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3:$5</definedName>
    <definedName function="false" hidden="false" localSheetId="0" name="Excel_BuiltIn__FilterDatabase" vbProcedure="false">Лист1!$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481">
  <si>
    <t xml:space="preserve">Отклонение поступлений доходов областного бюджета за 9 месяцев 2024 года</t>
  </si>
  <si>
    <t xml:space="preserve">Наименование доходов</t>
  </si>
  <si>
    <t xml:space="preserve">Код бюджетной классификации Российской Федерации</t>
  </si>
  <si>
    <t xml:space="preserve">Утверждено на год 
(в ред. 26.09.2024 
№ 126-10-ОЗ)</t>
  </si>
  <si>
    <t xml:space="preserve">Прогноз кассовых поступлений 
на 2024 год</t>
  </si>
  <si>
    <t xml:space="preserve">Сумма внесенных изменений</t>
  </si>
  <si>
    <t xml:space="preserve">Обоснование внесенных изменений</t>
  </si>
  <si>
    <t xml:space="preserve">5=4-3</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Отклонение обусловлено уточнением показателей кассового плана поступлений за счет фактического поступления дополнительных межбюджетных трансертов на основании распоряжения Правительства Российской Федерации от 06.06.2024 № 1434-р</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 02 25028 02 0000 150</t>
  </si>
  <si>
    <t xml:space="preserve">Отклонение обусловлено сокращением межбюджетного трансферта, предоставляемого из федерального бюджета Министерством цифрового развития, связи и массовых коммуникаций Российской Федерации, в соответствии с расходным расписанием от 26.08.2024 № 071/00071/304.</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Отклонение обусловлено сокращением межбюджетного трансферта, предоставляемого из федерального бюджета Министерством труда и социальной защиты Российской Федерации, в соответствии с распоряжением Правительства Российской Федерации от от 29.08.2024 №2356-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4.09.2024 № 110-2024-1-082/001.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Отклонение обусловлено сокращением межбюджетного трансферта, предоставляемого из федерального бюджета Министерством внутренних дел Российской Федерации, в соответствии с расходным расписанием от 25.06.2024 № 188/00188/226.</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0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Отклонение обусловлено увеличением межбюджетного трансферта, предоставляемого из федерального бюджета Министерством труда и социальной защиты Российской Федерации, в соответствии с распоряжением Правительства Российской Федерацииот 15.03.2024 №612-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8.03.2024 № 110-2024-1-095.
</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Отклонение обусловлено сокращением межбюджетного трансферта, предоставляемого из федерального бюджета Министерством просвещения Российской Федерации, в соответствии с расходным расписанием от 30.08.2024 № 073/58104/11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Отклонение обусловлено сокращением межбюджетного трансферта, предоставляемого из федерального бюджета Министерством просвещения Российской Федерации, в соответствии с расходным расписанием от 30.08.2024 № 073/58104/108, 073/58104/109.</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Отклонение обусловлено сокращ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от 15.05.2024 №1148-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1-045/001.
</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2 02 25292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школ креативных индустрий</t>
  </si>
  <si>
    <t xml:space="preserve">2 02 25353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Отклонение обусловлено сокращением межбюджетного трансферта, предоставляемого из федерального бюджета Министерством здравоохранения Российской Федерации, в соответствии с заключенным дополнительным соглашением от 19.07.2024 № 056-09-2022-605/15.</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виртуальных концертных залов</t>
  </si>
  <si>
    <t xml:space="preserve">2 02 25453 02 0000 150</t>
  </si>
  <si>
    <t xml:space="preserve">Субсидии бюджетам субъектов Российской Федерации на создание модельных муниципальных библиотек</t>
  </si>
  <si>
    <t xml:space="preserve">2 02 2545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501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2 02 25522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 02 25558 02 0000 150</t>
  </si>
  <si>
    <t xml:space="preserve">Отклонение обусловлено сокращением межбюджетного трансферта, предоставляемого из федерального бюджета Министерством экономического развития Российской Федерации, в соответствии с распоряжением Правительства Российской Федерации от 15.03.2024 №617-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7.03.2024 № 110-2024-1-080/001.
</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оснащение региональных и муниципальных театров, находящихся в городах с численностью более 300 тысяч человек</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Отклонение обусловлено сокращением межбюджетного трансферта, предоставляемого из федерального бюджета Министерством сельского хозяйства Российской Федерации, в соответствии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9.07.2024 № 110-2024-1-065/001.
</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Отклонение обусловлено выделением дополнительного межбюджетного трансферта, предоставляемого из федерального бюджета Министерством строительства и жилищно-коммунального хозяйства Российской Федерации, в соответствии с распоряжением Правительства Российской Федерации от 22.05.2024 №1194-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06.08.2024 № 110-2024-1-099.
</t>
  </si>
  <si>
    <t xml:space="preserve">Прочие субсидии бюджетам субъектов Российской Федерации</t>
  </si>
  <si>
    <t xml:space="preserve">2 02 29999 02 0000 150</t>
  </si>
  <si>
    <t xml:space="preserve">Отклонение обусловлено выделением дополнительных межбюджетных трансфертов из федерального бюджета, предоставляемых:
 Министерством здравоохранения Российской Федерации на основании распоряжения Правительства Российской Федерации от 15.03.2024 №615-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12.04.2024 № 110-2024-1-097);
Министерством просвещения Российской Федерации на основании распоряжения Правительства Российской Федерации от 25.01.2024 №135-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20.02.2024 № 110-2024-1-094);
Министерством энергетики Российской Федерации на основании распоряжения Правительства Российской Федерации от 07.03.2024 №551-р (Уведомление Министерства финансов Российской Федерации о предоставлении субсидии, субвенции, иного межбюджетного трансферта, имеющего целевое назначение, от 02.04.2024 № 110-2024-1-096).</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7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Отклонение обусловлено увеличением межбюджетного трансферта, предоставляемого из федерального бюджета Федеральным медико-биологическим агентством, в соответствии с Федеральным законом от 12.07.2024 №175-ФЗ «О внесении изменений в Федеральный закон «О федеральном бюджете на 2024 год и на плановый период 2025 и 2026 годов»», с приказом ФМБА России  от 01.08.2024 №127,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6.07.2024 № 110-2024-2-016/001, от 23.08.2024 № 110-2024-2-016/002.
</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Отклонение обусловлено увеличением межбюджетного трансферта, предоставляемого из федерального бюджета Министерством труда и  социальной защиты Российской Федерации, в соответствии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9.07.2024 № 110-2024-2-015/001.</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290 02 0000 150</t>
  </si>
  <si>
    <t xml:space="preserve">Отклонение обусловлено сокращением межбюджетного трансферта, предоставляемого из федерального бюджета Федеральной службой по труду и занятости, в соответствии с расходным расписанием от 25.09.2024 № 150/02400/025.</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Отклонение обусловлено увеличением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05.06.2024 №1401-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9.06.2024 № 110-2024-2-007/001.</t>
  </si>
  <si>
    <t xml:space="preserve">Единая субвенция бюджетам субъектов Российской Федерации и бюджету г. Байконура</t>
  </si>
  <si>
    <t xml:space="preserve">2 02 35900 02 0000 150</t>
  </si>
  <si>
    <t xml:space="preserve">Отклонение обусловлено увеличением межбюджетного трансферта,  предоставляемого из федерального бюджета Министерством финансов Российской Федерации, в соответствии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8.07.2024 № 110-2024-2-009/001.</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2 0000 150</t>
  </si>
  <si>
    <t xml:space="preserve">Отклонение обусловлено выделением дополнительного межбюджетного трансферта,  предоставляемого из федерального бюджета Министерством просвещения Российской Федерации, в соответствии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8.07.2024 № 110-2024-3-008.</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Отклонение обусловлено уточнением показателей кассового плана поступлений за счет фактического поступления межбюджетного трансферта от федерального органа государственной власти.</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Отклонение обусловлено выделением дополнительного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13.02.2024 №315-р,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18.03.2024 № 110-2024-3-007.</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Отклонение обусловлено увелич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15.05.2024 №1142-р,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3-004/001, от 18.07.2024 № 110-2024-3-004/002.</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Отклонение обусловлено увеличением межбюджетного трансферта,  предоставляемого из федерального бюджета Министерством просвещения Российской Федерации, в соответствии с распоряжением Правительства Российской Федерации  от 15.05.2024 №1141-р, с Федеральным законом от 12.07.2024 №175-ФЗ «О внесении изменений в Федеральный закон «О федеральном бюджете на 2024 год и на плановый период 2025 и 2026 годов»»,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1.05.2024 № 110-2024-3-005/001, от 18.07.2024 № 110-2024-3-005/002.</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Прочие межбюджетные трансферты, передаваемые бюджетам субъектов Российской Федерации</t>
  </si>
  <si>
    <t xml:space="preserve">2 02 49999 02 0000 150</t>
  </si>
  <si>
    <t xml:space="preserve">Отклонение обусловлено выделением дополнительного межбюджетного трансферта,  предоставляемого из федерального бюджета Министерством здравоохранения Российской Федерации, в соответствии с распоряжением Правительства Российской Федерации от 29.06.2024 №1715-р ДСП, на основании Уведомления Министерства финансов Российской Федерации о предоставлении субсидии, субвенции, иного межбюджетного трансферта, имеющего целевое назначение, от 24.07.2024 № 110-2024-3-009.</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Отклонение обусловлено уточнением показателей кассового плана поступлений за счет фактического поступления межбюджетного трансферта от публично-правовой компании "Фонд развития территорий".</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Отклонение обусловлено уточнением показателей кассового плана поступлений за счет фактического поступления безвозмездных поступлений от Фонда поддержки детей, находящихся в трудной жизненной ситуации</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Отклонение обусловлено уточнением показателей кассового плана поступлений за счет фактического поступления межбюджетного трансферта от юридических лиц.</t>
  </si>
  <si>
    <t xml:space="preserve">2 07 02030 02 0000 150</t>
  </si>
  <si>
    <t xml:space="preserve">Отклонение обусловлено уточнением показателей кассового плана поступлений за счет фактического поступления средств на предоставление единовременных выплат на обзаведение имуществом и социальных выплат на приобретение жилых помещений жителям города Херсона и части Херсонской области, вынужденно покинувшим место постоянного проживания и прибывшим в экстренном массовом порядке на иные территории на постоянное место жительства</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0000 00 0000 00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Отклонение обусловлено учетом в кассовом плане поступлений доходов по детализированному коду бюджетной классификации, а не по группировочному коду.</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Итого</t>
  </si>
</sst>
</file>

<file path=xl/styles.xml><?xml version="1.0" encoding="utf-8"?>
<styleSheet xmlns="http://schemas.openxmlformats.org/spreadsheetml/2006/main">
  <numFmts count="5">
    <numFmt numFmtId="164" formatCode="General"/>
    <numFmt numFmtId="165" formatCode="#,##0.00"/>
    <numFmt numFmtId="166" formatCode="0"/>
    <numFmt numFmtId="167" formatCode="000000"/>
    <numFmt numFmtId="168" formatCode="@"/>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Cyr"/>
      <family val="0"/>
    </font>
    <font>
      <sz val="12"/>
      <color rgb="FF000000"/>
      <name val="Times New Roman"/>
      <family val="1"/>
      <charset val="204"/>
    </font>
    <font>
      <b val="true"/>
      <sz val="12"/>
      <color rgb="FF000000"/>
      <name val="Times New Roman"/>
      <family val="1"/>
      <charset val="204"/>
    </font>
    <font>
      <sz val="10"/>
      <name val="Arial Cyr"/>
      <family val="0"/>
      <charset val="204"/>
    </font>
    <font>
      <sz val="11"/>
      <color rgb="FF000000"/>
      <name val="Times New Roman"/>
      <family val="1"/>
      <charset val="204"/>
    </font>
    <font>
      <b val="true"/>
      <sz val="12"/>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top" textRotation="0" wrapText="true" indent="5" shrinkToFit="fals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5" fontId="13" fillId="0" borderId="4" xfId="26" applyFont="true" applyBorder="true" applyAlignment="false" applyProtection="true">
      <alignment horizontal="right" vertical="top" textRotation="0" wrapText="false" indent="0" shrinkToFit="tru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5" fontId="11" fillId="0" borderId="4" xfId="22" applyFont="true" applyBorder="true" applyAlignment="false" applyProtection="true">
      <alignment horizontal="general" vertical="bottom" textRotation="0" wrapText="false" indent="0" shrinkToFit="false"/>
      <protection locked="true" hidden="false"/>
    </xf>
    <xf numFmtId="165" fontId="11" fillId="0" borderId="4" xfId="26" applyFont="true" applyBorder="true" applyAlignment="false" applyProtection="true">
      <alignment horizontal="right" vertical="top" textRotation="0" wrapText="false" indent="0" shrinkToFit="tru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1" fillId="0" borderId="4" xfId="27" applyFont="true" applyBorder="true" applyAlignment="false" applyProtection="true">
      <alignment horizontal="right" vertical="top" textRotation="0" wrapText="false" indent="0" shrinkToFit="tru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5" fontId="11" fillId="0" borderId="4" xfId="27" applyFont="true" applyBorder="true" applyAlignment="true" applyProtection="true">
      <alignment horizontal="right"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4" fontId="11" fillId="0" borderId="4" xfId="0" applyFont="true" applyBorder="true" applyAlignment="true" applyProtection="false">
      <alignment horizontal="left" vertical="top" textRotation="0" wrapText="true" indent="3"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3"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5" fontId="11" fillId="0" borderId="4" xfId="22"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6" fontId="11" fillId="0" borderId="4" xfId="24" applyFont="true" applyBorder="true" applyAlignment="true" applyProtection="true">
      <alignment horizontal="center" vertical="top"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true">
      <alignment horizontal="left" vertical="top" textRotation="0" wrapText="true" indent="1" shrinkToFit="false"/>
      <protection locked="true" hidden="false"/>
    </xf>
    <xf numFmtId="166" fontId="11" fillId="0" borderId="4" xfId="25" applyFont="true" applyBorder="true" applyAlignment="true" applyProtection="true">
      <alignment horizontal="center" vertical="top" textRotation="0" wrapText="false" indent="0" shrinkToFit="tru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25" applyFont="true" applyBorder="true" applyAlignment="false" applyProtection="true">
      <alignment horizontal="center" vertical="top" textRotation="0" wrapText="false" indent="0" shrinkToFit="tru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62" xfId="20"/>
    <cellStyle name="xl22 2" xfId="21"/>
    <cellStyle name="xl27" xfId="22"/>
    <cellStyle name="xl30" xfId="23"/>
    <cellStyle name="xl37" xfId="24"/>
    <cellStyle name="xl38" xfId="25"/>
    <cellStyle name="xl42" xfId="26"/>
    <cellStyle name="xl43" xfId="27"/>
    <cellStyle name="Обычный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5"/>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E255" activeCellId="0" sqref="E255"/>
    </sheetView>
  </sheetViews>
  <sheetFormatPr defaultColWidth="9.13671875" defaultRowHeight="15" zeroHeight="false" outlineLevelRow="0" outlineLevelCol="0"/>
  <cols>
    <col collapsed="false" customWidth="true" hidden="false" outlineLevel="0" max="1" min="1" style="1" width="44.28"/>
    <col collapsed="false" customWidth="true" hidden="false" outlineLevel="0" max="2" min="2" style="1" width="21.84"/>
    <col collapsed="false" customWidth="true" hidden="false" outlineLevel="0" max="5" min="3" style="1" width="17.28"/>
    <col collapsed="false" customWidth="true" hidden="false" outlineLevel="0" max="6" min="6" style="1" width="61.28"/>
    <col collapsed="false" customWidth="false" hidden="false" outlineLevel="0" max="257"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3"/>
      <c r="B2" s="3"/>
      <c r="C2" s="3"/>
      <c r="D2" s="3"/>
      <c r="E2" s="3"/>
    </row>
    <row r="3" customFormat="false" ht="25.5" hidden="false" customHeight="true" outlineLevel="0" collapsed="false">
      <c r="A3" s="4" t="s">
        <v>1</v>
      </c>
      <c r="B3" s="5" t="s">
        <v>2</v>
      </c>
      <c r="C3" s="6" t="s">
        <v>3</v>
      </c>
      <c r="D3" s="7" t="s">
        <v>4</v>
      </c>
      <c r="E3" s="7" t="s">
        <v>5</v>
      </c>
      <c r="F3" s="7" t="s">
        <v>6</v>
      </c>
    </row>
    <row r="4" customFormat="false" ht="25.5" hidden="false" customHeight="true" outlineLevel="0" collapsed="false">
      <c r="A4" s="4"/>
      <c r="B4" s="5"/>
      <c r="C4" s="6"/>
      <c r="D4" s="7"/>
      <c r="E4" s="7"/>
      <c r="F4" s="7"/>
    </row>
    <row r="5" customFormat="false" ht="15" hidden="false" customHeight="false" outlineLevel="0" collapsed="false">
      <c r="A5" s="8" t="n">
        <v>1</v>
      </c>
      <c r="B5" s="9" t="n">
        <v>2</v>
      </c>
      <c r="C5" s="9" t="n">
        <v>3</v>
      </c>
      <c r="D5" s="8" t="n">
        <v>4</v>
      </c>
      <c r="E5" s="8" t="s">
        <v>7</v>
      </c>
      <c r="F5" s="8" t="n">
        <v>6</v>
      </c>
    </row>
    <row r="6" customFormat="false" ht="15" hidden="false" customHeight="false" outlineLevel="0" collapsed="false">
      <c r="A6" s="10"/>
      <c r="B6" s="10"/>
      <c r="C6" s="10"/>
      <c r="D6" s="10"/>
      <c r="E6" s="10"/>
      <c r="F6" s="11"/>
    </row>
    <row r="7" s="17" customFormat="true" ht="14.25" hidden="true" customHeight="false" outlineLevel="0" collapsed="false">
      <c r="A7" s="12" t="s">
        <v>8</v>
      </c>
      <c r="B7" s="13" t="s">
        <v>9</v>
      </c>
      <c r="C7" s="14" t="n">
        <v>96282318445.76</v>
      </c>
      <c r="D7" s="15" t="n">
        <v>96282318445.76</v>
      </c>
      <c r="E7" s="15" t="n">
        <f aca="false">D7-C7</f>
        <v>0</v>
      </c>
      <c r="F7" s="16"/>
    </row>
    <row r="8" s="24" customFormat="true" ht="15" hidden="true" customHeight="false" outlineLevel="0" collapsed="false">
      <c r="A8" s="18"/>
      <c r="B8" s="19"/>
      <c r="C8" s="20"/>
      <c r="D8" s="21"/>
      <c r="E8" s="22"/>
      <c r="F8" s="23"/>
    </row>
    <row r="9" s="24" customFormat="true" ht="15" hidden="true" customHeight="false" outlineLevel="0" collapsed="false">
      <c r="A9" s="18" t="s">
        <v>10</v>
      </c>
      <c r="B9" s="19" t="s">
        <v>11</v>
      </c>
      <c r="C9" s="20" t="n">
        <v>61645702521</v>
      </c>
      <c r="D9" s="25" t="n">
        <v>61645702521</v>
      </c>
      <c r="E9" s="22" t="n">
        <f aca="false">D9-C9</f>
        <v>0</v>
      </c>
      <c r="F9" s="23"/>
    </row>
    <row r="10" s="24" customFormat="true" ht="15" hidden="true" customHeight="false" outlineLevel="0" collapsed="false">
      <c r="A10" s="26" t="s">
        <v>12</v>
      </c>
      <c r="B10" s="19" t="s">
        <v>13</v>
      </c>
      <c r="C10" s="20" t="n">
        <v>32285723000</v>
      </c>
      <c r="D10" s="25" t="n">
        <v>32285723000</v>
      </c>
      <c r="E10" s="22" t="n">
        <f aca="false">D10-C10</f>
        <v>0</v>
      </c>
      <c r="F10" s="23"/>
    </row>
    <row r="11" s="24" customFormat="true" ht="15" hidden="true" customHeight="false" outlineLevel="0" collapsed="false">
      <c r="A11" s="26" t="s">
        <v>14</v>
      </c>
      <c r="B11" s="19" t="s">
        <v>15</v>
      </c>
      <c r="C11" s="20" t="n">
        <v>29359979521</v>
      </c>
      <c r="D11" s="25" t="n">
        <v>29359979521</v>
      </c>
      <c r="E11" s="22" t="n">
        <f aca="false">D11-C11</f>
        <v>0</v>
      </c>
      <c r="F11" s="23"/>
    </row>
    <row r="12" s="24" customFormat="true" ht="15" hidden="true" customHeight="false" outlineLevel="0" collapsed="false">
      <c r="A12" s="18"/>
      <c r="B12" s="19"/>
      <c r="C12" s="20"/>
      <c r="D12" s="21"/>
      <c r="E12" s="22"/>
      <c r="F12" s="23"/>
    </row>
    <row r="13" s="24" customFormat="true" ht="38.25" hidden="true" customHeight="false" outlineLevel="0" collapsed="false">
      <c r="A13" s="18" t="s">
        <v>16</v>
      </c>
      <c r="B13" s="19" t="s">
        <v>17</v>
      </c>
      <c r="C13" s="20" t="n">
        <v>10580296300</v>
      </c>
      <c r="D13" s="25" t="n">
        <v>10580296300</v>
      </c>
      <c r="E13" s="22" t="n">
        <f aca="false">D13-C13</f>
        <v>0</v>
      </c>
      <c r="F13" s="23"/>
    </row>
    <row r="14" s="24" customFormat="true" ht="38.25" hidden="true" customHeight="false" outlineLevel="0" collapsed="false">
      <c r="A14" s="26" t="s">
        <v>18</v>
      </c>
      <c r="B14" s="19" t="s">
        <v>19</v>
      </c>
      <c r="C14" s="20" t="n">
        <v>10580296300</v>
      </c>
      <c r="D14" s="25" t="n">
        <v>10580296300</v>
      </c>
      <c r="E14" s="22" t="n">
        <f aca="false">D14-C14</f>
        <v>0</v>
      </c>
      <c r="F14" s="23"/>
    </row>
    <row r="15" s="24" customFormat="true" ht="15" hidden="true" customHeight="false" outlineLevel="0" collapsed="false">
      <c r="A15" s="18"/>
      <c r="B15" s="19"/>
      <c r="C15" s="20"/>
      <c r="D15" s="21"/>
      <c r="E15" s="22"/>
      <c r="F15" s="23"/>
    </row>
    <row r="16" s="24" customFormat="true" ht="15" hidden="true" customHeight="false" outlineLevel="0" collapsed="false">
      <c r="A16" s="18" t="s">
        <v>20</v>
      </c>
      <c r="B16" s="19" t="s">
        <v>21</v>
      </c>
      <c r="C16" s="20" t="n">
        <v>6140107000</v>
      </c>
      <c r="D16" s="25" t="n">
        <v>6140107000</v>
      </c>
      <c r="E16" s="22" t="n">
        <f aca="false">D16-C16</f>
        <v>0</v>
      </c>
      <c r="F16" s="23"/>
    </row>
    <row r="17" s="24" customFormat="true" ht="25.5" hidden="true" customHeight="false" outlineLevel="0" collapsed="false">
      <c r="A17" s="26" t="s">
        <v>22</v>
      </c>
      <c r="B17" s="19" t="s">
        <v>23</v>
      </c>
      <c r="C17" s="20" t="n">
        <v>5990107000</v>
      </c>
      <c r="D17" s="25" t="n">
        <v>5990107000</v>
      </c>
      <c r="E17" s="22" t="n">
        <f aca="false">D17-C17</f>
        <v>0</v>
      </c>
      <c r="F17" s="23"/>
    </row>
    <row r="18" s="24" customFormat="true" ht="15" hidden="true" customHeight="false" outlineLevel="0" collapsed="false">
      <c r="A18" s="26" t="s">
        <v>24</v>
      </c>
      <c r="B18" s="19" t="s">
        <v>25</v>
      </c>
      <c r="C18" s="20" t="n">
        <v>150000000</v>
      </c>
      <c r="D18" s="25" t="n">
        <v>150000000</v>
      </c>
      <c r="E18" s="22" t="n">
        <f aca="false">D18-C18</f>
        <v>0</v>
      </c>
      <c r="F18" s="23"/>
    </row>
    <row r="19" s="24" customFormat="true" ht="15" hidden="true" customHeight="false" outlineLevel="0" collapsed="false">
      <c r="A19" s="18"/>
      <c r="B19" s="19"/>
      <c r="C19" s="20"/>
      <c r="D19" s="21"/>
      <c r="E19" s="22"/>
      <c r="F19" s="23"/>
    </row>
    <row r="20" s="24" customFormat="true" ht="15" hidden="true" customHeight="false" outlineLevel="0" collapsed="false">
      <c r="A20" s="18" t="s">
        <v>26</v>
      </c>
      <c r="B20" s="19" t="s">
        <v>27</v>
      </c>
      <c r="C20" s="20" t="n">
        <v>10500812183</v>
      </c>
      <c r="D20" s="25" t="n">
        <v>10500812183</v>
      </c>
      <c r="E20" s="22" t="n">
        <f aca="false">D20-C20</f>
        <v>0</v>
      </c>
      <c r="F20" s="23"/>
    </row>
    <row r="21" s="24" customFormat="true" ht="15" hidden="true" customHeight="false" outlineLevel="0" collapsed="false">
      <c r="A21" s="26" t="s">
        <v>28</v>
      </c>
      <c r="B21" s="19" t="s">
        <v>29</v>
      </c>
      <c r="C21" s="20" t="n">
        <v>9968612163</v>
      </c>
      <c r="D21" s="25" t="n">
        <v>9968612163</v>
      </c>
      <c r="E21" s="22" t="n">
        <f aca="false">D21-C21</f>
        <v>0</v>
      </c>
      <c r="F21" s="23"/>
    </row>
    <row r="22" s="24" customFormat="true" ht="15" hidden="true" customHeight="false" outlineLevel="0" collapsed="false">
      <c r="A22" s="26" t="s">
        <v>30</v>
      </c>
      <c r="B22" s="19" t="s">
        <v>31</v>
      </c>
      <c r="C22" s="20" t="n">
        <v>531528020</v>
      </c>
      <c r="D22" s="25" t="n">
        <v>531528020</v>
      </c>
      <c r="E22" s="22" t="n">
        <f aca="false">D22-C22</f>
        <v>0</v>
      </c>
      <c r="F22" s="23"/>
    </row>
    <row r="23" s="24" customFormat="true" ht="15" hidden="true" customHeight="false" outlineLevel="0" collapsed="false">
      <c r="A23" s="26" t="s">
        <v>32</v>
      </c>
      <c r="B23" s="19" t="s">
        <v>33</v>
      </c>
      <c r="C23" s="20" t="n">
        <v>672000</v>
      </c>
      <c r="D23" s="25" t="n">
        <v>672000</v>
      </c>
      <c r="E23" s="22" t="n">
        <f aca="false">D23-C23</f>
        <v>0</v>
      </c>
      <c r="F23" s="23"/>
    </row>
    <row r="24" s="24" customFormat="true" ht="15" hidden="true" customHeight="false" outlineLevel="0" collapsed="false">
      <c r="A24" s="18"/>
      <c r="B24" s="19"/>
      <c r="C24" s="20"/>
      <c r="D24" s="21"/>
      <c r="E24" s="22"/>
      <c r="F24" s="23"/>
    </row>
    <row r="25" s="24" customFormat="true" ht="25.5" hidden="true" customHeight="false" outlineLevel="0" collapsed="false">
      <c r="A25" s="18" t="s">
        <v>34</v>
      </c>
      <c r="B25" s="19" t="s">
        <v>35</v>
      </c>
      <c r="C25" s="20" t="n">
        <v>4390689000</v>
      </c>
      <c r="D25" s="25" t="n">
        <v>4390689000</v>
      </c>
      <c r="E25" s="22" t="n">
        <f aca="false">D25-C25</f>
        <v>0</v>
      </c>
      <c r="F25" s="23"/>
    </row>
    <row r="26" s="24" customFormat="true" ht="15" hidden="true" customHeight="false" outlineLevel="0" collapsed="false">
      <c r="A26" s="26" t="s">
        <v>36</v>
      </c>
      <c r="B26" s="19" t="s">
        <v>37</v>
      </c>
      <c r="C26" s="20" t="n">
        <v>4121177000</v>
      </c>
      <c r="D26" s="25" t="n">
        <v>4121177000</v>
      </c>
      <c r="E26" s="22" t="n">
        <f aca="false">D26-C26</f>
        <v>0</v>
      </c>
      <c r="F26" s="23"/>
    </row>
    <row r="27" s="24" customFormat="true" ht="38.25" hidden="true" customHeight="false" outlineLevel="0" collapsed="false">
      <c r="A27" s="26" t="s">
        <v>38</v>
      </c>
      <c r="B27" s="19" t="s">
        <v>39</v>
      </c>
      <c r="C27" s="20" t="n">
        <v>119040000</v>
      </c>
      <c r="D27" s="25" t="n">
        <v>119040000</v>
      </c>
      <c r="E27" s="22" t="n">
        <f aca="false">D27-C27</f>
        <v>0</v>
      </c>
      <c r="F27" s="23"/>
    </row>
    <row r="28" s="24" customFormat="true" ht="38.25" hidden="true" customHeight="false" outlineLevel="0" collapsed="false">
      <c r="A28" s="26" t="s">
        <v>40</v>
      </c>
      <c r="B28" s="19" t="s">
        <v>41</v>
      </c>
      <c r="C28" s="20" t="n">
        <v>150472000</v>
      </c>
      <c r="D28" s="25" t="n">
        <v>150472000</v>
      </c>
      <c r="E28" s="22" t="n">
        <f aca="false">D28-C28</f>
        <v>0</v>
      </c>
      <c r="F28" s="23"/>
    </row>
    <row r="29" s="24" customFormat="true" ht="15" hidden="true" customHeight="false" outlineLevel="0" collapsed="false">
      <c r="A29" s="18"/>
      <c r="B29" s="19"/>
      <c r="C29" s="20"/>
      <c r="D29" s="21"/>
      <c r="E29" s="22"/>
      <c r="F29" s="23"/>
    </row>
    <row r="30" s="24" customFormat="true" ht="15" hidden="true" customHeight="false" outlineLevel="0" collapsed="false">
      <c r="A30" s="18" t="s">
        <v>42</v>
      </c>
      <c r="B30" s="19" t="s">
        <v>43</v>
      </c>
      <c r="C30" s="20" t="n">
        <v>99351800</v>
      </c>
      <c r="D30" s="25" t="n">
        <v>99351800</v>
      </c>
      <c r="E30" s="22" t="n">
        <f aca="false">D30-C30</f>
        <v>0</v>
      </c>
      <c r="F30" s="23"/>
    </row>
    <row r="31" s="24" customFormat="true" ht="89.25" hidden="true" customHeight="false" outlineLevel="0" collapsed="false">
      <c r="A31" s="27" t="s">
        <v>44</v>
      </c>
      <c r="B31" s="19" t="s">
        <v>45</v>
      </c>
      <c r="C31" s="20" t="n">
        <v>60000</v>
      </c>
      <c r="D31" s="25" t="n">
        <v>60000</v>
      </c>
      <c r="E31" s="22" t="n">
        <f aca="false">D31-C31</f>
        <v>0</v>
      </c>
      <c r="F31" s="23"/>
    </row>
    <row r="32" s="24" customFormat="true" ht="76.5" hidden="true" customHeight="false" outlineLevel="0" collapsed="false">
      <c r="A32" s="26" t="s">
        <v>46</v>
      </c>
      <c r="B32" s="19" t="s">
        <v>47</v>
      </c>
      <c r="C32" s="20" t="n">
        <v>2695050</v>
      </c>
      <c r="D32" s="25" t="n">
        <v>2695050</v>
      </c>
      <c r="E32" s="22" t="n">
        <f aca="false">D32-C32</f>
        <v>0</v>
      </c>
      <c r="F32" s="23"/>
    </row>
    <row r="33" s="24" customFormat="true" ht="38.25" hidden="true" customHeight="false" outlineLevel="0" collapsed="false">
      <c r="A33" s="26" t="s">
        <v>48</v>
      </c>
      <c r="B33" s="19" t="s">
        <v>49</v>
      </c>
      <c r="C33" s="20" t="n">
        <v>96596750</v>
      </c>
      <c r="D33" s="25" t="n">
        <v>96596750</v>
      </c>
      <c r="E33" s="22" t="n">
        <f aca="false">D33-C33</f>
        <v>0</v>
      </c>
      <c r="F33" s="23"/>
    </row>
    <row r="34" s="24" customFormat="true" ht="15" hidden="true" customHeight="false" outlineLevel="0" collapsed="false">
      <c r="A34" s="18"/>
      <c r="B34" s="19"/>
      <c r="C34" s="20"/>
      <c r="D34" s="21"/>
      <c r="E34" s="22"/>
      <c r="F34" s="23"/>
    </row>
    <row r="35" s="24" customFormat="true" ht="38.25" hidden="true" customHeight="false" outlineLevel="0" collapsed="false">
      <c r="A35" s="18" t="s">
        <v>50</v>
      </c>
      <c r="B35" s="19" t="s">
        <v>51</v>
      </c>
      <c r="C35" s="28" t="n">
        <v>0</v>
      </c>
      <c r="D35" s="25" t="n">
        <v>0</v>
      </c>
      <c r="E35" s="22" t="n">
        <f aca="false">D35-C35</f>
        <v>0</v>
      </c>
      <c r="F35" s="23"/>
    </row>
    <row r="36" s="24" customFormat="true" ht="15" hidden="true" customHeight="false" outlineLevel="0" collapsed="false">
      <c r="A36" s="26" t="s">
        <v>52</v>
      </c>
      <c r="B36" s="19" t="s">
        <v>53</v>
      </c>
      <c r="C36" s="28" t="n">
        <v>0</v>
      </c>
      <c r="D36" s="25" t="n">
        <v>0</v>
      </c>
      <c r="E36" s="22" t="n">
        <f aca="false">D36-C36</f>
        <v>0</v>
      </c>
      <c r="F36" s="23"/>
    </row>
    <row r="37" s="24" customFormat="true" ht="15" hidden="true" customHeight="false" outlineLevel="0" collapsed="false">
      <c r="A37" s="18"/>
      <c r="B37" s="19"/>
      <c r="C37" s="20"/>
      <c r="D37" s="21"/>
      <c r="E37" s="22"/>
      <c r="F37" s="23"/>
    </row>
    <row r="38" s="24" customFormat="true" ht="38.25" hidden="true" customHeight="false" outlineLevel="0" collapsed="false">
      <c r="A38" s="18" t="s">
        <v>54</v>
      </c>
      <c r="B38" s="19" t="s">
        <v>55</v>
      </c>
      <c r="C38" s="20" t="n">
        <v>230319186.6</v>
      </c>
      <c r="D38" s="25" t="n">
        <v>230319186.6</v>
      </c>
      <c r="E38" s="22" t="n">
        <f aca="false">D38-C38</f>
        <v>0</v>
      </c>
      <c r="F38" s="23"/>
    </row>
    <row r="39" s="24" customFormat="true" ht="76.5" hidden="true" customHeight="false" outlineLevel="0" collapsed="false">
      <c r="A39" s="26" t="s">
        <v>56</v>
      </c>
      <c r="B39" s="19" t="s">
        <v>57</v>
      </c>
      <c r="C39" s="20" t="n">
        <v>137227640</v>
      </c>
      <c r="D39" s="25" t="n">
        <v>137227640</v>
      </c>
      <c r="E39" s="22" t="n">
        <f aca="false">D39-C39</f>
        <v>0</v>
      </c>
      <c r="F39" s="23"/>
    </row>
    <row r="40" s="24" customFormat="true" ht="15" hidden="true" customHeight="false" outlineLevel="0" collapsed="false">
      <c r="A40" s="26" t="s">
        <v>58</v>
      </c>
      <c r="B40" s="19" t="s">
        <v>59</v>
      </c>
      <c r="C40" s="20" t="n">
        <v>8000000</v>
      </c>
      <c r="D40" s="25" t="n">
        <v>8000000</v>
      </c>
      <c r="E40" s="22" t="n">
        <f aca="false">D40-C40</f>
        <v>0</v>
      </c>
      <c r="F40" s="23"/>
    </row>
    <row r="41" s="24" customFormat="true" ht="25.5" hidden="true" customHeight="false" outlineLevel="0" collapsed="false">
      <c r="A41" s="26" t="s">
        <v>60</v>
      </c>
      <c r="B41" s="19" t="s">
        <v>61</v>
      </c>
      <c r="C41" s="20" t="n">
        <v>2233076</v>
      </c>
      <c r="D41" s="25" t="n">
        <v>2233076</v>
      </c>
      <c r="E41" s="22" t="n">
        <f aca="false">D41-C41</f>
        <v>0</v>
      </c>
      <c r="F41" s="23"/>
    </row>
    <row r="42" s="24" customFormat="true" ht="89.25" hidden="true" customHeight="false" outlineLevel="0" collapsed="false">
      <c r="A42" s="29" t="s">
        <v>62</v>
      </c>
      <c r="B42" s="30" t="s">
        <v>63</v>
      </c>
      <c r="C42" s="31" t="n">
        <v>16227470.6</v>
      </c>
      <c r="D42" s="25" t="n">
        <v>16227470.6</v>
      </c>
      <c r="E42" s="22" t="n">
        <f aca="false">D42-C42</f>
        <v>0</v>
      </c>
      <c r="F42" s="23"/>
    </row>
    <row r="43" s="24" customFormat="true" ht="51" hidden="true" customHeight="false" outlineLevel="0" collapsed="false">
      <c r="A43" s="32" t="s">
        <v>64</v>
      </c>
      <c r="B43" s="30" t="s">
        <v>65</v>
      </c>
      <c r="C43" s="31" t="n">
        <v>80000</v>
      </c>
      <c r="D43" s="31" t="n">
        <v>80000</v>
      </c>
      <c r="E43" s="22" t="n">
        <f aca="false">D43-C43</f>
        <v>0</v>
      </c>
      <c r="F43" s="23"/>
    </row>
    <row r="44" s="24" customFormat="true" ht="25.5" hidden="true" customHeight="false" outlineLevel="0" collapsed="false">
      <c r="A44" s="26" t="s">
        <v>66</v>
      </c>
      <c r="B44" s="19" t="s">
        <v>67</v>
      </c>
      <c r="C44" s="20" t="n">
        <v>65551000</v>
      </c>
      <c r="D44" s="25" t="n">
        <v>65551000</v>
      </c>
      <c r="E44" s="22" t="n">
        <f aca="false">D44-C44</f>
        <v>0</v>
      </c>
      <c r="F44" s="23"/>
    </row>
    <row r="45" s="24" customFormat="true" ht="89.25" hidden="true" customHeight="false" outlineLevel="0" collapsed="false">
      <c r="A45" s="27" t="s">
        <v>68</v>
      </c>
      <c r="B45" s="19" t="s">
        <v>69</v>
      </c>
      <c r="C45" s="20" t="n">
        <v>1000000</v>
      </c>
      <c r="D45" s="25" t="n">
        <v>1000000</v>
      </c>
      <c r="E45" s="22" t="n">
        <f aca="false">D45-C45</f>
        <v>0</v>
      </c>
      <c r="F45" s="23"/>
    </row>
    <row r="46" s="24" customFormat="true" ht="15" hidden="true" customHeight="false" outlineLevel="0" collapsed="false">
      <c r="A46" s="18"/>
      <c r="B46" s="19"/>
      <c r="C46" s="20"/>
      <c r="D46" s="21"/>
      <c r="E46" s="22"/>
      <c r="F46" s="23"/>
    </row>
    <row r="47" s="24" customFormat="true" ht="25.5" hidden="true" customHeight="false" outlineLevel="0" collapsed="false">
      <c r="A47" s="18" t="s">
        <v>70</v>
      </c>
      <c r="B47" s="19" t="s">
        <v>71</v>
      </c>
      <c r="C47" s="20" t="n">
        <v>1630606718</v>
      </c>
      <c r="D47" s="25" t="n">
        <v>1630606718</v>
      </c>
      <c r="E47" s="22" t="n">
        <f aca="false">D47-C47</f>
        <v>0</v>
      </c>
      <c r="F47" s="23"/>
    </row>
    <row r="48" s="24" customFormat="true" ht="25.5" hidden="true" customHeight="false" outlineLevel="0" collapsed="false">
      <c r="A48" s="26" t="s">
        <v>72</v>
      </c>
      <c r="B48" s="19" t="s">
        <v>73</v>
      </c>
      <c r="C48" s="20" t="n">
        <v>182329418</v>
      </c>
      <c r="D48" s="25" t="n">
        <v>182329418</v>
      </c>
      <c r="E48" s="22" t="n">
        <f aca="false">D48-C48</f>
        <v>0</v>
      </c>
      <c r="F48" s="23"/>
    </row>
    <row r="49" s="24" customFormat="true" ht="15" hidden="true" customHeight="false" outlineLevel="0" collapsed="false">
      <c r="A49" s="26" t="s">
        <v>74</v>
      </c>
      <c r="B49" s="19" t="s">
        <v>75</v>
      </c>
      <c r="C49" s="20" t="n">
        <v>81079000</v>
      </c>
      <c r="D49" s="25" t="n">
        <v>81079000</v>
      </c>
      <c r="E49" s="22" t="n">
        <f aca="false">D49-C49</f>
        <v>0</v>
      </c>
      <c r="F49" s="23"/>
    </row>
    <row r="50" s="24" customFormat="true" ht="15" hidden="true" customHeight="false" outlineLevel="0" collapsed="false">
      <c r="A50" s="26" t="s">
        <v>76</v>
      </c>
      <c r="B50" s="19" t="s">
        <v>77</v>
      </c>
      <c r="C50" s="20" t="n">
        <v>1367198300</v>
      </c>
      <c r="D50" s="25" t="n">
        <v>1367198300</v>
      </c>
      <c r="E50" s="22" t="n">
        <f aca="false">D50-C50</f>
        <v>0</v>
      </c>
      <c r="F50" s="23"/>
    </row>
    <row r="51" s="24" customFormat="true" ht="15" hidden="true" customHeight="false" outlineLevel="0" collapsed="false">
      <c r="A51" s="18"/>
      <c r="B51" s="19"/>
      <c r="C51" s="20"/>
      <c r="D51" s="21"/>
      <c r="E51" s="22"/>
      <c r="F51" s="23"/>
    </row>
    <row r="52" s="24" customFormat="true" ht="25.5" hidden="true" customHeight="false" outlineLevel="0" collapsed="false">
      <c r="A52" s="18" t="s">
        <v>78</v>
      </c>
      <c r="B52" s="19" t="s">
        <v>79</v>
      </c>
      <c r="C52" s="20" t="n">
        <v>157745717.65</v>
      </c>
      <c r="D52" s="25" t="n">
        <v>157745717.65</v>
      </c>
      <c r="E52" s="22" t="n">
        <f aca="false">D52-C52</f>
        <v>0</v>
      </c>
      <c r="F52" s="23"/>
    </row>
    <row r="53" s="24" customFormat="true" ht="15" hidden="true" customHeight="false" outlineLevel="0" collapsed="false">
      <c r="A53" s="26" t="s">
        <v>80</v>
      </c>
      <c r="B53" s="19" t="s">
        <v>81</v>
      </c>
      <c r="C53" s="20" t="n">
        <v>4652565.4</v>
      </c>
      <c r="D53" s="25" t="n">
        <v>4652565.4</v>
      </c>
      <c r="E53" s="22" t="n">
        <f aca="false">D53-C53</f>
        <v>0</v>
      </c>
      <c r="F53" s="23"/>
    </row>
    <row r="54" s="24" customFormat="true" ht="15" hidden="true" customHeight="false" outlineLevel="0" collapsed="false">
      <c r="A54" s="26" t="s">
        <v>82</v>
      </c>
      <c r="B54" s="19" t="s">
        <v>83</v>
      </c>
      <c r="C54" s="20" t="n">
        <v>153093152.25</v>
      </c>
      <c r="D54" s="25" t="n">
        <v>153093152.25</v>
      </c>
      <c r="E54" s="22" t="n">
        <f aca="false">D54-C54</f>
        <v>0</v>
      </c>
      <c r="F54" s="23"/>
    </row>
    <row r="55" s="24" customFormat="true" ht="15" hidden="true" customHeight="false" outlineLevel="0" collapsed="false">
      <c r="A55" s="18"/>
      <c r="B55" s="19"/>
      <c r="C55" s="20"/>
      <c r="D55" s="21"/>
      <c r="E55" s="22"/>
      <c r="F55" s="23"/>
    </row>
    <row r="56" s="24" customFormat="true" ht="25.5" hidden="true" customHeight="false" outlineLevel="0" collapsed="false">
      <c r="A56" s="18" t="s">
        <v>84</v>
      </c>
      <c r="B56" s="19" t="s">
        <v>85</v>
      </c>
      <c r="C56" s="20" t="n">
        <v>17341500</v>
      </c>
      <c r="D56" s="25" t="n">
        <v>17341500</v>
      </c>
      <c r="E56" s="22" t="n">
        <f aca="false">D56-C56</f>
        <v>0</v>
      </c>
      <c r="F56" s="23"/>
    </row>
    <row r="57" s="24" customFormat="true" ht="76.5" hidden="true" customHeight="false" outlineLevel="0" collapsed="false">
      <c r="A57" s="27" t="s">
        <v>86</v>
      </c>
      <c r="B57" s="19" t="s">
        <v>87</v>
      </c>
      <c r="C57" s="20" t="n">
        <v>17241500</v>
      </c>
      <c r="D57" s="25" t="n">
        <v>17241500</v>
      </c>
      <c r="E57" s="22" t="n">
        <f aca="false">D57-C57</f>
        <v>0</v>
      </c>
      <c r="F57" s="23"/>
    </row>
    <row r="58" s="24" customFormat="true" ht="38.25" hidden="true" customHeight="false" outlineLevel="0" collapsed="false">
      <c r="A58" s="26" t="s">
        <v>88</v>
      </c>
      <c r="B58" s="19" t="s">
        <v>89</v>
      </c>
      <c r="C58" s="20" t="n">
        <v>100000</v>
      </c>
      <c r="D58" s="25" t="n">
        <v>100000</v>
      </c>
      <c r="E58" s="22" t="n">
        <f aca="false">D58-C58</f>
        <v>0</v>
      </c>
      <c r="F58" s="23"/>
    </row>
    <row r="59" s="24" customFormat="true" ht="15" hidden="true" customHeight="false" outlineLevel="0" collapsed="false">
      <c r="A59" s="18"/>
      <c r="B59" s="19"/>
      <c r="C59" s="20"/>
      <c r="D59" s="21"/>
      <c r="E59" s="22"/>
      <c r="F59" s="23"/>
    </row>
    <row r="60" s="24" customFormat="true" ht="15" hidden="true" customHeight="false" outlineLevel="0" collapsed="false">
      <c r="A60" s="18" t="s">
        <v>90</v>
      </c>
      <c r="B60" s="19" t="s">
        <v>91</v>
      </c>
      <c r="C60" s="20" t="n">
        <v>52650</v>
      </c>
      <c r="D60" s="25" t="n">
        <v>52650</v>
      </c>
      <c r="E60" s="22" t="n">
        <f aca="false">D60-C60</f>
        <v>0</v>
      </c>
      <c r="F60" s="23"/>
    </row>
    <row r="61" s="24" customFormat="true" ht="38.25" hidden="true" customHeight="false" outlineLevel="0" collapsed="false">
      <c r="A61" s="26" t="s">
        <v>92</v>
      </c>
      <c r="B61" s="19" t="s">
        <v>93</v>
      </c>
      <c r="C61" s="20" t="n">
        <v>0</v>
      </c>
      <c r="D61" s="25" t="n">
        <v>0</v>
      </c>
      <c r="E61" s="22" t="n">
        <f aca="false">D61-C61</f>
        <v>0</v>
      </c>
      <c r="F61" s="23"/>
    </row>
    <row r="62" s="24" customFormat="true" ht="63.75" hidden="true" customHeight="false" outlineLevel="0" collapsed="false">
      <c r="A62" s="26" t="s">
        <v>94</v>
      </c>
      <c r="B62" s="19" t="s">
        <v>95</v>
      </c>
      <c r="C62" s="20" t="n">
        <v>52650</v>
      </c>
      <c r="D62" s="25" t="n">
        <v>52650</v>
      </c>
      <c r="E62" s="22" t="n">
        <f aca="false">D62-C62</f>
        <v>0</v>
      </c>
      <c r="F62" s="23"/>
    </row>
    <row r="63" s="24" customFormat="true" ht="15" hidden="true" customHeight="false" outlineLevel="0" collapsed="false">
      <c r="A63" s="18"/>
      <c r="B63" s="19"/>
      <c r="C63" s="20"/>
      <c r="D63" s="21"/>
      <c r="E63" s="22"/>
      <c r="F63" s="23"/>
    </row>
    <row r="64" s="24" customFormat="true" ht="15" hidden="true" customHeight="false" outlineLevel="0" collapsed="false">
      <c r="A64" s="18" t="s">
        <v>96</v>
      </c>
      <c r="B64" s="19" t="s">
        <v>97</v>
      </c>
      <c r="C64" s="20" t="n">
        <v>889286702.84</v>
      </c>
      <c r="D64" s="25" t="n">
        <v>889286702.84</v>
      </c>
      <c r="E64" s="22" t="n">
        <f aca="false">D64-C64</f>
        <v>0</v>
      </c>
      <c r="F64" s="23"/>
    </row>
    <row r="65" s="24" customFormat="true" ht="38.25" hidden="true" customHeight="false" outlineLevel="0" collapsed="false">
      <c r="A65" s="26" t="s">
        <v>98</v>
      </c>
      <c r="B65" s="19" t="s">
        <v>99</v>
      </c>
      <c r="C65" s="20" t="n">
        <v>462950883</v>
      </c>
      <c r="D65" s="25" t="n">
        <v>462950883</v>
      </c>
      <c r="E65" s="22" t="n">
        <f aca="false">D65-C65</f>
        <v>0</v>
      </c>
      <c r="F65" s="23"/>
    </row>
    <row r="66" s="24" customFormat="true" ht="38.25" hidden="true" customHeight="false" outlineLevel="0" collapsed="false">
      <c r="A66" s="26" t="s">
        <v>100</v>
      </c>
      <c r="B66" s="19" t="s">
        <v>101</v>
      </c>
      <c r="C66" s="20" t="n">
        <v>1000</v>
      </c>
      <c r="D66" s="25" t="n">
        <v>1000</v>
      </c>
      <c r="E66" s="22" t="n">
        <f aca="false">D66-C66</f>
        <v>0</v>
      </c>
      <c r="F66" s="23"/>
    </row>
    <row r="67" s="24" customFormat="true" ht="114.75" hidden="true" customHeight="false" outlineLevel="0" collapsed="false">
      <c r="A67" s="27" t="s">
        <v>102</v>
      </c>
      <c r="B67" s="19" t="s">
        <v>103</v>
      </c>
      <c r="C67" s="20" t="n">
        <v>74842459.44</v>
      </c>
      <c r="D67" s="25" t="n">
        <v>74842459.44</v>
      </c>
      <c r="E67" s="22" t="n">
        <f aca="false">D67-C67</f>
        <v>0</v>
      </c>
      <c r="F67" s="23"/>
    </row>
    <row r="68" s="24" customFormat="true" ht="25.5" hidden="true" customHeight="false" outlineLevel="0" collapsed="false">
      <c r="A68" s="26" t="s">
        <v>104</v>
      </c>
      <c r="B68" s="19" t="s">
        <v>105</v>
      </c>
      <c r="C68" s="20" t="n">
        <v>18799360.4</v>
      </c>
      <c r="D68" s="25" t="n">
        <v>18799360.4</v>
      </c>
      <c r="E68" s="22" t="n">
        <f aca="false">D68-C68</f>
        <v>0</v>
      </c>
      <c r="F68" s="23"/>
    </row>
    <row r="69" s="24" customFormat="true" ht="15" hidden="true" customHeight="false" outlineLevel="0" collapsed="false">
      <c r="A69" s="26" t="s">
        <v>106</v>
      </c>
      <c r="B69" s="19" t="s">
        <v>107</v>
      </c>
      <c r="C69" s="20" t="n">
        <v>6010000</v>
      </c>
      <c r="D69" s="25" t="n">
        <v>6010000</v>
      </c>
      <c r="E69" s="22" t="n">
        <f aca="false">D69-C69</f>
        <v>0</v>
      </c>
      <c r="F69" s="23"/>
    </row>
    <row r="70" s="24" customFormat="true" ht="114.75" hidden="true" customHeight="false" outlineLevel="0" collapsed="false">
      <c r="A70" s="27" t="s">
        <v>108</v>
      </c>
      <c r="B70" s="19" t="s">
        <v>109</v>
      </c>
      <c r="C70" s="20" t="n">
        <v>326683000</v>
      </c>
      <c r="D70" s="25" t="n">
        <v>326683000</v>
      </c>
      <c r="E70" s="22" t="n">
        <f aca="false">D70-C70</f>
        <v>0</v>
      </c>
      <c r="F70" s="23"/>
    </row>
    <row r="71" s="24" customFormat="true" ht="15" hidden="true" customHeight="false" outlineLevel="0" collapsed="false">
      <c r="A71" s="18"/>
      <c r="B71" s="19"/>
      <c r="C71" s="20"/>
      <c r="D71" s="21"/>
      <c r="E71" s="22"/>
      <c r="F71" s="23"/>
    </row>
    <row r="72" s="24" customFormat="true" ht="15" hidden="true" customHeight="false" outlineLevel="0" collapsed="false">
      <c r="A72" s="18" t="s">
        <v>110</v>
      </c>
      <c r="B72" s="19" t="s">
        <v>111</v>
      </c>
      <c r="C72" s="20" t="n">
        <v>7166.67</v>
      </c>
      <c r="D72" s="25" t="n">
        <v>7166.67</v>
      </c>
      <c r="E72" s="22" t="n">
        <f aca="false">D72-C72</f>
        <v>0</v>
      </c>
      <c r="F72" s="23"/>
    </row>
    <row r="73" s="24" customFormat="true" ht="15" hidden="true" customHeight="false" outlineLevel="0" collapsed="false">
      <c r="A73" s="26" t="s">
        <v>112</v>
      </c>
      <c r="B73" s="19" t="s">
        <v>113</v>
      </c>
      <c r="C73" s="20" t="n">
        <v>0</v>
      </c>
      <c r="D73" s="25" t="n">
        <v>0</v>
      </c>
      <c r="E73" s="22" t="n">
        <f aca="false">D73-C73</f>
        <v>0</v>
      </c>
      <c r="F73" s="23"/>
    </row>
    <row r="74" s="24" customFormat="true" ht="15" hidden="true" customHeight="false" outlineLevel="0" collapsed="false">
      <c r="A74" s="26" t="s">
        <v>114</v>
      </c>
      <c r="B74" s="19" t="s">
        <v>115</v>
      </c>
      <c r="C74" s="20" t="n">
        <v>7166.67</v>
      </c>
      <c r="D74" s="25" t="n">
        <v>7166.67</v>
      </c>
      <c r="E74" s="22" t="n">
        <f aca="false">D74-C74</f>
        <v>0</v>
      </c>
      <c r="F74" s="23"/>
    </row>
    <row r="75" s="24" customFormat="true" ht="15" hidden="true" customHeight="false" outlineLevel="0" collapsed="false">
      <c r="A75" s="18"/>
      <c r="B75" s="19"/>
      <c r="C75" s="20"/>
      <c r="D75" s="25"/>
      <c r="E75" s="22"/>
      <c r="F75" s="23"/>
    </row>
    <row r="76" s="17" customFormat="true" ht="14.25" hidden="false" customHeight="false" outlineLevel="0" collapsed="false">
      <c r="A76" s="12" t="s">
        <v>116</v>
      </c>
      <c r="B76" s="13" t="s">
        <v>117</v>
      </c>
      <c r="C76" s="14" t="n">
        <v>35967959910.44</v>
      </c>
      <c r="D76" s="15" t="n">
        <v>37732583493.26</v>
      </c>
      <c r="E76" s="15" t="n">
        <f aca="false">D76-C76</f>
        <v>1764623582.82</v>
      </c>
      <c r="F76" s="16"/>
    </row>
    <row r="77" s="24" customFormat="true" ht="15" hidden="false" customHeight="false" outlineLevel="0" collapsed="false">
      <c r="A77" s="18"/>
      <c r="B77" s="19"/>
      <c r="C77" s="20"/>
      <c r="D77" s="21"/>
      <c r="E77" s="22"/>
      <c r="F77" s="23"/>
    </row>
    <row r="78" s="24" customFormat="true" ht="38.25" hidden="false" customHeight="false" outlineLevel="0" collapsed="false">
      <c r="A78" s="18" t="s">
        <v>118</v>
      </c>
      <c r="B78" s="19" t="s">
        <v>119</v>
      </c>
      <c r="C78" s="20" t="n">
        <v>33874146600</v>
      </c>
      <c r="D78" s="25" t="n">
        <f aca="false">D79+D85+D176+D195</f>
        <v>35605475183.93</v>
      </c>
      <c r="E78" s="22" t="n">
        <f aca="false">D78-C78</f>
        <v>1731328583.93</v>
      </c>
      <c r="F78" s="23"/>
    </row>
    <row r="79" s="24" customFormat="true" ht="25.5" hidden="false" customHeight="false" outlineLevel="0" collapsed="false">
      <c r="A79" s="26" t="s">
        <v>120</v>
      </c>
      <c r="B79" s="19" t="s">
        <v>121</v>
      </c>
      <c r="C79" s="20" t="n">
        <v>11398907800</v>
      </c>
      <c r="D79" s="25" t="n">
        <v>11529317300</v>
      </c>
      <c r="E79" s="22" t="n">
        <f aca="false">D79-C79</f>
        <v>130409500</v>
      </c>
      <c r="F79" s="23"/>
    </row>
    <row r="80" s="24" customFormat="true" ht="38.25" hidden="true" customHeight="false" outlineLevel="0" collapsed="false">
      <c r="A80" s="33" t="s">
        <v>122</v>
      </c>
      <c r="B80" s="19" t="s">
        <v>123</v>
      </c>
      <c r="C80" s="20" t="n">
        <v>9382355800</v>
      </c>
      <c r="D80" s="25" t="n">
        <v>9382355800</v>
      </c>
      <c r="E80" s="22" t="n">
        <f aca="false">D80-C80</f>
        <v>0</v>
      </c>
      <c r="F80" s="23"/>
    </row>
    <row r="81" s="24" customFormat="true" ht="51" hidden="true" customHeight="false" outlineLevel="0" collapsed="false">
      <c r="A81" s="33" t="s">
        <v>124</v>
      </c>
      <c r="B81" s="19" t="s">
        <v>125</v>
      </c>
      <c r="C81" s="20" t="n">
        <v>1873269000</v>
      </c>
      <c r="D81" s="25" t="n">
        <v>1873269000</v>
      </c>
      <c r="E81" s="22" t="n">
        <f aca="false">D81-C81</f>
        <v>0</v>
      </c>
      <c r="F81" s="23"/>
    </row>
    <row r="82" s="24" customFormat="true" ht="51" hidden="true" customHeight="false" outlineLevel="0" collapsed="false">
      <c r="A82" s="33" t="s">
        <v>126</v>
      </c>
      <c r="B82" s="19" t="s">
        <v>127</v>
      </c>
      <c r="C82" s="20" t="n">
        <v>143283000</v>
      </c>
      <c r="D82" s="25" t="n">
        <v>143283000</v>
      </c>
      <c r="E82" s="22" t="n">
        <f aca="false">D82-C82</f>
        <v>0</v>
      </c>
      <c r="F82" s="23"/>
    </row>
    <row r="83" s="24" customFormat="true" ht="63.75" hidden="false" customHeight="false" outlineLevel="0" collapsed="false">
      <c r="A83" s="33" t="s">
        <v>128</v>
      </c>
      <c r="B83" s="19" t="s">
        <v>129</v>
      </c>
      <c r="C83" s="20" t="n">
        <v>0</v>
      </c>
      <c r="D83" s="25" t="n">
        <v>130409500</v>
      </c>
      <c r="E83" s="22" t="n">
        <f aca="false">D83-C83</f>
        <v>130409500</v>
      </c>
      <c r="F83" s="34" t="s">
        <v>130</v>
      </c>
    </row>
    <row r="84" s="24" customFormat="true" ht="15" hidden="false" customHeight="false" outlineLevel="0" collapsed="false">
      <c r="A84" s="26"/>
      <c r="B84" s="19"/>
      <c r="C84" s="20"/>
      <c r="D84" s="25"/>
      <c r="E84" s="22"/>
      <c r="F84" s="23"/>
    </row>
    <row r="85" s="24" customFormat="true" ht="38.25" hidden="false" customHeight="false" outlineLevel="0" collapsed="false">
      <c r="A85" s="26" t="s">
        <v>131</v>
      </c>
      <c r="B85" s="19" t="s">
        <v>132</v>
      </c>
      <c r="C85" s="20" t="n">
        <v>18076713600</v>
      </c>
      <c r="D85" s="25" t="n">
        <f aca="false">SUM(D86:D174)</f>
        <v>19004225858.79</v>
      </c>
      <c r="E85" s="22" t="n">
        <f aca="false">D85-C85</f>
        <v>927512258.790001</v>
      </c>
      <c r="F85" s="23"/>
    </row>
    <row r="86" s="24" customFormat="true" ht="38.25" hidden="true" customHeight="false" outlineLevel="0" collapsed="false">
      <c r="A86" s="33" t="s">
        <v>133</v>
      </c>
      <c r="B86" s="19" t="s">
        <v>134</v>
      </c>
      <c r="C86" s="20" t="n">
        <v>1649812300</v>
      </c>
      <c r="D86" s="25" t="n">
        <v>1649812300</v>
      </c>
      <c r="E86" s="22" t="n">
        <f aca="false">D86-C86</f>
        <v>0</v>
      </c>
      <c r="F86" s="35"/>
    </row>
    <row r="87" s="24" customFormat="true" ht="38.25" hidden="true" customHeight="false" outlineLevel="0" collapsed="false">
      <c r="A87" s="33" t="s">
        <v>135</v>
      </c>
      <c r="B87" s="19" t="s">
        <v>136</v>
      </c>
      <c r="C87" s="20" t="n">
        <v>6702800</v>
      </c>
      <c r="D87" s="25" t="n">
        <v>6702800</v>
      </c>
      <c r="E87" s="22" t="n">
        <f aca="false">D87-C87</f>
        <v>0</v>
      </c>
      <c r="F87" s="23"/>
    </row>
    <row r="88" s="24" customFormat="true" ht="51" hidden="true" customHeight="false" outlineLevel="0" collapsed="false">
      <c r="A88" s="33" t="s">
        <v>137</v>
      </c>
      <c r="B88" s="19" t="s">
        <v>138</v>
      </c>
      <c r="C88" s="20" t="n">
        <v>27297900</v>
      </c>
      <c r="D88" s="25" t="n">
        <v>27297900</v>
      </c>
      <c r="E88" s="22" t="n">
        <f aca="false">D88-C88</f>
        <v>0</v>
      </c>
      <c r="F88" s="23"/>
    </row>
    <row r="89" s="24" customFormat="true" ht="76.5" hidden="false" customHeight="false" outlineLevel="0" collapsed="false">
      <c r="A89" s="33" t="s">
        <v>139</v>
      </c>
      <c r="B89" s="19" t="s">
        <v>140</v>
      </c>
      <c r="C89" s="20" t="n">
        <v>3885300</v>
      </c>
      <c r="D89" s="25" t="n">
        <v>3861000</v>
      </c>
      <c r="E89" s="22" t="n">
        <f aca="false">D89-C89</f>
        <v>-24300</v>
      </c>
      <c r="F89" s="34" t="s">
        <v>141</v>
      </c>
    </row>
    <row r="90" s="24" customFormat="true" ht="51" hidden="true" customHeight="false" outlineLevel="0" collapsed="false">
      <c r="A90" s="33" t="s">
        <v>142</v>
      </c>
      <c r="B90" s="19" t="s">
        <v>143</v>
      </c>
      <c r="C90" s="20" t="n">
        <v>856400</v>
      </c>
      <c r="D90" s="25" t="n">
        <v>856400</v>
      </c>
      <c r="E90" s="22" t="n">
        <f aca="false">D90-C90</f>
        <v>0</v>
      </c>
      <c r="F90" s="23"/>
    </row>
    <row r="91" s="24" customFormat="true" ht="51" hidden="true" customHeight="false" outlineLevel="0" collapsed="false">
      <c r="A91" s="33" t="s">
        <v>144</v>
      </c>
      <c r="B91" s="19" t="s">
        <v>145</v>
      </c>
      <c r="C91" s="20" t="n">
        <v>4238700</v>
      </c>
      <c r="D91" s="25" t="n">
        <v>4238700</v>
      </c>
      <c r="E91" s="22" t="n">
        <f aca="false">D91-C91</f>
        <v>0</v>
      </c>
      <c r="F91" s="23"/>
    </row>
    <row r="92" s="24" customFormat="true" ht="63.75" hidden="true" customHeight="false" outlineLevel="0" collapsed="false">
      <c r="A92" s="33" t="s">
        <v>146</v>
      </c>
      <c r="B92" s="19" t="s">
        <v>147</v>
      </c>
      <c r="C92" s="20" t="n">
        <v>91141100</v>
      </c>
      <c r="D92" s="25" t="n">
        <v>91141100</v>
      </c>
      <c r="E92" s="22" t="n">
        <f aca="false">D92-C92</f>
        <v>0</v>
      </c>
      <c r="F92" s="23"/>
    </row>
    <row r="93" s="24" customFormat="true" ht="114.75" hidden="false" customHeight="false" outlineLevel="0" collapsed="false">
      <c r="A93" s="33" t="s">
        <v>148</v>
      </c>
      <c r="B93" s="19" t="s">
        <v>149</v>
      </c>
      <c r="C93" s="20" t="n">
        <v>378751500</v>
      </c>
      <c r="D93" s="25" t="n">
        <v>324483100</v>
      </c>
      <c r="E93" s="22" t="n">
        <f aca="false">D93-C93</f>
        <v>-54268400</v>
      </c>
      <c r="F93" s="34" t="s">
        <v>150</v>
      </c>
    </row>
    <row r="94" s="24" customFormat="true" ht="102" hidden="false" customHeight="false" outlineLevel="0" collapsed="false">
      <c r="A94" s="36" t="s">
        <v>151</v>
      </c>
      <c r="B94" s="19" t="s">
        <v>152</v>
      </c>
      <c r="C94" s="20" t="n">
        <v>810000</v>
      </c>
      <c r="D94" s="25" t="n">
        <v>583200</v>
      </c>
      <c r="E94" s="22" t="n">
        <f aca="false">D94-C94</f>
        <v>-226800</v>
      </c>
      <c r="F94" s="34" t="s">
        <v>153</v>
      </c>
    </row>
    <row r="95" s="24" customFormat="true" ht="89.25" hidden="true" customHeight="false" outlineLevel="0" collapsed="false">
      <c r="A95" s="33" t="s">
        <v>154</v>
      </c>
      <c r="B95" s="19" t="s">
        <v>155</v>
      </c>
      <c r="C95" s="20" t="n">
        <v>13597400</v>
      </c>
      <c r="D95" s="25" t="n">
        <v>13597400</v>
      </c>
      <c r="E95" s="22" t="n">
        <f aca="false">D95-C95</f>
        <v>0</v>
      </c>
      <c r="F95" s="23"/>
    </row>
    <row r="96" s="24" customFormat="true" ht="89.25" hidden="true" customHeight="false" outlineLevel="0" collapsed="false">
      <c r="A96" s="36" t="s">
        <v>156</v>
      </c>
      <c r="B96" s="19" t="s">
        <v>157</v>
      </c>
      <c r="C96" s="20" t="n">
        <v>1350900</v>
      </c>
      <c r="D96" s="25" t="n">
        <v>1350900</v>
      </c>
      <c r="E96" s="22" t="n">
        <f aca="false">D96-C96</f>
        <v>0</v>
      </c>
      <c r="F96" s="23"/>
    </row>
    <row r="97" s="24" customFormat="true" ht="89.25" hidden="true" customHeight="false" outlineLevel="0" collapsed="false">
      <c r="A97" s="36" t="s">
        <v>158</v>
      </c>
      <c r="B97" s="19" t="s">
        <v>159</v>
      </c>
      <c r="C97" s="20" t="n">
        <v>40896700</v>
      </c>
      <c r="D97" s="25" t="n">
        <v>40896700</v>
      </c>
      <c r="E97" s="22" t="n">
        <f aca="false">D97-C97</f>
        <v>0</v>
      </c>
      <c r="F97" s="23"/>
    </row>
    <row r="98" s="24" customFormat="true" ht="76.5" hidden="true" customHeight="false" outlineLevel="0" collapsed="false">
      <c r="A98" s="33" t="s">
        <v>160</v>
      </c>
      <c r="B98" s="19" t="s">
        <v>161</v>
      </c>
      <c r="C98" s="20" t="n">
        <v>62355000</v>
      </c>
      <c r="D98" s="25" t="n">
        <v>62355000</v>
      </c>
      <c r="E98" s="22" t="n">
        <f aca="false">D98-C98</f>
        <v>0</v>
      </c>
      <c r="F98" s="23"/>
    </row>
    <row r="99" s="24" customFormat="true" ht="63.75" hidden="true" customHeight="false" outlineLevel="0" collapsed="false">
      <c r="A99" s="33" t="s">
        <v>162</v>
      </c>
      <c r="B99" s="19" t="s">
        <v>163</v>
      </c>
      <c r="C99" s="20" t="n">
        <v>138465600</v>
      </c>
      <c r="D99" s="25" t="n">
        <v>138465600</v>
      </c>
      <c r="E99" s="22" t="n">
        <f aca="false">D99-C99</f>
        <v>0</v>
      </c>
      <c r="F99" s="23"/>
    </row>
    <row r="100" s="24" customFormat="true" ht="165.75" hidden="true" customHeight="false" outlineLevel="0" collapsed="false">
      <c r="A100" s="36" t="s">
        <v>164</v>
      </c>
      <c r="B100" s="19" t="s">
        <v>165</v>
      </c>
      <c r="C100" s="20" t="n">
        <v>101700000</v>
      </c>
      <c r="D100" s="25" t="n">
        <v>101700000</v>
      </c>
      <c r="E100" s="22" t="n">
        <f aca="false">D100-C100</f>
        <v>0</v>
      </c>
      <c r="F100" s="23"/>
    </row>
    <row r="101" s="24" customFormat="true" ht="96" hidden="false" customHeight="true" outlineLevel="0" collapsed="false">
      <c r="A101" s="33" t="s">
        <v>166</v>
      </c>
      <c r="B101" s="19" t="s">
        <v>167</v>
      </c>
      <c r="C101" s="20" t="n">
        <v>67871600</v>
      </c>
      <c r="D101" s="25" t="n">
        <v>95937100</v>
      </c>
      <c r="E101" s="22" t="n">
        <f aca="false">D101-C101</f>
        <v>28065500</v>
      </c>
      <c r="F101" s="34" t="s">
        <v>168</v>
      </c>
    </row>
    <row r="102" s="24" customFormat="true" ht="114.75" hidden="true" customHeight="false" outlineLevel="0" collapsed="false">
      <c r="A102" s="36" t="s">
        <v>169</v>
      </c>
      <c r="B102" s="19" t="s">
        <v>170</v>
      </c>
      <c r="C102" s="20" t="n">
        <v>26573800</v>
      </c>
      <c r="D102" s="25" t="n">
        <v>26573800</v>
      </c>
      <c r="E102" s="22" t="n">
        <f aca="false">D102-C102</f>
        <v>0</v>
      </c>
      <c r="F102" s="23"/>
    </row>
    <row r="103" s="24" customFormat="true" ht="102" hidden="false" customHeight="false" outlineLevel="0" collapsed="false">
      <c r="A103" s="36" t="s">
        <v>171</v>
      </c>
      <c r="B103" s="19" t="s">
        <v>172</v>
      </c>
      <c r="C103" s="20" t="n">
        <v>106582500</v>
      </c>
      <c r="D103" s="25" t="n">
        <v>106565800</v>
      </c>
      <c r="E103" s="22" t="n">
        <f aca="false">D103-C103</f>
        <v>-16700</v>
      </c>
      <c r="F103" s="34" t="s">
        <v>173</v>
      </c>
    </row>
    <row r="104" s="24" customFormat="true" ht="51" hidden="true" customHeight="false" outlineLevel="0" collapsed="false">
      <c r="A104" s="33" t="s">
        <v>174</v>
      </c>
      <c r="B104" s="19" t="s">
        <v>175</v>
      </c>
      <c r="C104" s="20" t="n">
        <v>18527900</v>
      </c>
      <c r="D104" s="25" t="n">
        <v>18527900</v>
      </c>
      <c r="E104" s="22" t="n">
        <f aca="false">D104-C104</f>
        <v>0</v>
      </c>
      <c r="F104" s="23"/>
    </row>
    <row r="105" s="24" customFormat="true" ht="76.5" hidden="true" customHeight="false" outlineLevel="0" collapsed="false">
      <c r="A105" s="33" t="s">
        <v>176</v>
      </c>
      <c r="B105" s="19" t="s">
        <v>177</v>
      </c>
      <c r="C105" s="20" t="n">
        <v>106961700</v>
      </c>
      <c r="D105" s="25" t="n">
        <v>106961700</v>
      </c>
      <c r="E105" s="22" t="n">
        <f aca="false">D105-C105</f>
        <v>0</v>
      </c>
      <c r="F105" s="23"/>
    </row>
    <row r="106" s="24" customFormat="true" ht="63.75" hidden="true" customHeight="false" outlineLevel="0" collapsed="false">
      <c r="A106" s="33" t="s">
        <v>178</v>
      </c>
      <c r="B106" s="19" t="s">
        <v>179</v>
      </c>
      <c r="C106" s="20" t="n">
        <v>48880000</v>
      </c>
      <c r="D106" s="25" t="n">
        <v>48880000</v>
      </c>
      <c r="E106" s="22" t="n">
        <f aca="false">D106-C106</f>
        <v>0</v>
      </c>
      <c r="F106" s="23"/>
    </row>
    <row r="107" s="24" customFormat="true" ht="51" hidden="true" customHeight="false" outlineLevel="0" collapsed="false">
      <c r="A107" s="33" t="s">
        <v>180</v>
      </c>
      <c r="B107" s="19" t="s">
        <v>181</v>
      </c>
      <c r="C107" s="20" t="n">
        <v>106573600</v>
      </c>
      <c r="D107" s="25" t="n">
        <v>106573600</v>
      </c>
      <c r="E107" s="22" t="n">
        <f aca="false">D107-C107</f>
        <v>0</v>
      </c>
      <c r="F107" s="23"/>
    </row>
    <row r="108" s="24" customFormat="true" ht="38.25" hidden="true" customHeight="false" outlineLevel="0" collapsed="false">
      <c r="A108" s="33" t="s">
        <v>182</v>
      </c>
      <c r="B108" s="19" t="s">
        <v>183</v>
      </c>
      <c r="C108" s="20" t="n">
        <v>32747400</v>
      </c>
      <c r="D108" s="25" t="n">
        <v>32747400</v>
      </c>
      <c r="E108" s="22" t="n">
        <f aca="false">D108-C108</f>
        <v>0</v>
      </c>
      <c r="F108" s="23"/>
    </row>
    <row r="109" s="24" customFormat="true" ht="51" hidden="true" customHeight="false" outlineLevel="0" collapsed="false">
      <c r="A109" s="33" t="s">
        <v>184</v>
      </c>
      <c r="B109" s="19" t="s">
        <v>185</v>
      </c>
      <c r="C109" s="20" t="n">
        <v>8373500</v>
      </c>
      <c r="D109" s="25" t="n">
        <v>8373500</v>
      </c>
      <c r="E109" s="22" t="n">
        <f aca="false">D109-C109</f>
        <v>0</v>
      </c>
      <c r="F109" s="23"/>
    </row>
    <row r="110" s="24" customFormat="true" ht="63.75" hidden="false" customHeight="false" outlineLevel="0" collapsed="false">
      <c r="A110" s="33" t="s">
        <v>186</v>
      </c>
      <c r="B110" s="19" t="s">
        <v>187</v>
      </c>
      <c r="C110" s="20" t="n">
        <v>153225400</v>
      </c>
      <c r="D110" s="25" t="n">
        <v>153203100</v>
      </c>
      <c r="E110" s="22" t="n">
        <f aca="false">D110-C110</f>
        <v>-22300</v>
      </c>
      <c r="F110" s="34" t="s">
        <v>188</v>
      </c>
    </row>
    <row r="111" s="24" customFormat="true" ht="114.75" hidden="true" customHeight="false" outlineLevel="0" collapsed="false">
      <c r="A111" s="36" t="s">
        <v>189</v>
      </c>
      <c r="B111" s="19" t="s">
        <v>190</v>
      </c>
      <c r="C111" s="20" t="n">
        <v>5154100</v>
      </c>
      <c r="D111" s="25" t="n">
        <v>5154100</v>
      </c>
      <c r="E111" s="22" t="n">
        <f aca="false">D111-C111</f>
        <v>0</v>
      </c>
      <c r="F111" s="23"/>
    </row>
    <row r="112" s="24" customFormat="true" ht="93.75" hidden="false" customHeight="true" outlineLevel="0" collapsed="false">
      <c r="A112" s="33" t="s">
        <v>191</v>
      </c>
      <c r="B112" s="19" t="s">
        <v>192</v>
      </c>
      <c r="C112" s="20" t="n">
        <v>82294800</v>
      </c>
      <c r="D112" s="25" t="n">
        <v>0</v>
      </c>
      <c r="E112" s="22" t="n">
        <f aca="false">D112-C112</f>
        <v>-82294800</v>
      </c>
      <c r="F112" s="37" t="s">
        <v>193</v>
      </c>
    </row>
    <row r="113" s="24" customFormat="true" ht="63.75" hidden="true" customHeight="false" outlineLevel="0" collapsed="false">
      <c r="A113" s="33" t="s">
        <v>194</v>
      </c>
      <c r="B113" s="19" t="s">
        <v>195</v>
      </c>
      <c r="C113" s="20" t="n">
        <v>410515100</v>
      </c>
      <c r="D113" s="25" t="n">
        <v>410515100</v>
      </c>
      <c r="E113" s="22" t="n">
        <f aca="false">D113-C113</f>
        <v>0</v>
      </c>
      <c r="F113" s="23"/>
    </row>
    <row r="114" s="24" customFormat="true" ht="51" hidden="true" customHeight="false" outlineLevel="0" collapsed="false">
      <c r="A114" s="33" t="s">
        <v>196</v>
      </c>
      <c r="B114" s="19" t="s">
        <v>197</v>
      </c>
      <c r="C114" s="20" t="n">
        <v>479376700</v>
      </c>
      <c r="D114" s="25" t="n">
        <v>479376700</v>
      </c>
      <c r="E114" s="22" t="n">
        <f aca="false">D114-C114</f>
        <v>0</v>
      </c>
      <c r="F114" s="23"/>
    </row>
    <row r="115" s="24" customFormat="true" ht="51" hidden="true" customHeight="false" outlineLevel="0" collapsed="false">
      <c r="A115" s="33" t="s">
        <v>198</v>
      </c>
      <c r="B115" s="19" t="s">
        <v>199</v>
      </c>
      <c r="C115" s="20" t="n">
        <v>9020600</v>
      </c>
      <c r="D115" s="25" t="n">
        <v>9020600</v>
      </c>
      <c r="E115" s="22" t="n">
        <f aca="false">D115-C115</f>
        <v>0</v>
      </c>
      <c r="F115" s="23"/>
    </row>
    <row r="116" s="24" customFormat="true" ht="102" hidden="true" customHeight="false" outlineLevel="0" collapsed="false">
      <c r="A116" s="36" t="s">
        <v>200</v>
      </c>
      <c r="B116" s="19" t="s">
        <v>201</v>
      </c>
      <c r="C116" s="20" t="n">
        <v>20700000</v>
      </c>
      <c r="D116" s="25" t="n">
        <v>20700000</v>
      </c>
      <c r="E116" s="22" t="n">
        <f aca="false">D116-C116</f>
        <v>0</v>
      </c>
      <c r="F116" s="23"/>
    </row>
    <row r="117" s="24" customFormat="true" ht="51" hidden="true" customHeight="false" outlineLevel="0" collapsed="false">
      <c r="A117" s="36" t="s">
        <v>202</v>
      </c>
      <c r="B117" s="19" t="s">
        <v>203</v>
      </c>
      <c r="C117" s="20" t="n">
        <v>4188500</v>
      </c>
      <c r="D117" s="25" t="n">
        <v>4188500</v>
      </c>
      <c r="E117" s="22" t="n">
        <f aca="false">D117-C117</f>
        <v>0</v>
      </c>
      <c r="F117" s="23"/>
    </row>
    <row r="118" s="24" customFormat="true" ht="38.25" hidden="true" customHeight="false" outlineLevel="0" collapsed="false">
      <c r="A118" s="33" t="s">
        <v>204</v>
      </c>
      <c r="B118" s="19" t="s">
        <v>205</v>
      </c>
      <c r="C118" s="20" t="n">
        <v>300371800</v>
      </c>
      <c r="D118" s="25" t="n">
        <v>300371800</v>
      </c>
      <c r="E118" s="22" t="n">
        <f aca="false">D118-C118</f>
        <v>0</v>
      </c>
      <c r="F118" s="23"/>
    </row>
    <row r="119" s="24" customFormat="true" ht="127.5" hidden="true" customHeight="false" outlineLevel="0" collapsed="false">
      <c r="A119" s="36" t="s">
        <v>206</v>
      </c>
      <c r="B119" s="19" t="s">
        <v>207</v>
      </c>
      <c r="C119" s="20" t="n">
        <v>408700</v>
      </c>
      <c r="D119" s="25" t="n">
        <v>408700</v>
      </c>
      <c r="E119" s="22" t="n">
        <f aca="false">D119-C119</f>
        <v>0</v>
      </c>
      <c r="F119" s="23"/>
    </row>
    <row r="120" s="24" customFormat="true" ht="76.5" hidden="true" customHeight="false" outlineLevel="0" collapsed="false">
      <c r="A120" s="33" t="s">
        <v>208</v>
      </c>
      <c r="B120" s="19" t="s">
        <v>209</v>
      </c>
      <c r="C120" s="20" t="n">
        <v>191100</v>
      </c>
      <c r="D120" s="25" t="n">
        <v>191100</v>
      </c>
      <c r="E120" s="22" t="n">
        <f aca="false">D120-C120</f>
        <v>0</v>
      </c>
      <c r="F120" s="23"/>
    </row>
    <row r="121" s="24" customFormat="true" ht="63.75" hidden="true" customHeight="false" outlineLevel="0" collapsed="false">
      <c r="A121" s="33" t="s">
        <v>210</v>
      </c>
      <c r="B121" s="19" t="s">
        <v>211</v>
      </c>
      <c r="C121" s="20" t="n">
        <v>718147300</v>
      </c>
      <c r="D121" s="25" t="n">
        <v>718147300</v>
      </c>
      <c r="E121" s="22" t="n">
        <f aca="false">D121-C121</f>
        <v>0</v>
      </c>
      <c r="F121" s="23"/>
    </row>
    <row r="122" s="24" customFormat="true" ht="63.75" hidden="true" customHeight="false" outlineLevel="0" collapsed="false">
      <c r="A122" s="33" t="s">
        <v>212</v>
      </c>
      <c r="B122" s="19" t="s">
        <v>213</v>
      </c>
      <c r="C122" s="20" t="n">
        <v>759394100</v>
      </c>
      <c r="D122" s="25" t="n">
        <v>759394100</v>
      </c>
      <c r="E122" s="22" t="n">
        <f aca="false">D122-C122</f>
        <v>0</v>
      </c>
      <c r="F122" s="23"/>
    </row>
    <row r="123" s="24" customFormat="true" ht="38.25" hidden="true" customHeight="false" outlineLevel="0" collapsed="false">
      <c r="A123" s="33" t="s">
        <v>214</v>
      </c>
      <c r="B123" s="19" t="s">
        <v>215</v>
      </c>
      <c r="C123" s="20" t="n">
        <v>32142900</v>
      </c>
      <c r="D123" s="25" t="n">
        <v>32142900</v>
      </c>
      <c r="E123" s="22" t="n">
        <f aca="false">D123-C123</f>
        <v>0</v>
      </c>
      <c r="F123" s="23"/>
    </row>
    <row r="124" s="24" customFormat="true" ht="51" hidden="false" customHeight="false" outlineLevel="0" collapsed="false">
      <c r="A124" s="33" t="s">
        <v>216</v>
      </c>
      <c r="B124" s="19" t="s">
        <v>217</v>
      </c>
      <c r="C124" s="20" t="n">
        <v>996969100</v>
      </c>
      <c r="D124" s="25" t="n">
        <v>925835958.79</v>
      </c>
      <c r="E124" s="22" t="n">
        <f aca="false">D124-C124</f>
        <v>-71133141.21</v>
      </c>
      <c r="F124" s="37" t="s">
        <v>218</v>
      </c>
    </row>
    <row r="125" s="24" customFormat="true" ht="38.25" hidden="true" customHeight="false" outlineLevel="0" collapsed="false">
      <c r="A125" s="33" t="s">
        <v>219</v>
      </c>
      <c r="B125" s="19" t="s">
        <v>220</v>
      </c>
      <c r="C125" s="20" t="n">
        <v>140854600</v>
      </c>
      <c r="D125" s="25" t="n">
        <v>140854600</v>
      </c>
      <c r="E125" s="22" t="n">
        <f aca="false">D125-C125</f>
        <v>0</v>
      </c>
      <c r="F125" s="23"/>
    </row>
    <row r="126" s="24" customFormat="true" ht="102" hidden="true" customHeight="false" outlineLevel="0" collapsed="false">
      <c r="A126" s="36" t="s">
        <v>221</v>
      </c>
      <c r="B126" s="19" t="s">
        <v>222</v>
      </c>
      <c r="C126" s="20" t="n">
        <v>16704800</v>
      </c>
      <c r="D126" s="25" t="n">
        <v>16704800</v>
      </c>
      <c r="E126" s="22" t="n">
        <f aca="false">D126-C126</f>
        <v>0</v>
      </c>
      <c r="F126" s="23"/>
    </row>
    <row r="127" s="24" customFormat="true" ht="51" hidden="true" customHeight="false" outlineLevel="0" collapsed="false">
      <c r="A127" s="33" t="s">
        <v>223</v>
      </c>
      <c r="B127" s="19" t="s">
        <v>224</v>
      </c>
      <c r="C127" s="20" t="n">
        <v>4308322200</v>
      </c>
      <c r="D127" s="25" t="n">
        <v>4308322200</v>
      </c>
      <c r="E127" s="22" t="n">
        <f aca="false">D127-C127</f>
        <v>0</v>
      </c>
      <c r="F127" s="23"/>
    </row>
    <row r="128" s="24" customFormat="true" ht="89.25" hidden="true" customHeight="false" outlineLevel="0" collapsed="false">
      <c r="A128" s="33" t="s">
        <v>225</v>
      </c>
      <c r="B128" s="19" t="s">
        <v>226</v>
      </c>
      <c r="C128" s="20" t="n">
        <v>74115500</v>
      </c>
      <c r="D128" s="25" t="n">
        <v>74115500</v>
      </c>
      <c r="E128" s="22" t="n">
        <f aca="false">D128-C128</f>
        <v>0</v>
      </c>
      <c r="F128" s="23"/>
    </row>
    <row r="129" s="24" customFormat="true" ht="63.75" hidden="true" customHeight="false" outlineLevel="0" collapsed="false">
      <c r="A129" s="33" t="s">
        <v>227</v>
      </c>
      <c r="B129" s="19" t="s">
        <v>228</v>
      </c>
      <c r="C129" s="20" t="n">
        <v>287146400</v>
      </c>
      <c r="D129" s="25" t="n">
        <v>287146400</v>
      </c>
      <c r="E129" s="22" t="n">
        <f aca="false">D129-C129</f>
        <v>0</v>
      </c>
      <c r="F129" s="23"/>
    </row>
    <row r="130" s="24" customFormat="true" ht="89.25" hidden="true" customHeight="false" outlineLevel="0" collapsed="false">
      <c r="A130" s="36" t="s">
        <v>229</v>
      </c>
      <c r="B130" s="19" t="s">
        <v>230</v>
      </c>
      <c r="C130" s="20" t="n">
        <v>9393300</v>
      </c>
      <c r="D130" s="25" t="n">
        <v>9393300</v>
      </c>
      <c r="E130" s="22" t="n">
        <f aca="false">D130-C130</f>
        <v>0</v>
      </c>
      <c r="F130" s="23"/>
    </row>
    <row r="131" s="24" customFormat="true" ht="89.25" hidden="true" customHeight="false" outlineLevel="0" collapsed="false">
      <c r="A131" s="33" t="s">
        <v>231</v>
      </c>
      <c r="B131" s="19" t="s">
        <v>232</v>
      </c>
      <c r="C131" s="20" t="n">
        <v>29447700</v>
      </c>
      <c r="D131" s="25" t="n">
        <v>29447700</v>
      </c>
      <c r="E131" s="22" t="n">
        <f aca="false">D131-C131</f>
        <v>0</v>
      </c>
      <c r="F131" s="23"/>
    </row>
    <row r="132" s="24" customFormat="true" ht="76.5" hidden="true" customHeight="false" outlineLevel="0" collapsed="false">
      <c r="A132" s="33" t="s">
        <v>233</v>
      </c>
      <c r="B132" s="19" t="s">
        <v>234</v>
      </c>
      <c r="C132" s="20" t="n">
        <v>203991600</v>
      </c>
      <c r="D132" s="25" t="n">
        <v>203991600</v>
      </c>
      <c r="E132" s="22" t="n">
        <f aca="false">D132-C132</f>
        <v>0</v>
      </c>
      <c r="F132" s="23"/>
    </row>
    <row r="133" s="24" customFormat="true" ht="38.25" hidden="true" customHeight="false" outlineLevel="0" collapsed="false">
      <c r="A133" s="33" t="s">
        <v>235</v>
      </c>
      <c r="B133" s="19" t="s">
        <v>236</v>
      </c>
      <c r="C133" s="20" t="n">
        <v>1600000</v>
      </c>
      <c r="D133" s="25" t="n">
        <v>1600000</v>
      </c>
      <c r="E133" s="22" t="n">
        <f aca="false">D133-C133</f>
        <v>0</v>
      </c>
      <c r="F133" s="23"/>
    </row>
    <row r="134" s="24" customFormat="true" ht="38.25" hidden="true" customHeight="false" outlineLevel="0" collapsed="false">
      <c r="A134" s="33" t="s">
        <v>237</v>
      </c>
      <c r="B134" s="19" t="s">
        <v>238</v>
      </c>
      <c r="C134" s="20" t="n">
        <v>15680000</v>
      </c>
      <c r="D134" s="25" t="n">
        <v>15680000</v>
      </c>
      <c r="E134" s="22" t="n">
        <f aca="false">D134-C134</f>
        <v>0</v>
      </c>
      <c r="F134" s="23"/>
    </row>
    <row r="135" s="24" customFormat="true" ht="38.25" hidden="true" customHeight="false" outlineLevel="0" collapsed="false">
      <c r="A135" s="33" t="s">
        <v>239</v>
      </c>
      <c r="B135" s="19" t="s">
        <v>240</v>
      </c>
      <c r="C135" s="20" t="n">
        <v>21199100</v>
      </c>
      <c r="D135" s="25" t="n">
        <v>21199100</v>
      </c>
      <c r="E135" s="22" t="n">
        <f aca="false">D135-C135</f>
        <v>0</v>
      </c>
      <c r="F135" s="23"/>
    </row>
    <row r="136" s="24" customFormat="true" ht="38.25" hidden="true" customHeight="false" outlineLevel="0" collapsed="false">
      <c r="A136" s="33" t="s">
        <v>241</v>
      </c>
      <c r="B136" s="19" t="s">
        <v>242</v>
      </c>
      <c r="C136" s="20" t="n">
        <v>12580500</v>
      </c>
      <c r="D136" s="25" t="n">
        <v>12580500</v>
      </c>
      <c r="E136" s="22" t="n">
        <f aca="false">D136-C136</f>
        <v>0</v>
      </c>
      <c r="F136" s="23"/>
    </row>
    <row r="137" s="24" customFormat="true" ht="63.75" hidden="true" customHeight="false" outlineLevel="0" collapsed="false">
      <c r="A137" s="33" t="s">
        <v>243</v>
      </c>
      <c r="B137" s="19" t="s">
        <v>244</v>
      </c>
      <c r="C137" s="20" t="n">
        <v>10124000</v>
      </c>
      <c r="D137" s="25" t="n">
        <v>10124000</v>
      </c>
      <c r="E137" s="22" t="n">
        <f aca="false">D137-C137</f>
        <v>0</v>
      </c>
      <c r="F137" s="23"/>
    </row>
    <row r="138" s="24" customFormat="true" ht="76.5" hidden="true" customHeight="false" outlineLevel="0" collapsed="false">
      <c r="A138" s="33" t="s">
        <v>245</v>
      </c>
      <c r="B138" s="19" t="s">
        <v>246</v>
      </c>
      <c r="C138" s="20" t="n">
        <v>4573800</v>
      </c>
      <c r="D138" s="25" t="n">
        <v>4573800</v>
      </c>
      <c r="E138" s="22" t="n">
        <f aca="false">D138-C138</f>
        <v>0</v>
      </c>
      <c r="F138" s="23"/>
    </row>
    <row r="139" s="24" customFormat="true" ht="63.75" hidden="true" customHeight="false" outlineLevel="0" collapsed="false">
      <c r="A139" s="33" t="s">
        <v>247</v>
      </c>
      <c r="B139" s="19" t="s">
        <v>248</v>
      </c>
      <c r="C139" s="20" t="n">
        <v>12598600</v>
      </c>
      <c r="D139" s="25" t="n">
        <v>12598600</v>
      </c>
      <c r="E139" s="22" t="n">
        <f aca="false">D139-C139</f>
        <v>0</v>
      </c>
      <c r="F139" s="23"/>
    </row>
    <row r="140" s="24" customFormat="true" ht="38.25" hidden="true" customHeight="false" outlineLevel="0" collapsed="false">
      <c r="A140" s="33" t="s">
        <v>249</v>
      </c>
      <c r="B140" s="19" t="s">
        <v>250</v>
      </c>
      <c r="C140" s="20" t="n">
        <v>9922500</v>
      </c>
      <c r="D140" s="25" t="n">
        <v>9922500</v>
      </c>
      <c r="E140" s="22" t="n">
        <f aca="false">D140-C140</f>
        <v>0</v>
      </c>
      <c r="F140" s="23"/>
    </row>
    <row r="141" s="24" customFormat="true" ht="38.25" hidden="true" customHeight="false" outlineLevel="0" collapsed="false">
      <c r="A141" s="33" t="s">
        <v>251</v>
      </c>
      <c r="B141" s="19" t="s">
        <v>252</v>
      </c>
      <c r="C141" s="20" t="n">
        <v>7979000</v>
      </c>
      <c r="D141" s="25" t="n">
        <v>7979000</v>
      </c>
      <c r="E141" s="22" t="n">
        <f aca="false">D141-C141</f>
        <v>0</v>
      </c>
      <c r="F141" s="23"/>
    </row>
    <row r="142" s="24" customFormat="true" ht="153" hidden="true" customHeight="false" outlineLevel="0" collapsed="false">
      <c r="A142" s="36" t="s">
        <v>253</v>
      </c>
      <c r="B142" s="19" t="s">
        <v>254</v>
      </c>
      <c r="C142" s="28" t="n">
        <v>0</v>
      </c>
      <c r="D142" s="25" t="n">
        <v>0</v>
      </c>
      <c r="E142" s="22" t="n">
        <f aca="false">D142-C142</f>
        <v>0</v>
      </c>
      <c r="F142" s="23"/>
    </row>
    <row r="143" s="24" customFormat="true" ht="38.25" hidden="true" customHeight="false" outlineLevel="0" collapsed="false">
      <c r="A143" s="33" t="s">
        <v>255</v>
      </c>
      <c r="B143" s="19" t="s">
        <v>256</v>
      </c>
      <c r="C143" s="20" t="n">
        <v>48651800</v>
      </c>
      <c r="D143" s="25" t="n">
        <v>48651800</v>
      </c>
      <c r="E143" s="22" t="n">
        <f aca="false">D143-C143</f>
        <v>0</v>
      </c>
      <c r="F143" s="23"/>
    </row>
    <row r="144" s="24" customFormat="true" ht="51" hidden="true" customHeight="false" outlineLevel="0" collapsed="false">
      <c r="A144" s="33" t="s">
        <v>257</v>
      </c>
      <c r="B144" s="19" t="s">
        <v>258</v>
      </c>
      <c r="C144" s="20" t="n">
        <v>183253100</v>
      </c>
      <c r="D144" s="25" t="n">
        <v>183253100</v>
      </c>
      <c r="E144" s="22" t="n">
        <f aca="false">D144-C144</f>
        <v>0</v>
      </c>
      <c r="F144" s="23"/>
    </row>
    <row r="145" s="24" customFormat="true" ht="63.75" hidden="true" customHeight="false" outlineLevel="0" collapsed="false">
      <c r="A145" s="33" t="s">
        <v>259</v>
      </c>
      <c r="B145" s="19" t="s">
        <v>260</v>
      </c>
      <c r="C145" s="20" t="n">
        <v>1002126200</v>
      </c>
      <c r="D145" s="25" t="n">
        <v>1002126200</v>
      </c>
      <c r="E145" s="22" t="n">
        <f aca="false">D145-C145</f>
        <v>0</v>
      </c>
      <c r="F145" s="23"/>
    </row>
    <row r="146" s="24" customFormat="true" ht="38.25" hidden="true" customHeight="false" outlineLevel="0" collapsed="false">
      <c r="A146" s="33" t="s">
        <v>261</v>
      </c>
      <c r="B146" s="19" t="s">
        <v>262</v>
      </c>
      <c r="C146" s="20" t="n">
        <v>6804500</v>
      </c>
      <c r="D146" s="25" t="n">
        <v>6804500</v>
      </c>
      <c r="E146" s="22" t="n">
        <f aca="false">D146-C146</f>
        <v>0</v>
      </c>
      <c r="F146" s="23"/>
    </row>
    <row r="147" s="24" customFormat="true" ht="38.25" hidden="true" customHeight="false" outlineLevel="0" collapsed="false">
      <c r="A147" s="33" t="s">
        <v>263</v>
      </c>
      <c r="B147" s="19" t="s">
        <v>264</v>
      </c>
      <c r="C147" s="20" t="n">
        <v>29158100</v>
      </c>
      <c r="D147" s="25" t="n">
        <v>29158100</v>
      </c>
      <c r="E147" s="22" t="n">
        <f aca="false">D147-C147</f>
        <v>0</v>
      </c>
      <c r="F147" s="23"/>
    </row>
    <row r="148" s="24" customFormat="true" ht="51" hidden="true" customHeight="false" outlineLevel="0" collapsed="false">
      <c r="A148" s="33" t="s">
        <v>265</v>
      </c>
      <c r="B148" s="19" t="s">
        <v>266</v>
      </c>
      <c r="C148" s="20" t="n">
        <v>15416500</v>
      </c>
      <c r="D148" s="25" t="n">
        <v>15416500</v>
      </c>
      <c r="E148" s="22" t="n">
        <f aca="false">D148-C148</f>
        <v>0</v>
      </c>
      <c r="F148" s="23"/>
    </row>
    <row r="149" s="24" customFormat="true" ht="51" hidden="true" customHeight="false" outlineLevel="0" collapsed="false">
      <c r="A149" s="33" t="s">
        <v>267</v>
      </c>
      <c r="B149" s="19" t="s">
        <v>268</v>
      </c>
      <c r="C149" s="20" t="n">
        <v>5311300</v>
      </c>
      <c r="D149" s="25" t="n">
        <v>5311300</v>
      </c>
      <c r="E149" s="22" t="n">
        <f aca="false">D149-C149</f>
        <v>0</v>
      </c>
      <c r="F149" s="23"/>
    </row>
    <row r="150" s="24" customFormat="true" ht="25.5" hidden="true" customHeight="false" outlineLevel="0" collapsed="false">
      <c r="A150" s="33" t="s">
        <v>269</v>
      </c>
      <c r="B150" s="19" t="s">
        <v>270</v>
      </c>
      <c r="C150" s="20" t="n">
        <v>31401200</v>
      </c>
      <c r="D150" s="25" t="n">
        <v>31401200</v>
      </c>
      <c r="E150" s="22" t="n">
        <f aca="false">D150-C150</f>
        <v>0</v>
      </c>
      <c r="F150" s="23"/>
    </row>
    <row r="151" s="24" customFormat="true" ht="51" hidden="true" customHeight="false" outlineLevel="0" collapsed="false">
      <c r="A151" s="33" t="s">
        <v>271</v>
      </c>
      <c r="B151" s="19" t="s">
        <v>272</v>
      </c>
      <c r="C151" s="20" t="n">
        <v>896965400</v>
      </c>
      <c r="D151" s="25" t="n">
        <v>896965400</v>
      </c>
      <c r="E151" s="22" t="n">
        <f aca="false">D151-C151</f>
        <v>0</v>
      </c>
      <c r="F151" s="23"/>
    </row>
    <row r="152" s="24" customFormat="true" ht="51" hidden="true" customHeight="false" outlineLevel="0" collapsed="false">
      <c r="A152" s="33" t="s">
        <v>273</v>
      </c>
      <c r="B152" s="19" t="s">
        <v>274</v>
      </c>
      <c r="C152" s="20" t="n">
        <v>120000000</v>
      </c>
      <c r="D152" s="25" t="n">
        <v>120000000</v>
      </c>
      <c r="E152" s="22" t="n">
        <f aca="false">D152-C152</f>
        <v>0</v>
      </c>
      <c r="F152" s="23"/>
    </row>
    <row r="153" s="24" customFormat="true" ht="76.5" hidden="true" customHeight="false" outlineLevel="0" collapsed="false">
      <c r="A153" s="33" t="s">
        <v>275</v>
      </c>
      <c r="B153" s="19" t="s">
        <v>276</v>
      </c>
      <c r="C153" s="20" t="n">
        <v>96211800</v>
      </c>
      <c r="D153" s="25" t="n">
        <v>96211800</v>
      </c>
      <c r="E153" s="22" t="n">
        <f aca="false">D153-C153</f>
        <v>0</v>
      </c>
      <c r="F153" s="23"/>
    </row>
    <row r="154" s="24" customFormat="true" ht="38.25" hidden="true" customHeight="false" outlineLevel="0" collapsed="false">
      <c r="A154" s="33" t="s">
        <v>277</v>
      </c>
      <c r="B154" s="19" t="s">
        <v>278</v>
      </c>
      <c r="C154" s="20" t="n">
        <v>73220000</v>
      </c>
      <c r="D154" s="25" t="n">
        <v>73220000</v>
      </c>
      <c r="E154" s="22" t="n">
        <f aca="false">D154-C154</f>
        <v>0</v>
      </c>
      <c r="F154" s="23"/>
    </row>
    <row r="155" s="24" customFormat="true" ht="38.25" hidden="true" customHeight="false" outlineLevel="0" collapsed="false">
      <c r="A155" s="33" t="s">
        <v>279</v>
      </c>
      <c r="B155" s="19" t="s">
        <v>280</v>
      </c>
      <c r="C155" s="20" t="n">
        <v>255037600</v>
      </c>
      <c r="D155" s="25" t="n">
        <v>255037600</v>
      </c>
      <c r="E155" s="22" t="n">
        <f aca="false">D155-C155</f>
        <v>0</v>
      </c>
      <c r="F155" s="23"/>
    </row>
    <row r="156" s="24" customFormat="true" ht="102.75" hidden="false" customHeight="true" outlineLevel="0" collapsed="false">
      <c r="A156" s="33" t="s">
        <v>281</v>
      </c>
      <c r="B156" s="19" t="s">
        <v>282</v>
      </c>
      <c r="C156" s="20" t="n">
        <v>75247600</v>
      </c>
      <c r="D156" s="25" t="n">
        <v>52135200</v>
      </c>
      <c r="E156" s="22" t="n">
        <f aca="false">D156-C156</f>
        <v>-23112400</v>
      </c>
      <c r="F156" s="37" t="s">
        <v>283</v>
      </c>
    </row>
    <row r="157" s="24" customFormat="true" ht="38.25" hidden="true" customHeight="false" outlineLevel="0" collapsed="false">
      <c r="A157" s="33" t="s">
        <v>284</v>
      </c>
      <c r="B157" s="19" t="s">
        <v>285</v>
      </c>
      <c r="C157" s="31" t="n">
        <v>57299800</v>
      </c>
      <c r="D157" s="25" t="n">
        <v>57299800</v>
      </c>
      <c r="E157" s="22" t="n">
        <f aca="false">D157-C157</f>
        <v>0</v>
      </c>
      <c r="F157" s="23"/>
    </row>
    <row r="158" s="24" customFormat="true" ht="38.25" hidden="true" customHeight="false" outlineLevel="0" collapsed="false">
      <c r="A158" s="33" t="s">
        <v>286</v>
      </c>
      <c r="B158" s="19" t="s">
        <v>287</v>
      </c>
      <c r="C158" s="20" t="n">
        <v>12580500</v>
      </c>
      <c r="D158" s="25" t="n">
        <v>12580500</v>
      </c>
      <c r="E158" s="22" t="n">
        <f aca="false">D158-C158</f>
        <v>0</v>
      </c>
      <c r="F158" s="23"/>
    </row>
    <row r="159" s="24" customFormat="true" ht="51" hidden="true" customHeight="false" outlineLevel="0" collapsed="false">
      <c r="A159" s="33" t="s">
        <v>288</v>
      </c>
      <c r="B159" s="19" t="s">
        <v>289</v>
      </c>
      <c r="C159" s="20" t="n">
        <v>7321900</v>
      </c>
      <c r="D159" s="25" t="n">
        <v>7321900</v>
      </c>
      <c r="E159" s="22" t="n">
        <f aca="false">D159-C159</f>
        <v>0</v>
      </c>
      <c r="F159" s="23"/>
    </row>
    <row r="160" s="24" customFormat="true" ht="76.5" hidden="true" customHeight="false" outlineLevel="0" collapsed="false">
      <c r="A160" s="33" t="s">
        <v>290</v>
      </c>
      <c r="B160" s="19" t="s">
        <v>291</v>
      </c>
      <c r="C160" s="20" t="n">
        <v>95662200</v>
      </c>
      <c r="D160" s="25" t="n">
        <v>95662200</v>
      </c>
      <c r="E160" s="22" t="n">
        <f aca="false">D160-C160</f>
        <v>0</v>
      </c>
      <c r="F160" s="23"/>
    </row>
    <row r="161" s="24" customFormat="true" ht="38.25" hidden="true" customHeight="false" outlineLevel="0" collapsed="false">
      <c r="A161" s="33" t="s">
        <v>292</v>
      </c>
      <c r="B161" s="19" t="s">
        <v>293</v>
      </c>
      <c r="C161" s="20" t="n">
        <v>23000000</v>
      </c>
      <c r="D161" s="25" t="n">
        <v>23000000</v>
      </c>
      <c r="E161" s="22" t="n">
        <f aca="false">D161-C161</f>
        <v>0</v>
      </c>
      <c r="F161" s="23"/>
    </row>
    <row r="162" s="24" customFormat="true" ht="63.75" hidden="true" customHeight="false" outlineLevel="0" collapsed="false">
      <c r="A162" s="33" t="s">
        <v>294</v>
      </c>
      <c r="B162" s="19" t="s">
        <v>295</v>
      </c>
      <c r="C162" s="20" t="n">
        <v>29406800</v>
      </c>
      <c r="D162" s="25" t="n">
        <v>29406800</v>
      </c>
      <c r="E162" s="22" t="n">
        <f aca="false">D162-C162</f>
        <v>0</v>
      </c>
      <c r="F162" s="23"/>
    </row>
    <row r="163" s="24" customFormat="true" ht="76.5" hidden="true" customHeight="false" outlineLevel="0" collapsed="false">
      <c r="A163" s="33" t="s">
        <v>296</v>
      </c>
      <c r="B163" s="19" t="s">
        <v>297</v>
      </c>
      <c r="C163" s="20" t="n">
        <v>73441700</v>
      </c>
      <c r="D163" s="25" t="n">
        <v>73441700</v>
      </c>
      <c r="E163" s="22" t="n">
        <f aca="false">D163-C163</f>
        <v>0</v>
      </c>
      <c r="F163" s="23"/>
    </row>
    <row r="164" s="24" customFormat="true" ht="127.5" hidden="false" customHeight="false" outlineLevel="0" collapsed="false">
      <c r="A164" s="33" t="s">
        <v>298</v>
      </c>
      <c r="B164" s="19" t="s">
        <v>299</v>
      </c>
      <c r="C164" s="20" t="n">
        <v>48381700</v>
      </c>
      <c r="D164" s="25" t="n">
        <v>42013400</v>
      </c>
      <c r="E164" s="22" t="n">
        <f aca="false">D164-C164</f>
        <v>-6368300</v>
      </c>
      <c r="F164" s="37" t="s">
        <v>300</v>
      </c>
    </row>
    <row r="165" s="24" customFormat="true" ht="38.25" hidden="true" customHeight="false" outlineLevel="0" collapsed="false">
      <c r="A165" s="33" t="s">
        <v>301</v>
      </c>
      <c r="B165" s="19" t="s">
        <v>302</v>
      </c>
      <c r="C165" s="20" t="n">
        <v>1174866100</v>
      </c>
      <c r="D165" s="25" t="n">
        <v>1174866100</v>
      </c>
      <c r="E165" s="22" t="n">
        <f aca="false">D165-C165</f>
        <v>0</v>
      </c>
      <c r="F165" s="23"/>
    </row>
    <row r="166" s="24" customFormat="true" ht="89.25" hidden="true" customHeight="false" outlineLevel="0" collapsed="false">
      <c r="A166" s="33" t="s">
        <v>303</v>
      </c>
      <c r="B166" s="19" t="s">
        <v>304</v>
      </c>
      <c r="C166" s="20" t="n">
        <v>99931900</v>
      </c>
      <c r="D166" s="25" t="n">
        <v>99931900</v>
      </c>
      <c r="E166" s="22" t="n">
        <f aca="false">D166-C166</f>
        <v>0</v>
      </c>
      <c r="F166" s="23"/>
    </row>
    <row r="167" s="24" customFormat="true" ht="51" hidden="true" customHeight="false" outlineLevel="0" collapsed="false">
      <c r="A167" s="33" t="s">
        <v>305</v>
      </c>
      <c r="B167" s="19" t="s">
        <v>306</v>
      </c>
      <c r="C167" s="20" t="n">
        <v>78000000</v>
      </c>
      <c r="D167" s="25" t="n">
        <v>78000000</v>
      </c>
      <c r="E167" s="22" t="n">
        <f aca="false">D167-C167</f>
        <v>0</v>
      </c>
      <c r="F167" s="23"/>
    </row>
    <row r="168" s="24" customFormat="true" ht="51" hidden="true" customHeight="false" outlineLevel="0" collapsed="false">
      <c r="A168" s="33" t="s">
        <v>307</v>
      </c>
      <c r="B168" s="19" t="s">
        <v>308</v>
      </c>
      <c r="C168" s="20" t="n">
        <v>159421900</v>
      </c>
      <c r="D168" s="25" t="n">
        <v>159421900</v>
      </c>
      <c r="E168" s="22" t="n">
        <f aca="false">D168-C168</f>
        <v>0</v>
      </c>
      <c r="F168" s="23"/>
    </row>
    <row r="169" s="24" customFormat="true" ht="63.75" hidden="true" customHeight="false" outlineLevel="0" collapsed="false">
      <c r="A169" s="33" t="s">
        <v>309</v>
      </c>
      <c r="B169" s="19" t="s">
        <v>310</v>
      </c>
      <c r="C169" s="20" t="n">
        <v>272201700</v>
      </c>
      <c r="D169" s="25" t="n">
        <v>272201700</v>
      </c>
      <c r="E169" s="22" t="n">
        <f aca="false">D169-C169</f>
        <v>0</v>
      </c>
      <c r="F169" s="23"/>
    </row>
    <row r="170" s="24" customFormat="true" ht="51" hidden="true" customHeight="false" outlineLevel="0" collapsed="false">
      <c r="A170" s="33" t="s">
        <v>311</v>
      </c>
      <c r="B170" s="19" t="s">
        <v>312</v>
      </c>
      <c r="C170" s="20" t="n">
        <v>270000000</v>
      </c>
      <c r="D170" s="25" t="n">
        <v>270000000</v>
      </c>
      <c r="E170" s="22" t="n">
        <f aca="false">D170-C170</f>
        <v>0</v>
      </c>
      <c r="F170" s="23"/>
    </row>
    <row r="171" s="24" customFormat="true" ht="102" hidden="true" customHeight="false" outlineLevel="0" collapsed="false">
      <c r="A171" s="36" t="s">
        <v>313</v>
      </c>
      <c r="B171" s="19" t="s">
        <v>314</v>
      </c>
      <c r="C171" s="28" t="n">
        <v>0</v>
      </c>
      <c r="D171" s="25" t="n">
        <v>0</v>
      </c>
      <c r="E171" s="22" t="n">
        <f aca="false">D171-C171</f>
        <v>0</v>
      </c>
      <c r="F171" s="23"/>
    </row>
    <row r="172" s="24" customFormat="true" ht="76.5" hidden="true" customHeight="false" outlineLevel="0" collapsed="false">
      <c r="A172" s="33" t="s">
        <v>315</v>
      </c>
      <c r="B172" s="19" t="s">
        <v>316</v>
      </c>
      <c r="C172" s="20" t="n">
        <v>653104900</v>
      </c>
      <c r="D172" s="25" t="n">
        <v>653104900</v>
      </c>
      <c r="E172" s="22" t="n">
        <f aca="false">D172-C172</f>
        <v>0</v>
      </c>
      <c r="F172" s="23"/>
    </row>
    <row r="173" s="24" customFormat="true" ht="106.5" hidden="false" customHeight="true" outlineLevel="0" collapsed="false">
      <c r="A173" s="33" t="s">
        <v>317</v>
      </c>
      <c r="B173" s="19" t="s">
        <v>318</v>
      </c>
      <c r="C173" s="20" t="n">
        <v>0</v>
      </c>
      <c r="D173" s="25" t="n">
        <v>809200000</v>
      </c>
      <c r="E173" s="22" t="n">
        <f aca="false">D173-C173</f>
        <v>809200000</v>
      </c>
      <c r="F173" s="34" t="s">
        <v>319</v>
      </c>
    </row>
    <row r="174" s="24" customFormat="true" ht="225.75" hidden="false" customHeight="true" outlineLevel="0" collapsed="false">
      <c r="A174" s="33" t="s">
        <v>320</v>
      </c>
      <c r="B174" s="19" t="s">
        <v>321</v>
      </c>
      <c r="C174" s="28" t="n">
        <v>0</v>
      </c>
      <c r="D174" s="25" t="n">
        <v>327713900</v>
      </c>
      <c r="E174" s="22" t="n">
        <f aca="false">D174-C174</f>
        <v>327713900</v>
      </c>
      <c r="F174" s="34" t="s">
        <v>322</v>
      </c>
    </row>
    <row r="175" s="24" customFormat="true" ht="15" hidden="false" customHeight="false" outlineLevel="0" collapsed="false">
      <c r="A175" s="26"/>
      <c r="B175" s="19"/>
      <c r="C175" s="20"/>
      <c r="D175" s="25"/>
      <c r="E175" s="22"/>
      <c r="F175" s="23"/>
    </row>
    <row r="176" s="24" customFormat="true" ht="25.5" hidden="false" customHeight="false" outlineLevel="0" collapsed="false">
      <c r="A176" s="26" t="s">
        <v>323</v>
      </c>
      <c r="B176" s="19" t="s">
        <v>324</v>
      </c>
      <c r="C176" s="20" t="n">
        <v>3213257600</v>
      </c>
      <c r="D176" s="25" t="n">
        <v>3275826200</v>
      </c>
      <c r="E176" s="22" t="n">
        <f aca="false">D176-C176</f>
        <v>62568600</v>
      </c>
      <c r="F176" s="23"/>
    </row>
    <row r="177" s="24" customFormat="true" ht="63.75" hidden="false" customHeight="false" outlineLevel="0" collapsed="false">
      <c r="A177" s="33" t="s">
        <v>325</v>
      </c>
      <c r="B177" s="19" t="s">
        <v>326</v>
      </c>
      <c r="C177" s="20" t="n">
        <v>46804200</v>
      </c>
      <c r="D177" s="25" t="n">
        <v>46804200</v>
      </c>
      <c r="E177" s="22" t="n">
        <f aca="false">D177-C177</f>
        <v>0</v>
      </c>
      <c r="F177" s="23"/>
    </row>
    <row r="178" s="24" customFormat="true" ht="63.75" hidden="false" customHeight="false" outlineLevel="0" collapsed="false">
      <c r="A178" s="33" t="s">
        <v>327</v>
      </c>
      <c r="B178" s="19" t="s">
        <v>328</v>
      </c>
      <c r="C178" s="20" t="n">
        <v>278600</v>
      </c>
      <c r="D178" s="25" t="n">
        <v>278600</v>
      </c>
      <c r="E178" s="22" t="n">
        <f aca="false">D178-C178</f>
        <v>0</v>
      </c>
      <c r="F178" s="23"/>
    </row>
    <row r="179" s="24" customFormat="true" ht="63.75" hidden="true" customHeight="false" outlineLevel="0" collapsed="false">
      <c r="A179" s="33" t="s">
        <v>329</v>
      </c>
      <c r="B179" s="19" t="s">
        <v>330</v>
      </c>
      <c r="C179" s="20" t="n">
        <v>60000000</v>
      </c>
      <c r="D179" s="25" t="n">
        <v>60000000</v>
      </c>
      <c r="E179" s="22" t="n">
        <f aca="false">D179-C179</f>
        <v>0</v>
      </c>
      <c r="F179" s="23"/>
    </row>
    <row r="180" s="24" customFormat="true" ht="38.25" hidden="true" customHeight="false" outlineLevel="0" collapsed="false">
      <c r="A180" s="33" t="s">
        <v>331</v>
      </c>
      <c r="B180" s="19" t="s">
        <v>332</v>
      </c>
      <c r="C180" s="20" t="n">
        <v>9059400</v>
      </c>
      <c r="D180" s="25" t="n">
        <v>9059400</v>
      </c>
      <c r="E180" s="22" t="n">
        <f aca="false">D180-C180</f>
        <v>0</v>
      </c>
      <c r="F180" s="23"/>
    </row>
    <row r="181" s="24" customFormat="true" ht="38.25" hidden="true" customHeight="false" outlineLevel="0" collapsed="false">
      <c r="A181" s="33" t="s">
        <v>333</v>
      </c>
      <c r="B181" s="19" t="s">
        <v>334</v>
      </c>
      <c r="C181" s="20" t="n">
        <v>638678700</v>
      </c>
      <c r="D181" s="25" t="n">
        <v>638678700</v>
      </c>
      <c r="E181" s="22" t="n">
        <f aca="false">D181-C181</f>
        <v>0</v>
      </c>
      <c r="F181" s="23"/>
    </row>
    <row r="182" s="24" customFormat="true" ht="114.75" hidden="true" customHeight="false" outlineLevel="0" collapsed="false">
      <c r="A182" s="36" t="s">
        <v>335</v>
      </c>
      <c r="B182" s="19" t="s">
        <v>336</v>
      </c>
      <c r="C182" s="28" t="n">
        <v>0</v>
      </c>
      <c r="D182" s="25" t="n">
        <v>0</v>
      </c>
      <c r="E182" s="22" t="n">
        <f aca="false">D182-C182</f>
        <v>0</v>
      </c>
      <c r="F182" s="23"/>
    </row>
    <row r="183" s="24" customFormat="true" ht="63.75" hidden="true" customHeight="false" outlineLevel="0" collapsed="false">
      <c r="A183" s="33" t="s">
        <v>337</v>
      </c>
      <c r="B183" s="19" t="s">
        <v>338</v>
      </c>
      <c r="C183" s="20" t="n">
        <v>10997600</v>
      </c>
      <c r="D183" s="25" t="n">
        <v>10997600</v>
      </c>
      <c r="E183" s="22" t="n">
        <f aca="false">D183-C183</f>
        <v>0</v>
      </c>
      <c r="F183" s="23"/>
    </row>
    <row r="184" s="24" customFormat="true" ht="76.5" hidden="true" customHeight="false" outlineLevel="0" collapsed="false">
      <c r="A184" s="33" t="s">
        <v>339</v>
      </c>
      <c r="B184" s="19" t="s">
        <v>340</v>
      </c>
      <c r="C184" s="20" t="n">
        <v>24479200</v>
      </c>
      <c r="D184" s="25" t="n">
        <v>24479200</v>
      </c>
      <c r="E184" s="22" t="n">
        <f aca="false">D184-C184</f>
        <v>0</v>
      </c>
      <c r="F184" s="23"/>
    </row>
    <row r="185" s="24" customFormat="true" ht="132.75" hidden="false" customHeight="true" outlineLevel="0" collapsed="false">
      <c r="A185" s="33" t="s">
        <v>341</v>
      </c>
      <c r="B185" s="19" t="s">
        <v>342</v>
      </c>
      <c r="C185" s="20" t="n">
        <v>153861000</v>
      </c>
      <c r="D185" s="25" t="n">
        <v>155725100</v>
      </c>
      <c r="E185" s="22" t="n">
        <f aca="false">D185-C185</f>
        <v>1864100</v>
      </c>
      <c r="F185" s="38" t="s">
        <v>343</v>
      </c>
    </row>
    <row r="186" s="24" customFormat="true" ht="102" hidden="true" customHeight="false" outlineLevel="0" collapsed="false">
      <c r="A186" s="36" t="s">
        <v>344</v>
      </c>
      <c r="B186" s="19" t="s">
        <v>345</v>
      </c>
      <c r="C186" s="20" t="n">
        <v>69900</v>
      </c>
      <c r="D186" s="25" t="n">
        <v>69900</v>
      </c>
      <c r="E186" s="22" t="n">
        <f aca="false">D186-C186</f>
        <v>0</v>
      </c>
      <c r="F186" s="23"/>
    </row>
    <row r="187" s="24" customFormat="true" ht="114.75" hidden="false" customHeight="false" outlineLevel="0" collapsed="false">
      <c r="A187" s="33" t="s">
        <v>346</v>
      </c>
      <c r="B187" s="19" t="s">
        <v>347</v>
      </c>
      <c r="C187" s="20" t="n">
        <v>641316700</v>
      </c>
      <c r="D187" s="25" t="n">
        <v>765298800</v>
      </c>
      <c r="E187" s="22" t="n">
        <f aca="false">D187-C187</f>
        <v>123982100</v>
      </c>
      <c r="F187" s="38" t="s">
        <v>348</v>
      </c>
    </row>
    <row r="188" s="24" customFormat="true" ht="63.75" hidden="false" customHeight="false" outlineLevel="0" collapsed="false">
      <c r="A188" s="33" t="s">
        <v>349</v>
      </c>
      <c r="B188" s="19" t="s">
        <v>350</v>
      </c>
      <c r="C188" s="20" t="n">
        <v>606764300</v>
      </c>
      <c r="D188" s="25" t="n">
        <v>526764300</v>
      </c>
      <c r="E188" s="22" t="n">
        <f aca="false">D188-C188</f>
        <v>-80000000</v>
      </c>
      <c r="F188" s="38" t="s">
        <v>351</v>
      </c>
    </row>
    <row r="189" s="24" customFormat="true" ht="38.25" hidden="true" customHeight="false" outlineLevel="0" collapsed="false">
      <c r="A189" s="33" t="s">
        <v>352</v>
      </c>
      <c r="B189" s="19" t="s">
        <v>353</v>
      </c>
      <c r="C189" s="20" t="n">
        <v>337805100</v>
      </c>
      <c r="D189" s="25" t="n">
        <v>337805100</v>
      </c>
      <c r="E189" s="22" t="n">
        <f aca="false">D189-C189</f>
        <v>0</v>
      </c>
      <c r="F189" s="23"/>
    </row>
    <row r="190" s="24" customFormat="true" ht="38.25" hidden="true" customHeight="false" outlineLevel="0" collapsed="false">
      <c r="A190" s="33" t="s">
        <v>354</v>
      </c>
      <c r="B190" s="19" t="s">
        <v>355</v>
      </c>
      <c r="C190" s="20" t="n">
        <v>44050300</v>
      </c>
      <c r="D190" s="25" t="n">
        <v>44050300</v>
      </c>
      <c r="E190" s="22" t="n">
        <f aca="false">D190-C190</f>
        <v>0</v>
      </c>
      <c r="F190" s="23"/>
    </row>
    <row r="191" s="24" customFormat="true" ht="89.25" hidden="true" customHeight="false" outlineLevel="0" collapsed="false">
      <c r="A191" s="36" t="s">
        <v>356</v>
      </c>
      <c r="B191" s="19" t="s">
        <v>357</v>
      </c>
      <c r="C191" s="20" t="n">
        <v>21481200</v>
      </c>
      <c r="D191" s="25" t="n">
        <v>21481200</v>
      </c>
      <c r="E191" s="22" t="n">
        <f aca="false">D191-C191</f>
        <v>0</v>
      </c>
      <c r="F191" s="23"/>
    </row>
    <row r="192" s="24" customFormat="true" ht="114.75" hidden="false" customHeight="false" outlineLevel="0" collapsed="false">
      <c r="A192" s="36" t="s">
        <v>358</v>
      </c>
      <c r="B192" s="19" t="s">
        <v>359</v>
      </c>
      <c r="C192" s="20" t="n">
        <v>485921600</v>
      </c>
      <c r="D192" s="25" t="n">
        <v>502470600</v>
      </c>
      <c r="E192" s="22" t="n">
        <f aca="false">D192-C192</f>
        <v>16549000</v>
      </c>
      <c r="F192" s="38" t="s">
        <v>360</v>
      </c>
    </row>
    <row r="193" s="24" customFormat="true" ht="114.75" hidden="false" customHeight="false" outlineLevel="0" collapsed="false">
      <c r="A193" s="33" t="s">
        <v>361</v>
      </c>
      <c r="B193" s="19" t="s">
        <v>362</v>
      </c>
      <c r="C193" s="20" t="n">
        <v>131689800</v>
      </c>
      <c r="D193" s="25" t="n">
        <v>131863200</v>
      </c>
      <c r="E193" s="22" t="n">
        <f aca="false">D193-C193</f>
        <v>173400</v>
      </c>
      <c r="F193" s="34" t="s">
        <v>363</v>
      </c>
    </row>
    <row r="194" s="24" customFormat="true" ht="15" hidden="false" customHeight="false" outlineLevel="0" collapsed="false">
      <c r="A194" s="26"/>
      <c r="B194" s="19"/>
      <c r="C194" s="20"/>
      <c r="D194" s="25"/>
      <c r="E194" s="22"/>
      <c r="F194" s="23"/>
    </row>
    <row r="195" s="24" customFormat="true" ht="15" hidden="false" customHeight="false" outlineLevel="0" collapsed="false">
      <c r="A195" s="26" t="s">
        <v>364</v>
      </c>
      <c r="B195" s="19" t="s">
        <v>365</v>
      </c>
      <c r="C195" s="20" t="n">
        <v>1185267600</v>
      </c>
      <c r="D195" s="25" t="n">
        <f aca="false">SUM(D196:D206)</f>
        <v>1796105825.14</v>
      </c>
      <c r="E195" s="22" t="n">
        <f aca="false">D195-C195</f>
        <v>610838225.14</v>
      </c>
      <c r="F195" s="23"/>
    </row>
    <row r="196" s="24" customFormat="true" ht="178.5" hidden="false" customHeight="false" outlineLevel="0" collapsed="false">
      <c r="A196" s="33" t="s">
        <v>366</v>
      </c>
      <c r="B196" s="19" t="s">
        <v>367</v>
      </c>
      <c r="C196" s="20" t="n">
        <v>0</v>
      </c>
      <c r="D196" s="25" t="n">
        <v>14758700</v>
      </c>
      <c r="E196" s="22" t="n">
        <f aca="false">D196-C196</f>
        <v>14758700</v>
      </c>
      <c r="F196" s="34" t="s">
        <v>368</v>
      </c>
    </row>
    <row r="197" s="24" customFormat="true" ht="63.75" hidden="false" customHeight="false" outlineLevel="0" collapsed="false">
      <c r="A197" s="33" t="s">
        <v>369</v>
      </c>
      <c r="B197" s="19" t="s">
        <v>370</v>
      </c>
      <c r="C197" s="20" t="n">
        <v>0</v>
      </c>
      <c r="D197" s="25" t="n">
        <v>19013375.35</v>
      </c>
      <c r="E197" s="22" t="n">
        <f aca="false">D197-C197</f>
        <v>19013375.35</v>
      </c>
      <c r="F197" s="38" t="s">
        <v>371</v>
      </c>
    </row>
    <row r="198" s="24" customFormat="true" ht="63.75" hidden="false" customHeight="false" outlineLevel="0" collapsed="false">
      <c r="A198" s="33" t="s">
        <v>372</v>
      </c>
      <c r="B198" s="19" t="s">
        <v>373</v>
      </c>
      <c r="C198" s="20" t="n">
        <v>0</v>
      </c>
      <c r="D198" s="25" t="n">
        <v>5340949.79</v>
      </c>
      <c r="E198" s="22" t="n">
        <f aca="false">D198-C198</f>
        <v>5340949.79</v>
      </c>
      <c r="F198" s="38" t="s">
        <v>371</v>
      </c>
    </row>
    <row r="199" s="24" customFormat="true" ht="51" hidden="true" customHeight="false" outlineLevel="0" collapsed="false">
      <c r="A199" s="33" t="s">
        <v>374</v>
      </c>
      <c r="B199" s="19" t="s">
        <v>375</v>
      </c>
      <c r="C199" s="20" t="n">
        <v>123282800</v>
      </c>
      <c r="D199" s="25" t="n">
        <v>123282800</v>
      </c>
      <c r="E199" s="22" t="n">
        <f aca="false">D199-C199</f>
        <v>0</v>
      </c>
      <c r="F199" s="23"/>
    </row>
    <row r="200" s="24" customFormat="true" ht="216.75" hidden="false" customHeight="false" outlineLevel="0" collapsed="false">
      <c r="A200" s="33" t="s">
        <v>376</v>
      </c>
      <c r="B200" s="19" t="s">
        <v>377</v>
      </c>
      <c r="C200" s="20" t="n">
        <v>0</v>
      </c>
      <c r="D200" s="25" t="n">
        <v>2853900</v>
      </c>
      <c r="E200" s="22" t="n">
        <f aca="false">D200-C200</f>
        <v>2853900</v>
      </c>
      <c r="F200" s="34" t="s">
        <v>378</v>
      </c>
    </row>
    <row r="201" s="24" customFormat="true" ht="140.25" hidden="false" customHeight="false" outlineLevel="0" collapsed="false">
      <c r="A201" s="36" t="s">
        <v>379</v>
      </c>
      <c r="B201" s="19" t="s">
        <v>380</v>
      </c>
      <c r="C201" s="20" t="n">
        <v>937270900</v>
      </c>
      <c r="D201" s="25" t="n">
        <v>1451273400</v>
      </c>
      <c r="E201" s="22" t="n">
        <f aca="false">D201-C201</f>
        <v>514002500</v>
      </c>
      <c r="F201" s="34" t="s">
        <v>381</v>
      </c>
    </row>
    <row r="202" s="24" customFormat="true" ht="165.75" hidden="false" customHeight="false" outlineLevel="0" collapsed="false">
      <c r="A202" s="36" t="s">
        <v>382</v>
      </c>
      <c r="B202" s="19" t="s">
        <v>383</v>
      </c>
      <c r="C202" s="20" t="n">
        <v>123662800</v>
      </c>
      <c r="D202" s="25" t="n">
        <v>172905800</v>
      </c>
      <c r="E202" s="22" t="n">
        <f aca="false">D202-C202</f>
        <v>49243000</v>
      </c>
      <c r="F202" s="34" t="s">
        <v>384</v>
      </c>
    </row>
    <row r="203" s="24" customFormat="true" ht="76.5" hidden="true" customHeight="false" outlineLevel="0" collapsed="false">
      <c r="A203" s="33" t="s">
        <v>385</v>
      </c>
      <c r="B203" s="19" t="s">
        <v>386</v>
      </c>
      <c r="C203" s="20" t="n">
        <v>267000</v>
      </c>
      <c r="D203" s="25" t="n">
        <v>267000</v>
      </c>
      <c r="E203" s="22" t="n">
        <f aca="false">D203-C203</f>
        <v>0</v>
      </c>
      <c r="F203" s="23"/>
    </row>
    <row r="204" s="24" customFormat="true" ht="63.75" hidden="true" customHeight="false" outlineLevel="0" collapsed="false">
      <c r="A204" s="33" t="s">
        <v>387</v>
      </c>
      <c r="B204" s="19" t="s">
        <v>388</v>
      </c>
      <c r="C204" s="20" t="n">
        <v>784100</v>
      </c>
      <c r="D204" s="25" t="n">
        <v>784100</v>
      </c>
      <c r="E204" s="22" t="n">
        <f aca="false">D204-C204</f>
        <v>0</v>
      </c>
      <c r="F204" s="23"/>
    </row>
    <row r="205" s="24" customFormat="true" ht="51" hidden="true" customHeight="false" outlineLevel="0" collapsed="false">
      <c r="A205" s="33" t="s">
        <v>389</v>
      </c>
      <c r="B205" s="19" t="s">
        <v>390</v>
      </c>
      <c r="C205" s="28" t="n">
        <v>0</v>
      </c>
      <c r="D205" s="25" t="n">
        <v>0</v>
      </c>
      <c r="E205" s="22" t="n">
        <f aca="false">D205-C205</f>
        <v>0</v>
      </c>
      <c r="F205" s="23"/>
    </row>
    <row r="206" s="24" customFormat="true" ht="102" hidden="false" customHeight="false" outlineLevel="0" collapsed="false">
      <c r="A206" s="33" t="s">
        <v>391</v>
      </c>
      <c r="B206" s="19" t="s">
        <v>392</v>
      </c>
      <c r="C206" s="28" t="n">
        <v>0</v>
      </c>
      <c r="D206" s="25" t="n">
        <v>5625800</v>
      </c>
      <c r="E206" s="22" t="n">
        <f aca="false">D206-C206</f>
        <v>5625800</v>
      </c>
      <c r="F206" s="34" t="s">
        <v>393</v>
      </c>
    </row>
    <row r="207" s="24" customFormat="true" ht="15" hidden="false" customHeight="false" outlineLevel="0" collapsed="false">
      <c r="A207" s="18"/>
      <c r="B207" s="19"/>
      <c r="C207" s="20"/>
      <c r="D207" s="21"/>
      <c r="E207" s="22"/>
      <c r="F207" s="23"/>
    </row>
    <row r="208" s="24" customFormat="true" ht="38.25" hidden="false" customHeight="false" outlineLevel="0" collapsed="false">
      <c r="A208" s="18" t="s">
        <v>394</v>
      </c>
      <c r="B208" s="19" t="s">
        <v>395</v>
      </c>
      <c r="C208" s="20" t="n">
        <v>1604674952.64</v>
      </c>
      <c r="D208" s="25" t="n">
        <v>1609006205.53</v>
      </c>
      <c r="E208" s="22" t="n">
        <f aca="false">D208-C208</f>
        <v>4331252.88999987</v>
      </c>
      <c r="F208" s="23"/>
    </row>
    <row r="209" s="24" customFormat="true" ht="38.25" hidden="false" customHeight="false" outlineLevel="0" collapsed="false">
      <c r="A209" s="26" t="s">
        <v>396</v>
      </c>
      <c r="B209" s="19" t="s">
        <v>397</v>
      </c>
      <c r="C209" s="20" t="n">
        <v>1604674952.64</v>
      </c>
      <c r="D209" s="25" t="n">
        <v>1609006205.53</v>
      </c>
      <c r="E209" s="22" t="n">
        <f aca="false">D209-C209</f>
        <v>4331252.88999987</v>
      </c>
      <c r="F209" s="23"/>
    </row>
    <row r="210" s="24" customFormat="true" ht="63.75" hidden="true" customHeight="false" outlineLevel="0" collapsed="false">
      <c r="A210" s="33" t="s">
        <v>398</v>
      </c>
      <c r="B210" s="19" t="s">
        <v>399</v>
      </c>
      <c r="C210" s="20" t="n">
        <v>12121120.82</v>
      </c>
      <c r="D210" s="25" t="n">
        <v>12121120.82</v>
      </c>
      <c r="E210" s="22" t="n">
        <f aca="false">D210-C210</f>
        <v>0</v>
      </c>
      <c r="F210" s="23"/>
    </row>
    <row r="211" s="24" customFormat="true" ht="114.75" hidden="true" customHeight="false" outlineLevel="0" collapsed="false">
      <c r="A211" s="36" t="s">
        <v>400</v>
      </c>
      <c r="B211" s="19" t="s">
        <v>401</v>
      </c>
      <c r="C211" s="20" t="n">
        <v>1477753831.82</v>
      </c>
      <c r="D211" s="25" t="n">
        <v>1477753831.82</v>
      </c>
      <c r="E211" s="22" t="n">
        <f aca="false">D211-C211</f>
        <v>0</v>
      </c>
      <c r="F211" s="23"/>
    </row>
    <row r="212" s="24" customFormat="true" ht="63.75" hidden="false" customHeight="false" outlineLevel="0" collapsed="false">
      <c r="A212" s="33" t="s">
        <v>402</v>
      </c>
      <c r="B212" s="19" t="s">
        <v>403</v>
      </c>
      <c r="C212" s="20" t="n">
        <v>114800000</v>
      </c>
      <c r="D212" s="25" t="n">
        <v>119131252.89</v>
      </c>
      <c r="E212" s="22" t="n">
        <f aca="false">D212-C212</f>
        <v>4331252.89</v>
      </c>
      <c r="F212" s="38" t="s">
        <v>404</v>
      </c>
    </row>
    <row r="213" s="24" customFormat="true" ht="38.25" hidden="true" customHeight="false" outlineLevel="0" collapsed="false">
      <c r="A213" s="33" t="s">
        <v>405</v>
      </c>
      <c r="B213" s="19" t="s">
        <v>406</v>
      </c>
      <c r="C213" s="28" t="n">
        <v>0</v>
      </c>
      <c r="D213" s="25" t="n">
        <v>0</v>
      </c>
      <c r="E213" s="22" t="n">
        <f aca="false">D213-C213</f>
        <v>0</v>
      </c>
      <c r="F213" s="23"/>
    </row>
    <row r="214" s="24" customFormat="true" ht="15" hidden="false" customHeight="false" outlineLevel="0" collapsed="false">
      <c r="A214" s="18"/>
      <c r="B214" s="19"/>
      <c r="C214" s="20"/>
      <c r="D214" s="21"/>
      <c r="E214" s="22"/>
      <c r="F214" s="23"/>
    </row>
    <row r="215" s="24" customFormat="true" ht="25.5" hidden="false" customHeight="false" outlineLevel="0" collapsed="false">
      <c r="A215" s="18" t="s">
        <v>407</v>
      </c>
      <c r="B215" s="19" t="s">
        <v>408</v>
      </c>
      <c r="C215" s="20" t="n">
        <v>0</v>
      </c>
      <c r="D215" s="25" t="n">
        <v>4933866</v>
      </c>
      <c r="E215" s="22" t="n">
        <f aca="false">D215-C215</f>
        <v>4933866</v>
      </c>
      <c r="F215" s="23"/>
    </row>
    <row r="216" s="24" customFormat="true" ht="38.25" hidden="false" customHeight="false" outlineLevel="0" collapsed="false">
      <c r="A216" s="26" t="s">
        <v>409</v>
      </c>
      <c r="B216" s="19" t="s">
        <v>410</v>
      </c>
      <c r="C216" s="20" t="n">
        <v>0</v>
      </c>
      <c r="D216" s="25" t="n">
        <v>4933866</v>
      </c>
      <c r="E216" s="22" t="n">
        <f aca="false">D216-C216</f>
        <v>4933866</v>
      </c>
      <c r="F216" s="23"/>
    </row>
    <row r="217" s="24" customFormat="true" ht="51" hidden="false" customHeight="false" outlineLevel="0" collapsed="false">
      <c r="A217" s="33" t="s">
        <v>411</v>
      </c>
      <c r="B217" s="19" t="s">
        <v>412</v>
      </c>
      <c r="C217" s="20" t="n">
        <v>0</v>
      </c>
      <c r="D217" s="25" t="n">
        <v>4933866</v>
      </c>
      <c r="E217" s="22" t="n">
        <f aca="false">D217-C217</f>
        <v>4933866</v>
      </c>
      <c r="F217" s="38" t="s">
        <v>413</v>
      </c>
    </row>
    <row r="218" s="24" customFormat="true" ht="15" hidden="false" customHeight="false" outlineLevel="0" collapsed="false">
      <c r="A218" s="18"/>
      <c r="B218" s="19"/>
      <c r="C218" s="20"/>
      <c r="D218" s="21"/>
      <c r="E218" s="22"/>
      <c r="F218" s="23"/>
    </row>
    <row r="219" s="24" customFormat="true" ht="15" hidden="false" customHeight="false" outlineLevel="0" collapsed="false">
      <c r="A219" s="18" t="s">
        <v>414</v>
      </c>
      <c r="B219" s="19" t="s">
        <v>415</v>
      </c>
      <c r="C219" s="20" t="n">
        <v>449762496</v>
      </c>
      <c r="D219" s="25" t="n">
        <v>473792376</v>
      </c>
      <c r="E219" s="22" t="n">
        <f aca="false">D219-C219</f>
        <v>24029880</v>
      </c>
      <c r="F219" s="23"/>
    </row>
    <row r="220" s="24" customFormat="true" ht="25.5" hidden="false" customHeight="false" outlineLevel="0" collapsed="false">
      <c r="A220" s="26" t="s">
        <v>416</v>
      </c>
      <c r="B220" s="19" t="s">
        <v>417</v>
      </c>
      <c r="C220" s="20" t="n">
        <v>449762496</v>
      </c>
      <c r="D220" s="25" t="n">
        <v>473792376</v>
      </c>
      <c r="E220" s="22" t="n">
        <f aca="false">D220-C220</f>
        <v>24029880</v>
      </c>
      <c r="F220" s="23"/>
    </row>
    <row r="221" s="24" customFormat="true" ht="89.25" hidden="true" customHeight="false" outlineLevel="0" collapsed="false">
      <c r="A221" s="33" t="s">
        <v>418</v>
      </c>
      <c r="B221" s="19" t="s">
        <v>419</v>
      </c>
      <c r="C221" s="20" t="n">
        <v>150000000</v>
      </c>
      <c r="D221" s="25" t="n">
        <v>150000000</v>
      </c>
      <c r="E221" s="22" t="n">
        <f aca="false">D221-C221</f>
        <v>0</v>
      </c>
      <c r="F221" s="23"/>
    </row>
    <row r="222" s="24" customFormat="true" ht="51" hidden="false" customHeight="false" outlineLevel="0" collapsed="false">
      <c r="A222" s="33" t="s">
        <v>420</v>
      </c>
      <c r="B222" s="19" t="s">
        <v>421</v>
      </c>
      <c r="C222" s="20" t="n">
        <v>0</v>
      </c>
      <c r="D222" s="25" t="n">
        <v>3000</v>
      </c>
      <c r="E222" s="22" t="n">
        <f aca="false">D222-C222</f>
        <v>3000</v>
      </c>
      <c r="F222" s="38" t="s">
        <v>422</v>
      </c>
    </row>
    <row r="223" s="24" customFormat="true" ht="89.25" hidden="false" customHeight="false" outlineLevel="0" collapsed="false">
      <c r="A223" s="33" t="s">
        <v>416</v>
      </c>
      <c r="B223" s="19" t="s">
        <v>423</v>
      </c>
      <c r="C223" s="20" t="n">
        <v>299762496</v>
      </c>
      <c r="D223" s="25" t="n">
        <v>323789376</v>
      </c>
      <c r="E223" s="22" t="n">
        <f aca="false">D223-C223</f>
        <v>24026880</v>
      </c>
      <c r="F223" s="38" t="s">
        <v>424</v>
      </c>
    </row>
    <row r="224" s="24" customFormat="true" ht="15" hidden="true" customHeight="false" outlineLevel="0" collapsed="false">
      <c r="A224" s="18"/>
      <c r="B224" s="19"/>
      <c r="C224" s="20"/>
      <c r="D224" s="28"/>
      <c r="E224" s="22"/>
      <c r="F224" s="23"/>
    </row>
    <row r="225" s="24" customFormat="true" ht="102" hidden="true" customHeight="false" outlineLevel="0" collapsed="false">
      <c r="A225" s="18" t="s">
        <v>425</v>
      </c>
      <c r="B225" s="19" t="s">
        <v>426</v>
      </c>
      <c r="C225" s="20" t="n">
        <v>0</v>
      </c>
      <c r="D225" s="39" t="n">
        <v>0</v>
      </c>
      <c r="E225" s="22" t="n">
        <f aca="false">D225-C225</f>
        <v>0</v>
      </c>
      <c r="F225" s="23"/>
    </row>
    <row r="226" s="24" customFormat="true" ht="102" hidden="true" customHeight="false" outlineLevel="0" collapsed="false">
      <c r="A226" s="26" t="s">
        <v>427</v>
      </c>
      <c r="B226" s="19" t="s">
        <v>428</v>
      </c>
      <c r="C226" s="20" t="n">
        <v>0</v>
      </c>
      <c r="D226" s="28" t="n">
        <v>0</v>
      </c>
      <c r="E226" s="22" t="n">
        <f aca="false">D226-C226</f>
        <v>0</v>
      </c>
      <c r="F226" s="23"/>
    </row>
    <row r="227" s="24" customFormat="true" ht="15" hidden="true" customHeight="false" outlineLevel="0" collapsed="false">
      <c r="A227" s="18"/>
      <c r="B227" s="40"/>
      <c r="C227" s="20"/>
      <c r="D227" s="28"/>
      <c r="E227" s="22"/>
      <c r="F227" s="23"/>
    </row>
    <row r="228" s="24" customFormat="true" ht="63.75" hidden="true" customHeight="false" outlineLevel="0" collapsed="false">
      <c r="A228" s="18" t="s">
        <v>429</v>
      </c>
      <c r="B228" s="19" t="s">
        <v>430</v>
      </c>
      <c r="C228" s="20" t="n">
        <v>39375861.8</v>
      </c>
      <c r="D228" s="25" t="n">
        <v>39375861.8</v>
      </c>
      <c r="E228" s="22" t="n">
        <f aca="false">D228-C228</f>
        <v>0</v>
      </c>
      <c r="F228" s="23"/>
    </row>
    <row r="229" s="24" customFormat="true" ht="89.25" hidden="true" customHeight="false" outlineLevel="0" collapsed="false">
      <c r="A229" s="27" t="s">
        <v>431</v>
      </c>
      <c r="B229" s="19" t="s">
        <v>432</v>
      </c>
      <c r="C229" s="20" t="n">
        <v>39375861.8</v>
      </c>
      <c r="D229" s="25" t="n">
        <f aca="false">SUM(D230:D250)</f>
        <v>39375861.8</v>
      </c>
      <c r="E229" s="22" t="n">
        <f aca="false">D229-C229</f>
        <v>0</v>
      </c>
      <c r="F229" s="23"/>
    </row>
    <row r="230" s="24" customFormat="true" ht="38.25" hidden="true" customHeight="false" outlineLevel="0" collapsed="false">
      <c r="A230" s="33" t="s">
        <v>433</v>
      </c>
      <c r="B230" s="41" t="s">
        <v>434</v>
      </c>
      <c r="C230" s="28" t="n">
        <v>0</v>
      </c>
      <c r="D230" s="25" t="n">
        <v>12255067.4</v>
      </c>
      <c r="E230" s="22" t="n">
        <f aca="false">D230-C230</f>
        <v>12255067.4</v>
      </c>
      <c r="F230" s="34" t="s">
        <v>435</v>
      </c>
    </row>
    <row r="231" s="24" customFormat="true" ht="38.25" hidden="true" customHeight="false" outlineLevel="0" collapsed="false">
      <c r="A231" s="33" t="s">
        <v>436</v>
      </c>
      <c r="B231" s="41" t="s">
        <v>437</v>
      </c>
      <c r="C231" s="28" t="n">
        <v>0</v>
      </c>
      <c r="D231" s="25" t="n">
        <v>17000000</v>
      </c>
      <c r="E231" s="22" t="n">
        <f aca="false">D231-C231</f>
        <v>17000000</v>
      </c>
      <c r="F231" s="34" t="s">
        <v>435</v>
      </c>
    </row>
    <row r="232" s="24" customFormat="true" ht="38.25" hidden="true" customHeight="false" outlineLevel="0" collapsed="false">
      <c r="A232" s="33" t="s">
        <v>438</v>
      </c>
      <c r="B232" s="41" t="s">
        <v>439</v>
      </c>
      <c r="C232" s="28" t="n">
        <v>0</v>
      </c>
      <c r="D232" s="25" t="n">
        <v>0</v>
      </c>
      <c r="E232" s="22" t="n">
        <f aca="false">D232-C232</f>
        <v>0</v>
      </c>
      <c r="F232" s="23"/>
    </row>
    <row r="233" s="24" customFormat="true" ht="63.75" hidden="true" customHeight="false" outlineLevel="0" collapsed="false">
      <c r="A233" s="33" t="s">
        <v>440</v>
      </c>
      <c r="B233" s="41" t="s">
        <v>441</v>
      </c>
      <c r="C233" s="28" t="n">
        <v>0</v>
      </c>
      <c r="D233" s="25" t="n">
        <v>0</v>
      </c>
      <c r="E233" s="22" t="n">
        <f aca="false">D233-C233</f>
        <v>0</v>
      </c>
      <c r="F233" s="23"/>
    </row>
    <row r="234" s="24" customFormat="true" ht="102" hidden="true" customHeight="false" outlineLevel="0" collapsed="false">
      <c r="A234" s="33" t="s">
        <v>442</v>
      </c>
      <c r="B234" s="41" t="s">
        <v>443</v>
      </c>
      <c r="C234" s="28" t="n">
        <v>0</v>
      </c>
      <c r="D234" s="25" t="n">
        <v>0</v>
      </c>
      <c r="E234" s="22" t="n">
        <f aca="false">D234-C234</f>
        <v>0</v>
      </c>
      <c r="F234" s="23"/>
    </row>
    <row r="235" s="24" customFormat="true" ht="102" hidden="true" customHeight="false" outlineLevel="0" collapsed="false">
      <c r="A235" s="33" t="s">
        <v>444</v>
      </c>
      <c r="B235" s="41" t="s">
        <v>445</v>
      </c>
      <c r="C235" s="28" t="n">
        <v>0</v>
      </c>
      <c r="D235" s="25" t="n">
        <v>0</v>
      </c>
      <c r="E235" s="22" t="n">
        <f aca="false">D235-C235</f>
        <v>0</v>
      </c>
      <c r="F235" s="23"/>
    </row>
    <row r="236" s="24" customFormat="true" ht="89.25" hidden="true" customHeight="false" outlineLevel="0" collapsed="false">
      <c r="A236" s="33" t="s">
        <v>446</v>
      </c>
      <c r="B236" s="41" t="s">
        <v>447</v>
      </c>
      <c r="C236" s="28" t="n">
        <v>0</v>
      </c>
      <c r="D236" s="25" t="n">
        <v>0</v>
      </c>
      <c r="E236" s="22" t="n">
        <f aca="false">D236-C236</f>
        <v>0</v>
      </c>
      <c r="F236" s="23"/>
    </row>
    <row r="237" s="24" customFormat="true" ht="51" hidden="true" customHeight="false" outlineLevel="0" collapsed="false">
      <c r="A237" s="33" t="s">
        <v>448</v>
      </c>
      <c r="B237" s="41" t="s">
        <v>449</v>
      </c>
      <c r="C237" s="28" t="n">
        <v>0</v>
      </c>
      <c r="D237" s="25" t="n">
        <v>0</v>
      </c>
      <c r="E237" s="22" t="n">
        <f aca="false">D237-C237</f>
        <v>0</v>
      </c>
      <c r="F237" s="23"/>
    </row>
    <row r="238" s="24" customFormat="true" ht="63.75" hidden="true" customHeight="false" outlineLevel="0" collapsed="false">
      <c r="A238" s="33" t="s">
        <v>450</v>
      </c>
      <c r="B238" s="41" t="s">
        <v>451</v>
      </c>
      <c r="C238" s="28" t="n">
        <v>0</v>
      </c>
      <c r="D238" s="25" t="n">
        <v>0</v>
      </c>
      <c r="E238" s="22" t="n">
        <f aca="false">D238-C238</f>
        <v>0</v>
      </c>
      <c r="F238" s="23"/>
    </row>
    <row r="239" s="24" customFormat="true" ht="76.5" hidden="true" customHeight="false" outlineLevel="0" collapsed="false">
      <c r="A239" s="33" t="s">
        <v>452</v>
      </c>
      <c r="B239" s="41" t="s">
        <v>453</v>
      </c>
      <c r="C239" s="28" t="n">
        <v>0</v>
      </c>
      <c r="D239" s="25" t="n">
        <v>0</v>
      </c>
      <c r="E239" s="22" t="n">
        <f aca="false">D239-C239</f>
        <v>0</v>
      </c>
      <c r="F239" s="23"/>
    </row>
    <row r="240" s="24" customFormat="true" ht="63.75" hidden="true" customHeight="false" outlineLevel="0" collapsed="false">
      <c r="A240" s="33" t="s">
        <v>454</v>
      </c>
      <c r="B240" s="41" t="s">
        <v>455</v>
      </c>
      <c r="C240" s="28" t="n">
        <v>0</v>
      </c>
      <c r="D240" s="25" t="n">
        <v>0</v>
      </c>
      <c r="E240" s="22" t="n">
        <f aca="false">D240-C240</f>
        <v>0</v>
      </c>
      <c r="F240" s="23"/>
    </row>
    <row r="241" s="24" customFormat="true" ht="63.75" hidden="true" customHeight="false" outlineLevel="0" collapsed="false">
      <c r="A241" s="33" t="s">
        <v>456</v>
      </c>
      <c r="B241" s="41" t="s">
        <v>457</v>
      </c>
      <c r="C241" s="28" t="n">
        <v>0</v>
      </c>
      <c r="D241" s="25" t="n">
        <v>0</v>
      </c>
      <c r="E241" s="22" t="n">
        <f aca="false">D241-C241</f>
        <v>0</v>
      </c>
      <c r="F241" s="23"/>
    </row>
    <row r="242" s="24" customFormat="true" ht="63.75" hidden="true" customHeight="false" outlineLevel="0" collapsed="false">
      <c r="A242" s="33" t="s">
        <v>458</v>
      </c>
      <c r="B242" s="41" t="s">
        <v>459</v>
      </c>
      <c r="C242" s="28" t="n">
        <v>0</v>
      </c>
      <c r="D242" s="25" t="n">
        <v>0</v>
      </c>
      <c r="E242" s="22" t="n">
        <f aca="false">D242-C242</f>
        <v>0</v>
      </c>
      <c r="F242" s="23"/>
    </row>
    <row r="243" s="24" customFormat="true" ht="76.5" hidden="true" customHeight="false" outlineLevel="0" collapsed="false">
      <c r="A243" s="33" t="s">
        <v>460</v>
      </c>
      <c r="B243" s="41" t="s">
        <v>461</v>
      </c>
      <c r="C243" s="28" t="n">
        <v>0</v>
      </c>
      <c r="D243" s="25" t="n">
        <v>0</v>
      </c>
      <c r="E243" s="22" t="n">
        <f aca="false">D243-C243</f>
        <v>0</v>
      </c>
      <c r="F243" s="23"/>
    </row>
    <row r="244" s="24" customFormat="true" ht="76.5" hidden="true" customHeight="false" outlineLevel="0" collapsed="false">
      <c r="A244" s="33" t="s">
        <v>462</v>
      </c>
      <c r="B244" s="41" t="s">
        <v>463</v>
      </c>
      <c r="C244" s="28" t="n">
        <v>0</v>
      </c>
      <c r="D244" s="25" t="n">
        <v>0</v>
      </c>
      <c r="E244" s="22" t="n">
        <f aca="false">D244-C244</f>
        <v>0</v>
      </c>
      <c r="F244" s="23"/>
    </row>
    <row r="245" s="24" customFormat="true" ht="153" hidden="true" customHeight="false" outlineLevel="0" collapsed="false">
      <c r="A245" s="33" t="s">
        <v>464</v>
      </c>
      <c r="B245" s="41" t="s">
        <v>465</v>
      </c>
      <c r="C245" s="28" t="n">
        <v>0</v>
      </c>
      <c r="D245" s="25" t="n">
        <v>0</v>
      </c>
      <c r="E245" s="22" t="n">
        <f aca="false">D245-C245</f>
        <v>0</v>
      </c>
      <c r="F245" s="23"/>
    </row>
    <row r="246" s="24" customFormat="true" ht="102" hidden="true" customHeight="false" outlineLevel="0" collapsed="false">
      <c r="A246" s="33" t="s">
        <v>466</v>
      </c>
      <c r="B246" s="41" t="s">
        <v>467</v>
      </c>
      <c r="C246" s="28" t="n">
        <v>0</v>
      </c>
      <c r="D246" s="25" t="n">
        <v>0</v>
      </c>
      <c r="E246" s="22" t="n">
        <f aca="false">D246-C246</f>
        <v>0</v>
      </c>
      <c r="F246" s="23"/>
    </row>
    <row r="247" s="24" customFormat="true" ht="127.5" hidden="true" customHeight="false" outlineLevel="0" collapsed="false">
      <c r="A247" s="33" t="s">
        <v>468</v>
      </c>
      <c r="B247" s="41" t="s">
        <v>469</v>
      </c>
      <c r="C247" s="28" t="n">
        <v>0</v>
      </c>
      <c r="D247" s="25" t="n">
        <v>0</v>
      </c>
      <c r="E247" s="22" t="n">
        <f aca="false">D247-C247</f>
        <v>0</v>
      </c>
      <c r="F247" s="23"/>
    </row>
    <row r="248" s="24" customFormat="true" ht="114.75" hidden="true" customHeight="false" outlineLevel="0" collapsed="false">
      <c r="A248" s="33" t="s">
        <v>470</v>
      </c>
      <c r="B248" s="41" t="s">
        <v>471</v>
      </c>
      <c r="C248" s="28" t="n">
        <v>0</v>
      </c>
      <c r="D248" s="25" t="n">
        <v>0</v>
      </c>
      <c r="E248" s="22" t="n">
        <f aca="false">D248-C248</f>
        <v>0</v>
      </c>
      <c r="F248" s="23"/>
    </row>
    <row r="249" s="24" customFormat="true" ht="102" hidden="true" customHeight="false" outlineLevel="0" collapsed="false">
      <c r="A249" s="33" t="s">
        <v>472</v>
      </c>
      <c r="B249" s="41" t="s">
        <v>473</v>
      </c>
      <c r="C249" s="28" t="n">
        <v>0</v>
      </c>
      <c r="D249" s="25" t="n">
        <v>0</v>
      </c>
      <c r="E249" s="22" t="n">
        <f aca="false">D249-C249</f>
        <v>0</v>
      </c>
      <c r="F249" s="23"/>
    </row>
    <row r="250" s="24" customFormat="true" ht="76.5" hidden="true" customHeight="false" outlineLevel="0" collapsed="false">
      <c r="A250" s="33" t="s">
        <v>474</v>
      </c>
      <c r="B250" s="41" t="s">
        <v>475</v>
      </c>
      <c r="C250" s="28" t="n">
        <v>0</v>
      </c>
      <c r="D250" s="25" t="n">
        <v>10120794.4</v>
      </c>
      <c r="E250" s="22" t="n">
        <f aca="false">D250-C250</f>
        <v>10120794.4</v>
      </c>
      <c r="F250" s="34" t="s">
        <v>435</v>
      </c>
    </row>
    <row r="251" customFormat="false" ht="15" hidden="true" customHeight="false" outlineLevel="0" collapsed="false">
      <c r="A251" s="42"/>
      <c r="B251" s="41"/>
      <c r="C251" s="28"/>
      <c r="D251" s="28"/>
      <c r="E251" s="22"/>
      <c r="F251" s="11"/>
    </row>
    <row r="252" s="44" customFormat="true" ht="51" hidden="true" customHeight="false" outlineLevel="0" collapsed="false">
      <c r="A252" s="42" t="s">
        <v>476</v>
      </c>
      <c r="B252" s="19" t="s">
        <v>477</v>
      </c>
      <c r="C252" s="28" t="n">
        <v>0</v>
      </c>
      <c r="D252" s="20" t="n">
        <v>0</v>
      </c>
      <c r="E252" s="22" t="n">
        <f aca="false">D252-C252</f>
        <v>0</v>
      </c>
      <c r="F252" s="43"/>
    </row>
    <row r="253" customFormat="false" ht="51" hidden="true" customHeight="false" outlineLevel="0" collapsed="false">
      <c r="A253" s="45" t="s">
        <v>478</v>
      </c>
      <c r="B253" s="46" t="s">
        <v>479</v>
      </c>
      <c r="C253" s="28" t="n">
        <v>0</v>
      </c>
      <c r="D253" s="47" t="n">
        <v>0</v>
      </c>
      <c r="E253" s="22" t="n">
        <f aca="false">D253-C253</f>
        <v>0</v>
      </c>
      <c r="F253" s="11"/>
    </row>
    <row r="254" customFormat="false" ht="15" hidden="false" customHeight="false" outlineLevel="0" collapsed="false">
      <c r="A254" s="45"/>
      <c r="B254" s="48"/>
      <c r="C254" s="40"/>
      <c r="D254" s="10"/>
      <c r="E254" s="22"/>
      <c r="F254" s="11"/>
    </row>
    <row r="255" customFormat="false" ht="15" hidden="false" customHeight="false" outlineLevel="0" collapsed="false">
      <c r="A255" s="49" t="s">
        <v>480</v>
      </c>
      <c r="B255" s="49"/>
      <c r="C255" s="14" t="n">
        <f aca="false">C7+C76</f>
        <v>132250278356.2</v>
      </c>
      <c r="D255" s="14" t="n">
        <f aca="false">D7+D76</f>
        <v>134014901939.02</v>
      </c>
      <c r="E255" s="15" t="n">
        <f aca="false">D255-C255</f>
        <v>1764623582.81999</v>
      </c>
      <c r="F255" s="11"/>
    </row>
  </sheetData>
  <mergeCells count="8">
    <mergeCell ref="A1:F1"/>
    <mergeCell ref="A3:A4"/>
    <mergeCell ref="B3:B4"/>
    <mergeCell ref="C3:C4"/>
    <mergeCell ref="D3:D4"/>
    <mergeCell ref="E3:E4"/>
    <mergeCell ref="F3:F4"/>
    <mergeCell ref="A255:B255"/>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2:47:31Z</dcterms:created>
  <dc:creator>Карпова НН</dc:creator>
  <dc:description/>
  <dc:language>en-US</dc:language>
  <cp:lastModifiedBy>Pavlenko</cp:lastModifiedBy>
  <cp:lastPrinted>2024-10-04T14:28:11Z</cp:lastPrinted>
  <dcterms:modified xsi:type="dcterms:W3CDTF">2024-10-16T07:30:19Z</dcterms:modified>
  <cp:revision>0</cp:revision>
  <dc:subject/>
  <dc:title/>
</cp:coreProperties>
</file>