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4.2023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4.2023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10.2024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ый бюджет 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Средства публично-правовой компании «Фонд развития территорий» на обеспечение мероприятий по переселению граждан из аварийного жилищного фонда и  обеспечение мероприятий по модернизации систем коммунальной инфраструктуры </t>
  </si>
  <si>
    <t xml:space="preserve">1.2. Остатки целевых дотаций :</t>
  </si>
  <si>
    <r>
      <rPr>
        <sz val="11"/>
        <rFont val="Times New Roman"/>
        <family val="1"/>
        <charset val="204"/>
      </rPr>
      <t xml:space="preserve">1.2.1 - федеральных </t>
    </r>
    <r>
      <rPr>
        <b val="true"/>
        <sz val="11"/>
        <rFont val="Times New Roman"/>
        <family val="1"/>
        <charset val="204"/>
      </rPr>
      <t xml:space="preserve">кредитов</t>
    </r>
  </si>
  <si>
    <t xml:space="preserve">на строительство и  ремонт детских садов ( 2015 гг.)</t>
  </si>
  <si>
    <t xml:space="preserve">1.2.1 - федеральных дотаций</t>
  </si>
  <si>
    <t xml:space="preserve">Дотации бюджетам субъектов Российской Федерации за достижение показателей деятельности органов исполнительной власти субъектов  Российской Фдерации на основании распоряжения  Правительства Российской Федерации от 06.06.2024 № 1434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 от 15.06.2023 № 1562-р</t>
  </si>
  <si>
    <t xml:space="preserve">1.2. Остатки прочих целевых безвозмездных поступлений:</t>
  </si>
  <si>
    <t xml:space="preserve">ПАО "Газпром" (Канализационные очистные сооружения мощностью до 2500 куб. м / сутки с трассами напорного коллектора в пос. Приводино Котласского района)</t>
  </si>
  <si>
    <t xml:space="preserve">по соглашению о сотрудничестве в сфере дорожной деятельности от 16.08.2020 № 02-21/166 ООО ПКП "Титан"</t>
  </si>
  <si>
    <t xml:space="preserve">от Фонда поддержки детей, находящихся в трудной жизненной ситуации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  <si>
    <t xml:space="preserve">1.2. Остатки бюджетных кредитов:</t>
  </si>
  <si>
    <t xml:space="preserve">за счет специального казначейского кредита</t>
  </si>
  <si>
    <t xml:space="preserve">за счет инфраструктурного бюджетного кредита</t>
  </si>
  <si>
    <t xml:space="preserve">за счет бюджетного кредита на опережающее финансир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9" colorId="64" zoomScale="150" zoomScaleNormal="100" zoomScalePageLayoutView="15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4.56"/>
    <col collapsed="false" customWidth="true" hidden="true" outlineLevel="0" max="3" min="3" style="0" width="29.41"/>
    <col collapsed="false" customWidth="true" hidden="false" outlineLevel="0" max="6" min="6" style="0" width="11.7"/>
    <col collapsed="false" customWidth="true" hidden="false" outlineLevel="0" max="7" min="7" style="0" width="17.28"/>
  </cols>
  <sheetData>
    <row r="1" customFormat="false" ht="39.75" hidden="false" customHeight="true" outlineLevel="0" collapsed="false">
      <c r="A1" s="31" t="s">
        <v>18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2"/>
      <c r="B2" s="3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35" t="s">
        <v>20</v>
      </c>
      <c r="B4" s="35" t="s">
        <v>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1.5" hidden="false" customHeight="true" outlineLevel="0" collapsed="false">
      <c r="A5" s="36" t="s">
        <v>2</v>
      </c>
      <c r="B5" s="37" t="n">
        <v>1720774491.89</v>
      </c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38" t="s">
        <v>3</v>
      </c>
      <c r="B6" s="3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38"/>
      <c r="B7" s="39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40" t="s">
        <v>4</v>
      </c>
      <c r="B8" s="37" t="n">
        <f aca="false">B9+B15+B22+B27</f>
        <v>1438045543.8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8.5" hidden="false" customHeight="false" outlineLevel="0" collapsed="false">
      <c r="A9" s="40" t="s">
        <v>5</v>
      </c>
      <c r="B9" s="37" t="n">
        <f aca="false">SUM(B10:B14)</f>
        <v>269927197.73</v>
      </c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7.25" hidden="false" customHeight="true" outlineLevel="0" collapsed="false">
      <c r="A10" s="41" t="s">
        <v>22</v>
      </c>
      <c r="B10" s="42" t="n">
        <v>728196.6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65.25" hidden="true" customHeight="true" outlineLevel="0" collapsed="false">
      <c r="A11" s="41"/>
      <c r="B11" s="4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55.5" hidden="false" customHeight="true" outlineLevel="0" collapsed="false">
      <c r="A12" s="41" t="s">
        <v>23</v>
      </c>
      <c r="B12" s="44" t="n">
        <v>1177672.6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76.5" hidden="false" customHeight="true" outlineLevel="0" collapsed="false">
      <c r="A13" s="41" t="s">
        <v>24</v>
      </c>
      <c r="B13" s="44" t="n">
        <f aca="false">1835204-1597700</f>
        <v>237504</v>
      </c>
      <c r="C13" s="45" t="n">
        <f aca="false">B13+B14</f>
        <v>268021328.3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2.5" hidden="false" customHeight="true" outlineLevel="0" collapsed="false">
      <c r="A14" s="41" t="s">
        <v>25</v>
      </c>
      <c r="B14" s="42" t="n">
        <v>267783824.37</v>
      </c>
      <c r="C14" s="2"/>
      <c r="D14" s="2"/>
      <c r="E14" s="2"/>
      <c r="F14" s="45"/>
      <c r="G14" s="42"/>
      <c r="H14" s="2"/>
      <c r="I14" s="2"/>
      <c r="J14" s="2"/>
      <c r="K14" s="2"/>
      <c r="L14" s="2"/>
      <c r="M14" s="2"/>
      <c r="N14" s="2"/>
    </row>
    <row r="15" customFormat="false" ht="18.75" hidden="false" customHeight="true" outlineLevel="0" collapsed="false">
      <c r="A15" s="40" t="s">
        <v>26</v>
      </c>
      <c r="B15" s="37" t="n">
        <f aca="false">B20</f>
        <v>10113532.4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true" customHeight="true" outlineLevel="0" collapsed="false">
      <c r="A16" s="46" t="s">
        <v>27</v>
      </c>
      <c r="B16" s="3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true" customHeight="true" outlineLevel="0" collapsed="false">
      <c r="A17" s="47" t="s">
        <v>11</v>
      </c>
      <c r="B17" s="4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.75" hidden="true" customHeight="true" outlineLevel="0" collapsed="false">
      <c r="A18" s="48" t="s">
        <v>28</v>
      </c>
      <c r="B18" s="4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true" customHeight="false" outlineLevel="0" collapsed="false">
      <c r="A19" s="49" t="s">
        <v>29</v>
      </c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60" hidden="false" customHeight="false" outlineLevel="0" collapsed="false">
      <c r="A20" s="41" t="s">
        <v>30</v>
      </c>
      <c r="B20" s="43" t="n">
        <v>10113532.4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6.5" hidden="true" customHeight="true" outlineLevel="0" collapsed="false">
      <c r="A21" s="41" t="s">
        <v>31</v>
      </c>
      <c r="B21" s="4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0.25" hidden="false" customHeight="true" outlineLevel="0" collapsed="false">
      <c r="A22" s="40" t="s">
        <v>32</v>
      </c>
      <c r="B22" s="37" t="n">
        <f aca="false">B23+B25+B24</f>
        <v>56112181.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1.5" hidden="false" customHeight="true" outlineLevel="0" collapsed="false">
      <c r="A23" s="41" t="s">
        <v>33</v>
      </c>
      <c r="B23" s="44" t="n">
        <v>29173270.8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5.25" hidden="false" customHeight="true" outlineLevel="0" collapsed="false">
      <c r="A24" s="41" t="s">
        <v>34</v>
      </c>
      <c r="B24" s="43" t="n">
        <v>26840090.5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" hidden="false" customHeight="true" outlineLevel="0" collapsed="false">
      <c r="A25" s="41" t="s">
        <v>35</v>
      </c>
      <c r="B25" s="43" t="n">
        <v>98819.9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9" hidden="true" customHeight="true" outlineLevel="0" collapsed="false">
      <c r="A26" s="41" t="s">
        <v>36</v>
      </c>
      <c r="B26" s="43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7.25" hidden="false" customHeight="true" outlineLevel="0" collapsed="false">
      <c r="A27" s="40" t="s">
        <v>37</v>
      </c>
      <c r="B27" s="37" t="n">
        <f aca="false">B28+B29+B30</f>
        <v>1101892632.26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1" t="s">
        <v>38</v>
      </c>
      <c r="B28" s="44" t="n">
        <v>1090940373.08</v>
      </c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true" outlineLevel="0" collapsed="false">
      <c r="A29" s="41" t="s">
        <v>39</v>
      </c>
      <c r="B29" s="44" t="n">
        <v>10952259.18</v>
      </c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4.75" hidden="true" customHeight="true" outlineLevel="0" collapsed="false">
      <c r="A30" s="41" t="s">
        <v>40</v>
      </c>
      <c r="B30" s="44"/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5.5" hidden="false" customHeight="true" outlineLevel="0" collapsed="false">
      <c r="A31" s="40" t="s">
        <v>17</v>
      </c>
      <c r="B31" s="37" t="n">
        <f aca="false">B5-B8</f>
        <v>282728948.03</v>
      </c>
      <c r="C31" s="2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4-06-04T07:28:21Z</cp:lastPrinted>
  <dcterms:modified xsi:type="dcterms:W3CDTF">2024-10-07T13:54:25Z</dcterms:modified>
  <cp:revision>0</cp:revision>
  <dc:subject/>
  <dc:title/>
</cp:coreProperties>
</file>