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 8 к пояснительной записке к отчету об исполнении областного бюджета за 9 месяев 2024 года по форме приложения № 23 к областному закону "Об областном бюджете на 2024 год и на плановый период 2025 и 2026 годов "</t>
  </si>
  <si>
    <t xml:space="preserve">Отчет об исполнении областного бюджета бюджетных ассигнований на предоставление бюджетных инвестиций юридическим лицам, не являющимся государственными (муниципальными) учреждениями и государственными (муниципальными) унитарными предприятиями, в соответствии со статьей 80 Бюджетного кодекса Российской Федерации за 9 месяцев 2024 года</t>
  </si>
  <si>
    <t xml:space="preserve">Наименование</t>
  </si>
  <si>
    <t xml:space="preserve">Глава</t>
  </si>
  <si>
    <t xml:space="preserve">Раздел</t>
  </si>
  <si>
    <t xml:space="preserve">Подраз-дел</t>
  </si>
  <si>
    <t xml:space="preserve">Целевая статья</t>
  </si>
  <si>
    <t xml:space="preserve">Утверждено на год 
(в  ред 26.09.2024                 № 126-10-ОЗ)</t>
  </si>
  <si>
    <t xml:space="preserve">Уточненная сводная бюджетная роспись на 2024 год</t>
  </si>
  <si>
    <t xml:space="preserve">Исполнено 
на 30.09.2024</t>
  </si>
  <si>
    <t xml:space="preserve">Исполнение 9 месяцев, в процентах</t>
  </si>
  <si>
    <t xml:space="preserve">к утвержденным законом о бюджете показателям </t>
  </si>
  <si>
    <t xml:space="preserve">к уточненной сводной бюджетной росписи на год</t>
  </si>
  <si>
    <t xml:space="preserve">1. Бюджетные инвестиции юридическим лицам в объекты капитального строительства</t>
  </si>
  <si>
    <t xml:space="preserve">Государственная программа Архангельской области «Охрана окружающей среды, воспроизводство и использование природных ресурсов Архангельской области»</t>
  </si>
  <si>
    <t xml:space="preserve">10 0 00 00000</t>
  </si>
  <si>
    <t xml:space="preserve">Министерство имущественных отношений Архангельской области</t>
  </si>
  <si>
    <t xml:space="preserve">Взнос в уставный капитал акционерного общества «Архангельский экологический оператор» (на расходы по созданию объекта «Комплекс обработки и утилизации твердых коммунальных отходов мощностью 70 000 тонн в год, расположенный по адресу: Архангельская область, Котласский район, муниципальное образование «Черемушское»)</t>
  </si>
  <si>
    <t xml:space="preserve">04</t>
  </si>
  <si>
    <t xml:space="preserve">12</t>
  </si>
  <si>
    <t xml:space="preserve">10 Е 01 Щ1681</t>
  </si>
  <si>
    <t xml:space="preserve">2. Бюджетные инвестиции юридическим лицам, за исключением бюджетных инвестиций в объекты капитального строительства</t>
  </si>
  <si>
    <t xml:space="preserve">Государственная программа Архангельской области «Экономическое развитие и инвестиционная деятельность в Архангельской области»</t>
  </si>
  <si>
    <t xml:space="preserve">26 0 00 00000</t>
  </si>
  <si>
    <t xml:space="preserve">Государственная поддержка малого и среднего предпринимательства, а также физических лиц, применяющих специальный налоговый режим «Налог на профессиональный доход», в субъектах Российской Федерации (взнос Архангельской области в уставный капитал акционерного общества «Гарантийная организация Архангельской области» с целью увеличения областного гарантийного фонда)</t>
  </si>
  <si>
    <t xml:space="preserve">26 В I5 5527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_ ;\-#,##0.00000\ "/>
    <numFmt numFmtId="167" formatCode="#,##0.00"/>
    <numFmt numFmtId="168" formatCode="0.00"/>
    <numFmt numFmtId="169" formatCode="_-* #,##0.00\ _₽_-;\-* #,##0.00\ _₽_-;_-* \-?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15.85"/>
    <col collapsed="false" customWidth="true" hidden="false" outlineLevel="0" max="6" min="6" style="0" width="18.99"/>
    <col collapsed="false" customWidth="true" hidden="false" outlineLevel="0" max="7" min="7" style="0" width="18.7"/>
    <col collapsed="false" customWidth="true" hidden="false" outlineLevel="0" max="8" min="8" style="0" width="18.28"/>
    <col collapsed="false" customWidth="true" hidden="false" outlineLevel="0" max="9" min="9" style="0" width="14.41"/>
    <col collapsed="false" customWidth="true" hidden="false" outlineLevel="0" max="10" min="10" style="0" width="14.56"/>
  </cols>
  <sheetData>
    <row r="1" customFormat="false" ht="64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26.25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</row>
    <row r="3" customFormat="false" ht="5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7"/>
    </row>
    <row r="6" customFormat="false" ht="65.25" hidden="false" customHeight="true" outlineLevel="0" collapsed="false">
      <c r="A6" s="5"/>
      <c r="B6" s="5"/>
      <c r="C6" s="5"/>
      <c r="D6" s="5"/>
      <c r="E6" s="5"/>
      <c r="F6" s="6"/>
      <c r="G6" s="6"/>
      <c r="H6" s="6"/>
      <c r="I6" s="8" t="s">
        <v>11</v>
      </c>
      <c r="J6" s="7" t="s">
        <v>12</v>
      </c>
    </row>
    <row r="7" customFormat="false" ht="15" hidden="false" customHeight="false" outlineLevel="0" collapsed="false">
      <c r="A7" s="9" t="n">
        <v>1</v>
      </c>
      <c r="B7" s="9"/>
      <c r="C7" s="9"/>
      <c r="D7" s="9"/>
      <c r="E7" s="9"/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</row>
    <row r="8" customFormat="false" ht="26.25" hidden="false" customHeight="false" outlineLevel="0" collapsed="false">
      <c r="A8" s="10" t="s">
        <v>13</v>
      </c>
      <c r="B8" s="11"/>
      <c r="C8" s="11"/>
      <c r="D8" s="11"/>
      <c r="E8" s="11"/>
      <c r="F8" s="12" t="n">
        <f aca="false">F9</f>
        <v>204496424</v>
      </c>
      <c r="G8" s="13" t="n">
        <f aca="false">G9</f>
        <v>204496424</v>
      </c>
      <c r="H8" s="12" t="n">
        <v>204496424</v>
      </c>
      <c r="I8" s="14" t="n">
        <f aca="false">H8/F8*100</f>
        <v>100</v>
      </c>
      <c r="J8" s="14" t="n">
        <f aca="false">H8/G8*100</f>
        <v>100</v>
      </c>
    </row>
    <row r="9" customFormat="false" ht="51.75" hidden="false" customHeight="false" outlineLevel="0" collapsed="false">
      <c r="A9" s="15" t="s">
        <v>14</v>
      </c>
      <c r="B9" s="5"/>
      <c r="C9" s="5"/>
      <c r="D9" s="5"/>
      <c r="E9" s="16" t="s">
        <v>15</v>
      </c>
      <c r="F9" s="17" t="n">
        <f aca="false">F10</f>
        <v>204496424</v>
      </c>
      <c r="G9" s="18" t="n">
        <f aca="false">G10</f>
        <v>204496424</v>
      </c>
      <c r="H9" s="17" t="n">
        <v>204496424</v>
      </c>
      <c r="I9" s="19" t="n">
        <f aca="false">H9/F9*100</f>
        <v>100</v>
      </c>
      <c r="J9" s="19" t="n">
        <f aca="false">H9/G9*100</f>
        <v>100</v>
      </c>
    </row>
    <row r="10" customFormat="false" ht="26.25" hidden="false" customHeight="false" outlineLevel="0" collapsed="false">
      <c r="A10" s="15" t="s">
        <v>16</v>
      </c>
      <c r="B10" s="5" t="n">
        <v>163</v>
      </c>
      <c r="C10" s="5"/>
      <c r="D10" s="5"/>
      <c r="E10" s="16"/>
      <c r="F10" s="17" t="n">
        <f aca="false">F11</f>
        <v>204496424</v>
      </c>
      <c r="G10" s="18" t="n">
        <f aca="false">G11</f>
        <v>204496424</v>
      </c>
      <c r="H10" s="17" t="n">
        <v>204496424</v>
      </c>
      <c r="I10" s="19" t="n">
        <f aca="false">H10/F10*100</f>
        <v>100</v>
      </c>
      <c r="J10" s="19" t="n">
        <f aca="false">H10/G10*100</f>
        <v>100</v>
      </c>
    </row>
    <row r="11" customFormat="false" ht="90" hidden="false" customHeight="false" outlineLevel="0" collapsed="false">
      <c r="A11" s="15" t="s">
        <v>17</v>
      </c>
      <c r="B11" s="5" t="n">
        <v>163</v>
      </c>
      <c r="C11" s="20" t="s">
        <v>18</v>
      </c>
      <c r="D11" s="20" t="s">
        <v>19</v>
      </c>
      <c r="E11" s="16" t="s">
        <v>20</v>
      </c>
      <c r="F11" s="17" t="n">
        <v>204496424</v>
      </c>
      <c r="G11" s="18" t="n">
        <v>204496424</v>
      </c>
      <c r="H11" s="17" t="n">
        <v>204496424</v>
      </c>
      <c r="I11" s="19" t="n">
        <f aca="false">H11/F11*100</f>
        <v>100</v>
      </c>
      <c r="J11" s="19" t="n">
        <f aca="false">H11/G11*100</f>
        <v>100</v>
      </c>
    </row>
    <row r="12" customFormat="false" ht="39" hidden="false" customHeight="false" outlineLevel="0" collapsed="false">
      <c r="A12" s="10" t="s">
        <v>21</v>
      </c>
      <c r="B12" s="11"/>
      <c r="C12" s="21"/>
      <c r="D12" s="21"/>
      <c r="E12" s="22"/>
      <c r="F12" s="12" t="n">
        <f aca="false">F13</f>
        <v>50406428.58</v>
      </c>
      <c r="G12" s="13" t="n">
        <f aca="false">G13</f>
        <v>50406428.58</v>
      </c>
      <c r="H12" s="12" t="n">
        <v>50406000</v>
      </c>
      <c r="I12" s="14" t="n">
        <f aca="false">H12/F12*100</f>
        <v>99.9991497513074</v>
      </c>
      <c r="J12" s="19" t="n">
        <f aca="false">H12/G12*100</f>
        <v>99.9991497513074</v>
      </c>
    </row>
    <row r="13" customFormat="false" ht="39" hidden="false" customHeight="false" outlineLevel="0" collapsed="false">
      <c r="A13" s="15" t="s">
        <v>22</v>
      </c>
      <c r="B13" s="5"/>
      <c r="C13" s="20"/>
      <c r="D13" s="20"/>
      <c r="E13" s="16" t="s">
        <v>23</v>
      </c>
      <c r="F13" s="17" t="n">
        <f aca="false">F14</f>
        <v>50406428.58</v>
      </c>
      <c r="G13" s="18" t="n">
        <f aca="false">G14</f>
        <v>50406428.58</v>
      </c>
      <c r="H13" s="17" t="n">
        <v>50406000</v>
      </c>
      <c r="I13" s="19" t="n">
        <f aca="false">H13/F13*100</f>
        <v>99.9991497513074</v>
      </c>
      <c r="J13" s="19" t="n">
        <f aca="false">H13/G13*100</f>
        <v>99.9991497513074</v>
      </c>
    </row>
    <row r="14" customFormat="false" ht="26.25" hidden="false" customHeight="false" outlineLevel="0" collapsed="false">
      <c r="A14" s="15" t="s">
        <v>16</v>
      </c>
      <c r="B14" s="5" t="n">
        <v>163</v>
      </c>
      <c r="C14" s="20"/>
      <c r="D14" s="20"/>
      <c r="E14" s="16"/>
      <c r="F14" s="17" t="n">
        <f aca="false">F15</f>
        <v>50406428.58</v>
      </c>
      <c r="G14" s="18" t="n">
        <f aca="false">G15</f>
        <v>50406428.58</v>
      </c>
      <c r="H14" s="17" t="n">
        <v>50406000</v>
      </c>
      <c r="I14" s="19" t="n">
        <f aca="false">H14/F14*100</f>
        <v>99.9991497513074</v>
      </c>
      <c r="J14" s="19" t="n">
        <f aca="false">H14/G14*100</f>
        <v>99.9991497513074</v>
      </c>
    </row>
    <row r="15" customFormat="false" ht="102.75" hidden="false" customHeight="false" outlineLevel="0" collapsed="false">
      <c r="A15" s="15" t="s">
        <v>24</v>
      </c>
      <c r="B15" s="5" t="n">
        <v>163</v>
      </c>
      <c r="C15" s="20" t="s">
        <v>18</v>
      </c>
      <c r="D15" s="20" t="s">
        <v>19</v>
      </c>
      <c r="E15" s="16" t="s">
        <v>25</v>
      </c>
      <c r="F15" s="17" t="n">
        <v>50406428.58</v>
      </c>
      <c r="G15" s="18" t="n">
        <v>50406428.58</v>
      </c>
      <c r="H15" s="17" t="n">
        <v>50406000</v>
      </c>
      <c r="I15" s="19" t="n">
        <f aca="false">H15/F15*100</f>
        <v>99.9991497513074</v>
      </c>
      <c r="J15" s="19" t="n">
        <f aca="false">H15/G15*100</f>
        <v>99.9991497513074</v>
      </c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7"/>
      <c r="G16" s="17"/>
      <c r="H16" s="17"/>
      <c r="I16" s="23"/>
      <c r="J16" s="23"/>
    </row>
    <row r="17" customFormat="false" ht="15" hidden="false" customHeight="false" outlineLevel="0" collapsed="false">
      <c r="A17" s="10" t="s">
        <v>26</v>
      </c>
      <c r="B17" s="10"/>
      <c r="C17" s="10"/>
      <c r="D17" s="10"/>
      <c r="E17" s="10"/>
      <c r="F17" s="12" t="n">
        <f aca="false">204496424+50406428.58</f>
        <v>254902852.58</v>
      </c>
      <c r="G17" s="12" t="n">
        <f aca="false">G8+G12</f>
        <v>254902852.58</v>
      </c>
      <c r="H17" s="12" t="n">
        <f aca="false">H8+H12</f>
        <v>254902424</v>
      </c>
      <c r="I17" s="14" t="n">
        <f aca="false">H17/F17*100</f>
        <v>99.9998318653575</v>
      </c>
      <c r="J17" s="14" t="n">
        <f aca="false">H17/G17*100</f>
        <v>99.9998318653575</v>
      </c>
    </row>
  </sheetData>
  <mergeCells count="11">
    <mergeCell ref="F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15:25:10Z</dcterms:created>
  <dc:creator>Pavlenko</dc:creator>
  <dc:description/>
  <dc:language>en-US</dc:language>
  <cp:lastModifiedBy>Карпова НН</cp:lastModifiedBy>
  <cp:lastPrinted>2024-07-23T09:09:43Z</cp:lastPrinted>
  <dcterms:modified xsi:type="dcterms:W3CDTF">2024-10-30T08:49:27Z</dcterms:modified>
  <cp:revision>0</cp:revision>
  <dc:subject/>
  <dc:title/>
</cp:coreProperties>
</file>