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3084</definedName>
    <definedName function="false" hidden="false" localSheetId="0" name="_xlnm.Print_Titles" vbProcedure="false">Документ!$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4" uniqueCount="1860">
  <si>
    <t xml:space="preserve">Приложение № 5 к пояснительной записке к отчету об исполнении областного бюджета за 9 месяцев 2024 года  по форме приложения № 7 к областному закону "Об областном бюджете на 2024 год и на плановый период 2025 и 2026 годов"</t>
  </si>
  <si>
    <t xml:space="preserve">Отчет об исполнении областного бюджета по целевым статьям (государственным программам Архангельской области и непрограммным направлениям деятельности), 
группам и подгруппам видов расходов классификации расходов бюджетов за 9 месяцев 2024 года
</t>
  </si>
  <si>
    <t xml:space="preserve"> рублей</t>
  </si>
  <si>
    <t xml:space="preserve">Наименование БК (с учетом группировки)</t>
  </si>
  <si>
    <t xml:space="preserve">Код целевой статьи</t>
  </si>
  <si>
    <t xml:space="preserve">Код вида расхода</t>
  </si>
  <si>
    <t xml:space="preserve">Утверждено на год (в  ред 26.09.2024 № 126-10-ОЗ)</t>
  </si>
  <si>
    <t xml:space="preserve">Уточненная сводная бюджетная роспись на 2024 год по состоянию на 30.09.2024</t>
  </si>
  <si>
    <t xml:space="preserve">Доведено предельных объемов финансирования министерством финансов Архангельской области до главных распорядителей средств областного бюджета</t>
  </si>
  <si>
    <t xml:space="preserve">Исполнено на 30.09.2024</t>
  </si>
  <si>
    <t xml:space="preserve">Исполнение 9 месяцев, 
в процентах</t>
  </si>
  <si>
    <t xml:space="preserve">к утверженому плану на год</t>
  </si>
  <si>
    <t xml:space="preserve">к уточненной сводной бюджетной росписи на год</t>
  </si>
  <si>
    <t xml:space="preserve">1</t>
  </si>
  <si>
    <t xml:space="preserve">2</t>
  </si>
  <si>
    <t xml:space="preserve">3</t>
  </si>
  <si>
    <t xml:space="preserve">4</t>
  </si>
  <si>
    <t xml:space="preserve">5</t>
  </si>
  <si>
    <t xml:space="preserve">6</t>
  </si>
  <si>
    <t xml:space="preserve">7</t>
  </si>
  <si>
    <t xml:space="preserve">8</t>
  </si>
  <si>
    <t xml:space="preserve">9</t>
  </si>
  <si>
    <t xml:space="preserve">I. ГОСУДАРСТВЕННЫЕ ПРОГРАММЫ АРХАНГЕЛЬСКОЙ ОБЛАСТИ</t>
  </si>
  <si>
    <t xml:space="preserve">Государственная программа Архангельской области "Развитие здравоохранения Архангельской области"</t>
  </si>
  <si>
    <t xml:space="preserve">01 0 00 00000</t>
  </si>
  <si>
    <t xml:space="preserve">Подпрограмма "Кадровое обеспечение системы здравоохранения"</t>
  </si>
  <si>
    <t xml:space="preserve">01 7 00 00000</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1 7 24 00000</t>
  </si>
  <si>
    <t xml:space="preserve">Единовременные денежные выплаты молодым специалистам, окончившим образовательные организации высшего образования и профессиональные образовательные организации в сфере здравоохранения и впервые трудоустроившимся в государственные медицинские организации Архангельской области</t>
  </si>
  <si>
    <t xml:space="preserve">01 7 24 7622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Региональные проекты, направленные на реализацию федеральных проектов, входящих в состав национальных проектов</t>
  </si>
  <si>
    <t xml:space="preserve">01 В 00 00000</t>
  </si>
  <si>
    <t xml:space="preserve">Федеральный проект "Развитие системы оказания первичной медико-санитарной помощи"</t>
  </si>
  <si>
    <t xml:space="preserve">01 В N1 00000</t>
  </si>
  <si>
    <t xml:space="preserve">Обеспечение закупки авиационных работ в целях оказания медицинской помощи</t>
  </si>
  <si>
    <t xml:space="preserve">01 В N1 5554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Федеральный проект "Борьба с сердечно-сосудистыми заболеваниями"</t>
  </si>
  <si>
    <t xml:space="preserve">01 В N2 00000</t>
  </si>
  <si>
    <t xml:space="preserve">Оснащение оборудованием региональных сосудистых центров и первичных сосудистых отделений</t>
  </si>
  <si>
    <t xml:space="preserve">01 В N2 51920</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1 В N2 55860</t>
  </si>
  <si>
    <t xml:space="preserve">Социальные выплаты гражданам, кроме публичных нормативных социальных выплат</t>
  </si>
  <si>
    <t xml:space="preserve">320</t>
  </si>
  <si>
    <t xml:space="preserve">Федеральный проект "Борьба с онкологическими заболеваниями"</t>
  </si>
  <si>
    <t xml:space="preserve">01 В N3 00000</t>
  </si>
  <si>
    <t xml:space="preserve">Переоснащение медицинских организаций, оказывающих медицинскую помощь больным с онкологическими заболеваниями</t>
  </si>
  <si>
    <t xml:space="preserve">01 В N3 51900</t>
  </si>
  <si>
    <t xml:space="preserve">Федеральный проект "Создание единого цифрового контура в здравоохранении на основе единой государственной информационной системы здравоохранения (ЕГИСЗ)"</t>
  </si>
  <si>
    <t xml:space="preserve">01 В N7 00000</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здравоохранения (ЕГИСЗ)"</t>
  </si>
  <si>
    <t xml:space="preserve">01 В N7 51140</t>
  </si>
  <si>
    <t xml:space="preserve">Федеральный проект "Модернизация первичного звена здравоохранения Российской Федерации"</t>
  </si>
  <si>
    <t xml:space="preserve">01 В N9 00000</t>
  </si>
  <si>
    <t xml:space="preserve">Реализация региональных проектов модернизации первичного звена здравоохранения (осуществление капитального ремонта зданий медицинских организаций и их обособленных структурных подразделений, на базе которых оказывается первичная медико-санитарная помощь (поликлиники, поликлинические подразделения, амбулатории, отделения (центры) врача общей практики, фельдшерско-акушерские и фельдшерские пункты), а также зданий (отдельных зданий, комплексов зданий) центральных районных и районных больниц)</t>
  </si>
  <si>
    <t xml:space="preserve">01 В N9 53651</t>
  </si>
  <si>
    <t xml:space="preserve">Реализация региональных проектов модернизации первичного звена здравоохранения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t>
  </si>
  <si>
    <t xml:space="preserve">01 В N9 53652</t>
  </si>
  <si>
    <t xml:space="preserve">Реализация региональных проектов модернизации первичного звена здравоохранения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t>
  </si>
  <si>
    <t xml:space="preserve">01 В N9 53653</t>
  </si>
  <si>
    <t xml:space="preserve">Реализация региональных проектов модернизации первичного звена здравоохранения (осуществлено новое строительство (реконструкция) объектов медицинских организаций)</t>
  </si>
  <si>
    <t xml:space="preserve">01 В N9 53654</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Реализация региональных программ модернизации первичного звена здравоохранения (оснащение автомобильным транспортом медицинских организаций, оказывающих первичную медико-санитарную помощь, центральных районных и районных больниц, расположенных в сельской местности, поселках городского типа и малых городах (с численностью населения до 50 тыс. человек), для доставки пациентов в медицинские организации, медицинских работников до места жительства пациентов, а также для перевозки биологических материалов для исследований, доставки лекарственных препаратов до жителей отдаленных районов (сверх соглашения с федеральным органом государственной власти)) </t>
  </si>
  <si>
    <t xml:space="preserve">01 В N9 А3652</t>
  </si>
  <si>
    <t xml:space="preserve">Реализация региональных программ модернизации первичного звена здравоохранения (с учетом паспортов медицинских организаций приведение материально-технической базы медицинских организаций, оказывающих первичную медико-санитарную помощь взрослым и детям, их обособленных структурных подразделений, центральных районных и районных больниц в соответствие с требованиями порядков оказания медицинской помощи, их дооснащение и переоснащение оборудованием для оказания медицинской помощи (сверх соглашения с федеральным органом государственной власти)) </t>
  </si>
  <si>
    <t xml:space="preserve">01 В N9 А3653</t>
  </si>
  <si>
    <t xml:space="preserve">Реализация региональных программ модернизации первичного звена здравоохранения (осуществлено новое строительство (реконструкция) объектов медицинских организаций (сверх соглашения с федеральным органом государственной власти))</t>
  </si>
  <si>
    <t xml:space="preserve">01 В N9 А3654</t>
  </si>
  <si>
    <t xml:space="preserve">Комплексы процессных мероприятий</t>
  </si>
  <si>
    <t xml:space="preserve">01 Е 00 00000</t>
  </si>
  <si>
    <t xml:space="preserve">Комплекс процессных мероприятий "Реализация отдельных мероприятий государственных программ Российской Федерации"</t>
  </si>
  <si>
    <t xml:space="preserve">01 Е 01 00000</t>
  </si>
  <si>
    <t xml:space="preserve">Осуществление медицинской деятельности, связанной с донорством органов человека в целях трансплантации (пересадки)</t>
  </si>
  <si>
    <t xml:space="preserve">01 Е 01 54760</t>
  </si>
  <si>
    <t xml:space="preserve">Организация медицинской деятельности, связанной с трансплантацией (пересадкой) органов и тканей человека, в том числе с донорством органов и тканей в целях трансплантации (пересадки)</t>
  </si>
  <si>
    <t xml:space="preserve">01 Е 01 74500</t>
  </si>
  <si>
    <t xml:space="preserve">Обеспечение детей с сахарным диабетом 1 типа в возрасте от 2-х до 4-х лет системами непрерывного мониторинга глюкозы</t>
  </si>
  <si>
    <t xml:space="preserve">01 Е 01 R1060</t>
  </si>
  <si>
    <t xml:space="preserve">Обеспечение детей с сахарным диабетом 1 типа в возрасте от 4-х до 17-ти лет системами непрерывного мониторинга глюкозы</t>
  </si>
  <si>
    <t xml:space="preserve">01 Е 01 R1070</t>
  </si>
  <si>
    <t xml:space="preserve">01 Е 01 R1380</t>
  </si>
  <si>
    <t xml:space="preserve">Развитие паллиативной медицинской помощи</t>
  </si>
  <si>
    <t xml:space="preserve">01 Е 01 R2010</t>
  </si>
  <si>
    <t xml:space="preserve">Реализация мероприятий по предупреждению и борьбе с социально значимыми инфекционными заболеваниями (финансовое обеспечение закупок диагностических средств для выявления, определения чувствительности микобактерии туберкулеза и мониторинга лечения лиц, больных туберкулезом с множественной лекарственной устойчивостью возбудителя, в соответствии с перечнем, утвержденным Министерством здравоохранения Российской Федерации, а также медицинских изделий в соответствии со стандартом оснащения, предусмотренным порядком оказания медицинской помощи больным туберкулезом)</t>
  </si>
  <si>
    <t xml:space="preserve">01 Е 01 R2021</t>
  </si>
  <si>
    <t xml:space="preserve">Реализация мероприятий по предупреждению и борьбе с социально значимыми инфекционными заболеваниями (финансовое обеспечение закупок диагностических средств для выявления и мониторинга лечения лиц, инфицированных вирусами иммунодефицита человека, в том числе в сочетании с вирусами гепатитов В и (или) С)</t>
  </si>
  <si>
    <t xml:space="preserve">01 Е 01 R2022</t>
  </si>
  <si>
    <t xml:space="preserve">Субсидии автономным учреждениям</t>
  </si>
  <si>
    <t xml:space="preserve">620</t>
  </si>
  <si>
    <t xml:space="preserve">Реализация мероприятий по предупреждению и борьбе с социально значимыми инфекционными заболеваниями (финансовое обеспечение реализации мероприятий по профилактике ВИЧ-инфекции и гепатитов B и C, в том числе с привлечением к реализации указанных мероприятий социально ориентированных некоммерческих организаций)</t>
  </si>
  <si>
    <t xml:space="preserve">01 Е 01 R2023</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беспечение в амбулаторных условиях противовирусными лекарственными препаратами лиц, находящихся под диспансерным наблюдением, с диагнозом "хронический вирусный гепатит С"</t>
  </si>
  <si>
    <t xml:space="preserve">01 Е 01 R2140</t>
  </si>
  <si>
    <t xml:space="preserve">Реализация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01 Е 01 R3850</t>
  </si>
  <si>
    <t xml:space="preserve">Обеспечение проведения генетических экспертных исследований костного материала неопознанных тел погибших в ходе специальной военной операции, а также образцов крови (буккального эпителия) родственников погибших в ходе специальной военной операции</t>
  </si>
  <si>
    <t xml:space="preserve">01 Е 01 R3870</t>
  </si>
  <si>
    <t xml:space="preserve">Оказание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1 Е 01 R4020</t>
  </si>
  <si>
    <t xml:space="preserve">01 Е 01 R4760</t>
  </si>
  <si>
    <t xml:space="preserve">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01 Е 01 R7520</t>
  </si>
  <si>
    <t xml:space="preserve">Комплекс процессных мероприятий "Кадровое обеспечение системы здравоохранения"</t>
  </si>
  <si>
    <t xml:space="preserve">01 Е 02 00000</t>
  </si>
  <si>
    <t xml:space="preserve">Расходы на обеспечение деятельности подведомственных учреждений</t>
  </si>
  <si>
    <t xml:space="preserve">01 Е 02 70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казенных учреждений</t>
  </si>
  <si>
    <t xml:space="preserve">110</t>
  </si>
  <si>
    <t xml:space="preserve">Подготовка обучающихся на компенсационной основе по образовательной программе среднего профессионального образования по специальности "Лечебное дело" по очно-заочной форме обучения при получении второго медицинского среднего профессионального образования</t>
  </si>
  <si>
    <t xml:space="preserve">01 Е 02 74040</t>
  </si>
  <si>
    <t xml:space="preserve">Мероприятия по повышению престижа профессии, в том числе проведение конкурсов профессионального мастерства и иных тематических конкурсов</t>
  </si>
  <si>
    <t xml:space="preserve">01 Е 02 74510</t>
  </si>
  <si>
    <t xml:space="preserve">Единовременные выплаты медицинским работникам за участие в выездных бригадах</t>
  </si>
  <si>
    <t xml:space="preserve">01 Е 02 74550</t>
  </si>
  <si>
    <t xml:space="preserve">Ежемесячная денежная выплата отдельным категориям медицинских работников за работу на удаленных и труднодоступных территориях Архангельской области, в том числе где есть переправы через водные преграды и (или) находящихся на островной территории, а также медицинским работникам многопрофильной медицинской организации, оказывающей специализированную, в том числе высокотехнологичную, медицинскую помощь детскому населению</t>
  </si>
  <si>
    <t xml:space="preserve">01 Е 02 76120</t>
  </si>
  <si>
    <t xml:space="preserve">Ежемесячная выплата работникам государственных медицинских организаций за осуществление наставничества над молодыми специалистами</t>
  </si>
  <si>
    <t xml:space="preserve">01 Е 02 76140</t>
  </si>
  <si>
    <t xml:space="preserve">Ежемесячные выплаты медицинским работникам государственных медицинских организаций за присуждение премии Архангельской области "Профессия – жизнь" медицинским работникам</t>
  </si>
  <si>
    <t xml:space="preserve">01 Е 02 76150</t>
  </si>
  <si>
    <t xml:space="preserve">Выплаты участникам трудовых студенческих отрядов</t>
  </si>
  <si>
    <t xml:space="preserve">01 Е 02 76190</t>
  </si>
  <si>
    <t xml:space="preserve">Подготовка обучающихся на компенсационной основе по образовательным программам высшего образования в образовательных организациях высшего образования в сфере здравоохранения</t>
  </si>
  <si>
    <t xml:space="preserve">01 Е 02 76210</t>
  </si>
  <si>
    <t xml:space="preserve">Ежегодная премия Губернатора Архангельской области "Профессия – жизнь" медицинским работникам в соответствии с указом Губернатора Архангельской области от 6 августа 2021 года № 105-у</t>
  </si>
  <si>
    <t xml:space="preserve">01 Е 02 Б6110</t>
  </si>
  <si>
    <t xml:space="preserve">Публичные нормативные выплаты гражданам несоциального характера</t>
  </si>
  <si>
    <t xml:space="preserve">330</t>
  </si>
  <si>
    <t xml:space="preserve">01 Е 02 Б6220</t>
  </si>
  <si>
    <t xml:space="preserve">Специальные социальные выплаты в качестве дополнительной меры социальной поддержки для медицинских работников, оказывающих не входящую в базовую программу обязательного медицинского страхования скорую медицинскую помощь, первичную медико-санитарную помощь гражданам, включая диспансерное наблюдение граждан по основному заболеванию (состоянию), а также для медицинских работников отделений выездной патронажной паллиативной медицинской помощи взрослым и отделений выездной патронажной паллиативной помощи детям</t>
  </si>
  <si>
    <t xml:space="preserve">01 Е 02 Б6290</t>
  </si>
  <si>
    <t xml:space="preserve">Выплата ежемесячной целевой стипендии Губернатора Архангельской области обучающимся государственного автономного педагогического образовательного учреждения Архангельской области "Архангельский медицинский колледж" за особые успехи и достижения</t>
  </si>
  <si>
    <t xml:space="preserve">01 Е 02 В4470</t>
  </si>
  <si>
    <t xml:space="preserve">Иные выплаты населению</t>
  </si>
  <si>
    <t xml:space="preserve">360</t>
  </si>
  <si>
    <t xml:space="preserve">Единовременная денежная выплата в размере 500,0 тыс. рублей медицинским работникам, заключившим с министерством здравоохранения Архангельской области договор и трудоустроившимся либо переведенным на неопределенный срок в государственные медицинские организации Архангельской области для работы в фельдшерско-акушерских пунктах, амбулаториях, расположенных в сельских населенных пунктах и рабочих поселках Архангельской области</t>
  </si>
  <si>
    <t xml:space="preserve">01 Е 02 В6010</t>
  </si>
  <si>
    <t xml:space="preserve">Денежные выплаты победителям конкурсов профессионального мастерства</t>
  </si>
  <si>
    <t xml:space="preserve">01 Е 02 В6020</t>
  </si>
  <si>
    <t xml:space="preserve">Выплата денежной компенсации за наем жилых помещений обучающимся по договорам о целевом обучении по программам высшего образования – программам ординатуры в научных и (или) образовательных организациях высшего образования, расположенных за пределами территории Архангельской области</t>
  </si>
  <si>
    <t xml:space="preserve">01 Е 02 В6170</t>
  </si>
  <si>
    <t xml:space="preserve">Выплата денежной компенсации за проезд к месту обучения и обратно обучающимся по договорам о целевом обучении по программам высшего образования – программам ординатуры в научных и (или) образовательных организациях высшего образования, расположенных за пределами территории Архангельской области</t>
  </si>
  <si>
    <t xml:space="preserve">01 Е 02 В6180</t>
  </si>
  <si>
    <t xml:space="preserve">Ежемесячные выплаты обучающимся в научных организациях или государственных образовательных организациях в сфере здравоохранения, получающим высшее и среднее профессиональное образование, заключившим договор о целевом обучении или иной договор, заключенный с министерством здравоохранения и содержащий обязательство обучающегося по осуществлению трудовой деятельности в государственных медицинских организациях Архангельской области</t>
  </si>
  <si>
    <t xml:space="preserve">01 Е 02 В6200</t>
  </si>
  <si>
    <t xml:space="preserve">Выплата денежной компенсации за наем жилых помещений работникам государственных медицинских организаций Архангельской области</t>
  </si>
  <si>
    <t xml:space="preserve">01 Е 02 В6230</t>
  </si>
  <si>
    <t xml:space="preserve">Субсидия государственному унитарному предприятию Архангельской области "Фармация" на предоставление мер социальной поддержки квалифицированных специалистов государственного унитарного предприятия Архангельской области "Фармация", в том числе вышедших на пенсию, проживающих и работающих в сельских населенных пунктах, рабочих поселках (поселках городского типа) на территории Архангельской области</t>
  </si>
  <si>
    <t xml:space="preserve">01 Е 02 Н6130</t>
  </si>
  <si>
    <t xml:space="preserve">Иные бюджетные ассигнования</t>
  </si>
  <si>
    <t xml:space="preserve">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Комплекс процессных мероприятий "Реализация территориальной программы государственных гарантий бесплатного оказания гражданам медицинской помощи"</t>
  </si>
  <si>
    <t xml:space="preserve">01 Е 03 00000</t>
  </si>
  <si>
    <t xml:space="preserve">01 Е 03 70100</t>
  </si>
  <si>
    <t xml:space="preserve">Уплата налогов, сборов и иных платежей</t>
  </si>
  <si>
    <t xml:space="preserve">850</t>
  </si>
  <si>
    <t xml:space="preserve">Субсидии на возмещение части затрат, связанных с оказанием скорой медицинской помощи вне медицинской организации гражданам, не застрахованным по обязательному медицинскому страхованию, а также при заболеваниях, не включенных в базовую программу обязательного медицинского страхования, юридическими лицами (за исключением государственных учреждений) и индивидуальными предпринимателями, участвующими в реализации территориальной программы государственных гарантий бесплатного оказания гражданам медицинской помощи в Архангельской области</t>
  </si>
  <si>
    <t xml:space="preserve">01 Е 03 Н6250</t>
  </si>
  <si>
    <t xml:space="preserve">Комплекс процессных мероприятий "Обеспечение деятельности государственных организаций, подведомственных министерству здравоохранения Архангельской области, в сфере охраны здоровья"</t>
  </si>
  <si>
    <t xml:space="preserve">01 Е 04 00000</t>
  </si>
  <si>
    <t xml:space="preserve">01 Е 04 70100</t>
  </si>
  <si>
    <t xml:space="preserve">Финансовое обеспечение расходов по приобретению расходных материалов в целях проведения иммунизации против инфекционных заболеваний в рамках национального календаря профилактических прививок и календаря профилактических прививок по эпидемическим показаниям</t>
  </si>
  <si>
    <t xml:space="preserve">01 Е 04 74450</t>
  </si>
  <si>
    <t xml:space="preserve">Оплата взносов на капитальный ремонт многоквартирных домов по структурным подразделениям государственных медицинских организаций Архангельской области, расположенных в многоквартирных домах и предназначенных для оказания медицинской помощи</t>
  </si>
  <si>
    <t xml:space="preserve">01 Е 04 76160</t>
  </si>
  <si>
    <t xml:space="preserve">Проведение государственными медицинскими организациями Архангельской области "Дней здоровья"</t>
  </si>
  <si>
    <t xml:space="preserve">01 Е 04 76240</t>
  </si>
  <si>
    <t xml:space="preserve">Организация выезда жителей удаленных территорий на прием к врачам и организация выезда узких специалистов в муниципальные образования, удаленные территории, в том числе единое брендирование автобусов и организация маршрутов выезда с удобным графиком приезда и отъезда</t>
  </si>
  <si>
    <t xml:space="preserve">01 Е 04 76260</t>
  </si>
  <si>
    <t xml:space="preserve">Финансовое обеспечение расходов, связанных с оказанием медицинской помощи, в размерах, превышающих территориальную программу обязательного медицинского страхования Архангельской области</t>
  </si>
  <si>
    <t xml:space="preserve">01 Е 04 76270</t>
  </si>
  <si>
    <t xml:space="preserve">Комплекс процессных мероприятий "Инвестиционная деятельность"</t>
  </si>
  <si>
    <t xml:space="preserve">01 Е 05 00000</t>
  </si>
  <si>
    <t xml:space="preserve">01 Е 05 70100</t>
  </si>
  <si>
    <t xml:space="preserve">Обеспечение охраны, оплата коммунальных услуг и других платежей по объектам, находящимся в оперативном управлении государственного казенного учреждения Архангельской области "Главное управление капитального строительства"</t>
  </si>
  <si>
    <t xml:space="preserve">01 Е 05 70120</t>
  </si>
  <si>
    <t xml:space="preserve">Реализация мероприятий по разработке обоснования инвестиций для строительства (реконструкции) объектов, проведению технологического и ценового аудита обоснования инвестиций на строительство (реконструкцию) объектов капитального строительства</t>
  </si>
  <si>
    <t xml:space="preserve">01 Е 05 70150</t>
  </si>
  <si>
    <t xml:space="preserve">Строительство и реконструкция объектов капитального строительства государственной собственности Архангельской области</t>
  </si>
  <si>
    <t xml:space="preserve">01 Е 05 70300</t>
  </si>
  <si>
    <t xml:space="preserve">Погашение кредиторской задолженности по государственным контрактам на строительство (реставрацию, реконструкцию) объектов государственной (муниципальной) собственности, образовавшейся после ввода в эксплуатацию законченных строительством объектов, и оплата работ по устранению недостатков, выявленных после ввода объектов в эксплуатацию</t>
  </si>
  <si>
    <t xml:space="preserve">01 Е 05 75620</t>
  </si>
  <si>
    <t xml:space="preserve">Комплекс процессных мероприятий "Осуществление деятельности министерства здравоохранения Архангельской области в сфере охраны здоровья"</t>
  </si>
  <si>
    <t xml:space="preserve">01 Е 06 00000</t>
  </si>
  <si>
    <t xml:space="preserve">Реализация отдельных полномочий в области лекарственного обеспечения</t>
  </si>
  <si>
    <t xml:space="preserve">01 Е 06 51610</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01 Е 06 52160</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01 Е 06 54600</t>
  </si>
  <si>
    <t xml:space="preserve">Осуществление переданных полномочий Российской Федерации в сфере охраны здоровья</t>
  </si>
  <si>
    <t xml:space="preserve">01 Е 06 59800</t>
  </si>
  <si>
    <t xml:space="preserve">Расходы на выплаты персоналу государственных (муниципальных) органов</t>
  </si>
  <si>
    <t xml:space="preserve">120</t>
  </si>
  <si>
    <t xml:space="preserve">Содержание органов государственной власти Архангельской области и иных государственных органов Архангельской области и обеспечение их функций</t>
  </si>
  <si>
    <t xml:space="preserve">01 Е 06 70010</t>
  </si>
  <si>
    <t xml:space="preserve">Исполнение судебных актов</t>
  </si>
  <si>
    <t xml:space="preserve">830</t>
  </si>
  <si>
    <t xml:space="preserve">Возврат средств в федеральный бюджет в связи с недостижением значений показателей результативности использования субсидий, установленных соглашениями о предоставлении субсидий из федерального бюджета бюджету Архангельской области</t>
  </si>
  <si>
    <t xml:space="preserve">01 Е 06 70980</t>
  </si>
  <si>
    <t xml:space="preserve">Обеспечение иммунобиологическими препаратами населения, в том числе оказание услуг по их приемке, хранению и доставке</t>
  </si>
  <si>
    <t xml:space="preserve">01 Е 06 74480</t>
  </si>
  <si>
    <t xml:space="preserve">Обеспечение независимой оценки качества оказания медицинских услуг в части сбора, обобщения и анализа информации</t>
  </si>
  <si>
    <t xml:space="preserve">01 Е 06 74490</t>
  </si>
  <si>
    <t xml:space="preserve">Подготовка радиационно-гигиенического паспорта Архангельской области</t>
  </si>
  <si>
    <t xml:space="preserve">01 Е 06 76000</t>
  </si>
  <si>
    <t xml:space="preserve">Единовременная денежная выплата за счет средств областного бюджета в связи с направлением женщин на родоразрешение в государственные медицинские организации Архангельской области</t>
  </si>
  <si>
    <t xml:space="preserve">01 Е 06 Б6050</t>
  </si>
  <si>
    <t xml:space="preserve">Выплата единовременного денежного вознаграждения лицам, которым присвоено отраслевое звание Архангельской области или которые награждены отраслевым знаком отличия Архангельской области в соответствии со статьей 12 областного закона от 23 сентября 2008 года № 567-29-ОЗ "О наградах в Архангельской области"</t>
  </si>
  <si>
    <t xml:space="preserve">01 Е 06 Б7580</t>
  </si>
  <si>
    <t xml:space="preserve">Обеспечение лекарственными препаратами отдельных групп населения</t>
  </si>
  <si>
    <t xml:space="preserve">01 Е 06 В0631</t>
  </si>
  <si>
    <t xml:space="preserve">Обеспечение медицинскими изделиями отдельных групп населения</t>
  </si>
  <si>
    <t xml:space="preserve">01 Е 06 В0632</t>
  </si>
  <si>
    <t xml:space="preserve">Обеспечение специализированными продуктами лечебного питания отдельных групп населения</t>
  </si>
  <si>
    <t xml:space="preserve">01 Е 06 В0633</t>
  </si>
  <si>
    <t xml:space="preserve">Обеспечение полноценным питанием беременных женщин, кормящих матерей и детей в возрасте до трех лет</t>
  </si>
  <si>
    <t xml:space="preserve">01 Е 06 В6040</t>
  </si>
  <si>
    <t xml:space="preserve">Обязательное медицинское страхование неработающего населения Архангельской области</t>
  </si>
  <si>
    <t xml:space="preserve">01 Е 06 В8970</t>
  </si>
  <si>
    <t xml:space="preserve">Государственная программа Архангельской области "Развитие образования и науки Архангельской области"</t>
  </si>
  <si>
    <t xml:space="preserve">02 0 00 00000</t>
  </si>
  <si>
    <t xml:space="preserve">02 В 00 00000</t>
  </si>
  <si>
    <t xml:space="preserve">Федеральный проект "Современная школа"</t>
  </si>
  <si>
    <t xml:space="preserve">02 В E1 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детских технопарков "Кванториум" на базе общеобразовательных организаций)</t>
  </si>
  <si>
    <t xml:space="preserve">02 В E1 51721</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создание и функционирова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2 В E1 51722</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t>
  </si>
  <si>
    <t xml:space="preserve">02 В E1 52301</t>
  </si>
  <si>
    <t xml:space="preserve">Межбюджетные трансферты</t>
  </si>
  <si>
    <t xml:space="preserve">500</t>
  </si>
  <si>
    <t xml:space="preserve">Субсидии</t>
  </si>
  <si>
    <t xml:space="preserve">520</t>
  </si>
  <si>
    <t xml:space="preserve">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2 В E1 52560</t>
  </si>
  <si>
    <t xml:space="preserve">Создание новых мест в общеобразовательных организациях в связи с ростом числа обучающихся, вызванным демографическим фактором (субсидия юридическому лицу, заключившему концессионное соглашение в отношении финансирования, проектирования, строительства и использования (эксплуатации) объекта образования "Средняя общеобразовательная школа на 860 учащихся в территориальном округе Майская горка г. Архангельска")</t>
  </si>
  <si>
    <t xml:space="preserve">02 В E1 53051</t>
  </si>
  <si>
    <t xml:space="preserve">Создание новых мест в общеобразовательных организациях</t>
  </si>
  <si>
    <t xml:space="preserve">02 В E1 55200</t>
  </si>
  <si>
    <t xml:space="preserve">Реализация мероприятий в целях оказания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иной межбюджетный трансферт бюджету округа "Город Архангельск")</t>
  </si>
  <si>
    <t xml:space="preserve">02 В E1 64801</t>
  </si>
  <si>
    <t xml:space="preserve">Иные межбюджетные трансферты</t>
  </si>
  <si>
    <t xml:space="preserve">540</t>
  </si>
  <si>
    <t xml:space="preserve">Реализация мероприятий в целях оказания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грант в форме субсидии автономной некоммерческой организации "Коррекционный центр "Азимут")</t>
  </si>
  <si>
    <t xml:space="preserve">02 В E1 6480У</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оздание новых мест в общеобразовательных организациях, расположенных в сельской местности и поселках городского типа (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сверх соглашения с федеральным органом государственной власти))</t>
  </si>
  <si>
    <t xml:space="preserve">02 В E1 А2301</t>
  </si>
  <si>
    <t xml:space="preserve">Создание новых мест в общеобразовательных организациях (сверх соглашения с федеральным органом государственной власти)</t>
  </si>
  <si>
    <t xml:space="preserve">02 В E1 А5200</t>
  </si>
  <si>
    <t xml:space="preserve">Федеральный проект "Успех каждого ребенка"</t>
  </si>
  <si>
    <t xml:space="preserve">02 В E2 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02 В E2 50981</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обеспечение деятельности государственных учреждений Архангельской области)</t>
  </si>
  <si>
    <t xml:space="preserve">02 В E2 51711</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 (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2 В E2 51712</t>
  </si>
  <si>
    <t xml:space="preserve">Федеральный проект "Цифровая образовательная среда"</t>
  </si>
  <si>
    <t xml:space="preserve">02 В E4 00000</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обеспечение материально-технической базы для внедрения цифровой образовательной среды в образовательных организациях)</t>
  </si>
  <si>
    <t xml:space="preserve">02 В E4 52131</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создание центров цифрового образования детей "IT-куб")</t>
  </si>
  <si>
    <t xml:space="preserve">02 В E4 52132</t>
  </si>
  <si>
    <t xml:space="preserve">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создание центров цифрового образования детей "IT-куб" (сверх соглашения с федеральным органом государственной власти))</t>
  </si>
  <si>
    <t xml:space="preserve">02 В E4 А2132</t>
  </si>
  <si>
    <t xml:space="preserve">Федеральный проект "Социальная активность"</t>
  </si>
  <si>
    <t xml:space="preserve">02 В E8 00000</t>
  </si>
  <si>
    <t xml:space="preserve">Реализация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 (гранты в форме субсидий некоммерческим организациям, не являющимся казенными учреждениями)</t>
  </si>
  <si>
    <t xml:space="preserve">02 В E8 5412У</t>
  </si>
  <si>
    <t xml:space="preserve">Региональные проекты, направленные на реализацию федеральных проектов, не входящих в состав национальных проектов</t>
  </si>
  <si>
    <t xml:space="preserve">02 Г 00 00000</t>
  </si>
  <si>
    <t xml:space="preserve">Федеральный проект "Профессионалитет"</t>
  </si>
  <si>
    <t xml:space="preserve">02 Г 6D 00000</t>
  </si>
  <si>
    <t xml:space="preserve">Государственная поддержка развития образовательно-производственных центров (кластеров) на основе интеграции образовательных организаций, реализующих программы среднего профессионального образования, и организаций, действующих в реальном секторе экономики, а также образовательных кластеров среднего профессионального образования</t>
  </si>
  <si>
    <t xml:space="preserve">02 Г 6D 74150</t>
  </si>
  <si>
    <t xml:space="preserve">Создание и обеспечение функционирования центров опережающей профессиональной подготовки (грант в форме субсидии автономной некоммерческой организации дополнительного профессионального образования "Центр опережающей профессиональной подготовки Архангельской области" на создание и обеспечение функционирования структурного подразделения некоммерческой организации "Центр опережающей профессиональной подготовки по судостроению")</t>
  </si>
  <si>
    <t xml:space="preserve">02 Г 6D R177У</t>
  </si>
  <si>
    <t xml:space="preserve">Грант в форме субсидии автономной некоммерческой организации дополнительного профессионального образования "Центр опережающей профессиональной подготовки Архангельской области" на реализацию мероприятий по обеспечению функционирования центра опережающей профессиональной подготовки</t>
  </si>
  <si>
    <t xml:space="preserve">02 Г 6D У4160</t>
  </si>
  <si>
    <t xml:space="preserve">Региональные проекты, не направленные на реализацию федеральных проектов</t>
  </si>
  <si>
    <t xml:space="preserve">02 Д 00 00000</t>
  </si>
  <si>
    <t xml:space="preserve">Региональный проект "Модернизация школьных систем образования в Архангельской области"</t>
  </si>
  <si>
    <t xml:space="preserve">02 Д 1П 00000</t>
  </si>
  <si>
    <t xml:space="preserve">Реализация мероприятий по модернизации школьных систем образования (обеспечение деятельности государственных учреждений Архангельской области)</t>
  </si>
  <si>
    <t xml:space="preserve">02 Д 1П R7501</t>
  </si>
  <si>
    <t xml:space="preserve">Реализация мероприятий по модернизации школьных систем образования (иные межбюджетные трансферты бюджетам муниципальных районов, муниципальных округов и городских округов Архангельской области)</t>
  </si>
  <si>
    <t xml:space="preserve">02 Д 1П R7502</t>
  </si>
  <si>
    <t xml:space="preserve">Реализация мероприятий по модернизации школьных систем образования (обеспечение деятельности государственных учреждений Архангельской области (сверх соглашения с федеральным органом государственной власти))</t>
  </si>
  <si>
    <t xml:space="preserve">02 Д 1П А7501</t>
  </si>
  <si>
    <t xml:space="preserve">02 Е 00 00000</t>
  </si>
  <si>
    <t xml:space="preserve">Комплекс процессных мероприятий "Развитие образования Архангельской области"</t>
  </si>
  <si>
    <t xml:space="preserve">02 Е 01 000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беспечение деятельности государственных учреждений Архангельской области)</t>
  </si>
  <si>
    <t xml:space="preserve">02 Е 01 53031</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муниципальных округов и городских округов Архангельской области)</t>
  </si>
  <si>
    <t xml:space="preserve">02 Е 01 53032</t>
  </si>
  <si>
    <t xml:space="preserve">Субвенции</t>
  </si>
  <si>
    <t xml:space="preserve">530</t>
  </si>
  <si>
    <t xml:space="preserve">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02 Е 01 53630</t>
  </si>
  <si>
    <t xml:space="preserve">Осуществление переданных полномочий Российской Федерации в сфере образования</t>
  </si>
  <si>
    <t xml:space="preserve">02 Е 01 59900</t>
  </si>
  <si>
    <t xml:space="preserve">02 Е 01 70010</t>
  </si>
  <si>
    <t xml:space="preserve">02 Е 01 70100</t>
  </si>
  <si>
    <t xml:space="preserve">02 Е 01 70300</t>
  </si>
  <si>
    <t xml:space="preserve">Мероприятия в области образования</t>
  </si>
  <si>
    <t xml:space="preserve">02 Е 01 70450</t>
  </si>
  <si>
    <t xml:space="preserve">Мероприятия по созданию социально-экономических и социокультурных условий для сохранения и развития наследия М.В. Ломоносова</t>
  </si>
  <si>
    <t xml:space="preserve">02 Е 01 70680</t>
  </si>
  <si>
    <t xml:space="preserve">Повышение уровня финансовой грамотности населения и развитие финансового образования в Архангельской области</t>
  </si>
  <si>
    <t xml:space="preserve">02 Е 01 70950</t>
  </si>
  <si>
    <t xml:space="preserve">02 Е 01 70980</t>
  </si>
  <si>
    <t xml:space="preserve">Оснащение новых мест в образовательных организациях Архангельской области</t>
  </si>
  <si>
    <t xml:space="preserve">02 Е 01 74020</t>
  </si>
  <si>
    <t xml:space="preserve">Реализация мероприятий по созданию условий для получения среднего профессионального образования людьми с ограниченными возможностями здоровья посредством разработки нормативно-методической базы и поддержки инициативных проектов</t>
  </si>
  <si>
    <t xml:space="preserve">02 Е 01 74120</t>
  </si>
  <si>
    <t xml:space="preserve">Реализация мероприятий по обеспечению проведения в организациях, осуществляющих образовательную деятельность по образовательным программам среднего профессионального образования, итоговой аттестации и промежуточной аттестации обучающихся в форме демонстрационного экзамена</t>
  </si>
  <si>
    <t xml:space="preserve">02 Е 01 74130</t>
  </si>
  <si>
    <t xml:space="preserve">Реализация мероприятий по приобретению интерактивных панелей с рельсовыми системами, классной доской (или на мобильных стойках) в комплекте для оснащения общеобразовательных организаций г. Архангельска, г. Северодвинска, г. Новодвинска и Пинежского муниципального округа Архангельской области</t>
  </si>
  <si>
    <t xml:space="preserve">02 Е 01 79880</t>
  </si>
  <si>
    <t xml:space="preserve">Мероприятия государственной программы Российской Федерации "Доступная среда"</t>
  </si>
  <si>
    <t xml:space="preserve">02 Е 01 R027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обеспечение деятельности государственных учреждений Архангельской области)</t>
  </si>
  <si>
    <t xml:space="preserve">02 Е 01 R0501</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ные межбюджетные трансферты бюджетам муниципальных районов, муниципальных округов и городских округов Архангельской области)</t>
  </si>
  <si>
    <t xml:space="preserve">02 Е 01 R0502</t>
  </si>
  <si>
    <t xml:space="preserve">02 Е 01 R3031</t>
  </si>
  <si>
    <t xml:space="preserve">02 Е 01 R3032</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беспечение деятельности государственных учреждений Архангельской области)</t>
  </si>
  <si>
    <t xml:space="preserve">02 Е 01 R3041</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субсидии бюджетам муниципальных районов, муниципальных округов и городских округов Архангельской области)</t>
  </si>
  <si>
    <t xml:space="preserve">02 Е 01 R3042</t>
  </si>
  <si>
    <t xml:space="preserve">02 Е 01 R3630</t>
  </si>
  <si>
    <t xml:space="preserve">02 Е 01 Б7580</t>
  </si>
  <si>
    <t xml:space="preserve">Единовременные выплаты молодым специалистам в сфере образования в связи с поступлением на работу в государственные образовательные организации и муниципальные образовательные организации на территории Архангельской области</t>
  </si>
  <si>
    <t xml:space="preserve">02 Е 01 В4320</t>
  </si>
  <si>
    <t xml:space="preserve">Стипендии Губернатора Архангельской области студентам государственных профессиональных образовательных организаций Архангельской области, студентам и аспирантам государственных образовательных организаций высшего образования и научных организаций в Архангельской области</t>
  </si>
  <si>
    <t xml:space="preserve">02 Е 01 В4330</t>
  </si>
  <si>
    <t xml:space="preserve">Ежегодная премия Губернатора Архангельской области "Призвание – учить и воспитывать" педагогическим работникам</t>
  </si>
  <si>
    <t xml:space="preserve">02 Е 01 В4410</t>
  </si>
  <si>
    <t xml:space="preserve">Премии и гранты</t>
  </si>
  <si>
    <t xml:space="preserve">350</t>
  </si>
  <si>
    <t xml:space="preserve">Субсидии бюджетам муниципальных районов, муниципальных округов и городских округов Архангельской области на укрепление материально-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t>
  </si>
  <si>
    <t xml:space="preserve">02 Е 01 Ж6960</t>
  </si>
  <si>
    <t xml:space="preserve">Субсидии бюджетам муниципальных районов, муниципальных округов и городских округов Архангельской области на обеспечение условий для развития кадрового потенциала муниципальных образовательных организаций в Архангельской области</t>
  </si>
  <si>
    <t xml:space="preserve">02 Е 01 Ж69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02 Е 01 И0310</t>
  </si>
  <si>
    <t xml:space="preserve">Субсидии бюджетам муниципальных районов, муниципальных округов и городских округов Архангельской области на обеспечение питанием обучающихся по программам начального общего, основного общего, среднего общего образования в муниципальных общеобразовательных организациях, проживающих в интернате</t>
  </si>
  <si>
    <t xml:space="preserve">02 Е 01 И8330</t>
  </si>
  <si>
    <t xml:space="preserve">Субвенции бюджетам муниципальных районов, муниципальных округов и городских округов Архангельской области на возмещение расходов, связанных с реализацией мер социальной поддержки по предоставлению компенсации расходов на оплату жилых помещений, отопления и освещения педагогическим работникам образовательных организаций в сельских населенных пунктах, рабочих поселках (поселках городского типа)</t>
  </si>
  <si>
    <t xml:space="preserve">02 Е 01 Л8390</t>
  </si>
  <si>
    <t xml:space="preserve">Субвенции бюджетам муниципальных районов, муниципальных округов и городских округов Архангельской области на реализацию образовательных программ</t>
  </si>
  <si>
    <t xml:space="preserve">02 Е 01 Л8620</t>
  </si>
  <si>
    <t xml:space="preserve">Субвенции бюджетам муниципальных районов,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02 Е 01 Л8650</t>
  </si>
  <si>
    <t xml:space="preserve">Гранты в форме субсидий в целях обеспечения функционирования дошкольных мест в частных дошкольных образовательных организациях, в том числе в организациях, осуществляющих образовательную деятельность по адаптированным образовательным программам дошкольного образования, присмотр и уход за детьми, созданных в рамках федерального проекта "Содействие занятости" национального проекта "Демография"</t>
  </si>
  <si>
    <t xml:space="preserve">02 Е 01 П410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котором финансовое обеспечение предоставления дошкольного образования не осуществляется за счет бюджетных ассигнований федерального бюджета и которое осуществляет образовательную деятельность по имеющим государственную аккредитацию образовательным программам дошкольного образования, на возмещение затрат, включая расходы на оплату труда, средств обучения, игр и игрушек (за исключением расходов на содержание зданий и оплату коммунальных услуг)</t>
  </si>
  <si>
    <t xml:space="preserve">02 Е 01 У401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обеспечение функционирования ключевых центров дополнительного образования детей, реализующих дополнительные общеобразовательные программы в организациях, осуществляющих образовательную деятельность по образовательным программам высшего образования, в том числе участвующих в создании научных и научно-образовательных центров мирового уровня или обеспечивающих деятельность центров Национальной технологической инициативы</t>
  </si>
  <si>
    <t xml:space="preserve">02 Е 01 У40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развитие инфраструктуры (компенсацию понесенных затрат) в целях реализации начального общего, основного общего, среднего общего образования, программ высшего образования и дополнительных общеразвивающих программ для детей и молодежи</t>
  </si>
  <si>
    <t xml:space="preserve">02 Е 01 У4140</t>
  </si>
  <si>
    <t xml:space="preserve">Гранты государственным образовательным организациям и научным организациям, включая научно-образовательные центры, а также некоммерческим организациям на финансовое обеспечение конкурса инициативных проектов по изучению жизни, родины и творческого наследия М.В. Ломоносова</t>
  </si>
  <si>
    <t xml:space="preserve">02 Е 01 У417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на развитие инфраструктуры в целях создания условий детям, получающим дошкольное образование в федеральных государственных образовательных организациях высшего образования</t>
  </si>
  <si>
    <t xml:space="preserve">02 Е 01 У4200</t>
  </si>
  <si>
    <t xml:space="preserve">Грант в форме субсидии частным общеобразовательным организациям, осуществляющим образовательную деятельность по имеющим государственную аккредитацию основным общеобразовательным программам, учредителем или одним из учредителей которых является Архангельская область, на финансовое обеспечение реализации дошкольного образования, начального общего, основного общего, среднего общего образования и дополнительных общеразвивающих программ</t>
  </si>
  <si>
    <t xml:space="preserve">02 Е 01 У4370</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мероприятий по организации предоставления дополнительных мер социальной поддержки семьям граждан, принимающих (принимавших) участие в специальной военной операции,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бесплатного посещения обучающимися занятий по дополнительным общеобразовательным программам, реализуемым на платной основе муниципальными образовательными организациями, а также бесплатного присмотра и ухода за детьми, посещающими муниципальные образовательные организации, реализующие программы дошкольного образования, или группы продленного дня в общеобразовательных организациях</t>
  </si>
  <si>
    <t xml:space="preserve">02 Е 01 Э466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модернизации школьных систем образования (вне рамок регионального проекта "Модернизация школьных систем образования в Архангельской области")</t>
  </si>
  <si>
    <t xml:space="preserve">02 Е 01 Э470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мероприятий по антитеррористической защищенности муниципальных образовательных организаций в Архангельской области (вне рамок регионального проекта "Модернизация школьных систем образования в Архангельской области")</t>
  </si>
  <si>
    <t xml:space="preserve">02 Е 01 Э6852</t>
  </si>
  <si>
    <t xml:space="preserve">Государственная программа Архангельской области "Социальная поддержка граждан в Архангельской области"</t>
  </si>
  <si>
    <t xml:space="preserve">03 0 00 00000</t>
  </si>
  <si>
    <t xml:space="preserve">Подпрограмма "Меры социальной поддержки отдельным категориям граждан, проживающим на территории Архангельской области"</t>
  </si>
  <si>
    <t xml:space="preserve">03 2 00 00000</t>
  </si>
  <si>
    <t xml:space="preserve">Предоставление мер социальной поддержки ветеранам труда, труженикам тыла, реабилитированным (областной закон от 10 ноября 2004 года № 262-33-ОЗ "О мерах социальной поддержки ветеранов, граждан, пострадавших от политических репрессий, и иных категорий граждан")</t>
  </si>
  <si>
    <t xml:space="preserve">03 2 01 00000</t>
  </si>
  <si>
    <t xml:space="preserve">Обеспечение мер социальной поддержки ветеранов труда (за исключением публичных нормативных обязательств)</t>
  </si>
  <si>
    <t xml:space="preserve">03 2 01 70590</t>
  </si>
  <si>
    <t xml:space="preserve">Субсидии на оплату жилого помещения и коммунальных услуг (постановление Правительства Российской Федерации от 14 декабря 2005 года № 761 "О предоставлении субсидий на оплату жилого помещения и коммунальных услуг")</t>
  </si>
  <si>
    <t xml:space="preserve">03 2 05 00000</t>
  </si>
  <si>
    <t xml:space="preserve">Предоставление гражданам субсидий на оплату жилого помещения и коммунальных услуг</t>
  </si>
  <si>
    <t xml:space="preserve">03 2 05 70580</t>
  </si>
  <si>
    <t xml:space="preserve">03 В 00 00000</t>
  </si>
  <si>
    <t xml:space="preserve">Федеральный проект "Финансовая поддержка семей при рождении детей"</t>
  </si>
  <si>
    <t xml:space="preserve">03 В P1 00000</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3 В P1 50840</t>
  </si>
  <si>
    <t xml:space="preserve">Обеспечение мер социальной поддержки многодетных семей в денежной форме</t>
  </si>
  <si>
    <t xml:space="preserve">03 В P1 Б71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за счет средств областного бюджета</t>
  </si>
  <si>
    <t xml:space="preserve">03 В P1 Б7190</t>
  </si>
  <si>
    <t xml:space="preserve">Единовременная денежная выплата женщинам, родившим первого ребенка в возрасте от 18 до 25 лет включительно</t>
  </si>
  <si>
    <t xml:space="preserve">03 В P1 Б7330</t>
  </si>
  <si>
    <t xml:space="preserve">Обеспечение мер социальной поддержки многодетных семей (за исключением публичных нормативных обязательств) и мер социальной поддержки семей с тремя и более детьми, в том числе до достижения возраста 21 года</t>
  </si>
  <si>
    <t xml:space="preserve">03 В P1 В7070</t>
  </si>
  <si>
    <t xml:space="preserve">Федеральный проект "Старшее поколение"</t>
  </si>
  <si>
    <t xml:space="preserve">03 В P3 00000</t>
  </si>
  <si>
    <t xml:space="preserve">Создание системы долговременного ухода за гражданами пожилого возраста и инвалидами</t>
  </si>
  <si>
    <t xml:space="preserve">03 В P3 5163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03 В P3 5163F</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3 В P3 54680</t>
  </si>
  <si>
    <t xml:space="preserve">Осуществление доставки лиц старше 65 лет и инвалидов, проживающих в сельской местности, в медицинские организации, организации социального обслуживания, предоставляющие социальные услуги в полустационарной форме, расположенные в Архангельской области</t>
  </si>
  <si>
    <t xml:space="preserve">03 В P3 7010Б</t>
  </si>
  <si>
    <t xml:space="preserve">Создание системы долговременного ухода за гражданами пожилого возраста и инвалидами (сверх соглашения с федеральным органом государственной власти)</t>
  </si>
  <si>
    <t xml:space="preserve">03 В P3 А1630</t>
  </si>
  <si>
    <t xml:space="preserve">03 Г 00 00000</t>
  </si>
  <si>
    <t xml:space="preserve">Федеральный проект "Создание условий для обучения, отдыха и оздоровления детей и молодежи"</t>
  </si>
  <si>
    <t xml:space="preserve">03 Г 2W 00000</t>
  </si>
  <si>
    <t xml:space="preserve">Обеспечение отдыха и оздоровление детей, проживающих в Арктической зоне Российской Федерации</t>
  </si>
  <si>
    <t xml:space="preserve">03 Г 2W R7800</t>
  </si>
  <si>
    <t xml:space="preserve">Обеспечение отдыха и оздоровление детей, проживающих в Арктической зоне Российской Федерации (организация сопровождения детей до места нахождения организации отдыха детей и их оздоровления в составе организованной группы детей и обратно (сверх соглашения с федеральным органом государственной власти))</t>
  </si>
  <si>
    <t xml:space="preserve">03 Г 2W А7800</t>
  </si>
  <si>
    <t xml:space="preserve">03 Е 00 00000</t>
  </si>
  <si>
    <t xml:space="preserve">Комплекс процессных мероприятий "Организация работы по социальному обслуживанию граждан и социальной защите населения в Архангельской области"</t>
  </si>
  <si>
    <t xml:space="preserve">03 Е 01 00000</t>
  </si>
  <si>
    <t xml:space="preserve">03 Е 01 70100</t>
  </si>
  <si>
    <t xml:space="preserve">Мероприятия в сфере социальной политики, осуществляемые государственными органами</t>
  </si>
  <si>
    <t xml:space="preserve">03 Е 01 70540</t>
  </si>
  <si>
    <t xml:space="preserve">Субсидии поставщикам социальных услуг (за исключением государственных (муниципальных) организаций) в целях компенсации расходов за предоставление гражданину социальных услуг, предусмотренных индивидуальной программой</t>
  </si>
  <si>
    <t xml:space="preserve">03 Е 01 Н7610</t>
  </si>
  <si>
    <t xml:space="preserve">Комплекс процессных мероприятий "Меры социальной поддержки отдельным категориям граждан, проживающим на территории Архангельской области"</t>
  </si>
  <si>
    <t xml:space="preserve">03 Е 02 0000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03 Е 02 3146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3 Е 02 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3 Е 02 51760</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3 Е 02 52200</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3 Е 02 52400</t>
  </si>
  <si>
    <t xml:space="preserve">Оплата жилищно-коммунальных услуг отдельным категориям граждан</t>
  </si>
  <si>
    <t xml:space="preserve">03 Е 02 52500</t>
  </si>
  <si>
    <t xml:space="preserve">Выплата региональных социальных доплат к пенсии</t>
  </si>
  <si>
    <t xml:space="preserve">03 Е 02 R0070</t>
  </si>
  <si>
    <t xml:space="preserve">Субсидии льготным категориям граждан на покупку и установку газоиспользующего оборудования, проведение работ внутри границ их земельных участков в рамках реализации мероприятий по осуществлению подключения (технологического присоединения) газоиспользующего оборудования и объектов капитального строительства к газораспределительным сетям при догазификации</t>
  </si>
  <si>
    <t xml:space="preserve">03 Е 02 R1570</t>
  </si>
  <si>
    <t xml:space="preserve">Оказание государственной социальной помощи на основании социального контракта отдельным категориям граждан</t>
  </si>
  <si>
    <t xml:space="preserve">03 Е 02 R4040</t>
  </si>
  <si>
    <t xml:space="preserve">Компенсация отдельным категориям граждан оплаты взноса на капитальный ремонт общего имущества в многоквартирном доме</t>
  </si>
  <si>
    <t xml:space="preserve">03 Е 02 R4620</t>
  </si>
  <si>
    <t xml:space="preserve">Выплата региональной доплаты к пенсии за счет средств областного бюджета</t>
  </si>
  <si>
    <t xml:space="preserve">03 Е 02 Б0560</t>
  </si>
  <si>
    <t xml:space="preserve">Выплата социального пособия на погребение</t>
  </si>
  <si>
    <t xml:space="preserve">03 Е 02 Б0570</t>
  </si>
  <si>
    <t xml:space="preserve">Ежемесячная денежная выплата на проезд к месту получения специализированной медицинской помощи гражданам, страдающим хронической почечной недостаточностью</t>
  </si>
  <si>
    <t xml:space="preserve">03 Е 02 Б6060</t>
  </si>
  <si>
    <t xml:space="preserve">Пенсия за выслугу лет государственным служащим Архангельской области</t>
  </si>
  <si>
    <t xml:space="preserve">03 Е 02 Б7050</t>
  </si>
  <si>
    <t xml:space="preserve">Ежегодная денежная выплата отдельным категориям граждан ко Дню Победы в Великой Отечественной войне 1941 – 1945 годов</t>
  </si>
  <si>
    <t xml:space="preserve">03 Е 02 Б7100</t>
  </si>
  <si>
    <t xml:space="preserve">Ежемесячное пособие на ребенка</t>
  </si>
  <si>
    <t xml:space="preserve">03 Е 02 Б7110</t>
  </si>
  <si>
    <t xml:space="preserve">Ежемесячные денежные выплаты ветеранам труда</t>
  </si>
  <si>
    <t xml:space="preserve">03 Е 02 Б7120</t>
  </si>
  <si>
    <t xml:space="preserve">Ежемесячные денежные выплаты труженикам тыла</t>
  </si>
  <si>
    <t xml:space="preserve">03 Е 02 Б7130</t>
  </si>
  <si>
    <t xml:space="preserve">Ежемесячные денежные выплаты реабилитированным лицам и лицам, признанным пострадавшими от политических репрессий</t>
  </si>
  <si>
    <t xml:space="preserve">03 Е 02 Б7140</t>
  </si>
  <si>
    <t xml:space="preserve">Ежемесячное пособие на ребенка, не посещающего дошкольную образовательную организацию</t>
  </si>
  <si>
    <t xml:space="preserve">03 Е 02 Б7150</t>
  </si>
  <si>
    <t xml:space="preserve">Ежемесячные денежные выплаты на приобретение твердого топлива несовершеннолетним детям, состоящим на иждивении и проживающим в семьях, где оба родителя являются инвалидами либо одинокий родитель является инвалидом</t>
  </si>
  <si>
    <t xml:space="preserve">03 Е 02 Б7160</t>
  </si>
  <si>
    <t xml:space="preserve">Выплаты гражданам, имеющим награды Архангельской области в соответствии со статьей 6 областного закона от 23 сентября 2008 года № 567-29-ОЗ "О наградах в Архангельской области"</t>
  </si>
  <si>
    <t xml:space="preserve">03 Е 02 Б7170</t>
  </si>
  <si>
    <t xml:space="preserve">Дополнительное ежемесячное материальное обеспечение граждан, имеющих особые заслуги в развитии социальной сферы Архангельской области</t>
  </si>
  <si>
    <t xml:space="preserve">03 Е 02 Б7220</t>
  </si>
  <si>
    <t xml:space="preserve">Дополнительное ежемесячное материальное обеспечение граждан, имеющих государственные награды</t>
  </si>
  <si>
    <t xml:space="preserve">03 Е 02 Б7230</t>
  </si>
  <si>
    <t xml:space="preserve">Доплаты инвалидам боевых действий в Афганистане и на Северном Кавказе, а также гражданам, ставшим инвалидами вследствие ранения, контузии, увечья или заболевания, полученных в связи с участием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03 Е 02 Б7240</t>
  </si>
  <si>
    <t xml:space="preserve">Дополнительные меры социальной поддержки лицам, награжденным медалью ордена "Родительская слава" или орденом "Родительская слава"</t>
  </si>
  <si>
    <t xml:space="preserve">03 Е 02 Б7250</t>
  </si>
  <si>
    <t xml:space="preserve">Улучшение социально-бытового положения отдельных категорий ветеранов и инвалидов Великой Отечественной войны, не имеющих оснований для обеспечения жильем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3 Е 02 Б7260</t>
  </si>
  <si>
    <t xml:space="preserve">Выплаты приемной семье на содержание подопечных детей</t>
  </si>
  <si>
    <t xml:space="preserve">03 Е 02 Б7280</t>
  </si>
  <si>
    <t xml:space="preserve">Выплаты семьям опекунов на содержание подопечных детей</t>
  </si>
  <si>
    <t xml:space="preserve">03 Е 02 Б7300</t>
  </si>
  <si>
    <t xml:space="preserve">Выплаты многодетным семьям взамен предоставления им земельных участков</t>
  </si>
  <si>
    <t xml:space="preserve">03 Е 02 Б7360</t>
  </si>
  <si>
    <t xml:space="preserve">Ежемесячное пособие по уходу за ребенком-инвалидом</t>
  </si>
  <si>
    <t xml:space="preserve">03 Е 02 Б7370</t>
  </si>
  <si>
    <t xml:space="preserve">Денежная выплата для оплаты проезда несовершеннолетним детям с онкологическими заболеваниями, нуждающимся в оказании специализированной медицинской помощи в медицинских организациях</t>
  </si>
  <si>
    <t xml:space="preserve">03 Е 02 Б7470</t>
  </si>
  <si>
    <t xml:space="preserve">Доплаты к пенсии и ежемесячная материальная помощь, предусмотренные областным законом от 19 сентября 2001 года № 63-8-ОЗ "О социальной защите членов семей граждан, погибших (умерших) в связи с участием в боевых действиях на территориях Афганистана, Северного Кавказа, а также членов семей граждан, погибших (умерших) в связи с участием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t>
  </si>
  <si>
    <t xml:space="preserve">03 Е 02 Б7480</t>
  </si>
  <si>
    <t xml:space="preserve">Единовременная денежная выплата детям военнослужащих и сотрудников отдельных федеральных государственных органов, поступающих на обучение в образовательные организации высшего образования, расположенные на территории Российской Федерации, по образовательным программам высшего образования (программам бакалавриата и программам специалитета)</t>
  </si>
  <si>
    <t xml:space="preserve">03 Е 02 Б7490</t>
  </si>
  <si>
    <t xml:space="preserve">Единовременная денежная выплата супружеским парам в связи с юбилейными датами совместной жизни</t>
  </si>
  <si>
    <t xml:space="preserve">03 Е 02 Б7660</t>
  </si>
  <si>
    <t xml:space="preserve">03 Е 02 В0580</t>
  </si>
  <si>
    <t xml:space="preserve">03 Е 02 В0590</t>
  </si>
  <si>
    <t xml:space="preserve">Обеспечение мер социальной поддержки реабилитированных лиц и лиц, признанных пострадавшими от политических репрессий (за исключением публичных нормативных обязательств)</t>
  </si>
  <si>
    <t xml:space="preserve">03 Е 02 В0610</t>
  </si>
  <si>
    <t xml:space="preserve">Оказание государственной социальной помощи на основании социального контракта за счет средств областного бюджета (услуги по доставке)</t>
  </si>
  <si>
    <t xml:space="preserve">03 Е 02 В7020</t>
  </si>
  <si>
    <t xml:space="preserve">Обеспечение мер социальной поддержки несовершеннолетних детей, состоящих на иждивении и проживающих в семьях, где оба родителя являются инвалидами либо одинокий родитель является инвалидом</t>
  </si>
  <si>
    <t xml:space="preserve">03 Е 02 В7060</t>
  </si>
  <si>
    <t xml:space="preserve">Государственная социальная помощь</t>
  </si>
  <si>
    <t xml:space="preserve">03 Е 02 В7080</t>
  </si>
  <si>
    <t xml:space="preserve">Оплата труда приемного родителя</t>
  </si>
  <si>
    <t xml:space="preserve">03 Е 02 В7290</t>
  </si>
  <si>
    <t xml:space="preserve">Компенсация одиноко проживающим неработающим собственникам жилых помещений расходов по оплате взноса на капитальный ремонт общего имущества в многоквартирном доме</t>
  </si>
  <si>
    <t xml:space="preserve">03 Е 02 В7340</t>
  </si>
  <si>
    <t xml:space="preserve">Компенсационные выплаты гражданам в случае фактического увеличения размера вносимой платы за коммунальные услуги, превышающего предельные (максимальные) индексы изменения размера платы за коммунальные услуги в муниципальных образованиях Архангельской области</t>
  </si>
  <si>
    <t xml:space="preserve">03 Е 02 В7380</t>
  </si>
  <si>
    <t xml:space="preserve">Обеспечение мер социальной поддержки детей-сирот и детей, оставшихся без попечения родителей, по оплате жилого помещения и коммунальных услуг, а также в виде единовременной денежной выплаты на ремонт жилых помещений, находящихся в собственности детей-сирот и детей, оставшихся без попечения родителей</t>
  </si>
  <si>
    <t xml:space="preserve">03 Е 02 В7410</t>
  </si>
  <si>
    <t xml:space="preserve">Предоставление мер социальной поддержки в виде единовременной денежной выплаты на газификацию расположенных на территории Архангельской области объектов индивидуального жилищного строительства, домов блокированной застройки отдельным категориям граждан</t>
  </si>
  <si>
    <t xml:space="preserve">03 Е 02 В7430</t>
  </si>
  <si>
    <t xml:space="preserve">Предоставление семьям при рождении ребенка (детей) набора "Новорожденному Поморья"</t>
  </si>
  <si>
    <t xml:space="preserve">03 Е 02 В7450</t>
  </si>
  <si>
    <t xml:space="preserve">Предоставление социальной выплаты на приобретение жилого помещения в собственность лицам, указанным в статье 13 Закона Российской Федерации от 18 октября 1991 года № 1761-I "О реабилитации жертв политических репрессий"</t>
  </si>
  <si>
    <t xml:space="preserve">03 Е 02 В7460</t>
  </si>
  <si>
    <t xml:space="preserve">Компенсация стоимости проезда несовершеннолетним детям с онкологическими заболеваниями, нуждающимся в оказании специализированной медицинской помощи в медицинских организациях</t>
  </si>
  <si>
    <t xml:space="preserve">03 Е 02 В7470</t>
  </si>
  <si>
    <t xml:space="preserve">Предоставление полного государственного обеспечения и дополнительных гарантий по социальной поддержке, включающих в себя предоставление бесплатного питания, бесплатного комплекта одежды, обуви и мягкого инвентаря, бесплатного проезда, ежегодного пособия на приобретение учебной литературы и письменных принадлежностей при получении основного общего, среднего общего образования на время обучения по образовательным программам основного общего, среднего общего образования лицам из числа детей-сирот и детей, оставшихся без попечения родителей, лицам, потерявшим в период обучения обоих родителей или единственного родителя</t>
  </si>
  <si>
    <t xml:space="preserve">03 Е 02 В7510</t>
  </si>
  <si>
    <t xml:space="preserve">Расходы на перечисление социальных выплат по обеспечению жильем отдельных категорий граждан в соответствии с Федеральным законом от 24 ноября 1995 года № 181-ФЗ "О социальной защите инвалидов в Российской Федерации" и Федеральным законом от 12 января 1995 года № 5-ФЗ "О ветеранах"</t>
  </si>
  <si>
    <t xml:space="preserve">03 Е 02 В7670</t>
  </si>
  <si>
    <t xml:space="preserve">Обеспечение мер социальной поддержки граждан, имеющих статус детей войны, проживающих на территории Архангельской области (за исключением публичных нормативных обязательств)</t>
  </si>
  <si>
    <t xml:space="preserve">03 Е 02 В7680</t>
  </si>
  <si>
    <t xml:space="preserve">Предоставление отдельным категориям граждан дополнительной меры социальной поддержки в виде подарка ко дню рождения</t>
  </si>
  <si>
    <t xml:space="preserve">03 Е 02 В7690</t>
  </si>
  <si>
    <t xml:space="preserve">Субсидии организациям, осуществляющим деятельность по организации похорон и предоставлению связанных с ними услуг, на возмещение расходов по гарантированному перечню услуг по погребению</t>
  </si>
  <si>
    <t xml:space="preserve">03 Е 02 Н057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ветеранам труда на пассажирском железнодорожном транспорте общего пользования в пригородном сообщении на территории Архангельской области</t>
  </si>
  <si>
    <t xml:space="preserve">03 Е 02 Н059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труженикам тыла на пассажирском железнодорожном транспорте общего пользования в пригородном сообщении на территории Архангельской области</t>
  </si>
  <si>
    <t xml:space="preserve">03 Е 02 Н060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реабилитированным лицам и лицам, признанным пострадавшими от политических репрессий, на пассажирском железнодорожном транспорте общего пользования в пригородном сообщении на территории Архангельской области</t>
  </si>
  <si>
    <t xml:space="preserve">03 Е 02 Н0610</t>
  </si>
  <si>
    <t xml:space="preserve">Субсидии юридическим лицам, не являющимся казенными учреждениями, и индивидуальным предпринимателям в связи с предоставлением на территории Архангельской области бесплатно натуральной помощи в виде предоставления бесплатного проезда воздушным транспортом отдельным категориям граждан</t>
  </si>
  <si>
    <t xml:space="preserve">03 Е 02 Н7080</t>
  </si>
  <si>
    <t xml:space="preserve">Субсидии юридическим лицам (за исключением государственных (муниципальных) учреждений) и индивидуальным предпринимателям на возмещение затрат в связи с предоставлением на территории Архангельской области отдельным категориям граждан дополнительной меры социальной поддержки в виде полной или частичной оплаты стоимости услуг по санаторно-курортному лечению</t>
  </si>
  <si>
    <t xml:space="preserve">03 Е 02 Н7550</t>
  </si>
  <si>
    <t xml:space="preserve">Субсидии юридическим лицам (за исключением государственных (муниципальных) учреждений) и индивидуальным предпринимателям на возмещение недополученных доходов в связи с предоставлением льгот по проезду гражданам, имеющим статус детей войны, проживающим на территории Архангельской области, на пассажирском железнодорожном транспорте общего пользования в пригородном сообщении на территории Архангельской области</t>
  </si>
  <si>
    <t xml:space="preserve">03 Е 02 Н7680</t>
  </si>
  <si>
    <t xml:space="preserve">Иные межбюджетные трансферты бюджетам муниципальных районов,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 установленных статьями 2 и 4 Федерального закона от 12 января 1995 года № 5-ФЗ "О ветеранах"</t>
  </si>
  <si>
    <t xml:space="preserve">03 Е 02 Э8910</t>
  </si>
  <si>
    <t xml:space="preserve">Комплекс процессных мероприятий "Содержание, воспитание и социальное обеспечение детей-сирот и детей, оставшихся без попечения родителей, лиц из числа детей-сирот и детей, оставшихся без попечения родителей, детей с ограниченными возможностями здоровья"</t>
  </si>
  <si>
    <t xml:space="preserve">03 Е 03 00000</t>
  </si>
  <si>
    <t xml:space="preserve">03 Е 03 70100</t>
  </si>
  <si>
    <t xml:space="preserve">03 Е 03 70540</t>
  </si>
  <si>
    <t xml:space="preserve">Мероприятия в сфере социальной политики, осуществляемые подведомственными учреждениями</t>
  </si>
  <si>
    <t xml:space="preserve">03 Е 03 70550</t>
  </si>
  <si>
    <t xml:space="preserve">Комплекс процессных мероприятий "Развитие системы отдыха и оздоровления детей"</t>
  </si>
  <si>
    <t xml:space="preserve">03 Е 04 00000</t>
  </si>
  <si>
    <t xml:space="preserve">03 Е 04 70100</t>
  </si>
  <si>
    <t xml:space="preserve">Мероприятия по оздоровлению детей</t>
  </si>
  <si>
    <t xml:space="preserve">03 Е 04 70410</t>
  </si>
  <si>
    <t xml:space="preserve">Субсидии бюджетам муниципальных районов, муниципальных округов и городских округов Архангельской области на реализацию мероприятий по строительству или проведению ремонта (включая проведение экспертизы и разработку проектной документации) зданий, сооружений муниципальных стационарных организаций отдыха детей и их оздоровления с круглосуточным пребыванием в Архангельской области</t>
  </si>
  <si>
    <t xml:space="preserve">03 Е 04 Ж912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t>
  </si>
  <si>
    <t xml:space="preserve">03 Е 04 Л8320</t>
  </si>
  <si>
    <t xml:space="preserve">Субсидии юридическим лицам (за исключением субсидий государственным (муниципальным) учреждениям), индивидуальным предпринимателям, оказывающим услуги в сфере отдыха и оздоровления детей, связанные с оплатой сертификатов</t>
  </si>
  <si>
    <t xml:space="preserve">03 Е 04 Н4280</t>
  </si>
  <si>
    <t xml:space="preserve">Субсидии на укрепление материально-технической базы юридическим лицам (за исключением субсидий государственным (муниципальным) учреждениям), индивидуальным предпринимателям, оказывающим услуги в сфере отдыха и оздоровления детей</t>
  </si>
  <si>
    <t xml:space="preserve">03 Е 04 Н4290</t>
  </si>
  <si>
    <t xml:space="preserve">Субсидии на возмещение части затрат, связанных с компенсацией стоимости путевок на отдых и оздоровление детей юридическим лицам (за исключением субсидий государственным (муниципальным) учреждениям), индивидуальным предпринимателям, которые приобрели путевки для детей своих работников</t>
  </si>
  <si>
    <t xml:space="preserve">03 Е 04 Н4300</t>
  </si>
  <si>
    <t xml:space="preserve">Гранты в форме субсидий некоммерческим организациям, не являющимся казенными учреждениями, оказывающим услуги в сфере отдыха и оздоровления детей, связанные с оплатой сертификатов</t>
  </si>
  <si>
    <t xml:space="preserve">03 Е 04 У4280</t>
  </si>
  <si>
    <t xml:space="preserve">Гранты в форме субсидий на укрепление материально-технической базы некоммерческим организациям, не являющимся казенными учреждениями, оказывающим услуги в сфере отдыха и оздоровления детей</t>
  </si>
  <si>
    <t xml:space="preserve">03 Е 04 У4290</t>
  </si>
  <si>
    <t xml:space="preserve">Комплекс процессных мероприятий "Семья и дети в Архангельской области"</t>
  </si>
  <si>
    <t xml:space="preserve">03 Е 05 00000</t>
  </si>
  <si>
    <t xml:space="preserve">Осуществление переданны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организаций для детей-сирот и детей, оставшихся без попечения родителей, образовательных организаций и иных организаций</t>
  </si>
  <si>
    <t xml:space="preserve">03 Е 05 59400</t>
  </si>
  <si>
    <t xml:space="preserve">03 Е 05 70100</t>
  </si>
  <si>
    <t xml:space="preserve">03 Е 05 7012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3 Е 05 77030</t>
  </si>
  <si>
    <t xml:space="preserve">Комплекс процессных мероприятий "Повышение качества жизни граждан пожилого возраста и инвалидов в Архангельской области"</t>
  </si>
  <si>
    <t xml:space="preserve">03 Е 06 00000</t>
  </si>
  <si>
    <t xml:space="preserve">03 Е 06 70100</t>
  </si>
  <si>
    <t xml:space="preserve">03 Е 06 70550</t>
  </si>
  <si>
    <t xml:space="preserve">Ежемесячные вознаграждения лицам, организовавшим приемные семьи для граждан пожилого возраста и инвалидов</t>
  </si>
  <si>
    <t xml:space="preserve">03 Е 06 7704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t>
  </si>
  <si>
    <t xml:space="preserve">03 Е 06 Л8730</t>
  </si>
  <si>
    <t xml:space="preserve">Комплекс процессных мероприятий "Приоритетные социально значимые мероприятия в сфере социальной политики Архангельской области"</t>
  </si>
  <si>
    <t xml:space="preserve">03 Е 07 00000</t>
  </si>
  <si>
    <t xml:space="preserve">03 Е 07 70550</t>
  </si>
  <si>
    <t xml:space="preserve">Комплекс процессных мероприятий "Доступная среда"</t>
  </si>
  <si>
    <t xml:space="preserve">03 Е 08 00000</t>
  </si>
  <si>
    <t xml:space="preserve">03 Е 08 70100</t>
  </si>
  <si>
    <t xml:space="preserve">Мероприятия в сфере печати и средств массовой информации</t>
  </si>
  <si>
    <t xml:space="preserve">03 Е 08 70470</t>
  </si>
  <si>
    <t xml:space="preserve">Реализация мероприятий субъектов Российской Федерации в сфере реабилитации и абилитации инвалидов</t>
  </si>
  <si>
    <t xml:space="preserve">03 Е 08 R5140</t>
  </si>
  <si>
    <t xml:space="preserve">Комплекс процессных мероприятий "Право быть равным"</t>
  </si>
  <si>
    <t xml:space="preserve">03 Е 09 00000</t>
  </si>
  <si>
    <t xml:space="preserve">03 Е 09 70100</t>
  </si>
  <si>
    <t xml:space="preserve">03 Е 09 70450</t>
  </si>
  <si>
    <t xml:space="preserve">Государственная программа Архангельской области "Культура Русского Севера"</t>
  </si>
  <si>
    <t xml:space="preserve">04 0 00 00000</t>
  </si>
  <si>
    <t xml:space="preserve">04 В 00 00000</t>
  </si>
  <si>
    <t xml:space="preserve">Федеральный проект "Культурная среда"</t>
  </si>
  <si>
    <t xml:space="preserve">04 В A1 00000</t>
  </si>
  <si>
    <t xml:space="preserve">Создание модельных муниципальных библиот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4541</t>
  </si>
  <si>
    <t xml:space="preserve">Модернизация театров юного зрителя и театров кукол</t>
  </si>
  <si>
    <t xml:space="preserve">04 В A1 54560</t>
  </si>
  <si>
    <t xml:space="preserve">Развитие сети учреждений культурно-досугового типа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131</t>
  </si>
  <si>
    <t xml:space="preserve">Государственная поддержка отрасли культуры (реализация мероприятий по модернизации региональных и муниципальных детских школ искусств по видам искусств (субсидии бюджетам муниципальных районов, муниципальных округов и городских округов Архангельской области))</t>
  </si>
  <si>
    <t xml:space="preserve">04 В A1 55195</t>
  </si>
  <si>
    <t xml:space="preserve">Реконструкция и капитальный ремонт региональных и муниципальных театров (в части государственных учреждений культуры)</t>
  </si>
  <si>
    <t xml:space="preserve">04 В A1 55801</t>
  </si>
  <si>
    <t xml:space="preserve">Оснащение региональных и муниципальных театров, находящихся в городах с численностью более 300 тысяч человек</t>
  </si>
  <si>
    <t xml:space="preserve">04 В A1 55840</t>
  </si>
  <si>
    <t xml:space="preserve">Техническое оснащение региональных и муниципальных музеев (в части государственных музеев)</t>
  </si>
  <si>
    <t xml:space="preserve">04 В A1 55901</t>
  </si>
  <si>
    <t xml:space="preserve">Техническое оснащение региональных и муниципальных музеев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В A1 55902</t>
  </si>
  <si>
    <t xml:space="preserve">Реновация учреждений отрасли культуры (в части государственных учреждений культуры – проведение реновации региональных организаций отрасли культуры, направленной на улучшение качества культурной среды (сверх соглашения с федеральным органом государственной власти))</t>
  </si>
  <si>
    <t xml:space="preserve">04 В A1 А4551</t>
  </si>
  <si>
    <t xml:space="preserve">Государственная поддержка отрасли культуры (реализация мероприятий по модернизации региональных и муниципальных детских школ искусств по видам искусств в части государственных учреждений культуры (сверх соглашения с федеральным органом государственной власти))</t>
  </si>
  <si>
    <t xml:space="preserve">04 В A1 А5197</t>
  </si>
  <si>
    <t xml:space="preserve">Реконструкция и капитальный ремонт региональных и муниципальных театров (в части государственных учреждений культуры (сверх соглашения с федеральным органом государственной власти))</t>
  </si>
  <si>
    <t xml:space="preserve">04 В A1 А5801</t>
  </si>
  <si>
    <t xml:space="preserve">Реконструкция и капитальный ремонт региональных и муниципальных музеев (в части государственных учреждений культуры (сверх соглашения с федеральным органом государственной власти))</t>
  </si>
  <si>
    <t xml:space="preserve">04 В A1 А5971</t>
  </si>
  <si>
    <t xml:space="preserve">Федеральный проект "Творческие люди"</t>
  </si>
  <si>
    <t xml:space="preserve">04 В A2 00000</t>
  </si>
  <si>
    <t xml:space="preserve">Государственная поддержка отрасли культуры (государственная поддержка лучших работников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4</t>
  </si>
  <si>
    <t xml:space="preserve">Государственная поддержка отрасли культуры (государственная поддержка лучших сельских учреждений культуры (субсидии бюджетам муниципальных районов, муниципальных округов, городских и сельских поселений Архангельской области))</t>
  </si>
  <si>
    <t xml:space="preserve">04 В A2 55196</t>
  </si>
  <si>
    <t xml:space="preserve">Федеральный проект "Цифровая культура"</t>
  </si>
  <si>
    <t xml:space="preserve">04 В A3 00000</t>
  </si>
  <si>
    <t xml:space="preserve">Создание виртуальных концертных залов (субсидии бюджетам муниципальных районов, муниципальных округов и городских округов Архангельской области)</t>
  </si>
  <si>
    <t xml:space="preserve">04 В A3 54531</t>
  </si>
  <si>
    <t xml:space="preserve">Создание виртуальных концертных залов (в части государственных учреждений культуры)</t>
  </si>
  <si>
    <t xml:space="preserve">04 В A3 54532</t>
  </si>
  <si>
    <t xml:space="preserve">Федеральный проект "Развитие туристической инфраструктуры"</t>
  </si>
  <si>
    <t xml:space="preserve">04 В J1 00000</t>
  </si>
  <si>
    <t xml:space="preserve">Создание модульных некапитальных средств размещения при реализации инвестиционных проектов (субсидия обществу с ограниченной ответственностью "Виктория" на финансовое обеспечение части затрат на создание модульных некапитальных средств размещения)</t>
  </si>
  <si>
    <t xml:space="preserve">04 В J1 5522Н</t>
  </si>
  <si>
    <t xml:space="preserve">Поддержка и продвижение событийных мероприятий в туристских зонах Архангельской области в рамках единой субсидии на достижение показателей государственной программы Российской Федерации "Развитие туризма"</t>
  </si>
  <si>
    <t xml:space="preserve">04 В J1 70800</t>
  </si>
  <si>
    <t xml:space="preserve">Поддержка и продвижение событийных мероприятий в туристских зонах Архангельской области в рамках единой субсидии на достижение показателей государственной программы Российской Федерации "Развитие туризма" (обеспечение деятельности государственных учреждений Архангельской области)</t>
  </si>
  <si>
    <t xml:space="preserve">04 В J1 70801</t>
  </si>
  <si>
    <t xml:space="preserve">Субсидия бюджету городского округа "Город Архангельск" на реализацию проекта по развитию общественной территории, в том числе мероприятий (результатов) по обустройству туристского центра города в рамках единой субсидии на достижение показателей государственной программы Российской Федерации "Развитие туризма"</t>
  </si>
  <si>
    <t xml:space="preserve">04 В J1 70802</t>
  </si>
  <si>
    <t xml:space="preserve">Субсидия обществу с ограниченной ответственностью "Виктория" на финансовое обеспечение части затрат на создание модульных некапитальных средств размещения</t>
  </si>
  <si>
    <t xml:space="preserve">04 В J1 Д522Н</t>
  </si>
  <si>
    <t xml:space="preserve">04 Г 00 00000</t>
  </si>
  <si>
    <t xml:space="preserve">Федеральный проект "Развитие искусства и творчества"</t>
  </si>
  <si>
    <t xml:space="preserve">04 Г 3W 00000</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 (субсидии бюджетам городских округов Архангельской области)</t>
  </si>
  <si>
    <t xml:space="preserve">04 Г 3W R4661</t>
  </si>
  <si>
    <t xml:space="preserve">Обеспечение развития и укрепления материально-технической базы домов культуры в населенных пунктах с числом жителей до 50 тысяч челове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04 Г 3W R4671</t>
  </si>
  <si>
    <t xml:space="preserve">Поддержка творческой деятельности и техническое оснащение детских и кукольных театров</t>
  </si>
  <si>
    <t xml:space="preserve">04 Г 3W R5170</t>
  </si>
  <si>
    <t xml:space="preserve">04 Е 00 00000</t>
  </si>
  <si>
    <t xml:space="preserve">Комплекс процессных мероприятий "Культура Русского Севера"</t>
  </si>
  <si>
    <t xml:space="preserve">04 Е 01 00000</t>
  </si>
  <si>
    <t xml:space="preserve">04 Е 01 70010</t>
  </si>
  <si>
    <t xml:space="preserve">04 Е 01 70100</t>
  </si>
  <si>
    <t xml:space="preserve">04 Е 01 70300</t>
  </si>
  <si>
    <t xml:space="preserve">Мероприятия в сфере культуры и искусства</t>
  </si>
  <si>
    <t xml:space="preserve">04 Е 01 70400</t>
  </si>
  <si>
    <t xml:space="preserve">04 Е 01 70950</t>
  </si>
  <si>
    <t xml:space="preserve">Создание условий для организации проведения независимой оценки качества условий оказания услуг организациями культуры</t>
  </si>
  <si>
    <t xml:space="preserve">04 Е 01 75220</t>
  </si>
  <si>
    <t xml:space="preserve">Создание школ креативных индустрий</t>
  </si>
  <si>
    <t xml:space="preserve">04 Е 01 R3530</t>
  </si>
  <si>
    <t xml:space="preserve">Государственная поддержка отрасли культуры (реализация мероприятий по модернизации библиотек в части комплектования книжных фондов муниципальных библиотек (субсидии бюджетам муниципальных районов, муниципальных округов, городских округов и городских поселений Архангельской области))</t>
  </si>
  <si>
    <t xml:space="preserve">04 Е 01 R5198</t>
  </si>
  <si>
    <t xml:space="preserve">Создание школ креативных индустрий (сверх соглашения с федеральным органом государственной власти)</t>
  </si>
  <si>
    <t xml:space="preserve">04 Е 01 А3530</t>
  </si>
  <si>
    <t xml:space="preserve">04 Е 01 Б7580</t>
  </si>
  <si>
    <t xml:space="preserve">Премия имени С.Н. Плотникова за достижения в области театрального искусства</t>
  </si>
  <si>
    <t xml:space="preserve">04 Е 01 В5160</t>
  </si>
  <si>
    <t xml:space="preserve">Премии Архангельской области в сфере культуры и искусства</t>
  </si>
  <si>
    <t xml:space="preserve">04 Е 01 В5170</t>
  </si>
  <si>
    <t xml:space="preserve">Премии Губернатора Архангельской области лучшим педагогическим работникам и обучающимся образовательных организаций в сфере культуры и искусства</t>
  </si>
  <si>
    <t xml:space="preserve">04 Е 01 В5180</t>
  </si>
  <si>
    <t xml:space="preserve">Выплата стипендий выдающимся деятелям культуры и искусства Архангельской области и молодым талантливым авторам литературных, музыкальных и художественных произведений</t>
  </si>
  <si>
    <t xml:space="preserve">04 Е 01 В519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оддержку творческих проектов и любительских творческих коллективов в сфере культуры и искусства</t>
  </si>
  <si>
    <t xml:space="preserve">04 Е 01 Ж8360</t>
  </si>
  <si>
    <t xml:space="preserve">04 Е 01 И0310</t>
  </si>
  <si>
    <t xml:space="preserve">Субсидии бюджетам муниципальных районов, муниципальных округов, городских округов и городских поселений Архангельской области на комплектование книжных фондов библиотек муниципальных образований Архангельской области и подписку на периодическую печать</t>
  </si>
  <si>
    <t xml:space="preserve">04 Е 01 И6820</t>
  </si>
  <si>
    <t xml:space="preserve">Грант в форме субсидии на возмещение затрат туристским организациям в связи с оказанием услуг по реализации туристского продукта и (или) экскурсионного обслуживания организованных групп несовершеннолетних туристов по профориентационным, культурно-познавательным маршрутам Архангельской области</t>
  </si>
  <si>
    <t xml:space="preserve">04 Е 01 П5140</t>
  </si>
  <si>
    <t xml:space="preserve">Грант в форме субсидии на возмещение затрат организациям кинематографии в связи с производством национальных фильмов (части национальных фильмов) на территории Архангельской области</t>
  </si>
  <si>
    <t xml:space="preserve">04 Е 01 П5210</t>
  </si>
  <si>
    <t xml:space="preserve">Субсидия Архангельскому региональному отделению Общероссийской общественной организации "Союз писателей России"</t>
  </si>
  <si>
    <t xml:space="preserve">04 Е 01 С5020</t>
  </si>
  <si>
    <t xml:space="preserve">Субсидия Архангельскому региональному отделению Всероссийской творческой общественной организации "Союз художников России”</t>
  </si>
  <si>
    <t xml:space="preserve">04 Е 01 С5030</t>
  </si>
  <si>
    <t xml:space="preserve">Субсидия Архангельскому региональному отделению Общероссийской общественной организации "Союз театральных деятелей Российской Федерации"</t>
  </si>
  <si>
    <t xml:space="preserve">04 Е 01 С5040</t>
  </si>
  <si>
    <t xml:space="preserve">Субсидия региональной общественной организации "Союз кинематографистов Архангельской области"</t>
  </si>
  <si>
    <t xml:space="preserve">04 Е 01 С505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t>
  </si>
  <si>
    <t xml:space="preserve">04 Е 01 С5090</t>
  </si>
  <si>
    <t xml:space="preserve">Субсидия автономной некоммерческой организации "Губернаторский центр "Вместе мы сильнее" на организацию и проведение мероприятий в рамках присвоения г. Сольвычегодску статуса столицы межрегионального историко-культурного и туристского проекта "Серебряное ожерелье России"</t>
  </si>
  <si>
    <t xml:space="preserve">04 Е 01 С520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модернизации учреждений отрасли культуры</t>
  </si>
  <si>
    <t xml:space="preserve">04 Е 01 Э4630</t>
  </si>
  <si>
    <t xml:space="preserve">Комплекс процессных мероприятий "Сохранение объектов культурного наследия в Архангельской области"</t>
  </si>
  <si>
    <t xml:space="preserve">04 Е 02 00000</t>
  </si>
  <si>
    <t xml:space="preserve">Осуществление переданных полномочий Российской Федерации в отношении объектов культурного наследия</t>
  </si>
  <si>
    <t xml:space="preserve">04 Е 02 59500</t>
  </si>
  <si>
    <t xml:space="preserve">04 Е 02 70010</t>
  </si>
  <si>
    <t xml:space="preserve">04 Е 02 70100</t>
  </si>
  <si>
    <t xml:space="preserve">Мероприятия по реализации мер государственной охраны и популяризации объектов культурного наследия (памятников истории и культуры) народов Российской Федерации, расположенных на территории Архангельской области</t>
  </si>
  <si>
    <t xml:space="preserve">04 Е 02 75010</t>
  </si>
  <si>
    <t xml:space="preserve">Государственная программа развития сельского хозяйства и регулирования рынков сельскохозяйственной продукции, сырья и продовольствия Архангельской области </t>
  </si>
  <si>
    <t xml:space="preserve">05 0 00 00000</t>
  </si>
  <si>
    <t xml:space="preserve">05 В 00 00000</t>
  </si>
  <si>
    <t xml:space="preserve">Федеральный проект "Экспорт продукции агропромышленного комплекса"</t>
  </si>
  <si>
    <t xml:space="preserve">05 В T2 00000</t>
  </si>
  <si>
    <t xml:space="preserve">Государственная поддержка аккредитации ветеринарных лабораторий в национальной системе аккредитации</t>
  </si>
  <si>
    <t xml:space="preserve">05 В T2 52510</t>
  </si>
  <si>
    <t xml:space="preserve">05 Г 00 00000</t>
  </si>
  <si>
    <t xml:space="preserve">Федеральный проект "Развитие отраслей и техническая модернизация агропромышленного комплекса"</t>
  </si>
  <si>
    <t xml:space="preserve">05 Г 5W 00000</t>
  </si>
  <si>
    <t xml:space="preserve">05 Г 5W 70980</t>
  </si>
  <si>
    <t xml:space="preserve">Поддержка приоритетных направлений агропромышленного комплекса и развитие малых форм хозяйствования (субсидии сельскохозяйственным товаропроизводителям, осуществляющим деятельность на территории Архангельской области)</t>
  </si>
  <si>
    <t xml:space="preserve">05 Г 5W R501Н</t>
  </si>
  <si>
    <t xml:space="preserve">Поддержка приоритетных направлений агропромышленного комплекса и развитие малых форм хозяйствования (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t>
  </si>
  <si>
    <t xml:space="preserve">05 Г 5W R501У</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возмещение части затрат на поддержку завоза семян для выращивания кормовых культур в районах Крайнего Севера и приравненных к ним местностях</t>
  </si>
  <si>
    <t xml:space="preserve">05 Г 5W Н2440</t>
  </si>
  <si>
    <t xml:space="preserve">Субсидии на стимулирование развития приоритетных подотраслей агропромышленного комплекса и развитие малых форм хозяйствования (областной бюджет)</t>
  </si>
  <si>
    <t xml:space="preserve">05 Г 5W Н2660</t>
  </si>
  <si>
    <t xml:space="preserve">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 на стимулирование развития приоритетных подотраслей агропромышленного комплекса и развитие малых форм хозяйствования (областной бюджет)</t>
  </si>
  <si>
    <t xml:space="preserve">05 Г 5W У2660</t>
  </si>
  <si>
    <t xml:space="preserve">Федеральный проект "Развитие отраслей овощеводства и картофелеводства"</t>
  </si>
  <si>
    <t xml:space="preserve">05 Г 6W 00000</t>
  </si>
  <si>
    <t xml:space="preserve">05 Г 6W 70980</t>
  </si>
  <si>
    <t xml:space="preserve">Стимулирование увеличения производства картофеля и овощей (субсидии сельскохозяйственным товаропроизводителям, за исключением граждан, ведущих личное подсобное хозяйство, и российским организациям, осуществляющим деятельность на территории Архангельской области, организациям агропромышленного комплекса независимо от их организационно-правовых форм на территории Архангельской области)</t>
  </si>
  <si>
    <t xml:space="preserve">05 Г 6W R014Н</t>
  </si>
  <si>
    <t xml:space="preserve">Субсидии на стимулирование увеличения производства картофеля и овощей (областной бюджет)</t>
  </si>
  <si>
    <t xml:space="preserve">05 Г 6W Н240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возмещение части затрат на приобретение элитных семян картофеля и (или) овощных культур, включая гибриды овощных культур</t>
  </si>
  <si>
    <t xml:space="preserve">05 Г 6W Н2460</t>
  </si>
  <si>
    <t xml:space="preserve">Федеральный проект "Стимулирование инвестиционной деятельности в агропромышленном комплексе"</t>
  </si>
  <si>
    <t xml:space="preserve">05 Г 7W 00000</t>
  </si>
  <si>
    <t xml:space="preserve">Субсидии сельскохозяйственным товаропроизводителям (за исключением граждан, ведущих личное подсобное хозяйство) и российским организациям, осуществляющим деятельность на территории Архангельской области, организациям агропромышленного комплекса независимо от их организационно-правовых форм на территории Архангельской области на возмещение части прямых понесенных затрат на создание и (или) модернизацию объектов агропромышленного комплекса</t>
  </si>
  <si>
    <t xml:space="preserve">05 Г 7W Н2550</t>
  </si>
  <si>
    <t xml:space="preserve">Федеральный проект "Вовлечение в оборот и комплексная мелиорация земель сельскохозяйственного назначения"</t>
  </si>
  <si>
    <t xml:space="preserve">05 Г 8W 00000</t>
  </si>
  <si>
    <t xml:space="preserve">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 (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реализацию мероприятий в области мелиорации земель сельскохозяйственного назначения)</t>
  </si>
  <si>
    <t xml:space="preserve">05 Г 8W R598Н</t>
  </si>
  <si>
    <t xml:space="preserve">Подготовка проектов межевания земельных участков и проведение кадастровых работ (субсидии бюджетам муниципальных районов, муниципальных округов и городских округов, городских и сельских поселений Архангельской области)</t>
  </si>
  <si>
    <t xml:space="preserve">05 Г 8W R5991</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реализацию мероприятий в области мелиорации земель сельскохозяйственного назначения</t>
  </si>
  <si>
    <t xml:space="preserve">05 Г 8W Н2590</t>
  </si>
  <si>
    <t xml:space="preserve">05 Е 00 00000</t>
  </si>
  <si>
    <t xml:space="preserve">Комплекс процессных мероприятий "Обеспечение развития агропромышленного комплекса Архангельской области"</t>
  </si>
  <si>
    <t xml:space="preserve">05 Е 01 00000</t>
  </si>
  <si>
    <t xml:space="preserve">Мероприятия в области сельскохозяйственного производства</t>
  </si>
  <si>
    <t xml:space="preserve">05 Е 01 72250</t>
  </si>
  <si>
    <t xml:space="preserve">Выполнение научно-исследовательских и опытно-конструкторских работ в сельском хозяйстве</t>
  </si>
  <si>
    <t xml:space="preserve">05 Е 01 72340</t>
  </si>
  <si>
    <t xml:space="preserve">Обеспечение деятельности центра компетенций в сфере сельскохозяйственной кооперации и поддержки фермеров</t>
  </si>
  <si>
    <t xml:space="preserve">05 Е 01 72610</t>
  </si>
  <si>
    <t xml:space="preserve">Мероприятия в сфере рыбного хозяйства</t>
  </si>
  <si>
    <t xml:space="preserve">05 Е 01 72730</t>
  </si>
  <si>
    <t xml:space="preserve">Субсидии сельскохозяйственным товаропроизводителям (за исключением граждан, ведущих личное подсобное хозяйство) и организациям агропромышленного комплекса, осуществляющим производство яйца и его реализацию, осуществляющим деятельность на территории Архангельской области, на животноводческую продукцию</t>
  </si>
  <si>
    <t xml:space="preserve">05 Е 01 Н221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осуществляющим деятельность на территории Архангельской области, на поддержку элитного семеноводства</t>
  </si>
  <si>
    <t xml:space="preserve">05 Е 01 Н2230</t>
  </si>
  <si>
    <t xml:space="preserve">Субсидии на мероприятия в области сельскохозяйственного производства</t>
  </si>
  <si>
    <t xml:space="preserve">05 Е 01 Н2250</t>
  </si>
  <si>
    <t xml:space="preserve">Субсидии сельскохозяйственным товаропроизводителям (за исключением граждан, ведущих личное подсобное хозяйство), специализирующимся на производстве овощей защищенного грунта, осуществляющим деятельность на территории Архангельской области, на поддержку овощеводства защищенного грунта</t>
  </si>
  <si>
    <t xml:space="preserve">05 Е 01 Н229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а также организациям по искусственному осеменению сельскохозяйственных животных на поддержку племенного животноводства</t>
  </si>
  <si>
    <t xml:space="preserve">05 Е 01 Н230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возмещение (финансовое обеспечение) части затрат на приобретение саженцев ягодных культур</t>
  </si>
  <si>
    <t xml:space="preserve">05 Е 01 Н232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компенсацию части затрат на газ, использованный на производство овощей защищенного грунта тепличными хозяйствами</t>
  </si>
  <si>
    <t xml:space="preserve">05 Е 01 Н233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кредитных потребительских кооперативов, осуществляющим деятельность на территории Архангельской области, на возмещение (финансовое обеспечение) части прямых понесенных затрат на создание, реконструкцию и модернизацию объектов агропромышленного комплекса, а также на приобретение техники и оборудования (областной бюджет), на строительство, реконструкцию и модернизацию картофелехранилищ и овощехранилищ</t>
  </si>
  <si>
    <t xml:space="preserve">05 Е 01 Н2350</t>
  </si>
  <si>
    <t xml:space="preserve">Субсидии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компенсацию части затрат по приобретению средств химизации</t>
  </si>
  <si>
    <t xml:space="preserve">05 Е 01 Н2360</t>
  </si>
  <si>
    <t xml:space="preserve">Субсидии на возмещение части затрат сельскохозяйственным товаропроизводителям (за исключением граждан, ведущих личное подсобное хозяйство), осуществляющим деятельность на территории Архангельской области, на приобретение роботизированного оборудования для обслуживания молочных коров</t>
  </si>
  <si>
    <t xml:space="preserve">05 Е 01 Н2410</t>
  </si>
  <si>
    <t xml:space="preserve">Субсидии на возмещение части затрат на один килограмм реализованной и (или) отгруженной на собственную переработку продукции товарного рыбоводства</t>
  </si>
  <si>
    <t xml:space="preserve">05 Е 01 Н2420</t>
  </si>
  <si>
    <t xml:space="preserve">Субсидии на возмещение (финансовое обеспечение) части затрат на приобретение семенного материала медоносных культур</t>
  </si>
  <si>
    <t xml:space="preserve">05 Е 01 Н243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молокоперерабатывающих предприятий),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включая федеральные и муниципальные унитарные предприятия, а также сельскохозяйственным организациям, осуществляющим деятельность в районах Крайнего Севера, на приобретение оборудования для переработки молока, мяса или птицы, овощей, картофеля</t>
  </si>
  <si>
    <t xml:space="preserve">05 Е 01 Н2620</t>
  </si>
  <si>
    <t xml:space="preserve">Субсидии субъектам малых форм хозяйствования (за исключением сельскохозяйственных потребительских кооперативов и личных подсобных хозяйств), осуществляющим деятельность на территории Архангельской области, на поддержку развития малых форм хозяйствования</t>
  </si>
  <si>
    <t xml:space="preserve">05 Е 01 Н268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включая федеральные и муниципальные унитарные предприятия, а также сельскохозяйственным организациям, осуществляющим деятельность в районах Крайнего Севера, на закупку сельскохозяйственной техники и оборудования</t>
  </si>
  <si>
    <t xml:space="preserve">05 Е 01 Н2700</t>
  </si>
  <si>
    <t xml:space="preserve">Субсидии сельскохозяйственным товаропроизводителям (за исключением граждан, ведущих личное подсобное хозяйство), организациям, крестьянским (фермерским) хозяйствам, индивидуальным предпринимателям, фактически осуществляющим товарное рыбоводство на территории Архангельской области, на поддержку товарного рыбоводства</t>
  </si>
  <si>
    <t xml:space="preserve">05 Е 01 Н2710</t>
  </si>
  <si>
    <t xml:space="preserve">Субсидии сельскохозяйственным товаропроизводителям (за исключением граждан, ведущих личное подсобное хозяйство, и сельскохозяйственных потребительских кооперативов), организациям, крестьянским (фермерским) хозяйствам, индивидуальным предпринимателям, включенным в единый реестр субъектов малого и среднего предпринимательства, отвечающим критериям малого предприятия в соответствии с Федеральным законом от 24 июля 2007 года № 209-ФЗ "О развитии малого и среднего предпринимательства в Российской Федерации", на возмещение части затрат на приобретение оборудования в отрасли товарного рыбоводства</t>
  </si>
  <si>
    <t xml:space="preserve">05 Е 01 Н2740</t>
  </si>
  <si>
    <t xml:space="preserve">Гранты в форме субсидий научным организациям, профессиональным образовательным организациям, образовательным организациям высшего образования, которые в процессе научной, научно-технической и (или) образовательной деятельности осуществляют производство сельскохозяйственной продукции, ее первичную и последующую (промышленную) переработку в соответствии с перечнем, указанным в части 1 статьи 3 Федерального закона от 29 декабря 2006 года № 264-ФЗ "О развитии сельского хозяйства", на приобретение средств химизации</t>
  </si>
  <si>
    <t xml:space="preserve">05 Е 01 У2360</t>
  </si>
  <si>
    <t xml:space="preserve">Комплекс процессных мероприятий "Обеспечение выполнения функций в сфере агропромышленного комплекса, торговли и ветеринарии"</t>
  </si>
  <si>
    <t xml:space="preserve">05 Е 02 00000</t>
  </si>
  <si>
    <t xml:space="preserve">Осуществление переданных полномочий Российской Федерации в области организации, регулирования и охраны водных биологических ресурсов</t>
  </si>
  <si>
    <t xml:space="preserve">05 Е 02 59100</t>
  </si>
  <si>
    <t xml:space="preserve">05 Е 02 70010</t>
  </si>
  <si>
    <t xml:space="preserve">05 Е 02 70100</t>
  </si>
  <si>
    <t xml:space="preserve">Проведение противоэпизоотических мероприятий</t>
  </si>
  <si>
    <t xml:space="preserve">05 Е 02 72450</t>
  </si>
  <si>
    <t xml:space="preserve">05 Е 02 Б75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софинансирование мероприятий по предотвращению распространения сорного растения борщевика Сосновского на землях сельскохозяйственного назначения</t>
  </si>
  <si>
    <t xml:space="preserve">05 Е 02 Ж2640</t>
  </si>
  <si>
    <t xml:space="preserve">Субсидии бюджетам муниципальных районов Архангельской области на софинансирование расходов по созданию условий для обеспечения поселений услугами торговли, бюджетам муниципальных и городских округов Архангельской области на софинансирование расходов по созданию условий для обеспечения жителей муниципальных и городских округов Архангельской области услугами торговли</t>
  </si>
  <si>
    <t xml:space="preserve">05 Е 02 И827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формированию торгового реестра</t>
  </si>
  <si>
    <t xml:space="preserve">05 Е 02 Л8700</t>
  </si>
  <si>
    <t xml:space="preserve">Государственная программа Архангельской области "Обеспечение качественным, доступным жильем и объектами инженерной инфраструктуры населения Архангельской области"</t>
  </si>
  <si>
    <t xml:space="preserve">06 0 00 00000</t>
  </si>
  <si>
    <t xml:space="preserve">06 В 00 00000</t>
  </si>
  <si>
    <t xml:space="preserve">Федеральный проект "Обеспечение устойчивого сокращения непригодного для проживания жилищного фонда"</t>
  </si>
  <si>
    <t xml:space="preserve">06 В F3 00000</t>
  </si>
  <si>
    <t xml:space="preserve">Обеспечение мероприятий по переселению граждан из аварийного жилищного фонда за счет средств, поступивших от публично-правовой компании "Фонд развития территорий"</t>
  </si>
  <si>
    <t xml:space="preserve">06 В F3 67483</t>
  </si>
  <si>
    <t xml:space="preserve">Обеспечение мероприятий по переселению граждан из аварийного жилищного фонда за счет средств бюджетов субъектов Российской Федерации</t>
  </si>
  <si>
    <t xml:space="preserve">06 В F3 67484</t>
  </si>
  <si>
    <t xml:space="preserve">06 Г 00 00000</t>
  </si>
  <si>
    <t xml:space="preserve">Федеральный проект "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коммунальных услуг"</t>
  </si>
  <si>
    <t xml:space="preserve">06 Г 9W 00000</t>
  </si>
  <si>
    <t xml:space="preserve">06 Г 9W 7030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муниципальных округов и городских округов Архангельской области в рамках соглашения между Министерством строительства и жилищно-коммунального хозяйства Российской Федерации и Правительством Архангельской области)</t>
  </si>
  <si>
    <t xml:space="preserve">06 Г 9W R0821</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за исключением субвенций местным бюджетам)</t>
  </si>
  <si>
    <t xml:space="preserve">06 Г 9W R0822</t>
  </si>
  <si>
    <t xml:space="preserve">Реализация мероприятий по обеспечению жильем молодых семей (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R4971</t>
  </si>
  <si>
    <t xml:space="preserve">Субсидии бюджетам муниципальных районов, муниципальных округов, городских округов и городских поселений Архангельской области на софинансирование расходных обязательств муниципальных образований Архангельской области на предоставление социальных выплат молодым семьям на приобретение (строительство) жилья</t>
  </si>
  <si>
    <t xml:space="preserve">06 Г 9W Ж851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6 Г 9W Л8770</t>
  </si>
  <si>
    <t xml:space="preserve">Субвенции бюджетам муниципальных районов, муниципальных округов и городских округов Архангельской области на предоставление государственных жилищных сертификатов детям-сиротам и детям, оставшимся без попечения родителей, лицам из их числа на приобретение жилых помещений в Архангельской области</t>
  </si>
  <si>
    <t xml:space="preserve">06 Г 9W Л8771</t>
  </si>
  <si>
    <t xml:space="preserve">06 Е 00 00000</t>
  </si>
  <si>
    <t xml:space="preserve">Комплекс процессных мероприятий "Обеспечение качественным, доступным жильем и объектами инженерной инфраструктуры населения Архангельской области"</t>
  </si>
  <si>
    <t xml:space="preserve">06 Е 01 00000</t>
  </si>
  <si>
    <t xml:space="preserve">Завершение строительства многоквартирных домов для переселения граждан из аварийного жилищного фонда за счет средств бюджетов субъектов Российской Федерации</t>
  </si>
  <si>
    <t xml:space="preserve">06 Е 01 67488</t>
  </si>
  <si>
    <t xml:space="preserve">06 Е 01 70010</t>
  </si>
  <si>
    <t xml:space="preserve">06 Е 01 70100</t>
  </si>
  <si>
    <t xml:space="preserve">Реализация мероприятий по консервации и демонтажу объектов, находящихся в оперативном управлении государственного казенного учреждения Архангельской области "Главное управление капитального строительства"</t>
  </si>
  <si>
    <t xml:space="preserve">06 Е 01 70130</t>
  </si>
  <si>
    <t xml:space="preserve">06 Е 01 70300</t>
  </si>
  <si>
    <t xml:space="preserve">Приобретение объектов недвижимого имущества в государственную собственность Архангельской области</t>
  </si>
  <si>
    <t xml:space="preserve">06 Е 01 70320</t>
  </si>
  <si>
    <t xml:space="preserve">06 Е 01 75620</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субвенция бюджету городского округа "Город Архангельск" на предоставление дополнительных мер поддержки на приобретение (строительство) жилых помещений собственникам жилых помещений)</t>
  </si>
  <si>
    <t xml:space="preserve">06 Е 01 R6151</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субсидия бюджету городского округа "Город Архангельск")</t>
  </si>
  <si>
    <t xml:space="preserve">06 Е 01 R6152</t>
  </si>
  <si>
    <t xml:space="preserve">Реализация мероприятий по переселению граждан из аварийного жилищного фонда, признанного таковым в связи с его физическим износом в процессе эксплуатации после 1 января 2017 года, за счет средств резервного фонда Правительства Российской Федерации (строительство и реконструкция объектов капитального строительства государственной собственности Архангельской области)</t>
  </si>
  <si>
    <t xml:space="preserve">06 Е 01 R6153</t>
  </si>
  <si>
    <t xml:space="preserve">06 Е 01 Б7580</t>
  </si>
  <si>
    <t xml:space="preserve">06 Е 01 И031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06 Е 01 Л8690</t>
  </si>
  <si>
    <t xml:space="preserve">Субсидии российским кредитным организациям на возмещение недополученных доходов в части процентов, начисленных за пользование жилищными кредитами, которые выданы физическим лицам на приобретение жилья на первичном или вторичном рынке жилья в Архангельской области</t>
  </si>
  <si>
    <t xml:space="preserve">06 Е 01 Н2950</t>
  </si>
  <si>
    <t xml:space="preserve">Субсидия на обеспечение деятельности некоммерческой организации "Фонд защиты прав граждан – участников долевого строительства в Архангельской области"</t>
  </si>
  <si>
    <t xml:space="preserve">06 Е 01 С5900</t>
  </si>
  <si>
    <t xml:space="preserve">Государственная программа Архангельской области "Содействие занятости населения Архангельской области, улучшение условий и охраны труда"</t>
  </si>
  <si>
    <t xml:space="preserve">07 0 00 00000</t>
  </si>
  <si>
    <t xml:space="preserve">07 В 00 00000</t>
  </si>
  <si>
    <t xml:space="preserve">Федеральный проект "Содействие занятости"</t>
  </si>
  <si>
    <t xml:space="preserve">07 В P2 00000</t>
  </si>
  <si>
    <t xml:space="preserve">Повышение эффективности службы занятости</t>
  </si>
  <si>
    <t xml:space="preserve">07 В P2 52910</t>
  </si>
  <si>
    <t xml:space="preserve">Организация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7 В P2 5292Н</t>
  </si>
  <si>
    <t xml:space="preserve">Реализация дополнительных мероприятий в сфере занятости населения (субсидии работодателям на оказание финансовой поддержки, предусмотренной сертификатом на привлечение трудовых ресурсов)</t>
  </si>
  <si>
    <t xml:space="preserve">07 В P2 5478Н</t>
  </si>
  <si>
    <t xml:space="preserve">07 Е 00 00000</t>
  </si>
  <si>
    <t xml:space="preserve">Комплекс процессных мероприятий "Содействие занятости населения, улучшение условий и охраны труда"</t>
  </si>
  <si>
    <t xml:space="preserve">07 Е 01 00000</t>
  </si>
  <si>
    <t xml:space="preserve">Социальные выплаты безработным гражданам и иным категориям граждан в соответствии с законодательством о занятости населения (социальные выплаты безработным гражданам)</t>
  </si>
  <si>
    <t xml:space="preserve">07 Е 01 52901</t>
  </si>
  <si>
    <t xml:space="preserve">Социальные выплаты безработным гражданам и иным категориям граждан в соответствии с законодательством о занятости населения (межбюджетные трансферты бюджету Фонда пенсионного и социального страхования Российской Федерации)</t>
  </si>
  <si>
    <t xml:space="preserve">07 Е 01 52902</t>
  </si>
  <si>
    <t xml:space="preserve">Межбюджетные трансферты бюджету Фонда пенсионного и социального страхования Российской Федерации</t>
  </si>
  <si>
    <t xml:space="preserve">570</t>
  </si>
  <si>
    <t xml:space="preserve">Социальные выплаты безработным гражданам и иным категориям граждан в соответствии с законодательством о занятости населения (обеспечение деятельности государственного казенного учреждения Архангельской области "Архангельский областной центр занятости населения")</t>
  </si>
  <si>
    <t xml:space="preserve">07 Е 01 52903</t>
  </si>
  <si>
    <t xml:space="preserve">07 Е 01 70010</t>
  </si>
  <si>
    <t xml:space="preserve">Прочие выплаты по обязательствам государства</t>
  </si>
  <si>
    <t xml:space="preserve">07 Е 01 70030</t>
  </si>
  <si>
    <t xml:space="preserve">07 Е 01 70100</t>
  </si>
  <si>
    <t xml:space="preserve">07 Е 01 70320</t>
  </si>
  <si>
    <t xml:space="preserve">07 Е 01 70950</t>
  </si>
  <si>
    <t xml:space="preserve">07 Е 01 70980</t>
  </si>
  <si>
    <t xml:space="preserve">Реализация мероприятий в сфере занятости населения</t>
  </si>
  <si>
    <t xml:space="preserve">07 Е 01 72020</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7 Е 01 R0860</t>
  </si>
  <si>
    <t xml:space="preserve">Стипендии</t>
  </si>
  <si>
    <t xml:space="preserve">340</t>
  </si>
  <si>
    <t xml:space="preserve">07 Е 01 Б7580</t>
  </si>
  <si>
    <t xml:space="preserve">Материальная поддержка безработных граждан, принимающих участие в общественных работах</t>
  </si>
  <si>
    <t xml:space="preserve">07 Е 01 В2110</t>
  </si>
  <si>
    <t xml:space="preserve">Материальная поддержка при временном трудоустройстве безработных граждан, испытывающих трудности в поиске работы, безработных граждан в возрасте от 18 до 25 лет,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t>
  </si>
  <si>
    <t xml:space="preserve">07 Е 01 В2120</t>
  </si>
  <si>
    <t xml:space="preserve">Материальная поддержка несовершеннолетних граждан в возрасте от 14 до 18 лет на период их временного трудоустройства в свободное от учебы время</t>
  </si>
  <si>
    <t xml:space="preserve">07 Е 01 В2130</t>
  </si>
  <si>
    <t xml:space="preserve">Единовременная финансовая помощь при государственной регистрации в качестве индивидуального предпринимателя, государственной регистрации создаваемого юридического лица, государственной регистрации крестьянского (фермерского) хозяйства, постановке на учет физического лица в качестве налогоплательщика налога на профессиональный доход</t>
  </si>
  <si>
    <t xml:space="preserve">07 Е 01 В2140</t>
  </si>
  <si>
    <t xml:space="preserve">Расходы на оплату стоимости проезда к месту обучения и обратно, суточных расходов за время следования безработных граждан к месту обучения и обратно, найма жилого помещения на время обучения безработных граждан, медицинского освидетельствования – при направлении центром занятости для прохождения профессионального обучения или получения дополнительного профессионального образования безработными гражданами, включая получение консультационной поддержки, в другую местность</t>
  </si>
  <si>
    <t xml:space="preserve">07 Е 01 В2150</t>
  </si>
  <si>
    <t xml:space="preserve">Расходы на оплату найма жилого помещения на время обучения безработных граждан – при направлении центром занятости для прохождения профессионального обучения или получения дополнительного профессионального образования, включая получение консультационной поддержки, в другую местность</t>
  </si>
  <si>
    <t xml:space="preserve">07 Е 01 В2160</t>
  </si>
  <si>
    <t xml:space="preserve">Финансовая поддержка безработных граждан и граждан, зарегистрированных в органах службы занятости в целях поиска подходящей работы, при переезде в другую местность для временного трудоустройства по имеющейся у них профессии (специальности) и безработных граждан и граждан, зарегистрированных в органах службы занятости в целях поиска подходящей работы, и членов их семей при переселении в другую местность на новое место жительства для трудоустройства по направлению органов службы занятости населения</t>
  </si>
  <si>
    <t xml:space="preserve">07 Е 01 В2170</t>
  </si>
  <si>
    <t xml:space="preserve">Субвенции бюджетам муниципальных районов, муниципальных округов и городских округов Архангельской области на осуществление государственных полномочий в сфере охраны труда</t>
  </si>
  <si>
    <t xml:space="preserve">07 Е 01 Л8710</t>
  </si>
  <si>
    <t xml:space="preserve">Субсидии юридическим лицам (за исключением государственных (муниципальных) учреждений) и индивидуальным предпринимателям на реализацию мероприятия по содействию трудоустройству отдельных категорий незанятых родителей</t>
  </si>
  <si>
    <t xml:space="preserve">07 Е 01 Н2020</t>
  </si>
  <si>
    <t xml:space="preserve">Субсидии юридическим лицам (за исключением государственных (муниципальных) учреждений) и индивидуальным предпринимателям на трудоустройство молодого гражданина</t>
  </si>
  <si>
    <t xml:space="preserve">07 Е 01 Н2030</t>
  </si>
  <si>
    <t xml:space="preserve">Субсидии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Архангельской области, на организацию наставничества при адаптации инвалида на рабочем месте</t>
  </si>
  <si>
    <t xml:space="preserve">07 Е 01 Н2040</t>
  </si>
  <si>
    <t xml:space="preserve">Субсидии юридическим лицам (за исключением государственных (муниципальных) учреждений) и индивидуальным предпринимателям, осуществляющим деятельность на территории Архангельской области, на оплату труда инвалидов</t>
  </si>
  <si>
    <t xml:space="preserve">07 Е 01 Н2050</t>
  </si>
  <si>
    <t xml:space="preserve">Субсидии юридическим лицам (за исключением государственных (муниципальных) учреждений) и индивидуальным предпринимателям на содействие трудоустройству незанятых инвалидов, в том числе инвалидов молодого возраста</t>
  </si>
  <si>
    <t xml:space="preserve">07 Е 01 Н2090</t>
  </si>
  <si>
    <t xml:space="preserve">Субсидии юридическим лицам (за исключением государственных (муниципальных) учреждений), индивидуальным предпринимателям на организацию сопровождения при содействии занятости инвалидов</t>
  </si>
  <si>
    <t xml:space="preserve">07 Е 01 Н2100</t>
  </si>
  <si>
    <t xml:space="preserve">Государственная программа Архангельской области "Обеспечение общественного порядка, профилактика преступности, коррупции, терроризма, экстремизма и незаконного потребления наркотических средств и психотропных веществ в Архангельской области"</t>
  </si>
  <si>
    <t xml:space="preserve">08 0 00 00000</t>
  </si>
  <si>
    <t xml:space="preserve">08 Е 00 00000</t>
  </si>
  <si>
    <t xml:space="preserve">Комплекс процессных мероприятий "Обеспечение общественного порядка, профилактика преступности, коррупции, терроризма, экстремизма и незаконного потребления наркотических средств и психотропных веществ в Архангельской области"</t>
  </si>
  <si>
    <t xml:space="preserve">08 Е 01 00000</t>
  </si>
  <si>
    <t xml:space="preserve">Субвенции федеральному бюджету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t>
  </si>
  <si>
    <t xml:space="preserve">08 Е 01 57010</t>
  </si>
  <si>
    <t xml:space="preserve">08 Е 01 70100</t>
  </si>
  <si>
    <t xml:space="preserve">08 Е 01 70300</t>
  </si>
  <si>
    <t xml:space="preserve">08 Е 01 70470</t>
  </si>
  <si>
    <t xml:space="preserve">Мероприятия в сфере общегосударственных вопросов, осуществляемые государственными органами</t>
  </si>
  <si>
    <t xml:space="preserve">08 Е 01 70480</t>
  </si>
  <si>
    <t xml:space="preserve">08 Е 01 70550</t>
  </si>
  <si>
    <t xml:space="preserve">Мероприятия по профилактике незаконного потребления наркотических средств и психотропных веществ</t>
  </si>
  <si>
    <t xml:space="preserve">08 Е 01 71960</t>
  </si>
  <si>
    <t xml:space="preserve">Мероприятия, направленные на снижение уровня преступности на территории Архангельской области и развитие системы социальной профилактики правонарушений, направленной на активизацию борьбы с преступностью на территории Архангельской области</t>
  </si>
  <si>
    <t xml:space="preserve">08 Е 01 71970</t>
  </si>
  <si>
    <t xml:space="preserve">Мероприятия по профилактике терроризма и экстремизма, усилению антитеррористической защищенности социальных объектов, а также мест массового пребывания людей</t>
  </si>
  <si>
    <t xml:space="preserve">08 Е 01 71980</t>
  </si>
  <si>
    <t xml:space="preserve">Выплата вознаграждения лауреатам премии Архангельской области "За отличное исполнение обязанностей по охране правопорядка на территории Архангельской области"</t>
  </si>
  <si>
    <t xml:space="preserve">08 Е 01 Б1230</t>
  </si>
  <si>
    <t xml:space="preserve">Выплата вознаграждения при присвоении званий "Лучший участковый уполномоченный полиции в Архангельской области" и "Лучший инспектор по делам несовершеннолетних в Архангельской области"</t>
  </si>
  <si>
    <t xml:space="preserve">08 Е 01 Б1240</t>
  </si>
  <si>
    <t xml:space="preserve">Выплата вознаграждения победителям конкурса "Лучший народный дружинник" в Архангельской области</t>
  </si>
  <si>
    <t xml:space="preserve">08 Е 01 Б7590</t>
  </si>
  <si>
    <t xml:space="preserve">Выплата вознаграждения лауреатам премии Архангельской области "За отличное исполнение обязанностей по обеспечению общественной безопасности на территории Архангельской области"</t>
  </si>
  <si>
    <t xml:space="preserve">08 Е 01 Б7640</t>
  </si>
  <si>
    <t xml:space="preserve">Выплата вознаграждения победителям конкурса "Лучший народный дружинник по охране Государственной границы Российской Федерации на территории Архангельской области"</t>
  </si>
  <si>
    <t xml:space="preserve">08 Е 01 Б765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ремонт объектов муниципальной собственности муниципальных образований Архангельской области, используемых для осуществления мероприятий в сфере профилактики правонарушений</t>
  </si>
  <si>
    <t xml:space="preserve">08 Е 01 Э4650</t>
  </si>
  <si>
    <t xml:space="preserve">Государственная программа Архангельской области "Защита населения и территорий Архангельской области от чрезвычайных ситуаций, обеспечение пожарной безопасности и безопасности на водных объектах"</t>
  </si>
  <si>
    <t xml:space="preserve">09 0 00 00000</t>
  </si>
  <si>
    <t xml:space="preserve">09 Е 00 00000</t>
  </si>
  <si>
    <t xml:space="preserve">Комплекс процессных мероприятий "Пожарная безопасность"</t>
  </si>
  <si>
    <t xml:space="preserve">09 Е 01 00000</t>
  </si>
  <si>
    <t xml:space="preserve">09 Е 01 70030</t>
  </si>
  <si>
    <t xml:space="preserve">09 Е 01 70100</t>
  </si>
  <si>
    <t xml:space="preserve">09 Е 01 70300</t>
  </si>
  <si>
    <t xml:space="preserve">09 Е 01 70320</t>
  </si>
  <si>
    <t xml:space="preserve">Субсидии бюджетам муниципальных округов, городских округов, городских и сельских поселений Архангельской области на реализацию мероприятий по оборудованию источников наружного противопожарного водоснабжения</t>
  </si>
  <si>
    <t xml:space="preserve">09 Е 01 Ж6630</t>
  </si>
  <si>
    <t xml:space="preserve">Субсидии бюджетам муниципальных округов, городских округов, городских и сельских поселений Архангельской области на приобретение и установку автономных дымовых пожарных извещателей</t>
  </si>
  <si>
    <t xml:space="preserve">09 Е 01 Ж6870</t>
  </si>
  <si>
    <t xml:space="preserve">Субсидии на обеспечение деятельности общественных объединений пожарной охраны Архангельской области</t>
  </si>
  <si>
    <t xml:space="preserve">09 Е 01 С1540</t>
  </si>
  <si>
    <t xml:space="preserve">Комплекс процессных мероприятий "Снижение рисков и смягчение последствий чрезвычайных ситуаций межмуниципального и регионального характера, а также обеспечение безопасности людей на водных объектах"</t>
  </si>
  <si>
    <t xml:space="preserve">09 Е 02 00000</t>
  </si>
  <si>
    <t xml:space="preserve">09 Е 02 70010</t>
  </si>
  <si>
    <t xml:space="preserve">09 Е 02 70100</t>
  </si>
  <si>
    <t xml:space="preserve">09 Е 02 70320</t>
  </si>
  <si>
    <t xml:space="preserve">Мероприятия в сфере гражданской обороны и защиты населения и территорий Архангельской области от чрезвычайных ситуаций, осуществляемые подведомственными учреждениями</t>
  </si>
  <si>
    <t xml:space="preserve">09 Е 02 71520</t>
  </si>
  <si>
    <t xml:space="preserve">Приобретение аэролодок по договорам финансовой аренды (лизинга) для обеспечения жизнедеятельности населения на островных территориях в отсутствие переправ в период ледостава, ледохода и паводка</t>
  </si>
  <si>
    <t xml:space="preserve">09 Е 02 71560</t>
  </si>
  <si>
    <t xml:space="preserve">Мероприятия по предупреждению и ликвидации чрезвычайных ситуаций природного и техногенного характера</t>
  </si>
  <si>
    <t xml:space="preserve">09 Е 02 71580</t>
  </si>
  <si>
    <t xml:space="preserve">Резервные средства</t>
  </si>
  <si>
    <t xml:space="preserve">870</t>
  </si>
  <si>
    <t xml:space="preserve">Подготовка и проведение командно-штабных учений по развертыванию пункта временного размещения населения</t>
  </si>
  <si>
    <t xml:space="preserve">09 Е 02 71800</t>
  </si>
  <si>
    <t xml:space="preserve">Приобретение и поверка средств индивидуальной защиты и обеспечение надлежащего их хранения в запасах (резервах) материальных ресурсов</t>
  </si>
  <si>
    <t xml:space="preserve">09 Е 02 71810</t>
  </si>
  <si>
    <t xml:space="preserve">Закупка товаров, работ, услуг в целях формирования государственного материального резерва</t>
  </si>
  <si>
    <t xml:space="preserve">230</t>
  </si>
  <si>
    <t xml:space="preserve">Создание, хранение, использование и восполнение резерва материальных ресурсов для ликвидации чрезвычайных ситуаций</t>
  </si>
  <si>
    <t xml:space="preserve">09 Е 02 71820</t>
  </si>
  <si>
    <t xml:space="preserve">Комплекс процессных мероприятий "Построение (развитие), внедрение и эксплуатация региональных систем, обеспечивающих защиту населения и территорий"</t>
  </si>
  <si>
    <t xml:space="preserve">09 Е 03 00000</t>
  </si>
  <si>
    <t xml:space="preserve">09 Е 03 70100</t>
  </si>
  <si>
    <t xml:space="preserve">Создание и обеспечение функционирования региональной автоматизированной системы централизованного оповещения (РАСЦО) и комплексной системы экстренного оповещения населения об угрозе возникновения или возникновении чрезвычайных ситуаций (КСЭОН)</t>
  </si>
  <si>
    <t xml:space="preserve">09 Е 03 71830</t>
  </si>
  <si>
    <t xml:space="preserve">Обеспечение функционирования системы-112</t>
  </si>
  <si>
    <t xml:space="preserve">09 Е 03 71840</t>
  </si>
  <si>
    <t xml:space="preserve">Дооснащение техническими средствами единых дежурно-диспетчерских служб (ЕДДС) муниципальных образований Архангельской области</t>
  </si>
  <si>
    <t xml:space="preserve">09 Е 03 71850</t>
  </si>
  <si>
    <t xml:space="preserve">Обеспечение выделенными каналами связи объектов комплексной системы экстренного оповещения населения на территории Архангельской области</t>
  </si>
  <si>
    <t xml:space="preserve">09 Е 03 71870</t>
  </si>
  <si>
    <t xml:space="preserve">Государственная программа Архангельской области "Охрана окружающей среды, воспроизводство и использование природных ресурсов Архангельской области"</t>
  </si>
  <si>
    <t xml:space="preserve">10 0 00 00000</t>
  </si>
  <si>
    <t xml:space="preserve">10 В 00 00000</t>
  </si>
  <si>
    <t xml:space="preserve">Федеральный проект "Чистая страна"</t>
  </si>
  <si>
    <t xml:space="preserve">10 В G1 00000</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Бревенник, в районе поселка 23 лесозавода, входящего в состав г. Архангельск, расположена на земельном участке с кадастровым номером 29:22:012401:1)</t>
  </si>
  <si>
    <t xml:space="preserve">10 В G1 52421</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Бревенник, в районе Маймаксанского лесного порта, входящего в состав г. Архангельск, расположена на земельном участке с кадастровым номером 29:22:012401:2)</t>
  </si>
  <si>
    <t xml:space="preserve">10 В G1 52422</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строве Хабарка в составе г. Архангельск, расположена в кадастровом квартале 29:16:181901)</t>
  </si>
  <si>
    <t xml:space="preserve">10 В G1 52423</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на о. Кего, входящего в состав г. Архангельска, расположена на земельном участке в кадастровом квартале 29:22:041203)</t>
  </si>
  <si>
    <t xml:space="preserve">10 В G1 52424</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 (несанкционированная свалка отходов в г. Няндома Архангельской области, расположена на земельных участках с кадастровыми номерами 29:12:010113:373, 29:12:000000:1726)</t>
  </si>
  <si>
    <t xml:space="preserve">10 В G1 52425</t>
  </si>
  <si>
    <t xml:space="preserve">Федеральный проект "Комплексная система обращения с твердыми коммунальными отходами"</t>
  </si>
  <si>
    <t xml:space="preserve">10 В G2 00000</t>
  </si>
  <si>
    <t xml:space="preserve">Обеспечение сокращения количества твердых коммунальных отходов, направленных на захоронение в субъектах Российской Федерации (субсидия юридическому лицу в соответствии с концессионным соглашением на создание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айон, муниципальное образование "Черемушское")</t>
  </si>
  <si>
    <t xml:space="preserve">10 В G2 57901</t>
  </si>
  <si>
    <t xml:space="preserve">10 Е 00 00000</t>
  </si>
  <si>
    <t xml:space="preserve">Комплекс процессных мероприятий "Экологическая безопасность, воспроизводство и использование природных ресурсов Архангельской области"</t>
  </si>
  <si>
    <t xml:space="preserve">10 Е 01 00000</t>
  </si>
  <si>
    <t xml:space="preserve">Осуществление отдельных полномочий в области водных отношений</t>
  </si>
  <si>
    <t xml:space="preserve">10 Е 01 51280</t>
  </si>
  <si>
    <t xml:space="preserve">Осуществлени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10 Е 01 59200</t>
  </si>
  <si>
    <t xml:space="preserve">Осуществление переданных полномочий Российской Федерации в области охраны и использования охотничьих ресурсов</t>
  </si>
  <si>
    <t xml:space="preserve">10 Е 01 59700</t>
  </si>
  <si>
    <t xml:space="preserve">10 Е 01 70010</t>
  </si>
  <si>
    <t xml:space="preserve">10 Е 01 70100</t>
  </si>
  <si>
    <t xml:space="preserve">10 Е 01 70120</t>
  </si>
  <si>
    <t xml:space="preserve">10 Е 01 70300</t>
  </si>
  <si>
    <t xml:space="preserve">Мероприятия в сфере охраны окружающей среды, осуществляемые подведомственными учреждениями</t>
  </si>
  <si>
    <t xml:space="preserve">10 Е 01 70730</t>
  </si>
  <si>
    <t xml:space="preserve">Мероприятия в сфере охраны окружающей среды, осуществляемые государственными органами</t>
  </si>
  <si>
    <t xml:space="preserve">10 Е 01 70740</t>
  </si>
  <si>
    <t xml:space="preserve">Мероприятия в сфере воспроизводства и использования природных ресурсов</t>
  </si>
  <si>
    <t xml:space="preserve">10 Е 01 71670</t>
  </si>
  <si>
    <t xml:space="preserve">Разработка проектно-сметной документации на реконструкцию объектов обращения с отходами, в том числе с твердыми коммунальными отходами, на территории Архангельской области</t>
  </si>
  <si>
    <t xml:space="preserve">10 Е 01 71720</t>
  </si>
  <si>
    <t xml:space="preserve">Расходы на водохозяйственные мероприятия</t>
  </si>
  <si>
    <t xml:space="preserve">10 Е 01 72760</t>
  </si>
  <si>
    <t xml:space="preserve">Выплата вознаграждения гражданам за добычу волка</t>
  </si>
  <si>
    <t xml:space="preserve">10 Е 01 Б1740</t>
  </si>
  <si>
    <t xml:space="preserve">Субсидия акционерному обществу "Архангельский экологический оператор" для финансового обеспечения расходов, связанных с организацией выполнения работ в целях реализации концессионных соглашений на создание комплексов по обработке, утилизации и захоронению твердых коммунальных отходов на территории Архангельской области</t>
  </si>
  <si>
    <t xml:space="preserve">10 Е 01 Н1610</t>
  </si>
  <si>
    <t xml:space="preserve">Субсидии региональным операторам по обращению с твердыми коммунальными отходами на возмещение недополученных доходов, возникающих в результате государственного регулирования тарифов в сфере обращения с твердыми коммунальными отходами</t>
  </si>
  <si>
    <t xml:space="preserve">10 Е 01 Н1620</t>
  </si>
  <si>
    <t xml:space="preserve">Субсидия акционерному обществу "Архангельский экологический оператор" для оплаты процентов и комиссий по обслуживанию кредитных обязательств перед ПАО "Сбербанк" (кредитная линия в части не покрываемых капитальным грантом сумм налога на добавленную стоимость в рамках создания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айон, муниципальное образование "Черемушское")</t>
  </si>
  <si>
    <t xml:space="preserve">10 Е 01 Н1730</t>
  </si>
  <si>
    <t xml:space="preserve">Взнос Архангельской области в уставный капитал акционерного общества "Архангельский экологический оператор" на расходы по созданию объекта "Комплекс обработки и утилизации твердых коммунальных отходов мощностью 70 000 тонн в год, расположенный по адресу: Архангельская область, Котласский р-н, муниципальное образование "Черемушское", а также на расходы на комплексные инженерные изыскания, разработку проектной и рабочей документации, строительно-монтажные работы по объекту "Газопровод от существующего газопровода среднего давления ООО "Котласгазсервис" в границах земельного участка с кадастровым номером 29:23:010301:78 до газовой котельной объекта "Комплекс обработки и утилизации твердых коммунальных отходов мощностью 70 000 тонн в год, расположенного по адресу: Архангельская область, Котласский р-н, муниципальное образование "Черемушское"</t>
  </si>
  <si>
    <t xml:space="preserve">10 Е 01 Щ1681</t>
  </si>
  <si>
    <t xml:space="preserve">Бюджетные инвестиции иным юридическим лицам</t>
  </si>
  <si>
    <t xml:space="preserve">450</t>
  </si>
  <si>
    <t xml:space="preserve">Государственная программа Архангельской области "Формирование современной городской среды в Архангельской области"</t>
  </si>
  <si>
    <t xml:space="preserve">13 0 00 00000</t>
  </si>
  <si>
    <t xml:space="preserve">13 В 00 00000</t>
  </si>
  <si>
    <t xml:space="preserve">Федеральный проект "Формирование комфортной городской среды"</t>
  </si>
  <si>
    <t xml:space="preserve">13 В F2 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субсидии бюджетам муниципальных районов, муниципальных округов, городских округов и городских поселений Архангельской области)</t>
  </si>
  <si>
    <t xml:space="preserve">13 В F2 54241</t>
  </si>
  <si>
    <t xml:space="preserve">Реализация муниципальных программ формирования современной городской среды (субсидии бюджетам муниципальных округов, городских округов, городских и сельских поселений Архангельской области)</t>
  </si>
  <si>
    <t xml:space="preserve">13 В F2 55551</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ные межбюджетные трансферты бюджетам муниципальных районов, муниципальных округов, городских округов и городских поселений Архангельской области (сверх соглашения с федеральным органом государственной власти))</t>
  </si>
  <si>
    <t xml:space="preserve">13 В F2 А4241</t>
  </si>
  <si>
    <t xml:space="preserve">13 Е 00 00000</t>
  </si>
  <si>
    <t xml:space="preserve">Комплекс процессных мероприятий "Формирование современной городской среды в Архангельской области"</t>
  </si>
  <si>
    <t xml:space="preserve">13 Е 01 000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работку проектно-сметной документации по благоустройству общественных и дворовых территорий при реализации муниципальных программ формирования современной городской среды</t>
  </si>
  <si>
    <t xml:space="preserve">13 Е 01 Ж641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мероприятия по проведению информационного освещения всероссийского онлайн-голосования по выбору общественных территорий, планируемых к благоустройству на территории Архангельской области</t>
  </si>
  <si>
    <t xml:space="preserve">13 Е 01 Э495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благоустройство территорий и приобретение уборочной и коммунальной техники</t>
  </si>
  <si>
    <t xml:space="preserve">13 Е 01 Э8840</t>
  </si>
  <si>
    <t xml:space="preserve">Государственная программа Архангельской области "Развитие лесного комплекса Архангельской области"</t>
  </si>
  <si>
    <t xml:space="preserve">15 0 00 00000</t>
  </si>
  <si>
    <t xml:space="preserve">15 В 00 00000</t>
  </si>
  <si>
    <t xml:space="preserve">Федеральный проект "Сохранение лесов"</t>
  </si>
  <si>
    <t xml:space="preserve">15 В GА 00000</t>
  </si>
  <si>
    <t xml:space="preserve">Увеличение площади лесовосстановления</t>
  </si>
  <si>
    <t xml:space="preserve">15 В GА 54290</t>
  </si>
  <si>
    <t xml:space="preserve">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15 В GА 54320</t>
  </si>
  <si>
    <t xml:space="preserve">15 Е 00 00000</t>
  </si>
  <si>
    <t xml:space="preserve">Комплекс процессных мероприятий "Развитие лесного комплекса Архангельской области"</t>
  </si>
  <si>
    <t xml:space="preserve">15 Е 01 00000</t>
  </si>
  <si>
    <t xml:space="preserve">Осуществление отдельных полномочий в области лесных отношений</t>
  </si>
  <si>
    <t xml:space="preserve">15 Е 01 51290</t>
  </si>
  <si>
    <t xml:space="preserve">Осуществление мер пожарной безопасности и тушение лесных пожаров</t>
  </si>
  <si>
    <t xml:space="preserve">15 Е 01 53450</t>
  </si>
  <si>
    <t xml:space="preserve">15 Е 01 70010</t>
  </si>
  <si>
    <t xml:space="preserve">15 Е 01 70100</t>
  </si>
  <si>
    <t xml:space="preserve">15 Е 01 70300</t>
  </si>
  <si>
    <t xml:space="preserve">Выполнение функций государственными органами в области лесных отношений</t>
  </si>
  <si>
    <t xml:space="preserve">15 Е 01 70710</t>
  </si>
  <si>
    <t xml:space="preserve">15 Е 01 Б7580</t>
  </si>
  <si>
    <t xml:space="preserve">Государственная программа Архангельской области "Совершенствование государственного управления и местного самоуправления, развитие институтов гражданского общества в Архангельской области"</t>
  </si>
  <si>
    <t xml:space="preserve">16 0 00 00000</t>
  </si>
  <si>
    <t xml:space="preserve">16 Д 00 00000</t>
  </si>
  <si>
    <t xml:space="preserve">Региональный проект "Комфортное Поморье"</t>
  </si>
  <si>
    <t xml:space="preserve">16 Д 2П 00000</t>
  </si>
  <si>
    <t xml:space="preserve">Иные межбюджетные трансферты бюджетам муниципальных районов, муниципальных округов и городских округов Архангельской области на реализацию инициативных проектов в рамках регионального проекта "Комфортное Поморье"</t>
  </si>
  <si>
    <t xml:space="preserve">16 Д 2П Э8890</t>
  </si>
  <si>
    <t xml:space="preserve">16 Е 00 00000</t>
  </si>
  <si>
    <t xml:space="preserve">Комплекс процессных мероприятий "Совершенствование государственного управления и местного самоуправления, развитие институтов гражданского общества в Архангельской области"</t>
  </si>
  <si>
    <t xml:space="preserve">16 Е 01 00000</t>
  </si>
  <si>
    <t xml:space="preserve">Осуществление переданных полномочий Российской Федерации на государственную регистрацию актов гражданского состояния</t>
  </si>
  <si>
    <t xml:space="preserve">16 Е 01 59300</t>
  </si>
  <si>
    <t xml:space="preserve">16 Е 01 70010</t>
  </si>
  <si>
    <t xml:space="preserve">16 Е 01 70030</t>
  </si>
  <si>
    <t xml:space="preserve">16 Е 01 70100</t>
  </si>
  <si>
    <t xml:space="preserve">16 Е 01 70300</t>
  </si>
  <si>
    <t xml:space="preserve">16 Е 01 70320</t>
  </si>
  <si>
    <t xml:space="preserve">16 Е 01 70450</t>
  </si>
  <si>
    <t xml:space="preserve">16 Е 01 70480</t>
  </si>
  <si>
    <t xml:space="preserve">Мероприятия в сфере общегосударственных вопросов, осуществляемые подведомственными учреждениями</t>
  </si>
  <si>
    <t xml:space="preserve">16 Е 01 70490</t>
  </si>
  <si>
    <t xml:space="preserve">16 Е 01 70950</t>
  </si>
  <si>
    <t xml:space="preserve">Обеспечение деятельности мировых судей</t>
  </si>
  <si>
    <t xml:space="preserve">16 Е 01 71180</t>
  </si>
  <si>
    <t xml:space="preserve">Организация и проведение информационно-методического семинара для общественных представителей Губернатора Архангельской области в муниципальных образованиях Архангельской области</t>
  </si>
  <si>
    <t xml:space="preserve">16 Е 01 71310</t>
  </si>
  <si>
    <t xml:space="preserve">Расходы на обеспечение деятельности подведомственных учреждений, осуществляющих информационное освещение деятельности органов государственной власти Архангельской области</t>
  </si>
  <si>
    <t xml:space="preserve">16 Е 01 98710</t>
  </si>
  <si>
    <t xml:space="preserve">Подготовка управленческих кадров для организаций народного хозяйства Российской Федерации</t>
  </si>
  <si>
    <t xml:space="preserve">16 Е 01 R0660</t>
  </si>
  <si>
    <t xml:space="preserve">16 Е 01 Б7580</t>
  </si>
  <si>
    <t xml:space="preserve">Субсидии бюджетам муниципальных районов, муниципальных округов и городских округов Архангельской области на реализацию мероприятий по финансовой поддержке социально ориентированных некоммерческих организаций</t>
  </si>
  <si>
    <t xml:space="preserve">16 Е 01 Ж8410</t>
  </si>
  <si>
    <t xml:space="preserve">Субсидии бюджетам муниципальных районов, муниципальных округов, городских и сельских поселений Архангельской области на софинансирование выплаты выходных пособий муниципальным служащим и другим работникам органов местного самоуправления, уволенным в связи с ликвидацией таких органов вследствие создания муниципальных округов Архангельской области, и среднего месячного заработка за период трудоустройства или единовременной компенсации</t>
  </si>
  <si>
    <t xml:space="preserve">16 Е 01 И6450</t>
  </si>
  <si>
    <t xml:space="preserve">Субвенции бюджетам муниципальных округов Архангельской области на осуществление государственных полномочий Архангельской области по выплате денежной компенсации отдельным категориям лиц, замещавшим муниципальные должности, в случае досрочного прекращения их полномочий в связи с созданием муниципальных округов Архангельской области</t>
  </si>
  <si>
    <t xml:space="preserve">16 Е 01 Л8630</t>
  </si>
  <si>
    <t xml:space="preserve">Субсидия региональному отделению Общероссийской общественно-государственной организации "Ассамблея народов России" Архангельской области для организации и проведения мероприятий в сфере реализации государственной национальной политики и обеспечения деятельности Ассамблеи</t>
  </si>
  <si>
    <t xml:space="preserve">16 Е 01 С122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 для проведения мероприятий, направленных на информирование граждан о работе с некоммерческими организациями</t>
  </si>
  <si>
    <t xml:space="preserve">16 Е 01 С1260</t>
  </si>
  <si>
    <t xml:space="preserve">Субсидия автономной некоммерческой организации развития гражданских и общественных инициатив "Пульс" в целях финансового обеспечения проведения мероприятий в сфере социальной и культурной адаптации иностранных граждан</t>
  </si>
  <si>
    <t xml:space="preserve">16 Е 01 С1280</t>
  </si>
  <si>
    <t xml:space="preserve">Субсидия ассоциации "Архангельская региональная ассоциация территориального общественного самоуправления" для организации и проведения мероприятий по развитию территориального общественного самоуправления и обеспечения деятельности ассоциации</t>
  </si>
  <si>
    <t xml:space="preserve">16 Е 01 С1320</t>
  </si>
  <si>
    <t xml:space="preserve">Субсидии на финансовую поддержку социально ориентированных некоммерческих организаций по возмещению затрат на осуществление текущей деятельности</t>
  </si>
  <si>
    <t xml:space="preserve">16 Е 01 С1340</t>
  </si>
  <si>
    <t xml:space="preserve">Субсидия ассоциации "Архангельская региональная ассоциация территориального общественного самоуправления" на финансовое обеспечение (компенсацию расходов) проведения мероприятий по внедрению системы инициативного бюджетирования в муниципальных образованиях Архангельской области</t>
  </si>
  <si>
    <t xml:space="preserve">16 Е 01 С1350</t>
  </si>
  <si>
    <t xml:space="preserve">Субсидия автономной некоммерческой организации "Губернаторский центр "Вместе мы сильнее" в целях финансового обеспечения деятельности</t>
  </si>
  <si>
    <t xml:space="preserve">16 Е 01 С1370</t>
  </si>
  <si>
    <t xml:space="preserve">Субсидия автономной некоммерческой организации "Губернаторский центр "Вместе мы сильнее" для оказания на конкурсной основе поддержки социально ориентированным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 зарегистрированным на территории Архангельской области</t>
  </si>
  <si>
    <t xml:space="preserve">16 Е 01 С1380</t>
  </si>
  <si>
    <t xml:space="preserve">Субсидии на финансовую поддержку казачьих обществ, внесенных в государственный реестр казачьих обществ в Российской Федерации, на осуществление текущей деятельности</t>
  </si>
  <si>
    <t xml:space="preserve">16 Е 01 С1990</t>
  </si>
  <si>
    <t xml:space="preserve">Иные межбюджетные трансферты бюджетам муниципальных округов, городских округов, городских и сельских поселений Архангельской области на премирование победителей регионального этапа Всероссийского конкурса "Лучшая муниципальная практика" в номинации "Обеспечение эффективной "обратной связи" с жителями муниципальных образований, развитие территориального общественного самоуправления и привлечение граждан к осуществлению (участию в осуществлении) местного самоуправления в иных формах"</t>
  </si>
  <si>
    <t xml:space="preserve">16 Е 01 Э4840</t>
  </si>
  <si>
    <t xml:space="preserve">Иные межбюджетные трансферты бюджетам муниципальных округов, городских округов, городских и сельских поселений Архангельской области, которые признаны победителями регионального этапа Всероссийского конкурса "Лучшая муниципальная практика" в номинации "Укрепление межнационального мира и согласия, реализация иных мероприятий в сфере национальной политики на муниципальном уровне"</t>
  </si>
  <si>
    <t xml:space="preserve">16 Е 01 Э4850</t>
  </si>
  <si>
    <t xml:space="preserve">Иные межбюджетные трансферты бюджетам муниципальных округов Архангельской области на реализацию мероприятий по социально-экономическому развитию</t>
  </si>
  <si>
    <t xml:space="preserve">16 Е 01 Э8160</t>
  </si>
  <si>
    <t xml:space="preserve">Иные межбюджетные трансферты бюджетам муниципальных районов, муниципальных округов и городских округов Архангельской области на поддержку территориального общественного самоуправления</t>
  </si>
  <si>
    <t xml:space="preserve">16 Е 01 Э8420</t>
  </si>
  <si>
    <t xml:space="preserve">Государственная программа Архангельской области "Развитие энергетики и жилищно-коммунального хозяйства Архангельской области"</t>
  </si>
  <si>
    <t xml:space="preserve">17 0 00 00000</t>
  </si>
  <si>
    <t xml:space="preserve">17 В 00 00000</t>
  </si>
  <si>
    <t xml:space="preserve">Федеральный проект "Чистая вода"</t>
  </si>
  <si>
    <t xml:space="preserve">17 В F5 00000</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на софинансирование капитальных вложений в объекты муниципальной собственности)</t>
  </si>
  <si>
    <t xml:space="preserve">17 В F5 52431</t>
  </si>
  <si>
    <t xml:space="preserve">Строительство и реконструкция (модернизация) объектов питьевого водоснабжения (субсидии бюджетам муниципальных районов, муниципальных округов, городских округов и городских поселений Архангельской области (консолидированные субсидии))</t>
  </si>
  <si>
    <t xml:space="preserve">17 В F5 52432</t>
  </si>
  <si>
    <t xml:space="preserve">17 Е 00 00000</t>
  </si>
  <si>
    <t xml:space="preserve">Комплекс процессных мероприятий "Создание условий для обеспечения граждан Архангельской области качественными услугами жилищно-коммунального хозяйства"</t>
  </si>
  <si>
    <t xml:space="preserve">17 Е 01 00000</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поступивших от публично-правовой компании "Фонд развития территорий"</t>
  </si>
  <si>
    <t xml:space="preserve">17 Е 01 09505</t>
  </si>
  <si>
    <t xml:space="preserve">Субсидии бюджетам муниципальных районов, муниципальных округов и городских округов Архангельской области на модернизацию объектов коммунальной инфраструктуры за счет средств бюджетов субъектов Российской Федерации</t>
  </si>
  <si>
    <t xml:space="preserve">17 Е 01 09605</t>
  </si>
  <si>
    <t xml:space="preserve">17 Е 01 70010</t>
  </si>
  <si>
    <t xml:space="preserve">17 Е 01 70030</t>
  </si>
  <si>
    <t xml:space="preserve">17 Е 01 70100</t>
  </si>
  <si>
    <t xml:space="preserve">Иные межбюджетные трансферты бюджетам муниципальных округов и городских округов Архангельской области на модернизацию (строительство) котельных на твердом биотопливе, источником финансового обеспечения которых является специальный казначейский кредит</t>
  </si>
  <si>
    <t xml:space="preserve">17 Е 01 97040</t>
  </si>
  <si>
    <t xml:space="preserve">17 Е 01 Б7580</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на строительство и реконструкцию (модернизацию) объектов водоотведения</t>
  </si>
  <si>
    <t xml:space="preserve">17 Е 01 Ж3730</t>
  </si>
  <si>
    <t xml:space="preserve">Субсидии бюджетам муниципальных районов, муниципальных округов, городских округов и городских поселений Архангельской области на разработку проектно-сметной документации для строительства и реконструкции (модернизации) объектов питьевого водоснабжения</t>
  </si>
  <si>
    <t xml:space="preserve">17 Е 01 Ж6640</t>
  </si>
  <si>
    <t xml:space="preserve">Субвенции бюджетам городских округов Архангельской области "Город Архангельск" и "Северодвинск" на осуществление регионального государственного лицензионного контроля за осуществлением предпринимательской деятельности по управлению многоквартирными домами</t>
  </si>
  <si>
    <t xml:space="preserve">17 Е 01 Л878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розничных цен на сжиженный газ для бытовых нужд населения</t>
  </si>
  <si>
    <t xml:space="preserve">17 Е 01 Н350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электрическую энергию, поставляемую покупателям на розничных рынках Архангельской области</t>
  </si>
  <si>
    <t xml:space="preserve">17 Е 01 Н351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тепловую энергию, горячую воду в открытой системе, поставляемые населению и потребителям, приравненным к населению</t>
  </si>
  <si>
    <t xml:space="preserve">17 Е 01 Н352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розничных цен на топливо твердое, реализуемое населению для нужд отопления</t>
  </si>
  <si>
    <t xml:space="preserve">17 Е 01 Н3530</t>
  </si>
  <si>
    <t xml:space="preserve">Субсидии ресурсоснабжающим организациям на возмещение недополученных доходов, возникающих в результате государственного регулирования тарифов на горячую воду в закрытой системе, питьевую воду и (или) услуги водоотведения для населения и потребителей, приравненных к населению</t>
  </si>
  <si>
    <t xml:space="preserve">17 Е 01 Н3540</t>
  </si>
  <si>
    <t xml:space="preserve">Субсидия обществу с ограниченной ответственностью "РВК-Архангельск" на возмещение расходов, возникающих при подвозе воды населению</t>
  </si>
  <si>
    <t xml:space="preserve">17 Е 01 Н3720</t>
  </si>
  <si>
    <t xml:space="preserve">Субсидия на обеспечение деятельности региональной общественной организации "Народная инспекция Архангельской области"</t>
  </si>
  <si>
    <t xml:space="preserve">17 Е 01 С3560</t>
  </si>
  <si>
    <t xml:space="preserve">Субсидия на обеспечение деятельности некоммерческой организации "Фонд капитального ремонта многоквартирных домов Архангельской области"</t>
  </si>
  <si>
    <t xml:space="preserve">17 Е 01 С3600</t>
  </si>
  <si>
    <t xml:space="preserve">Субсидия некоммерческой организации "Фонд капитального ремонта многоквартирных домов Архангельской области" на реализацию мероприятий по замене в многоквартирных домах лифтов с истекшим назначенным сроком службы</t>
  </si>
  <si>
    <t xml:space="preserve">17 Е 01 С3610</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тарифов на тепловую энергию, горячую воду в открытой системе, поставляемые населению и потребителям, приравненным к населению</t>
  </si>
  <si>
    <t xml:space="preserve">17 Е 01 У3520</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розничных цен на топливо твердое, реализуемое населению для нужд отопления</t>
  </si>
  <si>
    <t xml:space="preserve">17 Е 01 У3530</t>
  </si>
  <si>
    <t xml:space="preserve">Гранты в форме субсидий государственным (муниципальным) учреждениям, не являющимся казенными учреждениями, на возмещение недополученных доходов, возникающих в результате государственного регулирования тарифов на горячую воду в закрытой системе, питьевую воду и (или) услуги водоотведения для населения и потребителей, приравненных к населению</t>
  </si>
  <si>
    <t xml:space="preserve">17 Е 01 У3540</t>
  </si>
  <si>
    <t xml:space="preserve">Государственная программа Архангельской области "Развитие транспортной системы Архангельской области"</t>
  </si>
  <si>
    <t xml:space="preserve">19 0 00 00000</t>
  </si>
  <si>
    <t xml:space="preserve">19 В 00 00000</t>
  </si>
  <si>
    <t xml:space="preserve">Федеральный проект "Региональная и местная дорожная сеть"</t>
  </si>
  <si>
    <t xml:space="preserve">19 В R1 00000</t>
  </si>
  <si>
    <t xml:space="preserve">Финансовое обеспечение дорожной деятельности в рамках реализации национального проекта "Безопасные качественные дороги" (приведение в нормативное состояние региональных автомобильных дорог и искусственных дорожных сооружений, осуществляемое государственным казенным учреждением Архангельской области "Дорожное агентство "Архангельскавтодор")</t>
  </si>
  <si>
    <t xml:space="preserve">19 В R1 53932</t>
  </si>
  <si>
    <t xml:space="preserve">Приведение в нормативное состояние автомобильных дорог и искусственных дорожных сооружений</t>
  </si>
  <si>
    <t xml:space="preserve">19 В R1 53940</t>
  </si>
  <si>
    <t xml:space="preserve">Финансовое обеспечение дорожной деятельности в рамках реализации национального проекта "Безопасные качественные дороги" (иные межбюджетные трансферты бюджетам муниципального округа и городских округов Архангельской области, включенных в Архангельскую агломерацию (сверх соглашения с федеральным органом государственной власти))</t>
  </si>
  <si>
    <t xml:space="preserve">19 В R1 А3931</t>
  </si>
  <si>
    <t xml:space="preserve">Федеральный проект "Общесистемные меры развития дорожного хозяйства"</t>
  </si>
  <si>
    <t xml:space="preserve">19 В R2 00000</t>
  </si>
  <si>
    <t xml:space="preserve">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19 В R2 54180</t>
  </si>
  <si>
    <t xml:space="preserve">Оснащение автомобильных дорог Архангельской области стационарными камерами фотовидеофиксации нарушений правил дорожного движения</t>
  </si>
  <si>
    <t xml:space="preserve">19 В R2 73140</t>
  </si>
  <si>
    <t xml:space="preserve">Федеральный проект "Безопасность дорожного движения"</t>
  </si>
  <si>
    <t xml:space="preserve">19 В R3 00000</t>
  </si>
  <si>
    <t xml:space="preserve">Создание условий для вовлечения детей и молодежи в деятельность по профилактике дорожно-транспортного травматизма, включая развитие детско-юношеских автошкол, отрядов юных инспекторов движения</t>
  </si>
  <si>
    <t xml:space="preserve">19 В R3 74380</t>
  </si>
  <si>
    <t xml:space="preserve">Проведение массовых мероприятий по безопасности дорожного движения среди подростков и молодежи</t>
  </si>
  <si>
    <t xml:space="preserve">19 В R3 74390</t>
  </si>
  <si>
    <t xml:space="preserve">Организация работы по информационному сопровождению в средствах массовой информации и сети "Интернет" реализации мероприятий по обеспечению безопасности дорожного движения</t>
  </si>
  <si>
    <t xml:space="preserve">19 В R3 75230</t>
  </si>
  <si>
    <t xml:space="preserve">Оснащение государственных медицинских организаций автомобилями скорой медицинской помощи класса "В" для оказания скорой медицинской помощи пациентам, пострадавшим при дорожно-транспортных происшествиях</t>
  </si>
  <si>
    <t xml:space="preserve">19 В R3 76070</t>
  </si>
  <si>
    <t xml:space="preserve">Оснащение государственных медицинских организаций автомобилями скорой медицинской помощи класса "С" для оказания скорой медицинской помощи пациентам, пострадавшим при дорожно-транспортных происшествиях</t>
  </si>
  <si>
    <t xml:space="preserve">19 В R3 76080</t>
  </si>
  <si>
    <t xml:space="preserve">Субсидии бюджетам муниципальных районов, муниципальных округов, городских округов и городских поселений Архангельской области на модернизацию нерегулируемых пешеходных переходов, светофорных объектов и установку светофорных объектов, пешеходных ограждений на автомобильных дорогах общего пользования местного значения</t>
  </si>
  <si>
    <t xml:space="preserve">19 В R3 Ж6670</t>
  </si>
  <si>
    <t xml:space="preserve">Субсидии бюджетам муниципальных районов, муниципальных округов и городских округов Архангельской области на создание условий для вовлечения обучающихся в муниципальных образовательных организациях в деятельность по профилактике дорожно-транспортного травматизма</t>
  </si>
  <si>
    <t xml:space="preserve">19 В R3 Ж6880</t>
  </si>
  <si>
    <t xml:space="preserve">19 Е 00 00000</t>
  </si>
  <si>
    <t xml:space="preserve">Комплекс процессных мероприятий "Развитие пассажирской инфраструктуры и повышение уровня безопасности дорожного движения на территории Архангельской области"</t>
  </si>
  <si>
    <t xml:space="preserve">19 Е 01 00000</t>
  </si>
  <si>
    <t xml:space="preserve">19 Е 01 70010</t>
  </si>
  <si>
    <t xml:space="preserve">19 Е 01 70100</t>
  </si>
  <si>
    <t xml:space="preserve">Организация межмуниципальных маршрутов для перевозки пассажиров автомобильным транспортом в междугородном и пригородном сообщении</t>
  </si>
  <si>
    <t xml:space="preserve">19 Е 01 70780</t>
  </si>
  <si>
    <t xml:space="preserve">Организация межмуниципального маршрута "Хабарка – Выселки" для обеспечения буксирных перевозок организованных групп людей внутренним водным транспортом в период весеннего ледохода и осеннего ледостава</t>
  </si>
  <si>
    <t xml:space="preserve">19 Е 01 70790</t>
  </si>
  <si>
    <t xml:space="preserve">Разработка документов транспортного планирования Архангельской области</t>
  </si>
  <si>
    <t xml:space="preserve">19 Е 01 73090</t>
  </si>
  <si>
    <t xml:space="preserve">19 Е 01 73140</t>
  </si>
  <si>
    <t xml:space="preserve">Выявление и сокращение количества мест концентрации дорожно-транспортных происшествий на дорогах Архангельской области</t>
  </si>
  <si>
    <t xml:space="preserve">19 Е 01 73240</t>
  </si>
  <si>
    <t xml:space="preserve">Уплата земельного налога за участки строящихся автомобильных дорог и налога на имущество автомобильных дорог</t>
  </si>
  <si>
    <t xml:space="preserve">19 Е 01 73270</t>
  </si>
  <si>
    <t xml:space="preserve">Организация транспортного обслуживания населения на пассажирских межмуниципальных маршрутах водного транспорта</t>
  </si>
  <si>
    <t xml:space="preserve">19 Е 01 7329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ых дорог в рамках комплексной застройки квартала № 152 в г. Архангельске)</t>
  </si>
  <si>
    <t xml:space="preserve">19 Е 01 98020</t>
  </si>
  <si>
    <t xml:space="preserve">Субсидия бюджету городского округа "Город Архангельск"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строительство автомобильной дороги по ул. Карпогорской от ул. Октябрят до просп. Московского)</t>
  </si>
  <si>
    <t xml:space="preserve">19 Е 01 98030</t>
  </si>
  <si>
    <t xml:space="preserve">Расходы на реализацию инфраструктурных проектов, источником финансового обеспечения которых являются бюджетные кредиты, предоставляемые из федерального бюджета на финансовое обеспечение реализации инфраструктурных проектов (приобретение подвижного состава, работающего на газомоторном топливе в г. Архангельске)</t>
  </si>
  <si>
    <t xml:space="preserve">19 Е 01 98040</t>
  </si>
  <si>
    <t xml:space="preserve">19 Е 01 Б7580</t>
  </si>
  <si>
    <t xml:space="preserve">Субсидии бюджетам муниципальных районов, муниципальных округов, городских округов и городских поселений Архангельской области на организацию транспортного обслуживания населения на пассажирских муниципальных маршрутах автомобильного транспорта</t>
  </si>
  <si>
    <t xml:space="preserve">19 Е 01 Ж6360</t>
  </si>
  <si>
    <t xml:space="preserve">Субсидии бюджетам муниципальных районов, муниципальных округов, городских округов и городских поселений Архангельской области на проведение ремонтных работ на пассажирских судах водного транспорта</t>
  </si>
  <si>
    <t xml:space="preserve">19 Е 01 И308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и ремонт инфраструктуры узкоколейной железной дороги пос. Авнюгский – пос. Поперечка Верхнетоемского муниципального округа Архангельской области)</t>
  </si>
  <si>
    <t xml:space="preserve">19 Е 01 И916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содержание, ремонт, капитальный ремонт инфраструктуры технологической узкоколейной железной дороги "Липаково - Лужма - Сеза" Плесецкого муниципального округа Архангельской области, включая ремонт и капитальный ремонт подвижного состава)</t>
  </si>
  <si>
    <t xml:space="preserve">19 Е 01 И9170</t>
  </si>
  <si>
    <t xml:space="preserve">Субсидии бюджетам муниципальных районов, муниципальных округов и городских округов Архангельской области на мероприятия в сфере общественного пассажирского транспорта и транспортной инфраструктуры (капитальный ремонт привокзальной площади в г. Архангельске)</t>
  </si>
  <si>
    <t xml:space="preserve">19 Е 01 И9180</t>
  </si>
  <si>
    <t xml:space="preserve">Субсидии организациям воздуш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t>
  </si>
  <si>
    <t xml:space="preserve">19 Е 01 Н3010</t>
  </si>
  <si>
    <t xml:space="preserve">Субсидии организациям железнодорожного транспорта на возмещение недополученных доходов, возникающих в результате государственного регулирования тарифов на перевозку пассажиров и багажа в пригородном и межмуниципальном сообщении</t>
  </si>
  <si>
    <t xml:space="preserve">19 Е 01 Н3030</t>
  </si>
  <si>
    <t xml:space="preserve">Субсидии на компенсацию организациям железнодорожного транспорта потерь в доходах, возникающих в результате предоставления 50-процентной скидки на проезд железнодорожным транспортом общего пользования в поездах пригородного сообщения учащимся и воспитанникам образовательных организаций старше семи лет, студентам (курсантам), обучающимся по очной форме обучения в профессиональных образовательных организациях и образовательных организациях высшего образования</t>
  </si>
  <si>
    <t xml:space="preserve">19 Е 01 Н3040</t>
  </si>
  <si>
    <t xml:space="preserve">Субсидии организациям воздушного транспорта на осуществление региональных воздушных перевозок пассажиров с территории Архангельской области и (или) на территорию Архангельской области</t>
  </si>
  <si>
    <t xml:space="preserve">19 Е 01 Н3050</t>
  </si>
  <si>
    <t xml:space="preserve">Иные межбюджетные трансферты бюджетам муниципальных районов, муниципальных округов, городских округов, городских и сельских поселений Архангельской области на софинансирование капитальных вложений в объекты муниципальной собственности муниципальных образований Архангельской области</t>
  </si>
  <si>
    <t xml:space="preserve">19 Е 01 Э0310</t>
  </si>
  <si>
    <t xml:space="preserve">Иные межбюджетные трансферты бюджетам городских округов Архангельской области на организацию транспортного обслуживания населения на пассажирских муниципальных маршрутах автомобильного транспорта на территории городских округов "Город Архангельск" и "Северодвинск"</t>
  </si>
  <si>
    <t xml:space="preserve">19 Е 01 Э4890</t>
  </si>
  <si>
    <t xml:space="preserve">Иные межбюджетные трансферты бюджетам муниципальных районов, муниципальных округов и городских округов Архангельской области на организацию транспортного обслуживания населения на пассажирских муниципальных маршрутах водного транспорта</t>
  </si>
  <si>
    <t xml:space="preserve">19 Е 01 Э6800</t>
  </si>
  <si>
    <t xml:space="preserve">Иной межбюджетный трансферт бюджету городского округа "Город Архангельск" на ремонт и содержание автомобильных дорог общего пользования местного значения</t>
  </si>
  <si>
    <t xml:space="preserve">19 Е 01 Э8760</t>
  </si>
  <si>
    <t xml:space="preserve">Комплекс процессных мероприятий "Развитие и совершенствование сети автомобильных дорог общего пользования регионального или межмуниципального значения"</t>
  </si>
  <si>
    <t xml:space="preserve">19 Е 02 00000</t>
  </si>
  <si>
    <t xml:space="preserve">19 Е 02 70300</t>
  </si>
  <si>
    <t xml:space="preserve">Комплекс процессных мероприятий "Улучшение эксплуатационного состояния автомобильных дорог общего пользования регионального значения за счет ремонта, капитального ремонта и содержания"</t>
  </si>
  <si>
    <t xml:space="preserve">19 Е 03 00000</t>
  </si>
  <si>
    <t xml:space="preserve">Капитальный ремонт и ремонт участков (объектов) региональных автомобильных дорог, а также искусственных сооружений, не включенных в национальный проект "Безопасные качественные дороги"</t>
  </si>
  <si>
    <t xml:space="preserve">19 Е 03 73320</t>
  </si>
  <si>
    <t xml:space="preserve">Приведение в нормативное состояние и устройство вновь элементов обустройства автомобильных дорог</t>
  </si>
  <si>
    <t xml:space="preserve">19 Е 03 73330</t>
  </si>
  <si>
    <t xml:space="preserve">Обеспечение бесперебойного движения транспортных средств по региональным автомобильным дорогам</t>
  </si>
  <si>
    <t xml:space="preserve">19 Е 03 73340</t>
  </si>
  <si>
    <t xml:space="preserve">Оформление права оперативного управления региональными автомобильными дорогами или их участками и постоянного (бессрочного) пользования на земельные участки под региональными автомобильными дорогами в рамках обеспечения сохранности региональных автомобильных дорог</t>
  </si>
  <si>
    <t xml:space="preserve">19 Е 03 73350</t>
  </si>
  <si>
    <t xml:space="preserve">Государственная программа Архангельской области "Развитие инфраструктуры Соловецкого архипелага"</t>
  </si>
  <si>
    <t xml:space="preserve">20 0 00 00000</t>
  </si>
  <si>
    <t xml:space="preserve">20 Е 00 00000</t>
  </si>
  <si>
    <t xml:space="preserve">Комплекс процессных мероприятий "Развитие инфраструктуры Соловецкого архипелага"</t>
  </si>
  <si>
    <t xml:space="preserve">20 Е 01 00000</t>
  </si>
  <si>
    <t xml:space="preserve">20 Е 01 70010</t>
  </si>
  <si>
    <t xml:space="preserve">20 Е 01 70120</t>
  </si>
  <si>
    <t xml:space="preserve">20 Е 01 70130</t>
  </si>
  <si>
    <t xml:space="preserve">20 Е 01 70300</t>
  </si>
  <si>
    <t xml:space="preserve">Капитальные вложения в объекты государственной собственности субъектов Российской Федерации</t>
  </si>
  <si>
    <t xml:space="preserve">20 Е 01 R1110</t>
  </si>
  <si>
    <t xml:space="preserve">Грант в форме субсидии религиозной организации "Спасо-Преображенский Соловецкий ставропигиальный мужской монастырь Русской Православной Церкви (Московский Патриархат)" на поддержку реализации проекта в сфере сохранения, изучения и презентации историко-культурного, духовного и материального наследия Соловецкого архипелага</t>
  </si>
  <si>
    <t xml:space="preserve">20 Е 01 У5070</t>
  </si>
  <si>
    <t xml:space="preserve">Грант в форме субсидии некоммерческой организации "Фонд целевого капитала Северного (Арктического) федерального университета имени М.В. Ломоносова" на реализацию научно-образовательного проекта "Соловецкая летняя школа САФУ: комплексное развитие территории с уникальным природным и историко-культурным наследием"</t>
  </si>
  <si>
    <t xml:space="preserve">20 Е 01 У5080</t>
  </si>
  <si>
    <t xml:space="preserve">Грант в форме субсидии федеральному государственному бюджетному учреждению культуры "Соловецкий государственный историко-архитектурный и природный музей-заповедник" на организацию и проведение ежегодного Соловецкого православного форума памяти Святителя Филиппа</t>
  </si>
  <si>
    <t xml:space="preserve">20 Е 01 У5150</t>
  </si>
  <si>
    <t xml:space="preserve">Иной межбюджетный трансферт бюджету Приморского муниципального округа Архангельской области на благоустройство территории пос. Соловецкий и приобретение уборочной и коммунальной техники</t>
  </si>
  <si>
    <t xml:space="preserve">20 Е 01 Э4970</t>
  </si>
  <si>
    <t xml:space="preserve">Государственная программа Архангельской области "Управление государственными финансами и государственным долгом Архангельской области"</t>
  </si>
  <si>
    <t xml:space="preserve">22 0 00 00000</t>
  </si>
  <si>
    <t xml:space="preserve">22 Е 00 00000</t>
  </si>
  <si>
    <t xml:space="preserve">Комплекс процессных мероприятий "Организация и обеспечение бюджетного процесса, его открытости и повышения финансовой грамотности в Архангельской области"</t>
  </si>
  <si>
    <t xml:space="preserve">22 Е 01 00000</t>
  </si>
  <si>
    <t xml:space="preserve">22 Е 01 70010</t>
  </si>
  <si>
    <t xml:space="preserve">22 Е 01 70030</t>
  </si>
  <si>
    <t xml:space="preserve">22 Е 01 70480</t>
  </si>
  <si>
    <t xml:space="preserve">22 Е 01 Б7580</t>
  </si>
  <si>
    <t xml:space="preserve">Субсидия автономной некоммерческой организации Архангельской области "Агентство регионального развития" на организацию и функционирование регионального центра финансовой грамотности, проведение мероприятий по повышению уровня финансовой грамотности</t>
  </si>
  <si>
    <t xml:space="preserve">22 Е 01 С1390</t>
  </si>
  <si>
    <t xml:space="preserve">Комплекс процессных мероприятий "Управление государственным долгом Архангельской области"</t>
  </si>
  <si>
    <t xml:space="preserve">22 Е 02 00000</t>
  </si>
  <si>
    <t xml:space="preserve">Обслуживание государственного долга</t>
  </si>
  <si>
    <t xml:space="preserve">22 Е 02 71750</t>
  </si>
  <si>
    <t xml:space="preserve">Обслуживание государственного (муниципального) долга</t>
  </si>
  <si>
    <t xml:space="preserve">700</t>
  </si>
  <si>
    <t xml:space="preserve">Обслуживание государственного долга субъекта Российской Федерации</t>
  </si>
  <si>
    <t xml:space="preserve">720</t>
  </si>
  <si>
    <t xml:space="preserve">из них: уплата процентов за рассрочку в соответствии с Дополнительным соглашением от 26 марта 2015 года № 4 к Соглашению от 15 декабря 2010 г. № 01-01-06/06-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t>
  </si>
  <si>
    <t xml:space="preserve">633 737,30</t>
  </si>
  <si>
    <t xml:space="preserve">уплата процентов за рассрочку в соответствии с Дополнительным соглашением от 8 апреля 2015 года № 2 к Соглашению от 16 апреля 2010 г. № 01-01-06/06-108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2 012 048,25</t>
  </si>
  <si>
    <t xml:space="preserve">уплата процентов за рассрочку в соответствии с Дополнительным соглашением от 8 апреля 2015 года № 2 к Соглашению от 17 мая 2011 г. № 01-01-06/06-84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453 288,70</t>
  </si>
  <si>
    <t xml:space="preserve">уплата процентов за рассрочку в соответствии с Дополнительным соглашением от 8 апреля 2015 года № 2 к Соглашению от 28 сентября 2011 г. № 01-01-06/06-370 о предоставлении бюджету Архангельской области из федерального бюджета бюджетного кредита для строительства, реконструкции, капитального ремонта, ремонта и содержания автомобильных дорог общего пользования (за исключением автомобильных дорог федерального значения)</t>
  </si>
  <si>
    <t xml:space="preserve">100 730,82</t>
  </si>
  <si>
    <t xml:space="preserve">уплата процентов за рассрочку в соответствии с Дополнительным соглашением от 15 ноября 2022 года № 8/8/8/8 к Соглашению от 25 ноября 2015 г. № 01-01-06/06-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238 688,52</t>
  </si>
  <si>
    <t xml:space="preserve">уплата процентов за рассрочку в соответствии с Дополнительным соглашением от 15 ноября 2022 года № 8/8/8/8 года к Соглашению от 3 августа 2017 г. № 01-01-06/06-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038 994,92</t>
  </si>
  <si>
    <t xml:space="preserve">уплата процентов за рассрочку в соответствии с Дополнительным соглашением от 15 ноября 2022 года № 8/8/8/8 к Соглашению от 22 августа 2017 г. № 01-01-06/06-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4 614 161,07</t>
  </si>
  <si>
    <t xml:space="preserve">уплата процентов за рассрочку в соответствии с Дополнительным соглашением от 15 ноября 2022 года № 8/8/8/8 к Соглашению от 21 декабря 2017 г. № 01-01-06/06-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t>
  </si>
  <si>
    <t xml:space="preserve">297 252,35</t>
  </si>
  <si>
    <t xml:space="preserve">уплата процентов за рассрочку в соответствии с Дополнительным соглашением от 15 ноября 2022 года № 2 к Соглашению от 14 декабря 2020 г. № 01-01-06/06-1007 о предоставлении бюджету Архангельской области из федерального бюджета бюджетного кредита для погашения бюджетных кредитов на пополнение остатков средств на счетах бюджетов субъектов Российской Федерации</t>
  </si>
  <si>
    <t xml:space="preserve">4 478 142,08</t>
  </si>
  <si>
    <t xml:space="preserve">Комплекс процессных мероприятий "Поддержка бюджетов муниципальных образований Архангельской области и организация направления межбюджетных трансфертов"</t>
  </si>
  <si>
    <t xml:space="preserve">22 Е 03 00000</t>
  </si>
  <si>
    <t xml:space="preserve">Дотации, связанные с особым режимом безопасного функционирования закрытых административно-территориальных образований</t>
  </si>
  <si>
    <t xml:space="preserve">22 Е 03 50100</t>
  </si>
  <si>
    <t xml:space="preserve">Дотации</t>
  </si>
  <si>
    <t xml:space="preserve">510</t>
  </si>
  <si>
    <t xml:space="preserve">Осуществление первичного воинского учета органами местного самоуправления поселений, муниципальных и городских округов (субвенции бюджетам муниципальных районов, муниципальных округов и городских округов Архангельской области)</t>
  </si>
  <si>
    <t xml:space="preserve">22 Е 03 51181</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субвенции бюджетам муниципальных районов, муниципальных округов и городских округов Архангельской области)</t>
  </si>
  <si>
    <t xml:space="preserve">22 Е 03 51201</t>
  </si>
  <si>
    <t xml:space="preserve">Дотации бюджетам муниципальных районов, муниципальных округов и городских округов Архангельской области на выравнивание бюджетной обеспеченности муниципальных районов (муниципальных округов, городских округов)</t>
  </si>
  <si>
    <t xml:space="preserve">22 Е 03 Г8020</t>
  </si>
  <si>
    <t xml:space="preserve">Дотации бюджетам муниципальных районов, муниципальных округов и городских округов Архангельской области на поддержку мер по обеспечению сбалансированности местных бюджетов</t>
  </si>
  <si>
    <t xml:space="preserve">22 Е 03 Г8030</t>
  </si>
  <si>
    <t xml:space="preserve">Субвенции бюджетам муниципальных районов Архангельской области на осуществление государственных полномочий по расчету и предоставлению местным бюджетам городских, сельских поселений дотаций на выравнивание бюджетной обеспеченности поселений</t>
  </si>
  <si>
    <t xml:space="preserve">22 Е 03 Л8010</t>
  </si>
  <si>
    <t xml:space="preserve">Единая субвенция бюджетам муниципальных районов, муниципальных округов и городских округов Архангельской области</t>
  </si>
  <si>
    <t xml:space="preserve">22 Е 03 Л8790</t>
  </si>
  <si>
    <t xml:space="preserve">Иные межбюджетные трансферты бюджетам муниципальных районов, муниципальных округов и городских округов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кроме педагогических работников), финансируемых из местных бюджетов, проживающих и работающих в сельских населенных пунктах, рабочих поселках (поселках городского типа) на территории Архангельской области</t>
  </si>
  <si>
    <t xml:space="preserve">22 Е 03 Э8240</t>
  </si>
  <si>
    <t xml:space="preserve">Государственная программа Архангельской области "Комплексное развитие сельских территорий Архангельской области"</t>
  </si>
  <si>
    <t xml:space="preserve">25 0 00 00000</t>
  </si>
  <si>
    <t xml:space="preserve">25 Г 00 00000</t>
  </si>
  <si>
    <t xml:space="preserve">Федеральный проект "Современный облик сельских территорий"</t>
  </si>
  <si>
    <t xml:space="preserve">25 Г 1Y 00000</t>
  </si>
  <si>
    <t xml:space="preserve">Мероприятия в области физической культуры и спорта</t>
  </si>
  <si>
    <t xml:space="preserve">25 Г 1Y 70430</t>
  </si>
  <si>
    <t xml:space="preserve">Обеспечение комплексного развития сельских территорий (строительство начальной школы – детского сада на 580 мест, в т.ч. 180 мест – под детский сад по адресу: Архангельская область, Устьянский район, с. Березник)</t>
  </si>
  <si>
    <t xml:space="preserve">25 Г 1Y R5761</t>
  </si>
  <si>
    <t xml:space="preserve">Обеспечение комплексного развития сельских территорий (строительство плоскостного спортивного сооружения в с. Карпогоры Архангельской области, кадастровый квартал 29:14:050303)</t>
  </si>
  <si>
    <t xml:space="preserve">25 Г 1Y R5762</t>
  </si>
  <si>
    <t xml:space="preserve">Обеспечение комплексного развития сельских территорий (строительство интерната для учащихся на 200 мест в с. Березник Устьянского района МО "Березницкое" Архангельской области)</t>
  </si>
  <si>
    <t xml:space="preserve">25 Г 1Y R5763</t>
  </si>
  <si>
    <t xml:space="preserve">Обеспечение комплексного развития сельских территорий (капитальный ремонт стадиона МБОУ ДО "ДЮСШ "Виледь")</t>
  </si>
  <si>
    <t xml:space="preserve">25 Г 1Y R576L</t>
  </si>
  <si>
    <t xml:space="preserve">Обеспечение комплексного развития сельских территорий (cтроительство объекта "Дом культуры в пос. Талаги Приморского района")</t>
  </si>
  <si>
    <t xml:space="preserve">25 Г 1Y R576Y</t>
  </si>
  <si>
    <t xml:space="preserve">Обеспечение комплексного развития сельских территорий (cтроительство локальных блочно-модульных очистных сооружений в пос. Талаги Приморского района)</t>
  </si>
  <si>
    <t xml:space="preserve">25 Г 1Y R576Р</t>
  </si>
  <si>
    <t xml:space="preserve">Обеспечение комплексного развития сельских территорий (строительство спортивного комплекса с универсальным игровым залом в городском парке города Няндома)</t>
  </si>
  <si>
    <t xml:space="preserve">25 Г 1Y R576Щ</t>
  </si>
  <si>
    <t xml:space="preserve">Обеспечение комплексного развития сельских территорий (капитальный ремонт стадиона МБОУ ДО "ДЮСШ "Виледь" (сверх соглашения с федеральным органом государственной власти))</t>
  </si>
  <si>
    <t xml:space="preserve">25 Г 1Y А576L</t>
  </si>
  <si>
    <t xml:space="preserve">Обеспечение комплексного развития сельских территорий (строительство локальных блочно-модульных очистных сооружений в пос. Талаги Приморского района (сверх соглашения с федеральным органом государственной власти))</t>
  </si>
  <si>
    <t xml:space="preserve">25 Г 1Y А576Р</t>
  </si>
  <si>
    <t xml:space="preserve">Обеспечение комплексного развития сельских территорий (строительство спортивного комплекса с универсальным игровым залом в городском парке города Няндома (сверх соглашения с федеральным органом государственной власти))</t>
  </si>
  <si>
    <t xml:space="preserve">25 Г 1Y А576Щ</t>
  </si>
  <si>
    <t xml:space="preserve">Федеральный проект "Благоустройство сельских территорий"</t>
  </si>
  <si>
    <t xml:space="preserve">25 Г 2Y 00000</t>
  </si>
  <si>
    <t xml:space="preserve">Обеспечение комплексного развития сельских территорий  (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благоустройству сельских территорий)</t>
  </si>
  <si>
    <t xml:space="preserve">25 Г 2Y R576Z</t>
  </si>
  <si>
    <t xml:space="preserve">Федеральный проект "Развитие жилищного строительства на сельских территориях и повышение уровня благоустройства домовладений"</t>
  </si>
  <si>
    <t xml:space="preserve">25 Г 3Y 00000</t>
  </si>
  <si>
    <t xml:space="preserve">Обеспечение комплексного развития сельских территорий (приобретение квартир по адресу: Архангельская область, Вилегодский муниципальный округ, село Ильинско-Подомское)</t>
  </si>
  <si>
    <t xml:space="preserve">25 Г 3Y R576К</t>
  </si>
  <si>
    <t xml:space="preserve">Обеспечение комплексного развития сельских территорий (субсидии бюджетам муниципальных районов, муниципальных округов и городских округов Архангельской области на улучшение жилищных условий граждан, проживающих на сельских территориях)</t>
  </si>
  <si>
    <t xml:space="preserve">25 Г 3Y R576Л</t>
  </si>
  <si>
    <t xml:space="preserve">Федеральный проект "Содействие занятости сельского населения"</t>
  </si>
  <si>
    <t xml:space="preserve">25 Г 4Y 00000</t>
  </si>
  <si>
    <t xml:space="preserve">Обеспечение комплексного развития сельских территорий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25 Г 4Y R576Н</t>
  </si>
  <si>
    <t xml:space="preserve">Субсидии на реализацию мероприятий, направленных на оказание содействия сельскохозяйственным товаропроизводителям в обеспечении квалифицированными специалистами</t>
  </si>
  <si>
    <t xml:space="preserve">25 Г 4Y Н2390</t>
  </si>
  <si>
    <t xml:space="preserve">Субсидии на возмещение части затрат сельскохозяйственным товаропроизводителям на строительство (приобретение) жилья в сельской местности для специалистов</t>
  </si>
  <si>
    <t xml:space="preserve">25 Г 4Y Н2670</t>
  </si>
  <si>
    <t xml:space="preserve">Федеральный проект "Развитие транспортной инфраструктуры на сельских территориях"</t>
  </si>
  <si>
    <t xml:space="preserve">25 Г 5Y 00000</t>
  </si>
  <si>
    <t xml:space="preserve">Развитие транспортной инфраструктуры на сельских территориях (реконструкция участка автомобильной дороги общего пользования местного значения: ул. летчика Панкова в поселке Катунино в Приморском муниципальном районе Архангельской области)</t>
  </si>
  <si>
    <t xml:space="preserve">25 Г 5Y R372А</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1): вдоль д. № 12А; от д. № 94А – д. № 9А; от д. № 159 – д. № 10А; от д. № 62А – д. № 9А; от д. № 76А – д. № 85А; от д. № 70А – д. № 75А; от д. № 14 – д. № 159 (ПК0+00 – ПК1+30))</t>
  </si>
  <si>
    <t xml:space="preserve">25 Г 5Y R372Б</t>
  </si>
  <si>
    <t xml:space="preserve">Развитие транспортной инфраструктуры на сельских территориях (реконструкция автомобильных дорог в п. Талаги на территории МО "Талажское" Приморского района Архангельской области (часть № 3): от д. № 33Б – р. Кузнечиха; от д. № 18А – д. № 53В; от д. № 18А – д. № 15Б; от д. № 130 – д. № 19 (ПК0+00 – ПК1+53); от д. № 130 – д. № 29А; от д. № 33Б – д. № 126 (ПК1+05 – ПК3+04); от д. № 29А – д. № 19А)</t>
  </si>
  <si>
    <t xml:space="preserve">25 Г 5Y R372В</t>
  </si>
  <si>
    <t xml:space="preserve">Развитие транспортной инфраструктуры на сельских территориях (капитальный ремонт участка автомобильной дороги Логиновская – Алексеевская, проходящего по ул. 1 Петаревская дер. Петариха Няндомского муниципального округа)</t>
  </si>
  <si>
    <t xml:space="preserve">25 Г 5Y R372Г</t>
  </si>
  <si>
    <t xml:space="preserve">Развитие транспортной инфраструктуры на сельских территориях (капитальный ремонт участка автомобильной дороги по ул. 60 лет Октября от д. 22 до ул. Ленина и капитальный ремонт участка автомобильной дороги по ул. Ленина от ул. 60 лет Октября до ул. Фадеева г. Няндома Няндомского муниципального округа)</t>
  </si>
  <si>
    <t xml:space="preserve">25 Г 5Y R372Е</t>
  </si>
  <si>
    <t xml:space="preserve">25 Е 00 00000</t>
  </si>
  <si>
    <t xml:space="preserve">Комплекс процессных мероприятий "Сопровождение мероприятий по комплексному развитию сельских территорий Архангельской области"</t>
  </si>
  <si>
    <t xml:space="preserve">25 Е 01 00000</t>
  </si>
  <si>
    <t xml:space="preserve">25 Е 01 70100</t>
  </si>
  <si>
    <t xml:space="preserve">Мероприятия, направленные на реализацию образовательной программы в области комплексного развития сельских территорий</t>
  </si>
  <si>
    <t xml:space="preserve">25 Е 01 75710</t>
  </si>
  <si>
    <t xml:space="preserve">Государственная программа Архангельской области "Экономическое развитие и инвестиционная деятельность в Архангельской области"</t>
  </si>
  <si>
    <t xml:space="preserve">26 0 00 00000</t>
  </si>
  <si>
    <t xml:space="preserve">26 В 00 00000</t>
  </si>
  <si>
    <t xml:space="preserve">Федеральный проект "Создание благоприятных условий для осуществления деятельности самозанятыми гражданами"</t>
  </si>
  <si>
    <t xml:space="preserve">26 В I2 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предоставления физическим лицам, применяющим специальный налоговый режим "Налог на профессиональный доход", комплекса услуг)</t>
  </si>
  <si>
    <t xml:space="preserve">26 В I2 5527С</t>
  </si>
  <si>
    <t xml:space="preserve">Федеральный проект "Создание условий для легкого старта и комфортного ведения бизнеса"</t>
  </si>
  <si>
    <t xml:space="preserve">26 В I4 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казания комплекса услуг, направленных на вовлечение в предпринимательскую деятельность)</t>
  </si>
  <si>
    <t xml:space="preserve">26 В I4 55274</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гранты в форме субсидий на государственную поддержку субъектов малого и среднего предпринимательства, осуществляющих деятельность в Архангельской области)</t>
  </si>
  <si>
    <t xml:space="preserve">26 В I4 5527П</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казания комплекса услуг, направленных на вовлечение в предпринимательскую деятельность (сверх соглашения с федеральным органом государственной власти))</t>
  </si>
  <si>
    <t xml:space="preserve">26 В I4 А5274</t>
  </si>
  <si>
    <t xml:space="preserve">Федеральный проект "Акселерация субъектов малого и среднего предпринимательства"</t>
  </si>
  <si>
    <t xml:space="preserve">26 В I5 00000</t>
  </si>
  <si>
    <t xml:space="preserve">Создание системы поддержки фермеров и развитие сельской кооперации (субсидии на иные цели на обеспечение деятельности центра компетенций в сфере сельскохозяйственной кооперации и поддержки фермеров)</t>
  </si>
  <si>
    <t xml:space="preserve">26 В I5 54801</t>
  </si>
  <si>
    <t xml:space="preserve">Создание системы поддержки фермеров и развитие сельской кооперации (субсидии индивидуальным предпринимателям, физическим лицам – производителям товаров, работ, услуг)</t>
  </si>
  <si>
    <t xml:space="preserve">26 В I5 5480Н</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взнос Архангельской области в уставный капитал акционерного общества "Гарантийная организация Архангельской области" с целью увеличения областного гарантийного фонда )</t>
  </si>
  <si>
    <t xml:space="preserve">26 В I5 55271</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обеспечения доступа субъектов малого и среднего предпринимательства Архангельской области к экспортной поддержке)</t>
  </si>
  <si>
    <t xml:space="preserve">26 В I5 55273</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 (субсидия автономной некоммерческой организации Архангельской области "Агентство регионального развития" с целью создания и оказания услуг центра "Мой бизнес" (сверх соглашения с федеральным органом государственной власти))</t>
  </si>
  <si>
    <t xml:space="preserve">26 В I5 А5272</t>
  </si>
  <si>
    <t xml:space="preserve">Федеральный проект "Системные меры по повышению производительности труда"</t>
  </si>
  <si>
    <t xml:space="preserve">26 В L1 00000</t>
  </si>
  <si>
    <t xml:space="preserve">Проведение конкурса "Лучшие практики наставничества в Архангельской области" в рамках федерального проекта "Системные меры по повышению производительности труда" национального проекта "Производительность труда"</t>
  </si>
  <si>
    <t xml:space="preserve">26 В L1 75870</t>
  </si>
  <si>
    <t xml:space="preserve">Федеральный проект "Адресная поддержка повышения производительности труда на предприятиях"</t>
  </si>
  <si>
    <t xml:space="preserve">26 В L2 00000</t>
  </si>
  <si>
    <t xml:space="preserve">Государственная поддержка субъектов Российской Федерации в целях достижения результатов национального проекта "Производительность труда" (субсидия автономной некоммерческой организации Архангельской области "Агентство регионального развития" в целях создания и обеспечения деятельности регионального центра компетенций в сфере производительности труда, включая создание и обеспечение деятельности учебной производственной площадки "Фабрика процессов")</t>
  </si>
  <si>
    <t xml:space="preserve">26 В L2 5289С</t>
  </si>
  <si>
    <t xml:space="preserve">Государственная поддержка субъектов Российской Федерации в целях достижения результатов национального проекта "Производительность труда" (субсидия автономной некоммерческой организации Архангельской области "Агентство регионального развития" в целях создания и обеспечения деятельности регионального центра компетенций в сфере производительности труда, включая создание и обеспечение деятельности учебной производственной площадки "Фабрика процессов" (сверх соглашения с федеральным органом государственной власти))</t>
  </si>
  <si>
    <t xml:space="preserve">26 В L2 А289С</t>
  </si>
  <si>
    <t xml:space="preserve">Федеральный проект "Создание сети современных кампусов"</t>
  </si>
  <si>
    <t xml:space="preserve">26 В S8 00000</t>
  </si>
  <si>
    <t xml:space="preserve">Субсидия юридическому лицу, заключившему концессионное соглашение в отношении финансирования, создания и эксплуатации студенческого кампуса мирового уровня "Арктическая звезда"</t>
  </si>
  <si>
    <t xml:space="preserve">26 В S8 Ф5580</t>
  </si>
  <si>
    <t xml:space="preserve">Федеральный проект "Стимулирование спроса на отечественные беспилотные авиационные системы"</t>
  </si>
  <si>
    <t xml:space="preserve">26 В Y4 00000</t>
  </si>
  <si>
    <t xml:space="preserve">Оснащение образовательных организаций, реализующих основные общеобразовательные программы, за исключением образовательных программ дошкольного образования, образовательные программы среднего профессионального образования и дополнительные образовательные программы, оборудованием для реализации образовательных процессов по разработке, производству и эксплуатации беспилотных авиационных систем</t>
  </si>
  <si>
    <t xml:space="preserve">26 В Y4 50470</t>
  </si>
  <si>
    <t xml:space="preserve">Приобретение беспилотных авиационных систем органами исполнительной власти субъектов Российской Федерации в области лесных отношений</t>
  </si>
  <si>
    <t xml:space="preserve">26 В Y4 51270</t>
  </si>
  <si>
    <t xml:space="preserve">26 Г 00 00000</t>
  </si>
  <si>
    <t xml:space="preserve">Федеральный проект "Государственная поддержка реализации на территории Арктической зоны Российской Федерации инвестиционных проектов"</t>
  </si>
  <si>
    <t xml:space="preserve">26 Г 6Y 0000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субсидии бюджетам муниципальных районов, муниципальных округов и городских округов Архангельской области на софинансирование капитальных вложений в объекты муниципальной собственности (реконструкция общественных территорий))</t>
  </si>
  <si>
    <t xml:space="preserve">26 Г 6Y R5061</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капитальный ремонт в образовательных организациях, в том числе благоустройство прилегающих территорий, а также приобретение и монтаж оборудования)</t>
  </si>
  <si>
    <t xml:space="preserve">26 Г 6Y R5062</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модернизация стадионов)</t>
  </si>
  <si>
    <t xml:space="preserve">26 Г 6Y R5063</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капитальный ремонт в медицинских организациях)</t>
  </si>
  <si>
    <t xml:space="preserve">26 Г 6Y R5064</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поставка, монтаж и оснащение мобильных (инвентарных) зданий фельдшерско-акушерских пунктов и (или) врачебных амбулаторий, в том числе благоустройство прилегающих территорий)</t>
  </si>
  <si>
    <t xml:space="preserve">26 Г 6Y R5065</t>
  </si>
  <si>
    <t xml:space="preserve">Федеральный проект "Поддержка региональных программ развития промышленности"</t>
  </si>
  <si>
    <t xml:space="preserve">26 Г 7Y 00000</t>
  </si>
  <si>
    <t xml:space="preserve">Реализация региональных программ развития промышленности (субсидия Микрокредитной компании Архангельский региональный фонд "Развитие" в целях развития промышленности в Архангельской области)</t>
  </si>
  <si>
    <t xml:space="preserve">26 Г 7Y R591С</t>
  </si>
  <si>
    <t xml:space="preserve">Субсидия автономной некоммерческой организации Архангельской области "Агентство регионального развития" с целью проведения форума "Арктика – Регионы"</t>
  </si>
  <si>
    <t xml:space="preserve">26 Г 7Y С5570</t>
  </si>
  <si>
    <t xml:space="preserve">26 Е 00 00000</t>
  </si>
  <si>
    <t xml:space="preserve">Комплекс процессных мероприятий "Экономическое и научное развитие Архангельской области"</t>
  </si>
  <si>
    <t xml:space="preserve">26 Е 01 00000</t>
  </si>
  <si>
    <t xml:space="preserve">26 Е 01 70010</t>
  </si>
  <si>
    <t xml:space="preserve">26 Е 01 70030</t>
  </si>
  <si>
    <t xml:space="preserve">26 Е 01 70100</t>
  </si>
  <si>
    <t xml:space="preserve">Мероприятия в сфере повышения инвестиционной привлекательности</t>
  </si>
  <si>
    <t xml:space="preserve">26 Е 01 72860</t>
  </si>
  <si>
    <t xml:space="preserve">26 Е 01 Б7580</t>
  </si>
  <si>
    <t xml:space="preserve">Субсидия бюджетам муниципальных районов, муниципальных округов и городских округов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t>
  </si>
  <si>
    <t xml:space="preserve">26 Е 01 И8220</t>
  </si>
  <si>
    <t xml:space="preserve">Субсидия Российскому научному фонду для целей финансового обеспечения проектов, отобранных в рамках региональных конкурсов, проводимых Российским научным фондом, по приоритетным направлениям исследований, поддерживаемых Правительством Архангельской области</t>
  </si>
  <si>
    <t xml:space="preserve">26 Е 01 С1140</t>
  </si>
  <si>
    <t xml:space="preserve">Субсидия Микрокредитной компании Архангельский региональный фонд "Развитие" в целях развития микрофинансирования в Архангельской области, а также размещения публикаций и информационных материалов</t>
  </si>
  <si>
    <t xml:space="preserve">26 Е 01 С2940</t>
  </si>
  <si>
    <t xml:space="preserve">Субсидия автономной некоммерческой организации Архангельской области "Агентство регионального развития" с целью организации и функционирования структурных подразделений автономной некоммерческой организации Архангельской области "Агентство регионального развития", обеспечивающих поддержку субъектов малого и среднего предпринимательства и физических лиц, заинтересованных в начале осуществления предпринимательской деятельности</t>
  </si>
  <si>
    <t xml:space="preserve">26 Е 01 С2970</t>
  </si>
  <si>
    <t xml:space="preserve">Субсидия автономной некоммерческой организации Архангельской области "Агентство регионального развития" с целью подготовки участия Архангельской области в Международном Арктическом форуме "Арктика – территория диалога"</t>
  </si>
  <si>
    <t xml:space="preserve">26 Е 01 С5820</t>
  </si>
  <si>
    <t xml:space="preserve">Субсидия автономной некоммерческой организации Архангельской области "Агентство регионального развития" с целью поддержки инвестиционной деятельности в Архангельской области, в том числе содействия развитию государственно-частного партнерства, а также обеспечения участия Архангельской области в мероприятиях, направленных на повышение инвестиционной привлекательности региона и привлечение инвестиций в Архангельскую область</t>
  </si>
  <si>
    <t xml:space="preserve">26 Е 01 С5850</t>
  </si>
  <si>
    <t xml:space="preserve">Субсидия автономной некоммерческой организации Архангельской области "Агентство регионального развития" с целью поддержки инновационной деятельности</t>
  </si>
  <si>
    <t xml:space="preserve">26 Е 01 С586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10</t>
  </si>
  <si>
    <t xml:space="preserve">Грант в форме субсидии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возмещения) затрат по реализации программы развития университета,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2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возмещения) затрат по реализации программы развития учреждения, плана организации программных мероприятий научно-образовательного центра мирового уровня "Российская Арктика: новые материалы, технологии и методы исследования"</t>
  </si>
  <si>
    <t xml:space="preserve">26 Е 01 У113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участия студентов (аспирантов), проживающих в Архангельской области и обучающихся в образовательных организациях, расположенных на территории Архангельской области, в научно-образовательной морской экспедиции "Арктический плавучий университет"</t>
  </si>
  <si>
    <t xml:space="preserve">26 Е 01 У5650</t>
  </si>
  <si>
    <t xml:space="preserve">Грант в форме субсидии федеральному государственному автономному образовательному учреждению высшего образования "Северный (Арктический) федеральный университет имени М.В. Ломоносова"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70</t>
  </si>
  <si>
    <t xml:space="preserve">Грант в форме субсидии федеральному государственному бюджетному образовательному учреждению высшего образования "Северный государственный медицинский университет" Министерства здравоохранения Российской Федерации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80</t>
  </si>
  <si>
    <t xml:space="preserve">Грант в форме субсидии федеральному государственному бюджетному учреждению науки Федеральному исследовательскому центру комплексного изучения Арктики имени академика Н.П. Лаверова Уральского отделения Российской академии наук в целях финансового обеспечения проектов, отобранных в рамках конкурса грантов для молодых ученых Архангельской области, проводимого указанным учреждением</t>
  </si>
  <si>
    <t xml:space="preserve">26 Е 01 У5990</t>
  </si>
  <si>
    <t xml:space="preserve">Государственная программа Архангельской области "Цифровое развитие Архангельской области"</t>
  </si>
  <si>
    <t xml:space="preserve">27 0 00 00000</t>
  </si>
  <si>
    <t xml:space="preserve">27 Г 00 00000</t>
  </si>
  <si>
    <t xml:space="preserve">Федеральный проект "Развитие цифровых и информационных проектов на территории субъектов Российской Федерации"</t>
  </si>
  <si>
    <t xml:space="preserve">27 Г 8Y 00000</t>
  </si>
  <si>
    <t xml:space="preserve">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27 Г 8Y R0280</t>
  </si>
  <si>
    <t xml:space="preserve">27 Е 00 00000</t>
  </si>
  <si>
    <t xml:space="preserve">Комплекс процессных мероприятий "Развитие инфраструктуры связи на территории Архангельской области"</t>
  </si>
  <si>
    <t xml:space="preserve">27 Е 01 00000</t>
  </si>
  <si>
    <t xml:space="preserve">27 Е 01 70100</t>
  </si>
  <si>
    <t xml:space="preserve">Обеспечение доступа к сети "Интернет" для социально значимых объектов Архангельской области</t>
  </si>
  <si>
    <t xml:space="preserve">27 Е 01 73950</t>
  </si>
  <si>
    <t xml:space="preserve">Мероприятия в сфере связи и информатики</t>
  </si>
  <si>
    <t xml:space="preserve">27 Е 01 73960</t>
  </si>
  <si>
    <t xml:space="preserve">Комплекс процессных мероприятий "Совершенствование процессов оказания государственных и муниципальных услуг в Архангельской области"</t>
  </si>
  <si>
    <t xml:space="preserve">27 Е 02 00000</t>
  </si>
  <si>
    <t xml:space="preserve">27 Е 02 70010</t>
  </si>
  <si>
    <t xml:space="preserve">27 Е 02 70100</t>
  </si>
  <si>
    <t xml:space="preserve">27 Е 02 Б7580</t>
  </si>
  <si>
    <t xml:space="preserve">Субсидия автономной некоммерческой организации "Центр управления регионом Архангельской области" в целях финансового обеспечения деятельности</t>
  </si>
  <si>
    <t xml:space="preserve">27 Е 02 С3970</t>
  </si>
  <si>
    <t xml:space="preserve">Комплекс процессных мероприятий "Цифровая трансформация, внедрение цифровых технологий и информационная безопасность телекоммуникационной инфраструктуры в Архангельской области"</t>
  </si>
  <si>
    <t xml:space="preserve">27 Е 03 00000</t>
  </si>
  <si>
    <t xml:space="preserve">27 Е 03 70100</t>
  </si>
  <si>
    <t xml:space="preserve">Создание и модернизация автоматизированных информационных систем Архангельской области</t>
  </si>
  <si>
    <t xml:space="preserve">27 Е 03 73940</t>
  </si>
  <si>
    <t xml:space="preserve">27 Е 03 73960</t>
  </si>
  <si>
    <t xml:space="preserve">Обеспечение работоспособности аппаратно-программного комплекса "Безопасный город" на территории Архангельской области</t>
  </si>
  <si>
    <t xml:space="preserve">27 Е 03 73980</t>
  </si>
  <si>
    <t xml:space="preserve">Информационно-техническое обеспечение деятельности исполнительных органов государственной власти Архангельской области</t>
  </si>
  <si>
    <t xml:space="preserve">27 Е 03 73990</t>
  </si>
  <si>
    <t xml:space="preserve">Гранты в форме субсидий на поддержку проектов в сфере информационных технологий в Архангельской области юридическим лицам или индивидуальным предпринимателям</t>
  </si>
  <si>
    <t xml:space="preserve">27 Е 03 П1050</t>
  </si>
  <si>
    <t xml:space="preserve">Государственная программа Архангельской области "Развитие физической культуры и спорта в Архангельской области"</t>
  </si>
  <si>
    <t xml:space="preserve">28 0 00 00000</t>
  </si>
  <si>
    <t xml:space="preserve">28 В 00 00000</t>
  </si>
  <si>
    <t xml:space="preserve">Федеральный проект "Спорт – норма жизни"</t>
  </si>
  <si>
    <t xml:space="preserve">28 В P5 00000</t>
  </si>
  <si>
    <t xml:space="preserve">Государственная поддержка организаций, входящих в систему спортивной подготовки</t>
  </si>
  <si>
    <t xml:space="preserve">28 В P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8 В P5 52290</t>
  </si>
  <si>
    <t xml:space="preserve">Государственная поддержка организаций, входящих в систему спортивной подготовки (субсидии бюджетам муниципальных районов, муниципальных округов и городских округов Архангельской области (сверх соглашения с федеральным органом государственной власти))</t>
  </si>
  <si>
    <t xml:space="preserve">28 В P5 А0810</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 (бюджетные инвестиции в объекты государственной собственности Архангельской области (сверх соглашения с федеральным органом государственной власти))</t>
  </si>
  <si>
    <t xml:space="preserve">28 В P5 А1391</t>
  </si>
  <si>
    <t xml:space="preserve">28 Г 00 00000</t>
  </si>
  <si>
    <t xml:space="preserve">Федеральный проект "Бизнес-спринт (Я выбираю спорт)"</t>
  </si>
  <si>
    <t xml:space="preserve">28 Г 8D 00000</t>
  </si>
  <si>
    <t xml:space="preserve">Закупка и монтаж оборудования для создания "умных" спортивных площадок (субсидии бюджетам муниципальных районов, муниципальных округов, городских округов, городских и сельских поселений Архангельской области)</t>
  </si>
  <si>
    <t xml:space="preserve">28 Г 8D R7531</t>
  </si>
  <si>
    <t xml:space="preserve">Закупка и монтаж оборудования для создания "умных" спортивных площадок (субсидии бюджетам муниципальных районов, муниципальных округов и городских округов Архангельской области на создание "умных" спортивных площадок в части подготовки основания, устройства инженерных сетей, монтажа оборудования и благоустройства территории (сверх соглашения с федеральным органом государственной власти))</t>
  </si>
  <si>
    <t xml:space="preserve">28 Г 8D А7530</t>
  </si>
  <si>
    <t xml:space="preserve">28 Е 00 00000</t>
  </si>
  <si>
    <t xml:space="preserve">Комплекс процессных мероприятий "Развитие физической культуры и спорта в Архангельской области"</t>
  </si>
  <si>
    <t xml:space="preserve">28 Е 01 00000</t>
  </si>
  <si>
    <t xml:space="preserve">28 Е 01 70010</t>
  </si>
  <si>
    <t xml:space="preserve">28 Е 01 70100</t>
  </si>
  <si>
    <t xml:space="preserve">28 Е 01 70150</t>
  </si>
  <si>
    <t xml:space="preserve">28 Е 01 70430</t>
  </si>
  <si>
    <t xml:space="preserve">Возврат средств в федеральный бюджет в связи с нарушением условий предоставления (расходования) субсидий, установленных соглашениями о предоставлении субсидий из федерального бюджета бюджету Архангельской области</t>
  </si>
  <si>
    <t xml:space="preserve">28 Е 01 70970</t>
  </si>
  <si>
    <t xml:space="preserve">Модернизация лыжного стадиона им. В.С. Кузина</t>
  </si>
  <si>
    <t xml:space="preserve">28 Е 01 75350</t>
  </si>
  <si>
    <t xml:space="preserve">28 Е 01 Б7580</t>
  </si>
  <si>
    <t xml:space="preserve">Выплата денежного поощрения спортсменам, тренерам-преподавателям (тренерам) и руководителям организаций, входящих в систему спортивной подготовки в Архангельской области, осуществляющих развитие вида спорта "лыжные гонки"</t>
  </si>
  <si>
    <t xml:space="preserve">28 Е 01 В531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плоскостных спортивных сооружений муниципальных образований Архангельской области</t>
  </si>
  <si>
    <t xml:space="preserve">28 Е 01 Ж80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мероприятия по обустройству и модернизации скейт-площадок в муниципальных образованиях Архангельской области</t>
  </si>
  <si>
    <t xml:space="preserve">28 Е 01 Ж838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обустройство и модернизацию объектов городской инфраструктуры, парковых и рекреационных зон для занятий физической культурой и спортом</t>
  </si>
  <si>
    <t xml:space="preserve">28 Е 01 Ж844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капитальный ремонт крытых спортивных объектов муниципальных образований Архангельской области</t>
  </si>
  <si>
    <t xml:space="preserve">28 Е 01 Ж8520</t>
  </si>
  <si>
    <t xml:space="preserve">Субсидии бюджетам муниципальных районов, муниципальных округов и городских округов Архангельской области на государственную поддержку организаций, входящих в систему спортивной подготовки</t>
  </si>
  <si>
    <t xml:space="preserve">28 Е 01 Ж9190</t>
  </si>
  <si>
    <t xml:space="preserve">28 Е 01 И0310</t>
  </si>
  <si>
    <t xml:space="preserve">Гранты в форме субсидий некоммерческим организациям, не являющимся казенными учреждениями, за лучшую организацию физкультурно-спортивной работы в Архангельской области среди муниципальных учреждений, организаций физкультурно-спортивной направленности, спортивных клубов, общественных объединений, социально ориентированных некоммерческих организаций</t>
  </si>
  <si>
    <t xml:space="preserve">28 Е 01 У5320</t>
  </si>
  <si>
    <t xml:space="preserve">Гранты в форме субсидий некоммерческим организациям, не являющимся казенными учреждениями, на поддержку организаций, осуществляющих физкультурно-спортивную деятельность, при реализации проектов "Активное долголетие" в Архангельской области</t>
  </si>
  <si>
    <t xml:space="preserve">28 Е 01 У5330</t>
  </si>
  <si>
    <t xml:space="preserve">Гранты в форме субсидий некоммерческим организациям, не являющимся казенными учреждениями, среди организаций, входящих в систему спортивной подготовки в Архангельской области, осуществляющих развитие вида спорта "лыжные гонки"</t>
  </si>
  <si>
    <t xml:space="preserve">28 Е 01 У5340</t>
  </si>
  <si>
    <t xml:space="preserve">Государственная программа Архангельской области "Молодежь Поморья"</t>
  </si>
  <si>
    <t xml:space="preserve">29 0 00 00000</t>
  </si>
  <si>
    <t xml:space="preserve">29 В 00 00000</t>
  </si>
  <si>
    <t xml:space="preserve">Федеральный проект "Патриотическое воспитание граждан Российской Федерации"</t>
  </si>
  <si>
    <t xml:space="preserve">29 В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обеспечение деятельности государственных учреждений Архангельской области)</t>
  </si>
  <si>
    <t xml:space="preserve">29 В EВ 5179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ные межбюджетные трансферты бюджетам муниципальных районов, муниципальных округов и городских округов Архангельской области)</t>
  </si>
  <si>
    <t xml:space="preserve">29 В EВ 51792</t>
  </si>
  <si>
    <t xml:space="preserve">Федеральный проект "Развитие системы поддержки молодежи ("Молодежь России")"</t>
  </si>
  <si>
    <t xml:space="preserve">29 В EГ 00000</t>
  </si>
  <si>
    <t xml:space="preserve">Реализация программы комплексного развития молодежной политики в регионах Российской Федерации "Регион для молодых"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В EГ 51161</t>
  </si>
  <si>
    <t xml:space="preserve">Реализация программы комплексного развития молодежной политики в регионах Российской Федерации "Регион для молодых" (обеспечение деятельности государственных учреждений Архангельской области)</t>
  </si>
  <si>
    <t xml:space="preserve">29 В EГ 51162</t>
  </si>
  <si>
    <t xml:space="preserve">29 Е 00 00000</t>
  </si>
  <si>
    <t xml:space="preserve">Комплекс процессных мероприятий "Развитие сферы государственной молодежной политики Архангельской области"</t>
  </si>
  <si>
    <t xml:space="preserve">29 Е 01 00000</t>
  </si>
  <si>
    <t xml:space="preserve">29 Е 01 70010</t>
  </si>
  <si>
    <t xml:space="preserve">29 Е 01 70100</t>
  </si>
  <si>
    <t xml:space="preserve">Мероприятия в сфере патриотического воспитания граждан и государственной молодежной политики</t>
  </si>
  <si>
    <t xml:space="preserve">29 Е 01 70420</t>
  </si>
  <si>
    <t xml:space="preserve">29 Е 01 70450</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t>
  </si>
  <si>
    <t xml:space="preserve">29 Е 01 R2991</t>
  </si>
  <si>
    <t xml:space="preserve">Реализация федеральной целевой программы "Увековечение памяти погибших при защите Отечества на 2019 – 2024 годы" (субсидии бюджетам муниципальных районов, муниципальных округов, городских округов, городских и сельских поселений Архангельской области (сверх соглашения с федеральным органом государственной власти))</t>
  </si>
  <si>
    <t xml:space="preserve">29 Е 01 А2991</t>
  </si>
  <si>
    <t xml:space="preserve">Премия за вклад в реализацию государственной молодежной политики в Архангельской области</t>
  </si>
  <si>
    <t xml:space="preserve">29 Е 01 В4260</t>
  </si>
  <si>
    <t xml:space="preserve">Субсидии бюджетам муниципальных районов, муниципальных округов и городских округов Архангельской области на ремонт, реконструкцию, благоустройство и установку памятников, обелисков, мемориалов, памятных досок</t>
  </si>
  <si>
    <t xml:space="preserve">29 Е 01 Ж442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проведение муниципальных молодежных форумов</t>
  </si>
  <si>
    <t xml:space="preserve">29 Е 01 Ж690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еализацию мероприятий по содействию трудоустройству несовершеннолетних граждан на территории Архангельской области</t>
  </si>
  <si>
    <t xml:space="preserve">29 Е 01 Ж6910</t>
  </si>
  <si>
    <t xml:space="preserve">Субсидии бюджетам муниципальных районов, муниципальных округов, городских округов, городских и сельских поселений Архангельской области на развитие сети муниципальных учреждений по работе с молодежью</t>
  </si>
  <si>
    <t xml:space="preserve">29 Е 01 Ж8530</t>
  </si>
  <si>
    <t xml:space="preserve">Гранты в форме субсидий юридическим лицам (за исключением государственных (муниципальных) учреждений), индивидуальным предпринимателям, физическим лицам по результатам проведения областного конкурса проектов в сфере государственной молодежной политики</t>
  </si>
  <si>
    <t xml:space="preserve">29 Е 01 П4210</t>
  </si>
  <si>
    <t xml:space="preserve">Гранты в форме субсидий юридическим лицам (за исключением государственных (муниципальных) учреждений), индивидуальным предпринимателям, физическим лицам по результатам проведения областного конкурса проектов в сфере патриотического воспитания</t>
  </si>
  <si>
    <t xml:space="preserve">29 Е 01 П4230</t>
  </si>
  <si>
    <t xml:space="preserve">Гранты в форме субсидий юридическим лицам (за исключением государственных (муниципальных) учреждений), индивидуальным предпринимателям, физическим лицам на мероприятия по трудоустройству несовершеннолетних граждан в составе трудовых бригад несовершеннолетних</t>
  </si>
  <si>
    <t xml:space="preserve">29 Е 01 П4240</t>
  </si>
  <si>
    <t xml:space="preserve">Субсидия Архангельскому региональному отделению Общероссийского общественного движения по увековечению памяти погибших при защите Отечества "Поисковое движение России" на организацию работы поисковых объединений Архангельской области, реализацию проектов по патриотическому воспитанию и увековечению памяти погибших при защите Отечества</t>
  </si>
  <si>
    <t xml:space="preserve">29 Е 01 С4090</t>
  </si>
  <si>
    <t xml:space="preserve">Субсидия Ассоциации "Ресурсный центр добровольчества Архангельской области" на обеспечение деятельности</t>
  </si>
  <si>
    <t xml:space="preserve">29 Е 01 С4340</t>
  </si>
  <si>
    <t xml:space="preserve">Субсидия региональному отделению общероссийской общественно-государственной организации "Российское военно-историческое общество" в Архангельской области на реализацию проектов, направленных на ремонт, реконструкцию, благоустройство и установку памятников, обелисков, мемориалов, памятных досок</t>
  </si>
  <si>
    <t xml:space="preserve">29 Е 01 С4420</t>
  </si>
  <si>
    <t xml:space="preserve">Гранты в форме субсидий некоммерческим организациям, не являющимся казенными учреждениями, по результатам проведения областного конкурса проектов в сфере государственной молодежной политики</t>
  </si>
  <si>
    <t xml:space="preserve">29 Е 01 У4210</t>
  </si>
  <si>
    <t xml:space="preserve">Гранты в форме субсидий некоммерческим организациям, не являющимся казенными учреждениями, в целях поддержки детских и молодежных объединений, входящих в реестр детских и молодежных объединений, пользующихся государственной поддержкой</t>
  </si>
  <si>
    <t xml:space="preserve">29 Е 01 У4220</t>
  </si>
  <si>
    <t xml:space="preserve">Гранты в форме субсидий некоммерческим организациям, не являющимся казенными учреждениями, по результатам проведения областного конкурса проектов в сфере патриотического воспитания</t>
  </si>
  <si>
    <t xml:space="preserve">29 Е 01 У4230</t>
  </si>
  <si>
    <t xml:space="preserve">Гранты в форме субсидий некоммерческим организациям, не являющимся казенными учреждениями, на мероприятия по трудоустройству несовершеннолетних граждан в составе трудовых бригад несовершеннолетних</t>
  </si>
  <si>
    <t xml:space="preserve">29 Е 01 У4240</t>
  </si>
  <si>
    <t xml:space="preserve">Государственная программа Архангельской области "Управление государственным имуществом и земельными ресурсами Архангельской области"</t>
  </si>
  <si>
    <t xml:space="preserve">30 0 00 00000</t>
  </si>
  <si>
    <t xml:space="preserve">30 Г 00 00000</t>
  </si>
  <si>
    <t xml:space="preserve">Федеральный проект "Национальная система пространственных данных"</t>
  </si>
  <si>
    <t xml:space="preserve">30 Г 4F 00000</t>
  </si>
  <si>
    <t xml:space="preserve">Проведение комплексных кадастровых работ (субсидии бюджетам муниципальных районов, муниципальных округов и городских округов Архангельской области)</t>
  </si>
  <si>
    <t xml:space="preserve">30 Г 4F R5111</t>
  </si>
  <si>
    <t xml:space="preserve">30 Е 00 00000</t>
  </si>
  <si>
    <t xml:space="preserve">Комплекс процессных мероприятий "Управление государственным имуществом и земельными ресурсами Архангельской области"</t>
  </si>
  <si>
    <t xml:space="preserve">30 Е 01 00000</t>
  </si>
  <si>
    <t xml:space="preserve">30 Е 01 70010</t>
  </si>
  <si>
    <t xml:space="preserve">30 Е 01 70030</t>
  </si>
  <si>
    <t xml:space="preserve">Возмещение убытков, причиняемых изъятием объектов недвижимости для государственных нужд</t>
  </si>
  <si>
    <t xml:space="preserve">30 Е 01 70090</t>
  </si>
  <si>
    <t xml:space="preserve">30 Е 01 70100</t>
  </si>
  <si>
    <t xml:space="preserve">30 Е 01 70320</t>
  </si>
  <si>
    <t xml:space="preserve">Субсидии бюджетам муниципальных районов, муниципальных округов и городских округов Архангельской области на проведение комплексных кадастровых работ (без федерального софинансирования)</t>
  </si>
  <si>
    <t xml:space="preserve">30 Е 01 Ж8400</t>
  </si>
  <si>
    <t xml:space="preserve">Субсидия государственному унитарному предприятию Архангельской области "Фонд имущества и инвестиций" на увеличение уставного фонда в целях погашения кредиторской задолженности, и (или) покрытия выпадающих доходов, и (или) пополнения оборотных средств предприятия</t>
  </si>
  <si>
    <t xml:space="preserve">30 Е 01 Н1450</t>
  </si>
  <si>
    <t xml:space="preserve">Субсидия автономной некоммерческой организации "Дирекция социальных и инфраструктурных проектов" в целях финансового обеспечения деятельности</t>
  </si>
  <si>
    <t xml:space="preserve">30 Е 01 С1430</t>
  </si>
  <si>
    <t xml:space="preserve">II. НЕПРОГРАММНЫЕ НАПРАВЛЕНИЯ ДЕЯТЕЛЬНОСТИ</t>
  </si>
  <si>
    <t xml:space="preserve">Обеспечение функционирования Губернатора Архангельской области, его заместителей, заместителей председателя Правительства Архангельской области</t>
  </si>
  <si>
    <t xml:space="preserve">61 0 00 00000</t>
  </si>
  <si>
    <t xml:space="preserve">Губернатор Архангельской области</t>
  </si>
  <si>
    <t xml:space="preserve">61 1 00 00000</t>
  </si>
  <si>
    <t xml:space="preserve">61 1 00 70010</t>
  </si>
  <si>
    <t xml:space="preserve">Заместители Губернатора Архангельской области, заместители председателя Правительства Архангельской области</t>
  </si>
  <si>
    <t xml:space="preserve">61 2 00 00000</t>
  </si>
  <si>
    <t xml:space="preserve">61 2 00 70010</t>
  </si>
  <si>
    <t xml:space="preserve">Обеспечение деятельности Архангельского областного Собрания депутатов</t>
  </si>
  <si>
    <t xml:space="preserve">62 0 00 00000</t>
  </si>
  <si>
    <t xml:space="preserve">Председатель Архангельского областного Собрания депутатов</t>
  </si>
  <si>
    <t xml:space="preserve">62 1 00 00000</t>
  </si>
  <si>
    <t xml:space="preserve">62 1 00 70010</t>
  </si>
  <si>
    <t xml:space="preserve">Депутаты Архангельского областного Собрания депутатов</t>
  </si>
  <si>
    <t xml:space="preserve">62 2 00 00000</t>
  </si>
  <si>
    <t xml:space="preserve">62 2 00 70010</t>
  </si>
  <si>
    <t xml:space="preserve">Архангельское областное Собрание депутатов</t>
  </si>
  <si>
    <t xml:space="preserve">62 3 00 00000</t>
  </si>
  <si>
    <t xml:space="preserve">62 3 00 70010</t>
  </si>
  <si>
    <t xml:space="preserve">Информационное освещение деятельности органов государственной власти Архангельской области</t>
  </si>
  <si>
    <t xml:space="preserve">62 3 00 98720</t>
  </si>
  <si>
    <t xml:space="preserve">Обеспечение деятельности избирательной комиссии Архангельской области, проведение выборов</t>
  </si>
  <si>
    <t xml:space="preserve">63 0 00 00000</t>
  </si>
  <si>
    <t xml:space="preserve">Члены избирательной комиссии Архангельской области</t>
  </si>
  <si>
    <t xml:space="preserve">63 1 00 00000</t>
  </si>
  <si>
    <t xml:space="preserve">63 1 00 70010</t>
  </si>
  <si>
    <t xml:space="preserve">Государственная автоматизированная информационная система "Выборы", повышение правовой культуры избирателей и обучение организаторов выборов</t>
  </si>
  <si>
    <t xml:space="preserve">63 2 00 00000</t>
  </si>
  <si>
    <t xml:space="preserve">63 2 00 71150</t>
  </si>
  <si>
    <t xml:space="preserve">Проведение выборов в Архангельской области</t>
  </si>
  <si>
    <t xml:space="preserve">63 3 00 00000</t>
  </si>
  <si>
    <t xml:space="preserve">Проведение выборов в Архангельское областное Собрание депутатов</t>
  </si>
  <si>
    <t xml:space="preserve">63 3 00 71160</t>
  </si>
  <si>
    <t xml:space="preserve">Специальные расходы</t>
  </si>
  <si>
    <t xml:space="preserve">880</t>
  </si>
  <si>
    <t xml:space="preserve">Оказание содействия в подготовке и проведении выборов Президента Российской Федерации и информировании избирателей</t>
  </si>
  <si>
    <t xml:space="preserve">63 3 00 71410</t>
  </si>
  <si>
    <t xml:space="preserve">Избирательная комиссия Архангельской области</t>
  </si>
  <si>
    <t xml:space="preserve">63 4 00 00000</t>
  </si>
  <si>
    <t xml:space="preserve">63 4 00 70010</t>
  </si>
  <si>
    <t xml:space="preserve">Обеспечение деятельности контрольно-счетной палаты Архангельской области</t>
  </si>
  <si>
    <t xml:space="preserve">64 0 00 00000</t>
  </si>
  <si>
    <t xml:space="preserve">64 0 00 70010</t>
  </si>
  <si>
    <t xml:space="preserve">64 0 00 70030</t>
  </si>
  <si>
    <t xml:space="preserve">Обеспечение деятельности уполномоченного по правам человека в Архангельской области</t>
  </si>
  <si>
    <t xml:space="preserve">65 0 00 00000</t>
  </si>
  <si>
    <t xml:space="preserve">65 0 00 70010</t>
  </si>
  <si>
    <t xml:space="preserve">Обеспечение деятельности депутатов Государственной Думы и их помощников в избирательных округах, сенаторов Российской Федерации и их помощников в Архангельской области</t>
  </si>
  <si>
    <t xml:space="preserve">66 0 00 00000</t>
  </si>
  <si>
    <t xml:space="preserve">Депутаты Государственной Думы и их помощники в избирательных округах</t>
  </si>
  <si>
    <t xml:space="preserve">66 1 00 00000</t>
  </si>
  <si>
    <t xml:space="preserve">Обеспечение деятельности депутатов Государственной Думы и их помощников в избирательных округах</t>
  </si>
  <si>
    <t xml:space="preserve">66 1 00 51410</t>
  </si>
  <si>
    <t xml:space="preserve">66 1 00 70030</t>
  </si>
  <si>
    <t xml:space="preserve">Сенаторы Российской Федерации и их помощники в Архангельской области</t>
  </si>
  <si>
    <t xml:space="preserve">66 2 00 00000</t>
  </si>
  <si>
    <t xml:space="preserve">Обеспечение деятельности сенаторов Российской Федерации и их помощников в субъектах Российской Федерации</t>
  </si>
  <si>
    <t xml:space="preserve">66 2 00 51420</t>
  </si>
  <si>
    <t xml:space="preserve">66 2 00 70030</t>
  </si>
  <si>
    <t xml:space="preserve">Резервный фонд Правительства Архангельской области</t>
  </si>
  <si>
    <t xml:space="preserve">67 0 00 00000</t>
  </si>
  <si>
    <t xml:space="preserve">67 0 00 71400</t>
  </si>
  <si>
    <t xml:space="preserve">Субсидии государственным корпорациям (компаниям), публично-правовым компаниям</t>
  </si>
  <si>
    <t xml:space="preserve">820</t>
  </si>
  <si>
    <t xml:space="preserve">Непрограммные расходы в области дорожного хозяйства</t>
  </si>
  <si>
    <t xml:space="preserve">68 0 00 00000</t>
  </si>
  <si>
    <t xml:space="preserve">Резерв средств на ликвидацию потерь дорожного хозяйства от осенне-весенних паводков и неблагоприятных последствий природного и техногенного характера</t>
  </si>
  <si>
    <t xml:space="preserve">68 0 00 73230</t>
  </si>
  <si>
    <t xml:space="preserve">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00000</t>
  </si>
  <si>
    <t xml:space="preserve">Поощрение регион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71200</t>
  </si>
  <si>
    <t xml:space="preserve">Иные межбюджетные трансферты бюджетам муниципальных районов, муниципальных округов и городских округов Архангельской области на 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гранта) из федерального бюджета</t>
  </si>
  <si>
    <t xml:space="preserve">69 0 00 Э4790</t>
  </si>
  <si>
    <t xml:space="preserve">70 0 00 00000</t>
  </si>
  <si>
    <t xml:space="preserve">Резервные средства на финансовое обеспечение повышения средней заработной платы отдельных категорий работников в целях реализации указов Президента Российской Федерации от 7 мая 2012 года № 597, от 1 июня 2012 года № 761, от 28 декабря 2012 года № 1688</t>
  </si>
  <si>
    <t xml:space="preserve">70 0 00 71500</t>
  </si>
  <si>
    <t xml:space="preserve">Меры социальной поддержки граждан в связи со сложной геополитической ситуацией и мероприятия по реализации специальной меры в сфере экономики</t>
  </si>
  <si>
    <t xml:space="preserve">74 0 00 00000</t>
  </si>
  <si>
    <t xml:space="preserve">Резервные средства на осуществление единовременных денежных выплат участникам специальной военной операции, членам семей граждан, погибших (умерших) в результате участия в специальной военной операции</t>
  </si>
  <si>
    <t xml:space="preserve">74 0 00 70200</t>
  </si>
  <si>
    <t xml:space="preserve">Единовременная денежная выплата гражданам, проживающим на территории Архангельской области и поступающим на военную службу по контракту для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либо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для участия в указанной специальной военной операции, либо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t>
  </si>
  <si>
    <t xml:space="preserve">74 0 00 Б7500</t>
  </si>
  <si>
    <t xml:space="preserve">Предоставление гражданам, вынужденно покинувшим место постоянного проживания в городе Херсоне и части Херсонской области, меры социальной поддержки в виде предоставления единовременных выплат на обзаведение имуществом</t>
  </si>
  <si>
    <t xml:space="preserve">74 0 00 Б7530</t>
  </si>
  <si>
    <t xml:space="preserve">Единовременная денежная выплата военнослужащим и лицам, проходящим службу в войсках национальной гвардии Российской Федерации и имеющим специальное звание полиции, либо призванным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либо заключившим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принимающим участие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 членам семей военнослужащих и лиц, проходивших службу в войсках национальной гвардии Российской Федерации и имевших специальное звание полиции, либо призванных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либо заключивших контракт о пребывании в добровольческом формировании (о добровольном содействии в выполнении задач, возложенных на Вооруженные Силы Российской Федерации), погибших (умерших) в результате участия в специальной военной операции, проводимой на территориях Донецкой Народной Республики, Луганской Народной Республики, Запорожской области, Херсонской области и Украины с 24 февраля 2022 года</t>
  </si>
  <si>
    <t xml:space="preserve">74 0 00 Б7560</t>
  </si>
  <si>
    <t xml:space="preserve">Единовременная денежная выплата гражданам, проходящим военную службу по призыву в воинских частях, расположенных на территории Архангельской области, и поступающим на военную службу по контракту</t>
  </si>
  <si>
    <t xml:space="preserve">74 0 00 Б7620</t>
  </si>
  <si>
    <t xml:space="preserve">Предоставление гражданам, вынужденно покинувшим место постоянного проживания в городе Херсоне и части Херсонской области, меры социальной поддержки в виде предоставления социальных выплат на приобретение жилых помещений на основании выдаваемых государственных жилищных сертификатов</t>
  </si>
  <si>
    <t xml:space="preserve">74 0 00 В7540</t>
  </si>
  <si>
    <t xml:space="preserve">Гранты в форме субсидий автономной некоммерческой организации "Дирекция социальных и инфраструктурных проектов" на мероприятия по реализации специального инфраструктурного проекта на территории г. Мелитополь Запорожской области</t>
  </si>
  <si>
    <t xml:space="preserve">74 0 00 У0770</t>
  </si>
  <si>
    <t xml:space="preserve">Грант в форме субсидии автономной некоммерческой организации "Дирекция социальных и инфраструктурных проектов" на мероприятия по обеспечению отдыха и оздоровления детей, проживающих на территории г. Мелитополь Запорожской области</t>
  </si>
  <si>
    <t xml:space="preserve">74 0 00 У4310</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3">
    <font>
      <sz val="11"/>
      <name val="Calibri"/>
      <family val="2"/>
    </font>
    <font>
      <sz val="10"/>
      <name val="Arial"/>
      <family val="0"/>
    </font>
    <font>
      <sz val="10"/>
      <name val="Arial"/>
      <family val="0"/>
    </font>
    <font>
      <sz val="10"/>
      <name val="Arial"/>
      <family val="0"/>
    </font>
    <font>
      <sz val="10"/>
      <color rgb="FF000000"/>
      <name val="Times New Roman"/>
      <family val="1"/>
      <charset val="204"/>
    </font>
    <font>
      <sz val="11"/>
      <color rgb="FF000000"/>
      <name val="Calibri"/>
      <family val="2"/>
      <charset val="204"/>
    </font>
    <font>
      <b val="true"/>
      <sz val="10"/>
      <color rgb="FF000000"/>
      <name val="Times New Roman"/>
      <family val="1"/>
      <charset val="204"/>
    </font>
    <font>
      <sz val="10"/>
      <color rgb="FF000000"/>
      <name val="Arial"/>
      <family val="2"/>
      <charset val="204"/>
    </font>
    <font>
      <b val="true"/>
      <sz val="11"/>
      <color rgb="FF000000"/>
      <name val="Times New Roman"/>
      <family val="1"/>
      <charset val="204"/>
    </font>
    <font>
      <b val="true"/>
      <sz val="12"/>
      <color rgb="FF000000"/>
      <name val="Times New Roman"/>
      <family val="1"/>
      <charset val="204"/>
    </font>
    <font>
      <sz val="11"/>
      <color rgb="FF000000"/>
      <name val="Times New Roman"/>
      <family val="1"/>
      <charset val="204"/>
    </font>
    <font>
      <sz val="10"/>
      <color rgb="FF000000"/>
      <name val="Arial Cyr"/>
      <family val="0"/>
    </font>
    <font>
      <sz val="11"/>
      <name val="Times New Roman"/>
      <family val="1"/>
      <charset val="20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top" textRotation="0" wrapText="true" indent="0" shrinkToFit="false"/>
      <protection locked="true" hidden="false"/>
    </xf>
    <xf numFmtId="165" fontId="4" fillId="0" borderId="1" applyFont="true" applyBorder="true" applyAlignment="true" applyProtection="true">
      <alignment horizontal="center" vertical="top" textRotation="0" wrapText="true" indent="0" shrinkToFit="tru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6" fontId="6" fillId="0" borderId="1" applyFont="true" applyBorder="true" applyAlignment="true" applyProtection="true">
      <alignment horizontal="right" vertical="top" textRotation="0" wrapText="false" indent="0" shrinkToFit="tru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6" fillId="0" borderId="1" applyFont="true" applyBorder="true" applyAlignment="true" applyProtection="true">
      <alignment horizontal="right" vertical="bottom" textRotation="0" wrapText="false" indent="0" shrinkToFit="true"/>
      <protection locked="true" hidden="false"/>
    </xf>
    <xf numFmtId="164" fontId="9" fillId="0" borderId="0"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right" vertical="top" textRotation="0" wrapText="false" indent="0" shrinkToFit="false"/>
      <protection locked="true" hidden="false"/>
    </xf>
    <xf numFmtId="166" fontId="4" fillId="0" borderId="1"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center" textRotation="0" wrapText="true" indent="0" shrinkToFit="false"/>
      <protection locked="true" hidden="false"/>
    </xf>
    <xf numFmtId="166" fontId="11" fillId="0" borderId="3" applyFont="true" applyBorder="true" applyAlignment="true" applyProtection="true">
      <alignment horizontal="right" vertical="center" textRotation="0" wrapText="false" indent="0" shrinkToFit="tru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42" applyFont="true" applyBorder="false" applyAlignment="true" applyProtection="true">
      <alignment horizontal="center" vertical="top" textRotation="0" wrapText="false" indent="0" shrinkToFit="false"/>
      <protection locked="true" hidden="false"/>
    </xf>
    <xf numFmtId="164" fontId="9" fillId="0" borderId="0" xfId="42" applyFont="true" applyBorder="false" applyAlignment="true" applyProtection="false">
      <alignment horizontal="center" vertical="top" textRotation="0" wrapText="false" indent="0" shrinkToFit="false"/>
      <protection locked="true" hidden="false"/>
    </xf>
    <xf numFmtId="164" fontId="10" fillId="0" borderId="0" xfId="42" applyFont="true" applyBorder="true" applyAlignment="true" applyProtection="false">
      <alignment horizontal="justify" vertical="center" textRotation="0" wrapText="true" indent="0" shrinkToFit="false"/>
      <protection locked="true" hidden="false"/>
    </xf>
    <xf numFmtId="164" fontId="10" fillId="0" borderId="0" xfId="48" applyFont="false" applyBorder="false" applyAlignment="false" applyProtection="true">
      <alignment horizontal="general" vertical="bottom" textRotation="0" wrapText="false" indent="0" shrinkToFit="false"/>
      <protection locked="true" hidden="false"/>
    </xf>
    <xf numFmtId="164" fontId="10" fillId="0" borderId="0" xfId="44" applyFont="true" applyBorder="false" applyAlignment="true" applyProtection="true">
      <alignment horizontal="general" vertical="bottom" textRotation="0" wrapText="false" indent="0" shrinkToFit="false"/>
      <protection locked="true" hidden="false"/>
    </xf>
    <xf numFmtId="164" fontId="10" fillId="0" borderId="0" xfId="48" applyFont="true" applyBorder="false" applyAlignment="true" applyProtection="true">
      <alignment horizontal="general" vertical="bottom" textRotation="0" wrapText="false" indent="0" shrinkToFit="false"/>
      <protection locked="true" hidden="false"/>
    </xf>
    <xf numFmtId="164" fontId="9" fillId="0" borderId="0" xfId="42" applyFont="true" applyBorder="true" applyAlignment="true" applyProtection="true">
      <alignment horizontal="center" vertical="center" textRotation="0" wrapText="true" indent="0" shrinkToFit="false"/>
      <protection locked="true" hidden="false"/>
    </xf>
    <xf numFmtId="164" fontId="9" fillId="0" borderId="0" xfId="42" applyFont="true" applyBorder="false" applyAlignment="false" applyProtection="true">
      <alignment horizontal="center" vertical="top" textRotation="0" wrapText="true" indent="0" shrinkToFit="false"/>
      <protection locked="true" hidden="false"/>
    </xf>
    <xf numFmtId="164" fontId="9" fillId="0" borderId="0" xfId="42" applyFont="true" applyBorder="false" applyAlignment="false" applyProtection="false">
      <alignment horizontal="center" vertical="top" textRotation="0" wrapText="true" indent="0" shrinkToFit="false"/>
      <protection locked="true" hidden="false"/>
    </xf>
    <xf numFmtId="164" fontId="10" fillId="0" borderId="0" xfId="44" applyFont="true" applyBorder="false" applyAlignment="false" applyProtection="true">
      <alignment horizontal="general" vertical="bottom" textRotation="0" wrapText="false" indent="0" shrinkToFit="false"/>
      <protection locked="true" hidden="false"/>
    </xf>
    <xf numFmtId="164" fontId="10" fillId="0" borderId="0" xfId="48"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right" vertical="top" textRotation="0" wrapText="true" indent="0" shrinkToFit="false"/>
      <protection locked="true" hidden="false"/>
    </xf>
    <xf numFmtId="165" fontId="4" fillId="0" borderId="1" xfId="29" applyFont="true" applyBorder="true" applyAlignment="false" applyProtection="true">
      <alignment horizontal="center" vertical="center" textRotation="0" wrapText="true" indent="0" shrinkToFit="false"/>
      <protection locked="true" hidden="false"/>
    </xf>
    <xf numFmtId="164" fontId="4" fillId="0" borderId="1" xfId="30" applyFont="true" applyBorder="true" applyAlignment="true" applyProtection="true">
      <alignment horizontal="center"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5" fontId="4" fillId="0" borderId="1" xfId="50" applyFont="true" applyBorder="true" applyAlignment="true" applyProtection="true">
      <alignment horizontal="center" vertical="center" textRotation="0" wrapText="true" indent="0" shrinkToFit="false"/>
      <protection locked="true" hidden="false"/>
    </xf>
    <xf numFmtId="165" fontId="6" fillId="0" borderId="1" xfId="29" applyFont="true" applyBorder="true" applyAlignment="false" applyProtection="true">
      <alignment horizontal="center" vertical="center" textRotation="0" wrapText="true" indent="0" shrinkToFit="false"/>
      <protection locked="true" hidden="false"/>
    </xf>
    <xf numFmtId="165" fontId="6" fillId="0" borderId="1" xfId="29" applyFont="true" applyBorder="true" applyAlignment="true" applyProtection="true">
      <alignment horizontal="left" vertical="center" textRotation="0" wrapText="true" indent="0" shrinkToFit="false"/>
      <protection locked="true" hidden="false"/>
    </xf>
    <xf numFmtId="166" fontId="6" fillId="0" borderId="1" xfId="29" applyFont="true" applyBorder="true" applyAlignment="false" applyProtection="true">
      <alignment horizontal="center" vertical="center" textRotation="0" wrapText="true" indent="0" shrinkToFit="false"/>
      <protection locked="true" hidden="false"/>
    </xf>
    <xf numFmtId="167" fontId="6" fillId="0" borderId="1" xfId="45" applyFont="true" applyBorder="false" applyAlignment="true" applyProtection="true">
      <alignment horizontal="right" vertical="center" textRotation="0" wrapText="false" indent="0" shrinkToFit="false"/>
      <protection locked="true" hidden="false"/>
    </xf>
    <xf numFmtId="164" fontId="6" fillId="0" borderId="1" xfId="30" applyFont="true" applyBorder="false" applyAlignment="false" applyProtection="true">
      <alignment horizontal="left" vertical="top" textRotation="0" wrapText="true" indent="0" shrinkToFit="false"/>
      <protection locked="true" hidden="false"/>
    </xf>
    <xf numFmtId="165" fontId="6" fillId="0" borderId="1" xfId="37" applyFont="true" applyBorder="false" applyAlignment="false" applyProtection="true">
      <alignment horizontal="center" vertical="top" textRotation="0" wrapText="false" indent="0" shrinkToFit="true"/>
      <protection locked="true" hidden="false"/>
    </xf>
    <xf numFmtId="166" fontId="6" fillId="0" borderId="1" xfId="39" applyFont="true" applyBorder="false" applyAlignment="false" applyProtection="true">
      <alignment horizontal="right" vertical="top" textRotation="0" wrapText="false" indent="0" shrinkToFit="true"/>
      <protection locked="true" hidden="false"/>
    </xf>
    <xf numFmtId="167" fontId="6" fillId="0" borderId="1" xfId="45" applyFont="true" applyBorder="false" applyAlignment="false" applyProtection="true">
      <alignment horizontal="right" vertical="top" textRotation="0" wrapText="false" indent="0" shrinkToFit="false"/>
      <protection locked="true" hidden="false"/>
    </xf>
    <xf numFmtId="164" fontId="6" fillId="0" borderId="1" xfId="31" applyFont="true" applyBorder="false" applyAlignment="false" applyProtection="true">
      <alignment horizontal="left" vertical="top" textRotation="0" wrapText="true" indent="0" shrinkToFit="false"/>
      <protection locked="true" hidden="false"/>
    </xf>
    <xf numFmtId="165" fontId="6" fillId="0" borderId="1" xfId="38" applyFont="true" applyBorder="false" applyAlignment="false" applyProtection="true">
      <alignment horizontal="center" vertical="top" textRotation="0" wrapText="false" indent="0" shrinkToFit="true"/>
      <protection locked="true" hidden="false"/>
    </xf>
    <xf numFmtId="166" fontId="6" fillId="0" borderId="1" xfId="40" applyFont="true" applyBorder="false" applyAlignment="false" applyProtection="true">
      <alignment horizontal="right" vertical="top" textRotation="0" wrapText="false" indent="0" shrinkToFit="true"/>
      <protection locked="true" hidden="false"/>
    </xf>
    <xf numFmtId="167" fontId="6" fillId="0" borderId="1" xfId="46" applyFont="true" applyBorder="false" applyAlignment="false" applyProtection="true">
      <alignment horizontal="right" vertical="top" textRotation="0" wrapText="false" indent="0" shrinkToFit="false"/>
      <protection locked="true" hidden="false"/>
    </xf>
    <xf numFmtId="164" fontId="4" fillId="0" borderId="1" xfId="31" applyFont="true" applyBorder="false" applyAlignment="false" applyProtection="true">
      <alignment horizontal="left" vertical="top" textRotation="0" wrapText="true" indent="0" shrinkToFit="false"/>
      <protection locked="true" hidden="false"/>
    </xf>
    <xf numFmtId="165" fontId="4" fillId="0" borderId="1" xfId="23" applyFont="true" applyBorder="false" applyAlignment="false" applyProtection="true">
      <alignment horizontal="center" vertical="top" textRotation="0" wrapText="true" indent="0" shrinkToFit="true"/>
      <protection locked="true" hidden="false"/>
    </xf>
    <xf numFmtId="165" fontId="4" fillId="0" borderId="1" xfId="38" applyFont="true" applyBorder="false" applyAlignment="false" applyProtection="true">
      <alignment horizontal="center" vertical="top" textRotation="0" wrapText="false" indent="0" shrinkToFit="true"/>
      <protection locked="true" hidden="false"/>
    </xf>
    <xf numFmtId="166" fontId="4" fillId="0" borderId="1" xfId="40" applyFont="true" applyBorder="false" applyAlignment="false" applyProtection="true">
      <alignment horizontal="right" vertical="top" textRotation="0" wrapText="false" indent="0" shrinkToFit="true"/>
      <protection locked="true" hidden="false"/>
    </xf>
    <xf numFmtId="167" fontId="4" fillId="0" borderId="1" xfId="46" applyFont="true" applyBorder="false" applyAlignment="false" applyProtection="true">
      <alignment horizontal="right" vertical="top" textRotation="0" wrapText="false" indent="0" shrinkToFit="false"/>
      <protection locked="true" hidden="false"/>
    </xf>
    <xf numFmtId="165" fontId="6" fillId="0" borderId="1" xfId="23" applyFont="true" applyBorder="false" applyAlignment="false" applyProtection="true">
      <alignment horizontal="center" vertical="top" textRotation="0" wrapText="true" indent="0" shrinkToFit="true"/>
      <protection locked="true" hidden="false"/>
    </xf>
    <xf numFmtId="164" fontId="4" fillId="0" borderId="4" xfId="31" applyFont="true" applyBorder="true" applyAlignment="false" applyProtection="true">
      <alignment horizontal="left" vertical="top" textRotation="0" wrapText="true" indent="0" shrinkToFit="false"/>
      <protection locked="true" hidden="false"/>
    </xf>
    <xf numFmtId="164" fontId="4" fillId="0" borderId="5" xfId="31" applyFont="true" applyBorder="true" applyAlignment="true" applyProtection="true">
      <alignment horizontal="left" vertical="top" textRotation="0" wrapText="true" indent="3" shrinkToFit="false"/>
      <protection locked="true" hidden="false"/>
    </xf>
    <xf numFmtId="165" fontId="4" fillId="0" borderId="6" xfId="23" applyFont="true" applyBorder="true" applyAlignment="false" applyProtection="true">
      <alignment horizontal="center" vertical="top" textRotation="0" wrapText="true" indent="0" shrinkToFit="true"/>
      <protection locked="true" hidden="false"/>
    </xf>
    <xf numFmtId="164" fontId="4" fillId="0" borderId="5" xfId="31" applyFont="true" applyBorder="true" applyAlignment="false" applyProtection="true">
      <alignment horizontal="left" vertical="top" textRotation="0" wrapText="true" indent="0" shrinkToFit="false"/>
      <protection locked="true" hidden="false"/>
    </xf>
    <xf numFmtId="164" fontId="4" fillId="0" borderId="1" xfId="32" applyFont="true" applyBorder="false" applyAlignment="false" applyProtection="true">
      <alignment horizontal="general" vertical="bottom" textRotation="0" wrapText="false" indent="0" shrinkToFit="false"/>
      <protection locked="true" hidden="false"/>
    </xf>
    <xf numFmtId="166" fontId="4" fillId="0" borderId="1" xfId="32" applyFont="true" applyBorder="false" applyAlignment="false" applyProtection="true">
      <alignment horizontal="general" vertical="bottom" textRotation="0" wrapText="false" indent="0" shrinkToFit="false"/>
      <protection locked="true" hidden="false"/>
    </xf>
    <xf numFmtId="167" fontId="4" fillId="0" borderId="1" xfId="32" applyFont="true" applyBorder="false" applyAlignment="false" applyProtection="true">
      <alignment horizontal="general" vertical="bottom" textRotation="0" wrapText="false" indent="0" shrinkToFit="false"/>
      <protection locked="true" hidden="false"/>
    </xf>
    <xf numFmtId="164" fontId="5" fillId="0" borderId="0" xfId="36" applyFont="false" applyBorder="false" applyAlignment="false" applyProtection="true">
      <alignment horizontal="general" vertical="bottom" textRotation="0" wrapText="false" indent="0" shrinkToFit="false"/>
      <protection locked="true" hidden="false"/>
    </xf>
    <xf numFmtId="164" fontId="8" fillId="0" borderId="1" xfId="33" applyFont="true" applyBorder="false" applyAlignment="false" applyProtection="true">
      <alignment horizontal="general" vertical="bottom" textRotation="0" wrapText="false" indent="0" shrinkToFit="false"/>
      <protection locked="true" hidden="false"/>
    </xf>
    <xf numFmtId="166" fontId="6" fillId="0" borderId="1" xfId="41" applyFont="true" applyBorder="false" applyAlignment="false" applyProtection="true">
      <alignment horizontal="right" vertical="bottom" textRotation="0" wrapText="false" indent="0" shrinkToFit="true"/>
      <protection locked="true" hidden="false"/>
    </xf>
    <xf numFmtId="164" fontId="4" fillId="0" borderId="0" xfId="34"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64" fontId="10" fillId="0" borderId="0" xfId="47" applyFont="true" applyBorder="false" applyAlignment="false" applyProtection="true">
      <alignment horizontal="general" vertical="bottom" textRotation="0" wrapText="false" indent="0" shrinkToFit="false"/>
      <protection locked="true" hidden="false"/>
    </xf>
    <xf numFmtId="164" fontId="10" fillId="0" borderId="0" xfId="36" applyFont="true" applyBorder="false" applyAlignment="false" applyProtection="tru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27" xfId="22"/>
    <cellStyle name="st28" xfId="23"/>
    <cellStyle name="st51" xfId="24"/>
    <cellStyle name="style0" xfId="25"/>
    <cellStyle name="td" xfId="26"/>
    <cellStyle name="tr"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5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86"/>
  <sheetViews>
    <sheetView showFormulas="false" showGridLines="false" showRowColHeaders="true" showZeros="true" rightToLeft="false" tabSelected="true" showOutlineSymbols="true" defaultGridColor="true" view="pageBreakPreview" topLeftCell="A1" colorId="64" zoomScale="125" zoomScaleNormal="130" zoomScalePageLayoutView="125" workbookViewId="0">
      <pane xSplit="0" ySplit="8" topLeftCell="A2971" activePane="bottomLeft" state="frozen"/>
      <selection pane="topLeft" activeCell="A1" activeCellId="0" sqref="A1"/>
      <selection pane="bottomLeft" activeCell="E4" activeCellId="0" sqref="E4"/>
    </sheetView>
  </sheetViews>
  <sheetFormatPr defaultColWidth="9.13671875" defaultRowHeight="15" zeroHeight="false" outlineLevelRow="0" outlineLevelCol="0"/>
  <cols>
    <col collapsed="false" customWidth="true" hidden="false" outlineLevel="0" max="1" min="1" style="1" width="68.85"/>
    <col collapsed="false" customWidth="true" hidden="false" outlineLevel="0" max="2" min="2" style="1" width="14.85"/>
    <col collapsed="false" customWidth="true" hidden="false" outlineLevel="0" max="3" min="3" style="1" width="8.56"/>
    <col collapsed="false" customWidth="true" hidden="false" outlineLevel="0" max="5" min="4" style="1" width="19.14"/>
    <col collapsed="false" customWidth="true" hidden="false" outlineLevel="0" max="7" min="6" style="1" width="17.99"/>
    <col collapsed="false" customWidth="true" hidden="false" outlineLevel="0" max="8" min="8" style="1" width="12.42"/>
    <col collapsed="false" customWidth="true" hidden="false" outlineLevel="0" max="9" min="9" style="1" width="12.28"/>
    <col collapsed="false" customWidth="false" hidden="false" outlineLevel="0" max="257" min="10" style="2" width="9.14"/>
  </cols>
  <sheetData>
    <row r="1" customFormat="false" ht="48" hidden="false" customHeight="true" outlineLevel="0" collapsed="false">
      <c r="A1" s="3"/>
      <c r="B1" s="4"/>
      <c r="C1" s="4"/>
      <c r="D1" s="4"/>
      <c r="E1" s="5" t="s">
        <v>0</v>
      </c>
      <c r="F1" s="5"/>
      <c r="G1" s="5"/>
      <c r="H1" s="5"/>
      <c r="I1" s="5"/>
      <c r="J1" s="6"/>
    </row>
    <row r="2" customFormat="false" ht="15.75" hidden="false" customHeight="false" outlineLevel="0" collapsed="false">
      <c r="A2" s="3"/>
      <c r="B2" s="4"/>
      <c r="C2" s="4"/>
      <c r="D2" s="4"/>
      <c r="E2" s="4"/>
      <c r="F2" s="4"/>
      <c r="G2" s="4"/>
      <c r="H2" s="7"/>
      <c r="I2" s="8"/>
      <c r="J2" s="6"/>
    </row>
    <row r="3" customFormat="false" ht="32.25" hidden="false" customHeight="true" outlineLevel="0" collapsed="false">
      <c r="A3" s="9" t="s">
        <v>1</v>
      </c>
      <c r="B3" s="9"/>
      <c r="C3" s="9"/>
      <c r="D3" s="9"/>
      <c r="E3" s="9"/>
      <c r="F3" s="9"/>
      <c r="G3" s="9"/>
      <c r="H3" s="9"/>
      <c r="I3" s="9"/>
      <c r="J3" s="6"/>
    </row>
    <row r="4" customFormat="false" ht="15.75" hidden="false" customHeight="false" outlineLevel="0" collapsed="false">
      <c r="A4" s="10"/>
      <c r="B4" s="11"/>
      <c r="C4" s="11"/>
      <c r="D4" s="11"/>
      <c r="E4" s="11"/>
      <c r="F4" s="11"/>
      <c r="G4" s="11"/>
      <c r="H4" s="12"/>
      <c r="I4" s="13"/>
      <c r="J4" s="6"/>
    </row>
    <row r="5" customFormat="false" ht="15" hidden="false" customHeight="true" outlineLevel="0" collapsed="false">
      <c r="A5" s="14" t="s">
        <v>2</v>
      </c>
      <c r="B5" s="14"/>
      <c r="C5" s="14"/>
      <c r="D5" s="14"/>
      <c r="E5" s="14"/>
      <c r="F5" s="14"/>
      <c r="G5" s="14"/>
      <c r="H5" s="14"/>
      <c r="I5" s="14"/>
      <c r="J5" s="6"/>
    </row>
    <row r="6" customFormat="false" ht="28.5" hidden="false" customHeight="true" outlineLevel="0" collapsed="false">
      <c r="A6" s="15" t="s">
        <v>3</v>
      </c>
      <c r="B6" s="15" t="s">
        <v>4</v>
      </c>
      <c r="C6" s="15" t="s">
        <v>5</v>
      </c>
      <c r="D6" s="16" t="s">
        <v>6</v>
      </c>
      <c r="E6" s="16" t="s">
        <v>7</v>
      </c>
      <c r="F6" s="16" t="s">
        <v>8</v>
      </c>
      <c r="G6" s="16" t="s">
        <v>9</v>
      </c>
      <c r="H6" s="17" t="s">
        <v>10</v>
      </c>
      <c r="I6" s="17"/>
      <c r="J6" s="6"/>
    </row>
    <row r="7" customFormat="false" ht="111.75" hidden="false" customHeight="true" outlineLevel="0" collapsed="false">
      <c r="A7" s="15"/>
      <c r="B7" s="15"/>
      <c r="C7" s="15"/>
      <c r="D7" s="16"/>
      <c r="E7" s="16"/>
      <c r="F7" s="16"/>
      <c r="G7" s="16"/>
      <c r="H7" s="18" t="s">
        <v>11</v>
      </c>
      <c r="I7" s="18" t="s">
        <v>12</v>
      </c>
      <c r="J7" s="6"/>
    </row>
    <row r="8" customFormat="false" ht="15" hidden="false" customHeight="false" outlineLevel="0" collapsed="false">
      <c r="A8" s="19" t="s">
        <v>13</v>
      </c>
      <c r="B8" s="19" t="s">
        <v>14</v>
      </c>
      <c r="C8" s="19" t="s">
        <v>15</v>
      </c>
      <c r="D8" s="19" t="s">
        <v>16</v>
      </c>
      <c r="E8" s="19" t="s">
        <v>17</v>
      </c>
      <c r="F8" s="19" t="s">
        <v>18</v>
      </c>
      <c r="G8" s="19" t="s">
        <v>19</v>
      </c>
      <c r="H8" s="19" t="s">
        <v>20</v>
      </c>
      <c r="I8" s="19" t="s">
        <v>21</v>
      </c>
      <c r="J8" s="6"/>
    </row>
    <row r="9" customFormat="false" ht="15" hidden="false" customHeight="false" outlineLevel="0" collapsed="false">
      <c r="A9" s="19"/>
      <c r="B9" s="19"/>
      <c r="C9" s="19"/>
      <c r="D9" s="19"/>
      <c r="E9" s="19"/>
      <c r="F9" s="19"/>
      <c r="G9" s="19"/>
      <c r="H9" s="19"/>
      <c r="I9" s="19"/>
      <c r="J9" s="6"/>
    </row>
    <row r="10" customFormat="false" ht="15" hidden="false" customHeight="false" outlineLevel="0" collapsed="false">
      <c r="A10" s="20" t="s">
        <v>22</v>
      </c>
      <c r="B10" s="19"/>
      <c r="C10" s="19"/>
      <c r="D10" s="21" t="n">
        <f aca="false">D12+D315+D562+D1014+D1207+D1360+D1463+D1600+D1653+D1755+D1842+D1868+D1928+D2053+D2141+D2296+D2332+D2395+D2479+D2629+D2683+D2772+D2861</f>
        <v>146150642525.41</v>
      </c>
      <c r="E10" s="21" t="n">
        <f aca="false">E12+E315+E562+E1014+E1207+E1360+E1463+E1600+E1653+E1755+E1842+E1868+E1928+E2053+E2141+E2296+E2332+E2395+E2479+E2629+E2683+E2772+E2861</f>
        <v>147955997180.4</v>
      </c>
      <c r="F10" s="21" t="n">
        <f aca="false">F12+F315+F562+F1014+F1207+F1360+F1463+F1600+F1653+F1755+F1842+F1868+F1928+F2053+F2141+F2296+F2332+F2395+F2479+F2629+F2683+F2772+F2861</f>
        <v>109499500335.38</v>
      </c>
      <c r="G10" s="21" t="n">
        <f aca="false">G12+G315+G562+G1014+G1207+G1360+G1463+G1600+G1653+G1755+G1842+G1868+G1928+G2053+G2141+G2296+G2332+G2395+G2479+G2629+G2683+G2772+G2861</f>
        <v>106444824462.55</v>
      </c>
      <c r="H10" s="22" t="n">
        <f aca="false">G10/D10*100</f>
        <v>72.8322658205511</v>
      </c>
      <c r="I10" s="22" t="n">
        <f aca="false">G10/E10*100</f>
        <v>71.9435686900639</v>
      </c>
      <c r="J10" s="6"/>
    </row>
    <row r="11" customFormat="false" ht="15" hidden="false" customHeight="false" outlineLevel="0" collapsed="false">
      <c r="A11" s="19"/>
      <c r="B11" s="19"/>
      <c r="C11" s="19"/>
      <c r="D11" s="21"/>
      <c r="E11" s="19"/>
      <c r="F11" s="19"/>
      <c r="G11" s="19"/>
      <c r="H11" s="19"/>
      <c r="I11" s="19"/>
      <c r="J11" s="6"/>
    </row>
    <row r="12" customFormat="false" ht="25.5" hidden="false" customHeight="false" outlineLevel="0" collapsed="false">
      <c r="A12" s="23" t="s">
        <v>23</v>
      </c>
      <c r="B12" s="24" t="s">
        <v>24</v>
      </c>
      <c r="C12" s="24"/>
      <c r="D12" s="25" t="n">
        <v>23423499929</v>
      </c>
      <c r="E12" s="25" t="n">
        <v>23468068639.71</v>
      </c>
      <c r="F12" s="25" t="n">
        <v>16673082475.95</v>
      </c>
      <c r="G12" s="25" t="n">
        <v>16651725270.5</v>
      </c>
      <c r="H12" s="26" t="n">
        <f aca="false">G12/D12*100</f>
        <v>71.0898256920348</v>
      </c>
      <c r="I12" s="26" t="n">
        <f aca="false">G12/E12*100</f>
        <v>70.9548174847411</v>
      </c>
      <c r="J12" s="6"/>
    </row>
    <row r="13" customFormat="false" ht="15" hidden="false" customHeight="false" outlineLevel="0" collapsed="false">
      <c r="A13" s="23"/>
      <c r="B13" s="24"/>
      <c r="C13" s="24"/>
      <c r="D13" s="25"/>
      <c r="E13" s="25"/>
      <c r="F13" s="25"/>
      <c r="G13" s="25"/>
      <c r="H13" s="26"/>
      <c r="I13" s="26"/>
      <c r="J13" s="6"/>
    </row>
    <row r="14" customFormat="false" ht="15" hidden="false" customHeight="false" outlineLevel="0" collapsed="false">
      <c r="A14" s="27" t="s">
        <v>25</v>
      </c>
      <c r="B14" s="28" t="s">
        <v>26</v>
      </c>
      <c r="C14" s="28"/>
      <c r="D14" s="29" t="n">
        <v>0</v>
      </c>
      <c r="E14" s="29" t="n">
        <v>0</v>
      </c>
      <c r="F14" s="29" t="n">
        <v>0</v>
      </c>
      <c r="G14" s="29" t="n">
        <v>-200000</v>
      </c>
      <c r="H14" s="30" t="n">
        <v>0</v>
      </c>
      <c r="I14" s="30" t="n">
        <v>0</v>
      </c>
      <c r="J14" s="6"/>
    </row>
    <row r="15" customFormat="false" ht="63.75" hidden="false" customHeight="false" outlineLevel="0" collapsed="false">
      <c r="A15" s="31" t="s">
        <v>27</v>
      </c>
      <c r="B15" s="32" t="s">
        <v>28</v>
      </c>
      <c r="C15" s="33"/>
      <c r="D15" s="34" t="n">
        <v>0</v>
      </c>
      <c r="E15" s="34" t="n">
        <v>0</v>
      </c>
      <c r="F15" s="34" t="n">
        <v>0</v>
      </c>
      <c r="G15" s="34" t="n">
        <v>-200000</v>
      </c>
      <c r="H15" s="35" t="n">
        <v>0</v>
      </c>
      <c r="I15" s="35" t="n">
        <v>0</v>
      </c>
      <c r="J15" s="6"/>
    </row>
    <row r="16" customFormat="false" ht="63.75" hidden="false" customHeight="false" outlineLevel="0" collapsed="false">
      <c r="A16" s="31" t="s">
        <v>29</v>
      </c>
      <c r="B16" s="32" t="s">
        <v>30</v>
      </c>
      <c r="C16" s="33"/>
      <c r="D16" s="34" t="n">
        <v>0</v>
      </c>
      <c r="E16" s="34" t="n">
        <v>0</v>
      </c>
      <c r="F16" s="34" t="n">
        <v>0</v>
      </c>
      <c r="G16" s="34" t="n">
        <v>-200000</v>
      </c>
      <c r="H16" s="35" t="n">
        <v>0</v>
      </c>
      <c r="I16" s="35" t="n">
        <v>0</v>
      </c>
      <c r="J16" s="6"/>
    </row>
    <row r="17" customFormat="false" ht="15" hidden="false" customHeight="false" outlineLevel="0" collapsed="false">
      <c r="A17" s="31" t="s">
        <v>31</v>
      </c>
      <c r="B17" s="32" t="s">
        <v>30</v>
      </c>
      <c r="C17" s="33" t="s">
        <v>32</v>
      </c>
      <c r="D17" s="34" t="n">
        <v>0</v>
      </c>
      <c r="E17" s="34" t="n">
        <v>0</v>
      </c>
      <c r="F17" s="34" t="n">
        <v>0</v>
      </c>
      <c r="G17" s="34" t="n">
        <v>-200000</v>
      </c>
      <c r="H17" s="35" t="n">
        <v>0</v>
      </c>
      <c r="I17" s="35" t="n">
        <v>0</v>
      </c>
      <c r="J17" s="6"/>
    </row>
    <row r="18" customFormat="false" ht="15" hidden="false" customHeight="false" outlineLevel="0" collapsed="false">
      <c r="A18" s="31" t="s">
        <v>33</v>
      </c>
      <c r="B18" s="32" t="s">
        <v>30</v>
      </c>
      <c r="C18" s="33" t="s">
        <v>34</v>
      </c>
      <c r="D18" s="34" t="n">
        <v>0</v>
      </c>
      <c r="E18" s="34" t="n">
        <v>0</v>
      </c>
      <c r="F18" s="34" t="n">
        <v>0</v>
      </c>
      <c r="G18" s="34" t="n">
        <v>-200000</v>
      </c>
      <c r="H18" s="35" t="n">
        <v>0</v>
      </c>
      <c r="I18" s="35" t="n">
        <v>0</v>
      </c>
      <c r="J18" s="6"/>
    </row>
    <row r="19" customFormat="false" ht="15" hidden="false" customHeight="false" outlineLevel="0" collapsed="false">
      <c r="A19" s="31"/>
      <c r="B19" s="32"/>
      <c r="C19" s="33"/>
      <c r="D19" s="34"/>
      <c r="E19" s="34"/>
      <c r="F19" s="34"/>
      <c r="G19" s="34"/>
      <c r="H19" s="35"/>
      <c r="I19" s="35"/>
      <c r="J19" s="6"/>
    </row>
    <row r="20" customFormat="false" ht="25.5" hidden="false" customHeight="false" outlineLevel="0" collapsed="false">
      <c r="A20" s="27" t="s">
        <v>35</v>
      </c>
      <c r="B20" s="28" t="s">
        <v>36</v>
      </c>
      <c r="C20" s="28"/>
      <c r="D20" s="29" t="n">
        <v>1509107463.5</v>
      </c>
      <c r="E20" s="29" t="n">
        <v>1517318565</v>
      </c>
      <c r="F20" s="29" t="n">
        <v>687821093.08</v>
      </c>
      <c r="G20" s="29" t="n">
        <v>687510967.7</v>
      </c>
      <c r="H20" s="30" t="n">
        <f aca="false">G20/D20*100</f>
        <v>45.5574559352777</v>
      </c>
      <c r="I20" s="30" t="n">
        <f aca="false">G20/E20*100</f>
        <v>45.3109177966197</v>
      </c>
      <c r="J20" s="6"/>
    </row>
    <row r="21" customFormat="false" ht="25.5" hidden="false" customHeight="false" outlineLevel="0" collapsed="false">
      <c r="A21" s="31" t="s">
        <v>37</v>
      </c>
      <c r="B21" s="32" t="s">
        <v>38</v>
      </c>
      <c r="C21" s="33"/>
      <c r="D21" s="34" t="n">
        <v>170638200</v>
      </c>
      <c r="E21" s="34" t="n">
        <v>170638200</v>
      </c>
      <c r="F21" s="34" t="n">
        <v>145042470</v>
      </c>
      <c r="G21" s="34" t="n">
        <v>145042470</v>
      </c>
      <c r="H21" s="35" t="n">
        <f aca="false">G21/D21*100</f>
        <v>85</v>
      </c>
      <c r="I21" s="35" t="n">
        <f aca="false">G21/E21*100</f>
        <v>85</v>
      </c>
      <c r="J21" s="6"/>
    </row>
    <row r="22" customFormat="false" ht="15" hidden="false" customHeight="false" outlineLevel="0" collapsed="false">
      <c r="A22" s="31" t="s">
        <v>39</v>
      </c>
      <c r="B22" s="32" t="s">
        <v>40</v>
      </c>
      <c r="C22" s="33"/>
      <c r="D22" s="34" t="n">
        <v>170638200</v>
      </c>
      <c r="E22" s="34" t="n">
        <v>170638200</v>
      </c>
      <c r="F22" s="34" t="n">
        <v>145042470</v>
      </c>
      <c r="G22" s="34" t="n">
        <v>145042470</v>
      </c>
      <c r="H22" s="35" t="n">
        <f aca="false">G22/D22*100</f>
        <v>85</v>
      </c>
      <c r="I22" s="35" t="n">
        <f aca="false">G22/E22*100</f>
        <v>85</v>
      </c>
      <c r="J22" s="6"/>
    </row>
    <row r="23" customFormat="false" ht="25.5" hidden="false" customHeight="false" outlineLevel="0" collapsed="false">
      <c r="A23" s="31" t="s">
        <v>41</v>
      </c>
      <c r="B23" s="32" t="s">
        <v>40</v>
      </c>
      <c r="C23" s="33" t="s">
        <v>42</v>
      </c>
      <c r="D23" s="34" t="n">
        <v>170638200</v>
      </c>
      <c r="E23" s="34" t="n">
        <v>170638200</v>
      </c>
      <c r="F23" s="34" t="n">
        <v>145042470</v>
      </c>
      <c r="G23" s="34" t="n">
        <v>145042470</v>
      </c>
      <c r="H23" s="35" t="n">
        <f aca="false">G23/D23*100</f>
        <v>85</v>
      </c>
      <c r="I23" s="35" t="n">
        <f aca="false">G23/E23*100</f>
        <v>85</v>
      </c>
      <c r="J23" s="6"/>
    </row>
    <row r="24" customFormat="false" ht="15" hidden="false" customHeight="false" outlineLevel="0" collapsed="false">
      <c r="A24" s="31" t="s">
        <v>43</v>
      </c>
      <c r="B24" s="32" t="s">
        <v>40</v>
      </c>
      <c r="C24" s="33" t="s">
        <v>44</v>
      </c>
      <c r="D24" s="34" t="n">
        <v>170638200</v>
      </c>
      <c r="E24" s="34" t="n">
        <v>170638200</v>
      </c>
      <c r="F24" s="34" t="n">
        <v>145042470</v>
      </c>
      <c r="G24" s="34" t="n">
        <v>145042470</v>
      </c>
      <c r="H24" s="35" t="n">
        <f aca="false">G24/D24*100</f>
        <v>85</v>
      </c>
      <c r="I24" s="35" t="n">
        <f aca="false">G24/E24*100</f>
        <v>85</v>
      </c>
      <c r="J24" s="6"/>
    </row>
    <row r="25" customFormat="false" ht="15" hidden="false" customHeight="false" outlineLevel="0" collapsed="false">
      <c r="A25" s="31" t="s">
        <v>45</v>
      </c>
      <c r="B25" s="32" t="s">
        <v>46</v>
      </c>
      <c r="C25" s="33"/>
      <c r="D25" s="34" t="n">
        <v>216029600.91</v>
      </c>
      <c r="E25" s="34" t="n">
        <v>216029600.91</v>
      </c>
      <c r="F25" s="34" t="n">
        <v>115512681.06</v>
      </c>
      <c r="G25" s="34" t="n">
        <v>115512681.06</v>
      </c>
      <c r="H25" s="35" t="n">
        <f aca="false">G25/D25*100</f>
        <v>53.4707653828068</v>
      </c>
      <c r="I25" s="35" t="n">
        <f aca="false">G25/E25*100</f>
        <v>53.4707653828068</v>
      </c>
      <c r="J25" s="6"/>
    </row>
    <row r="26" customFormat="false" ht="25.5" hidden="false" customHeight="false" outlineLevel="0" collapsed="false">
      <c r="A26" s="31" t="s">
        <v>47</v>
      </c>
      <c r="B26" s="32" t="s">
        <v>48</v>
      </c>
      <c r="C26" s="33"/>
      <c r="D26" s="34" t="n">
        <v>118415111.11</v>
      </c>
      <c r="E26" s="34" t="n">
        <v>118415111.11</v>
      </c>
      <c r="F26" s="34" t="n">
        <v>21866728.33</v>
      </c>
      <c r="G26" s="34" t="n">
        <v>21866728.33</v>
      </c>
      <c r="H26" s="35" t="n">
        <f aca="false">G26/D26*100</f>
        <v>18.4661637564882</v>
      </c>
      <c r="I26" s="35" t="n">
        <f aca="false">G26/E26*100</f>
        <v>18.4661637564882</v>
      </c>
      <c r="J26" s="6"/>
    </row>
    <row r="27" customFormat="false" ht="25.5" hidden="false" customHeight="false" outlineLevel="0" collapsed="false">
      <c r="A27" s="31" t="s">
        <v>41</v>
      </c>
      <c r="B27" s="32" t="s">
        <v>48</v>
      </c>
      <c r="C27" s="33" t="s">
        <v>42</v>
      </c>
      <c r="D27" s="34" t="n">
        <v>118415111.11</v>
      </c>
      <c r="E27" s="34" t="n">
        <v>118415111.11</v>
      </c>
      <c r="F27" s="34" t="n">
        <v>21866728.33</v>
      </c>
      <c r="G27" s="34" t="n">
        <v>21866728.33</v>
      </c>
      <c r="H27" s="35" t="n">
        <f aca="false">G27/D27*100</f>
        <v>18.4661637564882</v>
      </c>
      <c r="I27" s="35" t="n">
        <f aca="false">G27/E27*100</f>
        <v>18.4661637564882</v>
      </c>
      <c r="J27" s="6"/>
    </row>
    <row r="28" customFormat="false" ht="15" hidden="false" customHeight="false" outlineLevel="0" collapsed="false">
      <c r="A28" s="31" t="s">
        <v>43</v>
      </c>
      <c r="B28" s="32" t="s">
        <v>48</v>
      </c>
      <c r="C28" s="33" t="s">
        <v>44</v>
      </c>
      <c r="D28" s="34" t="n">
        <v>118415111.11</v>
      </c>
      <c r="E28" s="34" t="n">
        <v>118415111.11</v>
      </c>
      <c r="F28" s="34" t="n">
        <v>21866728.33</v>
      </c>
      <c r="G28" s="34" t="n">
        <v>21866728.33</v>
      </c>
      <c r="H28" s="35" t="n">
        <f aca="false">G28/D28*100</f>
        <v>18.4661637564882</v>
      </c>
      <c r="I28" s="35" t="n">
        <f aca="false">G28/E28*100</f>
        <v>18.4661637564882</v>
      </c>
      <c r="J28" s="6"/>
    </row>
    <row r="29" customFormat="false" ht="38.25" hidden="false" customHeight="false" outlineLevel="0" collapsed="false">
      <c r="A29" s="31" t="s">
        <v>49</v>
      </c>
      <c r="B29" s="32" t="s">
        <v>50</v>
      </c>
      <c r="C29" s="33"/>
      <c r="D29" s="34" t="n">
        <v>97614489.8</v>
      </c>
      <c r="E29" s="34" t="n">
        <v>97614489.8</v>
      </c>
      <c r="F29" s="34" t="n">
        <v>93645952.73</v>
      </c>
      <c r="G29" s="34" t="n">
        <v>93645952.73</v>
      </c>
      <c r="H29" s="35" t="n">
        <f aca="false">G29/D29*100</f>
        <v>95.9344795243708</v>
      </c>
      <c r="I29" s="35" t="n">
        <f aca="false">G29/E29*100</f>
        <v>95.9344795243708</v>
      </c>
      <c r="J29" s="6"/>
    </row>
    <row r="30" customFormat="false" ht="15" hidden="false" customHeight="false" outlineLevel="0" collapsed="false">
      <c r="A30" s="31" t="s">
        <v>31</v>
      </c>
      <c r="B30" s="32" t="s">
        <v>50</v>
      </c>
      <c r="C30" s="33" t="s">
        <v>32</v>
      </c>
      <c r="D30" s="34" t="n">
        <v>97614489.8</v>
      </c>
      <c r="E30" s="34" t="n">
        <v>97614489.8</v>
      </c>
      <c r="F30" s="34" t="n">
        <v>93645952.73</v>
      </c>
      <c r="G30" s="34" t="n">
        <v>93645952.73</v>
      </c>
      <c r="H30" s="35" t="n">
        <f aca="false">G30/D30*100</f>
        <v>95.9344795243708</v>
      </c>
      <c r="I30" s="35" t="n">
        <f aca="false">G30/E30*100</f>
        <v>95.9344795243708</v>
      </c>
      <c r="J30" s="6"/>
    </row>
    <row r="31" customFormat="false" ht="25.5" hidden="false" customHeight="false" outlineLevel="0" collapsed="false">
      <c r="A31" s="31" t="s">
        <v>51</v>
      </c>
      <c r="B31" s="32" t="s">
        <v>50</v>
      </c>
      <c r="C31" s="33" t="s">
        <v>52</v>
      </c>
      <c r="D31" s="34" t="n">
        <v>97614489.8</v>
      </c>
      <c r="E31" s="34" t="n">
        <v>97614489.8</v>
      </c>
      <c r="F31" s="34" t="n">
        <v>93645952.73</v>
      </c>
      <c r="G31" s="34" t="n">
        <v>93645952.73</v>
      </c>
      <c r="H31" s="35" t="n">
        <f aca="false">G31/D31*100</f>
        <v>95.9344795243708</v>
      </c>
      <c r="I31" s="35" t="n">
        <f aca="false">G31/E31*100</f>
        <v>95.9344795243708</v>
      </c>
      <c r="J31" s="6"/>
    </row>
    <row r="32" customFormat="false" ht="15" hidden="false" customHeight="false" outlineLevel="0" collapsed="false">
      <c r="A32" s="31" t="s">
        <v>53</v>
      </c>
      <c r="B32" s="32" t="s">
        <v>54</v>
      </c>
      <c r="C32" s="33"/>
      <c r="D32" s="34" t="n">
        <v>54311111.11</v>
      </c>
      <c r="E32" s="34" t="n">
        <v>54311111.11</v>
      </c>
      <c r="F32" s="34" t="n">
        <v>54311111.11</v>
      </c>
      <c r="G32" s="34" t="n">
        <v>54311111.11</v>
      </c>
      <c r="H32" s="35" t="n">
        <f aca="false">G32/D32*100</f>
        <v>100</v>
      </c>
      <c r="I32" s="35" t="n">
        <f aca="false">G32/E32*100</f>
        <v>100</v>
      </c>
      <c r="J32" s="6"/>
    </row>
    <row r="33" customFormat="false" ht="25.5" hidden="false" customHeight="false" outlineLevel="0" collapsed="false">
      <c r="A33" s="31" t="s">
        <v>55</v>
      </c>
      <c r="B33" s="32" t="s">
        <v>56</v>
      </c>
      <c r="C33" s="33"/>
      <c r="D33" s="34" t="n">
        <v>54311111.11</v>
      </c>
      <c r="E33" s="34" t="n">
        <v>54311111.11</v>
      </c>
      <c r="F33" s="34" t="n">
        <v>54311111.11</v>
      </c>
      <c r="G33" s="34" t="n">
        <v>54311111.11</v>
      </c>
      <c r="H33" s="35" t="n">
        <f aca="false">G33/D33*100</f>
        <v>100</v>
      </c>
      <c r="I33" s="35" t="n">
        <f aca="false">G33/E33*100</f>
        <v>100</v>
      </c>
      <c r="J33" s="6"/>
    </row>
    <row r="34" customFormat="false" ht="25.5" hidden="false" customHeight="false" outlineLevel="0" collapsed="false">
      <c r="A34" s="31" t="s">
        <v>41</v>
      </c>
      <c r="B34" s="32" t="s">
        <v>56</v>
      </c>
      <c r="C34" s="33" t="s">
        <v>42</v>
      </c>
      <c r="D34" s="34" t="n">
        <v>54311111.11</v>
      </c>
      <c r="E34" s="34" t="n">
        <v>54311111.11</v>
      </c>
      <c r="F34" s="34" t="n">
        <v>54311111.11</v>
      </c>
      <c r="G34" s="34" t="n">
        <v>54311111.11</v>
      </c>
      <c r="H34" s="35" t="n">
        <f aca="false">G34/D34*100</f>
        <v>100</v>
      </c>
      <c r="I34" s="35" t="n">
        <f aca="false">G34/E34*100</f>
        <v>100</v>
      </c>
      <c r="J34" s="6"/>
    </row>
    <row r="35" customFormat="false" ht="15" hidden="false" customHeight="false" outlineLevel="0" collapsed="false">
      <c r="A35" s="31" t="s">
        <v>43</v>
      </c>
      <c r="B35" s="32" t="s">
        <v>56</v>
      </c>
      <c r="C35" s="33" t="s">
        <v>44</v>
      </c>
      <c r="D35" s="34" t="n">
        <v>54311111.11</v>
      </c>
      <c r="E35" s="34" t="n">
        <v>54311111.11</v>
      </c>
      <c r="F35" s="34" t="n">
        <v>54311111.11</v>
      </c>
      <c r="G35" s="34" t="n">
        <v>54311111.11</v>
      </c>
      <c r="H35" s="35" t="n">
        <f aca="false">G35/D35*100</f>
        <v>100</v>
      </c>
      <c r="I35" s="35" t="n">
        <f aca="false">G35/E35*100</f>
        <v>100</v>
      </c>
      <c r="J35" s="6"/>
    </row>
    <row r="36" customFormat="false" ht="38.25" hidden="false" customHeight="false" outlineLevel="0" collapsed="false">
      <c r="A36" s="31" t="s">
        <v>57</v>
      </c>
      <c r="B36" s="32" t="s">
        <v>58</v>
      </c>
      <c r="C36" s="33"/>
      <c r="D36" s="34" t="n">
        <v>63577158</v>
      </c>
      <c r="E36" s="34" t="n">
        <v>63627551.03</v>
      </c>
      <c r="F36" s="34" t="n">
        <v>14609000</v>
      </c>
      <c r="G36" s="34" t="n">
        <v>14609000</v>
      </c>
      <c r="H36" s="35" t="n">
        <f aca="false">G36/D36*100</f>
        <v>22.9783784924768</v>
      </c>
      <c r="I36" s="35" t="n">
        <f aca="false">G36/E36*100</f>
        <v>22.9601796132495</v>
      </c>
      <c r="J36" s="6"/>
    </row>
    <row r="37" customFormat="false" ht="38.25" hidden="false" customHeight="false" outlineLevel="0" collapsed="false">
      <c r="A37" s="31" t="s">
        <v>59</v>
      </c>
      <c r="B37" s="32" t="s">
        <v>60</v>
      </c>
      <c r="C37" s="33"/>
      <c r="D37" s="34" t="n">
        <v>63577158</v>
      </c>
      <c r="E37" s="34" t="n">
        <v>63627551.03</v>
      </c>
      <c r="F37" s="34" t="n">
        <v>14609000</v>
      </c>
      <c r="G37" s="34" t="n">
        <v>14609000</v>
      </c>
      <c r="H37" s="35" t="n">
        <f aca="false">G37/D37*100</f>
        <v>22.9783784924768</v>
      </c>
      <c r="I37" s="35" t="n">
        <f aca="false">G37/E37*100</f>
        <v>22.9601796132495</v>
      </c>
      <c r="J37" s="6"/>
    </row>
    <row r="38" customFormat="false" ht="25.5" hidden="false" customHeight="false" outlineLevel="0" collapsed="false">
      <c r="A38" s="31" t="s">
        <v>41</v>
      </c>
      <c r="B38" s="32" t="s">
        <v>60</v>
      </c>
      <c r="C38" s="33" t="s">
        <v>42</v>
      </c>
      <c r="D38" s="34" t="n">
        <v>63577158</v>
      </c>
      <c r="E38" s="34" t="n">
        <v>63627551.03</v>
      </c>
      <c r="F38" s="34" t="n">
        <v>14609000</v>
      </c>
      <c r="G38" s="34" t="n">
        <v>14609000</v>
      </c>
      <c r="H38" s="35" t="n">
        <f aca="false">G38/D38*100</f>
        <v>22.9783784924768</v>
      </c>
      <c r="I38" s="35" t="n">
        <f aca="false">G38/E38*100</f>
        <v>22.9601796132495</v>
      </c>
      <c r="J38" s="6"/>
    </row>
    <row r="39" customFormat="false" ht="15" hidden="false" customHeight="false" outlineLevel="0" collapsed="false">
      <c r="A39" s="31" t="s">
        <v>43</v>
      </c>
      <c r="B39" s="32" t="s">
        <v>60</v>
      </c>
      <c r="C39" s="33" t="s">
        <v>44</v>
      </c>
      <c r="D39" s="34" t="n">
        <v>63577158</v>
      </c>
      <c r="E39" s="34" t="n">
        <v>63627551.03</v>
      </c>
      <c r="F39" s="34" t="n">
        <v>14609000</v>
      </c>
      <c r="G39" s="34" t="n">
        <v>14609000</v>
      </c>
      <c r="H39" s="35" t="n">
        <f aca="false">G39/D39*100</f>
        <v>22.9783784924768</v>
      </c>
      <c r="I39" s="35" t="n">
        <f aca="false">G39/E39*100</f>
        <v>22.9601796132495</v>
      </c>
      <c r="J39" s="6"/>
    </row>
    <row r="40" customFormat="false" ht="25.5" hidden="false" customHeight="false" outlineLevel="0" collapsed="false">
      <c r="A40" s="31" t="s">
        <v>61</v>
      </c>
      <c r="B40" s="32" t="s">
        <v>62</v>
      </c>
      <c r="C40" s="33"/>
      <c r="D40" s="34" t="n">
        <v>1004551393.48</v>
      </c>
      <c r="E40" s="34" t="n">
        <v>1012712101.95</v>
      </c>
      <c r="F40" s="34" t="n">
        <v>358345830.91</v>
      </c>
      <c r="G40" s="34" t="n">
        <v>358035705.53</v>
      </c>
      <c r="H40" s="35" t="n">
        <f aca="false">G40/D40*100</f>
        <v>35.6413527325547</v>
      </c>
      <c r="I40" s="35" t="n">
        <f aca="false">G40/E40*100</f>
        <v>35.3541450566843</v>
      </c>
      <c r="J40" s="6"/>
    </row>
    <row r="41" customFormat="false" ht="93.75" hidden="false" customHeight="true" outlineLevel="0" collapsed="false">
      <c r="A41" s="31" t="s">
        <v>63</v>
      </c>
      <c r="B41" s="32" t="s">
        <v>64</v>
      </c>
      <c r="C41" s="33"/>
      <c r="D41" s="34" t="n">
        <v>357672060</v>
      </c>
      <c r="E41" s="34" t="n">
        <v>357672875.21</v>
      </c>
      <c r="F41" s="34" t="n">
        <v>106405266.71</v>
      </c>
      <c r="G41" s="34" t="n">
        <v>106405266.71</v>
      </c>
      <c r="H41" s="35" t="n">
        <f aca="false">G41/D41*100</f>
        <v>29.7493929802624</v>
      </c>
      <c r="I41" s="35" t="n">
        <f aca="false">G41/E41*100</f>
        <v>29.749325175281</v>
      </c>
      <c r="J41" s="6"/>
    </row>
    <row r="42" customFormat="false" ht="25.5" hidden="false" customHeight="false" outlineLevel="0" collapsed="false">
      <c r="A42" s="31" t="s">
        <v>41</v>
      </c>
      <c r="B42" s="32" t="s">
        <v>64</v>
      </c>
      <c r="C42" s="33" t="s">
        <v>42</v>
      </c>
      <c r="D42" s="34" t="n">
        <v>357672060</v>
      </c>
      <c r="E42" s="34" t="n">
        <v>357672875.21</v>
      </c>
      <c r="F42" s="34" t="n">
        <v>106405266.71</v>
      </c>
      <c r="G42" s="34" t="n">
        <v>106405266.71</v>
      </c>
      <c r="H42" s="35" t="n">
        <f aca="false">G42/D42*100</f>
        <v>29.7493929802624</v>
      </c>
      <c r="I42" s="35" t="n">
        <f aca="false">G42/E42*100</f>
        <v>29.749325175281</v>
      </c>
      <c r="J42" s="6"/>
    </row>
    <row r="43" customFormat="false" ht="15" hidden="false" customHeight="false" outlineLevel="0" collapsed="false">
      <c r="A43" s="31" t="s">
        <v>43</v>
      </c>
      <c r="B43" s="32" t="s">
        <v>64</v>
      </c>
      <c r="C43" s="33" t="s">
        <v>44</v>
      </c>
      <c r="D43" s="34" t="n">
        <v>357672060</v>
      </c>
      <c r="E43" s="34" t="n">
        <v>357672875.21</v>
      </c>
      <c r="F43" s="34" t="n">
        <v>106405266.71</v>
      </c>
      <c r="G43" s="34" t="n">
        <v>106405266.71</v>
      </c>
      <c r="H43" s="35" t="n">
        <f aca="false">G43/D43*100</f>
        <v>29.7493929802624</v>
      </c>
      <c r="I43" s="35" t="n">
        <f aca="false">G43/E43*100</f>
        <v>29.749325175281</v>
      </c>
      <c r="J43" s="6"/>
    </row>
    <row r="44" customFormat="false" ht="114.75" hidden="false" customHeight="false" outlineLevel="0" collapsed="false">
      <c r="A44" s="31" t="s">
        <v>65</v>
      </c>
      <c r="B44" s="32" t="s">
        <v>66</v>
      </c>
      <c r="C44" s="33"/>
      <c r="D44" s="34" t="n">
        <v>17465200</v>
      </c>
      <c r="E44" s="34" t="n">
        <v>17465200</v>
      </c>
      <c r="F44" s="34" t="n">
        <v>17465200</v>
      </c>
      <c r="G44" s="34" t="n">
        <v>17465200</v>
      </c>
      <c r="H44" s="35" t="n">
        <f aca="false">G44/D44*100</f>
        <v>100</v>
      </c>
      <c r="I44" s="35" t="n">
        <f aca="false">G44/E44*100</f>
        <v>100</v>
      </c>
      <c r="J44" s="6"/>
    </row>
    <row r="45" customFormat="false" ht="25.5" hidden="false" customHeight="false" outlineLevel="0" collapsed="false">
      <c r="A45" s="31" t="s">
        <v>41</v>
      </c>
      <c r="B45" s="32" t="s">
        <v>66</v>
      </c>
      <c r="C45" s="33" t="s">
        <v>42</v>
      </c>
      <c r="D45" s="34" t="n">
        <v>17465200</v>
      </c>
      <c r="E45" s="34" t="n">
        <v>17465200</v>
      </c>
      <c r="F45" s="34" t="n">
        <v>17465200</v>
      </c>
      <c r="G45" s="34" t="n">
        <v>17465200</v>
      </c>
      <c r="H45" s="35" t="n">
        <f aca="false">G45/D45*100</f>
        <v>100</v>
      </c>
      <c r="I45" s="35" t="n">
        <f aca="false">G45/E45*100</f>
        <v>100</v>
      </c>
      <c r="J45" s="6"/>
    </row>
    <row r="46" customFormat="false" ht="15" hidden="false" customHeight="false" outlineLevel="0" collapsed="false">
      <c r="A46" s="31" t="s">
        <v>43</v>
      </c>
      <c r="B46" s="32" t="s">
        <v>66</v>
      </c>
      <c r="C46" s="33" t="s">
        <v>44</v>
      </c>
      <c r="D46" s="34" t="n">
        <v>17465200</v>
      </c>
      <c r="E46" s="34" t="n">
        <v>17465200</v>
      </c>
      <c r="F46" s="34" t="n">
        <v>17465200</v>
      </c>
      <c r="G46" s="34" t="n">
        <v>17465200</v>
      </c>
      <c r="H46" s="35" t="n">
        <f aca="false">G46/D46*100</f>
        <v>100</v>
      </c>
      <c r="I46" s="35" t="n">
        <f aca="false">G46/E46*100</f>
        <v>100</v>
      </c>
      <c r="J46" s="6"/>
    </row>
    <row r="47" customFormat="false" ht="102" hidden="false" customHeight="false" outlineLevel="0" collapsed="false">
      <c r="A47" s="31" t="s">
        <v>67</v>
      </c>
      <c r="B47" s="32" t="s">
        <v>68</v>
      </c>
      <c r="C47" s="33"/>
      <c r="D47" s="34" t="n">
        <v>216100003.48</v>
      </c>
      <c r="E47" s="34" t="n">
        <v>216100003.48</v>
      </c>
      <c r="F47" s="34" t="n">
        <v>153384104.88</v>
      </c>
      <c r="G47" s="34" t="n">
        <v>153384104.88</v>
      </c>
      <c r="H47" s="35" t="n">
        <f aca="false">G47/D47*100</f>
        <v>70.9782981998867</v>
      </c>
      <c r="I47" s="35" t="n">
        <f aca="false">G47/E47*100</f>
        <v>70.9782981998867</v>
      </c>
      <c r="J47" s="6"/>
    </row>
    <row r="48" customFormat="false" ht="25.5" hidden="false" customHeight="false" outlineLevel="0" collapsed="false">
      <c r="A48" s="31" t="s">
        <v>41</v>
      </c>
      <c r="B48" s="32" t="s">
        <v>68</v>
      </c>
      <c r="C48" s="33" t="s">
        <v>42</v>
      </c>
      <c r="D48" s="34" t="n">
        <v>216100003.48</v>
      </c>
      <c r="E48" s="34" t="n">
        <v>216100003.48</v>
      </c>
      <c r="F48" s="34" t="n">
        <v>153384104.88</v>
      </c>
      <c r="G48" s="34" t="n">
        <v>153384104.88</v>
      </c>
      <c r="H48" s="35" t="n">
        <f aca="false">G48/D48*100</f>
        <v>70.9782981998867</v>
      </c>
      <c r="I48" s="35" t="n">
        <f aca="false">G48/E48*100</f>
        <v>70.9782981998867</v>
      </c>
      <c r="J48" s="6"/>
    </row>
    <row r="49" customFormat="false" ht="15" hidden="false" customHeight="false" outlineLevel="0" collapsed="false">
      <c r="A49" s="31" t="s">
        <v>43</v>
      </c>
      <c r="B49" s="32" t="s">
        <v>68</v>
      </c>
      <c r="C49" s="33" t="s">
        <v>44</v>
      </c>
      <c r="D49" s="34" t="n">
        <v>216100003.48</v>
      </c>
      <c r="E49" s="34" t="n">
        <v>216100003.48</v>
      </c>
      <c r="F49" s="34" t="n">
        <v>153384104.88</v>
      </c>
      <c r="G49" s="34" t="n">
        <v>153384104.88</v>
      </c>
      <c r="H49" s="35" t="n">
        <f aca="false">G49/D49*100</f>
        <v>70.9782981998867</v>
      </c>
      <c r="I49" s="35" t="n">
        <f aca="false">G49/E49*100</f>
        <v>70.9782981998867</v>
      </c>
      <c r="J49" s="6"/>
    </row>
    <row r="50" customFormat="false" ht="38.25" hidden="false" customHeight="false" outlineLevel="0" collapsed="false">
      <c r="A50" s="31" t="s">
        <v>69</v>
      </c>
      <c r="B50" s="32" t="s">
        <v>70</v>
      </c>
      <c r="C50" s="33"/>
      <c r="D50" s="34" t="n">
        <v>413314130</v>
      </c>
      <c r="E50" s="34" t="n">
        <v>375560993.28</v>
      </c>
      <c r="F50" s="34" t="n">
        <v>54076291.64</v>
      </c>
      <c r="G50" s="34" t="n">
        <v>54076291.64</v>
      </c>
      <c r="H50" s="35" t="n">
        <f aca="false">G50/D50*100</f>
        <v>13.0835816428536</v>
      </c>
      <c r="I50" s="35" t="n">
        <f aca="false">G50/E50*100</f>
        <v>14.3988040844496</v>
      </c>
      <c r="J50" s="6"/>
    </row>
    <row r="51" customFormat="false" ht="14.25" hidden="false" customHeight="true" outlineLevel="0" collapsed="false">
      <c r="A51" s="31" t="s">
        <v>71</v>
      </c>
      <c r="B51" s="32" t="s">
        <v>70</v>
      </c>
      <c r="C51" s="33" t="s">
        <v>72</v>
      </c>
      <c r="D51" s="34" t="n">
        <v>217000000</v>
      </c>
      <c r="E51" s="34" t="n">
        <v>375560993.28</v>
      </c>
      <c r="F51" s="34" t="n">
        <v>54076291.64</v>
      </c>
      <c r="G51" s="34" t="n">
        <v>54076291.64</v>
      </c>
      <c r="H51" s="35" t="n">
        <f aca="false">G51/D51*100</f>
        <v>24.9199500645161</v>
      </c>
      <c r="I51" s="35" t="n">
        <f aca="false">G51/E51*100</f>
        <v>14.3988040844496</v>
      </c>
      <c r="J51" s="6"/>
    </row>
    <row r="52" customFormat="false" ht="15" hidden="false" customHeight="false" outlineLevel="0" collapsed="false">
      <c r="A52" s="31" t="s">
        <v>73</v>
      </c>
      <c r="B52" s="32" t="s">
        <v>70</v>
      </c>
      <c r="C52" s="33" t="s">
        <v>74</v>
      </c>
      <c r="D52" s="34" t="n">
        <v>217000000</v>
      </c>
      <c r="E52" s="34" t="n">
        <v>179246863.28</v>
      </c>
      <c r="F52" s="34" t="n">
        <v>51450873.14</v>
      </c>
      <c r="G52" s="34" t="n">
        <v>51450873.14</v>
      </c>
      <c r="H52" s="35" t="n">
        <f aca="false">G52/D52*100</f>
        <v>23.7100797880184</v>
      </c>
      <c r="I52" s="35" t="n">
        <f aca="false">G52/E52*100</f>
        <v>28.7039182714339</v>
      </c>
      <c r="J52" s="6"/>
    </row>
    <row r="53" customFormat="false" ht="63.75" hidden="false" customHeight="false" outlineLevel="0" collapsed="false">
      <c r="A53" s="31" t="s">
        <v>75</v>
      </c>
      <c r="B53" s="32" t="s">
        <v>70</v>
      </c>
      <c r="C53" s="33" t="s">
        <v>76</v>
      </c>
      <c r="D53" s="34" t="n">
        <v>0</v>
      </c>
      <c r="E53" s="34" t="n">
        <v>196314130</v>
      </c>
      <c r="F53" s="34" t="n">
        <v>2625418.5</v>
      </c>
      <c r="G53" s="34" t="n">
        <v>2625418.5</v>
      </c>
      <c r="H53" s="35" t="n">
        <v>0</v>
      </c>
      <c r="I53" s="35" t="n">
        <f aca="false">G53/E53*100</f>
        <v>1.33735584901606</v>
      </c>
      <c r="J53" s="6"/>
    </row>
    <row r="54" customFormat="false" ht="25.5" hidden="false" customHeight="false" outlineLevel="0" collapsed="false">
      <c r="A54" s="31" t="s">
        <v>41</v>
      </c>
      <c r="B54" s="32" t="s">
        <v>70</v>
      </c>
      <c r="C54" s="33" t="s">
        <v>42</v>
      </c>
      <c r="D54" s="34" t="n">
        <v>196314130</v>
      </c>
      <c r="E54" s="34" t="n">
        <v>0</v>
      </c>
      <c r="F54" s="34" t="n">
        <v>0</v>
      </c>
      <c r="G54" s="34" t="n">
        <v>0</v>
      </c>
      <c r="H54" s="35" t="n">
        <f aca="false">G54/D54*100</f>
        <v>0</v>
      </c>
      <c r="I54" s="35" t="n">
        <v>0</v>
      </c>
      <c r="J54" s="6"/>
    </row>
    <row r="55" customFormat="false" ht="15" hidden="false" customHeight="false" outlineLevel="0" collapsed="false">
      <c r="A55" s="31" t="s">
        <v>43</v>
      </c>
      <c r="B55" s="32" t="s">
        <v>70</v>
      </c>
      <c r="C55" s="33" t="s">
        <v>44</v>
      </c>
      <c r="D55" s="34" t="n">
        <v>196314130</v>
      </c>
      <c r="E55" s="34" t="n">
        <v>0</v>
      </c>
      <c r="F55" s="34" t="n">
        <v>0</v>
      </c>
      <c r="G55" s="34" t="n">
        <v>0</v>
      </c>
      <c r="H55" s="35" t="n">
        <f aca="false">G55/D55*100</f>
        <v>0</v>
      </c>
      <c r="I55" s="35" t="n">
        <v>0</v>
      </c>
      <c r="J55" s="6"/>
    </row>
    <row r="56" customFormat="false" ht="127.5" hidden="false" customHeight="false" outlineLevel="0" collapsed="false">
      <c r="A56" s="31" t="s">
        <v>77</v>
      </c>
      <c r="B56" s="32" t="s">
        <v>78</v>
      </c>
      <c r="C56" s="33"/>
      <c r="D56" s="34" t="n">
        <v>0</v>
      </c>
      <c r="E56" s="34" t="n">
        <v>12983659.98</v>
      </c>
      <c r="F56" s="34" t="n">
        <v>12354100.18</v>
      </c>
      <c r="G56" s="34" t="n">
        <v>12354100.18</v>
      </c>
      <c r="H56" s="35" t="n">
        <v>0</v>
      </c>
      <c r="I56" s="35" t="n">
        <f aca="false">G56/E56*100</f>
        <v>95.1511376532521</v>
      </c>
      <c r="J56" s="6"/>
    </row>
    <row r="57" customFormat="false" ht="25.5" hidden="false" customHeight="false" outlineLevel="0" collapsed="false">
      <c r="A57" s="31" t="s">
        <v>41</v>
      </c>
      <c r="B57" s="32" t="s">
        <v>78</v>
      </c>
      <c r="C57" s="33" t="s">
        <v>42</v>
      </c>
      <c r="D57" s="34" t="n">
        <v>0</v>
      </c>
      <c r="E57" s="34" t="n">
        <v>12983659.98</v>
      </c>
      <c r="F57" s="34" t="n">
        <v>12354100.18</v>
      </c>
      <c r="G57" s="34" t="n">
        <v>12354100.18</v>
      </c>
      <c r="H57" s="35" t="n">
        <v>0</v>
      </c>
      <c r="I57" s="35" t="n">
        <f aca="false">G57/E57*100</f>
        <v>95.1511376532521</v>
      </c>
      <c r="J57" s="6"/>
    </row>
    <row r="58" customFormat="false" ht="15" hidden="false" customHeight="false" outlineLevel="0" collapsed="false">
      <c r="A58" s="31" t="s">
        <v>43</v>
      </c>
      <c r="B58" s="32" t="s">
        <v>78</v>
      </c>
      <c r="C58" s="33" t="s">
        <v>44</v>
      </c>
      <c r="D58" s="34" t="n">
        <v>0</v>
      </c>
      <c r="E58" s="34" t="n">
        <v>12983659.98</v>
      </c>
      <c r="F58" s="34" t="n">
        <v>12354100.18</v>
      </c>
      <c r="G58" s="34" t="n">
        <v>12354100.18</v>
      </c>
      <c r="H58" s="35" t="n">
        <v>0</v>
      </c>
      <c r="I58" s="35" t="n">
        <f aca="false">G58/E58*100</f>
        <v>95.1511376532521</v>
      </c>
      <c r="J58" s="6"/>
    </row>
    <row r="59" customFormat="false" ht="102" hidden="false" customHeight="false" outlineLevel="0" collapsed="false">
      <c r="A59" s="31" t="s">
        <v>79</v>
      </c>
      <c r="B59" s="32" t="s">
        <v>80</v>
      </c>
      <c r="C59" s="33"/>
      <c r="D59" s="34" t="n">
        <v>0</v>
      </c>
      <c r="E59" s="34" t="n">
        <v>22912961.2</v>
      </c>
      <c r="F59" s="34" t="n">
        <v>13663459.04</v>
      </c>
      <c r="G59" s="34" t="n">
        <v>13373839.04</v>
      </c>
      <c r="H59" s="35" t="n">
        <v>0</v>
      </c>
      <c r="I59" s="35" t="n">
        <f aca="false">G59/E59*100</f>
        <v>58.3680080599971</v>
      </c>
      <c r="J59" s="6"/>
    </row>
    <row r="60" customFormat="false" ht="25.5" hidden="false" customHeight="false" outlineLevel="0" collapsed="false">
      <c r="A60" s="31" t="s">
        <v>41</v>
      </c>
      <c r="B60" s="32" t="s">
        <v>80</v>
      </c>
      <c r="C60" s="33" t="s">
        <v>42</v>
      </c>
      <c r="D60" s="34" t="n">
        <v>0</v>
      </c>
      <c r="E60" s="34" t="n">
        <v>22912961.2</v>
      </c>
      <c r="F60" s="34" t="n">
        <v>13663459.04</v>
      </c>
      <c r="G60" s="34" t="n">
        <v>13373839.04</v>
      </c>
      <c r="H60" s="35" t="n">
        <v>0</v>
      </c>
      <c r="I60" s="35" t="n">
        <f aca="false">G60/E60*100</f>
        <v>58.3680080599971</v>
      </c>
      <c r="J60" s="6"/>
    </row>
    <row r="61" customFormat="false" ht="15" hidden="false" customHeight="false" outlineLevel="0" collapsed="false">
      <c r="A61" s="31" t="s">
        <v>43</v>
      </c>
      <c r="B61" s="32" t="s">
        <v>80</v>
      </c>
      <c r="C61" s="33" t="s">
        <v>44</v>
      </c>
      <c r="D61" s="34" t="n">
        <v>0</v>
      </c>
      <c r="E61" s="34" t="n">
        <v>22912961.2</v>
      </c>
      <c r="F61" s="34" t="n">
        <v>13663459.04</v>
      </c>
      <c r="G61" s="34" t="n">
        <v>13373839.04</v>
      </c>
      <c r="H61" s="35" t="n">
        <v>0</v>
      </c>
      <c r="I61" s="35" t="n">
        <f aca="false">G61/E61*100</f>
        <v>58.3680080599971</v>
      </c>
      <c r="J61" s="6"/>
    </row>
    <row r="62" customFormat="false" ht="51" hidden="false" customHeight="false" outlineLevel="0" collapsed="false">
      <c r="A62" s="31" t="s">
        <v>81</v>
      </c>
      <c r="B62" s="32" t="s">
        <v>82</v>
      </c>
      <c r="C62" s="33"/>
      <c r="D62" s="34" t="n">
        <v>0</v>
      </c>
      <c r="E62" s="34" t="n">
        <v>10016408.8</v>
      </c>
      <c r="F62" s="34" t="n">
        <v>997408.46</v>
      </c>
      <c r="G62" s="34" t="n">
        <v>976903.08</v>
      </c>
      <c r="H62" s="35" t="n">
        <v>0</v>
      </c>
      <c r="I62" s="35" t="n">
        <f aca="false">G62/E62*100</f>
        <v>9.75302725264169</v>
      </c>
      <c r="J62" s="6"/>
    </row>
    <row r="63" customFormat="false" ht="25.5" hidden="false" customHeight="false" outlineLevel="0" collapsed="false">
      <c r="A63" s="31" t="s">
        <v>71</v>
      </c>
      <c r="B63" s="32" t="s">
        <v>82</v>
      </c>
      <c r="C63" s="33" t="s">
        <v>72</v>
      </c>
      <c r="D63" s="34" t="n">
        <v>0</v>
      </c>
      <c r="E63" s="34" t="n">
        <v>10016408.8</v>
      </c>
      <c r="F63" s="34" t="n">
        <v>997408.46</v>
      </c>
      <c r="G63" s="34" t="n">
        <v>976903.08</v>
      </c>
      <c r="H63" s="35" t="n">
        <v>0</v>
      </c>
      <c r="I63" s="35" t="n">
        <f aca="false">G63/E63*100</f>
        <v>9.75302725264169</v>
      </c>
      <c r="J63" s="6"/>
    </row>
    <row r="64" customFormat="false" ht="15" hidden="false" customHeight="false" outlineLevel="0" collapsed="false">
      <c r="A64" s="31" t="s">
        <v>73</v>
      </c>
      <c r="B64" s="32" t="s">
        <v>82</v>
      </c>
      <c r="C64" s="33" t="s">
        <v>74</v>
      </c>
      <c r="D64" s="34" t="n">
        <v>0</v>
      </c>
      <c r="E64" s="34" t="n">
        <v>10016408.8</v>
      </c>
      <c r="F64" s="34" t="n">
        <v>997408.46</v>
      </c>
      <c r="G64" s="34" t="n">
        <v>976903.08</v>
      </c>
      <c r="H64" s="35" t="n">
        <v>0</v>
      </c>
      <c r="I64" s="35" t="n">
        <f aca="false">G64/E64*100</f>
        <v>9.75302725264169</v>
      </c>
      <c r="J64" s="6"/>
    </row>
    <row r="65" customFormat="false" ht="15" hidden="false" customHeight="false" outlineLevel="0" collapsed="false">
      <c r="A65" s="31"/>
      <c r="B65" s="32"/>
      <c r="C65" s="33"/>
      <c r="D65" s="34"/>
      <c r="E65" s="34"/>
      <c r="F65" s="34"/>
      <c r="G65" s="34"/>
      <c r="H65" s="35"/>
      <c r="I65" s="35"/>
      <c r="J65" s="6"/>
    </row>
    <row r="66" customFormat="false" ht="15" hidden="false" customHeight="false" outlineLevel="0" collapsed="false">
      <c r="A66" s="27" t="s">
        <v>83</v>
      </c>
      <c r="B66" s="28" t="s">
        <v>84</v>
      </c>
      <c r="C66" s="28"/>
      <c r="D66" s="29" t="n">
        <v>21914392465.5</v>
      </c>
      <c r="E66" s="29" t="n">
        <v>21950750074.71</v>
      </c>
      <c r="F66" s="29" t="n">
        <v>15985261382.87</v>
      </c>
      <c r="G66" s="29" t="n">
        <v>15964414302.8</v>
      </c>
      <c r="H66" s="30" t="n">
        <f aca="false">G66/D66*100</f>
        <v>72.8489933176697</v>
      </c>
      <c r="I66" s="30" t="n">
        <f aca="false">G66/E66*100</f>
        <v>72.7283315989871</v>
      </c>
      <c r="J66" s="6"/>
    </row>
    <row r="67" customFormat="false" ht="25.5" hidden="false" customHeight="false" outlineLevel="0" collapsed="false">
      <c r="A67" s="31" t="s">
        <v>85</v>
      </c>
      <c r="B67" s="32" t="s">
        <v>86</v>
      </c>
      <c r="C67" s="33"/>
      <c r="D67" s="34" t="n">
        <v>762057700</v>
      </c>
      <c r="E67" s="34" t="n">
        <v>819178722.22</v>
      </c>
      <c r="F67" s="34" t="n">
        <v>547905689.07</v>
      </c>
      <c r="G67" s="34" t="n">
        <v>547874689.07</v>
      </c>
      <c r="H67" s="35" t="n">
        <f aca="false">G67/D67*100</f>
        <v>71.8941215435524</v>
      </c>
      <c r="I67" s="35" t="n">
        <f aca="false">G67/E67*100</f>
        <v>66.8809716621109</v>
      </c>
      <c r="J67" s="6"/>
    </row>
    <row r="68" customFormat="false" ht="25.5" hidden="false" customHeight="false" outlineLevel="0" collapsed="false">
      <c r="A68" s="31" t="s">
        <v>87</v>
      </c>
      <c r="B68" s="32" t="s">
        <v>88</v>
      </c>
      <c r="C68" s="33"/>
      <c r="D68" s="34" t="n">
        <v>784100</v>
      </c>
      <c r="E68" s="34" t="n">
        <v>0</v>
      </c>
      <c r="F68" s="34" t="n">
        <v>0</v>
      </c>
      <c r="G68" s="34" t="n">
        <v>0</v>
      </c>
      <c r="H68" s="35" t="n">
        <f aca="false">G68/D68*100</f>
        <v>0</v>
      </c>
      <c r="I68" s="35" t="n">
        <v>0</v>
      </c>
      <c r="J68" s="6"/>
    </row>
    <row r="69" customFormat="false" ht="25.5" hidden="false" customHeight="false" outlineLevel="0" collapsed="false">
      <c r="A69" s="31" t="s">
        <v>41</v>
      </c>
      <c r="B69" s="32" t="s">
        <v>88</v>
      </c>
      <c r="C69" s="33" t="s">
        <v>42</v>
      </c>
      <c r="D69" s="34" t="n">
        <v>784100</v>
      </c>
      <c r="E69" s="34" t="n">
        <v>0</v>
      </c>
      <c r="F69" s="34" t="n">
        <v>0</v>
      </c>
      <c r="G69" s="34" t="n">
        <v>0</v>
      </c>
      <c r="H69" s="35" t="n">
        <f aca="false">G69/D69*100</f>
        <v>0</v>
      </c>
      <c r="I69" s="35" t="n">
        <v>0</v>
      </c>
      <c r="J69" s="6"/>
    </row>
    <row r="70" customFormat="false" ht="15" hidden="false" customHeight="false" outlineLevel="0" collapsed="false">
      <c r="A70" s="31" t="s">
        <v>43</v>
      </c>
      <c r="B70" s="32" t="s">
        <v>88</v>
      </c>
      <c r="C70" s="33" t="s">
        <v>44</v>
      </c>
      <c r="D70" s="34" t="n">
        <v>784100</v>
      </c>
      <c r="E70" s="34" t="n">
        <v>0</v>
      </c>
      <c r="F70" s="34" t="n">
        <v>0</v>
      </c>
      <c r="G70" s="34" t="n">
        <v>0</v>
      </c>
      <c r="H70" s="35" t="n">
        <f aca="false">G70/D70*100</f>
        <v>0</v>
      </c>
      <c r="I70" s="35" t="n">
        <v>0</v>
      </c>
      <c r="J70" s="6"/>
    </row>
    <row r="71" customFormat="false" ht="38.25" hidden="false" customHeight="false" outlineLevel="0" collapsed="false">
      <c r="A71" s="31" t="s">
        <v>89</v>
      </c>
      <c r="B71" s="32" t="s">
        <v>90</v>
      </c>
      <c r="C71" s="33"/>
      <c r="D71" s="34" t="n">
        <v>1040000</v>
      </c>
      <c r="E71" s="34" t="n">
        <v>1040000</v>
      </c>
      <c r="F71" s="34" t="n">
        <v>867789.57</v>
      </c>
      <c r="G71" s="34" t="n">
        <v>867789.57</v>
      </c>
      <c r="H71" s="35" t="n">
        <f aca="false">G71/D71*100</f>
        <v>83.4413048076923</v>
      </c>
      <c r="I71" s="35" t="n">
        <f aca="false">G71/E71*100</f>
        <v>83.4413048076923</v>
      </c>
      <c r="J71" s="6"/>
    </row>
    <row r="72" customFormat="false" ht="25.5" hidden="false" customHeight="false" outlineLevel="0" collapsed="false">
      <c r="A72" s="31" t="s">
        <v>41</v>
      </c>
      <c r="B72" s="32" t="s">
        <v>90</v>
      </c>
      <c r="C72" s="33" t="s">
        <v>42</v>
      </c>
      <c r="D72" s="34" t="n">
        <v>1040000</v>
      </c>
      <c r="E72" s="34" t="n">
        <v>1040000</v>
      </c>
      <c r="F72" s="34" t="n">
        <v>867789.57</v>
      </c>
      <c r="G72" s="34" t="n">
        <v>867789.57</v>
      </c>
      <c r="H72" s="35" t="n">
        <f aca="false">G72/D72*100</f>
        <v>83.4413048076923</v>
      </c>
      <c r="I72" s="35" t="n">
        <f aca="false">G72/E72*100</f>
        <v>83.4413048076923</v>
      </c>
      <c r="J72" s="6"/>
    </row>
    <row r="73" customFormat="false" ht="15" hidden="false" customHeight="false" outlineLevel="0" collapsed="false">
      <c r="A73" s="31" t="s">
        <v>43</v>
      </c>
      <c r="B73" s="32" t="s">
        <v>90</v>
      </c>
      <c r="C73" s="33" t="s">
        <v>44</v>
      </c>
      <c r="D73" s="34" t="n">
        <v>1040000</v>
      </c>
      <c r="E73" s="34" t="n">
        <v>1040000</v>
      </c>
      <c r="F73" s="34" t="n">
        <v>867789.57</v>
      </c>
      <c r="G73" s="34" t="n">
        <v>867789.57</v>
      </c>
      <c r="H73" s="35" t="n">
        <f aca="false">G73/D73*100</f>
        <v>83.4413048076923</v>
      </c>
      <c r="I73" s="35" t="n">
        <f aca="false">G73/E73*100</f>
        <v>83.4413048076923</v>
      </c>
      <c r="J73" s="6"/>
    </row>
    <row r="74" customFormat="false" ht="25.5" hidden="false" customHeight="false" outlineLevel="0" collapsed="false">
      <c r="A74" s="31" t="s">
        <v>91</v>
      </c>
      <c r="B74" s="32" t="s">
        <v>92</v>
      </c>
      <c r="C74" s="33"/>
      <c r="D74" s="34" t="n">
        <v>1501000</v>
      </c>
      <c r="E74" s="34" t="n">
        <v>1501000</v>
      </c>
      <c r="F74" s="34" t="n">
        <v>1499100</v>
      </c>
      <c r="G74" s="34" t="n">
        <v>1499100</v>
      </c>
      <c r="H74" s="35" t="n">
        <f aca="false">G74/D74*100</f>
        <v>99.873417721519</v>
      </c>
      <c r="I74" s="35" t="n">
        <f aca="false">G74/E74*100</f>
        <v>99.873417721519</v>
      </c>
      <c r="J74" s="6"/>
    </row>
    <row r="75" customFormat="false" ht="15" hidden="false" customHeight="false" outlineLevel="0" collapsed="false">
      <c r="A75" s="31" t="s">
        <v>31</v>
      </c>
      <c r="B75" s="32" t="s">
        <v>92</v>
      </c>
      <c r="C75" s="33" t="s">
        <v>32</v>
      </c>
      <c r="D75" s="34" t="n">
        <v>0</v>
      </c>
      <c r="E75" s="34" t="n">
        <v>1501000</v>
      </c>
      <c r="F75" s="34" t="n">
        <v>1499100</v>
      </c>
      <c r="G75" s="34" t="n">
        <v>1499100</v>
      </c>
      <c r="H75" s="35" t="n">
        <v>0</v>
      </c>
      <c r="I75" s="35" t="n">
        <f aca="false">G75/E75*100</f>
        <v>99.873417721519</v>
      </c>
      <c r="J75" s="6"/>
    </row>
    <row r="76" customFormat="false" ht="25.5" hidden="false" customHeight="false" outlineLevel="0" collapsed="false">
      <c r="A76" s="31" t="s">
        <v>51</v>
      </c>
      <c r="B76" s="32" t="s">
        <v>92</v>
      </c>
      <c r="C76" s="33" t="s">
        <v>52</v>
      </c>
      <c r="D76" s="34" t="n">
        <v>0</v>
      </c>
      <c r="E76" s="34" t="n">
        <v>1501000</v>
      </c>
      <c r="F76" s="34" t="n">
        <v>1499100</v>
      </c>
      <c r="G76" s="34" t="n">
        <v>1499100</v>
      </c>
      <c r="H76" s="35" t="n">
        <v>0</v>
      </c>
      <c r="I76" s="35" t="n">
        <f aca="false">G76/E76*100</f>
        <v>99.873417721519</v>
      </c>
      <c r="J76" s="6"/>
    </row>
    <row r="77" customFormat="false" ht="25.5" hidden="false" customHeight="false" outlineLevel="0" collapsed="false">
      <c r="A77" s="31" t="s">
        <v>41</v>
      </c>
      <c r="B77" s="32" t="s">
        <v>92</v>
      </c>
      <c r="C77" s="33" t="s">
        <v>42</v>
      </c>
      <c r="D77" s="34" t="n">
        <v>1501000</v>
      </c>
      <c r="E77" s="34" t="n">
        <v>0</v>
      </c>
      <c r="F77" s="34" t="n">
        <v>0</v>
      </c>
      <c r="G77" s="34" t="n">
        <v>0</v>
      </c>
      <c r="H77" s="35" t="n">
        <f aca="false">G77/D77*100</f>
        <v>0</v>
      </c>
      <c r="I77" s="35" t="n">
        <v>0</v>
      </c>
      <c r="J77" s="6"/>
    </row>
    <row r="78" customFormat="false" ht="15" hidden="false" customHeight="false" outlineLevel="0" collapsed="false">
      <c r="A78" s="31" t="s">
        <v>43</v>
      </c>
      <c r="B78" s="32" t="s">
        <v>92</v>
      </c>
      <c r="C78" s="33" t="s">
        <v>44</v>
      </c>
      <c r="D78" s="34" t="n">
        <v>1501000</v>
      </c>
      <c r="E78" s="34" t="n">
        <v>0</v>
      </c>
      <c r="F78" s="34" t="n">
        <v>0</v>
      </c>
      <c r="G78" s="34" t="n">
        <v>0</v>
      </c>
      <c r="H78" s="35" t="n">
        <f aca="false">G78/D78*100</f>
        <v>0</v>
      </c>
      <c r="I78" s="35" t="n">
        <v>0</v>
      </c>
      <c r="J78" s="6"/>
    </row>
    <row r="79" customFormat="false" ht="25.5" hidden="false" customHeight="false" outlineLevel="0" collapsed="false">
      <c r="A79" s="31" t="s">
        <v>93</v>
      </c>
      <c r="B79" s="32" t="s">
        <v>94</v>
      </c>
      <c r="C79" s="33"/>
      <c r="D79" s="34" t="n">
        <v>45440777.78</v>
      </c>
      <c r="E79" s="34" t="n">
        <v>45440777</v>
      </c>
      <c r="F79" s="34" t="n">
        <v>45435065.13</v>
      </c>
      <c r="G79" s="34" t="n">
        <v>45435065.13</v>
      </c>
      <c r="H79" s="35" t="n">
        <f aca="false">G79/D79*100</f>
        <v>99.9874283621912</v>
      </c>
      <c r="I79" s="35" t="n">
        <f aca="false">G79/E79*100</f>
        <v>99.9874300784954</v>
      </c>
      <c r="J79" s="6"/>
    </row>
    <row r="80" customFormat="false" ht="15" hidden="false" customHeight="false" outlineLevel="0" collapsed="false">
      <c r="A80" s="31" t="s">
        <v>31</v>
      </c>
      <c r="B80" s="32" t="s">
        <v>94</v>
      </c>
      <c r="C80" s="33" t="s">
        <v>32</v>
      </c>
      <c r="D80" s="34" t="n">
        <v>0</v>
      </c>
      <c r="E80" s="34" t="n">
        <v>45440777</v>
      </c>
      <c r="F80" s="34" t="n">
        <v>45435065.13</v>
      </c>
      <c r="G80" s="34" t="n">
        <v>45435065.13</v>
      </c>
      <c r="H80" s="35" t="n">
        <v>0</v>
      </c>
      <c r="I80" s="35" t="n">
        <f aca="false">G80/E80*100</f>
        <v>99.9874300784954</v>
      </c>
      <c r="J80" s="6"/>
    </row>
    <row r="81" customFormat="false" ht="25.5" hidden="false" customHeight="false" outlineLevel="0" collapsed="false">
      <c r="A81" s="31" t="s">
        <v>51</v>
      </c>
      <c r="B81" s="32" t="s">
        <v>94</v>
      </c>
      <c r="C81" s="33" t="s">
        <v>52</v>
      </c>
      <c r="D81" s="34" t="n">
        <v>0</v>
      </c>
      <c r="E81" s="34" t="n">
        <v>45440777</v>
      </c>
      <c r="F81" s="34" t="n">
        <v>45435065.13</v>
      </c>
      <c r="G81" s="34" t="n">
        <v>45435065.13</v>
      </c>
      <c r="H81" s="35" t="n">
        <v>0</v>
      </c>
      <c r="I81" s="35" t="n">
        <f aca="false">G81/E81*100</f>
        <v>99.9874300784954</v>
      </c>
      <c r="J81" s="6"/>
    </row>
    <row r="82" customFormat="false" ht="25.5" hidden="false" customHeight="false" outlineLevel="0" collapsed="false">
      <c r="A82" s="31" t="s">
        <v>41</v>
      </c>
      <c r="B82" s="32" t="s">
        <v>94</v>
      </c>
      <c r="C82" s="33" t="s">
        <v>42</v>
      </c>
      <c r="D82" s="34" t="n">
        <v>45440777.78</v>
      </c>
      <c r="E82" s="34" t="n">
        <v>0</v>
      </c>
      <c r="F82" s="34" t="n">
        <v>0</v>
      </c>
      <c r="G82" s="34" t="n">
        <v>0</v>
      </c>
      <c r="H82" s="35" t="n">
        <f aca="false">G82/D82*100</f>
        <v>0</v>
      </c>
      <c r="I82" s="35" t="n">
        <v>0</v>
      </c>
      <c r="J82" s="6"/>
    </row>
    <row r="83" customFormat="false" ht="15" hidden="false" customHeight="false" outlineLevel="0" collapsed="false">
      <c r="A83" s="31" t="s">
        <v>43</v>
      </c>
      <c r="B83" s="32" t="s">
        <v>94</v>
      </c>
      <c r="C83" s="33" t="s">
        <v>44</v>
      </c>
      <c r="D83" s="34" t="n">
        <v>45440777.78</v>
      </c>
      <c r="E83" s="34" t="n">
        <v>0</v>
      </c>
      <c r="F83" s="34" t="n">
        <v>0</v>
      </c>
      <c r="G83" s="34" t="n">
        <v>0</v>
      </c>
      <c r="H83" s="35" t="n">
        <f aca="false">G83/D83*100</f>
        <v>0</v>
      </c>
      <c r="I83" s="35" t="n">
        <v>0</v>
      </c>
      <c r="J83" s="6"/>
    </row>
    <row r="84" customFormat="false" ht="63.75" hidden="false" customHeight="false" outlineLevel="0" collapsed="false">
      <c r="A84" s="31" t="s">
        <v>27</v>
      </c>
      <c r="B84" s="32" t="s">
        <v>95</v>
      </c>
      <c r="C84" s="33"/>
      <c r="D84" s="34" t="n">
        <v>113000000</v>
      </c>
      <c r="E84" s="34" t="n">
        <v>113000000</v>
      </c>
      <c r="F84" s="34" t="n">
        <v>24000000</v>
      </c>
      <c r="G84" s="34" t="n">
        <v>24000000</v>
      </c>
      <c r="H84" s="35" t="n">
        <f aca="false">G84/D84*100</f>
        <v>21.2389380530973</v>
      </c>
      <c r="I84" s="35" t="n">
        <f aca="false">G84/E84*100</f>
        <v>21.2389380530973</v>
      </c>
      <c r="J84" s="6"/>
    </row>
    <row r="85" customFormat="false" ht="15" hidden="false" customHeight="false" outlineLevel="0" collapsed="false">
      <c r="A85" s="31" t="s">
        <v>31</v>
      </c>
      <c r="B85" s="32" t="s">
        <v>95</v>
      </c>
      <c r="C85" s="33" t="s">
        <v>32</v>
      </c>
      <c r="D85" s="34" t="n">
        <v>113000000</v>
      </c>
      <c r="E85" s="34" t="n">
        <v>113000000</v>
      </c>
      <c r="F85" s="34" t="n">
        <v>24000000</v>
      </c>
      <c r="G85" s="34" t="n">
        <v>24000000</v>
      </c>
      <c r="H85" s="35" t="n">
        <f aca="false">G85/D85*100</f>
        <v>21.2389380530973</v>
      </c>
      <c r="I85" s="35" t="n">
        <f aca="false">G85/E85*100</f>
        <v>21.2389380530973</v>
      </c>
      <c r="J85" s="6"/>
    </row>
    <row r="86" customFormat="false" ht="25.5" hidden="false" customHeight="false" outlineLevel="0" collapsed="false">
      <c r="A86" s="31" t="s">
        <v>51</v>
      </c>
      <c r="B86" s="32" t="s">
        <v>95</v>
      </c>
      <c r="C86" s="33" t="s">
        <v>52</v>
      </c>
      <c r="D86" s="34" t="n">
        <v>113000000</v>
      </c>
      <c r="E86" s="34" t="n">
        <v>113000000</v>
      </c>
      <c r="F86" s="34" t="n">
        <v>24000000</v>
      </c>
      <c r="G86" s="34" t="n">
        <v>24000000</v>
      </c>
      <c r="H86" s="35" t="n">
        <f aca="false">G86/D86*100</f>
        <v>21.2389380530973</v>
      </c>
      <c r="I86" s="35" t="n">
        <f aca="false">G86/E86*100</f>
        <v>21.2389380530973</v>
      </c>
      <c r="J86" s="6"/>
    </row>
    <row r="87" customFormat="false" ht="15" hidden="false" customHeight="false" outlineLevel="0" collapsed="false">
      <c r="A87" s="31" t="s">
        <v>96</v>
      </c>
      <c r="B87" s="32" t="s">
        <v>97</v>
      </c>
      <c r="C87" s="33"/>
      <c r="D87" s="34" t="n">
        <v>36386000</v>
      </c>
      <c r="E87" s="34" t="n">
        <v>36386000</v>
      </c>
      <c r="F87" s="34" t="n">
        <v>33844000.61</v>
      </c>
      <c r="G87" s="34" t="n">
        <v>33813000.61</v>
      </c>
      <c r="H87" s="35" t="n">
        <f aca="false">G87/D87*100</f>
        <v>92.9286005881383</v>
      </c>
      <c r="I87" s="35" t="n">
        <f aca="false">G87/E87*100</f>
        <v>92.9286005881383</v>
      </c>
      <c r="J87" s="6"/>
    </row>
    <row r="88" customFormat="false" ht="15" hidden="false" customHeight="false" outlineLevel="0" collapsed="false">
      <c r="A88" s="31" t="s">
        <v>31</v>
      </c>
      <c r="B88" s="32" t="s">
        <v>97</v>
      </c>
      <c r="C88" s="33" t="s">
        <v>32</v>
      </c>
      <c r="D88" s="34" t="n">
        <v>13336000</v>
      </c>
      <c r="E88" s="34" t="n">
        <v>12522700</v>
      </c>
      <c r="F88" s="34" t="n">
        <v>11621900</v>
      </c>
      <c r="G88" s="34" t="n">
        <v>11621900</v>
      </c>
      <c r="H88" s="35" t="n">
        <f aca="false">G88/D88*100</f>
        <v>87.1468206358728</v>
      </c>
      <c r="I88" s="35" t="n">
        <f aca="false">G88/E88*100</f>
        <v>92.8066630998108</v>
      </c>
      <c r="J88" s="6"/>
    </row>
    <row r="89" customFormat="false" ht="25.5" hidden="false" customHeight="false" outlineLevel="0" collapsed="false">
      <c r="A89" s="31" t="s">
        <v>51</v>
      </c>
      <c r="B89" s="32" t="s">
        <v>97</v>
      </c>
      <c r="C89" s="33" t="s">
        <v>52</v>
      </c>
      <c r="D89" s="34" t="n">
        <v>13336000</v>
      </c>
      <c r="E89" s="34" t="n">
        <v>12522700</v>
      </c>
      <c r="F89" s="34" t="n">
        <v>11621900</v>
      </c>
      <c r="G89" s="34" t="n">
        <v>11621900</v>
      </c>
      <c r="H89" s="35" t="n">
        <f aca="false">G89/D89*100</f>
        <v>87.1468206358728</v>
      </c>
      <c r="I89" s="35" t="n">
        <f aca="false">G89/E89*100</f>
        <v>92.8066630998108</v>
      </c>
      <c r="J89" s="6"/>
    </row>
    <row r="90" customFormat="false" ht="25.5" hidden="false" customHeight="false" outlineLevel="0" collapsed="false">
      <c r="A90" s="31" t="s">
        <v>41</v>
      </c>
      <c r="B90" s="32" t="s">
        <v>97</v>
      </c>
      <c r="C90" s="33" t="s">
        <v>42</v>
      </c>
      <c r="D90" s="34" t="n">
        <v>23050000</v>
      </c>
      <c r="E90" s="34" t="n">
        <v>23863300</v>
      </c>
      <c r="F90" s="34" t="n">
        <v>22222100.61</v>
      </c>
      <c r="G90" s="34" t="n">
        <v>22191100.61</v>
      </c>
      <c r="H90" s="35" t="n">
        <f aca="false">G90/D90*100</f>
        <v>96.2737553579176</v>
      </c>
      <c r="I90" s="35" t="n">
        <f aca="false">G90/E90*100</f>
        <v>92.9925894993568</v>
      </c>
      <c r="J90" s="6"/>
    </row>
    <row r="91" customFormat="false" ht="15" hidden="false" customHeight="false" outlineLevel="0" collapsed="false">
      <c r="A91" s="31" t="s">
        <v>43</v>
      </c>
      <c r="B91" s="32" t="s">
        <v>97</v>
      </c>
      <c r="C91" s="33" t="s">
        <v>44</v>
      </c>
      <c r="D91" s="34" t="n">
        <v>23050000</v>
      </c>
      <c r="E91" s="34" t="n">
        <v>23863300</v>
      </c>
      <c r="F91" s="34" t="n">
        <v>22222100.61</v>
      </c>
      <c r="G91" s="34" t="n">
        <v>22191100.61</v>
      </c>
      <c r="H91" s="35" t="n">
        <f aca="false">G91/D91*100</f>
        <v>96.2737553579176</v>
      </c>
      <c r="I91" s="35" t="n">
        <f aca="false">G91/E91*100</f>
        <v>92.9925894993568</v>
      </c>
      <c r="J91" s="6"/>
    </row>
    <row r="92" customFormat="false" ht="102.75" hidden="false" customHeight="true" outlineLevel="0" collapsed="false">
      <c r="A92" s="31" t="s">
        <v>98</v>
      </c>
      <c r="B92" s="32" t="s">
        <v>99</v>
      </c>
      <c r="C92" s="33"/>
      <c r="D92" s="34" t="n">
        <v>1951888.89</v>
      </c>
      <c r="E92" s="34" t="n">
        <v>1951888.89</v>
      </c>
      <c r="F92" s="34" t="n">
        <v>1951888.89</v>
      </c>
      <c r="G92" s="34" t="n">
        <v>1951888.89</v>
      </c>
      <c r="H92" s="35" t="n">
        <f aca="false">G92/D92*100</f>
        <v>100</v>
      </c>
      <c r="I92" s="35" t="n">
        <f aca="false">G92/E92*100</f>
        <v>100</v>
      </c>
      <c r="J92" s="6"/>
    </row>
    <row r="93" customFormat="false" ht="25.5" hidden="false" customHeight="false" outlineLevel="0" collapsed="false">
      <c r="A93" s="31" t="s">
        <v>41</v>
      </c>
      <c r="B93" s="32" t="s">
        <v>99</v>
      </c>
      <c r="C93" s="33" t="s">
        <v>42</v>
      </c>
      <c r="D93" s="34" t="n">
        <v>1951888.89</v>
      </c>
      <c r="E93" s="34" t="n">
        <v>1951888.89</v>
      </c>
      <c r="F93" s="34" t="n">
        <v>1951888.89</v>
      </c>
      <c r="G93" s="34" t="n">
        <v>1951888.89</v>
      </c>
      <c r="H93" s="35" t="n">
        <f aca="false">G93/D93*100</f>
        <v>100</v>
      </c>
      <c r="I93" s="35" t="n">
        <f aca="false">G93/E93*100</f>
        <v>100</v>
      </c>
      <c r="J93" s="6"/>
    </row>
    <row r="94" customFormat="false" ht="15" hidden="false" customHeight="false" outlineLevel="0" collapsed="false">
      <c r="A94" s="31" t="s">
        <v>43</v>
      </c>
      <c r="B94" s="32" t="s">
        <v>99</v>
      </c>
      <c r="C94" s="33" t="s">
        <v>44</v>
      </c>
      <c r="D94" s="34" t="n">
        <v>1951888.89</v>
      </c>
      <c r="E94" s="34" t="n">
        <v>1951888.89</v>
      </c>
      <c r="F94" s="34" t="n">
        <v>1951888.89</v>
      </c>
      <c r="G94" s="34" t="n">
        <v>1951888.89</v>
      </c>
      <c r="H94" s="35" t="n">
        <f aca="false">G94/D94*100</f>
        <v>100</v>
      </c>
      <c r="I94" s="35" t="n">
        <f aca="false">G94/E94*100</f>
        <v>100</v>
      </c>
      <c r="J94" s="6"/>
    </row>
    <row r="95" customFormat="false" ht="63.75" hidden="false" customHeight="false" outlineLevel="0" collapsed="false">
      <c r="A95" s="31" t="s">
        <v>100</v>
      </c>
      <c r="B95" s="32" t="s">
        <v>101</v>
      </c>
      <c r="C95" s="33"/>
      <c r="D95" s="34" t="n">
        <v>7094777.77</v>
      </c>
      <c r="E95" s="34" t="n">
        <v>7094777.77</v>
      </c>
      <c r="F95" s="34" t="n">
        <v>6978048.57</v>
      </c>
      <c r="G95" s="34" t="n">
        <v>6978048.57</v>
      </c>
      <c r="H95" s="35" t="n">
        <f aca="false">G95/D95*100</f>
        <v>98.3547166129208</v>
      </c>
      <c r="I95" s="35" t="n">
        <f aca="false">G95/E95*100</f>
        <v>98.3547166129208</v>
      </c>
      <c r="J95" s="6"/>
    </row>
    <row r="96" customFormat="false" ht="25.5" hidden="false" customHeight="false" outlineLevel="0" collapsed="false">
      <c r="A96" s="31" t="s">
        <v>41</v>
      </c>
      <c r="B96" s="32" t="s">
        <v>101</v>
      </c>
      <c r="C96" s="33" t="s">
        <v>42</v>
      </c>
      <c r="D96" s="34" t="n">
        <v>7094777.77</v>
      </c>
      <c r="E96" s="34" t="n">
        <v>7094777.77</v>
      </c>
      <c r="F96" s="34" t="n">
        <v>6978048.57</v>
      </c>
      <c r="G96" s="34" t="n">
        <v>6978048.57</v>
      </c>
      <c r="H96" s="35" t="n">
        <f aca="false">G96/D96*100</f>
        <v>98.3547166129208</v>
      </c>
      <c r="I96" s="35" t="n">
        <f aca="false">G96/E96*100</f>
        <v>98.3547166129208</v>
      </c>
      <c r="J96" s="6"/>
    </row>
    <row r="97" customFormat="false" ht="15" hidden="false" customHeight="false" outlineLevel="0" collapsed="false">
      <c r="A97" s="31" t="s">
        <v>43</v>
      </c>
      <c r="B97" s="32" t="s">
        <v>101</v>
      </c>
      <c r="C97" s="33" t="s">
        <v>44</v>
      </c>
      <c r="D97" s="34" t="n">
        <v>2135910</v>
      </c>
      <c r="E97" s="34" t="n">
        <v>2135910</v>
      </c>
      <c r="F97" s="34" t="n">
        <v>2019180.8</v>
      </c>
      <c r="G97" s="34" t="n">
        <v>2019180.8</v>
      </c>
      <c r="H97" s="35" t="n">
        <f aca="false">G97/D97*100</f>
        <v>94.5349195424901</v>
      </c>
      <c r="I97" s="35" t="n">
        <f aca="false">G97/E97*100</f>
        <v>94.5349195424901</v>
      </c>
      <c r="J97" s="6"/>
    </row>
    <row r="98" customFormat="false" ht="15" hidden="false" customHeight="false" outlineLevel="0" collapsed="false">
      <c r="A98" s="31" t="s">
        <v>102</v>
      </c>
      <c r="B98" s="32" t="s">
        <v>101</v>
      </c>
      <c r="C98" s="33" t="s">
        <v>103</v>
      </c>
      <c r="D98" s="34" t="n">
        <v>4958867.77</v>
      </c>
      <c r="E98" s="34" t="n">
        <v>4958867.77</v>
      </c>
      <c r="F98" s="34" t="n">
        <v>4958867.77</v>
      </c>
      <c r="G98" s="34" t="n">
        <v>4958867.77</v>
      </c>
      <c r="H98" s="35" t="n">
        <f aca="false">G98/D98*100</f>
        <v>100</v>
      </c>
      <c r="I98" s="35" t="n">
        <f aca="false">G98/E98*100</f>
        <v>100</v>
      </c>
      <c r="J98" s="6"/>
    </row>
    <row r="99" customFormat="false" ht="63.75" hidden="false" customHeight="false" outlineLevel="0" collapsed="false">
      <c r="A99" s="31" t="s">
        <v>104</v>
      </c>
      <c r="B99" s="32" t="s">
        <v>105</v>
      </c>
      <c r="C99" s="33"/>
      <c r="D99" s="34" t="n">
        <v>257222.23</v>
      </c>
      <c r="E99" s="34" t="n">
        <v>257222.23</v>
      </c>
      <c r="F99" s="34" t="n">
        <v>199673.1</v>
      </c>
      <c r="G99" s="34" t="n">
        <v>199673.1</v>
      </c>
      <c r="H99" s="35" t="n">
        <f aca="false">G99/D99*100</f>
        <v>77.6266887974651</v>
      </c>
      <c r="I99" s="35" t="n">
        <f aca="false">G99/E99*100</f>
        <v>77.6266887974651</v>
      </c>
      <c r="J99" s="6"/>
    </row>
    <row r="100" customFormat="false" ht="25.5" hidden="false" customHeight="false" outlineLevel="0" collapsed="false">
      <c r="A100" s="31" t="s">
        <v>106</v>
      </c>
      <c r="B100" s="32" t="s">
        <v>105</v>
      </c>
      <c r="C100" s="33" t="s">
        <v>107</v>
      </c>
      <c r="D100" s="34" t="n">
        <v>257222.23</v>
      </c>
      <c r="E100" s="34" t="n">
        <v>257222.23</v>
      </c>
      <c r="F100" s="34" t="n">
        <v>199673.1</v>
      </c>
      <c r="G100" s="34" t="n">
        <v>199673.1</v>
      </c>
      <c r="H100" s="35" t="n">
        <f aca="false">G100/D100*100</f>
        <v>77.6266887974651</v>
      </c>
      <c r="I100" s="35" t="n">
        <f aca="false">G100/E100*100</f>
        <v>77.6266887974651</v>
      </c>
      <c r="J100" s="6"/>
    </row>
    <row r="101" customFormat="false" ht="25.5" hidden="false" customHeight="false" outlineLevel="0" collapsed="false">
      <c r="A101" s="31" t="s">
        <v>108</v>
      </c>
      <c r="B101" s="32" t="s">
        <v>105</v>
      </c>
      <c r="C101" s="33" t="s">
        <v>109</v>
      </c>
      <c r="D101" s="34" t="n">
        <v>257222.23</v>
      </c>
      <c r="E101" s="34" t="n">
        <v>257222.23</v>
      </c>
      <c r="F101" s="34" t="n">
        <v>199673.1</v>
      </c>
      <c r="G101" s="34" t="n">
        <v>199673.1</v>
      </c>
      <c r="H101" s="35" t="n">
        <f aca="false">G101/D101*100</f>
        <v>77.6266887974651</v>
      </c>
      <c r="I101" s="35" t="n">
        <f aca="false">G101/E101*100</f>
        <v>77.6266887974651</v>
      </c>
      <c r="J101" s="6"/>
    </row>
    <row r="102" customFormat="false" ht="38.25" hidden="false" customHeight="false" outlineLevel="0" collapsed="false">
      <c r="A102" s="31" t="s">
        <v>110</v>
      </c>
      <c r="B102" s="32" t="s">
        <v>111</v>
      </c>
      <c r="C102" s="33"/>
      <c r="D102" s="34" t="n">
        <v>0</v>
      </c>
      <c r="E102" s="34" t="n">
        <v>51495223</v>
      </c>
      <c r="F102" s="34" t="n">
        <v>39032593</v>
      </c>
      <c r="G102" s="34" t="n">
        <v>39032593</v>
      </c>
      <c r="H102" s="35" t="n">
        <v>0</v>
      </c>
      <c r="I102" s="35" t="n">
        <f aca="false">G102/E102*100</f>
        <v>75.7984735788017</v>
      </c>
      <c r="J102" s="6"/>
    </row>
    <row r="103" customFormat="false" ht="25.5" hidden="false" customHeight="false" outlineLevel="0" collapsed="false">
      <c r="A103" s="31" t="s">
        <v>41</v>
      </c>
      <c r="B103" s="32" t="s">
        <v>111</v>
      </c>
      <c r="C103" s="33" t="s">
        <v>42</v>
      </c>
      <c r="D103" s="34" t="n">
        <v>0</v>
      </c>
      <c r="E103" s="34" t="n">
        <v>51495223</v>
      </c>
      <c r="F103" s="34" t="n">
        <v>39032593</v>
      </c>
      <c r="G103" s="34" t="n">
        <v>39032593</v>
      </c>
      <c r="H103" s="35" t="n">
        <v>0</v>
      </c>
      <c r="I103" s="35" t="n">
        <f aca="false">G103/E103*100</f>
        <v>75.7984735788017</v>
      </c>
      <c r="J103" s="6"/>
    </row>
    <row r="104" customFormat="false" ht="15" hidden="false" customHeight="false" outlineLevel="0" collapsed="false">
      <c r="A104" s="31" t="s">
        <v>43</v>
      </c>
      <c r="B104" s="32" t="s">
        <v>111</v>
      </c>
      <c r="C104" s="33" t="s">
        <v>44</v>
      </c>
      <c r="D104" s="34" t="n">
        <v>0</v>
      </c>
      <c r="E104" s="34" t="n">
        <v>51495223</v>
      </c>
      <c r="F104" s="34" t="n">
        <v>39032593</v>
      </c>
      <c r="G104" s="34" t="n">
        <v>39032593</v>
      </c>
      <c r="H104" s="35" t="n">
        <v>0</v>
      </c>
      <c r="I104" s="35" t="n">
        <f aca="false">G104/E104*100</f>
        <v>75.7984735788017</v>
      </c>
      <c r="J104" s="6"/>
    </row>
    <row r="105" customFormat="false" ht="38.25" hidden="false" customHeight="false" outlineLevel="0" collapsed="false">
      <c r="A105" s="31" t="s">
        <v>112</v>
      </c>
      <c r="B105" s="32" t="s">
        <v>113</v>
      </c>
      <c r="C105" s="33"/>
      <c r="D105" s="34" t="n">
        <v>18560888.89</v>
      </c>
      <c r="E105" s="34" t="n">
        <v>18560888.89</v>
      </c>
      <c r="F105" s="34" t="n">
        <v>18497300</v>
      </c>
      <c r="G105" s="34" t="n">
        <v>18497300</v>
      </c>
      <c r="H105" s="35" t="n">
        <f aca="false">G105/D105*100</f>
        <v>99.6574038540026</v>
      </c>
      <c r="I105" s="35" t="n">
        <f aca="false">G105/E105*100</f>
        <v>99.6574038540026</v>
      </c>
      <c r="J105" s="6"/>
    </row>
    <row r="106" customFormat="false" ht="25.5" hidden="false" customHeight="false" outlineLevel="0" collapsed="false">
      <c r="A106" s="31" t="s">
        <v>41</v>
      </c>
      <c r="B106" s="32" t="s">
        <v>113</v>
      </c>
      <c r="C106" s="33" t="s">
        <v>42</v>
      </c>
      <c r="D106" s="34" t="n">
        <v>18560888.89</v>
      </c>
      <c r="E106" s="34" t="n">
        <v>18560888.89</v>
      </c>
      <c r="F106" s="34" t="n">
        <v>18497300</v>
      </c>
      <c r="G106" s="34" t="n">
        <v>18497300</v>
      </c>
      <c r="H106" s="35" t="n">
        <f aca="false">G106/D106*100</f>
        <v>99.6574038540026</v>
      </c>
      <c r="I106" s="35" t="n">
        <f aca="false">G106/E106*100</f>
        <v>99.6574038540026</v>
      </c>
      <c r="J106" s="6"/>
    </row>
    <row r="107" customFormat="false" ht="15" hidden="false" customHeight="false" outlineLevel="0" collapsed="false">
      <c r="A107" s="31" t="s">
        <v>43</v>
      </c>
      <c r="B107" s="32" t="s">
        <v>113</v>
      </c>
      <c r="C107" s="33" t="s">
        <v>44</v>
      </c>
      <c r="D107" s="34" t="n">
        <v>18560888.89</v>
      </c>
      <c r="E107" s="34" t="n">
        <v>18560888.89</v>
      </c>
      <c r="F107" s="34" t="n">
        <v>18497300</v>
      </c>
      <c r="G107" s="34" t="n">
        <v>18497300</v>
      </c>
      <c r="H107" s="35" t="n">
        <f aca="false">G107/D107*100</f>
        <v>99.6574038540026</v>
      </c>
      <c r="I107" s="35" t="n">
        <f aca="false">G107/E107*100</f>
        <v>99.6574038540026</v>
      </c>
      <c r="J107" s="6"/>
    </row>
    <row r="108" customFormat="false" ht="51" hidden="false" customHeight="false" outlineLevel="0" collapsed="false">
      <c r="A108" s="31" t="s">
        <v>114</v>
      </c>
      <c r="B108" s="32" t="s">
        <v>115</v>
      </c>
      <c r="C108" s="33"/>
      <c r="D108" s="34" t="n">
        <v>0</v>
      </c>
      <c r="E108" s="34" t="n">
        <v>5625800</v>
      </c>
      <c r="F108" s="34" t="n">
        <v>0</v>
      </c>
      <c r="G108" s="34" t="n">
        <v>0</v>
      </c>
      <c r="H108" s="35" t="n">
        <v>0</v>
      </c>
      <c r="I108" s="35" t="n">
        <f aca="false">G108/E108*100</f>
        <v>0</v>
      </c>
      <c r="J108" s="6"/>
    </row>
    <row r="109" customFormat="false" ht="25.5" hidden="false" customHeight="false" outlineLevel="0" collapsed="false">
      <c r="A109" s="31" t="s">
        <v>41</v>
      </c>
      <c r="B109" s="32" t="s">
        <v>115</v>
      </c>
      <c r="C109" s="33" t="s">
        <v>42</v>
      </c>
      <c r="D109" s="34" t="n">
        <v>0</v>
      </c>
      <c r="E109" s="34" t="n">
        <v>5625800</v>
      </c>
      <c r="F109" s="34" t="n">
        <v>0</v>
      </c>
      <c r="G109" s="34" t="n">
        <v>0</v>
      </c>
      <c r="H109" s="35" t="n">
        <v>0</v>
      </c>
      <c r="I109" s="35" t="n">
        <f aca="false">G109/E109*100</f>
        <v>0</v>
      </c>
      <c r="J109" s="6"/>
    </row>
    <row r="110" customFormat="false" ht="15" hidden="false" customHeight="false" outlineLevel="0" collapsed="false">
      <c r="A110" s="31" t="s">
        <v>43</v>
      </c>
      <c r="B110" s="32" t="s">
        <v>115</v>
      </c>
      <c r="C110" s="33" t="s">
        <v>44</v>
      </c>
      <c r="D110" s="34" t="n">
        <v>0</v>
      </c>
      <c r="E110" s="34" t="n">
        <v>5625800</v>
      </c>
      <c r="F110" s="34" t="n">
        <v>0</v>
      </c>
      <c r="G110" s="34" t="n">
        <v>0</v>
      </c>
      <c r="H110" s="35" t="n">
        <v>0</v>
      </c>
      <c r="I110" s="35" t="n">
        <f aca="false">G110/E110*100</f>
        <v>0</v>
      </c>
      <c r="J110" s="6"/>
    </row>
    <row r="111" customFormat="false" ht="38.25" hidden="false" customHeight="false" outlineLevel="0" collapsed="false">
      <c r="A111" s="31" t="s">
        <v>116</v>
      </c>
      <c r="B111" s="32" t="s">
        <v>117</v>
      </c>
      <c r="C111" s="33"/>
      <c r="D111" s="34" t="n">
        <v>425005600</v>
      </c>
      <c r="E111" s="34" t="n">
        <v>425005600</v>
      </c>
      <c r="F111" s="34" t="n">
        <v>322111150.2</v>
      </c>
      <c r="G111" s="34" t="n">
        <v>322111150.2</v>
      </c>
      <c r="H111" s="35" t="n">
        <f aca="false">G111/D111*100</f>
        <v>75.7898602277241</v>
      </c>
      <c r="I111" s="35" t="n">
        <f aca="false">G111/E111*100</f>
        <v>75.7898602277241</v>
      </c>
      <c r="J111" s="6"/>
    </row>
    <row r="112" customFormat="false" ht="25.5" hidden="false" customHeight="false" outlineLevel="0" collapsed="false">
      <c r="A112" s="31" t="s">
        <v>41</v>
      </c>
      <c r="B112" s="32" t="s">
        <v>117</v>
      </c>
      <c r="C112" s="33" t="s">
        <v>42</v>
      </c>
      <c r="D112" s="34" t="n">
        <v>425005600</v>
      </c>
      <c r="E112" s="34" t="n">
        <v>425005600</v>
      </c>
      <c r="F112" s="34" t="n">
        <v>322111150.2</v>
      </c>
      <c r="G112" s="34" t="n">
        <v>322111150.2</v>
      </c>
      <c r="H112" s="35" t="n">
        <f aca="false">G112/D112*100</f>
        <v>75.7898602277241</v>
      </c>
      <c r="I112" s="35" t="n">
        <f aca="false">G112/E112*100</f>
        <v>75.7898602277241</v>
      </c>
      <c r="J112" s="6"/>
    </row>
    <row r="113" customFormat="false" ht="15" hidden="false" customHeight="false" outlineLevel="0" collapsed="false">
      <c r="A113" s="31" t="s">
        <v>43</v>
      </c>
      <c r="B113" s="32" t="s">
        <v>117</v>
      </c>
      <c r="C113" s="33" t="s">
        <v>44</v>
      </c>
      <c r="D113" s="34" t="n">
        <v>421651120</v>
      </c>
      <c r="E113" s="34" t="n">
        <v>421651120</v>
      </c>
      <c r="F113" s="34" t="n">
        <v>319595290.2</v>
      </c>
      <c r="G113" s="34" t="n">
        <v>319595290.2</v>
      </c>
      <c r="H113" s="35" t="n">
        <f aca="false">G113/D113*100</f>
        <v>75.7961440254208</v>
      </c>
      <c r="I113" s="35" t="n">
        <f aca="false">G113/E113*100</f>
        <v>75.7961440254208</v>
      </c>
      <c r="J113" s="6"/>
    </row>
    <row r="114" customFormat="false" ht="15" hidden="false" customHeight="false" outlineLevel="0" collapsed="false">
      <c r="A114" s="31" t="s">
        <v>102</v>
      </c>
      <c r="B114" s="32" t="s">
        <v>117</v>
      </c>
      <c r="C114" s="33" t="s">
        <v>103</v>
      </c>
      <c r="D114" s="34" t="n">
        <v>3354480</v>
      </c>
      <c r="E114" s="34" t="n">
        <v>3354480</v>
      </c>
      <c r="F114" s="34" t="n">
        <v>2515860</v>
      </c>
      <c r="G114" s="34" t="n">
        <v>2515860</v>
      </c>
      <c r="H114" s="35" t="n">
        <f aca="false">G114/D114*100</f>
        <v>75</v>
      </c>
      <c r="I114" s="35" t="n">
        <f aca="false">G114/E114*100</f>
        <v>75</v>
      </c>
      <c r="J114" s="6"/>
    </row>
    <row r="115" customFormat="false" ht="25.5" hidden="false" customHeight="false" outlineLevel="0" collapsed="false">
      <c r="A115" s="31" t="s">
        <v>87</v>
      </c>
      <c r="B115" s="32" t="s">
        <v>118</v>
      </c>
      <c r="C115" s="33"/>
      <c r="D115" s="34" t="n">
        <v>0</v>
      </c>
      <c r="E115" s="34" t="n">
        <v>784100</v>
      </c>
      <c r="F115" s="34" t="n">
        <v>112020</v>
      </c>
      <c r="G115" s="34" t="n">
        <v>112020</v>
      </c>
      <c r="H115" s="35" t="n">
        <v>0</v>
      </c>
      <c r="I115" s="35" t="n">
        <f aca="false">G115/E115*100</f>
        <v>14.2864430557327</v>
      </c>
      <c r="J115" s="6"/>
    </row>
    <row r="116" customFormat="false" ht="25.5" hidden="false" customHeight="false" outlineLevel="0" collapsed="false">
      <c r="A116" s="31" t="s">
        <v>41</v>
      </c>
      <c r="B116" s="32" t="s">
        <v>118</v>
      </c>
      <c r="C116" s="33" t="s">
        <v>42</v>
      </c>
      <c r="D116" s="34" t="n">
        <v>0</v>
      </c>
      <c r="E116" s="34" t="n">
        <v>784100</v>
      </c>
      <c r="F116" s="34" t="n">
        <v>112020</v>
      </c>
      <c r="G116" s="34" t="n">
        <v>112020</v>
      </c>
      <c r="H116" s="35" t="n">
        <v>0</v>
      </c>
      <c r="I116" s="35" t="n">
        <f aca="false">G116/E116*100</f>
        <v>14.2864430557327</v>
      </c>
      <c r="J116" s="6"/>
    </row>
    <row r="117" customFormat="false" ht="15" hidden="false" customHeight="false" outlineLevel="0" collapsed="false">
      <c r="A117" s="31" t="s">
        <v>43</v>
      </c>
      <c r="B117" s="32" t="s">
        <v>118</v>
      </c>
      <c r="C117" s="33" t="s">
        <v>44</v>
      </c>
      <c r="D117" s="34" t="n">
        <v>0</v>
      </c>
      <c r="E117" s="34" t="n">
        <v>784100</v>
      </c>
      <c r="F117" s="34" t="n">
        <v>112020</v>
      </c>
      <c r="G117" s="34" t="n">
        <v>112020</v>
      </c>
      <c r="H117" s="35" t="n">
        <v>0</v>
      </c>
      <c r="I117" s="35" t="n">
        <f aca="false">G117/E117*100</f>
        <v>14.2864430557327</v>
      </c>
      <c r="J117" s="6"/>
    </row>
    <row r="118" customFormat="false" ht="38.25" hidden="false" customHeight="false" outlineLevel="0" collapsed="false">
      <c r="A118" s="31" t="s">
        <v>119</v>
      </c>
      <c r="B118" s="32" t="s">
        <v>120</v>
      </c>
      <c r="C118" s="33"/>
      <c r="D118" s="34" t="n">
        <v>111035444.44</v>
      </c>
      <c r="E118" s="34" t="n">
        <v>111035444.44</v>
      </c>
      <c r="F118" s="34" t="n">
        <v>53377060</v>
      </c>
      <c r="G118" s="34" t="n">
        <v>53377060</v>
      </c>
      <c r="H118" s="35" t="n">
        <f aca="false">G118/D118*100</f>
        <v>48.0720910959592</v>
      </c>
      <c r="I118" s="35" t="n">
        <f aca="false">G118/E118*100</f>
        <v>48.0720910959592</v>
      </c>
      <c r="J118" s="6"/>
    </row>
    <row r="119" customFormat="false" ht="25.5" hidden="false" customHeight="false" outlineLevel="0" collapsed="false">
      <c r="A119" s="31" t="s">
        <v>41</v>
      </c>
      <c r="B119" s="32" t="s">
        <v>120</v>
      </c>
      <c r="C119" s="33" t="s">
        <v>42</v>
      </c>
      <c r="D119" s="34" t="n">
        <v>111035444.44</v>
      </c>
      <c r="E119" s="34" t="n">
        <v>111035444.44</v>
      </c>
      <c r="F119" s="34" t="n">
        <v>53377060</v>
      </c>
      <c r="G119" s="34" t="n">
        <v>53377060</v>
      </c>
      <c r="H119" s="35" t="n">
        <f aca="false">G119/D119*100</f>
        <v>48.0720910959592</v>
      </c>
      <c r="I119" s="35" t="n">
        <f aca="false">G119/E119*100</f>
        <v>48.0720910959592</v>
      </c>
      <c r="J119" s="6"/>
    </row>
    <row r="120" customFormat="false" ht="15" hidden="false" customHeight="false" outlineLevel="0" collapsed="false">
      <c r="A120" s="31" t="s">
        <v>43</v>
      </c>
      <c r="B120" s="32" t="s">
        <v>120</v>
      </c>
      <c r="C120" s="33" t="s">
        <v>44</v>
      </c>
      <c r="D120" s="34" t="n">
        <v>111035444.44</v>
      </c>
      <c r="E120" s="34" t="n">
        <v>111035444.44</v>
      </c>
      <c r="F120" s="34" t="n">
        <v>53377060</v>
      </c>
      <c r="G120" s="34" t="n">
        <v>53377060</v>
      </c>
      <c r="H120" s="35" t="n">
        <f aca="false">G120/D120*100</f>
        <v>48.0720910959592</v>
      </c>
      <c r="I120" s="35" t="n">
        <f aca="false">G120/E120*100</f>
        <v>48.0720910959592</v>
      </c>
      <c r="J120" s="6"/>
    </row>
    <row r="121" customFormat="false" ht="25.5" hidden="false" customHeight="false" outlineLevel="0" collapsed="false">
      <c r="A121" s="31" t="s">
        <v>121</v>
      </c>
      <c r="B121" s="32" t="s">
        <v>122</v>
      </c>
      <c r="C121" s="33"/>
      <c r="D121" s="34" t="n">
        <v>904058735.08</v>
      </c>
      <c r="E121" s="34" t="n">
        <v>931547490.3</v>
      </c>
      <c r="F121" s="34" t="n">
        <v>632839520.79</v>
      </c>
      <c r="G121" s="34" t="n">
        <v>626825897.79</v>
      </c>
      <c r="H121" s="35" t="n">
        <f aca="false">G121/D121*100</f>
        <v>69.3346431451196</v>
      </c>
      <c r="I121" s="35" t="n">
        <f aca="false">G121/E121*100</f>
        <v>67.2886679763513</v>
      </c>
      <c r="J121" s="6"/>
    </row>
    <row r="122" customFormat="false" ht="15" hidden="false" customHeight="false" outlineLevel="0" collapsed="false">
      <c r="A122" s="31" t="s">
        <v>123</v>
      </c>
      <c r="B122" s="32" t="s">
        <v>124</v>
      </c>
      <c r="C122" s="33"/>
      <c r="D122" s="34" t="n">
        <v>310568106.42</v>
      </c>
      <c r="E122" s="34" t="n">
        <v>312289039.54</v>
      </c>
      <c r="F122" s="34" t="n">
        <v>209775090.95</v>
      </c>
      <c r="G122" s="34" t="n">
        <v>209607509.36</v>
      </c>
      <c r="H122" s="35" t="n">
        <f aca="false">G122/D122*100</f>
        <v>67.4916403284937</v>
      </c>
      <c r="I122" s="35" t="n">
        <f aca="false">G122/E122*100</f>
        <v>67.1197137333896</v>
      </c>
      <c r="J122" s="6"/>
    </row>
    <row r="123" customFormat="false" ht="38.25" hidden="false" customHeight="false" outlineLevel="0" collapsed="false">
      <c r="A123" s="31" t="s">
        <v>125</v>
      </c>
      <c r="B123" s="32" t="s">
        <v>124</v>
      </c>
      <c r="C123" s="33" t="s">
        <v>126</v>
      </c>
      <c r="D123" s="34" t="n">
        <v>6150182.59</v>
      </c>
      <c r="E123" s="34" t="n">
        <v>6150182.59</v>
      </c>
      <c r="F123" s="34" t="n">
        <v>4627814</v>
      </c>
      <c r="G123" s="34" t="n">
        <v>4492572.89</v>
      </c>
      <c r="H123" s="35" t="n">
        <f aca="false">G123/D123*100</f>
        <v>73.0477969435376</v>
      </c>
      <c r="I123" s="35" t="n">
        <f aca="false">G123/E123*100</f>
        <v>73.0477969435376</v>
      </c>
      <c r="J123" s="6"/>
    </row>
    <row r="124" customFormat="false" ht="15" hidden="false" customHeight="false" outlineLevel="0" collapsed="false">
      <c r="A124" s="31" t="s">
        <v>127</v>
      </c>
      <c r="B124" s="32" t="s">
        <v>124</v>
      </c>
      <c r="C124" s="33" t="s">
        <v>128</v>
      </c>
      <c r="D124" s="34" t="n">
        <v>6150182.59</v>
      </c>
      <c r="E124" s="34" t="n">
        <v>6150182.59</v>
      </c>
      <c r="F124" s="34" t="n">
        <v>4627814</v>
      </c>
      <c r="G124" s="34" t="n">
        <v>4492572.89</v>
      </c>
      <c r="H124" s="35" t="n">
        <f aca="false">G124/D124*100</f>
        <v>73.0477969435376</v>
      </c>
      <c r="I124" s="35" t="n">
        <f aca="false">G124/E124*100</f>
        <v>73.0477969435376</v>
      </c>
      <c r="J124" s="6"/>
    </row>
    <row r="125" customFormat="false" ht="15" hidden="false" customHeight="false" outlineLevel="0" collapsed="false">
      <c r="A125" s="31" t="s">
        <v>31</v>
      </c>
      <c r="B125" s="32" t="s">
        <v>124</v>
      </c>
      <c r="C125" s="33" t="s">
        <v>32</v>
      </c>
      <c r="D125" s="34" t="n">
        <v>301759.66</v>
      </c>
      <c r="E125" s="34" t="n">
        <v>301759.66</v>
      </c>
      <c r="F125" s="34" t="n">
        <v>68979.49</v>
      </c>
      <c r="G125" s="34" t="n">
        <v>51882.66</v>
      </c>
      <c r="H125" s="35" t="n">
        <f aca="false">G125/D125*100</f>
        <v>17.193371705151</v>
      </c>
      <c r="I125" s="35" t="n">
        <f aca="false">G125/E125*100</f>
        <v>17.193371705151</v>
      </c>
      <c r="J125" s="6"/>
    </row>
    <row r="126" customFormat="false" ht="25.5" hidden="false" customHeight="false" outlineLevel="0" collapsed="false">
      <c r="A126" s="31" t="s">
        <v>51</v>
      </c>
      <c r="B126" s="32" t="s">
        <v>124</v>
      </c>
      <c r="C126" s="33" t="s">
        <v>52</v>
      </c>
      <c r="D126" s="34" t="n">
        <v>301759.66</v>
      </c>
      <c r="E126" s="34" t="n">
        <v>301759.66</v>
      </c>
      <c r="F126" s="34" t="n">
        <v>68979.49</v>
      </c>
      <c r="G126" s="34" t="n">
        <v>51882.66</v>
      </c>
      <c r="H126" s="35" t="n">
        <f aca="false">G126/D126*100</f>
        <v>17.193371705151</v>
      </c>
      <c r="I126" s="35" t="n">
        <f aca="false">G126/E126*100</f>
        <v>17.193371705151</v>
      </c>
      <c r="J126" s="6"/>
    </row>
    <row r="127" customFormat="false" ht="25.5" hidden="false" customHeight="false" outlineLevel="0" collapsed="false">
      <c r="A127" s="31" t="s">
        <v>41</v>
      </c>
      <c r="B127" s="32" t="s">
        <v>124</v>
      </c>
      <c r="C127" s="33" t="s">
        <v>42</v>
      </c>
      <c r="D127" s="34" t="n">
        <v>304116164.17</v>
      </c>
      <c r="E127" s="34" t="n">
        <v>305837097.29</v>
      </c>
      <c r="F127" s="34" t="n">
        <v>205078297.46</v>
      </c>
      <c r="G127" s="34" t="n">
        <v>205063053.81</v>
      </c>
      <c r="H127" s="35" t="n">
        <f aca="false">G127/D127*100</f>
        <v>67.4291859394131</v>
      </c>
      <c r="I127" s="35" t="n">
        <f aca="false">G127/E127*100</f>
        <v>67.0497646057488</v>
      </c>
      <c r="J127" s="6"/>
    </row>
    <row r="128" customFormat="false" ht="15" hidden="false" customHeight="false" outlineLevel="0" collapsed="false">
      <c r="A128" s="31" t="s">
        <v>43</v>
      </c>
      <c r="B128" s="32" t="s">
        <v>124</v>
      </c>
      <c r="C128" s="33" t="s">
        <v>44</v>
      </c>
      <c r="D128" s="34" t="n">
        <v>149410919.68</v>
      </c>
      <c r="E128" s="34" t="n">
        <v>151345781.8</v>
      </c>
      <c r="F128" s="34" t="n">
        <v>108152167.78</v>
      </c>
      <c r="G128" s="34" t="n">
        <v>108136924.13</v>
      </c>
      <c r="H128" s="35" t="n">
        <f aca="false">G128/D128*100</f>
        <v>72.3755160343043</v>
      </c>
      <c r="I128" s="35" t="n">
        <f aca="false">G128/E128*100</f>
        <v>71.4502398705109</v>
      </c>
      <c r="J128" s="6"/>
    </row>
    <row r="129" customFormat="false" ht="15" hidden="false" customHeight="false" outlineLevel="0" collapsed="false">
      <c r="A129" s="31" t="s">
        <v>102</v>
      </c>
      <c r="B129" s="32" t="s">
        <v>124</v>
      </c>
      <c r="C129" s="33" t="s">
        <v>103</v>
      </c>
      <c r="D129" s="34" t="n">
        <v>154705244.49</v>
      </c>
      <c r="E129" s="34" t="n">
        <v>154491315.49</v>
      </c>
      <c r="F129" s="34" t="n">
        <v>96926129.68</v>
      </c>
      <c r="G129" s="34" t="n">
        <v>96926129.68</v>
      </c>
      <c r="H129" s="35" t="n">
        <f aca="false">G129/D129*100</f>
        <v>62.6521292148342</v>
      </c>
      <c r="I129" s="35" t="n">
        <f aca="false">G129/E129*100</f>
        <v>62.7388855953355</v>
      </c>
      <c r="J129" s="6"/>
    </row>
    <row r="130" customFormat="false" ht="51" hidden="false" customHeight="false" outlineLevel="0" collapsed="false">
      <c r="A130" s="31" t="s">
        <v>129</v>
      </c>
      <c r="B130" s="32" t="s">
        <v>130</v>
      </c>
      <c r="C130" s="33"/>
      <c r="D130" s="34" t="n">
        <v>0</v>
      </c>
      <c r="E130" s="34" t="n">
        <v>508349.52</v>
      </c>
      <c r="F130" s="34" t="n">
        <v>0</v>
      </c>
      <c r="G130" s="34" t="n">
        <v>0</v>
      </c>
      <c r="H130" s="35" t="n">
        <v>0</v>
      </c>
      <c r="I130" s="35" t="n">
        <f aca="false">G130/E130*100</f>
        <v>0</v>
      </c>
      <c r="J130" s="6"/>
    </row>
    <row r="131" customFormat="false" ht="25.5" hidden="false" customHeight="false" outlineLevel="0" collapsed="false">
      <c r="A131" s="31" t="s">
        <v>106</v>
      </c>
      <c r="B131" s="32" t="s">
        <v>130</v>
      </c>
      <c r="C131" s="33" t="s">
        <v>107</v>
      </c>
      <c r="D131" s="34" t="n">
        <v>0</v>
      </c>
      <c r="E131" s="34" t="n">
        <v>508349.52</v>
      </c>
      <c r="F131" s="34" t="n">
        <v>0</v>
      </c>
      <c r="G131" s="34" t="n">
        <v>0</v>
      </c>
      <c r="H131" s="35" t="n">
        <v>0</v>
      </c>
      <c r="I131" s="35" t="n">
        <f aca="false">G131/E131*100</f>
        <v>0</v>
      </c>
      <c r="J131" s="6"/>
    </row>
    <row r="132" customFormat="false" ht="25.5" hidden="false" customHeight="false" outlineLevel="0" collapsed="false">
      <c r="A132" s="31" t="s">
        <v>108</v>
      </c>
      <c r="B132" s="32" t="s">
        <v>130</v>
      </c>
      <c r="C132" s="33" t="s">
        <v>109</v>
      </c>
      <c r="D132" s="34" t="n">
        <v>0</v>
      </c>
      <c r="E132" s="34" t="n">
        <v>508349.52</v>
      </c>
      <c r="F132" s="34" t="n">
        <v>0</v>
      </c>
      <c r="G132" s="34" t="n">
        <v>0</v>
      </c>
      <c r="H132" s="35" t="n">
        <v>0</v>
      </c>
      <c r="I132" s="35" t="n">
        <f aca="false">G132/E132*100</f>
        <v>0</v>
      </c>
      <c r="J132" s="6"/>
    </row>
    <row r="133" customFormat="false" ht="25.5" hidden="false" customHeight="false" outlineLevel="0" collapsed="false">
      <c r="A133" s="31" t="s">
        <v>131</v>
      </c>
      <c r="B133" s="32" t="s">
        <v>132</v>
      </c>
      <c r="C133" s="33"/>
      <c r="D133" s="34" t="n">
        <v>2414340</v>
      </c>
      <c r="E133" s="34" t="n">
        <v>2414340</v>
      </c>
      <c r="F133" s="34" t="n">
        <v>1276100</v>
      </c>
      <c r="G133" s="34" t="n">
        <v>1276100</v>
      </c>
      <c r="H133" s="35" t="n">
        <f aca="false">G133/D133*100</f>
        <v>52.8550245615779</v>
      </c>
      <c r="I133" s="35" t="n">
        <f aca="false">G133/E133*100</f>
        <v>52.8550245615779</v>
      </c>
      <c r="J133" s="6"/>
    </row>
    <row r="134" customFormat="false" ht="25.5" hidden="false" customHeight="false" outlineLevel="0" collapsed="false">
      <c r="A134" s="31" t="s">
        <v>106</v>
      </c>
      <c r="B134" s="32" t="s">
        <v>132</v>
      </c>
      <c r="C134" s="33" t="s">
        <v>107</v>
      </c>
      <c r="D134" s="34" t="n">
        <v>2414340</v>
      </c>
      <c r="E134" s="34" t="n">
        <v>2414340</v>
      </c>
      <c r="F134" s="34" t="n">
        <v>1276100</v>
      </c>
      <c r="G134" s="34" t="n">
        <v>1276100</v>
      </c>
      <c r="H134" s="35" t="n">
        <f aca="false">G134/D134*100</f>
        <v>52.8550245615779</v>
      </c>
      <c r="I134" s="35" t="n">
        <f aca="false">G134/E134*100</f>
        <v>52.8550245615779</v>
      </c>
      <c r="J134" s="6"/>
    </row>
    <row r="135" customFormat="false" ht="25.5" hidden="false" customHeight="false" outlineLevel="0" collapsed="false">
      <c r="A135" s="31" t="s">
        <v>108</v>
      </c>
      <c r="B135" s="32" t="s">
        <v>132</v>
      </c>
      <c r="C135" s="33" t="s">
        <v>109</v>
      </c>
      <c r="D135" s="34" t="n">
        <v>2414340</v>
      </c>
      <c r="E135" s="34" t="n">
        <v>2414340</v>
      </c>
      <c r="F135" s="34" t="n">
        <v>1276100</v>
      </c>
      <c r="G135" s="34" t="n">
        <v>1276100</v>
      </c>
      <c r="H135" s="35" t="n">
        <f aca="false">G135/D135*100</f>
        <v>52.8550245615779</v>
      </c>
      <c r="I135" s="35" t="n">
        <f aca="false">G135/E135*100</f>
        <v>52.8550245615779</v>
      </c>
      <c r="J135" s="6"/>
    </row>
    <row r="136" customFormat="false" ht="25.5" hidden="false" customHeight="false" outlineLevel="0" collapsed="false">
      <c r="A136" s="31" t="s">
        <v>133</v>
      </c>
      <c r="B136" s="32" t="s">
        <v>134</v>
      </c>
      <c r="C136" s="33"/>
      <c r="D136" s="34" t="n">
        <v>21943600</v>
      </c>
      <c r="E136" s="34" t="n">
        <v>21943600</v>
      </c>
      <c r="F136" s="34" t="n">
        <v>840000</v>
      </c>
      <c r="G136" s="34" t="n">
        <v>840000</v>
      </c>
      <c r="H136" s="35" t="n">
        <f aca="false">G136/D136*100</f>
        <v>3.82799540640551</v>
      </c>
      <c r="I136" s="35" t="n">
        <f aca="false">G136/E136*100</f>
        <v>3.82799540640551</v>
      </c>
      <c r="J136" s="6"/>
    </row>
    <row r="137" customFormat="false" ht="25.5" hidden="false" customHeight="false" outlineLevel="0" collapsed="false">
      <c r="A137" s="31" t="s">
        <v>41</v>
      </c>
      <c r="B137" s="32" t="s">
        <v>134</v>
      </c>
      <c r="C137" s="33" t="s">
        <v>42</v>
      </c>
      <c r="D137" s="34" t="n">
        <v>21943600</v>
      </c>
      <c r="E137" s="34" t="n">
        <v>21943600</v>
      </c>
      <c r="F137" s="34" t="n">
        <v>840000</v>
      </c>
      <c r="G137" s="34" t="n">
        <v>840000</v>
      </c>
      <c r="H137" s="35" t="n">
        <f aca="false">G137/D137*100</f>
        <v>3.82799540640551</v>
      </c>
      <c r="I137" s="35" t="n">
        <f aca="false">G137/E137*100</f>
        <v>3.82799540640551</v>
      </c>
      <c r="J137" s="6"/>
    </row>
    <row r="138" customFormat="false" ht="15" hidden="false" customHeight="false" outlineLevel="0" collapsed="false">
      <c r="A138" s="31" t="s">
        <v>43</v>
      </c>
      <c r="B138" s="32" t="s">
        <v>134</v>
      </c>
      <c r="C138" s="33" t="s">
        <v>44</v>
      </c>
      <c r="D138" s="34" t="n">
        <v>21943600</v>
      </c>
      <c r="E138" s="34" t="n">
        <v>21434518</v>
      </c>
      <c r="F138" s="34" t="n">
        <v>840000</v>
      </c>
      <c r="G138" s="34" t="n">
        <v>840000</v>
      </c>
      <c r="H138" s="35" t="n">
        <f aca="false">G138/D138*100</f>
        <v>3.82799540640551</v>
      </c>
      <c r="I138" s="35" t="n">
        <f aca="false">G138/E138*100</f>
        <v>3.91891247566192</v>
      </c>
      <c r="J138" s="6"/>
    </row>
    <row r="139" customFormat="false" ht="15" hidden="false" customHeight="false" outlineLevel="0" collapsed="false">
      <c r="A139" s="31" t="s">
        <v>102</v>
      </c>
      <c r="B139" s="32" t="s">
        <v>134</v>
      </c>
      <c r="C139" s="33" t="s">
        <v>103</v>
      </c>
      <c r="D139" s="34" t="n">
        <v>0</v>
      </c>
      <c r="E139" s="34" t="n">
        <v>509082</v>
      </c>
      <c r="F139" s="34" t="n">
        <v>0</v>
      </c>
      <c r="G139" s="34" t="n">
        <v>0</v>
      </c>
      <c r="H139" s="35" t="n">
        <v>0</v>
      </c>
      <c r="I139" s="35" t="n">
        <f aca="false">G139/E139*100</f>
        <v>0</v>
      </c>
      <c r="J139" s="6"/>
    </row>
    <row r="140" customFormat="false" ht="76.5" hidden="false" customHeight="false" outlineLevel="0" collapsed="false">
      <c r="A140" s="31" t="s">
        <v>135</v>
      </c>
      <c r="B140" s="32" t="s">
        <v>136</v>
      </c>
      <c r="C140" s="33"/>
      <c r="D140" s="34" t="n">
        <v>350478544.14</v>
      </c>
      <c r="E140" s="34" t="n">
        <v>342078544.14</v>
      </c>
      <c r="F140" s="34" t="n">
        <v>238653200.81</v>
      </c>
      <c r="G140" s="34" t="n">
        <v>238653200.81</v>
      </c>
      <c r="H140" s="35" t="n">
        <f aca="false">G140/D140*100</f>
        <v>68.0935266367316</v>
      </c>
      <c r="I140" s="35" t="n">
        <f aca="false">G140/E140*100</f>
        <v>69.7656152068772</v>
      </c>
      <c r="J140" s="6"/>
    </row>
    <row r="141" customFormat="false" ht="25.5" hidden="false" customHeight="false" outlineLevel="0" collapsed="false">
      <c r="A141" s="31" t="s">
        <v>41</v>
      </c>
      <c r="B141" s="32" t="s">
        <v>136</v>
      </c>
      <c r="C141" s="33" t="s">
        <v>42</v>
      </c>
      <c r="D141" s="34" t="n">
        <v>350478544.14</v>
      </c>
      <c r="E141" s="34" t="n">
        <v>342078544.14</v>
      </c>
      <c r="F141" s="34" t="n">
        <v>238653200.81</v>
      </c>
      <c r="G141" s="34" t="n">
        <v>238653200.81</v>
      </c>
      <c r="H141" s="35" t="n">
        <f aca="false">G141/D141*100</f>
        <v>68.0935266367316</v>
      </c>
      <c r="I141" s="35" t="n">
        <f aca="false">G141/E141*100</f>
        <v>69.7656152068772</v>
      </c>
      <c r="J141" s="6"/>
    </row>
    <row r="142" customFormat="false" ht="15" hidden="false" customHeight="false" outlineLevel="0" collapsed="false">
      <c r="A142" s="31" t="s">
        <v>43</v>
      </c>
      <c r="B142" s="32" t="s">
        <v>136</v>
      </c>
      <c r="C142" s="33" t="s">
        <v>44</v>
      </c>
      <c r="D142" s="34" t="n">
        <v>350478544.14</v>
      </c>
      <c r="E142" s="34" t="n">
        <v>342078544.14</v>
      </c>
      <c r="F142" s="34" t="n">
        <v>238653200.81</v>
      </c>
      <c r="G142" s="34" t="n">
        <v>238653200.81</v>
      </c>
      <c r="H142" s="35" t="n">
        <f aca="false">G142/D142*100</f>
        <v>68.0935266367316</v>
      </c>
      <c r="I142" s="35" t="n">
        <f aca="false">G142/E142*100</f>
        <v>69.7656152068772</v>
      </c>
      <c r="J142" s="6"/>
    </row>
    <row r="143" customFormat="false" ht="25.5" hidden="false" customHeight="false" outlineLevel="0" collapsed="false">
      <c r="A143" s="31" t="s">
        <v>137</v>
      </c>
      <c r="B143" s="32" t="s">
        <v>138</v>
      </c>
      <c r="C143" s="33"/>
      <c r="D143" s="34" t="n">
        <v>12833931</v>
      </c>
      <c r="E143" s="34" t="n">
        <v>7841455.57</v>
      </c>
      <c r="F143" s="34" t="n">
        <v>2868167.92</v>
      </c>
      <c r="G143" s="34" t="n">
        <v>2868167.92</v>
      </c>
      <c r="H143" s="35" t="n">
        <f aca="false">G143/D143*100</f>
        <v>22.3483196224134</v>
      </c>
      <c r="I143" s="35" t="n">
        <f aca="false">G143/E143*100</f>
        <v>36.5769836275435</v>
      </c>
      <c r="J143" s="6"/>
    </row>
    <row r="144" customFormat="false" ht="25.5" hidden="false" customHeight="false" outlineLevel="0" collapsed="false">
      <c r="A144" s="31" t="s">
        <v>41</v>
      </c>
      <c r="B144" s="32" t="s">
        <v>138</v>
      </c>
      <c r="C144" s="33" t="s">
        <v>42</v>
      </c>
      <c r="D144" s="34" t="n">
        <v>12833931</v>
      </c>
      <c r="E144" s="34" t="n">
        <v>7841455.57</v>
      </c>
      <c r="F144" s="34" t="n">
        <v>2868167.92</v>
      </c>
      <c r="G144" s="34" t="n">
        <v>2868167.92</v>
      </c>
      <c r="H144" s="35" t="n">
        <f aca="false">G144/D144*100</f>
        <v>22.3483196224134</v>
      </c>
      <c r="I144" s="35" t="n">
        <f aca="false">G144/E144*100</f>
        <v>36.5769836275435</v>
      </c>
      <c r="J144" s="6"/>
    </row>
    <row r="145" customFormat="false" ht="15" hidden="false" customHeight="false" outlineLevel="0" collapsed="false">
      <c r="A145" s="31" t="s">
        <v>43</v>
      </c>
      <c r="B145" s="32" t="s">
        <v>138</v>
      </c>
      <c r="C145" s="33" t="s">
        <v>44</v>
      </c>
      <c r="D145" s="34" t="n">
        <v>12413491</v>
      </c>
      <c r="E145" s="34" t="n">
        <v>7207130.45</v>
      </c>
      <c r="F145" s="34" t="n">
        <v>2525273.47</v>
      </c>
      <c r="G145" s="34" t="n">
        <v>2525273.47</v>
      </c>
      <c r="H145" s="35" t="n">
        <f aca="false">G145/D145*100</f>
        <v>20.3429757994749</v>
      </c>
      <c r="I145" s="35" t="n">
        <f aca="false">G145/E145*100</f>
        <v>35.0385425589182</v>
      </c>
      <c r="J145" s="6"/>
    </row>
    <row r="146" customFormat="false" ht="15" hidden="false" customHeight="false" outlineLevel="0" collapsed="false">
      <c r="A146" s="31" t="s">
        <v>102</v>
      </c>
      <c r="B146" s="32" t="s">
        <v>138</v>
      </c>
      <c r="C146" s="33" t="s">
        <v>103</v>
      </c>
      <c r="D146" s="34" t="n">
        <v>420440</v>
      </c>
      <c r="E146" s="34" t="n">
        <v>634325.12</v>
      </c>
      <c r="F146" s="34" t="n">
        <v>342894.45</v>
      </c>
      <c r="G146" s="34" t="n">
        <v>342894.45</v>
      </c>
      <c r="H146" s="35" t="n">
        <f aca="false">G146/D146*100</f>
        <v>81.5560959946723</v>
      </c>
      <c r="I146" s="35" t="n">
        <f aca="false">G146/E146*100</f>
        <v>54.05657748506</v>
      </c>
      <c r="J146" s="6"/>
    </row>
    <row r="147" customFormat="false" ht="38.25" hidden="false" customHeight="false" outlineLevel="0" collapsed="false">
      <c r="A147" s="31" t="s">
        <v>139</v>
      </c>
      <c r="B147" s="32" t="s">
        <v>140</v>
      </c>
      <c r="C147" s="33"/>
      <c r="D147" s="34" t="n">
        <v>22529852.18</v>
      </c>
      <c r="E147" s="34" t="n">
        <v>17529852.18</v>
      </c>
      <c r="F147" s="34" t="n">
        <v>11792599.59</v>
      </c>
      <c r="G147" s="34" t="n">
        <v>11792599.59</v>
      </c>
      <c r="H147" s="35" t="n">
        <f aca="false">G147/D147*100</f>
        <v>52.3421081318431</v>
      </c>
      <c r="I147" s="35" t="n">
        <f aca="false">G147/E147*100</f>
        <v>67.2715289833094</v>
      </c>
      <c r="J147" s="6"/>
    </row>
    <row r="148" customFormat="false" ht="38.25" hidden="false" customHeight="false" outlineLevel="0" collapsed="false">
      <c r="A148" s="31" t="s">
        <v>125</v>
      </c>
      <c r="B148" s="32" t="s">
        <v>140</v>
      </c>
      <c r="C148" s="33" t="s">
        <v>126</v>
      </c>
      <c r="D148" s="34" t="n">
        <v>413460.69</v>
      </c>
      <c r="E148" s="34" t="n">
        <v>744744</v>
      </c>
      <c r="F148" s="34" t="n">
        <v>515588</v>
      </c>
      <c r="G148" s="34" t="n">
        <v>515588</v>
      </c>
      <c r="H148" s="35" t="n">
        <f aca="false">G148/D148*100</f>
        <v>124.700609385623</v>
      </c>
      <c r="I148" s="35" t="n">
        <f aca="false">G148/E148*100</f>
        <v>69.2302321334579</v>
      </c>
      <c r="J148" s="6"/>
    </row>
    <row r="149" customFormat="false" ht="15" hidden="false" customHeight="false" outlineLevel="0" collapsed="false">
      <c r="A149" s="31" t="s">
        <v>127</v>
      </c>
      <c r="B149" s="32" t="s">
        <v>140</v>
      </c>
      <c r="C149" s="33" t="s">
        <v>128</v>
      </c>
      <c r="D149" s="34" t="n">
        <v>413460.69</v>
      </c>
      <c r="E149" s="34" t="n">
        <v>744744</v>
      </c>
      <c r="F149" s="34" t="n">
        <v>515588</v>
      </c>
      <c r="G149" s="34" t="n">
        <v>515588</v>
      </c>
      <c r="H149" s="35" t="n">
        <f aca="false">G149/D149*100</f>
        <v>124.700609385623</v>
      </c>
      <c r="I149" s="35" t="n">
        <f aca="false">G149/E149*100</f>
        <v>69.2302321334579</v>
      </c>
      <c r="J149" s="6"/>
    </row>
    <row r="150" customFormat="false" ht="25.5" hidden="false" customHeight="false" outlineLevel="0" collapsed="false">
      <c r="A150" s="31" t="s">
        <v>41</v>
      </c>
      <c r="B150" s="32" t="s">
        <v>140</v>
      </c>
      <c r="C150" s="33" t="s">
        <v>42</v>
      </c>
      <c r="D150" s="34" t="n">
        <v>22116391.49</v>
      </c>
      <c r="E150" s="34" t="n">
        <v>16785108.18</v>
      </c>
      <c r="F150" s="34" t="n">
        <v>11277011.59</v>
      </c>
      <c r="G150" s="34" t="n">
        <v>11277011.59</v>
      </c>
      <c r="H150" s="35" t="n">
        <f aca="false">G150/D150*100</f>
        <v>50.9893831238199</v>
      </c>
      <c r="I150" s="35" t="n">
        <f aca="false">G150/E150*100</f>
        <v>67.1846226373264</v>
      </c>
      <c r="J150" s="6"/>
    </row>
    <row r="151" customFormat="false" ht="15" hidden="false" customHeight="false" outlineLevel="0" collapsed="false">
      <c r="A151" s="31" t="s">
        <v>43</v>
      </c>
      <c r="B151" s="32" t="s">
        <v>140</v>
      </c>
      <c r="C151" s="33" t="s">
        <v>44</v>
      </c>
      <c r="D151" s="34" t="n">
        <v>21811702.83</v>
      </c>
      <c r="E151" s="34" t="n">
        <v>16480419.52</v>
      </c>
      <c r="F151" s="34" t="n">
        <v>11277011.59</v>
      </c>
      <c r="G151" s="34" t="n">
        <v>11277011.59</v>
      </c>
      <c r="H151" s="35" t="n">
        <f aca="false">G151/D151*100</f>
        <v>51.7016561150352</v>
      </c>
      <c r="I151" s="35" t="n">
        <f aca="false">G151/E151*100</f>
        <v>68.4267264939139</v>
      </c>
      <c r="J151" s="6"/>
    </row>
    <row r="152" customFormat="false" ht="15" hidden="false" customHeight="false" outlineLevel="0" collapsed="false">
      <c r="A152" s="31" t="s">
        <v>102</v>
      </c>
      <c r="B152" s="32" t="s">
        <v>140</v>
      </c>
      <c r="C152" s="33" t="s">
        <v>103</v>
      </c>
      <c r="D152" s="34" t="n">
        <v>304688.66</v>
      </c>
      <c r="E152" s="34" t="n">
        <v>304688.66</v>
      </c>
      <c r="F152" s="34" t="n">
        <v>0</v>
      </c>
      <c r="G152" s="34" t="n">
        <v>0</v>
      </c>
      <c r="H152" s="35" t="n">
        <f aca="false">G152/D152*100</f>
        <v>0</v>
      </c>
      <c r="I152" s="35" t="n">
        <f aca="false">G152/E152*100</f>
        <v>0</v>
      </c>
      <c r="J152" s="6"/>
    </row>
    <row r="153" customFormat="false" ht="15" hidden="false" customHeight="false" outlineLevel="0" collapsed="false">
      <c r="A153" s="31" t="s">
        <v>141</v>
      </c>
      <c r="B153" s="32" t="s">
        <v>142</v>
      </c>
      <c r="C153" s="33"/>
      <c r="D153" s="34" t="n">
        <v>3755580.3</v>
      </c>
      <c r="E153" s="34" t="n">
        <v>3755580.3</v>
      </c>
      <c r="F153" s="34" t="n">
        <v>1259712.45</v>
      </c>
      <c r="G153" s="34" t="n">
        <v>1222692.68</v>
      </c>
      <c r="H153" s="35" t="n">
        <f aca="false">G153/D153*100</f>
        <v>32.5566911723336</v>
      </c>
      <c r="I153" s="35" t="n">
        <f aca="false">G153/E153*100</f>
        <v>32.5566911723336</v>
      </c>
      <c r="J153" s="6"/>
    </row>
    <row r="154" customFormat="false" ht="25.5" hidden="false" customHeight="false" outlineLevel="0" collapsed="false">
      <c r="A154" s="31" t="s">
        <v>41</v>
      </c>
      <c r="B154" s="32" t="s">
        <v>142</v>
      </c>
      <c r="C154" s="33" t="s">
        <v>42</v>
      </c>
      <c r="D154" s="34" t="n">
        <v>3755580.3</v>
      </c>
      <c r="E154" s="34" t="n">
        <v>3755580.3</v>
      </c>
      <c r="F154" s="34" t="n">
        <v>1259712.45</v>
      </c>
      <c r="G154" s="34" t="n">
        <v>1222692.68</v>
      </c>
      <c r="H154" s="35" t="n">
        <f aca="false">G154/D154*100</f>
        <v>32.5566911723336</v>
      </c>
      <c r="I154" s="35" t="n">
        <f aca="false">G154/E154*100</f>
        <v>32.5566911723336</v>
      </c>
      <c r="J154" s="6"/>
    </row>
    <row r="155" customFormat="false" ht="15" hidden="false" customHeight="false" outlineLevel="0" collapsed="false">
      <c r="A155" s="31" t="s">
        <v>43</v>
      </c>
      <c r="B155" s="32" t="s">
        <v>142</v>
      </c>
      <c r="C155" s="33" t="s">
        <v>44</v>
      </c>
      <c r="D155" s="34" t="n">
        <v>3755580.3</v>
      </c>
      <c r="E155" s="34" t="n">
        <v>3755580.3</v>
      </c>
      <c r="F155" s="34" t="n">
        <v>1259712.45</v>
      </c>
      <c r="G155" s="34" t="n">
        <v>1222692.68</v>
      </c>
      <c r="H155" s="35" t="n">
        <f aca="false">G155/D155*100</f>
        <v>32.5566911723336</v>
      </c>
      <c r="I155" s="35" t="n">
        <f aca="false">G155/E155*100</f>
        <v>32.5566911723336</v>
      </c>
      <c r="J155" s="6"/>
    </row>
    <row r="156" customFormat="false" ht="38.25" hidden="false" customHeight="false" outlineLevel="0" collapsed="false">
      <c r="A156" s="31" t="s">
        <v>143</v>
      </c>
      <c r="B156" s="32" t="s">
        <v>144</v>
      </c>
      <c r="C156" s="33"/>
      <c r="D156" s="34" t="n">
        <v>6881180</v>
      </c>
      <c r="E156" s="34" t="n">
        <v>6372830.48</v>
      </c>
      <c r="F156" s="34" t="n">
        <v>2769924.54</v>
      </c>
      <c r="G156" s="34" t="n">
        <v>2769924.54</v>
      </c>
      <c r="H156" s="35" t="n">
        <f aca="false">G156/D156*100</f>
        <v>40.2536271395313</v>
      </c>
      <c r="I156" s="35" t="n">
        <f aca="false">G156/E156*100</f>
        <v>43.4645884382602</v>
      </c>
      <c r="J156" s="6"/>
    </row>
    <row r="157" customFormat="false" ht="25.5" hidden="false" customHeight="false" outlineLevel="0" collapsed="false">
      <c r="A157" s="31" t="s">
        <v>106</v>
      </c>
      <c r="B157" s="32" t="s">
        <v>144</v>
      </c>
      <c r="C157" s="33" t="s">
        <v>107</v>
      </c>
      <c r="D157" s="34" t="n">
        <v>6881180</v>
      </c>
      <c r="E157" s="34" t="n">
        <v>6372830.48</v>
      </c>
      <c r="F157" s="34" t="n">
        <v>2769924.54</v>
      </c>
      <c r="G157" s="34" t="n">
        <v>2769924.54</v>
      </c>
      <c r="H157" s="35" t="n">
        <f aca="false">G157/D157*100</f>
        <v>40.2536271395313</v>
      </c>
      <c r="I157" s="35" t="n">
        <f aca="false">G157/E157*100</f>
        <v>43.4645884382602</v>
      </c>
      <c r="J157" s="6"/>
    </row>
    <row r="158" customFormat="false" ht="25.5" hidden="false" customHeight="false" outlineLevel="0" collapsed="false">
      <c r="A158" s="31" t="s">
        <v>108</v>
      </c>
      <c r="B158" s="32" t="s">
        <v>144</v>
      </c>
      <c r="C158" s="33" t="s">
        <v>109</v>
      </c>
      <c r="D158" s="34" t="n">
        <v>6881180</v>
      </c>
      <c r="E158" s="34" t="n">
        <v>6372830.48</v>
      </c>
      <c r="F158" s="34" t="n">
        <v>2769924.54</v>
      </c>
      <c r="G158" s="34" t="n">
        <v>2769924.54</v>
      </c>
      <c r="H158" s="35" t="n">
        <f aca="false">G158/D158*100</f>
        <v>40.2536271395313</v>
      </c>
      <c r="I158" s="35" t="n">
        <f aca="false">G158/E158*100</f>
        <v>43.4645884382602</v>
      </c>
      <c r="J158" s="6"/>
    </row>
    <row r="159" customFormat="false" ht="38.25" hidden="false" customHeight="false" outlineLevel="0" collapsed="false">
      <c r="A159" s="31" t="s">
        <v>145</v>
      </c>
      <c r="B159" s="32" t="s">
        <v>146</v>
      </c>
      <c r="C159" s="33"/>
      <c r="D159" s="34" t="n">
        <v>2300000</v>
      </c>
      <c r="E159" s="34" t="n">
        <v>2300000</v>
      </c>
      <c r="F159" s="34" t="n">
        <v>0</v>
      </c>
      <c r="G159" s="34" t="n">
        <v>0</v>
      </c>
      <c r="H159" s="35" t="n">
        <f aca="false">G159/D159*100</f>
        <v>0</v>
      </c>
      <c r="I159" s="35" t="n">
        <f aca="false">G159/E159*100</f>
        <v>0</v>
      </c>
      <c r="J159" s="6"/>
    </row>
    <row r="160" customFormat="false" ht="15" hidden="false" customHeight="false" outlineLevel="0" collapsed="false">
      <c r="A160" s="31" t="s">
        <v>31</v>
      </c>
      <c r="B160" s="32" t="s">
        <v>146</v>
      </c>
      <c r="C160" s="33" t="s">
        <v>32</v>
      </c>
      <c r="D160" s="34" t="n">
        <v>2300000</v>
      </c>
      <c r="E160" s="34" t="n">
        <v>2300000</v>
      </c>
      <c r="F160" s="34" t="n">
        <v>0</v>
      </c>
      <c r="G160" s="34" t="n">
        <v>0</v>
      </c>
      <c r="H160" s="35" t="n">
        <f aca="false">G160/D160*100</f>
        <v>0</v>
      </c>
      <c r="I160" s="35" t="n">
        <f aca="false">G160/E160*100</f>
        <v>0</v>
      </c>
      <c r="J160" s="6"/>
    </row>
    <row r="161" customFormat="false" ht="15" hidden="false" customHeight="false" outlineLevel="0" collapsed="false">
      <c r="A161" s="31" t="s">
        <v>147</v>
      </c>
      <c r="B161" s="32" t="s">
        <v>146</v>
      </c>
      <c r="C161" s="33" t="s">
        <v>148</v>
      </c>
      <c r="D161" s="34" t="n">
        <v>2300000</v>
      </c>
      <c r="E161" s="34" t="n">
        <v>2300000</v>
      </c>
      <c r="F161" s="34" t="n">
        <v>0</v>
      </c>
      <c r="G161" s="34" t="n">
        <v>0</v>
      </c>
      <c r="H161" s="35" t="n">
        <f aca="false">G161/D161*100</f>
        <v>0</v>
      </c>
      <c r="I161" s="35" t="n">
        <f aca="false">G161/E161*100</f>
        <v>0</v>
      </c>
      <c r="J161" s="6"/>
    </row>
    <row r="162" customFormat="false" ht="63.75" hidden="false" customHeight="false" outlineLevel="0" collapsed="false">
      <c r="A162" s="31" t="s">
        <v>29</v>
      </c>
      <c r="B162" s="32" t="s">
        <v>149</v>
      </c>
      <c r="C162" s="33"/>
      <c r="D162" s="34" t="n">
        <v>9100000.4</v>
      </c>
      <c r="E162" s="34" t="n">
        <v>9100000.4</v>
      </c>
      <c r="F162" s="34" t="n">
        <v>9100000</v>
      </c>
      <c r="G162" s="34" t="n">
        <v>9100000</v>
      </c>
      <c r="H162" s="35" t="n">
        <f aca="false">G162/D162*100</f>
        <v>99.9999956043958</v>
      </c>
      <c r="I162" s="35" t="n">
        <f aca="false">G162/E162*100</f>
        <v>99.9999956043958</v>
      </c>
      <c r="J162" s="6"/>
    </row>
    <row r="163" customFormat="false" ht="15" hidden="false" customHeight="false" outlineLevel="0" collapsed="false">
      <c r="A163" s="31" t="s">
        <v>31</v>
      </c>
      <c r="B163" s="32" t="s">
        <v>149</v>
      </c>
      <c r="C163" s="33" t="s">
        <v>32</v>
      </c>
      <c r="D163" s="34" t="n">
        <v>9100000.4</v>
      </c>
      <c r="E163" s="34" t="n">
        <v>9100000.4</v>
      </c>
      <c r="F163" s="34" t="n">
        <v>9100000</v>
      </c>
      <c r="G163" s="34" t="n">
        <v>9100000</v>
      </c>
      <c r="H163" s="35" t="n">
        <f aca="false">G163/D163*100</f>
        <v>99.9999956043958</v>
      </c>
      <c r="I163" s="35" t="n">
        <f aca="false">G163/E163*100</f>
        <v>99.9999956043958</v>
      </c>
      <c r="J163" s="6"/>
    </row>
    <row r="164" customFormat="false" ht="15" hidden="false" customHeight="false" outlineLevel="0" collapsed="false">
      <c r="A164" s="31" t="s">
        <v>33</v>
      </c>
      <c r="B164" s="32" t="s">
        <v>149</v>
      </c>
      <c r="C164" s="33" t="s">
        <v>34</v>
      </c>
      <c r="D164" s="34" t="n">
        <v>8700000.4</v>
      </c>
      <c r="E164" s="34" t="n">
        <v>9100000.4</v>
      </c>
      <c r="F164" s="34" t="n">
        <v>9100000</v>
      </c>
      <c r="G164" s="34" t="n">
        <v>9100000</v>
      </c>
      <c r="H164" s="35" t="n">
        <f aca="false">G164/D164*100</f>
        <v>104.597696340336</v>
      </c>
      <c r="I164" s="35" t="n">
        <f aca="false">G164/E164*100</f>
        <v>99.9999956043958</v>
      </c>
      <c r="J164" s="6"/>
    </row>
    <row r="165" customFormat="false" ht="15" hidden="false" customHeight="false" outlineLevel="0" collapsed="false">
      <c r="A165" s="31" t="s">
        <v>147</v>
      </c>
      <c r="B165" s="32" t="s">
        <v>149</v>
      </c>
      <c r="C165" s="33" t="s">
        <v>148</v>
      </c>
      <c r="D165" s="34" t="n">
        <v>400000</v>
      </c>
      <c r="E165" s="34" t="n">
        <v>0</v>
      </c>
      <c r="F165" s="34" t="n">
        <v>0</v>
      </c>
      <c r="G165" s="34" t="n">
        <v>0</v>
      </c>
      <c r="H165" s="35" t="n">
        <f aca="false">G165/D165*100</f>
        <v>0</v>
      </c>
      <c r="I165" s="35" t="n">
        <v>0</v>
      </c>
      <c r="J165" s="6"/>
    </row>
    <row r="166" customFormat="false" ht="102" hidden="false" customHeight="false" outlineLevel="0" collapsed="false">
      <c r="A166" s="31" t="s">
        <v>150</v>
      </c>
      <c r="B166" s="32" t="s">
        <v>151</v>
      </c>
      <c r="C166" s="33"/>
      <c r="D166" s="34" t="n">
        <v>30984000</v>
      </c>
      <c r="E166" s="34" t="n">
        <v>30984000</v>
      </c>
      <c r="F166" s="34" t="n">
        <v>19617653.98</v>
      </c>
      <c r="G166" s="34" t="n">
        <v>17712923.08</v>
      </c>
      <c r="H166" s="35" t="n">
        <f aca="false">G166/D166*100</f>
        <v>57.1679675961787</v>
      </c>
      <c r="I166" s="35" t="n">
        <f aca="false">G166/E166*100</f>
        <v>57.1679675961787</v>
      </c>
      <c r="J166" s="6"/>
    </row>
    <row r="167" customFormat="false" ht="15" hidden="false" customHeight="false" outlineLevel="0" collapsed="false">
      <c r="A167" s="31" t="s">
        <v>31</v>
      </c>
      <c r="B167" s="32" t="s">
        <v>151</v>
      </c>
      <c r="C167" s="33" t="s">
        <v>32</v>
      </c>
      <c r="D167" s="34" t="n">
        <v>30984000</v>
      </c>
      <c r="E167" s="34" t="n">
        <v>30984000</v>
      </c>
      <c r="F167" s="34" t="n">
        <v>19617653.98</v>
      </c>
      <c r="G167" s="34" t="n">
        <v>17712923.08</v>
      </c>
      <c r="H167" s="35" t="n">
        <f aca="false">G167/D167*100</f>
        <v>57.1679675961787</v>
      </c>
      <c r="I167" s="35" t="n">
        <f aca="false">G167/E167*100</f>
        <v>57.1679675961787</v>
      </c>
      <c r="J167" s="6"/>
    </row>
    <row r="168" customFormat="false" ht="15" hidden="false" customHeight="false" outlineLevel="0" collapsed="false">
      <c r="A168" s="31" t="s">
        <v>33</v>
      </c>
      <c r="B168" s="32" t="s">
        <v>151</v>
      </c>
      <c r="C168" s="33" t="s">
        <v>34</v>
      </c>
      <c r="D168" s="34" t="n">
        <v>30984000</v>
      </c>
      <c r="E168" s="34" t="n">
        <v>30984000</v>
      </c>
      <c r="F168" s="34" t="n">
        <v>19617653.98</v>
      </c>
      <c r="G168" s="34" t="n">
        <v>17712923.08</v>
      </c>
      <c r="H168" s="35" t="n">
        <f aca="false">G168/D168*100</f>
        <v>57.1679675961787</v>
      </c>
      <c r="I168" s="35" t="n">
        <f aca="false">G168/E168*100</f>
        <v>57.1679675961787</v>
      </c>
      <c r="J168" s="6"/>
    </row>
    <row r="169" customFormat="false" ht="51" hidden="false" customHeight="false" outlineLevel="0" collapsed="false">
      <c r="A169" s="31" t="s">
        <v>152</v>
      </c>
      <c r="B169" s="32" t="s">
        <v>153</v>
      </c>
      <c r="C169" s="33"/>
      <c r="D169" s="34" t="n">
        <v>960000</v>
      </c>
      <c r="E169" s="34" t="n">
        <v>960000</v>
      </c>
      <c r="F169" s="34" t="n">
        <v>720000</v>
      </c>
      <c r="G169" s="34" t="n">
        <v>720000</v>
      </c>
      <c r="H169" s="35" t="n">
        <f aca="false">G169/D169*100</f>
        <v>75</v>
      </c>
      <c r="I169" s="35" t="n">
        <f aca="false">G169/E169*100</f>
        <v>75</v>
      </c>
      <c r="J169" s="6"/>
    </row>
    <row r="170" customFormat="false" ht="15" hidden="false" customHeight="false" outlineLevel="0" collapsed="false">
      <c r="A170" s="31" t="s">
        <v>31</v>
      </c>
      <c r="B170" s="32" t="s">
        <v>153</v>
      </c>
      <c r="C170" s="33" t="s">
        <v>32</v>
      </c>
      <c r="D170" s="34" t="n">
        <v>960000</v>
      </c>
      <c r="E170" s="34" t="n">
        <v>960000</v>
      </c>
      <c r="F170" s="34" t="n">
        <v>720000</v>
      </c>
      <c r="G170" s="34" t="n">
        <v>720000</v>
      </c>
      <c r="H170" s="35" t="n">
        <f aca="false">G170/D170*100</f>
        <v>75</v>
      </c>
      <c r="I170" s="35" t="n">
        <f aca="false">G170/E170*100</f>
        <v>75</v>
      </c>
      <c r="J170" s="6"/>
    </row>
    <row r="171" customFormat="false" ht="15" hidden="false" customHeight="false" outlineLevel="0" collapsed="false">
      <c r="A171" s="31" t="s">
        <v>154</v>
      </c>
      <c r="B171" s="32" t="s">
        <v>153</v>
      </c>
      <c r="C171" s="33" t="s">
        <v>155</v>
      </c>
      <c r="D171" s="34" t="n">
        <v>960000</v>
      </c>
      <c r="E171" s="34" t="n">
        <v>960000</v>
      </c>
      <c r="F171" s="34" t="n">
        <v>720000</v>
      </c>
      <c r="G171" s="34" t="n">
        <v>720000</v>
      </c>
      <c r="H171" s="35" t="n">
        <f aca="false">G171/D171*100</f>
        <v>75</v>
      </c>
      <c r="I171" s="35" t="n">
        <f aca="false">G171/E171*100</f>
        <v>75</v>
      </c>
      <c r="J171" s="6"/>
    </row>
    <row r="172" customFormat="false" ht="76.5" hidden="false" customHeight="false" outlineLevel="0" collapsed="false">
      <c r="A172" s="31" t="s">
        <v>156</v>
      </c>
      <c r="B172" s="32" t="s">
        <v>157</v>
      </c>
      <c r="C172" s="33"/>
      <c r="D172" s="34" t="n">
        <v>574712.64</v>
      </c>
      <c r="E172" s="34" t="n">
        <v>574712.64</v>
      </c>
      <c r="F172" s="34" t="n">
        <v>0</v>
      </c>
      <c r="G172" s="34" t="n">
        <v>0</v>
      </c>
      <c r="H172" s="35" t="n">
        <f aca="false">G172/D172*100</f>
        <v>0</v>
      </c>
      <c r="I172" s="35" t="n">
        <f aca="false">G172/E172*100</f>
        <v>0</v>
      </c>
      <c r="J172" s="6"/>
    </row>
    <row r="173" customFormat="false" ht="15" hidden="false" customHeight="false" outlineLevel="0" collapsed="false">
      <c r="A173" s="31" t="s">
        <v>31</v>
      </c>
      <c r="B173" s="32" t="s">
        <v>157</v>
      </c>
      <c r="C173" s="33" t="s">
        <v>32</v>
      </c>
      <c r="D173" s="34" t="n">
        <v>574712.64</v>
      </c>
      <c r="E173" s="34" t="n">
        <v>574712.64</v>
      </c>
      <c r="F173" s="34" t="n">
        <v>0</v>
      </c>
      <c r="G173" s="34" t="n">
        <v>0</v>
      </c>
      <c r="H173" s="35" t="n">
        <f aca="false">G173/D173*100</f>
        <v>0</v>
      </c>
      <c r="I173" s="35" t="n">
        <f aca="false">G173/E173*100</f>
        <v>0</v>
      </c>
      <c r="J173" s="6"/>
    </row>
    <row r="174" customFormat="false" ht="25.5" hidden="false" customHeight="false" outlineLevel="0" collapsed="false">
      <c r="A174" s="31" t="s">
        <v>51</v>
      </c>
      <c r="B174" s="32" t="s">
        <v>157</v>
      </c>
      <c r="C174" s="33" t="s">
        <v>52</v>
      </c>
      <c r="D174" s="34" t="n">
        <v>574712.64</v>
      </c>
      <c r="E174" s="34" t="n">
        <v>574712.64</v>
      </c>
      <c r="F174" s="34" t="n">
        <v>0</v>
      </c>
      <c r="G174" s="34" t="n">
        <v>0</v>
      </c>
      <c r="H174" s="35" t="n">
        <f aca="false">G174/D174*100</f>
        <v>0</v>
      </c>
      <c r="I174" s="35" t="n">
        <f aca="false">G174/E174*100</f>
        <v>0</v>
      </c>
      <c r="J174" s="6"/>
    </row>
    <row r="175" customFormat="false" ht="15" hidden="false" customHeight="false" outlineLevel="0" collapsed="false">
      <c r="A175" s="31" t="s">
        <v>158</v>
      </c>
      <c r="B175" s="32" t="s">
        <v>159</v>
      </c>
      <c r="C175" s="33"/>
      <c r="D175" s="34" t="n">
        <v>2500000</v>
      </c>
      <c r="E175" s="34" t="n">
        <v>2500000</v>
      </c>
      <c r="F175" s="34" t="n">
        <v>1920000</v>
      </c>
      <c r="G175" s="34" t="n">
        <v>1920000</v>
      </c>
      <c r="H175" s="35" t="n">
        <f aca="false">G175/D175*100</f>
        <v>76.8</v>
      </c>
      <c r="I175" s="35" t="n">
        <f aca="false">G175/E175*100</f>
        <v>76.8</v>
      </c>
      <c r="J175" s="6"/>
    </row>
    <row r="176" customFormat="false" ht="15" hidden="false" customHeight="false" outlineLevel="0" collapsed="false">
      <c r="A176" s="31" t="s">
        <v>31</v>
      </c>
      <c r="B176" s="32" t="s">
        <v>159</v>
      </c>
      <c r="C176" s="33" t="s">
        <v>32</v>
      </c>
      <c r="D176" s="34" t="n">
        <v>2500000</v>
      </c>
      <c r="E176" s="34" t="n">
        <v>2500000</v>
      </c>
      <c r="F176" s="34" t="n">
        <v>1920000</v>
      </c>
      <c r="G176" s="34" t="n">
        <v>1920000</v>
      </c>
      <c r="H176" s="35" t="n">
        <f aca="false">G176/D176*100</f>
        <v>76.8</v>
      </c>
      <c r="I176" s="35" t="n">
        <f aca="false">G176/E176*100</f>
        <v>76.8</v>
      </c>
      <c r="J176" s="6"/>
    </row>
    <row r="177" customFormat="false" ht="15" hidden="false" customHeight="false" outlineLevel="0" collapsed="false">
      <c r="A177" s="31" t="s">
        <v>154</v>
      </c>
      <c r="B177" s="32" t="s">
        <v>159</v>
      </c>
      <c r="C177" s="33" t="s">
        <v>155</v>
      </c>
      <c r="D177" s="34" t="n">
        <v>2500000</v>
      </c>
      <c r="E177" s="34" t="n">
        <v>2500000</v>
      </c>
      <c r="F177" s="34" t="n">
        <v>1920000</v>
      </c>
      <c r="G177" s="34" t="n">
        <v>1920000</v>
      </c>
      <c r="H177" s="35" t="n">
        <f aca="false">G177/D177*100</f>
        <v>76.8</v>
      </c>
      <c r="I177" s="35" t="n">
        <f aca="false">G177/E177*100</f>
        <v>76.8</v>
      </c>
      <c r="J177" s="6"/>
    </row>
    <row r="178" customFormat="false" ht="54.75" hidden="false" customHeight="true" outlineLevel="0" collapsed="false">
      <c r="A178" s="31" t="s">
        <v>160</v>
      </c>
      <c r="B178" s="32" t="s">
        <v>161</v>
      </c>
      <c r="C178" s="33"/>
      <c r="D178" s="34" t="n">
        <v>4320000</v>
      </c>
      <c r="E178" s="34" t="n">
        <v>4320000</v>
      </c>
      <c r="F178" s="34" t="n">
        <v>802000</v>
      </c>
      <c r="G178" s="34" t="n">
        <v>785871</v>
      </c>
      <c r="H178" s="35" t="n">
        <f aca="false">G178/D178*100</f>
        <v>18.1914583333333</v>
      </c>
      <c r="I178" s="35" t="n">
        <f aca="false">G178/E178*100</f>
        <v>18.1914583333333</v>
      </c>
      <c r="J178" s="6"/>
    </row>
    <row r="179" customFormat="false" ht="15" hidden="false" customHeight="false" outlineLevel="0" collapsed="false">
      <c r="A179" s="31" t="s">
        <v>31</v>
      </c>
      <c r="B179" s="32" t="s">
        <v>161</v>
      </c>
      <c r="C179" s="33" t="s">
        <v>32</v>
      </c>
      <c r="D179" s="34" t="n">
        <v>4320000</v>
      </c>
      <c r="E179" s="34" t="n">
        <v>4320000</v>
      </c>
      <c r="F179" s="34" t="n">
        <v>802000</v>
      </c>
      <c r="G179" s="34" t="n">
        <v>785871</v>
      </c>
      <c r="H179" s="35" t="n">
        <f aca="false">G179/D179*100</f>
        <v>18.1914583333333</v>
      </c>
      <c r="I179" s="35" t="n">
        <f aca="false">G179/E179*100</f>
        <v>18.1914583333333</v>
      </c>
      <c r="J179" s="6"/>
    </row>
    <row r="180" customFormat="false" ht="15" hidden="false" customHeight="false" outlineLevel="0" collapsed="false">
      <c r="A180" s="31" t="s">
        <v>154</v>
      </c>
      <c r="B180" s="32" t="s">
        <v>161</v>
      </c>
      <c r="C180" s="33" t="s">
        <v>155</v>
      </c>
      <c r="D180" s="34" t="n">
        <v>4320000</v>
      </c>
      <c r="E180" s="34" t="n">
        <v>4320000</v>
      </c>
      <c r="F180" s="34" t="n">
        <v>802000</v>
      </c>
      <c r="G180" s="34" t="n">
        <v>785871</v>
      </c>
      <c r="H180" s="35" t="n">
        <f aca="false">G180/D180*100</f>
        <v>18.1914583333333</v>
      </c>
      <c r="I180" s="35" t="n">
        <f aca="false">G180/E180*100</f>
        <v>18.1914583333333</v>
      </c>
      <c r="J180" s="6"/>
    </row>
    <row r="181" customFormat="false" ht="63.75" hidden="false" customHeight="false" outlineLevel="0" collapsed="false">
      <c r="A181" s="31" t="s">
        <v>162</v>
      </c>
      <c r="B181" s="32" t="s">
        <v>163</v>
      </c>
      <c r="C181" s="33"/>
      <c r="D181" s="34" t="n">
        <v>200000</v>
      </c>
      <c r="E181" s="34" t="n">
        <v>200000</v>
      </c>
      <c r="F181" s="34" t="n">
        <v>10000</v>
      </c>
      <c r="G181" s="34" t="n">
        <v>5000</v>
      </c>
      <c r="H181" s="35" t="n">
        <f aca="false">G181/D181*100</f>
        <v>2.5</v>
      </c>
      <c r="I181" s="35" t="n">
        <f aca="false">G181/E181*100</f>
        <v>2.5</v>
      </c>
      <c r="J181" s="6"/>
    </row>
    <row r="182" customFormat="false" ht="15" hidden="false" customHeight="false" outlineLevel="0" collapsed="false">
      <c r="A182" s="31" t="s">
        <v>31</v>
      </c>
      <c r="B182" s="32" t="s">
        <v>163</v>
      </c>
      <c r="C182" s="33" t="s">
        <v>32</v>
      </c>
      <c r="D182" s="34" t="n">
        <v>200000</v>
      </c>
      <c r="E182" s="34" t="n">
        <v>200000</v>
      </c>
      <c r="F182" s="34" t="n">
        <v>10000</v>
      </c>
      <c r="G182" s="34" t="n">
        <v>5000</v>
      </c>
      <c r="H182" s="35" t="n">
        <f aca="false">G182/D182*100</f>
        <v>2.5</v>
      </c>
      <c r="I182" s="35" t="n">
        <f aca="false">G182/E182*100</f>
        <v>2.5</v>
      </c>
      <c r="J182" s="6"/>
    </row>
    <row r="183" customFormat="false" ht="15" hidden="false" customHeight="false" outlineLevel="0" collapsed="false">
      <c r="A183" s="31" t="s">
        <v>154</v>
      </c>
      <c r="B183" s="32" t="s">
        <v>163</v>
      </c>
      <c r="C183" s="33" t="s">
        <v>155</v>
      </c>
      <c r="D183" s="34" t="n">
        <v>200000</v>
      </c>
      <c r="E183" s="34" t="n">
        <v>200000</v>
      </c>
      <c r="F183" s="34" t="n">
        <v>10000</v>
      </c>
      <c r="G183" s="34" t="n">
        <v>5000</v>
      </c>
      <c r="H183" s="35" t="n">
        <f aca="false">G183/D183*100</f>
        <v>2.5</v>
      </c>
      <c r="I183" s="35" t="n">
        <f aca="false">G183/E183*100</f>
        <v>2.5</v>
      </c>
      <c r="J183" s="6"/>
    </row>
    <row r="184" customFormat="false" ht="89.25" hidden="false" customHeight="false" outlineLevel="0" collapsed="false">
      <c r="A184" s="31" t="s">
        <v>164</v>
      </c>
      <c r="B184" s="32" t="s">
        <v>165</v>
      </c>
      <c r="C184" s="33"/>
      <c r="D184" s="34" t="n">
        <v>76857000</v>
      </c>
      <c r="E184" s="34" t="n">
        <v>76857000</v>
      </c>
      <c r="F184" s="34" t="n">
        <v>45911604.74</v>
      </c>
      <c r="G184" s="34" t="n">
        <v>44141065.77</v>
      </c>
      <c r="H184" s="35" t="n">
        <f aca="false">G184/D184*100</f>
        <v>57.4327202076584</v>
      </c>
      <c r="I184" s="35" t="n">
        <f aca="false">G184/E184*100</f>
        <v>57.4327202076584</v>
      </c>
      <c r="J184" s="6"/>
    </row>
    <row r="185" customFormat="false" ht="15" hidden="false" customHeight="false" outlineLevel="0" collapsed="false">
      <c r="A185" s="31" t="s">
        <v>31</v>
      </c>
      <c r="B185" s="32" t="s">
        <v>165</v>
      </c>
      <c r="C185" s="33" t="s">
        <v>32</v>
      </c>
      <c r="D185" s="34" t="n">
        <v>76857000</v>
      </c>
      <c r="E185" s="34" t="n">
        <v>76857000</v>
      </c>
      <c r="F185" s="34" t="n">
        <v>45911604.74</v>
      </c>
      <c r="G185" s="34" t="n">
        <v>44141065.77</v>
      </c>
      <c r="H185" s="35" t="n">
        <f aca="false">G185/D185*100</f>
        <v>57.4327202076584</v>
      </c>
      <c r="I185" s="35" t="n">
        <f aca="false">G185/E185*100</f>
        <v>57.4327202076584</v>
      </c>
      <c r="J185" s="6"/>
    </row>
    <row r="186" customFormat="false" ht="15" hidden="false" customHeight="false" outlineLevel="0" collapsed="false">
      <c r="A186" s="31" t="s">
        <v>154</v>
      </c>
      <c r="B186" s="32" t="s">
        <v>165</v>
      </c>
      <c r="C186" s="33" t="s">
        <v>155</v>
      </c>
      <c r="D186" s="34" t="n">
        <v>76857000</v>
      </c>
      <c r="E186" s="34" t="n">
        <v>76857000</v>
      </c>
      <c r="F186" s="34" t="n">
        <v>45911604.74</v>
      </c>
      <c r="G186" s="34" t="n">
        <v>44141065.77</v>
      </c>
      <c r="H186" s="35" t="n">
        <f aca="false">G186/D186*100</f>
        <v>57.4327202076584</v>
      </c>
      <c r="I186" s="35" t="n">
        <f aca="false">G186/E186*100</f>
        <v>57.4327202076584</v>
      </c>
      <c r="J186" s="6"/>
    </row>
    <row r="187" customFormat="false" ht="25.5" hidden="false" customHeight="false" outlineLevel="0" collapsed="false">
      <c r="A187" s="31" t="s">
        <v>166</v>
      </c>
      <c r="B187" s="32" t="s">
        <v>167</v>
      </c>
      <c r="C187" s="33"/>
      <c r="D187" s="34" t="n">
        <v>39120000</v>
      </c>
      <c r="E187" s="34" t="n">
        <v>83280297.53</v>
      </c>
      <c r="F187" s="34" t="n">
        <v>81663465.81</v>
      </c>
      <c r="G187" s="34" t="n">
        <v>79550843.04</v>
      </c>
      <c r="H187" s="35" t="n">
        <f aca="false">G187/D187*100</f>
        <v>203.350825766871</v>
      </c>
      <c r="I187" s="35" t="n">
        <f aca="false">G187/E187*100</f>
        <v>95.5218045556855</v>
      </c>
      <c r="J187" s="6"/>
    </row>
    <row r="188" customFormat="false" ht="38.25" hidden="false" customHeight="false" outlineLevel="0" collapsed="false">
      <c r="A188" s="31" t="s">
        <v>125</v>
      </c>
      <c r="B188" s="32" t="s">
        <v>167</v>
      </c>
      <c r="C188" s="33" t="s">
        <v>126</v>
      </c>
      <c r="D188" s="34" t="n">
        <v>240000</v>
      </c>
      <c r="E188" s="34" t="n">
        <v>0</v>
      </c>
      <c r="F188" s="34" t="n">
        <v>0</v>
      </c>
      <c r="G188" s="34" t="n">
        <v>0</v>
      </c>
      <c r="H188" s="35" t="n">
        <f aca="false">G188/D188*100</f>
        <v>0</v>
      </c>
      <c r="I188" s="35" t="n">
        <v>0</v>
      </c>
      <c r="J188" s="6"/>
    </row>
    <row r="189" customFormat="false" ht="15" hidden="false" customHeight="false" outlineLevel="0" collapsed="false">
      <c r="A189" s="31" t="s">
        <v>127</v>
      </c>
      <c r="B189" s="32" t="s">
        <v>167</v>
      </c>
      <c r="C189" s="33" t="s">
        <v>128</v>
      </c>
      <c r="D189" s="34" t="n">
        <v>240000</v>
      </c>
      <c r="E189" s="34" t="n">
        <v>0</v>
      </c>
      <c r="F189" s="34" t="n">
        <v>0</v>
      </c>
      <c r="G189" s="34" t="n">
        <v>0</v>
      </c>
      <c r="H189" s="35" t="n">
        <f aca="false">G189/D189*100</f>
        <v>0</v>
      </c>
      <c r="I189" s="35" t="n">
        <v>0</v>
      </c>
      <c r="J189" s="6"/>
    </row>
    <row r="190" customFormat="false" ht="15" hidden="false" customHeight="false" outlineLevel="0" collapsed="false">
      <c r="A190" s="31" t="s">
        <v>31</v>
      </c>
      <c r="B190" s="32" t="s">
        <v>167</v>
      </c>
      <c r="C190" s="33" t="s">
        <v>32</v>
      </c>
      <c r="D190" s="34" t="n">
        <v>38880000</v>
      </c>
      <c r="E190" s="34" t="n">
        <v>83280297.53</v>
      </c>
      <c r="F190" s="34" t="n">
        <v>81663465.81</v>
      </c>
      <c r="G190" s="34" t="n">
        <v>79550843.04</v>
      </c>
      <c r="H190" s="35" t="n">
        <f aca="false">G190/D190*100</f>
        <v>204.606077777778</v>
      </c>
      <c r="I190" s="35" t="n">
        <f aca="false">G190/E190*100</f>
        <v>95.5218045556855</v>
      </c>
      <c r="J190" s="6"/>
    </row>
    <row r="191" customFormat="false" ht="25.5" hidden="false" customHeight="false" outlineLevel="0" collapsed="false">
      <c r="A191" s="31" t="s">
        <v>51</v>
      </c>
      <c r="B191" s="32" t="s">
        <v>167</v>
      </c>
      <c r="C191" s="33" t="s">
        <v>52</v>
      </c>
      <c r="D191" s="34" t="n">
        <v>38880000</v>
      </c>
      <c r="E191" s="34" t="n">
        <v>83280297.53</v>
      </c>
      <c r="F191" s="34" t="n">
        <v>81663465.81</v>
      </c>
      <c r="G191" s="34" t="n">
        <v>79550843.04</v>
      </c>
      <c r="H191" s="35" t="n">
        <f aca="false">G191/D191*100</f>
        <v>204.606077777778</v>
      </c>
      <c r="I191" s="35" t="n">
        <f aca="false">G191/E191*100</f>
        <v>95.5218045556855</v>
      </c>
      <c r="J191" s="6"/>
    </row>
    <row r="192" customFormat="false" ht="76.5" hidden="false" customHeight="false" outlineLevel="0" collapsed="false">
      <c r="A192" s="31" t="s">
        <v>168</v>
      </c>
      <c r="B192" s="32" t="s">
        <v>169</v>
      </c>
      <c r="C192" s="33"/>
      <c r="D192" s="34" t="n">
        <v>5737888</v>
      </c>
      <c r="E192" s="34" t="n">
        <v>5737888</v>
      </c>
      <c r="F192" s="34" t="n">
        <v>3860000</v>
      </c>
      <c r="G192" s="34" t="n">
        <v>3860000</v>
      </c>
      <c r="H192" s="35" t="n">
        <f aca="false">G192/D192*100</f>
        <v>67.2721391564283</v>
      </c>
      <c r="I192" s="35" t="n">
        <f aca="false">G192/E192*100</f>
        <v>67.2721391564283</v>
      </c>
      <c r="J192" s="6"/>
    </row>
    <row r="193" customFormat="false" ht="15" hidden="false" customHeight="false" outlineLevel="0" collapsed="false">
      <c r="A193" s="31" t="s">
        <v>170</v>
      </c>
      <c r="B193" s="32" t="s">
        <v>169</v>
      </c>
      <c r="C193" s="33" t="s">
        <v>171</v>
      </c>
      <c r="D193" s="34" t="n">
        <v>5737888</v>
      </c>
      <c r="E193" s="34" t="n">
        <v>5737888</v>
      </c>
      <c r="F193" s="34" t="n">
        <v>3860000</v>
      </c>
      <c r="G193" s="34" t="n">
        <v>3860000</v>
      </c>
      <c r="H193" s="35" t="n">
        <f aca="false">G193/D193*100</f>
        <v>67.2721391564283</v>
      </c>
      <c r="I193" s="35" t="n">
        <f aca="false">G193/E193*100</f>
        <v>67.2721391564283</v>
      </c>
      <c r="J193" s="6"/>
    </row>
    <row r="194" customFormat="false" ht="38.25" hidden="false" customHeight="false" outlineLevel="0" collapsed="false">
      <c r="A194" s="31" t="s">
        <v>172</v>
      </c>
      <c r="B194" s="32" t="s">
        <v>169</v>
      </c>
      <c r="C194" s="33" t="s">
        <v>173</v>
      </c>
      <c r="D194" s="34" t="n">
        <v>5737888</v>
      </c>
      <c r="E194" s="34" t="n">
        <v>5737888</v>
      </c>
      <c r="F194" s="34" t="n">
        <v>3860000</v>
      </c>
      <c r="G194" s="34" t="n">
        <v>3860000</v>
      </c>
      <c r="H194" s="35" t="n">
        <f aca="false">G194/D194*100</f>
        <v>67.2721391564283</v>
      </c>
      <c r="I194" s="35" t="n">
        <f aca="false">G194/E194*100</f>
        <v>67.2721391564283</v>
      </c>
      <c r="J194" s="6"/>
    </row>
    <row r="195" customFormat="false" ht="23.25" hidden="false" customHeight="true" outlineLevel="0" collapsed="false">
      <c r="A195" s="31" t="s">
        <v>174</v>
      </c>
      <c r="B195" s="32" t="s">
        <v>175</v>
      </c>
      <c r="C195" s="33"/>
      <c r="D195" s="34" t="n">
        <v>5783860823.58</v>
      </c>
      <c r="E195" s="34" t="n">
        <v>5783863823.58</v>
      </c>
      <c r="F195" s="34" t="n">
        <v>3752398175.49</v>
      </c>
      <c r="G195" s="34" t="n">
        <v>3744983699.06</v>
      </c>
      <c r="H195" s="35" t="n">
        <f aca="false">G195/D195*100</f>
        <v>64.7488557088411</v>
      </c>
      <c r="I195" s="35" t="n">
        <f aca="false">G195/E195*100</f>
        <v>64.748822124619</v>
      </c>
      <c r="J195" s="6"/>
    </row>
    <row r="196" customFormat="false" ht="15" hidden="false" customHeight="false" outlineLevel="0" collapsed="false">
      <c r="A196" s="31" t="s">
        <v>123</v>
      </c>
      <c r="B196" s="32" t="s">
        <v>176</v>
      </c>
      <c r="C196" s="33"/>
      <c r="D196" s="34" t="n">
        <v>5783200251.58</v>
      </c>
      <c r="E196" s="34" t="n">
        <v>5783203251.58</v>
      </c>
      <c r="F196" s="34" t="n">
        <v>3751937334.43</v>
      </c>
      <c r="G196" s="34" t="n">
        <v>3744523022.36</v>
      </c>
      <c r="H196" s="35" t="n">
        <f aca="false">G196/D196*100</f>
        <v>64.7482857149375</v>
      </c>
      <c r="I196" s="35" t="n">
        <f aca="false">G196/E196*100</f>
        <v>64.748252127175</v>
      </c>
      <c r="J196" s="6"/>
    </row>
    <row r="197" customFormat="false" ht="38.25" hidden="false" customHeight="false" outlineLevel="0" collapsed="false">
      <c r="A197" s="31" t="s">
        <v>125</v>
      </c>
      <c r="B197" s="32" t="s">
        <v>176</v>
      </c>
      <c r="C197" s="33" t="s">
        <v>126</v>
      </c>
      <c r="D197" s="34" t="n">
        <v>379981701.07</v>
      </c>
      <c r="E197" s="34" t="n">
        <v>379981701.07</v>
      </c>
      <c r="F197" s="34" t="n">
        <v>267185032.08</v>
      </c>
      <c r="G197" s="34" t="n">
        <v>260612514.27</v>
      </c>
      <c r="H197" s="35" t="n">
        <f aca="false">G197/D197*100</f>
        <v>68.5855433396226</v>
      </c>
      <c r="I197" s="35" t="n">
        <f aca="false">G197/E197*100</f>
        <v>68.5855433396226</v>
      </c>
      <c r="J197" s="6"/>
    </row>
    <row r="198" customFormat="false" ht="15" hidden="false" customHeight="false" outlineLevel="0" collapsed="false">
      <c r="A198" s="31" t="s">
        <v>127</v>
      </c>
      <c r="B198" s="32" t="s">
        <v>176</v>
      </c>
      <c r="C198" s="33" t="s">
        <v>128</v>
      </c>
      <c r="D198" s="34" t="n">
        <v>379981701.07</v>
      </c>
      <c r="E198" s="34" t="n">
        <v>379981701.07</v>
      </c>
      <c r="F198" s="34" t="n">
        <v>267185032.08</v>
      </c>
      <c r="G198" s="34" t="n">
        <v>260612514.27</v>
      </c>
      <c r="H198" s="35" t="n">
        <f aca="false">G198/D198*100</f>
        <v>68.5855433396226</v>
      </c>
      <c r="I198" s="35" t="n">
        <f aca="false">G198/E198*100</f>
        <v>68.5855433396226</v>
      </c>
      <c r="J198" s="6"/>
    </row>
    <row r="199" customFormat="false" ht="25.5" hidden="false" customHeight="false" outlineLevel="0" collapsed="false">
      <c r="A199" s="31" t="s">
        <v>106</v>
      </c>
      <c r="B199" s="32" t="s">
        <v>176</v>
      </c>
      <c r="C199" s="33" t="s">
        <v>107</v>
      </c>
      <c r="D199" s="34" t="n">
        <v>112160226.93</v>
      </c>
      <c r="E199" s="34" t="n">
        <v>111963226.93</v>
      </c>
      <c r="F199" s="34" t="n">
        <v>54656243.99</v>
      </c>
      <c r="G199" s="34" t="n">
        <v>54287730.22</v>
      </c>
      <c r="H199" s="35" t="n">
        <f aca="false">G199/D199*100</f>
        <v>48.4019439920368</v>
      </c>
      <c r="I199" s="35" t="n">
        <f aca="false">G199/E199*100</f>
        <v>48.4871075160606</v>
      </c>
      <c r="J199" s="6"/>
    </row>
    <row r="200" customFormat="false" ht="25.5" hidden="false" customHeight="false" outlineLevel="0" collapsed="false">
      <c r="A200" s="31" t="s">
        <v>108</v>
      </c>
      <c r="B200" s="32" t="s">
        <v>176</v>
      </c>
      <c r="C200" s="33" t="s">
        <v>109</v>
      </c>
      <c r="D200" s="34" t="n">
        <v>112160226.93</v>
      </c>
      <c r="E200" s="34" t="n">
        <v>111963226.93</v>
      </c>
      <c r="F200" s="34" t="n">
        <v>54656243.99</v>
      </c>
      <c r="G200" s="34" t="n">
        <v>54287730.22</v>
      </c>
      <c r="H200" s="35" t="n">
        <f aca="false">G200/D200*100</f>
        <v>48.4019439920368</v>
      </c>
      <c r="I200" s="35" t="n">
        <f aca="false">G200/E200*100</f>
        <v>48.4871075160606</v>
      </c>
      <c r="J200" s="6"/>
    </row>
    <row r="201" customFormat="false" ht="25.5" hidden="false" customHeight="false" outlineLevel="0" collapsed="false">
      <c r="A201" s="31" t="s">
        <v>41</v>
      </c>
      <c r="B201" s="32" t="s">
        <v>176</v>
      </c>
      <c r="C201" s="33" t="s">
        <v>42</v>
      </c>
      <c r="D201" s="34" t="n">
        <v>5289421861.58</v>
      </c>
      <c r="E201" s="34" t="n">
        <v>5289421861.58</v>
      </c>
      <c r="F201" s="34" t="n">
        <v>3428921750.24</v>
      </c>
      <c r="G201" s="34" t="n">
        <v>3428451707.75</v>
      </c>
      <c r="H201" s="35" t="n">
        <f aca="false">G201/D201*100</f>
        <v>64.8171349812868</v>
      </c>
      <c r="I201" s="35" t="n">
        <f aca="false">G201/E201*100</f>
        <v>64.8171349812868</v>
      </c>
      <c r="J201" s="6"/>
    </row>
    <row r="202" customFormat="false" ht="15" hidden="false" customHeight="false" outlineLevel="0" collapsed="false">
      <c r="A202" s="31" t="s">
        <v>43</v>
      </c>
      <c r="B202" s="32" t="s">
        <v>176</v>
      </c>
      <c r="C202" s="33" t="s">
        <v>44</v>
      </c>
      <c r="D202" s="34" t="n">
        <v>5057486091.58</v>
      </c>
      <c r="E202" s="34" t="n">
        <v>5044615471.58</v>
      </c>
      <c r="F202" s="34" t="n">
        <v>3259487539.57</v>
      </c>
      <c r="G202" s="34" t="n">
        <v>3259068332.08</v>
      </c>
      <c r="H202" s="35" t="n">
        <f aca="false">G202/D202*100</f>
        <v>64.4404803703937</v>
      </c>
      <c r="I202" s="35" t="n">
        <f aca="false">G202/E202*100</f>
        <v>64.6048911049952</v>
      </c>
      <c r="J202" s="6"/>
    </row>
    <row r="203" customFormat="false" ht="15" hidden="false" customHeight="false" outlineLevel="0" collapsed="false">
      <c r="A203" s="31" t="s">
        <v>102</v>
      </c>
      <c r="B203" s="32" t="s">
        <v>176</v>
      </c>
      <c r="C203" s="33" t="s">
        <v>103</v>
      </c>
      <c r="D203" s="34" t="n">
        <v>231935770</v>
      </c>
      <c r="E203" s="34" t="n">
        <v>244806390</v>
      </c>
      <c r="F203" s="34" t="n">
        <v>169434210.67</v>
      </c>
      <c r="G203" s="34" t="n">
        <v>169383375.67</v>
      </c>
      <c r="H203" s="35" t="n">
        <f aca="false">G203/D203*100</f>
        <v>73.0302944086632</v>
      </c>
      <c r="I203" s="35" t="n">
        <f aca="false">G203/E203*100</f>
        <v>69.1907493386917</v>
      </c>
      <c r="J203" s="6"/>
    </row>
    <row r="204" customFormat="false" ht="15" hidden="false" customHeight="false" outlineLevel="0" collapsed="false">
      <c r="A204" s="31" t="s">
        <v>170</v>
      </c>
      <c r="B204" s="32" t="s">
        <v>176</v>
      </c>
      <c r="C204" s="33" t="s">
        <v>171</v>
      </c>
      <c r="D204" s="34" t="n">
        <v>1636462</v>
      </c>
      <c r="E204" s="34" t="n">
        <v>1836462</v>
      </c>
      <c r="F204" s="34" t="n">
        <v>1174308.12</v>
      </c>
      <c r="G204" s="34" t="n">
        <v>1171070.12</v>
      </c>
      <c r="H204" s="35" t="n">
        <f aca="false">G204/D204*100</f>
        <v>71.5610946053132</v>
      </c>
      <c r="I204" s="35" t="n">
        <f aca="false">G204/E204*100</f>
        <v>63.7677294711244</v>
      </c>
      <c r="J204" s="6"/>
    </row>
    <row r="205" customFormat="false" ht="15" hidden="false" customHeight="false" outlineLevel="0" collapsed="false">
      <c r="A205" s="31" t="s">
        <v>177</v>
      </c>
      <c r="B205" s="32" t="s">
        <v>176</v>
      </c>
      <c r="C205" s="33" t="s">
        <v>178</v>
      </c>
      <c r="D205" s="34" t="n">
        <v>1636462</v>
      </c>
      <c r="E205" s="34" t="n">
        <v>1836462</v>
      </c>
      <c r="F205" s="34" t="n">
        <v>1174308.12</v>
      </c>
      <c r="G205" s="34" t="n">
        <v>1171070.12</v>
      </c>
      <c r="H205" s="35" t="n">
        <f aca="false">G205/D205*100</f>
        <v>71.5610946053132</v>
      </c>
      <c r="I205" s="35" t="n">
        <f aca="false">G205/E205*100</f>
        <v>63.7677294711244</v>
      </c>
      <c r="J205" s="6"/>
    </row>
    <row r="206" customFormat="false" ht="102" hidden="false" customHeight="false" outlineLevel="0" collapsed="false">
      <c r="A206" s="31" t="s">
        <v>179</v>
      </c>
      <c r="B206" s="32" t="s">
        <v>180</v>
      </c>
      <c r="C206" s="33"/>
      <c r="D206" s="34" t="n">
        <v>660572</v>
      </c>
      <c r="E206" s="34" t="n">
        <v>660572</v>
      </c>
      <c r="F206" s="34" t="n">
        <v>460841.06</v>
      </c>
      <c r="G206" s="34" t="n">
        <v>460676.7</v>
      </c>
      <c r="H206" s="35" t="n">
        <f aca="false">G206/D206*100</f>
        <v>69.7390594817825</v>
      </c>
      <c r="I206" s="35" t="n">
        <f aca="false">G206/E206*100</f>
        <v>69.7390594817825</v>
      </c>
      <c r="J206" s="6"/>
    </row>
    <row r="207" customFormat="false" ht="15" hidden="false" customHeight="false" outlineLevel="0" collapsed="false">
      <c r="A207" s="31" t="s">
        <v>170</v>
      </c>
      <c r="B207" s="32" t="s">
        <v>180</v>
      </c>
      <c r="C207" s="33" t="s">
        <v>171</v>
      </c>
      <c r="D207" s="34" t="n">
        <v>660572</v>
      </c>
      <c r="E207" s="34" t="n">
        <v>660572</v>
      </c>
      <c r="F207" s="34" t="n">
        <v>460841.06</v>
      </c>
      <c r="G207" s="34" t="n">
        <v>460676.7</v>
      </c>
      <c r="H207" s="35" t="n">
        <f aca="false">G207/D207*100</f>
        <v>69.7390594817825</v>
      </c>
      <c r="I207" s="35" t="n">
        <f aca="false">G207/E207*100</f>
        <v>69.7390594817825</v>
      </c>
      <c r="J207" s="6"/>
    </row>
    <row r="208" customFormat="false" ht="38.25" hidden="false" customHeight="false" outlineLevel="0" collapsed="false">
      <c r="A208" s="31" t="s">
        <v>172</v>
      </c>
      <c r="B208" s="32" t="s">
        <v>180</v>
      </c>
      <c r="C208" s="33" t="s">
        <v>173</v>
      </c>
      <c r="D208" s="34" t="n">
        <v>660572</v>
      </c>
      <c r="E208" s="34" t="n">
        <v>660572</v>
      </c>
      <c r="F208" s="34" t="n">
        <v>460841.06</v>
      </c>
      <c r="G208" s="34" t="n">
        <v>460676.7</v>
      </c>
      <c r="H208" s="35" t="n">
        <f aca="false">G208/D208*100</f>
        <v>69.7390594817825</v>
      </c>
      <c r="I208" s="35" t="n">
        <f aca="false">G208/E208*100</f>
        <v>69.7390594817825</v>
      </c>
      <c r="J208" s="6"/>
    </row>
    <row r="209" customFormat="false" ht="38.25" hidden="false" customHeight="false" outlineLevel="0" collapsed="false">
      <c r="A209" s="31" t="s">
        <v>181</v>
      </c>
      <c r="B209" s="32" t="s">
        <v>182</v>
      </c>
      <c r="C209" s="33"/>
      <c r="D209" s="34" t="n">
        <v>763779564.65</v>
      </c>
      <c r="E209" s="34" t="n">
        <v>695899117.68</v>
      </c>
      <c r="F209" s="34" t="n">
        <v>204656423.02</v>
      </c>
      <c r="G209" s="34" t="n">
        <v>198749504.9</v>
      </c>
      <c r="H209" s="35" t="n">
        <f aca="false">G209/D209*100</f>
        <v>26.0218411304414</v>
      </c>
      <c r="I209" s="35" t="n">
        <f aca="false">G209/E209*100</f>
        <v>28.5601030164537</v>
      </c>
      <c r="J209" s="6"/>
    </row>
    <row r="210" customFormat="false" ht="15" hidden="false" customHeight="false" outlineLevel="0" collapsed="false">
      <c r="A210" s="31" t="s">
        <v>123</v>
      </c>
      <c r="B210" s="32" t="s">
        <v>183</v>
      </c>
      <c r="C210" s="33"/>
      <c r="D210" s="34" t="n">
        <v>637269413.44</v>
      </c>
      <c r="E210" s="34" t="n">
        <v>598950514.82</v>
      </c>
      <c r="F210" s="34" t="n">
        <v>130684283.7</v>
      </c>
      <c r="G210" s="34" t="n">
        <v>127228983.74</v>
      </c>
      <c r="H210" s="35" t="n">
        <f aca="false">G210/D210*100</f>
        <v>19.9647089687255</v>
      </c>
      <c r="I210" s="35" t="n">
        <f aca="false">G210/E210*100</f>
        <v>21.2419858722779</v>
      </c>
      <c r="J210" s="6"/>
    </row>
    <row r="211" customFormat="false" ht="25.5" hidden="false" customHeight="false" outlineLevel="0" collapsed="false">
      <c r="A211" s="31" t="s">
        <v>41</v>
      </c>
      <c r="B211" s="32" t="s">
        <v>183</v>
      </c>
      <c r="C211" s="33" t="s">
        <v>42</v>
      </c>
      <c r="D211" s="34" t="n">
        <v>637269413.44</v>
      </c>
      <c r="E211" s="34" t="n">
        <v>598950514.82</v>
      </c>
      <c r="F211" s="34" t="n">
        <v>130684283.7</v>
      </c>
      <c r="G211" s="34" t="n">
        <v>127228983.74</v>
      </c>
      <c r="H211" s="35" t="n">
        <f aca="false">G211/D211*100</f>
        <v>19.9647089687255</v>
      </c>
      <c r="I211" s="35" t="n">
        <f aca="false">G211/E211*100</f>
        <v>21.2419858722779</v>
      </c>
      <c r="J211" s="6"/>
    </row>
    <row r="212" customFormat="false" ht="15" hidden="false" customHeight="false" outlineLevel="0" collapsed="false">
      <c r="A212" s="31" t="s">
        <v>43</v>
      </c>
      <c r="B212" s="32" t="s">
        <v>183</v>
      </c>
      <c r="C212" s="33" t="s">
        <v>44</v>
      </c>
      <c r="D212" s="34" t="n">
        <v>634487837.44</v>
      </c>
      <c r="E212" s="34" t="n">
        <v>586975539.15</v>
      </c>
      <c r="F212" s="34" t="n">
        <v>121435283.7</v>
      </c>
      <c r="G212" s="34" t="n">
        <v>117979983.74</v>
      </c>
      <c r="H212" s="35" t="n">
        <f aca="false">G212/D212*100</f>
        <v>18.5945225074794</v>
      </c>
      <c r="I212" s="35" t="n">
        <f aca="false">G212/E212*100</f>
        <v>20.0996422969937</v>
      </c>
      <c r="J212" s="6"/>
    </row>
    <row r="213" customFormat="false" ht="15" hidden="false" customHeight="false" outlineLevel="0" collapsed="false">
      <c r="A213" s="31" t="s">
        <v>102</v>
      </c>
      <c r="B213" s="32" t="s">
        <v>183</v>
      </c>
      <c r="C213" s="33" t="s">
        <v>103</v>
      </c>
      <c r="D213" s="34" t="n">
        <v>2781576</v>
      </c>
      <c r="E213" s="34" t="n">
        <v>11974975.67</v>
      </c>
      <c r="F213" s="34" t="n">
        <v>9249000</v>
      </c>
      <c r="G213" s="34" t="n">
        <v>9249000</v>
      </c>
      <c r="H213" s="35" t="n">
        <f aca="false">G213/D213*100</f>
        <v>332.509340028818</v>
      </c>
      <c r="I213" s="35" t="n">
        <f aca="false">G213/E213*100</f>
        <v>77.2360650650074</v>
      </c>
      <c r="J213" s="6"/>
    </row>
    <row r="214" customFormat="false" ht="51" hidden="false" customHeight="false" outlineLevel="0" collapsed="false">
      <c r="A214" s="31" t="s">
        <v>184</v>
      </c>
      <c r="B214" s="32" t="s">
        <v>185</v>
      </c>
      <c r="C214" s="33"/>
      <c r="D214" s="34" t="n">
        <v>24526535</v>
      </c>
      <c r="E214" s="34" t="n">
        <v>16979430.22</v>
      </c>
      <c r="F214" s="34" t="n">
        <v>8835411.58</v>
      </c>
      <c r="G214" s="34" t="n">
        <v>6384981.93</v>
      </c>
      <c r="H214" s="35" t="n">
        <f aca="false">G214/D214*100</f>
        <v>26.032955450087</v>
      </c>
      <c r="I214" s="35" t="n">
        <f aca="false">G214/E214*100</f>
        <v>37.6042178522525</v>
      </c>
      <c r="J214" s="6"/>
    </row>
    <row r="215" customFormat="false" ht="25.5" hidden="false" customHeight="false" outlineLevel="0" collapsed="false">
      <c r="A215" s="31" t="s">
        <v>41</v>
      </c>
      <c r="B215" s="32" t="s">
        <v>185</v>
      </c>
      <c r="C215" s="33" t="s">
        <v>42</v>
      </c>
      <c r="D215" s="34" t="n">
        <v>24526535</v>
      </c>
      <c r="E215" s="34" t="n">
        <v>16979430.22</v>
      </c>
      <c r="F215" s="34" t="n">
        <v>8835411.58</v>
      </c>
      <c r="G215" s="34" t="n">
        <v>6384981.93</v>
      </c>
      <c r="H215" s="35" t="n">
        <f aca="false">G215/D215*100</f>
        <v>26.032955450087</v>
      </c>
      <c r="I215" s="35" t="n">
        <f aca="false">G215/E215*100</f>
        <v>37.6042178522525</v>
      </c>
      <c r="J215" s="6"/>
    </row>
    <row r="216" customFormat="false" ht="15" hidden="false" customHeight="false" outlineLevel="0" collapsed="false">
      <c r="A216" s="31" t="s">
        <v>43</v>
      </c>
      <c r="B216" s="32" t="s">
        <v>185</v>
      </c>
      <c r="C216" s="33" t="s">
        <v>44</v>
      </c>
      <c r="D216" s="34" t="n">
        <v>24526535</v>
      </c>
      <c r="E216" s="34" t="n">
        <v>16979430.22</v>
      </c>
      <c r="F216" s="34" t="n">
        <v>8835411.58</v>
      </c>
      <c r="G216" s="34" t="n">
        <v>6384981.93</v>
      </c>
      <c r="H216" s="35" t="n">
        <f aca="false">G216/D216*100</f>
        <v>26.032955450087</v>
      </c>
      <c r="I216" s="35" t="n">
        <f aca="false">G216/E216*100</f>
        <v>37.6042178522525</v>
      </c>
      <c r="J216" s="6"/>
    </row>
    <row r="217" customFormat="false" ht="51" hidden="false" customHeight="false" outlineLevel="0" collapsed="false">
      <c r="A217" s="31" t="s">
        <v>186</v>
      </c>
      <c r="B217" s="32" t="s">
        <v>187</v>
      </c>
      <c r="C217" s="33"/>
      <c r="D217" s="34" t="n">
        <v>4425018.14</v>
      </c>
      <c r="E217" s="34" t="n">
        <v>2748252.64</v>
      </c>
      <c r="F217" s="34" t="n">
        <v>1707661.43</v>
      </c>
      <c r="G217" s="34" t="n">
        <v>1706472.92</v>
      </c>
      <c r="H217" s="35" t="n">
        <f aca="false">G217/D217*100</f>
        <v>38.5642016825721</v>
      </c>
      <c r="I217" s="35" t="n">
        <f aca="false">G217/E217*100</f>
        <v>62.0930148547042</v>
      </c>
      <c r="J217" s="6"/>
    </row>
    <row r="218" customFormat="false" ht="25.5" hidden="false" customHeight="false" outlineLevel="0" collapsed="false">
      <c r="A218" s="31" t="s">
        <v>41</v>
      </c>
      <c r="B218" s="32" t="s">
        <v>187</v>
      </c>
      <c r="C218" s="33" t="s">
        <v>42</v>
      </c>
      <c r="D218" s="34" t="n">
        <v>4425018.14</v>
      </c>
      <c r="E218" s="34" t="n">
        <v>2748252.64</v>
      </c>
      <c r="F218" s="34" t="n">
        <v>1707661.43</v>
      </c>
      <c r="G218" s="34" t="n">
        <v>1706472.92</v>
      </c>
      <c r="H218" s="35" t="n">
        <f aca="false">G218/D218*100</f>
        <v>38.5642016825721</v>
      </c>
      <c r="I218" s="35" t="n">
        <f aca="false">G218/E218*100</f>
        <v>62.0930148547042</v>
      </c>
      <c r="J218" s="6"/>
    </row>
    <row r="219" customFormat="false" ht="15" hidden="false" customHeight="false" outlineLevel="0" collapsed="false">
      <c r="A219" s="31" t="s">
        <v>43</v>
      </c>
      <c r="B219" s="32" t="s">
        <v>187</v>
      </c>
      <c r="C219" s="33" t="s">
        <v>44</v>
      </c>
      <c r="D219" s="34" t="n">
        <v>4086985.81</v>
      </c>
      <c r="E219" s="34" t="n">
        <v>2378949.93</v>
      </c>
      <c r="F219" s="34" t="n">
        <v>1465217.36</v>
      </c>
      <c r="G219" s="34" t="n">
        <v>1464028.85</v>
      </c>
      <c r="H219" s="35" t="n">
        <f aca="false">G219/D219*100</f>
        <v>35.8217257916048</v>
      </c>
      <c r="I219" s="35" t="n">
        <f aca="false">G219/E219*100</f>
        <v>61.5409694646243</v>
      </c>
      <c r="J219" s="6"/>
    </row>
    <row r="220" customFormat="false" ht="15" hidden="false" customHeight="false" outlineLevel="0" collapsed="false">
      <c r="A220" s="31" t="s">
        <v>102</v>
      </c>
      <c r="B220" s="32" t="s">
        <v>187</v>
      </c>
      <c r="C220" s="33" t="s">
        <v>103</v>
      </c>
      <c r="D220" s="34" t="n">
        <v>338032.33</v>
      </c>
      <c r="E220" s="34" t="n">
        <v>369302.71</v>
      </c>
      <c r="F220" s="34" t="n">
        <v>242444.07</v>
      </c>
      <c r="G220" s="34" t="n">
        <v>242444.07</v>
      </c>
      <c r="H220" s="35" t="n">
        <f aca="false">G220/D220*100</f>
        <v>71.7221545051623</v>
      </c>
      <c r="I220" s="35" t="n">
        <f aca="false">G220/E220*100</f>
        <v>65.6491445730252</v>
      </c>
      <c r="J220" s="6"/>
    </row>
    <row r="221" customFormat="false" ht="25.5" hidden="false" customHeight="false" outlineLevel="0" collapsed="false">
      <c r="A221" s="31" t="s">
        <v>188</v>
      </c>
      <c r="B221" s="32" t="s">
        <v>189</v>
      </c>
      <c r="C221" s="33"/>
      <c r="D221" s="34" t="n">
        <v>5255500</v>
      </c>
      <c r="E221" s="34" t="n">
        <v>5255500</v>
      </c>
      <c r="F221" s="34" t="n">
        <v>1473623.9</v>
      </c>
      <c r="G221" s="34" t="n">
        <v>1473623.9</v>
      </c>
      <c r="H221" s="35" t="n">
        <f aca="false">G221/D221*100</f>
        <v>28.0396517933593</v>
      </c>
      <c r="I221" s="35" t="n">
        <f aca="false">G221/E221*100</f>
        <v>28.0396517933593</v>
      </c>
      <c r="J221" s="6"/>
    </row>
    <row r="222" customFormat="false" ht="25.5" hidden="false" customHeight="false" outlineLevel="0" collapsed="false">
      <c r="A222" s="31" t="s">
        <v>41</v>
      </c>
      <c r="B222" s="32" t="s">
        <v>189</v>
      </c>
      <c r="C222" s="33" t="s">
        <v>42</v>
      </c>
      <c r="D222" s="34" t="n">
        <v>5255500</v>
      </c>
      <c r="E222" s="34" t="n">
        <v>5255500</v>
      </c>
      <c r="F222" s="34" t="n">
        <v>1473623.9</v>
      </c>
      <c r="G222" s="34" t="n">
        <v>1473623.9</v>
      </c>
      <c r="H222" s="35" t="n">
        <f aca="false">G222/D222*100</f>
        <v>28.0396517933593</v>
      </c>
      <c r="I222" s="35" t="n">
        <f aca="false">G222/E222*100</f>
        <v>28.0396517933593</v>
      </c>
      <c r="J222" s="6"/>
    </row>
    <row r="223" customFormat="false" ht="15" hidden="false" customHeight="false" outlineLevel="0" collapsed="false">
      <c r="A223" s="31" t="s">
        <v>43</v>
      </c>
      <c r="B223" s="32" t="s">
        <v>189</v>
      </c>
      <c r="C223" s="33" t="s">
        <v>44</v>
      </c>
      <c r="D223" s="34" t="n">
        <v>5255500</v>
      </c>
      <c r="E223" s="34" t="n">
        <v>5196638.56</v>
      </c>
      <c r="F223" s="34" t="n">
        <v>1414762.46</v>
      </c>
      <c r="G223" s="34" t="n">
        <v>1414762.46</v>
      </c>
      <c r="H223" s="35" t="n">
        <f aca="false">G223/D223*100</f>
        <v>26.919654837789</v>
      </c>
      <c r="I223" s="35" t="n">
        <f aca="false">G223/E223*100</f>
        <v>27.2245691838149</v>
      </c>
      <c r="J223" s="6"/>
    </row>
    <row r="224" customFormat="false" ht="15" hidden="false" customHeight="false" outlineLevel="0" collapsed="false">
      <c r="A224" s="31" t="s">
        <v>102</v>
      </c>
      <c r="B224" s="32" t="s">
        <v>189</v>
      </c>
      <c r="C224" s="33" t="s">
        <v>103</v>
      </c>
      <c r="D224" s="34" t="n">
        <v>0</v>
      </c>
      <c r="E224" s="34" t="n">
        <v>58861.44</v>
      </c>
      <c r="F224" s="34" t="n">
        <v>58861.44</v>
      </c>
      <c r="G224" s="34" t="n">
        <v>58861.44</v>
      </c>
      <c r="H224" s="35" t="n">
        <v>0</v>
      </c>
      <c r="I224" s="35" t="n">
        <f aca="false">G224/E224*100</f>
        <v>100</v>
      </c>
      <c r="J224" s="6"/>
    </row>
    <row r="225" customFormat="false" ht="51" hidden="false" customHeight="false" outlineLevel="0" collapsed="false">
      <c r="A225" s="31" t="s">
        <v>190</v>
      </c>
      <c r="B225" s="32" t="s">
        <v>191</v>
      </c>
      <c r="C225" s="33"/>
      <c r="D225" s="34" t="n">
        <v>20666678.07</v>
      </c>
      <c r="E225" s="34" t="n">
        <v>0</v>
      </c>
      <c r="F225" s="34" t="n">
        <v>0</v>
      </c>
      <c r="G225" s="34" t="n">
        <v>0</v>
      </c>
      <c r="H225" s="35" t="n">
        <f aca="false">G225/D225*100</f>
        <v>0</v>
      </c>
      <c r="I225" s="35" t="n">
        <v>0</v>
      </c>
      <c r="J225" s="6"/>
    </row>
    <row r="226" customFormat="false" ht="25.5" hidden="false" customHeight="false" outlineLevel="0" collapsed="false">
      <c r="A226" s="31" t="s">
        <v>41</v>
      </c>
      <c r="B226" s="32" t="s">
        <v>191</v>
      </c>
      <c r="C226" s="33" t="s">
        <v>42</v>
      </c>
      <c r="D226" s="34" t="n">
        <v>20666678.07</v>
      </c>
      <c r="E226" s="34" t="n">
        <v>0</v>
      </c>
      <c r="F226" s="34" t="n">
        <v>0</v>
      </c>
      <c r="G226" s="34" t="n">
        <v>0</v>
      </c>
      <c r="H226" s="35" t="n">
        <f aca="false">G226/D226*100</f>
        <v>0</v>
      </c>
      <c r="I226" s="35" t="n">
        <v>0</v>
      </c>
      <c r="J226" s="6"/>
    </row>
    <row r="227" customFormat="false" ht="15" hidden="false" customHeight="false" outlineLevel="0" collapsed="false">
      <c r="A227" s="31" t="s">
        <v>43</v>
      </c>
      <c r="B227" s="32" t="s">
        <v>191</v>
      </c>
      <c r="C227" s="33" t="s">
        <v>44</v>
      </c>
      <c r="D227" s="34" t="n">
        <v>20131729.13</v>
      </c>
      <c r="E227" s="34" t="n">
        <v>0</v>
      </c>
      <c r="F227" s="34" t="n">
        <v>0</v>
      </c>
      <c r="G227" s="34" t="n">
        <v>0</v>
      </c>
      <c r="H227" s="35" t="n">
        <f aca="false">G227/D227*100</f>
        <v>0</v>
      </c>
      <c r="I227" s="35" t="n">
        <v>0</v>
      </c>
      <c r="J227" s="6"/>
    </row>
    <row r="228" customFormat="false" ht="15" hidden="false" customHeight="false" outlineLevel="0" collapsed="false">
      <c r="A228" s="31" t="s">
        <v>102</v>
      </c>
      <c r="B228" s="32" t="s">
        <v>191</v>
      </c>
      <c r="C228" s="33" t="s">
        <v>103</v>
      </c>
      <c r="D228" s="34" t="n">
        <v>534948.94</v>
      </c>
      <c r="E228" s="34" t="n">
        <v>0</v>
      </c>
      <c r="F228" s="34" t="n">
        <v>0</v>
      </c>
      <c r="G228" s="34" t="n">
        <v>0</v>
      </c>
      <c r="H228" s="35" t="n">
        <f aca="false">G228/D228*100</f>
        <v>0</v>
      </c>
      <c r="I228" s="35" t="n">
        <v>0</v>
      </c>
      <c r="J228" s="6"/>
    </row>
    <row r="229" customFormat="false" ht="38.25" hidden="false" customHeight="false" outlineLevel="0" collapsed="false">
      <c r="A229" s="31" t="s">
        <v>192</v>
      </c>
      <c r="B229" s="32" t="s">
        <v>193</v>
      </c>
      <c r="C229" s="33"/>
      <c r="D229" s="34" t="n">
        <v>71636420</v>
      </c>
      <c r="E229" s="34" t="n">
        <v>71965420</v>
      </c>
      <c r="F229" s="34" t="n">
        <v>61955442.41</v>
      </c>
      <c r="G229" s="34" t="n">
        <v>61955442.41</v>
      </c>
      <c r="H229" s="35" t="n">
        <f aca="false">G229/D229*100</f>
        <v>86.4859556214562</v>
      </c>
      <c r="I229" s="35" t="n">
        <f aca="false">G229/E229*100</f>
        <v>86.0905729585126</v>
      </c>
      <c r="J229" s="6"/>
    </row>
    <row r="230" customFormat="false" ht="25.5" hidden="false" customHeight="false" outlineLevel="0" collapsed="false">
      <c r="A230" s="31" t="s">
        <v>41</v>
      </c>
      <c r="B230" s="32" t="s">
        <v>193</v>
      </c>
      <c r="C230" s="33" t="s">
        <v>42</v>
      </c>
      <c r="D230" s="34" t="n">
        <v>71636420</v>
      </c>
      <c r="E230" s="34" t="n">
        <v>71965420</v>
      </c>
      <c r="F230" s="34" t="n">
        <v>61955442.41</v>
      </c>
      <c r="G230" s="34" t="n">
        <v>61955442.41</v>
      </c>
      <c r="H230" s="35" t="n">
        <f aca="false">G230/D230*100</f>
        <v>86.4859556214562</v>
      </c>
      <c r="I230" s="35" t="n">
        <f aca="false">G230/E230*100</f>
        <v>86.0905729585126</v>
      </c>
      <c r="J230" s="6"/>
    </row>
    <row r="231" customFormat="false" ht="15" hidden="false" customHeight="false" outlineLevel="0" collapsed="false">
      <c r="A231" s="31" t="s">
        <v>43</v>
      </c>
      <c r="B231" s="32" t="s">
        <v>193</v>
      </c>
      <c r="C231" s="33" t="s">
        <v>44</v>
      </c>
      <c r="D231" s="34" t="n">
        <v>68262389</v>
      </c>
      <c r="E231" s="34" t="n">
        <v>70358177</v>
      </c>
      <c r="F231" s="34" t="n">
        <v>60460442.41</v>
      </c>
      <c r="G231" s="34" t="n">
        <v>60460442.41</v>
      </c>
      <c r="H231" s="35" t="n">
        <f aca="false">G231/D231*100</f>
        <v>88.5706511238568</v>
      </c>
      <c r="I231" s="35" t="n">
        <f aca="false">G231/E231*100</f>
        <v>85.9323606551091</v>
      </c>
      <c r="J231" s="6"/>
    </row>
    <row r="232" customFormat="false" ht="15" hidden="false" customHeight="false" outlineLevel="0" collapsed="false">
      <c r="A232" s="31" t="s">
        <v>102</v>
      </c>
      <c r="B232" s="32" t="s">
        <v>193</v>
      </c>
      <c r="C232" s="33" t="s">
        <v>103</v>
      </c>
      <c r="D232" s="34" t="n">
        <v>3374031</v>
      </c>
      <c r="E232" s="34" t="n">
        <v>1607243</v>
      </c>
      <c r="F232" s="34" t="n">
        <v>1495000</v>
      </c>
      <c r="G232" s="34" t="n">
        <v>1495000</v>
      </c>
      <c r="H232" s="35" t="n">
        <f aca="false">G232/D232*100</f>
        <v>44.30901790766</v>
      </c>
      <c r="I232" s="35" t="n">
        <f aca="false">G232/E232*100</f>
        <v>93.01642626535</v>
      </c>
      <c r="J232" s="6"/>
    </row>
    <row r="233" customFormat="false" ht="15" hidden="false" customHeight="false" outlineLevel="0" collapsed="false">
      <c r="A233" s="31" t="s">
        <v>194</v>
      </c>
      <c r="B233" s="32" t="s">
        <v>195</v>
      </c>
      <c r="C233" s="33"/>
      <c r="D233" s="34" t="n">
        <v>0</v>
      </c>
      <c r="E233" s="34" t="n">
        <v>11818595.2</v>
      </c>
      <c r="F233" s="34" t="n">
        <v>5422152</v>
      </c>
      <c r="G233" s="34" t="n">
        <v>5422152</v>
      </c>
      <c r="H233" s="35" t="n">
        <v>0</v>
      </c>
      <c r="I233" s="35" t="n">
        <f aca="false">G233/E233*100</f>
        <v>45.8781429454492</v>
      </c>
      <c r="J233" s="6"/>
    </row>
    <row r="234" customFormat="false" ht="15" hidden="false" customHeight="false" outlineLevel="0" collapsed="false">
      <c r="A234" s="31" t="s">
        <v>123</v>
      </c>
      <c r="B234" s="32" t="s">
        <v>196</v>
      </c>
      <c r="C234" s="33"/>
      <c r="D234" s="34" t="n">
        <v>0</v>
      </c>
      <c r="E234" s="34" t="n">
        <v>223900</v>
      </c>
      <c r="F234" s="34" t="n">
        <v>0</v>
      </c>
      <c r="G234" s="34" t="n">
        <v>0</v>
      </c>
      <c r="H234" s="35" t="n">
        <v>0</v>
      </c>
      <c r="I234" s="35" t="n">
        <f aca="false">G234/E234*100</f>
        <v>0</v>
      </c>
      <c r="J234" s="6"/>
    </row>
    <row r="235" customFormat="false" ht="25.5" hidden="false" customHeight="false" outlineLevel="0" collapsed="false">
      <c r="A235" s="31" t="s">
        <v>106</v>
      </c>
      <c r="B235" s="32" t="s">
        <v>196</v>
      </c>
      <c r="C235" s="33" t="s">
        <v>107</v>
      </c>
      <c r="D235" s="34" t="n">
        <v>0</v>
      </c>
      <c r="E235" s="34" t="n">
        <v>223900</v>
      </c>
      <c r="F235" s="34" t="n">
        <v>0</v>
      </c>
      <c r="G235" s="34" t="n">
        <v>0</v>
      </c>
      <c r="H235" s="35" t="n">
        <v>0</v>
      </c>
      <c r="I235" s="35" t="n">
        <f aca="false">G235/E235*100</f>
        <v>0</v>
      </c>
      <c r="J235" s="6"/>
    </row>
    <row r="236" customFormat="false" ht="25.5" hidden="false" customHeight="false" outlineLevel="0" collapsed="false">
      <c r="A236" s="31" t="s">
        <v>108</v>
      </c>
      <c r="B236" s="32" t="s">
        <v>196</v>
      </c>
      <c r="C236" s="33" t="s">
        <v>109</v>
      </c>
      <c r="D236" s="34" t="n">
        <v>0</v>
      </c>
      <c r="E236" s="34" t="n">
        <v>223900</v>
      </c>
      <c r="F236" s="34" t="n">
        <v>0</v>
      </c>
      <c r="G236" s="34" t="n">
        <v>0</v>
      </c>
      <c r="H236" s="35" t="n">
        <v>0</v>
      </c>
      <c r="I236" s="35" t="n">
        <f aca="false">G236/E236*100</f>
        <v>0</v>
      </c>
      <c r="J236" s="6"/>
    </row>
    <row r="237" customFormat="false" ht="51" hidden="false" customHeight="false" outlineLevel="0" collapsed="false">
      <c r="A237" s="31" t="s">
        <v>197</v>
      </c>
      <c r="B237" s="32" t="s">
        <v>198</v>
      </c>
      <c r="C237" s="33"/>
      <c r="D237" s="34" t="n">
        <v>0</v>
      </c>
      <c r="E237" s="34" t="n">
        <v>5981660</v>
      </c>
      <c r="F237" s="34" t="n">
        <v>806952</v>
      </c>
      <c r="G237" s="34" t="n">
        <v>806952</v>
      </c>
      <c r="H237" s="35" t="n">
        <v>0</v>
      </c>
      <c r="I237" s="35" t="n">
        <f aca="false">G237/E237*100</f>
        <v>13.4904357653227</v>
      </c>
      <c r="J237" s="6"/>
    </row>
    <row r="238" customFormat="false" ht="25.5" hidden="false" customHeight="false" outlineLevel="0" collapsed="false">
      <c r="A238" s="31" t="s">
        <v>106</v>
      </c>
      <c r="B238" s="32" t="s">
        <v>198</v>
      </c>
      <c r="C238" s="33" t="s">
        <v>107</v>
      </c>
      <c r="D238" s="34" t="n">
        <v>0</v>
      </c>
      <c r="E238" s="34" t="n">
        <v>5981660</v>
      </c>
      <c r="F238" s="34" t="n">
        <v>806952</v>
      </c>
      <c r="G238" s="34" t="n">
        <v>806952</v>
      </c>
      <c r="H238" s="35" t="n">
        <v>0</v>
      </c>
      <c r="I238" s="35" t="n">
        <f aca="false">G238/E238*100</f>
        <v>13.4904357653227</v>
      </c>
      <c r="J238" s="6"/>
    </row>
    <row r="239" customFormat="false" ht="25.5" hidden="false" customHeight="false" outlineLevel="0" collapsed="false">
      <c r="A239" s="31" t="s">
        <v>108</v>
      </c>
      <c r="B239" s="32" t="s">
        <v>198</v>
      </c>
      <c r="C239" s="33" t="s">
        <v>109</v>
      </c>
      <c r="D239" s="34" t="n">
        <v>0</v>
      </c>
      <c r="E239" s="34" t="n">
        <v>5981660</v>
      </c>
      <c r="F239" s="34" t="n">
        <v>806952</v>
      </c>
      <c r="G239" s="34" t="n">
        <v>806952</v>
      </c>
      <c r="H239" s="35" t="n">
        <v>0</v>
      </c>
      <c r="I239" s="35" t="n">
        <f aca="false">G239/E239*100</f>
        <v>13.4904357653227</v>
      </c>
      <c r="J239" s="6"/>
    </row>
    <row r="240" customFormat="false" ht="51" hidden="false" customHeight="false" outlineLevel="0" collapsed="false">
      <c r="A240" s="31" t="s">
        <v>199</v>
      </c>
      <c r="B240" s="32" t="s">
        <v>200</v>
      </c>
      <c r="C240" s="33"/>
      <c r="D240" s="34" t="n">
        <v>0</v>
      </c>
      <c r="E240" s="34" t="n">
        <v>4512450</v>
      </c>
      <c r="F240" s="34" t="n">
        <v>4512450</v>
      </c>
      <c r="G240" s="34" t="n">
        <v>4512450</v>
      </c>
      <c r="H240" s="35" t="n">
        <v>0</v>
      </c>
      <c r="I240" s="35" t="n">
        <f aca="false">G240/E240*100</f>
        <v>100</v>
      </c>
      <c r="J240" s="6"/>
    </row>
    <row r="241" customFormat="false" ht="15" hidden="false" customHeight="true" outlineLevel="0" collapsed="false">
      <c r="A241" s="31" t="s">
        <v>71</v>
      </c>
      <c r="B241" s="32" t="s">
        <v>200</v>
      </c>
      <c r="C241" s="33" t="s">
        <v>72</v>
      </c>
      <c r="D241" s="34" t="n">
        <v>0</v>
      </c>
      <c r="E241" s="34" t="n">
        <v>4512450</v>
      </c>
      <c r="F241" s="34" t="n">
        <v>4512450</v>
      </c>
      <c r="G241" s="34" t="n">
        <v>4512450</v>
      </c>
      <c r="H241" s="35" t="n">
        <v>0</v>
      </c>
      <c r="I241" s="35" t="n">
        <f aca="false">G241/E241*100</f>
        <v>100</v>
      </c>
      <c r="J241" s="6"/>
    </row>
    <row r="242" customFormat="false" ht="63.75" hidden="false" customHeight="false" outlineLevel="0" collapsed="false">
      <c r="A242" s="31" t="s">
        <v>75</v>
      </c>
      <c r="B242" s="32" t="s">
        <v>200</v>
      </c>
      <c r="C242" s="33" t="s">
        <v>76</v>
      </c>
      <c r="D242" s="34" t="n">
        <v>0</v>
      </c>
      <c r="E242" s="34" t="n">
        <v>4512450</v>
      </c>
      <c r="F242" s="34" t="n">
        <v>4512450</v>
      </c>
      <c r="G242" s="34" t="n">
        <v>4512450</v>
      </c>
      <c r="H242" s="35" t="n">
        <v>0</v>
      </c>
      <c r="I242" s="35" t="n">
        <f aca="false">G242/E242*100</f>
        <v>100</v>
      </c>
      <c r="J242" s="6"/>
    </row>
    <row r="243" customFormat="false" ht="25.5" hidden="false" customHeight="false" outlineLevel="0" collapsed="false">
      <c r="A243" s="31" t="s">
        <v>201</v>
      </c>
      <c r="B243" s="32" t="s">
        <v>202</v>
      </c>
      <c r="C243" s="33"/>
      <c r="D243" s="34" t="n">
        <v>0</v>
      </c>
      <c r="E243" s="34" t="n">
        <v>415585.2</v>
      </c>
      <c r="F243" s="34" t="n">
        <v>0</v>
      </c>
      <c r="G243" s="34" t="n">
        <v>0</v>
      </c>
      <c r="H243" s="35" t="n">
        <v>0</v>
      </c>
      <c r="I243" s="35" t="n">
        <f aca="false">G243/E243*100</f>
        <v>0</v>
      </c>
      <c r="J243" s="6"/>
    </row>
    <row r="244" customFormat="false" ht="12" hidden="false" customHeight="true" outlineLevel="0" collapsed="false">
      <c r="A244" s="31" t="s">
        <v>71</v>
      </c>
      <c r="B244" s="32" t="s">
        <v>202</v>
      </c>
      <c r="C244" s="33" t="s">
        <v>72</v>
      </c>
      <c r="D244" s="34" t="n">
        <v>0</v>
      </c>
      <c r="E244" s="34" t="n">
        <v>415585.2</v>
      </c>
      <c r="F244" s="34" t="n">
        <v>0</v>
      </c>
      <c r="G244" s="34" t="n">
        <v>0</v>
      </c>
      <c r="H244" s="35" t="n">
        <v>0</v>
      </c>
      <c r="I244" s="35" t="n">
        <f aca="false">G244/E244*100</f>
        <v>0</v>
      </c>
      <c r="J244" s="6"/>
    </row>
    <row r="245" customFormat="false" ht="15" hidden="false" customHeight="false" outlineLevel="0" collapsed="false">
      <c r="A245" s="31" t="s">
        <v>73</v>
      </c>
      <c r="B245" s="32" t="s">
        <v>202</v>
      </c>
      <c r="C245" s="33" t="s">
        <v>74</v>
      </c>
      <c r="D245" s="34" t="n">
        <v>0</v>
      </c>
      <c r="E245" s="34" t="n">
        <v>415585.2</v>
      </c>
      <c r="F245" s="34" t="n">
        <v>0</v>
      </c>
      <c r="G245" s="34" t="n">
        <v>0</v>
      </c>
      <c r="H245" s="35" t="n">
        <v>0</v>
      </c>
      <c r="I245" s="35" t="n">
        <f aca="false">G245/E245*100</f>
        <v>0</v>
      </c>
      <c r="J245" s="6"/>
    </row>
    <row r="246" customFormat="false" ht="63.75" hidden="false" customHeight="false" outlineLevel="0" collapsed="false">
      <c r="A246" s="31" t="s">
        <v>203</v>
      </c>
      <c r="B246" s="32" t="s">
        <v>204</v>
      </c>
      <c r="C246" s="33"/>
      <c r="D246" s="34" t="n">
        <v>0</v>
      </c>
      <c r="E246" s="34" t="n">
        <v>685000</v>
      </c>
      <c r="F246" s="34" t="n">
        <v>102750</v>
      </c>
      <c r="G246" s="34" t="n">
        <v>102750</v>
      </c>
      <c r="H246" s="35" t="n">
        <v>0</v>
      </c>
      <c r="I246" s="35" t="n">
        <f aca="false">G246/E246*100</f>
        <v>15</v>
      </c>
      <c r="J246" s="6"/>
    </row>
    <row r="247" customFormat="false" ht="25.5" hidden="false" customHeight="false" outlineLevel="0" collapsed="false">
      <c r="A247" s="31" t="s">
        <v>106</v>
      </c>
      <c r="B247" s="32" t="s">
        <v>204</v>
      </c>
      <c r="C247" s="33" t="s">
        <v>107</v>
      </c>
      <c r="D247" s="34" t="n">
        <v>0</v>
      </c>
      <c r="E247" s="34" t="n">
        <v>685000</v>
      </c>
      <c r="F247" s="34" t="n">
        <v>102750</v>
      </c>
      <c r="G247" s="34" t="n">
        <v>102750</v>
      </c>
      <c r="H247" s="35" t="n">
        <v>0</v>
      </c>
      <c r="I247" s="35" t="n">
        <f aca="false">G247/E247*100</f>
        <v>15</v>
      </c>
      <c r="J247" s="6"/>
    </row>
    <row r="248" customFormat="false" ht="25.5" hidden="false" customHeight="false" outlineLevel="0" collapsed="false">
      <c r="A248" s="31" t="s">
        <v>108</v>
      </c>
      <c r="B248" s="32" t="s">
        <v>204</v>
      </c>
      <c r="C248" s="33" t="s">
        <v>109</v>
      </c>
      <c r="D248" s="34" t="n">
        <v>0</v>
      </c>
      <c r="E248" s="34" t="n">
        <v>685000</v>
      </c>
      <c r="F248" s="34" t="n">
        <v>102750</v>
      </c>
      <c r="G248" s="34" t="n">
        <v>102750</v>
      </c>
      <c r="H248" s="35" t="n">
        <v>0</v>
      </c>
      <c r="I248" s="35" t="n">
        <f aca="false">G248/E248*100</f>
        <v>15</v>
      </c>
      <c r="J248" s="6"/>
    </row>
    <row r="249" customFormat="false" ht="25.5" hidden="false" customHeight="false" outlineLevel="0" collapsed="false">
      <c r="A249" s="31" t="s">
        <v>205</v>
      </c>
      <c r="B249" s="32" t="s">
        <v>206</v>
      </c>
      <c r="C249" s="33"/>
      <c r="D249" s="34" t="n">
        <v>13700635642.19</v>
      </c>
      <c r="E249" s="34" t="n">
        <v>13708442325.73</v>
      </c>
      <c r="F249" s="34" t="n">
        <v>10842039422.5</v>
      </c>
      <c r="G249" s="34" t="n">
        <v>10840558359.98</v>
      </c>
      <c r="H249" s="35" t="n">
        <f aca="false">G249/D249*100</f>
        <v>79.1244920534736</v>
      </c>
      <c r="I249" s="35" t="n">
        <f aca="false">G249/E249*100</f>
        <v>79.0794322388683</v>
      </c>
      <c r="J249" s="6"/>
    </row>
    <row r="250" customFormat="false" ht="15" hidden="false" customHeight="false" outlineLevel="0" collapsed="false">
      <c r="A250" s="31" t="s">
        <v>207</v>
      </c>
      <c r="B250" s="32" t="s">
        <v>208</v>
      </c>
      <c r="C250" s="33"/>
      <c r="D250" s="34" t="n">
        <v>123282800</v>
      </c>
      <c r="E250" s="34" t="n">
        <v>123282800</v>
      </c>
      <c r="F250" s="34" t="n">
        <v>123282800</v>
      </c>
      <c r="G250" s="34" t="n">
        <v>123282800</v>
      </c>
      <c r="H250" s="35" t="n">
        <f aca="false">G250/D250*100</f>
        <v>100</v>
      </c>
      <c r="I250" s="35" t="n">
        <f aca="false">G250/E250*100</f>
        <v>100</v>
      </c>
      <c r="J250" s="6"/>
    </row>
    <row r="251" customFormat="false" ht="15" hidden="false" customHeight="false" outlineLevel="0" collapsed="false">
      <c r="A251" s="31" t="s">
        <v>31</v>
      </c>
      <c r="B251" s="32" t="s">
        <v>208</v>
      </c>
      <c r="C251" s="33" t="s">
        <v>32</v>
      </c>
      <c r="D251" s="34" t="n">
        <v>123282800</v>
      </c>
      <c r="E251" s="34" t="n">
        <v>123282800</v>
      </c>
      <c r="F251" s="34" t="n">
        <v>123282800</v>
      </c>
      <c r="G251" s="34" t="n">
        <v>123282800</v>
      </c>
      <c r="H251" s="35" t="n">
        <f aca="false">G251/D251*100</f>
        <v>100</v>
      </c>
      <c r="I251" s="35" t="n">
        <f aca="false">G251/E251*100</f>
        <v>100</v>
      </c>
      <c r="J251" s="6"/>
    </row>
    <row r="252" customFormat="false" ht="25.5" hidden="false" customHeight="false" outlineLevel="0" collapsed="false">
      <c r="A252" s="31" t="s">
        <v>51</v>
      </c>
      <c r="B252" s="32" t="s">
        <v>208</v>
      </c>
      <c r="C252" s="33" t="s">
        <v>52</v>
      </c>
      <c r="D252" s="34" t="n">
        <v>123282800</v>
      </c>
      <c r="E252" s="34" t="n">
        <v>123282800</v>
      </c>
      <c r="F252" s="34" t="n">
        <v>123282800</v>
      </c>
      <c r="G252" s="34" t="n">
        <v>123282800</v>
      </c>
      <c r="H252" s="35" t="n">
        <f aca="false">G252/D252*100</f>
        <v>100</v>
      </c>
      <c r="I252" s="35" t="n">
        <f aca="false">G252/E252*100</f>
        <v>100</v>
      </c>
      <c r="J252" s="6"/>
    </row>
    <row r="253" customFormat="false" ht="114.75" hidden="false" customHeight="false" outlineLevel="0" collapsed="false">
      <c r="A253" s="31" t="s">
        <v>209</v>
      </c>
      <c r="B253" s="32" t="s">
        <v>210</v>
      </c>
      <c r="C253" s="33"/>
      <c r="D253" s="34" t="n">
        <v>0</v>
      </c>
      <c r="E253" s="34" t="n">
        <v>2853900</v>
      </c>
      <c r="F253" s="34" t="n">
        <v>2853900</v>
      </c>
      <c r="G253" s="34" t="n">
        <v>2853900</v>
      </c>
      <c r="H253" s="35" t="n">
        <v>0</v>
      </c>
      <c r="I253" s="35" t="n">
        <f aca="false">G253/E253*100</f>
        <v>100</v>
      </c>
      <c r="J253" s="6"/>
    </row>
    <row r="254" customFormat="false" ht="25.5" hidden="false" customHeight="false" outlineLevel="0" collapsed="false">
      <c r="A254" s="31" t="s">
        <v>106</v>
      </c>
      <c r="B254" s="32" t="s">
        <v>210</v>
      </c>
      <c r="C254" s="33" t="s">
        <v>107</v>
      </c>
      <c r="D254" s="34" t="n">
        <v>0</v>
      </c>
      <c r="E254" s="34" t="n">
        <v>2853900</v>
      </c>
      <c r="F254" s="34" t="n">
        <v>2853900</v>
      </c>
      <c r="G254" s="34" t="n">
        <v>2853900</v>
      </c>
      <c r="H254" s="35" t="n">
        <v>0</v>
      </c>
      <c r="I254" s="35" t="n">
        <f aca="false">G254/E254*100</f>
        <v>100</v>
      </c>
      <c r="J254" s="6"/>
    </row>
    <row r="255" customFormat="false" ht="25.5" hidden="false" customHeight="false" outlineLevel="0" collapsed="false">
      <c r="A255" s="31" t="s">
        <v>108</v>
      </c>
      <c r="B255" s="32" t="s">
        <v>210</v>
      </c>
      <c r="C255" s="33" t="s">
        <v>109</v>
      </c>
      <c r="D255" s="34" t="n">
        <v>0</v>
      </c>
      <c r="E255" s="34" t="n">
        <v>2853900</v>
      </c>
      <c r="F255" s="34" t="n">
        <v>2853900</v>
      </c>
      <c r="G255" s="34" t="n">
        <v>2853900</v>
      </c>
      <c r="H255" s="35" t="n">
        <v>0</v>
      </c>
      <c r="I255" s="35" t="n">
        <f aca="false">G255/E255*100</f>
        <v>100</v>
      </c>
      <c r="J255" s="6"/>
    </row>
    <row r="256" customFormat="false" ht="63.75" hidden="false" customHeight="false" outlineLevel="0" collapsed="false">
      <c r="A256" s="31" t="s">
        <v>211</v>
      </c>
      <c r="B256" s="32" t="s">
        <v>212</v>
      </c>
      <c r="C256" s="33"/>
      <c r="D256" s="34" t="n">
        <v>485921600</v>
      </c>
      <c r="E256" s="34" t="n">
        <v>502470600</v>
      </c>
      <c r="F256" s="34" t="n">
        <v>502101502.34</v>
      </c>
      <c r="G256" s="34" t="n">
        <v>502101502.34</v>
      </c>
      <c r="H256" s="35" t="n">
        <f aca="false">G256/D256*100</f>
        <v>103.329735154807</v>
      </c>
      <c r="I256" s="35" t="n">
        <f aca="false">G256/E256*100</f>
        <v>99.9265434315958</v>
      </c>
      <c r="J256" s="6"/>
    </row>
    <row r="257" customFormat="false" ht="15" hidden="false" customHeight="false" outlineLevel="0" collapsed="false">
      <c r="A257" s="31" t="s">
        <v>31</v>
      </c>
      <c r="B257" s="32" t="s">
        <v>212</v>
      </c>
      <c r="C257" s="33" t="s">
        <v>32</v>
      </c>
      <c r="D257" s="34" t="n">
        <v>485921600</v>
      </c>
      <c r="E257" s="34" t="n">
        <v>502470600</v>
      </c>
      <c r="F257" s="34" t="n">
        <v>502101502.34</v>
      </c>
      <c r="G257" s="34" t="n">
        <v>502101502.34</v>
      </c>
      <c r="H257" s="35" t="n">
        <f aca="false">G257/D257*100</f>
        <v>103.329735154807</v>
      </c>
      <c r="I257" s="35" t="n">
        <f aca="false">G257/E257*100</f>
        <v>99.9265434315958</v>
      </c>
      <c r="J257" s="6"/>
    </row>
    <row r="258" customFormat="false" ht="25.5" hidden="false" customHeight="false" outlineLevel="0" collapsed="false">
      <c r="A258" s="31" t="s">
        <v>51</v>
      </c>
      <c r="B258" s="32" t="s">
        <v>212</v>
      </c>
      <c r="C258" s="33" t="s">
        <v>52</v>
      </c>
      <c r="D258" s="34" t="n">
        <v>485921600</v>
      </c>
      <c r="E258" s="34" t="n">
        <v>502470600</v>
      </c>
      <c r="F258" s="34" t="n">
        <v>502101502.34</v>
      </c>
      <c r="G258" s="34" t="n">
        <v>502101502.34</v>
      </c>
      <c r="H258" s="35" t="n">
        <f aca="false">G258/D258*100</f>
        <v>103.329735154807</v>
      </c>
      <c r="I258" s="35" t="n">
        <f aca="false">G258/E258*100</f>
        <v>99.9265434315958</v>
      </c>
      <c r="J258" s="6"/>
    </row>
    <row r="259" customFormat="false" ht="25.5" hidden="false" customHeight="false" outlineLevel="0" collapsed="false">
      <c r="A259" s="31" t="s">
        <v>213</v>
      </c>
      <c r="B259" s="32" t="s">
        <v>214</v>
      </c>
      <c r="C259" s="33"/>
      <c r="D259" s="34" t="n">
        <v>1568300</v>
      </c>
      <c r="E259" s="34" t="n">
        <v>1570300</v>
      </c>
      <c r="F259" s="34" t="n">
        <v>1520159.26</v>
      </c>
      <c r="G259" s="34" t="n">
        <v>1457017.03</v>
      </c>
      <c r="H259" s="35" t="n">
        <f aca="false">G259/D259*100</f>
        <v>92.9042294203915</v>
      </c>
      <c r="I259" s="35" t="n">
        <f aca="false">G259/E259*100</f>
        <v>92.7859026937528</v>
      </c>
      <c r="J259" s="6"/>
    </row>
    <row r="260" customFormat="false" ht="38.25" hidden="false" customHeight="false" outlineLevel="0" collapsed="false">
      <c r="A260" s="31" t="s">
        <v>125</v>
      </c>
      <c r="B260" s="32" t="s">
        <v>214</v>
      </c>
      <c r="C260" s="33" t="s">
        <v>126</v>
      </c>
      <c r="D260" s="34" t="n">
        <v>1568300</v>
      </c>
      <c r="E260" s="34" t="n">
        <v>1570300</v>
      </c>
      <c r="F260" s="34" t="n">
        <v>1520159.26</v>
      </c>
      <c r="G260" s="34" t="n">
        <v>1457017.03</v>
      </c>
      <c r="H260" s="35" t="n">
        <f aca="false">G260/D260*100</f>
        <v>92.9042294203915</v>
      </c>
      <c r="I260" s="35" t="n">
        <f aca="false">G260/E260*100</f>
        <v>92.7859026937528</v>
      </c>
      <c r="J260" s="6"/>
    </row>
    <row r="261" customFormat="false" ht="15" hidden="false" customHeight="false" outlineLevel="0" collapsed="false">
      <c r="A261" s="31" t="s">
        <v>215</v>
      </c>
      <c r="B261" s="32" t="s">
        <v>214</v>
      </c>
      <c r="C261" s="33" t="s">
        <v>216</v>
      </c>
      <c r="D261" s="34" t="n">
        <v>1568300</v>
      </c>
      <c r="E261" s="34" t="n">
        <v>1570300</v>
      </c>
      <c r="F261" s="34" t="n">
        <v>1520159.26</v>
      </c>
      <c r="G261" s="34" t="n">
        <v>1457017.03</v>
      </c>
      <c r="H261" s="35" t="n">
        <f aca="false">G261/D261*100</f>
        <v>92.9042294203915</v>
      </c>
      <c r="I261" s="35" t="n">
        <f aca="false">G261/E261*100</f>
        <v>92.7859026937528</v>
      </c>
      <c r="J261" s="6"/>
    </row>
    <row r="262" customFormat="false" ht="25.5" hidden="false" customHeight="false" outlineLevel="0" collapsed="false">
      <c r="A262" s="31" t="s">
        <v>217</v>
      </c>
      <c r="B262" s="32" t="s">
        <v>218</v>
      </c>
      <c r="C262" s="33"/>
      <c r="D262" s="34" t="n">
        <v>150584737.47</v>
      </c>
      <c r="E262" s="34" t="n">
        <v>153584737.47</v>
      </c>
      <c r="F262" s="34" t="n">
        <v>99294994.8</v>
      </c>
      <c r="G262" s="34" t="n">
        <v>99212592.55</v>
      </c>
      <c r="H262" s="35" t="n">
        <f aca="false">G262/D262*100</f>
        <v>65.8848925972763</v>
      </c>
      <c r="I262" s="35" t="n">
        <f aca="false">G262/E262*100</f>
        <v>64.5979504111725</v>
      </c>
      <c r="J262" s="6"/>
    </row>
    <row r="263" customFormat="false" ht="38.25" hidden="false" customHeight="false" outlineLevel="0" collapsed="false">
      <c r="A263" s="31" t="s">
        <v>125</v>
      </c>
      <c r="B263" s="32" t="s">
        <v>218</v>
      </c>
      <c r="C263" s="33" t="s">
        <v>126</v>
      </c>
      <c r="D263" s="34" t="n">
        <v>146129515.47</v>
      </c>
      <c r="E263" s="34" t="n">
        <v>146129515.47</v>
      </c>
      <c r="F263" s="34" t="n">
        <v>94600185.71</v>
      </c>
      <c r="G263" s="34" t="n">
        <v>94519431.01</v>
      </c>
      <c r="H263" s="35" t="n">
        <f aca="false">G263/D263*100</f>
        <v>64.6819574443909</v>
      </c>
      <c r="I263" s="35" t="n">
        <f aca="false">G263/E263*100</f>
        <v>64.6819574443909</v>
      </c>
      <c r="J263" s="6"/>
    </row>
    <row r="264" customFormat="false" ht="15" hidden="false" customHeight="false" outlineLevel="0" collapsed="false">
      <c r="A264" s="31" t="s">
        <v>215</v>
      </c>
      <c r="B264" s="32" t="s">
        <v>218</v>
      </c>
      <c r="C264" s="33" t="s">
        <v>216</v>
      </c>
      <c r="D264" s="34" t="n">
        <v>146129515.47</v>
      </c>
      <c r="E264" s="34" t="n">
        <v>146129515.47</v>
      </c>
      <c r="F264" s="34" t="n">
        <v>94600185.71</v>
      </c>
      <c r="G264" s="34" t="n">
        <v>94519431.01</v>
      </c>
      <c r="H264" s="35" t="n">
        <f aca="false">G264/D264*100</f>
        <v>64.6819574443909</v>
      </c>
      <c r="I264" s="35" t="n">
        <f aca="false">G264/E264*100</f>
        <v>64.6819574443909</v>
      </c>
      <c r="J264" s="6"/>
    </row>
    <row r="265" customFormat="false" ht="25.5" hidden="false" customHeight="false" outlineLevel="0" collapsed="false">
      <c r="A265" s="31" t="s">
        <v>106</v>
      </c>
      <c r="B265" s="32" t="s">
        <v>218</v>
      </c>
      <c r="C265" s="33" t="s">
        <v>107</v>
      </c>
      <c r="D265" s="34" t="n">
        <v>4065453</v>
      </c>
      <c r="E265" s="34" t="n">
        <v>4061423.07</v>
      </c>
      <c r="F265" s="34" t="n">
        <v>1358069.22</v>
      </c>
      <c r="G265" s="34" t="n">
        <v>1356421.67</v>
      </c>
      <c r="H265" s="35" t="n">
        <f aca="false">G265/D265*100</f>
        <v>33.364588644857</v>
      </c>
      <c r="I265" s="35" t="n">
        <f aca="false">G265/E265*100</f>
        <v>33.3976945179464</v>
      </c>
      <c r="J265" s="6"/>
    </row>
    <row r="266" customFormat="false" ht="25.5" hidden="false" customHeight="false" outlineLevel="0" collapsed="false">
      <c r="A266" s="31" t="s">
        <v>108</v>
      </c>
      <c r="B266" s="32" t="s">
        <v>218</v>
      </c>
      <c r="C266" s="33" t="s">
        <v>109</v>
      </c>
      <c r="D266" s="34" t="n">
        <v>4065453</v>
      </c>
      <c r="E266" s="34" t="n">
        <v>4061423.07</v>
      </c>
      <c r="F266" s="34" t="n">
        <v>1358069.22</v>
      </c>
      <c r="G266" s="34" t="n">
        <v>1356421.67</v>
      </c>
      <c r="H266" s="35" t="n">
        <f aca="false">G266/D266*100</f>
        <v>33.364588644857</v>
      </c>
      <c r="I266" s="35" t="n">
        <f aca="false">G266/E266*100</f>
        <v>33.3976945179464</v>
      </c>
      <c r="J266" s="6"/>
    </row>
    <row r="267" customFormat="false" ht="15" hidden="false" customHeight="false" outlineLevel="0" collapsed="false">
      <c r="A267" s="31" t="s">
        <v>31</v>
      </c>
      <c r="B267" s="32" t="s">
        <v>218</v>
      </c>
      <c r="C267" s="33" t="s">
        <v>32</v>
      </c>
      <c r="D267" s="34" t="n">
        <v>0</v>
      </c>
      <c r="E267" s="34" t="n">
        <v>4029.93</v>
      </c>
      <c r="F267" s="34" t="n">
        <v>0</v>
      </c>
      <c r="G267" s="34" t="n">
        <v>0</v>
      </c>
      <c r="H267" s="35" t="n">
        <v>0</v>
      </c>
      <c r="I267" s="35" t="n">
        <f aca="false">G267/E267*100</f>
        <v>0</v>
      </c>
      <c r="J267" s="6"/>
    </row>
    <row r="268" customFormat="false" ht="25.5" hidden="false" customHeight="false" outlineLevel="0" collapsed="false">
      <c r="A268" s="31" t="s">
        <v>51</v>
      </c>
      <c r="B268" s="32" t="s">
        <v>218</v>
      </c>
      <c r="C268" s="33" t="s">
        <v>52</v>
      </c>
      <c r="D268" s="34" t="n">
        <v>0</v>
      </c>
      <c r="E268" s="34" t="n">
        <v>4029.93</v>
      </c>
      <c r="F268" s="34" t="n">
        <v>0</v>
      </c>
      <c r="G268" s="34" t="n">
        <v>0</v>
      </c>
      <c r="H268" s="35" t="n">
        <v>0</v>
      </c>
      <c r="I268" s="35" t="n">
        <f aca="false">G268/E268*100</f>
        <v>0</v>
      </c>
      <c r="J268" s="6"/>
    </row>
    <row r="269" customFormat="false" ht="15" hidden="false" customHeight="false" outlineLevel="0" collapsed="false">
      <c r="A269" s="31" t="s">
        <v>170</v>
      </c>
      <c r="B269" s="32" t="s">
        <v>218</v>
      </c>
      <c r="C269" s="33" t="s">
        <v>171</v>
      </c>
      <c r="D269" s="34" t="n">
        <v>389769</v>
      </c>
      <c r="E269" s="34" t="n">
        <v>3389769</v>
      </c>
      <c r="F269" s="34" t="n">
        <v>3336739.87</v>
      </c>
      <c r="G269" s="34" t="n">
        <v>3336739.87</v>
      </c>
      <c r="H269" s="35" t="n">
        <f aca="false">G269/D269*100</f>
        <v>856.08138923311</v>
      </c>
      <c r="I269" s="35" t="n">
        <f aca="false">G269/E269*100</f>
        <v>98.4356122791848</v>
      </c>
      <c r="J269" s="6"/>
    </row>
    <row r="270" customFormat="false" ht="15" hidden="false" customHeight="false" outlineLevel="0" collapsed="false">
      <c r="A270" s="31" t="s">
        <v>219</v>
      </c>
      <c r="B270" s="32" t="s">
        <v>218</v>
      </c>
      <c r="C270" s="33" t="s">
        <v>220</v>
      </c>
      <c r="D270" s="34" t="n">
        <v>221769</v>
      </c>
      <c r="E270" s="34" t="n">
        <v>3293292.08</v>
      </c>
      <c r="F270" s="34" t="n">
        <v>3251629.87</v>
      </c>
      <c r="G270" s="34" t="n">
        <v>3251629.87</v>
      </c>
      <c r="H270" s="35" t="n">
        <f aca="false">G270/D270*100</f>
        <v>1466.2238049502</v>
      </c>
      <c r="I270" s="35" t="n">
        <f aca="false">G270/E270*100</f>
        <v>98.7349372910769</v>
      </c>
      <c r="J270" s="6"/>
    </row>
    <row r="271" customFormat="false" ht="15" hidden="false" customHeight="false" outlineLevel="0" collapsed="false">
      <c r="A271" s="31" t="s">
        <v>177</v>
      </c>
      <c r="B271" s="32" t="s">
        <v>218</v>
      </c>
      <c r="C271" s="33" t="s">
        <v>178</v>
      </c>
      <c r="D271" s="34" t="n">
        <v>168000</v>
      </c>
      <c r="E271" s="34" t="n">
        <v>96476.92</v>
      </c>
      <c r="F271" s="34" t="n">
        <v>85110</v>
      </c>
      <c r="G271" s="34" t="n">
        <v>85110</v>
      </c>
      <c r="H271" s="35" t="n">
        <f aca="false">G271/D271*100</f>
        <v>50.6607142857143</v>
      </c>
      <c r="I271" s="35" t="n">
        <f aca="false">G271/E271*100</f>
        <v>88.2179903753146</v>
      </c>
      <c r="J271" s="6"/>
    </row>
    <row r="272" customFormat="false" ht="51" hidden="false" customHeight="false" outlineLevel="0" collapsed="false">
      <c r="A272" s="31" t="s">
        <v>221</v>
      </c>
      <c r="B272" s="32" t="s">
        <v>222</v>
      </c>
      <c r="C272" s="33"/>
      <c r="D272" s="34" t="n">
        <v>0</v>
      </c>
      <c r="E272" s="34" t="n">
        <v>406504.51</v>
      </c>
      <c r="F272" s="34" t="n">
        <v>406504.51</v>
      </c>
      <c r="G272" s="34" t="n">
        <v>406504.51</v>
      </c>
      <c r="H272" s="35" t="n">
        <v>0</v>
      </c>
      <c r="I272" s="35" t="n">
        <f aca="false">G272/E272*100</f>
        <v>100</v>
      </c>
      <c r="J272" s="6"/>
    </row>
    <row r="273" customFormat="false" ht="15" hidden="false" customHeight="false" outlineLevel="0" collapsed="false">
      <c r="A273" s="31" t="s">
        <v>170</v>
      </c>
      <c r="B273" s="32" t="s">
        <v>222</v>
      </c>
      <c r="C273" s="33" t="s">
        <v>171</v>
      </c>
      <c r="D273" s="34" t="n">
        <v>0</v>
      </c>
      <c r="E273" s="34" t="n">
        <v>406504.51</v>
      </c>
      <c r="F273" s="34" t="n">
        <v>406504.51</v>
      </c>
      <c r="G273" s="34" t="n">
        <v>406504.51</v>
      </c>
      <c r="H273" s="35" t="n">
        <v>0</v>
      </c>
      <c r="I273" s="35" t="n">
        <f aca="false">G273/E273*100</f>
        <v>100</v>
      </c>
      <c r="J273" s="6"/>
    </row>
    <row r="274" customFormat="false" ht="15" hidden="false" customHeight="false" outlineLevel="0" collapsed="false">
      <c r="A274" s="31" t="s">
        <v>177</v>
      </c>
      <c r="B274" s="32" t="s">
        <v>222</v>
      </c>
      <c r="C274" s="33" t="s">
        <v>178</v>
      </c>
      <c r="D274" s="34" t="n">
        <v>0</v>
      </c>
      <c r="E274" s="34" t="n">
        <v>406504.51</v>
      </c>
      <c r="F274" s="34" t="n">
        <v>406504.51</v>
      </c>
      <c r="G274" s="34" t="n">
        <v>406504.51</v>
      </c>
      <c r="H274" s="35" t="n">
        <v>0</v>
      </c>
      <c r="I274" s="35" t="n">
        <f aca="false">G274/E274*100</f>
        <v>100</v>
      </c>
      <c r="J274" s="6"/>
    </row>
    <row r="275" customFormat="false" ht="25.5" hidden="false" customHeight="false" outlineLevel="0" collapsed="false">
      <c r="A275" s="31" t="s">
        <v>223</v>
      </c>
      <c r="B275" s="32" t="s">
        <v>224</v>
      </c>
      <c r="C275" s="33"/>
      <c r="D275" s="34" t="n">
        <v>116676851.19</v>
      </c>
      <c r="E275" s="34" t="n">
        <v>116676851.19</v>
      </c>
      <c r="F275" s="34" t="n">
        <v>40905497.53</v>
      </c>
      <c r="G275" s="34" t="n">
        <v>40905497.53</v>
      </c>
      <c r="H275" s="35" t="n">
        <f aca="false">G275/D275*100</f>
        <v>35.0587945361915</v>
      </c>
      <c r="I275" s="35" t="n">
        <f aca="false">G275/E275*100</f>
        <v>35.0587945361915</v>
      </c>
      <c r="J275" s="6"/>
    </row>
    <row r="276" customFormat="false" ht="25.5" hidden="false" customHeight="false" outlineLevel="0" collapsed="false">
      <c r="A276" s="31" t="s">
        <v>106</v>
      </c>
      <c r="B276" s="32" t="s">
        <v>224</v>
      </c>
      <c r="C276" s="33" t="s">
        <v>107</v>
      </c>
      <c r="D276" s="34" t="n">
        <v>116676851.19</v>
      </c>
      <c r="E276" s="34" t="n">
        <v>116676851.19</v>
      </c>
      <c r="F276" s="34" t="n">
        <v>40905497.53</v>
      </c>
      <c r="G276" s="34" t="n">
        <v>40905497.53</v>
      </c>
      <c r="H276" s="35" t="n">
        <f aca="false">G276/D276*100</f>
        <v>35.0587945361915</v>
      </c>
      <c r="I276" s="35" t="n">
        <f aca="false">G276/E276*100</f>
        <v>35.0587945361915</v>
      </c>
      <c r="J276" s="6"/>
    </row>
    <row r="277" customFormat="false" ht="25.5" hidden="false" customHeight="false" outlineLevel="0" collapsed="false">
      <c r="A277" s="31" t="s">
        <v>108</v>
      </c>
      <c r="B277" s="32" t="s">
        <v>224</v>
      </c>
      <c r="C277" s="33" t="s">
        <v>109</v>
      </c>
      <c r="D277" s="34" t="n">
        <v>116676851.19</v>
      </c>
      <c r="E277" s="34" t="n">
        <v>116676851.19</v>
      </c>
      <c r="F277" s="34" t="n">
        <v>40905497.53</v>
      </c>
      <c r="G277" s="34" t="n">
        <v>40905497.53</v>
      </c>
      <c r="H277" s="35" t="n">
        <f aca="false">G277/D277*100</f>
        <v>35.0587945361915</v>
      </c>
      <c r="I277" s="35" t="n">
        <f aca="false">G277/E277*100</f>
        <v>35.0587945361915</v>
      </c>
      <c r="J277" s="6"/>
    </row>
    <row r="278" customFormat="false" ht="25.5" hidden="false" customHeight="false" outlineLevel="0" collapsed="false">
      <c r="A278" s="31" t="s">
        <v>225</v>
      </c>
      <c r="B278" s="32" t="s">
        <v>226</v>
      </c>
      <c r="C278" s="33"/>
      <c r="D278" s="34" t="n">
        <v>450000</v>
      </c>
      <c r="E278" s="34" t="n">
        <v>367169</v>
      </c>
      <c r="F278" s="34" t="n">
        <v>55050</v>
      </c>
      <c r="G278" s="34" t="n">
        <v>55050</v>
      </c>
      <c r="H278" s="35" t="n">
        <f aca="false">G278/D278*100</f>
        <v>12.2333333333333</v>
      </c>
      <c r="I278" s="35" t="n">
        <f aca="false">G278/E278*100</f>
        <v>14.9930958223597</v>
      </c>
      <c r="J278" s="6"/>
    </row>
    <row r="279" customFormat="false" ht="25.5" hidden="false" customHeight="false" outlineLevel="0" collapsed="false">
      <c r="A279" s="31" t="s">
        <v>106</v>
      </c>
      <c r="B279" s="32" t="s">
        <v>226</v>
      </c>
      <c r="C279" s="33" t="s">
        <v>107</v>
      </c>
      <c r="D279" s="34" t="n">
        <v>450000</v>
      </c>
      <c r="E279" s="34" t="n">
        <v>367169</v>
      </c>
      <c r="F279" s="34" t="n">
        <v>55050</v>
      </c>
      <c r="G279" s="34" t="n">
        <v>55050</v>
      </c>
      <c r="H279" s="35" t="n">
        <f aca="false">G279/D279*100</f>
        <v>12.2333333333333</v>
      </c>
      <c r="I279" s="35" t="n">
        <f aca="false">G279/E279*100</f>
        <v>14.9930958223597</v>
      </c>
      <c r="J279" s="6"/>
    </row>
    <row r="280" customFormat="false" ht="25.5" hidden="false" customHeight="false" outlineLevel="0" collapsed="false">
      <c r="A280" s="31" t="s">
        <v>108</v>
      </c>
      <c r="B280" s="32" t="s">
        <v>226</v>
      </c>
      <c r="C280" s="33" t="s">
        <v>109</v>
      </c>
      <c r="D280" s="34" t="n">
        <v>450000</v>
      </c>
      <c r="E280" s="34" t="n">
        <v>367169</v>
      </c>
      <c r="F280" s="34" t="n">
        <v>55050</v>
      </c>
      <c r="G280" s="34" t="n">
        <v>55050</v>
      </c>
      <c r="H280" s="35" t="n">
        <f aca="false">G280/D280*100</f>
        <v>12.2333333333333</v>
      </c>
      <c r="I280" s="35" t="n">
        <f aca="false">G280/E280*100</f>
        <v>14.9930958223597</v>
      </c>
      <c r="J280" s="6"/>
    </row>
    <row r="281" customFormat="false" ht="15" hidden="false" customHeight="false" outlineLevel="0" collapsed="false">
      <c r="A281" s="31" t="s">
        <v>227</v>
      </c>
      <c r="B281" s="32" t="s">
        <v>228</v>
      </c>
      <c r="C281" s="33"/>
      <c r="D281" s="34" t="n">
        <v>492669</v>
      </c>
      <c r="E281" s="34" t="n">
        <v>575500</v>
      </c>
      <c r="F281" s="34" t="n">
        <v>575500</v>
      </c>
      <c r="G281" s="34" t="n">
        <v>575500</v>
      </c>
      <c r="H281" s="35" t="n">
        <f aca="false">G281/D281*100</f>
        <v>116.812707923575</v>
      </c>
      <c r="I281" s="35" t="n">
        <f aca="false">G281/E281*100</f>
        <v>100</v>
      </c>
      <c r="J281" s="6"/>
    </row>
    <row r="282" customFormat="false" ht="25.5" hidden="false" customHeight="false" outlineLevel="0" collapsed="false">
      <c r="A282" s="31" t="s">
        <v>106</v>
      </c>
      <c r="B282" s="32" t="s">
        <v>228</v>
      </c>
      <c r="C282" s="33" t="s">
        <v>107</v>
      </c>
      <c r="D282" s="34" t="n">
        <v>492669</v>
      </c>
      <c r="E282" s="34" t="n">
        <v>575500</v>
      </c>
      <c r="F282" s="34" t="n">
        <v>575500</v>
      </c>
      <c r="G282" s="34" t="n">
        <v>575500</v>
      </c>
      <c r="H282" s="35" t="n">
        <f aca="false">G282/D282*100</f>
        <v>116.812707923575</v>
      </c>
      <c r="I282" s="35" t="n">
        <f aca="false">G282/E282*100</f>
        <v>100</v>
      </c>
      <c r="J282" s="6"/>
    </row>
    <row r="283" customFormat="false" ht="25.5" hidden="false" customHeight="false" outlineLevel="0" collapsed="false">
      <c r="A283" s="31" t="s">
        <v>108</v>
      </c>
      <c r="B283" s="32" t="s">
        <v>228</v>
      </c>
      <c r="C283" s="33" t="s">
        <v>109</v>
      </c>
      <c r="D283" s="34" t="n">
        <v>492669</v>
      </c>
      <c r="E283" s="34" t="n">
        <v>575500</v>
      </c>
      <c r="F283" s="34" t="n">
        <v>575500</v>
      </c>
      <c r="G283" s="34" t="n">
        <v>575500</v>
      </c>
      <c r="H283" s="35" t="n">
        <f aca="false">G283/D283*100</f>
        <v>116.812707923575</v>
      </c>
      <c r="I283" s="35" t="n">
        <f aca="false">G283/E283*100</f>
        <v>100</v>
      </c>
      <c r="J283" s="6"/>
    </row>
    <row r="284" customFormat="false" ht="38.25" hidden="false" customHeight="false" outlineLevel="0" collapsed="false">
      <c r="A284" s="31" t="s">
        <v>229</v>
      </c>
      <c r="B284" s="32" t="s">
        <v>230</v>
      </c>
      <c r="C284" s="33"/>
      <c r="D284" s="34" t="n">
        <v>7000000</v>
      </c>
      <c r="E284" s="34" t="n">
        <v>7000000</v>
      </c>
      <c r="F284" s="34" t="n">
        <v>6230108.8</v>
      </c>
      <c r="G284" s="34" t="n">
        <v>5464706.3</v>
      </c>
      <c r="H284" s="35" t="n">
        <f aca="false">G284/D284*100</f>
        <v>78.0672328571429</v>
      </c>
      <c r="I284" s="35" t="n">
        <f aca="false">G284/E284*100</f>
        <v>78.0672328571429</v>
      </c>
      <c r="J284" s="6"/>
    </row>
    <row r="285" customFormat="false" ht="15" hidden="false" customHeight="false" outlineLevel="0" collapsed="false">
      <c r="A285" s="31" t="s">
        <v>31</v>
      </c>
      <c r="B285" s="32" t="s">
        <v>230</v>
      </c>
      <c r="C285" s="33" t="s">
        <v>32</v>
      </c>
      <c r="D285" s="34" t="n">
        <v>7000000</v>
      </c>
      <c r="E285" s="34" t="n">
        <v>7000000</v>
      </c>
      <c r="F285" s="34" t="n">
        <v>6230108.8</v>
      </c>
      <c r="G285" s="34" t="n">
        <v>5464706.3</v>
      </c>
      <c r="H285" s="35" t="n">
        <f aca="false">G285/D285*100</f>
        <v>78.0672328571429</v>
      </c>
      <c r="I285" s="35" t="n">
        <f aca="false">G285/E285*100</f>
        <v>78.0672328571429</v>
      </c>
      <c r="J285" s="6"/>
    </row>
    <row r="286" customFormat="false" ht="15" hidden="false" customHeight="false" outlineLevel="0" collapsed="false">
      <c r="A286" s="31" t="s">
        <v>147</v>
      </c>
      <c r="B286" s="32" t="s">
        <v>230</v>
      </c>
      <c r="C286" s="33" t="s">
        <v>148</v>
      </c>
      <c r="D286" s="34" t="n">
        <v>7000000</v>
      </c>
      <c r="E286" s="34" t="n">
        <v>7000000</v>
      </c>
      <c r="F286" s="34" t="n">
        <v>6230108.8</v>
      </c>
      <c r="G286" s="34" t="n">
        <v>5464706.3</v>
      </c>
      <c r="H286" s="35" t="n">
        <f aca="false">G286/D286*100</f>
        <v>78.0672328571429</v>
      </c>
      <c r="I286" s="35" t="n">
        <f aca="false">G286/E286*100</f>
        <v>78.0672328571429</v>
      </c>
      <c r="J286" s="6"/>
    </row>
    <row r="287" customFormat="false" ht="63.75" hidden="false" customHeight="false" outlineLevel="0" collapsed="false">
      <c r="A287" s="31" t="s">
        <v>231</v>
      </c>
      <c r="B287" s="32" t="s">
        <v>232</v>
      </c>
      <c r="C287" s="33"/>
      <c r="D287" s="34" t="n">
        <v>60000</v>
      </c>
      <c r="E287" s="34" t="n">
        <v>60000</v>
      </c>
      <c r="F287" s="34" t="n">
        <v>60000</v>
      </c>
      <c r="G287" s="34" t="n">
        <v>60000</v>
      </c>
      <c r="H287" s="35" t="n">
        <f aca="false">G287/D287*100</f>
        <v>100</v>
      </c>
      <c r="I287" s="35" t="n">
        <f aca="false">G287/E287*100</f>
        <v>100</v>
      </c>
      <c r="J287" s="6"/>
    </row>
    <row r="288" customFormat="false" ht="15" hidden="false" customHeight="false" outlineLevel="0" collapsed="false">
      <c r="A288" s="31" t="s">
        <v>31</v>
      </c>
      <c r="B288" s="32" t="s">
        <v>232</v>
      </c>
      <c r="C288" s="33" t="s">
        <v>32</v>
      </c>
      <c r="D288" s="34" t="n">
        <v>60000</v>
      </c>
      <c r="E288" s="34" t="n">
        <v>60000</v>
      </c>
      <c r="F288" s="34" t="n">
        <v>60000</v>
      </c>
      <c r="G288" s="34" t="n">
        <v>60000</v>
      </c>
      <c r="H288" s="35" t="n">
        <f aca="false">G288/D288*100</f>
        <v>100</v>
      </c>
      <c r="I288" s="35" t="n">
        <f aca="false">G288/E288*100</f>
        <v>100</v>
      </c>
      <c r="J288" s="6"/>
    </row>
    <row r="289" customFormat="false" ht="15" hidden="false" customHeight="false" outlineLevel="0" collapsed="false">
      <c r="A289" s="31" t="s">
        <v>147</v>
      </c>
      <c r="B289" s="32" t="s">
        <v>232</v>
      </c>
      <c r="C289" s="33" t="s">
        <v>148</v>
      </c>
      <c r="D289" s="34" t="n">
        <v>60000</v>
      </c>
      <c r="E289" s="34" t="n">
        <v>60000</v>
      </c>
      <c r="F289" s="34" t="n">
        <v>60000</v>
      </c>
      <c r="G289" s="34" t="n">
        <v>60000</v>
      </c>
      <c r="H289" s="35" t="n">
        <f aca="false">G289/D289*100</f>
        <v>100</v>
      </c>
      <c r="I289" s="35" t="n">
        <f aca="false">G289/E289*100</f>
        <v>100</v>
      </c>
      <c r="J289" s="6"/>
    </row>
    <row r="290" customFormat="false" ht="15" hidden="false" customHeight="false" outlineLevel="0" collapsed="false">
      <c r="A290" s="31" t="s">
        <v>233</v>
      </c>
      <c r="B290" s="32" t="s">
        <v>234</v>
      </c>
      <c r="C290" s="33"/>
      <c r="D290" s="34" t="n">
        <v>2282370638.67</v>
      </c>
      <c r="E290" s="34" t="n">
        <v>2523229630.19</v>
      </c>
      <c r="F290" s="34" t="n">
        <v>2320692923.06</v>
      </c>
      <c r="G290" s="34" t="n">
        <v>2320122807.52</v>
      </c>
      <c r="H290" s="35" t="n">
        <f aca="false">G290/D290*100</f>
        <v>101.654077046487</v>
      </c>
      <c r="I290" s="35" t="n">
        <f aca="false">G290/E290*100</f>
        <v>91.9505216552682</v>
      </c>
      <c r="J290" s="6"/>
    </row>
    <row r="291" customFormat="false" ht="25.5" hidden="false" customHeight="false" outlineLevel="0" collapsed="false">
      <c r="A291" s="31" t="s">
        <v>106</v>
      </c>
      <c r="B291" s="32" t="s">
        <v>234</v>
      </c>
      <c r="C291" s="33" t="s">
        <v>107</v>
      </c>
      <c r="D291" s="34" t="n">
        <v>89584459.58</v>
      </c>
      <c r="E291" s="34" t="n">
        <v>34579738.61</v>
      </c>
      <c r="F291" s="34" t="n">
        <v>18658770.6</v>
      </c>
      <c r="G291" s="34" t="n">
        <v>18658770.6</v>
      </c>
      <c r="H291" s="35" t="n">
        <f aca="false">G291/D291*100</f>
        <v>20.8281332359186</v>
      </c>
      <c r="I291" s="35" t="n">
        <f aca="false">G291/E291*100</f>
        <v>53.9586802851197</v>
      </c>
      <c r="J291" s="6"/>
    </row>
    <row r="292" customFormat="false" ht="25.5" hidden="false" customHeight="false" outlineLevel="0" collapsed="false">
      <c r="A292" s="31" t="s">
        <v>108</v>
      </c>
      <c r="B292" s="32" t="s">
        <v>234</v>
      </c>
      <c r="C292" s="33" t="s">
        <v>109</v>
      </c>
      <c r="D292" s="34" t="n">
        <v>89584459.58</v>
      </c>
      <c r="E292" s="34" t="n">
        <v>34579738.61</v>
      </c>
      <c r="F292" s="34" t="n">
        <v>18658770.6</v>
      </c>
      <c r="G292" s="34" t="n">
        <v>18658770.6</v>
      </c>
      <c r="H292" s="35" t="n">
        <f aca="false">G292/D292*100</f>
        <v>20.8281332359186</v>
      </c>
      <c r="I292" s="35" t="n">
        <f aca="false">G292/E292*100</f>
        <v>53.9586802851197</v>
      </c>
      <c r="J292" s="6"/>
    </row>
    <row r="293" customFormat="false" ht="15" hidden="false" customHeight="false" outlineLevel="0" collapsed="false">
      <c r="A293" s="31" t="s">
        <v>31</v>
      </c>
      <c r="B293" s="32" t="s">
        <v>234</v>
      </c>
      <c r="C293" s="33" t="s">
        <v>32</v>
      </c>
      <c r="D293" s="34" t="n">
        <v>2192681471.82</v>
      </c>
      <c r="E293" s="34" t="n">
        <v>2488513848.84</v>
      </c>
      <c r="F293" s="34" t="n">
        <v>2302034152.46</v>
      </c>
      <c r="G293" s="34" t="n">
        <v>2301464036.92</v>
      </c>
      <c r="H293" s="35" t="n">
        <f aca="false">G293/D293*100</f>
        <v>104.961165882872</v>
      </c>
      <c r="I293" s="35" t="n">
        <f aca="false">G293/E293*100</f>
        <v>92.4834731377046</v>
      </c>
      <c r="J293" s="6"/>
    </row>
    <row r="294" customFormat="false" ht="25.5" hidden="false" customHeight="false" outlineLevel="0" collapsed="false">
      <c r="A294" s="31" t="s">
        <v>51</v>
      </c>
      <c r="B294" s="32" t="s">
        <v>234</v>
      </c>
      <c r="C294" s="33" t="s">
        <v>52</v>
      </c>
      <c r="D294" s="34" t="n">
        <v>2192681471.82</v>
      </c>
      <c r="E294" s="34" t="n">
        <v>2488513848.84</v>
      </c>
      <c r="F294" s="34" t="n">
        <v>2302034152.46</v>
      </c>
      <c r="G294" s="34" t="n">
        <v>2301464036.92</v>
      </c>
      <c r="H294" s="35" t="n">
        <f aca="false">G294/D294*100</f>
        <v>104.961165882872</v>
      </c>
      <c r="I294" s="35" t="n">
        <f aca="false">G294/E294*100</f>
        <v>92.4834731377046</v>
      </c>
      <c r="J294" s="6"/>
    </row>
    <row r="295" customFormat="false" ht="15" hidden="false" customHeight="false" outlineLevel="0" collapsed="false">
      <c r="A295" s="31" t="s">
        <v>170</v>
      </c>
      <c r="B295" s="32" t="s">
        <v>234</v>
      </c>
      <c r="C295" s="33" t="s">
        <v>171</v>
      </c>
      <c r="D295" s="34" t="n">
        <v>104707.27</v>
      </c>
      <c r="E295" s="34" t="n">
        <v>136042.74</v>
      </c>
      <c r="F295" s="34" t="n">
        <v>0</v>
      </c>
      <c r="G295" s="34" t="n">
        <v>0</v>
      </c>
      <c r="H295" s="35" t="n">
        <f aca="false">G295/D295*100</f>
        <v>0</v>
      </c>
      <c r="I295" s="35" t="n">
        <f aca="false">G295/E295*100</f>
        <v>0</v>
      </c>
      <c r="J295" s="6"/>
    </row>
    <row r="296" customFormat="false" ht="15" hidden="false" customHeight="false" outlineLevel="0" collapsed="false">
      <c r="A296" s="31" t="s">
        <v>219</v>
      </c>
      <c r="B296" s="32" t="s">
        <v>234</v>
      </c>
      <c r="C296" s="33" t="s">
        <v>220</v>
      </c>
      <c r="D296" s="34" t="n">
        <v>103979.27</v>
      </c>
      <c r="E296" s="34" t="n">
        <v>135314.74</v>
      </c>
      <c r="F296" s="34" t="n">
        <v>0</v>
      </c>
      <c r="G296" s="34" t="n">
        <v>0</v>
      </c>
      <c r="H296" s="35" t="n">
        <f aca="false">G296/D296*100</f>
        <v>0</v>
      </c>
      <c r="I296" s="35" t="n">
        <f aca="false">G296/E296*100</f>
        <v>0</v>
      </c>
      <c r="J296" s="6"/>
    </row>
    <row r="297" customFormat="false" ht="15" hidden="false" customHeight="false" outlineLevel="0" collapsed="false">
      <c r="A297" s="31" t="s">
        <v>177</v>
      </c>
      <c r="B297" s="32" t="s">
        <v>234</v>
      </c>
      <c r="C297" s="33" t="s">
        <v>178</v>
      </c>
      <c r="D297" s="34" t="n">
        <v>728</v>
      </c>
      <c r="E297" s="34" t="n">
        <v>728</v>
      </c>
      <c r="F297" s="34" t="n">
        <v>0</v>
      </c>
      <c r="G297" s="34" t="n">
        <v>0</v>
      </c>
      <c r="H297" s="35" t="n">
        <f aca="false">G297/D297*100</f>
        <v>0</v>
      </c>
      <c r="I297" s="35" t="n">
        <f aca="false">G297/E297*100</f>
        <v>0</v>
      </c>
      <c r="J297" s="6"/>
    </row>
    <row r="298" customFormat="false" ht="15" hidden="false" customHeight="false" outlineLevel="0" collapsed="false">
      <c r="A298" s="31" t="s">
        <v>235</v>
      </c>
      <c r="B298" s="32" t="s">
        <v>236</v>
      </c>
      <c r="C298" s="33"/>
      <c r="D298" s="34" t="n">
        <v>485652745.86</v>
      </c>
      <c r="E298" s="34" t="n">
        <v>229789033.37</v>
      </c>
      <c r="F298" s="34" t="n">
        <v>219179377.2</v>
      </c>
      <c r="G298" s="34" t="n">
        <v>219179377.2</v>
      </c>
      <c r="H298" s="35" t="n">
        <f aca="false">G298/D298*100</f>
        <v>45.1308839635766</v>
      </c>
      <c r="I298" s="35" t="n">
        <f aca="false">G298/E298*100</f>
        <v>95.3828709689045</v>
      </c>
      <c r="J298" s="6"/>
    </row>
    <row r="299" customFormat="false" ht="25.5" hidden="false" customHeight="false" outlineLevel="0" collapsed="false">
      <c r="A299" s="31" t="s">
        <v>106</v>
      </c>
      <c r="B299" s="32" t="s">
        <v>236</v>
      </c>
      <c r="C299" s="33" t="s">
        <v>107</v>
      </c>
      <c r="D299" s="34" t="n">
        <v>18055542.41</v>
      </c>
      <c r="E299" s="34" t="n">
        <v>8055542.41</v>
      </c>
      <c r="F299" s="34" t="n">
        <v>1346774.42</v>
      </c>
      <c r="G299" s="34" t="n">
        <v>1346774.42</v>
      </c>
      <c r="H299" s="35" t="n">
        <f aca="false">G299/D299*100</f>
        <v>7.45906375681128</v>
      </c>
      <c r="I299" s="35" t="n">
        <f aca="false">G299/E299*100</f>
        <v>16.718606289356</v>
      </c>
      <c r="J299" s="6"/>
    </row>
    <row r="300" customFormat="false" ht="25.5" hidden="false" customHeight="false" outlineLevel="0" collapsed="false">
      <c r="A300" s="31" t="s">
        <v>108</v>
      </c>
      <c r="B300" s="32" t="s">
        <v>236</v>
      </c>
      <c r="C300" s="33" t="s">
        <v>109</v>
      </c>
      <c r="D300" s="34" t="n">
        <v>18055542.41</v>
      </c>
      <c r="E300" s="34" t="n">
        <v>8055542.41</v>
      </c>
      <c r="F300" s="34" t="n">
        <v>1346774.42</v>
      </c>
      <c r="G300" s="34" t="n">
        <v>1346774.42</v>
      </c>
      <c r="H300" s="35" t="n">
        <f aca="false">G300/D300*100</f>
        <v>7.45906375681128</v>
      </c>
      <c r="I300" s="35" t="n">
        <f aca="false">G300/E300*100</f>
        <v>16.718606289356</v>
      </c>
      <c r="J300" s="6"/>
    </row>
    <row r="301" customFormat="false" ht="15" hidden="false" customHeight="false" outlineLevel="0" collapsed="false">
      <c r="A301" s="31" t="s">
        <v>31</v>
      </c>
      <c r="B301" s="32" t="s">
        <v>236</v>
      </c>
      <c r="C301" s="33" t="s">
        <v>32</v>
      </c>
      <c r="D301" s="34" t="n">
        <v>467488737.4</v>
      </c>
      <c r="E301" s="34" t="n">
        <v>221656360.38</v>
      </c>
      <c r="F301" s="34" t="n">
        <v>217832602.78</v>
      </c>
      <c r="G301" s="34" t="n">
        <v>217832602.78</v>
      </c>
      <c r="H301" s="35" t="n">
        <f aca="false">G301/D301*100</f>
        <v>46.5963317087604</v>
      </c>
      <c r="I301" s="35" t="n">
        <f aca="false">G301/E301*100</f>
        <v>98.2749163644821</v>
      </c>
      <c r="J301" s="6"/>
    </row>
    <row r="302" customFormat="false" ht="25.5" hidden="false" customHeight="false" outlineLevel="0" collapsed="false">
      <c r="A302" s="31" t="s">
        <v>51</v>
      </c>
      <c r="B302" s="32" t="s">
        <v>236</v>
      </c>
      <c r="C302" s="33" t="s">
        <v>52</v>
      </c>
      <c r="D302" s="34" t="n">
        <v>467488737.4</v>
      </c>
      <c r="E302" s="34" t="n">
        <v>221656360.38</v>
      </c>
      <c r="F302" s="34" t="n">
        <v>217832602.78</v>
      </c>
      <c r="G302" s="34" t="n">
        <v>217832602.78</v>
      </c>
      <c r="H302" s="35" t="n">
        <f aca="false">G302/D302*100</f>
        <v>46.5963317087604</v>
      </c>
      <c r="I302" s="35" t="n">
        <f aca="false">G302/E302*100</f>
        <v>98.2749163644821</v>
      </c>
      <c r="J302" s="6"/>
    </row>
    <row r="303" customFormat="false" ht="15" hidden="false" customHeight="false" outlineLevel="0" collapsed="false">
      <c r="A303" s="31" t="s">
        <v>170</v>
      </c>
      <c r="B303" s="32" t="s">
        <v>236</v>
      </c>
      <c r="C303" s="33" t="s">
        <v>171</v>
      </c>
      <c r="D303" s="34" t="n">
        <v>108466.05</v>
      </c>
      <c r="E303" s="34" t="n">
        <v>77130.58</v>
      </c>
      <c r="F303" s="34" t="n">
        <v>0</v>
      </c>
      <c r="G303" s="34" t="n">
        <v>0</v>
      </c>
      <c r="H303" s="35" t="n">
        <f aca="false">G303/D303*100</f>
        <v>0</v>
      </c>
      <c r="I303" s="35" t="n">
        <f aca="false">G303/E303*100</f>
        <v>0</v>
      </c>
      <c r="J303" s="6"/>
    </row>
    <row r="304" customFormat="false" ht="15" hidden="false" customHeight="false" outlineLevel="0" collapsed="false">
      <c r="A304" s="31" t="s">
        <v>219</v>
      </c>
      <c r="B304" s="32" t="s">
        <v>236</v>
      </c>
      <c r="C304" s="33" t="s">
        <v>220</v>
      </c>
      <c r="D304" s="34" t="n">
        <v>108466.05</v>
      </c>
      <c r="E304" s="34" t="n">
        <v>77130.58</v>
      </c>
      <c r="F304" s="34" t="n">
        <v>0</v>
      </c>
      <c r="G304" s="34" t="n">
        <v>0</v>
      </c>
      <c r="H304" s="35" t="n">
        <f aca="false">G304/D304*100</f>
        <v>0</v>
      </c>
      <c r="I304" s="35" t="n">
        <f aca="false">G304/E304*100</f>
        <v>0</v>
      </c>
      <c r="J304" s="6"/>
    </row>
    <row r="305" customFormat="false" ht="25.5" hidden="false" customHeight="false" outlineLevel="0" collapsed="false">
      <c r="A305" s="31" t="s">
        <v>237</v>
      </c>
      <c r="B305" s="32" t="s">
        <v>238</v>
      </c>
      <c r="C305" s="33"/>
      <c r="D305" s="34" t="n">
        <v>16530800</v>
      </c>
      <c r="E305" s="34" t="n">
        <v>16530800</v>
      </c>
      <c r="F305" s="34" t="n">
        <v>11379018</v>
      </c>
      <c r="G305" s="34" t="n">
        <v>11379018</v>
      </c>
      <c r="H305" s="35" t="n">
        <f aca="false">G305/D305*100</f>
        <v>68.8352529823118</v>
      </c>
      <c r="I305" s="35" t="n">
        <f aca="false">G305/E305*100</f>
        <v>68.8352529823118</v>
      </c>
      <c r="J305" s="6"/>
    </row>
    <row r="306" customFormat="false" ht="15" hidden="false" customHeight="false" outlineLevel="0" collapsed="false">
      <c r="A306" s="31" t="s">
        <v>31</v>
      </c>
      <c r="B306" s="32" t="s">
        <v>238</v>
      </c>
      <c r="C306" s="33" t="s">
        <v>32</v>
      </c>
      <c r="D306" s="34" t="n">
        <v>16530800</v>
      </c>
      <c r="E306" s="34" t="n">
        <v>16530800</v>
      </c>
      <c r="F306" s="34" t="n">
        <v>11379018</v>
      </c>
      <c r="G306" s="34" t="n">
        <v>11379018</v>
      </c>
      <c r="H306" s="35" t="n">
        <f aca="false">G306/D306*100</f>
        <v>68.8352529823118</v>
      </c>
      <c r="I306" s="35" t="n">
        <f aca="false">G306/E306*100</f>
        <v>68.8352529823118</v>
      </c>
      <c r="J306" s="6"/>
    </row>
    <row r="307" customFormat="false" ht="25.5" hidden="false" customHeight="false" outlineLevel="0" collapsed="false">
      <c r="A307" s="31" t="s">
        <v>51</v>
      </c>
      <c r="B307" s="32" t="s">
        <v>238</v>
      </c>
      <c r="C307" s="33" t="s">
        <v>52</v>
      </c>
      <c r="D307" s="34" t="n">
        <v>16530800</v>
      </c>
      <c r="E307" s="34" t="n">
        <v>16530800</v>
      </c>
      <c r="F307" s="34" t="n">
        <v>11379018</v>
      </c>
      <c r="G307" s="34" t="n">
        <v>11379018</v>
      </c>
      <c r="H307" s="35" t="n">
        <f aca="false">G307/D307*100</f>
        <v>68.8352529823118</v>
      </c>
      <c r="I307" s="35" t="n">
        <f aca="false">G307/E307*100</f>
        <v>68.8352529823118</v>
      </c>
      <c r="J307" s="6"/>
    </row>
    <row r="308" customFormat="false" ht="25.5" hidden="false" customHeight="false" outlineLevel="0" collapsed="false">
      <c r="A308" s="31" t="s">
        <v>239</v>
      </c>
      <c r="B308" s="32" t="s">
        <v>240</v>
      </c>
      <c r="C308" s="33"/>
      <c r="D308" s="34" t="n">
        <v>39157500</v>
      </c>
      <c r="E308" s="34" t="n">
        <v>39157500</v>
      </c>
      <c r="F308" s="34" t="n">
        <v>20336837</v>
      </c>
      <c r="G308" s="34" t="n">
        <v>20336837</v>
      </c>
      <c r="H308" s="35" t="n">
        <f aca="false">G308/D308*100</f>
        <v>51.9359943816638</v>
      </c>
      <c r="I308" s="35" t="n">
        <f aca="false">G308/E308*100</f>
        <v>51.9359943816638</v>
      </c>
      <c r="J308" s="6"/>
    </row>
    <row r="309" customFormat="false" ht="15" hidden="false" customHeight="false" outlineLevel="0" collapsed="false">
      <c r="A309" s="31" t="s">
        <v>31</v>
      </c>
      <c r="B309" s="32" t="s">
        <v>240</v>
      </c>
      <c r="C309" s="33" t="s">
        <v>32</v>
      </c>
      <c r="D309" s="34" t="n">
        <v>39157500</v>
      </c>
      <c r="E309" s="34" t="n">
        <v>39157500</v>
      </c>
      <c r="F309" s="34" t="n">
        <v>20336837</v>
      </c>
      <c r="G309" s="34" t="n">
        <v>20336837</v>
      </c>
      <c r="H309" s="35" t="n">
        <f aca="false">G309/D309*100</f>
        <v>51.9359943816638</v>
      </c>
      <c r="I309" s="35" t="n">
        <f aca="false">G309/E309*100</f>
        <v>51.9359943816638</v>
      </c>
      <c r="J309" s="6"/>
    </row>
    <row r="310" customFormat="false" ht="25.5" hidden="false" customHeight="false" outlineLevel="0" collapsed="false">
      <c r="A310" s="31" t="s">
        <v>51</v>
      </c>
      <c r="B310" s="32" t="s">
        <v>240</v>
      </c>
      <c r="C310" s="33" t="s">
        <v>52</v>
      </c>
      <c r="D310" s="34" t="n">
        <v>39157500</v>
      </c>
      <c r="E310" s="34" t="n">
        <v>39157500</v>
      </c>
      <c r="F310" s="34" t="n">
        <v>20336837</v>
      </c>
      <c r="G310" s="34" t="n">
        <v>20336837</v>
      </c>
      <c r="H310" s="35" t="n">
        <f aca="false">G310/D310*100</f>
        <v>51.9359943816638</v>
      </c>
      <c r="I310" s="35" t="n">
        <f aca="false">G310/E310*100</f>
        <v>51.9359943816638</v>
      </c>
      <c r="J310" s="6"/>
    </row>
    <row r="311" customFormat="false" ht="25.5" hidden="false" customHeight="false" outlineLevel="0" collapsed="false">
      <c r="A311" s="31" t="s">
        <v>241</v>
      </c>
      <c r="B311" s="32" t="s">
        <v>242</v>
      </c>
      <c r="C311" s="33"/>
      <c r="D311" s="34" t="n">
        <v>9990887000</v>
      </c>
      <c r="E311" s="34" t="n">
        <v>9990887000</v>
      </c>
      <c r="F311" s="34" t="n">
        <v>7493165250</v>
      </c>
      <c r="G311" s="34" t="n">
        <v>7493165250</v>
      </c>
      <c r="H311" s="35" t="n">
        <f aca="false">G311/D311*100</f>
        <v>75</v>
      </c>
      <c r="I311" s="35" t="n">
        <f aca="false">G311/E311*100</f>
        <v>75</v>
      </c>
      <c r="J311" s="6"/>
    </row>
    <row r="312" customFormat="false" ht="15" hidden="false" customHeight="false" outlineLevel="0" collapsed="false">
      <c r="A312" s="31" t="s">
        <v>31</v>
      </c>
      <c r="B312" s="32" t="s">
        <v>242</v>
      </c>
      <c r="C312" s="33" t="s">
        <v>32</v>
      </c>
      <c r="D312" s="34" t="n">
        <v>9990887000</v>
      </c>
      <c r="E312" s="34" t="n">
        <v>9990887000</v>
      </c>
      <c r="F312" s="34" t="n">
        <v>7493165250</v>
      </c>
      <c r="G312" s="34" t="n">
        <v>7493165250</v>
      </c>
      <c r="H312" s="35" t="n">
        <f aca="false">G312/D312*100</f>
        <v>75</v>
      </c>
      <c r="I312" s="35" t="n">
        <f aca="false">G312/E312*100</f>
        <v>75</v>
      </c>
      <c r="J312" s="6"/>
    </row>
    <row r="313" customFormat="false" ht="25.5" hidden="false" customHeight="false" outlineLevel="0" collapsed="false">
      <c r="A313" s="31" t="s">
        <v>51</v>
      </c>
      <c r="B313" s="32" t="s">
        <v>242</v>
      </c>
      <c r="C313" s="33" t="s">
        <v>52</v>
      </c>
      <c r="D313" s="34" t="n">
        <v>9990887000</v>
      </c>
      <c r="E313" s="34" t="n">
        <v>9990887000</v>
      </c>
      <c r="F313" s="34" t="n">
        <v>7493165250</v>
      </c>
      <c r="G313" s="34" t="n">
        <v>7493165250</v>
      </c>
      <c r="H313" s="35" t="n">
        <f aca="false">G313/D313*100</f>
        <v>75</v>
      </c>
      <c r="I313" s="35" t="n">
        <f aca="false">G313/E313*100</f>
        <v>75</v>
      </c>
      <c r="J313" s="6"/>
    </row>
    <row r="314" customFormat="false" ht="15" hidden="false" customHeight="false" outlineLevel="0" collapsed="false">
      <c r="A314" s="31"/>
      <c r="B314" s="32"/>
      <c r="C314" s="33"/>
      <c r="D314" s="34"/>
      <c r="E314" s="34"/>
      <c r="F314" s="34"/>
      <c r="G314" s="34"/>
      <c r="H314" s="35"/>
      <c r="I314" s="35"/>
      <c r="J314" s="6"/>
    </row>
    <row r="315" customFormat="false" ht="25.5" hidden="false" customHeight="false" outlineLevel="0" collapsed="false">
      <c r="A315" s="23" t="s">
        <v>243</v>
      </c>
      <c r="B315" s="24" t="s">
        <v>244</v>
      </c>
      <c r="C315" s="24"/>
      <c r="D315" s="25" t="n">
        <v>35416816156.2</v>
      </c>
      <c r="E315" s="25" t="n">
        <v>36066559075.7</v>
      </c>
      <c r="F315" s="25" t="n">
        <v>27296722676.12</v>
      </c>
      <c r="G315" s="25" t="n">
        <v>26582669420.6</v>
      </c>
      <c r="H315" s="26" t="n">
        <f aca="false">G315/D315*100</f>
        <v>75.0566321471742</v>
      </c>
      <c r="I315" s="26" t="n">
        <f aca="false">G315/E315*100</f>
        <v>73.7044788908355</v>
      </c>
      <c r="J315" s="6"/>
    </row>
    <row r="316" customFormat="false" ht="15" hidden="false" customHeight="false" outlineLevel="0" collapsed="false">
      <c r="A316" s="23"/>
      <c r="B316" s="24"/>
      <c r="C316" s="24"/>
      <c r="D316" s="25"/>
      <c r="E316" s="25"/>
      <c r="F316" s="25"/>
      <c r="G316" s="25"/>
      <c r="H316" s="26"/>
      <c r="I316" s="26"/>
      <c r="J316" s="6"/>
    </row>
    <row r="317" customFormat="false" ht="25.5" hidden="false" customHeight="false" outlineLevel="0" collapsed="false">
      <c r="A317" s="27" t="s">
        <v>35</v>
      </c>
      <c r="B317" s="28" t="s">
        <v>245</v>
      </c>
      <c r="C317" s="28"/>
      <c r="D317" s="29" t="n">
        <v>2318880420.07</v>
      </c>
      <c r="E317" s="29" t="n">
        <v>2406739104.83</v>
      </c>
      <c r="F317" s="29" t="n">
        <v>2378885933.76</v>
      </c>
      <c r="G317" s="29" t="n">
        <v>2340610005.79</v>
      </c>
      <c r="H317" s="30" t="n">
        <f aca="false">G317/D317*100</f>
        <v>100.937072284191</v>
      </c>
      <c r="I317" s="30" t="n">
        <f aca="false">G317/E317*100</f>
        <v>97.2523362043153</v>
      </c>
      <c r="J317" s="6"/>
    </row>
    <row r="318" customFormat="false" ht="15" hidden="false" customHeight="false" outlineLevel="0" collapsed="false">
      <c r="A318" s="31" t="s">
        <v>246</v>
      </c>
      <c r="B318" s="32" t="s">
        <v>247</v>
      </c>
      <c r="C318" s="33"/>
      <c r="D318" s="34" t="n">
        <v>2110059140.48</v>
      </c>
      <c r="E318" s="34" t="n">
        <v>2197864383.25</v>
      </c>
      <c r="F318" s="34" t="n">
        <v>2170869410.98</v>
      </c>
      <c r="G318" s="34" t="n">
        <v>2133497508.01</v>
      </c>
      <c r="H318" s="35" t="n">
        <f aca="false">G318/D318*100</f>
        <v>101.110791971673</v>
      </c>
      <c r="I318" s="35" t="n">
        <f aca="false">G318/E318*100</f>
        <v>97.0713900397794</v>
      </c>
      <c r="J318" s="6"/>
    </row>
    <row r="319" customFormat="false" ht="63.75" hidden="false" customHeight="false" outlineLevel="0" collapsed="false">
      <c r="A319" s="31" t="s">
        <v>248</v>
      </c>
      <c r="B319" s="32" t="s">
        <v>249</v>
      </c>
      <c r="C319" s="33"/>
      <c r="D319" s="34" t="n">
        <v>42346938.78</v>
      </c>
      <c r="E319" s="34" t="n">
        <v>42334157.6</v>
      </c>
      <c r="F319" s="34" t="n">
        <v>42334157.6</v>
      </c>
      <c r="G319" s="34" t="n">
        <v>7814157.6</v>
      </c>
      <c r="H319" s="35" t="n">
        <f aca="false">G319/D319*100</f>
        <v>18.4527095112966</v>
      </c>
      <c r="I319" s="35" t="n">
        <f aca="false">G319/E319*100</f>
        <v>18.4582806012892</v>
      </c>
      <c r="J319" s="6"/>
    </row>
    <row r="320" customFormat="false" ht="25.5" hidden="false" customHeight="false" outlineLevel="0" collapsed="false">
      <c r="A320" s="31" t="s">
        <v>106</v>
      </c>
      <c r="B320" s="32" t="s">
        <v>249</v>
      </c>
      <c r="C320" s="33" t="s">
        <v>107</v>
      </c>
      <c r="D320" s="34" t="n">
        <v>42346938.78</v>
      </c>
      <c r="E320" s="34" t="n">
        <v>42334157.6</v>
      </c>
      <c r="F320" s="34" t="n">
        <v>42334157.6</v>
      </c>
      <c r="G320" s="34" t="n">
        <v>7814157.6</v>
      </c>
      <c r="H320" s="35" t="n">
        <f aca="false">G320/D320*100</f>
        <v>18.4527095112966</v>
      </c>
      <c r="I320" s="35" t="n">
        <f aca="false">G320/E320*100</f>
        <v>18.4582806012892</v>
      </c>
      <c r="J320" s="6"/>
    </row>
    <row r="321" customFormat="false" ht="25.5" hidden="false" customHeight="false" outlineLevel="0" collapsed="false">
      <c r="A321" s="31" t="s">
        <v>108</v>
      </c>
      <c r="B321" s="32" t="s">
        <v>249</v>
      </c>
      <c r="C321" s="33" t="s">
        <v>109</v>
      </c>
      <c r="D321" s="34" t="n">
        <v>42346938.78</v>
      </c>
      <c r="E321" s="34" t="n">
        <v>42334157.6</v>
      </c>
      <c r="F321" s="34" t="n">
        <v>42334157.6</v>
      </c>
      <c r="G321" s="34" t="n">
        <v>7814157.6</v>
      </c>
      <c r="H321" s="35" t="n">
        <f aca="false">G321/D321*100</f>
        <v>18.4527095112966</v>
      </c>
      <c r="I321" s="35" t="n">
        <f aca="false">G321/E321*100</f>
        <v>18.4582806012892</v>
      </c>
      <c r="J321" s="6"/>
    </row>
    <row r="322" customFormat="false" ht="89.25" hidden="false" customHeight="false" outlineLevel="0" collapsed="false">
      <c r="A322" s="31" t="s">
        <v>250</v>
      </c>
      <c r="B322" s="32" t="s">
        <v>251</v>
      </c>
      <c r="C322" s="33"/>
      <c r="D322" s="34" t="n">
        <v>66410714.29</v>
      </c>
      <c r="E322" s="34" t="n">
        <v>66406452.84</v>
      </c>
      <c r="F322" s="34" t="n">
        <v>66406363.88</v>
      </c>
      <c r="G322" s="34" t="n">
        <v>64334461.28</v>
      </c>
      <c r="H322" s="35" t="n">
        <f aca="false">G322/D322*100</f>
        <v>96.8736174091827</v>
      </c>
      <c r="I322" s="35" t="n">
        <f aca="false">G322/E322*100</f>
        <v>96.8798340049991</v>
      </c>
      <c r="J322" s="6"/>
    </row>
    <row r="323" customFormat="false" ht="25.5" hidden="false" customHeight="false" outlineLevel="0" collapsed="false">
      <c r="A323" s="31" t="s">
        <v>106</v>
      </c>
      <c r="B323" s="32" t="s">
        <v>251</v>
      </c>
      <c r="C323" s="33" t="s">
        <v>107</v>
      </c>
      <c r="D323" s="34" t="n">
        <v>66410714.29</v>
      </c>
      <c r="E323" s="34" t="n">
        <v>66406452.84</v>
      </c>
      <c r="F323" s="34" t="n">
        <v>66406363.88</v>
      </c>
      <c r="G323" s="34" t="n">
        <v>64334461.28</v>
      </c>
      <c r="H323" s="35" t="n">
        <f aca="false">G323/D323*100</f>
        <v>96.8736174091827</v>
      </c>
      <c r="I323" s="35" t="n">
        <f aca="false">G323/E323*100</f>
        <v>96.8798340049991</v>
      </c>
      <c r="J323" s="6"/>
    </row>
    <row r="324" customFormat="false" ht="25.5" hidden="false" customHeight="false" outlineLevel="0" collapsed="false">
      <c r="A324" s="31" t="s">
        <v>108</v>
      </c>
      <c r="B324" s="32" t="s">
        <v>251</v>
      </c>
      <c r="C324" s="33" t="s">
        <v>109</v>
      </c>
      <c r="D324" s="34" t="n">
        <v>66410714.29</v>
      </c>
      <c r="E324" s="34" t="n">
        <v>66406452.84</v>
      </c>
      <c r="F324" s="34" t="n">
        <v>66406363.88</v>
      </c>
      <c r="G324" s="34" t="n">
        <v>64334461.28</v>
      </c>
      <c r="H324" s="35" t="n">
        <f aca="false">G324/D324*100</f>
        <v>96.8736174091827</v>
      </c>
      <c r="I324" s="35" t="n">
        <f aca="false">G324/E324*100</f>
        <v>96.8798340049991</v>
      </c>
      <c r="J324" s="6"/>
    </row>
    <row r="325" customFormat="false" ht="63.75" hidden="false" customHeight="false" outlineLevel="0" collapsed="false">
      <c r="A325" s="31" t="s">
        <v>252</v>
      </c>
      <c r="B325" s="32" t="s">
        <v>253</v>
      </c>
      <c r="C325" s="33"/>
      <c r="D325" s="34" t="n">
        <v>83974285.71</v>
      </c>
      <c r="E325" s="34" t="n">
        <v>0</v>
      </c>
      <c r="F325" s="34" t="n">
        <v>0</v>
      </c>
      <c r="G325" s="34" t="n">
        <v>0</v>
      </c>
      <c r="H325" s="35" t="n">
        <f aca="false">G325/D325*100</f>
        <v>0</v>
      </c>
      <c r="I325" s="35" t="n">
        <v>0</v>
      </c>
      <c r="J325" s="6"/>
    </row>
    <row r="326" customFormat="false" ht="15" hidden="false" customHeight="false" outlineLevel="0" collapsed="false">
      <c r="A326" s="31" t="s">
        <v>254</v>
      </c>
      <c r="B326" s="32" t="s">
        <v>253</v>
      </c>
      <c r="C326" s="33" t="s">
        <v>255</v>
      </c>
      <c r="D326" s="34" t="n">
        <v>83974285.71</v>
      </c>
      <c r="E326" s="34" t="n">
        <v>0</v>
      </c>
      <c r="F326" s="34" t="n">
        <v>0</v>
      </c>
      <c r="G326" s="34" t="n">
        <v>0</v>
      </c>
      <c r="H326" s="35" t="n">
        <f aca="false">G326/D326*100</f>
        <v>0</v>
      </c>
      <c r="I326" s="35" t="n">
        <v>0</v>
      </c>
      <c r="J326" s="6"/>
    </row>
    <row r="327" customFormat="false" ht="15" hidden="false" customHeight="false" outlineLevel="0" collapsed="false">
      <c r="A327" s="31" t="s">
        <v>256</v>
      </c>
      <c r="B327" s="32" t="s">
        <v>253</v>
      </c>
      <c r="C327" s="33" t="s">
        <v>257</v>
      </c>
      <c r="D327" s="34" t="n">
        <v>83974285.71</v>
      </c>
      <c r="E327" s="34" t="n">
        <v>0</v>
      </c>
      <c r="F327" s="34" t="n">
        <v>0</v>
      </c>
      <c r="G327" s="34" t="n">
        <v>0</v>
      </c>
      <c r="H327" s="35" t="n">
        <f aca="false">G327/D327*100</f>
        <v>0</v>
      </c>
      <c r="I327" s="35" t="n">
        <v>0</v>
      </c>
      <c r="J327" s="6"/>
    </row>
    <row r="328" customFormat="false" ht="51" hidden="false" customHeight="false" outlineLevel="0" collapsed="false">
      <c r="A328" s="31" t="s">
        <v>258</v>
      </c>
      <c r="B328" s="32" t="s">
        <v>259</v>
      </c>
      <c r="C328" s="33"/>
      <c r="D328" s="34" t="n">
        <v>23000000</v>
      </c>
      <c r="E328" s="34" t="n">
        <v>23000000</v>
      </c>
      <c r="F328" s="34" t="n">
        <v>23000000</v>
      </c>
      <c r="G328" s="34" t="n">
        <v>23000000</v>
      </c>
      <c r="H328" s="35" t="n">
        <f aca="false">G328/D328*100</f>
        <v>100</v>
      </c>
      <c r="I328" s="35" t="n">
        <f aca="false">G328/E328*100</f>
        <v>100</v>
      </c>
      <c r="J328" s="6"/>
    </row>
    <row r="329" customFormat="false" ht="15" hidden="false" customHeight="false" outlineLevel="0" collapsed="false">
      <c r="A329" s="31" t="s">
        <v>31</v>
      </c>
      <c r="B329" s="32" t="s">
        <v>259</v>
      </c>
      <c r="C329" s="33" t="s">
        <v>32</v>
      </c>
      <c r="D329" s="34" t="n">
        <v>23000000</v>
      </c>
      <c r="E329" s="34" t="n">
        <v>23000000</v>
      </c>
      <c r="F329" s="34" t="n">
        <v>23000000</v>
      </c>
      <c r="G329" s="34" t="n">
        <v>23000000</v>
      </c>
      <c r="H329" s="35" t="n">
        <f aca="false">G329/D329*100</f>
        <v>100</v>
      </c>
      <c r="I329" s="35" t="n">
        <f aca="false">G329/E329*100</f>
        <v>100</v>
      </c>
      <c r="J329" s="6"/>
    </row>
    <row r="330" customFormat="false" ht="25.5" hidden="false" customHeight="false" outlineLevel="0" collapsed="false">
      <c r="A330" s="31" t="s">
        <v>51</v>
      </c>
      <c r="B330" s="32" t="s">
        <v>259</v>
      </c>
      <c r="C330" s="33" t="s">
        <v>52</v>
      </c>
      <c r="D330" s="34" t="n">
        <v>23000000</v>
      </c>
      <c r="E330" s="34" t="n">
        <v>23000000</v>
      </c>
      <c r="F330" s="34" t="n">
        <v>23000000</v>
      </c>
      <c r="G330" s="34" t="n">
        <v>23000000</v>
      </c>
      <c r="H330" s="35" t="n">
        <f aca="false">G330/D330*100</f>
        <v>100</v>
      </c>
      <c r="I330" s="35" t="n">
        <f aca="false">G330/E330*100</f>
        <v>100</v>
      </c>
      <c r="J330" s="6"/>
    </row>
    <row r="331" customFormat="false" ht="76.5" hidden="false" customHeight="false" outlineLevel="0" collapsed="false">
      <c r="A331" s="31" t="s">
        <v>260</v>
      </c>
      <c r="B331" s="32" t="s">
        <v>261</v>
      </c>
      <c r="C331" s="33"/>
      <c r="D331" s="34" t="n">
        <v>860991020.41</v>
      </c>
      <c r="E331" s="34" t="n">
        <v>860991020.41</v>
      </c>
      <c r="F331" s="34" t="n">
        <v>860991020.41</v>
      </c>
      <c r="G331" s="34" t="n">
        <v>860991020.04</v>
      </c>
      <c r="H331" s="35" t="n">
        <f aca="false">G331/D331*100</f>
        <v>99.9999999570263</v>
      </c>
      <c r="I331" s="35" t="n">
        <f aca="false">G331/E331*100</f>
        <v>99.9999999570263</v>
      </c>
      <c r="J331" s="6"/>
    </row>
    <row r="332" customFormat="false" ht="15" hidden="false" customHeight="false" outlineLevel="0" collapsed="false">
      <c r="A332" s="31" t="s">
        <v>170</v>
      </c>
      <c r="B332" s="32" t="s">
        <v>261</v>
      </c>
      <c r="C332" s="33" t="s">
        <v>171</v>
      </c>
      <c r="D332" s="34" t="n">
        <v>860991020.41</v>
      </c>
      <c r="E332" s="34" t="n">
        <v>860991020.41</v>
      </c>
      <c r="F332" s="34" t="n">
        <v>860991020.41</v>
      </c>
      <c r="G332" s="34" t="n">
        <v>860991020.04</v>
      </c>
      <c r="H332" s="35" t="n">
        <f aca="false">G332/D332*100</f>
        <v>99.9999999570263</v>
      </c>
      <c r="I332" s="35" t="n">
        <f aca="false">G332/E332*100</f>
        <v>99.9999999570263</v>
      </c>
      <c r="J332" s="6"/>
    </row>
    <row r="333" customFormat="false" ht="38.25" hidden="false" customHeight="false" outlineLevel="0" collapsed="false">
      <c r="A333" s="31" t="s">
        <v>172</v>
      </c>
      <c r="B333" s="32" t="s">
        <v>261</v>
      </c>
      <c r="C333" s="33" t="s">
        <v>173</v>
      </c>
      <c r="D333" s="34" t="n">
        <v>860991020.41</v>
      </c>
      <c r="E333" s="34" t="n">
        <v>860991020.41</v>
      </c>
      <c r="F333" s="34" t="n">
        <v>860991020.41</v>
      </c>
      <c r="G333" s="34" t="n">
        <v>860991020.04</v>
      </c>
      <c r="H333" s="35" t="n">
        <f aca="false">G333/D333*100</f>
        <v>99.9999999570263</v>
      </c>
      <c r="I333" s="35" t="n">
        <f aca="false">G333/E333*100</f>
        <v>99.9999999570263</v>
      </c>
      <c r="J333" s="6"/>
    </row>
    <row r="334" customFormat="false" ht="15" hidden="false" customHeight="false" outlineLevel="0" collapsed="false">
      <c r="A334" s="31" t="s">
        <v>262</v>
      </c>
      <c r="B334" s="32" t="s">
        <v>263</v>
      </c>
      <c r="C334" s="33"/>
      <c r="D334" s="34" t="n">
        <v>996628222.55</v>
      </c>
      <c r="E334" s="34" t="n">
        <v>996628222.55</v>
      </c>
      <c r="F334" s="34" t="n">
        <v>996628222.55</v>
      </c>
      <c r="G334" s="34" t="n">
        <v>996628222.55</v>
      </c>
      <c r="H334" s="35" t="n">
        <f aca="false">G334/D334*100</f>
        <v>100</v>
      </c>
      <c r="I334" s="35" t="n">
        <f aca="false">G334/E334*100</f>
        <v>100</v>
      </c>
      <c r="J334" s="6"/>
    </row>
    <row r="335" customFormat="false" ht="16.5" hidden="false" customHeight="true" outlineLevel="0" collapsed="false">
      <c r="A335" s="31" t="s">
        <v>71</v>
      </c>
      <c r="B335" s="32" t="s">
        <v>263</v>
      </c>
      <c r="C335" s="33" t="s">
        <v>72</v>
      </c>
      <c r="D335" s="34" t="n">
        <v>996628222.55</v>
      </c>
      <c r="E335" s="34" t="n">
        <v>996628222.55</v>
      </c>
      <c r="F335" s="34" t="n">
        <v>996628222.55</v>
      </c>
      <c r="G335" s="34" t="n">
        <v>996628222.55</v>
      </c>
      <c r="H335" s="35" t="n">
        <f aca="false">G335/D335*100</f>
        <v>100</v>
      </c>
      <c r="I335" s="35" t="n">
        <f aca="false">G335/E335*100</f>
        <v>100</v>
      </c>
      <c r="J335" s="6"/>
    </row>
    <row r="336" customFormat="false" ht="15" hidden="false" customHeight="false" outlineLevel="0" collapsed="false">
      <c r="A336" s="31" t="s">
        <v>73</v>
      </c>
      <c r="B336" s="32" t="s">
        <v>263</v>
      </c>
      <c r="C336" s="33" t="s">
        <v>74</v>
      </c>
      <c r="D336" s="34" t="n">
        <v>996628222.55</v>
      </c>
      <c r="E336" s="34" t="n">
        <v>996628222.55</v>
      </c>
      <c r="F336" s="34" t="n">
        <v>996628222.55</v>
      </c>
      <c r="G336" s="34" t="n">
        <v>996628222.55</v>
      </c>
      <c r="H336" s="35" t="n">
        <f aca="false">G336/D336*100</f>
        <v>100</v>
      </c>
      <c r="I336" s="35" t="n">
        <f aca="false">G336/E336*100</f>
        <v>100</v>
      </c>
      <c r="J336" s="6"/>
    </row>
    <row r="337" customFormat="false" ht="63.75" hidden="false" customHeight="false" outlineLevel="0" collapsed="false">
      <c r="A337" s="31" t="s">
        <v>264</v>
      </c>
      <c r="B337" s="32" t="s">
        <v>265</v>
      </c>
      <c r="C337" s="33"/>
      <c r="D337" s="34" t="n">
        <v>0</v>
      </c>
      <c r="E337" s="34" t="n">
        <v>780000</v>
      </c>
      <c r="F337" s="34" t="n">
        <v>780000</v>
      </c>
      <c r="G337" s="34" t="n">
        <v>0</v>
      </c>
      <c r="H337" s="35" t="n">
        <v>0</v>
      </c>
      <c r="I337" s="35" t="n">
        <f aca="false">G337/E337*100</f>
        <v>0</v>
      </c>
      <c r="J337" s="6"/>
    </row>
    <row r="338" customFormat="false" ht="15" hidden="false" customHeight="false" outlineLevel="0" collapsed="false">
      <c r="A338" s="31" t="s">
        <v>254</v>
      </c>
      <c r="B338" s="32" t="s">
        <v>265</v>
      </c>
      <c r="C338" s="33" t="s">
        <v>255</v>
      </c>
      <c r="D338" s="34" t="n">
        <v>0</v>
      </c>
      <c r="E338" s="34" t="n">
        <v>780000</v>
      </c>
      <c r="F338" s="34" t="n">
        <v>780000</v>
      </c>
      <c r="G338" s="34" t="n">
        <v>0</v>
      </c>
      <c r="H338" s="35" t="n">
        <v>0</v>
      </c>
      <c r="I338" s="35" t="n">
        <f aca="false">G338/E338*100</f>
        <v>0</v>
      </c>
      <c r="J338" s="6"/>
    </row>
    <row r="339" customFormat="false" ht="15" hidden="false" customHeight="false" outlineLevel="0" collapsed="false">
      <c r="A339" s="31" t="s">
        <v>266</v>
      </c>
      <c r="B339" s="32" t="s">
        <v>265</v>
      </c>
      <c r="C339" s="33" t="s">
        <v>267</v>
      </c>
      <c r="D339" s="34" t="n">
        <v>0</v>
      </c>
      <c r="E339" s="34" t="n">
        <v>780000</v>
      </c>
      <c r="F339" s="34" t="n">
        <v>780000</v>
      </c>
      <c r="G339" s="34" t="n">
        <v>0</v>
      </c>
      <c r="H339" s="35" t="n">
        <v>0</v>
      </c>
      <c r="I339" s="35" t="n">
        <f aca="false">G339/E339*100</f>
        <v>0</v>
      </c>
      <c r="J339" s="6"/>
    </row>
    <row r="340" customFormat="false" ht="63.75" hidden="false" customHeight="false" outlineLevel="0" collapsed="false">
      <c r="A340" s="31" t="s">
        <v>268</v>
      </c>
      <c r="B340" s="32" t="s">
        <v>269</v>
      </c>
      <c r="C340" s="33"/>
      <c r="D340" s="34" t="n">
        <v>780000</v>
      </c>
      <c r="E340" s="34" t="n">
        <v>780000</v>
      </c>
      <c r="F340" s="34" t="n">
        <v>780000</v>
      </c>
      <c r="G340" s="34" t="n">
        <v>780000</v>
      </c>
      <c r="H340" s="35" t="n">
        <f aca="false">G340/D340*100</f>
        <v>100</v>
      </c>
      <c r="I340" s="35" t="n">
        <f aca="false">G340/E340*100</f>
        <v>100</v>
      </c>
      <c r="J340" s="6"/>
    </row>
    <row r="341" customFormat="false" ht="25.5" hidden="false" customHeight="false" outlineLevel="0" collapsed="false">
      <c r="A341" s="31" t="s">
        <v>41</v>
      </c>
      <c r="B341" s="32" t="s">
        <v>269</v>
      </c>
      <c r="C341" s="33" t="s">
        <v>42</v>
      </c>
      <c r="D341" s="34" t="n">
        <v>780000</v>
      </c>
      <c r="E341" s="34" t="n">
        <v>780000</v>
      </c>
      <c r="F341" s="34" t="n">
        <v>780000</v>
      </c>
      <c r="G341" s="34" t="n">
        <v>780000</v>
      </c>
      <c r="H341" s="35" t="n">
        <f aca="false">G341/D341*100</f>
        <v>100</v>
      </c>
      <c r="I341" s="35" t="n">
        <f aca="false">G341/E341*100</f>
        <v>100</v>
      </c>
      <c r="J341" s="6"/>
    </row>
    <row r="342" customFormat="false" ht="38.25" hidden="false" customHeight="false" outlineLevel="0" collapsed="false">
      <c r="A342" s="31" t="s">
        <v>270</v>
      </c>
      <c r="B342" s="32" t="s">
        <v>269</v>
      </c>
      <c r="C342" s="33" t="s">
        <v>271</v>
      </c>
      <c r="D342" s="34" t="n">
        <v>780000</v>
      </c>
      <c r="E342" s="34" t="n">
        <v>780000</v>
      </c>
      <c r="F342" s="34" t="n">
        <v>780000</v>
      </c>
      <c r="G342" s="34" t="n">
        <v>780000</v>
      </c>
      <c r="H342" s="35" t="n">
        <f aca="false">G342/D342*100</f>
        <v>100</v>
      </c>
      <c r="I342" s="35" t="n">
        <f aca="false">G342/E342*100</f>
        <v>100</v>
      </c>
      <c r="J342" s="6"/>
    </row>
    <row r="343" customFormat="false" ht="63.75" hidden="false" customHeight="false" outlineLevel="0" collapsed="false">
      <c r="A343" s="31" t="s">
        <v>272</v>
      </c>
      <c r="B343" s="32" t="s">
        <v>273</v>
      </c>
      <c r="C343" s="33"/>
      <c r="D343" s="34" t="n">
        <v>24854314.29</v>
      </c>
      <c r="E343" s="34" t="n">
        <v>33206554.28</v>
      </c>
      <c r="F343" s="34" t="n">
        <v>33206554.28</v>
      </c>
      <c r="G343" s="34" t="n">
        <v>33206554.28</v>
      </c>
      <c r="H343" s="35" t="n">
        <f aca="false">G343/D343*100</f>
        <v>133.604789464501</v>
      </c>
      <c r="I343" s="35" t="n">
        <f aca="false">G343/E343*100</f>
        <v>100</v>
      </c>
      <c r="J343" s="6"/>
    </row>
    <row r="344" customFormat="false" ht="15" hidden="false" customHeight="false" outlineLevel="0" collapsed="false">
      <c r="A344" s="31" t="s">
        <v>254</v>
      </c>
      <c r="B344" s="32" t="s">
        <v>273</v>
      </c>
      <c r="C344" s="33" t="s">
        <v>255</v>
      </c>
      <c r="D344" s="34" t="n">
        <v>24854314.29</v>
      </c>
      <c r="E344" s="34" t="n">
        <v>33206554.28</v>
      </c>
      <c r="F344" s="34" t="n">
        <v>33206554.28</v>
      </c>
      <c r="G344" s="34" t="n">
        <v>33206554.28</v>
      </c>
      <c r="H344" s="35" t="n">
        <f aca="false">G344/D344*100</f>
        <v>133.604789464501</v>
      </c>
      <c r="I344" s="35" t="n">
        <f aca="false">G344/E344*100</f>
        <v>100</v>
      </c>
      <c r="J344" s="6"/>
    </row>
    <row r="345" customFormat="false" ht="15" hidden="false" customHeight="false" outlineLevel="0" collapsed="false">
      <c r="A345" s="31" t="s">
        <v>256</v>
      </c>
      <c r="B345" s="32" t="s">
        <v>273</v>
      </c>
      <c r="C345" s="33" t="s">
        <v>257</v>
      </c>
      <c r="D345" s="34" t="n">
        <v>24854314.29</v>
      </c>
      <c r="E345" s="34" t="n">
        <v>33206554.28</v>
      </c>
      <c r="F345" s="34" t="n">
        <v>33206554.28</v>
      </c>
      <c r="G345" s="34" t="n">
        <v>33206554.28</v>
      </c>
      <c r="H345" s="35" t="n">
        <f aca="false">G345/D345*100</f>
        <v>133.604789464501</v>
      </c>
      <c r="I345" s="35" t="n">
        <f aca="false">G345/E345*100</f>
        <v>100</v>
      </c>
      <c r="J345" s="6"/>
    </row>
    <row r="346" customFormat="false" ht="25.5" hidden="false" customHeight="false" outlineLevel="0" collapsed="false">
      <c r="A346" s="31" t="s">
        <v>274</v>
      </c>
      <c r="B346" s="32" t="s">
        <v>275</v>
      </c>
      <c r="C346" s="33"/>
      <c r="D346" s="34" t="n">
        <v>11073644.45</v>
      </c>
      <c r="E346" s="34" t="n">
        <v>173737975.57</v>
      </c>
      <c r="F346" s="34" t="n">
        <v>146743092.26</v>
      </c>
      <c r="G346" s="34" t="n">
        <v>146743092.26</v>
      </c>
      <c r="H346" s="35" t="n">
        <f aca="false">G346/D346*100</f>
        <v>1325.15625657459</v>
      </c>
      <c r="I346" s="35" t="n">
        <f aca="false">G346/E346*100</f>
        <v>84.4623012203089</v>
      </c>
      <c r="J346" s="6"/>
    </row>
    <row r="347" customFormat="false" ht="15" hidden="false" customHeight="true" outlineLevel="0" collapsed="false">
      <c r="A347" s="31" t="s">
        <v>71</v>
      </c>
      <c r="B347" s="32" t="s">
        <v>275</v>
      </c>
      <c r="C347" s="33" t="s">
        <v>72</v>
      </c>
      <c r="D347" s="34" t="n">
        <v>11073644.45</v>
      </c>
      <c r="E347" s="34" t="n">
        <v>173737975.57</v>
      </c>
      <c r="F347" s="34" t="n">
        <v>146743092.26</v>
      </c>
      <c r="G347" s="34" t="n">
        <v>146743092.26</v>
      </c>
      <c r="H347" s="35" t="n">
        <f aca="false">G347/D347*100</f>
        <v>1325.15625657459</v>
      </c>
      <c r="I347" s="35" t="n">
        <f aca="false">G347/E347*100</f>
        <v>84.4623012203089</v>
      </c>
      <c r="J347" s="6"/>
    </row>
    <row r="348" customFormat="false" ht="15" hidden="false" customHeight="false" outlineLevel="0" collapsed="false">
      <c r="A348" s="31" t="s">
        <v>73</v>
      </c>
      <c r="B348" s="32" t="s">
        <v>275</v>
      </c>
      <c r="C348" s="33" t="s">
        <v>74</v>
      </c>
      <c r="D348" s="34" t="n">
        <v>11073644.45</v>
      </c>
      <c r="E348" s="34" t="n">
        <v>173737975.57</v>
      </c>
      <c r="F348" s="34" t="n">
        <v>146743092.26</v>
      </c>
      <c r="G348" s="34" t="n">
        <v>146743092.26</v>
      </c>
      <c r="H348" s="35" t="n">
        <f aca="false">G348/D348*100</f>
        <v>1325.15625657459</v>
      </c>
      <c r="I348" s="35" t="n">
        <f aca="false">G348/E348*100</f>
        <v>84.4623012203089</v>
      </c>
      <c r="J348" s="6"/>
    </row>
    <row r="349" customFormat="false" ht="15" hidden="false" customHeight="false" outlineLevel="0" collapsed="false">
      <c r="A349" s="31" t="s">
        <v>276</v>
      </c>
      <c r="B349" s="32" t="s">
        <v>277</v>
      </c>
      <c r="C349" s="33"/>
      <c r="D349" s="34" t="n">
        <v>42863497.96</v>
      </c>
      <c r="E349" s="34" t="n">
        <v>42863497.96</v>
      </c>
      <c r="F349" s="34" t="n">
        <v>42081641.8</v>
      </c>
      <c r="G349" s="34" t="n">
        <v>42081641.8</v>
      </c>
      <c r="H349" s="35" t="n">
        <f aca="false">G349/D349*100</f>
        <v>98.1759394421575</v>
      </c>
      <c r="I349" s="35" t="n">
        <f aca="false">G349/E349*100</f>
        <v>98.1759394421575</v>
      </c>
      <c r="J349" s="6"/>
    </row>
    <row r="350" customFormat="false" ht="63.75" hidden="false" customHeight="false" outlineLevel="0" collapsed="false">
      <c r="A350" s="31" t="s">
        <v>278</v>
      </c>
      <c r="B350" s="32" t="s">
        <v>279</v>
      </c>
      <c r="C350" s="33"/>
      <c r="D350" s="34" t="n">
        <v>13874897.96</v>
      </c>
      <c r="E350" s="34" t="n">
        <v>13874897.96</v>
      </c>
      <c r="F350" s="34" t="n">
        <v>13874897.96</v>
      </c>
      <c r="G350" s="34" t="n">
        <v>13874897.96</v>
      </c>
      <c r="H350" s="35" t="n">
        <f aca="false">G350/D350*100</f>
        <v>100</v>
      </c>
      <c r="I350" s="35" t="n">
        <f aca="false">G350/E350*100</f>
        <v>100</v>
      </c>
      <c r="J350" s="6"/>
    </row>
    <row r="351" customFormat="false" ht="15" hidden="false" customHeight="false" outlineLevel="0" collapsed="false">
      <c r="A351" s="31" t="s">
        <v>254</v>
      </c>
      <c r="B351" s="32" t="s">
        <v>279</v>
      </c>
      <c r="C351" s="33" t="s">
        <v>255</v>
      </c>
      <c r="D351" s="34" t="n">
        <v>13874897.96</v>
      </c>
      <c r="E351" s="34" t="n">
        <v>13874897.96</v>
      </c>
      <c r="F351" s="34" t="n">
        <v>13874897.96</v>
      </c>
      <c r="G351" s="34" t="n">
        <v>13874897.96</v>
      </c>
      <c r="H351" s="35" t="n">
        <f aca="false">G351/D351*100</f>
        <v>100</v>
      </c>
      <c r="I351" s="35" t="n">
        <f aca="false">G351/E351*100</f>
        <v>100</v>
      </c>
      <c r="J351" s="6"/>
    </row>
    <row r="352" customFormat="false" ht="15" hidden="false" customHeight="false" outlineLevel="0" collapsed="false">
      <c r="A352" s="31" t="s">
        <v>266</v>
      </c>
      <c r="B352" s="32" t="s">
        <v>279</v>
      </c>
      <c r="C352" s="33" t="s">
        <v>267</v>
      </c>
      <c r="D352" s="34" t="n">
        <v>13874897.96</v>
      </c>
      <c r="E352" s="34" t="n">
        <v>13874897.96</v>
      </c>
      <c r="F352" s="34" t="n">
        <v>13874897.96</v>
      </c>
      <c r="G352" s="34" t="n">
        <v>13874897.96</v>
      </c>
      <c r="H352" s="35" t="n">
        <f aca="false">G352/D352*100</f>
        <v>100</v>
      </c>
      <c r="I352" s="35" t="n">
        <f aca="false">G352/E352*100</f>
        <v>100</v>
      </c>
      <c r="J352" s="6"/>
    </row>
    <row r="353" customFormat="false" ht="63.75" hidden="false" customHeight="false" outlineLevel="0" collapsed="false">
      <c r="A353" s="31" t="s">
        <v>280</v>
      </c>
      <c r="B353" s="32" t="s">
        <v>281</v>
      </c>
      <c r="C353" s="33"/>
      <c r="D353" s="34" t="n">
        <v>7630046.55</v>
      </c>
      <c r="E353" s="34" t="n">
        <v>7630046.55</v>
      </c>
      <c r="F353" s="34" t="n">
        <v>7226070.78</v>
      </c>
      <c r="G353" s="34" t="n">
        <v>7226070.78</v>
      </c>
      <c r="H353" s="35" t="n">
        <f aca="false">G353/D353*100</f>
        <v>94.705461266157</v>
      </c>
      <c r="I353" s="35" t="n">
        <f aca="false">G353/E353*100</f>
        <v>94.705461266157</v>
      </c>
      <c r="J353" s="6"/>
    </row>
    <row r="354" customFormat="false" ht="25.5" hidden="false" customHeight="false" outlineLevel="0" collapsed="false">
      <c r="A354" s="31" t="s">
        <v>41</v>
      </c>
      <c r="B354" s="32" t="s">
        <v>281</v>
      </c>
      <c r="C354" s="33" t="s">
        <v>42</v>
      </c>
      <c r="D354" s="34" t="n">
        <v>7630046.55</v>
      </c>
      <c r="E354" s="34" t="n">
        <v>7630046.55</v>
      </c>
      <c r="F354" s="34" t="n">
        <v>7226070.78</v>
      </c>
      <c r="G354" s="34" t="n">
        <v>7226070.78</v>
      </c>
      <c r="H354" s="35" t="n">
        <f aca="false">G354/D354*100</f>
        <v>94.705461266157</v>
      </c>
      <c r="I354" s="35" t="n">
        <f aca="false">G354/E354*100</f>
        <v>94.705461266157</v>
      </c>
      <c r="J354" s="6"/>
    </row>
    <row r="355" customFormat="false" ht="15" hidden="false" customHeight="false" outlineLevel="0" collapsed="false">
      <c r="A355" s="31" t="s">
        <v>43</v>
      </c>
      <c r="B355" s="32" t="s">
        <v>281</v>
      </c>
      <c r="C355" s="33" t="s">
        <v>44</v>
      </c>
      <c r="D355" s="34" t="n">
        <v>6588115.27</v>
      </c>
      <c r="E355" s="34" t="n">
        <v>6588115.27</v>
      </c>
      <c r="F355" s="34" t="n">
        <v>6184139.5</v>
      </c>
      <c r="G355" s="34" t="n">
        <v>6184139.5</v>
      </c>
      <c r="H355" s="35" t="n">
        <f aca="false">G355/D355*100</f>
        <v>93.8681132092578</v>
      </c>
      <c r="I355" s="35" t="n">
        <f aca="false">G355/E355*100</f>
        <v>93.8681132092578</v>
      </c>
      <c r="J355" s="6"/>
    </row>
    <row r="356" customFormat="false" ht="15" hidden="false" customHeight="false" outlineLevel="0" collapsed="false">
      <c r="A356" s="31" t="s">
        <v>102</v>
      </c>
      <c r="B356" s="32" t="s">
        <v>281</v>
      </c>
      <c r="C356" s="33" t="s">
        <v>103</v>
      </c>
      <c r="D356" s="34" t="n">
        <v>1041931.28</v>
      </c>
      <c r="E356" s="34" t="n">
        <v>1041931.28</v>
      </c>
      <c r="F356" s="34" t="n">
        <v>1041931.28</v>
      </c>
      <c r="G356" s="34" t="n">
        <v>1041931.28</v>
      </c>
      <c r="H356" s="35" t="n">
        <f aca="false">G356/D356*100</f>
        <v>100</v>
      </c>
      <c r="I356" s="35" t="n">
        <f aca="false">G356/E356*100</f>
        <v>100</v>
      </c>
      <c r="J356" s="6"/>
    </row>
    <row r="357" customFormat="false" ht="102" hidden="false" customHeight="false" outlineLevel="0" collapsed="false">
      <c r="A357" s="31" t="s">
        <v>282</v>
      </c>
      <c r="B357" s="32" t="s">
        <v>283</v>
      </c>
      <c r="C357" s="33"/>
      <c r="D357" s="34" t="n">
        <v>21358553.45</v>
      </c>
      <c r="E357" s="34" t="n">
        <v>21358553.45</v>
      </c>
      <c r="F357" s="34" t="n">
        <v>20980673.06</v>
      </c>
      <c r="G357" s="34" t="n">
        <v>20980673.06</v>
      </c>
      <c r="H357" s="35" t="n">
        <f aca="false">G357/D357*100</f>
        <v>98.2307772345884</v>
      </c>
      <c r="I357" s="35" t="n">
        <f aca="false">G357/E357*100</f>
        <v>98.2307772345884</v>
      </c>
      <c r="J357" s="6"/>
    </row>
    <row r="358" customFormat="false" ht="15" hidden="false" customHeight="false" outlineLevel="0" collapsed="false">
      <c r="A358" s="31" t="s">
        <v>254</v>
      </c>
      <c r="B358" s="32" t="s">
        <v>283</v>
      </c>
      <c r="C358" s="33" t="s">
        <v>255</v>
      </c>
      <c r="D358" s="34" t="n">
        <v>21358553.45</v>
      </c>
      <c r="E358" s="34" t="n">
        <v>21358553.45</v>
      </c>
      <c r="F358" s="34" t="n">
        <v>20980673.06</v>
      </c>
      <c r="G358" s="34" t="n">
        <v>20980673.06</v>
      </c>
      <c r="H358" s="35" t="n">
        <f aca="false">G358/D358*100</f>
        <v>98.2307772345884</v>
      </c>
      <c r="I358" s="35" t="n">
        <f aca="false">G358/E358*100</f>
        <v>98.2307772345884</v>
      </c>
      <c r="J358" s="6"/>
    </row>
    <row r="359" customFormat="false" ht="15" hidden="false" customHeight="false" outlineLevel="0" collapsed="false">
      <c r="A359" s="31" t="s">
        <v>266</v>
      </c>
      <c r="B359" s="32" t="s">
        <v>283</v>
      </c>
      <c r="C359" s="33" t="s">
        <v>267</v>
      </c>
      <c r="D359" s="34" t="n">
        <v>21358553.45</v>
      </c>
      <c r="E359" s="34" t="n">
        <v>21358553.45</v>
      </c>
      <c r="F359" s="34" t="n">
        <v>20980673.06</v>
      </c>
      <c r="G359" s="34" t="n">
        <v>20980673.06</v>
      </c>
      <c r="H359" s="35" t="n">
        <f aca="false">G359/D359*100</f>
        <v>98.2307772345884</v>
      </c>
      <c r="I359" s="35" t="n">
        <f aca="false">G359/E359*100</f>
        <v>98.2307772345884</v>
      </c>
      <c r="J359" s="6"/>
    </row>
    <row r="360" customFormat="false" ht="15" hidden="false" customHeight="false" outlineLevel="0" collapsed="false">
      <c r="A360" s="31" t="s">
        <v>284</v>
      </c>
      <c r="B360" s="32" t="s">
        <v>285</v>
      </c>
      <c r="C360" s="33"/>
      <c r="D360" s="34" t="n">
        <v>156352448.98</v>
      </c>
      <c r="E360" s="34" t="n">
        <v>156405890.97</v>
      </c>
      <c r="F360" s="34" t="n">
        <v>156329548.33</v>
      </c>
      <c r="G360" s="34" t="n">
        <v>155425523.33</v>
      </c>
      <c r="H360" s="35" t="n">
        <f aca="false">G360/D360*100</f>
        <v>99.4071562958899</v>
      </c>
      <c r="I360" s="35" t="n">
        <f aca="false">G360/E360*100</f>
        <v>99.3731900800412</v>
      </c>
      <c r="J360" s="6"/>
    </row>
    <row r="361" customFormat="false" ht="51" hidden="false" customHeight="false" outlineLevel="0" collapsed="false">
      <c r="A361" s="31" t="s">
        <v>286</v>
      </c>
      <c r="B361" s="32" t="s">
        <v>287</v>
      </c>
      <c r="C361" s="33"/>
      <c r="D361" s="34" t="n">
        <v>135665204.08</v>
      </c>
      <c r="E361" s="34" t="n">
        <v>135647345.32</v>
      </c>
      <c r="F361" s="34" t="n">
        <v>135647265.83</v>
      </c>
      <c r="G361" s="34" t="n">
        <v>135123044.83</v>
      </c>
      <c r="H361" s="35" t="n">
        <f aca="false">G361/D361*100</f>
        <v>99.6003697088899</v>
      </c>
      <c r="I361" s="35" t="n">
        <f aca="false">G361/E361*100</f>
        <v>99.6134826754161</v>
      </c>
      <c r="J361" s="6"/>
    </row>
    <row r="362" customFormat="false" ht="25.5" hidden="false" customHeight="false" outlineLevel="0" collapsed="false">
      <c r="A362" s="31" t="s">
        <v>106</v>
      </c>
      <c r="B362" s="32" t="s">
        <v>287</v>
      </c>
      <c r="C362" s="33" t="s">
        <v>107</v>
      </c>
      <c r="D362" s="34" t="n">
        <v>135665204.08</v>
      </c>
      <c r="E362" s="34" t="n">
        <v>135647345.32</v>
      </c>
      <c r="F362" s="34" t="n">
        <v>135647265.83</v>
      </c>
      <c r="G362" s="34" t="n">
        <v>135123044.83</v>
      </c>
      <c r="H362" s="35" t="n">
        <f aca="false">G362/D362*100</f>
        <v>99.6003697088899</v>
      </c>
      <c r="I362" s="35" t="n">
        <f aca="false">G362/E362*100</f>
        <v>99.6134826754161</v>
      </c>
      <c r="J362" s="6"/>
    </row>
    <row r="363" customFormat="false" ht="25.5" hidden="false" customHeight="false" outlineLevel="0" collapsed="false">
      <c r="A363" s="31" t="s">
        <v>108</v>
      </c>
      <c r="B363" s="32" t="s">
        <v>287</v>
      </c>
      <c r="C363" s="33" t="s">
        <v>109</v>
      </c>
      <c r="D363" s="34" t="n">
        <v>135665204.08</v>
      </c>
      <c r="E363" s="34" t="n">
        <v>135647345.32</v>
      </c>
      <c r="F363" s="34" t="n">
        <v>135647265.83</v>
      </c>
      <c r="G363" s="34" t="n">
        <v>135123044.83</v>
      </c>
      <c r="H363" s="35" t="n">
        <f aca="false">G363/D363*100</f>
        <v>99.6003697088899</v>
      </c>
      <c r="I363" s="35" t="n">
        <f aca="false">G363/E363*100</f>
        <v>99.6134826754161</v>
      </c>
      <c r="J363" s="6"/>
    </row>
    <row r="364" customFormat="false" ht="38.25" hidden="false" customHeight="false" outlineLevel="0" collapsed="false">
      <c r="A364" s="31" t="s">
        <v>288</v>
      </c>
      <c r="B364" s="32" t="s">
        <v>289</v>
      </c>
      <c r="C364" s="33"/>
      <c r="D364" s="34" t="n">
        <v>20687244.9</v>
      </c>
      <c r="E364" s="34" t="n">
        <v>20682345.65</v>
      </c>
      <c r="F364" s="34" t="n">
        <v>20682282.5</v>
      </c>
      <c r="G364" s="34" t="n">
        <v>20302478.5</v>
      </c>
      <c r="H364" s="35" t="n">
        <f aca="false">G364/D364*100</f>
        <v>98.1400790590535</v>
      </c>
      <c r="I364" s="35" t="n">
        <f aca="false">G364/E364*100</f>
        <v>98.1633265567245</v>
      </c>
      <c r="J364" s="6"/>
    </row>
    <row r="365" customFormat="false" ht="25.5" hidden="false" customHeight="false" outlineLevel="0" collapsed="false">
      <c r="A365" s="31" t="s">
        <v>106</v>
      </c>
      <c r="B365" s="32" t="s">
        <v>289</v>
      </c>
      <c r="C365" s="33" t="s">
        <v>107</v>
      </c>
      <c r="D365" s="34" t="n">
        <v>20687244.9</v>
      </c>
      <c r="E365" s="34" t="n">
        <v>20682345.65</v>
      </c>
      <c r="F365" s="34" t="n">
        <v>20682282.5</v>
      </c>
      <c r="G365" s="34" t="n">
        <v>20302478.5</v>
      </c>
      <c r="H365" s="35" t="n">
        <f aca="false">G365/D365*100</f>
        <v>98.1400790590535</v>
      </c>
      <c r="I365" s="35" t="n">
        <f aca="false">G365/E365*100</f>
        <v>98.1633265567245</v>
      </c>
      <c r="J365" s="6"/>
    </row>
    <row r="366" customFormat="false" ht="25.5" hidden="false" customHeight="false" outlineLevel="0" collapsed="false">
      <c r="A366" s="31" t="s">
        <v>108</v>
      </c>
      <c r="B366" s="32" t="s">
        <v>289</v>
      </c>
      <c r="C366" s="33" t="s">
        <v>109</v>
      </c>
      <c r="D366" s="34" t="n">
        <v>20687244.9</v>
      </c>
      <c r="E366" s="34" t="n">
        <v>20682345.65</v>
      </c>
      <c r="F366" s="34" t="n">
        <v>20682282.5</v>
      </c>
      <c r="G366" s="34" t="n">
        <v>20302478.5</v>
      </c>
      <c r="H366" s="35" t="n">
        <f aca="false">G366/D366*100</f>
        <v>98.1400790590535</v>
      </c>
      <c r="I366" s="35" t="n">
        <f aca="false">G366/E366*100</f>
        <v>98.1633265567245</v>
      </c>
      <c r="J366" s="6"/>
    </row>
    <row r="367" customFormat="false" ht="51" hidden="false" customHeight="false" outlineLevel="0" collapsed="false">
      <c r="A367" s="31" t="s">
        <v>290</v>
      </c>
      <c r="B367" s="32" t="s">
        <v>291</v>
      </c>
      <c r="C367" s="33"/>
      <c r="D367" s="34" t="n">
        <v>0</v>
      </c>
      <c r="E367" s="34" t="n">
        <v>76200</v>
      </c>
      <c r="F367" s="34" t="n">
        <v>0</v>
      </c>
      <c r="G367" s="34" t="n">
        <v>0</v>
      </c>
      <c r="H367" s="35" t="n">
        <v>0</v>
      </c>
      <c r="I367" s="35" t="n">
        <f aca="false">G367/E367*100</f>
        <v>0</v>
      </c>
      <c r="J367" s="6"/>
    </row>
    <row r="368" customFormat="false" ht="25.5" hidden="false" customHeight="false" outlineLevel="0" collapsed="false">
      <c r="A368" s="31" t="s">
        <v>106</v>
      </c>
      <c r="B368" s="32" t="s">
        <v>291</v>
      </c>
      <c r="C368" s="33" t="s">
        <v>107</v>
      </c>
      <c r="D368" s="34" t="n">
        <v>0</v>
      </c>
      <c r="E368" s="34" t="n">
        <v>76200</v>
      </c>
      <c r="F368" s="34" t="n">
        <v>0</v>
      </c>
      <c r="G368" s="34" t="n">
        <v>0</v>
      </c>
      <c r="H368" s="35" t="n">
        <v>0</v>
      </c>
      <c r="I368" s="35" t="n">
        <f aca="false">G368/E368*100</f>
        <v>0</v>
      </c>
      <c r="J368" s="6"/>
    </row>
    <row r="369" customFormat="false" ht="25.5" hidden="false" customHeight="false" outlineLevel="0" collapsed="false">
      <c r="A369" s="31" t="s">
        <v>108</v>
      </c>
      <c r="B369" s="32" t="s">
        <v>291</v>
      </c>
      <c r="C369" s="33" t="s">
        <v>109</v>
      </c>
      <c r="D369" s="34" t="n">
        <v>0</v>
      </c>
      <c r="E369" s="34" t="n">
        <v>76200</v>
      </c>
      <c r="F369" s="34" t="n">
        <v>0</v>
      </c>
      <c r="G369" s="34" t="n">
        <v>0</v>
      </c>
      <c r="H369" s="35" t="n">
        <v>0</v>
      </c>
      <c r="I369" s="35" t="n">
        <f aca="false">G369/E369*100</f>
        <v>0</v>
      </c>
      <c r="J369" s="6"/>
    </row>
    <row r="370" customFormat="false" ht="15" hidden="false" customHeight="false" outlineLevel="0" collapsed="false">
      <c r="A370" s="31" t="s">
        <v>292</v>
      </c>
      <c r="B370" s="32" t="s">
        <v>293</v>
      </c>
      <c r="C370" s="33"/>
      <c r="D370" s="34" t="n">
        <v>9605332.65</v>
      </c>
      <c r="E370" s="34" t="n">
        <v>9605332.65</v>
      </c>
      <c r="F370" s="34" t="n">
        <v>9605332.65</v>
      </c>
      <c r="G370" s="34" t="n">
        <v>9605332.65</v>
      </c>
      <c r="H370" s="35" t="n">
        <f aca="false">G370/D370*100</f>
        <v>100</v>
      </c>
      <c r="I370" s="35" t="n">
        <f aca="false">G370/E370*100</f>
        <v>100</v>
      </c>
      <c r="J370" s="6"/>
    </row>
    <row r="371" customFormat="false" ht="63.75" hidden="false" customHeight="false" outlineLevel="0" collapsed="false">
      <c r="A371" s="31" t="s">
        <v>294</v>
      </c>
      <c r="B371" s="32" t="s">
        <v>295</v>
      </c>
      <c r="C371" s="33"/>
      <c r="D371" s="34" t="n">
        <v>9605332.65</v>
      </c>
      <c r="E371" s="34" t="n">
        <v>9605332.65</v>
      </c>
      <c r="F371" s="34" t="n">
        <v>9605332.65</v>
      </c>
      <c r="G371" s="34" t="n">
        <v>9605332.65</v>
      </c>
      <c r="H371" s="35" t="n">
        <f aca="false">G371/D371*100</f>
        <v>100</v>
      </c>
      <c r="I371" s="35" t="n">
        <f aca="false">G371/E371*100</f>
        <v>100</v>
      </c>
      <c r="J371" s="6"/>
    </row>
    <row r="372" customFormat="false" ht="25.5" hidden="false" customHeight="false" outlineLevel="0" collapsed="false">
      <c r="A372" s="31" t="s">
        <v>41</v>
      </c>
      <c r="B372" s="32" t="s">
        <v>295</v>
      </c>
      <c r="C372" s="33" t="s">
        <v>42</v>
      </c>
      <c r="D372" s="34" t="n">
        <v>9605332.65</v>
      </c>
      <c r="E372" s="34" t="n">
        <v>9605332.65</v>
      </c>
      <c r="F372" s="34" t="n">
        <v>9605332.65</v>
      </c>
      <c r="G372" s="34" t="n">
        <v>9605332.65</v>
      </c>
      <c r="H372" s="35" t="n">
        <f aca="false">G372/D372*100</f>
        <v>100</v>
      </c>
      <c r="I372" s="35" t="n">
        <f aca="false">G372/E372*100</f>
        <v>100</v>
      </c>
      <c r="J372" s="6"/>
    </row>
    <row r="373" customFormat="false" ht="15" hidden="false" customHeight="false" outlineLevel="0" collapsed="false">
      <c r="A373" s="31" t="s">
        <v>43</v>
      </c>
      <c r="B373" s="32" t="s">
        <v>295</v>
      </c>
      <c r="C373" s="33" t="s">
        <v>44</v>
      </c>
      <c r="D373" s="34" t="n">
        <v>0</v>
      </c>
      <c r="E373" s="34" t="n">
        <v>1368900</v>
      </c>
      <c r="F373" s="34" t="n">
        <v>1368900</v>
      </c>
      <c r="G373" s="34" t="n">
        <v>1368900</v>
      </c>
      <c r="H373" s="35" t="n">
        <v>0</v>
      </c>
      <c r="I373" s="35" t="n">
        <f aca="false">G373/E373*100</f>
        <v>100</v>
      </c>
      <c r="J373" s="6"/>
    </row>
    <row r="374" customFormat="false" ht="15" hidden="false" customHeight="false" outlineLevel="0" collapsed="false">
      <c r="A374" s="31" t="s">
        <v>102</v>
      </c>
      <c r="B374" s="32" t="s">
        <v>295</v>
      </c>
      <c r="C374" s="33" t="s">
        <v>103</v>
      </c>
      <c r="D374" s="34" t="n">
        <v>0</v>
      </c>
      <c r="E374" s="34" t="n">
        <v>760000</v>
      </c>
      <c r="F374" s="34" t="n">
        <v>760000</v>
      </c>
      <c r="G374" s="34" t="n">
        <v>760000</v>
      </c>
      <c r="H374" s="35" t="n">
        <v>0</v>
      </c>
      <c r="I374" s="35" t="n">
        <f aca="false">G374/E374*100</f>
        <v>100</v>
      </c>
      <c r="J374" s="6"/>
    </row>
    <row r="375" customFormat="false" ht="38.25" hidden="false" customHeight="false" outlineLevel="0" collapsed="false">
      <c r="A375" s="31" t="s">
        <v>270</v>
      </c>
      <c r="B375" s="32" t="s">
        <v>295</v>
      </c>
      <c r="C375" s="33" t="s">
        <v>271</v>
      </c>
      <c r="D375" s="34" t="n">
        <v>9605332.65</v>
      </c>
      <c r="E375" s="34" t="n">
        <v>7476432.65</v>
      </c>
      <c r="F375" s="34" t="n">
        <v>7476432.65</v>
      </c>
      <c r="G375" s="34" t="n">
        <v>7476432.65</v>
      </c>
      <c r="H375" s="35" t="n">
        <f aca="false">G375/D375*100</f>
        <v>77.8362699390739</v>
      </c>
      <c r="I375" s="35" t="n">
        <f aca="false">G375/E375*100</f>
        <v>100</v>
      </c>
      <c r="J375" s="6"/>
    </row>
    <row r="376" customFormat="false" ht="15" hidden="false" customHeight="false" outlineLevel="0" collapsed="false">
      <c r="A376" s="31"/>
      <c r="B376" s="32"/>
      <c r="C376" s="33"/>
      <c r="D376" s="34"/>
      <c r="E376" s="34"/>
      <c r="F376" s="34"/>
      <c r="G376" s="34"/>
      <c r="H376" s="35"/>
      <c r="I376" s="35"/>
      <c r="J376" s="6"/>
    </row>
    <row r="377" customFormat="false" ht="25.5" hidden="false" customHeight="false" outlineLevel="0" collapsed="false">
      <c r="A377" s="27" t="s">
        <v>296</v>
      </c>
      <c r="B377" s="28" t="s">
        <v>297</v>
      </c>
      <c r="C377" s="28"/>
      <c r="D377" s="29" t="n">
        <v>149195071.56</v>
      </c>
      <c r="E377" s="29" t="n">
        <v>129195071.56</v>
      </c>
      <c r="F377" s="29" t="n">
        <v>111563091.56</v>
      </c>
      <c r="G377" s="29" t="n">
        <v>111563091.56</v>
      </c>
      <c r="H377" s="30" t="n">
        <f aca="false">G377/D377*100</f>
        <v>74.7766601091337</v>
      </c>
      <c r="I377" s="30" t="n">
        <f aca="false">G377/E377*100</f>
        <v>86.3524360588233</v>
      </c>
      <c r="J377" s="6"/>
    </row>
    <row r="378" customFormat="false" ht="15" hidden="false" customHeight="false" outlineLevel="0" collapsed="false">
      <c r="A378" s="31" t="s">
        <v>298</v>
      </c>
      <c r="B378" s="32" t="s">
        <v>299</v>
      </c>
      <c r="C378" s="33"/>
      <c r="D378" s="34" t="n">
        <v>149195071.56</v>
      </c>
      <c r="E378" s="34" t="n">
        <v>129195071.56</v>
      </c>
      <c r="F378" s="34" t="n">
        <v>111563091.56</v>
      </c>
      <c r="G378" s="34" t="n">
        <v>111563091.56</v>
      </c>
      <c r="H378" s="35" t="n">
        <f aca="false">G378/D378*100</f>
        <v>74.7766601091337</v>
      </c>
      <c r="I378" s="35" t="n">
        <f aca="false">G378/E378*100</f>
        <v>86.3524360588233</v>
      </c>
      <c r="J378" s="6"/>
    </row>
    <row r="379" customFormat="false" ht="63.75" hidden="false" customHeight="false" outlineLevel="0" collapsed="false">
      <c r="A379" s="31" t="s">
        <v>300</v>
      </c>
      <c r="B379" s="32" t="s">
        <v>301</v>
      </c>
      <c r="C379" s="33"/>
      <c r="D379" s="34" t="n">
        <v>50000000</v>
      </c>
      <c r="E379" s="34" t="n">
        <v>31000000</v>
      </c>
      <c r="F379" s="34" t="n">
        <v>26000000</v>
      </c>
      <c r="G379" s="34" t="n">
        <v>26000000</v>
      </c>
      <c r="H379" s="35" t="n">
        <f aca="false">G379/D379*100</f>
        <v>52</v>
      </c>
      <c r="I379" s="35" t="n">
        <f aca="false">G379/E379*100</f>
        <v>83.8709677419355</v>
      </c>
      <c r="J379" s="6"/>
    </row>
    <row r="380" customFormat="false" ht="25.5" hidden="false" customHeight="false" outlineLevel="0" collapsed="false">
      <c r="A380" s="31" t="s">
        <v>41</v>
      </c>
      <c r="B380" s="32" t="s">
        <v>301</v>
      </c>
      <c r="C380" s="33" t="s">
        <v>42</v>
      </c>
      <c r="D380" s="34" t="n">
        <v>50000000</v>
      </c>
      <c r="E380" s="34" t="n">
        <v>31000000</v>
      </c>
      <c r="F380" s="34" t="n">
        <v>26000000</v>
      </c>
      <c r="G380" s="34" t="n">
        <v>26000000</v>
      </c>
      <c r="H380" s="35" t="n">
        <f aca="false">G380/D380*100</f>
        <v>52</v>
      </c>
      <c r="I380" s="35" t="n">
        <f aca="false">G380/E380*100</f>
        <v>83.8709677419355</v>
      </c>
      <c r="J380" s="6"/>
    </row>
    <row r="381" customFormat="false" ht="15" hidden="false" customHeight="false" outlineLevel="0" collapsed="false">
      <c r="A381" s="31" t="s">
        <v>43</v>
      </c>
      <c r="B381" s="32" t="s">
        <v>301</v>
      </c>
      <c r="C381" s="33" t="s">
        <v>44</v>
      </c>
      <c r="D381" s="34" t="n">
        <v>35000000</v>
      </c>
      <c r="E381" s="34" t="n">
        <v>15000000</v>
      </c>
      <c r="F381" s="34" t="n">
        <v>10000000</v>
      </c>
      <c r="G381" s="34" t="n">
        <v>10000000</v>
      </c>
      <c r="H381" s="35" t="n">
        <f aca="false">G381/D381*100</f>
        <v>28.5714285714286</v>
      </c>
      <c r="I381" s="35" t="n">
        <f aca="false">G381/E381*100</f>
        <v>66.6666666666667</v>
      </c>
      <c r="J381" s="6"/>
    </row>
    <row r="382" customFormat="false" ht="15" hidden="false" customHeight="false" outlineLevel="0" collapsed="false">
      <c r="A382" s="31" t="s">
        <v>102</v>
      </c>
      <c r="B382" s="32" t="s">
        <v>301</v>
      </c>
      <c r="C382" s="33" t="s">
        <v>103</v>
      </c>
      <c r="D382" s="34" t="n">
        <v>15000000</v>
      </c>
      <c r="E382" s="34" t="n">
        <v>16000000</v>
      </c>
      <c r="F382" s="34" t="n">
        <v>16000000</v>
      </c>
      <c r="G382" s="34" t="n">
        <v>16000000</v>
      </c>
      <c r="H382" s="35" t="n">
        <f aca="false">G382/D382*100</f>
        <v>106.666666666667</v>
      </c>
      <c r="I382" s="35" t="n">
        <f aca="false">G382/E382*100</f>
        <v>100</v>
      </c>
      <c r="J382" s="6"/>
    </row>
    <row r="383" customFormat="false" ht="89.25" hidden="false" customHeight="false" outlineLevel="0" collapsed="false">
      <c r="A383" s="31" t="s">
        <v>302</v>
      </c>
      <c r="B383" s="32" t="s">
        <v>303</v>
      </c>
      <c r="C383" s="33"/>
      <c r="D383" s="34" t="n">
        <v>20586555.56</v>
      </c>
      <c r="E383" s="34" t="n">
        <v>20586555.56</v>
      </c>
      <c r="F383" s="34" t="n">
        <v>20586555.56</v>
      </c>
      <c r="G383" s="34" t="n">
        <v>20586555.56</v>
      </c>
      <c r="H383" s="35" t="n">
        <f aca="false">G383/D383*100</f>
        <v>100</v>
      </c>
      <c r="I383" s="35" t="n">
        <f aca="false">G383/E383*100</f>
        <v>100</v>
      </c>
      <c r="J383" s="6"/>
    </row>
    <row r="384" customFormat="false" ht="25.5" hidden="false" customHeight="false" outlineLevel="0" collapsed="false">
      <c r="A384" s="31" t="s">
        <v>41</v>
      </c>
      <c r="B384" s="32" t="s">
        <v>303</v>
      </c>
      <c r="C384" s="33" t="s">
        <v>42</v>
      </c>
      <c r="D384" s="34" t="n">
        <v>20586555.56</v>
      </c>
      <c r="E384" s="34" t="n">
        <v>20586555.56</v>
      </c>
      <c r="F384" s="34" t="n">
        <v>20586555.56</v>
      </c>
      <c r="G384" s="34" t="n">
        <v>20586555.56</v>
      </c>
      <c r="H384" s="35" t="n">
        <f aca="false">G384/D384*100</f>
        <v>100</v>
      </c>
      <c r="I384" s="35" t="n">
        <f aca="false">G384/E384*100</f>
        <v>100</v>
      </c>
      <c r="J384" s="6"/>
    </row>
    <row r="385" customFormat="false" ht="38.25" hidden="false" customHeight="false" outlineLevel="0" collapsed="false">
      <c r="A385" s="31" t="s">
        <v>270</v>
      </c>
      <c r="B385" s="32" t="s">
        <v>303</v>
      </c>
      <c r="C385" s="33" t="s">
        <v>271</v>
      </c>
      <c r="D385" s="34" t="n">
        <v>20586555.56</v>
      </c>
      <c r="E385" s="34" t="n">
        <v>20586555.56</v>
      </c>
      <c r="F385" s="34" t="n">
        <v>20586555.56</v>
      </c>
      <c r="G385" s="34" t="n">
        <v>20586555.56</v>
      </c>
      <c r="H385" s="35" t="n">
        <f aca="false">G385/D385*100</f>
        <v>100</v>
      </c>
      <c r="I385" s="35" t="n">
        <f aca="false">G385/E385*100</f>
        <v>100</v>
      </c>
      <c r="J385" s="6"/>
    </row>
    <row r="386" customFormat="false" ht="63.75" hidden="false" customHeight="false" outlineLevel="0" collapsed="false">
      <c r="A386" s="31" t="s">
        <v>304</v>
      </c>
      <c r="B386" s="32" t="s">
        <v>305</v>
      </c>
      <c r="C386" s="33"/>
      <c r="D386" s="34" t="n">
        <v>78608516</v>
      </c>
      <c r="E386" s="34" t="n">
        <v>77608516</v>
      </c>
      <c r="F386" s="34" t="n">
        <v>64976536</v>
      </c>
      <c r="G386" s="34" t="n">
        <v>64976536</v>
      </c>
      <c r="H386" s="35" t="n">
        <f aca="false">G386/D386*100</f>
        <v>82.6583928896457</v>
      </c>
      <c r="I386" s="35" t="n">
        <f aca="false">G386/E386*100</f>
        <v>83.7234614819848</v>
      </c>
      <c r="J386" s="6"/>
    </row>
    <row r="387" customFormat="false" ht="25.5" hidden="false" customHeight="false" outlineLevel="0" collapsed="false">
      <c r="A387" s="31" t="s">
        <v>41</v>
      </c>
      <c r="B387" s="32" t="s">
        <v>305</v>
      </c>
      <c r="C387" s="33" t="s">
        <v>42</v>
      </c>
      <c r="D387" s="34" t="n">
        <v>78608516</v>
      </c>
      <c r="E387" s="34" t="n">
        <v>77608516</v>
      </c>
      <c r="F387" s="34" t="n">
        <v>64976536</v>
      </c>
      <c r="G387" s="34" t="n">
        <v>64976536</v>
      </c>
      <c r="H387" s="35" t="n">
        <f aca="false">G387/D387*100</f>
        <v>82.6583928896457</v>
      </c>
      <c r="I387" s="35" t="n">
        <f aca="false">G387/E387*100</f>
        <v>83.7234614819848</v>
      </c>
      <c r="J387" s="6"/>
    </row>
    <row r="388" customFormat="false" ht="38.25" hidden="false" customHeight="false" outlineLevel="0" collapsed="false">
      <c r="A388" s="31" t="s">
        <v>270</v>
      </c>
      <c r="B388" s="32" t="s">
        <v>305</v>
      </c>
      <c r="C388" s="33" t="s">
        <v>271</v>
      </c>
      <c r="D388" s="34" t="n">
        <v>78608516</v>
      </c>
      <c r="E388" s="34" t="n">
        <v>77608516</v>
      </c>
      <c r="F388" s="34" t="n">
        <v>64976536</v>
      </c>
      <c r="G388" s="34" t="n">
        <v>64976536</v>
      </c>
      <c r="H388" s="35" t="n">
        <f aca="false">G388/D388*100</f>
        <v>82.6583928896457</v>
      </c>
      <c r="I388" s="35" t="n">
        <f aca="false">G388/E388*100</f>
        <v>83.7234614819848</v>
      </c>
      <c r="J388" s="6"/>
    </row>
    <row r="389" customFormat="false" ht="15" hidden="false" customHeight="false" outlineLevel="0" collapsed="false">
      <c r="A389" s="31"/>
      <c r="B389" s="32"/>
      <c r="C389" s="33"/>
      <c r="D389" s="34"/>
      <c r="E389" s="34"/>
      <c r="F389" s="34"/>
      <c r="G389" s="34"/>
      <c r="H389" s="35"/>
      <c r="I389" s="35"/>
      <c r="J389" s="6"/>
    </row>
    <row r="390" customFormat="false" ht="15" hidden="false" customHeight="false" outlineLevel="0" collapsed="false">
      <c r="A390" s="27" t="s">
        <v>306</v>
      </c>
      <c r="B390" s="28" t="s">
        <v>307</v>
      </c>
      <c r="C390" s="28"/>
      <c r="D390" s="29" t="n">
        <v>1320074269.73</v>
      </c>
      <c r="E390" s="29" t="n">
        <v>1358364377.81</v>
      </c>
      <c r="F390" s="29" t="n">
        <v>831210821.04</v>
      </c>
      <c r="G390" s="29" t="n">
        <v>740480982.88</v>
      </c>
      <c r="H390" s="30" t="n">
        <f aca="false">G390/D390*100</f>
        <v>56.09388803794</v>
      </c>
      <c r="I390" s="30" t="n">
        <f aca="false">G390/E390*100</f>
        <v>54.5126915116714</v>
      </c>
      <c r="J390" s="6"/>
    </row>
    <row r="391" customFormat="false" ht="25.5" hidden="false" customHeight="false" outlineLevel="0" collapsed="false">
      <c r="A391" s="31" t="s">
        <v>308</v>
      </c>
      <c r="B391" s="32" t="s">
        <v>309</v>
      </c>
      <c r="C391" s="33"/>
      <c r="D391" s="34" t="n">
        <v>1320074269.73</v>
      </c>
      <c r="E391" s="34" t="n">
        <v>1358364377.81</v>
      </c>
      <c r="F391" s="34" t="n">
        <v>831210821.04</v>
      </c>
      <c r="G391" s="34" t="n">
        <v>740480982.88</v>
      </c>
      <c r="H391" s="35" t="n">
        <f aca="false">G391/D391*100</f>
        <v>56.09388803794</v>
      </c>
      <c r="I391" s="35" t="n">
        <f aca="false">G391/E391*100</f>
        <v>54.5126915116714</v>
      </c>
      <c r="J391" s="6"/>
    </row>
    <row r="392" customFormat="false" ht="25.5" hidden="false" customHeight="false" outlineLevel="0" collapsed="false">
      <c r="A392" s="31" t="s">
        <v>310</v>
      </c>
      <c r="B392" s="32" t="s">
        <v>311</v>
      </c>
      <c r="C392" s="33"/>
      <c r="D392" s="34" t="n">
        <v>47976516.86</v>
      </c>
      <c r="E392" s="34" t="n">
        <v>47976516.86</v>
      </c>
      <c r="F392" s="34" t="n">
        <v>47976516.86</v>
      </c>
      <c r="G392" s="34" t="n">
        <v>47976516.86</v>
      </c>
      <c r="H392" s="35" t="n">
        <f aca="false">G392/D392*100</f>
        <v>100</v>
      </c>
      <c r="I392" s="35" t="n">
        <f aca="false">G392/E392*100</f>
        <v>100</v>
      </c>
      <c r="J392" s="6"/>
    </row>
    <row r="393" customFormat="false" ht="25.5" hidden="false" customHeight="false" outlineLevel="0" collapsed="false">
      <c r="A393" s="31" t="s">
        <v>41</v>
      </c>
      <c r="B393" s="32" t="s">
        <v>311</v>
      </c>
      <c r="C393" s="33" t="s">
        <v>42</v>
      </c>
      <c r="D393" s="34" t="n">
        <v>47976516.86</v>
      </c>
      <c r="E393" s="34" t="n">
        <v>47976516.86</v>
      </c>
      <c r="F393" s="34" t="n">
        <v>47976516.86</v>
      </c>
      <c r="G393" s="34" t="n">
        <v>47976516.86</v>
      </c>
      <c r="H393" s="35" t="n">
        <f aca="false">G393/D393*100</f>
        <v>100</v>
      </c>
      <c r="I393" s="35" t="n">
        <f aca="false">G393/E393*100</f>
        <v>100</v>
      </c>
      <c r="J393" s="6"/>
    </row>
    <row r="394" customFormat="false" ht="15" hidden="false" customHeight="false" outlineLevel="0" collapsed="false">
      <c r="A394" s="31" t="s">
        <v>43</v>
      </c>
      <c r="B394" s="32" t="s">
        <v>311</v>
      </c>
      <c r="C394" s="33" t="s">
        <v>44</v>
      </c>
      <c r="D394" s="34" t="n">
        <v>47976516.86</v>
      </c>
      <c r="E394" s="34" t="n">
        <v>47976516.86</v>
      </c>
      <c r="F394" s="34" t="n">
        <v>47976516.86</v>
      </c>
      <c r="G394" s="34" t="n">
        <v>47976516.86</v>
      </c>
      <c r="H394" s="35" t="n">
        <f aca="false">G394/D394*100</f>
        <v>100</v>
      </c>
      <c r="I394" s="35" t="n">
        <f aca="false">G394/E394*100</f>
        <v>100</v>
      </c>
      <c r="J394" s="6"/>
    </row>
    <row r="395" customFormat="false" ht="38.25" hidden="false" customHeight="false" outlineLevel="0" collapsed="false">
      <c r="A395" s="31" t="s">
        <v>312</v>
      </c>
      <c r="B395" s="32" t="s">
        <v>313</v>
      </c>
      <c r="C395" s="33"/>
      <c r="D395" s="34" t="n">
        <v>1272097752.87</v>
      </c>
      <c r="E395" s="34" t="n">
        <v>1272097752.87</v>
      </c>
      <c r="F395" s="34" t="n">
        <v>783234304.18</v>
      </c>
      <c r="G395" s="34" t="n">
        <v>692504466.02</v>
      </c>
      <c r="H395" s="35" t="n">
        <f aca="false">G395/D395*100</f>
        <v>54.437991456052</v>
      </c>
      <c r="I395" s="35" t="n">
        <f aca="false">G395/E395*100</f>
        <v>54.437991456052</v>
      </c>
      <c r="J395" s="6"/>
    </row>
    <row r="396" customFormat="false" ht="15" hidden="false" customHeight="false" outlineLevel="0" collapsed="false">
      <c r="A396" s="31" t="s">
        <v>254</v>
      </c>
      <c r="B396" s="32" t="s">
        <v>313</v>
      </c>
      <c r="C396" s="33" t="s">
        <v>255</v>
      </c>
      <c r="D396" s="34" t="n">
        <v>1272097752.87</v>
      </c>
      <c r="E396" s="34" t="n">
        <v>1272097752.87</v>
      </c>
      <c r="F396" s="34" t="n">
        <v>783234304.18</v>
      </c>
      <c r="G396" s="34" t="n">
        <v>692504466.02</v>
      </c>
      <c r="H396" s="35" t="n">
        <f aca="false">G396/D396*100</f>
        <v>54.437991456052</v>
      </c>
      <c r="I396" s="35" t="n">
        <f aca="false">G396/E396*100</f>
        <v>54.437991456052</v>
      </c>
      <c r="J396" s="6"/>
    </row>
    <row r="397" customFormat="false" ht="15" hidden="false" customHeight="false" outlineLevel="0" collapsed="false">
      <c r="A397" s="31" t="s">
        <v>266</v>
      </c>
      <c r="B397" s="32" t="s">
        <v>313</v>
      </c>
      <c r="C397" s="33" t="s">
        <v>267</v>
      </c>
      <c r="D397" s="34" t="n">
        <v>1272097752.87</v>
      </c>
      <c r="E397" s="34" t="n">
        <v>1272097752.87</v>
      </c>
      <c r="F397" s="34" t="n">
        <v>783234304.18</v>
      </c>
      <c r="G397" s="34" t="n">
        <v>692504466.02</v>
      </c>
      <c r="H397" s="35" t="n">
        <f aca="false">G397/D397*100</f>
        <v>54.437991456052</v>
      </c>
      <c r="I397" s="35" t="n">
        <f aca="false">G397/E397*100</f>
        <v>54.437991456052</v>
      </c>
      <c r="J397" s="6"/>
    </row>
    <row r="398" customFormat="false" ht="38.25" hidden="false" customHeight="false" outlineLevel="0" collapsed="false">
      <c r="A398" s="31" t="s">
        <v>314</v>
      </c>
      <c r="B398" s="32" t="s">
        <v>315</v>
      </c>
      <c r="C398" s="33"/>
      <c r="D398" s="34" t="n">
        <v>0</v>
      </c>
      <c r="E398" s="34" t="n">
        <v>38290108.08</v>
      </c>
      <c r="F398" s="34" t="n">
        <v>0</v>
      </c>
      <c r="G398" s="34" t="n">
        <v>0</v>
      </c>
      <c r="H398" s="35" t="n">
        <v>0</v>
      </c>
      <c r="I398" s="35" t="n">
        <f aca="false">G398/E398*100</f>
        <v>0</v>
      </c>
      <c r="J398" s="6"/>
    </row>
    <row r="399" customFormat="false" ht="25.5" hidden="false" customHeight="false" outlineLevel="0" collapsed="false">
      <c r="A399" s="31" t="s">
        <v>41</v>
      </c>
      <c r="B399" s="32" t="s">
        <v>315</v>
      </c>
      <c r="C399" s="33" t="s">
        <v>42</v>
      </c>
      <c r="D399" s="34" t="n">
        <v>0</v>
      </c>
      <c r="E399" s="34" t="n">
        <v>38290108.08</v>
      </c>
      <c r="F399" s="34" t="n">
        <v>0</v>
      </c>
      <c r="G399" s="34" t="n">
        <v>0</v>
      </c>
      <c r="H399" s="35" t="n">
        <v>0</v>
      </c>
      <c r="I399" s="35" t="n">
        <f aca="false">G399/E399*100</f>
        <v>0</v>
      </c>
      <c r="J399" s="6"/>
    </row>
    <row r="400" customFormat="false" ht="15" hidden="false" customHeight="false" outlineLevel="0" collapsed="false">
      <c r="A400" s="31" t="s">
        <v>43</v>
      </c>
      <c r="B400" s="32" t="s">
        <v>315</v>
      </c>
      <c r="C400" s="33" t="s">
        <v>44</v>
      </c>
      <c r="D400" s="34" t="n">
        <v>0</v>
      </c>
      <c r="E400" s="34" t="n">
        <v>38290108.08</v>
      </c>
      <c r="F400" s="34" t="n">
        <v>0</v>
      </c>
      <c r="G400" s="34" t="n">
        <v>0</v>
      </c>
      <c r="H400" s="35" t="n">
        <v>0</v>
      </c>
      <c r="I400" s="35" t="n">
        <f aca="false">G400/E400*100</f>
        <v>0</v>
      </c>
      <c r="J400" s="6"/>
    </row>
    <row r="401" customFormat="false" ht="15" hidden="false" customHeight="false" outlineLevel="0" collapsed="false">
      <c r="A401" s="31"/>
      <c r="B401" s="32"/>
      <c r="C401" s="33"/>
      <c r="D401" s="34"/>
      <c r="E401" s="34"/>
      <c r="F401" s="34"/>
      <c r="G401" s="34"/>
      <c r="H401" s="35"/>
      <c r="I401" s="35"/>
      <c r="J401" s="6"/>
    </row>
    <row r="402" customFormat="false" ht="15" hidden="false" customHeight="false" outlineLevel="0" collapsed="false">
      <c r="A402" s="27" t="s">
        <v>83</v>
      </c>
      <c r="B402" s="28" t="s">
        <v>316</v>
      </c>
      <c r="C402" s="28"/>
      <c r="D402" s="29" t="n">
        <v>31628666394.84</v>
      </c>
      <c r="E402" s="29" t="n">
        <v>32172260521.5</v>
      </c>
      <c r="F402" s="29" t="n">
        <v>23975062829.76</v>
      </c>
      <c r="G402" s="29" t="n">
        <v>23390015340.37</v>
      </c>
      <c r="H402" s="30" t="n">
        <f aca="false">G402/D402*100</f>
        <v>73.9519493119884</v>
      </c>
      <c r="I402" s="30" t="n">
        <f aca="false">G402/E402*100</f>
        <v>72.7024304827414</v>
      </c>
      <c r="J402" s="6"/>
    </row>
    <row r="403" customFormat="false" ht="13.5" hidden="false" customHeight="true" outlineLevel="0" collapsed="false">
      <c r="A403" s="31" t="s">
        <v>317</v>
      </c>
      <c r="B403" s="32" t="s">
        <v>318</v>
      </c>
      <c r="C403" s="33"/>
      <c r="D403" s="34" t="n">
        <v>31628666394.84</v>
      </c>
      <c r="E403" s="34" t="n">
        <v>32172260521.5</v>
      </c>
      <c r="F403" s="34" t="n">
        <v>23975062829.76</v>
      </c>
      <c r="G403" s="34" t="n">
        <v>23390015340.37</v>
      </c>
      <c r="H403" s="35" t="n">
        <f aca="false">G403/D403*100</f>
        <v>73.9519493119884</v>
      </c>
      <c r="I403" s="35" t="n">
        <f aca="false">G403/E403*100</f>
        <v>72.7024304827414</v>
      </c>
      <c r="J403" s="6"/>
    </row>
    <row r="404" customFormat="false" ht="76.5" hidden="false" customHeight="false" outlineLevel="0" collapsed="false">
      <c r="A404" s="31" t="s">
        <v>319</v>
      </c>
      <c r="B404" s="32" t="s">
        <v>320</v>
      </c>
      <c r="C404" s="33"/>
      <c r="D404" s="34" t="n">
        <v>38875200</v>
      </c>
      <c r="E404" s="34" t="n">
        <v>0</v>
      </c>
      <c r="F404" s="34" t="n">
        <v>0</v>
      </c>
      <c r="G404" s="34" t="n">
        <v>0</v>
      </c>
      <c r="H404" s="35" t="n">
        <f aca="false">G404/D404*100</f>
        <v>0</v>
      </c>
      <c r="I404" s="35" t="n">
        <v>0</v>
      </c>
      <c r="J404" s="6"/>
    </row>
    <row r="405" customFormat="false" ht="25.5" hidden="false" customHeight="false" outlineLevel="0" collapsed="false">
      <c r="A405" s="31" t="s">
        <v>41</v>
      </c>
      <c r="B405" s="32" t="s">
        <v>320</v>
      </c>
      <c r="C405" s="33" t="s">
        <v>42</v>
      </c>
      <c r="D405" s="34" t="n">
        <v>38875200</v>
      </c>
      <c r="E405" s="34" t="n">
        <v>0</v>
      </c>
      <c r="F405" s="34" t="n">
        <v>0</v>
      </c>
      <c r="G405" s="34" t="n">
        <v>0</v>
      </c>
      <c r="H405" s="35" t="n">
        <f aca="false">G405/D405*100</f>
        <v>0</v>
      </c>
      <c r="I405" s="35" t="n">
        <v>0</v>
      </c>
      <c r="J405" s="6"/>
    </row>
    <row r="406" customFormat="false" ht="15" hidden="false" customHeight="false" outlineLevel="0" collapsed="false">
      <c r="A406" s="31" t="s">
        <v>43</v>
      </c>
      <c r="B406" s="32" t="s">
        <v>320</v>
      </c>
      <c r="C406" s="33" t="s">
        <v>44</v>
      </c>
      <c r="D406" s="34" t="n">
        <v>38875200</v>
      </c>
      <c r="E406" s="34" t="n">
        <v>0</v>
      </c>
      <c r="F406" s="34" t="n">
        <v>0</v>
      </c>
      <c r="G406" s="34" t="n">
        <v>0</v>
      </c>
      <c r="H406" s="35" t="n">
        <f aca="false">G406/D406*100</f>
        <v>0</v>
      </c>
      <c r="I406" s="35" t="n">
        <v>0</v>
      </c>
      <c r="J406" s="6"/>
    </row>
    <row r="407" customFormat="false" ht="76.5" hidden="false" customHeight="false" outlineLevel="0" collapsed="false">
      <c r="A407" s="31" t="s">
        <v>321</v>
      </c>
      <c r="B407" s="32" t="s">
        <v>322</v>
      </c>
      <c r="C407" s="33"/>
      <c r="D407" s="34" t="n">
        <v>898395700</v>
      </c>
      <c r="E407" s="34" t="n">
        <v>0</v>
      </c>
      <c r="F407" s="34" t="n">
        <v>0</v>
      </c>
      <c r="G407" s="34" t="n">
        <v>0</v>
      </c>
      <c r="H407" s="35" t="n">
        <f aca="false">G407/D407*100</f>
        <v>0</v>
      </c>
      <c r="I407" s="35" t="n">
        <v>0</v>
      </c>
      <c r="J407" s="6"/>
    </row>
    <row r="408" customFormat="false" ht="15" hidden="false" customHeight="false" outlineLevel="0" collapsed="false">
      <c r="A408" s="31" t="s">
        <v>254</v>
      </c>
      <c r="B408" s="32" t="s">
        <v>322</v>
      </c>
      <c r="C408" s="33" t="s">
        <v>255</v>
      </c>
      <c r="D408" s="34" t="n">
        <v>898395700</v>
      </c>
      <c r="E408" s="34" t="n">
        <v>0</v>
      </c>
      <c r="F408" s="34" t="n">
        <v>0</v>
      </c>
      <c r="G408" s="34" t="n">
        <v>0</v>
      </c>
      <c r="H408" s="35" t="n">
        <f aca="false">G408/D408*100</f>
        <v>0</v>
      </c>
      <c r="I408" s="35" t="n">
        <v>0</v>
      </c>
      <c r="J408" s="6"/>
    </row>
    <row r="409" customFormat="false" ht="15" hidden="false" customHeight="false" outlineLevel="0" collapsed="false">
      <c r="A409" s="31" t="s">
        <v>323</v>
      </c>
      <c r="B409" s="32" t="s">
        <v>322</v>
      </c>
      <c r="C409" s="33" t="s">
        <v>324</v>
      </c>
      <c r="D409" s="34" t="n">
        <v>898395700</v>
      </c>
      <c r="E409" s="34" t="n">
        <v>0</v>
      </c>
      <c r="F409" s="34" t="n">
        <v>0</v>
      </c>
      <c r="G409" s="34" t="n">
        <v>0</v>
      </c>
      <c r="H409" s="35" t="n">
        <f aca="false">G409/D409*100</f>
        <v>0</v>
      </c>
      <c r="I409" s="35" t="n">
        <v>0</v>
      </c>
      <c r="J409" s="6"/>
    </row>
    <row r="410" customFormat="false" ht="89.25" hidden="false" customHeight="false" outlineLevel="0" collapsed="false">
      <c r="A410" s="31" t="s">
        <v>325</v>
      </c>
      <c r="B410" s="32" t="s">
        <v>326</v>
      </c>
      <c r="C410" s="33"/>
      <c r="D410" s="34" t="n">
        <v>123662800</v>
      </c>
      <c r="E410" s="34" t="n">
        <v>0</v>
      </c>
      <c r="F410" s="34" t="n">
        <v>0</v>
      </c>
      <c r="G410" s="34" t="n">
        <v>0</v>
      </c>
      <c r="H410" s="35" t="n">
        <f aca="false">G410/D410*100</f>
        <v>0</v>
      </c>
      <c r="I410" s="35" t="n">
        <v>0</v>
      </c>
      <c r="J410" s="6"/>
    </row>
    <row r="411" customFormat="false" ht="25.5" hidden="false" customHeight="false" outlineLevel="0" collapsed="false">
      <c r="A411" s="31" t="s">
        <v>41</v>
      </c>
      <c r="B411" s="32" t="s">
        <v>326</v>
      </c>
      <c r="C411" s="33" t="s">
        <v>42</v>
      </c>
      <c r="D411" s="34" t="n">
        <v>123662800</v>
      </c>
      <c r="E411" s="34" t="n">
        <v>0</v>
      </c>
      <c r="F411" s="34" t="n">
        <v>0</v>
      </c>
      <c r="G411" s="34" t="n">
        <v>0</v>
      </c>
      <c r="H411" s="35" t="n">
        <f aca="false">G411/D411*100</f>
        <v>0</v>
      </c>
      <c r="I411" s="35" t="n">
        <v>0</v>
      </c>
      <c r="J411" s="6"/>
    </row>
    <row r="412" customFormat="false" ht="15" hidden="false" customHeight="false" outlineLevel="0" collapsed="false">
      <c r="A412" s="31" t="s">
        <v>43</v>
      </c>
      <c r="B412" s="32" t="s">
        <v>326</v>
      </c>
      <c r="C412" s="33" t="s">
        <v>44</v>
      </c>
      <c r="D412" s="34" t="n">
        <v>64875340</v>
      </c>
      <c r="E412" s="34" t="n">
        <v>0</v>
      </c>
      <c r="F412" s="34" t="n">
        <v>0</v>
      </c>
      <c r="G412" s="34" t="n">
        <v>0</v>
      </c>
      <c r="H412" s="35" t="n">
        <f aca="false">G412/D412*100</f>
        <v>0</v>
      </c>
      <c r="I412" s="35" t="n">
        <v>0</v>
      </c>
      <c r="J412" s="6"/>
    </row>
    <row r="413" customFormat="false" ht="15" hidden="false" customHeight="false" outlineLevel="0" collapsed="false">
      <c r="A413" s="31" t="s">
        <v>102</v>
      </c>
      <c r="B413" s="32" t="s">
        <v>326</v>
      </c>
      <c r="C413" s="33" t="s">
        <v>103</v>
      </c>
      <c r="D413" s="34" t="n">
        <v>58787460</v>
      </c>
      <c r="E413" s="34" t="n">
        <v>0</v>
      </c>
      <c r="F413" s="34" t="n">
        <v>0</v>
      </c>
      <c r="G413" s="34" t="n">
        <v>0</v>
      </c>
      <c r="H413" s="35" t="n">
        <f aca="false">G413/D413*100</f>
        <v>0</v>
      </c>
      <c r="I413" s="35" t="n">
        <v>0</v>
      </c>
      <c r="J413" s="6"/>
    </row>
    <row r="414" customFormat="false" ht="25.5" hidden="false" customHeight="false" outlineLevel="0" collapsed="false">
      <c r="A414" s="31" t="s">
        <v>327</v>
      </c>
      <c r="B414" s="32" t="s">
        <v>328</v>
      </c>
      <c r="C414" s="33"/>
      <c r="D414" s="34" t="n">
        <v>9561300</v>
      </c>
      <c r="E414" s="34" t="n">
        <v>9573900</v>
      </c>
      <c r="F414" s="34" t="n">
        <v>7145300</v>
      </c>
      <c r="G414" s="34" t="n">
        <v>6650302.76</v>
      </c>
      <c r="H414" s="35" t="n">
        <f aca="false">G414/D414*100</f>
        <v>69.5543781703325</v>
      </c>
      <c r="I414" s="35" t="n">
        <f aca="false">G414/E414*100</f>
        <v>69.4628391773468</v>
      </c>
      <c r="J414" s="6"/>
    </row>
    <row r="415" customFormat="false" ht="38.25" hidden="false" customHeight="false" outlineLevel="0" collapsed="false">
      <c r="A415" s="31" t="s">
        <v>125</v>
      </c>
      <c r="B415" s="32" t="s">
        <v>328</v>
      </c>
      <c r="C415" s="33" t="s">
        <v>126</v>
      </c>
      <c r="D415" s="34" t="n">
        <v>9232000</v>
      </c>
      <c r="E415" s="34" t="n">
        <v>9244600</v>
      </c>
      <c r="F415" s="34" t="n">
        <v>6926000</v>
      </c>
      <c r="G415" s="34" t="n">
        <v>6499400.1</v>
      </c>
      <c r="H415" s="35" t="n">
        <f aca="false">G415/D415*100</f>
        <v>70.4007809792028</v>
      </c>
      <c r="I415" s="35" t="n">
        <f aca="false">G415/E415*100</f>
        <v>70.304827683188</v>
      </c>
      <c r="J415" s="6"/>
    </row>
    <row r="416" customFormat="false" ht="15" hidden="false" customHeight="false" outlineLevel="0" collapsed="false">
      <c r="A416" s="31" t="s">
        <v>215</v>
      </c>
      <c r="B416" s="32" t="s">
        <v>328</v>
      </c>
      <c r="C416" s="33" t="s">
        <v>216</v>
      </c>
      <c r="D416" s="34" t="n">
        <v>9232000</v>
      </c>
      <c r="E416" s="34" t="n">
        <v>9244600</v>
      </c>
      <c r="F416" s="34" t="n">
        <v>6926000</v>
      </c>
      <c r="G416" s="34" t="n">
        <v>6499400.1</v>
      </c>
      <c r="H416" s="35" t="n">
        <f aca="false">G416/D416*100</f>
        <v>70.4007809792028</v>
      </c>
      <c r="I416" s="35" t="n">
        <f aca="false">G416/E416*100</f>
        <v>70.304827683188</v>
      </c>
      <c r="J416" s="6"/>
    </row>
    <row r="417" customFormat="false" ht="25.5" hidden="false" customHeight="false" outlineLevel="0" collapsed="false">
      <c r="A417" s="31" t="s">
        <v>106</v>
      </c>
      <c r="B417" s="32" t="s">
        <v>328</v>
      </c>
      <c r="C417" s="33" t="s">
        <v>107</v>
      </c>
      <c r="D417" s="34" t="n">
        <v>329300</v>
      </c>
      <c r="E417" s="34" t="n">
        <v>329300</v>
      </c>
      <c r="F417" s="34" t="n">
        <v>219300</v>
      </c>
      <c r="G417" s="34" t="n">
        <v>150902.66</v>
      </c>
      <c r="H417" s="35" t="n">
        <f aca="false">G417/D417*100</f>
        <v>45.825283935621</v>
      </c>
      <c r="I417" s="35" t="n">
        <f aca="false">G417/E417*100</f>
        <v>45.825283935621</v>
      </c>
      <c r="J417" s="6"/>
    </row>
    <row r="418" customFormat="false" ht="25.5" hidden="false" customHeight="false" outlineLevel="0" collapsed="false">
      <c r="A418" s="31" t="s">
        <v>108</v>
      </c>
      <c r="B418" s="32" t="s">
        <v>328</v>
      </c>
      <c r="C418" s="33" t="s">
        <v>109</v>
      </c>
      <c r="D418" s="34" t="n">
        <v>329300</v>
      </c>
      <c r="E418" s="34" t="n">
        <v>329300</v>
      </c>
      <c r="F418" s="34" t="n">
        <v>219300</v>
      </c>
      <c r="G418" s="34" t="n">
        <v>150902.66</v>
      </c>
      <c r="H418" s="35" t="n">
        <f aca="false">G418/D418*100</f>
        <v>45.825283935621</v>
      </c>
      <c r="I418" s="35" t="n">
        <f aca="false">G418/E418*100</f>
        <v>45.825283935621</v>
      </c>
      <c r="J418" s="6"/>
    </row>
    <row r="419" customFormat="false" ht="25.5" hidden="false" customHeight="false" outlineLevel="0" collapsed="false">
      <c r="A419" s="31" t="s">
        <v>217</v>
      </c>
      <c r="B419" s="32" t="s">
        <v>329</v>
      </c>
      <c r="C419" s="33"/>
      <c r="D419" s="34" t="n">
        <v>81661804.51</v>
      </c>
      <c r="E419" s="34" t="n">
        <v>82011804.51</v>
      </c>
      <c r="F419" s="34" t="n">
        <v>60103613.58</v>
      </c>
      <c r="G419" s="34" t="n">
        <v>58941936.7</v>
      </c>
      <c r="H419" s="35" t="n">
        <f aca="false">G419/D419*100</f>
        <v>72.1780972802067</v>
      </c>
      <c r="I419" s="35" t="n">
        <f aca="false">G419/E419*100</f>
        <v>71.8700643793455</v>
      </c>
      <c r="J419" s="6"/>
    </row>
    <row r="420" customFormat="false" ht="38.25" hidden="false" customHeight="false" outlineLevel="0" collapsed="false">
      <c r="A420" s="31" t="s">
        <v>125</v>
      </c>
      <c r="B420" s="32" t="s">
        <v>329</v>
      </c>
      <c r="C420" s="33" t="s">
        <v>126</v>
      </c>
      <c r="D420" s="34" t="n">
        <v>78114203.94</v>
      </c>
      <c r="E420" s="34" t="n">
        <v>78114203.94</v>
      </c>
      <c r="F420" s="34" t="n">
        <v>57124980</v>
      </c>
      <c r="G420" s="34" t="n">
        <v>56266843.02</v>
      </c>
      <c r="H420" s="35" t="n">
        <f aca="false">G420/D420*100</f>
        <v>72.0315130692734</v>
      </c>
      <c r="I420" s="35" t="n">
        <f aca="false">G420/E420*100</f>
        <v>72.0315130692734</v>
      </c>
      <c r="J420" s="6"/>
    </row>
    <row r="421" customFormat="false" ht="15" hidden="false" customHeight="false" outlineLevel="0" collapsed="false">
      <c r="A421" s="31" t="s">
        <v>215</v>
      </c>
      <c r="B421" s="32" t="s">
        <v>329</v>
      </c>
      <c r="C421" s="33" t="s">
        <v>216</v>
      </c>
      <c r="D421" s="34" t="n">
        <v>78114203.94</v>
      </c>
      <c r="E421" s="34" t="n">
        <v>78114203.94</v>
      </c>
      <c r="F421" s="34" t="n">
        <v>57124980</v>
      </c>
      <c r="G421" s="34" t="n">
        <v>56266843.02</v>
      </c>
      <c r="H421" s="35" t="n">
        <f aca="false">G421/D421*100</f>
        <v>72.0315130692734</v>
      </c>
      <c r="I421" s="35" t="n">
        <f aca="false">G421/E421*100</f>
        <v>72.0315130692734</v>
      </c>
      <c r="J421" s="6"/>
    </row>
    <row r="422" customFormat="false" ht="25.5" hidden="false" customHeight="false" outlineLevel="0" collapsed="false">
      <c r="A422" s="31" t="s">
        <v>106</v>
      </c>
      <c r="B422" s="32" t="s">
        <v>329</v>
      </c>
      <c r="C422" s="33" t="s">
        <v>107</v>
      </c>
      <c r="D422" s="34" t="n">
        <v>3541600.57</v>
      </c>
      <c r="E422" s="34" t="n">
        <v>3841600.57</v>
      </c>
      <c r="F422" s="34" t="n">
        <v>2926364.17</v>
      </c>
      <c r="G422" s="34" t="n">
        <v>2622824.27</v>
      </c>
      <c r="H422" s="35" t="n">
        <f aca="false">G422/D422*100</f>
        <v>74.0575967887875</v>
      </c>
      <c r="I422" s="35" t="n">
        <f aca="false">G422/E422*100</f>
        <v>68.2742576227804</v>
      </c>
      <c r="J422" s="6"/>
    </row>
    <row r="423" customFormat="false" ht="25.5" hidden="false" customHeight="false" outlineLevel="0" collapsed="false">
      <c r="A423" s="31" t="s">
        <v>108</v>
      </c>
      <c r="B423" s="32" t="s">
        <v>329</v>
      </c>
      <c r="C423" s="33" t="s">
        <v>109</v>
      </c>
      <c r="D423" s="34" t="n">
        <v>3541600.57</v>
      </c>
      <c r="E423" s="34" t="n">
        <v>3841600.57</v>
      </c>
      <c r="F423" s="34" t="n">
        <v>2926364.17</v>
      </c>
      <c r="G423" s="34" t="n">
        <v>2622824.27</v>
      </c>
      <c r="H423" s="35" t="n">
        <f aca="false">G423/D423*100</f>
        <v>74.0575967887875</v>
      </c>
      <c r="I423" s="35" t="n">
        <f aca="false">G423/E423*100</f>
        <v>68.2742576227804</v>
      </c>
      <c r="J423" s="6"/>
    </row>
    <row r="424" customFormat="false" ht="15" hidden="false" customHeight="false" outlineLevel="0" collapsed="false">
      <c r="A424" s="31" t="s">
        <v>170</v>
      </c>
      <c r="B424" s="32" t="s">
        <v>329</v>
      </c>
      <c r="C424" s="33" t="s">
        <v>171</v>
      </c>
      <c r="D424" s="34" t="n">
        <v>6000</v>
      </c>
      <c r="E424" s="34" t="n">
        <v>56000</v>
      </c>
      <c r="F424" s="34" t="n">
        <v>52269.41</v>
      </c>
      <c r="G424" s="34" t="n">
        <v>52269.41</v>
      </c>
      <c r="H424" s="35" t="n">
        <f aca="false">G424/D424*100</f>
        <v>871.156833333334</v>
      </c>
      <c r="I424" s="35" t="n">
        <f aca="false">G424/E424*100</f>
        <v>93.3382321428572</v>
      </c>
      <c r="J424" s="6"/>
    </row>
    <row r="425" customFormat="false" ht="15" hidden="false" customHeight="false" outlineLevel="0" collapsed="false">
      <c r="A425" s="31" t="s">
        <v>177</v>
      </c>
      <c r="B425" s="32" t="s">
        <v>329</v>
      </c>
      <c r="C425" s="33" t="s">
        <v>178</v>
      </c>
      <c r="D425" s="34" t="n">
        <v>6000</v>
      </c>
      <c r="E425" s="34" t="n">
        <v>56000</v>
      </c>
      <c r="F425" s="34" t="n">
        <v>52269.41</v>
      </c>
      <c r="G425" s="34" t="n">
        <v>52269.41</v>
      </c>
      <c r="H425" s="35" t="n">
        <f aca="false">G425/D425*100</f>
        <v>871.156833333334</v>
      </c>
      <c r="I425" s="35" t="n">
        <f aca="false">G425/E425*100</f>
        <v>93.3382321428572</v>
      </c>
      <c r="J425" s="6"/>
    </row>
    <row r="426" customFormat="false" ht="15" hidden="false" customHeight="false" outlineLevel="0" collapsed="false">
      <c r="A426" s="31" t="s">
        <v>123</v>
      </c>
      <c r="B426" s="32" t="s">
        <v>330</v>
      </c>
      <c r="C426" s="33"/>
      <c r="D426" s="34" t="n">
        <v>6109135942.84</v>
      </c>
      <c r="E426" s="34" t="n">
        <v>5952146755.39</v>
      </c>
      <c r="F426" s="34" t="n">
        <v>4572786913.23</v>
      </c>
      <c r="G426" s="34" t="n">
        <v>4565462373.39</v>
      </c>
      <c r="H426" s="35" t="n">
        <f aca="false">G426/D426*100</f>
        <v>74.7317201009546</v>
      </c>
      <c r="I426" s="35" t="n">
        <f aca="false">G426/E426*100</f>
        <v>76.7027857513043</v>
      </c>
      <c r="J426" s="6"/>
    </row>
    <row r="427" customFormat="false" ht="38.25" hidden="false" customHeight="false" outlineLevel="0" collapsed="false">
      <c r="A427" s="31" t="s">
        <v>125</v>
      </c>
      <c r="B427" s="32" t="s">
        <v>330</v>
      </c>
      <c r="C427" s="33" t="s">
        <v>126</v>
      </c>
      <c r="D427" s="34" t="n">
        <v>66037632.17</v>
      </c>
      <c r="E427" s="34" t="n">
        <v>66661572.92</v>
      </c>
      <c r="F427" s="34" t="n">
        <v>43744728</v>
      </c>
      <c r="G427" s="34" t="n">
        <v>42750171.84</v>
      </c>
      <c r="H427" s="35" t="n">
        <f aca="false">G427/D427*100</f>
        <v>64.736076136026</v>
      </c>
      <c r="I427" s="35" t="n">
        <f aca="false">G427/E427*100</f>
        <v>64.1301577016554</v>
      </c>
      <c r="J427" s="6"/>
    </row>
    <row r="428" customFormat="false" ht="15" hidden="false" customHeight="false" outlineLevel="0" collapsed="false">
      <c r="A428" s="31" t="s">
        <v>127</v>
      </c>
      <c r="B428" s="32" t="s">
        <v>330</v>
      </c>
      <c r="C428" s="33" t="s">
        <v>128</v>
      </c>
      <c r="D428" s="34" t="n">
        <v>66037632.17</v>
      </c>
      <c r="E428" s="34" t="n">
        <v>66661572.92</v>
      </c>
      <c r="F428" s="34" t="n">
        <v>43744728</v>
      </c>
      <c r="G428" s="34" t="n">
        <v>42750171.84</v>
      </c>
      <c r="H428" s="35" t="n">
        <f aca="false">G428/D428*100</f>
        <v>64.736076136026</v>
      </c>
      <c r="I428" s="35" t="n">
        <f aca="false">G428/E428*100</f>
        <v>64.1301577016554</v>
      </c>
      <c r="J428" s="6"/>
    </row>
    <row r="429" customFormat="false" ht="25.5" hidden="false" customHeight="false" outlineLevel="0" collapsed="false">
      <c r="A429" s="31" t="s">
        <v>106</v>
      </c>
      <c r="B429" s="32" t="s">
        <v>330</v>
      </c>
      <c r="C429" s="33" t="s">
        <v>107</v>
      </c>
      <c r="D429" s="34" t="n">
        <v>7412954.5</v>
      </c>
      <c r="E429" s="34" t="n">
        <v>6736754.5</v>
      </c>
      <c r="F429" s="34" t="n">
        <v>3877896.16</v>
      </c>
      <c r="G429" s="34" t="n">
        <v>3785873.77</v>
      </c>
      <c r="H429" s="35" t="n">
        <f aca="false">G429/D429*100</f>
        <v>51.0710509554591</v>
      </c>
      <c r="I429" s="35" t="n">
        <f aca="false">G429/E429*100</f>
        <v>56.1972945577874</v>
      </c>
      <c r="J429" s="6"/>
    </row>
    <row r="430" customFormat="false" ht="25.5" hidden="false" customHeight="false" outlineLevel="0" collapsed="false">
      <c r="A430" s="31" t="s">
        <v>108</v>
      </c>
      <c r="B430" s="32" t="s">
        <v>330</v>
      </c>
      <c r="C430" s="33" t="s">
        <v>109</v>
      </c>
      <c r="D430" s="34" t="n">
        <v>7412954.5</v>
      </c>
      <c r="E430" s="34" t="n">
        <v>6736754.5</v>
      </c>
      <c r="F430" s="34" t="n">
        <v>3877896.16</v>
      </c>
      <c r="G430" s="34" t="n">
        <v>3785873.77</v>
      </c>
      <c r="H430" s="35" t="n">
        <f aca="false">G430/D430*100</f>
        <v>51.0710509554591</v>
      </c>
      <c r="I430" s="35" t="n">
        <f aca="false">G430/E430*100</f>
        <v>56.1972945577874</v>
      </c>
      <c r="J430" s="6"/>
    </row>
    <row r="431" customFormat="false" ht="15" hidden="false" customHeight="false" outlineLevel="0" collapsed="false">
      <c r="A431" s="31" t="s">
        <v>31</v>
      </c>
      <c r="B431" s="32" t="s">
        <v>330</v>
      </c>
      <c r="C431" s="33" t="s">
        <v>32</v>
      </c>
      <c r="D431" s="34" t="n">
        <v>0</v>
      </c>
      <c r="E431" s="34" t="n">
        <v>316829.25</v>
      </c>
      <c r="F431" s="34" t="n">
        <v>316829.25</v>
      </c>
      <c r="G431" s="34" t="n">
        <v>316829.25</v>
      </c>
      <c r="H431" s="35" t="n">
        <v>0</v>
      </c>
      <c r="I431" s="35" t="n">
        <f aca="false">G431/E431*100</f>
        <v>100</v>
      </c>
      <c r="J431" s="6"/>
    </row>
    <row r="432" customFormat="false" ht="25.5" hidden="false" customHeight="false" outlineLevel="0" collapsed="false">
      <c r="A432" s="31" t="s">
        <v>51</v>
      </c>
      <c r="B432" s="32" t="s">
        <v>330</v>
      </c>
      <c r="C432" s="33" t="s">
        <v>52</v>
      </c>
      <c r="D432" s="34" t="n">
        <v>0</v>
      </c>
      <c r="E432" s="34" t="n">
        <v>316829.25</v>
      </c>
      <c r="F432" s="34" t="n">
        <v>316829.25</v>
      </c>
      <c r="G432" s="34" t="n">
        <v>316829.25</v>
      </c>
      <c r="H432" s="35" t="n">
        <v>0</v>
      </c>
      <c r="I432" s="35" t="n">
        <f aca="false">G432/E432*100</f>
        <v>100</v>
      </c>
      <c r="J432" s="6"/>
    </row>
    <row r="433" customFormat="false" ht="25.5" hidden="false" customHeight="false" outlineLevel="0" collapsed="false">
      <c r="A433" s="31" t="s">
        <v>41</v>
      </c>
      <c r="B433" s="32" t="s">
        <v>330</v>
      </c>
      <c r="C433" s="33" t="s">
        <v>42</v>
      </c>
      <c r="D433" s="34" t="n">
        <v>6035681616.17</v>
      </c>
      <c r="E433" s="34" t="n">
        <v>5878427858.72</v>
      </c>
      <c r="F433" s="34" t="n">
        <v>4524843719.82</v>
      </c>
      <c r="G433" s="34" t="n">
        <v>4518607628.53</v>
      </c>
      <c r="H433" s="35" t="n">
        <f aca="false">G433/D433*100</f>
        <v>74.8649103097875</v>
      </c>
      <c r="I433" s="35" t="n">
        <f aca="false">G433/E433*100</f>
        <v>76.8676206824099</v>
      </c>
      <c r="J433" s="6"/>
    </row>
    <row r="434" customFormat="false" ht="15" hidden="false" customHeight="false" outlineLevel="0" collapsed="false">
      <c r="A434" s="31" t="s">
        <v>43</v>
      </c>
      <c r="B434" s="32" t="s">
        <v>330</v>
      </c>
      <c r="C434" s="33" t="s">
        <v>44</v>
      </c>
      <c r="D434" s="34" t="n">
        <v>4008715742.54</v>
      </c>
      <c r="E434" s="34" t="n">
        <v>3838567331.47</v>
      </c>
      <c r="F434" s="34" t="n">
        <v>2952127242.98</v>
      </c>
      <c r="G434" s="34" t="n">
        <v>2951135710.18</v>
      </c>
      <c r="H434" s="35" t="n">
        <f aca="false">G434/D434*100</f>
        <v>73.6179839059904</v>
      </c>
      <c r="I434" s="35" t="n">
        <f aca="false">G434/E434*100</f>
        <v>76.8811761092607</v>
      </c>
      <c r="J434" s="6"/>
    </row>
    <row r="435" customFormat="false" ht="15" hidden="false" customHeight="false" outlineLevel="0" collapsed="false">
      <c r="A435" s="31" t="s">
        <v>102</v>
      </c>
      <c r="B435" s="32" t="s">
        <v>330</v>
      </c>
      <c r="C435" s="33" t="s">
        <v>103</v>
      </c>
      <c r="D435" s="34" t="n">
        <v>2026965873.63</v>
      </c>
      <c r="E435" s="34" t="n">
        <v>2039860527.25</v>
      </c>
      <c r="F435" s="34" t="n">
        <v>1572716476.84</v>
      </c>
      <c r="G435" s="34" t="n">
        <v>1567471918.35</v>
      </c>
      <c r="H435" s="35" t="n">
        <f aca="false">G435/D435*100</f>
        <v>77.3309476366707</v>
      </c>
      <c r="I435" s="35" t="n">
        <f aca="false">G435/E435*100</f>
        <v>76.8421123606504</v>
      </c>
      <c r="J435" s="6"/>
    </row>
    <row r="436" customFormat="false" ht="15" hidden="false" customHeight="false" outlineLevel="0" collapsed="false">
      <c r="A436" s="31" t="s">
        <v>170</v>
      </c>
      <c r="B436" s="32" t="s">
        <v>330</v>
      </c>
      <c r="C436" s="33" t="s">
        <v>171</v>
      </c>
      <c r="D436" s="34" t="n">
        <v>3740</v>
      </c>
      <c r="E436" s="34" t="n">
        <v>3740</v>
      </c>
      <c r="F436" s="34" t="n">
        <v>3740</v>
      </c>
      <c r="G436" s="34" t="n">
        <v>1870</v>
      </c>
      <c r="H436" s="35" t="n">
        <f aca="false">G436/D436*100</f>
        <v>50</v>
      </c>
      <c r="I436" s="35" t="n">
        <f aca="false">G436/E436*100</f>
        <v>50</v>
      </c>
      <c r="J436" s="6"/>
    </row>
    <row r="437" customFormat="false" ht="15" hidden="false" customHeight="false" outlineLevel="0" collapsed="false">
      <c r="A437" s="31" t="s">
        <v>177</v>
      </c>
      <c r="B437" s="32" t="s">
        <v>330</v>
      </c>
      <c r="C437" s="33" t="s">
        <v>178</v>
      </c>
      <c r="D437" s="34" t="n">
        <v>3740</v>
      </c>
      <c r="E437" s="34" t="n">
        <v>3740</v>
      </c>
      <c r="F437" s="34" t="n">
        <v>3740</v>
      </c>
      <c r="G437" s="34" t="n">
        <v>1870</v>
      </c>
      <c r="H437" s="35" t="n">
        <f aca="false">G437/D437*100</f>
        <v>50</v>
      </c>
      <c r="I437" s="35" t="n">
        <f aca="false">G437/E437*100</f>
        <v>50</v>
      </c>
      <c r="J437" s="6"/>
    </row>
    <row r="438" customFormat="false" ht="25.5" hidden="false" customHeight="false" outlineLevel="0" collapsed="false">
      <c r="A438" s="31" t="s">
        <v>201</v>
      </c>
      <c r="B438" s="32" t="s">
        <v>331</v>
      </c>
      <c r="C438" s="33"/>
      <c r="D438" s="34" t="n">
        <v>34304271.59</v>
      </c>
      <c r="E438" s="34" t="n">
        <v>279378.96</v>
      </c>
      <c r="F438" s="34" t="n">
        <v>279378.96</v>
      </c>
      <c r="G438" s="34" t="n">
        <v>279378.96</v>
      </c>
      <c r="H438" s="35" t="n">
        <f aca="false">G438/D438*100</f>
        <v>0.814414494320414</v>
      </c>
      <c r="I438" s="35" t="n">
        <f aca="false">G438/E438*100</f>
        <v>100</v>
      </c>
      <c r="J438" s="6"/>
    </row>
    <row r="439" customFormat="false" ht="12.75" hidden="false" customHeight="true" outlineLevel="0" collapsed="false">
      <c r="A439" s="31" t="s">
        <v>71</v>
      </c>
      <c r="B439" s="32" t="s">
        <v>331</v>
      </c>
      <c r="C439" s="33" t="s">
        <v>72</v>
      </c>
      <c r="D439" s="34" t="n">
        <v>34304271.59</v>
      </c>
      <c r="E439" s="34" t="n">
        <v>279378.96</v>
      </c>
      <c r="F439" s="34" t="n">
        <v>279378.96</v>
      </c>
      <c r="G439" s="34" t="n">
        <v>279378.96</v>
      </c>
      <c r="H439" s="35" t="n">
        <f aca="false">G439/D439*100</f>
        <v>0.814414494320414</v>
      </c>
      <c r="I439" s="35" t="n">
        <f aca="false">G439/E439*100</f>
        <v>100</v>
      </c>
      <c r="J439" s="6"/>
    </row>
    <row r="440" customFormat="false" ht="15" hidden="false" customHeight="false" outlineLevel="0" collapsed="false">
      <c r="A440" s="31" t="s">
        <v>73</v>
      </c>
      <c r="B440" s="32" t="s">
        <v>331</v>
      </c>
      <c r="C440" s="33" t="s">
        <v>74</v>
      </c>
      <c r="D440" s="34" t="n">
        <v>34304271.59</v>
      </c>
      <c r="E440" s="34" t="n">
        <v>279378.96</v>
      </c>
      <c r="F440" s="34" t="n">
        <v>279378.96</v>
      </c>
      <c r="G440" s="34" t="n">
        <v>279378.96</v>
      </c>
      <c r="H440" s="35" t="n">
        <f aca="false">G440/D440*100</f>
        <v>0.814414494320414</v>
      </c>
      <c r="I440" s="35" t="n">
        <f aca="false">G440/E440*100</f>
        <v>100</v>
      </c>
      <c r="J440" s="6"/>
    </row>
    <row r="441" customFormat="false" ht="15" hidden="false" customHeight="false" outlineLevel="0" collapsed="false">
      <c r="A441" s="31" t="s">
        <v>332</v>
      </c>
      <c r="B441" s="32" t="s">
        <v>333</v>
      </c>
      <c r="C441" s="33"/>
      <c r="D441" s="34" t="n">
        <v>169747283.71</v>
      </c>
      <c r="E441" s="34" t="n">
        <v>176257521.11</v>
      </c>
      <c r="F441" s="34" t="n">
        <v>118768249.19</v>
      </c>
      <c r="G441" s="34" t="n">
        <v>117798399.03</v>
      </c>
      <c r="H441" s="35" t="n">
        <f aca="false">G441/D441*100</f>
        <v>69.3963381654162</v>
      </c>
      <c r="I441" s="35" t="n">
        <f aca="false">G441/E441*100</f>
        <v>66.8331191135291</v>
      </c>
      <c r="J441" s="6"/>
    </row>
    <row r="442" customFormat="false" ht="25.5" hidden="false" customHeight="false" outlineLevel="0" collapsed="false">
      <c r="A442" s="31" t="s">
        <v>106</v>
      </c>
      <c r="B442" s="32" t="s">
        <v>333</v>
      </c>
      <c r="C442" s="33" t="s">
        <v>107</v>
      </c>
      <c r="D442" s="34" t="n">
        <v>6320366.01</v>
      </c>
      <c r="E442" s="34" t="n">
        <v>4074465.15</v>
      </c>
      <c r="F442" s="34" t="n">
        <v>545505</v>
      </c>
      <c r="G442" s="34" t="n">
        <v>545503.95</v>
      </c>
      <c r="H442" s="35" t="n">
        <f aca="false">G442/D442*100</f>
        <v>8.63089177330729</v>
      </c>
      <c r="I442" s="35" t="n">
        <f aca="false">G442/E442*100</f>
        <v>13.3883572424224</v>
      </c>
      <c r="J442" s="6"/>
    </row>
    <row r="443" customFormat="false" ht="25.5" hidden="false" customHeight="false" outlineLevel="0" collapsed="false">
      <c r="A443" s="31" t="s">
        <v>108</v>
      </c>
      <c r="B443" s="32" t="s">
        <v>333</v>
      </c>
      <c r="C443" s="33" t="s">
        <v>109</v>
      </c>
      <c r="D443" s="34" t="n">
        <v>6320366.01</v>
      </c>
      <c r="E443" s="34" t="n">
        <v>4074465.15</v>
      </c>
      <c r="F443" s="34" t="n">
        <v>545505</v>
      </c>
      <c r="G443" s="34" t="n">
        <v>545503.95</v>
      </c>
      <c r="H443" s="35" t="n">
        <f aca="false">G443/D443*100</f>
        <v>8.63089177330729</v>
      </c>
      <c r="I443" s="35" t="n">
        <f aca="false">G443/E443*100</f>
        <v>13.3883572424224</v>
      </c>
      <c r="J443" s="6"/>
    </row>
    <row r="444" customFormat="false" ht="25.5" hidden="false" customHeight="false" outlineLevel="0" collapsed="false">
      <c r="A444" s="31" t="s">
        <v>41</v>
      </c>
      <c r="B444" s="32" t="s">
        <v>333</v>
      </c>
      <c r="C444" s="33" t="s">
        <v>42</v>
      </c>
      <c r="D444" s="34" t="n">
        <v>163426917.7</v>
      </c>
      <c r="E444" s="34" t="n">
        <v>172183055.96</v>
      </c>
      <c r="F444" s="34" t="n">
        <v>118222744.19</v>
      </c>
      <c r="G444" s="34" t="n">
        <v>117252895.08</v>
      </c>
      <c r="H444" s="35" t="n">
        <f aca="false">G444/D444*100</f>
        <v>71.7463785832632</v>
      </c>
      <c r="I444" s="35" t="n">
        <f aca="false">G444/E444*100</f>
        <v>68.0978127762113</v>
      </c>
      <c r="J444" s="6"/>
    </row>
    <row r="445" customFormat="false" ht="15" hidden="false" customHeight="false" outlineLevel="0" collapsed="false">
      <c r="A445" s="31" t="s">
        <v>43</v>
      </c>
      <c r="B445" s="32" t="s">
        <v>333</v>
      </c>
      <c r="C445" s="33" t="s">
        <v>44</v>
      </c>
      <c r="D445" s="34" t="n">
        <v>30057939.2</v>
      </c>
      <c r="E445" s="34" t="n">
        <v>31740890.1</v>
      </c>
      <c r="F445" s="34" t="n">
        <v>27531452.02</v>
      </c>
      <c r="G445" s="34" t="n">
        <v>26561602.91</v>
      </c>
      <c r="H445" s="35" t="n">
        <f aca="false">G445/D445*100</f>
        <v>88.3680106386003</v>
      </c>
      <c r="I445" s="35" t="n">
        <f aca="false">G445/E445*100</f>
        <v>83.6826025556227</v>
      </c>
      <c r="J445" s="6"/>
    </row>
    <row r="446" customFormat="false" ht="15" hidden="false" customHeight="false" outlineLevel="0" collapsed="false">
      <c r="A446" s="31" t="s">
        <v>102</v>
      </c>
      <c r="B446" s="32" t="s">
        <v>333</v>
      </c>
      <c r="C446" s="33" t="s">
        <v>103</v>
      </c>
      <c r="D446" s="34" t="n">
        <v>133368978.5</v>
      </c>
      <c r="E446" s="34" t="n">
        <v>140442165.86</v>
      </c>
      <c r="F446" s="34" t="n">
        <v>90691292.17</v>
      </c>
      <c r="G446" s="34" t="n">
        <v>90691292.17</v>
      </c>
      <c r="H446" s="35" t="n">
        <f aca="false">G446/D446*100</f>
        <v>68.0002900149678</v>
      </c>
      <c r="I446" s="35" t="n">
        <f aca="false">G446/E446*100</f>
        <v>64.575543687076</v>
      </c>
      <c r="J446" s="6"/>
    </row>
    <row r="447" customFormat="false" ht="25.5" hidden="false" customHeight="false" outlineLevel="0" collapsed="false">
      <c r="A447" s="31" t="s">
        <v>334</v>
      </c>
      <c r="B447" s="32" t="s">
        <v>335</v>
      </c>
      <c r="C447" s="33"/>
      <c r="D447" s="34" t="n">
        <v>7245000</v>
      </c>
      <c r="E447" s="34" t="n">
        <v>7245000</v>
      </c>
      <c r="F447" s="34" t="n">
        <v>6545000</v>
      </c>
      <c r="G447" s="34" t="n">
        <v>6545000</v>
      </c>
      <c r="H447" s="35" t="n">
        <f aca="false">G447/D447*100</f>
        <v>90.3381642512077</v>
      </c>
      <c r="I447" s="35" t="n">
        <f aca="false">G447/E447*100</f>
        <v>90.3381642512077</v>
      </c>
      <c r="J447" s="6"/>
    </row>
    <row r="448" customFormat="false" ht="25.5" hidden="false" customHeight="false" outlineLevel="0" collapsed="false">
      <c r="A448" s="31" t="s">
        <v>41</v>
      </c>
      <c r="B448" s="32" t="s">
        <v>335</v>
      </c>
      <c r="C448" s="33" t="s">
        <v>42</v>
      </c>
      <c r="D448" s="34" t="n">
        <v>7245000</v>
      </c>
      <c r="E448" s="34" t="n">
        <v>7245000</v>
      </c>
      <c r="F448" s="34" t="n">
        <v>6545000</v>
      </c>
      <c r="G448" s="34" t="n">
        <v>6545000</v>
      </c>
      <c r="H448" s="35" t="n">
        <f aca="false">G448/D448*100</f>
        <v>90.3381642512077</v>
      </c>
      <c r="I448" s="35" t="n">
        <f aca="false">G448/E448*100</f>
        <v>90.3381642512077</v>
      </c>
      <c r="J448" s="6"/>
    </row>
    <row r="449" customFormat="false" ht="15" hidden="false" customHeight="false" outlineLevel="0" collapsed="false">
      <c r="A449" s="31" t="s">
        <v>43</v>
      </c>
      <c r="B449" s="32" t="s">
        <v>335</v>
      </c>
      <c r="C449" s="33" t="s">
        <v>44</v>
      </c>
      <c r="D449" s="34" t="n">
        <v>7245000</v>
      </c>
      <c r="E449" s="34" t="n">
        <v>7245000</v>
      </c>
      <c r="F449" s="34" t="n">
        <v>6545000</v>
      </c>
      <c r="G449" s="34" t="n">
        <v>6545000</v>
      </c>
      <c r="H449" s="35" t="n">
        <f aca="false">G449/D449*100</f>
        <v>90.3381642512077</v>
      </c>
      <c r="I449" s="35" t="n">
        <f aca="false">G449/E449*100</f>
        <v>90.3381642512077</v>
      </c>
      <c r="J449" s="6"/>
    </row>
    <row r="450" customFormat="false" ht="25.5" hidden="false" customHeight="false" outlineLevel="0" collapsed="false">
      <c r="A450" s="31" t="s">
        <v>336</v>
      </c>
      <c r="B450" s="32" t="s">
        <v>337</v>
      </c>
      <c r="C450" s="33"/>
      <c r="D450" s="34" t="n">
        <v>166950</v>
      </c>
      <c r="E450" s="34" t="n">
        <v>166950</v>
      </c>
      <c r="F450" s="34" t="n">
        <v>105000</v>
      </c>
      <c r="G450" s="34" t="n">
        <v>105000</v>
      </c>
      <c r="H450" s="35" t="n">
        <f aca="false">G450/D450*100</f>
        <v>62.8930817610063</v>
      </c>
      <c r="I450" s="35" t="n">
        <f aca="false">G450/E450*100</f>
        <v>62.8930817610063</v>
      </c>
      <c r="J450" s="6"/>
    </row>
    <row r="451" customFormat="false" ht="25.5" hidden="false" customHeight="false" outlineLevel="0" collapsed="false">
      <c r="A451" s="31" t="s">
        <v>41</v>
      </c>
      <c r="B451" s="32" t="s">
        <v>337</v>
      </c>
      <c r="C451" s="33" t="s">
        <v>42</v>
      </c>
      <c r="D451" s="34" t="n">
        <v>166950</v>
      </c>
      <c r="E451" s="34" t="n">
        <v>166950</v>
      </c>
      <c r="F451" s="34" t="n">
        <v>105000</v>
      </c>
      <c r="G451" s="34" t="n">
        <v>105000</v>
      </c>
      <c r="H451" s="35" t="n">
        <f aca="false">G451/D451*100</f>
        <v>62.8930817610063</v>
      </c>
      <c r="I451" s="35" t="n">
        <f aca="false">G451/E451*100</f>
        <v>62.8930817610063</v>
      </c>
      <c r="J451" s="6"/>
    </row>
    <row r="452" customFormat="false" ht="15" hidden="false" customHeight="false" outlineLevel="0" collapsed="false">
      <c r="A452" s="31" t="s">
        <v>102</v>
      </c>
      <c r="B452" s="32" t="s">
        <v>337</v>
      </c>
      <c r="C452" s="33" t="s">
        <v>103</v>
      </c>
      <c r="D452" s="34" t="n">
        <v>166950</v>
      </c>
      <c r="E452" s="34" t="n">
        <v>166950</v>
      </c>
      <c r="F452" s="34" t="n">
        <v>105000</v>
      </c>
      <c r="G452" s="34" t="n">
        <v>105000</v>
      </c>
      <c r="H452" s="35" t="n">
        <f aca="false">G452/D452*100</f>
        <v>62.8930817610063</v>
      </c>
      <c r="I452" s="35" t="n">
        <f aca="false">G452/E452*100</f>
        <v>62.8930817610063</v>
      </c>
      <c r="J452" s="6"/>
    </row>
    <row r="453" customFormat="false" ht="51" hidden="false" customHeight="false" outlineLevel="0" collapsed="false">
      <c r="A453" s="31" t="s">
        <v>221</v>
      </c>
      <c r="B453" s="32" t="s">
        <v>338</v>
      </c>
      <c r="C453" s="33"/>
      <c r="D453" s="34" t="n">
        <v>0</v>
      </c>
      <c r="E453" s="34" t="n">
        <v>2033509.53</v>
      </c>
      <c r="F453" s="34" t="n">
        <v>2033509.53</v>
      </c>
      <c r="G453" s="34" t="n">
        <v>2033509.53</v>
      </c>
      <c r="H453" s="35" t="n">
        <v>0</v>
      </c>
      <c r="I453" s="35" t="n">
        <f aca="false">G453/E453*100</f>
        <v>100</v>
      </c>
      <c r="J453" s="6"/>
    </row>
    <row r="454" customFormat="false" ht="15" hidden="false" customHeight="false" outlineLevel="0" collapsed="false">
      <c r="A454" s="31" t="s">
        <v>170</v>
      </c>
      <c r="B454" s="32" t="s">
        <v>338</v>
      </c>
      <c r="C454" s="33" t="s">
        <v>171</v>
      </c>
      <c r="D454" s="34" t="n">
        <v>0</v>
      </c>
      <c r="E454" s="34" t="n">
        <v>2033509.53</v>
      </c>
      <c r="F454" s="34" t="n">
        <v>2033509.53</v>
      </c>
      <c r="G454" s="34" t="n">
        <v>2033509.53</v>
      </c>
      <c r="H454" s="35" t="n">
        <v>0</v>
      </c>
      <c r="I454" s="35" t="n">
        <f aca="false">G454/E454*100</f>
        <v>100</v>
      </c>
      <c r="J454" s="6"/>
    </row>
    <row r="455" customFormat="false" ht="15" hidden="false" customHeight="false" outlineLevel="0" collapsed="false">
      <c r="A455" s="31" t="s">
        <v>177</v>
      </c>
      <c r="B455" s="32" t="s">
        <v>338</v>
      </c>
      <c r="C455" s="33" t="s">
        <v>178</v>
      </c>
      <c r="D455" s="34" t="n">
        <v>0</v>
      </c>
      <c r="E455" s="34" t="n">
        <v>2033509.53</v>
      </c>
      <c r="F455" s="34" t="n">
        <v>2033509.53</v>
      </c>
      <c r="G455" s="34" t="n">
        <v>2033509.53</v>
      </c>
      <c r="H455" s="35" t="n">
        <v>0</v>
      </c>
      <c r="I455" s="35" t="n">
        <f aca="false">G455/E455*100</f>
        <v>100</v>
      </c>
      <c r="J455" s="6"/>
    </row>
    <row r="456" customFormat="false" ht="15" hidden="false" customHeight="false" outlineLevel="0" collapsed="false">
      <c r="A456" s="31" t="s">
        <v>339</v>
      </c>
      <c r="B456" s="32" t="s">
        <v>340</v>
      </c>
      <c r="C456" s="33"/>
      <c r="D456" s="34" t="n">
        <v>13164507.88</v>
      </c>
      <c r="E456" s="34" t="n">
        <v>0</v>
      </c>
      <c r="F456" s="34" t="n">
        <v>0</v>
      </c>
      <c r="G456" s="34" t="n">
        <v>0</v>
      </c>
      <c r="H456" s="35" t="n">
        <f aca="false">G456/D456*100</f>
        <v>0</v>
      </c>
      <c r="I456" s="35" t="n">
        <v>0</v>
      </c>
      <c r="J456" s="6"/>
    </row>
    <row r="457" customFormat="false" ht="25.5" hidden="false" customHeight="false" outlineLevel="0" collapsed="false">
      <c r="A457" s="31" t="s">
        <v>106</v>
      </c>
      <c r="B457" s="32" t="s">
        <v>340</v>
      </c>
      <c r="C457" s="33" t="s">
        <v>107</v>
      </c>
      <c r="D457" s="34" t="n">
        <v>13164507.88</v>
      </c>
      <c r="E457" s="34" t="n">
        <v>0</v>
      </c>
      <c r="F457" s="34" t="n">
        <v>0</v>
      </c>
      <c r="G457" s="34" t="n">
        <v>0</v>
      </c>
      <c r="H457" s="35" t="n">
        <f aca="false">G457/D457*100</f>
        <v>0</v>
      </c>
      <c r="I457" s="35" t="n">
        <v>0</v>
      </c>
      <c r="J457" s="6"/>
    </row>
    <row r="458" customFormat="false" ht="25.5" hidden="false" customHeight="false" outlineLevel="0" collapsed="false">
      <c r="A458" s="31" t="s">
        <v>108</v>
      </c>
      <c r="B458" s="32" t="s">
        <v>340</v>
      </c>
      <c r="C458" s="33" t="s">
        <v>109</v>
      </c>
      <c r="D458" s="34" t="n">
        <v>13164507.88</v>
      </c>
      <c r="E458" s="34" t="n">
        <v>0</v>
      </c>
      <c r="F458" s="34" t="n">
        <v>0</v>
      </c>
      <c r="G458" s="34" t="n">
        <v>0</v>
      </c>
      <c r="H458" s="35" t="n">
        <f aca="false">G458/D458*100</f>
        <v>0</v>
      </c>
      <c r="I458" s="35" t="n">
        <v>0</v>
      </c>
      <c r="J458" s="6"/>
    </row>
    <row r="459" customFormat="false" ht="51" hidden="false" customHeight="false" outlineLevel="0" collapsed="false">
      <c r="A459" s="31" t="s">
        <v>341</v>
      </c>
      <c r="B459" s="32" t="s">
        <v>342</v>
      </c>
      <c r="C459" s="33"/>
      <c r="D459" s="34" t="n">
        <v>2000000</v>
      </c>
      <c r="E459" s="34" t="n">
        <v>2000000</v>
      </c>
      <c r="F459" s="34" t="n">
        <v>2000000</v>
      </c>
      <c r="G459" s="34" t="n">
        <v>2000000</v>
      </c>
      <c r="H459" s="35" t="n">
        <f aca="false">G459/D459*100</f>
        <v>100</v>
      </c>
      <c r="I459" s="35" t="n">
        <f aca="false">G459/E459*100</f>
        <v>100</v>
      </c>
      <c r="J459" s="6"/>
    </row>
    <row r="460" customFormat="false" ht="25.5" hidden="false" customHeight="false" outlineLevel="0" collapsed="false">
      <c r="A460" s="31" t="s">
        <v>41</v>
      </c>
      <c r="B460" s="32" t="s">
        <v>342</v>
      </c>
      <c r="C460" s="33" t="s">
        <v>42</v>
      </c>
      <c r="D460" s="34" t="n">
        <v>2000000</v>
      </c>
      <c r="E460" s="34" t="n">
        <v>2000000</v>
      </c>
      <c r="F460" s="34" t="n">
        <v>2000000</v>
      </c>
      <c r="G460" s="34" t="n">
        <v>2000000</v>
      </c>
      <c r="H460" s="35" t="n">
        <f aca="false">G460/D460*100</f>
        <v>100</v>
      </c>
      <c r="I460" s="35" t="n">
        <f aca="false">G460/E460*100</f>
        <v>100</v>
      </c>
      <c r="J460" s="6"/>
    </row>
    <row r="461" customFormat="false" ht="15" hidden="false" customHeight="false" outlineLevel="0" collapsed="false">
      <c r="A461" s="31" t="s">
        <v>102</v>
      </c>
      <c r="B461" s="32" t="s">
        <v>342</v>
      </c>
      <c r="C461" s="33" t="s">
        <v>103</v>
      </c>
      <c r="D461" s="34" t="n">
        <v>2000000</v>
      </c>
      <c r="E461" s="34" t="n">
        <v>2000000</v>
      </c>
      <c r="F461" s="34" t="n">
        <v>2000000</v>
      </c>
      <c r="G461" s="34" t="n">
        <v>2000000</v>
      </c>
      <c r="H461" s="35" t="n">
        <f aca="false">G461/D461*100</f>
        <v>100</v>
      </c>
      <c r="I461" s="35" t="n">
        <f aca="false">G461/E461*100</f>
        <v>100</v>
      </c>
      <c r="J461" s="6"/>
    </row>
    <row r="462" customFormat="false" ht="51" hidden="false" customHeight="false" outlineLevel="0" collapsed="false">
      <c r="A462" s="31" t="s">
        <v>343</v>
      </c>
      <c r="B462" s="32" t="s">
        <v>344</v>
      </c>
      <c r="C462" s="33"/>
      <c r="D462" s="34" t="n">
        <v>836899.2</v>
      </c>
      <c r="E462" s="34" t="n">
        <v>378164.64</v>
      </c>
      <c r="F462" s="34" t="n">
        <v>362681.78</v>
      </c>
      <c r="G462" s="34" t="n">
        <v>275122.81</v>
      </c>
      <c r="H462" s="35" t="n">
        <f aca="false">G462/D462*100</f>
        <v>32.8740677491387</v>
      </c>
      <c r="I462" s="35" t="n">
        <f aca="false">G462/E462*100</f>
        <v>72.7521245772741</v>
      </c>
      <c r="J462" s="6"/>
    </row>
    <row r="463" customFormat="false" ht="25.5" hidden="false" customHeight="false" outlineLevel="0" collapsed="false">
      <c r="A463" s="31" t="s">
        <v>41</v>
      </c>
      <c r="B463" s="32" t="s">
        <v>344</v>
      </c>
      <c r="C463" s="33" t="s">
        <v>42</v>
      </c>
      <c r="D463" s="34" t="n">
        <v>836899.2</v>
      </c>
      <c r="E463" s="34" t="n">
        <v>378164.64</v>
      </c>
      <c r="F463" s="34" t="n">
        <v>362681.78</v>
      </c>
      <c r="G463" s="34" t="n">
        <v>275122.81</v>
      </c>
      <c r="H463" s="35" t="n">
        <f aca="false">G463/D463*100</f>
        <v>32.8740677491387</v>
      </c>
      <c r="I463" s="35" t="n">
        <f aca="false">G463/E463*100</f>
        <v>72.7521245772741</v>
      </c>
      <c r="J463" s="6"/>
    </row>
    <row r="464" customFormat="false" ht="15" hidden="false" customHeight="false" outlineLevel="0" collapsed="false">
      <c r="A464" s="31" t="s">
        <v>43</v>
      </c>
      <c r="B464" s="32" t="s">
        <v>344</v>
      </c>
      <c r="C464" s="33" t="s">
        <v>44</v>
      </c>
      <c r="D464" s="34" t="n">
        <v>719550</v>
      </c>
      <c r="E464" s="34" t="n">
        <v>285258</v>
      </c>
      <c r="F464" s="34" t="n">
        <v>285258</v>
      </c>
      <c r="G464" s="34" t="n">
        <v>210586</v>
      </c>
      <c r="H464" s="35" t="n">
        <f aca="false">G464/D464*100</f>
        <v>29.2663470224446</v>
      </c>
      <c r="I464" s="35" t="n">
        <f aca="false">G464/E464*100</f>
        <v>73.8229953235317</v>
      </c>
      <c r="J464" s="6"/>
    </row>
    <row r="465" customFormat="false" ht="15" hidden="false" customHeight="false" outlineLevel="0" collapsed="false">
      <c r="A465" s="31" t="s">
        <v>102</v>
      </c>
      <c r="B465" s="32" t="s">
        <v>344</v>
      </c>
      <c r="C465" s="33" t="s">
        <v>103</v>
      </c>
      <c r="D465" s="34" t="n">
        <v>117349.2</v>
      </c>
      <c r="E465" s="34" t="n">
        <v>92906.64</v>
      </c>
      <c r="F465" s="34" t="n">
        <v>77423.78</v>
      </c>
      <c r="G465" s="34" t="n">
        <v>64536.81</v>
      </c>
      <c r="H465" s="35" t="n">
        <f aca="false">G465/D465*100</f>
        <v>54.9955261731652</v>
      </c>
      <c r="I465" s="35" t="n">
        <f aca="false">G465/E465*100</f>
        <v>69.4641524007326</v>
      </c>
      <c r="J465" s="6"/>
    </row>
    <row r="466" customFormat="false" ht="51" hidden="false" customHeight="false" outlineLevel="0" collapsed="false">
      <c r="A466" s="31" t="s">
        <v>345</v>
      </c>
      <c r="B466" s="32" t="s">
        <v>346</v>
      </c>
      <c r="C466" s="33"/>
      <c r="D466" s="34" t="n">
        <v>0</v>
      </c>
      <c r="E466" s="34" t="n">
        <v>128524717.53</v>
      </c>
      <c r="F466" s="34" t="n">
        <v>0</v>
      </c>
      <c r="G466" s="34" t="n">
        <v>0</v>
      </c>
      <c r="H466" s="35" t="n">
        <v>0</v>
      </c>
      <c r="I466" s="35" t="n">
        <f aca="false">G466/E466*100</f>
        <v>0</v>
      </c>
      <c r="J466" s="6"/>
    </row>
    <row r="467" customFormat="false" ht="25.5" hidden="false" customHeight="false" outlineLevel="0" collapsed="false">
      <c r="A467" s="31" t="s">
        <v>106</v>
      </c>
      <c r="B467" s="32" t="s">
        <v>346</v>
      </c>
      <c r="C467" s="33" t="s">
        <v>107</v>
      </c>
      <c r="D467" s="34" t="n">
        <v>0</v>
      </c>
      <c r="E467" s="34" t="n">
        <v>128524717.53</v>
      </c>
      <c r="F467" s="34" t="n">
        <v>0</v>
      </c>
      <c r="G467" s="34" t="n">
        <v>0</v>
      </c>
      <c r="H467" s="35" t="n">
        <v>0</v>
      </c>
      <c r="I467" s="35" t="n">
        <f aca="false">G467/E467*100</f>
        <v>0</v>
      </c>
      <c r="J467" s="6"/>
    </row>
    <row r="468" customFormat="false" ht="25.5" hidden="false" customHeight="false" outlineLevel="0" collapsed="false">
      <c r="A468" s="31" t="s">
        <v>108</v>
      </c>
      <c r="B468" s="32" t="s">
        <v>346</v>
      </c>
      <c r="C468" s="33" t="s">
        <v>109</v>
      </c>
      <c r="D468" s="34" t="n">
        <v>0</v>
      </c>
      <c r="E468" s="34" t="n">
        <v>128524717.53</v>
      </c>
      <c r="F468" s="34" t="n">
        <v>0</v>
      </c>
      <c r="G468" s="34" t="n">
        <v>0</v>
      </c>
      <c r="H468" s="35" t="n">
        <v>0</v>
      </c>
      <c r="I468" s="35" t="n">
        <f aca="false">G468/E468*100</f>
        <v>0</v>
      </c>
      <c r="J468" s="6"/>
    </row>
    <row r="469" customFormat="false" ht="25.5" hidden="false" customHeight="false" outlineLevel="0" collapsed="false">
      <c r="A469" s="31" t="s">
        <v>347</v>
      </c>
      <c r="B469" s="32" t="s">
        <v>348</v>
      </c>
      <c r="C469" s="33"/>
      <c r="D469" s="34" t="n">
        <v>30331000</v>
      </c>
      <c r="E469" s="34" t="n">
        <v>30331000</v>
      </c>
      <c r="F469" s="34" t="n">
        <v>30331000</v>
      </c>
      <c r="G469" s="34" t="n">
        <v>30331000</v>
      </c>
      <c r="H469" s="35" t="n">
        <f aca="false">G469/D469*100</f>
        <v>100</v>
      </c>
      <c r="I469" s="35" t="n">
        <f aca="false">G469/E469*100</f>
        <v>100</v>
      </c>
      <c r="J469" s="6"/>
    </row>
    <row r="470" customFormat="false" ht="25.5" hidden="false" customHeight="false" outlineLevel="0" collapsed="false">
      <c r="A470" s="31" t="s">
        <v>41</v>
      </c>
      <c r="B470" s="32" t="s">
        <v>348</v>
      </c>
      <c r="C470" s="33" t="s">
        <v>42</v>
      </c>
      <c r="D470" s="34" t="n">
        <v>30331000</v>
      </c>
      <c r="E470" s="34" t="n">
        <v>30331000</v>
      </c>
      <c r="F470" s="34" t="n">
        <v>30331000</v>
      </c>
      <c r="G470" s="34" t="n">
        <v>30331000</v>
      </c>
      <c r="H470" s="35" t="n">
        <f aca="false">G470/D470*100</f>
        <v>100</v>
      </c>
      <c r="I470" s="35" t="n">
        <f aca="false">G470/E470*100</f>
        <v>100</v>
      </c>
      <c r="J470" s="6"/>
    </row>
    <row r="471" customFormat="false" ht="15" hidden="false" customHeight="false" outlineLevel="0" collapsed="false">
      <c r="A471" s="31" t="s">
        <v>102</v>
      </c>
      <c r="B471" s="32" t="s">
        <v>348</v>
      </c>
      <c r="C471" s="33" t="s">
        <v>103</v>
      </c>
      <c r="D471" s="34" t="n">
        <v>30331000</v>
      </c>
      <c r="E471" s="34" t="n">
        <v>30331000</v>
      </c>
      <c r="F471" s="34" t="n">
        <v>30331000</v>
      </c>
      <c r="G471" s="34" t="n">
        <v>30331000</v>
      </c>
      <c r="H471" s="35" t="n">
        <f aca="false">G471/D471*100</f>
        <v>100</v>
      </c>
      <c r="I471" s="35" t="n">
        <f aca="false">G471/E471*100</f>
        <v>100</v>
      </c>
      <c r="J471" s="6"/>
    </row>
    <row r="472" customFormat="false" ht="102" hidden="false" customHeight="false" outlineLevel="0" collapsed="false">
      <c r="A472" s="31" t="s">
        <v>349</v>
      </c>
      <c r="B472" s="32" t="s">
        <v>350</v>
      </c>
      <c r="C472" s="33"/>
      <c r="D472" s="34" t="n">
        <v>0</v>
      </c>
      <c r="E472" s="34" t="n">
        <v>2273292</v>
      </c>
      <c r="F472" s="34" t="n">
        <v>520800</v>
      </c>
      <c r="G472" s="34" t="n">
        <v>520800</v>
      </c>
      <c r="H472" s="35" t="n">
        <v>0</v>
      </c>
      <c r="I472" s="35" t="n">
        <f aca="false">G472/E472*100</f>
        <v>22.9095074455899</v>
      </c>
      <c r="J472" s="6"/>
    </row>
    <row r="473" customFormat="false" ht="25.5" hidden="false" customHeight="false" outlineLevel="0" collapsed="false">
      <c r="A473" s="31" t="s">
        <v>41</v>
      </c>
      <c r="B473" s="32" t="s">
        <v>350</v>
      </c>
      <c r="C473" s="33" t="s">
        <v>42</v>
      </c>
      <c r="D473" s="34" t="n">
        <v>0</v>
      </c>
      <c r="E473" s="34" t="n">
        <v>2273292</v>
      </c>
      <c r="F473" s="34" t="n">
        <v>520800</v>
      </c>
      <c r="G473" s="34" t="n">
        <v>520800</v>
      </c>
      <c r="H473" s="35" t="n">
        <v>0</v>
      </c>
      <c r="I473" s="35" t="n">
        <f aca="false">G473/E473*100</f>
        <v>22.9095074455899</v>
      </c>
      <c r="J473" s="6"/>
    </row>
    <row r="474" customFormat="false" ht="15" hidden="false" customHeight="false" outlineLevel="0" collapsed="false">
      <c r="A474" s="31" t="s">
        <v>43</v>
      </c>
      <c r="B474" s="32" t="s">
        <v>350</v>
      </c>
      <c r="C474" s="33" t="s">
        <v>44</v>
      </c>
      <c r="D474" s="34" t="n">
        <v>0</v>
      </c>
      <c r="E474" s="34" t="n">
        <v>1437408</v>
      </c>
      <c r="F474" s="34" t="n">
        <v>337218</v>
      </c>
      <c r="G474" s="34" t="n">
        <v>337218</v>
      </c>
      <c r="H474" s="35" t="n">
        <v>0</v>
      </c>
      <c r="I474" s="35" t="n">
        <f aca="false">G474/E474*100</f>
        <v>23.4601449275362</v>
      </c>
      <c r="J474" s="6"/>
    </row>
    <row r="475" customFormat="false" ht="15" hidden="false" customHeight="false" outlineLevel="0" collapsed="false">
      <c r="A475" s="31" t="s">
        <v>102</v>
      </c>
      <c r="B475" s="32" t="s">
        <v>350</v>
      </c>
      <c r="C475" s="33" t="s">
        <v>103</v>
      </c>
      <c r="D475" s="34" t="n">
        <v>0</v>
      </c>
      <c r="E475" s="34" t="n">
        <v>835884</v>
      </c>
      <c r="F475" s="34" t="n">
        <v>183582</v>
      </c>
      <c r="G475" s="34" t="n">
        <v>183582</v>
      </c>
      <c r="H475" s="35" t="n">
        <v>0</v>
      </c>
      <c r="I475" s="35" t="n">
        <f aca="false">G475/E475*100</f>
        <v>21.9626168224299</v>
      </c>
      <c r="J475" s="6"/>
    </row>
    <row r="476" customFormat="false" ht="102" hidden="false" customHeight="false" outlineLevel="0" collapsed="false">
      <c r="A476" s="31" t="s">
        <v>351</v>
      </c>
      <c r="B476" s="32" t="s">
        <v>352</v>
      </c>
      <c r="C476" s="33"/>
      <c r="D476" s="34" t="n">
        <v>0</v>
      </c>
      <c r="E476" s="34" t="n">
        <v>12485408</v>
      </c>
      <c r="F476" s="34" t="n">
        <v>3121352</v>
      </c>
      <c r="G476" s="34" t="n">
        <v>1975303.34</v>
      </c>
      <c r="H476" s="35" t="n">
        <v>0</v>
      </c>
      <c r="I476" s="35" t="n">
        <f aca="false">G476/E476*100</f>
        <v>15.8208954004547</v>
      </c>
      <c r="J476" s="6"/>
    </row>
    <row r="477" customFormat="false" ht="15" hidden="false" customHeight="false" outlineLevel="0" collapsed="false">
      <c r="A477" s="31" t="s">
        <v>254</v>
      </c>
      <c r="B477" s="32" t="s">
        <v>352</v>
      </c>
      <c r="C477" s="33" t="s">
        <v>255</v>
      </c>
      <c r="D477" s="34" t="n">
        <v>0</v>
      </c>
      <c r="E477" s="34" t="n">
        <v>12485408</v>
      </c>
      <c r="F477" s="34" t="n">
        <v>3121352</v>
      </c>
      <c r="G477" s="34" t="n">
        <v>1975303.34</v>
      </c>
      <c r="H477" s="35" t="n">
        <v>0</v>
      </c>
      <c r="I477" s="35" t="n">
        <f aca="false">G477/E477*100</f>
        <v>15.8208954004547</v>
      </c>
      <c r="J477" s="6"/>
    </row>
    <row r="478" customFormat="false" ht="15" hidden="false" customHeight="false" outlineLevel="0" collapsed="false">
      <c r="A478" s="31" t="s">
        <v>266</v>
      </c>
      <c r="B478" s="32" t="s">
        <v>352</v>
      </c>
      <c r="C478" s="33" t="s">
        <v>267</v>
      </c>
      <c r="D478" s="34" t="n">
        <v>0</v>
      </c>
      <c r="E478" s="34" t="n">
        <v>12485408</v>
      </c>
      <c r="F478" s="34" t="n">
        <v>3121352</v>
      </c>
      <c r="G478" s="34" t="n">
        <v>1975303.34</v>
      </c>
      <c r="H478" s="35" t="n">
        <v>0</v>
      </c>
      <c r="I478" s="35" t="n">
        <f aca="false">G478/E478*100</f>
        <v>15.8208954004547</v>
      </c>
      <c r="J478" s="6"/>
    </row>
    <row r="479" customFormat="false" ht="76.5" hidden="false" customHeight="false" outlineLevel="0" collapsed="false">
      <c r="A479" s="31" t="s">
        <v>319</v>
      </c>
      <c r="B479" s="32" t="s">
        <v>353</v>
      </c>
      <c r="C479" s="33"/>
      <c r="D479" s="34" t="n">
        <v>0</v>
      </c>
      <c r="E479" s="34" t="n">
        <v>63599520</v>
      </c>
      <c r="F479" s="34" t="n">
        <v>41635620</v>
      </c>
      <c r="G479" s="34" t="n">
        <v>41635620</v>
      </c>
      <c r="H479" s="35" t="n">
        <v>0</v>
      </c>
      <c r="I479" s="35" t="n">
        <f aca="false">G479/E479*100</f>
        <v>65.4653053985313</v>
      </c>
      <c r="J479" s="6"/>
    </row>
    <row r="480" customFormat="false" ht="25.5" hidden="false" customHeight="false" outlineLevel="0" collapsed="false">
      <c r="A480" s="31" t="s">
        <v>41</v>
      </c>
      <c r="B480" s="32" t="s">
        <v>353</v>
      </c>
      <c r="C480" s="33" t="s">
        <v>42</v>
      </c>
      <c r="D480" s="34" t="n">
        <v>0</v>
      </c>
      <c r="E480" s="34" t="n">
        <v>63599520</v>
      </c>
      <c r="F480" s="34" t="n">
        <v>41635620</v>
      </c>
      <c r="G480" s="34" t="n">
        <v>41635620</v>
      </c>
      <c r="H480" s="35" t="n">
        <v>0</v>
      </c>
      <c r="I480" s="35" t="n">
        <f aca="false">G480/E480*100</f>
        <v>65.4653053985313</v>
      </c>
      <c r="J480" s="6"/>
    </row>
    <row r="481" customFormat="false" ht="15" hidden="false" customHeight="false" outlineLevel="0" collapsed="false">
      <c r="A481" s="31" t="s">
        <v>43</v>
      </c>
      <c r="B481" s="32" t="s">
        <v>353</v>
      </c>
      <c r="C481" s="33" t="s">
        <v>44</v>
      </c>
      <c r="D481" s="34" t="n">
        <v>0</v>
      </c>
      <c r="E481" s="34" t="n">
        <v>63599520</v>
      </c>
      <c r="F481" s="34" t="n">
        <v>41635620</v>
      </c>
      <c r="G481" s="34" t="n">
        <v>41635620</v>
      </c>
      <c r="H481" s="35" t="n">
        <v>0</v>
      </c>
      <c r="I481" s="35" t="n">
        <f aca="false">G481/E481*100</f>
        <v>65.4653053985313</v>
      </c>
      <c r="J481" s="6"/>
    </row>
    <row r="482" customFormat="false" ht="76.5" hidden="false" customHeight="false" outlineLevel="0" collapsed="false">
      <c r="A482" s="31" t="s">
        <v>321</v>
      </c>
      <c r="B482" s="32" t="s">
        <v>354</v>
      </c>
      <c r="C482" s="33"/>
      <c r="D482" s="34" t="n">
        <v>0</v>
      </c>
      <c r="E482" s="34" t="n">
        <v>1387673880</v>
      </c>
      <c r="F482" s="34" t="n">
        <v>1076626161.1</v>
      </c>
      <c r="G482" s="34" t="n">
        <v>1051970859.94</v>
      </c>
      <c r="H482" s="35" t="n">
        <v>0</v>
      </c>
      <c r="I482" s="35" t="n">
        <f aca="false">G482/E482*100</f>
        <v>75.808219431211</v>
      </c>
      <c r="J482" s="6"/>
    </row>
    <row r="483" customFormat="false" ht="15" hidden="false" customHeight="false" outlineLevel="0" collapsed="false">
      <c r="A483" s="31" t="s">
        <v>254</v>
      </c>
      <c r="B483" s="32" t="s">
        <v>354</v>
      </c>
      <c r="C483" s="33" t="s">
        <v>255</v>
      </c>
      <c r="D483" s="34" t="n">
        <v>0</v>
      </c>
      <c r="E483" s="34" t="n">
        <v>1387673880</v>
      </c>
      <c r="F483" s="34" t="n">
        <v>1076626161.1</v>
      </c>
      <c r="G483" s="34" t="n">
        <v>1051970859.94</v>
      </c>
      <c r="H483" s="35" t="n">
        <v>0</v>
      </c>
      <c r="I483" s="35" t="n">
        <f aca="false">G483/E483*100</f>
        <v>75.808219431211</v>
      </c>
      <c r="J483" s="6"/>
    </row>
    <row r="484" customFormat="false" ht="15" hidden="false" customHeight="false" outlineLevel="0" collapsed="false">
      <c r="A484" s="31" t="s">
        <v>323</v>
      </c>
      <c r="B484" s="32" t="s">
        <v>354</v>
      </c>
      <c r="C484" s="33" t="s">
        <v>324</v>
      </c>
      <c r="D484" s="34" t="n">
        <v>0</v>
      </c>
      <c r="E484" s="34" t="n">
        <v>1387673880</v>
      </c>
      <c r="F484" s="34" t="n">
        <v>1076626161.1</v>
      </c>
      <c r="G484" s="34" t="n">
        <v>1051970859.94</v>
      </c>
      <c r="H484" s="35" t="n">
        <v>0</v>
      </c>
      <c r="I484" s="35" t="n">
        <f aca="false">G484/E484*100</f>
        <v>75.808219431211</v>
      </c>
      <c r="J484" s="6"/>
    </row>
    <row r="485" customFormat="false" ht="51" hidden="false" customHeight="false" outlineLevel="0" collapsed="false">
      <c r="A485" s="31" t="s">
        <v>355</v>
      </c>
      <c r="B485" s="32" t="s">
        <v>356</v>
      </c>
      <c r="C485" s="33"/>
      <c r="D485" s="34" t="n">
        <v>12630732.69</v>
      </c>
      <c r="E485" s="34" t="n">
        <v>12630732.69</v>
      </c>
      <c r="F485" s="34" t="n">
        <v>8140869.53</v>
      </c>
      <c r="G485" s="34" t="n">
        <v>8140869.53</v>
      </c>
      <c r="H485" s="35" t="n">
        <f aca="false">G485/D485*100</f>
        <v>64.4528684899277</v>
      </c>
      <c r="I485" s="35" t="n">
        <f aca="false">G485/E485*100</f>
        <v>64.4528684899277</v>
      </c>
      <c r="J485" s="6"/>
    </row>
    <row r="486" customFormat="false" ht="25.5" hidden="false" customHeight="false" outlineLevel="0" collapsed="false">
      <c r="A486" s="31" t="s">
        <v>41</v>
      </c>
      <c r="B486" s="32" t="s">
        <v>356</v>
      </c>
      <c r="C486" s="33" t="s">
        <v>42</v>
      </c>
      <c r="D486" s="34" t="n">
        <v>12630732.69</v>
      </c>
      <c r="E486" s="34" t="n">
        <v>12630732.69</v>
      </c>
      <c r="F486" s="34" t="n">
        <v>8140869.53</v>
      </c>
      <c r="G486" s="34" t="n">
        <v>8140869.53</v>
      </c>
      <c r="H486" s="35" t="n">
        <f aca="false">G486/D486*100</f>
        <v>64.4528684899277</v>
      </c>
      <c r="I486" s="35" t="n">
        <f aca="false">G486/E486*100</f>
        <v>64.4528684899277</v>
      </c>
      <c r="J486" s="6"/>
    </row>
    <row r="487" customFormat="false" ht="15" hidden="false" customHeight="false" outlineLevel="0" collapsed="false">
      <c r="A487" s="31" t="s">
        <v>43</v>
      </c>
      <c r="B487" s="32" t="s">
        <v>356</v>
      </c>
      <c r="C487" s="33" t="s">
        <v>44</v>
      </c>
      <c r="D487" s="34" t="n">
        <v>12630732.69</v>
      </c>
      <c r="E487" s="34" t="n">
        <v>12630732.69</v>
      </c>
      <c r="F487" s="34" t="n">
        <v>8140869.53</v>
      </c>
      <c r="G487" s="34" t="n">
        <v>8140869.53</v>
      </c>
      <c r="H487" s="35" t="n">
        <f aca="false">G487/D487*100</f>
        <v>64.4528684899277</v>
      </c>
      <c r="I487" s="35" t="n">
        <f aca="false">G487/E487*100</f>
        <v>64.4528684899277</v>
      </c>
      <c r="J487" s="6"/>
    </row>
    <row r="488" customFormat="false" ht="51" hidden="false" customHeight="false" outlineLevel="0" collapsed="false">
      <c r="A488" s="31" t="s">
        <v>357</v>
      </c>
      <c r="B488" s="32" t="s">
        <v>358</v>
      </c>
      <c r="C488" s="33"/>
      <c r="D488" s="34" t="n">
        <v>785310711.76</v>
      </c>
      <c r="E488" s="34" t="n">
        <v>785310711.76</v>
      </c>
      <c r="F488" s="34" t="n">
        <v>499661898.15</v>
      </c>
      <c r="G488" s="34" t="n">
        <v>494825880.45</v>
      </c>
      <c r="H488" s="35" t="n">
        <f aca="false">G488/D488*100</f>
        <v>63.0102038645341</v>
      </c>
      <c r="I488" s="35" t="n">
        <f aca="false">G488/E488*100</f>
        <v>63.0102038645341</v>
      </c>
      <c r="J488" s="6"/>
    </row>
    <row r="489" customFormat="false" ht="15" hidden="false" customHeight="false" outlineLevel="0" collapsed="false">
      <c r="A489" s="31" t="s">
        <v>254</v>
      </c>
      <c r="B489" s="32" t="s">
        <v>358</v>
      </c>
      <c r="C489" s="33" t="s">
        <v>255</v>
      </c>
      <c r="D489" s="34" t="n">
        <v>785310711.76</v>
      </c>
      <c r="E489" s="34" t="n">
        <v>785310711.76</v>
      </c>
      <c r="F489" s="34" t="n">
        <v>499661898.15</v>
      </c>
      <c r="G489" s="34" t="n">
        <v>494825880.45</v>
      </c>
      <c r="H489" s="35" t="n">
        <f aca="false">G489/D489*100</f>
        <v>63.0102038645341</v>
      </c>
      <c r="I489" s="35" t="n">
        <f aca="false">G489/E489*100</f>
        <v>63.0102038645341</v>
      </c>
      <c r="J489" s="6"/>
    </row>
    <row r="490" customFormat="false" ht="15" hidden="false" customHeight="false" outlineLevel="0" collapsed="false">
      <c r="A490" s="31" t="s">
        <v>256</v>
      </c>
      <c r="B490" s="32" t="s">
        <v>358</v>
      </c>
      <c r="C490" s="33" t="s">
        <v>257</v>
      </c>
      <c r="D490" s="34" t="n">
        <v>785310711.76</v>
      </c>
      <c r="E490" s="34" t="n">
        <v>785310711.76</v>
      </c>
      <c r="F490" s="34" t="n">
        <v>499661898.15</v>
      </c>
      <c r="G490" s="34" t="n">
        <v>494825880.45</v>
      </c>
      <c r="H490" s="35" t="n">
        <f aca="false">G490/D490*100</f>
        <v>63.0102038645341</v>
      </c>
      <c r="I490" s="35" t="n">
        <f aca="false">G490/E490*100</f>
        <v>63.0102038645341</v>
      </c>
      <c r="J490" s="6"/>
    </row>
    <row r="491" customFormat="false" ht="89.25" hidden="false" customHeight="false" outlineLevel="0" collapsed="false">
      <c r="A491" s="31" t="s">
        <v>325</v>
      </c>
      <c r="B491" s="32" t="s">
        <v>359</v>
      </c>
      <c r="C491" s="33"/>
      <c r="D491" s="34" t="n">
        <v>0</v>
      </c>
      <c r="E491" s="34" t="n">
        <v>172905800</v>
      </c>
      <c r="F491" s="34" t="n">
        <v>132806946</v>
      </c>
      <c r="G491" s="34" t="n">
        <v>132806946</v>
      </c>
      <c r="H491" s="35" t="n">
        <v>0</v>
      </c>
      <c r="I491" s="35" t="n">
        <f aca="false">G491/E491*100</f>
        <v>76.8088438907197</v>
      </c>
      <c r="J491" s="6"/>
    </row>
    <row r="492" customFormat="false" ht="25.5" hidden="false" customHeight="false" outlineLevel="0" collapsed="false">
      <c r="A492" s="31" t="s">
        <v>41</v>
      </c>
      <c r="B492" s="32" t="s">
        <v>359</v>
      </c>
      <c r="C492" s="33" t="s">
        <v>42</v>
      </c>
      <c r="D492" s="34" t="n">
        <v>0</v>
      </c>
      <c r="E492" s="34" t="n">
        <v>172905800</v>
      </c>
      <c r="F492" s="34" t="n">
        <v>132806946</v>
      </c>
      <c r="G492" s="34" t="n">
        <v>132806946</v>
      </c>
      <c r="H492" s="35" t="n">
        <v>0</v>
      </c>
      <c r="I492" s="35" t="n">
        <f aca="false">G492/E492*100</f>
        <v>76.8088438907197</v>
      </c>
      <c r="J492" s="6"/>
    </row>
    <row r="493" customFormat="false" ht="15" hidden="false" customHeight="false" outlineLevel="0" collapsed="false">
      <c r="A493" s="31" t="s">
        <v>43</v>
      </c>
      <c r="B493" s="32" t="s">
        <v>359</v>
      </c>
      <c r="C493" s="33" t="s">
        <v>44</v>
      </c>
      <c r="D493" s="34" t="n">
        <v>0</v>
      </c>
      <c r="E493" s="34" t="n">
        <v>87351400</v>
      </c>
      <c r="F493" s="34" t="n">
        <v>68375122</v>
      </c>
      <c r="G493" s="34" t="n">
        <v>68375122</v>
      </c>
      <c r="H493" s="35" t="n">
        <v>0</v>
      </c>
      <c r="I493" s="35" t="n">
        <f aca="false">G493/E493*100</f>
        <v>78.2759314676124</v>
      </c>
      <c r="J493" s="6"/>
    </row>
    <row r="494" customFormat="false" ht="15" hidden="false" customHeight="false" outlineLevel="0" collapsed="false">
      <c r="A494" s="31" t="s">
        <v>102</v>
      </c>
      <c r="B494" s="32" t="s">
        <v>359</v>
      </c>
      <c r="C494" s="33" t="s">
        <v>103</v>
      </c>
      <c r="D494" s="34" t="n">
        <v>0</v>
      </c>
      <c r="E494" s="34" t="n">
        <v>85554400</v>
      </c>
      <c r="F494" s="34" t="n">
        <v>64431824</v>
      </c>
      <c r="G494" s="34" t="n">
        <v>64431824</v>
      </c>
      <c r="H494" s="35" t="n">
        <v>0</v>
      </c>
      <c r="I494" s="35" t="n">
        <f aca="false">G494/E494*100</f>
        <v>75.3109413425844</v>
      </c>
      <c r="J494" s="6"/>
    </row>
    <row r="495" customFormat="false" ht="63.75" hidden="false" customHeight="false" outlineLevel="0" collapsed="false">
      <c r="A495" s="31" t="s">
        <v>231</v>
      </c>
      <c r="B495" s="32" t="s">
        <v>360</v>
      </c>
      <c r="C495" s="33"/>
      <c r="D495" s="34" t="n">
        <v>60000</v>
      </c>
      <c r="E495" s="34" t="n">
        <v>60000</v>
      </c>
      <c r="F495" s="34" t="n">
        <v>60000</v>
      </c>
      <c r="G495" s="34" t="n">
        <v>0</v>
      </c>
      <c r="H495" s="35" t="n">
        <f aca="false">G495/D495*100</f>
        <v>0</v>
      </c>
      <c r="I495" s="35" t="n">
        <f aca="false">G495/E495*100</f>
        <v>0</v>
      </c>
      <c r="J495" s="6"/>
    </row>
    <row r="496" customFormat="false" ht="15" hidden="false" customHeight="false" outlineLevel="0" collapsed="false">
      <c r="A496" s="31" t="s">
        <v>31</v>
      </c>
      <c r="B496" s="32" t="s">
        <v>360</v>
      </c>
      <c r="C496" s="33" t="s">
        <v>32</v>
      </c>
      <c r="D496" s="34" t="n">
        <v>60000</v>
      </c>
      <c r="E496" s="34" t="n">
        <v>60000</v>
      </c>
      <c r="F496" s="34" t="n">
        <v>60000</v>
      </c>
      <c r="G496" s="34" t="n">
        <v>0</v>
      </c>
      <c r="H496" s="35" t="n">
        <f aca="false">G496/D496*100</f>
        <v>0</v>
      </c>
      <c r="I496" s="35" t="n">
        <f aca="false">G496/E496*100</f>
        <v>0</v>
      </c>
      <c r="J496" s="6"/>
    </row>
    <row r="497" customFormat="false" ht="15" hidden="false" customHeight="false" outlineLevel="0" collapsed="false">
      <c r="A497" s="31" t="s">
        <v>147</v>
      </c>
      <c r="B497" s="32" t="s">
        <v>360</v>
      </c>
      <c r="C497" s="33" t="s">
        <v>148</v>
      </c>
      <c r="D497" s="34" t="n">
        <v>60000</v>
      </c>
      <c r="E497" s="34" t="n">
        <v>60000</v>
      </c>
      <c r="F497" s="34" t="n">
        <v>60000</v>
      </c>
      <c r="G497" s="34" t="n">
        <v>0</v>
      </c>
      <c r="H497" s="35" t="n">
        <f aca="false">G497/D497*100</f>
        <v>0</v>
      </c>
      <c r="I497" s="35" t="n">
        <f aca="false">G497/E497*100</f>
        <v>0</v>
      </c>
      <c r="J497" s="6"/>
    </row>
    <row r="498" customFormat="false" ht="40.5" hidden="false" customHeight="true" outlineLevel="0" collapsed="false">
      <c r="A498" s="31" t="s">
        <v>361</v>
      </c>
      <c r="B498" s="32" t="s">
        <v>362</v>
      </c>
      <c r="C498" s="33"/>
      <c r="D498" s="34" t="n">
        <v>35000000</v>
      </c>
      <c r="E498" s="34" t="n">
        <v>44000000</v>
      </c>
      <c r="F498" s="34" t="n">
        <v>36000000</v>
      </c>
      <c r="G498" s="34" t="n">
        <v>36000000</v>
      </c>
      <c r="H498" s="35" t="n">
        <f aca="false">G498/D498*100</f>
        <v>102.857142857143</v>
      </c>
      <c r="I498" s="35" t="n">
        <f aca="false">G498/E498*100</f>
        <v>81.8181818181818</v>
      </c>
      <c r="J498" s="6"/>
    </row>
    <row r="499" customFormat="false" ht="15" hidden="false" customHeight="false" outlineLevel="0" collapsed="false">
      <c r="A499" s="31" t="s">
        <v>31</v>
      </c>
      <c r="B499" s="32" t="s">
        <v>362</v>
      </c>
      <c r="C499" s="33" t="s">
        <v>32</v>
      </c>
      <c r="D499" s="34" t="n">
        <v>35000000</v>
      </c>
      <c r="E499" s="34" t="n">
        <v>44000000</v>
      </c>
      <c r="F499" s="34" t="n">
        <v>36000000</v>
      </c>
      <c r="G499" s="34" t="n">
        <v>36000000</v>
      </c>
      <c r="H499" s="35" t="n">
        <f aca="false">G499/D499*100</f>
        <v>102.857142857143</v>
      </c>
      <c r="I499" s="35" t="n">
        <f aca="false">G499/E499*100</f>
        <v>81.8181818181818</v>
      </c>
      <c r="J499" s="6"/>
    </row>
    <row r="500" customFormat="false" ht="15" hidden="false" customHeight="false" outlineLevel="0" collapsed="false">
      <c r="A500" s="31" t="s">
        <v>154</v>
      </c>
      <c r="B500" s="32" t="s">
        <v>362</v>
      </c>
      <c r="C500" s="33" t="s">
        <v>155</v>
      </c>
      <c r="D500" s="34" t="n">
        <v>35000000</v>
      </c>
      <c r="E500" s="34" t="n">
        <v>44000000</v>
      </c>
      <c r="F500" s="34" t="n">
        <v>36000000</v>
      </c>
      <c r="G500" s="34" t="n">
        <v>36000000</v>
      </c>
      <c r="H500" s="35" t="n">
        <f aca="false">G500/D500*100</f>
        <v>102.857142857143</v>
      </c>
      <c r="I500" s="35" t="n">
        <f aca="false">G500/E500*100</f>
        <v>81.8181818181818</v>
      </c>
      <c r="J500" s="6"/>
    </row>
    <row r="501" customFormat="false" ht="51" hidden="false" customHeight="false" outlineLevel="0" collapsed="false">
      <c r="A501" s="31" t="s">
        <v>363</v>
      </c>
      <c r="B501" s="32" t="s">
        <v>364</v>
      </c>
      <c r="C501" s="33"/>
      <c r="D501" s="34" t="n">
        <v>1907940</v>
      </c>
      <c r="E501" s="34" t="n">
        <v>1907940</v>
      </c>
      <c r="F501" s="34" t="n">
        <v>522000</v>
      </c>
      <c r="G501" s="34" t="n">
        <v>522000</v>
      </c>
      <c r="H501" s="35" t="n">
        <f aca="false">G501/D501*100</f>
        <v>27.359350922985</v>
      </c>
      <c r="I501" s="35" t="n">
        <f aca="false">G501/E501*100</f>
        <v>27.359350922985</v>
      </c>
      <c r="J501" s="6"/>
    </row>
    <row r="502" customFormat="false" ht="25.5" hidden="false" customHeight="false" outlineLevel="0" collapsed="false">
      <c r="A502" s="31" t="s">
        <v>106</v>
      </c>
      <c r="B502" s="32" t="s">
        <v>364</v>
      </c>
      <c r="C502" s="33" t="s">
        <v>107</v>
      </c>
      <c r="D502" s="34" t="n">
        <v>113940</v>
      </c>
      <c r="E502" s="34" t="n">
        <v>113940</v>
      </c>
      <c r="F502" s="34" t="n">
        <v>0</v>
      </c>
      <c r="G502" s="34" t="n">
        <v>0</v>
      </c>
      <c r="H502" s="35" t="n">
        <f aca="false">G502/D502*100</f>
        <v>0</v>
      </c>
      <c r="I502" s="35" t="n">
        <f aca="false">G502/E502*100</f>
        <v>0</v>
      </c>
      <c r="J502" s="6"/>
    </row>
    <row r="503" customFormat="false" ht="25.5" hidden="false" customHeight="false" outlineLevel="0" collapsed="false">
      <c r="A503" s="31" t="s">
        <v>108</v>
      </c>
      <c r="B503" s="32" t="s">
        <v>364</v>
      </c>
      <c r="C503" s="33" t="s">
        <v>109</v>
      </c>
      <c r="D503" s="34" t="n">
        <v>113940</v>
      </c>
      <c r="E503" s="34" t="n">
        <v>113940</v>
      </c>
      <c r="F503" s="34" t="n">
        <v>0</v>
      </c>
      <c r="G503" s="34" t="n">
        <v>0</v>
      </c>
      <c r="H503" s="35" t="n">
        <f aca="false">G503/D503*100</f>
        <v>0</v>
      </c>
      <c r="I503" s="35" t="n">
        <f aca="false">G503/E503*100</f>
        <v>0</v>
      </c>
      <c r="J503" s="6"/>
    </row>
    <row r="504" customFormat="false" ht="15" hidden="false" customHeight="false" outlineLevel="0" collapsed="false">
      <c r="A504" s="31" t="s">
        <v>31</v>
      </c>
      <c r="B504" s="32" t="s">
        <v>364</v>
      </c>
      <c r="C504" s="33" t="s">
        <v>32</v>
      </c>
      <c r="D504" s="34" t="n">
        <v>1794000</v>
      </c>
      <c r="E504" s="34" t="n">
        <v>1794000</v>
      </c>
      <c r="F504" s="34" t="n">
        <v>522000</v>
      </c>
      <c r="G504" s="34" t="n">
        <v>522000</v>
      </c>
      <c r="H504" s="35" t="n">
        <f aca="false">G504/D504*100</f>
        <v>29.0969899665552</v>
      </c>
      <c r="I504" s="35" t="n">
        <f aca="false">G504/E504*100</f>
        <v>29.0969899665552</v>
      </c>
      <c r="J504" s="6"/>
    </row>
    <row r="505" customFormat="false" ht="15" hidden="false" customHeight="false" outlineLevel="0" collapsed="false">
      <c r="A505" s="31" t="s">
        <v>154</v>
      </c>
      <c r="B505" s="32" t="s">
        <v>364</v>
      </c>
      <c r="C505" s="33" t="s">
        <v>155</v>
      </c>
      <c r="D505" s="34" t="n">
        <v>1794000</v>
      </c>
      <c r="E505" s="34" t="n">
        <v>1794000</v>
      </c>
      <c r="F505" s="34" t="n">
        <v>522000</v>
      </c>
      <c r="G505" s="34" t="n">
        <v>522000</v>
      </c>
      <c r="H505" s="35" t="n">
        <f aca="false">G505/D505*100</f>
        <v>29.0969899665552</v>
      </c>
      <c r="I505" s="35" t="n">
        <f aca="false">G505/E505*100</f>
        <v>29.0969899665552</v>
      </c>
      <c r="J505" s="6"/>
    </row>
    <row r="506" customFormat="false" ht="25.5" hidden="false" customHeight="false" outlineLevel="0" collapsed="false">
      <c r="A506" s="31" t="s">
        <v>365</v>
      </c>
      <c r="B506" s="32" t="s">
        <v>366</v>
      </c>
      <c r="C506" s="33"/>
      <c r="D506" s="34" t="n">
        <v>4000000</v>
      </c>
      <c r="E506" s="34" t="n">
        <v>3700000</v>
      </c>
      <c r="F506" s="34" t="n">
        <v>3700000</v>
      </c>
      <c r="G506" s="34" t="n">
        <v>3700000</v>
      </c>
      <c r="H506" s="35" t="n">
        <f aca="false">G506/D506*100</f>
        <v>92.5</v>
      </c>
      <c r="I506" s="35" t="n">
        <f aca="false">G506/E506*100</f>
        <v>100</v>
      </c>
      <c r="J506" s="6"/>
    </row>
    <row r="507" customFormat="false" ht="15" hidden="false" customHeight="false" outlineLevel="0" collapsed="false">
      <c r="A507" s="31" t="s">
        <v>31</v>
      </c>
      <c r="B507" s="32" t="s">
        <v>366</v>
      </c>
      <c r="C507" s="33" t="s">
        <v>32</v>
      </c>
      <c r="D507" s="34" t="n">
        <v>4000000</v>
      </c>
      <c r="E507" s="34" t="n">
        <v>3700000</v>
      </c>
      <c r="F507" s="34" t="n">
        <v>3700000</v>
      </c>
      <c r="G507" s="34" t="n">
        <v>3700000</v>
      </c>
      <c r="H507" s="35" t="n">
        <f aca="false">G507/D507*100</f>
        <v>92.5</v>
      </c>
      <c r="I507" s="35" t="n">
        <f aca="false">G507/E507*100</f>
        <v>100</v>
      </c>
      <c r="J507" s="6"/>
    </row>
    <row r="508" customFormat="false" ht="15" hidden="false" customHeight="false" outlineLevel="0" collapsed="false">
      <c r="A508" s="31" t="s">
        <v>367</v>
      </c>
      <c r="B508" s="32" t="s">
        <v>366</v>
      </c>
      <c r="C508" s="33" t="s">
        <v>368</v>
      </c>
      <c r="D508" s="34" t="n">
        <v>4000000</v>
      </c>
      <c r="E508" s="34" t="n">
        <v>3700000</v>
      </c>
      <c r="F508" s="34" t="n">
        <v>3700000</v>
      </c>
      <c r="G508" s="34" t="n">
        <v>3700000</v>
      </c>
      <c r="H508" s="35" t="n">
        <f aca="false">G508/D508*100</f>
        <v>92.5</v>
      </c>
      <c r="I508" s="35" t="n">
        <f aca="false">G508/E508*100</f>
        <v>100</v>
      </c>
      <c r="J508" s="6"/>
    </row>
    <row r="509" customFormat="false" ht="50.25" hidden="false" customHeight="true" outlineLevel="0" collapsed="false">
      <c r="A509" s="31" t="s">
        <v>369</v>
      </c>
      <c r="B509" s="32" t="s">
        <v>370</v>
      </c>
      <c r="C509" s="33"/>
      <c r="D509" s="34" t="n">
        <v>49500000</v>
      </c>
      <c r="E509" s="34" t="n">
        <v>49500000</v>
      </c>
      <c r="F509" s="34" t="n">
        <v>33396087.25</v>
      </c>
      <c r="G509" s="34" t="n">
        <v>25390265.01</v>
      </c>
      <c r="H509" s="35" t="n">
        <f aca="false">G509/D509*100</f>
        <v>51.2934646666667</v>
      </c>
      <c r="I509" s="35" t="n">
        <f aca="false">G509/E509*100</f>
        <v>51.2934646666667</v>
      </c>
      <c r="J509" s="6"/>
    </row>
    <row r="510" customFormat="false" ht="15" hidden="false" customHeight="false" outlineLevel="0" collapsed="false">
      <c r="A510" s="31" t="s">
        <v>254</v>
      </c>
      <c r="B510" s="32" t="s">
        <v>370</v>
      </c>
      <c r="C510" s="33" t="s">
        <v>255</v>
      </c>
      <c r="D510" s="34" t="n">
        <v>49500000</v>
      </c>
      <c r="E510" s="34" t="n">
        <v>49500000</v>
      </c>
      <c r="F510" s="34" t="n">
        <v>33396087.25</v>
      </c>
      <c r="G510" s="34" t="n">
        <v>25390265.01</v>
      </c>
      <c r="H510" s="35" t="n">
        <f aca="false">G510/D510*100</f>
        <v>51.2934646666667</v>
      </c>
      <c r="I510" s="35" t="n">
        <f aca="false">G510/E510*100</f>
        <v>51.2934646666667</v>
      </c>
      <c r="J510" s="6"/>
    </row>
    <row r="511" customFormat="false" ht="15" hidden="false" customHeight="false" outlineLevel="0" collapsed="false">
      <c r="A511" s="31" t="s">
        <v>256</v>
      </c>
      <c r="B511" s="32" t="s">
        <v>370</v>
      </c>
      <c r="C511" s="33" t="s">
        <v>257</v>
      </c>
      <c r="D511" s="34" t="n">
        <v>49500000</v>
      </c>
      <c r="E511" s="34" t="n">
        <v>49500000</v>
      </c>
      <c r="F511" s="34" t="n">
        <v>33396087.25</v>
      </c>
      <c r="G511" s="34" t="n">
        <v>25390265.01</v>
      </c>
      <c r="H511" s="35" t="n">
        <f aca="false">G511/D511*100</f>
        <v>51.2934646666667</v>
      </c>
      <c r="I511" s="35" t="n">
        <f aca="false">G511/E511*100</f>
        <v>51.2934646666667</v>
      </c>
      <c r="J511" s="6"/>
    </row>
    <row r="512" customFormat="false" ht="37.5" hidden="false" customHeight="true" outlineLevel="0" collapsed="false">
      <c r="A512" s="31" t="s">
        <v>371</v>
      </c>
      <c r="B512" s="32" t="s">
        <v>372</v>
      </c>
      <c r="C512" s="33"/>
      <c r="D512" s="34" t="n">
        <v>12447135</v>
      </c>
      <c r="E512" s="34" t="n">
        <v>12447135</v>
      </c>
      <c r="F512" s="34" t="n">
        <v>6531038.14</v>
      </c>
      <c r="G512" s="34" t="n">
        <v>5848970.52</v>
      </c>
      <c r="H512" s="35" t="n">
        <f aca="false">G512/D512*100</f>
        <v>46.9904963672363</v>
      </c>
      <c r="I512" s="35" t="n">
        <f aca="false">G512/E512*100</f>
        <v>46.9904963672363</v>
      </c>
      <c r="J512" s="6"/>
    </row>
    <row r="513" customFormat="false" ht="15" hidden="false" customHeight="false" outlineLevel="0" collapsed="false">
      <c r="A513" s="31" t="s">
        <v>254</v>
      </c>
      <c r="B513" s="32" t="s">
        <v>372</v>
      </c>
      <c r="C513" s="33" t="s">
        <v>255</v>
      </c>
      <c r="D513" s="34" t="n">
        <v>12447135</v>
      </c>
      <c r="E513" s="34" t="n">
        <v>12447135</v>
      </c>
      <c r="F513" s="34" t="n">
        <v>6531038.14</v>
      </c>
      <c r="G513" s="34" t="n">
        <v>5848970.52</v>
      </c>
      <c r="H513" s="35" t="n">
        <f aca="false">G513/D513*100</f>
        <v>46.9904963672363</v>
      </c>
      <c r="I513" s="35" t="n">
        <f aca="false">G513/E513*100</f>
        <v>46.9904963672363</v>
      </c>
      <c r="J513" s="6"/>
    </row>
    <row r="514" customFormat="false" ht="15" hidden="false" customHeight="false" outlineLevel="0" collapsed="false">
      <c r="A514" s="31" t="s">
        <v>256</v>
      </c>
      <c r="B514" s="32" t="s">
        <v>372</v>
      </c>
      <c r="C514" s="33" t="s">
        <v>257</v>
      </c>
      <c r="D514" s="34" t="n">
        <v>12447135</v>
      </c>
      <c r="E514" s="34" t="n">
        <v>12447135</v>
      </c>
      <c r="F514" s="34" t="n">
        <v>6531038.14</v>
      </c>
      <c r="G514" s="34" t="n">
        <v>5848970.52</v>
      </c>
      <c r="H514" s="35" t="n">
        <f aca="false">G514/D514*100</f>
        <v>46.9904963672363</v>
      </c>
      <c r="I514" s="35" t="n">
        <f aca="false">G514/E514*100</f>
        <v>46.9904963672363</v>
      </c>
      <c r="J514" s="6"/>
    </row>
    <row r="515" customFormat="false" ht="51" hidden="false" customHeight="false" outlineLevel="0" collapsed="false">
      <c r="A515" s="31" t="s">
        <v>373</v>
      </c>
      <c r="B515" s="32" t="s">
        <v>374</v>
      </c>
      <c r="C515" s="33"/>
      <c r="D515" s="34" t="n">
        <v>20884890</v>
      </c>
      <c r="E515" s="34" t="n">
        <v>210884890</v>
      </c>
      <c r="F515" s="34" t="n">
        <v>9558208.35</v>
      </c>
      <c r="G515" s="34" t="n">
        <v>9558208.35</v>
      </c>
      <c r="H515" s="35" t="n">
        <f aca="false">G515/D515*100</f>
        <v>45.7661416938275</v>
      </c>
      <c r="I515" s="35" t="n">
        <f aca="false">G515/E515*100</f>
        <v>4.53242920818082</v>
      </c>
      <c r="J515" s="6"/>
    </row>
    <row r="516" customFormat="false" ht="15" hidden="false" customHeight="false" outlineLevel="0" collapsed="false">
      <c r="A516" s="31" t="s">
        <v>254</v>
      </c>
      <c r="B516" s="32" t="s">
        <v>374</v>
      </c>
      <c r="C516" s="33" t="s">
        <v>255</v>
      </c>
      <c r="D516" s="34" t="n">
        <v>20884890</v>
      </c>
      <c r="E516" s="34" t="n">
        <v>210884890</v>
      </c>
      <c r="F516" s="34" t="n">
        <v>9558208.35</v>
      </c>
      <c r="G516" s="34" t="n">
        <v>9558208.35</v>
      </c>
      <c r="H516" s="35" t="n">
        <f aca="false">G516/D516*100</f>
        <v>45.7661416938275</v>
      </c>
      <c r="I516" s="35" t="n">
        <f aca="false">G516/E516*100</f>
        <v>4.53242920818082</v>
      </c>
      <c r="J516" s="6"/>
    </row>
    <row r="517" customFormat="false" ht="15" hidden="false" customHeight="false" outlineLevel="0" collapsed="false">
      <c r="A517" s="31" t="s">
        <v>256</v>
      </c>
      <c r="B517" s="32" t="s">
        <v>374</v>
      </c>
      <c r="C517" s="33" t="s">
        <v>257</v>
      </c>
      <c r="D517" s="34" t="n">
        <v>20884890</v>
      </c>
      <c r="E517" s="34" t="n">
        <v>210884890</v>
      </c>
      <c r="F517" s="34" t="n">
        <v>9558208.35</v>
      </c>
      <c r="G517" s="34" t="n">
        <v>9558208.35</v>
      </c>
      <c r="H517" s="35" t="n">
        <f aca="false">G517/D517*100</f>
        <v>45.7661416938275</v>
      </c>
      <c r="I517" s="35" t="n">
        <f aca="false">G517/E517*100</f>
        <v>4.53242920818082</v>
      </c>
      <c r="J517" s="6"/>
    </row>
    <row r="518" customFormat="false" ht="51" hidden="false" customHeight="true" outlineLevel="0" collapsed="false">
      <c r="A518" s="31" t="s">
        <v>375</v>
      </c>
      <c r="B518" s="32" t="s">
        <v>376</v>
      </c>
      <c r="C518" s="33"/>
      <c r="D518" s="34" t="n">
        <v>1915790.47</v>
      </c>
      <c r="E518" s="34" t="n">
        <v>1915790.47</v>
      </c>
      <c r="F518" s="34" t="n">
        <v>1345787.18</v>
      </c>
      <c r="G518" s="34" t="n">
        <v>1250157.48</v>
      </c>
      <c r="H518" s="35" t="n">
        <f aca="false">G518/D518*100</f>
        <v>65.2554389207292</v>
      </c>
      <c r="I518" s="35" t="n">
        <f aca="false">G518/E518*100</f>
        <v>65.2554389207292</v>
      </c>
      <c r="J518" s="6"/>
    </row>
    <row r="519" customFormat="false" ht="15" hidden="false" customHeight="false" outlineLevel="0" collapsed="false">
      <c r="A519" s="31" t="s">
        <v>254</v>
      </c>
      <c r="B519" s="32" t="s">
        <v>376</v>
      </c>
      <c r="C519" s="33" t="s">
        <v>255</v>
      </c>
      <c r="D519" s="34" t="n">
        <v>1915790.47</v>
      </c>
      <c r="E519" s="34" t="n">
        <v>1915790.47</v>
      </c>
      <c r="F519" s="34" t="n">
        <v>1345787.18</v>
      </c>
      <c r="G519" s="34" t="n">
        <v>1250157.48</v>
      </c>
      <c r="H519" s="35" t="n">
        <f aca="false">G519/D519*100</f>
        <v>65.2554389207292</v>
      </c>
      <c r="I519" s="35" t="n">
        <f aca="false">G519/E519*100</f>
        <v>65.2554389207292</v>
      </c>
      <c r="J519" s="6"/>
    </row>
    <row r="520" customFormat="false" ht="15" hidden="false" customHeight="false" outlineLevel="0" collapsed="false">
      <c r="A520" s="31" t="s">
        <v>256</v>
      </c>
      <c r="B520" s="32" t="s">
        <v>376</v>
      </c>
      <c r="C520" s="33" t="s">
        <v>257</v>
      </c>
      <c r="D520" s="34" t="n">
        <v>1915790.47</v>
      </c>
      <c r="E520" s="34" t="n">
        <v>1915790.47</v>
      </c>
      <c r="F520" s="34" t="n">
        <v>1345787.18</v>
      </c>
      <c r="G520" s="34" t="n">
        <v>1250157.48</v>
      </c>
      <c r="H520" s="35" t="n">
        <f aca="false">G520/D520*100</f>
        <v>65.2554389207292</v>
      </c>
      <c r="I520" s="35" t="n">
        <f aca="false">G520/E520*100</f>
        <v>65.2554389207292</v>
      </c>
      <c r="J520" s="6"/>
    </row>
    <row r="521" customFormat="false" ht="76.5" hidden="false" customHeight="false" outlineLevel="0" collapsed="false">
      <c r="A521" s="31" t="s">
        <v>377</v>
      </c>
      <c r="B521" s="32" t="s">
        <v>378</v>
      </c>
      <c r="C521" s="33"/>
      <c r="D521" s="34" t="n">
        <v>515763879.58</v>
      </c>
      <c r="E521" s="34" t="n">
        <v>546489614.58</v>
      </c>
      <c r="F521" s="34" t="n">
        <v>506421157.63</v>
      </c>
      <c r="G521" s="34" t="n">
        <v>501059724.17</v>
      </c>
      <c r="H521" s="35" t="n">
        <f aca="false">G521/D521*100</f>
        <v>97.1490528918051</v>
      </c>
      <c r="I521" s="35" t="n">
        <f aca="false">G521/E521*100</f>
        <v>91.6869618016594</v>
      </c>
      <c r="J521" s="6"/>
    </row>
    <row r="522" customFormat="false" ht="15" hidden="false" customHeight="false" outlineLevel="0" collapsed="false">
      <c r="A522" s="31" t="s">
        <v>254</v>
      </c>
      <c r="B522" s="32" t="s">
        <v>378</v>
      </c>
      <c r="C522" s="33" t="s">
        <v>255</v>
      </c>
      <c r="D522" s="34" t="n">
        <v>515763879.58</v>
      </c>
      <c r="E522" s="34" t="n">
        <v>546489614.58</v>
      </c>
      <c r="F522" s="34" t="n">
        <v>506421157.63</v>
      </c>
      <c r="G522" s="34" t="n">
        <v>501059724.17</v>
      </c>
      <c r="H522" s="35" t="n">
        <f aca="false">G522/D522*100</f>
        <v>97.1490528918051</v>
      </c>
      <c r="I522" s="35" t="n">
        <f aca="false">G522/E522*100</f>
        <v>91.6869618016594</v>
      </c>
      <c r="J522" s="6"/>
    </row>
    <row r="523" customFormat="false" ht="15" hidden="false" customHeight="false" outlineLevel="0" collapsed="false">
      <c r="A523" s="31" t="s">
        <v>323</v>
      </c>
      <c r="B523" s="32" t="s">
        <v>378</v>
      </c>
      <c r="C523" s="33" t="s">
        <v>324</v>
      </c>
      <c r="D523" s="34" t="n">
        <v>515763879.58</v>
      </c>
      <c r="E523" s="34" t="n">
        <v>546489614.58</v>
      </c>
      <c r="F523" s="34" t="n">
        <v>506421157.63</v>
      </c>
      <c r="G523" s="34" t="n">
        <v>501059724.17</v>
      </c>
      <c r="H523" s="35" t="n">
        <f aca="false">G523/D523*100</f>
        <v>97.1490528918051</v>
      </c>
      <c r="I523" s="35" t="n">
        <f aca="false">G523/E523*100</f>
        <v>91.6869618016594</v>
      </c>
      <c r="J523" s="6"/>
    </row>
    <row r="524" customFormat="false" ht="38.25" hidden="false" customHeight="false" outlineLevel="0" collapsed="false">
      <c r="A524" s="31" t="s">
        <v>379</v>
      </c>
      <c r="B524" s="32" t="s">
        <v>380</v>
      </c>
      <c r="C524" s="33"/>
      <c r="D524" s="34" t="n">
        <v>21359163900</v>
      </c>
      <c r="E524" s="34" t="n">
        <v>21230486000</v>
      </c>
      <c r="F524" s="34" t="n">
        <v>16048143796.63</v>
      </c>
      <c r="G524" s="34" t="n">
        <v>15538595555.87</v>
      </c>
      <c r="H524" s="35" t="n">
        <f aca="false">G524/D524*100</f>
        <v>72.7490815118938</v>
      </c>
      <c r="I524" s="35" t="n">
        <f aca="false">G524/E524*100</f>
        <v>73.1900134357263</v>
      </c>
      <c r="J524" s="6"/>
    </row>
    <row r="525" customFormat="false" ht="15" hidden="false" customHeight="false" outlineLevel="0" collapsed="false">
      <c r="A525" s="31" t="s">
        <v>254</v>
      </c>
      <c r="B525" s="32" t="s">
        <v>380</v>
      </c>
      <c r="C525" s="33" t="s">
        <v>255</v>
      </c>
      <c r="D525" s="34" t="n">
        <v>21359163900</v>
      </c>
      <c r="E525" s="34" t="n">
        <v>21230486000</v>
      </c>
      <c r="F525" s="34" t="n">
        <v>16048143796.63</v>
      </c>
      <c r="G525" s="34" t="n">
        <v>15538595555.87</v>
      </c>
      <c r="H525" s="35" t="n">
        <f aca="false">G525/D525*100</f>
        <v>72.7490815118938</v>
      </c>
      <c r="I525" s="35" t="n">
        <f aca="false">G525/E525*100</f>
        <v>73.1900134357263</v>
      </c>
      <c r="J525" s="6"/>
    </row>
    <row r="526" customFormat="false" ht="15" hidden="false" customHeight="false" outlineLevel="0" collapsed="false">
      <c r="A526" s="31" t="s">
        <v>323</v>
      </c>
      <c r="B526" s="32" t="s">
        <v>380</v>
      </c>
      <c r="C526" s="33" t="s">
        <v>324</v>
      </c>
      <c r="D526" s="34" t="n">
        <v>21359163900</v>
      </c>
      <c r="E526" s="34" t="n">
        <v>21230486000</v>
      </c>
      <c r="F526" s="34" t="n">
        <v>16048143796.63</v>
      </c>
      <c r="G526" s="34" t="n">
        <v>15538595555.87</v>
      </c>
      <c r="H526" s="35" t="n">
        <f aca="false">G526/D526*100</f>
        <v>72.7490815118938</v>
      </c>
      <c r="I526" s="35" t="n">
        <f aca="false">G526/E526*100</f>
        <v>73.1900134357263</v>
      </c>
      <c r="J526" s="6"/>
    </row>
    <row r="527" customFormat="false" ht="51" hidden="false" customHeight="false" outlineLevel="0" collapsed="false">
      <c r="A527" s="31" t="s">
        <v>381</v>
      </c>
      <c r="B527" s="32" t="s">
        <v>382</v>
      </c>
      <c r="C527" s="33"/>
      <c r="D527" s="34" t="n">
        <v>481298228.03</v>
      </c>
      <c r="E527" s="34" t="n">
        <v>481298228.03</v>
      </c>
      <c r="F527" s="34" t="n">
        <v>395286796.7</v>
      </c>
      <c r="G527" s="34" t="n">
        <v>392638778.87</v>
      </c>
      <c r="H527" s="35" t="n">
        <f aca="false">G527/D527*100</f>
        <v>81.5791033507662</v>
      </c>
      <c r="I527" s="35" t="n">
        <f aca="false">G527/E527*100</f>
        <v>81.5791033507662</v>
      </c>
      <c r="J527" s="6"/>
    </row>
    <row r="528" customFormat="false" ht="15" hidden="false" customHeight="false" outlineLevel="0" collapsed="false">
      <c r="A528" s="31" t="s">
        <v>254</v>
      </c>
      <c r="B528" s="32" t="s">
        <v>382</v>
      </c>
      <c r="C528" s="33" t="s">
        <v>255</v>
      </c>
      <c r="D528" s="34" t="n">
        <v>481298228.03</v>
      </c>
      <c r="E528" s="34" t="n">
        <v>481298228.03</v>
      </c>
      <c r="F528" s="34" t="n">
        <v>395286796.7</v>
      </c>
      <c r="G528" s="34" t="n">
        <v>392638778.87</v>
      </c>
      <c r="H528" s="35" t="n">
        <f aca="false">G528/D528*100</f>
        <v>81.5791033507662</v>
      </c>
      <c r="I528" s="35" t="n">
        <f aca="false">G528/E528*100</f>
        <v>81.5791033507662</v>
      </c>
      <c r="J528" s="6"/>
    </row>
    <row r="529" customFormat="false" ht="15" hidden="false" customHeight="false" outlineLevel="0" collapsed="false">
      <c r="A529" s="31" t="s">
        <v>323</v>
      </c>
      <c r="B529" s="32" t="s">
        <v>382</v>
      </c>
      <c r="C529" s="33" t="s">
        <v>324</v>
      </c>
      <c r="D529" s="34" t="n">
        <v>481298228.03</v>
      </c>
      <c r="E529" s="34" t="n">
        <v>481298228.03</v>
      </c>
      <c r="F529" s="34" t="n">
        <v>395286796.7</v>
      </c>
      <c r="G529" s="34" t="n">
        <v>392638778.87</v>
      </c>
      <c r="H529" s="35" t="n">
        <f aca="false">G529/D529*100</f>
        <v>81.5791033507662</v>
      </c>
      <c r="I529" s="35" t="n">
        <f aca="false">G529/E529*100</f>
        <v>81.5791033507662</v>
      </c>
      <c r="J529" s="6"/>
    </row>
    <row r="530" customFormat="false" ht="76.5" hidden="false" customHeight="false" outlineLevel="0" collapsed="false">
      <c r="A530" s="31" t="s">
        <v>383</v>
      </c>
      <c r="B530" s="32" t="s">
        <v>384</v>
      </c>
      <c r="C530" s="33"/>
      <c r="D530" s="34" t="n">
        <v>8093304.01</v>
      </c>
      <c r="E530" s="34" t="n">
        <v>7297664.15</v>
      </c>
      <c r="F530" s="34" t="n">
        <v>7297664.15</v>
      </c>
      <c r="G530" s="34" t="n">
        <v>7297664.15</v>
      </c>
      <c r="H530" s="35" t="n">
        <f aca="false">G530/D530*100</f>
        <v>90.1691588624755</v>
      </c>
      <c r="I530" s="35" t="n">
        <f aca="false">G530/E530*100</f>
        <v>100</v>
      </c>
      <c r="J530" s="6"/>
    </row>
    <row r="531" customFormat="false" ht="15" hidden="false" customHeight="false" outlineLevel="0" collapsed="false">
      <c r="A531" s="31" t="s">
        <v>170</v>
      </c>
      <c r="B531" s="32" t="s">
        <v>384</v>
      </c>
      <c r="C531" s="33" t="s">
        <v>171</v>
      </c>
      <c r="D531" s="34" t="n">
        <v>8093304.01</v>
      </c>
      <c r="E531" s="34" t="n">
        <v>7297664.15</v>
      </c>
      <c r="F531" s="34" t="n">
        <v>7297664.15</v>
      </c>
      <c r="G531" s="34" t="n">
        <v>7297664.15</v>
      </c>
      <c r="H531" s="35" t="n">
        <f aca="false">G531/D531*100</f>
        <v>90.1691588624755</v>
      </c>
      <c r="I531" s="35" t="n">
        <f aca="false">G531/E531*100</f>
        <v>100</v>
      </c>
      <c r="J531" s="6"/>
    </row>
    <row r="532" customFormat="false" ht="38.25" hidden="false" customHeight="false" outlineLevel="0" collapsed="false">
      <c r="A532" s="31" t="s">
        <v>172</v>
      </c>
      <c r="B532" s="32" t="s">
        <v>384</v>
      </c>
      <c r="C532" s="33" t="s">
        <v>173</v>
      </c>
      <c r="D532" s="34" t="n">
        <v>8093304.01</v>
      </c>
      <c r="E532" s="34" t="n">
        <v>7297664.15</v>
      </c>
      <c r="F532" s="34" t="n">
        <v>7297664.15</v>
      </c>
      <c r="G532" s="34" t="n">
        <v>7297664.15</v>
      </c>
      <c r="H532" s="35" t="n">
        <f aca="false">G532/D532*100</f>
        <v>90.1691588624755</v>
      </c>
      <c r="I532" s="35" t="n">
        <f aca="false">G532/E532*100</f>
        <v>100</v>
      </c>
      <c r="J532" s="6"/>
    </row>
    <row r="533" customFormat="false" ht="114.75" hidden="false" customHeight="false" outlineLevel="0" collapsed="false">
      <c r="A533" s="31" t="s">
        <v>385</v>
      </c>
      <c r="B533" s="32" t="s">
        <v>386</v>
      </c>
      <c r="C533" s="33"/>
      <c r="D533" s="34" t="n">
        <v>11521200</v>
      </c>
      <c r="E533" s="34" t="n">
        <v>11521200</v>
      </c>
      <c r="F533" s="34" t="n">
        <v>7612790</v>
      </c>
      <c r="G533" s="34" t="n">
        <v>7612790</v>
      </c>
      <c r="H533" s="35" t="n">
        <f aca="false">G533/D533*100</f>
        <v>66.0763635732389</v>
      </c>
      <c r="I533" s="35" t="n">
        <f aca="false">G533/E533*100</f>
        <v>66.0763635732389</v>
      </c>
      <c r="J533" s="6"/>
    </row>
    <row r="534" customFormat="false" ht="25.5" hidden="false" customHeight="false" outlineLevel="0" collapsed="false">
      <c r="A534" s="31" t="s">
        <v>41</v>
      </c>
      <c r="B534" s="32" t="s">
        <v>386</v>
      </c>
      <c r="C534" s="33" t="s">
        <v>42</v>
      </c>
      <c r="D534" s="34" t="n">
        <v>11521200</v>
      </c>
      <c r="E534" s="34" t="n">
        <v>11521200</v>
      </c>
      <c r="F534" s="34" t="n">
        <v>7612790</v>
      </c>
      <c r="G534" s="34" t="n">
        <v>7612790</v>
      </c>
      <c r="H534" s="35" t="n">
        <f aca="false">G534/D534*100</f>
        <v>66.0763635732389</v>
      </c>
      <c r="I534" s="35" t="n">
        <f aca="false">G534/E534*100</f>
        <v>66.0763635732389</v>
      </c>
      <c r="J534" s="6"/>
    </row>
    <row r="535" customFormat="false" ht="15" hidden="false" customHeight="false" outlineLevel="0" collapsed="false">
      <c r="A535" s="31" t="s">
        <v>102</v>
      </c>
      <c r="B535" s="32" t="s">
        <v>386</v>
      </c>
      <c r="C535" s="33" t="s">
        <v>103</v>
      </c>
      <c r="D535" s="34" t="n">
        <v>11521200</v>
      </c>
      <c r="E535" s="34" t="n">
        <v>11521200</v>
      </c>
      <c r="F535" s="34" t="n">
        <v>7612790</v>
      </c>
      <c r="G535" s="34" t="n">
        <v>7612790</v>
      </c>
      <c r="H535" s="35" t="n">
        <f aca="false">G535/D535*100</f>
        <v>66.0763635732389</v>
      </c>
      <c r="I535" s="35" t="n">
        <f aca="false">G535/E535*100</f>
        <v>66.0763635732389</v>
      </c>
      <c r="J535" s="6"/>
    </row>
    <row r="536" customFormat="false" ht="127.5" hidden="false" customHeight="false" outlineLevel="0" collapsed="false">
      <c r="A536" s="31" t="s">
        <v>387</v>
      </c>
      <c r="B536" s="32" t="s">
        <v>388</v>
      </c>
      <c r="C536" s="33"/>
      <c r="D536" s="34" t="n">
        <v>28000000</v>
      </c>
      <c r="E536" s="34" t="n">
        <v>28000000</v>
      </c>
      <c r="F536" s="34" t="n">
        <v>23150000</v>
      </c>
      <c r="G536" s="34" t="n">
        <v>23150000</v>
      </c>
      <c r="H536" s="35" t="n">
        <f aca="false">G536/D536*100</f>
        <v>82.6785714285714</v>
      </c>
      <c r="I536" s="35" t="n">
        <f aca="false">G536/E536*100</f>
        <v>82.6785714285714</v>
      </c>
      <c r="J536" s="6"/>
    </row>
    <row r="537" customFormat="false" ht="25.5" hidden="false" customHeight="false" outlineLevel="0" collapsed="false">
      <c r="A537" s="31" t="s">
        <v>41</v>
      </c>
      <c r="B537" s="32" t="s">
        <v>388</v>
      </c>
      <c r="C537" s="33" t="s">
        <v>42</v>
      </c>
      <c r="D537" s="34" t="n">
        <v>28000000</v>
      </c>
      <c r="E537" s="34" t="n">
        <v>28000000</v>
      </c>
      <c r="F537" s="34" t="n">
        <v>23150000</v>
      </c>
      <c r="G537" s="34" t="n">
        <v>23150000</v>
      </c>
      <c r="H537" s="35" t="n">
        <f aca="false">G537/D537*100</f>
        <v>82.6785714285714</v>
      </c>
      <c r="I537" s="35" t="n">
        <f aca="false">G537/E537*100</f>
        <v>82.6785714285714</v>
      </c>
      <c r="J537" s="6"/>
    </row>
    <row r="538" customFormat="false" ht="15" hidden="false" customHeight="false" outlineLevel="0" collapsed="false">
      <c r="A538" s="31" t="s">
        <v>102</v>
      </c>
      <c r="B538" s="32" t="s">
        <v>388</v>
      </c>
      <c r="C538" s="33" t="s">
        <v>103</v>
      </c>
      <c r="D538" s="34" t="n">
        <v>28000000</v>
      </c>
      <c r="E538" s="34" t="n">
        <v>28000000</v>
      </c>
      <c r="F538" s="34" t="n">
        <v>23150000</v>
      </c>
      <c r="G538" s="34" t="n">
        <v>23150000</v>
      </c>
      <c r="H538" s="35" t="n">
        <f aca="false">G538/D538*100</f>
        <v>82.6785714285714</v>
      </c>
      <c r="I538" s="35" t="n">
        <f aca="false">G538/E538*100</f>
        <v>82.6785714285714</v>
      </c>
      <c r="J538" s="6"/>
    </row>
    <row r="539" customFormat="false" ht="75.75" hidden="false" customHeight="true" outlineLevel="0" collapsed="false">
      <c r="A539" s="31" t="s">
        <v>389</v>
      </c>
      <c r="B539" s="32" t="s">
        <v>390</v>
      </c>
      <c r="C539" s="33"/>
      <c r="D539" s="34" t="n">
        <v>59000000</v>
      </c>
      <c r="E539" s="34" t="n">
        <v>59000000</v>
      </c>
      <c r="F539" s="34" t="n">
        <v>59000000</v>
      </c>
      <c r="G539" s="34" t="n">
        <v>59000000</v>
      </c>
      <c r="H539" s="35" t="n">
        <f aca="false">G539/D539*100</f>
        <v>100</v>
      </c>
      <c r="I539" s="35" t="n">
        <f aca="false">G539/E539*100</f>
        <v>100</v>
      </c>
      <c r="J539" s="6"/>
    </row>
    <row r="540" customFormat="false" ht="25.5" hidden="false" customHeight="false" outlineLevel="0" collapsed="false">
      <c r="A540" s="31" t="s">
        <v>41</v>
      </c>
      <c r="B540" s="32" t="s">
        <v>390</v>
      </c>
      <c r="C540" s="33" t="s">
        <v>42</v>
      </c>
      <c r="D540" s="34" t="n">
        <v>59000000</v>
      </c>
      <c r="E540" s="34" t="n">
        <v>59000000</v>
      </c>
      <c r="F540" s="34" t="n">
        <v>59000000</v>
      </c>
      <c r="G540" s="34" t="n">
        <v>59000000</v>
      </c>
      <c r="H540" s="35" t="n">
        <f aca="false">G540/D540*100</f>
        <v>100</v>
      </c>
      <c r="I540" s="35" t="n">
        <f aca="false">G540/E540*100</f>
        <v>100</v>
      </c>
      <c r="J540" s="6"/>
    </row>
    <row r="541" customFormat="false" ht="15" hidden="false" customHeight="false" outlineLevel="0" collapsed="false">
      <c r="A541" s="31" t="s">
        <v>102</v>
      </c>
      <c r="B541" s="32" t="s">
        <v>390</v>
      </c>
      <c r="C541" s="33" t="s">
        <v>103</v>
      </c>
      <c r="D541" s="34" t="n">
        <v>59000000</v>
      </c>
      <c r="E541" s="34" t="n">
        <v>59000000</v>
      </c>
      <c r="F541" s="34" t="n">
        <v>59000000</v>
      </c>
      <c r="G541" s="34" t="n">
        <v>59000000</v>
      </c>
      <c r="H541" s="35" t="n">
        <f aca="false">G541/D541*100</f>
        <v>100</v>
      </c>
      <c r="I541" s="35" t="n">
        <f aca="false">G541/E541*100</f>
        <v>100</v>
      </c>
      <c r="J541" s="6"/>
    </row>
    <row r="542" customFormat="false" ht="55.5" hidden="false" customHeight="true" outlineLevel="0" collapsed="false">
      <c r="A542" s="31" t="s">
        <v>391</v>
      </c>
      <c r="B542" s="32" t="s">
        <v>392</v>
      </c>
      <c r="C542" s="33"/>
      <c r="D542" s="34" t="n">
        <v>1500000</v>
      </c>
      <c r="E542" s="34" t="n">
        <v>1500000</v>
      </c>
      <c r="F542" s="34" t="n">
        <v>1500000</v>
      </c>
      <c r="G542" s="34" t="n">
        <v>1500000</v>
      </c>
      <c r="H542" s="35" t="n">
        <f aca="false">G542/D542*100</f>
        <v>100</v>
      </c>
      <c r="I542" s="35" t="n">
        <f aca="false">G542/E542*100</f>
        <v>100</v>
      </c>
      <c r="J542" s="6"/>
    </row>
    <row r="543" customFormat="false" ht="25.5" hidden="false" customHeight="false" outlineLevel="0" collapsed="false">
      <c r="A543" s="31" t="s">
        <v>41</v>
      </c>
      <c r="B543" s="32" t="s">
        <v>392</v>
      </c>
      <c r="C543" s="33" t="s">
        <v>42</v>
      </c>
      <c r="D543" s="34" t="n">
        <v>1500000</v>
      </c>
      <c r="E543" s="34" t="n">
        <v>1500000</v>
      </c>
      <c r="F543" s="34" t="n">
        <v>1500000</v>
      </c>
      <c r="G543" s="34" t="n">
        <v>1500000</v>
      </c>
      <c r="H543" s="35" t="n">
        <f aca="false">G543/D543*100</f>
        <v>100</v>
      </c>
      <c r="I543" s="35" t="n">
        <f aca="false">G543/E543*100</f>
        <v>100</v>
      </c>
      <c r="J543" s="6"/>
    </row>
    <row r="544" customFormat="false" ht="15" hidden="false" customHeight="false" outlineLevel="0" collapsed="false">
      <c r="A544" s="31" t="s">
        <v>43</v>
      </c>
      <c r="B544" s="32" t="s">
        <v>392</v>
      </c>
      <c r="C544" s="33" t="s">
        <v>44</v>
      </c>
      <c r="D544" s="34" t="n">
        <v>550000</v>
      </c>
      <c r="E544" s="34" t="n">
        <v>1500000</v>
      </c>
      <c r="F544" s="34" t="n">
        <v>1500000</v>
      </c>
      <c r="G544" s="34" t="n">
        <v>1500000</v>
      </c>
      <c r="H544" s="35" t="n">
        <f aca="false">G544/D544*100</f>
        <v>272.727272727273</v>
      </c>
      <c r="I544" s="35" t="n">
        <f aca="false">G544/E544*100</f>
        <v>100</v>
      </c>
      <c r="J544" s="6"/>
    </row>
    <row r="545" customFormat="false" ht="38.25" hidden="false" customHeight="false" outlineLevel="0" collapsed="false">
      <c r="A545" s="31" t="s">
        <v>270</v>
      </c>
      <c r="B545" s="32" t="s">
        <v>392</v>
      </c>
      <c r="C545" s="33" t="s">
        <v>271</v>
      </c>
      <c r="D545" s="34" t="n">
        <v>950000</v>
      </c>
      <c r="E545" s="34" t="n">
        <v>0</v>
      </c>
      <c r="F545" s="34" t="n">
        <v>0</v>
      </c>
      <c r="G545" s="34" t="n">
        <v>0</v>
      </c>
      <c r="H545" s="35" t="n">
        <f aca="false">G545/D545*100</f>
        <v>0</v>
      </c>
      <c r="I545" s="35" t="n">
        <v>0</v>
      </c>
      <c r="J545" s="6"/>
    </row>
    <row r="546" customFormat="false" ht="76.5" hidden="false" customHeight="false" outlineLevel="0" collapsed="false">
      <c r="A546" s="31" t="s">
        <v>393</v>
      </c>
      <c r="B546" s="32" t="s">
        <v>394</v>
      </c>
      <c r="C546" s="33"/>
      <c r="D546" s="34" t="n">
        <v>35000000</v>
      </c>
      <c r="E546" s="34" t="n">
        <v>5695100</v>
      </c>
      <c r="F546" s="34" t="n">
        <v>5695100</v>
      </c>
      <c r="G546" s="34" t="n">
        <v>5695100</v>
      </c>
      <c r="H546" s="35" t="n">
        <f aca="false">G546/D546*100</f>
        <v>16.2717142857143</v>
      </c>
      <c r="I546" s="35" t="n">
        <f aca="false">G546/E546*100</f>
        <v>100</v>
      </c>
      <c r="J546" s="6"/>
    </row>
    <row r="547" customFormat="false" ht="25.5" hidden="false" customHeight="false" outlineLevel="0" collapsed="false">
      <c r="A547" s="31" t="s">
        <v>41</v>
      </c>
      <c r="B547" s="32" t="s">
        <v>394</v>
      </c>
      <c r="C547" s="33" t="s">
        <v>42</v>
      </c>
      <c r="D547" s="34" t="n">
        <v>35000000</v>
      </c>
      <c r="E547" s="34" t="n">
        <v>5695100</v>
      </c>
      <c r="F547" s="34" t="n">
        <v>5695100</v>
      </c>
      <c r="G547" s="34" t="n">
        <v>5695100</v>
      </c>
      <c r="H547" s="35" t="n">
        <f aca="false">G547/D547*100</f>
        <v>16.2717142857143</v>
      </c>
      <c r="I547" s="35" t="n">
        <f aca="false">G547/E547*100</f>
        <v>100</v>
      </c>
      <c r="J547" s="6"/>
    </row>
    <row r="548" customFormat="false" ht="15" hidden="false" customHeight="false" outlineLevel="0" collapsed="false">
      <c r="A548" s="31" t="s">
        <v>102</v>
      </c>
      <c r="B548" s="32" t="s">
        <v>394</v>
      </c>
      <c r="C548" s="33" t="s">
        <v>103</v>
      </c>
      <c r="D548" s="34" t="n">
        <v>35000000</v>
      </c>
      <c r="E548" s="34" t="n">
        <v>5695100</v>
      </c>
      <c r="F548" s="34" t="n">
        <v>5695100</v>
      </c>
      <c r="G548" s="34" t="n">
        <v>5695100</v>
      </c>
      <c r="H548" s="35" t="n">
        <f aca="false">G548/D548*100</f>
        <v>16.2717142857143</v>
      </c>
      <c r="I548" s="35" t="n">
        <f aca="false">G548/E548*100</f>
        <v>100</v>
      </c>
      <c r="J548" s="6"/>
    </row>
    <row r="549" customFormat="false" ht="89.25" hidden="false" customHeight="false" outlineLevel="0" collapsed="false">
      <c r="A549" s="31" t="s">
        <v>395</v>
      </c>
      <c r="B549" s="32" t="s">
        <v>396</v>
      </c>
      <c r="C549" s="33"/>
      <c r="D549" s="34" t="n">
        <v>34304565.85</v>
      </c>
      <c r="E549" s="34" t="n">
        <v>34304565.85</v>
      </c>
      <c r="F549" s="34" t="n">
        <v>24850616.4</v>
      </c>
      <c r="G549" s="34" t="n">
        <v>24850616.4</v>
      </c>
      <c r="H549" s="35" t="n">
        <f aca="false">G549/D549*100</f>
        <v>72.4411336632613</v>
      </c>
      <c r="I549" s="35" t="n">
        <f aca="false">G549/E549*100</f>
        <v>72.4411336632613</v>
      </c>
      <c r="J549" s="6"/>
    </row>
    <row r="550" customFormat="false" ht="25.5" hidden="false" customHeight="false" outlineLevel="0" collapsed="false">
      <c r="A550" s="31" t="s">
        <v>41</v>
      </c>
      <c r="B550" s="32" t="s">
        <v>396</v>
      </c>
      <c r="C550" s="33" t="s">
        <v>42</v>
      </c>
      <c r="D550" s="34" t="n">
        <v>34304565.85</v>
      </c>
      <c r="E550" s="34" t="n">
        <v>34304565.85</v>
      </c>
      <c r="F550" s="34" t="n">
        <v>24850616.4</v>
      </c>
      <c r="G550" s="34" t="n">
        <v>24850616.4</v>
      </c>
      <c r="H550" s="35" t="n">
        <f aca="false">G550/D550*100</f>
        <v>72.4411336632613</v>
      </c>
      <c r="I550" s="35" t="n">
        <f aca="false">G550/E550*100</f>
        <v>72.4411336632613</v>
      </c>
      <c r="J550" s="6"/>
    </row>
    <row r="551" customFormat="false" ht="38.25" hidden="false" customHeight="false" outlineLevel="0" collapsed="false">
      <c r="A551" s="31" t="s">
        <v>270</v>
      </c>
      <c r="B551" s="32" t="s">
        <v>396</v>
      </c>
      <c r="C551" s="33" t="s">
        <v>271</v>
      </c>
      <c r="D551" s="34" t="n">
        <v>34304565.85</v>
      </c>
      <c r="E551" s="34" t="n">
        <v>34304565.85</v>
      </c>
      <c r="F551" s="34" t="n">
        <v>24850616.4</v>
      </c>
      <c r="G551" s="34" t="n">
        <v>24850616.4</v>
      </c>
      <c r="H551" s="35" t="n">
        <f aca="false">G551/D551*100</f>
        <v>72.4411336632613</v>
      </c>
      <c r="I551" s="35" t="n">
        <f aca="false">G551/E551*100</f>
        <v>72.4411336632613</v>
      </c>
      <c r="J551" s="6"/>
    </row>
    <row r="552" customFormat="false" ht="165.75" hidden="false" customHeight="false" outlineLevel="0" collapsed="false">
      <c r="A552" s="31" t="s">
        <v>397</v>
      </c>
      <c r="B552" s="32" t="s">
        <v>398</v>
      </c>
      <c r="C552" s="33"/>
      <c r="D552" s="34" t="n">
        <v>69256095</v>
      </c>
      <c r="E552" s="34" t="n">
        <v>69256095</v>
      </c>
      <c r="F552" s="34" t="n">
        <v>61336501.33</v>
      </c>
      <c r="G552" s="34" t="n">
        <v>56692423.01</v>
      </c>
      <c r="H552" s="35" t="n">
        <f aca="false">G552/D552*100</f>
        <v>81.8591100321206</v>
      </c>
      <c r="I552" s="35" t="n">
        <f aca="false">G552/E552*100</f>
        <v>81.8591100321206</v>
      </c>
      <c r="J552" s="6"/>
    </row>
    <row r="553" customFormat="false" ht="15" hidden="false" customHeight="false" outlineLevel="0" collapsed="false">
      <c r="A553" s="31" t="s">
        <v>254</v>
      </c>
      <c r="B553" s="32" t="s">
        <v>398</v>
      </c>
      <c r="C553" s="33" t="s">
        <v>255</v>
      </c>
      <c r="D553" s="34" t="n">
        <v>69256095</v>
      </c>
      <c r="E553" s="34" t="n">
        <v>69256095</v>
      </c>
      <c r="F553" s="34" t="n">
        <v>61336501.33</v>
      </c>
      <c r="G553" s="34" t="n">
        <v>56692423.01</v>
      </c>
      <c r="H553" s="35" t="n">
        <f aca="false">G553/D553*100</f>
        <v>81.8591100321206</v>
      </c>
      <c r="I553" s="35" t="n">
        <f aca="false">G553/E553*100</f>
        <v>81.8591100321206</v>
      </c>
      <c r="J553" s="6"/>
    </row>
    <row r="554" customFormat="false" ht="15" hidden="false" customHeight="false" outlineLevel="0" collapsed="false">
      <c r="A554" s="31" t="s">
        <v>266</v>
      </c>
      <c r="B554" s="32" t="s">
        <v>398</v>
      </c>
      <c r="C554" s="33" t="s">
        <v>267</v>
      </c>
      <c r="D554" s="34" t="n">
        <v>69256095</v>
      </c>
      <c r="E554" s="34" t="n">
        <v>69256095</v>
      </c>
      <c r="F554" s="34" t="n">
        <v>61336501.33</v>
      </c>
      <c r="G554" s="34" t="n">
        <v>56692423.01</v>
      </c>
      <c r="H554" s="35" t="n">
        <f aca="false">G554/D554*100</f>
        <v>81.8591100321206</v>
      </c>
      <c r="I554" s="35" t="n">
        <f aca="false">G554/E554*100</f>
        <v>81.8591100321206</v>
      </c>
      <c r="J554" s="6"/>
    </row>
    <row r="555" customFormat="false" ht="63.75" hidden="false" customHeight="false" outlineLevel="0" collapsed="false">
      <c r="A555" s="31" t="s">
        <v>399</v>
      </c>
      <c r="B555" s="32" t="s">
        <v>400</v>
      </c>
      <c r="C555" s="33"/>
      <c r="D555" s="34" t="n">
        <v>507019362.72</v>
      </c>
      <c r="E555" s="34" t="n">
        <v>469168252.3</v>
      </c>
      <c r="F555" s="34" t="n">
        <v>116971820.44</v>
      </c>
      <c r="G555" s="34" t="n">
        <v>104303020.39</v>
      </c>
      <c r="H555" s="35" t="n">
        <f aca="false">G555/D555*100</f>
        <v>20.5718021951759</v>
      </c>
      <c r="I555" s="35" t="n">
        <f aca="false">G555/E555*100</f>
        <v>22.2314745038003</v>
      </c>
      <c r="J555" s="6"/>
    </row>
    <row r="556" customFormat="false" ht="15" hidden="false" customHeight="false" outlineLevel="0" collapsed="false">
      <c r="A556" s="31" t="s">
        <v>254</v>
      </c>
      <c r="B556" s="32" t="s">
        <v>400</v>
      </c>
      <c r="C556" s="33" t="s">
        <v>255</v>
      </c>
      <c r="D556" s="34" t="n">
        <v>507019362.72</v>
      </c>
      <c r="E556" s="34" t="n">
        <v>469168252.3</v>
      </c>
      <c r="F556" s="34" t="n">
        <v>116971820.44</v>
      </c>
      <c r="G556" s="34" t="n">
        <v>104303020.39</v>
      </c>
      <c r="H556" s="35" t="n">
        <f aca="false">G556/D556*100</f>
        <v>20.5718021951759</v>
      </c>
      <c r="I556" s="35" t="n">
        <f aca="false">G556/E556*100</f>
        <v>22.2314745038003</v>
      </c>
      <c r="J556" s="6"/>
    </row>
    <row r="557" customFormat="false" ht="15" hidden="false" customHeight="false" outlineLevel="0" collapsed="false">
      <c r="A557" s="31" t="s">
        <v>266</v>
      </c>
      <c r="B557" s="32" t="s">
        <v>400</v>
      </c>
      <c r="C557" s="33" t="s">
        <v>267</v>
      </c>
      <c r="D557" s="34" t="n">
        <v>507019362.72</v>
      </c>
      <c r="E557" s="34" t="n">
        <v>469168252.3</v>
      </c>
      <c r="F557" s="34" t="n">
        <v>116971820.44</v>
      </c>
      <c r="G557" s="34" t="n">
        <v>104303020.39</v>
      </c>
      <c r="H557" s="35" t="n">
        <f aca="false">G557/D557*100</f>
        <v>20.5718021951759</v>
      </c>
      <c r="I557" s="35" t="n">
        <f aca="false">G557/E557*100</f>
        <v>22.2314745038003</v>
      </c>
      <c r="J557" s="6"/>
    </row>
    <row r="558" customFormat="false" ht="63.75" hidden="false" customHeight="true" outlineLevel="0" collapsed="false">
      <c r="A558" s="31" t="s">
        <v>401</v>
      </c>
      <c r="B558" s="32" t="s">
        <v>402</v>
      </c>
      <c r="C558" s="33"/>
      <c r="D558" s="34" t="n">
        <v>76000000</v>
      </c>
      <c r="E558" s="34" t="n">
        <v>76000000</v>
      </c>
      <c r="F558" s="34" t="n">
        <v>63709172.51</v>
      </c>
      <c r="G558" s="34" t="n">
        <v>63051763.71</v>
      </c>
      <c r="H558" s="35" t="n">
        <f aca="false">G558/D558*100</f>
        <v>82.9628469868421</v>
      </c>
      <c r="I558" s="35" t="n">
        <f aca="false">G558/E558*100</f>
        <v>82.9628469868421</v>
      </c>
      <c r="J558" s="6"/>
    </row>
    <row r="559" customFormat="false" ht="15" hidden="false" customHeight="false" outlineLevel="0" collapsed="false">
      <c r="A559" s="31" t="s">
        <v>254</v>
      </c>
      <c r="B559" s="32" t="s">
        <v>402</v>
      </c>
      <c r="C559" s="33" t="s">
        <v>255</v>
      </c>
      <c r="D559" s="34" t="n">
        <v>76000000</v>
      </c>
      <c r="E559" s="34" t="n">
        <v>76000000</v>
      </c>
      <c r="F559" s="34" t="n">
        <v>63709172.51</v>
      </c>
      <c r="G559" s="34" t="n">
        <v>63051763.71</v>
      </c>
      <c r="H559" s="35" t="n">
        <f aca="false">G559/D559*100</f>
        <v>82.9628469868421</v>
      </c>
      <c r="I559" s="35" t="n">
        <f aca="false">G559/E559*100</f>
        <v>82.9628469868421</v>
      </c>
      <c r="J559" s="6"/>
    </row>
    <row r="560" customFormat="false" ht="15" hidden="false" customHeight="false" outlineLevel="0" collapsed="false">
      <c r="A560" s="31" t="s">
        <v>266</v>
      </c>
      <c r="B560" s="32" t="s">
        <v>402</v>
      </c>
      <c r="C560" s="33" t="s">
        <v>267</v>
      </c>
      <c r="D560" s="34" t="n">
        <v>76000000</v>
      </c>
      <c r="E560" s="34" t="n">
        <v>76000000</v>
      </c>
      <c r="F560" s="34" t="n">
        <v>63709172.51</v>
      </c>
      <c r="G560" s="34" t="n">
        <v>63051763.71</v>
      </c>
      <c r="H560" s="35" t="n">
        <f aca="false">G560/D560*100</f>
        <v>82.9628469868421</v>
      </c>
      <c r="I560" s="35" t="n">
        <f aca="false">G560/E560*100</f>
        <v>82.9628469868421</v>
      </c>
      <c r="J560" s="6"/>
    </row>
    <row r="561" customFormat="false" ht="15" hidden="false" customHeight="false" outlineLevel="0" collapsed="false">
      <c r="A561" s="31"/>
      <c r="B561" s="32"/>
      <c r="C561" s="33"/>
      <c r="D561" s="34"/>
      <c r="E561" s="34"/>
      <c r="F561" s="34"/>
      <c r="G561" s="34"/>
      <c r="H561" s="35"/>
      <c r="I561" s="35"/>
      <c r="J561" s="6"/>
    </row>
    <row r="562" customFormat="false" ht="25.5" hidden="false" customHeight="false" outlineLevel="0" collapsed="false">
      <c r="A562" s="23" t="s">
        <v>403</v>
      </c>
      <c r="B562" s="24" t="s">
        <v>404</v>
      </c>
      <c r="C562" s="24"/>
      <c r="D562" s="25" t="n">
        <v>17352558900.87</v>
      </c>
      <c r="E562" s="25" t="n">
        <v>17123240817.94</v>
      </c>
      <c r="F562" s="25" t="n">
        <v>12871063122.92</v>
      </c>
      <c r="G562" s="25" t="n">
        <v>12754501736.19</v>
      </c>
      <c r="H562" s="26" t="n">
        <f aca="false">G562/D562*100</f>
        <v>73.5021376907733</v>
      </c>
      <c r="I562" s="26" t="n">
        <f aca="false">G562/E562*100</f>
        <v>74.4864939517006</v>
      </c>
      <c r="J562" s="6"/>
    </row>
    <row r="563" customFormat="false" ht="15" hidden="false" customHeight="false" outlineLevel="0" collapsed="false">
      <c r="A563" s="23"/>
      <c r="B563" s="24"/>
      <c r="C563" s="24"/>
      <c r="D563" s="25"/>
      <c r="E563" s="25"/>
      <c r="F563" s="25"/>
      <c r="G563" s="25"/>
      <c r="H563" s="26"/>
      <c r="I563" s="26"/>
      <c r="J563" s="6"/>
    </row>
    <row r="564" customFormat="false" ht="25.5" hidden="false" customHeight="false" outlineLevel="0" collapsed="false">
      <c r="A564" s="27" t="s">
        <v>405</v>
      </c>
      <c r="B564" s="28" t="s">
        <v>406</v>
      </c>
      <c r="C564" s="28"/>
      <c r="D564" s="29" t="n">
        <v>0</v>
      </c>
      <c r="E564" s="29" t="n">
        <v>0</v>
      </c>
      <c r="F564" s="29" t="n">
        <v>0</v>
      </c>
      <c r="G564" s="29" t="n">
        <v>-3184.23</v>
      </c>
      <c r="H564" s="30" t="n">
        <v>0</v>
      </c>
      <c r="I564" s="35" t="n">
        <v>0</v>
      </c>
      <c r="J564" s="6"/>
    </row>
    <row r="565" customFormat="false" ht="51" hidden="false" customHeight="false" outlineLevel="0" collapsed="false">
      <c r="A565" s="31" t="s">
        <v>407</v>
      </c>
      <c r="B565" s="32" t="s">
        <v>408</v>
      </c>
      <c r="C565" s="33"/>
      <c r="D565" s="34" t="n">
        <v>0</v>
      </c>
      <c r="E565" s="34" t="n">
        <v>0</v>
      </c>
      <c r="F565" s="34" t="n">
        <v>0</v>
      </c>
      <c r="G565" s="34" t="n">
        <v>-3000</v>
      </c>
      <c r="H565" s="35" t="n">
        <v>0</v>
      </c>
      <c r="I565" s="35" t="n">
        <v>0</v>
      </c>
      <c r="J565" s="6"/>
    </row>
    <row r="566" customFormat="false" ht="25.5" hidden="false" customHeight="false" outlineLevel="0" collapsed="false">
      <c r="A566" s="31" t="s">
        <v>409</v>
      </c>
      <c r="B566" s="32" t="s">
        <v>410</v>
      </c>
      <c r="C566" s="33"/>
      <c r="D566" s="34" t="n">
        <v>0</v>
      </c>
      <c r="E566" s="34" t="n">
        <v>0</v>
      </c>
      <c r="F566" s="34" t="n">
        <v>0</v>
      </c>
      <c r="G566" s="34" t="n">
        <v>-3000</v>
      </c>
      <c r="H566" s="35" t="n">
        <v>0</v>
      </c>
      <c r="I566" s="35" t="n">
        <v>0</v>
      </c>
      <c r="J566" s="6"/>
    </row>
    <row r="567" customFormat="false" ht="15" hidden="false" customHeight="false" outlineLevel="0" collapsed="false">
      <c r="A567" s="31" t="s">
        <v>31</v>
      </c>
      <c r="B567" s="32" t="s">
        <v>410</v>
      </c>
      <c r="C567" s="33" t="s">
        <v>32</v>
      </c>
      <c r="D567" s="34" t="n">
        <v>0</v>
      </c>
      <c r="E567" s="34" t="n">
        <v>0</v>
      </c>
      <c r="F567" s="34" t="n">
        <v>0</v>
      </c>
      <c r="G567" s="34" t="n">
        <v>-3000</v>
      </c>
      <c r="H567" s="35" t="n">
        <v>0</v>
      </c>
      <c r="I567" s="35" t="n">
        <v>0</v>
      </c>
      <c r="J567" s="6"/>
    </row>
    <row r="568" customFormat="false" ht="25.5" hidden="false" customHeight="false" outlineLevel="0" collapsed="false">
      <c r="A568" s="31" t="s">
        <v>51</v>
      </c>
      <c r="B568" s="32" t="s">
        <v>410</v>
      </c>
      <c r="C568" s="33" t="s">
        <v>52</v>
      </c>
      <c r="D568" s="34" t="n">
        <v>0</v>
      </c>
      <c r="E568" s="34" t="n">
        <v>0</v>
      </c>
      <c r="F568" s="34" t="n">
        <v>0</v>
      </c>
      <c r="G568" s="34" t="n">
        <v>-3000</v>
      </c>
      <c r="H568" s="35" t="n">
        <v>0</v>
      </c>
      <c r="I568" s="35" t="n">
        <v>0</v>
      </c>
      <c r="J568" s="6"/>
    </row>
    <row r="569" customFormat="false" ht="38.25" hidden="false" customHeight="false" outlineLevel="0" collapsed="false">
      <c r="A569" s="31" t="s">
        <v>411</v>
      </c>
      <c r="B569" s="32" t="s">
        <v>412</v>
      </c>
      <c r="C569" s="33"/>
      <c r="D569" s="34" t="n">
        <v>0</v>
      </c>
      <c r="E569" s="34" t="n">
        <v>0</v>
      </c>
      <c r="F569" s="34" t="n">
        <v>0</v>
      </c>
      <c r="G569" s="34" t="n">
        <v>-184.23</v>
      </c>
      <c r="H569" s="35" t="n">
        <v>0</v>
      </c>
      <c r="I569" s="35" t="n">
        <v>0</v>
      </c>
      <c r="J569" s="6"/>
    </row>
    <row r="570" customFormat="false" ht="25.5" hidden="false" customHeight="false" outlineLevel="0" collapsed="false">
      <c r="A570" s="31" t="s">
        <v>413</v>
      </c>
      <c r="B570" s="32" t="s">
        <v>414</v>
      </c>
      <c r="C570" s="33"/>
      <c r="D570" s="34" t="n">
        <v>0</v>
      </c>
      <c r="E570" s="34" t="n">
        <v>0</v>
      </c>
      <c r="F570" s="34" t="n">
        <v>0</v>
      </c>
      <c r="G570" s="34" t="n">
        <v>-184.23</v>
      </c>
      <c r="H570" s="35" t="n">
        <v>0</v>
      </c>
      <c r="I570" s="35" t="n">
        <v>0</v>
      </c>
      <c r="J570" s="6"/>
    </row>
    <row r="571" customFormat="false" ht="15" hidden="false" customHeight="false" outlineLevel="0" collapsed="false">
      <c r="A571" s="31" t="s">
        <v>31</v>
      </c>
      <c r="B571" s="32" t="s">
        <v>414</v>
      </c>
      <c r="C571" s="33" t="s">
        <v>32</v>
      </c>
      <c r="D571" s="34" t="n">
        <v>0</v>
      </c>
      <c r="E571" s="34" t="n">
        <v>0</v>
      </c>
      <c r="F571" s="34" t="n">
        <v>0</v>
      </c>
      <c r="G571" s="34" t="n">
        <v>-184.23</v>
      </c>
      <c r="H571" s="35" t="n">
        <v>0</v>
      </c>
      <c r="I571" s="35" t="n">
        <v>0</v>
      </c>
      <c r="J571" s="6"/>
    </row>
    <row r="572" customFormat="false" ht="25.5" hidden="false" customHeight="false" outlineLevel="0" collapsed="false">
      <c r="A572" s="31" t="s">
        <v>51</v>
      </c>
      <c r="B572" s="32" t="s">
        <v>414</v>
      </c>
      <c r="C572" s="33" t="s">
        <v>52</v>
      </c>
      <c r="D572" s="34" t="n">
        <v>0</v>
      </c>
      <c r="E572" s="34" t="n">
        <v>0</v>
      </c>
      <c r="F572" s="34" t="n">
        <v>0</v>
      </c>
      <c r="G572" s="34" t="n">
        <v>-184.23</v>
      </c>
      <c r="H572" s="35" t="n">
        <v>0</v>
      </c>
      <c r="I572" s="35" t="n">
        <v>0</v>
      </c>
      <c r="J572" s="6"/>
    </row>
    <row r="573" customFormat="false" ht="15" hidden="false" customHeight="false" outlineLevel="0" collapsed="false">
      <c r="A573" s="31"/>
      <c r="B573" s="32"/>
      <c r="C573" s="33"/>
      <c r="D573" s="34"/>
      <c r="E573" s="34"/>
      <c r="F573" s="34"/>
      <c r="G573" s="34"/>
      <c r="H573" s="35"/>
      <c r="I573" s="35"/>
      <c r="J573" s="6"/>
    </row>
    <row r="574" customFormat="false" ht="25.5" hidden="false" customHeight="false" outlineLevel="0" collapsed="false">
      <c r="A574" s="27" t="s">
        <v>35</v>
      </c>
      <c r="B574" s="28" t="s">
        <v>415</v>
      </c>
      <c r="C574" s="28"/>
      <c r="D574" s="29" t="n">
        <v>1145883147.49</v>
      </c>
      <c r="E574" s="29" t="n">
        <v>1131055824.63</v>
      </c>
      <c r="F574" s="29" t="n">
        <v>769045208.62</v>
      </c>
      <c r="G574" s="29" t="n">
        <v>769007260.28</v>
      </c>
      <c r="H574" s="30" t="n">
        <f aca="false">G574/D574*100</f>
        <v>67.1104433261343</v>
      </c>
      <c r="I574" s="30" t="n">
        <f aca="false">G574/E574*100</f>
        <v>67.9902126432675</v>
      </c>
      <c r="J574" s="6"/>
    </row>
    <row r="575" customFormat="false" ht="15" hidden="false" customHeight="false" outlineLevel="0" collapsed="false">
      <c r="A575" s="31" t="s">
        <v>416</v>
      </c>
      <c r="B575" s="32" t="s">
        <v>417</v>
      </c>
      <c r="C575" s="33"/>
      <c r="D575" s="34" t="n">
        <v>1073753880.37</v>
      </c>
      <c r="E575" s="34" t="n">
        <v>1013455680.37</v>
      </c>
      <c r="F575" s="34" t="n">
        <v>677952046.36</v>
      </c>
      <c r="G575" s="34" t="n">
        <v>677914098.02</v>
      </c>
      <c r="H575" s="35" t="n">
        <f aca="false">G575/D575*100</f>
        <v>63.1349614109335</v>
      </c>
      <c r="I575" s="35" t="n">
        <f aca="false">G575/E575*100</f>
        <v>66.891341294027</v>
      </c>
      <c r="J575" s="6"/>
    </row>
    <row r="576" customFormat="false" ht="38.25" hidden="false" customHeight="false" outlineLevel="0" collapsed="false">
      <c r="A576" s="31" t="s">
        <v>418</v>
      </c>
      <c r="B576" s="32" t="s">
        <v>419</v>
      </c>
      <c r="C576" s="33"/>
      <c r="D576" s="34" t="n">
        <v>420835000</v>
      </c>
      <c r="E576" s="34" t="n">
        <v>360536800</v>
      </c>
      <c r="F576" s="34" t="n">
        <v>280016796.5</v>
      </c>
      <c r="G576" s="34" t="n">
        <v>280015544.64</v>
      </c>
      <c r="H576" s="35" t="n">
        <f aca="false">G576/D576*100</f>
        <v>66.5380837240249</v>
      </c>
      <c r="I576" s="35" t="n">
        <f aca="false">G576/E576*100</f>
        <v>77.6662866703205</v>
      </c>
      <c r="J576" s="6"/>
    </row>
    <row r="577" customFormat="false" ht="15" hidden="false" customHeight="false" outlineLevel="0" collapsed="false">
      <c r="A577" s="31" t="s">
        <v>31</v>
      </c>
      <c r="B577" s="32" t="s">
        <v>419</v>
      </c>
      <c r="C577" s="33" t="s">
        <v>32</v>
      </c>
      <c r="D577" s="34" t="n">
        <v>420835000</v>
      </c>
      <c r="E577" s="34" t="n">
        <v>360536800</v>
      </c>
      <c r="F577" s="34" t="n">
        <v>280016796.5</v>
      </c>
      <c r="G577" s="34" t="n">
        <v>280015544.64</v>
      </c>
      <c r="H577" s="35" t="n">
        <f aca="false">G577/D577*100</f>
        <v>66.5380837240249</v>
      </c>
      <c r="I577" s="35" t="n">
        <f aca="false">G577/E577*100</f>
        <v>77.6662866703205</v>
      </c>
      <c r="J577" s="6"/>
    </row>
    <row r="578" customFormat="false" ht="15" hidden="false" customHeight="false" outlineLevel="0" collapsed="false">
      <c r="A578" s="31" t="s">
        <v>33</v>
      </c>
      <c r="B578" s="32" t="s">
        <v>419</v>
      </c>
      <c r="C578" s="33" t="s">
        <v>34</v>
      </c>
      <c r="D578" s="34" t="n">
        <v>420835000</v>
      </c>
      <c r="E578" s="34" t="n">
        <v>360536800</v>
      </c>
      <c r="F578" s="34" t="n">
        <v>280016796.5</v>
      </c>
      <c r="G578" s="34" t="n">
        <v>280015544.64</v>
      </c>
      <c r="H578" s="35" t="n">
        <f aca="false">G578/D578*100</f>
        <v>66.5380837240249</v>
      </c>
      <c r="I578" s="35" t="n">
        <f aca="false">G578/E578*100</f>
        <v>77.6662866703205</v>
      </c>
      <c r="J578" s="6"/>
    </row>
    <row r="579" customFormat="false" ht="15" hidden="false" customHeight="false" outlineLevel="0" collapsed="false">
      <c r="A579" s="31" t="s">
        <v>420</v>
      </c>
      <c r="B579" s="32" t="s">
        <v>421</v>
      </c>
      <c r="C579" s="33"/>
      <c r="D579" s="34" t="n">
        <v>465859396.32</v>
      </c>
      <c r="E579" s="34" t="n">
        <v>465859396.32</v>
      </c>
      <c r="F579" s="34" t="n">
        <v>271742030.66</v>
      </c>
      <c r="G579" s="34" t="n">
        <v>271727806.21</v>
      </c>
      <c r="H579" s="35" t="n">
        <f aca="false">G579/D579*100</f>
        <v>58.3282871090464</v>
      </c>
      <c r="I579" s="35" t="n">
        <f aca="false">G579/E579*100</f>
        <v>58.3282871090464</v>
      </c>
      <c r="J579" s="6"/>
    </row>
    <row r="580" customFormat="false" ht="25.5" hidden="false" customHeight="false" outlineLevel="0" collapsed="false">
      <c r="A580" s="31" t="s">
        <v>106</v>
      </c>
      <c r="B580" s="32" t="s">
        <v>421</v>
      </c>
      <c r="C580" s="33" t="s">
        <v>107</v>
      </c>
      <c r="D580" s="34" t="n">
        <v>3565149.48</v>
      </c>
      <c r="E580" s="34" t="n">
        <v>3565149.48</v>
      </c>
      <c r="F580" s="34" t="n">
        <v>1964386.93</v>
      </c>
      <c r="G580" s="34" t="n">
        <v>1964368.83</v>
      </c>
      <c r="H580" s="35" t="n">
        <f aca="false">G580/D580*100</f>
        <v>55.0991996554377</v>
      </c>
      <c r="I580" s="35" t="n">
        <f aca="false">G580/E580*100</f>
        <v>55.0991996554377</v>
      </c>
      <c r="J580" s="6"/>
    </row>
    <row r="581" customFormat="false" ht="25.5" hidden="false" customHeight="false" outlineLevel="0" collapsed="false">
      <c r="A581" s="31" t="s">
        <v>108</v>
      </c>
      <c r="B581" s="32" t="s">
        <v>421</v>
      </c>
      <c r="C581" s="33" t="s">
        <v>109</v>
      </c>
      <c r="D581" s="34" t="n">
        <v>3565149.48</v>
      </c>
      <c r="E581" s="34" t="n">
        <v>3565149.48</v>
      </c>
      <c r="F581" s="34" t="n">
        <v>1964386.93</v>
      </c>
      <c r="G581" s="34" t="n">
        <v>1964368.83</v>
      </c>
      <c r="H581" s="35" t="n">
        <f aca="false">G581/D581*100</f>
        <v>55.0991996554377</v>
      </c>
      <c r="I581" s="35" t="n">
        <f aca="false">G581/E581*100</f>
        <v>55.0991996554377</v>
      </c>
      <c r="J581" s="6"/>
    </row>
    <row r="582" customFormat="false" ht="15" hidden="false" customHeight="false" outlineLevel="0" collapsed="false">
      <c r="A582" s="31" t="s">
        <v>31</v>
      </c>
      <c r="B582" s="32" t="s">
        <v>421</v>
      </c>
      <c r="C582" s="33" t="s">
        <v>32</v>
      </c>
      <c r="D582" s="34" t="n">
        <v>462294246.84</v>
      </c>
      <c r="E582" s="34" t="n">
        <v>462294246.84</v>
      </c>
      <c r="F582" s="34" t="n">
        <v>269777643.73</v>
      </c>
      <c r="G582" s="34" t="n">
        <v>269763437.38</v>
      </c>
      <c r="H582" s="35" t="n">
        <f aca="false">G582/D582*100</f>
        <v>58.3531893861887</v>
      </c>
      <c r="I582" s="35" t="n">
        <f aca="false">G582/E582*100</f>
        <v>58.3531893861887</v>
      </c>
      <c r="J582" s="6"/>
    </row>
    <row r="583" customFormat="false" ht="15" hidden="false" customHeight="false" outlineLevel="0" collapsed="false">
      <c r="A583" s="31" t="s">
        <v>33</v>
      </c>
      <c r="B583" s="32" t="s">
        <v>421</v>
      </c>
      <c r="C583" s="33" t="s">
        <v>34</v>
      </c>
      <c r="D583" s="34" t="n">
        <v>462294246.84</v>
      </c>
      <c r="E583" s="34" t="n">
        <v>462294246.84</v>
      </c>
      <c r="F583" s="34" t="n">
        <v>269777643.73</v>
      </c>
      <c r="G583" s="34" t="n">
        <v>269763437.38</v>
      </c>
      <c r="H583" s="35" t="n">
        <f aca="false">G583/D583*100</f>
        <v>58.3531893861887</v>
      </c>
      <c r="I583" s="35" t="n">
        <f aca="false">G583/E583*100</f>
        <v>58.3531893861887</v>
      </c>
      <c r="J583" s="6"/>
    </row>
    <row r="584" customFormat="false" ht="38.25" hidden="false" customHeight="false" outlineLevel="0" collapsed="false">
      <c r="A584" s="31" t="s">
        <v>422</v>
      </c>
      <c r="B584" s="32" t="s">
        <v>423</v>
      </c>
      <c r="C584" s="33"/>
      <c r="D584" s="34" t="n">
        <v>4414644.48</v>
      </c>
      <c r="E584" s="34" t="n">
        <v>4414644.48</v>
      </c>
      <c r="F584" s="34" t="n">
        <v>2144193.27</v>
      </c>
      <c r="G584" s="34" t="n">
        <v>2144193.27</v>
      </c>
      <c r="H584" s="35" t="n">
        <f aca="false">G584/D584*100</f>
        <v>48.5700101041885</v>
      </c>
      <c r="I584" s="35" t="n">
        <f aca="false">G584/E584*100</f>
        <v>48.5700101041885</v>
      </c>
      <c r="J584" s="6"/>
    </row>
    <row r="585" customFormat="false" ht="25.5" hidden="false" customHeight="false" outlineLevel="0" collapsed="false">
      <c r="A585" s="31" t="s">
        <v>106</v>
      </c>
      <c r="B585" s="32" t="s">
        <v>423</v>
      </c>
      <c r="C585" s="33" t="s">
        <v>107</v>
      </c>
      <c r="D585" s="34" t="n">
        <v>4414644.48</v>
      </c>
      <c r="E585" s="34" t="n">
        <v>4414644.48</v>
      </c>
      <c r="F585" s="34" t="n">
        <v>2144193.27</v>
      </c>
      <c r="G585" s="34" t="n">
        <v>2144193.27</v>
      </c>
      <c r="H585" s="35" t="n">
        <f aca="false">G585/D585*100</f>
        <v>48.5700101041885</v>
      </c>
      <c r="I585" s="35" t="n">
        <f aca="false">G585/E585*100</f>
        <v>48.5700101041885</v>
      </c>
      <c r="J585" s="6"/>
    </row>
    <row r="586" customFormat="false" ht="25.5" hidden="false" customHeight="false" outlineLevel="0" collapsed="false">
      <c r="A586" s="31" t="s">
        <v>108</v>
      </c>
      <c r="B586" s="32" t="s">
        <v>423</v>
      </c>
      <c r="C586" s="33" t="s">
        <v>109</v>
      </c>
      <c r="D586" s="34" t="n">
        <v>4414644.48</v>
      </c>
      <c r="E586" s="34" t="n">
        <v>4414644.48</v>
      </c>
      <c r="F586" s="34" t="n">
        <v>2144193.27</v>
      </c>
      <c r="G586" s="34" t="n">
        <v>2144193.27</v>
      </c>
      <c r="H586" s="35" t="n">
        <f aca="false">G586/D586*100</f>
        <v>48.5700101041885</v>
      </c>
      <c r="I586" s="35" t="n">
        <f aca="false">G586/E586*100</f>
        <v>48.5700101041885</v>
      </c>
      <c r="J586" s="6"/>
    </row>
    <row r="587" customFormat="false" ht="25.5" hidden="false" customHeight="false" outlineLevel="0" collapsed="false">
      <c r="A587" s="31" t="s">
        <v>424</v>
      </c>
      <c r="B587" s="32" t="s">
        <v>425</v>
      </c>
      <c r="C587" s="33"/>
      <c r="D587" s="34" t="n">
        <v>43080887.84</v>
      </c>
      <c r="E587" s="34" t="n">
        <v>43080887.84</v>
      </c>
      <c r="F587" s="34" t="n">
        <v>25974347.85</v>
      </c>
      <c r="G587" s="34" t="n">
        <v>25974347.85</v>
      </c>
      <c r="H587" s="35" t="n">
        <f aca="false">G587/D587*100</f>
        <v>60.2920439951639</v>
      </c>
      <c r="I587" s="35" t="n">
        <f aca="false">G587/E587*100</f>
        <v>60.2920439951639</v>
      </c>
      <c r="J587" s="6"/>
    </row>
    <row r="588" customFormat="false" ht="25.5" hidden="false" customHeight="false" outlineLevel="0" collapsed="false">
      <c r="A588" s="31" t="s">
        <v>106</v>
      </c>
      <c r="B588" s="32" t="s">
        <v>425</v>
      </c>
      <c r="C588" s="33" t="s">
        <v>107</v>
      </c>
      <c r="D588" s="34" t="n">
        <v>280887.84</v>
      </c>
      <c r="E588" s="34" t="n">
        <v>280887.84</v>
      </c>
      <c r="F588" s="34" t="n">
        <v>180609.61</v>
      </c>
      <c r="G588" s="34" t="n">
        <v>180609.61</v>
      </c>
      <c r="H588" s="35" t="n">
        <f aca="false">G588/D588*100</f>
        <v>64.2995474635</v>
      </c>
      <c r="I588" s="35" t="n">
        <f aca="false">G588/E588*100</f>
        <v>64.2995474635</v>
      </c>
      <c r="J588" s="6"/>
    </row>
    <row r="589" customFormat="false" ht="25.5" hidden="false" customHeight="false" outlineLevel="0" collapsed="false">
      <c r="A589" s="31" t="s">
        <v>108</v>
      </c>
      <c r="B589" s="32" t="s">
        <v>425</v>
      </c>
      <c r="C589" s="33" t="s">
        <v>109</v>
      </c>
      <c r="D589" s="34" t="n">
        <v>280887.84</v>
      </c>
      <c r="E589" s="34" t="n">
        <v>280887.84</v>
      </c>
      <c r="F589" s="34" t="n">
        <v>180609.61</v>
      </c>
      <c r="G589" s="34" t="n">
        <v>180609.61</v>
      </c>
      <c r="H589" s="35" t="n">
        <f aca="false">G589/D589*100</f>
        <v>64.2995474635</v>
      </c>
      <c r="I589" s="35" t="n">
        <f aca="false">G589/E589*100</f>
        <v>64.2995474635</v>
      </c>
      <c r="J589" s="6"/>
    </row>
    <row r="590" customFormat="false" ht="15" hidden="false" customHeight="false" outlineLevel="0" collapsed="false">
      <c r="A590" s="31" t="s">
        <v>31</v>
      </c>
      <c r="B590" s="32" t="s">
        <v>425</v>
      </c>
      <c r="C590" s="33" t="s">
        <v>32</v>
      </c>
      <c r="D590" s="34" t="n">
        <v>42800000</v>
      </c>
      <c r="E590" s="34" t="n">
        <v>42800000</v>
      </c>
      <c r="F590" s="34" t="n">
        <v>25793738.24</v>
      </c>
      <c r="G590" s="34" t="n">
        <v>25793738.24</v>
      </c>
      <c r="H590" s="35" t="n">
        <f aca="false">G590/D590*100</f>
        <v>60.2657435514019</v>
      </c>
      <c r="I590" s="35" t="n">
        <f aca="false">G590/E590*100</f>
        <v>60.2657435514019</v>
      </c>
      <c r="J590" s="6"/>
    </row>
    <row r="591" customFormat="false" ht="15" hidden="false" customHeight="false" outlineLevel="0" collapsed="false">
      <c r="A591" s="31" t="s">
        <v>33</v>
      </c>
      <c r="B591" s="32" t="s">
        <v>425</v>
      </c>
      <c r="C591" s="33" t="s">
        <v>34</v>
      </c>
      <c r="D591" s="34" t="n">
        <v>42800000</v>
      </c>
      <c r="E591" s="34" t="n">
        <v>42800000</v>
      </c>
      <c r="F591" s="34" t="n">
        <v>25793738.24</v>
      </c>
      <c r="G591" s="34" t="n">
        <v>25793738.24</v>
      </c>
      <c r="H591" s="35" t="n">
        <f aca="false">G591/D591*100</f>
        <v>60.2657435514019</v>
      </c>
      <c r="I591" s="35" t="n">
        <f aca="false">G591/E591*100</f>
        <v>60.2657435514019</v>
      </c>
      <c r="J591" s="6"/>
    </row>
    <row r="592" customFormat="false" ht="38.25" hidden="false" customHeight="false" outlineLevel="0" collapsed="false">
      <c r="A592" s="31" t="s">
        <v>426</v>
      </c>
      <c r="B592" s="32" t="s">
        <v>427</v>
      </c>
      <c r="C592" s="33"/>
      <c r="D592" s="34" t="n">
        <v>139563951.73</v>
      </c>
      <c r="E592" s="34" t="n">
        <v>139563951.73</v>
      </c>
      <c r="F592" s="34" t="n">
        <v>98074678.08</v>
      </c>
      <c r="G592" s="34" t="n">
        <v>98052206.05</v>
      </c>
      <c r="H592" s="35" t="n">
        <f aca="false">G592/D592*100</f>
        <v>70.256111864539</v>
      </c>
      <c r="I592" s="35" t="n">
        <f aca="false">G592/E592*100</f>
        <v>70.256111864539</v>
      </c>
      <c r="J592" s="6"/>
    </row>
    <row r="593" customFormat="false" ht="25.5" hidden="false" customHeight="false" outlineLevel="0" collapsed="false">
      <c r="A593" s="31" t="s">
        <v>106</v>
      </c>
      <c r="B593" s="32" t="s">
        <v>427</v>
      </c>
      <c r="C593" s="33" t="s">
        <v>107</v>
      </c>
      <c r="D593" s="34" t="n">
        <v>1115097.6</v>
      </c>
      <c r="E593" s="34" t="n">
        <v>1115097.6</v>
      </c>
      <c r="F593" s="34" t="n">
        <v>770257.12</v>
      </c>
      <c r="G593" s="34" t="n">
        <v>770070.5</v>
      </c>
      <c r="H593" s="35" t="n">
        <f aca="false">G593/D593*100</f>
        <v>69.0585738862679</v>
      </c>
      <c r="I593" s="35" t="n">
        <f aca="false">G593/E593*100</f>
        <v>69.0585738862679</v>
      </c>
      <c r="J593" s="6"/>
    </row>
    <row r="594" customFormat="false" ht="25.5" hidden="false" customHeight="false" outlineLevel="0" collapsed="false">
      <c r="A594" s="31" t="s">
        <v>108</v>
      </c>
      <c r="B594" s="32" t="s">
        <v>427</v>
      </c>
      <c r="C594" s="33" t="s">
        <v>109</v>
      </c>
      <c r="D594" s="34" t="n">
        <v>1115097.6</v>
      </c>
      <c r="E594" s="34" t="n">
        <v>1115097.6</v>
      </c>
      <c r="F594" s="34" t="n">
        <v>770257.12</v>
      </c>
      <c r="G594" s="34" t="n">
        <v>770070.5</v>
      </c>
      <c r="H594" s="35" t="n">
        <f aca="false">G594/D594*100</f>
        <v>69.0585738862679</v>
      </c>
      <c r="I594" s="35" t="n">
        <f aca="false">G594/E594*100</f>
        <v>69.0585738862679</v>
      </c>
      <c r="J594" s="6"/>
    </row>
    <row r="595" customFormat="false" ht="15" hidden="false" customHeight="false" outlineLevel="0" collapsed="false">
      <c r="A595" s="31" t="s">
        <v>31</v>
      </c>
      <c r="B595" s="32" t="s">
        <v>427</v>
      </c>
      <c r="C595" s="33" t="s">
        <v>32</v>
      </c>
      <c r="D595" s="34" t="n">
        <v>138448854.13</v>
      </c>
      <c r="E595" s="34" t="n">
        <v>138448854.13</v>
      </c>
      <c r="F595" s="34" t="n">
        <v>97304420.96</v>
      </c>
      <c r="G595" s="34" t="n">
        <v>97282135.55</v>
      </c>
      <c r="H595" s="35" t="n">
        <f aca="false">G595/D595*100</f>
        <v>70.2657570994806</v>
      </c>
      <c r="I595" s="35" t="n">
        <f aca="false">G595/E595*100</f>
        <v>70.2657570994806</v>
      </c>
      <c r="J595" s="6"/>
    </row>
    <row r="596" customFormat="false" ht="25.5" hidden="false" customHeight="false" outlineLevel="0" collapsed="false">
      <c r="A596" s="31" t="s">
        <v>51</v>
      </c>
      <c r="B596" s="32" t="s">
        <v>427</v>
      </c>
      <c r="C596" s="33" t="s">
        <v>52</v>
      </c>
      <c r="D596" s="34" t="n">
        <v>138448854.13</v>
      </c>
      <c r="E596" s="34" t="n">
        <v>138448854.13</v>
      </c>
      <c r="F596" s="34" t="n">
        <v>97304420.96</v>
      </c>
      <c r="G596" s="34" t="n">
        <v>97282135.55</v>
      </c>
      <c r="H596" s="35" t="n">
        <f aca="false">G596/D596*100</f>
        <v>70.2657570994806</v>
      </c>
      <c r="I596" s="35" t="n">
        <f aca="false">G596/E596*100</f>
        <v>70.2657570994806</v>
      </c>
      <c r="J596" s="6"/>
    </row>
    <row r="597" customFormat="false" ht="15" hidden="false" customHeight="false" outlineLevel="0" collapsed="false">
      <c r="A597" s="31" t="s">
        <v>428</v>
      </c>
      <c r="B597" s="32" t="s">
        <v>429</v>
      </c>
      <c r="C597" s="33"/>
      <c r="D597" s="34" t="n">
        <v>72129267.12</v>
      </c>
      <c r="E597" s="34" t="n">
        <v>117600144.26</v>
      </c>
      <c r="F597" s="34" t="n">
        <v>91093162.26</v>
      </c>
      <c r="G597" s="34" t="n">
        <v>91093162.26</v>
      </c>
      <c r="H597" s="35" t="n">
        <f aca="false">G597/D597*100</f>
        <v>126.291540032495</v>
      </c>
      <c r="I597" s="35" t="n">
        <f aca="false">G597/E597*100</f>
        <v>77.4600769694668</v>
      </c>
      <c r="J597" s="6"/>
    </row>
    <row r="598" customFormat="false" ht="25.5" hidden="false" customHeight="false" outlineLevel="0" collapsed="false">
      <c r="A598" s="31" t="s">
        <v>430</v>
      </c>
      <c r="B598" s="32" t="s">
        <v>431</v>
      </c>
      <c r="C598" s="33"/>
      <c r="D598" s="34" t="n">
        <v>69256735</v>
      </c>
      <c r="E598" s="34" t="n">
        <v>69256735</v>
      </c>
      <c r="F598" s="34" t="n">
        <v>64822500</v>
      </c>
      <c r="G598" s="34" t="n">
        <v>64822500</v>
      </c>
      <c r="H598" s="35" t="n">
        <f aca="false">G598/D598*100</f>
        <v>93.5973952569378</v>
      </c>
      <c r="I598" s="35" t="n">
        <f aca="false">G598/E598*100</f>
        <v>93.5973952569378</v>
      </c>
      <c r="J598" s="6"/>
    </row>
    <row r="599" customFormat="false" ht="25.5" hidden="false" customHeight="false" outlineLevel="0" collapsed="false">
      <c r="A599" s="31" t="s">
        <v>41</v>
      </c>
      <c r="B599" s="32" t="s">
        <v>431</v>
      </c>
      <c r="C599" s="33" t="s">
        <v>42</v>
      </c>
      <c r="D599" s="34" t="n">
        <v>69256735</v>
      </c>
      <c r="E599" s="34" t="n">
        <v>69256735</v>
      </c>
      <c r="F599" s="34" t="n">
        <v>64822500</v>
      </c>
      <c r="G599" s="34" t="n">
        <v>64822500</v>
      </c>
      <c r="H599" s="35" t="n">
        <f aca="false">G599/D599*100</f>
        <v>93.5973952569378</v>
      </c>
      <c r="I599" s="35" t="n">
        <f aca="false">G599/E599*100</f>
        <v>93.5973952569378</v>
      </c>
      <c r="J599" s="6"/>
    </row>
    <row r="600" customFormat="false" ht="15" hidden="false" customHeight="false" outlineLevel="0" collapsed="false">
      <c r="A600" s="31" t="s">
        <v>43</v>
      </c>
      <c r="B600" s="32" t="s">
        <v>431</v>
      </c>
      <c r="C600" s="33" t="s">
        <v>44</v>
      </c>
      <c r="D600" s="34" t="n">
        <v>69256735</v>
      </c>
      <c r="E600" s="34" t="n">
        <v>69256735</v>
      </c>
      <c r="F600" s="34" t="n">
        <v>64822500</v>
      </c>
      <c r="G600" s="34" t="n">
        <v>64822500</v>
      </c>
      <c r="H600" s="35" t="n">
        <f aca="false">G600/D600*100</f>
        <v>93.5973952569378</v>
      </c>
      <c r="I600" s="35" t="n">
        <f aca="false">G600/E600*100</f>
        <v>93.5973952569378</v>
      </c>
      <c r="J600" s="6"/>
    </row>
    <row r="601" customFormat="false" ht="38.25" hidden="false" customHeight="false" outlineLevel="0" collapsed="false">
      <c r="A601" s="31" t="s">
        <v>432</v>
      </c>
      <c r="B601" s="32" t="s">
        <v>433</v>
      </c>
      <c r="C601" s="33"/>
      <c r="D601" s="34" t="n">
        <v>0</v>
      </c>
      <c r="E601" s="34" t="n">
        <v>28638265</v>
      </c>
      <c r="F601" s="34" t="n">
        <v>7210650</v>
      </c>
      <c r="G601" s="34" t="n">
        <v>7210650</v>
      </c>
      <c r="H601" s="35" t="n">
        <v>0</v>
      </c>
      <c r="I601" s="35" t="n">
        <f aca="false">G601/E601*100</f>
        <v>25.1783758548222</v>
      </c>
      <c r="J601" s="6"/>
    </row>
    <row r="602" customFormat="false" ht="25.5" hidden="false" customHeight="false" outlineLevel="0" collapsed="false">
      <c r="A602" s="31" t="s">
        <v>41</v>
      </c>
      <c r="B602" s="32" t="s">
        <v>433</v>
      </c>
      <c r="C602" s="33" t="s">
        <v>42</v>
      </c>
      <c r="D602" s="34" t="n">
        <v>0</v>
      </c>
      <c r="E602" s="34" t="n">
        <v>28638265</v>
      </c>
      <c r="F602" s="34" t="n">
        <v>7210650</v>
      </c>
      <c r="G602" s="34" t="n">
        <v>7210650</v>
      </c>
      <c r="H602" s="35" t="n">
        <v>0</v>
      </c>
      <c r="I602" s="35" t="n">
        <f aca="false">G602/E602*100</f>
        <v>25.1783758548222</v>
      </c>
      <c r="J602" s="6"/>
    </row>
    <row r="603" customFormat="false" ht="15" hidden="false" customHeight="false" outlineLevel="0" collapsed="false">
      <c r="A603" s="31" t="s">
        <v>43</v>
      </c>
      <c r="B603" s="32" t="s">
        <v>433</v>
      </c>
      <c r="C603" s="33" t="s">
        <v>44</v>
      </c>
      <c r="D603" s="34" t="n">
        <v>0</v>
      </c>
      <c r="E603" s="34" t="n">
        <v>28638265</v>
      </c>
      <c r="F603" s="34" t="n">
        <v>7210650</v>
      </c>
      <c r="G603" s="34" t="n">
        <v>7210650</v>
      </c>
      <c r="H603" s="35" t="n">
        <v>0</v>
      </c>
      <c r="I603" s="35" t="n">
        <f aca="false">G603/E603*100</f>
        <v>25.1783758548222</v>
      </c>
      <c r="J603" s="6"/>
    </row>
    <row r="604" customFormat="false" ht="38.25" hidden="false" customHeight="false" outlineLevel="0" collapsed="false">
      <c r="A604" s="31" t="s">
        <v>434</v>
      </c>
      <c r="B604" s="32" t="s">
        <v>435</v>
      </c>
      <c r="C604" s="33"/>
      <c r="D604" s="34" t="n">
        <v>267000</v>
      </c>
      <c r="E604" s="34" t="n">
        <v>267000</v>
      </c>
      <c r="F604" s="34" t="n">
        <v>267000</v>
      </c>
      <c r="G604" s="34" t="n">
        <v>267000</v>
      </c>
      <c r="H604" s="35" t="n">
        <f aca="false">G604/D604*100</f>
        <v>100</v>
      </c>
      <c r="I604" s="35" t="n">
        <f aca="false">G604/E604*100</f>
        <v>100</v>
      </c>
      <c r="J604" s="6"/>
    </row>
    <row r="605" customFormat="false" ht="25.5" hidden="false" customHeight="false" outlineLevel="0" collapsed="false">
      <c r="A605" s="31" t="s">
        <v>106</v>
      </c>
      <c r="B605" s="32" t="s">
        <v>435</v>
      </c>
      <c r="C605" s="33" t="s">
        <v>107</v>
      </c>
      <c r="D605" s="34" t="n">
        <v>267000</v>
      </c>
      <c r="E605" s="34" t="n">
        <v>267000</v>
      </c>
      <c r="F605" s="34" t="n">
        <v>267000</v>
      </c>
      <c r="G605" s="34" t="n">
        <v>267000</v>
      </c>
      <c r="H605" s="35" t="n">
        <f aca="false">G605/D605*100</f>
        <v>100</v>
      </c>
      <c r="I605" s="35" t="n">
        <f aca="false">G605/E605*100</f>
        <v>100</v>
      </c>
      <c r="J605" s="6"/>
    </row>
    <row r="606" customFormat="false" ht="25.5" hidden="false" customHeight="false" outlineLevel="0" collapsed="false">
      <c r="A606" s="31" t="s">
        <v>108</v>
      </c>
      <c r="B606" s="32" t="s">
        <v>435</v>
      </c>
      <c r="C606" s="33" t="s">
        <v>109</v>
      </c>
      <c r="D606" s="34" t="n">
        <v>267000</v>
      </c>
      <c r="E606" s="34" t="n">
        <v>267000</v>
      </c>
      <c r="F606" s="34" t="n">
        <v>267000</v>
      </c>
      <c r="G606" s="34" t="n">
        <v>267000</v>
      </c>
      <c r="H606" s="35" t="n">
        <f aca="false">G606/D606*100</f>
        <v>100</v>
      </c>
      <c r="I606" s="35" t="n">
        <f aca="false">G606/E606*100</f>
        <v>100</v>
      </c>
      <c r="J606" s="6"/>
    </row>
    <row r="607" customFormat="false" ht="51" hidden="false" customHeight="false" outlineLevel="0" collapsed="false">
      <c r="A607" s="31" t="s">
        <v>436</v>
      </c>
      <c r="B607" s="32" t="s">
        <v>437</v>
      </c>
      <c r="C607" s="33"/>
      <c r="D607" s="34" t="n">
        <v>2605532.12</v>
      </c>
      <c r="E607" s="34" t="n">
        <v>2875532.12</v>
      </c>
      <c r="F607" s="34" t="n">
        <v>2230400.12</v>
      </c>
      <c r="G607" s="34" t="n">
        <v>2230400.12</v>
      </c>
      <c r="H607" s="35" t="n">
        <f aca="false">G607/D607*100</f>
        <v>85.6024803102408</v>
      </c>
      <c r="I607" s="35" t="n">
        <f aca="false">G607/E607*100</f>
        <v>77.5647785148023</v>
      </c>
      <c r="J607" s="6"/>
    </row>
    <row r="608" customFormat="false" ht="25.5" hidden="false" customHeight="false" outlineLevel="0" collapsed="false">
      <c r="A608" s="31" t="s">
        <v>41</v>
      </c>
      <c r="B608" s="32" t="s">
        <v>437</v>
      </c>
      <c r="C608" s="33" t="s">
        <v>42</v>
      </c>
      <c r="D608" s="34" t="n">
        <v>2605532.12</v>
      </c>
      <c r="E608" s="34" t="n">
        <v>2875532.12</v>
      </c>
      <c r="F608" s="34" t="n">
        <v>2230400.12</v>
      </c>
      <c r="G608" s="34" t="n">
        <v>2230400.12</v>
      </c>
      <c r="H608" s="35" t="n">
        <f aca="false">G608/D608*100</f>
        <v>85.6024803102408</v>
      </c>
      <c r="I608" s="35" t="n">
        <f aca="false">G608/E608*100</f>
        <v>77.5647785148023</v>
      </c>
      <c r="J608" s="6"/>
    </row>
    <row r="609" customFormat="false" ht="15" hidden="false" customHeight="false" outlineLevel="0" collapsed="false">
      <c r="A609" s="31" t="s">
        <v>43</v>
      </c>
      <c r="B609" s="32" t="s">
        <v>437</v>
      </c>
      <c r="C609" s="33" t="s">
        <v>44</v>
      </c>
      <c r="D609" s="34" t="n">
        <v>2605532.12</v>
      </c>
      <c r="E609" s="34" t="n">
        <v>2875532.12</v>
      </c>
      <c r="F609" s="34" t="n">
        <v>2230400.12</v>
      </c>
      <c r="G609" s="34" t="n">
        <v>2230400.12</v>
      </c>
      <c r="H609" s="35" t="n">
        <f aca="false">G609/D609*100</f>
        <v>85.6024803102408</v>
      </c>
      <c r="I609" s="35" t="n">
        <f aca="false">G609/E609*100</f>
        <v>77.5647785148023</v>
      </c>
      <c r="J609" s="6"/>
    </row>
    <row r="610" customFormat="false" ht="25.5" hidden="false" customHeight="false" outlineLevel="0" collapsed="false">
      <c r="A610" s="31" t="s">
        <v>438</v>
      </c>
      <c r="B610" s="32" t="s">
        <v>439</v>
      </c>
      <c r="C610" s="33"/>
      <c r="D610" s="34" t="n">
        <v>0</v>
      </c>
      <c r="E610" s="34" t="n">
        <v>16562612.14</v>
      </c>
      <c r="F610" s="34" t="n">
        <v>16562612.14</v>
      </c>
      <c r="G610" s="34" t="n">
        <v>16562612.14</v>
      </c>
      <c r="H610" s="35" t="n">
        <v>0</v>
      </c>
      <c r="I610" s="35" t="n">
        <f aca="false">G610/E610*100</f>
        <v>100</v>
      </c>
      <c r="J610" s="6"/>
    </row>
    <row r="611" customFormat="false" ht="25.5" hidden="false" customHeight="false" outlineLevel="0" collapsed="false">
      <c r="A611" s="31" t="s">
        <v>41</v>
      </c>
      <c r="B611" s="32" t="s">
        <v>439</v>
      </c>
      <c r="C611" s="33" t="s">
        <v>42</v>
      </c>
      <c r="D611" s="34" t="n">
        <v>0</v>
      </c>
      <c r="E611" s="34" t="n">
        <v>16562612.14</v>
      </c>
      <c r="F611" s="34" t="n">
        <v>16562612.14</v>
      </c>
      <c r="G611" s="34" t="n">
        <v>16562612.14</v>
      </c>
      <c r="H611" s="35" t="n">
        <v>0</v>
      </c>
      <c r="I611" s="35" t="n">
        <f aca="false">G611/E611*100</f>
        <v>100</v>
      </c>
      <c r="J611" s="6"/>
    </row>
    <row r="612" customFormat="false" ht="15" hidden="false" customHeight="false" outlineLevel="0" collapsed="false">
      <c r="A612" s="31" t="s">
        <v>43</v>
      </c>
      <c r="B612" s="32" t="s">
        <v>439</v>
      </c>
      <c r="C612" s="33" t="s">
        <v>44</v>
      </c>
      <c r="D612" s="34" t="n">
        <v>0</v>
      </c>
      <c r="E612" s="34" t="n">
        <v>16562612.14</v>
      </c>
      <c r="F612" s="34" t="n">
        <v>16562612.14</v>
      </c>
      <c r="G612" s="34" t="n">
        <v>16562612.14</v>
      </c>
      <c r="H612" s="35" t="n">
        <v>0</v>
      </c>
      <c r="I612" s="35" t="n">
        <f aca="false">G612/E612*100</f>
        <v>100</v>
      </c>
      <c r="J612" s="6"/>
    </row>
    <row r="613" customFormat="false" ht="15" hidden="false" customHeight="false" outlineLevel="0" collapsed="false">
      <c r="A613" s="31"/>
      <c r="B613" s="32"/>
      <c r="C613" s="33"/>
      <c r="D613" s="34"/>
      <c r="E613" s="34"/>
      <c r="F613" s="34"/>
      <c r="G613" s="34"/>
      <c r="H613" s="35"/>
      <c r="I613" s="35"/>
      <c r="J613" s="6"/>
    </row>
    <row r="614" customFormat="false" ht="25.5" hidden="false" customHeight="false" outlineLevel="0" collapsed="false">
      <c r="A614" s="27" t="s">
        <v>296</v>
      </c>
      <c r="B614" s="28" t="s">
        <v>440</v>
      </c>
      <c r="C614" s="28"/>
      <c r="D614" s="29" t="n">
        <v>181668305.64</v>
      </c>
      <c r="E614" s="29" t="n">
        <v>181668305.64</v>
      </c>
      <c r="F614" s="29" t="n">
        <v>181301226.72</v>
      </c>
      <c r="G614" s="29" t="n">
        <v>181217740.68</v>
      </c>
      <c r="H614" s="30" t="n">
        <f aca="false">G614/D614*100</f>
        <v>99.7519848283867</v>
      </c>
      <c r="I614" s="30" t="n">
        <f aca="false">G614/E614*100</f>
        <v>99.7519848283867</v>
      </c>
      <c r="J614" s="6"/>
    </row>
    <row r="615" customFormat="false" ht="25.5" hidden="false" customHeight="false" outlineLevel="0" collapsed="false">
      <c r="A615" s="31" t="s">
        <v>441</v>
      </c>
      <c r="B615" s="32" t="s">
        <v>442</v>
      </c>
      <c r="C615" s="33"/>
      <c r="D615" s="34" t="n">
        <v>181668305.64</v>
      </c>
      <c r="E615" s="34" t="n">
        <v>181668305.64</v>
      </c>
      <c r="F615" s="34" t="n">
        <v>181301226.72</v>
      </c>
      <c r="G615" s="34" t="n">
        <v>181217740.68</v>
      </c>
      <c r="H615" s="35" t="n">
        <f aca="false">G615/D615*100</f>
        <v>99.7519848283867</v>
      </c>
      <c r="I615" s="35" t="n">
        <f aca="false">G615/E615*100</f>
        <v>99.7519848283867</v>
      </c>
      <c r="J615" s="6"/>
    </row>
    <row r="616" customFormat="false" ht="25.5" hidden="false" customHeight="false" outlineLevel="0" collapsed="false">
      <c r="A616" s="31" t="s">
        <v>443</v>
      </c>
      <c r="B616" s="32" t="s">
        <v>444</v>
      </c>
      <c r="C616" s="33"/>
      <c r="D616" s="34" t="n">
        <v>177135444.44</v>
      </c>
      <c r="E616" s="34" t="n">
        <v>177135444.44</v>
      </c>
      <c r="F616" s="34" t="n">
        <v>176768365.52</v>
      </c>
      <c r="G616" s="34" t="n">
        <v>176684879.48</v>
      </c>
      <c r="H616" s="35" t="n">
        <f aca="false">G616/D616*100</f>
        <v>99.7456381689026</v>
      </c>
      <c r="I616" s="35" t="n">
        <f aca="false">G616/E616*100</f>
        <v>99.7456381689026</v>
      </c>
      <c r="J616" s="6"/>
    </row>
    <row r="617" customFormat="false" ht="15" hidden="false" customHeight="false" outlineLevel="0" collapsed="false">
      <c r="A617" s="31" t="s">
        <v>31</v>
      </c>
      <c r="B617" s="32" t="s">
        <v>444</v>
      </c>
      <c r="C617" s="33" t="s">
        <v>32</v>
      </c>
      <c r="D617" s="34" t="n">
        <v>177135444.44</v>
      </c>
      <c r="E617" s="34" t="n">
        <v>177135444.44</v>
      </c>
      <c r="F617" s="34" t="n">
        <v>176768365.52</v>
      </c>
      <c r="G617" s="34" t="n">
        <v>176684879.48</v>
      </c>
      <c r="H617" s="35" t="n">
        <f aca="false">G617/D617*100</f>
        <v>99.7456381689026</v>
      </c>
      <c r="I617" s="35" t="n">
        <f aca="false">G617/E617*100</f>
        <v>99.7456381689026</v>
      </c>
      <c r="J617" s="6"/>
    </row>
    <row r="618" customFormat="false" ht="25.5" hidden="false" customHeight="false" outlineLevel="0" collapsed="false">
      <c r="A618" s="31" t="s">
        <v>51</v>
      </c>
      <c r="B618" s="32" t="s">
        <v>444</v>
      </c>
      <c r="C618" s="33" t="s">
        <v>52</v>
      </c>
      <c r="D618" s="34" t="n">
        <v>177135444.44</v>
      </c>
      <c r="E618" s="34" t="n">
        <v>177135444.44</v>
      </c>
      <c r="F618" s="34" t="n">
        <v>176768365.52</v>
      </c>
      <c r="G618" s="34" t="n">
        <v>176684879.48</v>
      </c>
      <c r="H618" s="35" t="n">
        <f aca="false">G618/D618*100</f>
        <v>99.7456381689026</v>
      </c>
      <c r="I618" s="35" t="n">
        <f aca="false">G618/E618*100</f>
        <v>99.7456381689026</v>
      </c>
      <c r="J618" s="6"/>
    </row>
    <row r="619" customFormat="false" ht="63.75" hidden="false" customHeight="false" outlineLevel="0" collapsed="false">
      <c r="A619" s="31" t="s">
        <v>445</v>
      </c>
      <c r="B619" s="32" t="s">
        <v>446</v>
      </c>
      <c r="C619" s="33"/>
      <c r="D619" s="34" t="n">
        <v>4532861.2</v>
      </c>
      <c r="E619" s="34" t="n">
        <v>4532861.2</v>
      </c>
      <c r="F619" s="34" t="n">
        <v>4532861.2</v>
      </c>
      <c r="G619" s="34" t="n">
        <v>4532861.2</v>
      </c>
      <c r="H619" s="35" t="n">
        <f aca="false">G619/D619*100</f>
        <v>100</v>
      </c>
      <c r="I619" s="35" t="n">
        <f aca="false">G619/E619*100</f>
        <v>100</v>
      </c>
      <c r="J619" s="6"/>
    </row>
    <row r="620" customFormat="false" ht="15" hidden="false" customHeight="false" outlineLevel="0" collapsed="false">
      <c r="A620" s="31" t="s">
        <v>31</v>
      </c>
      <c r="B620" s="32" t="s">
        <v>446</v>
      </c>
      <c r="C620" s="33" t="s">
        <v>32</v>
      </c>
      <c r="D620" s="34" t="n">
        <v>4532861.2</v>
      </c>
      <c r="E620" s="34" t="n">
        <v>4532861.2</v>
      </c>
      <c r="F620" s="34" t="n">
        <v>4532861.2</v>
      </c>
      <c r="G620" s="34" t="n">
        <v>4532861.2</v>
      </c>
      <c r="H620" s="35" t="n">
        <f aca="false">G620/D620*100</f>
        <v>100</v>
      </c>
      <c r="I620" s="35" t="n">
        <f aca="false">G620/E620*100</f>
        <v>100</v>
      </c>
      <c r="J620" s="6"/>
    </row>
    <row r="621" customFormat="false" ht="25.5" hidden="false" customHeight="false" outlineLevel="0" collapsed="false">
      <c r="A621" s="31" t="s">
        <v>51</v>
      </c>
      <c r="B621" s="32" t="s">
        <v>446</v>
      </c>
      <c r="C621" s="33" t="s">
        <v>52</v>
      </c>
      <c r="D621" s="34" t="n">
        <v>4532861.2</v>
      </c>
      <c r="E621" s="34" t="n">
        <v>4532861.2</v>
      </c>
      <c r="F621" s="34" t="n">
        <v>4532861.2</v>
      </c>
      <c r="G621" s="34" t="n">
        <v>4532861.2</v>
      </c>
      <c r="H621" s="35" t="n">
        <f aca="false">G621/D621*100</f>
        <v>100</v>
      </c>
      <c r="I621" s="35" t="n">
        <f aca="false">G621/E621*100</f>
        <v>100</v>
      </c>
      <c r="J621" s="6"/>
    </row>
    <row r="622" customFormat="false" ht="15" hidden="false" customHeight="false" outlineLevel="0" collapsed="false">
      <c r="A622" s="31"/>
      <c r="B622" s="32"/>
      <c r="C622" s="33"/>
      <c r="D622" s="34"/>
      <c r="E622" s="34"/>
      <c r="F622" s="34"/>
      <c r="G622" s="34"/>
      <c r="H622" s="35"/>
      <c r="I622" s="35"/>
      <c r="J622" s="6"/>
    </row>
    <row r="623" customFormat="false" ht="15" hidden="false" customHeight="false" outlineLevel="0" collapsed="false">
      <c r="A623" s="27" t="s">
        <v>83</v>
      </c>
      <c r="B623" s="28" t="s">
        <v>447</v>
      </c>
      <c r="C623" s="28"/>
      <c r="D623" s="29" t="n">
        <v>16025007447.74</v>
      </c>
      <c r="E623" s="29" t="n">
        <v>15810516687.67</v>
      </c>
      <c r="F623" s="29" t="n">
        <v>11920716687.58</v>
      </c>
      <c r="G623" s="29" t="n">
        <v>11804279919.46</v>
      </c>
      <c r="H623" s="30" t="n">
        <f aca="false">G623/D623*100</f>
        <v>73.6616189287622</v>
      </c>
      <c r="I623" s="30" t="n">
        <f aca="false">G623/E623*100</f>
        <v>74.6609371005926</v>
      </c>
      <c r="J623" s="6"/>
    </row>
    <row r="624" customFormat="false" ht="38.25" hidden="false" customHeight="false" outlineLevel="0" collapsed="false">
      <c r="A624" s="31" t="s">
        <v>448</v>
      </c>
      <c r="B624" s="32" t="s">
        <v>449</v>
      </c>
      <c r="C624" s="33"/>
      <c r="D624" s="34" t="n">
        <v>4334706526.14</v>
      </c>
      <c r="E624" s="34" t="n">
        <v>4384595594.6</v>
      </c>
      <c r="F624" s="34" t="n">
        <v>3384974097.88</v>
      </c>
      <c r="G624" s="34" t="n">
        <v>3324220787.67</v>
      </c>
      <c r="H624" s="35" t="n">
        <f aca="false">G624/D624*100</f>
        <v>76.6884855439147</v>
      </c>
      <c r="I624" s="35" t="n">
        <f aca="false">G624/E624*100</f>
        <v>75.8159040200665</v>
      </c>
      <c r="J624" s="6"/>
    </row>
    <row r="625" customFormat="false" ht="15" hidden="false" customHeight="false" outlineLevel="0" collapsed="false">
      <c r="A625" s="31" t="s">
        <v>123</v>
      </c>
      <c r="B625" s="32" t="s">
        <v>450</v>
      </c>
      <c r="C625" s="33"/>
      <c r="D625" s="34" t="n">
        <v>4051276697.86</v>
      </c>
      <c r="E625" s="34" t="n">
        <v>4038871487.2</v>
      </c>
      <c r="F625" s="34" t="n">
        <v>3039783818.95</v>
      </c>
      <c r="G625" s="34" t="n">
        <v>2981382099.52</v>
      </c>
      <c r="H625" s="35" t="n">
        <f aca="false">G625/D625*100</f>
        <v>73.5911743844811</v>
      </c>
      <c r="I625" s="35" t="n">
        <f aca="false">G625/E625*100</f>
        <v>73.8172063401523</v>
      </c>
      <c r="J625" s="6"/>
    </row>
    <row r="626" customFormat="false" ht="38.25" hidden="false" customHeight="false" outlineLevel="0" collapsed="false">
      <c r="A626" s="31" t="s">
        <v>125</v>
      </c>
      <c r="B626" s="32" t="s">
        <v>450</v>
      </c>
      <c r="C626" s="33" t="s">
        <v>126</v>
      </c>
      <c r="D626" s="34" t="n">
        <v>351921963.5</v>
      </c>
      <c r="E626" s="34" t="n">
        <v>351814449.3</v>
      </c>
      <c r="F626" s="34" t="n">
        <v>263540180.8</v>
      </c>
      <c r="G626" s="34" t="n">
        <v>233231663.77</v>
      </c>
      <c r="H626" s="35" t="n">
        <f aca="false">G626/D626*100</f>
        <v>66.2736879080865</v>
      </c>
      <c r="I626" s="35" t="n">
        <f aca="false">G626/E626*100</f>
        <v>66.293941091407</v>
      </c>
      <c r="J626" s="6"/>
    </row>
    <row r="627" customFormat="false" ht="15" hidden="false" customHeight="false" outlineLevel="0" collapsed="false">
      <c r="A627" s="31" t="s">
        <v>127</v>
      </c>
      <c r="B627" s="32" t="s">
        <v>450</v>
      </c>
      <c r="C627" s="33" t="s">
        <v>128</v>
      </c>
      <c r="D627" s="34" t="n">
        <v>351921963.5</v>
      </c>
      <c r="E627" s="34" t="n">
        <v>351814449.3</v>
      </c>
      <c r="F627" s="34" t="n">
        <v>263540180.8</v>
      </c>
      <c r="G627" s="34" t="n">
        <v>233231663.77</v>
      </c>
      <c r="H627" s="35" t="n">
        <f aca="false">G627/D627*100</f>
        <v>66.2736879080865</v>
      </c>
      <c r="I627" s="35" t="n">
        <f aca="false">G627/E627*100</f>
        <v>66.293941091407</v>
      </c>
      <c r="J627" s="6"/>
    </row>
    <row r="628" customFormat="false" ht="25.5" hidden="false" customHeight="false" outlineLevel="0" collapsed="false">
      <c r="A628" s="31" t="s">
        <v>106</v>
      </c>
      <c r="B628" s="32" t="s">
        <v>450</v>
      </c>
      <c r="C628" s="33" t="s">
        <v>107</v>
      </c>
      <c r="D628" s="34" t="n">
        <v>70864496.97</v>
      </c>
      <c r="E628" s="34" t="n">
        <v>70864496.97</v>
      </c>
      <c r="F628" s="34" t="n">
        <v>56370154.88</v>
      </c>
      <c r="G628" s="34" t="n">
        <v>40959317.63</v>
      </c>
      <c r="H628" s="35" t="n">
        <f aca="false">G628/D628*100</f>
        <v>57.7994897040472</v>
      </c>
      <c r="I628" s="35" t="n">
        <f aca="false">G628/E628*100</f>
        <v>57.7994897040472</v>
      </c>
      <c r="J628" s="6"/>
    </row>
    <row r="629" customFormat="false" ht="25.5" hidden="false" customHeight="false" outlineLevel="0" collapsed="false">
      <c r="A629" s="31" t="s">
        <v>108</v>
      </c>
      <c r="B629" s="32" t="s">
        <v>450</v>
      </c>
      <c r="C629" s="33" t="s">
        <v>109</v>
      </c>
      <c r="D629" s="34" t="n">
        <v>70864496.97</v>
      </c>
      <c r="E629" s="34" t="n">
        <v>70864496.97</v>
      </c>
      <c r="F629" s="34" t="n">
        <v>56370154.88</v>
      </c>
      <c r="G629" s="34" t="n">
        <v>40959317.63</v>
      </c>
      <c r="H629" s="35" t="n">
        <f aca="false">G629/D629*100</f>
        <v>57.7994897040472</v>
      </c>
      <c r="I629" s="35" t="n">
        <f aca="false">G629/E629*100</f>
        <v>57.7994897040472</v>
      </c>
      <c r="J629" s="6"/>
    </row>
    <row r="630" customFormat="false" ht="15" hidden="false" customHeight="false" outlineLevel="0" collapsed="false">
      <c r="A630" s="31" t="s">
        <v>31</v>
      </c>
      <c r="B630" s="32" t="s">
        <v>450</v>
      </c>
      <c r="C630" s="33" t="s">
        <v>32</v>
      </c>
      <c r="D630" s="34" t="n">
        <v>593335.13</v>
      </c>
      <c r="E630" s="34" t="n">
        <v>593335.13</v>
      </c>
      <c r="F630" s="34" t="n">
        <v>400000</v>
      </c>
      <c r="G630" s="34" t="n">
        <v>338087.67</v>
      </c>
      <c r="H630" s="35" t="n">
        <f aca="false">G630/D630*100</f>
        <v>56.9808954342548</v>
      </c>
      <c r="I630" s="35" t="n">
        <f aca="false">G630/E630*100</f>
        <v>56.9808954342548</v>
      </c>
      <c r="J630" s="6"/>
    </row>
    <row r="631" customFormat="false" ht="25.5" hidden="false" customHeight="false" outlineLevel="0" collapsed="false">
      <c r="A631" s="31" t="s">
        <v>51</v>
      </c>
      <c r="B631" s="32" t="s">
        <v>450</v>
      </c>
      <c r="C631" s="33" t="s">
        <v>52</v>
      </c>
      <c r="D631" s="34" t="n">
        <v>593335.13</v>
      </c>
      <c r="E631" s="34" t="n">
        <v>593335.13</v>
      </c>
      <c r="F631" s="34" t="n">
        <v>400000</v>
      </c>
      <c r="G631" s="34" t="n">
        <v>338087.67</v>
      </c>
      <c r="H631" s="35" t="n">
        <f aca="false">G631/D631*100</f>
        <v>56.9808954342548</v>
      </c>
      <c r="I631" s="35" t="n">
        <f aca="false">G631/E631*100</f>
        <v>56.9808954342548</v>
      </c>
      <c r="J631" s="6"/>
    </row>
    <row r="632" customFormat="false" ht="25.5" hidden="false" customHeight="false" outlineLevel="0" collapsed="false">
      <c r="A632" s="31" t="s">
        <v>41</v>
      </c>
      <c r="B632" s="32" t="s">
        <v>450</v>
      </c>
      <c r="C632" s="33" t="s">
        <v>42</v>
      </c>
      <c r="D632" s="34" t="n">
        <v>3627418316.26</v>
      </c>
      <c r="E632" s="34" t="n">
        <v>3615013105.6</v>
      </c>
      <c r="F632" s="34" t="n">
        <v>2719018502.34</v>
      </c>
      <c r="G632" s="34" t="n">
        <v>2706535471.34</v>
      </c>
      <c r="H632" s="35" t="n">
        <f aca="false">G632/D632*100</f>
        <v>74.6132713508084</v>
      </c>
      <c r="I632" s="35" t="n">
        <f aca="false">G632/E632*100</f>
        <v>74.8693128428032</v>
      </c>
      <c r="J632" s="6"/>
    </row>
    <row r="633" customFormat="false" ht="15" hidden="false" customHeight="false" outlineLevel="0" collapsed="false">
      <c r="A633" s="31" t="s">
        <v>43</v>
      </c>
      <c r="B633" s="32" t="s">
        <v>450</v>
      </c>
      <c r="C633" s="33" t="s">
        <v>44</v>
      </c>
      <c r="D633" s="34" t="n">
        <v>3292868303.13</v>
      </c>
      <c r="E633" s="34" t="n">
        <v>3280463092.47</v>
      </c>
      <c r="F633" s="34" t="n">
        <v>2468082992.98</v>
      </c>
      <c r="G633" s="34" t="n">
        <v>2455599961.98</v>
      </c>
      <c r="H633" s="35" t="n">
        <f aca="false">G633/D633*100</f>
        <v>74.5732818906197</v>
      </c>
      <c r="I633" s="35" t="n">
        <f aca="false">G633/E633*100</f>
        <v>74.8552839267298</v>
      </c>
      <c r="J633" s="6"/>
    </row>
    <row r="634" customFormat="false" ht="15" hidden="false" customHeight="false" outlineLevel="0" collapsed="false">
      <c r="A634" s="31" t="s">
        <v>102</v>
      </c>
      <c r="B634" s="32" t="s">
        <v>450</v>
      </c>
      <c r="C634" s="33" t="s">
        <v>103</v>
      </c>
      <c r="D634" s="34" t="n">
        <v>334550013.13</v>
      </c>
      <c r="E634" s="34" t="n">
        <v>334550013.13</v>
      </c>
      <c r="F634" s="34" t="n">
        <v>250935509.36</v>
      </c>
      <c r="G634" s="34" t="n">
        <v>250935509.36</v>
      </c>
      <c r="H634" s="35" t="n">
        <f aca="false">G634/D634*100</f>
        <v>75.006874760603</v>
      </c>
      <c r="I634" s="35" t="n">
        <f aca="false">G634/E634*100</f>
        <v>75.006874760603</v>
      </c>
      <c r="J634" s="6"/>
    </row>
    <row r="635" customFormat="false" ht="15" hidden="false" customHeight="false" outlineLevel="0" collapsed="false">
      <c r="A635" s="31" t="s">
        <v>170</v>
      </c>
      <c r="B635" s="32" t="s">
        <v>450</v>
      </c>
      <c r="C635" s="33" t="s">
        <v>171</v>
      </c>
      <c r="D635" s="34" t="n">
        <v>478586</v>
      </c>
      <c r="E635" s="34" t="n">
        <v>586100.2</v>
      </c>
      <c r="F635" s="34" t="n">
        <v>454980.93</v>
      </c>
      <c r="G635" s="34" t="n">
        <v>317559.11</v>
      </c>
      <c r="H635" s="35" t="n">
        <f aca="false">G635/D635*100</f>
        <v>66.3536146063612</v>
      </c>
      <c r="I635" s="35" t="n">
        <f aca="false">G635/E635*100</f>
        <v>54.1817098851016</v>
      </c>
      <c r="J635" s="6"/>
    </row>
    <row r="636" customFormat="false" ht="15" hidden="false" customHeight="false" outlineLevel="0" collapsed="false">
      <c r="A636" s="31" t="s">
        <v>219</v>
      </c>
      <c r="B636" s="32" t="s">
        <v>450</v>
      </c>
      <c r="C636" s="33" t="s">
        <v>220</v>
      </c>
      <c r="D636" s="34" t="n">
        <v>106100</v>
      </c>
      <c r="E636" s="34" t="n">
        <v>213614.2</v>
      </c>
      <c r="F636" s="34" t="n">
        <v>204330.93</v>
      </c>
      <c r="G636" s="34" t="n">
        <v>204330.93</v>
      </c>
      <c r="H636" s="35" t="n">
        <f aca="false">G636/D636*100</f>
        <v>192.583345900094</v>
      </c>
      <c r="I636" s="35" t="n">
        <f aca="false">G636/E636*100</f>
        <v>95.6541887196638</v>
      </c>
      <c r="J636" s="6"/>
    </row>
    <row r="637" customFormat="false" ht="15" hidden="false" customHeight="false" outlineLevel="0" collapsed="false">
      <c r="A637" s="31" t="s">
        <v>177</v>
      </c>
      <c r="B637" s="32" t="s">
        <v>450</v>
      </c>
      <c r="C637" s="33" t="s">
        <v>178</v>
      </c>
      <c r="D637" s="34" t="n">
        <v>372486</v>
      </c>
      <c r="E637" s="34" t="n">
        <v>372486</v>
      </c>
      <c r="F637" s="34" t="n">
        <v>250650</v>
      </c>
      <c r="G637" s="34" t="n">
        <v>113228.18</v>
      </c>
      <c r="H637" s="35" t="n">
        <f aca="false">G637/D637*100</f>
        <v>30.3979693196523</v>
      </c>
      <c r="I637" s="35" t="n">
        <f aca="false">G637/E637*100</f>
        <v>30.3979693196523</v>
      </c>
      <c r="J637" s="6"/>
    </row>
    <row r="638" customFormat="false" ht="25.5" hidden="false" customHeight="false" outlineLevel="0" collapsed="false">
      <c r="A638" s="31" t="s">
        <v>451</v>
      </c>
      <c r="B638" s="32" t="s">
        <v>452</v>
      </c>
      <c r="C638" s="33"/>
      <c r="D638" s="34" t="n">
        <v>223884</v>
      </c>
      <c r="E638" s="34" t="n">
        <v>223884</v>
      </c>
      <c r="F638" s="34" t="n">
        <v>0</v>
      </c>
      <c r="G638" s="34" t="n">
        <v>0</v>
      </c>
      <c r="H638" s="35" t="n">
        <f aca="false">G638/D638*100</f>
        <v>0</v>
      </c>
      <c r="I638" s="35" t="n">
        <f aca="false">G638/E638*100</f>
        <v>0</v>
      </c>
      <c r="J638" s="6"/>
    </row>
    <row r="639" customFormat="false" ht="25.5" hidden="false" customHeight="false" outlineLevel="0" collapsed="false">
      <c r="A639" s="31" t="s">
        <v>106</v>
      </c>
      <c r="B639" s="32" t="s">
        <v>452</v>
      </c>
      <c r="C639" s="33" t="s">
        <v>107</v>
      </c>
      <c r="D639" s="34" t="n">
        <v>223884</v>
      </c>
      <c r="E639" s="34" t="n">
        <v>223884</v>
      </c>
      <c r="F639" s="34" t="n">
        <v>0</v>
      </c>
      <c r="G639" s="34" t="n">
        <v>0</v>
      </c>
      <c r="H639" s="35" t="n">
        <f aca="false">G639/D639*100</f>
        <v>0</v>
      </c>
      <c r="I639" s="35" t="n">
        <f aca="false">G639/E639*100</f>
        <v>0</v>
      </c>
      <c r="J639" s="6"/>
    </row>
    <row r="640" customFormat="false" ht="25.5" hidden="false" customHeight="false" outlineLevel="0" collapsed="false">
      <c r="A640" s="31" t="s">
        <v>108</v>
      </c>
      <c r="B640" s="32" t="s">
        <v>452</v>
      </c>
      <c r="C640" s="33" t="s">
        <v>109</v>
      </c>
      <c r="D640" s="34" t="n">
        <v>223884</v>
      </c>
      <c r="E640" s="34" t="n">
        <v>223884</v>
      </c>
      <c r="F640" s="34" t="n">
        <v>0</v>
      </c>
      <c r="G640" s="34" t="n">
        <v>0</v>
      </c>
      <c r="H640" s="35" t="n">
        <f aca="false">G640/D640*100</f>
        <v>0</v>
      </c>
      <c r="I640" s="35" t="n">
        <f aca="false">G640/E640*100</f>
        <v>0</v>
      </c>
      <c r="J640" s="6"/>
    </row>
    <row r="641" customFormat="false" ht="38.25" hidden="false" customHeight="false" outlineLevel="0" collapsed="false">
      <c r="A641" s="31" t="s">
        <v>453</v>
      </c>
      <c r="B641" s="32" t="s">
        <v>454</v>
      </c>
      <c r="C641" s="33"/>
      <c r="D641" s="34" t="n">
        <v>283205944.28</v>
      </c>
      <c r="E641" s="34" t="n">
        <v>345500223.4</v>
      </c>
      <c r="F641" s="34" t="n">
        <v>345190278.93</v>
      </c>
      <c r="G641" s="34" t="n">
        <v>342838688.15</v>
      </c>
      <c r="H641" s="35" t="n">
        <f aca="false">G641/D641*100</f>
        <v>121.056317875532</v>
      </c>
      <c r="I641" s="35" t="n">
        <f aca="false">G641/E641*100</f>
        <v>99.2296574445572</v>
      </c>
      <c r="J641" s="6"/>
    </row>
    <row r="642" customFormat="false" ht="25.5" hidden="false" customHeight="false" outlineLevel="0" collapsed="false">
      <c r="A642" s="31" t="s">
        <v>41</v>
      </c>
      <c r="B642" s="32" t="s">
        <v>454</v>
      </c>
      <c r="C642" s="33" t="s">
        <v>42</v>
      </c>
      <c r="D642" s="34" t="n">
        <v>26752811.91</v>
      </c>
      <c r="E642" s="34" t="n">
        <v>25581635.84</v>
      </c>
      <c r="F642" s="34" t="n">
        <v>25271691.37</v>
      </c>
      <c r="G642" s="34" t="n">
        <v>23726132.67</v>
      </c>
      <c r="H642" s="35" t="n">
        <f aca="false">G642/D642*100</f>
        <v>88.6865005062565</v>
      </c>
      <c r="I642" s="35" t="n">
        <f aca="false">G642/E642*100</f>
        <v>92.7467376144152</v>
      </c>
      <c r="J642" s="6"/>
    </row>
    <row r="643" customFormat="false" ht="38.25" hidden="false" customHeight="false" outlineLevel="0" collapsed="false">
      <c r="A643" s="31" t="s">
        <v>270</v>
      </c>
      <c r="B643" s="32" t="s">
        <v>454</v>
      </c>
      <c r="C643" s="33" t="s">
        <v>271</v>
      </c>
      <c r="D643" s="34" t="n">
        <v>26752811.91</v>
      </c>
      <c r="E643" s="34" t="n">
        <v>25581635.84</v>
      </c>
      <c r="F643" s="34" t="n">
        <v>25271691.37</v>
      </c>
      <c r="G643" s="34" t="n">
        <v>23726132.67</v>
      </c>
      <c r="H643" s="35" t="n">
        <f aca="false">G643/D643*100</f>
        <v>88.6865005062565</v>
      </c>
      <c r="I643" s="35" t="n">
        <f aca="false">G643/E643*100</f>
        <v>92.7467376144152</v>
      </c>
      <c r="J643" s="6"/>
    </row>
    <row r="644" customFormat="false" ht="15" hidden="false" customHeight="false" outlineLevel="0" collapsed="false">
      <c r="A644" s="31" t="s">
        <v>170</v>
      </c>
      <c r="B644" s="32" t="s">
        <v>454</v>
      </c>
      <c r="C644" s="33" t="s">
        <v>171</v>
      </c>
      <c r="D644" s="34" t="n">
        <v>256453132.37</v>
      </c>
      <c r="E644" s="34" t="n">
        <v>319918587.56</v>
      </c>
      <c r="F644" s="34" t="n">
        <v>319918587.56</v>
      </c>
      <c r="G644" s="34" t="n">
        <v>319112555.48</v>
      </c>
      <c r="H644" s="35" t="n">
        <f aca="false">G644/D644*100</f>
        <v>124.433089403485</v>
      </c>
      <c r="I644" s="35" t="n">
        <f aca="false">G644/E644*100</f>
        <v>99.748050875647</v>
      </c>
      <c r="J644" s="6"/>
    </row>
    <row r="645" customFormat="false" ht="38.25" hidden="false" customHeight="false" outlineLevel="0" collapsed="false">
      <c r="A645" s="31" t="s">
        <v>172</v>
      </c>
      <c r="B645" s="32" t="s">
        <v>454</v>
      </c>
      <c r="C645" s="33" t="s">
        <v>173</v>
      </c>
      <c r="D645" s="34" t="n">
        <v>256453132.37</v>
      </c>
      <c r="E645" s="34" t="n">
        <v>319918587.56</v>
      </c>
      <c r="F645" s="34" t="n">
        <v>319918587.56</v>
      </c>
      <c r="G645" s="34" t="n">
        <v>319112555.48</v>
      </c>
      <c r="H645" s="35" t="n">
        <f aca="false">G645/D645*100</f>
        <v>124.433089403485</v>
      </c>
      <c r="I645" s="35" t="n">
        <f aca="false">G645/E645*100</f>
        <v>99.748050875647</v>
      </c>
      <c r="J645" s="6"/>
    </row>
    <row r="646" customFormat="false" ht="25.5" hidden="false" customHeight="false" outlineLevel="0" collapsed="false">
      <c r="A646" s="31" t="s">
        <v>455</v>
      </c>
      <c r="B646" s="32" t="s">
        <v>456</v>
      </c>
      <c r="C646" s="33"/>
      <c r="D646" s="34" t="n">
        <v>9868903259.63</v>
      </c>
      <c r="E646" s="34" t="n">
        <v>9600641503.18</v>
      </c>
      <c r="F646" s="34" t="n">
        <v>7116840896.54</v>
      </c>
      <c r="G646" s="34" t="n">
        <v>7093480620.54</v>
      </c>
      <c r="H646" s="35" t="n">
        <f aca="false">G646/D646*100</f>
        <v>71.8770914449712</v>
      </c>
      <c r="I646" s="35" t="n">
        <f aca="false">G646/E646*100</f>
        <v>73.8854858624858</v>
      </c>
      <c r="J646" s="6"/>
    </row>
    <row r="647" customFormat="false" ht="38.25" hidden="false" customHeight="false" outlineLevel="0" collapsed="false">
      <c r="A647" s="31" t="s">
        <v>457</v>
      </c>
      <c r="B647" s="32" t="s">
        <v>458</v>
      </c>
      <c r="C647" s="33"/>
      <c r="D647" s="34" t="n">
        <v>1095665100</v>
      </c>
      <c r="E647" s="34" t="n">
        <v>1097954016.61</v>
      </c>
      <c r="F647" s="34" t="n">
        <v>823113216.61</v>
      </c>
      <c r="G647" s="34" t="n">
        <v>823113216.61</v>
      </c>
      <c r="H647" s="35" t="n">
        <f aca="false">G647/D647*100</f>
        <v>75.1245263365603</v>
      </c>
      <c r="I647" s="35" t="n">
        <f aca="false">G647/E647*100</f>
        <v>74.9679134242263</v>
      </c>
      <c r="J647" s="6"/>
    </row>
    <row r="648" customFormat="false" ht="15" hidden="false" customHeight="false" outlineLevel="0" collapsed="false">
      <c r="A648" s="31" t="s">
        <v>254</v>
      </c>
      <c r="B648" s="32" t="s">
        <v>458</v>
      </c>
      <c r="C648" s="33" t="s">
        <v>255</v>
      </c>
      <c r="D648" s="34" t="n">
        <v>1095665100</v>
      </c>
      <c r="E648" s="34" t="n">
        <v>1097954016.61</v>
      </c>
      <c r="F648" s="34" t="n">
        <v>823113216.61</v>
      </c>
      <c r="G648" s="34" t="n">
        <v>823113216.61</v>
      </c>
      <c r="H648" s="35" t="n">
        <f aca="false">G648/D648*100</f>
        <v>75.1245263365603</v>
      </c>
      <c r="I648" s="35" t="n">
        <f aca="false">G648/E648*100</f>
        <v>74.9679134242263</v>
      </c>
      <c r="J648" s="6"/>
    </row>
    <row r="649" customFormat="false" ht="15" hidden="false" customHeight="false" outlineLevel="0" collapsed="false">
      <c r="A649" s="31" t="s">
        <v>323</v>
      </c>
      <c r="B649" s="32" t="s">
        <v>458</v>
      </c>
      <c r="C649" s="33" t="s">
        <v>324</v>
      </c>
      <c r="D649" s="34" t="n">
        <v>1095665100</v>
      </c>
      <c r="E649" s="34" t="n">
        <v>1097954016.61</v>
      </c>
      <c r="F649" s="34" t="n">
        <v>823113216.61</v>
      </c>
      <c r="G649" s="34" t="n">
        <v>823113216.61</v>
      </c>
      <c r="H649" s="35" t="n">
        <f aca="false">G649/D649*100</f>
        <v>75.1245263365603</v>
      </c>
      <c r="I649" s="35" t="n">
        <f aca="false">G649/E649*100</f>
        <v>74.9679134242263</v>
      </c>
      <c r="J649" s="6"/>
    </row>
    <row r="650" customFormat="false" ht="38.25" hidden="false" customHeight="false" outlineLevel="0" collapsed="false">
      <c r="A650" s="31" t="s">
        <v>459</v>
      </c>
      <c r="B650" s="32" t="s">
        <v>460</v>
      </c>
      <c r="C650" s="33"/>
      <c r="D650" s="34" t="n">
        <v>10997600</v>
      </c>
      <c r="E650" s="34" t="n">
        <v>10997600</v>
      </c>
      <c r="F650" s="34" t="n">
        <v>0</v>
      </c>
      <c r="G650" s="34" t="n">
        <v>0</v>
      </c>
      <c r="H650" s="35" t="n">
        <f aca="false">G650/D650*100</f>
        <v>0</v>
      </c>
      <c r="I650" s="35" t="n">
        <f aca="false">G650/E650*100</f>
        <v>0</v>
      </c>
      <c r="J650" s="6"/>
    </row>
    <row r="651" customFormat="false" ht="15" hidden="false" customHeight="false" outlineLevel="0" collapsed="false">
      <c r="A651" s="31" t="s">
        <v>31</v>
      </c>
      <c r="B651" s="32" t="s">
        <v>460</v>
      </c>
      <c r="C651" s="33" t="s">
        <v>32</v>
      </c>
      <c r="D651" s="34" t="n">
        <v>10997600</v>
      </c>
      <c r="E651" s="34" t="n">
        <v>10997600</v>
      </c>
      <c r="F651" s="34" t="n">
        <v>0</v>
      </c>
      <c r="G651" s="34" t="n">
        <v>0</v>
      </c>
      <c r="H651" s="35" t="n">
        <f aca="false">G651/D651*100</f>
        <v>0</v>
      </c>
      <c r="I651" s="35" t="n">
        <f aca="false">G651/E651*100</f>
        <v>0</v>
      </c>
      <c r="J651" s="6"/>
    </row>
    <row r="652" customFormat="false" ht="25.5" hidden="false" customHeight="false" outlineLevel="0" collapsed="false">
      <c r="A652" s="31" t="s">
        <v>51</v>
      </c>
      <c r="B652" s="32" t="s">
        <v>460</v>
      </c>
      <c r="C652" s="33" t="s">
        <v>52</v>
      </c>
      <c r="D652" s="34" t="n">
        <v>10997600</v>
      </c>
      <c r="E652" s="34" t="n">
        <v>10997600</v>
      </c>
      <c r="F652" s="34" t="n">
        <v>0</v>
      </c>
      <c r="G652" s="34" t="n">
        <v>0</v>
      </c>
      <c r="H652" s="35" t="n">
        <f aca="false">G652/D652*100</f>
        <v>0</v>
      </c>
      <c r="I652" s="35" t="n">
        <f aca="false">G652/E652*100</f>
        <v>0</v>
      </c>
      <c r="J652" s="6"/>
    </row>
    <row r="653" customFormat="false" ht="38.25" hidden="false" customHeight="false" outlineLevel="0" collapsed="false">
      <c r="A653" s="31" t="s">
        <v>461</v>
      </c>
      <c r="B653" s="32" t="s">
        <v>462</v>
      </c>
      <c r="C653" s="33"/>
      <c r="D653" s="34" t="n">
        <v>24479200</v>
      </c>
      <c r="E653" s="34" t="n">
        <v>24479200</v>
      </c>
      <c r="F653" s="34" t="n">
        <v>20719710</v>
      </c>
      <c r="G653" s="34" t="n">
        <v>20719710</v>
      </c>
      <c r="H653" s="35" t="n">
        <f aca="false">G653/D653*100</f>
        <v>84.6421043171346</v>
      </c>
      <c r="I653" s="35" t="n">
        <f aca="false">G653/E653*100</f>
        <v>84.6421043171346</v>
      </c>
      <c r="J653" s="6"/>
    </row>
    <row r="654" customFormat="false" ht="15" hidden="false" customHeight="false" outlineLevel="0" collapsed="false">
      <c r="A654" s="31" t="s">
        <v>31</v>
      </c>
      <c r="B654" s="32" t="s">
        <v>462</v>
      </c>
      <c r="C654" s="33" t="s">
        <v>32</v>
      </c>
      <c r="D654" s="34" t="n">
        <v>24479200</v>
      </c>
      <c r="E654" s="34" t="n">
        <v>24479200</v>
      </c>
      <c r="F654" s="34" t="n">
        <v>20719710</v>
      </c>
      <c r="G654" s="34" t="n">
        <v>20719710</v>
      </c>
      <c r="H654" s="35" t="n">
        <f aca="false">G654/D654*100</f>
        <v>84.6421043171346</v>
      </c>
      <c r="I654" s="35" t="n">
        <f aca="false">G654/E654*100</f>
        <v>84.6421043171346</v>
      </c>
      <c r="J654" s="6"/>
    </row>
    <row r="655" customFormat="false" ht="25.5" hidden="false" customHeight="false" outlineLevel="0" collapsed="false">
      <c r="A655" s="31" t="s">
        <v>51</v>
      </c>
      <c r="B655" s="32" t="s">
        <v>462</v>
      </c>
      <c r="C655" s="33" t="s">
        <v>52</v>
      </c>
      <c r="D655" s="34" t="n">
        <v>24479200</v>
      </c>
      <c r="E655" s="34" t="n">
        <v>24479200</v>
      </c>
      <c r="F655" s="34" t="n">
        <v>20719710</v>
      </c>
      <c r="G655" s="34" t="n">
        <v>20719710</v>
      </c>
      <c r="H655" s="35" t="n">
        <f aca="false">G655/D655*100</f>
        <v>84.6421043171346</v>
      </c>
      <c r="I655" s="35" t="n">
        <f aca="false">G655/E655*100</f>
        <v>84.6421043171346</v>
      </c>
      <c r="J655" s="6"/>
    </row>
    <row r="656" customFormat="false" ht="38.25" hidden="false" customHeight="false" outlineLevel="0" collapsed="false">
      <c r="A656" s="31" t="s">
        <v>463</v>
      </c>
      <c r="B656" s="32" t="s">
        <v>464</v>
      </c>
      <c r="C656" s="33"/>
      <c r="D656" s="34" t="n">
        <v>153861000</v>
      </c>
      <c r="E656" s="34" t="n">
        <v>155725100</v>
      </c>
      <c r="F656" s="34" t="n">
        <v>155415767.29</v>
      </c>
      <c r="G656" s="34" t="n">
        <v>155412552.16</v>
      </c>
      <c r="H656" s="35" t="n">
        <f aca="false">G656/D656*100</f>
        <v>101.008411592281</v>
      </c>
      <c r="I656" s="35" t="n">
        <f aca="false">G656/E656*100</f>
        <v>99.79929514253</v>
      </c>
      <c r="J656" s="6"/>
    </row>
    <row r="657" customFormat="false" ht="25.5" hidden="false" customHeight="false" outlineLevel="0" collapsed="false">
      <c r="A657" s="31" t="s">
        <v>106</v>
      </c>
      <c r="B657" s="32" t="s">
        <v>464</v>
      </c>
      <c r="C657" s="33" t="s">
        <v>107</v>
      </c>
      <c r="D657" s="34" t="n">
        <v>1538610</v>
      </c>
      <c r="E657" s="34" t="n">
        <v>1262230</v>
      </c>
      <c r="F657" s="34" t="n">
        <v>1258560.07</v>
      </c>
      <c r="G657" s="34" t="n">
        <v>1258527.98</v>
      </c>
      <c r="H657" s="35" t="n">
        <f aca="false">G657/D657*100</f>
        <v>81.7964253449542</v>
      </c>
      <c r="I657" s="35" t="n">
        <f aca="false">G657/E657*100</f>
        <v>99.7067079692291</v>
      </c>
      <c r="J657" s="6"/>
    </row>
    <row r="658" customFormat="false" ht="25.5" hidden="false" customHeight="false" outlineLevel="0" collapsed="false">
      <c r="A658" s="31" t="s">
        <v>108</v>
      </c>
      <c r="B658" s="32" t="s">
        <v>464</v>
      </c>
      <c r="C658" s="33" t="s">
        <v>109</v>
      </c>
      <c r="D658" s="34" t="n">
        <v>1538610</v>
      </c>
      <c r="E658" s="34" t="n">
        <v>1262230</v>
      </c>
      <c r="F658" s="34" t="n">
        <v>1258560.07</v>
      </c>
      <c r="G658" s="34" t="n">
        <v>1258527.98</v>
      </c>
      <c r="H658" s="35" t="n">
        <f aca="false">G658/D658*100</f>
        <v>81.7964253449542</v>
      </c>
      <c r="I658" s="35" t="n">
        <f aca="false">G658/E658*100</f>
        <v>99.7067079692291</v>
      </c>
      <c r="J658" s="6"/>
    </row>
    <row r="659" customFormat="false" ht="15" hidden="false" customHeight="false" outlineLevel="0" collapsed="false">
      <c r="A659" s="31" t="s">
        <v>31</v>
      </c>
      <c r="B659" s="32" t="s">
        <v>464</v>
      </c>
      <c r="C659" s="33" t="s">
        <v>32</v>
      </c>
      <c r="D659" s="34" t="n">
        <v>152322390</v>
      </c>
      <c r="E659" s="34" t="n">
        <v>154462870</v>
      </c>
      <c r="F659" s="34" t="n">
        <v>154157207.22</v>
      </c>
      <c r="G659" s="34" t="n">
        <v>154154024.18</v>
      </c>
      <c r="H659" s="35" t="n">
        <f aca="false">G659/D659*100</f>
        <v>101.202472059426</v>
      </c>
      <c r="I659" s="35" t="n">
        <f aca="false">G659/E659*100</f>
        <v>99.8000517405898</v>
      </c>
      <c r="J659" s="6"/>
    </row>
    <row r="660" customFormat="false" ht="15" hidden="false" customHeight="false" outlineLevel="0" collapsed="false">
      <c r="A660" s="31" t="s">
        <v>33</v>
      </c>
      <c r="B660" s="32" t="s">
        <v>464</v>
      </c>
      <c r="C660" s="33" t="s">
        <v>34</v>
      </c>
      <c r="D660" s="34" t="n">
        <v>152322390</v>
      </c>
      <c r="E660" s="34" t="n">
        <v>154462870</v>
      </c>
      <c r="F660" s="34" t="n">
        <v>154157207.22</v>
      </c>
      <c r="G660" s="34" t="n">
        <v>154154024.18</v>
      </c>
      <c r="H660" s="35" t="n">
        <f aca="false">G660/D660*100</f>
        <v>101.202472059426</v>
      </c>
      <c r="I660" s="35" t="n">
        <f aca="false">G660/E660*100</f>
        <v>99.8000517405898</v>
      </c>
      <c r="J660" s="6"/>
    </row>
    <row r="661" customFormat="false" ht="51" hidden="false" customHeight="false" outlineLevel="0" collapsed="false">
      <c r="A661" s="31" t="s">
        <v>465</v>
      </c>
      <c r="B661" s="32" t="s">
        <v>466</v>
      </c>
      <c r="C661" s="33"/>
      <c r="D661" s="34" t="n">
        <v>69900</v>
      </c>
      <c r="E661" s="34" t="n">
        <v>69900</v>
      </c>
      <c r="F661" s="34" t="n">
        <v>29579.13</v>
      </c>
      <c r="G661" s="34" t="n">
        <v>29579.13</v>
      </c>
      <c r="H661" s="35" t="n">
        <f aca="false">G661/D661*100</f>
        <v>42.3163519313305</v>
      </c>
      <c r="I661" s="35" t="n">
        <f aca="false">G661/E661*100</f>
        <v>42.3163519313305</v>
      </c>
      <c r="J661" s="6"/>
    </row>
    <row r="662" customFormat="false" ht="25.5" hidden="false" customHeight="false" outlineLevel="0" collapsed="false">
      <c r="A662" s="31" t="s">
        <v>106</v>
      </c>
      <c r="B662" s="32" t="s">
        <v>466</v>
      </c>
      <c r="C662" s="33" t="s">
        <v>107</v>
      </c>
      <c r="D662" s="34" t="n">
        <v>1029.39</v>
      </c>
      <c r="E662" s="34" t="n">
        <v>1029.39</v>
      </c>
      <c r="F662" s="34" t="n">
        <v>125.19</v>
      </c>
      <c r="G662" s="34" t="n">
        <v>125.19</v>
      </c>
      <c r="H662" s="35" t="n">
        <f aca="false">G662/D662*100</f>
        <v>12.1615714160814</v>
      </c>
      <c r="I662" s="35" t="n">
        <f aca="false">G662/E662*100</f>
        <v>12.1615714160814</v>
      </c>
      <c r="J662" s="6"/>
    </row>
    <row r="663" customFormat="false" ht="25.5" hidden="false" customHeight="false" outlineLevel="0" collapsed="false">
      <c r="A663" s="31" t="s">
        <v>108</v>
      </c>
      <c r="B663" s="32" t="s">
        <v>466</v>
      </c>
      <c r="C663" s="33" t="s">
        <v>109</v>
      </c>
      <c r="D663" s="34" t="n">
        <v>1029.39</v>
      </c>
      <c r="E663" s="34" t="n">
        <v>1029.39</v>
      </c>
      <c r="F663" s="34" t="n">
        <v>125.19</v>
      </c>
      <c r="G663" s="34" t="n">
        <v>125.19</v>
      </c>
      <c r="H663" s="35" t="n">
        <f aca="false">G663/D663*100</f>
        <v>12.1615714160814</v>
      </c>
      <c r="I663" s="35" t="n">
        <f aca="false">G663/E663*100</f>
        <v>12.1615714160814</v>
      </c>
      <c r="J663" s="6"/>
    </row>
    <row r="664" customFormat="false" ht="15" hidden="false" customHeight="false" outlineLevel="0" collapsed="false">
      <c r="A664" s="31" t="s">
        <v>31</v>
      </c>
      <c r="B664" s="32" t="s">
        <v>466</v>
      </c>
      <c r="C664" s="33" t="s">
        <v>32</v>
      </c>
      <c r="D664" s="34" t="n">
        <v>68870.61</v>
      </c>
      <c r="E664" s="34" t="n">
        <v>68870.61</v>
      </c>
      <c r="F664" s="34" t="n">
        <v>29453.94</v>
      </c>
      <c r="G664" s="34" t="n">
        <v>29453.94</v>
      </c>
      <c r="H664" s="35" t="n">
        <f aca="false">G664/D664*100</f>
        <v>42.7670671132432</v>
      </c>
      <c r="I664" s="35" t="n">
        <f aca="false">G664/E664*100</f>
        <v>42.7670671132432</v>
      </c>
      <c r="J664" s="6"/>
    </row>
    <row r="665" customFormat="false" ht="15" hidden="false" customHeight="false" outlineLevel="0" collapsed="false">
      <c r="A665" s="31" t="s">
        <v>33</v>
      </c>
      <c r="B665" s="32" t="s">
        <v>466</v>
      </c>
      <c r="C665" s="33" t="s">
        <v>34</v>
      </c>
      <c r="D665" s="34" t="n">
        <v>68870.61</v>
      </c>
      <c r="E665" s="34" t="n">
        <v>68870.61</v>
      </c>
      <c r="F665" s="34" t="n">
        <v>29453.94</v>
      </c>
      <c r="G665" s="34" t="n">
        <v>29453.94</v>
      </c>
      <c r="H665" s="35" t="n">
        <f aca="false">G665/D665*100</f>
        <v>42.7670671132432</v>
      </c>
      <c r="I665" s="35" t="n">
        <f aca="false">G665/E665*100</f>
        <v>42.7670671132432</v>
      </c>
      <c r="J665" s="6"/>
    </row>
    <row r="666" customFormat="false" ht="15" hidden="false" customHeight="false" outlineLevel="0" collapsed="false">
      <c r="A666" s="31" t="s">
        <v>467</v>
      </c>
      <c r="B666" s="32" t="s">
        <v>468</v>
      </c>
      <c r="C666" s="33"/>
      <c r="D666" s="34" t="n">
        <v>641316700</v>
      </c>
      <c r="E666" s="34" t="n">
        <v>765298800</v>
      </c>
      <c r="F666" s="34" t="n">
        <v>736550743.06</v>
      </c>
      <c r="G666" s="34" t="n">
        <v>736495329.83</v>
      </c>
      <c r="H666" s="35" t="n">
        <f aca="false">G666/D666*100</f>
        <v>114.841127609807</v>
      </c>
      <c r="I666" s="35" t="n">
        <f aca="false">G666/E666*100</f>
        <v>96.2363105534727</v>
      </c>
      <c r="J666" s="6"/>
    </row>
    <row r="667" customFormat="false" ht="25.5" hidden="false" customHeight="false" outlineLevel="0" collapsed="false">
      <c r="A667" s="31" t="s">
        <v>106</v>
      </c>
      <c r="B667" s="32" t="s">
        <v>468</v>
      </c>
      <c r="C667" s="33" t="s">
        <v>107</v>
      </c>
      <c r="D667" s="34" t="n">
        <v>7054483.7</v>
      </c>
      <c r="E667" s="34" t="n">
        <v>8344483.7</v>
      </c>
      <c r="F667" s="34" t="n">
        <v>7818384.76</v>
      </c>
      <c r="G667" s="34" t="n">
        <v>7818221.67</v>
      </c>
      <c r="H667" s="35" t="n">
        <f aca="false">G667/D667*100</f>
        <v>110.826277336214</v>
      </c>
      <c r="I667" s="35" t="n">
        <f aca="false">G667/E667*100</f>
        <v>93.6932942897354</v>
      </c>
      <c r="J667" s="6"/>
    </row>
    <row r="668" customFormat="false" ht="25.5" hidden="false" customHeight="false" outlineLevel="0" collapsed="false">
      <c r="A668" s="31" t="s">
        <v>108</v>
      </c>
      <c r="B668" s="32" t="s">
        <v>468</v>
      </c>
      <c r="C668" s="33" t="s">
        <v>109</v>
      </c>
      <c r="D668" s="34" t="n">
        <v>7054483.7</v>
      </c>
      <c r="E668" s="34" t="n">
        <v>8344483.7</v>
      </c>
      <c r="F668" s="34" t="n">
        <v>7818384.76</v>
      </c>
      <c r="G668" s="34" t="n">
        <v>7818221.67</v>
      </c>
      <c r="H668" s="35" t="n">
        <f aca="false">G668/D668*100</f>
        <v>110.826277336214</v>
      </c>
      <c r="I668" s="35" t="n">
        <f aca="false">G668/E668*100</f>
        <v>93.6932942897354</v>
      </c>
      <c r="J668" s="6"/>
    </row>
    <row r="669" customFormat="false" ht="15" hidden="false" customHeight="false" outlineLevel="0" collapsed="false">
      <c r="A669" s="31" t="s">
        <v>31</v>
      </c>
      <c r="B669" s="32" t="s">
        <v>468</v>
      </c>
      <c r="C669" s="33" t="s">
        <v>32</v>
      </c>
      <c r="D669" s="34" t="n">
        <v>634262216.3</v>
      </c>
      <c r="E669" s="34" t="n">
        <v>756954316.3</v>
      </c>
      <c r="F669" s="34" t="n">
        <v>728732358.3</v>
      </c>
      <c r="G669" s="34" t="n">
        <v>728677108.16</v>
      </c>
      <c r="H669" s="35" t="n">
        <f aca="false">G669/D669*100</f>
        <v>114.8857821629</v>
      </c>
      <c r="I669" s="35" t="n">
        <f aca="false">G669/E669*100</f>
        <v>96.2643441577532</v>
      </c>
      <c r="J669" s="6"/>
    </row>
    <row r="670" customFormat="false" ht="25.5" hidden="false" customHeight="false" outlineLevel="0" collapsed="false">
      <c r="A670" s="31" t="s">
        <v>51</v>
      </c>
      <c r="B670" s="32" t="s">
        <v>468</v>
      </c>
      <c r="C670" s="33" t="s">
        <v>52</v>
      </c>
      <c r="D670" s="34" t="n">
        <v>634262216.3</v>
      </c>
      <c r="E670" s="34" t="n">
        <v>756954316.3</v>
      </c>
      <c r="F670" s="34" t="n">
        <v>728732358.3</v>
      </c>
      <c r="G670" s="34" t="n">
        <v>728677108.16</v>
      </c>
      <c r="H670" s="35" t="n">
        <f aca="false">G670/D670*100</f>
        <v>114.8857821629</v>
      </c>
      <c r="I670" s="35" t="n">
        <f aca="false">G670/E670*100</f>
        <v>96.2643441577532</v>
      </c>
      <c r="J670" s="6"/>
    </row>
    <row r="671" customFormat="false" ht="15" hidden="false" customHeight="false" outlineLevel="0" collapsed="false">
      <c r="A671" s="31" t="s">
        <v>469</v>
      </c>
      <c r="B671" s="32" t="s">
        <v>470</v>
      </c>
      <c r="C671" s="33"/>
      <c r="D671" s="34" t="n">
        <v>1833124800</v>
      </c>
      <c r="E671" s="34" t="n">
        <v>1833124800</v>
      </c>
      <c r="F671" s="34" t="n">
        <v>982492481.2</v>
      </c>
      <c r="G671" s="34" t="n">
        <v>982277100.77</v>
      </c>
      <c r="H671" s="35" t="n">
        <f aca="false">G671/D671*100</f>
        <v>53.5848459837541</v>
      </c>
      <c r="I671" s="35" t="n">
        <f aca="false">G671/E671*100</f>
        <v>53.5848459837541</v>
      </c>
      <c r="J671" s="6"/>
    </row>
    <row r="672" customFormat="false" ht="15" hidden="false" customHeight="false" outlineLevel="0" collapsed="false">
      <c r="A672" s="31" t="s">
        <v>31</v>
      </c>
      <c r="B672" s="32" t="s">
        <v>470</v>
      </c>
      <c r="C672" s="33" t="s">
        <v>32</v>
      </c>
      <c r="D672" s="34" t="n">
        <v>1833124800</v>
      </c>
      <c r="E672" s="34" t="n">
        <v>1833124800</v>
      </c>
      <c r="F672" s="34" t="n">
        <v>982492481.2</v>
      </c>
      <c r="G672" s="34" t="n">
        <v>982277100.77</v>
      </c>
      <c r="H672" s="35" t="n">
        <f aca="false">G672/D672*100</f>
        <v>53.5848459837541</v>
      </c>
      <c r="I672" s="35" t="n">
        <f aca="false">G672/E672*100</f>
        <v>53.5848459837541</v>
      </c>
      <c r="J672" s="6"/>
    </row>
    <row r="673" customFormat="false" ht="15" hidden="false" customHeight="false" outlineLevel="0" collapsed="false">
      <c r="A673" s="31" t="s">
        <v>33</v>
      </c>
      <c r="B673" s="32" t="s">
        <v>470</v>
      </c>
      <c r="C673" s="33" t="s">
        <v>34</v>
      </c>
      <c r="D673" s="34" t="n">
        <v>1833124800</v>
      </c>
      <c r="E673" s="34" t="n">
        <v>1833124800</v>
      </c>
      <c r="F673" s="34" t="n">
        <v>982492481.2</v>
      </c>
      <c r="G673" s="34" t="n">
        <v>982277100.77</v>
      </c>
      <c r="H673" s="35" t="n">
        <f aca="false">G673/D673*100</f>
        <v>53.5848459837541</v>
      </c>
      <c r="I673" s="35" t="n">
        <f aca="false">G673/E673*100</f>
        <v>53.5848459837541</v>
      </c>
      <c r="J673" s="6"/>
    </row>
    <row r="674" customFormat="false" ht="76.5" hidden="false" customHeight="false" outlineLevel="0" collapsed="false">
      <c r="A674" s="31" t="s">
        <v>471</v>
      </c>
      <c r="B674" s="32" t="s">
        <v>472</v>
      </c>
      <c r="C674" s="33"/>
      <c r="D674" s="34" t="n">
        <v>0</v>
      </c>
      <c r="E674" s="34" t="n">
        <v>1700000</v>
      </c>
      <c r="F674" s="34" t="n">
        <v>1300000</v>
      </c>
      <c r="G674" s="34" t="n">
        <v>219782.35</v>
      </c>
      <c r="H674" s="35" t="n">
        <v>0</v>
      </c>
      <c r="I674" s="35" t="n">
        <f aca="false">G674/E674*100</f>
        <v>12.9283735294118</v>
      </c>
      <c r="J674" s="6"/>
    </row>
    <row r="675" customFormat="false" ht="15" hidden="false" customHeight="false" outlineLevel="0" collapsed="false">
      <c r="A675" s="31" t="s">
        <v>31</v>
      </c>
      <c r="B675" s="32" t="s">
        <v>472</v>
      </c>
      <c r="C675" s="33" t="s">
        <v>32</v>
      </c>
      <c r="D675" s="34" t="n">
        <v>0</v>
      </c>
      <c r="E675" s="34" t="n">
        <v>1700000</v>
      </c>
      <c r="F675" s="34" t="n">
        <v>1300000</v>
      </c>
      <c r="G675" s="34" t="n">
        <v>219782.35</v>
      </c>
      <c r="H675" s="35" t="n">
        <v>0</v>
      </c>
      <c r="I675" s="35" t="n">
        <f aca="false">G675/E675*100</f>
        <v>12.9283735294118</v>
      </c>
      <c r="J675" s="6"/>
    </row>
    <row r="676" customFormat="false" ht="25.5" hidden="false" customHeight="false" outlineLevel="0" collapsed="false">
      <c r="A676" s="31" t="s">
        <v>51</v>
      </c>
      <c r="B676" s="32" t="s">
        <v>472</v>
      </c>
      <c r="C676" s="33" t="s">
        <v>52</v>
      </c>
      <c r="D676" s="34" t="n">
        <v>0</v>
      </c>
      <c r="E676" s="34" t="n">
        <v>1700000</v>
      </c>
      <c r="F676" s="34" t="n">
        <v>1300000</v>
      </c>
      <c r="G676" s="34" t="n">
        <v>219782.35</v>
      </c>
      <c r="H676" s="35" t="n">
        <v>0</v>
      </c>
      <c r="I676" s="35" t="n">
        <f aca="false">G676/E676*100</f>
        <v>12.9283735294118</v>
      </c>
      <c r="J676" s="6"/>
    </row>
    <row r="677" customFormat="false" ht="25.5" hidden="false" customHeight="false" outlineLevel="0" collapsed="false">
      <c r="A677" s="31" t="s">
        <v>473</v>
      </c>
      <c r="B677" s="32" t="s">
        <v>474</v>
      </c>
      <c r="C677" s="33"/>
      <c r="D677" s="34" t="n">
        <v>319051600</v>
      </c>
      <c r="E677" s="34" t="n">
        <v>319051600</v>
      </c>
      <c r="F677" s="34" t="n">
        <v>240149523.48</v>
      </c>
      <c r="G677" s="34" t="n">
        <v>234745514.48</v>
      </c>
      <c r="H677" s="35" t="n">
        <f aca="false">G677/D677*100</f>
        <v>73.5760342464981</v>
      </c>
      <c r="I677" s="35" t="n">
        <f aca="false">G677/E677*100</f>
        <v>73.5760342464981</v>
      </c>
      <c r="J677" s="6"/>
    </row>
    <row r="678" customFormat="false" ht="15" hidden="false" customHeight="false" outlineLevel="0" collapsed="false">
      <c r="A678" s="31" t="s">
        <v>31</v>
      </c>
      <c r="B678" s="32" t="s">
        <v>474</v>
      </c>
      <c r="C678" s="33" t="s">
        <v>32</v>
      </c>
      <c r="D678" s="34" t="n">
        <v>319051600</v>
      </c>
      <c r="E678" s="34" t="n">
        <v>319051600</v>
      </c>
      <c r="F678" s="34" t="n">
        <v>240149523.48</v>
      </c>
      <c r="G678" s="34" t="n">
        <v>234745514.48</v>
      </c>
      <c r="H678" s="35" t="n">
        <f aca="false">G678/D678*100</f>
        <v>73.5760342464981</v>
      </c>
      <c r="I678" s="35" t="n">
        <f aca="false">G678/E678*100</f>
        <v>73.5760342464981</v>
      </c>
      <c r="J678" s="6"/>
    </row>
    <row r="679" customFormat="false" ht="25.5" hidden="false" customHeight="false" outlineLevel="0" collapsed="false">
      <c r="A679" s="31" t="s">
        <v>51</v>
      </c>
      <c r="B679" s="32" t="s">
        <v>474</v>
      </c>
      <c r="C679" s="33" t="s">
        <v>52</v>
      </c>
      <c r="D679" s="34" t="n">
        <v>319051600</v>
      </c>
      <c r="E679" s="34" t="n">
        <v>319051600</v>
      </c>
      <c r="F679" s="34" t="n">
        <v>240149523.48</v>
      </c>
      <c r="G679" s="34" t="n">
        <v>234745514.48</v>
      </c>
      <c r="H679" s="35" t="n">
        <f aca="false">G679/D679*100</f>
        <v>73.5760342464981</v>
      </c>
      <c r="I679" s="35" t="n">
        <f aca="false">G679/E679*100</f>
        <v>73.5760342464981</v>
      </c>
      <c r="J679" s="6"/>
    </row>
    <row r="680" customFormat="false" ht="25.5" hidden="false" customHeight="false" outlineLevel="0" collapsed="false">
      <c r="A680" s="31" t="s">
        <v>475</v>
      </c>
      <c r="B680" s="32" t="s">
        <v>476</v>
      </c>
      <c r="C680" s="33"/>
      <c r="D680" s="34" t="n">
        <v>45315023</v>
      </c>
      <c r="E680" s="34" t="n">
        <v>45315023</v>
      </c>
      <c r="F680" s="34" t="n">
        <v>28648003.69</v>
      </c>
      <c r="G680" s="34" t="n">
        <v>28646422.33</v>
      </c>
      <c r="H680" s="35" t="n">
        <f aca="false">G680/D680*100</f>
        <v>63.2161707829212</v>
      </c>
      <c r="I680" s="35" t="n">
        <f aca="false">G680/E680*100</f>
        <v>63.2161707829212</v>
      </c>
      <c r="J680" s="6"/>
    </row>
    <row r="681" customFormat="false" ht="15" hidden="false" customHeight="false" outlineLevel="0" collapsed="false">
      <c r="A681" s="31" t="s">
        <v>31</v>
      </c>
      <c r="B681" s="32" t="s">
        <v>476</v>
      </c>
      <c r="C681" s="33" t="s">
        <v>32</v>
      </c>
      <c r="D681" s="34" t="n">
        <v>45315023</v>
      </c>
      <c r="E681" s="34" t="n">
        <v>45315023</v>
      </c>
      <c r="F681" s="34" t="n">
        <v>28648003.69</v>
      </c>
      <c r="G681" s="34" t="n">
        <v>28646422.33</v>
      </c>
      <c r="H681" s="35" t="n">
        <f aca="false">G681/D681*100</f>
        <v>63.2161707829212</v>
      </c>
      <c r="I681" s="35" t="n">
        <f aca="false">G681/E681*100</f>
        <v>63.2161707829212</v>
      </c>
      <c r="J681" s="6"/>
    </row>
    <row r="682" customFormat="false" ht="25.5" hidden="false" customHeight="false" outlineLevel="0" collapsed="false">
      <c r="A682" s="31" t="s">
        <v>51</v>
      </c>
      <c r="B682" s="32" t="s">
        <v>476</v>
      </c>
      <c r="C682" s="33" t="s">
        <v>52</v>
      </c>
      <c r="D682" s="34" t="n">
        <v>45315023</v>
      </c>
      <c r="E682" s="34" t="n">
        <v>45315023</v>
      </c>
      <c r="F682" s="34" t="n">
        <v>28648003.69</v>
      </c>
      <c r="G682" s="34" t="n">
        <v>28646422.33</v>
      </c>
      <c r="H682" s="35" t="n">
        <f aca="false">G682/D682*100</f>
        <v>63.2161707829212</v>
      </c>
      <c r="I682" s="35" t="n">
        <f aca="false">G682/E682*100</f>
        <v>63.2161707829212</v>
      </c>
      <c r="J682" s="6"/>
    </row>
    <row r="683" customFormat="false" ht="15" hidden="false" customHeight="false" outlineLevel="0" collapsed="false">
      <c r="A683" s="31" t="s">
        <v>477</v>
      </c>
      <c r="B683" s="32" t="s">
        <v>478</v>
      </c>
      <c r="C683" s="33"/>
      <c r="D683" s="34" t="n">
        <v>17782800</v>
      </c>
      <c r="E683" s="34" t="n">
        <v>17066095.03</v>
      </c>
      <c r="F683" s="34" t="n">
        <v>9307062.13</v>
      </c>
      <c r="G683" s="34" t="n">
        <v>9305545.87</v>
      </c>
      <c r="H683" s="35" t="n">
        <f aca="false">G683/D683*100</f>
        <v>52.3289126009402</v>
      </c>
      <c r="I683" s="35" t="n">
        <f aca="false">G683/E683*100</f>
        <v>54.5265091612466</v>
      </c>
      <c r="J683" s="6"/>
    </row>
    <row r="684" customFormat="false" ht="25.5" hidden="false" customHeight="false" outlineLevel="0" collapsed="false">
      <c r="A684" s="31" t="s">
        <v>106</v>
      </c>
      <c r="B684" s="32" t="s">
        <v>478</v>
      </c>
      <c r="C684" s="33" t="s">
        <v>107</v>
      </c>
      <c r="D684" s="34" t="n">
        <v>17782800</v>
      </c>
      <c r="E684" s="34" t="n">
        <v>17066095.03</v>
      </c>
      <c r="F684" s="34" t="n">
        <v>9307062.13</v>
      </c>
      <c r="G684" s="34" t="n">
        <v>9305545.87</v>
      </c>
      <c r="H684" s="35" t="n">
        <f aca="false">G684/D684*100</f>
        <v>52.3289126009402</v>
      </c>
      <c r="I684" s="35" t="n">
        <f aca="false">G684/E684*100</f>
        <v>54.5265091612466</v>
      </c>
      <c r="J684" s="6"/>
    </row>
    <row r="685" customFormat="false" ht="25.5" hidden="false" customHeight="false" outlineLevel="0" collapsed="false">
      <c r="A685" s="31" t="s">
        <v>108</v>
      </c>
      <c r="B685" s="32" t="s">
        <v>478</v>
      </c>
      <c r="C685" s="33" t="s">
        <v>109</v>
      </c>
      <c r="D685" s="34" t="n">
        <v>17782800</v>
      </c>
      <c r="E685" s="34" t="n">
        <v>17066095.03</v>
      </c>
      <c r="F685" s="34" t="n">
        <v>9307062.13</v>
      </c>
      <c r="G685" s="34" t="n">
        <v>9305545.87</v>
      </c>
      <c r="H685" s="35" t="n">
        <f aca="false">G685/D685*100</f>
        <v>52.3289126009402</v>
      </c>
      <c r="I685" s="35" t="n">
        <f aca="false">G685/E685*100</f>
        <v>54.5265091612466</v>
      </c>
      <c r="J685" s="6"/>
    </row>
    <row r="686" customFormat="false" ht="15" hidden="false" customHeight="false" outlineLevel="0" collapsed="false">
      <c r="A686" s="31" t="s">
        <v>479</v>
      </c>
      <c r="B686" s="32" t="s">
        <v>480</v>
      </c>
      <c r="C686" s="33"/>
      <c r="D686" s="34" t="n">
        <v>11580285</v>
      </c>
      <c r="E686" s="34" t="n">
        <v>11580285</v>
      </c>
      <c r="F686" s="34" t="n">
        <v>9294800</v>
      </c>
      <c r="G686" s="34" t="n">
        <v>8791010.23</v>
      </c>
      <c r="H686" s="35" t="n">
        <f aca="false">G686/D686*100</f>
        <v>75.913591332165</v>
      </c>
      <c r="I686" s="35" t="n">
        <f aca="false">G686/E686*100</f>
        <v>75.913591332165</v>
      </c>
      <c r="J686" s="6"/>
    </row>
    <row r="687" customFormat="false" ht="25.5" hidden="false" customHeight="false" outlineLevel="0" collapsed="false">
      <c r="A687" s="31" t="s">
        <v>106</v>
      </c>
      <c r="B687" s="32" t="s">
        <v>480</v>
      </c>
      <c r="C687" s="33" t="s">
        <v>107</v>
      </c>
      <c r="D687" s="34" t="n">
        <v>103297.2</v>
      </c>
      <c r="E687" s="34" t="n">
        <v>103297.2</v>
      </c>
      <c r="F687" s="34" t="n">
        <v>94800</v>
      </c>
      <c r="G687" s="34" t="n">
        <v>82177.2</v>
      </c>
      <c r="H687" s="35" t="n">
        <f aca="false">G687/D687*100</f>
        <v>79.5541408673226</v>
      </c>
      <c r="I687" s="35" t="n">
        <f aca="false">G687/E687*100</f>
        <v>79.5541408673226</v>
      </c>
      <c r="J687" s="6"/>
    </row>
    <row r="688" customFormat="false" ht="25.5" hidden="false" customHeight="false" outlineLevel="0" collapsed="false">
      <c r="A688" s="31" t="s">
        <v>108</v>
      </c>
      <c r="B688" s="32" t="s">
        <v>480</v>
      </c>
      <c r="C688" s="33" t="s">
        <v>109</v>
      </c>
      <c r="D688" s="34" t="n">
        <v>103297.2</v>
      </c>
      <c r="E688" s="34" t="n">
        <v>103297.2</v>
      </c>
      <c r="F688" s="34" t="n">
        <v>94800</v>
      </c>
      <c r="G688" s="34" t="n">
        <v>82177.2</v>
      </c>
      <c r="H688" s="35" t="n">
        <f aca="false">G688/D688*100</f>
        <v>79.5541408673226</v>
      </c>
      <c r="I688" s="35" t="n">
        <f aca="false">G688/E688*100</f>
        <v>79.5541408673226</v>
      </c>
      <c r="J688" s="6"/>
    </row>
    <row r="689" customFormat="false" ht="15" hidden="false" customHeight="false" outlineLevel="0" collapsed="false">
      <c r="A689" s="31" t="s">
        <v>31</v>
      </c>
      <c r="B689" s="32" t="s">
        <v>480</v>
      </c>
      <c r="C689" s="33" t="s">
        <v>32</v>
      </c>
      <c r="D689" s="34" t="n">
        <v>11476987.8</v>
      </c>
      <c r="E689" s="34" t="n">
        <v>11476987.8</v>
      </c>
      <c r="F689" s="34" t="n">
        <v>9200000</v>
      </c>
      <c r="G689" s="34" t="n">
        <v>8708833.03</v>
      </c>
      <c r="H689" s="35" t="n">
        <f aca="false">G689/D689*100</f>
        <v>75.8808250192616</v>
      </c>
      <c r="I689" s="35" t="n">
        <f aca="false">G689/E689*100</f>
        <v>75.8808250192616</v>
      </c>
      <c r="J689" s="6"/>
    </row>
    <row r="690" customFormat="false" ht="15" hidden="false" customHeight="false" outlineLevel="0" collapsed="false">
      <c r="A690" s="31" t="s">
        <v>33</v>
      </c>
      <c r="B690" s="32" t="s">
        <v>480</v>
      </c>
      <c r="C690" s="33" t="s">
        <v>34</v>
      </c>
      <c r="D690" s="34" t="n">
        <v>11476987.8</v>
      </c>
      <c r="E690" s="34" t="n">
        <v>11476987.8</v>
      </c>
      <c r="F690" s="34" t="n">
        <v>9200000</v>
      </c>
      <c r="G690" s="34" t="n">
        <v>8708833.03</v>
      </c>
      <c r="H690" s="35" t="n">
        <f aca="false">G690/D690*100</f>
        <v>75.8808250192616</v>
      </c>
      <c r="I690" s="35" t="n">
        <f aca="false">G690/E690*100</f>
        <v>75.8808250192616</v>
      </c>
      <c r="J690" s="6"/>
    </row>
    <row r="691" customFormat="false" ht="38.25" hidden="false" customHeight="false" outlineLevel="0" collapsed="false">
      <c r="A691" s="31" t="s">
        <v>481</v>
      </c>
      <c r="B691" s="32" t="s">
        <v>482</v>
      </c>
      <c r="C691" s="33"/>
      <c r="D691" s="34" t="n">
        <v>31920550.2</v>
      </c>
      <c r="E691" s="34" t="n">
        <v>31920550.2</v>
      </c>
      <c r="F691" s="34" t="n">
        <v>23551590.92</v>
      </c>
      <c r="G691" s="34" t="n">
        <v>23551590.92</v>
      </c>
      <c r="H691" s="35" t="n">
        <f aca="false">G691/D691*100</f>
        <v>73.7819078068398</v>
      </c>
      <c r="I691" s="35" t="n">
        <f aca="false">G691/E691*100</f>
        <v>73.7819078068398</v>
      </c>
      <c r="J691" s="6"/>
    </row>
    <row r="692" customFormat="false" ht="25.5" hidden="false" customHeight="false" outlineLevel="0" collapsed="false">
      <c r="A692" s="31" t="s">
        <v>106</v>
      </c>
      <c r="B692" s="32" t="s">
        <v>482</v>
      </c>
      <c r="C692" s="33" t="s">
        <v>107</v>
      </c>
      <c r="D692" s="34" t="n">
        <v>247044.6</v>
      </c>
      <c r="E692" s="34" t="n">
        <v>247044.6</v>
      </c>
      <c r="F692" s="34" t="n">
        <v>179552.52</v>
      </c>
      <c r="G692" s="34" t="n">
        <v>179552.52</v>
      </c>
      <c r="H692" s="35" t="n">
        <f aca="false">G692/D692*100</f>
        <v>72.6802043031906</v>
      </c>
      <c r="I692" s="35" t="n">
        <f aca="false">G692/E692*100</f>
        <v>72.6802043031906</v>
      </c>
      <c r="J692" s="6"/>
    </row>
    <row r="693" customFormat="false" ht="25.5" hidden="false" customHeight="false" outlineLevel="0" collapsed="false">
      <c r="A693" s="31" t="s">
        <v>108</v>
      </c>
      <c r="B693" s="32" t="s">
        <v>482</v>
      </c>
      <c r="C693" s="33" t="s">
        <v>109</v>
      </c>
      <c r="D693" s="34" t="n">
        <v>247044.6</v>
      </c>
      <c r="E693" s="34" t="n">
        <v>247044.6</v>
      </c>
      <c r="F693" s="34" t="n">
        <v>179552.52</v>
      </c>
      <c r="G693" s="34" t="n">
        <v>179552.52</v>
      </c>
      <c r="H693" s="35" t="n">
        <f aca="false">G693/D693*100</f>
        <v>72.6802043031906</v>
      </c>
      <c r="I693" s="35" t="n">
        <f aca="false">G693/E693*100</f>
        <v>72.6802043031906</v>
      </c>
      <c r="J693" s="6"/>
    </row>
    <row r="694" customFormat="false" ht="15" hidden="false" customHeight="false" outlineLevel="0" collapsed="false">
      <c r="A694" s="31" t="s">
        <v>31</v>
      </c>
      <c r="B694" s="32" t="s">
        <v>482</v>
      </c>
      <c r="C694" s="33" t="s">
        <v>32</v>
      </c>
      <c r="D694" s="34" t="n">
        <v>31673505.6</v>
      </c>
      <c r="E694" s="34" t="n">
        <v>31673505.6</v>
      </c>
      <c r="F694" s="34" t="n">
        <v>23372038.4</v>
      </c>
      <c r="G694" s="34" t="n">
        <v>23372038.4</v>
      </c>
      <c r="H694" s="35" t="n">
        <f aca="false">G694/D694*100</f>
        <v>73.7905007900357</v>
      </c>
      <c r="I694" s="35" t="n">
        <f aca="false">G694/E694*100</f>
        <v>73.7905007900357</v>
      </c>
      <c r="J694" s="6"/>
    </row>
    <row r="695" customFormat="false" ht="15" hidden="false" customHeight="false" outlineLevel="0" collapsed="false">
      <c r="A695" s="31" t="s">
        <v>33</v>
      </c>
      <c r="B695" s="32" t="s">
        <v>482</v>
      </c>
      <c r="C695" s="33" t="s">
        <v>34</v>
      </c>
      <c r="D695" s="34" t="n">
        <v>31673505.6</v>
      </c>
      <c r="E695" s="34" t="n">
        <v>31673505.6</v>
      </c>
      <c r="F695" s="34" t="n">
        <v>23372038.4</v>
      </c>
      <c r="G695" s="34" t="n">
        <v>23372038.4</v>
      </c>
      <c r="H695" s="35" t="n">
        <f aca="false">G695/D695*100</f>
        <v>73.7905007900357</v>
      </c>
      <c r="I695" s="35" t="n">
        <f aca="false">G695/E695*100</f>
        <v>73.7905007900357</v>
      </c>
      <c r="J695" s="6"/>
    </row>
    <row r="696" customFormat="false" ht="15" hidden="false" customHeight="false" outlineLevel="0" collapsed="false">
      <c r="A696" s="31" t="s">
        <v>483</v>
      </c>
      <c r="B696" s="32" t="s">
        <v>484</v>
      </c>
      <c r="C696" s="33"/>
      <c r="D696" s="34" t="n">
        <v>94909521</v>
      </c>
      <c r="E696" s="34" t="n">
        <v>94909521</v>
      </c>
      <c r="F696" s="34" t="n">
        <v>74534943.99</v>
      </c>
      <c r="G696" s="34" t="n">
        <v>74534943.99</v>
      </c>
      <c r="H696" s="35" t="n">
        <f aca="false">G696/D696*100</f>
        <v>78.5326310834505</v>
      </c>
      <c r="I696" s="35" t="n">
        <f aca="false">G696/E696*100</f>
        <v>78.5326310834505</v>
      </c>
      <c r="J696" s="6"/>
    </row>
    <row r="697" customFormat="false" ht="25.5" hidden="false" customHeight="false" outlineLevel="0" collapsed="false">
      <c r="A697" s="31" t="s">
        <v>106</v>
      </c>
      <c r="B697" s="32" t="s">
        <v>484</v>
      </c>
      <c r="C697" s="33" t="s">
        <v>107</v>
      </c>
      <c r="D697" s="34" t="n">
        <v>575412.6</v>
      </c>
      <c r="E697" s="34" t="n">
        <v>575412.6</v>
      </c>
      <c r="F697" s="34" t="n">
        <v>340292.65</v>
      </c>
      <c r="G697" s="34" t="n">
        <v>340292.65</v>
      </c>
      <c r="H697" s="35" t="n">
        <f aca="false">G697/D697*100</f>
        <v>59.138894421151</v>
      </c>
      <c r="I697" s="35" t="n">
        <f aca="false">G697/E697*100</f>
        <v>59.138894421151</v>
      </c>
      <c r="J697" s="6"/>
    </row>
    <row r="698" customFormat="false" ht="25.5" hidden="false" customHeight="false" outlineLevel="0" collapsed="false">
      <c r="A698" s="31" t="s">
        <v>108</v>
      </c>
      <c r="B698" s="32" t="s">
        <v>484</v>
      </c>
      <c r="C698" s="33" t="s">
        <v>109</v>
      </c>
      <c r="D698" s="34" t="n">
        <v>575412.6</v>
      </c>
      <c r="E698" s="34" t="n">
        <v>575412.6</v>
      </c>
      <c r="F698" s="34" t="n">
        <v>340292.65</v>
      </c>
      <c r="G698" s="34" t="n">
        <v>340292.65</v>
      </c>
      <c r="H698" s="35" t="n">
        <f aca="false">G698/D698*100</f>
        <v>59.138894421151</v>
      </c>
      <c r="I698" s="35" t="n">
        <f aca="false">G698/E698*100</f>
        <v>59.138894421151</v>
      </c>
      <c r="J698" s="6"/>
    </row>
    <row r="699" customFormat="false" ht="15" hidden="false" customHeight="false" outlineLevel="0" collapsed="false">
      <c r="A699" s="31" t="s">
        <v>31</v>
      </c>
      <c r="B699" s="32" t="s">
        <v>484</v>
      </c>
      <c r="C699" s="33" t="s">
        <v>32</v>
      </c>
      <c r="D699" s="34" t="n">
        <v>94334108.4</v>
      </c>
      <c r="E699" s="34" t="n">
        <v>94334108.4</v>
      </c>
      <c r="F699" s="34" t="n">
        <v>74194651.34</v>
      </c>
      <c r="G699" s="34" t="n">
        <v>74194651.34</v>
      </c>
      <c r="H699" s="35" t="n">
        <f aca="false">G699/D699*100</f>
        <v>78.6509276426256</v>
      </c>
      <c r="I699" s="35" t="n">
        <f aca="false">G699/E699*100</f>
        <v>78.6509276426256</v>
      </c>
      <c r="J699" s="6"/>
    </row>
    <row r="700" customFormat="false" ht="15" hidden="false" customHeight="false" outlineLevel="0" collapsed="false">
      <c r="A700" s="31" t="s">
        <v>33</v>
      </c>
      <c r="B700" s="32" t="s">
        <v>484</v>
      </c>
      <c r="C700" s="33" t="s">
        <v>34</v>
      </c>
      <c r="D700" s="34" t="n">
        <v>94334108.4</v>
      </c>
      <c r="E700" s="34" t="n">
        <v>94334108.4</v>
      </c>
      <c r="F700" s="34" t="n">
        <v>74194651.34</v>
      </c>
      <c r="G700" s="34" t="n">
        <v>74194651.34</v>
      </c>
      <c r="H700" s="35" t="n">
        <f aca="false">G700/D700*100</f>
        <v>78.6509276426256</v>
      </c>
      <c r="I700" s="35" t="n">
        <f aca="false">G700/E700*100</f>
        <v>78.6509276426256</v>
      </c>
      <c r="J700" s="6"/>
    </row>
    <row r="701" customFormat="false" ht="25.5" hidden="false" customHeight="false" outlineLevel="0" collapsed="false">
      <c r="A701" s="31" t="s">
        <v>485</v>
      </c>
      <c r="B701" s="32" t="s">
        <v>486</v>
      </c>
      <c r="C701" s="33"/>
      <c r="D701" s="34" t="n">
        <v>1828080</v>
      </c>
      <c r="E701" s="34" t="n">
        <v>1828080</v>
      </c>
      <c r="F701" s="34" t="n">
        <v>1583870</v>
      </c>
      <c r="G701" s="34" t="n">
        <v>1583870</v>
      </c>
      <c r="H701" s="35" t="n">
        <f aca="false">G701/D701*100</f>
        <v>86.6411754408997</v>
      </c>
      <c r="I701" s="35" t="n">
        <f aca="false">G701/E701*100</f>
        <v>86.6411754408997</v>
      </c>
      <c r="J701" s="6"/>
    </row>
    <row r="702" customFormat="false" ht="25.5" hidden="false" customHeight="false" outlineLevel="0" collapsed="false">
      <c r="A702" s="31" t="s">
        <v>106</v>
      </c>
      <c r="B702" s="32" t="s">
        <v>486</v>
      </c>
      <c r="C702" s="33" t="s">
        <v>107</v>
      </c>
      <c r="D702" s="34" t="n">
        <v>28080</v>
      </c>
      <c r="E702" s="34" t="n">
        <v>28080</v>
      </c>
      <c r="F702" s="34" t="n">
        <v>23870</v>
      </c>
      <c r="G702" s="34" t="n">
        <v>23870</v>
      </c>
      <c r="H702" s="35" t="n">
        <f aca="false">G702/D702*100</f>
        <v>85.0071225071225</v>
      </c>
      <c r="I702" s="35" t="n">
        <f aca="false">G702/E702*100</f>
        <v>85.0071225071225</v>
      </c>
      <c r="J702" s="6"/>
    </row>
    <row r="703" customFormat="false" ht="25.5" hidden="false" customHeight="false" outlineLevel="0" collapsed="false">
      <c r="A703" s="31" t="s">
        <v>108</v>
      </c>
      <c r="B703" s="32" t="s">
        <v>486</v>
      </c>
      <c r="C703" s="33" t="s">
        <v>109</v>
      </c>
      <c r="D703" s="34" t="n">
        <v>28080</v>
      </c>
      <c r="E703" s="34" t="n">
        <v>28080</v>
      </c>
      <c r="F703" s="34" t="n">
        <v>23870</v>
      </c>
      <c r="G703" s="34" t="n">
        <v>23870</v>
      </c>
      <c r="H703" s="35" t="n">
        <f aca="false">G703/D703*100</f>
        <v>85.0071225071225</v>
      </c>
      <c r="I703" s="35" t="n">
        <f aca="false">G703/E703*100</f>
        <v>85.0071225071225</v>
      </c>
      <c r="J703" s="6"/>
    </row>
    <row r="704" customFormat="false" ht="15" hidden="false" customHeight="false" outlineLevel="0" collapsed="false">
      <c r="A704" s="31" t="s">
        <v>31</v>
      </c>
      <c r="B704" s="32" t="s">
        <v>486</v>
      </c>
      <c r="C704" s="33" t="s">
        <v>32</v>
      </c>
      <c r="D704" s="34" t="n">
        <v>1800000</v>
      </c>
      <c r="E704" s="34" t="n">
        <v>1800000</v>
      </c>
      <c r="F704" s="34" t="n">
        <v>1560000</v>
      </c>
      <c r="G704" s="34" t="n">
        <v>1560000</v>
      </c>
      <c r="H704" s="35" t="n">
        <f aca="false">G704/D704*100</f>
        <v>86.6666666666667</v>
      </c>
      <c r="I704" s="35" t="n">
        <f aca="false">G704/E704*100</f>
        <v>86.6666666666667</v>
      </c>
      <c r="J704" s="6"/>
    </row>
    <row r="705" customFormat="false" ht="15" hidden="false" customHeight="false" outlineLevel="0" collapsed="false">
      <c r="A705" s="31" t="s">
        <v>33</v>
      </c>
      <c r="B705" s="32" t="s">
        <v>486</v>
      </c>
      <c r="C705" s="33" t="s">
        <v>34</v>
      </c>
      <c r="D705" s="34" t="n">
        <v>1800000</v>
      </c>
      <c r="E705" s="34" t="n">
        <v>1800000</v>
      </c>
      <c r="F705" s="34" t="n">
        <v>1560000</v>
      </c>
      <c r="G705" s="34" t="n">
        <v>1560000</v>
      </c>
      <c r="H705" s="35" t="n">
        <f aca="false">G705/D705*100</f>
        <v>86.6666666666667</v>
      </c>
      <c r="I705" s="35" t="n">
        <f aca="false">G705/E705*100</f>
        <v>86.6666666666667</v>
      </c>
      <c r="J705" s="6"/>
    </row>
    <row r="706" customFormat="false" ht="15" hidden="false" customHeight="false" outlineLevel="0" collapsed="false">
      <c r="A706" s="31" t="s">
        <v>487</v>
      </c>
      <c r="B706" s="32" t="s">
        <v>488</v>
      </c>
      <c r="C706" s="33"/>
      <c r="D706" s="34" t="n">
        <v>69305689.77</v>
      </c>
      <c r="E706" s="34" t="n">
        <v>45305689.77</v>
      </c>
      <c r="F706" s="34" t="n">
        <v>31263399.28</v>
      </c>
      <c r="G706" s="34" t="n">
        <v>31260788.14</v>
      </c>
      <c r="H706" s="35" t="n">
        <f aca="false">G706/D706*100</f>
        <v>45.1056590645631</v>
      </c>
      <c r="I706" s="35" t="n">
        <f aca="false">G706/E706*100</f>
        <v>68.9996958410727</v>
      </c>
      <c r="J706" s="6"/>
    </row>
    <row r="707" customFormat="false" ht="25.5" hidden="false" customHeight="false" outlineLevel="0" collapsed="false">
      <c r="A707" s="31" t="s">
        <v>106</v>
      </c>
      <c r="B707" s="32" t="s">
        <v>488</v>
      </c>
      <c r="C707" s="33" t="s">
        <v>107</v>
      </c>
      <c r="D707" s="34" t="n">
        <v>611624.76</v>
      </c>
      <c r="E707" s="34" t="n">
        <v>611624.76</v>
      </c>
      <c r="F707" s="34" t="n">
        <v>257553.77</v>
      </c>
      <c r="G707" s="34" t="n">
        <v>257553.77</v>
      </c>
      <c r="H707" s="35" t="n">
        <f aca="false">G707/D707*100</f>
        <v>42.1097684142153</v>
      </c>
      <c r="I707" s="35" t="n">
        <f aca="false">G707/E707*100</f>
        <v>42.1097684142153</v>
      </c>
      <c r="J707" s="6"/>
    </row>
    <row r="708" customFormat="false" ht="25.5" hidden="false" customHeight="false" outlineLevel="0" collapsed="false">
      <c r="A708" s="31" t="s">
        <v>108</v>
      </c>
      <c r="B708" s="32" t="s">
        <v>488</v>
      </c>
      <c r="C708" s="33" t="s">
        <v>109</v>
      </c>
      <c r="D708" s="34" t="n">
        <v>611624.76</v>
      </c>
      <c r="E708" s="34" t="n">
        <v>611624.76</v>
      </c>
      <c r="F708" s="34" t="n">
        <v>257553.77</v>
      </c>
      <c r="G708" s="34" t="n">
        <v>257553.77</v>
      </c>
      <c r="H708" s="35" t="n">
        <f aca="false">G708/D708*100</f>
        <v>42.1097684142153</v>
      </c>
      <c r="I708" s="35" t="n">
        <f aca="false">G708/E708*100</f>
        <v>42.1097684142153</v>
      </c>
      <c r="J708" s="6"/>
    </row>
    <row r="709" customFormat="false" ht="15" hidden="false" customHeight="false" outlineLevel="0" collapsed="false">
      <c r="A709" s="31" t="s">
        <v>31</v>
      </c>
      <c r="B709" s="32" t="s">
        <v>488</v>
      </c>
      <c r="C709" s="33" t="s">
        <v>32</v>
      </c>
      <c r="D709" s="34" t="n">
        <v>68694065.01</v>
      </c>
      <c r="E709" s="34" t="n">
        <v>44694065.01</v>
      </c>
      <c r="F709" s="34" t="n">
        <v>31005845.51</v>
      </c>
      <c r="G709" s="34" t="n">
        <v>31003234.37</v>
      </c>
      <c r="H709" s="35" t="n">
        <f aca="false">G709/D709*100</f>
        <v>45.13233328889</v>
      </c>
      <c r="I709" s="35" t="n">
        <f aca="false">G709/E709*100</f>
        <v>69.3676763638824</v>
      </c>
      <c r="J709" s="6"/>
    </row>
    <row r="710" customFormat="false" ht="15" hidden="false" customHeight="false" outlineLevel="0" collapsed="false">
      <c r="A710" s="31" t="s">
        <v>33</v>
      </c>
      <c r="B710" s="32" t="s">
        <v>488</v>
      </c>
      <c r="C710" s="33" t="s">
        <v>34</v>
      </c>
      <c r="D710" s="34" t="n">
        <v>68694065.01</v>
      </c>
      <c r="E710" s="34" t="n">
        <v>44694065.01</v>
      </c>
      <c r="F710" s="34" t="n">
        <v>31005845.51</v>
      </c>
      <c r="G710" s="34" t="n">
        <v>31003234.37</v>
      </c>
      <c r="H710" s="35" t="n">
        <f aca="false">G710/D710*100</f>
        <v>45.13233328889</v>
      </c>
      <c r="I710" s="35" t="n">
        <f aca="false">G710/E710*100</f>
        <v>69.3676763638824</v>
      </c>
      <c r="J710" s="6"/>
    </row>
    <row r="711" customFormat="false" ht="15" hidden="false" customHeight="false" outlineLevel="0" collapsed="false">
      <c r="A711" s="31" t="s">
        <v>489</v>
      </c>
      <c r="B711" s="32" t="s">
        <v>490</v>
      </c>
      <c r="C711" s="33"/>
      <c r="D711" s="34" t="n">
        <v>2348469327.76</v>
      </c>
      <c r="E711" s="34" t="n">
        <v>2158469327.76</v>
      </c>
      <c r="F711" s="34" t="n">
        <v>1570572141.83</v>
      </c>
      <c r="G711" s="34" t="n">
        <v>1570323313.24</v>
      </c>
      <c r="H711" s="35" t="n">
        <f aca="false">G711/D711*100</f>
        <v>66.8658216940732</v>
      </c>
      <c r="I711" s="35" t="n">
        <f aca="false">G711/E711*100</f>
        <v>72.7517084928716</v>
      </c>
      <c r="J711" s="6"/>
    </row>
    <row r="712" customFormat="false" ht="25.5" hidden="false" customHeight="false" outlineLevel="0" collapsed="false">
      <c r="A712" s="31" t="s">
        <v>106</v>
      </c>
      <c r="B712" s="32" t="s">
        <v>490</v>
      </c>
      <c r="C712" s="33" t="s">
        <v>107</v>
      </c>
      <c r="D712" s="34" t="n">
        <v>30567693.36</v>
      </c>
      <c r="E712" s="34" t="n">
        <v>30567693.36</v>
      </c>
      <c r="F712" s="34" t="n">
        <v>19910942.52</v>
      </c>
      <c r="G712" s="34" t="n">
        <v>19910757.13</v>
      </c>
      <c r="H712" s="35" t="n">
        <f aca="false">G712/D712*100</f>
        <v>65.1366031957604</v>
      </c>
      <c r="I712" s="35" t="n">
        <f aca="false">G712/E712*100</f>
        <v>65.1366031957604</v>
      </c>
      <c r="J712" s="6"/>
    </row>
    <row r="713" customFormat="false" ht="25.5" hidden="false" customHeight="false" outlineLevel="0" collapsed="false">
      <c r="A713" s="31" t="s">
        <v>108</v>
      </c>
      <c r="B713" s="32" t="s">
        <v>490</v>
      </c>
      <c r="C713" s="33" t="s">
        <v>109</v>
      </c>
      <c r="D713" s="34" t="n">
        <v>30567693.36</v>
      </c>
      <c r="E713" s="34" t="n">
        <v>30567693.36</v>
      </c>
      <c r="F713" s="34" t="n">
        <v>19910942.52</v>
      </c>
      <c r="G713" s="34" t="n">
        <v>19910757.13</v>
      </c>
      <c r="H713" s="35" t="n">
        <f aca="false">G713/D713*100</f>
        <v>65.1366031957604</v>
      </c>
      <c r="I713" s="35" t="n">
        <f aca="false">G713/E713*100</f>
        <v>65.1366031957604</v>
      </c>
      <c r="J713" s="6"/>
    </row>
    <row r="714" customFormat="false" ht="15" hidden="false" customHeight="false" outlineLevel="0" collapsed="false">
      <c r="A714" s="31" t="s">
        <v>31</v>
      </c>
      <c r="B714" s="32" t="s">
        <v>490</v>
      </c>
      <c r="C714" s="33" t="s">
        <v>32</v>
      </c>
      <c r="D714" s="34" t="n">
        <v>2317901634.4</v>
      </c>
      <c r="E714" s="34" t="n">
        <v>2127901634.4</v>
      </c>
      <c r="F714" s="34" t="n">
        <v>1550661199.31</v>
      </c>
      <c r="G714" s="34" t="n">
        <v>1550412556.11</v>
      </c>
      <c r="H714" s="35" t="n">
        <f aca="false">G714/D714*100</f>
        <v>66.8886260357348</v>
      </c>
      <c r="I714" s="35" t="n">
        <f aca="false">G714/E714*100</f>
        <v>72.8611008632063</v>
      </c>
      <c r="J714" s="6"/>
    </row>
    <row r="715" customFormat="false" ht="15" hidden="false" customHeight="false" outlineLevel="0" collapsed="false">
      <c r="A715" s="31" t="s">
        <v>33</v>
      </c>
      <c r="B715" s="32" t="s">
        <v>490</v>
      </c>
      <c r="C715" s="33" t="s">
        <v>34</v>
      </c>
      <c r="D715" s="34" t="n">
        <v>2317901634.4</v>
      </c>
      <c r="E715" s="34" t="n">
        <v>2127901634.4</v>
      </c>
      <c r="F715" s="34" t="n">
        <v>1550661199.31</v>
      </c>
      <c r="G715" s="34" t="n">
        <v>1550412556.11</v>
      </c>
      <c r="H715" s="35" t="n">
        <f aca="false">G715/D715*100</f>
        <v>66.8886260357348</v>
      </c>
      <c r="I715" s="35" t="n">
        <f aca="false">G715/E715*100</f>
        <v>72.8611008632063</v>
      </c>
      <c r="J715" s="6"/>
    </row>
    <row r="716" customFormat="false" ht="15" hidden="false" customHeight="false" outlineLevel="0" collapsed="false">
      <c r="A716" s="31" t="s">
        <v>491</v>
      </c>
      <c r="B716" s="32" t="s">
        <v>492</v>
      </c>
      <c r="C716" s="33"/>
      <c r="D716" s="34" t="n">
        <v>63773.57</v>
      </c>
      <c r="E716" s="34" t="n">
        <v>63773.57</v>
      </c>
      <c r="F716" s="34" t="n">
        <v>32103.78</v>
      </c>
      <c r="G716" s="34" t="n">
        <v>32103.78</v>
      </c>
      <c r="H716" s="35" t="n">
        <f aca="false">G716/D716*100</f>
        <v>50.3402585114805</v>
      </c>
      <c r="I716" s="35" t="n">
        <f aca="false">G716/E716*100</f>
        <v>50.3402585114805</v>
      </c>
      <c r="J716" s="6"/>
    </row>
    <row r="717" customFormat="false" ht="25.5" hidden="false" customHeight="false" outlineLevel="0" collapsed="false">
      <c r="A717" s="31" t="s">
        <v>106</v>
      </c>
      <c r="B717" s="32" t="s">
        <v>492</v>
      </c>
      <c r="C717" s="33" t="s">
        <v>107</v>
      </c>
      <c r="D717" s="34" t="n">
        <v>1566.6</v>
      </c>
      <c r="E717" s="34" t="n">
        <v>1566.6</v>
      </c>
      <c r="F717" s="34" t="n">
        <v>682.01</v>
      </c>
      <c r="G717" s="34" t="n">
        <v>682.01</v>
      </c>
      <c r="H717" s="35" t="n">
        <f aca="false">G717/D717*100</f>
        <v>43.5344057193923</v>
      </c>
      <c r="I717" s="35" t="n">
        <f aca="false">G717/E717*100</f>
        <v>43.5344057193923</v>
      </c>
      <c r="J717" s="6"/>
    </row>
    <row r="718" customFormat="false" ht="25.5" hidden="false" customHeight="false" outlineLevel="0" collapsed="false">
      <c r="A718" s="31" t="s">
        <v>108</v>
      </c>
      <c r="B718" s="32" t="s">
        <v>492</v>
      </c>
      <c r="C718" s="33" t="s">
        <v>109</v>
      </c>
      <c r="D718" s="34" t="n">
        <v>1566.6</v>
      </c>
      <c r="E718" s="34" t="n">
        <v>1566.6</v>
      </c>
      <c r="F718" s="34" t="n">
        <v>682.01</v>
      </c>
      <c r="G718" s="34" t="n">
        <v>682.01</v>
      </c>
      <c r="H718" s="35" t="n">
        <f aca="false">G718/D718*100</f>
        <v>43.5344057193923</v>
      </c>
      <c r="I718" s="35" t="n">
        <f aca="false">G718/E718*100</f>
        <v>43.5344057193923</v>
      </c>
      <c r="J718" s="6"/>
    </row>
    <row r="719" customFormat="false" ht="15" hidden="false" customHeight="false" outlineLevel="0" collapsed="false">
      <c r="A719" s="31" t="s">
        <v>31</v>
      </c>
      <c r="B719" s="32" t="s">
        <v>492</v>
      </c>
      <c r="C719" s="33" t="s">
        <v>32</v>
      </c>
      <c r="D719" s="34" t="n">
        <v>62206.97</v>
      </c>
      <c r="E719" s="34" t="n">
        <v>62206.97</v>
      </c>
      <c r="F719" s="34" t="n">
        <v>31421.77</v>
      </c>
      <c r="G719" s="34" t="n">
        <v>31421.77</v>
      </c>
      <c r="H719" s="35" t="n">
        <f aca="false">G719/D719*100</f>
        <v>50.5116548836891</v>
      </c>
      <c r="I719" s="35" t="n">
        <f aca="false">G719/E719*100</f>
        <v>50.5116548836891</v>
      </c>
      <c r="J719" s="6"/>
    </row>
    <row r="720" customFormat="false" ht="15" hidden="false" customHeight="false" outlineLevel="0" collapsed="false">
      <c r="A720" s="31" t="s">
        <v>33</v>
      </c>
      <c r="B720" s="32" t="s">
        <v>492</v>
      </c>
      <c r="C720" s="33" t="s">
        <v>34</v>
      </c>
      <c r="D720" s="34" t="n">
        <v>62206.97</v>
      </c>
      <c r="E720" s="34" t="n">
        <v>62206.97</v>
      </c>
      <c r="F720" s="34" t="n">
        <v>31421.77</v>
      </c>
      <c r="G720" s="34" t="n">
        <v>31421.77</v>
      </c>
      <c r="H720" s="35" t="n">
        <f aca="false">G720/D720*100</f>
        <v>50.5116548836891</v>
      </c>
      <c r="I720" s="35" t="n">
        <f aca="false">G720/E720*100</f>
        <v>50.5116548836891</v>
      </c>
      <c r="J720" s="6"/>
    </row>
    <row r="721" customFormat="false" ht="25.5" hidden="false" customHeight="false" outlineLevel="0" collapsed="false">
      <c r="A721" s="31" t="s">
        <v>493</v>
      </c>
      <c r="B721" s="32" t="s">
        <v>494</v>
      </c>
      <c r="C721" s="33"/>
      <c r="D721" s="34" t="n">
        <v>11864516.89</v>
      </c>
      <c r="E721" s="34" t="n">
        <v>11864516.89</v>
      </c>
      <c r="F721" s="34" t="n">
        <v>7920310.91</v>
      </c>
      <c r="G721" s="34" t="n">
        <v>7920310.91</v>
      </c>
      <c r="H721" s="35" t="n">
        <f aca="false">G721/D721*100</f>
        <v>66.7562866944513</v>
      </c>
      <c r="I721" s="35" t="n">
        <f aca="false">G721/E721*100</f>
        <v>66.7562866944513</v>
      </c>
      <c r="J721" s="6"/>
    </row>
    <row r="722" customFormat="false" ht="25.5" hidden="false" customHeight="false" outlineLevel="0" collapsed="false">
      <c r="A722" s="31" t="s">
        <v>106</v>
      </c>
      <c r="B722" s="32" t="s">
        <v>494</v>
      </c>
      <c r="C722" s="33" t="s">
        <v>107</v>
      </c>
      <c r="D722" s="34" t="n">
        <v>183456</v>
      </c>
      <c r="E722" s="34" t="n">
        <v>183456</v>
      </c>
      <c r="F722" s="34" t="n">
        <v>121464.39</v>
      </c>
      <c r="G722" s="34" t="n">
        <v>121464.39</v>
      </c>
      <c r="H722" s="35" t="n">
        <f aca="false">G722/D722*100</f>
        <v>66.2090037938252</v>
      </c>
      <c r="I722" s="35" t="n">
        <f aca="false">G722/E722*100</f>
        <v>66.2090037938252</v>
      </c>
      <c r="J722" s="6"/>
    </row>
    <row r="723" customFormat="false" ht="25.5" hidden="false" customHeight="false" outlineLevel="0" collapsed="false">
      <c r="A723" s="31" t="s">
        <v>108</v>
      </c>
      <c r="B723" s="32" t="s">
        <v>494</v>
      </c>
      <c r="C723" s="33" t="s">
        <v>109</v>
      </c>
      <c r="D723" s="34" t="n">
        <v>183456</v>
      </c>
      <c r="E723" s="34" t="n">
        <v>183456</v>
      </c>
      <c r="F723" s="34" t="n">
        <v>121464.39</v>
      </c>
      <c r="G723" s="34" t="n">
        <v>121464.39</v>
      </c>
      <c r="H723" s="35" t="n">
        <f aca="false">G723/D723*100</f>
        <v>66.2090037938252</v>
      </c>
      <c r="I723" s="35" t="n">
        <f aca="false">G723/E723*100</f>
        <v>66.2090037938252</v>
      </c>
      <c r="J723" s="6"/>
    </row>
    <row r="724" customFormat="false" ht="15" hidden="false" customHeight="false" outlineLevel="0" collapsed="false">
      <c r="A724" s="31" t="s">
        <v>31</v>
      </c>
      <c r="B724" s="32" t="s">
        <v>494</v>
      </c>
      <c r="C724" s="33" t="s">
        <v>32</v>
      </c>
      <c r="D724" s="34" t="n">
        <v>11681060.89</v>
      </c>
      <c r="E724" s="34" t="n">
        <v>11681060.89</v>
      </c>
      <c r="F724" s="34" t="n">
        <v>7798846.52</v>
      </c>
      <c r="G724" s="34" t="n">
        <v>7798846.52</v>
      </c>
      <c r="H724" s="35" t="n">
        <f aca="false">G724/D724*100</f>
        <v>66.7648820037955</v>
      </c>
      <c r="I724" s="35" t="n">
        <f aca="false">G724/E724*100</f>
        <v>66.7648820037955</v>
      </c>
      <c r="J724" s="6"/>
    </row>
    <row r="725" customFormat="false" ht="15" hidden="false" customHeight="false" outlineLevel="0" collapsed="false">
      <c r="A725" s="31" t="s">
        <v>33</v>
      </c>
      <c r="B725" s="32" t="s">
        <v>494</v>
      </c>
      <c r="C725" s="33" t="s">
        <v>34</v>
      </c>
      <c r="D725" s="34" t="n">
        <v>11681060.89</v>
      </c>
      <c r="E725" s="34" t="n">
        <v>11681060.89</v>
      </c>
      <c r="F725" s="34" t="n">
        <v>7798846.52</v>
      </c>
      <c r="G725" s="34" t="n">
        <v>7798846.52</v>
      </c>
      <c r="H725" s="35" t="n">
        <f aca="false">G725/D725*100</f>
        <v>66.7648820037955</v>
      </c>
      <c r="I725" s="35" t="n">
        <f aca="false">G725/E725*100</f>
        <v>66.7648820037955</v>
      </c>
      <c r="J725" s="6"/>
    </row>
    <row r="726" customFormat="false" ht="25.5" hidden="false" customHeight="false" outlineLevel="0" collapsed="false">
      <c r="A726" s="31" t="s">
        <v>495</v>
      </c>
      <c r="B726" s="32" t="s">
        <v>496</v>
      </c>
      <c r="C726" s="33"/>
      <c r="D726" s="34" t="n">
        <v>6440458.3</v>
      </c>
      <c r="E726" s="34" t="n">
        <v>3040458.3</v>
      </c>
      <c r="F726" s="34" t="n">
        <v>1896105.02</v>
      </c>
      <c r="G726" s="34" t="n">
        <v>1896105.02</v>
      </c>
      <c r="H726" s="35" t="n">
        <f aca="false">G726/D726*100</f>
        <v>29.4405294107719</v>
      </c>
      <c r="I726" s="35" t="n">
        <f aca="false">G726/E726*100</f>
        <v>62.362474104644</v>
      </c>
      <c r="J726" s="6"/>
    </row>
    <row r="727" customFormat="false" ht="25.5" hidden="false" customHeight="false" outlineLevel="0" collapsed="false">
      <c r="A727" s="31" t="s">
        <v>106</v>
      </c>
      <c r="B727" s="32" t="s">
        <v>496</v>
      </c>
      <c r="C727" s="33" t="s">
        <v>107</v>
      </c>
      <c r="D727" s="34" t="n">
        <v>63029.4</v>
      </c>
      <c r="E727" s="34" t="n">
        <v>63029.4</v>
      </c>
      <c r="F727" s="34" t="n">
        <v>16804.11</v>
      </c>
      <c r="G727" s="34" t="n">
        <v>16804.11</v>
      </c>
      <c r="H727" s="35" t="n">
        <f aca="false">G727/D727*100</f>
        <v>26.6607487934202</v>
      </c>
      <c r="I727" s="35" t="n">
        <f aca="false">G727/E727*100</f>
        <v>26.6607487934202</v>
      </c>
      <c r="J727" s="6"/>
    </row>
    <row r="728" customFormat="false" ht="25.5" hidden="false" customHeight="false" outlineLevel="0" collapsed="false">
      <c r="A728" s="31" t="s">
        <v>108</v>
      </c>
      <c r="B728" s="32" t="s">
        <v>496</v>
      </c>
      <c r="C728" s="33" t="s">
        <v>109</v>
      </c>
      <c r="D728" s="34" t="n">
        <v>63029.4</v>
      </c>
      <c r="E728" s="34" t="n">
        <v>63029.4</v>
      </c>
      <c r="F728" s="34" t="n">
        <v>16804.11</v>
      </c>
      <c r="G728" s="34" t="n">
        <v>16804.11</v>
      </c>
      <c r="H728" s="35" t="n">
        <f aca="false">G728/D728*100</f>
        <v>26.6607487934202</v>
      </c>
      <c r="I728" s="35" t="n">
        <f aca="false">G728/E728*100</f>
        <v>26.6607487934202</v>
      </c>
      <c r="J728" s="6"/>
    </row>
    <row r="729" customFormat="false" ht="15" hidden="false" customHeight="false" outlineLevel="0" collapsed="false">
      <c r="A729" s="31" t="s">
        <v>31</v>
      </c>
      <c r="B729" s="32" t="s">
        <v>496</v>
      </c>
      <c r="C729" s="33" t="s">
        <v>32</v>
      </c>
      <c r="D729" s="34" t="n">
        <v>6377428.9</v>
      </c>
      <c r="E729" s="34" t="n">
        <v>2977428.9</v>
      </c>
      <c r="F729" s="34" t="n">
        <v>1879300.91</v>
      </c>
      <c r="G729" s="34" t="n">
        <v>1879300.91</v>
      </c>
      <c r="H729" s="35" t="n">
        <f aca="false">G729/D729*100</f>
        <v>29.4680025362572</v>
      </c>
      <c r="I729" s="35" t="n">
        <f aca="false">G729/E729*100</f>
        <v>63.118246417236</v>
      </c>
      <c r="J729" s="6"/>
    </row>
    <row r="730" customFormat="false" ht="15" hidden="false" customHeight="false" outlineLevel="0" collapsed="false">
      <c r="A730" s="31" t="s">
        <v>33</v>
      </c>
      <c r="B730" s="32" t="s">
        <v>496</v>
      </c>
      <c r="C730" s="33" t="s">
        <v>34</v>
      </c>
      <c r="D730" s="34" t="n">
        <v>6377428.9</v>
      </c>
      <c r="E730" s="34" t="n">
        <v>2977428.9</v>
      </c>
      <c r="F730" s="34" t="n">
        <v>1879300.91</v>
      </c>
      <c r="G730" s="34" t="n">
        <v>1879300.91</v>
      </c>
      <c r="H730" s="35" t="n">
        <f aca="false">G730/D730*100</f>
        <v>29.4680025362572</v>
      </c>
      <c r="I730" s="35" t="n">
        <f aca="false">G730/E730*100</f>
        <v>63.118246417236</v>
      </c>
      <c r="J730" s="6"/>
    </row>
    <row r="731" customFormat="false" ht="51" hidden="false" customHeight="false" outlineLevel="0" collapsed="false">
      <c r="A731" s="31" t="s">
        <v>497</v>
      </c>
      <c r="B731" s="32" t="s">
        <v>498</v>
      </c>
      <c r="C731" s="33"/>
      <c r="D731" s="34" t="n">
        <v>85986.36</v>
      </c>
      <c r="E731" s="34" t="n">
        <v>85986.36</v>
      </c>
      <c r="F731" s="34" t="n">
        <v>55423.27</v>
      </c>
      <c r="G731" s="34" t="n">
        <v>55423.27</v>
      </c>
      <c r="H731" s="35" t="n">
        <f aca="false">G731/D731*100</f>
        <v>64.4558857939794</v>
      </c>
      <c r="I731" s="35" t="n">
        <f aca="false">G731/E731*100</f>
        <v>64.4558857939794</v>
      </c>
      <c r="J731" s="6"/>
    </row>
    <row r="732" customFormat="false" ht="25.5" hidden="false" customHeight="false" outlineLevel="0" collapsed="false">
      <c r="A732" s="31" t="s">
        <v>106</v>
      </c>
      <c r="B732" s="32" t="s">
        <v>498</v>
      </c>
      <c r="C732" s="33" t="s">
        <v>107</v>
      </c>
      <c r="D732" s="34" t="n">
        <v>988.2</v>
      </c>
      <c r="E732" s="34" t="n">
        <v>988.2</v>
      </c>
      <c r="F732" s="34" t="n">
        <v>594.21</v>
      </c>
      <c r="G732" s="34" t="n">
        <v>594.21</v>
      </c>
      <c r="H732" s="35" t="n">
        <f aca="false">G732/D732*100</f>
        <v>60.130540376442</v>
      </c>
      <c r="I732" s="35" t="n">
        <f aca="false">G732/E732*100</f>
        <v>60.130540376442</v>
      </c>
      <c r="J732" s="6"/>
    </row>
    <row r="733" customFormat="false" ht="25.5" hidden="false" customHeight="false" outlineLevel="0" collapsed="false">
      <c r="A733" s="31" t="s">
        <v>108</v>
      </c>
      <c r="B733" s="32" t="s">
        <v>498</v>
      </c>
      <c r="C733" s="33" t="s">
        <v>109</v>
      </c>
      <c r="D733" s="34" t="n">
        <v>988.2</v>
      </c>
      <c r="E733" s="34" t="n">
        <v>988.2</v>
      </c>
      <c r="F733" s="34" t="n">
        <v>594.21</v>
      </c>
      <c r="G733" s="34" t="n">
        <v>594.21</v>
      </c>
      <c r="H733" s="35" t="n">
        <f aca="false">G733/D733*100</f>
        <v>60.130540376442</v>
      </c>
      <c r="I733" s="35" t="n">
        <f aca="false">G733/E733*100</f>
        <v>60.130540376442</v>
      </c>
      <c r="J733" s="6"/>
    </row>
    <row r="734" customFormat="false" ht="15" hidden="false" customHeight="false" outlineLevel="0" collapsed="false">
      <c r="A734" s="31" t="s">
        <v>31</v>
      </c>
      <c r="B734" s="32" t="s">
        <v>498</v>
      </c>
      <c r="C734" s="33" t="s">
        <v>32</v>
      </c>
      <c r="D734" s="34" t="n">
        <v>84998.16</v>
      </c>
      <c r="E734" s="34" t="n">
        <v>84998.16</v>
      </c>
      <c r="F734" s="34" t="n">
        <v>54829.06</v>
      </c>
      <c r="G734" s="34" t="n">
        <v>54829.06</v>
      </c>
      <c r="H734" s="35" t="n">
        <f aca="false">G734/D734*100</f>
        <v>64.5061728395062</v>
      </c>
      <c r="I734" s="35" t="n">
        <f aca="false">G734/E734*100</f>
        <v>64.5061728395062</v>
      </c>
      <c r="J734" s="6"/>
    </row>
    <row r="735" customFormat="false" ht="15" hidden="false" customHeight="false" outlineLevel="0" collapsed="false">
      <c r="A735" s="31" t="s">
        <v>33</v>
      </c>
      <c r="B735" s="32" t="s">
        <v>498</v>
      </c>
      <c r="C735" s="33" t="s">
        <v>34</v>
      </c>
      <c r="D735" s="34" t="n">
        <v>84998.16</v>
      </c>
      <c r="E735" s="34" t="n">
        <v>84998.16</v>
      </c>
      <c r="F735" s="34" t="n">
        <v>54829.06</v>
      </c>
      <c r="G735" s="34" t="n">
        <v>54829.06</v>
      </c>
      <c r="H735" s="35" t="n">
        <f aca="false">G735/D735*100</f>
        <v>64.5061728395062</v>
      </c>
      <c r="I735" s="35" t="n">
        <f aca="false">G735/E735*100</f>
        <v>64.5061728395062</v>
      </c>
      <c r="J735" s="6"/>
    </row>
    <row r="736" customFormat="false" ht="38.25" hidden="false" customHeight="false" outlineLevel="0" collapsed="false">
      <c r="A736" s="31" t="s">
        <v>499</v>
      </c>
      <c r="B736" s="32" t="s">
        <v>500</v>
      </c>
      <c r="C736" s="33"/>
      <c r="D736" s="34" t="n">
        <v>2189973</v>
      </c>
      <c r="E736" s="34" t="n">
        <v>2189973</v>
      </c>
      <c r="F736" s="34" t="n">
        <v>0</v>
      </c>
      <c r="G736" s="34" t="n">
        <v>0</v>
      </c>
      <c r="H736" s="35" t="n">
        <f aca="false">G736/D736*100</f>
        <v>0</v>
      </c>
      <c r="I736" s="35" t="n">
        <f aca="false">G736/E736*100</f>
        <v>0</v>
      </c>
      <c r="J736" s="6"/>
    </row>
    <row r="737" customFormat="false" ht="25.5" hidden="false" customHeight="false" outlineLevel="0" collapsed="false">
      <c r="A737" s="31" t="s">
        <v>106</v>
      </c>
      <c r="B737" s="32" t="s">
        <v>500</v>
      </c>
      <c r="C737" s="33" t="s">
        <v>107</v>
      </c>
      <c r="D737" s="34" t="n">
        <v>19973</v>
      </c>
      <c r="E737" s="34" t="n">
        <v>19973</v>
      </c>
      <c r="F737" s="34" t="n">
        <v>0</v>
      </c>
      <c r="G737" s="34" t="n">
        <v>0</v>
      </c>
      <c r="H737" s="35" t="n">
        <f aca="false">G737/D737*100</f>
        <v>0</v>
      </c>
      <c r="I737" s="35" t="n">
        <f aca="false">G737/E737*100</f>
        <v>0</v>
      </c>
      <c r="J737" s="6"/>
    </row>
    <row r="738" customFormat="false" ht="25.5" hidden="false" customHeight="false" outlineLevel="0" collapsed="false">
      <c r="A738" s="31" t="s">
        <v>108</v>
      </c>
      <c r="B738" s="32" t="s">
        <v>500</v>
      </c>
      <c r="C738" s="33" t="s">
        <v>109</v>
      </c>
      <c r="D738" s="34" t="n">
        <v>19973</v>
      </c>
      <c r="E738" s="34" t="n">
        <v>19973</v>
      </c>
      <c r="F738" s="34" t="n">
        <v>0</v>
      </c>
      <c r="G738" s="34" t="n">
        <v>0</v>
      </c>
      <c r="H738" s="35" t="n">
        <f aca="false">G738/D738*100</f>
        <v>0</v>
      </c>
      <c r="I738" s="35" t="n">
        <f aca="false">G738/E738*100</f>
        <v>0</v>
      </c>
      <c r="J738" s="6"/>
    </row>
    <row r="739" customFormat="false" ht="15" hidden="false" customHeight="false" outlineLevel="0" collapsed="false">
      <c r="A739" s="31" t="s">
        <v>31</v>
      </c>
      <c r="B739" s="32" t="s">
        <v>500</v>
      </c>
      <c r="C739" s="33" t="s">
        <v>32</v>
      </c>
      <c r="D739" s="34" t="n">
        <v>2170000</v>
      </c>
      <c r="E739" s="34" t="n">
        <v>2170000</v>
      </c>
      <c r="F739" s="34" t="n">
        <v>0</v>
      </c>
      <c r="G739" s="34" t="n">
        <v>0</v>
      </c>
      <c r="H739" s="35" t="n">
        <f aca="false">G739/D739*100</f>
        <v>0</v>
      </c>
      <c r="I739" s="35" t="n">
        <f aca="false">G739/E739*100</f>
        <v>0</v>
      </c>
      <c r="J739" s="6"/>
    </row>
    <row r="740" customFormat="false" ht="15" hidden="false" customHeight="false" outlineLevel="0" collapsed="false">
      <c r="A740" s="31" t="s">
        <v>147</v>
      </c>
      <c r="B740" s="32" t="s">
        <v>500</v>
      </c>
      <c r="C740" s="33" t="s">
        <v>148</v>
      </c>
      <c r="D740" s="34" t="n">
        <v>2170000</v>
      </c>
      <c r="E740" s="34" t="n">
        <v>2170000</v>
      </c>
      <c r="F740" s="34" t="n">
        <v>0</v>
      </c>
      <c r="G740" s="34" t="n">
        <v>0</v>
      </c>
      <c r="H740" s="35" t="n">
        <f aca="false">G740/D740*100</f>
        <v>0</v>
      </c>
      <c r="I740" s="35" t="n">
        <f aca="false">G740/E740*100</f>
        <v>0</v>
      </c>
      <c r="J740" s="6"/>
    </row>
    <row r="741" customFormat="false" ht="25.5" hidden="false" customHeight="false" outlineLevel="0" collapsed="false">
      <c r="A741" s="31" t="s">
        <v>501</v>
      </c>
      <c r="B741" s="32" t="s">
        <v>502</v>
      </c>
      <c r="C741" s="33"/>
      <c r="D741" s="34" t="n">
        <v>6524112</v>
      </c>
      <c r="E741" s="34" t="n">
        <v>6524112</v>
      </c>
      <c r="F741" s="34" t="n">
        <v>4791413.48</v>
      </c>
      <c r="G741" s="34" t="n">
        <v>4791362.66</v>
      </c>
      <c r="H741" s="35" t="n">
        <f aca="false">G741/D741*100</f>
        <v>73.4408400714151</v>
      </c>
      <c r="I741" s="35" t="n">
        <f aca="false">G741/E741*100</f>
        <v>73.4408400714151</v>
      </c>
      <c r="J741" s="6"/>
    </row>
    <row r="742" customFormat="false" ht="25.5" hidden="false" customHeight="false" outlineLevel="0" collapsed="false">
      <c r="A742" s="31" t="s">
        <v>106</v>
      </c>
      <c r="B742" s="32" t="s">
        <v>502</v>
      </c>
      <c r="C742" s="33" t="s">
        <v>107</v>
      </c>
      <c r="D742" s="34" t="n">
        <v>56952</v>
      </c>
      <c r="E742" s="34" t="n">
        <v>56952</v>
      </c>
      <c r="F742" s="34" t="n">
        <v>41274.29</v>
      </c>
      <c r="G742" s="34" t="n">
        <v>41223.47</v>
      </c>
      <c r="H742" s="35" t="n">
        <f aca="false">G742/D742*100</f>
        <v>72.3828311560612</v>
      </c>
      <c r="I742" s="35" t="n">
        <f aca="false">G742/E742*100</f>
        <v>72.3828311560612</v>
      </c>
      <c r="J742" s="6"/>
    </row>
    <row r="743" customFormat="false" ht="25.5" hidden="false" customHeight="false" outlineLevel="0" collapsed="false">
      <c r="A743" s="31" t="s">
        <v>108</v>
      </c>
      <c r="B743" s="32" t="s">
        <v>502</v>
      </c>
      <c r="C743" s="33" t="s">
        <v>109</v>
      </c>
      <c r="D743" s="34" t="n">
        <v>56952</v>
      </c>
      <c r="E743" s="34" t="n">
        <v>56952</v>
      </c>
      <c r="F743" s="34" t="n">
        <v>41274.29</v>
      </c>
      <c r="G743" s="34" t="n">
        <v>41223.47</v>
      </c>
      <c r="H743" s="35" t="n">
        <f aca="false">G743/D743*100</f>
        <v>72.3828311560612</v>
      </c>
      <c r="I743" s="35" t="n">
        <f aca="false">G743/E743*100</f>
        <v>72.3828311560612</v>
      </c>
      <c r="J743" s="6"/>
    </row>
    <row r="744" customFormat="false" ht="15" hidden="false" customHeight="false" outlineLevel="0" collapsed="false">
      <c r="A744" s="31" t="s">
        <v>31</v>
      </c>
      <c r="B744" s="32" t="s">
        <v>502</v>
      </c>
      <c r="C744" s="33" t="s">
        <v>32</v>
      </c>
      <c r="D744" s="34" t="n">
        <v>6467160</v>
      </c>
      <c r="E744" s="34" t="n">
        <v>6467160</v>
      </c>
      <c r="F744" s="34" t="n">
        <v>4750139.19</v>
      </c>
      <c r="G744" s="34" t="n">
        <v>4750139.19</v>
      </c>
      <c r="H744" s="35" t="n">
        <f aca="false">G744/D744*100</f>
        <v>73.4501572560444</v>
      </c>
      <c r="I744" s="35" t="n">
        <f aca="false">G744/E744*100</f>
        <v>73.4501572560444</v>
      </c>
      <c r="J744" s="6"/>
    </row>
    <row r="745" customFormat="false" ht="15" hidden="false" customHeight="false" outlineLevel="0" collapsed="false">
      <c r="A745" s="31" t="s">
        <v>33</v>
      </c>
      <c r="B745" s="32" t="s">
        <v>502</v>
      </c>
      <c r="C745" s="33" t="s">
        <v>34</v>
      </c>
      <c r="D745" s="34" t="n">
        <v>6467160</v>
      </c>
      <c r="E745" s="34" t="n">
        <v>6467160</v>
      </c>
      <c r="F745" s="34" t="n">
        <v>4750139.19</v>
      </c>
      <c r="G745" s="34" t="n">
        <v>4750139.19</v>
      </c>
      <c r="H745" s="35" t="n">
        <f aca="false">G745/D745*100</f>
        <v>73.4501572560444</v>
      </c>
      <c r="I745" s="35" t="n">
        <f aca="false">G745/E745*100</f>
        <v>73.4501572560444</v>
      </c>
      <c r="J745" s="6"/>
    </row>
    <row r="746" customFormat="false" ht="25.5" hidden="false" customHeight="false" outlineLevel="0" collapsed="false">
      <c r="A746" s="31" t="s">
        <v>503</v>
      </c>
      <c r="B746" s="32" t="s">
        <v>504</v>
      </c>
      <c r="C746" s="33"/>
      <c r="D746" s="34" t="n">
        <v>12254217.6</v>
      </c>
      <c r="E746" s="34" t="n">
        <v>11654217.6</v>
      </c>
      <c r="F746" s="34" t="n">
        <v>8502094.79</v>
      </c>
      <c r="G746" s="34" t="n">
        <v>8501624.85</v>
      </c>
      <c r="H746" s="35" t="n">
        <f aca="false">G746/D746*100</f>
        <v>69.3771330615184</v>
      </c>
      <c r="I746" s="35" t="n">
        <f aca="false">G746/E746*100</f>
        <v>72.9489112164853</v>
      </c>
      <c r="J746" s="6"/>
    </row>
    <row r="747" customFormat="false" ht="25.5" hidden="false" customHeight="false" outlineLevel="0" collapsed="false">
      <c r="A747" s="31" t="s">
        <v>106</v>
      </c>
      <c r="B747" s="32" t="s">
        <v>504</v>
      </c>
      <c r="C747" s="33" t="s">
        <v>107</v>
      </c>
      <c r="D747" s="34" t="n">
        <v>121086.24</v>
      </c>
      <c r="E747" s="34" t="n">
        <v>121086.24</v>
      </c>
      <c r="F747" s="34" t="n">
        <v>89500.3</v>
      </c>
      <c r="G747" s="34" t="n">
        <v>89030.36</v>
      </c>
      <c r="H747" s="35" t="n">
        <f aca="false">G747/D747*100</f>
        <v>73.5264056427882</v>
      </c>
      <c r="I747" s="35" t="n">
        <f aca="false">G747/E747*100</f>
        <v>73.5264056427882</v>
      </c>
      <c r="J747" s="6"/>
    </row>
    <row r="748" customFormat="false" ht="25.5" hidden="false" customHeight="false" outlineLevel="0" collapsed="false">
      <c r="A748" s="31" t="s">
        <v>108</v>
      </c>
      <c r="B748" s="32" t="s">
        <v>504</v>
      </c>
      <c r="C748" s="33" t="s">
        <v>109</v>
      </c>
      <c r="D748" s="34" t="n">
        <v>121086.24</v>
      </c>
      <c r="E748" s="34" t="n">
        <v>121086.24</v>
      </c>
      <c r="F748" s="34" t="n">
        <v>89500.3</v>
      </c>
      <c r="G748" s="34" t="n">
        <v>89030.36</v>
      </c>
      <c r="H748" s="35" t="n">
        <f aca="false">G748/D748*100</f>
        <v>73.5264056427882</v>
      </c>
      <c r="I748" s="35" t="n">
        <f aca="false">G748/E748*100</f>
        <v>73.5264056427882</v>
      </c>
      <c r="J748" s="6"/>
    </row>
    <row r="749" customFormat="false" ht="15" hidden="false" customHeight="false" outlineLevel="0" collapsed="false">
      <c r="A749" s="31" t="s">
        <v>31</v>
      </c>
      <c r="B749" s="32" t="s">
        <v>504</v>
      </c>
      <c r="C749" s="33" t="s">
        <v>32</v>
      </c>
      <c r="D749" s="34" t="n">
        <v>12133131.36</v>
      </c>
      <c r="E749" s="34" t="n">
        <v>11533131.36</v>
      </c>
      <c r="F749" s="34" t="n">
        <v>8412594.49</v>
      </c>
      <c r="G749" s="34" t="n">
        <v>8412594.49</v>
      </c>
      <c r="H749" s="35" t="n">
        <f aca="false">G749/D749*100</f>
        <v>69.3357241456587</v>
      </c>
      <c r="I749" s="35" t="n">
        <f aca="false">G749/E749*100</f>
        <v>72.9428481078187</v>
      </c>
      <c r="J749" s="6"/>
    </row>
    <row r="750" customFormat="false" ht="15" hidden="false" customHeight="false" outlineLevel="0" collapsed="false">
      <c r="A750" s="31" t="s">
        <v>33</v>
      </c>
      <c r="B750" s="32" t="s">
        <v>504</v>
      </c>
      <c r="C750" s="33" t="s">
        <v>34</v>
      </c>
      <c r="D750" s="34" t="n">
        <v>12133131.36</v>
      </c>
      <c r="E750" s="34" t="n">
        <v>11533131.36</v>
      </c>
      <c r="F750" s="34" t="n">
        <v>8412594.49</v>
      </c>
      <c r="G750" s="34" t="n">
        <v>8412594.49</v>
      </c>
      <c r="H750" s="35" t="n">
        <f aca="false">G750/D750*100</f>
        <v>69.3357241456587</v>
      </c>
      <c r="I750" s="35" t="n">
        <f aca="false">G750/E750*100</f>
        <v>72.9428481078187</v>
      </c>
      <c r="J750" s="6"/>
    </row>
    <row r="751" customFormat="false" ht="63.75" hidden="false" customHeight="false" outlineLevel="0" collapsed="false">
      <c r="A751" s="31" t="s">
        <v>505</v>
      </c>
      <c r="B751" s="32" t="s">
        <v>506</v>
      </c>
      <c r="C751" s="33"/>
      <c r="D751" s="34" t="n">
        <v>501812.88</v>
      </c>
      <c r="E751" s="34" t="n">
        <v>731632.25</v>
      </c>
      <c r="F751" s="34" t="n">
        <v>471707.18</v>
      </c>
      <c r="G751" s="34" t="n">
        <v>471690.42</v>
      </c>
      <c r="H751" s="35" t="n">
        <f aca="false">G751/D751*100</f>
        <v>93.9972724494437</v>
      </c>
      <c r="I751" s="35" t="n">
        <f aca="false">G751/E751*100</f>
        <v>64.4709715844265</v>
      </c>
      <c r="J751" s="6"/>
    </row>
    <row r="752" customFormat="false" ht="25.5" hidden="false" customHeight="false" outlineLevel="0" collapsed="false">
      <c r="A752" s="31" t="s">
        <v>106</v>
      </c>
      <c r="B752" s="32" t="s">
        <v>506</v>
      </c>
      <c r="C752" s="33" t="s">
        <v>107</v>
      </c>
      <c r="D752" s="34" t="n">
        <v>4404.84</v>
      </c>
      <c r="E752" s="34" t="n">
        <v>5959.99</v>
      </c>
      <c r="F752" s="34" t="n">
        <v>3489.64</v>
      </c>
      <c r="G752" s="34" t="n">
        <v>3472.88</v>
      </c>
      <c r="H752" s="35" t="n">
        <f aca="false">G752/D752*100</f>
        <v>78.8423643083517</v>
      </c>
      <c r="I752" s="35" t="n">
        <f aca="false">G752/E752*100</f>
        <v>58.2698964260007</v>
      </c>
      <c r="J752" s="6"/>
    </row>
    <row r="753" customFormat="false" ht="25.5" hidden="false" customHeight="false" outlineLevel="0" collapsed="false">
      <c r="A753" s="31" t="s">
        <v>108</v>
      </c>
      <c r="B753" s="32" t="s">
        <v>506</v>
      </c>
      <c r="C753" s="33" t="s">
        <v>109</v>
      </c>
      <c r="D753" s="34" t="n">
        <v>4404.84</v>
      </c>
      <c r="E753" s="34" t="n">
        <v>5959.99</v>
      </c>
      <c r="F753" s="34" t="n">
        <v>3489.64</v>
      </c>
      <c r="G753" s="34" t="n">
        <v>3472.88</v>
      </c>
      <c r="H753" s="35" t="n">
        <f aca="false">G753/D753*100</f>
        <v>78.8423643083517</v>
      </c>
      <c r="I753" s="35" t="n">
        <f aca="false">G753/E753*100</f>
        <v>58.2698964260007</v>
      </c>
      <c r="J753" s="6"/>
    </row>
    <row r="754" customFormat="false" ht="15" hidden="false" customHeight="false" outlineLevel="0" collapsed="false">
      <c r="A754" s="31" t="s">
        <v>31</v>
      </c>
      <c r="B754" s="32" t="s">
        <v>506</v>
      </c>
      <c r="C754" s="33" t="s">
        <v>32</v>
      </c>
      <c r="D754" s="34" t="n">
        <v>497408.04</v>
      </c>
      <c r="E754" s="34" t="n">
        <v>725672.26</v>
      </c>
      <c r="F754" s="34" t="n">
        <v>468217.54</v>
      </c>
      <c r="G754" s="34" t="n">
        <v>468217.54</v>
      </c>
      <c r="H754" s="35" t="n">
        <f aca="false">G754/D754*100</f>
        <v>94.1314780517018</v>
      </c>
      <c r="I754" s="35" t="n">
        <f aca="false">G754/E754*100</f>
        <v>64.5219013883761</v>
      </c>
      <c r="J754" s="6"/>
    </row>
    <row r="755" customFormat="false" ht="15" hidden="false" customHeight="false" outlineLevel="0" collapsed="false">
      <c r="A755" s="31" t="s">
        <v>33</v>
      </c>
      <c r="B755" s="32" t="s">
        <v>506</v>
      </c>
      <c r="C755" s="33" t="s">
        <v>34</v>
      </c>
      <c r="D755" s="34" t="n">
        <v>497408.04</v>
      </c>
      <c r="E755" s="34" t="n">
        <v>725672.26</v>
      </c>
      <c r="F755" s="34" t="n">
        <v>468217.54</v>
      </c>
      <c r="G755" s="34" t="n">
        <v>468217.54</v>
      </c>
      <c r="H755" s="35" t="n">
        <f aca="false">G755/D755*100</f>
        <v>94.1314780517018</v>
      </c>
      <c r="I755" s="35" t="n">
        <f aca="false">G755/E755*100</f>
        <v>64.5219013883761</v>
      </c>
      <c r="J755" s="6"/>
    </row>
    <row r="756" customFormat="false" ht="25.5" hidden="false" customHeight="false" outlineLevel="0" collapsed="false">
      <c r="A756" s="31" t="s">
        <v>507</v>
      </c>
      <c r="B756" s="32" t="s">
        <v>508</v>
      </c>
      <c r="C756" s="33"/>
      <c r="D756" s="34" t="n">
        <v>715351.68</v>
      </c>
      <c r="E756" s="34" t="n">
        <v>715351.68</v>
      </c>
      <c r="F756" s="34" t="n">
        <v>541932.36</v>
      </c>
      <c r="G756" s="34" t="n">
        <v>541932.36</v>
      </c>
      <c r="H756" s="35" t="n">
        <f aca="false">G756/D756*100</f>
        <v>75.7574735827838</v>
      </c>
      <c r="I756" s="35" t="n">
        <f aca="false">G756/E756*100</f>
        <v>75.7574735827838</v>
      </c>
      <c r="J756" s="6"/>
    </row>
    <row r="757" customFormat="false" ht="25.5" hidden="false" customHeight="false" outlineLevel="0" collapsed="false">
      <c r="A757" s="31" t="s">
        <v>106</v>
      </c>
      <c r="B757" s="32" t="s">
        <v>508</v>
      </c>
      <c r="C757" s="33" t="s">
        <v>107</v>
      </c>
      <c r="D757" s="34" t="n">
        <v>5817.6</v>
      </c>
      <c r="E757" s="34" t="n">
        <v>5817.6</v>
      </c>
      <c r="F757" s="34" t="n">
        <v>4380.73</v>
      </c>
      <c r="G757" s="34" t="n">
        <v>4380.73</v>
      </c>
      <c r="H757" s="35" t="n">
        <f aca="false">G757/D757*100</f>
        <v>75.3013270077008</v>
      </c>
      <c r="I757" s="35" t="n">
        <f aca="false">G757/E757*100</f>
        <v>75.3013270077008</v>
      </c>
      <c r="J757" s="6"/>
    </row>
    <row r="758" customFormat="false" ht="25.5" hidden="false" customHeight="false" outlineLevel="0" collapsed="false">
      <c r="A758" s="31" t="s">
        <v>108</v>
      </c>
      <c r="B758" s="32" t="s">
        <v>508</v>
      </c>
      <c r="C758" s="33" t="s">
        <v>109</v>
      </c>
      <c r="D758" s="34" t="n">
        <v>5817.6</v>
      </c>
      <c r="E758" s="34" t="n">
        <v>5817.6</v>
      </c>
      <c r="F758" s="34" t="n">
        <v>4380.73</v>
      </c>
      <c r="G758" s="34" t="n">
        <v>4380.73</v>
      </c>
      <c r="H758" s="35" t="n">
        <f aca="false">G758/D758*100</f>
        <v>75.3013270077008</v>
      </c>
      <c r="I758" s="35" t="n">
        <f aca="false">G758/E758*100</f>
        <v>75.3013270077008</v>
      </c>
      <c r="J758" s="6"/>
    </row>
    <row r="759" customFormat="false" ht="15" hidden="false" customHeight="false" outlineLevel="0" collapsed="false">
      <c r="A759" s="31" t="s">
        <v>31</v>
      </c>
      <c r="B759" s="32" t="s">
        <v>508</v>
      </c>
      <c r="C759" s="33" t="s">
        <v>32</v>
      </c>
      <c r="D759" s="34" t="n">
        <v>709534.08</v>
      </c>
      <c r="E759" s="34" t="n">
        <v>709534.08</v>
      </c>
      <c r="F759" s="34" t="n">
        <v>537551.63</v>
      </c>
      <c r="G759" s="34" t="n">
        <v>537551.63</v>
      </c>
      <c r="H759" s="35" t="n">
        <f aca="false">G759/D759*100</f>
        <v>75.7612136121777</v>
      </c>
      <c r="I759" s="35" t="n">
        <f aca="false">G759/E759*100</f>
        <v>75.7612136121777</v>
      </c>
      <c r="J759" s="6"/>
    </row>
    <row r="760" customFormat="false" ht="15" hidden="false" customHeight="false" outlineLevel="0" collapsed="false">
      <c r="A760" s="31" t="s">
        <v>33</v>
      </c>
      <c r="B760" s="32" t="s">
        <v>508</v>
      </c>
      <c r="C760" s="33" t="s">
        <v>34</v>
      </c>
      <c r="D760" s="34" t="n">
        <v>709534.08</v>
      </c>
      <c r="E760" s="34" t="n">
        <v>709534.08</v>
      </c>
      <c r="F760" s="34" t="n">
        <v>537551.63</v>
      </c>
      <c r="G760" s="34" t="n">
        <v>537551.63</v>
      </c>
      <c r="H760" s="35" t="n">
        <f aca="false">G760/D760*100</f>
        <v>75.7612136121777</v>
      </c>
      <c r="I760" s="35" t="n">
        <f aca="false">G760/E760*100</f>
        <v>75.7612136121777</v>
      </c>
      <c r="J760" s="6"/>
    </row>
    <row r="761" customFormat="false" ht="63.75" hidden="false" customHeight="false" outlineLevel="0" collapsed="false">
      <c r="A761" s="31" t="s">
        <v>509</v>
      </c>
      <c r="B761" s="32" t="s">
        <v>510</v>
      </c>
      <c r="C761" s="33"/>
      <c r="D761" s="34" t="n">
        <v>55467.5</v>
      </c>
      <c r="E761" s="34" t="n">
        <v>55467.5</v>
      </c>
      <c r="F761" s="34" t="n">
        <v>5180</v>
      </c>
      <c r="G761" s="34" t="n">
        <v>5180</v>
      </c>
      <c r="H761" s="35" t="n">
        <f aca="false">G761/D761*100</f>
        <v>9.33880200117186</v>
      </c>
      <c r="I761" s="35" t="n">
        <f aca="false">G761/E761*100</f>
        <v>9.33880200117186</v>
      </c>
      <c r="J761" s="6"/>
    </row>
    <row r="762" customFormat="false" ht="25.5" hidden="false" customHeight="false" outlineLevel="0" collapsed="false">
      <c r="A762" s="31" t="s">
        <v>106</v>
      </c>
      <c r="B762" s="32" t="s">
        <v>510</v>
      </c>
      <c r="C762" s="33" t="s">
        <v>107</v>
      </c>
      <c r="D762" s="34" t="n">
        <v>467.5</v>
      </c>
      <c r="E762" s="34" t="n">
        <v>467.5</v>
      </c>
      <c r="F762" s="34" t="n">
        <v>180</v>
      </c>
      <c r="G762" s="34" t="n">
        <v>180</v>
      </c>
      <c r="H762" s="35" t="n">
        <f aca="false">G762/D762*100</f>
        <v>38.5026737967914</v>
      </c>
      <c r="I762" s="35" t="n">
        <f aca="false">G762/E762*100</f>
        <v>38.5026737967914</v>
      </c>
      <c r="J762" s="6"/>
    </row>
    <row r="763" customFormat="false" ht="25.5" hidden="false" customHeight="false" outlineLevel="0" collapsed="false">
      <c r="A763" s="31" t="s">
        <v>108</v>
      </c>
      <c r="B763" s="32" t="s">
        <v>510</v>
      </c>
      <c r="C763" s="33" t="s">
        <v>109</v>
      </c>
      <c r="D763" s="34" t="n">
        <v>467.5</v>
      </c>
      <c r="E763" s="34" t="n">
        <v>467.5</v>
      </c>
      <c r="F763" s="34" t="n">
        <v>180</v>
      </c>
      <c r="G763" s="34" t="n">
        <v>180</v>
      </c>
      <c r="H763" s="35" t="n">
        <f aca="false">G763/D763*100</f>
        <v>38.5026737967914</v>
      </c>
      <c r="I763" s="35" t="n">
        <f aca="false">G763/E763*100</f>
        <v>38.5026737967914</v>
      </c>
      <c r="J763" s="6"/>
    </row>
    <row r="764" customFormat="false" ht="15" hidden="false" customHeight="false" outlineLevel="0" collapsed="false">
      <c r="A764" s="31" t="s">
        <v>31</v>
      </c>
      <c r="B764" s="32" t="s">
        <v>510</v>
      </c>
      <c r="C764" s="33" t="s">
        <v>32</v>
      </c>
      <c r="D764" s="34" t="n">
        <v>55000</v>
      </c>
      <c r="E764" s="34" t="n">
        <v>55000</v>
      </c>
      <c r="F764" s="34" t="n">
        <v>5000</v>
      </c>
      <c r="G764" s="34" t="n">
        <v>5000</v>
      </c>
      <c r="H764" s="35" t="n">
        <f aca="false">G764/D764*100</f>
        <v>9.09090909090909</v>
      </c>
      <c r="I764" s="35" t="n">
        <f aca="false">G764/E764*100</f>
        <v>9.09090909090909</v>
      </c>
      <c r="J764" s="6"/>
    </row>
    <row r="765" customFormat="false" ht="15" hidden="false" customHeight="false" outlineLevel="0" collapsed="false">
      <c r="A765" s="31" t="s">
        <v>33</v>
      </c>
      <c r="B765" s="32" t="s">
        <v>510</v>
      </c>
      <c r="C765" s="33" t="s">
        <v>34</v>
      </c>
      <c r="D765" s="34" t="n">
        <v>55000</v>
      </c>
      <c r="E765" s="34" t="n">
        <v>55000</v>
      </c>
      <c r="F765" s="34" t="n">
        <v>5000</v>
      </c>
      <c r="G765" s="34" t="n">
        <v>5000</v>
      </c>
      <c r="H765" s="35" t="n">
        <f aca="false">G765/D765*100</f>
        <v>9.09090909090909</v>
      </c>
      <c r="I765" s="35" t="n">
        <f aca="false">G765/E765*100</f>
        <v>9.09090909090909</v>
      </c>
      <c r="J765" s="6"/>
    </row>
    <row r="766" customFormat="false" ht="15" hidden="false" customHeight="false" outlineLevel="0" collapsed="false">
      <c r="A766" s="31" t="s">
        <v>511</v>
      </c>
      <c r="B766" s="32" t="s">
        <v>512</v>
      </c>
      <c r="C766" s="33"/>
      <c r="D766" s="34" t="n">
        <v>195642241.2</v>
      </c>
      <c r="E766" s="34" t="n">
        <v>167642241.2</v>
      </c>
      <c r="F766" s="34" t="n">
        <v>124309790.88</v>
      </c>
      <c r="G766" s="34" t="n">
        <v>124308310.78</v>
      </c>
      <c r="H766" s="35" t="n">
        <f aca="false">G766/D766*100</f>
        <v>63.5385845191391</v>
      </c>
      <c r="I766" s="35" t="n">
        <f aca="false">G766/E766*100</f>
        <v>74.1509478101633</v>
      </c>
      <c r="J766" s="6"/>
    </row>
    <row r="767" customFormat="false" ht="25.5" hidden="false" customHeight="false" outlineLevel="0" collapsed="false">
      <c r="A767" s="31" t="s">
        <v>106</v>
      </c>
      <c r="B767" s="32" t="s">
        <v>512</v>
      </c>
      <c r="C767" s="33" t="s">
        <v>107</v>
      </c>
      <c r="D767" s="34" t="n">
        <v>1552741.2</v>
      </c>
      <c r="E767" s="34" t="n">
        <v>1552741.2</v>
      </c>
      <c r="F767" s="34" t="n">
        <v>439856.74</v>
      </c>
      <c r="G767" s="34" t="n">
        <v>438376.64</v>
      </c>
      <c r="H767" s="35" t="n">
        <f aca="false">G767/D767*100</f>
        <v>28.2324343554483</v>
      </c>
      <c r="I767" s="35" t="n">
        <f aca="false">G767/E767*100</f>
        <v>28.2324343554483</v>
      </c>
      <c r="J767" s="6"/>
    </row>
    <row r="768" customFormat="false" ht="25.5" hidden="false" customHeight="false" outlineLevel="0" collapsed="false">
      <c r="A768" s="31" t="s">
        <v>108</v>
      </c>
      <c r="B768" s="32" t="s">
        <v>512</v>
      </c>
      <c r="C768" s="33" t="s">
        <v>109</v>
      </c>
      <c r="D768" s="34" t="n">
        <v>1552741.2</v>
      </c>
      <c r="E768" s="34" t="n">
        <v>1552741.2</v>
      </c>
      <c r="F768" s="34" t="n">
        <v>439856.74</v>
      </c>
      <c r="G768" s="34" t="n">
        <v>438376.64</v>
      </c>
      <c r="H768" s="35" t="n">
        <f aca="false">G768/D768*100</f>
        <v>28.2324343554483</v>
      </c>
      <c r="I768" s="35" t="n">
        <f aca="false">G768/E768*100</f>
        <v>28.2324343554483</v>
      </c>
      <c r="J768" s="6"/>
    </row>
    <row r="769" customFormat="false" ht="15" hidden="false" customHeight="false" outlineLevel="0" collapsed="false">
      <c r="A769" s="31" t="s">
        <v>31</v>
      </c>
      <c r="B769" s="32" t="s">
        <v>512</v>
      </c>
      <c r="C769" s="33" t="s">
        <v>32</v>
      </c>
      <c r="D769" s="34" t="n">
        <v>194089500</v>
      </c>
      <c r="E769" s="34" t="n">
        <v>166089500</v>
      </c>
      <c r="F769" s="34" t="n">
        <v>123869934.14</v>
      </c>
      <c r="G769" s="34" t="n">
        <v>123869934.14</v>
      </c>
      <c r="H769" s="35" t="n">
        <f aca="false">G769/D769*100</f>
        <v>63.8210383044936</v>
      </c>
      <c r="I769" s="35" t="n">
        <f aca="false">G769/E769*100</f>
        <v>74.5802318268163</v>
      </c>
      <c r="J769" s="6"/>
    </row>
    <row r="770" customFormat="false" ht="15" hidden="false" customHeight="false" outlineLevel="0" collapsed="false">
      <c r="A770" s="31" t="s">
        <v>33</v>
      </c>
      <c r="B770" s="32" t="s">
        <v>512</v>
      </c>
      <c r="C770" s="33" t="s">
        <v>34</v>
      </c>
      <c r="D770" s="34" t="n">
        <v>194089500</v>
      </c>
      <c r="E770" s="34" t="n">
        <v>166089500</v>
      </c>
      <c r="F770" s="34" t="n">
        <v>123869934.14</v>
      </c>
      <c r="G770" s="34" t="n">
        <v>123869934.14</v>
      </c>
      <c r="H770" s="35" t="n">
        <f aca="false">G770/D770*100</f>
        <v>63.8210383044936</v>
      </c>
      <c r="I770" s="35" t="n">
        <f aca="false">G770/E770*100</f>
        <v>74.5802318268163</v>
      </c>
      <c r="J770" s="6"/>
    </row>
    <row r="771" customFormat="false" ht="15" hidden="false" customHeight="false" outlineLevel="0" collapsed="false">
      <c r="A771" s="31" t="s">
        <v>513</v>
      </c>
      <c r="B771" s="32" t="s">
        <v>514</v>
      </c>
      <c r="C771" s="33"/>
      <c r="D771" s="34" t="n">
        <v>182109900.6</v>
      </c>
      <c r="E771" s="34" t="n">
        <v>149216497.05</v>
      </c>
      <c r="F771" s="34" t="n">
        <v>110594968.06</v>
      </c>
      <c r="G771" s="34" t="n">
        <v>110495988.06</v>
      </c>
      <c r="H771" s="35" t="n">
        <f aca="false">G771/D771*100</f>
        <v>60.6754425190214</v>
      </c>
      <c r="I771" s="35" t="n">
        <f aca="false">G771/E771*100</f>
        <v>74.0507854322398</v>
      </c>
      <c r="J771" s="6"/>
    </row>
    <row r="772" customFormat="false" ht="25.5" hidden="false" customHeight="false" outlineLevel="0" collapsed="false">
      <c r="A772" s="31" t="s">
        <v>106</v>
      </c>
      <c r="B772" s="32" t="s">
        <v>514</v>
      </c>
      <c r="C772" s="33" t="s">
        <v>107</v>
      </c>
      <c r="D772" s="34" t="n">
        <v>1445340.6</v>
      </c>
      <c r="E772" s="34" t="n">
        <v>1342232.87</v>
      </c>
      <c r="F772" s="34" t="n">
        <v>533624.75</v>
      </c>
      <c r="G772" s="34" t="n">
        <v>533624.75</v>
      </c>
      <c r="H772" s="35" t="n">
        <f aca="false">G772/D772*100</f>
        <v>36.9203459724303</v>
      </c>
      <c r="I772" s="35" t="n">
        <f aca="false">G772/E772*100</f>
        <v>39.7564954581987</v>
      </c>
      <c r="J772" s="6"/>
    </row>
    <row r="773" customFormat="false" ht="25.5" hidden="false" customHeight="false" outlineLevel="0" collapsed="false">
      <c r="A773" s="31" t="s">
        <v>108</v>
      </c>
      <c r="B773" s="32" t="s">
        <v>514</v>
      </c>
      <c r="C773" s="33" t="s">
        <v>109</v>
      </c>
      <c r="D773" s="34" t="n">
        <v>1445340.6</v>
      </c>
      <c r="E773" s="34" t="n">
        <v>1342232.87</v>
      </c>
      <c r="F773" s="34" t="n">
        <v>533624.75</v>
      </c>
      <c r="G773" s="34" t="n">
        <v>533624.75</v>
      </c>
      <c r="H773" s="35" t="n">
        <f aca="false">G773/D773*100</f>
        <v>36.9203459724303</v>
      </c>
      <c r="I773" s="35" t="n">
        <f aca="false">G773/E773*100</f>
        <v>39.7564954581987</v>
      </c>
      <c r="J773" s="6"/>
    </row>
    <row r="774" customFormat="false" ht="15" hidden="false" customHeight="false" outlineLevel="0" collapsed="false">
      <c r="A774" s="31" t="s">
        <v>31</v>
      </c>
      <c r="B774" s="32" t="s">
        <v>514</v>
      </c>
      <c r="C774" s="33" t="s">
        <v>32</v>
      </c>
      <c r="D774" s="34" t="n">
        <v>180664560</v>
      </c>
      <c r="E774" s="34" t="n">
        <v>147874264.18</v>
      </c>
      <c r="F774" s="34" t="n">
        <v>110061343.31</v>
      </c>
      <c r="G774" s="34" t="n">
        <v>109962363.31</v>
      </c>
      <c r="H774" s="35" t="n">
        <f aca="false">G774/D774*100</f>
        <v>60.865486462868</v>
      </c>
      <c r="I774" s="35" t="n">
        <f aca="false">G774/E774*100</f>
        <v>74.3620696405618</v>
      </c>
      <c r="J774" s="6"/>
    </row>
    <row r="775" customFormat="false" ht="15" hidden="false" customHeight="false" outlineLevel="0" collapsed="false">
      <c r="A775" s="31" t="s">
        <v>33</v>
      </c>
      <c r="B775" s="32" t="s">
        <v>514</v>
      </c>
      <c r="C775" s="33" t="s">
        <v>34</v>
      </c>
      <c r="D775" s="34" t="n">
        <v>180664560</v>
      </c>
      <c r="E775" s="34" t="n">
        <v>147874264.18</v>
      </c>
      <c r="F775" s="34" t="n">
        <v>110061343.31</v>
      </c>
      <c r="G775" s="34" t="n">
        <v>109962363.31</v>
      </c>
      <c r="H775" s="35" t="n">
        <f aca="false">G775/D775*100</f>
        <v>60.865486462868</v>
      </c>
      <c r="I775" s="35" t="n">
        <f aca="false">G775/E775*100</f>
        <v>74.3620696405618</v>
      </c>
      <c r="J775" s="6"/>
    </row>
    <row r="776" customFormat="false" ht="15" hidden="false" customHeight="false" outlineLevel="0" collapsed="false">
      <c r="A776" s="31" t="s">
        <v>515</v>
      </c>
      <c r="B776" s="32" t="s">
        <v>516</v>
      </c>
      <c r="C776" s="33"/>
      <c r="D776" s="34" t="n">
        <v>220000000</v>
      </c>
      <c r="E776" s="34" t="n">
        <v>173900000</v>
      </c>
      <c r="F776" s="34" t="n">
        <v>130888649.51</v>
      </c>
      <c r="G776" s="34" t="n">
        <v>129788649.51</v>
      </c>
      <c r="H776" s="35" t="n">
        <f aca="false">G776/D776*100</f>
        <v>58.9948406863636</v>
      </c>
      <c r="I776" s="35" t="n">
        <f aca="false">G776/E776*100</f>
        <v>74.6340710235768</v>
      </c>
      <c r="J776" s="6"/>
    </row>
    <row r="777" customFormat="false" ht="15" hidden="false" customHeight="false" outlineLevel="0" collapsed="false">
      <c r="A777" s="31" t="s">
        <v>31</v>
      </c>
      <c r="B777" s="32" t="s">
        <v>516</v>
      </c>
      <c r="C777" s="33" t="s">
        <v>32</v>
      </c>
      <c r="D777" s="34" t="n">
        <v>220000000</v>
      </c>
      <c r="E777" s="34" t="n">
        <v>173900000</v>
      </c>
      <c r="F777" s="34" t="n">
        <v>130888649.51</v>
      </c>
      <c r="G777" s="34" t="n">
        <v>129788649.51</v>
      </c>
      <c r="H777" s="35" t="n">
        <f aca="false">G777/D777*100</f>
        <v>58.9948406863636</v>
      </c>
      <c r="I777" s="35" t="n">
        <f aca="false">G777/E777*100</f>
        <v>74.6340710235768</v>
      </c>
      <c r="J777" s="6"/>
    </row>
    <row r="778" customFormat="false" ht="15" hidden="false" customHeight="false" outlineLevel="0" collapsed="false">
      <c r="A778" s="31" t="s">
        <v>33</v>
      </c>
      <c r="B778" s="32" t="s">
        <v>516</v>
      </c>
      <c r="C778" s="33" t="s">
        <v>34</v>
      </c>
      <c r="D778" s="34" t="n">
        <v>220000000</v>
      </c>
      <c r="E778" s="34" t="n">
        <v>173900000</v>
      </c>
      <c r="F778" s="34" t="n">
        <v>130888649.51</v>
      </c>
      <c r="G778" s="34" t="n">
        <v>129788649.51</v>
      </c>
      <c r="H778" s="35" t="n">
        <f aca="false">G778/D778*100</f>
        <v>58.9948406863636</v>
      </c>
      <c r="I778" s="35" t="n">
        <f aca="false">G778/E778*100</f>
        <v>74.6340710235768</v>
      </c>
      <c r="J778" s="6"/>
    </row>
    <row r="779" customFormat="false" ht="15" hidden="false" customHeight="false" outlineLevel="0" collapsed="false">
      <c r="A779" s="31" t="s">
        <v>517</v>
      </c>
      <c r="B779" s="32" t="s">
        <v>518</v>
      </c>
      <c r="C779" s="33"/>
      <c r="D779" s="34" t="n">
        <v>6255456.6</v>
      </c>
      <c r="E779" s="34" t="n">
        <v>5255456.6</v>
      </c>
      <c r="F779" s="34" t="n">
        <v>3511309.2</v>
      </c>
      <c r="G779" s="34" t="n">
        <v>3511309.2</v>
      </c>
      <c r="H779" s="35" t="n">
        <f aca="false">G779/D779*100</f>
        <v>56.1319408722299</v>
      </c>
      <c r="I779" s="35" t="n">
        <f aca="false">G779/E779*100</f>
        <v>66.8126381254866</v>
      </c>
      <c r="J779" s="6"/>
    </row>
    <row r="780" customFormat="false" ht="25.5" hidden="false" customHeight="false" outlineLevel="0" collapsed="false">
      <c r="A780" s="31" t="s">
        <v>106</v>
      </c>
      <c r="B780" s="32" t="s">
        <v>518</v>
      </c>
      <c r="C780" s="33" t="s">
        <v>107</v>
      </c>
      <c r="D780" s="34" t="n">
        <v>60726</v>
      </c>
      <c r="E780" s="34" t="n">
        <v>60726</v>
      </c>
      <c r="F780" s="34" t="n">
        <v>31315.11</v>
      </c>
      <c r="G780" s="34" t="n">
        <v>31315.11</v>
      </c>
      <c r="H780" s="35" t="n">
        <f aca="false">G780/D780*100</f>
        <v>51.5678786681158</v>
      </c>
      <c r="I780" s="35" t="n">
        <f aca="false">G780/E780*100</f>
        <v>51.5678786681158</v>
      </c>
      <c r="J780" s="6"/>
    </row>
    <row r="781" customFormat="false" ht="25.5" hidden="false" customHeight="false" outlineLevel="0" collapsed="false">
      <c r="A781" s="31" t="s">
        <v>108</v>
      </c>
      <c r="B781" s="32" t="s">
        <v>518</v>
      </c>
      <c r="C781" s="33" t="s">
        <v>109</v>
      </c>
      <c r="D781" s="34" t="n">
        <v>60726</v>
      </c>
      <c r="E781" s="34" t="n">
        <v>60726</v>
      </c>
      <c r="F781" s="34" t="n">
        <v>31315.11</v>
      </c>
      <c r="G781" s="34" t="n">
        <v>31315.11</v>
      </c>
      <c r="H781" s="35" t="n">
        <f aca="false">G781/D781*100</f>
        <v>51.5678786681158</v>
      </c>
      <c r="I781" s="35" t="n">
        <f aca="false">G781/E781*100</f>
        <v>51.5678786681158</v>
      </c>
      <c r="J781" s="6"/>
    </row>
    <row r="782" customFormat="false" ht="15" hidden="false" customHeight="false" outlineLevel="0" collapsed="false">
      <c r="A782" s="31" t="s">
        <v>31</v>
      </c>
      <c r="B782" s="32" t="s">
        <v>518</v>
      </c>
      <c r="C782" s="33" t="s">
        <v>32</v>
      </c>
      <c r="D782" s="34" t="n">
        <v>6194730.6</v>
      </c>
      <c r="E782" s="34" t="n">
        <v>5194730.6</v>
      </c>
      <c r="F782" s="34" t="n">
        <v>3479994.09</v>
      </c>
      <c r="G782" s="34" t="n">
        <v>3479994.09</v>
      </c>
      <c r="H782" s="35" t="n">
        <f aca="false">G782/D782*100</f>
        <v>56.1766816784575</v>
      </c>
      <c r="I782" s="35" t="n">
        <f aca="false">G782/E782*100</f>
        <v>66.9908481875846</v>
      </c>
      <c r="J782" s="6"/>
    </row>
    <row r="783" customFormat="false" ht="15" hidden="false" customHeight="false" outlineLevel="0" collapsed="false">
      <c r="A783" s="31" t="s">
        <v>33</v>
      </c>
      <c r="B783" s="32" t="s">
        <v>518</v>
      </c>
      <c r="C783" s="33" t="s">
        <v>34</v>
      </c>
      <c r="D783" s="34" t="n">
        <v>6194730.6</v>
      </c>
      <c r="E783" s="34" t="n">
        <v>5194730.6</v>
      </c>
      <c r="F783" s="34" t="n">
        <v>3479994.09</v>
      </c>
      <c r="G783" s="34" t="n">
        <v>3479994.09</v>
      </c>
      <c r="H783" s="35" t="n">
        <f aca="false">G783/D783*100</f>
        <v>56.1766816784575</v>
      </c>
      <c r="I783" s="35" t="n">
        <f aca="false">G783/E783*100</f>
        <v>66.9908481875846</v>
      </c>
      <c r="J783" s="6"/>
    </row>
    <row r="784" customFormat="false" ht="38.25" hidden="false" customHeight="false" outlineLevel="0" collapsed="false">
      <c r="A784" s="31" t="s">
        <v>519</v>
      </c>
      <c r="B784" s="32" t="s">
        <v>520</v>
      </c>
      <c r="C784" s="33"/>
      <c r="D784" s="34" t="n">
        <v>1229072.4</v>
      </c>
      <c r="E784" s="34" t="n">
        <v>1229072.4</v>
      </c>
      <c r="F784" s="34" t="n">
        <v>860198.89</v>
      </c>
      <c r="G784" s="34" t="n">
        <v>859958.7</v>
      </c>
      <c r="H784" s="35" t="n">
        <f aca="false">G784/D784*100</f>
        <v>69.9681076558224</v>
      </c>
      <c r="I784" s="35" t="n">
        <f aca="false">G784/E784*100</f>
        <v>69.9681076558224</v>
      </c>
      <c r="J784" s="6"/>
    </row>
    <row r="785" customFormat="false" ht="25.5" hidden="false" customHeight="false" outlineLevel="0" collapsed="false">
      <c r="A785" s="31" t="s">
        <v>106</v>
      </c>
      <c r="B785" s="32" t="s">
        <v>520</v>
      </c>
      <c r="C785" s="33" t="s">
        <v>107</v>
      </c>
      <c r="D785" s="34" t="n">
        <v>10719</v>
      </c>
      <c r="E785" s="34" t="n">
        <v>10719</v>
      </c>
      <c r="F785" s="34" t="n">
        <v>7067.49</v>
      </c>
      <c r="G785" s="34" t="n">
        <v>6827.3</v>
      </c>
      <c r="H785" s="35" t="n">
        <f aca="false">G785/D785*100</f>
        <v>63.6934415523836</v>
      </c>
      <c r="I785" s="35" t="n">
        <f aca="false">G785/E785*100</f>
        <v>63.6934415523836</v>
      </c>
      <c r="J785" s="6"/>
    </row>
    <row r="786" customFormat="false" ht="25.5" hidden="false" customHeight="false" outlineLevel="0" collapsed="false">
      <c r="A786" s="31" t="s">
        <v>108</v>
      </c>
      <c r="B786" s="32" t="s">
        <v>520</v>
      </c>
      <c r="C786" s="33" t="s">
        <v>109</v>
      </c>
      <c r="D786" s="34" t="n">
        <v>10719</v>
      </c>
      <c r="E786" s="34" t="n">
        <v>10719</v>
      </c>
      <c r="F786" s="34" t="n">
        <v>7067.49</v>
      </c>
      <c r="G786" s="34" t="n">
        <v>6827.3</v>
      </c>
      <c r="H786" s="35" t="n">
        <f aca="false">G786/D786*100</f>
        <v>63.6934415523836</v>
      </c>
      <c r="I786" s="35" t="n">
        <f aca="false">G786/E786*100</f>
        <v>63.6934415523836</v>
      </c>
      <c r="J786" s="6"/>
    </row>
    <row r="787" customFormat="false" ht="15" hidden="false" customHeight="false" outlineLevel="0" collapsed="false">
      <c r="A787" s="31" t="s">
        <v>31</v>
      </c>
      <c r="B787" s="32" t="s">
        <v>520</v>
      </c>
      <c r="C787" s="33" t="s">
        <v>32</v>
      </c>
      <c r="D787" s="34" t="n">
        <v>1218353.4</v>
      </c>
      <c r="E787" s="34" t="n">
        <v>1218353.4</v>
      </c>
      <c r="F787" s="34" t="n">
        <v>853131.4</v>
      </c>
      <c r="G787" s="34" t="n">
        <v>853131.4</v>
      </c>
      <c r="H787" s="35" t="n">
        <f aca="false">G787/D787*100</f>
        <v>70.0233117911437</v>
      </c>
      <c r="I787" s="35" t="n">
        <f aca="false">G787/E787*100</f>
        <v>70.0233117911437</v>
      </c>
      <c r="J787" s="6"/>
    </row>
    <row r="788" customFormat="false" ht="15" hidden="false" customHeight="false" outlineLevel="0" collapsed="false">
      <c r="A788" s="31" t="s">
        <v>33</v>
      </c>
      <c r="B788" s="32" t="s">
        <v>520</v>
      </c>
      <c r="C788" s="33" t="s">
        <v>34</v>
      </c>
      <c r="D788" s="34" t="n">
        <v>1218353.4</v>
      </c>
      <c r="E788" s="34" t="n">
        <v>1218353.4</v>
      </c>
      <c r="F788" s="34" t="n">
        <v>853131.4</v>
      </c>
      <c r="G788" s="34" t="n">
        <v>853131.4</v>
      </c>
      <c r="H788" s="35" t="n">
        <f aca="false">G788/D788*100</f>
        <v>70.0233117911437</v>
      </c>
      <c r="I788" s="35" t="n">
        <f aca="false">G788/E788*100</f>
        <v>70.0233117911437</v>
      </c>
      <c r="J788" s="6"/>
    </row>
    <row r="789" customFormat="false" ht="102" hidden="false" customHeight="false" outlineLevel="0" collapsed="false">
      <c r="A789" s="31" t="s">
        <v>521</v>
      </c>
      <c r="B789" s="32" t="s">
        <v>522</v>
      </c>
      <c r="C789" s="33"/>
      <c r="D789" s="34" t="n">
        <v>3283789.68</v>
      </c>
      <c r="E789" s="34" t="n">
        <v>11523507.86</v>
      </c>
      <c r="F789" s="34" t="n">
        <v>6667500.32</v>
      </c>
      <c r="G789" s="34" t="n">
        <v>6664913.48</v>
      </c>
      <c r="H789" s="35" t="n">
        <f aca="false">G789/D789*100</f>
        <v>202.964078990589</v>
      </c>
      <c r="I789" s="35" t="n">
        <f aca="false">G789/E789*100</f>
        <v>57.8375401047368</v>
      </c>
      <c r="J789" s="6"/>
    </row>
    <row r="790" customFormat="false" ht="25.5" hidden="false" customHeight="false" outlineLevel="0" collapsed="false">
      <c r="A790" s="31" t="s">
        <v>106</v>
      </c>
      <c r="B790" s="32" t="s">
        <v>522</v>
      </c>
      <c r="C790" s="33" t="s">
        <v>107</v>
      </c>
      <c r="D790" s="34" t="n">
        <v>28802.16</v>
      </c>
      <c r="E790" s="34" t="n">
        <v>101488.74</v>
      </c>
      <c r="F790" s="34" t="n">
        <v>60088.06</v>
      </c>
      <c r="G790" s="34" t="n">
        <v>60088.06</v>
      </c>
      <c r="H790" s="35" t="n">
        <f aca="false">G790/D790*100</f>
        <v>208.623450463437</v>
      </c>
      <c r="I790" s="35" t="n">
        <f aca="false">G790/E790*100</f>
        <v>59.2066272573687</v>
      </c>
      <c r="J790" s="6"/>
    </row>
    <row r="791" customFormat="false" ht="25.5" hidden="false" customHeight="false" outlineLevel="0" collapsed="false">
      <c r="A791" s="31" t="s">
        <v>108</v>
      </c>
      <c r="B791" s="32" t="s">
        <v>522</v>
      </c>
      <c r="C791" s="33" t="s">
        <v>109</v>
      </c>
      <c r="D791" s="34" t="n">
        <v>28802.16</v>
      </c>
      <c r="E791" s="34" t="n">
        <v>101488.74</v>
      </c>
      <c r="F791" s="34" t="n">
        <v>60088.06</v>
      </c>
      <c r="G791" s="34" t="n">
        <v>60088.06</v>
      </c>
      <c r="H791" s="35" t="n">
        <f aca="false">G791/D791*100</f>
        <v>208.623450463437</v>
      </c>
      <c r="I791" s="35" t="n">
        <f aca="false">G791/E791*100</f>
        <v>59.2066272573687</v>
      </c>
      <c r="J791" s="6"/>
    </row>
    <row r="792" customFormat="false" ht="15" hidden="false" customHeight="false" outlineLevel="0" collapsed="false">
      <c r="A792" s="31" t="s">
        <v>31</v>
      </c>
      <c r="B792" s="32" t="s">
        <v>522</v>
      </c>
      <c r="C792" s="33" t="s">
        <v>32</v>
      </c>
      <c r="D792" s="34" t="n">
        <v>3254987.52</v>
      </c>
      <c r="E792" s="34" t="n">
        <v>11422019.12</v>
      </c>
      <c r="F792" s="34" t="n">
        <v>6607412.26</v>
      </c>
      <c r="G792" s="34" t="n">
        <v>6604825.42</v>
      </c>
      <c r="H792" s="35" t="n">
        <f aca="false">G792/D792*100</f>
        <v>202.914001341547</v>
      </c>
      <c r="I792" s="35" t="n">
        <f aca="false">G792/E792*100</f>
        <v>57.8253752739297</v>
      </c>
      <c r="J792" s="6"/>
    </row>
    <row r="793" customFormat="false" ht="15" hidden="false" customHeight="false" outlineLevel="0" collapsed="false">
      <c r="A793" s="31" t="s">
        <v>33</v>
      </c>
      <c r="B793" s="32" t="s">
        <v>522</v>
      </c>
      <c r="C793" s="33" t="s">
        <v>34</v>
      </c>
      <c r="D793" s="34" t="n">
        <v>3254987.52</v>
      </c>
      <c r="E793" s="34" t="n">
        <v>11422019.12</v>
      </c>
      <c r="F793" s="34" t="n">
        <v>6607412.26</v>
      </c>
      <c r="G793" s="34" t="n">
        <v>6604825.42</v>
      </c>
      <c r="H793" s="35" t="n">
        <f aca="false">G793/D793*100</f>
        <v>202.914001341547</v>
      </c>
      <c r="I793" s="35" t="n">
        <f aca="false">G793/E793*100</f>
        <v>57.8253752739297</v>
      </c>
      <c r="J793" s="6"/>
    </row>
    <row r="794" customFormat="false" ht="63.75" hidden="false" customHeight="false" outlineLevel="0" collapsed="false">
      <c r="A794" s="31" t="s">
        <v>523</v>
      </c>
      <c r="B794" s="32" t="s">
        <v>524</v>
      </c>
      <c r="C794" s="33"/>
      <c r="D794" s="34" t="n">
        <v>1512750</v>
      </c>
      <c r="E794" s="34" t="n">
        <v>2962750</v>
      </c>
      <c r="F794" s="34" t="n">
        <v>602975</v>
      </c>
      <c r="G794" s="34" t="n">
        <v>602975</v>
      </c>
      <c r="H794" s="35" t="n">
        <f aca="false">G794/D794*100</f>
        <v>39.8595273508511</v>
      </c>
      <c r="I794" s="35" t="n">
        <f aca="false">G794/E794*100</f>
        <v>20.3518690405873</v>
      </c>
      <c r="J794" s="6"/>
    </row>
    <row r="795" customFormat="false" ht="25.5" hidden="false" customHeight="false" outlineLevel="0" collapsed="false">
      <c r="A795" s="31" t="s">
        <v>106</v>
      </c>
      <c r="B795" s="32" t="s">
        <v>524</v>
      </c>
      <c r="C795" s="33" t="s">
        <v>107</v>
      </c>
      <c r="D795" s="34" t="n">
        <v>12750</v>
      </c>
      <c r="E795" s="34" t="n">
        <v>12750</v>
      </c>
      <c r="F795" s="34" t="n">
        <v>2975</v>
      </c>
      <c r="G795" s="34" t="n">
        <v>2975</v>
      </c>
      <c r="H795" s="35" t="n">
        <f aca="false">G795/D795*100</f>
        <v>23.3333333333333</v>
      </c>
      <c r="I795" s="35" t="n">
        <f aca="false">G795/E795*100</f>
        <v>23.3333333333333</v>
      </c>
      <c r="J795" s="6"/>
    </row>
    <row r="796" customFormat="false" ht="25.5" hidden="false" customHeight="false" outlineLevel="0" collapsed="false">
      <c r="A796" s="31" t="s">
        <v>108</v>
      </c>
      <c r="B796" s="32" t="s">
        <v>524</v>
      </c>
      <c r="C796" s="33" t="s">
        <v>109</v>
      </c>
      <c r="D796" s="34" t="n">
        <v>12750</v>
      </c>
      <c r="E796" s="34" t="n">
        <v>12750</v>
      </c>
      <c r="F796" s="34" t="n">
        <v>2975</v>
      </c>
      <c r="G796" s="34" t="n">
        <v>2975</v>
      </c>
      <c r="H796" s="35" t="n">
        <f aca="false">G796/D796*100</f>
        <v>23.3333333333333</v>
      </c>
      <c r="I796" s="35" t="n">
        <f aca="false">G796/E796*100</f>
        <v>23.3333333333333</v>
      </c>
      <c r="J796" s="6"/>
    </row>
    <row r="797" customFormat="false" ht="15" hidden="false" customHeight="false" outlineLevel="0" collapsed="false">
      <c r="A797" s="31" t="s">
        <v>31</v>
      </c>
      <c r="B797" s="32" t="s">
        <v>524</v>
      </c>
      <c r="C797" s="33" t="s">
        <v>32</v>
      </c>
      <c r="D797" s="34" t="n">
        <v>1500000</v>
      </c>
      <c r="E797" s="34" t="n">
        <v>2950000</v>
      </c>
      <c r="F797" s="34" t="n">
        <v>600000</v>
      </c>
      <c r="G797" s="34" t="n">
        <v>600000</v>
      </c>
      <c r="H797" s="35" t="n">
        <f aca="false">G797/D797*100</f>
        <v>40</v>
      </c>
      <c r="I797" s="35" t="n">
        <f aca="false">G797/E797*100</f>
        <v>20.3389830508475</v>
      </c>
      <c r="J797" s="6"/>
    </row>
    <row r="798" customFormat="false" ht="15" hidden="false" customHeight="false" outlineLevel="0" collapsed="false">
      <c r="A798" s="31" t="s">
        <v>33</v>
      </c>
      <c r="B798" s="32" t="s">
        <v>524</v>
      </c>
      <c r="C798" s="33" t="s">
        <v>34</v>
      </c>
      <c r="D798" s="34" t="n">
        <v>1500000</v>
      </c>
      <c r="E798" s="34" t="n">
        <v>2950000</v>
      </c>
      <c r="F798" s="34" t="n">
        <v>600000</v>
      </c>
      <c r="G798" s="34" t="n">
        <v>600000</v>
      </c>
      <c r="H798" s="35" t="n">
        <f aca="false">G798/D798*100</f>
        <v>40</v>
      </c>
      <c r="I798" s="35" t="n">
        <f aca="false">G798/E798*100</f>
        <v>20.3389830508475</v>
      </c>
      <c r="J798" s="6"/>
    </row>
    <row r="799" customFormat="false" ht="25.5" hidden="false" customHeight="false" outlineLevel="0" collapsed="false">
      <c r="A799" s="31" t="s">
        <v>525</v>
      </c>
      <c r="B799" s="32" t="s">
        <v>526</v>
      </c>
      <c r="C799" s="33"/>
      <c r="D799" s="34" t="n">
        <v>0</v>
      </c>
      <c r="E799" s="34" t="n">
        <v>7000666</v>
      </c>
      <c r="F799" s="34" t="n">
        <v>3515866</v>
      </c>
      <c r="G799" s="34" t="n">
        <v>3505866</v>
      </c>
      <c r="H799" s="35" t="n">
        <v>0</v>
      </c>
      <c r="I799" s="35" t="n">
        <f aca="false">G799/E799*100</f>
        <v>50.079035337495</v>
      </c>
      <c r="J799" s="6"/>
    </row>
    <row r="800" customFormat="false" ht="25.5" hidden="false" customHeight="false" outlineLevel="0" collapsed="false">
      <c r="A800" s="31" t="s">
        <v>106</v>
      </c>
      <c r="B800" s="32" t="s">
        <v>526</v>
      </c>
      <c r="C800" s="33" t="s">
        <v>107</v>
      </c>
      <c r="D800" s="34" t="n">
        <v>0</v>
      </c>
      <c r="E800" s="34" t="n">
        <v>25866</v>
      </c>
      <c r="F800" s="34" t="n">
        <v>25866</v>
      </c>
      <c r="G800" s="34" t="n">
        <v>25866</v>
      </c>
      <c r="H800" s="35" t="n">
        <v>0</v>
      </c>
      <c r="I800" s="35" t="n">
        <f aca="false">G800/E800*100</f>
        <v>100</v>
      </c>
      <c r="J800" s="6"/>
    </row>
    <row r="801" customFormat="false" ht="25.5" hidden="false" customHeight="false" outlineLevel="0" collapsed="false">
      <c r="A801" s="31" t="s">
        <v>108</v>
      </c>
      <c r="B801" s="32" t="s">
        <v>526</v>
      </c>
      <c r="C801" s="33" t="s">
        <v>109</v>
      </c>
      <c r="D801" s="34" t="n">
        <v>0</v>
      </c>
      <c r="E801" s="34" t="n">
        <v>25866</v>
      </c>
      <c r="F801" s="34" t="n">
        <v>25866</v>
      </c>
      <c r="G801" s="34" t="n">
        <v>25866</v>
      </c>
      <c r="H801" s="35" t="n">
        <v>0</v>
      </c>
      <c r="I801" s="35" t="n">
        <f aca="false">G801/E801*100</f>
        <v>100</v>
      </c>
      <c r="J801" s="6"/>
    </row>
    <row r="802" customFormat="false" ht="15" hidden="false" customHeight="false" outlineLevel="0" collapsed="false">
      <c r="A802" s="31" t="s">
        <v>31</v>
      </c>
      <c r="B802" s="32" t="s">
        <v>526</v>
      </c>
      <c r="C802" s="33" t="s">
        <v>32</v>
      </c>
      <c r="D802" s="34" t="n">
        <v>0</v>
      </c>
      <c r="E802" s="34" t="n">
        <v>6974800</v>
      </c>
      <c r="F802" s="34" t="n">
        <v>3490000</v>
      </c>
      <c r="G802" s="34" t="n">
        <v>3480000</v>
      </c>
      <c r="H802" s="35" t="n">
        <v>0</v>
      </c>
      <c r="I802" s="35" t="n">
        <f aca="false">G802/E802*100</f>
        <v>49.89390376785</v>
      </c>
      <c r="J802" s="6"/>
    </row>
    <row r="803" customFormat="false" ht="15" hidden="false" customHeight="false" outlineLevel="0" collapsed="false">
      <c r="A803" s="31" t="s">
        <v>33</v>
      </c>
      <c r="B803" s="32" t="s">
        <v>526</v>
      </c>
      <c r="C803" s="33" t="s">
        <v>34</v>
      </c>
      <c r="D803" s="34" t="n">
        <v>0</v>
      </c>
      <c r="E803" s="34" t="n">
        <v>6974800</v>
      </c>
      <c r="F803" s="34" t="n">
        <v>3490000</v>
      </c>
      <c r="G803" s="34" t="n">
        <v>3480000</v>
      </c>
      <c r="H803" s="35" t="n">
        <v>0</v>
      </c>
      <c r="I803" s="35" t="n">
        <f aca="false">G803/E803*100</f>
        <v>49.89390376785</v>
      </c>
      <c r="J803" s="6"/>
    </row>
    <row r="804" customFormat="false" ht="25.5" hidden="false" customHeight="false" outlineLevel="0" collapsed="false">
      <c r="A804" s="31" t="s">
        <v>413</v>
      </c>
      <c r="B804" s="32" t="s">
        <v>527</v>
      </c>
      <c r="C804" s="33"/>
      <c r="D804" s="34" t="n">
        <v>269435800</v>
      </c>
      <c r="E804" s="34" t="n">
        <v>227408884.05</v>
      </c>
      <c r="F804" s="34" t="n">
        <v>132812747.82</v>
      </c>
      <c r="G804" s="34" t="n">
        <v>132773716.82</v>
      </c>
      <c r="H804" s="35" t="n">
        <f aca="false">G804/D804*100</f>
        <v>49.2784243296548</v>
      </c>
      <c r="I804" s="35" t="n">
        <f aca="false">G804/E804*100</f>
        <v>58.3854572677149</v>
      </c>
      <c r="J804" s="6"/>
    </row>
    <row r="805" customFormat="false" ht="25.5" hidden="false" customHeight="false" outlineLevel="0" collapsed="false">
      <c r="A805" s="31" t="s">
        <v>106</v>
      </c>
      <c r="B805" s="32" t="s">
        <v>527</v>
      </c>
      <c r="C805" s="33" t="s">
        <v>107</v>
      </c>
      <c r="D805" s="34" t="n">
        <v>2466750</v>
      </c>
      <c r="E805" s="34" t="n">
        <v>2292711.44</v>
      </c>
      <c r="F805" s="34" t="n">
        <v>1215009.47</v>
      </c>
      <c r="G805" s="34" t="n">
        <v>1214914.18</v>
      </c>
      <c r="H805" s="35" t="n">
        <f aca="false">G805/D805*100</f>
        <v>49.2516136617006</v>
      </c>
      <c r="I805" s="35" t="n">
        <f aca="false">G805/E805*100</f>
        <v>52.9902786196243</v>
      </c>
      <c r="J805" s="6"/>
    </row>
    <row r="806" customFormat="false" ht="25.5" hidden="false" customHeight="false" outlineLevel="0" collapsed="false">
      <c r="A806" s="31" t="s">
        <v>108</v>
      </c>
      <c r="B806" s="32" t="s">
        <v>527</v>
      </c>
      <c r="C806" s="33" t="s">
        <v>109</v>
      </c>
      <c r="D806" s="34" t="n">
        <v>2466750</v>
      </c>
      <c r="E806" s="34" t="n">
        <v>2292711.44</v>
      </c>
      <c r="F806" s="34" t="n">
        <v>1215009.47</v>
      </c>
      <c r="G806" s="34" t="n">
        <v>1214914.18</v>
      </c>
      <c r="H806" s="35" t="n">
        <f aca="false">G806/D806*100</f>
        <v>49.2516136617006</v>
      </c>
      <c r="I806" s="35" t="n">
        <f aca="false">G806/E806*100</f>
        <v>52.9902786196243</v>
      </c>
      <c r="J806" s="6"/>
    </row>
    <row r="807" customFormat="false" ht="15" hidden="false" customHeight="false" outlineLevel="0" collapsed="false">
      <c r="A807" s="31" t="s">
        <v>31</v>
      </c>
      <c r="B807" s="32" t="s">
        <v>527</v>
      </c>
      <c r="C807" s="33" t="s">
        <v>32</v>
      </c>
      <c r="D807" s="34" t="n">
        <v>266969050</v>
      </c>
      <c r="E807" s="34" t="n">
        <v>225116172.61</v>
      </c>
      <c r="F807" s="34" t="n">
        <v>131597738.35</v>
      </c>
      <c r="G807" s="34" t="n">
        <v>131558802.64</v>
      </c>
      <c r="H807" s="35" t="n">
        <f aca="false">G807/D807*100</f>
        <v>49.2786720558057</v>
      </c>
      <c r="I807" s="35" t="n">
        <f aca="false">G807/E807*100</f>
        <v>58.4404048428442</v>
      </c>
      <c r="J807" s="6"/>
    </row>
    <row r="808" customFormat="false" ht="25.5" hidden="false" customHeight="false" outlineLevel="0" collapsed="false">
      <c r="A808" s="31" t="s">
        <v>51</v>
      </c>
      <c r="B808" s="32" t="s">
        <v>527</v>
      </c>
      <c r="C808" s="33" t="s">
        <v>52</v>
      </c>
      <c r="D808" s="34" t="n">
        <v>266969050</v>
      </c>
      <c r="E808" s="34" t="n">
        <v>225116172.61</v>
      </c>
      <c r="F808" s="34" t="n">
        <v>131597738.35</v>
      </c>
      <c r="G808" s="34" t="n">
        <v>131558802.64</v>
      </c>
      <c r="H808" s="35" t="n">
        <f aca="false">G808/D808*100</f>
        <v>49.2786720558057</v>
      </c>
      <c r="I808" s="35" t="n">
        <f aca="false">G808/E808*100</f>
        <v>58.4404048428442</v>
      </c>
      <c r="J808" s="6"/>
    </row>
    <row r="809" customFormat="false" ht="25.5" hidden="false" customHeight="false" outlineLevel="0" collapsed="false">
      <c r="A809" s="31" t="s">
        <v>409</v>
      </c>
      <c r="B809" s="32" t="s">
        <v>528</v>
      </c>
      <c r="C809" s="33"/>
      <c r="D809" s="34" t="n">
        <v>1788722593.8</v>
      </c>
      <c r="E809" s="34" t="n">
        <v>1786233677.19</v>
      </c>
      <c r="F809" s="34" t="n">
        <v>1593298174.83</v>
      </c>
      <c r="G809" s="34" t="n">
        <v>1593213602.98</v>
      </c>
      <c r="H809" s="35" t="n">
        <f aca="false">G809/D809*100</f>
        <v>89.069909917968</v>
      </c>
      <c r="I809" s="35" t="n">
        <f aca="false">G809/E809*100</f>
        <v>89.1940188635538</v>
      </c>
      <c r="J809" s="6"/>
    </row>
    <row r="810" customFormat="false" ht="25.5" hidden="false" customHeight="false" outlineLevel="0" collapsed="false">
      <c r="A810" s="31" t="s">
        <v>106</v>
      </c>
      <c r="B810" s="32" t="s">
        <v>528</v>
      </c>
      <c r="C810" s="33" t="s">
        <v>107</v>
      </c>
      <c r="D810" s="34" t="n">
        <v>17073520.8</v>
      </c>
      <c r="E810" s="34" t="n">
        <v>17073520.8</v>
      </c>
      <c r="F810" s="34" t="n">
        <v>15333892.34</v>
      </c>
      <c r="G810" s="34" t="n">
        <v>15333210.68</v>
      </c>
      <c r="H810" s="35" t="n">
        <f aca="false">G810/D810*100</f>
        <v>89.8069640094385</v>
      </c>
      <c r="I810" s="35" t="n">
        <f aca="false">G810/E810*100</f>
        <v>89.8069640094385</v>
      </c>
      <c r="J810" s="6"/>
    </row>
    <row r="811" customFormat="false" ht="25.5" hidden="false" customHeight="false" outlineLevel="0" collapsed="false">
      <c r="A811" s="31" t="s">
        <v>108</v>
      </c>
      <c r="B811" s="32" t="s">
        <v>528</v>
      </c>
      <c r="C811" s="33" t="s">
        <v>109</v>
      </c>
      <c r="D811" s="34" t="n">
        <v>17073520.8</v>
      </c>
      <c r="E811" s="34" t="n">
        <v>17073520.8</v>
      </c>
      <c r="F811" s="34" t="n">
        <v>15333892.34</v>
      </c>
      <c r="G811" s="34" t="n">
        <v>15333210.68</v>
      </c>
      <c r="H811" s="35" t="n">
        <f aca="false">G811/D811*100</f>
        <v>89.8069640094385</v>
      </c>
      <c r="I811" s="35" t="n">
        <f aca="false">G811/E811*100</f>
        <v>89.8069640094385</v>
      </c>
      <c r="J811" s="6"/>
    </row>
    <row r="812" customFormat="false" ht="15" hidden="false" customHeight="false" outlineLevel="0" collapsed="false">
      <c r="A812" s="31" t="s">
        <v>31</v>
      </c>
      <c r="B812" s="32" t="s">
        <v>528</v>
      </c>
      <c r="C812" s="33" t="s">
        <v>32</v>
      </c>
      <c r="D812" s="34" t="n">
        <v>1771649073</v>
      </c>
      <c r="E812" s="34" t="n">
        <v>1769160156.39</v>
      </c>
      <c r="F812" s="34" t="n">
        <v>1577964282.49</v>
      </c>
      <c r="G812" s="34" t="n">
        <v>1577880392.3</v>
      </c>
      <c r="H812" s="35" t="n">
        <f aca="false">G812/D812*100</f>
        <v>89.0628068699924</v>
      </c>
      <c r="I812" s="35" t="n">
        <f aca="false">G812/E812*100</f>
        <v>89.1881035530266</v>
      </c>
      <c r="J812" s="6"/>
    </row>
    <row r="813" customFormat="false" ht="25.5" hidden="false" customHeight="false" outlineLevel="0" collapsed="false">
      <c r="A813" s="31" t="s">
        <v>51</v>
      </c>
      <c r="B813" s="32" t="s">
        <v>528</v>
      </c>
      <c r="C813" s="33" t="s">
        <v>52</v>
      </c>
      <c r="D813" s="34" t="n">
        <v>1771649073</v>
      </c>
      <c r="E813" s="34" t="n">
        <v>1769160156.39</v>
      </c>
      <c r="F813" s="34" t="n">
        <v>1577964282.49</v>
      </c>
      <c r="G813" s="34" t="n">
        <v>1577880392.3</v>
      </c>
      <c r="H813" s="35" t="n">
        <f aca="false">G813/D813*100</f>
        <v>89.0628068699924</v>
      </c>
      <c r="I813" s="35" t="n">
        <f aca="false">G813/E813*100</f>
        <v>89.1881035530266</v>
      </c>
      <c r="J813" s="6"/>
    </row>
    <row r="814" customFormat="false" ht="38.25" hidden="false" customHeight="false" outlineLevel="0" collapsed="false">
      <c r="A814" s="31" t="s">
        <v>529</v>
      </c>
      <c r="B814" s="32" t="s">
        <v>530</v>
      </c>
      <c r="C814" s="33"/>
      <c r="D814" s="34" t="n">
        <v>12309338.59</v>
      </c>
      <c r="E814" s="34" t="n">
        <v>12309338.59</v>
      </c>
      <c r="F814" s="34" t="n">
        <v>7834271.65</v>
      </c>
      <c r="G814" s="34" t="n">
        <v>7834271.65</v>
      </c>
      <c r="H814" s="35" t="n">
        <f aca="false">G814/D814*100</f>
        <v>63.6449439806985</v>
      </c>
      <c r="I814" s="35" t="n">
        <f aca="false">G814/E814*100</f>
        <v>63.6449439806985</v>
      </c>
      <c r="J814" s="6"/>
    </row>
    <row r="815" customFormat="false" ht="25.5" hidden="false" customHeight="false" outlineLevel="0" collapsed="false">
      <c r="A815" s="31" t="s">
        <v>106</v>
      </c>
      <c r="B815" s="32" t="s">
        <v>530</v>
      </c>
      <c r="C815" s="33" t="s">
        <v>107</v>
      </c>
      <c r="D815" s="34" t="n">
        <v>130908.57</v>
      </c>
      <c r="E815" s="34" t="n">
        <v>130908.57</v>
      </c>
      <c r="F815" s="34" t="n">
        <v>81388.21</v>
      </c>
      <c r="G815" s="34" t="n">
        <v>81388.21</v>
      </c>
      <c r="H815" s="35" t="n">
        <f aca="false">G815/D815*100</f>
        <v>62.1717966974966</v>
      </c>
      <c r="I815" s="35" t="n">
        <f aca="false">G815/E815*100</f>
        <v>62.1717966974966</v>
      </c>
      <c r="J815" s="6"/>
    </row>
    <row r="816" customFormat="false" ht="25.5" hidden="false" customHeight="false" outlineLevel="0" collapsed="false">
      <c r="A816" s="31" t="s">
        <v>108</v>
      </c>
      <c r="B816" s="32" t="s">
        <v>530</v>
      </c>
      <c r="C816" s="33" t="s">
        <v>109</v>
      </c>
      <c r="D816" s="34" t="n">
        <v>130908.57</v>
      </c>
      <c r="E816" s="34" t="n">
        <v>130908.57</v>
      </c>
      <c r="F816" s="34" t="n">
        <v>81388.21</v>
      </c>
      <c r="G816" s="34" t="n">
        <v>81388.21</v>
      </c>
      <c r="H816" s="35" t="n">
        <f aca="false">G816/D816*100</f>
        <v>62.1717966974966</v>
      </c>
      <c r="I816" s="35" t="n">
        <f aca="false">G816/E816*100</f>
        <v>62.1717966974966</v>
      </c>
      <c r="J816" s="6"/>
    </row>
    <row r="817" customFormat="false" ht="15" hidden="false" customHeight="false" outlineLevel="0" collapsed="false">
      <c r="A817" s="31" t="s">
        <v>31</v>
      </c>
      <c r="B817" s="32" t="s">
        <v>530</v>
      </c>
      <c r="C817" s="33" t="s">
        <v>32</v>
      </c>
      <c r="D817" s="34" t="n">
        <v>12178430.02</v>
      </c>
      <c r="E817" s="34" t="n">
        <v>12178430.02</v>
      </c>
      <c r="F817" s="34" t="n">
        <v>7752883.44</v>
      </c>
      <c r="G817" s="34" t="n">
        <v>7752883.44</v>
      </c>
      <c r="H817" s="35" t="n">
        <f aca="false">G817/D817*100</f>
        <v>63.6607791584617</v>
      </c>
      <c r="I817" s="35" t="n">
        <f aca="false">G817/E817*100</f>
        <v>63.6607791584617</v>
      </c>
      <c r="J817" s="6"/>
    </row>
    <row r="818" customFormat="false" ht="25.5" hidden="false" customHeight="false" outlineLevel="0" collapsed="false">
      <c r="A818" s="31" t="s">
        <v>51</v>
      </c>
      <c r="B818" s="32" t="s">
        <v>530</v>
      </c>
      <c r="C818" s="33" t="s">
        <v>52</v>
      </c>
      <c r="D818" s="34" t="n">
        <v>12178430.02</v>
      </c>
      <c r="E818" s="34" t="n">
        <v>12178430.02</v>
      </c>
      <c r="F818" s="34" t="n">
        <v>7752883.44</v>
      </c>
      <c r="G818" s="34" t="n">
        <v>7752883.44</v>
      </c>
      <c r="H818" s="35" t="n">
        <f aca="false">G818/D818*100</f>
        <v>63.6607791584617</v>
      </c>
      <c r="I818" s="35" t="n">
        <f aca="false">G818/E818*100</f>
        <v>63.6607791584617</v>
      </c>
      <c r="J818" s="6"/>
    </row>
    <row r="819" customFormat="false" ht="25.5" hidden="false" customHeight="false" outlineLevel="0" collapsed="false">
      <c r="A819" s="31" t="s">
        <v>531</v>
      </c>
      <c r="B819" s="32" t="s">
        <v>532</v>
      </c>
      <c r="C819" s="33"/>
      <c r="D819" s="34" t="n">
        <v>2915739</v>
      </c>
      <c r="E819" s="34" t="n">
        <v>2915739</v>
      </c>
      <c r="F819" s="34" t="n">
        <v>1644192.54</v>
      </c>
      <c r="G819" s="34" t="n">
        <v>1546616.43</v>
      </c>
      <c r="H819" s="35" t="n">
        <f aca="false">G819/D819*100</f>
        <v>53.0437199625892</v>
      </c>
      <c r="I819" s="35" t="n">
        <f aca="false">G819/E819*100</f>
        <v>53.0437199625892</v>
      </c>
      <c r="J819" s="6"/>
    </row>
    <row r="820" customFormat="false" ht="25.5" hidden="false" customHeight="false" outlineLevel="0" collapsed="false">
      <c r="A820" s="31" t="s">
        <v>106</v>
      </c>
      <c r="B820" s="32" t="s">
        <v>532</v>
      </c>
      <c r="C820" s="33" t="s">
        <v>107</v>
      </c>
      <c r="D820" s="34" t="n">
        <v>2915739</v>
      </c>
      <c r="E820" s="34" t="n">
        <v>2915739</v>
      </c>
      <c r="F820" s="34" t="n">
        <v>1644192.54</v>
      </c>
      <c r="G820" s="34" t="n">
        <v>1546616.43</v>
      </c>
      <c r="H820" s="35" t="n">
        <f aca="false">G820/D820*100</f>
        <v>53.0437199625892</v>
      </c>
      <c r="I820" s="35" t="n">
        <f aca="false">G820/E820*100</f>
        <v>53.0437199625892</v>
      </c>
      <c r="J820" s="6"/>
    </row>
    <row r="821" customFormat="false" ht="25.5" hidden="false" customHeight="false" outlineLevel="0" collapsed="false">
      <c r="A821" s="31" t="s">
        <v>108</v>
      </c>
      <c r="B821" s="32" t="s">
        <v>532</v>
      </c>
      <c r="C821" s="33" t="s">
        <v>109</v>
      </c>
      <c r="D821" s="34" t="n">
        <v>2915739</v>
      </c>
      <c r="E821" s="34" t="n">
        <v>2915739</v>
      </c>
      <c r="F821" s="34" t="n">
        <v>1644192.54</v>
      </c>
      <c r="G821" s="34" t="n">
        <v>1546616.43</v>
      </c>
      <c r="H821" s="35" t="n">
        <f aca="false">G821/D821*100</f>
        <v>53.0437199625892</v>
      </c>
      <c r="I821" s="35" t="n">
        <f aca="false">G821/E821*100</f>
        <v>53.0437199625892</v>
      </c>
      <c r="J821" s="6"/>
    </row>
    <row r="822" customFormat="false" ht="38.25" hidden="false" customHeight="false" outlineLevel="0" collapsed="false">
      <c r="A822" s="31" t="s">
        <v>533</v>
      </c>
      <c r="B822" s="32" t="s">
        <v>534</v>
      </c>
      <c r="C822" s="33"/>
      <c r="D822" s="34" t="n">
        <v>362946</v>
      </c>
      <c r="E822" s="34" t="n">
        <v>362946</v>
      </c>
      <c r="F822" s="34" t="n">
        <v>197901.93</v>
      </c>
      <c r="G822" s="34" t="n">
        <v>197901.93</v>
      </c>
      <c r="H822" s="35" t="n">
        <f aca="false">G822/D822*100</f>
        <v>54.5265494040436</v>
      </c>
      <c r="I822" s="35" t="n">
        <f aca="false">G822/E822*100</f>
        <v>54.5265494040436</v>
      </c>
      <c r="J822" s="6"/>
    </row>
    <row r="823" customFormat="false" ht="25.5" hidden="false" customHeight="false" outlineLevel="0" collapsed="false">
      <c r="A823" s="31" t="s">
        <v>106</v>
      </c>
      <c r="B823" s="32" t="s">
        <v>534</v>
      </c>
      <c r="C823" s="33" t="s">
        <v>107</v>
      </c>
      <c r="D823" s="34" t="n">
        <v>3078</v>
      </c>
      <c r="E823" s="34" t="n">
        <v>3078</v>
      </c>
      <c r="F823" s="34" t="n">
        <v>1770.63</v>
      </c>
      <c r="G823" s="34" t="n">
        <v>1770.63</v>
      </c>
      <c r="H823" s="35" t="n">
        <f aca="false">G823/D823*100</f>
        <v>57.5253411306043</v>
      </c>
      <c r="I823" s="35" t="n">
        <f aca="false">G823/E823*100</f>
        <v>57.5253411306043</v>
      </c>
      <c r="J823" s="6"/>
    </row>
    <row r="824" customFormat="false" ht="25.5" hidden="false" customHeight="false" outlineLevel="0" collapsed="false">
      <c r="A824" s="31" t="s">
        <v>108</v>
      </c>
      <c r="B824" s="32" t="s">
        <v>534</v>
      </c>
      <c r="C824" s="33" t="s">
        <v>109</v>
      </c>
      <c r="D824" s="34" t="n">
        <v>3078</v>
      </c>
      <c r="E824" s="34" t="n">
        <v>3078</v>
      </c>
      <c r="F824" s="34" t="n">
        <v>1770.63</v>
      </c>
      <c r="G824" s="34" t="n">
        <v>1770.63</v>
      </c>
      <c r="H824" s="35" t="n">
        <f aca="false">G824/D824*100</f>
        <v>57.5253411306043</v>
      </c>
      <c r="I824" s="35" t="n">
        <f aca="false">G824/E824*100</f>
        <v>57.5253411306043</v>
      </c>
      <c r="J824" s="6"/>
    </row>
    <row r="825" customFormat="false" ht="15" hidden="false" customHeight="false" outlineLevel="0" collapsed="false">
      <c r="A825" s="31" t="s">
        <v>31</v>
      </c>
      <c r="B825" s="32" t="s">
        <v>534</v>
      </c>
      <c r="C825" s="33" t="s">
        <v>32</v>
      </c>
      <c r="D825" s="34" t="n">
        <v>359868</v>
      </c>
      <c r="E825" s="34" t="n">
        <v>359868</v>
      </c>
      <c r="F825" s="34" t="n">
        <v>196131.3</v>
      </c>
      <c r="G825" s="34" t="n">
        <v>196131.3</v>
      </c>
      <c r="H825" s="35" t="n">
        <f aca="false">G825/D825*100</f>
        <v>54.500900330121</v>
      </c>
      <c r="I825" s="35" t="n">
        <f aca="false">G825/E825*100</f>
        <v>54.500900330121</v>
      </c>
      <c r="J825" s="6"/>
    </row>
    <row r="826" customFormat="false" ht="25.5" hidden="false" customHeight="false" outlineLevel="0" collapsed="false">
      <c r="A826" s="31" t="s">
        <v>51</v>
      </c>
      <c r="B826" s="32" t="s">
        <v>534</v>
      </c>
      <c r="C826" s="33" t="s">
        <v>52</v>
      </c>
      <c r="D826" s="34" t="n">
        <v>359868</v>
      </c>
      <c r="E826" s="34" t="n">
        <v>359868</v>
      </c>
      <c r="F826" s="34" t="n">
        <v>196131.3</v>
      </c>
      <c r="G826" s="34" t="n">
        <v>196131.3</v>
      </c>
      <c r="H826" s="35" t="n">
        <f aca="false">G826/D826*100</f>
        <v>54.500900330121</v>
      </c>
      <c r="I826" s="35" t="n">
        <f aca="false">G826/E826*100</f>
        <v>54.500900330121</v>
      </c>
      <c r="J826" s="6"/>
    </row>
    <row r="827" customFormat="false" ht="15" hidden="false" customHeight="false" outlineLevel="0" collapsed="false">
      <c r="A827" s="31" t="s">
        <v>535</v>
      </c>
      <c r="B827" s="32" t="s">
        <v>536</v>
      </c>
      <c r="C827" s="33"/>
      <c r="D827" s="34" t="n">
        <v>48464113.96</v>
      </c>
      <c r="E827" s="34" t="n">
        <v>45822713.96</v>
      </c>
      <c r="F827" s="34" t="n">
        <v>31416173.2</v>
      </c>
      <c r="G827" s="34" t="n">
        <v>28210302.97</v>
      </c>
      <c r="H827" s="35" t="n">
        <f aca="false">G827/D827*100</f>
        <v>58.2086427769699</v>
      </c>
      <c r="I827" s="35" t="n">
        <f aca="false">G827/E827*100</f>
        <v>61.5640160349856</v>
      </c>
      <c r="J827" s="6"/>
    </row>
    <row r="828" customFormat="false" ht="25.5" hidden="false" customHeight="false" outlineLevel="0" collapsed="false">
      <c r="A828" s="31" t="s">
        <v>106</v>
      </c>
      <c r="B828" s="32" t="s">
        <v>536</v>
      </c>
      <c r="C828" s="33" t="s">
        <v>107</v>
      </c>
      <c r="D828" s="34" t="n">
        <v>358107.4</v>
      </c>
      <c r="E828" s="34" t="n">
        <v>358107.4</v>
      </c>
      <c r="F828" s="34" t="n">
        <v>180041.2</v>
      </c>
      <c r="G828" s="34" t="n">
        <v>153020.97</v>
      </c>
      <c r="H828" s="35" t="n">
        <f aca="false">G828/D828*100</f>
        <v>42.7304685689265</v>
      </c>
      <c r="I828" s="35" t="n">
        <f aca="false">G828/E828*100</f>
        <v>42.7304685689265</v>
      </c>
      <c r="J828" s="6"/>
    </row>
    <row r="829" customFormat="false" ht="25.5" hidden="false" customHeight="false" outlineLevel="0" collapsed="false">
      <c r="A829" s="31" t="s">
        <v>108</v>
      </c>
      <c r="B829" s="32" t="s">
        <v>536</v>
      </c>
      <c r="C829" s="33" t="s">
        <v>109</v>
      </c>
      <c r="D829" s="34" t="n">
        <v>358107.4</v>
      </c>
      <c r="E829" s="34" t="n">
        <v>358107.4</v>
      </c>
      <c r="F829" s="34" t="n">
        <v>180041.2</v>
      </c>
      <c r="G829" s="34" t="n">
        <v>153020.97</v>
      </c>
      <c r="H829" s="35" t="n">
        <f aca="false">G829/D829*100</f>
        <v>42.7304685689265</v>
      </c>
      <c r="I829" s="35" t="n">
        <f aca="false">G829/E829*100</f>
        <v>42.7304685689265</v>
      </c>
      <c r="J829" s="6"/>
    </row>
    <row r="830" customFormat="false" ht="15" hidden="false" customHeight="false" outlineLevel="0" collapsed="false">
      <c r="A830" s="31" t="s">
        <v>31</v>
      </c>
      <c r="B830" s="32" t="s">
        <v>536</v>
      </c>
      <c r="C830" s="33" t="s">
        <v>32</v>
      </c>
      <c r="D830" s="34" t="n">
        <v>48106006.56</v>
      </c>
      <c r="E830" s="34" t="n">
        <v>45464606.56</v>
      </c>
      <c r="F830" s="34" t="n">
        <v>31236132</v>
      </c>
      <c r="G830" s="34" t="n">
        <v>28057282</v>
      </c>
      <c r="H830" s="35" t="n">
        <f aca="false">G830/D830*100</f>
        <v>58.3238643286794</v>
      </c>
      <c r="I830" s="35" t="n">
        <f aca="false">G830/E830*100</f>
        <v>61.712360719481</v>
      </c>
      <c r="J830" s="6"/>
    </row>
    <row r="831" customFormat="false" ht="25.5" hidden="false" customHeight="false" outlineLevel="0" collapsed="false">
      <c r="A831" s="31" t="s">
        <v>51</v>
      </c>
      <c r="B831" s="32" t="s">
        <v>536</v>
      </c>
      <c r="C831" s="33" t="s">
        <v>52</v>
      </c>
      <c r="D831" s="34" t="n">
        <v>48106006.56</v>
      </c>
      <c r="E831" s="34" t="n">
        <v>45464606.56</v>
      </c>
      <c r="F831" s="34" t="n">
        <v>31236132</v>
      </c>
      <c r="G831" s="34" t="n">
        <v>28057282</v>
      </c>
      <c r="H831" s="35" t="n">
        <f aca="false">G831/D831*100</f>
        <v>58.3238643286794</v>
      </c>
      <c r="I831" s="35" t="n">
        <f aca="false">G831/E831*100</f>
        <v>61.712360719481</v>
      </c>
      <c r="J831" s="6"/>
    </row>
    <row r="832" customFormat="false" ht="15" hidden="false" customHeight="false" outlineLevel="0" collapsed="false">
      <c r="A832" s="31" t="s">
        <v>537</v>
      </c>
      <c r="B832" s="32" t="s">
        <v>538</v>
      </c>
      <c r="C832" s="33"/>
      <c r="D832" s="34" t="n">
        <v>233425878.46</v>
      </c>
      <c r="E832" s="34" t="n">
        <v>192706520.26</v>
      </c>
      <c r="F832" s="34" t="n">
        <v>133360895.2</v>
      </c>
      <c r="G832" s="34" t="n">
        <v>133330576.13</v>
      </c>
      <c r="H832" s="35" t="n">
        <f aca="false">G832/D832*100</f>
        <v>57.1190208256398</v>
      </c>
      <c r="I832" s="35" t="n">
        <f aca="false">G832/E832*100</f>
        <v>69.1884093751006</v>
      </c>
      <c r="J832" s="6"/>
    </row>
    <row r="833" customFormat="false" ht="25.5" hidden="false" customHeight="false" outlineLevel="0" collapsed="false">
      <c r="A833" s="31" t="s">
        <v>106</v>
      </c>
      <c r="B833" s="32" t="s">
        <v>538</v>
      </c>
      <c r="C833" s="33" t="s">
        <v>107</v>
      </c>
      <c r="D833" s="34" t="n">
        <v>1852679.04</v>
      </c>
      <c r="E833" s="34" t="n">
        <v>1852679.04</v>
      </c>
      <c r="F833" s="34" t="n">
        <v>344756.52</v>
      </c>
      <c r="G833" s="34" t="n">
        <v>344667.54</v>
      </c>
      <c r="H833" s="35" t="n">
        <f aca="false">G833/D833*100</f>
        <v>18.6037372128958</v>
      </c>
      <c r="I833" s="35" t="n">
        <f aca="false">G833/E833*100</f>
        <v>18.6037372128958</v>
      </c>
      <c r="J833" s="6"/>
    </row>
    <row r="834" customFormat="false" ht="25.5" hidden="false" customHeight="false" outlineLevel="0" collapsed="false">
      <c r="A834" s="31" t="s">
        <v>108</v>
      </c>
      <c r="B834" s="32" t="s">
        <v>538</v>
      </c>
      <c r="C834" s="33" t="s">
        <v>109</v>
      </c>
      <c r="D834" s="34" t="n">
        <v>1852679.04</v>
      </c>
      <c r="E834" s="34" t="n">
        <v>1852679.04</v>
      </c>
      <c r="F834" s="34" t="n">
        <v>344756.52</v>
      </c>
      <c r="G834" s="34" t="n">
        <v>344667.54</v>
      </c>
      <c r="H834" s="35" t="n">
        <f aca="false">G834/D834*100</f>
        <v>18.6037372128958</v>
      </c>
      <c r="I834" s="35" t="n">
        <f aca="false">G834/E834*100</f>
        <v>18.6037372128958</v>
      </c>
      <c r="J834" s="6"/>
    </row>
    <row r="835" customFormat="false" ht="15" hidden="false" customHeight="false" outlineLevel="0" collapsed="false">
      <c r="A835" s="31" t="s">
        <v>31</v>
      </c>
      <c r="B835" s="32" t="s">
        <v>538</v>
      </c>
      <c r="C835" s="33" t="s">
        <v>32</v>
      </c>
      <c r="D835" s="34" t="n">
        <v>231573199.42</v>
      </c>
      <c r="E835" s="34" t="n">
        <v>190853841.22</v>
      </c>
      <c r="F835" s="34" t="n">
        <v>133016138.68</v>
      </c>
      <c r="G835" s="34" t="n">
        <v>132985908.59</v>
      </c>
      <c r="H835" s="35" t="n">
        <f aca="false">G835/D835*100</f>
        <v>57.427158636266</v>
      </c>
      <c r="I835" s="35" t="n">
        <f aca="false">G835/E835*100</f>
        <v>69.6794509033251</v>
      </c>
      <c r="J835" s="6"/>
    </row>
    <row r="836" customFormat="false" ht="25.5" hidden="false" customHeight="false" outlineLevel="0" collapsed="false">
      <c r="A836" s="31" t="s">
        <v>51</v>
      </c>
      <c r="B836" s="32" t="s">
        <v>538</v>
      </c>
      <c r="C836" s="33" t="s">
        <v>52</v>
      </c>
      <c r="D836" s="34" t="n">
        <v>231573199.42</v>
      </c>
      <c r="E836" s="34" t="n">
        <v>190853841.22</v>
      </c>
      <c r="F836" s="34" t="n">
        <v>133016138.68</v>
      </c>
      <c r="G836" s="34" t="n">
        <v>132985908.59</v>
      </c>
      <c r="H836" s="35" t="n">
        <f aca="false">G836/D836*100</f>
        <v>57.427158636266</v>
      </c>
      <c r="I836" s="35" t="n">
        <f aca="false">G836/E836*100</f>
        <v>69.6794509033251</v>
      </c>
      <c r="J836" s="6"/>
    </row>
    <row r="837" customFormat="false" ht="38.25" hidden="false" customHeight="false" outlineLevel="0" collapsed="false">
      <c r="A837" s="31" t="s">
        <v>539</v>
      </c>
      <c r="B837" s="32" t="s">
        <v>540</v>
      </c>
      <c r="C837" s="33"/>
      <c r="D837" s="34" t="n">
        <v>533192.28</v>
      </c>
      <c r="E837" s="34" t="n">
        <v>533192.28</v>
      </c>
      <c r="F837" s="34" t="n">
        <v>333137.4</v>
      </c>
      <c r="G837" s="34" t="n">
        <v>333127.32</v>
      </c>
      <c r="H837" s="35" t="n">
        <f aca="false">G837/D837*100</f>
        <v>62.477896341635</v>
      </c>
      <c r="I837" s="35" t="n">
        <f aca="false">G837/E837*100</f>
        <v>62.477896341635</v>
      </c>
      <c r="J837" s="6"/>
    </row>
    <row r="838" customFormat="false" ht="25.5" hidden="false" customHeight="false" outlineLevel="0" collapsed="false">
      <c r="A838" s="31" t="s">
        <v>106</v>
      </c>
      <c r="B838" s="32" t="s">
        <v>540</v>
      </c>
      <c r="C838" s="33" t="s">
        <v>107</v>
      </c>
      <c r="D838" s="34" t="n">
        <v>533192.28</v>
      </c>
      <c r="E838" s="34" t="n">
        <v>533192.28</v>
      </c>
      <c r="F838" s="34" t="n">
        <v>333137.4</v>
      </c>
      <c r="G838" s="34" t="n">
        <v>333127.32</v>
      </c>
      <c r="H838" s="35" t="n">
        <f aca="false">G838/D838*100</f>
        <v>62.477896341635</v>
      </c>
      <c r="I838" s="35" t="n">
        <f aca="false">G838/E838*100</f>
        <v>62.477896341635</v>
      </c>
      <c r="J838" s="6"/>
    </row>
    <row r="839" customFormat="false" ht="25.5" hidden="false" customHeight="false" outlineLevel="0" collapsed="false">
      <c r="A839" s="31" t="s">
        <v>108</v>
      </c>
      <c r="B839" s="32" t="s">
        <v>540</v>
      </c>
      <c r="C839" s="33" t="s">
        <v>109</v>
      </c>
      <c r="D839" s="34" t="n">
        <v>533192.28</v>
      </c>
      <c r="E839" s="34" t="n">
        <v>533192.28</v>
      </c>
      <c r="F839" s="34" t="n">
        <v>333137.4</v>
      </c>
      <c r="G839" s="34" t="n">
        <v>333127.32</v>
      </c>
      <c r="H839" s="35" t="n">
        <f aca="false">G839/D839*100</f>
        <v>62.477896341635</v>
      </c>
      <c r="I839" s="35" t="n">
        <f aca="false">G839/E839*100</f>
        <v>62.477896341635</v>
      </c>
      <c r="J839" s="6"/>
    </row>
    <row r="840" customFormat="false" ht="51" hidden="false" customHeight="false" outlineLevel="0" collapsed="false">
      <c r="A840" s="31" t="s">
        <v>541</v>
      </c>
      <c r="B840" s="32" t="s">
        <v>542</v>
      </c>
      <c r="C840" s="33"/>
      <c r="D840" s="34" t="n">
        <v>530709.23</v>
      </c>
      <c r="E840" s="34" t="n">
        <v>530709.23</v>
      </c>
      <c r="F840" s="34" t="n">
        <v>0</v>
      </c>
      <c r="G840" s="34" t="n">
        <v>0</v>
      </c>
      <c r="H840" s="35" t="n">
        <f aca="false">G840/D840*100</f>
        <v>0</v>
      </c>
      <c r="I840" s="35" t="n">
        <f aca="false">G840/E840*100</f>
        <v>0</v>
      </c>
      <c r="J840" s="6"/>
    </row>
    <row r="841" customFormat="false" ht="25.5" hidden="false" customHeight="false" outlineLevel="0" collapsed="false">
      <c r="A841" s="31" t="s">
        <v>106</v>
      </c>
      <c r="B841" s="32" t="s">
        <v>542</v>
      </c>
      <c r="C841" s="33" t="s">
        <v>107</v>
      </c>
      <c r="D841" s="34" t="n">
        <v>5170.38</v>
      </c>
      <c r="E841" s="34" t="n">
        <v>5170.38</v>
      </c>
      <c r="F841" s="34" t="n">
        <v>0</v>
      </c>
      <c r="G841" s="34" t="n">
        <v>0</v>
      </c>
      <c r="H841" s="35" t="n">
        <f aca="false">G841/D841*100</f>
        <v>0</v>
      </c>
      <c r="I841" s="35" t="n">
        <f aca="false">G841/E841*100</f>
        <v>0</v>
      </c>
      <c r="J841" s="6"/>
    </row>
    <row r="842" customFormat="false" ht="25.5" hidden="false" customHeight="false" outlineLevel="0" collapsed="false">
      <c r="A842" s="31" t="s">
        <v>108</v>
      </c>
      <c r="B842" s="32" t="s">
        <v>542</v>
      </c>
      <c r="C842" s="33" t="s">
        <v>109</v>
      </c>
      <c r="D842" s="34" t="n">
        <v>5170.38</v>
      </c>
      <c r="E842" s="34" t="n">
        <v>5170.38</v>
      </c>
      <c r="F842" s="34" t="n">
        <v>0</v>
      </c>
      <c r="G842" s="34" t="n">
        <v>0</v>
      </c>
      <c r="H842" s="35" t="n">
        <f aca="false">G842/D842*100</f>
        <v>0</v>
      </c>
      <c r="I842" s="35" t="n">
        <f aca="false">G842/E842*100</f>
        <v>0</v>
      </c>
      <c r="J842" s="6"/>
    </row>
    <row r="843" customFormat="false" ht="15" hidden="false" customHeight="false" outlineLevel="0" collapsed="false">
      <c r="A843" s="31" t="s">
        <v>31</v>
      </c>
      <c r="B843" s="32" t="s">
        <v>542</v>
      </c>
      <c r="C843" s="33" t="s">
        <v>32</v>
      </c>
      <c r="D843" s="34" t="n">
        <v>525538.85</v>
      </c>
      <c r="E843" s="34" t="n">
        <v>525538.85</v>
      </c>
      <c r="F843" s="34" t="n">
        <v>0</v>
      </c>
      <c r="G843" s="34" t="n">
        <v>0</v>
      </c>
      <c r="H843" s="35" t="n">
        <f aca="false">G843/D843*100</f>
        <v>0</v>
      </c>
      <c r="I843" s="35" t="n">
        <f aca="false">G843/E843*100</f>
        <v>0</v>
      </c>
      <c r="J843" s="6"/>
    </row>
    <row r="844" customFormat="false" ht="25.5" hidden="false" customHeight="false" outlineLevel="0" collapsed="false">
      <c r="A844" s="31" t="s">
        <v>51</v>
      </c>
      <c r="B844" s="32" t="s">
        <v>542</v>
      </c>
      <c r="C844" s="33" t="s">
        <v>52</v>
      </c>
      <c r="D844" s="34" t="n">
        <v>525538.85</v>
      </c>
      <c r="E844" s="34" t="n">
        <v>525538.85</v>
      </c>
      <c r="F844" s="34" t="n">
        <v>0</v>
      </c>
      <c r="G844" s="34" t="n">
        <v>0</v>
      </c>
      <c r="H844" s="35" t="n">
        <f aca="false">G844/D844*100</f>
        <v>0</v>
      </c>
      <c r="I844" s="35" t="n">
        <f aca="false">G844/E844*100</f>
        <v>0</v>
      </c>
      <c r="J844" s="6"/>
    </row>
    <row r="845" customFormat="false" ht="63.75" hidden="false" customHeight="false" outlineLevel="0" collapsed="false">
      <c r="A845" s="31" t="s">
        <v>543</v>
      </c>
      <c r="B845" s="32" t="s">
        <v>544</v>
      </c>
      <c r="C845" s="33"/>
      <c r="D845" s="34" t="n">
        <v>8372186.4</v>
      </c>
      <c r="E845" s="34" t="n">
        <v>9002186.4</v>
      </c>
      <c r="F845" s="34" t="n">
        <v>4209132.21</v>
      </c>
      <c r="G845" s="34" t="n">
        <v>3987552.99</v>
      </c>
      <c r="H845" s="35" t="n">
        <f aca="false">G845/D845*100</f>
        <v>47.628573940972</v>
      </c>
      <c r="I845" s="35" t="n">
        <f aca="false">G845/E845*100</f>
        <v>44.2953835081664</v>
      </c>
      <c r="J845" s="6"/>
    </row>
    <row r="846" customFormat="false" ht="15" hidden="false" customHeight="false" outlineLevel="0" collapsed="false">
      <c r="A846" s="31" t="s">
        <v>31</v>
      </c>
      <c r="B846" s="32" t="s">
        <v>544</v>
      </c>
      <c r="C846" s="33" t="s">
        <v>32</v>
      </c>
      <c r="D846" s="34" t="n">
        <v>8372186.4</v>
      </c>
      <c r="E846" s="34" t="n">
        <v>9002186.4</v>
      </c>
      <c r="F846" s="34" t="n">
        <v>4209132.21</v>
      </c>
      <c r="G846" s="34" t="n">
        <v>3987552.99</v>
      </c>
      <c r="H846" s="35" t="n">
        <f aca="false">G846/D846*100</f>
        <v>47.628573940972</v>
      </c>
      <c r="I846" s="35" t="n">
        <f aca="false">G846/E846*100</f>
        <v>44.2953835081664</v>
      </c>
      <c r="J846" s="6"/>
    </row>
    <row r="847" customFormat="false" ht="25.5" hidden="false" customHeight="false" outlineLevel="0" collapsed="false">
      <c r="A847" s="31" t="s">
        <v>51</v>
      </c>
      <c r="B847" s="32" t="s">
        <v>544</v>
      </c>
      <c r="C847" s="33" t="s">
        <v>52</v>
      </c>
      <c r="D847" s="34" t="n">
        <v>8372186.4</v>
      </c>
      <c r="E847" s="34" t="n">
        <v>9002186.4</v>
      </c>
      <c r="F847" s="34" t="n">
        <v>4209132.21</v>
      </c>
      <c r="G847" s="34" t="n">
        <v>3987552.99</v>
      </c>
      <c r="H847" s="35" t="n">
        <f aca="false">G847/D847*100</f>
        <v>47.628573940972</v>
      </c>
      <c r="I847" s="35" t="n">
        <f aca="false">G847/E847*100</f>
        <v>44.2953835081664</v>
      </c>
      <c r="J847" s="6"/>
    </row>
    <row r="848" customFormat="false" ht="51" hidden="false" customHeight="false" outlineLevel="0" collapsed="false">
      <c r="A848" s="31" t="s">
        <v>545</v>
      </c>
      <c r="B848" s="32" t="s">
        <v>546</v>
      </c>
      <c r="C848" s="33"/>
      <c r="D848" s="34" t="n">
        <v>41210750</v>
      </c>
      <c r="E848" s="34" t="n">
        <v>41210750</v>
      </c>
      <c r="F848" s="34" t="n">
        <v>35190350.74</v>
      </c>
      <c r="G848" s="34" t="n">
        <v>35090350.74</v>
      </c>
      <c r="H848" s="35" t="n">
        <f aca="false">G848/D848*100</f>
        <v>85.1485370686047</v>
      </c>
      <c r="I848" s="35" t="n">
        <f aca="false">G848/E848*100</f>
        <v>85.1485370686047</v>
      </c>
      <c r="J848" s="6"/>
    </row>
    <row r="849" customFormat="false" ht="25.5" hidden="false" customHeight="false" outlineLevel="0" collapsed="false">
      <c r="A849" s="31" t="s">
        <v>106</v>
      </c>
      <c r="B849" s="32" t="s">
        <v>546</v>
      </c>
      <c r="C849" s="33" t="s">
        <v>107</v>
      </c>
      <c r="D849" s="34" t="n">
        <v>210750</v>
      </c>
      <c r="E849" s="34" t="n">
        <v>210750</v>
      </c>
      <c r="F849" s="34" t="n">
        <v>210750</v>
      </c>
      <c r="G849" s="34" t="n">
        <v>210750</v>
      </c>
      <c r="H849" s="35" t="n">
        <f aca="false">G849/D849*100</f>
        <v>100</v>
      </c>
      <c r="I849" s="35" t="n">
        <f aca="false">G849/E849*100</f>
        <v>100</v>
      </c>
      <c r="J849" s="6"/>
    </row>
    <row r="850" customFormat="false" ht="25.5" hidden="false" customHeight="false" outlineLevel="0" collapsed="false">
      <c r="A850" s="31" t="s">
        <v>108</v>
      </c>
      <c r="B850" s="32" t="s">
        <v>546</v>
      </c>
      <c r="C850" s="33" t="s">
        <v>109</v>
      </c>
      <c r="D850" s="34" t="n">
        <v>210750</v>
      </c>
      <c r="E850" s="34" t="n">
        <v>210750</v>
      </c>
      <c r="F850" s="34" t="n">
        <v>210750</v>
      </c>
      <c r="G850" s="34" t="n">
        <v>210750</v>
      </c>
      <c r="H850" s="35" t="n">
        <f aca="false">G850/D850*100</f>
        <v>100</v>
      </c>
      <c r="I850" s="35" t="n">
        <f aca="false">G850/E850*100</f>
        <v>100</v>
      </c>
      <c r="J850" s="6"/>
    </row>
    <row r="851" customFormat="false" ht="15" hidden="false" customHeight="false" outlineLevel="0" collapsed="false">
      <c r="A851" s="31" t="s">
        <v>31</v>
      </c>
      <c r="B851" s="32" t="s">
        <v>546</v>
      </c>
      <c r="C851" s="33" t="s">
        <v>32</v>
      </c>
      <c r="D851" s="34" t="n">
        <v>41000000</v>
      </c>
      <c r="E851" s="34" t="n">
        <v>41000000</v>
      </c>
      <c r="F851" s="34" t="n">
        <v>34979600.74</v>
      </c>
      <c r="G851" s="34" t="n">
        <v>34879600.74</v>
      </c>
      <c r="H851" s="35" t="n">
        <f aca="false">G851/D851*100</f>
        <v>85.0721969268293</v>
      </c>
      <c r="I851" s="35" t="n">
        <f aca="false">G851/E851*100</f>
        <v>85.0721969268293</v>
      </c>
      <c r="J851" s="6"/>
    </row>
    <row r="852" customFormat="false" ht="25.5" hidden="false" customHeight="false" outlineLevel="0" collapsed="false">
      <c r="A852" s="31" t="s">
        <v>51</v>
      </c>
      <c r="B852" s="32" t="s">
        <v>546</v>
      </c>
      <c r="C852" s="33" t="s">
        <v>52</v>
      </c>
      <c r="D852" s="34" t="n">
        <v>41000000</v>
      </c>
      <c r="E852" s="34" t="n">
        <v>41000000</v>
      </c>
      <c r="F852" s="34" t="n">
        <v>34979600.74</v>
      </c>
      <c r="G852" s="34" t="n">
        <v>34879600.74</v>
      </c>
      <c r="H852" s="35" t="n">
        <f aca="false">G852/D852*100</f>
        <v>85.0721969268293</v>
      </c>
      <c r="I852" s="35" t="n">
        <f aca="false">G852/E852*100</f>
        <v>85.0721969268293</v>
      </c>
      <c r="J852" s="6"/>
    </row>
    <row r="853" customFormat="false" ht="25.5" hidden="false" customHeight="false" outlineLevel="0" collapsed="false">
      <c r="A853" s="31" t="s">
        <v>547</v>
      </c>
      <c r="B853" s="32" t="s">
        <v>548</v>
      </c>
      <c r="C853" s="33"/>
      <c r="D853" s="34" t="n">
        <v>64267777.39</v>
      </c>
      <c r="E853" s="34" t="n">
        <v>64267777.39</v>
      </c>
      <c r="F853" s="34" t="n">
        <v>36022766.8</v>
      </c>
      <c r="G853" s="34" t="n">
        <v>27279376.8</v>
      </c>
      <c r="H853" s="35" t="n">
        <f aca="false">G853/D853*100</f>
        <v>42.4464294672257</v>
      </c>
      <c r="I853" s="35" t="n">
        <f aca="false">G853/E853*100</f>
        <v>42.4464294672257</v>
      </c>
      <c r="J853" s="6"/>
    </row>
    <row r="854" customFormat="false" ht="15" hidden="false" customHeight="false" outlineLevel="0" collapsed="false">
      <c r="A854" s="31" t="s">
        <v>31</v>
      </c>
      <c r="B854" s="32" t="s">
        <v>548</v>
      </c>
      <c r="C854" s="33" t="s">
        <v>32</v>
      </c>
      <c r="D854" s="34" t="n">
        <v>64267777.39</v>
      </c>
      <c r="E854" s="34" t="n">
        <v>64267777.39</v>
      </c>
      <c r="F854" s="34" t="n">
        <v>36022766.8</v>
      </c>
      <c r="G854" s="34" t="n">
        <v>27279376.8</v>
      </c>
      <c r="H854" s="35" t="n">
        <f aca="false">G854/D854*100</f>
        <v>42.4464294672257</v>
      </c>
      <c r="I854" s="35" t="n">
        <f aca="false">G854/E854*100</f>
        <v>42.4464294672257</v>
      </c>
      <c r="J854" s="6"/>
    </row>
    <row r="855" customFormat="false" ht="25.5" hidden="false" customHeight="false" outlineLevel="0" collapsed="false">
      <c r="A855" s="31" t="s">
        <v>51</v>
      </c>
      <c r="B855" s="32" t="s">
        <v>548</v>
      </c>
      <c r="C855" s="33" t="s">
        <v>52</v>
      </c>
      <c r="D855" s="34" t="n">
        <v>64267777.39</v>
      </c>
      <c r="E855" s="34" t="n">
        <v>64267777.39</v>
      </c>
      <c r="F855" s="34" t="n">
        <v>36022766.8</v>
      </c>
      <c r="G855" s="34" t="n">
        <v>27279376.8</v>
      </c>
      <c r="H855" s="35" t="n">
        <f aca="false">G855/D855*100</f>
        <v>42.4464294672257</v>
      </c>
      <c r="I855" s="35" t="n">
        <f aca="false">G855/E855*100</f>
        <v>42.4464294672257</v>
      </c>
      <c r="J855" s="6"/>
    </row>
    <row r="856" customFormat="false" ht="38.25" hidden="false" customHeight="false" outlineLevel="0" collapsed="false">
      <c r="A856" s="31" t="s">
        <v>549</v>
      </c>
      <c r="B856" s="32" t="s">
        <v>550</v>
      </c>
      <c r="C856" s="33"/>
      <c r="D856" s="34" t="n">
        <v>3194940</v>
      </c>
      <c r="E856" s="34" t="n">
        <v>1524040</v>
      </c>
      <c r="F856" s="34" t="n">
        <v>0</v>
      </c>
      <c r="G856" s="34" t="n">
        <v>0</v>
      </c>
      <c r="H856" s="35" t="n">
        <f aca="false">G856/D856*100</f>
        <v>0</v>
      </c>
      <c r="I856" s="35" t="n">
        <f aca="false">G856/E856*100</f>
        <v>0</v>
      </c>
      <c r="J856" s="6"/>
    </row>
    <row r="857" customFormat="false" ht="25.5" hidden="false" customHeight="false" outlineLevel="0" collapsed="false">
      <c r="A857" s="31" t="s">
        <v>106</v>
      </c>
      <c r="B857" s="32" t="s">
        <v>550</v>
      </c>
      <c r="C857" s="33" t="s">
        <v>107</v>
      </c>
      <c r="D857" s="34" t="n">
        <v>1200</v>
      </c>
      <c r="E857" s="34" t="n">
        <v>1200</v>
      </c>
      <c r="F857" s="34" t="n">
        <v>0</v>
      </c>
      <c r="G857" s="34" t="n">
        <v>0</v>
      </c>
      <c r="H857" s="35" t="n">
        <f aca="false">G857/D857*100</f>
        <v>0</v>
      </c>
      <c r="I857" s="35" t="n">
        <f aca="false">G857/E857*100</f>
        <v>0</v>
      </c>
      <c r="J857" s="6"/>
    </row>
    <row r="858" customFormat="false" ht="25.5" hidden="false" customHeight="false" outlineLevel="0" collapsed="false">
      <c r="A858" s="31" t="s">
        <v>108</v>
      </c>
      <c r="B858" s="32" t="s">
        <v>550</v>
      </c>
      <c r="C858" s="33" t="s">
        <v>109</v>
      </c>
      <c r="D858" s="34" t="n">
        <v>1200</v>
      </c>
      <c r="E858" s="34" t="n">
        <v>1200</v>
      </c>
      <c r="F858" s="34" t="n">
        <v>0</v>
      </c>
      <c r="G858" s="34" t="n">
        <v>0</v>
      </c>
      <c r="H858" s="35" t="n">
        <f aca="false">G858/D858*100</f>
        <v>0</v>
      </c>
      <c r="I858" s="35" t="n">
        <f aca="false">G858/E858*100</f>
        <v>0</v>
      </c>
      <c r="J858" s="6"/>
    </row>
    <row r="859" customFormat="false" ht="15" hidden="false" customHeight="false" outlineLevel="0" collapsed="false">
      <c r="A859" s="31" t="s">
        <v>31</v>
      </c>
      <c r="B859" s="32" t="s">
        <v>550</v>
      </c>
      <c r="C859" s="33" t="s">
        <v>32</v>
      </c>
      <c r="D859" s="34" t="n">
        <v>3193740</v>
      </c>
      <c r="E859" s="34" t="n">
        <v>1522840</v>
      </c>
      <c r="F859" s="34" t="n">
        <v>0</v>
      </c>
      <c r="G859" s="34" t="n">
        <v>0</v>
      </c>
      <c r="H859" s="35" t="n">
        <f aca="false">G859/D859*100</f>
        <v>0</v>
      </c>
      <c r="I859" s="35" t="n">
        <f aca="false">G859/E859*100</f>
        <v>0</v>
      </c>
      <c r="J859" s="6"/>
    </row>
    <row r="860" customFormat="false" ht="25.5" hidden="false" customHeight="false" outlineLevel="0" collapsed="false">
      <c r="A860" s="31" t="s">
        <v>51</v>
      </c>
      <c r="B860" s="32" t="s">
        <v>550</v>
      </c>
      <c r="C860" s="33" t="s">
        <v>52</v>
      </c>
      <c r="D860" s="34" t="n">
        <v>3193740</v>
      </c>
      <c r="E860" s="34" t="n">
        <v>1522840</v>
      </c>
      <c r="F860" s="34" t="n">
        <v>0</v>
      </c>
      <c r="G860" s="34" t="n">
        <v>0</v>
      </c>
      <c r="H860" s="35" t="n">
        <f aca="false">G860/D860*100</f>
        <v>0</v>
      </c>
      <c r="I860" s="35" t="n">
        <f aca="false">G860/E860*100</f>
        <v>0</v>
      </c>
      <c r="J860" s="6"/>
    </row>
    <row r="861" customFormat="false" ht="38.25" hidden="false" customHeight="false" outlineLevel="0" collapsed="false">
      <c r="A861" s="31" t="s">
        <v>551</v>
      </c>
      <c r="B861" s="32" t="s">
        <v>552</v>
      </c>
      <c r="C861" s="33"/>
      <c r="D861" s="34" t="n">
        <v>1420952</v>
      </c>
      <c r="E861" s="34" t="n">
        <v>1420952</v>
      </c>
      <c r="F861" s="34" t="n">
        <v>619406.36</v>
      </c>
      <c r="G861" s="34" t="n">
        <v>618592.27</v>
      </c>
      <c r="H861" s="35" t="n">
        <f aca="false">G861/D861*100</f>
        <v>43.5336499755094</v>
      </c>
      <c r="I861" s="35" t="n">
        <f aca="false">G861/E861*100</f>
        <v>43.5336499755094</v>
      </c>
      <c r="J861" s="6"/>
    </row>
    <row r="862" customFormat="false" ht="25.5" hidden="false" customHeight="false" outlineLevel="0" collapsed="false">
      <c r="A862" s="31" t="s">
        <v>106</v>
      </c>
      <c r="B862" s="32" t="s">
        <v>552</v>
      </c>
      <c r="C862" s="33" t="s">
        <v>107</v>
      </c>
      <c r="D862" s="34" t="n">
        <v>12394.2</v>
      </c>
      <c r="E862" s="34" t="n">
        <v>12394.2</v>
      </c>
      <c r="F862" s="34" t="n">
        <v>4551.88</v>
      </c>
      <c r="G862" s="34" t="n">
        <v>3737.79</v>
      </c>
      <c r="H862" s="35" t="n">
        <f aca="false">G862/D862*100</f>
        <v>30.1575737038292</v>
      </c>
      <c r="I862" s="35" t="n">
        <f aca="false">G862/E862*100</f>
        <v>30.1575737038292</v>
      </c>
      <c r="J862" s="6"/>
    </row>
    <row r="863" customFormat="false" ht="25.5" hidden="false" customHeight="false" outlineLevel="0" collapsed="false">
      <c r="A863" s="31" t="s">
        <v>108</v>
      </c>
      <c r="B863" s="32" t="s">
        <v>552</v>
      </c>
      <c r="C863" s="33" t="s">
        <v>109</v>
      </c>
      <c r="D863" s="34" t="n">
        <v>12394.2</v>
      </c>
      <c r="E863" s="34" t="n">
        <v>12394.2</v>
      </c>
      <c r="F863" s="34" t="n">
        <v>4551.88</v>
      </c>
      <c r="G863" s="34" t="n">
        <v>3737.79</v>
      </c>
      <c r="H863" s="35" t="n">
        <f aca="false">G863/D863*100</f>
        <v>30.1575737038292</v>
      </c>
      <c r="I863" s="35" t="n">
        <f aca="false">G863/E863*100</f>
        <v>30.1575737038292</v>
      </c>
      <c r="J863" s="6"/>
    </row>
    <row r="864" customFormat="false" ht="15" hidden="false" customHeight="false" outlineLevel="0" collapsed="false">
      <c r="A864" s="31" t="s">
        <v>31</v>
      </c>
      <c r="B864" s="32" t="s">
        <v>552</v>
      </c>
      <c r="C864" s="33" t="s">
        <v>32</v>
      </c>
      <c r="D864" s="34" t="n">
        <v>1408557.8</v>
      </c>
      <c r="E864" s="34" t="n">
        <v>1408557.8</v>
      </c>
      <c r="F864" s="34" t="n">
        <v>614854.48</v>
      </c>
      <c r="G864" s="34" t="n">
        <v>614854.48</v>
      </c>
      <c r="H864" s="35" t="n">
        <f aca="false">G864/D864*100</f>
        <v>43.6513489187309</v>
      </c>
      <c r="I864" s="35" t="n">
        <f aca="false">G864/E864*100</f>
        <v>43.6513489187309</v>
      </c>
      <c r="J864" s="6"/>
    </row>
    <row r="865" customFormat="false" ht="25.5" hidden="false" customHeight="false" outlineLevel="0" collapsed="false">
      <c r="A865" s="31" t="s">
        <v>51</v>
      </c>
      <c r="B865" s="32" t="s">
        <v>552</v>
      </c>
      <c r="C865" s="33" t="s">
        <v>52</v>
      </c>
      <c r="D865" s="34" t="n">
        <v>1408557.8</v>
      </c>
      <c r="E865" s="34" t="n">
        <v>1408557.8</v>
      </c>
      <c r="F865" s="34" t="n">
        <v>614854.48</v>
      </c>
      <c r="G865" s="34" t="n">
        <v>614854.48</v>
      </c>
      <c r="H865" s="35" t="n">
        <f aca="false">G865/D865*100</f>
        <v>43.6513489187309</v>
      </c>
      <c r="I865" s="35" t="n">
        <f aca="false">G865/E865*100</f>
        <v>43.6513489187309</v>
      </c>
      <c r="J865" s="6"/>
    </row>
    <row r="866" customFormat="false" ht="114.75" hidden="false" customHeight="false" outlineLevel="0" collapsed="false">
      <c r="A866" s="31" t="s">
        <v>553</v>
      </c>
      <c r="B866" s="32" t="s">
        <v>554</v>
      </c>
      <c r="C866" s="33"/>
      <c r="D866" s="34" t="n">
        <v>5908920</v>
      </c>
      <c r="E866" s="34" t="n">
        <v>5908920</v>
      </c>
      <c r="F866" s="34" t="n">
        <v>3632490.82</v>
      </c>
      <c r="G866" s="34" t="n">
        <v>3616151.37</v>
      </c>
      <c r="H866" s="35" t="n">
        <f aca="false">G866/D866*100</f>
        <v>61.1981778396052</v>
      </c>
      <c r="I866" s="35" t="n">
        <f aca="false">G866/E866*100</f>
        <v>61.1981778396052</v>
      </c>
      <c r="J866" s="6"/>
    </row>
    <row r="867" customFormat="false" ht="25.5" hidden="false" customHeight="false" outlineLevel="0" collapsed="false">
      <c r="A867" s="31" t="s">
        <v>106</v>
      </c>
      <c r="B867" s="32" t="s">
        <v>554</v>
      </c>
      <c r="C867" s="33" t="s">
        <v>107</v>
      </c>
      <c r="D867" s="34" t="n">
        <v>61800</v>
      </c>
      <c r="E867" s="34" t="n">
        <v>61800</v>
      </c>
      <c r="F867" s="34" t="n">
        <v>10524.82</v>
      </c>
      <c r="G867" s="34" t="n">
        <v>10427.37</v>
      </c>
      <c r="H867" s="35" t="n">
        <f aca="false">G867/D867*100</f>
        <v>16.8727669902913</v>
      </c>
      <c r="I867" s="35" t="n">
        <f aca="false">G867/E867*100</f>
        <v>16.8727669902913</v>
      </c>
      <c r="J867" s="6"/>
    </row>
    <row r="868" customFormat="false" ht="25.5" hidden="false" customHeight="false" outlineLevel="0" collapsed="false">
      <c r="A868" s="31" t="s">
        <v>108</v>
      </c>
      <c r="B868" s="32" t="s">
        <v>554</v>
      </c>
      <c r="C868" s="33" t="s">
        <v>109</v>
      </c>
      <c r="D868" s="34" t="n">
        <v>61800</v>
      </c>
      <c r="E868" s="34" t="n">
        <v>61800</v>
      </c>
      <c r="F868" s="34" t="n">
        <v>10524.82</v>
      </c>
      <c r="G868" s="34" t="n">
        <v>10427.37</v>
      </c>
      <c r="H868" s="35" t="n">
        <f aca="false">G868/D868*100</f>
        <v>16.8727669902913</v>
      </c>
      <c r="I868" s="35" t="n">
        <f aca="false">G868/E868*100</f>
        <v>16.8727669902913</v>
      </c>
      <c r="J868" s="6"/>
    </row>
    <row r="869" customFormat="false" ht="15" hidden="false" customHeight="false" outlineLevel="0" collapsed="false">
      <c r="A869" s="31" t="s">
        <v>31</v>
      </c>
      <c r="B869" s="32" t="s">
        <v>554</v>
      </c>
      <c r="C869" s="33" t="s">
        <v>32</v>
      </c>
      <c r="D869" s="34" t="n">
        <v>5847120</v>
      </c>
      <c r="E869" s="34" t="n">
        <v>5847120</v>
      </c>
      <c r="F869" s="34" t="n">
        <v>3621966</v>
      </c>
      <c r="G869" s="34" t="n">
        <v>3605724</v>
      </c>
      <c r="H869" s="35" t="n">
        <f aca="false">G869/D869*100</f>
        <v>61.6666666666667</v>
      </c>
      <c r="I869" s="35" t="n">
        <f aca="false">G869/E869*100</f>
        <v>61.6666666666667</v>
      </c>
      <c r="J869" s="6"/>
    </row>
    <row r="870" customFormat="false" ht="25.5" hidden="false" customHeight="false" outlineLevel="0" collapsed="false">
      <c r="A870" s="31" t="s">
        <v>51</v>
      </c>
      <c r="B870" s="32" t="s">
        <v>554</v>
      </c>
      <c r="C870" s="33" t="s">
        <v>52</v>
      </c>
      <c r="D870" s="34" t="n">
        <v>5847120</v>
      </c>
      <c r="E870" s="34" t="n">
        <v>5847120</v>
      </c>
      <c r="F870" s="34" t="n">
        <v>3621966</v>
      </c>
      <c r="G870" s="34" t="n">
        <v>3605724</v>
      </c>
      <c r="H870" s="35" t="n">
        <f aca="false">G870/D870*100</f>
        <v>61.6666666666667</v>
      </c>
      <c r="I870" s="35" t="n">
        <f aca="false">G870/E870*100</f>
        <v>61.6666666666667</v>
      </c>
      <c r="J870" s="6"/>
    </row>
    <row r="871" customFormat="false" ht="51" hidden="false" customHeight="false" outlineLevel="0" collapsed="false">
      <c r="A871" s="31" t="s">
        <v>555</v>
      </c>
      <c r="B871" s="32" t="s">
        <v>556</v>
      </c>
      <c r="C871" s="33"/>
      <c r="D871" s="34" t="n">
        <v>42000</v>
      </c>
      <c r="E871" s="34" t="n">
        <v>4800</v>
      </c>
      <c r="F871" s="34" t="n">
        <v>4800</v>
      </c>
      <c r="G871" s="34" t="n">
        <v>4800</v>
      </c>
      <c r="H871" s="35" t="n">
        <f aca="false">G871/D871*100</f>
        <v>11.4285714285714</v>
      </c>
      <c r="I871" s="35" t="n">
        <f aca="false">G871/E871*100</f>
        <v>100</v>
      </c>
      <c r="J871" s="6"/>
    </row>
    <row r="872" customFormat="false" ht="25.5" hidden="false" customHeight="false" outlineLevel="0" collapsed="false">
      <c r="A872" s="31" t="s">
        <v>106</v>
      </c>
      <c r="B872" s="32" t="s">
        <v>556</v>
      </c>
      <c r="C872" s="33" t="s">
        <v>107</v>
      </c>
      <c r="D872" s="34" t="n">
        <v>42000</v>
      </c>
      <c r="E872" s="34" t="n">
        <v>4800</v>
      </c>
      <c r="F872" s="34" t="n">
        <v>4800</v>
      </c>
      <c r="G872" s="34" t="n">
        <v>4800</v>
      </c>
      <c r="H872" s="35" t="n">
        <f aca="false">G872/D872*100</f>
        <v>11.4285714285714</v>
      </c>
      <c r="I872" s="35" t="n">
        <f aca="false">G872/E872*100</f>
        <v>100</v>
      </c>
      <c r="J872" s="6"/>
    </row>
    <row r="873" customFormat="false" ht="25.5" hidden="false" customHeight="false" outlineLevel="0" collapsed="false">
      <c r="A873" s="31" t="s">
        <v>108</v>
      </c>
      <c r="B873" s="32" t="s">
        <v>556</v>
      </c>
      <c r="C873" s="33" t="s">
        <v>109</v>
      </c>
      <c r="D873" s="34" t="n">
        <v>42000</v>
      </c>
      <c r="E873" s="34" t="n">
        <v>4800</v>
      </c>
      <c r="F873" s="34" t="n">
        <v>4800</v>
      </c>
      <c r="G873" s="34" t="n">
        <v>4800</v>
      </c>
      <c r="H873" s="35" t="n">
        <f aca="false">G873/D873*100</f>
        <v>11.4285714285714</v>
      </c>
      <c r="I873" s="35" t="n">
        <f aca="false">G873/E873*100</f>
        <v>100</v>
      </c>
      <c r="J873" s="6"/>
    </row>
    <row r="874" customFormat="false" ht="38.25" hidden="false" customHeight="false" outlineLevel="0" collapsed="false">
      <c r="A874" s="31" t="s">
        <v>557</v>
      </c>
      <c r="B874" s="32" t="s">
        <v>558</v>
      </c>
      <c r="C874" s="33"/>
      <c r="D874" s="34" t="n">
        <v>0</v>
      </c>
      <c r="E874" s="34" t="n">
        <v>1949800</v>
      </c>
      <c r="F874" s="34" t="n">
        <v>310870.38</v>
      </c>
      <c r="G874" s="34" t="n">
        <v>305978.58</v>
      </c>
      <c r="H874" s="35" t="n">
        <v>0</v>
      </c>
      <c r="I874" s="35" t="n">
        <f aca="false">G874/E874*100</f>
        <v>15.6928187506411</v>
      </c>
      <c r="J874" s="6"/>
    </row>
    <row r="875" customFormat="false" ht="25.5" hidden="false" customHeight="false" outlineLevel="0" collapsed="false">
      <c r="A875" s="31" t="s">
        <v>106</v>
      </c>
      <c r="B875" s="32" t="s">
        <v>558</v>
      </c>
      <c r="C875" s="33" t="s">
        <v>107</v>
      </c>
      <c r="D875" s="34" t="n">
        <v>0</v>
      </c>
      <c r="E875" s="34" t="n">
        <v>23000</v>
      </c>
      <c r="F875" s="34" t="n">
        <v>2943.52</v>
      </c>
      <c r="G875" s="34" t="n">
        <v>2938.64</v>
      </c>
      <c r="H875" s="35" t="n">
        <v>0</v>
      </c>
      <c r="I875" s="35" t="n">
        <f aca="false">G875/E875*100</f>
        <v>12.7766956521739</v>
      </c>
      <c r="J875" s="6"/>
    </row>
    <row r="876" customFormat="false" ht="25.5" hidden="false" customHeight="false" outlineLevel="0" collapsed="false">
      <c r="A876" s="31" t="s">
        <v>108</v>
      </c>
      <c r="B876" s="32" t="s">
        <v>558</v>
      </c>
      <c r="C876" s="33" t="s">
        <v>109</v>
      </c>
      <c r="D876" s="34" t="n">
        <v>0</v>
      </c>
      <c r="E876" s="34" t="n">
        <v>23000</v>
      </c>
      <c r="F876" s="34" t="n">
        <v>2943.52</v>
      </c>
      <c r="G876" s="34" t="n">
        <v>2938.64</v>
      </c>
      <c r="H876" s="35" t="n">
        <v>0</v>
      </c>
      <c r="I876" s="35" t="n">
        <f aca="false">G876/E876*100</f>
        <v>12.7766956521739</v>
      </c>
      <c r="J876" s="6"/>
    </row>
    <row r="877" customFormat="false" ht="15" hidden="false" customHeight="false" outlineLevel="0" collapsed="false">
      <c r="A877" s="31" t="s">
        <v>31</v>
      </c>
      <c r="B877" s="32" t="s">
        <v>558</v>
      </c>
      <c r="C877" s="33" t="s">
        <v>32</v>
      </c>
      <c r="D877" s="34" t="n">
        <v>0</v>
      </c>
      <c r="E877" s="34" t="n">
        <v>1926800</v>
      </c>
      <c r="F877" s="34" t="n">
        <v>307926.86</v>
      </c>
      <c r="G877" s="34" t="n">
        <v>303039.94</v>
      </c>
      <c r="H877" s="35" t="n">
        <v>0</v>
      </c>
      <c r="I877" s="35" t="n">
        <f aca="false">G877/E877*100</f>
        <v>15.7276281918206</v>
      </c>
      <c r="J877" s="6"/>
    </row>
    <row r="878" customFormat="false" ht="25.5" hidden="false" customHeight="false" outlineLevel="0" collapsed="false">
      <c r="A878" s="31" t="s">
        <v>51</v>
      </c>
      <c r="B878" s="32" t="s">
        <v>558</v>
      </c>
      <c r="C878" s="33" t="s">
        <v>52</v>
      </c>
      <c r="D878" s="34" t="n">
        <v>0</v>
      </c>
      <c r="E878" s="34" t="n">
        <v>1926800</v>
      </c>
      <c r="F878" s="34" t="n">
        <v>307926.86</v>
      </c>
      <c r="G878" s="34" t="n">
        <v>303039.94</v>
      </c>
      <c r="H878" s="35" t="n">
        <v>0</v>
      </c>
      <c r="I878" s="35" t="n">
        <f aca="false">G878/E878*100</f>
        <v>15.7276281918206</v>
      </c>
      <c r="J878" s="6"/>
    </row>
    <row r="879" customFormat="false" ht="25.5" hidden="false" customHeight="false" outlineLevel="0" collapsed="false">
      <c r="A879" s="31" t="s">
        <v>559</v>
      </c>
      <c r="B879" s="32" t="s">
        <v>560</v>
      </c>
      <c r="C879" s="33"/>
      <c r="D879" s="34" t="n">
        <v>0</v>
      </c>
      <c r="E879" s="34" t="n">
        <v>1275000</v>
      </c>
      <c r="F879" s="34" t="n">
        <v>1275000</v>
      </c>
      <c r="G879" s="34" t="n">
        <v>0</v>
      </c>
      <c r="H879" s="35" t="n">
        <v>0</v>
      </c>
      <c r="I879" s="35" t="n">
        <f aca="false">G879/E879*100</f>
        <v>0</v>
      </c>
      <c r="J879" s="6"/>
    </row>
    <row r="880" customFormat="false" ht="15" hidden="false" customHeight="false" outlineLevel="0" collapsed="false">
      <c r="A880" s="31" t="s">
        <v>31</v>
      </c>
      <c r="B880" s="32" t="s">
        <v>560</v>
      </c>
      <c r="C880" s="33" t="s">
        <v>32</v>
      </c>
      <c r="D880" s="34" t="n">
        <v>0</v>
      </c>
      <c r="E880" s="34" t="n">
        <v>1275000</v>
      </c>
      <c r="F880" s="34" t="n">
        <v>1275000</v>
      </c>
      <c r="G880" s="34" t="n">
        <v>0</v>
      </c>
      <c r="H880" s="35" t="n">
        <v>0</v>
      </c>
      <c r="I880" s="35" t="n">
        <f aca="false">G880/E880*100</f>
        <v>0</v>
      </c>
      <c r="J880" s="6"/>
    </row>
    <row r="881" customFormat="false" ht="25.5" hidden="false" customHeight="false" outlineLevel="0" collapsed="false">
      <c r="A881" s="31" t="s">
        <v>51</v>
      </c>
      <c r="B881" s="32" t="s">
        <v>560</v>
      </c>
      <c r="C881" s="33" t="s">
        <v>52</v>
      </c>
      <c r="D881" s="34" t="n">
        <v>0</v>
      </c>
      <c r="E881" s="34" t="n">
        <v>1275000</v>
      </c>
      <c r="F881" s="34" t="n">
        <v>1275000</v>
      </c>
      <c r="G881" s="34" t="n">
        <v>0</v>
      </c>
      <c r="H881" s="35" t="n">
        <v>0</v>
      </c>
      <c r="I881" s="35" t="n">
        <f aca="false">G881/E881*100</f>
        <v>0</v>
      </c>
      <c r="J881" s="6"/>
    </row>
    <row r="882" customFormat="false" ht="38.25" hidden="false" customHeight="false" outlineLevel="0" collapsed="false">
      <c r="A882" s="31" t="s">
        <v>561</v>
      </c>
      <c r="B882" s="32" t="s">
        <v>562</v>
      </c>
      <c r="C882" s="33"/>
      <c r="D882" s="34" t="n">
        <v>1304940.05</v>
      </c>
      <c r="E882" s="34" t="n">
        <v>1304940.05</v>
      </c>
      <c r="F882" s="34" t="n">
        <v>1090000</v>
      </c>
      <c r="G882" s="34" t="n">
        <v>868038.09</v>
      </c>
      <c r="H882" s="35" t="n">
        <f aca="false">G882/D882*100</f>
        <v>66.5193845495048</v>
      </c>
      <c r="I882" s="35" t="n">
        <f aca="false">G882/E882*100</f>
        <v>66.5193845495048</v>
      </c>
      <c r="J882" s="6"/>
    </row>
    <row r="883" customFormat="false" ht="15" hidden="false" customHeight="false" outlineLevel="0" collapsed="false">
      <c r="A883" s="31" t="s">
        <v>170</v>
      </c>
      <c r="B883" s="32" t="s">
        <v>562</v>
      </c>
      <c r="C883" s="33" t="s">
        <v>171</v>
      </c>
      <c r="D883" s="34" t="n">
        <v>1304940.05</v>
      </c>
      <c r="E883" s="34" t="n">
        <v>1304940.05</v>
      </c>
      <c r="F883" s="34" t="n">
        <v>1090000</v>
      </c>
      <c r="G883" s="34" t="n">
        <v>868038.09</v>
      </c>
      <c r="H883" s="35" t="n">
        <f aca="false">G883/D883*100</f>
        <v>66.5193845495048</v>
      </c>
      <c r="I883" s="35" t="n">
        <f aca="false">G883/E883*100</f>
        <v>66.5193845495048</v>
      </c>
      <c r="J883" s="6"/>
    </row>
    <row r="884" customFormat="false" ht="38.25" hidden="false" customHeight="false" outlineLevel="0" collapsed="false">
      <c r="A884" s="31" t="s">
        <v>172</v>
      </c>
      <c r="B884" s="32" t="s">
        <v>562</v>
      </c>
      <c r="C884" s="33" t="s">
        <v>173</v>
      </c>
      <c r="D884" s="34" t="n">
        <v>1304940.05</v>
      </c>
      <c r="E884" s="34" t="n">
        <v>1304940.05</v>
      </c>
      <c r="F884" s="34" t="n">
        <v>1090000</v>
      </c>
      <c r="G884" s="34" t="n">
        <v>868038.09</v>
      </c>
      <c r="H884" s="35" t="n">
        <f aca="false">G884/D884*100</f>
        <v>66.5193845495048</v>
      </c>
      <c r="I884" s="35" t="n">
        <f aca="false">G884/E884*100</f>
        <v>66.5193845495048</v>
      </c>
      <c r="J884" s="6"/>
    </row>
    <row r="885" customFormat="false" ht="63.75" hidden="false" customHeight="false" outlineLevel="0" collapsed="false">
      <c r="A885" s="31" t="s">
        <v>563</v>
      </c>
      <c r="B885" s="32" t="s">
        <v>564</v>
      </c>
      <c r="C885" s="33"/>
      <c r="D885" s="34" t="n">
        <v>21495659.52</v>
      </c>
      <c r="E885" s="34" t="n">
        <v>21495659.52</v>
      </c>
      <c r="F885" s="34" t="n">
        <v>16008105</v>
      </c>
      <c r="G885" s="34" t="n">
        <v>16008105</v>
      </c>
      <c r="H885" s="35" t="n">
        <f aca="false">G885/D885*100</f>
        <v>74.471336806883</v>
      </c>
      <c r="I885" s="35" t="n">
        <f aca="false">G885/E885*100</f>
        <v>74.471336806883</v>
      </c>
      <c r="J885" s="6"/>
    </row>
    <row r="886" customFormat="false" ht="15" hidden="false" customHeight="false" outlineLevel="0" collapsed="false">
      <c r="A886" s="31" t="s">
        <v>170</v>
      </c>
      <c r="B886" s="32" t="s">
        <v>564</v>
      </c>
      <c r="C886" s="33" t="s">
        <v>171</v>
      </c>
      <c r="D886" s="34" t="n">
        <v>21495659.52</v>
      </c>
      <c r="E886" s="34" t="n">
        <v>21495659.52</v>
      </c>
      <c r="F886" s="34" t="n">
        <v>16008105</v>
      </c>
      <c r="G886" s="34" t="n">
        <v>16008105</v>
      </c>
      <c r="H886" s="35" t="n">
        <f aca="false">G886/D886*100</f>
        <v>74.471336806883</v>
      </c>
      <c r="I886" s="35" t="n">
        <f aca="false">G886/E886*100</f>
        <v>74.471336806883</v>
      </c>
      <c r="J886" s="6"/>
    </row>
    <row r="887" customFormat="false" ht="38.25" hidden="false" customHeight="false" outlineLevel="0" collapsed="false">
      <c r="A887" s="31" t="s">
        <v>172</v>
      </c>
      <c r="B887" s="32" t="s">
        <v>564</v>
      </c>
      <c r="C887" s="33" t="s">
        <v>173</v>
      </c>
      <c r="D887" s="34" t="n">
        <v>21495659.52</v>
      </c>
      <c r="E887" s="34" t="n">
        <v>21495659.52</v>
      </c>
      <c r="F887" s="34" t="n">
        <v>16008105</v>
      </c>
      <c r="G887" s="34" t="n">
        <v>16008105</v>
      </c>
      <c r="H887" s="35" t="n">
        <f aca="false">G887/D887*100</f>
        <v>74.471336806883</v>
      </c>
      <c r="I887" s="35" t="n">
        <f aca="false">G887/E887*100</f>
        <v>74.471336806883</v>
      </c>
      <c r="J887" s="6"/>
    </row>
    <row r="888" customFormat="false" ht="63.75" hidden="false" customHeight="false" outlineLevel="0" collapsed="false">
      <c r="A888" s="31" t="s">
        <v>565</v>
      </c>
      <c r="B888" s="32" t="s">
        <v>566</v>
      </c>
      <c r="C888" s="33"/>
      <c r="D888" s="34" t="n">
        <v>2001.56</v>
      </c>
      <c r="E888" s="34" t="n">
        <v>2001.56</v>
      </c>
      <c r="F888" s="34" t="n">
        <v>1126</v>
      </c>
      <c r="G888" s="34" t="n">
        <v>1072.02</v>
      </c>
      <c r="H888" s="35" t="n">
        <f aca="false">G888/D888*100</f>
        <v>53.5592238054318</v>
      </c>
      <c r="I888" s="35" t="n">
        <f aca="false">G888/E888*100</f>
        <v>53.5592238054318</v>
      </c>
      <c r="J888" s="6"/>
    </row>
    <row r="889" customFormat="false" ht="15" hidden="false" customHeight="false" outlineLevel="0" collapsed="false">
      <c r="A889" s="31" t="s">
        <v>170</v>
      </c>
      <c r="B889" s="32" t="s">
        <v>566</v>
      </c>
      <c r="C889" s="33" t="s">
        <v>171</v>
      </c>
      <c r="D889" s="34" t="n">
        <v>2001.56</v>
      </c>
      <c r="E889" s="34" t="n">
        <v>2001.56</v>
      </c>
      <c r="F889" s="34" t="n">
        <v>1126</v>
      </c>
      <c r="G889" s="34" t="n">
        <v>1072.02</v>
      </c>
      <c r="H889" s="35" t="n">
        <f aca="false">G889/D889*100</f>
        <v>53.5592238054318</v>
      </c>
      <c r="I889" s="35" t="n">
        <f aca="false">G889/E889*100</f>
        <v>53.5592238054318</v>
      </c>
      <c r="J889" s="6"/>
    </row>
    <row r="890" customFormat="false" ht="38.25" hidden="false" customHeight="false" outlineLevel="0" collapsed="false">
      <c r="A890" s="31" t="s">
        <v>172</v>
      </c>
      <c r="B890" s="32" t="s">
        <v>566</v>
      </c>
      <c r="C890" s="33" t="s">
        <v>173</v>
      </c>
      <c r="D890" s="34" t="n">
        <v>2001.56</v>
      </c>
      <c r="E890" s="34" t="n">
        <v>2001.56</v>
      </c>
      <c r="F890" s="34" t="n">
        <v>1126</v>
      </c>
      <c r="G890" s="34" t="n">
        <v>1072.02</v>
      </c>
      <c r="H890" s="35" t="n">
        <f aca="false">G890/D890*100</f>
        <v>53.5592238054318</v>
      </c>
      <c r="I890" s="35" t="n">
        <f aca="false">G890/E890*100</f>
        <v>53.5592238054318</v>
      </c>
      <c r="J890" s="6"/>
    </row>
    <row r="891" customFormat="false" ht="76.5" hidden="false" customHeight="false" outlineLevel="0" collapsed="false">
      <c r="A891" s="31" t="s">
        <v>567</v>
      </c>
      <c r="B891" s="32" t="s">
        <v>568</v>
      </c>
      <c r="C891" s="33"/>
      <c r="D891" s="34" t="n">
        <v>476764.4</v>
      </c>
      <c r="E891" s="34" t="n">
        <v>476764.4</v>
      </c>
      <c r="F891" s="34" t="n">
        <v>294213</v>
      </c>
      <c r="G891" s="34" t="n">
        <v>294213</v>
      </c>
      <c r="H891" s="35" t="n">
        <f aca="false">G891/D891*100</f>
        <v>61.7103542126887</v>
      </c>
      <c r="I891" s="35" t="n">
        <f aca="false">G891/E891*100</f>
        <v>61.7103542126887</v>
      </c>
      <c r="J891" s="6"/>
    </row>
    <row r="892" customFormat="false" ht="15" hidden="false" customHeight="false" outlineLevel="0" collapsed="false">
      <c r="A892" s="31" t="s">
        <v>170</v>
      </c>
      <c r="B892" s="32" t="s">
        <v>568</v>
      </c>
      <c r="C892" s="33" t="s">
        <v>171</v>
      </c>
      <c r="D892" s="34" t="n">
        <v>476764.4</v>
      </c>
      <c r="E892" s="34" t="n">
        <v>476764.4</v>
      </c>
      <c r="F892" s="34" t="n">
        <v>294213</v>
      </c>
      <c r="G892" s="34" t="n">
        <v>294213</v>
      </c>
      <c r="H892" s="35" t="n">
        <f aca="false">G892/D892*100</f>
        <v>61.7103542126887</v>
      </c>
      <c r="I892" s="35" t="n">
        <f aca="false">G892/E892*100</f>
        <v>61.7103542126887</v>
      </c>
      <c r="J892" s="6"/>
    </row>
    <row r="893" customFormat="false" ht="38.25" hidden="false" customHeight="false" outlineLevel="0" collapsed="false">
      <c r="A893" s="31" t="s">
        <v>172</v>
      </c>
      <c r="B893" s="32" t="s">
        <v>568</v>
      </c>
      <c r="C893" s="33" t="s">
        <v>173</v>
      </c>
      <c r="D893" s="34" t="n">
        <v>476764.4</v>
      </c>
      <c r="E893" s="34" t="n">
        <v>476764.4</v>
      </c>
      <c r="F893" s="34" t="n">
        <v>294213</v>
      </c>
      <c r="G893" s="34" t="n">
        <v>294213</v>
      </c>
      <c r="H893" s="35" t="n">
        <f aca="false">G893/D893*100</f>
        <v>61.7103542126887</v>
      </c>
      <c r="I893" s="35" t="n">
        <f aca="false">G893/E893*100</f>
        <v>61.7103542126887</v>
      </c>
      <c r="J893" s="6"/>
    </row>
    <row r="894" customFormat="false" ht="51" hidden="false" customHeight="false" outlineLevel="0" collapsed="false">
      <c r="A894" s="31" t="s">
        <v>569</v>
      </c>
      <c r="B894" s="32" t="s">
        <v>570</v>
      </c>
      <c r="C894" s="33"/>
      <c r="D894" s="34" t="n">
        <v>0</v>
      </c>
      <c r="E894" s="34" t="n">
        <v>2471400</v>
      </c>
      <c r="F894" s="34" t="n">
        <v>226677</v>
      </c>
      <c r="G894" s="34" t="n">
        <v>226677</v>
      </c>
      <c r="H894" s="35" t="n">
        <v>0</v>
      </c>
      <c r="I894" s="35" t="n">
        <f aca="false">G894/E894*100</f>
        <v>9.17200776887594</v>
      </c>
      <c r="J894" s="6"/>
    </row>
    <row r="895" customFormat="false" ht="15" hidden="false" customHeight="false" outlineLevel="0" collapsed="false">
      <c r="A895" s="31" t="s">
        <v>170</v>
      </c>
      <c r="B895" s="32" t="s">
        <v>570</v>
      </c>
      <c r="C895" s="33" t="s">
        <v>171</v>
      </c>
      <c r="D895" s="34" t="n">
        <v>0</v>
      </c>
      <c r="E895" s="34" t="n">
        <v>2471400</v>
      </c>
      <c r="F895" s="34" t="n">
        <v>226677</v>
      </c>
      <c r="G895" s="34" t="n">
        <v>226677</v>
      </c>
      <c r="H895" s="35" t="n">
        <v>0</v>
      </c>
      <c r="I895" s="35" t="n">
        <f aca="false">G895/E895*100</f>
        <v>9.17200776887594</v>
      </c>
      <c r="J895" s="6"/>
    </row>
    <row r="896" customFormat="false" ht="38.25" hidden="false" customHeight="false" outlineLevel="0" collapsed="false">
      <c r="A896" s="31" t="s">
        <v>172</v>
      </c>
      <c r="B896" s="32" t="s">
        <v>570</v>
      </c>
      <c r="C896" s="33" t="s">
        <v>173</v>
      </c>
      <c r="D896" s="34" t="n">
        <v>0</v>
      </c>
      <c r="E896" s="34" t="n">
        <v>2471400</v>
      </c>
      <c r="F896" s="34" t="n">
        <v>226677</v>
      </c>
      <c r="G896" s="34" t="n">
        <v>226677</v>
      </c>
      <c r="H896" s="35" t="n">
        <v>0</v>
      </c>
      <c r="I896" s="35" t="n">
        <f aca="false">G896/E896*100</f>
        <v>9.17200776887594</v>
      </c>
      <c r="J896" s="6"/>
    </row>
    <row r="897" customFormat="false" ht="76.5" hidden="false" customHeight="false" outlineLevel="0" collapsed="false">
      <c r="A897" s="31" t="s">
        <v>571</v>
      </c>
      <c r="B897" s="32" t="s">
        <v>572</v>
      </c>
      <c r="C897" s="33"/>
      <c r="D897" s="34" t="n">
        <v>9600000</v>
      </c>
      <c r="E897" s="34" t="n">
        <v>4251522.67</v>
      </c>
      <c r="F897" s="34" t="n">
        <v>660000</v>
      </c>
      <c r="G897" s="34" t="n">
        <v>660000</v>
      </c>
      <c r="H897" s="35" t="n">
        <f aca="false">G897/D897*100</f>
        <v>6.875</v>
      </c>
      <c r="I897" s="35" t="n">
        <f aca="false">G897/E897*100</f>
        <v>15.5238499527982</v>
      </c>
      <c r="J897" s="6"/>
    </row>
    <row r="898" customFormat="false" ht="15" hidden="false" customHeight="false" outlineLevel="0" collapsed="false">
      <c r="A898" s="31" t="s">
        <v>170</v>
      </c>
      <c r="B898" s="32" t="s">
        <v>572</v>
      </c>
      <c r="C898" s="33" t="s">
        <v>171</v>
      </c>
      <c r="D898" s="34" t="n">
        <v>9600000</v>
      </c>
      <c r="E898" s="34" t="n">
        <v>4251522.67</v>
      </c>
      <c r="F898" s="34" t="n">
        <v>660000</v>
      </c>
      <c r="G898" s="34" t="n">
        <v>660000</v>
      </c>
      <c r="H898" s="35" t="n">
        <f aca="false">G898/D898*100</f>
        <v>6.875</v>
      </c>
      <c r="I898" s="35" t="n">
        <f aca="false">G898/E898*100</f>
        <v>15.5238499527982</v>
      </c>
      <c r="J898" s="6"/>
    </row>
    <row r="899" customFormat="false" ht="38.25" hidden="false" customHeight="false" outlineLevel="0" collapsed="false">
      <c r="A899" s="31" t="s">
        <v>172</v>
      </c>
      <c r="B899" s="32" t="s">
        <v>572</v>
      </c>
      <c r="C899" s="33" t="s">
        <v>173</v>
      </c>
      <c r="D899" s="34" t="n">
        <v>9600000</v>
      </c>
      <c r="E899" s="34" t="n">
        <v>4251522.67</v>
      </c>
      <c r="F899" s="34" t="n">
        <v>660000</v>
      </c>
      <c r="G899" s="34" t="n">
        <v>660000</v>
      </c>
      <c r="H899" s="35" t="n">
        <f aca="false">G899/D899*100</f>
        <v>6.875</v>
      </c>
      <c r="I899" s="35" t="n">
        <f aca="false">G899/E899*100</f>
        <v>15.5238499527982</v>
      </c>
      <c r="J899" s="6"/>
    </row>
    <row r="900" customFormat="false" ht="76.5" hidden="false" customHeight="false" outlineLevel="0" collapsed="false">
      <c r="A900" s="31" t="s">
        <v>573</v>
      </c>
      <c r="B900" s="32" t="s">
        <v>574</v>
      </c>
      <c r="C900" s="33"/>
      <c r="D900" s="34" t="n">
        <v>0</v>
      </c>
      <c r="E900" s="34" t="n">
        <v>300000</v>
      </c>
      <c r="F900" s="34" t="n">
        <v>404.5</v>
      </c>
      <c r="G900" s="34" t="n">
        <v>404.5</v>
      </c>
      <c r="H900" s="35" t="n">
        <v>0</v>
      </c>
      <c r="I900" s="35" t="n">
        <f aca="false">G900/E900*100</f>
        <v>0.134833333333333</v>
      </c>
      <c r="J900" s="6"/>
    </row>
    <row r="901" customFormat="false" ht="15" hidden="false" customHeight="false" outlineLevel="0" collapsed="false">
      <c r="A901" s="31" t="s">
        <v>170</v>
      </c>
      <c r="B901" s="32" t="s">
        <v>574</v>
      </c>
      <c r="C901" s="33" t="s">
        <v>171</v>
      </c>
      <c r="D901" s="34" t="n">
        <v>0</v>
      </c>
      <c r="E901" s="34" t="n">
        <v>300000</v>
      </c>
      <c r="F901" s="34" t="n">
        <v>404.5</v>
      </c>
      <c r="G901" s="34" t="n">
        <v>404.5</v>
      </c>
      <c r="H901" s="35" t="n">
        <v>0</v>
      </c>
      <c r="I901" s="35" t="n">
        <f aca="false">G901/E901*100</f>
        <v>0.134833333333333</v>
      </c>
      <c r="J901" s="6"/>
    </row>
    <row r="902" customFormat="false" ht="38.25" hidden="false" customHeight="false" outlineLevel="0" collapsed="false">
      <c r="A902" s="31" t="s">
        <v>172</v>
      </c>
      <c r="B902" s="32" t="s">
        <v>574</v>
      </c>
      <c r="C902" s="33" t="s">
        <v>173</v>
      </c>
      <c r="D902" s="34" t="n">
        <v>0</v>
      </c>
      <c r="E902" s="34" t="n">
        <v>300000</v>
      </c>
      <c r="F902" s="34" t="n">
        <v>404.5</v>
      </c>
      <c r="G902" s="34" t="n">
        <v>404.5</v>
      </c>
      <c r="H902" s="35" t="n">
        <v>0</v>
      </c>
      <c r="I902" s="35" t="n">
        <f aca="false">G902/E902*100</f>
        <v>0.134833333333333</v>
      </c>
      <c r="J902" s="6"/>
    </row>
    <row r="903" customFormat="false" ht="63.75" hidden="false" customHeight="false" outlineLevel="0" collapsed="false">
      <c r="A903" s="31" t="s">
        <v>575</v>
      </c>
      <c r="B903" s="32" t="s">
        <v>576</v>
      </c>
      <c r="C903" s="33"/>
      <c r="D903" s="34" t="n">
        <v>4500000</v>
      </c>
      <c r="E903" s="34" t="n">
        <v>4500000</v>
      </c>
      <c r="F903" s="34" t="n">
        <v>2703697.9</v>
      </c>
      <c r="G903" s="34" t="n">
        <v>2115217.9</v>
      </c>
      <c r="H903" s="35" t="n">
        <f aca="false">G903/D903*100</f>
        <v>47.0048422222222</v>
      </c>
      <c r="I903" s="35" t="n">
        <f aca="false">G903/E903*100</f>
        <v>47.0048422222222</v>
      </c>
      <c r="J903" s="6"/>
    </row>
    <row r="904" customFormat="false" ht="15" hidden="false" customHeight="false" outlineLevel="0" collapsed="false">
      <c r="A904" s="31" t="s">
        <v>254</v>
      </c>
      <c r="B904" s="32" t="s">
        <v>576</v>
      </c>
      <c r="C904" s="33" t="s">
        <v>255</v>
      </c>
      <c r="D904" s="34" t="n">
        <v>4500000</v>
      </c>
      <c r="E904" s="34" t="n">
        <v>4500000</v>
      </c>
      <c r="F904" s="34" t="n">
        <v>2703697.9</v>
      </c>
      <c r="G904" s="34" t="n">
        <v>2115217.9</v>
      </c>
      <c r="H904" s="35" t="n">
        <f aca="false">G904/D904*100</f>
        <v>47.0048422222222</v>
      </c>
      <c r="I904" s="35" t="n">
        <f aca="false">G904/E904*100</f>
        <v>47.0048422222222</v>
      </c>
      <c r="J904" s="6"/>
    </row>
    <row r="905" customFormat="false" ht="15" hidden="false" customHeight="false" outlineLevel="0" collapsed="false">
      <c r="A905" s="31" t="s">
        <v>266</v>
      </c>
      <c r="B905" s="32" t="s">
        <v>576</v>
      </c>
      <c r="C905" s="33" t="s">
        <v>267</v>
      </c>
      <c r="D905" s="34" t="n">
        <v>4500000</v>
      </c>
      <c r="E905" s="34" t="n">
        <v>4500000</v>
      </c>
      <c r="F905" s="34" t="n">
        <v>2703697.9</v>
      </c>
      <c r="G905" s="34" t="n">
        <v>2115217.9</v>
      </c>
      <c r="H905" s="35" t="n">
        <f aca="false">G905/D905*100</f>
        <v>47.0048422222222</v>
      </c>
      <c r="I905" s="35" t="n">
        <f aca="false">G905/E905*100</f>
        <v>47.0048422222222</v>
      </c>
      <c r="J905" s="6"/>
    </row>
    <row r="906" customFormat="false" ht="51" hidden="false" customHeight="false" outlineLevel="0" collapsed="false">
      <c r="A906" s="31" t="s">
        <v>577</v>
      </c>
      <c r="B906" s="32" t="s">
        <v>578</v>
      </c>
      <c r="C906" s="33"/>
      <c r="D906" s="34" t="n">
        <v>1111026181.6</v>
      </c>
      <c r="E906" s="34" t="n">
        <v>1118738068.97</v>
      </c>
      <c r="F906" s="34" t="n">
        <v>859421103.33</v>
      </c>
      <c r="G906" s="34" t="n">
        <v>855275386.33</v>
      </c>
      <c r="H906" s="35" t="n">
        <f aca="false">G906/D906*100</f>
        <v>76.9806689072178</v>
      </c>
      <c r="I906" s="35" t="n">
        <f aca="false">G906/E906*100</f>
        <v>76.450011852858</v>
      </c>
      <c r="J906" s="6"/>
    </row>
    <row r="907" customFormat="false" ht="15" hidden="false" customHeight="false" outlineLevel="0" collapsed="false">
      <c r="A907" s="31" t="s">
        <v>123</v>
      </c>
      <c r="B907" s="32" t="s">
        <v>579</v>
      </c>
      <c r="C907" s="33"/>
      <c r="D907" s="34" t="n">
        <v>1107771859.69</v>
      </c>
      <c r="E907" s="34" t="n">
        <v>1115483747.06</v>
      </c>
      <c r="F907" s="34" t="n">
        <v>858736783.33</v>
      </c>
      <c r="G907" s="34" t="n">
        <v>854641066.33</v>
      </c>
      <c r="H907" s="35" t="n">
        <f aca="false">G907/D907*100</f>
        <v>77.1495555564269</v>
      </c>
      <c r="I907" s="35" t="n">
        <f aca="false">G907/E907*100</f>
        <v>76.6161827621887</v>
      </c>
      <c r="J907" s="6"/>
    </row>
    <row r="908" customFormat="false" ht="25.5" hidden="false" customHeight="false" outlineLevel="0" collapsed="false">
      <c r="A908" s="31" t="s">
        <v>41</v>
      </c>
      <c r="B908" s="32" t="s">
        <v>579</v>
      </c>
      <c r="C908" s="33" t="s">
        <v>42</v>
      </c>
      <c r="D908" s="34" t="n">
        <v>1107771859.69</v>
      </c>
      <c r="E908" s="34" t="n">
        <v>1115483747.06</v>
      </c>
      <c r="F908" s="34" t="n">
        <v>858736783.33</v>
      </c>
      <c r="G908" s="34" t="n">
        <v>854641066.33</v>
      </c>
      <c r="H908" s="35" t="n">
        <f aca="false">G908/D908*100</f>
        <v>77.1495555564269</v>
      </c>
      <c r="I908" s="35" t="n">
        <f aca="false">G908/E908*100</f>
        <v>76.6161827621887</v>
      </c>
      <c r="J908" s="6"/>
    </row>
    <row r="909" customFormat="false" ht="15" hidden="false" customHeight="false" outlineLevel="0" collapsed="false">
      <c r="A909" s="31" t="s">
        <v>43</v>
      </c>
      <c r="B909" s="32" t="s">
        <v>579</v>
      </c>
      <c r="C909" s="33" t="s">
        <v>44</v>
      </c>
      <c r="D909" s="34" t="n">
        <v>1107771859.69</v>
      </c>
      <c r="E909" s="34" t="n">
        <v>1115483747.06</v>
      </c>
      <c r="F909" s="34" t="n">
        <v>858736783.33</v>
      </c>
      <c r="G909" s="34" t="n">
        <v>854641066.33</v>
      </c>
      <c r="H909" s="35" t="n">
        <f aca="false">G909/D909*100</f>
        <v>77.1495555564269</v>
      </c>
      <c r="I909" s="35" t="n">
        <f aca="false">G909/E909*100</f>
        <v>76.6161827621887</v>
      </c>
      <c r="J909" s="6"/>
    </row>
    <row r="910" customFormat="false" ht="25.5" hidden="false" customHeight="false" outlineLevel="0" collapsed="false">
      <c r="A910" s="31" t="s">
        <v>451</v>
      </c>
      <c r="B910" s="32" t="s">
        <v>580</v>
      </c>
      <c r="C910" s="33"/>
      <c r="D910" s="34" t="n">
        <v>2164241.91</v>
      </c>
      <c r="E910" s="34" t="n">
        <v>2164241.91</v>
      </c>
      <c r="F910" s="34" t="n">
        <v>0</v>
      </c>
      <c r="G910" s="34" t="n">
        <v>0</v>
      </c>
      <c r="H910" s="35" t="n">
        <f aca="false">G910/D910*100</f>
        <v>0</v>
      </c>
      <c r="I910" s="35" t="n">
        <f aca="false">G910/E910*100</f>
        <v>0</v>
      </c>
      <c r="J910" s="6"/>
    </row>
    <row r="911" customFormat="false" ht="25.5" hidden="false" customHeight="false" outlineLevel="0" collapsed="false">
      <c r="A911" s="31" t="s">
        <v>106</v>
      </c>
      <c r="B911" s="32" t="s">
        <v>580</v>
      </c>
      <c r="C911" s="33" t="s">
        <v>107</v>
      </c>
      <c r="D911" s="34" t="n">
        <v>2164241.91</v>
      </c>
      <c r="E911" s="34" t="n">
        <v>2164241.91</v>
      </c>
      <c r="F911" s="34" t="n">
        <v>0</v>
      </c>
      <c r="G911" s="34" t="n">
        <v>0</v>
      </c>
      <c r="H911" s="35" t="n">
        <f aca="false">G911/D911*100</f>
        <v>0</v>
      </c>
      <c r="I911" s="35" t="n">
        <f aca="false">G911/E911*100</f>
        <v>0</v>
      </c>
      <c r="J911" s="6"/>
    </row>
    <row r="912" customFormat="false" ht="25.5" hidden="false" customHeight="false" outlineLevel="0" collapsed="false">
      <c r="A912" s="31" t="s">
        <v>108</v>
      </c>
      <c r="B912" s="32" t="s">
        <v>580</v>
      </c>
      <c r="C912" s="33" t="s">
        <v>109</v>
      </c>
      <c r="D912" s="34" t="n">
        <v>2164241.91</v>
      </c>
      <c r="E912" s="34" t="n">
        <v>2164241.91</v>
      </c>
      <c r="F912" s="34" t="n">
        <v>0</v>
      </c>
      <c r="G912" s="34" t="n">
        <v>0</v>
      </c>
      <c r="H912" s="35" t="n">
        <f aca="false">G912/D912*100</f>
        <v>0</v>
      </c>
      <c r="I912" s="35" t="n">
        <f aca="false">G912/E912*100</f>
        <v>0</v>
      </c>
      <c r="J912" s="6"/>
    </row>
    <row r="913" customFormat="false" ht="25.5" hidden="false" customHeight="false" outlineLevel="0" collapsed="false">
      <c r="A913" s="31" t="s">
        <v>581</v>
      </c>
      <c r="B913" s="32" t="s">
        <v>582</v>
      </c>
      <c r="C913" s="33"/>
      <c r="D913" s="34" t="n">
        <v>1090080</v>
      </c>
      <c r="E913" s="34" t="n">
        <v>1090080</v>
      </c>
      <c r="F913" s="34" t="n">
        <v>684320</v>
      </c>
      <c r="G913" s="34" t="n">
        <v>634320</v>
      </c>
      <c r="H913" s="35" t="n">
        <f aca="false">G913/D913*100</f>
        <v>58.1902245706737</v>
      </c>
      <c r="I913" s="35" t="n">
        <f aca="false">G913/E913*100</f>
        <v>58.1902245706737</v>
      </c>
      <c r="J913" s="6"/>
    </row>
    <row r="914" customFormat="false" ht="25.5" hidden="false" customHeight="false" outlineLevel="0" collapsed="false">
      <c r="A914" s="31" t="s">
        <v>41</v>
      </c>
      <c r="B914" s="32" t="s">
        <v>582</v>
      </c>
      <c r="C914" s="33" t="s">
        <v>42</v>
      </c>
      <c r="D914" s="34" t="n">
        <v>1090080</v>
      </c>
      <c r="E914" s="34" t="n">
        <v>1090080</v>
      </c>
      <c r="F914" s="34" t="n">
        <v>684320</v>
      </c>
      <c r="G914" s="34" t="n">
        <v>634320</v>
      </c>
      <c r="H914" s="35" t="n">
        <f aca="false">G914/D914*100</f>
        <v>58.1902245706737</v>
      </c>
      <c r="I914" s="35" t="n">
        <f aca="false">G914/E914*100</f>
        <v>58.1902245706737</v>
      </c>
      <c r="J914" s="6"/>
    </row>
    <row r="915" customFormat="false" ht="15" hidden="false" customHeight="false" outlineLevel="0" collapsed="false">
      <c r="A915" s="31" t="s">
        <v>43</v>
      </c>
      <c r="B915" s="32" t="s">
        <v>582</v>
      </c>
      <c r="C915" s="33" t="s">
        <v>44</v>
      </c>
      <c r="D915" s="34" t="n">
        <v>275920</v>
      </c>
      <c r="E915" s="34" t="n">
        <v>514080</v>
      </c>
      <c r="F915" s="34" t="n">
        <v>435920</v>
      </c>
      <c r="G915" s="34" t="n">
        <v>435920</v>
      </c>
      <c r="H915" s="35" t="n">
        <f aca="false">G915/D915*100</f>
        <v>157.987822557263</v>
      </c>
      <c r="I915" s="35" t="n">
        <f aca="false">G915/E915*100</f>
        <v>84.7961406784936</v>
      </c>
      <c r="J915" s="6"/>
    </row>
    <row r="916" customFormat="false" ht="15" hidden="false" customHeight="false" outlineLevel="0" collapsed="false">
      <c r="A916" s="31" t="s">
        <v>102</v>
      </c>
      <c r="B916" s="32" t="s">
        <v>582</v>
      </c>
      <c r="C916" s="33" t="s">
        <v>103</v>
      </c>
      <c r="D916" s="34" t="n">
        <v>814160</v>
      </c>
      <c r="E916" s="34" t="n">
        <v>576000</v>
      </c>
      <c r="F916" s="34" t="n">
        <v>248400</v>
      </c>
      <c r="G916" s="34" t="n">
        <v>198400</v>
      </c>
      <c r="H916" s="35" t="n">
        <f aca="false">G916/D916*100</f>
        <v>24.3686744620222</v>
      </c>
      <c r="I916" s="35" t="n">
        <f aca="false">G916/E916*100</f>
        <v>34.4444444444444</v>
      </c>
      <c r="J916" s="6"/>
    </row>
    <row r="917" customFormat="false" ht="25.5" hidden="false" customHeight="false" outlineLevel="0" collapsed="false">
      <c r="A917" s="31" t="s">
        <v>583</v>
      </c>
      <c r="B917" s="32" t="s">
        <v>584</v>
      </c>
      <c r="C917" s="33"/>
      <c r="D917" s="34" t="n">
        <v>503554911.21</v>
      </c>
      <c r="E917" s="34" t="n">
        <v>490359167.41</v>
      </c>
      <c r="F917" s="34" t="n">
        <v>402658700.33</v>
      </c>
      <c r="G917" s="34" t="n">
        <v>376947886.19</v>
      </c>
      <c r="H917" s="35" t="n">
        <f aca="false">G917/D917*100</f>
        <v>74.857354738975</v>
      </c>
      <c r="I917" s="35" t="n">
        <f aca="false">G917/E917*100</f>
        <v>76.8717934205206</v>
      </c>
      <c r="J917" s="6"/>
    </row>
    <row r="918" customFormat="false" ht="15" hidden="false" customHeight="false" outlineLevel="0" collapsed="false">
      <c r="A918" s="31" t="s">
        <v>123</v>
      </c>
      <c r="B918" s="32" t="s">
        <v>585</v>
      </c>
      <c r="C918" s="33"/>
      <c r="D918" s="34" t="n">
        <v>67601603.11</v>
      </c>
      <c r="E918" s="34" t="n">
        <v>67744608.11</v>
      </c>
      <c r="F918" s="34" t="n">
        <v>56993393.48</v>
      </c>
      <c r="G918" s="34" t="n">
        <v>56660268.41</v>
      </c>
      <c r="H918" s="35" t="n">
        <f aca="false">G918/D918*100</f>
        <v>83.8149774611166</v>
      </c>
      <c r="I918" s="35" t="n">
        <f aca="false">G918/E918*100</f>
        <v>83.6380488289166</v>
      </c>
      <c r="J918" s="6"/>
    </row>
    <row r="919" customFormat="false" ht="25.5" hidden="false" customHeight="false" outlineLevel="0" collapsed="false">
      <c r="A919" s="31" t="s">
        <v>41</v>
      </c>
      <c r="B919" s="32" t="s">
        <v>585</v>
      </c>
      <c r="C919" s="33" t="s">
        <v>42</v>
      </c>
      <c r="D919" s="34" t="n">
        <v>67601603.11</v>
      </c>
      <c r="E919" s="34" t="n">
        <v>67744608.11</v>
      </c>
      <c r="F919" s="34" t="n">
        <v>56993393.48</v>
      </c>
      <c r="G919" s="34" t="n">
        <v>56660268.41</v>
      </c>
      <c r="H919" s="35" t="n">
        <f aca="false">G919/D919*100</f>
        <v>83.8149774611166</v>
      </c>
      <c r="I919" s="35" t="n">
        <f aca="false">G919/E919*100</f>
        <v>83.6380488289166</v>
      </c>
      <c r="J919" s="6"/>
    </row>
    <row r="920" customFormat="false" ht="15" hidden="false" customHeight="false" outlineLevel="0" collapsed="false">
      <c r="A920" s="31" t="s">
        <v>43</v>
      </c>
      <c r="B920" s="32" t="s">
        <v>585</v>
      </c>
      <c r="C920" s="33" t="s">
        <v>44</v>
      </c>
      <c r="D920" s="34" t="n">
        <v>8296050.3</v>
      </c>
      <c r="E920" s="34" t="n">
        <v>5639055.3</v>
      </c>
      <c r="F920" s="34" t="n">
        <v>5639055.3</v>
      </c>
      <c r="G920" s="34" t="n">
        <v>5305930.23</v>
      </c>
      <c r="H920" s="35" t="n">
        <f aca="false">G920/D920*100</f>
        <v>63.9573054420849</v>
      </c>
      <c r="I920" s="35" t="n">
        <f aca="false">G920/E920*100</f>
        <v>94.0925376277122</v>
      </c>
      <c r="J920" s="6"/>
    </row>
    <row r="921" customFormat="false" ht="15" hidden="false" customHeight="false" outlineLevel="0" collapsed="false">
      <c r="A921" s="31" t="s">
        <v>102</v>
      </c>
      <c r="B921" s="32" t="s">
        <v>585</v>
      </c>
      <c r="C921" s="33" t="s">
        <v>103</v>
      </c>
      <c r="D921" s="34" t="n">
        <v>59305552.81</v>
      </c>
      <c r="E921" s="34" t="n">
        <v>62105552.81</v>
      </c>
      <c r="F921" s="34" t="n">
        <v>51354338.18</v>
      </c>
      <c r="G921" s="34" t="n">
        <v>51354338.18</v>
      </c>
      <c r="H921" s="35" t="n">
        <f aca="false">G921/D921*100</f>
        <v>86.592799066432</v>
      </c>
      <c r="I921" s="35" t="n">
        <f aca="false">G921/E921*100</f>
        <v>82.6888029434481</v>
      </c>
      <c r="J921" s="6"/>
    </row>
    <row r="922" customFormat="false" ht="15" hidden="false" customHeight="false" outlineLevel="0" collapsed="false">
      <c r="A922" s="31" t="s">
        <v>586</v>
      </c>
      <c r="B922" s="32" t="s">
        <v>587</v>
      </c>
      <c r="C922" s="33"/>
      <c r="D922" s="34" t="n">
        <v>40273636.87</v>
      </c>
      <c r="E922" s="34" t="n">
        <v>43416436.87</v>
      </c>
      <c r="F922" s="34" t="n">
        <v>43297739.19</v>
      </c>
      <c r="G922" s="34" t="n">
        <v>42233419.02</v>
      </c>
      <c r="H922" s="35" t="n">
        <f aca="false">G922/D922*100</f>
        <v>104.866166312037</v>
      </c>
      <c r="I922" s="35" t="n">
        <f aca="false">G922/E922*100</f>
        <v>97.2751843880182</v>
      </c>
      <c r="J922" s="6"/>
    </row>
    <row r="923" customFormat="false" ht="25.5" hidden="false" customHeight="false" outlineLevel="0" collapsed="false">
      <c r="A923" s="31" t="s">
        <v>106</v>
      </c>
      <c r="B923" s="32" t="s">
        <v>587</v>
      </c>
      <c r="C923" s="33" t="s">
        <v>107</v>
      </c>
      <c r="D923" s="34" t="n">
        <v>0</v>
      </c>
      <c r="E923" s="34" t="n">
        <v>28900</v>
      </c>
      <c r="F923" s="34" t="n">
        <v>21436.35</v>
      </c>
      <c r="G923" s="34" t="n">
        <v>18632.9</v>
      </c>
      <c r="H923" s="35" t="n">
        <v>0</v>
      </c>
      <c r="I923" s="35" t="n">
        <f aca="false">G923/E923*100</f>
        <v>64.4737024221453</v>
      </c>
      <c r="J923" s="6"/>
    </row>
    <row r="924" customFormat="false" ht="25.5" hidden="false" customHeight="false" outlineLevel="0" collapsed="false">
      <c r="A924" s="31" t="s">
        <v>108</v>
      </c>
      <c r="B924" s="32" t="s">
        <v>587</v>
      </c>
      <c r="C924" s="33" t="s">
        <v>109</v>
      </c>
      <c r="D924" s="34" t="n">
        <v>0</v>
      </c>
      <c r="E924" s="34" t="n">
        <v>28900</v>
      </c>
      <c r="F924" s="34" t="n">
        <v>21436.35</v>
      </c>
      <c r="G924" s="34" t="n">
        <v>18632.9</v>
      </c>
      <c r="H924" s="35" t="n">
        <v>0</v>
      </c>
      <c r="I924" s="35" t="n">
        <f aca="false">G924/E924*100</f>
        <v>64.4737024221453</v>
      </c>
      <c r="J924" s="6"/>
    </row>
    <row r="925" customFormat="false" ht="15" hidden="false" customHeight="false" outlineLevel="0" collapsed="false">
      <c r="A925" s="31" t="s">
        <v>31</v>
      </c>
      <c r="B925" s="32" t="s">
        <v>587</v>
      </c>
      <c r="C925" s="33" t="s">
        <v>32</v>
      </c>
      <c r="D925" s="34" t="n">
        <v>0</v>
      </c>
      <c r="E925" s="34" t="n">
        <v>2971100</v>
      </c>
      <c r="F925" s="34" t="n">
        <v>2971100</v>
      </c>
      <c r="G925" s="34" t="n">
        <v>2958341.5</v>
      </c>
      <c r="H925" s="35" t="n">
        <v>0</v>
      </c>
      <c r="I925" s="35" t="n">
        <f aca="false">G925/E925*100</f>
        <v>99.570579919895</v>
      </c>
      <c r="J925" s="6"/>
    </row>
    <row r="926" customFormat="false" ht="25.5" hidden="false" customHeight="false" outlineLevel="0" collapsed="false">
      <c r="A926" s="31" t="s">
        <v>51</v>
      </c>
      <c r="B926" s="32" t="s">
        <v>587</v>
      </c>
      <c r="C926" s="33" t="s">
        <v>52</v>
      </c>
      <c r="D926" s="34" t="n">
        <v>0</v>
      </c>
      <c r="E926" s="34" t="n">
        <v>2971100</v>
      </c>
      <c r="F926" s="34" t="n">
        <v>2971100</v>
      </c>
      <c r="G926" s="34" t="n">
        <v>2958341.5</v>
      </c>
      <c r="H926" s="35" t="n">
        <v>0</v>
      </c>
      <c r="I926" s="35" t="n">
        <f aca="false">G926/E926*100</f>
        <v>99.570579919895</v>
      </c>
      <c r="J926" s="6"/>
    </row>
    <row r="927" customFormat="false" ht="25.5" hidden="false" customHeight="false" outlineLevel="0" collapsed="false">
      <c r="A927" s="31" t="s">
        <v>41</v>
      </c>
      <c r="B927" s="32" t="s">
        <v>587</v>
      </c>
      <c r="C927" s="33" t="s">
        <v>42</v>
      </c>
      <c r="D927" s="34" t="n">
        <v>40273636.87</v>
      </c>
      <c r="E927" s="34" t="n">
        <v>40416436.87</v>
      </c>
      <c r="F927" s="34" t="n">
        <v>40305202.84</v>
      </c>
      <c r="G927" s="34" t="n">
        <v>39256444.62</v>
      </c>
      <c r="H927" s="35" t="n">
        <f aca="false">G927/D927*100</f>
        <v>97.4742975081108</v>
      </c>
      <c r="I927" s="35" t="n">
        <f aca="false">G927/E927*100</f>
        <v>97.129899763972</v>
      </c>
      <c r="J927" s="6"/>
    </row>
    <row r="928" customFormat="false" ht="15" hidden="false" customHeight="false" outlineLevel="0" collapsed="false">
      <c r="A928" s="31" t="s">
        <v>43</v>
      </c>
      <c r="B928" s="32" t="s">
        <v>587</v>
      </c>
      <c r="C928" s="33" t="s">
        <v>44</v>
      </c>
      <c r="D928" s="34" t="n">
        <v>40273636.87</v>
      </c>
      <c r="E928" s="34" t="n">
        <v>40416436.87</v>
      </c>
      <c r="F928" s="34" t="n">
        <v>40305202.84</v>
      </c>
      <c r="G928" s="34" t="n">
        <v>39256444.62</v>
      </c>
      <c r="H928" s="35" t="n">
        <f aca="false">G928/D928*100</f>
        <v>97.4742975081108</v>
      </c>
      <c r="I928" s="35" t="n">
        <f aca="false">G928/E928*100</f>
        <v>97.129899763972</v>
      </c>
      <c r="J928" s="6"/>
    </row>
    <row r="929" customFormat="false" ht="76.5" hidden="false" customHeight="false" outlineLevel="0" collapsed="false">
      <c r="A929" s="31" t="s">
        <v>588</v>
      </c>
      <c r="B929" s="32" t="s">
        <v>589</v>
      </c>
      <c r="C929" s="33"/>
      <c r="D929" s="34" t="n">
        <v>43216120</v>
      </c>
      <c r="E929" s="34" t="n">
        <v>43216120</v>
      </c>
      <c r="F929" s="34" t="n">
        <v>5801317.55</v>
      </c>
      <c r="G929" s="34" t="n">
        <v>5511251.63</v>
      </c>
      <c r="H929" s="35" t="n">
        <f aca="false">G929/D929*100</f>
        <v>12.7527682494403</v>
      </c>
      <c r="I929" s="35" t="n">
        <f aca="false">G929/E929*100</f>
        <v>12.7527682494403</v>
      </c>
      <c r="J929" s="6"/>
    </row>
    <row r="930" customFormat="false" ht="15" hidden="false" customHeight="false" outlineLevel="0" collapsed="false">
      <c r="A930" s="31" t="s">
        <v>254</v>
      </c>
      <c r="B930" s="32" t="s">
        <v>589</v>
      </c>
      <c r="C930" s="33" t="s">
        <v>255</v>
      </c>
      <c r="D930" s="34" t="n">
        <v>43216120</v>
      </c>
      <c r="E930" s="34" t="n">
        <v>43216120</v>
      </c>
      <c r="F930" s="34" t="n">
        <v>5801317.55</v>
      </c>
      <c r="G930" s="34" t="n">
        <v>5511251.63</v>
      </c>
      <c r="H930" s="35" t="n">
        <f aca="false">G930/D930*100</f>
        <v>12.7527682494403</v>
      </c>
      <c r="I930" s="35" t="n">
        <f aca="false">G930/E930*100</f>
        <v>12.7527682494403</v>
      </c>
      <c r="J930" s="6"/>
    </row>
    <row r="931" customFormat="false" ht="15" hidden="false" customHeight="false" outlineLevel="0" collapsed="false">
      <c r="A931" s="31" t="s">
        <v>256</v>
      </c>
      <c r="B931" s="32" t="s">
        <v>589</v>
      </c>
      <c r="C931" s="33" t="s">
        <v>257</v>
      </c>
      <c r="D931" s="34" t="n">
        <v>43216120</v>
      </c>
      <c r="E931" s="34" t="n">
        <v>43216120</v>
      </c>
      <c r="F931" s="34" t="n">
        <v>5801317.55</v>
      </c>
      <c r="G931" s="34" t="n">
        <v>5511251.63</v>
      </c>
      <c r="H931" s="35" t="n">
        <f aca="false">G931/D931*100</f>
        <v>12.7527682494403</v>
      </c>
      <c r="I931" s="35" t="n">
        <f aca="false">G931/E931*100</f>
        <v>12.7527682494403</v>
      </c>
      <c r="J931" s="6"/>
    </row>
    <row r="932" customFormat="false" ht="63.75" hidden="false" customHeight="false" outlineLevel="0" collapsed="false">
      <c r="A932" s="31" t="s">
        <v>590</v>
      </c>
      <c r="B932" s="32" t="s">
        <v>591</v>
      </c>
      <c r="C932" s="33"/>
      <c r="D932" s="34" t="n">
        <v>81735297.37</v>
      </c>
      <c r="E932" s="34" t="n">
        <v>81735297.37</v>
      </c>
      <c r="F932" s="34" t="n">
        <v>80540580.49</v>
      </c>
      <c r="G932" s="34" t="n">
        <v>76332579.19</v>
      </c>
      <c r="H932" s="35" t="n">
        <f aca="false">G932/D932*100</f>
        <v>93.3899816189046</v>
      </c>
      <c r="I932" s="35" t="n">
        <f aca="false">G932/E932*100</f>
        <v>93.3899816189046</v>
      </c>
      <c r="J932" s="6"/>
    </row>
    <row r="933" customFormat="false" ht="15" hidden="false" customHeight="false" outlineLevel="0" collapsed="false">
      <c r="A933" s="31" t="s">
        <v>254</v>
      </c>
      <c r="B933" s="32" t="s">
        <v>591</v>
      </c>
      <c r="C933" s="33" t="s">
        <v>255</v>
      </c>
      <c r="D933" s="34" t="n">
        <v>81735297.37</v>
      </c>
      <c r="E933" s="34" t="n">
        <v>81735297.37</v>
      </c>
      <c r="F933" s="34" t="n">
        <v>80540580.49</v>
      </c>
      <c r="G933" s="34" t="n">
        <v>76332579.19</v>
      </c>
      <c r="H933" s="35" t="n">
        <f aca="false">G933/D933*100</f>
        <v>93.3899816189046</v>
      </c>
      <c r="I933" s="35" t="n">
        <f aca="false">G933/E933*100</f>
        <v>93.3899816189046</v>
      </c>
      <c r="J933" s="6"/>
    </row>
    <row r="934" customFormat="false" ht="15" hidden="false" customHeight="false" outlineLevel="0" collapsed="false">
      <c r="A934" s="31" t="s">
        <v>323</v>
      </c>
      <c r="B934" s="32" t="s">
        <v>591</v>
      </c>
      <c r="C934" s="33" t="s">
        <v>324</v>
      </c>
      <c r="D934" s="34" t="n">
        <v>81735297.37</v>
      </c>
      <c r="E934" s="34" t="n">
        <v>81735297.37</v>
      </c>
      <c r="F934" s="34" t="n">
        <v>80540580.49</v>
      </c>
      <c r="G934" s="34" t="n">
        <v>76332579.19</v>
      </c>
      <c r="H934" s="35" t="n">
        <f aca="false">G934/D934*100</f>
        <v>93.3899816189046</v>
      </c>
      <c r="I934" s="35" t="n">
        <f aca="false">G934/E934*100</f>
        <v>93.3899816189046</v>
      </c>
      <c r="J934" s="6"/>
    </row>
    <row r="935" customFormat="false" ht="51" hidden="false" customHeight="false" outlineLevel="0" collapsed="false">
      <c r="A935" s="31" t="s">
        <v>592</v>
      </c>
      <c r="B935" s="32" t="s">
        <v>593</v>
      </c>
      <c r="C935" s="33"/>
      <c r="D935" s="34" t="n">
        <v>148064225.62</v>
      </c>
      <c r="E935" s="34" t="n">
        <v>119106659.04</v>
      </c>
      <c r="F935" s="34" t="n">
        <v>116618529.3</v>
      </c>
      <c r="G935" s="34" t="n">
        <v>104898038.38</v>
      </c>
      <c r="H935" s="35" t="n">
        <f aca="false">G935/D935*100</f>
        <v>70.8463087155273</v>
      </c>
      <c r="I935" s="35" t="n">
        <f aca="false">G935/E935*100</f>
        <v>88.0706748266457</v>
      </c>
      <c r="J935" s="6"/>
    </row>
    <row r="936" customFormat="false" ht="25.5" hidden="false" customHeight="false" outlineLevel="0" collapsed="false">
      <c r="A936" s="31" t="s">
        <v>41</v>
      </c>
      <c r="B936" s="32" t="s">
        <v>593</v>
      </c>
      <c r="C936" s="33" t="s">
        <v>42</v>
      </c>
      <c r="D936" s="34" t="n">
        <v>14364187.88</v>
      </c>
      <c r="E936" s="34" t="n">
        <v>8883692</v>
      </c>
      <c r="F936" s="34" t="n">
        <v>7080000</v>
      </c>
      <c r="G936" s="34" t="n">
        <v>5194114</v>
      </c>
      <c r="H936" s="35" t="n">
        <f aca="false">G936/D936*100</f>
        <v>36.1601647332393</v>
      </c>
      <c r="I936" s="35" t="n">
        <f aca="false">G936/E936*100</f>
        <v>58.4679657962028</v>
      </c>
      <c r="J936" s="6"/>
    </row>
    <row r="937" customFormat="false" ht="38.25" hidden="false" customHeight="false" outlineLevel="0" collapsed="false">
      <c r="A937" s="31" t="s">
        <v>270</v>
      </c>
      <c r="B937" s="32" t="s">
        <v>593</v>
      </c>
      <c r="C937" s="33" t="s">
        <v>271</v>
      </c>
      <c r="D937" s="34" t="n">
        <v>14364187.88</v>
      </c>
      <c r="E937" s="34" t="n">
        <v>8883692</v>
      </c>
      <c r="F937" s="34" t="n">
        <v>7080000</v>
      </c>
      <c r="G937" s="34" t="n">
        <v>5194114</v>
      </c>
      <c r="H937" s="35" t="n">
        <f aca="false">G937/D937*100</f>
        <v>36.1601647332393</v>
      </c>
      <c r="I937" s="35" t="n">
        <f aca="false">G937/E937*100</f>
        <v>58.4679657962028</v>
      </c>
      <c r="J937" s="6"/>
    </row>
    <row r="938" customFormat="false" ht="15" hidden="false" customHeight="false" outlineLevel="0" collapsed="false">
      <c r="A938" s="31" t="s">
        <v>170</v>
      </c>
      <c r="B938" s="32" t="s">
        <v>593</v>
      </c>
      <c r="C938" s="33" t="s">
        <v>171</v>
      </c>
      <c r="D938" s="34" t="n">
        <v>133700037.74</v>
      </c>
      <c r="E938" s="34" t="n">
        <v>110222967.04</v>
      </c>
      <c r="F938" s="34" t="n">
        <v>109538529.3</v>
      </c>
      <c r="G938" s="34" t="n">
        <v>99703924.38</v>
      </c>
      <c r="H938" s="35" t="n">
        <f aca="false">G938/D938*100</f>
        <v>74.5728468483228</v>
      </c>
      <c r="I938" s="35" t="n">
        <f aca="false">G938/E938*100</f>
        <v>90.4565782046289</v>
      </c>
      <c r="J938" s="6"/>
    </row>
    <row r="939" customFormat="false" ht="38.25" hidden="false" customHeight="false" outlineLevel="0" collapsed="false">
      <c r="A939" s="31" t="s">
        <v>172</v>
      </c>
      <c r="B939" s="32" t="s">
        <v>593</v>
      </c>
      <c r="C939" s="33" t="s">
        <v>173</v>
      </c>
      <c r="D939" s="34" t="n">
        <v>133700037.74</v>
      </c>
      <c r="E939" s="34" t="n">
        <v>110222967.04</v>
      </c>
      <c r="F939" s="34" t="n">
        <v>109538529.3</v>
      </c>
      <c r="G939" s="34" t="n">
        <v>99703924.38</v>
      </c>
      <c r="H939" s="35" t="n">
        <f aca="false">G939/D939*100</f>
        <v>74.5728468483228</v>
      </c>
      <c r="I939" s="35" t="n">
        <f aca="false">G939/E939*100</f>
        <v>90.4565782046289</v>
      </c>
      <c r="J939" s="6"/>
    </row>
    <row r="940" customFormat="false" ht="51" hidden="false" customHeight="false" outlineLevel="0" collapsed="false">
      <c r="A940" s="31" t="s">
        <v>594</v>
      </c>
      <c r="B940" s="32" t="s">
        <v>595</v>
      </c>
      <c r="C940" s="33"/>
      <c r="D940" s="34" t="n">
        <v>17576899.67</v>
      </c>
      <c r="E940" s="34" t="n">
        <v>14780717.1</v>
      </c>
      <c r="F940" s="34" t="n">
        <v>14780717.1</v>
      </c>
      <c r="G940" s="34" t="n">
        <v>14780717.1</v>
      </c>
      <c r="H940" s="35" t="n">
        <f aca="false">G940/D940*100</f>
        <v>84.0917191171519</v>
      </c>
      <c r="I940" s="35" t="n">
        <f aca="false">G940/E940*100</f>
        <v>100</v>
      </c>
      <c r="J940" s="6"/>
    </row>
    <row r="941" customFormat="false" ht="25.5" hidden="false" customHeight="false" outlineLevel="0" collapsed="false">
      <c r="A941" s="31" t="s">
        <v>41</v>
      </c>
      <c r="B941" s="32" t="s">
        <v>595</v>
      </c>
      <c r="C941" s="33" t="s">
        <v>42</v>
      </c>
      <c r="D941" s="34" t="n">
        <v>8300609.07</v>
      </c>
      <c r="E941" s="34" t="n">
        <v>8751311.42</v>
      </c>
      <c r="F941" s="34" t="n">
        <v>8751311.42</v>
      </c>
      <c r="G941" s="34" t="n">
        <v>8751311.42</v>
      </c>
      <c r="H941" s="35" t="n">
        <f aca="false">G941/D941*100</f>
        <v>105.429750349633</v>
      </c>
      <c r="I941" s="35" t="n">
        <f aca="false">G941/E941*100</f>
        <v>100</v>
      </c>
      <c r="J941" s="6"/>
    </row>
    <row r="942" customFormat="false" ht="38.25" hidden="false" customHeight="false" outlineLevel="0" collapsed="false">
      <c r="A942" s="31" t="s">
        <v>270</v>
      </c>
      <c r="B942" s="32" t="s">
        <v>595</v>
      </c>
      <c r="C942" s="33" t="s">
        <v>271</v>
      </c>
      <c r="D942" s="34" t="n">
        <v>8300609.07</v>
      </c>
      <c r="E942" s="34" t="n">
        <v>8751311.42</v>
      </c>
      <c r="F942" s="34" t="n">
        <v>8751311.42</v>
      </c>
      <c r="G942" s="34" t="n">
        <v>8751311.42</v>
      </c>
      <c r="H942" s="35" t="n">
        <f aca="false">G942/D942*100</f>
        <v>105.429750349633</v>
      </c>
      <c r="I942" s="35" t="n">
        <f aca="false">G942/E942*100</f>
        <v>100</v>
      </c>
      <c r="J942" s="6"/>
    </row>
    <row r="943" customFormat="false" ht="15" hidden="false" customHeight="false" outlineLevel="0" collapsed="false">
      <c r="A943" s="31" t="s">
        <v>170</v>
      </c>
      <c r="B943" s="32" t="s">
        <v>595</v>
      </c>
      <c r="C943" s="33" t="s">
        <v>171</v>
      </c>
      <c r="D943" s="34" t="n">
        <v>9276290.6</v>
      </c>
      <c r="E943" s="34" t="n">
        <v>6029405.68</v>
      </c>
      <c r="F943" s="34" t="n">
        <v>6029405.68</v>
      </c>
      <c r="G943" s="34" t="n">
        <v>6029405.68</v>
      </c>
      <c r="H943" s="35" t="n">
        <f aca="false">G943/D943*100</f>
        <v>64.9980249648496</v>
      </c>
      <c r="I943" s="35" t="n">
        <f aca="false">G943/E943*100</f>
        <v>100</v>
      </c>
      <c r="J943" s="6"/>
    </row>
    <row r="944" customFormat="false" ht="38.25" hidden="false" customHeight="false" outlineLevel="0" collapsed="false">
      <c r="A944" s="31" t="s">
        <v>172</v>
      </c>
      <c r="B944" s="32" t="s">
        <v>595</v>
      </c>
      <c r="C944" s="33" t="s">
        <v>173</v>
      </c>
      <c r="D944" s="34" t="n">
        <v>9276290.6</v>
      </c>
      <c r="E944" s="34" t="n">
        <v>6029405.68</v>
      </c>
      <c r="F944" s="34" t="n">
        <v>6029405.68</v>
      </c>
      <c r="G944" s="34" t="n">
        <v>6029405.68</v>
      </c>
      <c r="H944" s="35" t="n">
        <f aca="false">G944/D944*100</f>
        <v>64.9980249648496</v>
      </c>
      <c r="I944" s="35" t="n">
        <f aca="false">G944/E944*100</f>
        <v>100</v>
      </c>
      <c r="J944" s="6"/>
    </row>
    <row r="945" customFormat="false" ht="51" hidden="false" customHeight="false" outlineLevel="0" collapsed="false">
      <c r="A945" s="31" t="s">
        <v>596</v>
      </c>
      <c r="B945" s="32" t="s">
        <v>597</v>
      </c>
      <c r="C945" s="33"/>
      <c r="D945" s="34" t="n">
        <v>26194318.5</v>
      </c>
      <c r="E945" s="34" t="n">
        <v>23664116.9</v>
      </c>
      <c r="F945" s="34" t="n">
        <v>2194904</v>
      </c>
      <c r="G945" s="34" t="n">
        <v>2194904</v>
      </c>
      <c r="H945" s="35" t="n">
        <f aca="false">G945/D945*100</f>
        <v>8.37931324687833</v>
      </c>
      <c r="I945" s="35" t="n">
        <f aca="false">G945/E945*100</f>
        <v>9.27524153669136</v>
      </c>
      <c r="J945" s="6"/>
    </row>
    <row r="946" customFormat="false" ht="15" hidden="false" customHeight="false" outlineLevel="0" collapsed="false">
      <c r="A946" s="31" t="s">
        <v>170</v>
      </c>
      <c r="B946" s="32" t="s">
        <v>597</v>
      </c>
      <c r="C946" s="33" t="s">
        <v>171</v>
      </c>
      <c r="D946" s="34" t="n">
        <v>26194318.5</v>
      </c>
      <c r="E946" s="34" t="n">
        <v>23664116.9</v>
      </c>
      <c r="F946" s="34" t="n">
        <v>2194904</v>
      </c>
      <c r="G946" s="34" t="n">
        <v>2194904</v>
      </c>
      <c r="H946" s="35" t="n">
        <f aca="false">G946/D946*100</f>
        <v>8.37931324687833</v>
      </c>
      <c r="I946" s="35" t="n">
        <f aca="false">G946/E946*100</f>
        <v>9.27524153669136</v>
      </c>
      <c r="J946" s="6"/>
    </row>
    <row r="947" customFormat="false" ht="38.25" hidden="false" customHeight="false" outlineLevel="0" collapsed="false">
      <c r="A947" s="31" t="s">
        <v>172</v>
      </c>
      <c r="B947" s="32" t="s">
        <v>597</v>
      </c>
      <c r="C947" s="33" t="s">
        <v>173</v>
      </c>
      <c r="D947" s="34" t="n">
        <v>26194318.5</v>
      </c>
      <c r="E947" s="34" t="n">
        <v>23664116.9</v>
      </c>
      <c r="F947" s="34" t="n">
        <v>2194904</v>
      </c>
      <c r="G947" s="34" t="n">
        <v>2194904</v>
      </c>
      <c r="H947" s="35" t="n">
        <f aca="false">G947/D947*100</f>
        <v>8.37931324687833</v>
      </c>
      <c r="I947" s="35" t="n">
        <f aca="false">G947/E947*100</f>
        <v>9.27524153669136</v>
      </c>
      <c r="J947" s="6"/>
    </row>
    <row r="948" customFormat="false" ht="38.25" hidden="false" customHeight="false" outlineLevel="0" collapsed="false">
      <c r="A948" s="31" t="s">
        <v>598</v>
      </c>
      <c r="B948" s="32" t="s">
        <v>599</v>
      </c>
      <c r="C948" s="33"/>
      <c r="D948" s="34" t="n">
        <v>55442670.42</v>
      </c>
      <c r="E948" s="34" t="n">
        <v>70448889.8</v>
      </c>
      <c r="F948" s="34" t="n">
        <v>56185197</v>
      </c>
      <c r="G948" s="34" t="n">
        <v>48090386.24</v>
      </c>
      <c r="H948" s="35" t="n">
        <f aca="false">G948/D948*100</f>
        <v>86.7389429038977</v>
      </c>
      <c r="I948" s="35" t="n">
        <f aca="false">G948/E948*100</f>
        <v>68.2628021201265</v>
      </c>
      <c r="J948" s="6"/>
    </row>
    <row r="949" customFormat="false" ht="25.5" hidden="false" customHeight="false" outlineLevel="0" collapsed="false">
      <c r="A949" s="31" t="s">
        <v>41</v>
      </c>
      <c r="B949" s="32" t="s">
        <v>599</v>
      </c>
      <c r="C949" s="33" t="s">
        <v>42</v>
      </c>
      <c r="D949" s="34" t="n">
        <v>55442670.42</v>
      </c>
      <c r="E949" s="34" t="n">
        <v>70448889.8</v>
      </c>
      <c r="F949" s="34" t="n">
        <v>56185197</v>
      </c>
      <c r="G949" s="34" t="n">
        <v>48090386.24</v>
      </c>
      <c r="H949" s="35" t="n">
        <f aca="false">G949/D949*100</f>
        <v>86.7389429038977</v>
      </c>
      <c r="I949" s="35" t="n">
        <f aca="false">G949/E949*100</f>
        <v>68.2628021201265</v>
      </c>
      <c r="J949" s="6"/>
    </row>
    <row r="950" customFormat="false" ht="15" hidden="false" customHeight="false" outlineLevel="0" collapsed="false">
      <c r="A950" s="31" t="s">
        <v>43</v>
      </c>
      <c r="B950" s="32" t="s">
        <v>599</v>
      </c>
      <c r="C950" s="33" t="s">
        <v>44</v>
      </c>
      <c r="D950" s="34" t="n">
        <v>32424774</v>
      </c>
      <c r="E950" s="34" t="n">
        <v>38012600.8</v>
      </c>
      <c r="F950" s="34" t="n">
        <v>31243348</v>
      </c>
      <c r="G950" s="34" t="n">
        <v>24538156.24</v>
      </c>
      <c r="H950" s="35" t="n">
        <f aca="false">G950/D950*100</f>
        <v>75.6771851054382</v>
      </c>
      <c r="I950" s="35" t="n">
        <f aca="false">G950/E950*100</f>
        <v>64.5526896965177</v>
      </c>
      <c r="J950" s="6"/>
    </row>
    <row r="951" customFormat="false" ht="15" hidden="false" customHeight="false" outlineLevel="0" collapsed="false">
      <c r="A951" s="31" t="s">
        <v>102</v>
      </c>
      <c r="B951" s="32" t="s">
        <v>599</v>
      </c>
      <c r="C951" s="33" t="s">
        <v>103</v>
      </c>
      <c r="D951" s="34" t="n">
        <v>23017896.42</v>
      </c>
      <c r="E951" s="34" t="n">
        <v>32436289</v>
      </c>
      <c r="F951" s="34" t="n">
        <v>24941849</v>
      </c>
      <c r="G951" s="34" t="n">
        <v>23552230</v>
      </c>
      <c r="H951" s="35" t="n">
        <f aca="false">G951/D951*100</f>
        <v>102.321383197883</v>
      </c>
      <c r="I951" s="35" t="n">
        <f aca="false">G951/E951*100</f>
        <v>72.6107416295372</v>
      </c>
      <c r="J951" s="6"/>
    </row>
    <row r="952" customFormat="false" ht="38.25" hidden="false" customHeight="false" outlineLevel="0" collapsed="false">
      <c r="A952" s="31" t="s">
        <v>600</v>
      </c>
      <c r="B952" s="32" t="s">
        <v>601</v>
      </c>
      <c r="C952" s="33"/>
      <c r="D952" s="34" t="n">
        <v>23450139.65</v>
      </c>
      <c r="E952" s="34" t="n">
        <v>26246322.22</v>
      </c>
      <c r="F952" s="34" t="n">
        <v>26246322.22</v>
      </c>
      <c r="G952" s="34" t="n">
        <v>26246322.22</v>
      </c>
      <c r="H952" s="35" t="n">
        <f aca="false">G952/D952*100</f>
        <v>111.92394847849</v>
      </c>
      <c r="I952" s="35" t="n">
        <f aca="false">G952/E952*100</f>
        <v>100</v>
      </c>
      <c r="J952" s="6"/>
    </row>
    <row r="953" customFormat="false" ht="25.5" hidden="false" customHeight="false" outlineLevel="0" collapsed="false">
      <c r="A953" s="31" t="s">
        <v>41</v>
      </c>
      <c r="B953" s="32" t="s">
        <v>601</v>
      </c>
      <c r="C953" s="33" t="s">
        <v>42</v>
      </c>
      <c r="D953" s="34" t="n">
        <v>23450139.65</v>
      </c>
      <c r="E953" s="34" t="n">
        <v>26246322.22</v>
      </c>
      <c r="F953" s="34" t="n">
        <v>26246322.22</v>
      </c>
      <c r="G953" s="34" t="n">
        <v>26246322.22</v>
      </c>
      <c r="H953" s="35" t="n">
        <f aca="false">G953/D953*100</f>
        <v>111.92394847849</v>
      </c>
      <c r="I953" s="35" t="n">
        <f aca="false">G953/E953*100</f>
        <v>100</v>
      </c>
      <c r="J953" s="6"/>
    </row>
    <row r="954" customFormat="false" ht="15" hidden="false" customHeight="false" outlineLevel="0" collapsed="false">
      <c r="A954" s="31" t="s">
        <v>43</v>
      </c>
      <c r="B954" s="32" t="s">
        <v>601</v>
      </c>
      <c r="C954" s="33" t="s">
        <v>44</v>
      </c>
      <c r="D954" s="34" t="n">
        <v>18172567.95</v>
      </c>
      <c r="E954" s="34" t="n">
        <v>21233476.4</v>
      </c>
      <c r="F954" s="34" t="n">
        <v>21233476.4</v>
      </c>
      <c r="G954" s="34" t="n">
        <v>21233476.4</v>
      </c>
      <c r="H954" s="35" t="n">
        <f aca="false">G954/D954*100</f>
        <v>116.843565853884</v>
      </c>
      <c r="I954" s="35" t="n">
        <f aca="false">G954/E954*100</f>
        <v>100</v>
      </c>
      <c r="J954" s="6"/>
    </row>
    <row r="955" customFormat="false" ht="15" hidden="false" customHeight="false" outlineLevel="0" collapsed="false">
      <c r="A955" s="31" t="s">
        <v>102</v>
      </c>
      <c r="B955" s="32" t="s">
        <v>601</v>
      </c>
      <c r="C955" s="33" t="s">
        <v>103</v>
      </c>
      <c r="D955" s="34" t="n">
        <v>5277571.7</v>
      </c>
      <c r="E955" s="34" t="n">
        <v>5012845.82</v>
      </c>
      <c r="F955" s="34" t="n">
        <v>5012845.82</v>
      </c>
      <c r="G955" s="34" t="n">
        <v>5012845.82</v>
      </c>
      <c r="H955" s="35" t="n">
        <f aca="false">G955/D955*100</f>
        <v>94.9839453625992</v>
      </c>
      <c r="I955" s="35" t="n">
        <f aca="false">G955/E955*100</f>
        <v>100</v>
      </c>
      <c r="J955" s="6"/>
    </row>
    <row r="956" customFormat="false" ht="15" hidden="false" customHeight="false" outlineLevel="0" collapsed="false">
      <c r="A956" s="31" t="s">
        <v>602</v>
      </c>
      <c r="B956" s="32" t="s">
        <v>603</v>
      </c>
      <c r="C956" s="33"/>
      <c r="D956" s="34" t="n">
        <v>119831738.89</v>
      </c>
      <c r="E956" s="34" t="n">
        <v>120311928.24</v>
      </c>
      <c r="F956" s="34" t="n">
        <v>84485137.67</v>
      </c>
      <c r="G956" s="34" t="n">
        <v>84241829.97</v>
      </c>
      <c r="H956" s="35" t="n">
        <f aca="false">G956/D956*100</f>
        <v>70.3000980794663</v>
      </c>
      <c r="I956" s="35" t="n">
        <f aca="false">G956/E956*100</f>
        <v>70.0195161047982</v>
      </c>
      <c r="J956" s="6"/>
    </row>
    <row r="957" customFormat="false" ht="76.5" hidden="false" customHeight="false" outlineLevel="0" collapsed="false">
      <c r="A957" s="31" t="s">
        <v>604</v>
      </c>
      <c r="B957" s="32" t="s">
        <v>605</v>
      </c>
      <c r="C957" s="33"/>
      <c r="D957" s="34" t="n">
        <v>207500</v>
      </c>
      <c r="E957" s="34" t="n">
        <v>207500</v>
      </c>
      <c r="F957" s="34" t="n">
        <v>0</v>
      </c>
      <c r="G957" s="34" t="n">
        <v>0</v>
      </c>
      <c r="H957" s="35" t="n">
        <f aca="false">G957/D957*100</f>
        <v>0</v>
      </c>
      <c r="I957" s="35" t="n">
        <f aca="false">G957/E957*100</f>
        <v>0</v>
      </c>
      <c r="J957" s="6"/>
    </row>
    <row r="958" customFormat="false" ht="25.5" hidden="false" customHeight="false" outlineLevel="0" collapsed="false">
      <c r="A958" s="31" t="s">
        <v>41</v>
      </c>
      <c r="B958" s="32" t="s">
        <v>605</v>
      </c>
      <c r="C958" s="33" t="s">
        <v>42</v>
      </c>
      <c r="D958" s="34" t="n">
        <v>207500</v>
      </c>
      <c r="E958" s="34" t="n">
        <v>207500</v>
      </c>
      <c r="F958" s="34" t="n">
        <v>0</v>
      </c>
      <c r="G958" s="34" t="n">
        <v>0</v>
      </c>
      <c r="H958" s="35" t="n">
        <f aca="false">G958/D958*100</f>
        <v>0</v>
      </c>
      <c r="I958" s="35" t="n">
        <f aca="false">G958/E958*100</f>
        <v>0</v>
      </c>
      <c r="J958" s="6"/>
    </row>
    <row r="959" customFormat="false" ht="15" hidden="false" customHeight="false" outlineLevel="0" collapsed="false">
      <c r="A959" s="31" t="s">
        <v>43</v>
      </c>
      <c r="B959" s="32" t="s">
        <v>605</v>
      </c>
      <c r="C959" s="33" t="s">
        <v>44</v>
      </c>
      <c r="D959" s="34" t="n">
        <v>207500</v>
      </c>
      <c r="E959" s="34" t="n">
        <v>207500</v>
      </c>
      <c r="F959" s="34" t="n">
        <v>0</v>
      </c>
      <c r="G959" s="34" t="n">
        <v>0</v>
      </c>
      <c r="H959" s="35" t="n">
        <f aca="false">G959/D959*100</f>
        <v>0</v>
      </c>
      <c r="I959" s="35" t="n">
        <f aca="false">G959/E959*100</f>
        <v>0</v>
      </c>
      <c r="J959" s="6"/>
    </row>
    <row r="960" customFormat="false" ht="15" hidden="false" customHeight="false" outlineLevel="0" collapsed="false">
      <c r="A960" s="31" t="s">
        <v>123</v>
      </c>
      <c r="B960" s="32" t="s">
        <v>606</v>
      </c>
      <c r="C960" s="33"/>
      <c r="D960" s="34" t="n">
        <v>116700518.89</v>
      </c>
      <c r="E960" s="34" t="n">
        <v>117180708.24</v>
      </c>
      <c r="F960" s="34" t="n">
        <v>83718401.67</v>
      </c>
      <c r="G960" s="34" t="n">
        <v>83590253.97</v>
      </c>
      <c r="H960" s="35" t="n">
        <f aca="false">G960/D960*100</f>
        <v>71.6280053979801</v>
      </c>
      <c r="I960" s="35" t="n">
        <f aca="false">G960/E960*100</f>
        <v>71.3344843408842</v>
      </c>
      <c r="J960" s="6"/>
    </row>
    <row r="961" customFormat="false" ht="25.5" hidden="false" customHeight="false" outlineLevel="0" collapsed="false">
      <c r="A961" s="31" t="s">
        <v>41</v>
      </c>
      <c r="B961" s="32" t="s">
        <v>606</v>
      </c>
      <c r="C961" s="33" t="s">
        <v>42</v>
      </c>
      <c r="D961" s="34" t="n">
        <v>116700518.89</v>
      </c>
      <c r="E961" s="34" t="n">
        <v>117180708.24</v>
      </c>
      <c r="F961" s="34" t="n">
        <v>83718401.67</v>
      </c>
      <c r="G961" s="34" t="n">
        <v>83590253.97</v>
      </c>
      <c r="H961" s="35" t="n">
        <f aca="false">G961/D961*100</f>
        <v>71.6280053979801</v>
      </c>
      <c r="I961" s="35" t="n">
        <f aca="false">G961/E961*100</f>
        <v>71.3344843408842</v>
      </c>
      <c r="J961" s="6"/>
    </row>
    <row r="962" customFormat="false" ht="15" hidden="false" customHeight="false" outlineLevel="0" collapsed="false">
      <c r="A962" s="31" t="s">
        <v>43</v>
      </c>
      <c r="B962" s="32" t="s">
        <v>606</v>
      </c>
      <c r="C962" s="33" t="s">
        <v>44</v>
      </c>
      <c r="D962" s="34" t="n">
        <v>116577898.39</v>
      </c>
      <c r="E962" s="34" t="n">
        <v>117058087.74</v>
      </c>
      <c r="F962" s="34" t="n">
        <v>83595781.17</v>
      </c>
      <c r="G962" s="34" t="n">
        <v>83467633.47</v>
      </c>
      <c r="H962" s="35" t="n">
        <f aca="false">G962/D962*100</f>
        <v>71.5981627930598</v>
      </c>
      <c r="I962" s="35" t="n">
        <f aca="false">G962/E962*100</f>
        <v>71.3044566859759</v>
      </c>
      <c r="J962" s="6"/>
    </row>
    <row r="963" customFormat="false" ht="15" hidden="false" customHeight="false" outlineLevel="0" collapsed="false">
      <c r="A963" s="31" t="s">
        <v>102</v>
      </c>
      <c r="B963" s="32" t="s">
        <v>606</v>
      </c>
      <c r="C963" s="33" t="s">
        <v>103</v>
      </c>
      <c r="D963" s="34" t="n">
        <v>122620.5</v>
      </c>
      <c r="E963" s="34" t="n">
        <v>122620.5</v>
      </c>
      <c r="F963" s="34" t="n">
        <v>122620.5</v>
      </c>
      <c r="G963" s="34" t="n">
        <v>122620.5</v>
      </c>
      <c r="H963" s="35" t="n">
        <f aca="false">G963/D963*100</f>
        <v>100</v>
      </c>
      <c r="I963" s="35" t="n">
        <f aca="false">G963/E963*100</f>
        <v>100</v>
      </c>
      <c r="J963" s="6"/>
    </row>
    <row r="964" customFormat="false" ht="51" hidden="false" customHeight="false" outlineLevel="0" collapsed="false">
      <c r="A964" s="31" t="s">
        <v>197</v>
      </c>
      <c r="B964" s="32" t="s">
        <v>607</v>
      </c>
      <c r="C964" s="33"/>
      <c r="D964" s="34" t="n">
        <v>2898720</v>
      </c>
      <c r="E964" s="34" t="n">
        <v>2898720</v>
      </c>
      <c r="F964" s="34" t="n">
        <v>766736</v>
      </c>
      <c r="G964" s="34" t="n">
        <v>651576</v>
      </c>
      <c r="H964" s="35" t="n">
        <f aca="false">G964/D964*100</f>
        <v>22.478059281338</v>
      </c>
      <c r="I964" s="35" t="n">
        <f aca="false">G964/E964*100</f>
        <v>22.478059281338</v>
      </c>
      <c r="J964" s="6"/>
    </row>
    <row r="965" customFormat="false" ht="25.5" hidden="false" customHeight="false" outlineLevel="0" collapsed="false">
      <c r="A965" s="31" t="s">
        <v>106</v>
      </c>
      <c r="B965" s="32" t="s">
        <v>607</v>
      </c>
      <c r="C965" s="33" t="s">
        <v>107</v>
      </c>
      <c r="D965" s="34" t="n">
        <v>2898720</v>
      </c>
      <c r="E965" s="34" t="n">
        <v>2898720</v>
      </c>
      <c r="F965" s="34" t="n">
        <v>766736</v>
      </c>
      <c r="G965" s="34" t="n">
        <v>651576</v>
      </c>
      <c r="H965" s="35" t="n">
        <f aca="false">G965/D965*100</f>
        <v>22.478059281338</v>
      </c>
      <c r="I965" s="35" t="n">
        <f aca="false">G965/E965*100</f>
        <v>22.478059281338</v>
      </c>
      <c r="J965" s="6"/>
    </row>
    <row r="966" customFormat="false" ht="25.5" hidden="false" customHeight="false" outlineLevel="0" collapsed="false">
      <c r="A966" s="31" t="s">
        <v>108</v>
      </c>
      <c r="B966" s="32" t="s">
        <v>607</v>
      </c>
      <c r="C966" s="33" t="s">
        <v>109</v>
      </c>
      <c r="D966" s="34" t="n">
        <v>2898720</v>
      </c>
      <c r="E966" s="34" t="n">
        <v>2898720</v>
      </c>
      <c r="F966" s="34" t="n">
        <v>766736</v>
      </c>
      <c r="G966" s="34" t="n">
        <v>651576</v>
      </c>
      <c r="H966" s="35" t="n">
        <f aca="false">G966/D966*100</f>
        <v>22.478059281338</v>
      </c>
      <c r="I966" s="35" t="n">
        <f aca="false">G966/E966*100</f>
        <v>22.478059281338</v>
      </c>
      <c r="J966" s="6"/>
    </row>
    <row r="967" customFormat="false" ht="38.25" hidden="false" customHeight="false" outlineLevel="0" collapsed="false">
      <c r="A967" s="31" t="s">
        <v>608</v>
      </c>
      <c r="B967" s="32" t="s">
        <v>609</v>
      </c>
      <c r="C967" s="33"/>
      <c r="D967" s="34" t="n">
        <v>25000</v>
      </c>
      <c r="E967" s="34" t="n">
        <v>25000</v>
      </c>
      <c r="F967" s="34" t="n">
        <v>0</v>
      </c>
      <c r="G967" s="34" t="n">
        <v>0</v>
      </c>
      <c r="H967" s="35" t="n">
        <f aca="false">G967/D967*100</f>
        <v>0</v>
      </c>
      <c r="I967" s="35" t="n">
        <f aca="false">G967/E967*100</f>
        <v>0</v>
      </c>
      <c r="J967" s="6"/>
    </row>
    <row r="968" customFormat="false" ht="25.5" hidden="false" customHeight="false" outlineLevel="0" collapsed="false">
      <c r="A968" s="31" t="s">
        <v>41</v>
      </c>
      <c r="B968" s="32" t="s">
        <v>609</v>
      </c>
      <c r="C968" s="33" t="s">
        <v>42</v>
      </c>
      <c r="D968" s="34" t="n">
        <v>25000</v>
      </c>
      <c r="E968" s="34" t="n">
        <v>25000</v>
      </c>
      <c r="F968" s="34" t="n">
        <v>0</v>
      </c>
      <c r="G968" s="34" t="n">
        <v>0</v>
      </c>
      <c r="H968" s="35" t="n">
        <f aca="false">G968/D968*100</f>
        <v>0</v>
      </c>
      <c r="I968" s="35" t="n">
        <f aca="false">G968/E968*100</f>
        <v>0</v>
      </c>
      <c r="J968" s="6"/>
    </row>
    <row r="969" customFormat="false" ht="15" hidden="false" customHeight="false" outlineLevel="0" collapsed="false">
      <c r="A969" s="31" t="s">
        <v>43</v>
      </c>
      <c r="B969" s="32" t="s">
        <v>609</v>
      </c>
      <c r="C969" s="33" t="s">
        <v>44</v>
      </c>
      <c r="D969" s="34" t="n">
        <v>25000</v>
      </c>
      <c r="E969" s="34" t="n">
        <v>25000</v>
      </c>
      <c r="F969" s="34" t="n">
        <v>0</v>
      </c>
      <c r="G969" s="34" t="n">
        <v>0</v>
      </c>
      <c r="H969" s="35" t="n">
        <f aca="false">G969/D969*100</f>
        <v>0</v>
      </c>
      <c r="I969" s="35" t="n">
        <f aca="false">G969/E969*100</f>
        <v>0</v>
      </c>
      <c r="J969" s="6"/>
    </row>
    <row r="970" customFormat="false" ht="25.5" hidden="false" customHeight="false" outlineLevel="0" collapsed="false">
      <c r="A970" s="31" t="s">
        <v>610</v>
      </c>
      <c r="B970" s="32" t="s">
        <v>611</v>
      </c>
      <c r="C970" s="33"/>
      <c r="D970" s="34" t="n">
        <v>39575943.87</v>
      </c>
      <c r="E970" s="34" t="n">
        <v>39305943.87</v>
      </c>
      <c r="F970" s="34" t="n">
        <v>30354759.85</v>
      </c>
      <c r="G970" s="34" t="n">
        <v>29332412.35</v>
      </c>
      <c r="H970" s="35" t="n">
        <f aca="false">G970/D970*100</f>
        <v>74.1167726696597</v>
      </c>
      <c r="I970" s="35" t="n">
        <f aca="false">G970/E970*100</f>
        <v>74.6258948697776</v>
      </c>
      <c r="J970" s="6"/>
    </row>
    <row r="971" customFormat="false" ht="15" hidden="false" customHeight="false" outlineLevel="0" collapsed="false">
      <c r="A971" s="31" t="s">
        <v>123</v>
      </c>
      <c r="B971" s="32" t="s">
        <v>612</v>
      </c>
      <c r="C971" s="33"/>
      <c r="D971" s="34" t="n">
        <v>28572722.62</v>
      </c>
      <c r="E971" s="34" t="n">
        <v>28302722.62</v>
      </c>
      <c r="F971" s="34" t="n">
        <v>23904658.47</v>
      </c>
      <c r="G971" s="34" t="n">
        <v>23773731.84</v>
      </c>
      <c r="H971" s="35" t="n">
        <f aca="false">G971/D971*100</f>
        <v>83.2042929761238</v>
      </c>
      <c r="I971" s="35" t="n">
        <f aca="false">G971/E971*100</f>
        <v>83.9980384897685</v>
      </c>
      <c r="J971" s="6"/>
    </row>
    <row r="972" customFormat="false" ht="25.5" hidden="false" customHeight="false" outlineLevel="0" collapsed="false">
      <c r="A972" s="31" t="s">
        <v>41</v>
      </c>
      <c r="B972" s="32" t="s">
        <v>612</v>
      </c>
      <c r="C972" s="33" t="s">
        <v>42</v>
      </c>
      <c r="D972" s="34" t="n">
        <v>28572722.62</v>
      </c>
      <c r="E972" s="34" t="n">
        <v>28302722.62</v>
      </c>
      <c r="F972" s="34" t="n">
        <v>23904658.47</v>
      </c>
      <c r="G972" s="34" t="n">
        <v>23773731.84</v>
      </c>
      <c r="H972" s="35" t="n">
        <f aca="false">G972/D972*100</f>
        <v>83.2042929761238</v>
      </c>
      <c r="I972" s="35" t="n">
        <f aca="false">G972/E972*100</f>
        <v>83.9980384897685</v>
      </c>
      <c r="J972" s="6"/>
    </row>
    <row r="973" customFormat="false" ht="15" hidden="false" customHeight="false" outlineLevel="0" collapsed="false">
      <c r="A973" s="31" t="s">
        <v>43</v>
      </c>
      <c r="B973" s="32" t="s">
        <v>612</v>
      </c>
      <c r="C973" s="33" t="s">
        <v>44</v>
      </c>
      <c r="D973" s="34" t="n">
        <v>28572722.62</v>
      </c>
      <c r="E973" s="34" t="n">
        <v>28302722.62</v>
      </c>
      <c r="F973" s="34" t="n">
        <v>23904658.47</v>
      </c>
      <c r="G973" s="34" t="n">
        <v>23773731.84</v>
      </c>
      <c r="H973" s="35" t="n">
        <f aca="false">G973/D973*100</f>
        <v>83.2042929761238</v>
      </c>
      <c r="I973" s="35" t="n">
        <f aca="false">G973/E973*100</f>
        <v>83.9980384897685</v>
      </c>
      <c r="J973" s="6"/>
    </row>
    <row r="974" customFormat="false" ht="25.5" hidden="false" customHeight="false" outlineLevel="0" collapsed="false">
      <c r="A974" s="31" t="s">
        <v>581</v>
      </c>
      <c r="B974" s="32" t="s">
        <v>613</v>
      </c>
      <c r="C974" s="33"/>
      <c r="D974" s="34" t="n">
        <v>144556.25</v>
      </c>
      <c r="E974" s="34" t="n">
        <v>144556.25</v>
      </c>
      <c r="F974" s="34" t="n">
        <v>144556.25</v>
      </c>
      <c r="G974" s="34" t="n">
        <v>144556.25</v>
      </c>
      <c r="H974" s="35" t="n">
        <f aca="false">G974/D974*100</f>
        <v>100</v>
      </c>
      <c r="I974" s="35" t="n">
        <f aca="false">G974/E974*100</f>
        <v>100</v>
      </c>
      <c r="J974" s="6"/>
    </row>
    <row r="975" customFormat="false" ht="25.5" hidden="false" customHeight="false" outlineLevel="0" collapsed="false">
      <c r="A975" s="31" t="s">
        <v>41</v>
      </c>
      <c r="B975" s="32" t="s">
        <v>613</v>
      </c>
      <c r="C975" s="33" t="s">
        <v>42</v>
      </c>
      <c r="D975" s="34" t="n">
        <v>144556.25</v>
      </c>
      <c r="E975" s="34" t="n">
        <v>144556.25</v>
      </c>
      <c r="F975" s="34" t="n">
        <v>144556.25</v>
      </c>
      <c r="G975" s="34" t="n">
        <v>144556.25</v>
      </c>
      <c r="H975" s="35" t="n">
        <f aca="false">G975/D975*100</f>
        <v>100</v>
      </c>
      <c r="I975" s="35" t="n">
        <f aca="false">G975/E975*100</f>
        <v>100</v>
      </c>
      <c r="J975" s="6"/>
    </row>
    <row r="976" customFormat="false" ht="15" hidden="false" customHeight="false" outlineLevel="0" collapsed="false">
      <c r="A976" s="31" t="s">
        <v>102</v>
      </c>
      <c r="B976" s="32" t="s">
        <v>613</v>
      </c>
      <c r="C976" s="33" t="s">
        <v>103</v>
      </c>
      <c r="D976" s="34" t="n">
        <v>144556.25</v>
      </c>
      <c r="E976" s="34" t="n">
        <v>144556.25</v>
      </c>
      <c r="F976" s="34" t="n">
        <v>144556.25</v>
      </c>
      <c r="G976" s="34" t="n">
        <v>144556.25</v>
      </c>
      <c r="H976" s="35" t="n">
        <f aca="false">G976/D976*100</f>
        <v>100</v>
      </c>
      <c r="I976" s="35" t="n">
        <f aca="false">G976/E976*100</f>
        <v>100</v>
      </c>
      <c r="J976" s="6"/>
    </row>
    <row r="977" customFormat="false" ht="25.5" hidden="false" customHeight="false" outlineLevel="0" collapsed="false">
      <c r="A977" s="31" t="s">
        <v>614</v>
      </c>
      <c r="B977" s="32" t="s">
        <v>615</v>
      </c>
      <c r="C977" s="33"/>
      <c r="D977" s="34" t="n">
        <v>3018200</v>
      </c>
      <c r="E977" s="34" t="n">
        <v>3018200</v>
      </c>
      <c r="F977" s="34" t="n">
        <v>2142075.66</v>
      </c>
      <c r="G977" s="34" t="n">
        <v>1625656.25</v>
      </c>
      <c r="H977" s="35" t="n">
        <f aca="false">G977/D977*100</f>
        <v>53.8617802001193</v>
      </c>
      <c r="I977" s="35" t="n">
        <f aca="false">G977/E977*100</f>
        <v>53.8617802001193</v>
      </c>
      <c r="J977" s="6"/>
    </row>
    <row r="978" customFormat="false" ht="25.5" hidden="false" customHeight="false" outlineLevel="0" collapsed="false">
      <c r="A978" s="31" t="s">
        <v>41</v>
      </c>
      <c r="B978" s="32" t="s">
        <v>615</v>
      </c>
      <c r="C978" s="33" t="s">
        <v>42</v>
      </c>
      <c r="D978" s="34" t="n">
        <v>3018200</v>
      </c>
      <c r="E978" s="34" t="n">
        <v>3018200</v>
      </c>
      <c r="F978" s="34" t="n">
        <v>2142075.66</v>
      </c>
      <c r="G978" s="34" t="n">
        <v>1625656.25</v>
      </c>
      <c r="H978" s="35" t="n">
        <f aca="false">G978/D978*100</f>
        <v>53.8617802001193</v>
      </c>
      <c r="I978" s="35" t="n">
        <f aca="false">G978/E978*100</f>
        <v>53.8617802001193</v>
      </c>
      <c r="J978" s="6"/>
    </row>
    <row r="979" customFormat="false" ht="15" hidden="false" customHeight="false" outlineLevel="0" collapsed="false">
      <c r="A979" s="31" t="s">
        <v>43</v>
      </c>
      <c r="B979" s="32" t="s">
        <v>615</v>
      </c>
      <c r="C979" s="33" t="s">
        <v>44</v>
      </c>
      <c r="D979" s="34" t="n">
        <v>3018200</v>
      </c>
      <c r="E979" s="34" t="n">
        <v>3018200</v>
      </c>
      <c r="F979" s="34" t="n">
        <v>2142075.66</v>
      </c>
      <c r="G979" s="34" t="n">
        <v>1625656.25</v>
      </c>
      <c r="H979" s="35" t="n">
        <f aca="false">G979/D979*100</f>
        <v>53.8617802001193</v>
      </c>
      <c r="I979" s="35" t="n">
        <f aca="false">G979/E979*100</f>
        <v>53.8617802001193</v>
      </c>
      <c r="J979" s="6"/>
    </row>
    <row r="980" customFormat="false" ht="38.25" hidden="false" customHeight="false" outlineLevel="0" collapsed="false">
      <c r="A980" s="31" t="s">
        <v>616</v>
      </c>
      <c r="B980" s="32" t="s">
        <v>617</v>
      </c>
      <c r="C980" s="33"/>
      <c r="D980" s="34" t="n">
        <v>7840465</v>
      </c>
      <c r="E980" s="34" t="n">
        <v>7840465</v>
      </c>
      <c r="F980" s="34" t="n">
        <v>4163469.47</v>
      </c>
      <c r="G980" s="34" t="n">
        <v>3788468.01</v>
      </c>
      <c r="H980" s="35" t="n">
        <f aca="false">G980/D980*100</f>
        <v>48.3194301613489</v>
      </c>
      <c r="I980" s="35" t="n">
        <f aca="false">G980/E980*100</f>
        <v>48.3194301613489</v>
      </c>
      <c r="J980" s="6"/>
    </row>
    <row r="981" customFormat="false" ht="15" hidden="false" customHeight="false" outlineLevel="0" collapsed="false">
      <c r="A981" s="31" t="s">
        <v>254</v>
      </c>
      <c r="B981" s="32" t="s">
        <v>617</v>
      </c>
      <c r="C981" s="33" t="s">
        <v>255</v>
      </c>
      <c r="D981" s="34" t="n">
        <v>7840465</v>
      </c>
      <c r="E981" s="34" t="n">
        <v>7840465</v>
      </c>
      <c r="F981" s="34" t="n">
        <v>4163469.47</v>
      </c>
      <c r="G981" s="34" t="n">
        <v>3788468.01</v>
      </c>
      <c r="H981" s="35" t="n">
        <f aca="false">G981/D981*100</f>
        <v>48.3194301613489</v>
      </c>
      <c r="I981" s="35" t="n">
        <f aca="false">G981/E981*100</f>
        <v>48.3194301613489</v>
      </c>
      <c r="J981" s="6"/>
    </row>
    <row r="982" customFormat="false" ht="15" hidden="false" customHeight="false" outlineLevel="0" collapsed="false">
      <c r="A982" s="31" t="s">
        <v>323</v>
      </c>
      <c r="B982" s="32" t="s">
        <v>617</v>
      </c>
      <c r="C982" s="33" t="s">
        <v>324</v>
      </c>
      <c r="D982" s="34" t="n">
        <v>7840465</v>
      </c>
      <c r="E982" s="34" t="n">
        <v>7840465</v>
      </c>
      <c r="F982" s="34" t="n">
        <v>4163469.47</v>
      </c>
      <c r="G982" s="34" t="n">
        <v>3788468.01</v>
      </c>
      <c r="H982" s="35" t="n">
        <f aca="false">G982/D982*100</f>
        <v>48.3194301613489</v>
      </c>
      <c r="I982" s="35" t="n">
        <f aca="false">G982/E982*100</f>
        <v>48.3194301613489</v>
      </c>
      <c r="J982" s="6"/>
    </row>
    <row r="983" customFormat="false" ht="25.5" hidden="false" customHeight="false" outlineLevel="0" collapsed="false">
      <c r="A983" s="31" t="s">
        <v>618</v>
      </c>
      <c r="B983" s="32" t="s">
        <v>619</v>
      </c>
      <c r="C983" s="33"/>
      <c r="D983" s="34" t="n">
        <v>3417256.26</v>
      </c>
      <c r="E983" s="34" t="n">
        <v>12572851.26</v>
      </c>
      <c r="F983" s="34" t="n">
        <v>4012869</v>
      </c>
      <c r="G983" s="34" t="n">
        <v>4012869</v>
      </c>
      <c r="H983" s="35" t="n">
        <f aca="false">G983/D983*100</f>
        <v>117.429560287059</v>
      </c>
      <c r="I983" s="35" t="n">
        <f aca="false">G983/E983*100</f>
        <v>31.9169368746672</v>
      </c>
      <c r="J983" s="6"/>
    </row>
    <row r="984" customFormat="false" ht="25.5" hidden="false" customHeight="false" outlineLevel="0" collapsed="false">
      <c r="A984" s="31" t="s">
        <v>581</v>
      </c>
      <c r="B984" s="32" t="s">
        <v>620</v>
      </c>
      <c r="C984" s="33"/>
      <c r="D984" s="34" t="n">
        <v>3417256.26</v>
      </c>
      <c r="E984" s="34" t="n">
        <v>12572851.26</v>
      </c>
      <c r="F984" s="34" t="n">
        <v>4012869</v>
      </c>
      <c r="G984" s="34" t="n">
        <v>4012869</v>
      </c>
      <c r="H984" s="35" t="n">
        <f aca="false">G984/D984*100</f>
        <v>117.429560287059</v>
      </c>
      <c r="I984" s="35" t="n">
        <f aca="false">G984/E984*100</f>
        <v>31.9169368746672</v>
      </c>
      <c r="J984" s="6"/>
    </row>
    <row r="985" customFormat="false" ht="25.5" hidden="false" customHeight="false" outlineLevel="0" collapsed="false">
      <c r="A985" s="31" t="s">
        <v>106</v>
      </c>
      <c r="B985" s="32" t="s">
        <v>620</v>
      </c>
      <c r="C985" s="33" t="s">
        <v>107</v>
      </c>
      <c r="D985" s="34" t="n">
        <v>0</v>
      </c>
      <c r="E985" s="34" t="n">
        <v>1965600</v>
      </c>
      <c r="F985" s="34" t="n">
        <v>0</v>
      </c>
      <c r="G985" s="34" t="n">
        <v>0</v>
      </c>
      <c r="H985" s="35" t="n">
        <v>0</v>
      </c>
      <c r="I985" s="35" t="n">
        <f aca="false">G985/E985*100</f>
        <v>0</v>
      </c>
      <c r="J985" s="6"/>
    </row>
    <row r="986" customFormat="false" ht="25.5" hidden="false" customHeight="false" outlineLevel="0" collapsed="false">
      <c r="A986" s="31" t="s">
        <v>108</v>
      </c>
      <c r="B986" s="32" t="s">
        <v>620</v>
      </c>
      <c r="C986" s="33" t="s">
        <v>109</v>
      </c>
      <c r="D986" s="34" t="n">
        <v>0</v>
      </c>
      <c r="E986" s="34" t="n">
        <v>1965600</v>
      </c>
      <c r="F986" s="34" t="n">
        <v>0</v>
      </c>
      <c r="G986" s="34" t="n">
        <v>0</v>
      </c>
      <c r="H986" s="35" t="n">
        <v>0</v>
      </c>
      <c r="I986" s="35" t="n">
        <f aca="false">G986/E986*100</f>
        <v>0</v>
      </c>
      <c r="J986" s="6"/>
    </row>
    <row r="987" customFormat="false" ht="25.5" hidden="false" customHeight="false" outlineLevel="0" collapsed="false">
      <c r="A987" s="31" t="s">
        <v>41</v>
      </c>
      <c r="B987" s="32" t="s">
        <v>620</v>
      </c>
      <c r="C987" s="33" t="s">
        <v>42</v>
      </c>
      <c r="D987" s="34" t="n">
        <v>3417256.26</v>
      </c>
      <c r="E987" s="34" t="n">
        <v>10607251.26</v>
      </c>
      <c r="F987" s="34" t="n">
        <v>4012869</v>
      </c>
      <c r="G987" s="34" t="n">
        <v>4012869</v>
      </c>
      <c r="H987" s="35" t="n">
        <f aca="false">G987/D987*100</f>
        <v>117.429560287059</v>
      </c>
      <c r="I987" s="35" t="n">
        <f aca="false">G987/E987*100</f>
        <v>37.831374987152</v>
      </c>
      <c r="J987" s="6"/>
    </row>
    <row r="988" customFormat="false" ht="15" hidden="false" customHeight="false" outlineLevel="0" collapsed="false">
      <c r="A988" s="31" t="s">
        <v>102</v>
      </c>
      <c r="B988" s="32" t="s">
        <v>620</v>
      </c>
      <c r="C988" s="33" t="s">
        <v>103</v>
      </c>
      <c r="D988" s="34" t="n">
        <v>3417256.26</v>
      </c>
      <c r="E988" s="34" t="n">
        <v>10607251.26</v>
      </c>
      <c r="F988" s="34" t="n">
        <v>4012869</v>
      </c>
      <c r="G988" s="34" t="n">
        <v>4012869</v>
      </c>
      <c r="H988" s="35" t="n">
        <f aca="false">G988/D988*100</f>
        <v>117.429560287059</v>
      </c>
      <c r="I988" s="35" t="n">
        <f aca="false">G988/E988*100</f>
        <v>37.831374987152</v>
      </c>
      <c r="J988" s="6"/>
    </row>
    <row r="989" customFormat="false" ht="15" hidden="false" customHeight="false" outlineLevel="0" collapsed="false">
      <c r="A989" s="31" t="s">
        <v>621</v>
      </c>
      <c r="B989" s="32" t="s">
        <v>622</v>
      </c>
      <c r="C989" s="33"/>
      <c r="D989" s="34" t="n">
        <v>25506529.34</v>
      </c>
      <c r="E989" s="34" t="n">
        <v>25506529.34</v>
      </c>
      <c r="F989" s="34" t="n">
        <v>23903134.98</v>
      </c>
      <c r="G989" s="34" t="n">
        <v>23034488.41</v>
      </c>
      <c r="H989" s="35" t="n">
        <f aca="false">G989/D989*100</f>
        <v>90.3082034523479</v>
      </c>
      <c r="I989" s="35" t="n">
        <f aca="false">G989/E989*100</f>
        <v>90.3082034523479</v>
      </c>
      <c r="J989" s="6"/>
    </row>
    <row r="990" customFormat="false" ht="15" hidden="false" customHeight="false" outlineLevel="0" collapsed="false">
      <c r="A990" s="31" t="s">
        <v>123</v>
      </c>
      <c r="B990" s="32" t="s">
        <v>623</v>
      </c>
      <c r="C990" s="33"/>
      <c r="D990" s="34" t="n">
        <v>7207084.89</v>
      </c>
      <c r="E990" s="34" t="n">
        <v>7207084.89</v>
      </c>
      <c r="F990" s="34" t="n">
        <v>6836489.95</v>
      </c>
      <c r="G990" s="34" t="n">
        <v>5967843.38</v>
      </c>
      <c r="H990" s="35" t="n">
        <f aca="false">G990/D990*100</f>
        <v>82.8052322275338</v>
      </c>
      <c r="I990" s="35" t="n">
        <f aca="false">G990/E990*100</f>
        <v>82.8052322275338</v>
      </c>
      <c r="J990" s="6"/>
    </row>
    <row r="991" customFormat="false" ht="25.5" hidden="false" customHeight="false" outlineLevel="0" collapsed="false">
      <c r="A991" s="31" t="s">
        <v>106</v>
      </c>
      <c r="B991" s="32" t="s">
        <v>623</v>
      </c>
      <c r="C991" s="33" t="s">
        <v>107</v>
      </c>
      <c r="D991" s="34" t="n">
        <v>862189.97</v>
      </c>
      <c r="E991" s="34" t="n">
        <v>889582.51</v>
      </c>
      <c r="F991" s="34" t="n">
        <v>862189.97</v>
      </c>
      <c r="G991" s="34" t="n">
        <v>0</v>
      </c>
      <c r="H991" s="35" t="n">
        <f aca="false">G991/D991*100</f>
        <v>0</v>
      </c>
      <c r="I991" s="35" t="n">
        <f aca="false">G991/E991*100</f>
        <v>0</v>
      </c>
      <c r="J991" s="6"/>
    </row>
    <row r="992" customFormat="false" ht="25.5" hidden="false" customHeight="false" outlineLevel="0" collapsed="false">
      <c r="A992" s="31" t="s">
        <v>108</v>
      </c>
      <c r="B992" s="32" t="s">
        <v>623</v>
      </c>
      <c r="C992" s="33" t="s">
        <v>109</v>
      </c>
      <c r="D992" s="34" t="n">
        <v>862189.97</v>
      </c>
      <c r="E992" s="34" t="n">
        <v>889582.51</v>
      </c>
      <c r="F992" s="34" t="n">
        <v>862189.97</v>
      </c>
      <c r="G992" s="34" t="n">
        <v>0</v>
      </c>
      <c r="H992" s="35" t="n">
        <f aca="false">G992/D992*100</f>
        <v>0</v>
      </c>
      <c r="I992" s="35" t="n">
        <f aca="false">G992/E992*100</f>
        <v>0</v>
      </c>
      <c r="J992" s="6"/>
    </row>
    <row r="993" customFormat="false" ht="25.5" hidden="false" customHeight="false" outlineLevel="0" collapsed="false">
      <c r="A993" s="31" t="s">
        <v>41</v>
      </c>
      <c r="B993" s="32" t="s">
        <v>623</v>
      </c>
      <c r="C993" s="33" t="s">
        <v>42</v>
      </c>
      <c r="D993" s="34" t="n">
        <v>6344894.92</v>
      </c>
      <c r="E993" s="34" t="n">
        <v>6317502.38</v>
      </c>
      <c r="F993" s="34" t="n">
        <v>5974299.98</v>
      </c>
      <c r="G993" s="34" t="n">
        <v>5967843.38</v>
      </c>
      <c r="H993" s="35" t="n">
        <f aca="false">G993/D993*100</f>
        <v>94.0574029238612</v>
      </c>
      <c r="I993" s="35" t="n">
        <f aca="false">G993/E993*100</f>
        <v>94.4652335849219</v>
      </c>
      <c r="J993" s="6"/>
    </row>
    <row r="994" customFormat="false" ht="15" hidden="false" customHeight="false" outlineLevel="0" collapsed="false">
      <c r="A994" s="31" t="s">
        <v>43</v>
      </c>
      <c r="B994" s="32" t="s">
        <v>623</v>
      </c>
      <c r="C994" s="33" t="s">
        <v>44</v>
      </c>
      <c r="D994" s="34" t="n">
        <v>4932497.92</v>
      </c>
      <c r="E994" s="34" t="n">
        <v>4905105.38</v>
      </c>
      <c r="F994" s="34" t="n">
        <v>4851510.38</v>
      </c>
      <c r="G994" s="34" t="n">
        <v>4851510.38</v>
      </c>
      <c r="H994" s="35" t="n">
        <f aca="false">G994/D994*100</f>
        <v>98.3580826325011</v>
      </c>
      <c r="I994" s="35" t="n">
        <f aca="false">G994/E994*100</f>
        <v>98.9073629239745</v>
      </c>
      <c r="J994" s="6"/>
    </row>
    <row r="995" customFormat="false" ht="15" hidden="false" customHeight="false" outlineLevel="0" collapsed="false">
      <c r="A995" s="31" t="s">
        <v>102</v>
      </c>
      <c r="B995" s="32" t="s">
        <v>623</v>
      </c>
      <c r="C995" s="33" t="s">
        <v>103</v>
      </c>
      <c r="D995" s="34" t="n">
        <v>1412397</v>
      </c>
      <c r="E995" s="34" t="n">
        <v>1412397</v>
      </c>
      <c r="F995" s="34" t="n">
        <v>1122789.6</v>
      </c>
      <c r="G995" s="34" t="n">
        <v>1116333</v>
      </c>
      <c r="H995" s="35" t="n">
        <f aca="false">G995/D995*100</f>
        <v>79.0381882714279</v>
      </c>
      <c r="I995" s="35" t="n">
        <f aca="false">G995/E995*100</f>
        <v>79.0381882714279</v>
      </c>
      <c r="J995" s="6"/>
    </row>
    <row r="996" customFormat="false" ht="15" hidden="false" customHeight="false" outlineLevel="0" collapsed="false">
      <c r="A996" s="31" t="s">
        <v>624</v>
      </c>
      <c r="B996" s="32" t="s">
        <v>625</v>
      </c>
      <c r="C996" s="33"/>
      <c r="D996" s="34" t="n">
        <v>1170000</v>
      </c>
      <c r="E996" s="34" t="n">
        <v>1170000</v>
      </c>
      <c r="F996" s="34" t="n">
        <v>702000</v>
      </c>
      <c r="G996" s="34" t="n">
        <v>702000</v>
      </c>
      <c r="H996" s="35" t="n">
        <f aca="false">G996/D996*100</f>
        <v>60</v>
      </c>
      <c r="I996" s="35" t="n">
        <f aca="false">G996/E996*100</f>
        <v>60</v>
      </c>
      <c r="J996" s="6"/>
    </row>
    <row r="997" customFormat="false" ht="25.5" hidden="false" customHeight="false" outlineLevel="0" collapsed="false">
      <c r="A997" s="31" t="s">
        <v>41</v>
      </c>
      <c r="B997" s="32" t="s">
        <v>625</v>
      </c>
      <c r="C997" s="33" t="s">
        <v>42</v>
      </c>
      <c r="D997" s="34" t="n">
        <v>1170000</v>
      </c>
      <c r="E997" s="34" t="n">
        <v>1170000</v>
      </c>
      <c r="F997" s="34" t="n">
        <v>702000</v>
      </c>
      <c r="G997" s="34" t="n">
        <v>702000</v>
      </c>
      <c r="H997" s="35" t="n">
        <f aca="false">G997/D997*100</f>
        <v>60</v>
      </c>
      <c r="I997" s="35" t="n">
        <f aca="false">G997/E997*100</f>
        <v>60</v>
      </c>
      <c r="J997" s="6"/>
    </row>
    <row r="998" customFormat="false" ht="15" hidden="false" customHeight="false" outlineLevel="0" collapsed="false">
      <c r="A998" s="31" t="s">
        <v>102</v>
      </c>
      <c r="B998" s="32" t="s">
        <v>625</v>
      </c>
      <c r="C998" s="33" t="s">
        <v>103</v>
      </c>
      <c r="D998" s="34" t="n">
        <v>1170000</v>
      </c>
      <c r="E998" s="34" t="n">
        <v>1170000</v>
      </c>
      <c r="F998" s="34" t="n">
        <v>702000</v>
      </c>
      <c r="G998" s="34" t="n">
        <v>702000</v>
      </c>
      <c r="H998" s="35" t="n">
        <f aca="false">G998/D998*100</f>
        <v>60</v>
      </c>
      <c r="I998" s="35" t="n">
        <f aca="false">G998/E998*100</f>
        <v>60</v>
      </c>
      <c r="J998" s="6"/>
    </row>
    <row r="999" customFormat="false" ht="25.5" hidden="false" customHeight="false" outlineLevel="0" collapsed="false">
      <c r="A999" s="31" t="s">
        <v>626</v>
      </c>
      <c r="B999" s="32" t="s">
        <v>627</v>
      </c>
      <c r="C999" s="33"/>
      <c r="D999" s="34" t="n">
        <v>17129444.45</v>
      </c>
      <c r="E999" s="34" t="n">
        <v>17129444.45</v>
      </c>
      <c r="F999" s="34" t="n">
        <v>16364645.03</v>
      </c>
      <c r="G999" s="34" t="n">
        <v>16364645.03</v>
      </c>
      <c r="H999" s="35" t="n">
        <f aca="false">G999/D999*100</f>
        <v>95.5351767406561</v>
      </c>
      <c r="I999" s="35" t="n">
        <f aca="false">G999/E999*100</f>
        <v>95.5351767406561</v>
      </c>
      <c r="J999" s="6"/>
    </row>
    <row r="1000" customFormat="false" ht="25.5" hidden="false" customHeight="false" outlineLevel="0" collapsed="false">
      <c r="A1000" s="31" t="s">
        <v>106</v>
      </c>
      <c r="B1000" s="32" t="s">
        <v>627</v>
      </c>
      <c r="C1000" s="33" t="s">
        <v>107</v>
      </c>
      <c r="D1000" s="34" t="n">
        <v>655555.56</v>
      </c>
      <c r="E1000" s="34" t="n">
        <v>655555.56</v>
      </c>
      <c r="F1000" s="34" t="n">
        <v>523555.55</v>
      </c>
      <c r="G1000" s="34" t="n">
        <v>523555.55</v>
      </c>
      <c r="H1000" s="35" t="n">
        <f aca="false">G1000/D1000*100</f>
        <v>79.8644053907498</v>
      </c>
      <c r="I1000" s="35" t="n">
        <f aca="false">G1000/E1000*100</f>
        <v>79.8644053907498</v>
      </c>
      <c r="J1000" s="6"/>
    </row>
    <row r="1001" customFormat="false" ht="25.5" hidden="false" customHeight="false" outlineLevel="0" collapsed="false">
      <c r="A1001" s="31" t="s">
        <v>108</v>
      </c>
      <c r="B1001" s="32" t="s">
        <v>627</v>
      </c>
      <c r="C1001" s="33" t="s">
        <v>109</v>
      </c>
      <c r="D1001" s="34" t="n">
        <v>655555.56</v>
      </c>
      <c r="E1001" s="34" t="n">
        <v>655555.56</v>
      </c>
      <c r="F1001" s="34" t="n">
        <v>523555.55</v>
      </c>
      <c r="G1001" s="34" t="n">
        <v>523555.55</v>
      </c>
      <c r="H1001" s="35" t="n">
        <f aca="false">G1001/D1001*100</f>
        <v>79.8644053907498</v>
      </c>
      <c r="I1001" s="35" t="n">
        <f aca="false">G1001/E1001*100</f>
        <v>79.8644053907498</v>
      </c>
      <c r="J1001" s="6"/>
    </row>
    <row r="1002" customFormat="false" ht="25.5" hidden="false" customHeight="false" outlineLevel="0" collapsed="false">
      <c r="A1002" s="31" t="s">
        <v>41</v>
      </c>
      <c r="B1002" s="32" t="s">
        <v>627</v>
      </c>
      <c r="C1002" s="33" t="s">
        <v>42</v>
      </c>
      <c r="D1002" s="34" t="n">
        <v>16473888.89</v>
      </c>
      <c r="E1002" s="34" t="n">
        <v>16473888.89</v>
      </c>
      <c r="F1002" s="34" t="n">
        <v>15841089.48</v>
      </c>
      <c r="G1002" s="34" t="n">
        <v>15841089.48</v>
      </c>
      <c r="H1002" s="35" t="n">
        <f aca="false">G1002/D1002*100</f>
        <v>96.1587733520279</v>
      </c>
      <c r="I1002" s="35" t="n">
        <f aca="false">G1002/E1002*100</f>
        <v>96.1587733520279</v>
      </c>
      <c r="J1002" s="6"/>
    </row>
    <row r="1003" customFormat="false" ht="15" hidden="false" customHeight="false" outlineLevel="0" collapsed="false">
      <c r="A1003" s="31" t="s">
        <v>43</v>
      </c>
      <c r="B1003" s="32" t="s">
        <v>627</v>
      </c>
      <c r="C1003" s="33" t="s">
        <v>44</v>
      </c>
      <c r="D1003" s="34" t="n">
        <v>14806377.78</v>
      </c>
      <c r="E1003" s="34" t="n">
        <v>13731843.78</v>
      </c>
      <c r="F1003" s="34" t="n">
        <v>13099044.37</v>
      </c>
      <c r="G1003" s="34" t="n">
        <v>13099044.37</v>
      </c>
      <c r="H1003" s="35" t="n">
        <f aca="false">G1003/D1003*100</f>
        <v>88.4689325413119</v>
      </c>
      <c r="I1003" s="35" t="n">
        <f aca="false">G1003/E1003*100</f>
        <v>95.3917374815926</v>
      </c>
      <c r="J1003" s="6"/>
    </row>
    <row r="1004" customFormat="false" ht="15" hidden="false" customHeight="false" outlineLevel="0" collapsed="false">
      <c r="A1004" s="31" t="s">
        <v>102</v>
      </c>
      <c r="B1004" s="32" t="s">
        <v>627</v>
      </c>
      <c r="C1004" s="33" t="s">
        <v>103</v>
      </c>
      <c r="D1004" s="34" t="n">
        <v>1667511.11</v>
      </c>
      <c r="E1004" s="34" t="n">
        <v>2742045.11</v>
      </c>
      <c r="F1004" s="34" t="n">
        <v>2742045.11</v>
      </c>
      <c r="G1004" s="34" t="n">
        <v>2742045.11</v>
      </c>
      <c r="H1004" s="35" t="n">
        <f aca="false">G1004/D1004*100</f>
        <v>164.439390751645</v>
      </c>
      <c r="I1004" s="35" t="n">
        <f aca="false">G1004/E1004*100</f>
        <v>100</v>
      </c>
      <c r="J1004" s="6"/>
    </row>
    <row r="1005" customFormat="false" ht="15" hidden="false" customHeight="false" outlineLevel="0" collapsed="false">
      <c r="A1005" s="31" t="s">
        <v>628</v>
      </c>
      <c r="B1005" s="32" t="s">
        <v>629</v>
      </c>
      <c r="C1005" s="33"/>
      <c r="D1005" s="34" t="n">
        <v>18485100.8</v>
      </c>
      <c r="E1005" s="34" t="n">
        <v>18485100.8</v>
      </c>
      <c r="F1005" s="34" t="n">
        <v>14065988</v>
      </c>
      <c r="G1005" s="34" t="n">
        <v>13733639</v>
      </c>
      <c r="H1005" s="35" t="n">
        <f aca="false">G1005/D1005*100</f>
        <v>74.2957214493523</v>
      </c>
      <c r="I1005" s="35" t="n">
        <f aca="false">G1005/E1005*100</f>
        <v>74.2957214493523</v>
      </c>
      <c r="J1005" s="6"/>
    </row>
    <row r="1006" customFormat="false" ht="15" hidden="false" customHeight="false" outlineLevel="0" collapsed="false">
      <c r="A1006" s="31" t="s">
        <v>123</v>
      </c>
      <c r="B1006" s="32" t="s">
        <v>630</v>
      </c>
      <c r="C1006" s="33"/>
      <c r="D1006" s="34" t="n">
        <v>18350100.8</v>
      </c>
      <c r="E1006" s="34" t="n">
        <v>18350100.8</v>
      </c>
      <c r="F1006" s="34" t="n">
        <v>13930988</v>
      </c>
      <c r="G1006" s="34" t="n">
        <v>13598639</v>
      </c>
      <c r="H1006" s="35" t="n">
        <f aca="false">G1006/D1006*100</f>
        <v>74.1066174415783</v>
      </c>
      <c r="I1006" s="35" t="n">
        <f aca="false">G1006/E1006*100</f>
        <v>74.1066174415783</v>
      </c>
      <c r="J1006" s="6"/>
    </row>
    <row r="1007" customFormat="false" ht="25.5" hidden="false" customHeight="false" outlineLevel="0" collapsed="false">
      <c r="A1007" s="31" t="s">
        <v>41</v>
      </c>
      <c r="B1007" s="32" t="s">
        <v>630</v>
      </c>
      <c r="C1007" s="33" t="s">
        <v>42</v>
      </c>
      <c r="D1007" s="34" t="n">
        <v>18350100.8</v>
      </c>
      <c r="E1007" s="34" t="n">
        <v>18350100.8</v>
      </c>
      <c r="F1007" s="34" t="n">
        <v>13930988</v>
      </c>
      <c r="G1007" s="34" t="n">
        <v>13598639</v>
      </c>
      <c r="H1007" s="35" t="n">
        <f aca="false">G1007/D1007*100</f>
        <v>74.1066174415783</v>
      </c>
      <c r="I1007" s="35" t="n">
        <f aca="false">G1007/E1007*100</f>
        <v>74.1066174415783</v>
      </c>
      <c r="J1007" s="6"/>
    </row>
    <row r="1008" customFormat="false" ht="15" hidden="false" customHeight="false" outlineLevel="0" collapsed="false">
      <c r="A1008" s="31" t="s">
        <v>43</v>
      </c>
      <c r="B1008" s="32" t="s">
        <v>630</v>
      </c>
      <c r="C1008" s="33" t="s">
        <v>44</v>
      </c>
      <c r="D1008" s="34" t="n">
        <v>17632584.8</v>
      </c>
      <c r="E1008" s="34" t="n">
        <v>17632584.8</v>
      </c>
      <c r="F1008" s="34" t="n">
        <v>13266729</v>
      </c>
      <c r="G1008" s="34" t="n">
        <v>12934380</v>
      </c>
      <c r="H1008" s="35" t="n">
        <f aca="false">G1008/D1008*100</f>
        <v>73.3549853677721</v>
      </c>
      <c r="I1008" s="35" t="n">
        <f aca="false">G1008/E1008*100</f>
        <v>73.3549853677721</v>
      </c>
      <c r="J1008" s="6"/>
    </row>
    <row r="1009" customFormat="false" ht="15" hidden="false" customHeight="false" outlineLevel="0" collapsed="false">
      <c r="A1009" s="31" t="s">
        <v>102</v>
      </c>
      <c r="B1009" s="32" t="s">
        <v>630</v>
      </c>
      <c r="C1009" s="33" t="s">
        <v>103</v>
      </c>
      <c r="D1009" s="34" t="n">
        <v>717516</v>
      </c>
      <c r="E1009" s="34" t="n">
        <v>717516</v>
      </c>
      <c r="F1009" s="34" t="n">
        <v>664259</v>
      </c>
      <c r="G1009" s="34" t="n">
        <v>664259</v>
      </c>
      <c r="H1009" s="35" t="n">
        <f aca="false">G1009/D1009*100</f>
        <v>92.5775871200085</v>
      </c>
      <c r="I1009" s="35" t="n">
        <f aca="false">G1009/E1009*100</f>
        <v>92.5775871200085</v>
      </c>
      <c r="J1009" s="6"/>
    </row>
    <row r="1010" customFormat="false" ht="15" hidden="false" customHeight="false" outlineLevel="0" collapsed="false">
      <c r="A1010" s="31" t="s">
        <v>332</v>
      </c>
      <c r="B1010" s="32" t="s">
        <v>631</v>
      </c>
      <c r="C1010" s="33"/>
      <c r="D1010" s="34" t="n">
        <v>135000</v>
      </c>
      <c r="E1010" s="34" t="n">
        <v>135000</v>
      </c>
      <c r="F1010" s="34" t="n">
        <v>135000</v>
      </c>
      <c r="G1010" s="34" t="n">
        <v>135000</v>
      </c>
      <c r="H1010" s="35" t="n">
        <f aca="false">G1010/D1010*100</f>
        <v>100</v>
      </c>
      <c r="I1010" s="35" t="n">
        <f aca="false">G1010/E1010*100</f>
        <v>100</v>
      </c>
      <c r="J1010" s="6"/>
    </row>
    <row r="1011" customFormat="false" ht="25.5" hidden="false" customHeight="false" outlineLevel="0" collapsed="false">
      <c r="A1011" s="31" t="s">
        <v>41</v>
      </c>
      <c r="B1011" s="32" t="s">
        <v>631</v>
      </c>
      <c r="C1011" s="33" t="s">
        <v>42</v>
      </c>
      <c r="D1011" s="34" t="n">
        <v>135000</v>
      </c>
      <c r="E1011" s="34" t="n">
        <v>135000</v>
      </c>
      <c r="F1011" s="34" t="n">
        <v>135000</v>
      </c>
      <c r="G1011" s="34" t="n">
        <v>135000</v>
      </c>
      <c r="H1011" s="35" t="n">
        <f aca="false">G1011/D1011*100</f>
        <v>100</v>
      </c>
      <c r="I1011" s="35" t="n">
        <f aca="false">G1011/E1011*100</f>
        <v>100</v>
      </c>
      <c r="J1011" s="6"/>
    </row>
    <row r="1012" customFormat="false" ht="15" hidden="false" customHeight="false" outlineLevel="0" collapsed="false">
      <c r="A1012" s="31" t="s">
        <v>102</v>
      </c>
      <c r="B1012" s="32" t="s">
        <v>631</v>
      </c>
      <c r="C1012" s="33" t="s">
        <v>103</v>
      </c>
      <c r="D1012" s="34" t="n">
        <v>135000</v>
      </c>
      <c r="E1012" s="34" t="n">
        <v>135000</v>
      </c>
      <c r="F1012" s="34" t="n">
        <v>135000</v>
      </c>
      <c r="G1012" s="34" t="n">
        <v>135000</v>
      </c>
      <c r="H1012" s="35" t="n">
        <f aca="false">G1012/D1012*100</f>
        <v>100</v>
      </c>
      <c r="I1012" s="35" t="n">
        <f aca="false">G1012/E1012*100</f>
        <v>100</v>
      </c>
      <c r="J1012" s="6"/>
    </row>
    <row r="1013" customFormat="false" ht="15" hidden="false" customHeight="false" outlineLevel="0" collapsed="false">
      <c r="A1013" s="31"/>
      <c r="B1013" s="32"/>
      <c r="C1013" s="33"/>
      <c r="D1013" s="34"/>
      <c r="E1013" s="34"/>
      <c r="F1013" s="34"/>
      <c r="G1013" s="34"/>
      <c r="H1013" s="35"/>
      <c r="I1013" s="35"/>
      <c r="J1013" s="6"/>
    </row>
    <row r="1014" customFormat="false" ht="25.5" hidden="false" customHeight="false" outlineLevel="0" collapsed="false">
      <c r="A1014" s="23" t="s">
        <v>632</v>
      </c>
      <c r="B1014" s="24" t="s">
        <v>633</v>
      </c>
      <c r="C1014" s="24"/>
      <c r="D1014" s="25" t="n">
        <v>3364055055.93</v>
      </c>
      <c r="E1014" s="25" t="n">
        <v>3141284944.2</v>
      </c>
      <c r="F1014" s="25" t="n">
        <v>2156964176.92</v>
      </c>
      <c r="G1014" s="25" t="n">
        <v>2090471911.57</v>
      </c>
      <c r="H1014" s="26" t="n">
        <f aca="false">G1014/D1014*100</f>
        <v>62.141429816525</v>
      </c>
      <c r="I1014" s="26" t="n">
        <f aca="false">G1014/E1014*100</f>
        <v>66.5483058271999</v>
      </c>
      <c r="J1014" s="6"/>
    </row>
    <row r="1015" customFormat="false" ht="15" hidden="false" customHeight="false" outlineLevel="0" collapsed="false">
      <c r="A1015" s="23"/>
      <c r="B1015" s="24"/>
      <c r="C1015" s="24"/>
      <c r="D1015" s="25"/>
      <c r="E1015" s="25"/>
      <c r="F1015" s="25"/>
      <c r="G1015" s="25"/>
      <c r="H1015" s="26"/>
      <c r="I1015" s="26"/>
      <c r="J1015" s="6"/>
    </row>
    <row r="1016" customFormat="false" ht="25.5" hidden="false" customHeight="false" outlineLevel="0" collapsed="false">
      <c r="A1016" s="27" t="s">
        <v>35</v>
      </c>
      <c r="B1016" s="28" t="s">
        <v>634</v>
      </c>
      <c r="C1016" s="28"/>
      <c r="D1016" s="29" t="n">
        <v>621449042.62</v>
      </c>
      <c r="E1016" s="29" t="n">
        <v>596091485.21</v>
      </c>
      <c r="F1016" s="29" t="n">
        <v>296952355.93</v>
      </c>
      <c r="G1016" s="29" t="n">
        <v>289248767.71</v>
      </c>
      <c r="H1016" s="30" t="n">
        <f aca="false">G1016/D1016*100</f>
        <v>46.5442454445727</v>
      </c>
      <c r="I1016" s="30" t="n">
        <f aca="false">G1016/E1016*100</f>
        <v>48.5242240304941</v>
      </c>
      <c r="J1016" s="6"/>
    </row>
    <row r="1017" customFormat="false" ht="15" hidden="false" customHeight="false" outlineLevel="0" collapsed="false">
      <c r="A1017" s="31" t="s">
        <v>635</v>
      </c>
      <c r="B1017" s="32" t="s">
        <v>636</v>
      </c>
      <c r="C1017" s="33"/>
      <c r="D1017" s="34" t="n">
        <v>401422013.14</v>
      </c>
      <c r="E1017" s="34" t="n">
        <v>412375810.1</v>
      </c>
      <c r="F1017" s="34" t="n">
        <v>258505897.88</v>
      </c>
      <c r="G1017" s="34" t="n">
        <v>252738850.48</v>
      </c>
      <c r="H1017" s="35" t="n">
        <f aca="false">G1017/D1017*100</f>
        <v>62.9608846069572</v>
      </c>
      <c r="I1017" s="35" t="n">
        <f aca="false">G1017/E1017*100</f>
        <v>61.2884762611831</v>
      </c>
      <c r="J1017" s="6"/>
    </row>
    <row r="1018" customFormat="false" ht="38.25" hidden="false" customHeight="false" outlineLevel="0" collapsed="false">
      <c r="A1018" s="31" t="s">
        <v>637</v>
      </c>
      <c r="B1018" s="32" t="s">
        <v>638</v>
      </c>
      <c r="C1018" s="33"/>
      <c r="D1018" s="34" t="n">
        <v>16000000</v>
      </c>
      <c r="E1018" s="34" t="n">
        <v>16000000</v>
      </c>
      <c r="F1018" s="34" t="n">
        <v>16000000</v>
      </c>
      <c r="G1018" s="34" t="n">
        <v>16000000</v>
      </c>
      <c r="H1018" s="35" t="n">
        <f aca="false">G1018/D1018*100</f>
        <v>100</v>
      </c>
      <c r="I1018" s="35" t="n">
        <f aca="false">G1018/E1018*100</f>
        <v>100</v>
      </c>
      <c r="J1018" s="6"/>
    </row>
    <row r="1019" customFormat="false" ht="15" hidden="false" customHeight="false" outlineLevel="0" collapsed="false">
      <c r="A1019" s="31" t="s">
        <v>254</v>
      </c>
      <c r="B1019" s="32" t="s">
        <v>638</v>
      </c>
      <c r="C1019" s="33" t="s">
        <v>255</v>
      </c>
      <c r="D1019" s="34" t="n">
        <v>16000000</v>
      </c>
      <c r="E1019" s="34" t="n">
        <v>16000000</v>
      </c>
      <c r="F1019" s="34" t="n">
        <v>16000000</v>
      </c>
      <c r="G1019" s="34" t="n">
        <v>16000000</v>
      </c>
      <c r="H1019" s="35" t="n">
        <f aca="false">G1019/D1019*100</f>
        <v>100</v>
      </c>
      <c r="I1019" s="35" t="n">
        <f aca="false">G1019/E1019*100</f>
        <v>100</v>
      </c>
      <c r="J1019" s="6"/>
    </row>
    <row r="1020" customFormat="false" ht="15" hidden="false" customHeight="false" outlineLevel="0" collapsed="false">
      <c r="A1020" s="31" t="s">
        <v>256</v>
      </c>
      <c r="B1020" s="32" t="s">
        <v>638</v>
      </c>
      <c r="C1020" s="33" t="s">
        <v>257</v>
      </c>
      <c r="D1020" s="34" t="n">
        <v>16000000</v>
      </c>
      <c r="E1020" s="34" t="n">
        <v>16000000</v>
      </c>
      <c r="F1020" s="34" t="n">
        <v>16000000</v>
      </c>
      <c r="G1020" s="34" t="n">
        <v>16000000</v>
      </c>
      <c r="H1020" s="35" t="n">
        <f aca="false">G1020/D1020*100</f>
        <v>100</v>
      </c>
      <c r="I1020" s="35" t="n">
        <f aca="false">G1020/E1020*100</f>
        <v>100</v>
      </c>
      <c r="J1020" s="6"/>
    </row>
    <row r="1021" customFormat="false" ht="15" hidden="false" customHeight="false" outlineLevel="0" collapsed="false">
      <c r="A1021" s="31" t="s">
        <v>639</v>
      </c>
      <c r="B1021" s="32" t="s">
        <v>640</v>
      </c>
      <c r="C1021" s="33"/>
      <c r="D1021" s="34" t="n">
        <v>12837244.9</v>
      </c>
      <c r="E1021" s="34" t="n">
        <v>12837244.9</v>
      </c>
      <c r="F1021" s="34" t="n">
        <v>12837244.9</v>
      </c>
      <c r="G1021" s="34" t="n">
        <v>12837244.9</v>
      </c>
      <c r="H1021" s="35" t="n">
        <f aca="false">G1021/D1021*100</f>
        <v>100</v>
      </c>
      <c r="I1021" s="35" t="n">
        <f aca="false">G1021/E1021*100</f>
        <v>100</v>
      </c>
      <c r="J1021" s="6"/>
    </row>
    <row r="1022" customFormat="false" ht="25.5" hidden="false" customHeight="false" outlineLevel="0" collapsed="false">
      <c r="A1022" s="31" t="s">
        <v>41</v>
      </c>
      <c r="B1022" s="32" t="s">
        <v>640</v>
      </c>
      <c r="C1022" s="33" t="s">
        <v>42</v>
      </c>
      <c r="D1022" s="34" t="n">
        <v>12837244.9</v>
      </c>
      <c r="E1022" s="34" t="n">
        <v>12837244.9</v>
      </c>
      <c r="F1022" s="34" t="n">
        <v>12837244.9</v>
      </c>
      <c r="G1022" s="34" t="n">
        <v>12837244.9</v>
      </c>
      <c r="H1022" s="35" t="n">
        <f aca="false">G1022/D1022*100</f>
        <v>100</v>
      </c>
      <c r="I1022" s="35" t="n">
        <f aca="false">G1022/E1022*100</f>
        <v>100</v>
      </c>
      <c r="J1022" s="6"/>
    </row>
    <row r="1023" customFormat="false" ht="15" hidden="false" customHeight="false" outlineLevel="0" collapsed="false">
      <c r="A1023" s="31" t="s">
        <v>102</v>
      </c>
      <c r="B1023" s="32" t="s">
        <v>640</v>
      </c>
      <c r="C1023" s="33" t="s">
        <v>103</v>
      </c>
      <c r="D1023" s="34" t="n">
        <v>12837244.9</v>
      </c>
      <c r="E1023" s="34" t="n">
        <v>12837244.9</v>
      </c>
      <c r="F1023" s="34" t="n">
        <v>12837244.9</v>
      </c>
      <c r="G1023" s="34" t="n">
        <v>12837244.9</v>
      </c>
      <c r="H1023" s="35" t="n">
        <f aca="false">G1023/D1023*100</f>
        <v>100</v>
      </c>
      <c r="I1023" s="35" t="n">
        <f aca="false">G1023/E1023*100</f>
        <v>100</v>
      </c>
      <c r="J1023" s="6"/>
    </row>
    <row r="1024" customFormat="false" ht="38.25" hidden="false" customHeight="false" outlineLevel="0" collapsed="false">
      <c r="A1024" s="31" t="s">
        <v>641</v>
      </c>
      <c r="B1024" s="32" t="s">
        <v>642</v>
      </c>
      <c r="C1024" s="33"/>
      <c r="D1024" s="34" t="n">
        <v>32397888.89</v>
      </c>
      <c r="E1024" s="34" t="n">
        <v>32112891.95</v>
      </c>
      <c r="F1024" s="34" t="n">
        <v>29548287.65</v>
      </c>
      <c r="G1024" s="34" t="n">
        <v>23781240.25</v>
      </c>
      <c r="H1024" s="35" t="n">
        <f aca="false">G1024/D1024*100</f>
        <v>73.403672476142</v>
      </c>
      <c r="I1024" s="35" t="n">
        <f aca="false">G1024/E1024*100</f>
        <v>74.0551186950947</v>
      </c>
      <c r="J1024" s="6"/>
    </row>
    <row r="1025" customFormat="false" ht="15" hidden="false" customHeight="false" outlineLevel="0" collapsed="false">
      <c r="A1025" s="31" t="s">
        <v>254</v>
      </c>
      <c r="B1025" s="32" t="s">
        <v>642</v>
      </c>
      <c r="C1025" s="33" t="s">
        <v>255</v>
      </c>
      <c r="D1025" s="34" t="n">
        <v>32397888.89</v>
      </c>
      <c r="E1025" s="34" t="n">
        <v>32112891.95</v>
      </c>
      <c r="F1025" s="34" t="n">
        <v>29548287.65</v>
      </c>
      <c r="G1025" s="34" t="n">
        <v>23781240.25</v>
      </c>
      <c r="H1025" s="35" t="n">
        <f aca="false">G1025/D1025*100</f>
        <v>73.403672476142</v>
      </c>
      <c r="I1025" s="35" t="n">
        <f aca="false">G1025/E1025*100</f>
        <v>74.0551186950947</v>
      </c>
      <c r="J1025" s="6"/>
    </row>
    <row r="1026" customFormat="false" ht="15" hidden="false" customHeight="false" outlineLevel="0" collapsed="false">
      <c r="A1026" s="31" t="s">
        <v>256</v>
      </c>
      <c r="B1026" s="32" t="s">
        <v>642</v>
      </c>
      <c r="C1026" s="33" t="s">
        <v>257</v>
      </c>
      <c r="D1026" s="34" t="n">
        <v>32397888.89</v>
      </c>
      <c r="E1026" s="34" t="n">
        <v>32112891.95</v>
      </c>
      <c r="F1026" s="34" t="n">
        <v>29548287.65</v>
      </c>
      <c r="G1026" s="34" t="n">
        <v>23781240.25</v>
      </c>
      <c r="H1026" s="35" t="n">
        <f aca="false">G1026/D1026*100</f>
        <v>73.403672476142</v>
      </c>
      <c r="I1026" s="35" t="n">
        <f aca="false">G1026/E1026*100</f>
        <v>74.0551186950947</v>
      </c>
      <c r="J1026" s="6"/>
    </row>
    <row r="1027" customFormat="false" ht="51" hidden="false" customHeight="false" outlineLevel="0" collapsed="false">
      <c r="A1027" s="31" t="s">
        <v>643</v>
      </c>
      <c r="B1027" s="32" t="s">
        <v>644</v>
      </c>
      <c r="C1027" s="33"/>
      <c r="D1027" s="34" t="n">
        <v>29017444.44</v>
      </c>
      <c r="E1027" s="34" t="n">
        <v>29017444.44</v>
      </c>
      <c r="F1027" s="34" t="n">
        <v>29017444.44</v>
      </c>
      <c r="G1027" s="34" t="n">
        <v>29017444.44</v>
      </c>
      <c r="H1027" s="35" t="n">
        <f aca="false">G1027/D1027*100</f>
        <v>100</v>
      </c>
      <c r="I1027" s="35" t="n">
        <f aca="false">G1027/E1027*100</f>
        <v>100</v>
      </c>
      <c r="J1027" s="6"/>
    </row>
    <row r="1028" customFormat="false" ht="15" hidden="false" customHeight="false" outlineLevel="0" collapsed="false">
      <c r="A1028" s="31" t="s">
        <v>254</v>
      </c>
      <c r="B1028" s="32" t="s">
        <v>644</v>
      </c>
      <c r="C1028" s="33" t="s">
        <v>255</v>
      </c>
      <c r="D1028" s="34" t="n">
        <v>29017444.44</v>
      </c>
      <c r="E1028" s="34" t="n">
        <v>29017444.44</v>
      </c>
      <c r="F1028" s="34" t="n">
        <v>29017444.44</v>
      </c>
      <c r="G1028" s="34" t="n">
        <v>29017444.44</v>
      </c>
      <c r="H1028" s="35" t="n">
        <f aca="false">G1028/D1028*100</f>
        <v>100</v>
      </c>
      <c r="I1028" s="35" t="n">
        <f aca="false">G1028/E1028*100</f>
        <v>100</v>
      </c>
      <c r="J1028" s="6"/>
    </row>
    <row r="1029" customFormat="false" ht="15" hidden="false" customHeight="false" outlineLevel="0" collapsed="false">
      <c r="A1029" s="31" t="s">
        <v>256</v>
      </c>
      <c r="B1029" s="32" t="s">
        <v>644</v>
      </c>
      <c r="C1029" s="33" t="s">
        <v>257</v>
      </c>
      <c r="D1029" s="34" t="n">
        <v>29017444.44</v>
      </c>
      <c r="E1029" s="34" t="n">
        <v>29017444.44</v>
      </c>
      <c r="F1029" s="34" t="n">
        <v>29017444.44</v>
      </c>
      <c r="G1029" s="34" t="n">
        <v>29017444.44</v>
      </c>
      <c r="H1029" s="35" t="n">
        <f aca="false">G1029/D1029*100</f>
        <v>100</v>
      </c>
      <c r="I1029" s="35" t="n">
        <f aca="false">G1029/E1029*100</f>
        <v>100</v>
      </c>
      <c r="J1029" s="6"/>
    </row>
    <row r="1030" customFormat="false" ht="25.5" hidden="false" customHeight="false" outlineLevel="0" collapsed="false">
      <c r="A1030" s="31" t="s">
        <v>645</v>
      </c>
      <c r="B1030" s="32" t="s">
        <v>646</v>
      </c>
      <c r="C1030" s="33"/>
      <c r="D1030" s="34" t="n">
        <v>12837244.9</v>
      </c>
      <c r="E1030" s="34" t="n">
        <v>12837244.9</v>
      </c>
      <c r="F1030" s="34" t="n">
        <v>12837244.9</v>
      </c>
      <c r="G1030" s="34" t="n">
        <v>12837244.9</v>
      </c>
      <c r="H1030" s="35" t="n">
        <f aca="false">G1030/D1030*100</f>
        <v>100</v>
      </c>
      <c r="I1030" s="35" t="n">
        <f aca="false">G1030/E1030*100</f>
        <v>100</v>
      </c>
      <c r="J1030" s="6"/>
    </row>
    <row r="1031" customFormat="false" ht="25.5" hidden="false" customHeight="false" outlineLevel="0" collapsed="false">
      <c r="A1031" s="31" t="s">
        <v>41</v>
      </c>
      <c r="B1031" s="32" t="s">
        <v>646</v>
      </c>
      <c r="C1031" s="33" t="s">
        <v>42</v>
      </c>
      <c r="D1031" s="34" t="n">
        <v>12837244.9</v>
      </c>
      <c r="E1031" s="34" t="n">
        <v>12837244.9</v>
      </c>
      <c r="F1031" s="34" t="n">
        <v>12837244.9</v>
      </c>
      <c r="G1031" s="34" t="n">
        <v>12837244.9</v>
      </c>
      <c r="H1031" s="35" t="n">
        <f aca="false">G1031/D1031*100</f>
        <v>100</v>
      </c>
      <c r="I1031" s="35" t="n">
        <f aca="false">G1031/E1031*100</f>
        <v>100</v>
      </c>
      <c r="J1031" s="6"/>
    </row>
    <row r="1032" customFormat="false" ht="15" hidden="false" customHeight="false" outlineLevel="0" collapsed="false">
      <c r="A1032" s="31" t="s">
        <v>43</v>
      </c>
      <c r="B1032" s="32" t="s">
        <v>646</v>
      </c>
      <c r="C1032" s="33" t="s">
        <v>44</v>
      </c>
      <c r="D1032" s="34" t="n">
        <v>12837244.9</v>
      </c>
      <c r="E1032" s="34" t="n">
        <v>12837244.9</v>
      </c>
      <c r="F1032" s="34" t="n">
        <v>12837244.9</v>
      </c>
      <c r="G1032" s="34" t="n">
        <v>12837244.9</v>
      </c>
      <c r="H1032" s="35" t="n">
        <f aca="false">G1032/D1032*100</f>
        <v>100</v>
      </c>
      <c r="I1032" s="35" t="n">
        <f aca="false">G1032/E1032*100</f>
        <v>100</v>
      </c>
      <c r="J1032" s="6"/>
    </row>
    <row r="1033" customFormat="false" ht="25.5" hidden="false" customHeight="false" outlineLevel="0" collapsed="false">
      <c r="A1033" s="31" t="s">
        <v>647</v>
      </c>
      <c r="B1033" s="32" t="s">
        <v>648</v>
      </c>
      <c r="C1033" s="33"/>
      <c r="D1033" s="34" t="n">
        <v>7471326.53</v>
      </c>
      <c r="E1033" s="34" t="n">
        <v>7471326.53</v>
      </c>
      <c r="F1033" s="34" t="n">
        <v>7471326.53</v>
      </c>
      <c r="G1033" s="34" t="n">
        <v>7471326.53</v>
      </c>
      <c r="H1033" s="35" t="n">
        <f aca="false">G1033/D1033*100</f>
        <v>100</v>
      </c>
      <c r="I1033" s="35" t="n">
        <f aca="false">G1033/E1033*100</f>
        <v>100</v>
      </c>
      <c r="J1033" s="6"/>
    </row>
    <row r="1034" customFormat="false" ht="25.5" hidden="false" customHeight="false" outlineLevel="0" collapsed="false">
      <c r="A1034" s="31" t="s">
        <v>41</v>
      </c>
      <c r="B1034" s="32" t="s">
        <v>648</v>
      </c>
      <c r="C1034" s="33" t="s">
        <v>42</v>
      </c>
      <c r="D1034" s="34" t="n">
        <v>7471326.53</v>
      </c>
      <c r="E1034" s="34" t="n">
        <v>7471326.53</v>
      </c>
      <c r="F1034" s="34" t="n">
        <v>7471326.53</v>
      </c>
      <c r="G1034" s="34" t="n">
        <v>7471326.53</v>
      </c>
      <c r="H1034" s="35" t="n">
        <f aca="false">G1034/D1034*100</f>
        <v>100</v>
      </c>
      <c r="I1034" s="35" t="n">
        <f aca="false">G1034/E1034*100</f>
        <v>100</v>
      </c>
      <c r="J1034" s="6"/>
    </row>
    <row r="1035" customFormat="false" ht="15" hidden="false" customHeight="false" outlineLevel="0" collapsed="false">
      <c r="A1035" s="31" t="s">
        <v>43</v>
      </c>
      <c r="B1035" s="32" t="s">
        <v>648</v>
      </c>
      <c r="C1035" s="33" t="s">
        <v>44</v>
      </c>
      <c r="D1035" s="34" t="n">
        <v>7471326.53</v>
      </c>
      <c r="E1035" s="34" t="n">
        <v>7471326.53</v>
      </c>
      <c r="F1035" s="34" t="n">
        <v>7471326.53</v>
      </c>
      <c r="G1035" s="34" t="n">
        <v>7471326.53</v>
      </c>
      <c r="H1035" s="35" t="n">
        <f aca="false">G1035/D1035*100</f>
        <v>100</v>
      </c>
      <c r="I1035" s="35" t="n">
        <f aca="false">G1035/E1035*100</f>
        <v>100</v>
      </c>
      <c r="J1035" s="6"/>
    </row>
    <row r="1036" customFormat="false" ht="25.5" hidden="false" customHeight="false" outlineLevel="0" collapsed="false">
      <c r="A1036" s="31" t="s">
        <v>649</v>
      </c>
      <c r="B1036" s="32" t="s">
        <v>650</v>
      </c>
      <c r="C1036" s="33"/>
      <c r="D1036" s="34" t="n">
        <v>17777777.78</v>
      </c>
      <c r="E1036" s="34" t="n">
        <v>17777777.78</v>
      </c>
      <c r="F1036" s="34" t="n">
        <v>17777777.78</v>
      </c>
      <c r="G1036" s="34" t="n">
        <v>17777777.78</v>
      </c>
      <c r="H1036" s="35" t="n">
        <f aca="false">G1036/D1036*100</f>
        <v>100</v>
      </c>
      <c r="I1036" s="35" t="n">
        <f aca="false">G1036/E1036*100</f>
        <v>100</v>
      </c>
      <c r="J1036" s="6"/>
    </row>
    <row r="1037" customFormat="false" ht="25.5" hidden="false" customHeight="false" outlineLevel="0" collapsed="false">
      <c r="A1037" s="31" t="s">
        <v>41</v>
      </c>
      <c r="B1037" s="32" t="s">
        <v>650</v>
      </c>
      <c r="C1037" s="33" t="s">
        <v>42</v>
      </c>
      <c r="D1037" s="34" t="n">
        <v>17777777.78</v>
      </c>
      <c r="E1037" s="34" t="n">
        <v>17777777.78</v>
      </c>
      <c r="F1037" s="34" t="n">
        <v>17777777.78</v>
      </c>
      <c r="G1037" s="34" t="n">
        <v>17777777.78</v>
      </c>
      <c r="H1037" s="35" t="n">
        <f aca="false">G1037/D1037*100</f>
        <v>100</v>
      </c>
      <c r="I1037" s="35" t="n">
        <f aca="false">G1037/E1037*100</f>
        <v>100</v>
      </c>
      <c r="J1037" s="6"/>
    </row>
    <row r="1038" customFormat="false" ht="15" hidden="false" customHeight="false" outlineLevel="0" collapsed="false">
      <c r="A1038" s="31" t="s">
        <v>43</v>
      </c>
      <c r="B1038" s="32" t="s">
        <v>650</v>
      </c>
      <c r="C1038" s="33" t="s">
        <v>44</v>
      </c>
      <c r="D1038" s="34" t="n">
        <v>17777777.78</v>
      </c>
      <c r="E1038" s="34" t="n">
        <v>17777777.78</v>
      </c>
      <c r="F1038" s="34" t="n">
        <v>17777777.78</v>
      </c>
      <c r="G1038" s="34" t="n">
        <v>17777777.78</v>
      </c>
      <c r="H1038" s="35" t="n">
        <f aca="false">G1038/D1038*100</f>
        <v>100</v>
      </c>
      <c r="I1038" s="35" t="n">
        <f aca="false">G1038/E1038*100</f>
        <v>100</v>
      </c>
      <c r="J1038" s="6"/>
    </row>
    <row r="1039" customFormat="false" ht="38.25" hidden="false" customHeight="false" outlineLevel="0" collapsed="false">
      <c r="A1039" s="31" t="s">
        <v>651</v>
      </c>
      <c r="B1039" s="32" t="s">
        <v>652</v>
      </c>
      <c r="C1039" s="33"/>
      <c r="D1039" s="34" t="n">
        <v>7777777.78</v>
      </c>
      <c r="E1039" s="34" t="n">
        <v>7777777.78</v>
      </c>
      <c r="F1039" s="34" t="n">
        <v>7777777.78</v>
      </c>
      <c r="G1039" s="34" t="n">
        <v>7777777.78</v>
      </c>
      <c r="H1039" s="35" t="n">
        <f aca="false">G1039/D1039*100</f>
        <v>100</v>
      </c>
      <c r="I1039" s="35" t="n">
        <f aca="false">G1039/E1039*100</f>
        <v>100</v>
      </c>
      <c r="J1039" s="6"/>
    </row>
    <row r="1040" customFormat="false" ht="15" hidden="false" customHeight="false" outlineLevel="0" collapsed="false">
      <c r="A1040" s="31" t="s">
        <v>254</v>
      </c>
      <c r="B1040" s="32" t="s">
        <v>652</v>
      </c>
      <c r="C1040" s="33" t="s">
        <v>255</v>
      </c>
      <c r="D1040" s="34" t="n">
        <v>7777777.78</v>
      </c>
      <c r="E1040" s="34" t="n">
        <v>7777777.78</v>
      </c>
      <c r="F1040" s="34" t="n">
        <v>7777777.78</v>
      </c>
      <c r="G1040" s="34" t="n">
        <v>7777777.78</v>
      </c>
      <c r="H1040" s="35" t="n">
        <f aca="false">G1040/D1040*100</f>
        <v>100</v>
      </c>
      <c r="I1040" s="35" t="n">
        <f aca="false">G1040/E1040*100</f>
        <v>100</v>
      </c>
      <c r="J1040" s="6"/>
    </row>
    <row r="1041" customFormat="false" ht="15" hidden="false" customHeight="false" outlineLevel="0" collapsed="false">
      <c r="A1041" s="31" t="s">
        <v>256</v>
      </c>
      <c r="B1041" s="32" t="s">
        <v>652</v>
      </c>
      <c r="C1041" s="33" t="s">
        <v>257</v>
      </c>
      <c r="D1041" s="34" t="n">
        <v>7777777.78</v>
      </c>
      <c r="E1041" s="34" t="n">
        <v>7777777.78</v>
      </c>
      <c r="F1041" s="34" t="n">
        <v>7777777.78</v>
      </c>
      <c r="G1041" s="34" t="n">
        <v>7777777.78</v>
      </c>
      <c r="H1041" s="35" t="n">
        <f aca="false">G1041/D1041*100</f>
        <v>100</v>
      </c>
      <c r="I1041" s="35" t="n">
        <f aca="false">G1041/E1041*100</f>
        <v>100</v>
      </c>
      <c r="J1041" s="6"/>
    </row>
    <row r="1042" customFormat="false" ht="51" hidden="false" customHeight="false" outlineLevel="0" collapsed="false">
      <c r="A1042" s="31" t="s">
        <v>653</v>
      </c>
      <c r="B1042" s="32" t="s">
        <v>654</v>
      </c>
      <c r="C1042" s="33"/>
      <c r="D1042" s="34" t="n">
        <v>265305307.92</v>
      </c>
      <c r="E1042" s="34" t="n">
        <v>265305307.92</v>
      </c>
      <c r="F1042" s="34" t="n">
        <v>114000000</v>
      </c>
      <c r="G1042" s="34" t="n">
        <v>114000000</v>
      </c>
      <c r="H1042" s="35" t="n">
        <f aca="false">G1042/D1042*100</f>
        <v>42.9693626915205</v>
      </c>
      <c r="I1042" s="35" t="n">
        <f aca="false">G1042/E1042*100</f>
        <v>42.9693626915205</v>
      </c>
      <c r="J1042" s="6"/>
    </row>
    <row r="1043" customFormat="false" ht="25.5" hidden="false" customHeight="false" outlineLevel="0" collapsed="false">
      <c r="A1043" s="31" t="s">
        <v>41</v>
      </c>
      <c r="B1043" s="32" t="s">
        <v>654</v>
      </c>
      <c r="C1043" s="33" t="s">
        <v>42</v>
      </c>
      <c r="D1043" s="34" t="n">
        <v>265305307.92</v>
      </c>
      <c r="E1043" s="34" t="n">
        <v>265305307.92</v>
      </c>
      <c r="F1043" s="34" t="n">
        <v>114000000</v>
      </c>
      <c r="G1043" s="34" t="n">
        <v>114000000</v>
      </c>
      <c r="H1043" s="35" t="n">
        <f aca="false">G1043/D1043*100</f>
        <v>42.9693626915205</v>
      </c>
      <c r="I1043" s="35" t="n">
        <f aca="false">G1043/E1043*100</f>
        <v>42.9693626915205</v>
      </c>
      <c r="J1043" s="6"/>
    </row>
    <row r="1044" customFormat="false" ht="15" hidden="false" customHeight="false" outlineLevel="0" collapsed="false">
      <c r="A1044" s="31" t="s">
        <v>43</v>
      </c>
      <c r="B1044" s="32" t="s">
        <v>654</v>
      </c>
      <c r="C1044" s="33" t="s">
        <v>44</v>
      </c>
      <c r="D1044" s="34" t="n">
        <v>265305307.92</v>
      </c>
      <c r="E1044" s="34" t="n">
        <v>265305307.92</v>
      </c>
      <c r="F1044" s="34" t="n">
        <v>114000000</v>
      </c>
      <c r="G1044" s="34" t="n">
        <v>114000000</v>
      </c>
      <c r="H1044" s="35" t="n">
        <f aca="false">G1044/D1044*100</f>
        <v>42.9693626915205</v>
      </c>
      <c r="I1044" s="35" t="n">
        <f aca="false">G1044/E1044*100</f>
        <v>42.9693626915205</v>
      </c>
      <c r="J1044" s="6"/>
    </row>
    <row r="1045" customFormat="false" ht="51" hidden="false" customHeight="false" outlineLevel="0" collapsed="false">
      <c r="A1045" s="31" t="s">
        <v>655</v>
      </c>
      <c r="B1045" s="32" t="s">
        <v>656</v>
      </c>
      <c r="C1045" s="33"/>
      <c r="D1045" s="34" t="n">
        <v>0</v>
      </c>
      <c r="E1045" s="34" t="n">
        <v>1042858.65</v>
      </c>
      <c r="F1045" s="34" t="n">
        <v>1042858.65</v>
      </c>
      <c r="G1045" s="34" t="n">
        <v>1042858.65</v>
      </c>
      <c r="H1045" s="35" t="n">
        <v>0</v>
      </c>
      <c r="I1045" s="35" t="n">
        <f aca="false">G1045/E1045*100</f>
        <v>100</v>
      </c>
      <c r="J1045" s="6"/>
    </row>
    <row r="1046" customFormat="false" ht="25.5" hidden="false" customHeight="false" outlineLevel="0" collapsed="false">
      <c r="A1046" s="31" t="s">
        <v>41</v>
      </c>
      <c r="B1046" s="32" t="s">
        <v>656</v>
      </c>
      <c r="C1046" s="33" t="s">
        <v>42</v>
      </c>
      <c r="D1046" s="34" t="n">
        <v>0</v>
      </c>
      <c r="E1046" s="34" t="n">
        <v>1042858.65</v>
      </c>
      <c r="F1046" s="34" t="n">
        <v>1042858.65</v>
      </c>
      <c r="G1046" s="34" t="n">
        <v>1042858.65</v>
      </c>
      <c r="H1046" s="35" t="n">
        <v>0</v>
      </c>
      <c r="I1046" s="35" t="n">
        <f aca="false">G1046/E1046*100</f>
        <v>100</v>
      </c>
      <c r="J1046" s="6"/>
    </row>
    <row r="1047" customFormat="false" ht="15" hidden="false" customHeight="false" outlineLevel="0" collapsed="false">
      <c r="A1047" s="31" t="s">
        <v>43</v>
      </c>
      <c r="B1047" s="32" t="s">
        <v>656</v>
      </c>
      <c r="C1047" s="33" t="s">
        <v>44</v>
      </c>
      <c r="D1047" s="34" t="n">
        <v>0</v>
      </c>
      <c r="E1047" s="34" t="n">
        <v>1042858.65</v>
      </c>
      <c r="F1047" s="34" t="n">
        <v>1042858.65</v>
      </c>
      <c r="G1047" s="34" t="n">
        <v>1042858.65</v>
      </c>
      <c r="H1047" s="35" t="n">
        <v>0</v>
      </c>
      <c r="I1047" s="35" t="n">
        <f aca="false">G1047/E1047*100</f>
        <v>100</v>
      </c>
      <c r="J1047" s="6"/>
    </row>
    <row r="1048" customFormat="false" ht="38.25" hidden="false" customHeight="false" outlineLevel="0" collapsed="false">
      <c r="A1048" s="31" t="s">
        <v>657</v>
      </c>
      <c r="B1048" s="32" t="s">
        <v>658</v>
      </c>
      <c r="C1048" s="33"/>
      <c r="D1048" s="34" t="n">
        <v>0</v>
      </c>
      <c r="E1048" s="34" t="n">
        <v>5093480.58</v>
      </c>
      <c r="F1048" s="34" t="n">
        <v>5093480.58</v>
      </c>
      <c r="G1048" s="34" t="n">
        <v>5093480.58</v>
      </c>
      <c r="H1048" s="35" t="n">
        <v>0</v>
      </c>
      <c r="I1048" s="35" t="n">
        <f aca="false">G1048/E1048*100</f>
        <v>100</v>
      </c>
      <c r="J1048" s="6"/>
    </row>
    <row r="1049" customFormat="false" ht="25.5" hidden="false" customHeight="false" outlineLevel="0" collapsed="false">
      <c r="A1049" s="31" t="s">
        <v>41</v>
      </c>
      <c r="B1049" s="32" t="s">
        <v>658</v>
      </c>
      <c r="C1049" s="33" t="s">
        <v>42</v>
      </c>
      <c r="D1049" s="34" t="n">
        <v>0</v>
      </c>
      <c r="E1049" s="34" t="n">
        <v>5093480.58</v>
      </c>
      <c r="F1049" s="34" t="n">
        <v>5093480.58</v>
      </c>
      <c r="G1049" s="34" t="n">
        <v>5093480.58</v>
      </c>
      <c r="H1049" s="35" t="n">
        <v>0</v>
      </c>
      <c r="I1049" s="35" t="n">
        <f aca="false">G1049/E1049*100</f>
        <v>100</v>
      </c>
      <c r="J1049" s="6"/>
    </row>
    <row r="1050" customFormat="false" ht="15" hidden="false" customHeight="false" outlineLevel="0" collapsed="false">
      <c r="A1050" s="31" t="s">
        <v>43</v>
      </c>
      <c r="B1050" s="32" t="s">
        <v>658</v>
      </c>
      <c r="C1050" s="33" t="s">
        <v>44</v>
      </c>
      <c r="D1050" s="34" t="n">
        <v>0</v>
      </c>
      <c r="E1050" s="34" t="n">
        <v>5093480.58</v>
      </c>
      <c r="F1050" s="34" t="n">
        <v>5093480.58</v>
      </c>
      <c r="G1050" s="34" t="n">
        <v>5093480.58</v>
      </c>
      <c r="H1050" s="35" t="n">
        <v>0</v>
      </c>
      <c r="I1050" s="35" t="n">
        <f aca="false">G1050/E1050*100</f>
        <v>100</v>
      </c>
      <c r="J1050" s="6"/>
    </row>
    <row r="1051" customFormat="false" ht="38.25" hidden="false" customHeight="false" outlineLevel="0" collapsed="false">
      <c r="A1051" s="31" t="s">
        <v>659</v>
      </c>
      <c r="B1051" s="32" t="s">
        <v>660</v>
      </c>
      <c r="C1051" s="33"/>
      <c r="D1051" s="34" t="n">
        <v>0</v>
      </c>
      <c r="E1051" s="34" t="n">
        <v>5102454.67</v>
      </c>
      <c r="F1051" s="34" t="n">
        <v>5102454.67</v>
      </c>
      <c r="G1051" s="34" t="n">
        <v>5102454.67</v>
      </c>
      <c r="H1051" s="35" t="n">
        <v>0</v>
      </c>
      <c r="I1051" s="35" t="n">
        <f aca="false">G1051/E1051*100</f>
        <v>100</v>
      </c>
      <c r="J1051" s="6"/>
    </row>
    <row r="1052" customFormat="false" ht="25.5" hidden="false" customHeight="false" outlineLevel="0" collapsed="false">
      <c r="A1052" s="31" t="s">
        <v>41</v>
      </c>
      <c r="B1052" s="32" t="s">
        <v>660</v>
      </c>
      <c r="C1052" s="33" t="s">
        <v>42</v>
      </c>
      <c r="D1052" s="34" t="n">
        <v>0</v>
      </c>
      <c r="E1052" s="34" t="n">
        <v>5102454.67</v>
      </c>
      <c r="F1052" s="34" t="n">
        <v>5102454.67</v>
      </c>
      <c r="G1052" s="34" t="n">
        <v>5102454.67</v>
      </c>
      <c r="H1052" s="35" t="n">
        <v>0</v>
      </c>
      <c r="I1052" s="35" t="n">
        <f aca="false">G1052/E1052*100</f>
        <v>100</v>
      </c>
      <c r="J1052" s="6"/>
    </row>
    <row r="1053" customFormat="false" ht="15" hidden="false" customHeight="false" outlineLevel="0" collapsed="false">
      <c r="A1053" s="31" t="s">
        <v>43</v>
      </c>
      <c r="B1053" s="32" t="s">
        <v>660</v>
      </c>
      <c r="C1053" s="33" t="s">
        <v>44</v>
      </c>
      <c r="D1053" s="34" t="n">
        <v>0</v>
      </c>
      <c r="E1053" s="34" t="n">
        <v>5102454.67</v>
      </c>
      <c r="F1053" s="34" t="n">
        <v>5102454.67</v>
      </c>
      <c r="G1053" s="34" t="n">
        <v>5102454.67</v>
      </c>
      <c r="H1053" s="35" t="n">
        <v>0</v>
      </c>
      <c r="I1053" s="35" t="n">
        <f aca="false">G1053/E1053*100</f>
        <v>100</v>
      </c>
      <c r="J1053" s="6"/>
    </row>
    <row r="1054" customFormat="false" ht="15" hidden="false" customHeight="false" outlineLevel="0" collapsed="false">
      <c r="A1054" s="31" t="s">
        <v>661</v>
      </c>
      <c r="B1054" s="32" t="s">
        <v>662</v>
      </c>
      <c r="C1054" s="33"/>
      <c r="D1054" s="34" t="n">
        <v>1611111.11</v>
      </c>
      <c r="E1054" s="34" t="n">
        <v>1611111.11</v>
      </c>
      <c r="F1054" s="34" t="n">
        <v>1611111.11</v>
      </c>
      <c r="G1054" s="34" t="n">
        <v>1611111.11</v>
      </c>
      <c r="H1054" s="35" t="n">
        <f aca="false">G1054/D1054*100</f>
        <v>100</v>
      </c>
      <c r="I1054" s="35" t="n">
        <f aca="false">G1054/E1054*100</f>
        <v>100</v>
      </c>
      <c r="J1054" s="6"/>
    </row>
    <row r="1055" customFormat="false" ht="51" hidden="false" customHeight="false" outlineLevel="0" collapsed="false">
      <c r="A1055" s="31" t="s">
        <v>663</v>
      </c>
      <c r="B1055" s="32" t="s">
        <v>664</v>
      </c>
      <c r="C1055" s="33"/>
      <c r="D1055" s="34" t="n">
        <v>500000</v>
      </c>
      <c r="E1055" s="34" t="n">
        <v>500000</v>
      </c>
      <c r="F1055" s="34" t="n">
        <v>500000</v>
      </c>
      <c r="G1055" s="34" t="n">
        <v>500000</v>
      </c>
      <c r="H1055" s="35" t="n">
        <f aca="false">G1055/D1055*100</f>
        <v>100</v>
      </c>
      <c r="I1055" s="35" t="n">
        <f aca="false">G1055/E1055*100</f>
        <v>100</v>
      </c>
      <c r="J1055" s="6"/>
    </row>
    <row r="1056" customFormat="false" ht="15" hidden="false" customHeight="false" outlineLevel="0" collapsed="false">
      <c r="A1056" s="31" t="s">
        <v>254</v>
      </c>
      <c r="B1056" s="32" t="s">
        <v>664</v>
      </c>
      <c r="C1056" s="33" t="s">
        <v>255</v>
      </c>
      <c r="D1056" s="34" t="n">
        <v>500000</v>
      </c>
      <c r="E1056" s="34" t="n">
        <v>500000</v>
      </c>
      <c r="F1056" s="34" t="n">
        <v>500000</v>
      </c>
      <c r="G1056" s="34" t="n">
        <v>500000</v>
      </c>
      <c r="H1056" s="35" t="n">
        <f aca="false">G1056/D1056*100</f>
        <v>100</v>
      </c>
      <c r="I1056" s="35" t="n">
        <f aca="false">G1056/E1056*100</f>
        <v>100</v>
      </c>
      <c r="J1056" s="6"/>
    </row>
    <row r="1057" customFormat="false" ht="15" hidden="false" customHeight="false" outlineLevel="0" collapsed="false">
      <c r="A1057" s="31" t="s">
        <v>256</v>
      </c>
      <c r="B1057" s="32" t="s">
        <v>664</v>
      </c>
      <c r="C1057" s="33" t="s">
        <v>257</v>
      </c>
      <c r="D1057" s="34" t="n">
        <v>500000</v>
      </c>
      <c r="E1057" s="34" t="n">
        <v>500000</v>
      </c>
      <c r="F1057" s="34" t="n">
        <v>500000</v>
      </c>
      <c r="G1057" s="34" t="n">
        <v>500000</v>
      </c>
      <c r="H1057" s="35" t="n">
        <f aca="false">G1057/D1057*100</f>
        <v>100</v>
      </c>
      <c r="I1057" s="35" t="n">
        <f aca="false">G1057/E1057*100</f>
        <v>100</v>
      </c>
      <c r="J1057" s="6"/>
    </row>
    <row r="1058" customFormat="false" ht="51" hidden="false" customHeight="false" outlineLevel="0" collapsed="false">
      <c r="A1058" s="31" t="s">
        <v>665</v>
      </c>
      <c r="B1058" s="32" t="s">
        <v>666</v>
      </c>
      <c r="C1058" s="33"/>
      <c r="D1058" s="34" t="n">
        <v>1111111.11</v>
      </c>
      <c r="E1058" s="34" t="n">
        <v>1111111.11</v>
      </c>
      <c r="F1058" s="34" t="n">
        <v>1111111.11</v>
      </c>
      <c r="G1058" s="34" t="n">
        <v>1111111.11</v>
      </c>
      <c r="H1058" s="35" t="n">
        <f aca="false">G1058/D1058*100</f>
        <v>100</v>
      </c>
      <c r="I1058" s="35" t="n">
        <f aca="false">G1058/E1058*100</f>
        <v>100</v>
      </c>
      <c r="J1058" s="6"/>
    </row>
    <row r="1059" customFormat="false" ht="15" hidden="false" customHeight="false" outlineLevel="0" collapsed="false">
      <c r="A1059" s="31" t="s">
        <v>254</v>
      </c>
      <c r="B1059" s="32" t="s">
        <v>666</v>
      </c>
      <c r="C1059" s="33" t="s">
        <v>255</v>
      </c>
      <c r="D1059" s="34" t="n">
        <v>1111111.11</v>
      </c>
      <c r="E1059" s="34" t="n">
        <v>1111111.11</v>
      </c>
      <c r="F1059" s="34" t="n">
        <v>1111111.11</v>
      </c>
      <c r="G1059" s="34" t="n">
        <v>1111111.11</v>
      </c>
      <c r="H1059" s="35" t="n">
        <f aca="false">G1059/D1059*100</f>
        <v>100</v>
      </c>
      <c r="I1059" s="35" t="n">
        <f aca="false">G1059/E1059*100</f>
        <v>100</v>
      </c>
      <c r="J1059" s="6"/>
    </row>
    <row r="1060" customFormat="false" ht="15" hidden="false" customHeight="false" outlineLevel="0" collapsed="false">
      <c r="A1060" s="31" t="s">
        <v>256</v>
      </c>
      <c r="B1060" s="32" t="s">
        <v>666</v>
      </c>
      <c r="C1060" s="33" t="s">
        <v>257</v>
      </c>
      <c r="D1060" s="34" t="n">
        <v>1111111.11</v>
      </c>
      <c r="E1060" s="34" t="n">
        <v>1111111.11</v>
      </c>
      <c r="F1060" s="34" t="n">
        <v>1111111.11</v>
      </c>
      <c r="G1060" s="34" t="n">
        <v>1111111.11</v>
      </c>
      <c r="H1060" s="35" t="n">
        <f aca="false">G1060/D1060*100</f>
        <v>100</v>
      </c>
      <c r="I1060" s="35" t="n">
        <f aca="false">G1060/E1060*100</f>
        <v>100</v>
      </c>
      <c r="J1060" s="6"/>
    </row>
    <row r="1061" customFormat="false" ht="15" hidden="false" customHeight="false" outlineLevel="0" collapsed="false">
      <c r="A1061" s="31" t="s">
        <v>667</v>
      </c>
      <c r="B1061" s="32" t="s">
        <v>668</v>
      </c>
      <c r="C1061" s="33"/>
      <c r="D1061" s="34" t="n">
        <v>1632653.06</v>
      </c>
      <c r="E1061" s="34" t="n">
        <v>1632653.06</v>
      </c>
      <c r="F1061" s="34" t="n">
        <v>1632653.06</v>
      </c>
      <c r="G1061" s="34" t="n">
        <v>1632653.06</v>
      </c>
      <c r="H1061" s="35" t="n">
        <f aca="false">G1061/D1061*100</f>
        <v>100</v>
      </c>
      <c r="I1061" s="35" t="n">
        <f aca="false">G1061/E1061*100</f>
        <v>100</v>
      </c>
      <c r="J1061" s="6"/>
    </row>
    <row r="1062" customFormat="false" ht="25.5" hidden="false" customHeight="false" outlineLevel="0" collapsed="false">
      <c r="A1062" s="31" t="s">
        <v>669</v>
      </c>
      <c r="B1062" s="32" t="s">
        <v>670</v>
      </c>
      <c r="C1062" s="33"/>
      <c r="D1062" s="34" t="n">
        <v>1632653.06</v>
      </c>
      <c r="E1062" s="34" t="n">
        <v>1020408.16</v>
      </c>
      <c r="F1062" s="34" t="n">
        <v>1020408.16</v>
      </c>
      <c r="G1062" s="34" t="n">
        <v>1020408.16</v>
      </c>
      <c r="H1062" s="35" t="n">
        <f aca="false">G1062/D1062*100</f>
        <v>62.499999846875</v>
      </c>
      <c r="I1062" s="35" t="n">
        <f aca="false">G1062/E1062*100</f>
        <v>100</v>
      </c>
      <c r="J1062" s="6"/>
    </row>
    <row r="1063" customFormat="false" ht="15" hidden="false" customHeight="false" outlineLevel="0" collapsed="false">
      <c r="A1063" s="31" t="s">
        <v>254</v>
      </c>
      <c r="B1063" s="32" t="s">
        <v>670</v>
      </c>
      <c r="C1063" s="33" t="s">
        <v>255</v>
      </c>
      <c r="D1063" s="34" t="n">
        <v>1632653.06</v>
      </c>
      <c r="E1063" s="34" t="n">
        <v>1020408.16</v>
      </c>
      <c r="F1063" s="34" t="n">
        <v>1020408.16</v>
      </c>
      <c r="G1063" s="34" t="n">
        <v>1020408.16</v>
      </c>
      <c r="H1063" s="35" t="n">
        <f aca="false">G1063/D1063*100</f>
        <v>62.499999846875</v>
      </c>
      <c r="I1063" s="35" t="n">
        <f aca="false">G1063/E1063*100</f>
        <v>100</v>
      </c>
      <c r="J1063" s="6"/>
    </row>
    <row r="1064" customFormat="false" ht="15" hidden="false" customHeight="false" outlineLevel="0" collapsed="false">
      <c r="A1064" s="31" t="s">
        <v>256</v>
      </c>
      <c r="B1064" s="32" t="s">
        <v>670</v>
      </c>
      <c r="C1064" s="33" t="s">
        <v>257</v>
      </c>
      <c r="D1064" s="34" t="n">
        <v>1632653.06</v>
      </c>
      <c r="E1064" s="34" t="n">
        <v>1020408.16</v>
      </c>
      <c r="F1064" s="34" t="n">
        <v>1020408.16</v>
      </c>
      <c r="G1064" s="34" t="n">
        <v>1020408.16</v>
      </c>
      <c r="H1064" s="35" t="n">
        <f aca="false">G1064/D1064*100</f>
        <v>62.499999846875</v>
      </c>
      <c r="I1064" s="35" t="n">
        <f aca="false">G1064/E1064*100</f>
        <v>100</v>
      </c>
      <c r="J1064" s="6"/>
    </row>
    <row r="1065" customFormat="false" ht="25.5" hidden="false" customHeight="false" outlineLevel="0" collapsed="false">
      <c r="A1065" s="31" t="s">
        <v>671</v>
      </c>
      <c r="B1065" s="32" t="s">
        <v>672</v>
      </c>
      <c r="C1065" s="33"/>
      <c r="D1065" s="34" t="n">
        <v>0</v>
      </c>
      <c r="E1065" s="34" t="n">
        <v>612244.9</v>
      </c>
      <c r="F1065" s="34" t="n">
        <v>612244.9</v>
      </c>
      <c r="G1065" s="34" t="n">
        <v>612244.9</v>
      </c>
      <c r="H1065" s="35" t="n">
        <v>0</v>
      </c>
      <c r="I1065" s="35" t="n">
        <f aca="false">G1065/E1065*100</f>
        <v>100</v>
      </c>
      <c r="J1065" s="6"/>
    </row>
    <row r="1066" customFormat="false" ht="25.5" hidden="false" customHeight="false" outlineLevel="0" collapsed="false">
      <c r="A1066" s="31" t="s">
        <v>41</v>
      </c>
      <c r="B1066" s="32" t="s">
        <v>672</v>
      </c>
      <c r="C1066" s="33" t="s">
        <v>42</v>
      </c>
      <c r="D1066" s="34" t="n">
        <v>0</v>
      </c>
      <c r="E1066" s="34" t="n">
        <v>612244.9</v>
      </c>
      <c r="F1066" s="34" t="n">
        <v>612244.9</v>
      </c>
      <c r="G1066" s="34" t="n">
        <v>612244.9</v>
      </c>
      <c r="H1066" s="35" t="n">
        <v>0</v>
      </c>
      <c r="I1066" s="35" t="n">
        <f aca="false">G1066/E1066*100</f>
        <v>100</v>
      </c>
      <c r="J1066" s="6"/>
    </row>
    <row r="1067" customFormat="false" ht="15" hidden="false" customHeight="false" outlineLevel="0" collapsed="false">
      <c r="A1067" s="31" t="s">
        <v>43</v>
      </c>
      <c r="B1067" s="32" t="s">
        <v>672</v>
      </c>
      <c r="C1067" s="33" t="s">
        <v>44</v>
      </c>
      <c r="D1067" s="34" t="n">
        <v>0</v>
      </c>
      <c r="E1067" s="34" t="n">
        <v>612244.9</v>
      </c>
      <c r="F1067" s="34" t="n">
        <v>612244.9</v>
      </c>
      <c r="G1067" s="34" t="n">
        <v>612244.9</v>
      </c>
      <c r="H1067" s="35" t="n">
        <v>0</v>
      </c>
      <c r="I1067" s="35" t="n">
        <f aca="false">G1067/E1067*100</f>
        <v>100</v>
      </c>
      <c r="J1067" s="6"/>
    </row>
    <row r="1068" customFormat="false" ht="15" hidden="false" customHeight="false" outlineLevel="0" collapsed="false">
      <c r="A1068" s="31" t="s">
        <v>673</v>
      </c>
      <c r="B1068" s="32" t="s">
        <v>674</v>
      </c>
      <c r="C1068" s="33"/>
      <c r="D1068" s="34" t="n">
        <v>216783265.31</v>
      </c>
      <c r="E1068" s="34" t="n">
        <v>180471910.94</v>
      </c>
      <c r="F1068" s="34" t="n">
        <v>35202693.88</v>
      </c>
      <c r="G1068" s="34" t="n">
        <v>33266153.06</v>
      </c>
      <c r="H1068" s="35" t="n">
        <f aca="false">G1068/D1068*100</f>
        <v>15.3453510410176</v>
      </c>
      <c r="I1068" s="35" t="n">
        <f aca="false">G1068/E1068*100</f>
        <v>18.4328701828063</v>
      </c>
      <c r="J1068" s="6"/>
    </row>
    <row r="1069" customFormat="false" ht="51" hidden="false" customHeight="false" outlineLevel="0" collapsed="false">
      <c r="A1069" s="31" t="s">
        <v>675</v>
      </c>
      <c r="B1069" s="32" t="s">
        <v>676</v>
      </c>
      <c r="C1069" s="33"/>
      <c r="D1069" s="34" t="n">
        <v>127272727.27</v>
      </c>
      <c r="E1069" s="34" t="n">
        <v>127272727.27</v>
      </c>
      <c r="F1069" s="34" t="n">
        <v>0</v>
      </c>
      <c r="G1069" s="34" t="n">
        <v>0</v>
      </c>
      <c r="H1069" s="35" t="n">
        <f aca="false">G1069/D1069*100</f>
        <v>0</v>
      </c>
      <c r="I1069" s="35" t="n">
        <f aca="false">G1069/E1069*100</f>
        <v>0</v>
      </c>
      <c r="J1069" s="6"/>
    </row>
    <row r="1070" customFormat="false" ht="15" hidden="false" customHeight="false" outlineLevel="0" collapsed="false">
      <c r="A1070" s="31" t="s">
        <v>170</v>
      </c>
      <c r="B1070" s="32" t="s">
        <v>676</v>
      </c>
      <c r="C1070" s="33" t="s">
        <v>171</v>
      </c>
      <c r="D1070" s="34" t="n">
        <v>127272727.27</v>
      </c>
      <c r="E1070" s="34" t="n">
        <v>127272727.27</v>
      </c>
      <c r="F1070" s="34" t="n">
        <v>0</v>
      </c>
      <c r="G1070" s="34" t="n">
        <v>0</v>
      </c>
      <c r="H1070" s="35" t="n">
        <f aca="false">G1070/D1070*100</f>
        <v>0</v>
      </c>
      <c r="I1070" s="35" t="n">
        <f aca="false">G1070/E1070*100</f>
        <v>0</v>
      </c>
      <c r="J1070" s="6"/>
    </row>
    <row r="1071" customFormat="false" ht="38.25" hidden="false" customHeight="false" outlineLevel="0" collapsed="false">
      <c r="A1071" s="31" t="s">
        <v>172</v>
      </c>
      <c r="B1071" s="32" t="s">
        <v>676</v>
      </c>
      <c r="C1071" s="33" t="s">
        <v>173</v>
      </c>
      <c r="D1071" s="34" t="n">
        <v>127272727.27</v>
      </c>
      <c r="E1071" s="34" t="n">
        <v>127272727.27</v>
      </c>
      <c r="F1071" s="34" t="n">
        <v>0</v>
      </c>
      <c r="G1071" s="34" t="n">
        <v>0</v>
      </c>
      <c r="H1071" s="35" t="n">
        <f aca="false">G1071/D1071*100</f>
        <v>0</v>
      </c>
      <c r="I1071" s="35" t="n">
        <f aca="false">G1071/E1071*100</f>
        <v>0</v>
      </c>
      <c r="J1071" s="6"/>
    </row>
    <row r="1072" customFormat="false" ht="38.25" hidden="false" customHeight="false" outlineLevel="0" collapsed="false">
      <c r="A1072" s="31" t="s">
        <v>677</v>
      </c>
      <c r="B1072" s="32" t="s">
        <v>678</v>
      </c>
      <c r="C1072" s="33"/>
      <c r="D1072" s="34" t="n">
        <v>76783265.31</v>
      </c>
      <c r="E1072" s="34" t="n">
        <v>0</v>
      </c>
      <c r="F1072" s="34" t="n">
        <v>0</v>
      </c>
      <c r="G1072" s="34" t="n">
        <v>0</v>
      </c>
      <c r="H1072" s="35" t="n">
        <f aca="false">G1072/D1072*100</f>
        <v>0</v>
      </c>
      <c r="I1072" s="35" t="n">
        <v>0</v>
      </c>
      <c r="J1072" s="6"/>
    </row>
    <row r="1073" customFormat="false" ht="25.5" hidden="false" customHeight="false" outlineLevel="0" collapsed="false">
      <c r="A1073" s="31" t="s">
        <v>106</v>
      </c>
      <c r="B1073" s="32" t="s">
        <v>678</v>
      </c>
      <c r="C1073" s="33" t="s">
        <v>107</v>
      </c>
      <c r="D1073" s="34" t="n">
        <v>76783265.31</v>
      </c>
      <c r="E1073" s="34" t="n">
        <v>0</v>
      </c>
      <c r="F1073" s="34" t="n">
        <v>0</v>
      </c>
      <c r="G1073" s="34" t="n">
        <v>0</v>
      </c>
      <c r="H1073" s="35" t="n">
        <f aca="false">G1073/D1073*100</f>
        <v>0</v>
      </c>
      <c r="I1073" s="35" t="n">
        <v>0</v>
      </c>
      <c r="J1073" s="6"/>
    </row>
    <row r="1074" customFormat="false" ht="25.5" hidden="false" customHeight="false" outlineLevel="0" collapsed="false">
      <c r="A1074" s="31" t="s">
        <v>108</v>
      </c>
      <c r="B1074" s="32" t="s">
        <v>678</v>
      </c>
      <c r="C1074" s="33" t="s">
        <v>109</v>
      </c>
      <c r="D1074" s="34" t="n">
        <v>76783265.31</v>
      </c>
      <c r="E1074" s="34" t="n">
        <v>0</v>
      </c>
      <c r="F1074" s="34" t="n">
        <v>0</v>
      </c>
      <c r="G1074" s="34" t="n">
        <v>0</v>
      </c>
      <c r="H1074" s="35" t="n">
        <f aca="false">G1074/D1074*100</f>
        <v>0</v>
      </c>
      <c r="I1074" s="35" t="n">
        <v>0</v>
      </c>
      <c r="J1074" s="6"/>
    </row>
    <row r="1075" customFormat="false" ht="51" hidden="false" customHeight="false" outlineLevel="0" collapsed="false">
      <c r="A1075" s="31" t="s">
        <v>679</v>
      </c>
      <c r="B1075" s="32" t="s">
        <v>680</v>
      </c>
      <c r="C1075" s="33"/>
      <c r="D1075" s="34" t="n">
        <v>0</v>
      </c>
      <c r="E1075" s="34" t="n">
        <v>31632653.06</v>
      </c>
      <c r="F1075" s="34" t="n">
        <v>31632653.06</v>
      </c>
      <c r="G1075" s="34" t="n">
        <v>31632653.06</v>
      </c>
      <c r="H1075" s="35" t="n">
        <v>0</v>
      </c>
      <c r="I1075" s="35" t="n">
        <f aca="false">G1075/E1075*100</f>
        <v>100</v>
      </c>
      <c r="J1075" s="6"/>
    </row>
    <row r="1076" customFormat="false" ht="25.5" hidden="false" customHeight="false" outlineLevel="0" collapsed="false">
      <c r="A1076" s="31" t="s">
        <v>106</v>
      </c>
      <c r="B1076" s="32" t="s">
        <v>680</v>
      </c>
      <c r="C1076" s="33" t="s">
        <v>107</v>
      </c>
      <c r="D1076" s="34" t="n">
        <v>0</v>
      </c>
      <c r="E1076" s="34" t="n">
        <v>31632653.06</v>
      </c>
      <c r="F1076" s="34" t="n">
        <v>31632653.06</v>
      </c>
      <c r="G1076" s="34" t="n">
        <v>31632653.06</v>
      </c>
      <c r="H1076" s="35" t="n">
        <v>0</v>
      </c>
      <c r="I1076" s="35" t="n">
        <f aca="false">G1076/E1076*100</f>
        <v>100</v>
      </c>
      <c r="J1076" s="6"/>
    </row>
    <row r="1077" customFormat="false" ht="25.5" hidden="false" customHeight="false" outlineLevel="0" collapsed="false">
      <c r="A1077" s="31" t="s">
        <v>108</v>
      </c>
      <c r="B1077" s="32" t="s">
        <v>680</v>
      </c>
      <c r="C1077" s="33" t="s">
        <v>109</v>
      </c>
      <c r="D1077" s="34" t="n">
        <v>0</v>
      </c>
      <c r="E1077" s="34" t="n">
        <v>31632653.06</v>
      </c>
      <c r="F1077" s="34" t="n">
        <v>31632653.06</v>
      </c>
      <c r="G1077" s="34" t="n">
        <v>31632653.06</v>
      </c>
      <c r="H1077" s="35" t="n">
        <v>0</v>
      </c>
      <c r="I1077" s="35" t="n">
        <f aca="false">G1077/E1077*100</f>
        <v>100</v>
      </c>
      <c r="J1077" s="6"/>
    </row>
    <row r="1078" customFormat="false" ht="63.75" hidden="false" customHeight="false" outlineLevel="0" collapsed="false">
      <c r="A1078" s="31" t="s">
        <v>681</v>
      </c>
      <c r="B1078" s="32" t="s">
        <v>682</v>
      </c>
      <c r="C1078" s="33"/>
      <c r="D1078" s="34" t="n">
        <v>0</v>
      </c>
      <c r="E1078" s="34" t="n">
        <v>21566530.61</v>
      </c>
      <c r="F1078" s="34" t="n">
        <v>3570040.82</v>
      </c>
      <c r="G1078" s="34" t="n">
        <v>1633500</v>
      </c>
      <c r="H1078" s="35" t="n">
        <v>0</v>
      </c>
      <c r="I1078" s="35" t="n">
        <f aca="false">G1078/E1078*100</f>
        <v>7.57423634584311</v>
      </c>
      <c r="J1078" s="6"/>
    </row>
    <row r="1079" customFormat="false" ht="15" hidden="false" customHeight="false" outlineLevel="0" collapsed="false">
      <c r="A1079" s="31" t="s">
        <v>254</v>
      </c>
      <c r="B1079" s="32" t="s">
        <v>682</v>
      </c>
      <c r="C1079" s="33" t="s">
        <v>255</v>
      </c>
      <c r="D1079" s="34" t="n">
        <v>0</v>
      </c>
      <c r="E1079" s="34" t="n">
        <v>21566530.61</v>
      </c>
      <c r="F1079" s="34" t="n">
        <v>3570040.82</v>
      </c>
      <c r="G1079" s="34" t="n">
        <v>1633500</v>
      </c>
      <c r="H1079" s="35" t="n">
        <v>0</v>
      </c>
      <c r="I1079" s="35" t="n">
        <f aca="false">G1079/E1079*100</f>
        <v>7.57423634584311</v>
      </c>
      <c r="J1079" s="6"/>
    </row>
    <row r="1080" customFormat="false" ht="15" hidden="false" customHeight="false" outlineLevel="0" collapsed="false">
      <c r="A1080" s="31" t="s">
        <v>256</v>
      </c>
      <c r="B1080" s="32" t="s">
        <v>682</v>
      </c>
      <c r="C1080" s="33" t="s">
        <v>257</v>
      </c>
      <c r="D1080" s="34" t="n">
        <v>0</v>
      </c>
      <c r="E1080" s="34" t="n">
        <v>21566530.61</v>
      </c>
      <c r="F1080" s="34" t="n">
        <v>3570040.82</v>
      </c>
      <c r="G1080" s="34" t="n">
        <v>1633500</v>
      </c>
      <c r="H1080" s="35" t="n">
        <v>0</v>
      </c>
      <c r="I1080" s="35" t="n">
        <f aca="false">G1080/E1080*100</f>
        <v>7.57423634584311</v>
      </c>
      <c r="J1080" s="6"/>
    </row>
    <row r="1081" customFormat="false" ht="38.25" hidden="false" customHeight="false" outlineLevel="0" collapsed="false">
      <c r="A1081" s="31" t="s">
        <v>683</v>
      </c>
      <c r="B1081" s="32" t="s">
        <v>684</v>
      </c>
      <c r="C1081" s="33"/>
      <c r="D1081" s="34" t="n">
        <v>12727272.73</v>
      </c>
      <c r="E1081" s="34" t="n">
        <v>0</v>
      </c>
      <c r="F1081" s="34" t="n">
        <v>0</v>
      </c>
      <c r="G1081" s="34" t="n">
        <v>0</v>
      </c>
      <c r="H1081" s="35" t="n">
        <f aca="false">G1081/D1081*100</f>
        <v>0</v>
      </c>
      <c r="I1081" s="35" t="n">
        <v>0</v>
      </c>
      <c r="J1081" s="6"/>
    </row>
    <row r="1082" customFormat="false" ht="15" hidden="false" customHeight="false" outlineLevel="0" collapsed="false">
      <c r="A1082" s="31" t="s">
        <v>170</v>
      </c>
      <c r="B1082" s="32" t="s">
        <v>684</v>
      </c>
      <c r="C1082" s="33" t="s">
        <v>171</v>
      </c>
      <c r="D1082" s="34" t="n">
        <v>12727272.73</v>
      </c>
      <c r="E1082" s="34" t="n">
        <v>0</v>
      </c>
      <c r="F1082" s="34" t="n">
        <v>0</v>
      </c>
      <c r="G1082" s="34" t="n">
        <v>0</v>
      </c>
      <c r="H1082" s="35" t="n">
        <f aca="false">G1082/D1082*100</f>
        <v>0</v>
      </c>
      <c r="I1082" s="35" t="n">
        <v>0</v>
      </c>
      <c r="J1082" s="6"/>
    </row>
    <row r="1083" customFormat="false" ht="38.25" hidden="false" customHeight="false" outlineLevel="0" collapsed="false">
      <c r="A1083" s="31" t="s">
        <v>172</v>
      </c>
      <c r="B1083" s="32" t="s">
        <v>684</v>
      </c>
      <c r="C1083" s="33" t="s">
        <v>173</v>
      </c>
      <c r="D1083" s="34" t="n">
        <v>12727272.73</v>
      </c>
      <c r="E1083" s="34" t="n">
        <v>0</v>
      </c>
      <c r="F1083" s="34" t="n">
        <v>0</v>
      </c>
      <c r="G1083" s="34" t="n">
        <v>0</v>
      </c>
      <c r="H1083" s="35" t="n">
        <f aca="false">G1083/D1083*100</f>
        <v>0</v>
      </c>
      <c r="I1083" s="35" t="n">
        <v>0</v>
      </c>
      <c r="J1083" s="6"/>
    </row>
    <row r="1084" customFormat="false" ht="15" hidden="false" customHeight="false" outlineLevel="0" collapsed="false">
      <c r="A1084" s="31"/>
      <c r="B1084" s="32"/>
      <c r="C1084" s="33"/>
      <c r="D1084" s="34"/>
      <c r="E1084" s="34"/>
      <c r="F1084" s="34"/>
      <c r="G1084" s="34"/>
      <c r="H1084" s="35"/>
      <c r="I1084" s="35"/>
      <c r="J1084" s="6"/>
    </row>
    <row r="1085" customFormat="false" ht="25.5" hidden="false" customHeight="false" outlineLevel="0" collapsed="false">
      <c r="A1085" s="27" t="s">
        <v>296</v>
      </c>
      <c r="B1085" s="28" t="s">
        <v>685</v>
      </c>
      <c r="C1085" s="28"/>
      <c r="D1085" s="29" t="n">
        <v>24981888.88</v>
      </c>
      <c r="E1085" s="29" t="n">
        <v>24981888.88</v>
      </c>
      <c r="F1085" s="29" t="n">
        <v>24981888.88</v>
      </c>
      <c r="G1085" s="29" t="n">
        <v>24981888.88</v>
      </c>
      <c r="H1085" s="30" t="n">
        <f aca="false">G1085/D1085*100</f>
        <v>100</v>
      </c>
      <c r="I1085" s="30" t="n">
        <f aca="false">G1085/E1085*100</f>
        <v>100</v>
      </c>
      <c r="J1085" s="6"/>
    </row>
    <row r="1086" customFormat="false" ht="15" hidden="false" customHeight="false" outlineLevel="0" collapsed="false">
      <c r="A1086" s="31" t="s">
        <v>686</v>
      </c>
      <c r="B1086" s="32" t="s">
        <v>687</v>
      </c>
      <c r="C1086" s="33"/>
      <c r="D1086" s="34" t="n">
        <v>24981888.88</v>
      </c>
      <c r="E1086" s="34" t="n">
        <v>24981888.88</v>
      </c>
      <c r="F1086" s="34" t="n">
        <v>24981888.88</v>
      </c>
      <c r="G1086" s="34" t="n">
        <v>24981888.88</v>
      </c>
      <c r="H1086" s="35" t="n">
        <f aca="false">G1086/D1086*100</f>
        <v>100</v>
      </c>
      <c r="I1086" s="35" t="n">
        <f aca="false">G1086/E1086*100</f>
        <v>100</v>
      </c>
      <c r="J1086" s="6"/>
    </row>
    <row r="1087" customFormat="false" ht="38.25" hidden="false" customHeight="false" outlineLevel="0" collapsed="false">
      <c r="A1087" s="31" t="s">
        <v>688</v>
      </c>
      <c r="B1087" s="32" t="s">
        <v>689</v>
      </c>
      <c r="C1087" s="33"/>
      <c r="D1087" s="34" t="n">
        <v>5082000</v>
      </c>
      <c r="E1087" s="34" t="n">
        <v>5082000</v>
      </c>
      <c r="F1087" s="34" t="n">
        <v>5082000</v>
      </c>
      <c r="G1087" s="34" t="n">
        <v>5082000</v>
      </c>
      <c r="H1087" s="35" t="n">
        <f aca="false">G1087/D1087*100</f>
        <v>100</v>
      </c>
      <c r="I1087" s="35" t="n">
        <f aca="false">G1087/E1087*100</f>
        <v>100</v>
      </c>
      <c r="J1087" s="6"/>
    </row>
    <row r="1088" customFormat="false" ht="15" hidden="false" customHeight="false" outlineLevel="0" collapsed="false">
      <c r="A1088" s="31" t="s">
        <v>254</v>
      </c>
      <c r="B1088" s="32" t="s">
        <v>689</v>
      </c>
      <c r="C1088" s="33" t="s">
        <v>255</v>
      </c>
      <c r="D1088" s="34" t="n">
        <v>5082000</v>
      </c>
      <c r="E1088" s="34" t="n">
        <v>5082000</v>
      </c>
      <c r="F1088" s="34" t="n">
        <v>5082000</v>
      </c>
      <c r="G1088" s="34" t="n">
        <v>5082000</v>
      </c>
      <c r="H1088" s="35" t="n">
        <f aca="false">G1088/D1088*100</f>
        <v>100</v>
      </c>
      <c r="I1088" s="35" t="n">
        <f aca="false">G1088/E1088*100</f>
        <v>100</v>
      </c>
      <c r="J1088" s="6"/>
    </row>
    <row r="1089" customFormat="false" ht="15" hidden="false" customHeight="false" outlineLevel="0" collapsed="false">
      <c r="A1089" s="31" t="s">
        <v>256</v>
      </c>
      <c r="B1089" s="32" t="s">
        <v>689</v>
      </c>
      <c r="C1089" s="33" t="s">
        <v>257</v>
      </c>
      <c r="D1089" s="34" t="n">
        <v>5082000</v>
      </c>
      <c r="E1089" s="34" t="n">
        <v>5082000</v>
      </c>
      <c r="F1089" s="34" t="n">
        <v>5082000</v>
      </c>
      <c r="G1089" s="34" t="n">
        <v>5082000</v>
      </c>
      <c r="H1089" s="35" t="n">
        <f aca="false">G1089/D1089*100</f>
        <v>100</v>
      </c>
      <c r="I1089" s="35" t="n">
        <f aca="false">G1089/E1089*100</f>
        <v>100</v>
      </c>
      <c r="J1089" s="6"/>
    </row>
    <row r="1090" customFormat="false" ht="51" hidden="false" customHeight="false" outlineLevel="0" collapsed="false">
      <c r="A1090" s="31" t="s">
        <v>690</v>
      </c>
      <c r="B1090" s="32" t="s">
        <v>691</v>
      </c>
      <c r="C1090" s="33"/>
      <c r="D1090" s="34" t="n">
        <v>13998444.44</v>
      </c>
      <c r="E1090" s="34" t="n">
        <v>13998444.44</v>
      </c>
      <c r="F1090" s="34" t="n">
        <v>13998444.44</v>
      </c>
      <c r="G1090" s="34" t="n">
        <v>13998444.44</v>
      </c>
      <c r="H1090" s="35" t="n">
        <f aca="false">G1090/D1090*100</f>
        <v>100</v>
      </c>
      <c r="I1090" s="35" t="n">
        <f aca="false">G1090/E1090*100</f>
        <v>100</v>
      </c>
      <c r="J1090" s="6"/>
    </row>
    <row r="1091" customFormat="false" ht="15" hidden="false" customHeight="false" outlineLevel="0" collapsed="false">
      <c r="A1091" s="31" t="s">
        <v>254</v>
      </c>
      <c r="B1091" s="32" t="s">
        <v>691</v>
      </c>
      <c r="C1091" s="33" t="s">
        <v>255</v>
      </c>
      <c r="D1091" s="34" t="n">
        <v>13998444.44</v>
      </c>
      <c r="E1091" s="34" t="n">
        <v>13998444.44</v>
      </c>
      <c r="F1091" s="34" t="n">
        <v>13998444.44</v>
      </c>
      <c r="G1091" s="34" t="n">
        <v>13998444.44</v>
      </c>
      <c r="H1091" s="35" t="n">
        <f aca="false">G1091/D1091*100</f>
        <v>100</v>
      </c>
      <c r="I1091" s="35" t="n">
        <f aca="false">G1091/E1091*100</f>
        <v>100</v>
      </c>
      <c r="J1091" s="6"/>
    </row>
    <row r="1092" customFormat="false" ht="15" hidden="false" customHeight="false" outlineLevel="0" collapsed="false">
      <c r="A1092" s="31" t="s">
        <v>256</v>
      </c>
      <c r="B1092" s="32" t="s">
        <v>691</v>
      </c>
      <c r="C1092" s="33" t="s">
        <v>257</v>
      </c>
      <c r="D1092" s="34" t="n">
        <v>13998444.44</v>
      </c>
      <c r="E1092" s="34" t="n">
        <v>13998444.44</v>
      </c>
      <c r="F1092" s="34" t="n">
        <v>13998444.44</v>
      </c>
      <c r="G1092" s="34" t="n">
        <v>13998444.44</v>
      </c>
      <c r="H1092" s="35" t="n">
        <f aca="false">G1092/D1092*100</f>
        <v>100</v>
      </c>
      <c r="I1092" s="35" t="n">
        <f aca="false">G1092/E1092*100</f>
        <v>100</v>
      </c>
      <c r="J1092" s="6"/>
    </row>
    <row r="1093" customFormat="false" ht="25.5" hidden="false" customHeight="false" outlineLevel="0" collapsed="false">
      <c r="A1093" s="31" t="s">
        <v>692</v>
      </c>
      <c r="B1093" s="32" t="s">
        <v>693</v>
      </c>
      <c r="C1093" s="33"/>
      <c r="D1093" s="34" t="n">
        <v>5901444.44</v>
      </c>
      <c r="E1093" s="34" t="n">
        <v>5901444.44</v>
      </c>
      <c r="F1093" s="34" t="n">
        <v>5901444.44</v>
      </c>
      <c r="G1093" s="34" t="n">
        <v>5901444.44</v>
      </c>
      <c r="H1093" s="35" t="n">
        <f aca="false">G1093/D1093*100</f>
        <v>100</v>
      </c>
      <c r="I1093" s="35" t="n">
        <f aca="false">G1093/E1093*100</f>
        <v>100</v>
      </c>
      <c r="J1093" s="6"/>
    </row>
    <row r="1094" customFormat="false" ht="25.5" hidden="false" customHeight="false" outlineLevel="0" collapsed="false">
      <c r="A1094" s="31" t="s">
        <v>41</v>
      </c>
      <c r="B1094" s="32" t="s">
        <v>693</v>
      </c>
      <c r="C1094" s="33" t="s">
        <v>42</v>
      </c>
      <c r="D1094" s="34" t="n">
        <v>5901444.44</v>
      </c>
      <c r="E1094" s="34" t="n">
        <v>5901444.44</v>
      </c>
      <c r="F1094" s="34" t="n">
        <v>5901444.44</v>
      </c>
      <c r="G1094" s="34" t="n">
        <v>5901444.44</v>
      </c>
      <c r="H1094" s="35" t="n">
        <f aca="false">G1094/D1094*100</f>
        <v>100</v>
      </c>
      <c r="I1094" s="35" t="n">
        <f aca="false">G1094/E1094*100</f>
        <v>100</v>
      </c>
      <c r="J1094" s="6"/>
    </row>
    <row r="1095" customFormat="false" ht="15" hidden="false" customHeight="false" outlineLevel="0" collapsed="false">
      <c r="A1095" s="31" t="s">
        <v>43</v>
      </c>
      <c r="B1095" s="32" t="s">
        <v>693</v>
      </c>
      <c r="C1095" s="33" t="s">
        <v>44</v>
      </c>
      <c r="D1095" s="34" t="n">
        <v>2950722.22</v>
      </c>
      <c r="E1095" s="34" t="n">
        <v>2950722.22</v>
      </c>
      <c r="F1095" s="34" t="n">
        <v>2950722.22</v>
      </c>
      <c r="G1095" s="34" t="n">
        <v>2950722.22</v>
      </c>
      <c r="H1095" s="35" t="n">
        <f aca="false">G1095/D1095*100</f>
        <v>100</v>
      </c>
      <c r="I1095" s="35" t="n">
        <f aca="false">G1095/E1095*100</f>
        <v>100</v>
      </c>
      <c r="J1095" s="6"/>
    </row>
    <row r="1096" customFormat="false" ht="15" hidden="false" customHeight="false" outlineLevel="0" collapsed="false">
      <c r="A1096" s="31" t="s">
        <v>102</v>
      </c>
      <c r="B1096" s="32" t="s">
        <v>693</v>
      </c>
      <c r="C1096" s="33" t="s">
        <v>103</v>
      </c>
      <c r="D1096" s="34" t="n">
        <v>2950722.22</v>
      </c>
      <c r="E1096" s="34" t="n">
        <v>2950722.22</v>
      </c>
      <c r="F1096" s="34" t="n">
        <v>2950722.22</v>
      </c>
      <c r="G1096" s="34" t="n">
        <v>2950722.22</v>
      </c>
      <c r="H1096" s="35" t="n">
        <f aca="false">G1096/D1096*100</f>
        <v>100</v>
      </c>
      <c r="I1096" s="35" t="n">
        <f aca="false">G1096/E1096*100</f>
        <v>100</v>
      </c>
      <c r="J1096" s="6"/>
    </row>
    <row r="1097" customFormat="false" ht="15" hidden="false" customHeight="false" outlineLevel="0" collapsed="false">
      <c r="A1097" s="31"/>
      <c r="B1097" s="32"/>
      <c r="C1097" s="33"/>
      <c r="D1097" s="34"/>
      <c r="E1097" s="34"/>
      <c r="F1097" s="34"/>
      <c r="G1097" s="34"/>
      <c r="H1097" s="35"/>
      <c r="I1097" s="35"/>
      <c r="J1097" s="6"/>
    </row>
    <row r="1098" customFormat="false" ht="15" hidden="false" customHeight="false" outlineLevel="0" collapsed="false">
      <c r="A1098" s="27" t="s">
        <v>83</v>
      </c>
      <c r="B1098" s="28" t="s">
        <v>694</v>
      </c>
      <c r="C1098" s="28"/>
      <c r="D1098" s="29" t="n">
        <v>2717624124.43</v>
      </c>
      <c r="E1098" s="29" t="n">
        <v>2520211570.11</v>
      </c>
      <c r="F1098" s="29" t="n">
        <v>1835029932.11</v>
      </c>
      <c r="G1098" s="29" t="n">
        <v>1776241254.98</v>
      </c>
      <c r="H1098" s="30" t="n">
        <f aca="false">G1098/D1098*100</f>
        <v>65.3600782761874</v>
      </c>
      <c r="I1098" s="30" t="n">
        <f aca="false">G1098/E1098*100</f>
        <v>70.479846852797</v>
      </c>
      <c r="J1098" s="6"/>
    </row>
    <row r="1099" customFormat="false" ht="15" hidden="false" customHeight="false" outlineLevel="0" collapsed="false">
      <c r="A1099" s="31" t="s">
        <v>695</v>
      </c>
      <c r="B1099" s="32" t="s">
        <v>696</v>
      </c>
      <c r="C1099" s="33"/>
      <c r="D1099" s="34" t="n">
        <v>2614461131.2</v>
      </c>
      <c r="E1099" s="34" t="n">
        <v>2417041476.88</v>
      </c>
      <c r="F1099" s="34" t="n">
        <v>1767530718.3</v>
      </c>
      <c r="G1099" s="34" t="n">
        <v>1723869416.13</v>
      </c>
      <c r="H1099" s="35" t="n">
        <f aca="false">G1099/D1099*100</f>
        <v>65.9359359203313</v>
      </c>
      <c r="I1099" s="35" t="n">
        <f aca="false">G1099/E1099*100</f>
        <v>71.3214660410061</v>
      </c>
      <c r="J1099" s="6"/>
    </row>
    <row r="1100" customFormat="false" ht="25.5" hidden="false" customHeight="false" outlineLevel="0" collapsed="false">
      <c r="A1100" s="31" t="s">
        <v>217</v>
      </c>
      <c r="B1100" s="32" t="s">
        <v>697</v>
      </c>
      <c r="C1100" s="33"/>
      <c r="D1100" s="34" t="n">
        <v>68588522.31</v>
      </c>
      <c r="E1100" s="34" t="n">
        <v>70018735.59</v>
      </c>
      <c r="F1100" s="34" t="n">
        <v>55090897.53</v>
      </c>
      <c r="G1100" s="34" t="n">
        <v>50195444.36</v>
      </c>
      <c r="H1100" s="35" t="n">
        <f aca="false">G1100/D1100*100</f>
        <v>73.1834462523209</v>
      </c>
      <c r="I1100" s="35" t="n">
        <f aca="false">G1100/E1100*100</f>
        <v>71.6885901138278</v>
      </c>
      <c r="J1100" s="6"/>
    </row>
    <row r="1101" customFormat="false" ht="38.25" hidden="false" customHeight="false" outlineLevel="0" collapsed="false">
      <c r="A1101" s="31" t="s">
        <v>125</v>
      </c>
      <c r="B1101" s="32" t="s">
        <v>697</v>
      </c>
      <c r="C1101" s="33" t="s">
        <v>126</v>
      </c>
      <c r="D1101" s="34" t="n">
        <v>66397198.06</v>
      </c>
      <c r="E1101" s="34" t="n">
        <v>68227411.34</v>
      </c>
      <c r="F1101" s="34" t="n">
        <v>53299573.28</v>
      </c>
      <c r="G1101" s="34" t="n">
        <v>49130943.22</v>
      </c>
      <c r="H1101" s="35" t="n">
        <f aca="false">G1101/D1101*100</f>
        <v>73.9955068218431</v>
      </c>
      <c r="I1101" s="35" t="n">
        <f aca="false">G1101/E1101*100</f>
        <v>72.0105632839623</v>
      </c>
      <c r="J1101" s="6"/>
    </row>
    <row r="1102" customFormat="false" ht="15" hidden="false" customHeight="false" outlineLevel="0" collapsed="false">
      <c r="A1102" s="31" t="s">
        <v>215</v>
      </c>
      <c r="B1102" s="32" t="s">
        <v>697</v>
      </c>
      <c r="C1102" s="33" t="s">
        <v>216</v>
      </c>
      <c r="D1102" s="34" t="n">
        <v>66397198.06</v>
      </c>
      <c r="E1102" s="34" t="n">
        <v>68227411.34</v>
      </c>
      <c r="F1102" s="34" t="n">
        <v>53299573.28</v>
      </c>
      <c r="G1102" s="34" t="n">
        <v>49130943.22</v>
      </c>
      <c r="H1102" s="35" t="n">
        <f aca="false">G1102/D1102*100</f>
        <v>73.9955068218431</v>
      </c>
      <c r="I1102" s="35" t="n">
        <f aca="false">G1102/E1102*100</f>
        <v>72.0105632839623</v>
      </c>
      <c r="J1102" s="6"/>
    </row>
    <row r="1103" customFormat="false" ht="25.5" hidden="false" customHeight="false" outlineLevel="0" collapsed="false">
      <c r="A1103" s="31" t="s">
        <v>106</v>
      </c>
      <c r="B1103" s="32" t="s">
        <v>697</v>
      </c>
      <c r="C1103" s="33" t="s">
        <v>107</v>
      </c>
      <c r="D1103" s="34" t="n">
        <v>2191324.25</v>
      </c>
      <c r="E1103" s="34" t="n">
        <v>1791324.25</v>
      </c>
      <c r="F1103" s="34" t="n">
        <v>1791324.25</v>
      </c>
      <c r="G1103" s="34" t="n">
        <v>1064501.14</v>
      </c>
      <c r="H1103" s="35" t="n">
        <f aca="false">G1103/D1103*100</f>
        <v>48.5779838378551</v>
      </c>
      <c r="I1103" s="35" t="n">
        <f aca="false">G1103/E1103*100</f>
        <v>59.4253742726924</v>
      </c>
      <c r="J1103" s="6"/>
    </row>
    <row r="1104" customFormat="false" ht="25.5" hidden="false" customHeight="false" outlineLevel="0" collapsed="false">
      <c r="A1104" s="31" t="s">
        <v>108</v>
      </c>
      <c r="B1104" s="32" t="s">
        <v>697</v>
      </c>
      <c r="C1104" s="33" t="s">
        <v>109</v>
      </c>
      <c r="D1104" s="34" t="n">
        <v>2191324.25</v>
      </c>
      <c r="E1104" s="34" t="n">
        <v>1791324.25</v>
      </c>
      <c r="F1104" s="34" t="n">
        <v>1791324.25</v>
      </c>
      <c r="G1104" s="34" t="n">
        <v>1064501.14</v>
      </c>
      <c r="H1104" s="35" t="n">
        <f aca="false">G1104/D1104*100</f>
        <v>48.5779838378551</v>
      </c>
      <c r="I1104" s="35" t="n">
        <f aca="false">G1104/E1104*100</f>
        <v>59.4253742726924</v>
      </c>
      <c r="J1104" s="6"/>
    </row>
    <row r="1105" customFormat="false" ht="15" hidden="false" customHeight="false" outlineLevel="0" collapsed="false">
      <c r="A1105" s="31" t="s">
        <v>123</v>
      </c>
      <c r="B1105" s="32" t="s">
        <v>698</v>
      </c>
      <c r="C1105" s="33"/>
      <c r="D1105" s="34" t="n">
        <v>1975587744.41</v>
      </c>
      <c r="E1105" s="34" t="n">
        <v>1956188050.15</v>
      </c>
      <c r="F1105" s="34" t="n">
        <v>1461258222.32</v>
      </c>
      <c r="G1105" s="34" t="n">
        <v>1449512362.63</v>
      </c>
      <c r="H1105" s="35" t="n">
        <f aca="false">G1105/D1105*100</f>
        <v>73.3711963303807</v>
      </c>
      <c r="I1105" s="35" t="n">
        <f aca="false">G1105/E1105*100</f>
        <v>74.0988251369214</v>
      </c>
      <c r="J1105" s="6"/>
    </row>
    <row r="1106" customFormat="false" ht="38.25" hidden="false" customHeight="false" outlineLevel="0" collapsed="false">
      <c r="A1106" s="31" t="s">
        <v>125</v>
      </c>
      <c r="B1106" s="32" t="s">
        <v>698</v>
      </c>
      <c r="C1106" s="33" t="s">
        <v>126</v>
      </c>
      <c r="D1106" s="34" t="n">
        <v>24652595.38</v>
      </c>
      <c r="E1106" s="34" t="n">
        <v>36370263.98</v>
      </c>
      <c r="F1106" s="34" t="n">
        <v>22958221.74</v>
      </c>
      <c r="G1106" s="34" t="n">
        <v>19233218.38</v>
      </c>
      <c r="H1106" s="35" t="n">
        <f aca="false">G1106/D1106*100</f>
        <v>78.0170123410349</v>
      </c>
      <c r="I1106" s="35" t="n">
        <f aca="false">G1106/E1106*100</f>
        <v>52.8817123531914</v>
      </c>
      <c r="J1106" s="6"/>
    </row>
    <row r="1107" customFormat="false" ht="15" hidden="false" customHeight="false" outlineLevel="0" collapsed="false">
      <c r="A1107" s="31" t="s">
        <v>127</v>
      </c>
      <c r="B1107" s="32" t="s">
        <v>698</v>
      </c>
      <c r="C1107" s="33" t="s">
        <v>128</v>
      </c>
      <c r="D1107" s="34" t="n">
        <v>24652595.38</v>
      </c>
      <c r="E1107" s="34" t="n">
        <v>36370263.98</v>
      </c>
      <c r="F1107" s="34" t="n">
        <v>22958221.74</v>
      </c>
      <c r="G1107" s="34" t="n">
        <v>19233218.38</v>
      </c>
      <c r="H1107" s="35" t="n">
        <f aca="false">G1107/D1107*100</f>
        <v>78.0170123410349</v>
      </c>
      <c r="I1107" s="35" t="n">
        <f aca="false">G1107/E1107*100</f>
        <v>52.8817123531914</v>
      </c>
      <c r="J1107" s="6"/>
    </row>
    <row r="1108" customFormat="false" ht="25.5" hidden="false" customHeight="false" outlineLevel="0" collapsed="false">
      <c r="A1108" s="31" t="s">
        <v>106</v>
      </c>
      <c r="B1108" s="32" t="s">
        <v>698</v>
      </c>
      <c r="C1108" s="33" t="s">
        <v>107</v>
      </c>
      <c r="D1108" s="34" t="n">
        <v>9824612.2</v>
      </c>
      <c r="E1108" s="34" t="n">
        <v>24001944.9</v>
      </c>
      <c r="F1108" s="34" t="n">
        <v>13083533.39</v>
      </c>
      <c r="G1108" s="34" t="n">
        <v>6294464.71</v>
      </c>
      <c r="H1108" s="35" t="n">
        <f aca="false">G1108/D1108*100</f>
        <v>64.068327399223</v>
      </c>
      <c r="I1108" s="35" t="n">
        <f aca="false">G1108/E1108*100</f>
        <v>26.2248110985373</v>
      </c>
      <c r="J1108" s="6"/>
    </row>
    <row r="1109" customFormat="false" ht="25.5" hidden="false" customHeight="false" outlineLevel="0" collapsed="false">
      <c r="A1109" s="31" t="s">
        <v>108</v>
      </c>
      <c r="B1109" s="32" t="s">
        <v>698</v>
      </c>
      <c r="C1109" s="33" t="s">
        <v>109</v>
      </c>
      <c r="D1109" s="34" t="n">
        <v>9824612.2</v>
      </c>
      <c r="E1109" s="34" t="n">
        <v>24001944.9</v>
      </c>
      <c r="F1109" s="34" t="n">
        <v>13083533.39</v>
      </c>
      <c r="G1109" s="34" t="n">
        <v>6294464.71</v>
      </c>
      <c r="H1109" s="35" t="n">
        <f aca="false">G1109/D1109*100</f>
        <v>64.068327399223</v>
      </c>
      <c r="I1109" s="35" t="n">
        <f aca="false">G1109/E1109*100</f>
        <v>26.2248110985373</v>
      </c>
      <c r="J1109" s="6"/>
    </row>
    <row r="1110" customFormat="false" ht="25.5" hidden="false" customHeight="false" outlineLevel="0" collapsed="false">
      <c r="A1110" s="31" t="s">
        <v>41</v>
      </c>
      <c r="B1110" s="32" t="s">
        <v>698</v>
      </c>
      <c r="C1110" s="33" t="s">
        <v>42</v>
      </c>
      <c r="D1110" s="34" t="n">
        <v>1941110536.83</v>
      </c>
      <c r="E1110" s="34" t="n">
        <v>1895790013.27</v>
      </c>
      <c r="F1110" s="34" t="n">
        <v>1425216467.19</v>
      </c>
      <c r="G1110" s="34" t="n">
        <v>1423984679.54</v>
      </c>
      <c r="H1110" s="35" t="n">
        <f aca="false">G1110/D1110*100</f>
        <v>73.3592782338655</v>
      </c>
      <c r="I1110" s="35" t="n">
        <f aca="false">G1110/E1110*100</f>
        <v>75.1129961426374</v>
      </c>
      <c r="J1110" s="6"/>
    </row>
    <row r="1111" customFormat="false" ht="15" hidden="false" customHeight="false" outlineLevel="0" collapsed="false">
      <c r="A1111" s="31" t="s">
        <v>43</v>
      </c>
      <c r="B1111" s="32" t="s">
        <v>698</v>
      </c>
      <c r="C1111" s="33" t="s">
        <v>44</v>
      </c>
      <c r="D1111" s="34" t="n">
        <v>1824693443.9</v>
      </c>
      <c r="E1111" s="34" t="n">
        <v>1781614708.17</v>
      </c>
      <c r="F1111" s="34" t="n">
        <v>1336467220.44</v>
      </c>
      <c r="G1111" s="34" t="n">
        <v>1335235432.79</v>
      </c>
      <c r="H1111" s="35" t="n">
        <f aca="false">G1111/D1111*100</f>
        <v>73.1758771454859</v>
      </c>
      <c r="I1111" s="35" t="n">
        <f aca="false">G1111/E1111*100</f>
        <v>74.945240778883</v>
      </c>
      <c r="J1111" s="6"/>
    </row>
    <row r="1112" customFormat="false" ht="15" hidden="false" customHeight="false" outlineLevel="0" collapsed="false">
      <c r="A1112" s="31" t="s">
        <v>102</v>
      </c>
      <c r="B1112" s="32" t="s">
        <v>698</v>
      </c>
      <c r="C1112" s="33" t="s">
        <v>103</v>
      </c>
      <c r="D1112" s="34" t="n">
        <v>116417092.93</v>
      </c>
      <c r="E1112" s="34" t="n">
        <v>114175305.1</v>
      </c>
      <c r="F1112" s="34" t="n">
        <v>88749246.75</v>
      </c>
      <c r="G1112" s="34" t="n">
        <v>88749246.75</v>
      </c>
      <c r="H1112" s="35" t="n">
        <f aca="false">G1112/D1112*100</f>
        <v>76.2338626711489</v>
      </c>
      <c r="I1112" s="35" t="n">
        <f aca="false">G1112/E1112*100</f>
        <v>77.7306849955595</v>
      </c>
      <c r="J1112" s="6"/>
    </row>
    <row r="1113" customFormat="false" ht="15" hidden="false" customHeight="false" outlineLevel="0" collapsed="false">
      <c r="A1113" s="31" t="s">
        <v>170</v>
      </c>
      <c r="B1113" s="32" t="s">
        <v>698</v>
      </c>
      <c r="C1113" s="33" t="s">
        <v>171</v>
      </c>
      <c r="D1113" s="34" t="n">
        <v>0</v>
      </c>
      <c r="E1113" s="34" t="n">
        <v>25828</v>
      </c>
      <c r="F1113" s="34" t="n">
        <v>0</v>
      </c>
      <c r="G1113" s="34" t="n">
        <v>0</v>
      </c>
      <c r="H1113" s="35" t="n">
        <v>0</v>
      </c>
      <c r="I1113" s="35" t="n">
        <f aca="false">G1113/E1113*100</f>
        <v>0</v>
      </c>
      <c r="J1113" s="6"/>
    </row>
    <row r="1114" customFormat="false" ht="15" hidden="false" customHeight="false" outlineLevel="0" collapsed="false">
      <c r="A1114" s="31" t="s">
        <v>177</v>
      </c>
      <c r="B1114" s="32" t="s">
        <v>698</v>
      </c>
      <c r="C1114" s="33" t="s">
        <v>178</v>
      </c>
      <c r="D1114" s="34" t="n">
        <v>0</v>
      </c>
      <c r="E1114" s="34" t="n">
        <v>25828</v>
      </c>
      <c r="F1114" s="34" t="n">
        <v>0</v>
      </c>
      <c r="G1114" s="34" t="n">
        <v>0</v>
      </c>
      <c r="H1114" s="35" t="n">
        <v>0</v>
      </c>
      <c r="I1114" s="35" t="n">
        <f aca="false">G1114/E1114*100</f>
        <v>0</v>
      </c>
      <c r="J1114" s="6"/>
    </row>
    <row r="1115" customFormat="false" ht="25.5" hidden="false" customHeight="false" outlineLevel="0" collapsed="false">
      <c r="A1115" s="31" t="s">
        <v>201</v>
      </c>
      <c r="B1115" s="32" t="s">
        <v>699</v>
      </c>
      <c r="C1115" s="33"/>
      <c r="D1115" s="34" t="n">
        <v>168612529.83</v>
      </c>
      <c r="E1115" s="34" t="n">
        <v>20131087.4</v>
      </c>
      <c r="F1115" s="34" t="n">
        <v>20131087.4</v>
      </c>
      <c r="G1115" s="34" t="n">
        <v>20131087.4</v>
      </c>
      <c r="H1115" s="35" t="n">
        <f aca="false">G1115/D1115*100</f>
        <v>11.9392594490438</v>
      </c>
      <c r="I1115" s="35" t="n">
        <f aca="false">G1115/E1115*100</f>
        <v>100</v>
      </c>
      <c r="J1115" s="6"/>
    </row>
    <row r="1116" customFormat="false" ht="15" hidden="false" customHeight="true" outlineLevel="0" collapsed="false">
      <c r="A1116" s="31" t="s">
        <v>71</v>
      </c>
      <c r="B1116" s="32" t="s">
        <v>699</v>
      </c>
      <c r="C1116" s="33" t="s">
        <v>72</v>
      </c>
      <c r="D1116" s="34" t="n">
        <v>168612529.83</v>
      </c>
      <c r="E1116" s="34" t="n">
        <v>20131087.4</v>
      </c>
      <c r="F1116" s="34" t="n">
        <v>20131087.4</v>
      </c>
      <c r="G1116" s="34" t="n">
        <v>20131087.4</v>
      </c>
      <c r="H1116" s="35" t="n">
        <f aca="false">G1116/D1116*100</f>
        <v>11.9392594490438</v>
      </c>
      <c r="I1116" s="35" t="n">
        <f aca="false">G1116/E1116*100</f>
        <v>100</v>
      </c>
      <c r="J1116" s="6"/>
    </row>
    <row r="1117" customFormat="false" ht="15" hidden="false" customHeight="false" outlineLevel="0" collapsed="false">
      <c r="A1117" s="31" t="s">
        <v>73</v>
      </c>
      <c r="B1117" s="32" t="s">
        <v>699</v>
      </c>
      <c r="C1117" s="33" t="s">
        <v>74</v>
      </c>
      <c r="D1117" s="34" t="n">
        <v>168612529.83</v>
      </c>
      <c r="E1117" s="34" t="n">
        <v>20131087.4</v>
      </c>
      <c r="F1117" s="34" t="n">
        <v>20131087.4</v>
      </c>
      <c r="G1117" s="34" t="n">
        <v>20131087.4</v>
      </c>
      <c r="H1117" s="35" t="n">
        <f aca="false">G1117/D1117*100</f>
        <v>11.9392594490438</v>
      </c>
      <c r="I1117" s="35" t="n">
        <f aca="false">G1117/E1117*100</f>
        <v>100</v>
      </c>
      <c r="J1117" s="6"/>
    </row>
    <row r="1118" customFormat="false" ht="15" hidden="false" customHeight="false" outlineLevel="0" collapsed="false">
      <c r="A1118" s="31" t="s">
        <v>700</v>
      </c>
      <c r="B1118" s="32" t="s">
        <v>701</v>
      </c>
      <c r="C1118" s="33"/>
      <c r="D1118" s="34" t="n">
        <v>178110</v>
      </c>
      <c r="E1118" s="34" t="n">
        <v>178110</v>
      </c>
      <c r="F1118" s="34" t="n">
        <v>148110</v>
      </c>
      <c r="G1118" s="34" t="n">
        <v>76517</v>
      </c>
      <c r="H1118" s="35" t="n">
        <f aca="false">G1118/D1118*100</f>
        <v>42.9605300095447</v>
      </c>
      <c r="I1118" s="35" t="n">
        <f aca="false">G1118/E1118*100</f>
        <v>42.9605300095447</v>
      </c>
      <c r="J1118" s="6"/>
    </row>
    <row r="1119" customFormat="false" ht="25.5" hidden="false" customHeight="false" outlineLevel="0" collapsed="false">
      <c r="A1119" s="31" t="s">
        <v>106</v>
      </c>
      <c r="B1119" s="32" t="s">
        <v>701</v>
      </c>
      <c r="C1119" s="33" t="s">
        <v>107</v>
      </c>
      <c r="D1119" s="34" t="n">
        <v>178110</v>
      </c>
      <c r="E1119" s="34" t="n">
        <v>178110</v>
      </c>
      <c r="F1119" s="34" t="n">
        <v>148110</v>
      </c>
      <c r="G1119" s="34" t="n">
        <v>76517</v>
      </c>
      <c r="H1119" s="35" t="n">
        <f aca="false">G1119/D1119*100</f>
        <v>42.9605300095447</v>
      </c>
      <c r="I1119" s="35" t="n">
        <f aca="false">G1119/E1119*100</f>
        <v>42.9605300095447</v>
      </c>
      <c r="J1119" s="6"/>
    </row>
    <row r="1120" customFormat="false" ht="25.5" hidden="false" customHeight="false" outlineLevel="0" collapsed="false">
      <c r="A1120" s="31" t="s">
        <v>108</v>
      </c>
      <c r="B1120" s="32" t="s">
        <v>701</v>
      </c>
      <c r="C1120" s="33" t="s">
        <v>109</v>
      </c>
      <c r="D1120" s="34" t="n">
        <v>178110</v>
      </c>
      <c r="E1120" s="34" t="n">
        <v>178110</v>
      </c>
      <c r="F1120" s="34" t="n">
        <v>148110</v>
      </c>
      <c r="G1120" s="34" t="n">
        <v>76517</v>
      </c>
      <c r="H1120" s="35" t="n">
        <f aca="false">G1120/D1120*100</f>
        <v>42.9605300095447</v>
      </c>
      <c r="I1120" s="35" t="n">
        <f aca="false">G1120/E1120*100</f>
        <v>42.9605300095447</v>
      </c>
      <c r="J1120" s="6"/>
    </row>
    <row r="1121" customFormat="false" ht="25.5" hidden="false" customHeight="false" outlineLevel="0" collapsed="false">
      <c r="A1121" s="31" t="s">
        <v>336</v>
      </c>
      <c r="B1121" s="32" t="s">
        <v>702</v>
      </c>
      <c r="C1121" s="33"/>
      <c r="D1121" s="34" t="n">
        <v>49500</v>
      </c>
      <c r="E1121" s="34" t="n">
        <v>49500</v>
      </c>
      <c r="F1121" s="34" t="n">
        <v>49500</v>
      </c>
      <c r="G1121" s="34" t="n">
        <v>49500</v>
      </c>
      <c r="H1121" s="35" t="n">
        <f aca="false">G1121/D1121*100</f>
        <v>100</v>
      </c>
      <c r="I1121" s="35" t="n">
        <f aca="false">G1121/E1121*100</f>
        <v>100</v>
      </c>
      <c r="J1121" s="6"/>
    </row>
    <row r="1122" customFormat="false" ht="25.5" hidden="false" customHeight="false" outlineLevel="0" collapsed="false">
      <c r="A1122" s="31" t="s">
        <v>41</v>
      </c>
      <c r="B1122" s="32" t="s">
        <v>702</v>
      </c>
      <c r="C1122" s="33" t="s">
        <v>42</v>
      </c>
      <c r="D1122" s="34" t="n">
        <v>49500</v>
      </c>
      <c r="E1122" s="34" t="n">
        <v>49500</v>
      </c>
      <c r="F1122" s="34" t="n">
        <v>49500</v>
      </c>
      <c r="G1122" s="34" t="n">
        <v>49500</v>
      </c>
      <c r="H1122" s="35" t="n">
        <f aca="false">G1122/D1122*100</f>
        <v>100</v>
      </c>
      <c r="I1122" s="35" t="n">
        <f aca="false">G1122/E1122*100</f>
        <v>100</v>
      </c>
      <c r="J1122" s="6"/>
    </row>
    <row r="1123" customFormat="false" ht="15" hidden="false" customHeight="false" outlineLevel="0" collapsed="false">
      <c r="A1123" s="31" t="s">
        <v>43</v>
      </c>
      <c r="B1123" s="32" t="s">
        <v>702</v>
      </c>
      <c r="C1123" s="33" t="s">
        <v>44</v>
      </c>
      <c r="D1123" s="34" t="n">
        <v>49500</v>
      </c>
      <c r="E1123" s="34" t="n">
        <v>49500</v>
      </c>
      <c r="F1123" s="34" t="n">
        <v>49500</v>
      </c>
      <c r="G1123" s="34" t="n">
        <v>49500</v>
      </c>
      <c r="H1123" s="35" t="n">
        <f aca="false">G1123/D1123*100</f>
        <v>100</v>
      </c>
      <c r="I1123" s="35" t="n">
        <f aca="false">G1123/E1123*100</f>
        <v>100</v>
      </c>
      <c r="J1123" s="6"/>
    </row>
    <row r="1124" customFormat="false" ht="25.5" hidden="false" customHeight="false" outlineLevel="0" collapsed="false">
      <c r="A1124" s="31" t="s">
        <v>703</v>
      </c>
      <c r="B1124" s="32" t="s">
        <v>704</v>
      </c>
      <c r="C1124" s="33"/>
      <c r="D1124" s="34" t="n">
        <v>450000</v>
      </c>
      <c r="E1124" s="34" t="n">
        <v>162516.66</v>
      </c>
      <c r="F1124" s="34" t="n">
        <v>24377.5</v>
      </c>
      <c r="G1124" s="34" t="n">
        <v>24377.5</v>
      </c>
      <c r="H1124" s="35" t="n">
        <f aca="false">G1124/D1124*100</f>
        <v>5.41722222222222</v>
      </c>
      <c r="I1124" s="35" t="n">
        <f aca="false">G1124/E1124*100</f>
        <v>15.0000006153215</v>
      </c>
      <c r="J1124" s="6"/>
    </row>
    <row r="1125" customFormat="false" ht="25.5" hidden="false" customHeight="false" outlineLevel="0" collapsed="false">
      <c r="A1125" s="31" t="s">
        <v>106</v>
      </c>
      <c r="B1125" s="32" t="s">
        <v>704</v>
      </c>
      <c r="C1125" s="33" t="s">
        <v>107</v>
      </c>
      <c r="D1125" s="34" t="n">
        <v>450000</v>
      </c>
      <c r="E1125" s="34" t="n">
        <v>162516.66</v>
      </c>
      <c r="F1125" s="34" t="n">
        <v>24377.5</v>
      </c>
      <c r="G1125" s="34" t="n">
        <v>24377.5</v>
      </c>
      <c r="H1125" s="35" t="n">
        <f aca="false">G1125/D1125*100</f>
        <v>5.41722222222222</v>
      </c>
      <c r="I1125" s="35" t="n">
        <f aca="false">G1125/E1125*100</f>
        <v>15.0000006153215</v>
      </c>
      <c r="J1125" s="6"/>
    </row>
    <row r="1126" customFormat="false" ht="25.5" hidden="false" customHeight="false" outlineLevel="0" collapsed="false">
      <c r="A1126" s="31" t="s">
        <v>108</v>
      </c>
      <c r="B1126" s="32" t="s">
        <v>704</v>
      </c>
      <c r="C1126" s="33" t="s">
        <v>109</v>
      </c>
      <c r="D1126" s="34" t="n">
        <v>450000</v>
      </c>
      <c r="E1126" s="34" t="n">
        <v>162516.66</v>
      </c>
      <c r="F1126" s="34" t="n">
        <v>24377.5</v>
      </c>
      <c r="G1126" s="34" t="n">
        <v>24377.5</v>
      </c>
      <c r="H1126" s="35" t="n">
        <f aca="false">G1126/D1126*100</f>
        <v>5.41722222222222</v>
      </c>
      <c r="I1126" s="35" t="n">
        <f aca="false">G1126/E1126*100</f>
        <v>15.0000006153215</v>
      </c>
      <c r="J1126" s="6"/>
    </row>
    <row r="1127" customFormat="false" ht="15" hidden="false" customHeight="false" outlineLevel="0" collapsed="false">
      <c r="A1127" s="31" t="s">
        <v>705</v>
      </c>
      <c r="B1127" s="32" t="s">
        <v>706</v>
      </c>
      <c r="C1127" s="33"/>
      <c r="D1127" s="34" t="n">
        <v>35714333.33</v>
      </c>
      <c r="E1127" s="34" t="n">
        <v>35714333.33</v>
      </c>
      <c r="F1127" s="34" t="n">
        <v>35714333.33</v>
      </c>
      <c r="G1127" s="34" t="n">
        <v>35714333.33</v>
      </c>
      <c r="H1127" s="35" t="n">
        <f aca="false">G1127/D1127*100</f>
        <v>100</v>
      </c>
      <c r="I1127" s="35" t="n">
        <f aca="false">G1127/E1127*100</f>
        <v>100</v>
      </c>
      <c r="J1127" s="6"/>
    </row>
    <row r="1128" customFormat="false" ht="25.5" hidden="false" customHeight="false" outlineLevel="0" collapsed="false">
      <c r="A1128" s="31" t="s">
        <v>41</v>
      </c>
      <c r="B1128" s="32" t="s">
        <v>706</v>
      </c>
      <c r="C1128" s="33" t="s">
        <v>42</v>
      </c>
      <c r="D1128" s="34" t="n">
        <v>35714333.33</v>
      </c>
      <c r="E1128" s="34" t="n">
        <v>35714333.33</v>
      </c>
      <c r="F1128" s="34" t="n">
        <v>35714333.33</v>
      </c>
      <c r="G1128" s="34" t="n">
        <v>35714333.33</v>
      </c>
      <c r="H1128" s="35" t="n">
        <f aca="false">G1128/D1128*100</f>
        <v>100</v>
      </c>
      <c r="I1128" s="35" t="n">
        <f aca="false">G1128/E1128*100</f>
        <v>100</v>
      </c>
      <c r="J1128" s="6"/>
    </row>
    <row r="1129" customFormat="false" ht="15" hidden="false" customHeight="false" outlineLevel="0" collapsed="false">
      <c r="A1129" s="31" t="s">
        <v>43</v>
      </c>
      <c r="B1129" s="32" t="s">
        <v>706</v>
      </c>
      <c r="C1129" s="33" t="s">
        <v>44</v>
      </c>
      <c r="D1129" s="34" t="n">
        <v>35714333.33</v>
      </c>
      <c r="E1129" s="34" t="n">
        <v>35714333.33</v>
      </c>
      <c r="F1129" s="34" t="n">
        <v>35714333.33</v>
      </c>
      <c r="G1129" s="34" t="n">
        <v>35714333.33</v>
      </c>
      <c r="H1129" s="35" t="n">
        <f aca="false">G1129/D1129*100</f>
        <v>100</v>
      </c>
      <c r="I1129" s="35" t="n">
        <f aca="false">G1129/E1129*100</f>
        <v>100</v>
      </c>
      <c r="J1129" s="6"/>
    </row>
    <row r="1130" customFormat="false" ht="53.25" hidden="false" customHeight="true" outlineLevel="0" collapsed="false">
      <c r="A1130" s="31" t="s">
        <v>707</v>
      </c>
      <c r="B1130" s="32" t="s">
        <v>708</v>
      </c>
      <c r="C1130" s="33"/>
      <c r="D1130" s="34" t="n">
        <v>4261666.67</v>
      </c>
      <c r="E1130" s="34" t="n">
        <v>4261666.67</v>
      </c>
      <c r="F1130" s="34" t="n">
        <v>4261666.67</v>
      </c>
      <c r="G1130" s="34" t="n">
        <v>4261666.67</v>
      </c>
      <c r="H1130" s="35" t="n">
        <f aca="false">G1130/D1130*100</f>
        <v>100</v>
      </c>
      <c r="I1130" s="35" t="n">
        <f aca="false">G1130/E1130*100</f>
        <v>100</v>
      </c>
      <c r="J1130" s="6"/>
    </row>
    <row r="1131" customFormat="false" ht="15" hidden="false" customHeight="false" outlineLevel="0" collapsed="false">
      <c r="A1131" s="31" t="s">
        <v>254</v>
      </c>
      <c r="B1131" s="32" t="s">
        <v>708</v>
      </c>
      <c r="C1131" s="33" t="s">
        <v>255</v>
      </c>
      <c r="D1131" s="34" t="n">
        <v>4261666.67</v>
      </c>
      <c r="E1131" s="34" t="n">
        <v>4261666.67</v>
      </c>
      <c r="F1131" s="34" t="n">
        <v>4261666.67</v>
      </c>
      <c r="G1131" s="34" t="n">
        <v>4261666.67</v>
      </c>
      <c r="H1131" s="35" t="n">
        <f aca="false">G1131/D1131*100</f>
        <v>100</v>
      </c>
      <c r="I1131" s="35" t="n">
        <f aca="false">G1131/E1131*100</f>
        <v>100</v>
      </c>
      <c r="J1131" s="6"/>
    </row>
    <row r="1132" customFormat="false" ht="15" hidden="false" customHeight="false" outlineLevel="0" collapsed="false">
      <c r="A1132" s="31" t="s">
        <v>256</v>
      </c>
      <c r="B1132" s="32" t="s">
        <v>708</v>
      </c>
      <c r="C1132" s="33" t="s">
        <v>257</v>
      </c>
      <c r="D1132" s="34" t="n">
        <v>4261666.67</v>
      </c>
      <c r="E1132" s="34" t="n">
        <v>4261666.67</v>
      </c>
      <c r="F1132" s="34" t="n">
        <v>4261666.67</v>
      </c>
      <c r="G1132" s="34" t="n">
        <v>4261666.67</v>
      </c>
      <c r="H1132" s="35" t="n">
        <f aca="false">G1132/D1132*100</f>
        <v>100</v>
      </c>
      <c r="I1132" s="35" t="n">
        <f aca="false">G1132/E1132*100</f>
        <v>100</v>
      </c>
      <c r="J1132" s="6"/>
    </row>
    <row r="1133" customFormat="false" ht="25.5" hidden="false" customHeight="false" outlineLevel="0" collapsed="false">
      <c r="A1133" s="31" t="s">
        <v>709</v>
      </c>
      <c r="B1133" s="32" t="s">
        <v>710</v>
      </c>
      <c r="C1133" s="33"/>
      <c r="D1133" s="34" t="n">
        <v>0</v>
      </c>
      <c r="E1133" s="34" t="n">
        <v>23211320</v>
      </c>
      <c r="F1133" s="34" t="n">
        <v>23101619.73</v>
      </c>
      <c r="G1133" s="34" t="n">
        <v>23101619.73</v>
      </c>
      <c r="H1133" s="35" t="n">
        <v>0</v>
      </c>
      <c r="I1133" s="35" t="n">
        <f aca="false">G1133/E1133*100</f>
        <v>99.5273846123357</v>
      </c>
      <c r="J1133" s="6"/>
    </row>
    <row r="1134" customFormat="false" ht="25.5" hidden="false" customHeight="false" outlineLevel="0" collapsed="false">
      <c r="A1134" s="31" t="s">
        <v>41</v>
      </c>
      <c r="B1134" s="32" t="s">
        <v>710</v>
      </c>
      <c r="C1134" s="33" t="s">
        <v>42</v>
      </c>
      <c r="D1134" s="34" t="n">
        <v>0</v>
      </c>
      <c r="E1134" s="34" t="n">
        <v>23211320</v>
      </c>
      <c r="F1134" s="34" t="n">
        <v>23101619.73</v>
      </c>
      <c r="G1134" s="34" t="n">
        <v>23101619.73</v>
      </c>
      <c r="H1134" s="35" t="n">
        <v>0</v>
      </c>
      <c r="I1134" s="35" t="n">
        <f aca="false">G1134/E1134*100</f>
        <v>99.5273846123357</v>
      </c>
      <c r="J1134" s="6"/>
    </row>
    <row r="1135" customFormat="false" ht="15" hidden="false" customHeight="false" outlineLevel="0" collapsed="false">
      <c r="A1135" s="31" t="s">
        <v>43</v>
      </c>
      <c r="B1135" s="32" t="s">
        <v>710</v>
      </c>
      <c r="C1135" s="33" t="s">
        <v>44</v>
      </c>
      <c r="D1135" s="34" t="n">
        <v>0</v>
      </c>
      <c r="E1135" s="34" t="n">
        <v>23211320</v>
      </c>
      <c r="F1135" s="34" t="n">
        <v>23101619.73</v>
      </c>
      <c r="G1135" s="34" t="n">
        <v>23101619.73</v>
      </c>
      <c r="H1135" s="35" t="n">
        <v>0</v>
      </c>
      <c r="I1135" s="35" t="n">
        <f aca="false">G1135/E1135*100</f>
        <v>99.5273846123357</v>
      </c>
      <c r="J1135" s="6"/>
    </row>
    <row r="1136" customFormat="false" ht="63.75" hidden="false" customHeight="false" outlineLevel="0" collapsed="false">
      <c r="A1136" s="31" t="s">
        <v>231</v>
      </c>
      <c r="B1136" s="32" t="s">
        <v>711</v>
      </c>
      <c r="C1136" s="33"/>
      <c r="D1136" s="34" t="n">
        <v>90000</v>
      </c>
      <c r="E1136" s="34" t="n">
        <v>90000</v>
      </c>
      <c r="F1136" s="34" t="n">
        <v>60000</v>
      </c>
      <c r="G1136" s="34" t="n">
        <v>60000</v>
      </c>
      <c r="H1136" s="35" t="n">
        <f aca="false">G1136/D1136*100</f>
        <v>66.6666666666667</v>
      </c>
      <c r="I1136" s="35" t="n">
        <f aca="false">G1136/E1136*100</f>
        <v>66.6666666666667</v>
      </c>
      <c r="J1136" s="6"/>
    </row>
    <row r="1137" customFormat="false" ht="15" hidden="false" customHeight="false" outlineLevel="0" collapsed="false">
      <c r="A1137" s="31" t="s">
        <v>31</v>
      </c>
      <c r="B1137" s="32" t="s">
        <v>711</v>
      </c>
      <c r="C1137" s="33" t="s">
        <v>32</v>
      </c>
      <c r="D1137" s="34" t="n">
        <v>90000</v>
      </c>
      <c r="E1137" s="34" t="n">
        <v>90000</v>
      </c>
      <c r="F1137" s="34" t="n">
        <v>60000</v>
      </c>
      <c r="G1137" s="34" t="n">
        <v>60000</v>
      </c>
      <c r="H1137" s="35" t="n">
        <f aca="false">G1137/D1137*100</f>
        <v>66.6666666666667</v>
      </c>
      <c r="I1137" s="35" t="n">
        <f aca="false">G1137/E1137*100</f>
        <v>66.6666666666667</v>
      </c>
      <c r="J1137" s="6"/>
    </row>
    <row r="1138" customFormat="false" ht="15" hidden="false" customHeight="false" outlineLevel="0" collapsed="false">
      <c r="A1138" s="31" t="s">
        <v>147</v>
      </c>
      <c r="B1138" s="32" t="s">
        <v>711</v>
      </c>
      <c r="C1138" s="33" t="s">
        <v>148</v>
      </c>
      <c r="D1138" s="34" t="n">
        <v>90000</v>
      </c>
      <c r="E1138" s="34" t="n">
        <v>90000</v>
      </c>
      <c r="F1138" s="34" t="n">
        <v>60000</v>
      </c>
      <c r="G1138" s="34" t="n">
        <v>60000</v>
      </c>
      <c r="H1138" s="35" t="n">
        <f aca="false">G1138/D1138*100</f>
        <v>66.6666666666667</v>
      </c>
      <c r="I1138" s="35" t="n">
        <f aca="false">G1138/E1138*100</f>
        <v>66.6666666666667</v>
      </c>
      <c r="J1138" s="6"/>
    </row>
    <row r="1139" customFormat="false" ht="15" hidden="false" customHeight="false" outlineLevel="0" collapsed="false">
      <c r="A1139" s="31" t="s">
        <v>712</v>
      </c>
      <c r="B1139" s="32" t="s">
        <v>713</v>
      </c>
      <c r="C1139" s="33"/>
      <c r="D1139" s="34" t="n">
        <v>250000</v>
      </c>
      <c r="E1139" s="34" t="n">
        <v>250000</v>
      </c>
      <c r="F1139" s="34" t="n">
        <v>0</v>
      </c>
      <c r="G1139" s="34" t="n">
        <v>0</v>
      </c>
      <c r="H1139" s="35" t="n">
        <f aca="false">G1139/D1139*100</f>
        <v>0</v>
      </c>
      <c r="I1139" s="35" t="n">
        <f aca="false">G1139/E1139*100</f>
        <v>0</v>
      </c>
      <c r="J1139" s="6"/>
    </row>
    <row r="1140" customFormat="false" ht="15" hidden="false" customHeight="false" outlineLevel="0" collapsed="false">
      <c r="A1140" s="31" t="s">
        <v>31</v>
      </c>
      <c r="B1140" s="32" t="s">
        <v>713</v>
      </c>
      <c r="C1140" s="33" t="s">
        <v>32</v>
      </c>
      <c r="D1140" s="34" t="n">
        <v>250000</v>
      </c>
      <c r="E1140" s="34" t="n">
        <v>250000</v>
      </c>
      <c r="F1140" s="34" t="n">
        <v>0</v>
      </c>
      <c r="G1140" s="34" t="n">
        <v>0</v>
      </c>
      <c r="H1140" s="35" t="n">
        <f aca="false">G1140/D1140*100</f>
        <v>0</v>
      </c>
      <c r="I1140" s="35" t="n">
        <f aca="false">G1140/E1140*100</f>
        <v>0</v>
      </c>
      <c r="J1140" s="6"/>
    </row>
    <row r="1141" customFormat="false" ht="15" hidden="false" customHeight="false" outlineLevel="0" collapsed="false">
      <c r="A1141" s="31" t="s">
        <v>367</v>
      </c>
      <c r="B1141" s="32" t="s">
        <v>713</v>
      </c>
      <c r="C1141" s="33" t="s">
        <v>368</v>
      </c>
      <c r="D1141" s="34" t="n">
        <v>250000</v>
      </c>
      <c r="E1141" s="34" t="n">
        <v>250000</v>
      </c>
      <c r="F1141" s="34" t="n">
        <v>0</v>
      </c>
      <c r="G1141" s="34" t="n">
        <v>0</v>
      </c>
      <c r="H1141" s="35" t="n">
        <f aca="false">G1141/D1141*100</f>
        <v>0</v>
      </c>
      <c r="I1141" s="35" t="n">
        <f aca="false">G1141/E1141*100</f>
        <v>0</v>
      </c>
      <c r="J1141" s="6"/>
    </row>
    <row r="1142" customFormat="false" ht="15" hidden="false" customHeight="false" outlineLevel="0" collapsed="false">
      <c r="A1142" s="31" t="s">
        <v>714</v>
      </c>
      <c r="B1142" s="32" t="s">
        <v>715</v>
      </c>
      <c r="C1142" s="33"/>
      <c r="D1142" s="34" t="n">
        <v>500000</v>
      </c>
      <c r="E1142" s="34" t="n">
        <v>500000</v>
      </c>
      <c r="F1142" s="34" t="n">
        <v>500000</v>
      </c>
      <c r="G1142" s="34" t="n">
        <v>500000</v>
      </c>
      <c r="H1142" s="35" t="n">
        <f aca="false">G1142/D1142*100</f>
        <v>100</v>
      </c>
      <c r="I1142" s="35" t="n">
        <f aca="false">G1142/E1142*100</f>
        <v>100</v>
      </c>
      <c r="J1142" s="6"/>
    </row>
    <row r="1143" customFormat="false" ht="15" hidden="false" customHeight="false" outlineLevel="0" collapsed="false">
      <c r="A1143" s="31" t="s">
        <v>31</v>
      </c>
      <c r="B1143" s="32" t="s">
        <v>715</v>
      </c>
      <c r="C1143" s="33" t="s">
        <v>32</v>
      </c>
      <c r="D1143" s="34" t="n">
        <v>500000</v>
      </c>
      <c r="E1143" s="34" t="n">
        <v>500000</v>
      </c>
      <c r="F1143" s="34" t="n">
        <v>500000</v>
      </c>
      <c r="G1143" s="34" t="n">
        <v>500000</v>
      </c>
      <c r="H1143" s="35" t="n">
        <f aca="false">G1143/D1143*100</f>
        <v>100</v>
      </c>
      <c r="I1143" s="35" t="n">
        <f aca="false">G1143/E1143*100</f>
        <v>100</v>
      </c>
      <c r="J1143" s="6"/>
    </row>
    <row r="1144" customFormat="false" ht="15" hidden="false" customHeight="false" outlineLevel="0" collapsed="false">
      <c r="A1144" s="31" t="s">
        <v>367</v>
      </c>
      <c r="B1144" s="32" t="s">
        <v>715</v>
      </c>
      <c r="C1144" s="33" t="s">
        <v>368</v>
      </c>
      <c r="D1144" s="34" t="n">
        <v>500000</v>
      </c>
      <c r="E1144" s="34" t="n">
        <v>500000</v>
      </c>
      <c r="F1144" s="34" t="n">
        <v>500000</v>
      </c>
      <c r="G1144" s="34" t="n">
        <v>500000</v>
      </c>
      <c r="H1144" s="35" t="n">
        <f aca="false">G1144/D1144*100</f>
        <v>100</v>
      </c>
      <c r="I1144" s="35" t="n">
        <f aca="false">G1144/E1144*100</f>
        <v>100</v>
      </c>
      <c r="J1144" s="6"/>
    </row>
    <row r="1145" customFormat="false" ht="27.75" hidden="false" customHeight="true" outlineLevel="0" collapsed="false">
      <c r="A1145" s="31" t="s">
        <v>716</v>
      </c>
      <c r="B1145" s="32" t="s">
        <v>717</v>
      </c>
      <c r="C1145" s="33"/>
      <c r="D1145" s="34" t="n">
        <v>400000</v>
      </c>
      <c r="E1145" s="34" t="n">
        <v>400000</v>
      </c>
      <c r="F1145" s="34" t="n">
        <v>0</v>
      </c>
      <c r="G1145" s="34" t="n">
        <v>0</v>
      </c>
      <c r="H1145" s="35" t="n">
        <f aca="false">G1145/D1145*100</f>
        <v>0</v>
      </c>
      <c r="I1145" s="35" t="n">
        <f aca="false">G1145/E1145*100</f>
        <v>0</v>
      </c>
      <c r="J1145" s="6"/>
    </row>
    <row r="1146" customFormat="false" ht="15" hidden="false" customHeight="false" outlineLevel="0" collapsed="false">
      <c r="A1146" s="31" t="s">
        <v>31</v>
      </c>
      <c r="B1146" s="32" t="s">
        <v>717</v>
      </c>
      <c r="C1146" s="33" t="s">
        <v>32</v>
      </c>
      <c r="D1146" s="34" t="n">
        <v>400000</v>
      </c>
      <c r="E1146" s="34" t="n">
        <v>400000</v>
      </c>
      <c r="F1146" s="34" t="n">
        <v>0</v>
      </c>
      <c r="G1146" s="34" t="n">
        <v>0</v>
      </c>
      <c r="H1146" s="35" t="n">
        <f aca="false">G1146/D1146*100</f>
        <v>0</v>
      </c>
      <c r="I1146" s="35" t="n">
        <f aca="false">G1146/E1146*100</f>
        <v>0</v>
      </c>
      <c r="J1146" s="6"/>
    </row>
    <row r="1147" customFormat="false" ht="15" hidden="false" customHeight="false" outlineLevel="0" collapsed="false">
      <c r="A1147" s="31" t="s">
        <v>367</v>
      </c>
      <c r="B1147" s="32" t="s">
        <v>717</v>
      </c>
      <c r="C1147" s="33" t="s">
        <v>368</v>
      </c>
      <c r="D1147" s="34" t="n">
        <v>400000</v>
      </c>
      <c r="E1147" s="34" t="n">
        <v>400000</v>
      </c>
      <c r="F1147" s="34" t="n">
        <v>0</v>
      </c>
      <c r="G1147" s="34" t="n">
        <v>0</v>
      </c>
      <c r="H1147" s="35" t="n">
        <f aca="false">G1147/D1147*100</f>
        <v>0</v>
      </c>
      <c r="I1147" s="35" t="n">
        <f aca="false">G1147/E1147*100</f>
        <v>0</v>
      </c>
      <c r="J1147" s="6"/>
    </row>
    <row r="1148" customFormat="false" ht="38.25" hidden="false" customHeight="false" outlineLevel="0" collapsed="false">
      <c r="A1148" s="31" t="s">
        <v>718</v>
      </c>
      <c r="B1148" s="32" t="s">
        <v>719</v>
      </c>
      <c r="C1148" s="33"/>
      <c r="D1148" s="34" t="n">
        <v>583200</v>
      </c>
      <c r="E1148" s="34" t="n">
        <v>583200</v>
      </c>
      <c r="F1148" s="34" t="n">
        <v>437400</v>
      </c>
      <c r="G1148" s="34" t="n">
        <v>437400</v>
      </c>
      <c r="H1148" s="35" t="n">
        <f aca="false">G1148/D1148*100</f>
        <v>75</v>
      </c>
      <c r="I1148" s="35" t="n">
        <f aca="false">G1148/E1148*100</f>
        <v>75</v>
      </c>
      <c r="J1148" s="6"/>
    </row>
    <row r="1149" customFormat="false" ht="15" hidden="false" customHeight="false" outlineLevel="0" collapsed="false">
      <c r="A1149" s="31" t="s">
        <v>31</v>
      </c>
      <c r="B1149" s="32" t="s">
        <v>719</v>
      </c>
      <c r="C1149" s="33" t="s">
        <v>32</v>
      </c>
      <c r="D1149" s="34" t="n">
        <v>583200</v>
      </c>
      <c r="E1149" s="34" t="n">
        <v>583200</v>
      </c>
      <c r="F1149" s="34" t="n">
        <v>437400</v>
      </c>
      <c r="G1149" s="34" t="n">
        <v>437400</v>
      </c>
      <c r="H1149" s="35" t="n">
        <f aca="false">G1149/D1149*100</f>
        <v>75</v>
      </c>
      <c r="I1149" s="35" t="n">
        <f aca="false">G1149/E1149*100</f>
        <v>75</v>
      </c>
      <c r="J1149" s="6"/>
    </row>
    <row r="1150" customFormat="false" ht="15" hidden="false" customHeight="false" outlineLevel="0" collapsed="false">
      <c r="A1150" s="31" t="s">
        <v>154</v>
      </c>
      <c r="B1150" s="32" t="s">
        <v>719</v>
      </c>
      <c r="C1150" s="33" t="s">
        <v>155</v>
      </c>
      <c r="D1150" s="34" t="n">
        <v>583200</v>
      </c>
      <c r="E1150" s="34" t="n">
        <v>583200</v>
      </c>
      <c r="F1150" s="34" t="n">
        <v>437400</v>
      </c>
      <c r="G1150" s="34" t="n">
        <v>437400</v>
      </c>
      <c r="H1150" s="35" t="n">
        <f aca="false">G1150/D1150*100</f>
        <v>75</v>
      </c>
      <c r="I1150" s="35" t="n">
        <f aca="false">G1150/E1150*100</f>
        <v>75</v>
      </c>
      <c r="J1150" s="6"/>
    </row>
    <row r="1151" customFormat="false" ht="51" hidden="false" customHeight="false" outlineLevel="0" collapsed="false">
      <c r="A1151" s="31" t="s">
        <v>720</v>
      </c>
      <c r="B1151" s="32" t="s">
        <v>721</v>
      </c>
      <c r="C1151" s="33"/>
      <c r="D1151" s="34" t="n">
        <v>3150000</v>
      </c>
      <c r="E1151" s="34" t="n">
        <v>3150000</v>
      </c>
      <c r="F1151" s="34" t="n">
        <v>3150000</v>
      </c>
      <c r="G1151" s="34" t="n">
        <v>3121250</v>
      </c>
      <c r="H1151" s="35" t="n">
        <f aca="false">G1151/D1151*100</f>
        <v>99.0873015873016</v>
      </c>
      <c r="I1151" s="35" t="n">
        <f aca="false">G1151/E1151*100</f>
        <v>99.0873015873016</v>
      </c>
      <c r="J1151" s="6"/>
    </row>
    <row r="1152" customFormat="false" ht="15" hidden="false" customHeight="false" outlineLevel="0" collapsed="false">
      <c r="A1152" s="31" t="s">
        <v>254</v>
      </c>
      <c r="B1152" s="32" t="s">
        <v>721</v>
      </c>
      <c r="C1152" s="33" t="s">
        <v>255</v>
      </c>
      <c r="D1152" s="34" t="n">
        <v>3150000</v>
      </c>
      <c r="E1152" s="34" t="n">
        <v>3150000</v>
      </c>
      <c r="F1152" s="34" t="n">
        <v>3150000</v>
      </c>
      <c r="G1152" s="34" t="n">
        <v>3121250</v>
      </c>
      <c r="H1152" s="35" t="n">
        <f aca="false">G1152/D1152*100</f>
        <v>99.0873015873016</v>
      </c>
      <c r="I1152" s="35" t="n">
        <f aca="false">G1152/E1152*100</f>
        <v>99.0873015873016</v>
      </c>
      <c r="J1152" s="6"/>
    </row>
    <row r="1153" customFormat="false" ht="15" hidden="false" customHeight="false" outlineLevel="0" collapsed="false">
      <c r="A1153" s="31" t="s">
        <v>256</v>
      </c>
      <c r="B1153" s="32" t="s">
        <v>721</v>
      </c>
      <c r="C1153" s="33" t="s">
        <v>257</v>
      </c>
      <c r="D1153" s="34" t="n">
        <v>3150000</v>
      </c>
      <c r="E1153" s="34" t="n">
        <v>3150000</v>
      </c>
      <c r="F1153" s="34" t="n">
        <v>3150000</v>
      </c>
      <c r="G1153" s="34" t="n">
        <v>3121250</v>
      </c>
      <c r="H1153" s="35" t="n">
        <f aca="false">G1153/D1153*100</f>
        <v>99.0873015873016</v>
      </c>
      <c r="I1153" s="35" t="n">
        <f aca="false">G1153/E1153*100</f>
        <v>99.0873015873016</v>
      </c>
      <c r="J1153" s="6"/>
    </row>
    <row r="1154" customFormat="false" ht="51" hidden="false" customHeight="false" outlineLevel="0" collapsed="false">
      <c r="A1154" s="31" t="s">
        <v>373</v>
      </c>
      <c r="B1154" s="32" t="s">
        <v>722</v>
      </c>
      <c r="C1154" s="33"/>
      <c r="D1154" s="34" t="n">
        <v>181896814.25</v>
      </c>
      <c r="E1154" s="34" t="n">
        <v>152629447.68</v>
      </c>
      <c r="F1154" s="34" t="n">
        <v>27864300.56</v>
      </c>
      <c r="G1154" s="34" t="n">
        <v>23166451.71</v>
      </c>
      <c r="H1154" s="35" t="n">
        <f aca="false">G1154/D1154*100</f>
        <v>12.7360403784532</v>
      </c>
      <c r="I1154" s="35" t="n">
        <f aca="false">G1154/E1154*100</f>
        <v>15.1782320267386</v>
      </c>
      <c r="J1154" s="6"/>
    </row>
    <row r="1155" customFormat="false" ht="15" hidden="false" customHeight="false" outlineLevel="0" collapsed="false">
      <c r="A1155" s="31" t="s">
        <v>254</v>
      </c>
      <c r="B1155" s="32" t="s">
        <v>722</v>
      </c>
      <c r="C1155" s="33" t="s">
        <v>255</v>
      </c>
      <c r="D1155" s="34" t="n">
        <v>181896814.25</v>
      </c>
      <c r="E1155" s="34" t="n">
        <v>152629447.68</v>
      </c>
      <c r="F1155" s="34" t="n">
        <v>27864300.56</v>
      </c>
      <c r="G1155" s="34" t="n">
        <v>23166451.71</v>
      </c>
      <c r="H1155" s="35" t="n">
        <f aca="false">G1155/D1155*100</f>
        <v>12.7360403784532</v>
      </c>
      <c r="I1155" s="35" t="n">
        <f aca="false">G1155/E1155*100</f>
        <v>15.1782320267386</v>
      </c>
      <c r="J1155" s="6"/>
    </row>
    <row r="1156" customFormat="false" ht="15" hidden="false" customHeight="false" outlineLevel="0" collapsed="false">
      <c r="A1156" s="31" t="s">
        <v>256</v>
      </c>
      <c r="B1156" s="32" t="s">
        <v>722</v>
      </c>
      <c r="C1156" s="33" t="s">
        <v>257</v>
      </c>
      <c r="D1156" s="34" t="n">
        <v>181896814.25</v>
      </c>
      <c r="E1156" s="34" t="n">
        <v>152629447.68</v>
      </c>
      <c r="F1156" s="34" t="n">
        <v>27864300.56</v>
      </c>
      <c r="G1156" s="34" t="n">
        <v>23166451.71</v>
      </c>
      <c r="H1156" s="35" t="n">
        <f aca="false">G1156/D1156*100</f>
        <v>12.7360403784532</v>
      </c>
      <c r="I1156" s="35" t="n">
        <f aca="false">G1156/E1156*100</f>
        <v>15.1782320267386</v>
      </c>
      <c r="J1156" s="6"/>
    </row>
    <row r="1157" customFormat="false" ht="51" hidden="false" customHeight="false" outlineLevel="0" collapsed="false">
      <c r="A1157" s="31" t="s">
        <v>723</v>
      </c>
      <c r="B1157" s="32" t="s">
        <v>724</v>
      </c>
      <c r="C1157" s="33"/>
      <c r="D1157" s="34" t="n">
        <v>3149999.64</v>
      </c>
      <c r="E1157" s="34" t="n">
        <v>3149999.64</v>
      </c>
      <c r="F1157" s="34" t="n">
        <v>3149999.64</v>
      </c>
      <c r="G1157" s="34" t="n">
        <v>3029829.16</v>
      </c>
      <c r="H1157" s="35" t="n">
        <f aca="false">G1157/D1157*100</f>
        <v>96.1850636909914</v>
      </c>
      <c r="I1157" s="35" t="n">
        <f aca="false">G1157/E1157*100</f>
        <v>96.1850636909914</v>
      </c>
      <c r="J1157" s="6"/>
    </row>
    <row r="1158" customFormat="false" ht="15" hidden="false" customHeight="false" outlineLevel="0" collapsed="false">
      <c r="A1158" s="31" t="s">
        <v>254</v>
      </c>
      <c r="B1158" s="32" t="s">
        <v>724</v>
      </c>
      <c r="C1158" s="33" t="s">
        <v>255</v>
      </c>
      <c r="D1158" s="34" t="n">
        <v>3149999.64</v>
      </c>
      <c r="E1158" s="34" t="n">
        <v>3149999.64</v>
      </c>
      <c r="F1158" s="34" t="n">
        <v>3149999.64</v>
      </c>
      <c r="G1158" s="34" t="n">
        <v>3029829.16</v>
      </c>
      <c r="H1158" s="35" t="n">
        <f aca="false">G1158/D1158*100</f>
        <v>96.1850636909914</v>
      </c>
      <c r="I1158" s="35" t="n">
        <f aca="false">G1158/E1158*100</f>
        <v>96.1850636909914</v>
      </c>
      <c r="J1158" s="6"/>
    </row>
    <row r="1159" customFormat="false" ht="15" hidden="false" customHeight="false" outlineLevel="0" collapsed="false">
      <c r="A1159" s="31" t="s">
        <v>256</v>
      </c>
      <c r="B1159" s="32" t="s">
        <v>724</v>
      </c>
      <c r="C1159" s="33" t="s">
        <v>257</v>
      </c>
      <c r="D1159" s="34" t="n">
        <v>3149999.64</v>
      </c>
      <c r="E1159" s="34" t="n">
        <v>3149999.64</v>
      </c>
      <c r="F1159" s="34" t="n">
        <v>3149999.64</v>
      </c>
      <c r="G1159" s="34" t="n">
        <v>3029829.16</v>
      </c>
      <c r="H1159" s="35" t="n">
        <f aca="false">G1159/D1159*100</f>
        <v>96.1850636909914</v>
      </c>
      <c r="I1159" s="35" t="n">
        <f aca="false">G1159/E1159*100</f>
        <v>96.1850636909914</v>
      </c>
      <c r="J1159" s="6"/>
    </row>
    <row r="1160" customFormat="false" ht="63.75" hidden="false" customHeight="false" outlineLevel="0" collapsed="false">
      <c r="A1160" s="31" t="s">
        <v>725</v>
      </c>
      <c r="B1160" s="32" t="s">
        <v>726</v>
      </c>
      <c r="C1160" s="33"/>
      <c r="D1160" s="34" t="n">
        <v>10500000</v>
      </c>
      <c r="E1160" s="34" t="n">
        <v>10500000</v>
      </c>
      <c r="F1160" s="34" t="n">
        <v>2000000</v>
      </c>
      <c r="G1160" s="34" t="n">
        <v>1430000</v>
      </c>
      <c r="H1160" s="35" t="n">
        <f aca="false">G1160/D1160*100</f>
        <v>13.6190476190476</v>
      </c>
      <c r="I1160" s="35" t="n">
        <f aca="false">G1160/E1160*100</f>
        <v>13.6190476190476</v>
      </c>
      <c r="J1160" s="6"/>
    </row>
    <row r="1161" customFormat="false" ht="15" hidden="false" customHeight="false" outlineLevel="0" collapsed="false">
      <c r="A1161" s="31" t="s">
        <v>170</v>
      </c>
      <c r="B1161" s="32" t="s">
        <v>726</v>
      </c>
      <c r="C1161" s="33" t="s">
        <v>171</v>
      </c>
      <c r="D1161" s="34" t="n">
        <v>10500000</v>
      </c>
      <c r="E1161" s="34" t="n">
        <v>10500000</v>
      </c>
      <c r="F1161" s="34" t="n">
        <v>2000000</v>
      </c>
      <c r="G1161" s="34" t="n">
        <v>1430000</v>
      </c>
      <c r="H1161" s="35" t="n">
        <f aca="false">G1161/D1161*100</f>
        <v>13.6190476190476</v>
      </c>
      <c r="I1161" s="35" t="n">
        <f aca="false">G1161/E1161*100</f>
        <v>13.6190476190476</v>
      </c>
      <c r="J1161" s="6"/>
    </row>
    <row r="1162" customFormat="false" ht="38.25" hidden="false" customHeight="false" outlineLevel="0" collapsed="false">
      <c r="A1162" s="31" t="s">
        <v>172</v>
      </c>
      <c r="B1162" s="32" t="s">
        <v>726</v>
      </c>
      <c r="C1162" s="33" t="s">
        <v>173</v>
      </c>
      <c r="D1162" s="34" t="n">
        <v>10500000</v>
      </c>
      <c r="E1162" s="34" t="n">
        <v>10500000</v>
      </c>
      <c r="F1162" s="34" t="n">
        <v>2000000</v>
      </c>
      <c r="G1162" s="34" t="n">
        <v>1430000</v>
      </c>
      <c r="H1162" s="35" t="n">
        <f aca="false">G1162/D1162*100</f>
        <v>13.6190476190476</v>
      </c>
      <c r="I1162" s="35" t="n">
        <f aca="false">G1162/E1162*100</f>
        <v>13.6190476190476</v>
      </c>
      <c r="J1162" s="6"/>
    </row>
    <row r="1163" customFormat="false" ht="38.25" hidden="false" customHeight="false" outlineLevel="0" collapsed="false">
      <c r="A1163" s="31" t="s">
        <v>727</v>
      </c>
      <c r="B1163" s="32" t="s">
        <v>728</v>
      </c>
      <c r="C1163" s="33"/>
      <c r="D1163" s="34" t="n">
        <v>3000000</v>
      </c>
      <c r="E1163" s="34" t="n">
        <v>3000000</v>
      </c>
      <c r="F1163" s="34" t="n">
        <v>0</v>
      </c>
      <c r="G1163" s="34" t="n">
        <v>0</v>
      </c>
      <c r="H1163" s="35" t="n">
        <f aca="false">G1163/D1163*100</f>
        <v>0</v>
      </c>
      <c r="I1163" s="35" t="n">
        <f aca="false">G1163/E1163*100</f>
        <v>0</v>
      </c>
      <c r="J1163" s="6"/>
    </row>
    <row r="1164" customFormat="false" ht="15" hidden="false" customHeight="false" outlineLevel="0" collapsed="false">
      <c r="A1164" s="31" t="s">
        <v>170</v>
      </c>
      <c r="B1164" s="32" t="s">
        <v>728</v>
      </c>
      <c r="C1164" s="33" t="s">
        <v>171</v>
      </c>
      <c r="D1164" s="34" t="n">
        <v>3000000</v>
      </c>
      <c r="E1164" s="34" t="n">
        <v>3000000</v>
      </c>
      <c r="F1164" s="34" t="n">
        <v>0</v>
      </c>
      <c r="G1164" s="34" t="n">
        <v>0</v>
      </c>
      <c r="H1164" s="35" t="n">
        <f aca="false">G1164/D1164*100</f>
        <v>0</v>
      </c>
      <c r="I1164" s="35" t="n">
        <f aca="false">G1164/E1164*100</f>
        <v>0</v>
      </c>
      <c r="J1164" s="6"/>
    </row>
    <row r="1165" customFormat="false" ht="38.25" hidden="false" customHeight="false" outlineLevel="0" collapsed="false">
      <c r="A1165" s="31" t="s">
        <v>172</v>
      </c>
      <c r="B1165" s="32" t="s">
        <v>728</v>
      </c>
      <c r="C1165" s="33" t="s">
        <v>173</v>
      </c>
      <c r="D1165" s="34" t="n">
        <v>3000000</v>
      </c>
      <c r="E1165" s="34" t="n">
        <v>3000000</v>
      </c>
      <c r="F1165" s="34" t="n">
        <v>0</v>
      </c>
      <c r="G1165" s="34" t="n">
        <v>0</v>
      </c>
      <c r="H1165" s="35" t="n">
        <f aca="false">G1165/D1165*100</f>
        <v>0</v>
      </c>
      <c r="I1165" s="35" t="n">
        <f aca="false">G1165/E1165*100</f>
        <v>0</v>
      </c>
      <c r="J1165" s="6"/>
    </row>
    <row r="1166" customFormat="false" ht="25.5" hidden="false" customHeight="false" outlineLevel="0" collapsed="false">
      <c r="A1166" s="31" t="s">
        <v>729</v>
      </c>
      <c r="B1166" s="32" t="s">
        <v>730</v>
      </c>
      <c r="C1166" s="33"/>
      <c r="D1166" s="34" t="n">
        <v>1250000</v>
      </c>
      <c r="E1166" s="34" t="n">
        <v>1250000</v>
      </c>
      <c r="F1166" s="34" t="n">
        <v>1250000</v>
      </c>
      <c r="G1166" s="34" t="n">
        <v>1250000</v>
      </c>
      <c r="H1166" s="35" t="n">
        <f aca="false">G1166/D1166*100</f>
        <v>100</v>
      </c>
      <c r="I1166" s="35" t="n">
        <f aca="false">G1166/E1166*100</f>
        <v>100</v>
      </c>
      <c r="J1166" s="6"/>
    </row>
    <row r="1167" customFormat="false" ht="25.5" hidden="false" customHeight="false" outlineLevel="0" collapsed="false">
      <c r="A1167" s="31" t="s">
        <v>41</v>
      </c>
      <c r="B1167" s="32" t="s">
        <v>730</v>
      </c>
      <c r="C1167" s="33" t="s">
        <v>42</v>
      </c>
      <c r="D1167" s="34" t="n">
        <v>1250000</v>
      </c>
      <c r="E1167" s="34" t="n">
        <v>1250000</v>
      </c>
      <c r="F1167" s="34" t="n">
        <v>1250000</v>
      </c>
      <c r="G1167" s="34" t="n">
        <v>1250000</v>
      </c>
      <c r="H1167" s="35" t="n">
        <f aca="false">G1167/D1167*100</f>
        <v>100</v>
      </c>
      <c r="I1167" s="35" t="n">
        <f aca="false">G1167/E1167*100</f>
        <v>100</v>
      </c>
      <c r="J1167" s="6"/>
    </row>
    <row r="1168" customFormat="false" ht="38.25" hidden="false" customHeight="false" outlineLevel="0" collapsed="false">
      <c r="A1168" s="31" t="s">
        <v>270</v>
      </c>
      <c r="B1168" s="32" t="s">
        <v>730</v>
      </c>
      <c r="C1168" s="33" t="s">
        <v>271</v>
      </c>
      <c r="D1168" s="34" t="n">
        <v>1250000</v>
      </c>
      <c r="E1168" s="34" t="n">
        <v>1250000</v>
      </c>
      <c r="F1168" s="34" t="n">
        <v>1250000</v>
      </c>
      <c r="G1168" s="34" t="n">
        <v>1250000</v>
      </c>
      <c r="H1168" s="35" t="n">
        <f aca="false">G1168/D1168*100</f>
        <v>100</v>
      </c>
      <c r="I1168" s="35" t="n">
        <f aca="false">G1168/E1168*100</f>
        <v>100</v>
      </c>
      <c r="J1168" s="6"/>
    </row>
    <row r="1169" customFormat="false" ht="25.5" hidden="false" customHeight="false" outlineLevel="0" collapsed="false">
      <c r="A1169" s="31" t="s">
        <v>731</v>
      </c>
      <c r="B1169" s="32" t="s">
        <v>732</v>
      </c>
      <c r="C1169" s="33"/>
      <c r="D1169" s="34" t="n">
        <v>1250000</v>
      </c>
      <c r="E1169" s="34" t="n">
        <v>1250000</v>
      </c>
      <c r="F1169" s="34" t="n">
        <v>1250000</v>
      </c>
      <c r="G1169" s="34" t="n">
        <v>1250000</v>
      </c>
      <c r="H1169" s="35" t="n">
        <f aca="false">G1169/D1169*100</f>
        <v>100</v>
      </c>
      <c r="I1169" s="35" t="n">
        <f aca="false">G1169/E1169*100</f>
        <v>100</v>
      </c>
      <c r="J1169" s="6"/>
    </row>
    <row r="1170" customFormat="false" ht="25.5" hidden="false" customHeight="false" outlineLevel="0" collapsed="false">
      <c r="A1170" s="31" t="s">
        <v>41</v>
      </c>
      <c r="B1170" s="32" t="s">
        <v>732</v>
      </c>
      <c r="C1170" s="33" t="s">
        <v>42</v>
      </c>
      <c r="D1170" s="34" t="n">
        <v>1250000</v>
      </c>
      <c r="E1170" s="34" t="n">
        <v>1250000</v>
      </c>
      <c r="F1170" s="34" t="n">
        <v>1250000</v>
      </c>
      <c r="G1170" s="34" t="n">
        <v>1250000</v>
      </c>
      <c r="H1170" s="35" t="n">
        <f aca="false">G1170/D1170*100</f>
        <v>100</v>
      </c>
      <c r="I1170" s="35" t="n">
        <f aca="false">G1170/E1170*100</f>
        <v>100</v>
      </c>
      <c r="J1170" s="6"/>
    </row>
    <row r="1171" customFormat="false" ht="38.25" hidden="false" customHeight="false" outlineLevel="0" collapsed="false">
      <c r="A1171" s="31" t="s">
        <v>270</v>
      </c>
      <c r="B1171" s="32" t="s">
        <v>732</v>
      </c>
      <c r="C1171" s="33" t="s">
        <v>271</v>
      </c>
      <c r="D1171" s="34" t="n">
        <v>1250000</v>
      </c>
      <c r="E1171" s="34" t="n">
        <v>1250000</v>
      </c>
      <c r="F1171" s="34" t="n">
        <v>1250000</v>
      </c>
      <c r="G1171" s="34" t="n">
        <v>1250000</v>
      </c>
      <c r="H1171" s="35" t="n">
        <f aca="false">G1171/D1171*100</f>
        <v>100</v>
      </c>
      <c r="I1171" s="35" t="n">
        <f aca="false">G1171/E1171*100</f>
        <v>100</v>
      </c>
      <c r="J1171" s="6"/>
    </row>
    <row r="1172" customFormat="false" ht="25.5" hidden="false" customHeight="false" outlineLevel="0" collapsed="false">
      <c r="A1172" s="31" t="s">
        <v>733</v>
      </c>
      <c r="B1172" s="32" t="s">
        <v>734</v>
      </c>
      <c r="C1172" s="33"/>
      <c r="D1172" s="34" t="n">
        <v>1250000</v>
      </c>
      <c r="E1172" s="34" t="n">
        <v>1250000</v>
      </c>
      <c r="F1172" s="34" t="n">
        <v>1250000</v>
      </c>
      <c r="G1172" s="34" t="n">
        <v>1250000</v>
      </c>
      <c r="H1172" s="35" t="n">
        <f aca="false">G1172/D1172*100</f>
        <v>100</v>
      </c>
      <c r="I1172" s="35" t="n">
        <f aca="false">G1172/E1172*100</f>
        <v>100</v>
      </c>
      <c r="J1172" s="6"/>
    </row>
    <row r="1173" customFormat="false" ht="25.5" hidden="false" customHeight="false" outlineLevel="0" collapsed="false">
      <c r="A1173" s="31" t="s">
        <v>41</v>
      </c>
      <c r="B1173" s="32" t="s">
        <v>734</v>
      </c>
      <c r="C1173" s="33" t="s">
        <v>42</v>
      </c>
      <c r="D1173" s="34" t="n">
        <v>1250000</v>
      </c>
      <c r="E1173" s="34" t="n">
        <v>1250000</v>
      </c>
      <c r="F1173" s="34" t="n">
        <v>1250000</v>
      </c>
      <c r="G1173" s="34" t="n">
        <v>1250000</v>
      </c>
      <c r="H1173" s="35" t="n">
        <f aca="false">G1173/D1173*100</f>
        <v>100</v>
      </c>
      <c r="I1173" s="35" t="n">
        <f aca="false">G1173/E1173*100</f>
        <v>100</v>
      </c>
      <c r="J1173" s="6"/>
    </row>
    <row r="1174" customFormat="false" ht="38.25" hidden="false" customHeight="false" outlineLevel="0" collapsed="false">
      <c r="A1174" s="31" t="s">
        <v>270</v>
      </c>
      <c r="B1174" s="32" t="s">
        <v>734</v>
      </c>
      <c r="C1174" s="33" t="s">
        <v>271</v>
      </c>
      <c r="D1174" s="34" t="n">
        <v>1250000</v>
      </c>
      <c r="E1174" s="34" t="n">
        <v>1250000</v>
      </c>
      <c r="F1174" s="34" t="n">
        <v>1250000</v>
      </c>
      <c r="G1174" s="34" t="n">
        <v>1250000</v>
      </c>
      <c r="H1174" s="35" t="n">
        <f aca="false">G1174/D1174*100</f>
        <v>100</v>
      </c>
      <c r="I1174" s="35" t="n">
        <f aca="false">G1174/E1174*100</f>
        <v>100</v>
      </c>
      <c r="J1174" s="6"/>
    </row>
    <row r="1175" customFormat="false" ht="25.5" hidden="false" customHeight="false" outlineLevel="0" collapsed="false">
      <c r="A1175" s="31" t="s">
        <v>735</v>
      </c>
      <c r="B1175" s="32" t="s">
        <v>736</v>
      </c>
      <c r="C1175" s="33"/>
      <c r="D1175" s="34" t="n">
        <v>1250000</v>
      </c>
      <c r="E1175" s="34" t="n">
        <v>1250000</v>
      </c>
      <c r="F1175" s="34" t="n">
        <v>1250000</v>
      </c>
      <c r="G1175" s="34" t="n">
        <v>1250000</v>
      </c>
      <c r="H1175" s="35" t="n">
        <f aca="false">G1175/D1175*100</f>
        <v>100</v>
      </c>
      <c r="I1175" s="35" t="n">
        <f aca="false">G1175/E1175*100</f>
        <v>100</v>
      </c>
      <c r="J1175" s="6"/>
    </row>
    <row r="1176" customFormat="false" ht="25.5" hidden="false" customHeight="false" outlineLevel="0" collapsed="false">
      <c r="A1176" s="31" t="s">
        <v>41</v>
      </c>
      <c r="B1176" s="32" t="s">
        <v>736</v>
      </c>
      <c r="C1176" s="33" t="s">
        <v>42</v>
      </c>
      <c r="D1176" s="34" t="n">
        <v>1250000</v>
      </c>
      <c r="E1176" s="34" t="n">
        <v>1250000</v>
      </c>
      <c r="F1176" s="34" t="n">
        <v>1250000</v>
      </c>
      <c r="G1176" s="34" t="n">
        <v>1250000</v>
      </c>
      <c r="H1176" s="35" t="n">
        <f aca="false">G1176/D1176*100</f>
        <v>100</v>
      </c>
      <c r="I1176" s="35" t="n">
        <f aca="false">G1176/E1176*100</f>
        <v>100</v>
      </c>
      <c r="J1176" s="6"/>
    </row>
    <row r="1177" customFormat="false" ht="38.25" hidden="false" customHeight="false" outlineLevel="0" collapsed="false">
      <c r="A1177" s="31" t="s">
        <v>270</v>
      </c>
      <c r="B1177" s="32" t="s">
        <v>736</v>
      </c>
      <c r="C1177" s="33" t="s">
        <v>271</v>
      </c>
      <c r="D1177" s="34" t="n">
        <v>1250000</v>
      </c>
      <c r="E1177" s="34" t="n">
        <v>1250000</v>
      </c>
      <c r="F1177" s="34" t="n">
        <v>1250000</v>
      </c>
      <c r="G1177" s="34" t="n">
        <v>1250000</v>
      </c>
      <c r="H1177" s="35" t="n">
        <f aca="false">G1177/D1177*100</f>
        <v>100</v>
      </c>
      <c r="I1177" s="35" t="n">
        <f aca="false">G1177/E1177*100</f>
        <v>100</v>
      </c>
      <c r="J1177" s="6"/>
    </row>
    <row r="1178" customFormat="false" ht="38.25" hidden="false" customHeight="false" outlineLevel="0" collapsed="false">
      <c r="A1178" s="31" t="s">
        <v>737</v>
      </c>
      <c r="B1178" s="32" t="s">
        <v>738</v>
      </c>
      <c r="C1178" s="33"/>
      <c r="D1178" s="34" t="n">
        <v>2700000</v>
      </c>
      <c r="E1178" s="34" t="n">
        <v>2700000</v>
      </c>
      <c r="F1178" s="34" t="n">
        <v>2700000</v>
      </c>
      <c r="G1178" s="34" t="n">
        <v>2700000</v>
      </c>
      <c r="H1178" s="35" t="n">
        <f aca="false">G1178/D1178*100</f>
        <v>100</v>
      </c>
      <c r="I1178" s="35" t="n">
        <f aca="false">G1178/E1178*100</f>
        <v>100</v>
      </c>
      <c r="J1178" s="6"/>
    </row>
    <row r="1179" customFormat="false" ht="25.5" hidden="false" customHeight="false" outlineLevel="0" collapsed="false">
      <c r="A1179" s="31" t="s">
        <v>41</v>
      </c>
      <c r="B1179" s="32" t="s">
        <v>738</v>
      </c>
      <c r="C1179" s="33" t="s">
        <v>42</v>
      </c>
      <c r="D1179" s="34" t="n">
        <v>2700000</v>
      </c>
      <c r="E1179" s="34" t="n">
        <v>2700000</v>
      </c>
      <c r="F1179" s="34" t="n">
        <v>2700000</v>
      </c>
      <c r="G1179" s="34" t="n">
        <v>2700000</v>
      </c>
      <c r="H1179" s="35" t="n">
        <f aca="false">G1179/D1179*100</f>
        <v>100</v>
      </c>
      <c r="I1179" s="35" t="n">
        <f aca="false">G1179/E1179*100</f>
        <v>100</v>
      </c>
      <c r="J1179" s="6"/>
    </row>
    <row r="1180" customFormat="false" ht="38.25" hidden="false" customHeight="false" outlineLevel="0" collapsed="false">
      <c r="A1180" s="31" t="s">
        <v>270</v>
      </c>
      <c r="B1180" s="32" t="s">
        <v>738</v>
      </c>
      <c r="C1180" s="33" t="s">
        <v>271</v>
      </c>
      <c r="D1180" s="34" t="n">
        <v>2700000</v>
      </c>
      <c r="E1180" s="34" t="n">
        <v>2700000</v>
      </c>
      <c r="F1180" s="34" t="n">
        <v>2700000</v>
      </c>
      <c r="G1180" s="34" t="n">
        <v>2700000</v>
      </c>
      <c r="H1180" s="35" t="n">
        <f aca="false">G1180/D1180*100</f>
        <v>100</v>
      </c>
      <c r="I1180" s="35" t="n">
        <f aca="false">G1180/E1180*100</f>
        <v>100</v>
      </c>
      <c r="J1180" s="6"/>
    </row>
    <row r="1181" customFormat="false" ht="51" hidden="false" customHeight="false" outlineLevel="0" collapsed="false">
      <c r="A1181" s="31" t="s">
        <v>739</v>
      </c>
      <c r="B1181" s="32" t="s">
        <v>740</v>
      </c>
      <c r="C1181" s="33"/>
      <c r="D1181" s="34" t="n">
        <v>8100000</v>
      </c>
      <c r="E1181" s="34" t="n">
        <v>7726000</v>
      </c>
      <c r="F1181" s="34" t="n">
        <v>7726000</v>
      </c>
      <c r="G1181" s="34" t="n">
        <v>7726000</v>
      </c>
      <c r="H1181" s="35" t="n">
        <f aca="false">G1181/D1181*100</f>
        <v>95.3827160493827</v>
      </c>
      <c r="I1181" s="35" t="n">
        <f aca="false">G1181/E1181*100</f>
        <v>100</v>
      </c>
      <c r="J1181" s="6"/>
    </row>
    <row r="1182" customFormat="false" ht="25.5" hidden="false" customHeight="false" outlineLevel="0" collapsed="false">
      <c r="A1182" s="31" t="s">
        <v>41</v>
      </c>
      <c r="B1182" s="32" t="s">
        <v>740</v>
      </c>
      <c r="C1182" s="33" t="s">
        <v>42</v>
      </c>
      <c r="D1182" s="34" t="n">
        <v>8100000</v>
      </c>
      <c r="E1182" s="34" t="n">
        <v>7726000</v>
      </c>
      <c r="F1182" s="34" t="n">
        <v>7726000</v>
      </c>
      <c r="G1182" s="34" t="n">
        <v>7726000</v>
      </c>
      <c r="H1182" s="35" t="n">
        <f aca="false">G1182/D1182*100</f>
        <v>95.3827160493827</v>
      </c>
      <c r="I1182" s="35" t="n">
        <f aca="false">G1182/E1182*100</f>
        <v>100</v>
      </c>
      <c r="J1182" s="6"/>
    </row>
    <row r="1183" customFormat="false" ht="38.25" hidden="false" customHeight="false" outlineLevel="0" collapsed="false">
      <c r="A1183" s="31" t="s">
        <v>270</v>
      </c>
      <c r="B1183" s="32" t="s">
        <v>740</v>
      </c>
      <c r="C1183" s="33" t="s">
        <v>271</v>
      </c>
      <c r="D1183" s="34" t="n">
        <v>8100000</v>
      </c>
      <c r="E1183" s="34" t="n">
        <v>7726000</v>
      </c>
      <c r="F1183" s="34" t="n">
        <v>7726000</v>
      </c>
      <c r="G1183" s="34" t="n">
        <v>7726000</v>
      </c>
      <c r="H1183" s="35" t="n">
        <f aca="false">G1183/D1183*100</f>
        <v>95.3827160493827</v>
      </c>
      <c r="I1183" s="35" t="n">
        <f aca="false">G1183/E1183*100</f>
        <v>100</v>
      </c>
      <c r="J1183" s="6"/>
    </row>
    <row r="1184" customFormat="false" ht="51" hidden="false" customHeight="false" outlineLevel="0" collapsed="false">
      <c r="A1184" s="31" t="s">
        <v>741</v>
      </c>
      <c r="B1184" s="32" t="s">
        <v>742</v>
      </c>
      <c r="C1184" s="33"/>
      <c r="D1184" s="34" t="n">
        <v>141698710.76</v>
      </c>
      <c r="E1184" s="34" t="n">
        <v>117447509.76</v>
      </c>
      <c r="F1184" s="34" t="n">
        <v>115163203.62</v>
      </c>
      <c r="G1184" s="34" t="n">
        <v>93631576.64</v>
      </c>
      <c r="H1184" s="35" t="n">
        <f aca="false">G1184/D1184*100</f>
        <v>66.0779312230914</v>
      </c>
      <c r="I1184" s="35" t="n">
        <f aca="false">G1184/E1184*100</f>
        <v>79.7220620780576</v>
      </c>
      <c r="J1184" s="6"/>
    </row>
    <row r="1185" customFormat="false" ht="15" hidden="false" customHeight="false" outlineLevel="0" collapsed="false">
      <c r="A1185" s="31" t="s">
        <v>254</v>
      </c>
      <c r="B1185" s="32" t="s">
        <v>742</v>
      </c>
      <c r="C1185" s="33" t="s">
        <v>255</v>
      </c>
      <c r="D1185" s="34" t="n">
        <v>141698710.76</v>
      </c>
      <c r="E1185" s="34" t="n">
        <v>117447509.76</v>
      </c>
      <c r="F1185" s="34" t="n">
        <v>115163203.62</v>
      </c>
      <c r="G1185" s="34" t="n">
        <v>93631576.64</v>
      </c>
      <c r="H1185" s="35" t="n">
        <f aca="false">G1185/D1185*100</f>
        <v>66.0779312230914</v>
      </c>
      <c r="I1185" s="35" t="n">
        <f aca="false">G1185/E1185*100</f>
        <v>79.7220620780576</v>
      </c>
      <c r="J1185" s="6"/>
    </row>
    <row r="1186" customFormat="false" ht="15" hidden="false" customHeight="false" outlineLevel="0" collapsed="false">
      <c r="A1186" s="31" t="s">
        <v>266</v>
      </c>
      <c r="B1186" s="32" t="s">
        <v>742</v>
      </c>
      <c r="C1186" s="33" t="s">
        <v>267</v>
      </c>
      <c r="D1186" s="34" t="n">
        <v>141698710.76</v>
      </c>
      <c r="E1186" s="34" t="n">
        <v>117447509.76</v>
      </c>
      <c r="F1186" s="34" t="n">
        <v>115163203.62</v>
      </c>
      <c r="G1186" s="34" t="n">
        <v>93631576.64</v>
      </c>
      <c r="H1186" s="35" t="n">
        <f aca="false">G1186/D1186*100</f>
        <v>66.0779312230914</v>
      </c>
      <c r="I1186" s="35" t="n">
        <f aca="false">G1186/E1186*100</f>
        <v>79.7220620780576</v>
      </c>
      <c r="J1186" s="6"/>
    </row>
    <row r="1187" customFormat="false" ht="25.5" hidden="false" customHeight="false" outlineLevel="0" collapsed="false">
      <c r="A1187" s="31" t="s">
        <v>743</v>
      </c>
      <c r="B1187" s="32" t="s">
        <v>744</v>
      </c>
      <c r="C1187" s="33"/>
      <c r="D1187" s="34" t="n">
        <v>103162993.23</v>
      </c>
      <c r="E1187" s="34" t="n">
        <v>103170093.23</v>
      </c>
      <c r="F1187" s="34" t="n">
        <v>67499213.81</v>
      </c>
      <c r="G1187" s="34" t="n">
        <v>52371838.85</v>
      </c>
      <c r="H1187" s="35" t="n">
        <f aca="false">G1187/D1187*100</f>
        <v>50.7661102205884</v>
      </c>
      <c r="I1187" s="35" t="n">
        <f aca="false">G1187/E1187*100</f>
        <v>50.7626165784749</v>
      </c>
      <c r="J1187" s="6"/>
    </row>
    <row r="1188" customFormat="false" ht="25.5" hidden="false" customHeight="false" outlineLevel="0" collapsed="false">
      <c r="A1188" s="31" t="s">
        <v>745</v>
      </c>
      <c r="B1188" s="32" t="s">
        <v>746</v>
      </c>
      <c r="C1188" s="33"/>
      <c r="D1188" s="34" t="n">
        <v>5460700</v>
      </c>
      <c r="E1188" s="34" t="n">
        <v>5467800</v>
      </c>
      <c r="F1188" s="34" t="n">
        <v>4110000</v>
      </c>
      <c r="G1188" s="34" t="n">
        <v>3063010.87</v>
      </c>
      <c r="H1188" s="35" t="n">
        <f aca="false">G1188/D1188*100</f>
        <v>56.0919089127768</v>
      </c>
      <c r="I1188" s="35" t="n">
        <f aca="false">G1188/E1188*100</f>
        <v>56.0190729360986</v>
      </c>
      <c r="J1188" s="6"/>
    </row>
    <row r="1189" customFormat="false" ht="38.25" hidden="false" customHeight="false" outlineLevel="0" collapsed="false">
      <c r="A1189" s="31" t="s">
        <v>125</v>
      </c>
      <c r="B1189" s="32" t="s">
        <v>746</v>
      </c>
      <c r="C1189" s="33" t="s">
        <v>126</v>
      </c>
      <c r="D1189" s="34" t="n">
        <v>5277200</v>
      </c>
      <c r="E1189" s="34" t="n">
        <v>5277200</v>
      </c>
      <c r="F1189" s="34" t="n">
        <v>3971500</v>
      </c>
      <c r="G1189" s="34" t="n">
        <v>3023832.79</v>
      </c>
      <c r="H1189" s="35" t="n">
        <f aca="false">G1189/D1189*100</f>
        <v>57.2999467520655</v>
      </c>
      <c r="I1189" s="35" t="n">
        <f aca="false">G1189/E1189*100</f>
        <v>57.2999467520655</v>
      </c>
      <c r="J1189" s="6"/>
    </row>
    <row r="1190" customFormat="false" ht="15" hidden="false" customHeight="false" outlineLevel="0" collapsed="false">
      <c r="A1190" s="31" t="s">
        <v>215</v>
      </c>
      <c r="B1190" s="32" t="s">
        <v>746</v>
      </c>
      <c r="C1190" s="33" t="s">
        <v>216</v>
      </c>
      <c r="D1190" s="34" t="n">
        <v>5277200</v>
      </c>
      <c r="E1190" s="34" t="n">
        <v>5277200</v>
      </c>
      <c r="F1190" s="34" t="n">
        <v>3971500</v>
      </c>
      <c r="G1190" s="34" t="n">
        <v>3023832.79</v>
      </c>
      <c r="H1190" s="35" t="n">
        <f aca="false">G1190/D1190*100</f>
        <v>57.2999467520655</v>
      </c>
      <c r="I1190" s="35" t="n">
        <f aca="false">G1190/E1190*100</f>
        <v>57.2999467520655</v>
      </c>
      <c r="J1190" s="6"/>
    </row>
    <row r="1191" customFormat="false" ht="25.5" hidden="false" customHeight="false" outlineLevel="0" collapsed="false">
      <c r="A1191" s="31" t="s">
        <v>106</v>
      </c>
      <c r="B1191" s="32" t="s">
        <v>746</v>
      </c>
      <c r="C1191" s="33" t="s">
        <v>107</v>
      </c>
      <c r="D1191" s="34" t="n">
        <v>183500</v>
      </c>
      <c r="E1191" s="34" t="n">
        <v>190600</v>
      </c>
      <c r="F1191" s="34" t="n">
        <v>138500</v>
      </c>
      <c r="G1191" s="34" t="n">
        <v>39178.08</v>
      </c>
      <c r="H1191" s="35" t="n">
        <f aca="false">G1191/D1191*100</f>
        <v>21.3504523160763</v>
      </c>
      <c r="I1191" s="35" t="n">
        <f aca="false">G1191/E1191*100</f>
        <v>20.5551311647429</v>
      </c>
      <c r="J1191" s="6"/>
    </row>
    <row r="1192" customFormat="false" ht="25.5" hidden="false" customHeight="false" outlineLevel="0" collapsed="false">
      <c r="A1192" s="31" t="s">
        <v>108</v>
      </c>
      <c r="B1192" s="32" t="s">
        <v>746</v>
      </c>
      <c r="C1192" s="33" t="s">
        <v>109</v>
      </c>
      <c r="D1192" s="34" t="n">
        <v>183500</v>
      </c>
      <c r="E1192" s="34" t="n">
        <v>190600</v>
      </c>
      <c r="F1192" s="34" t="n">
        <v>138500</v>
      </c>
      <c r="G1192" s="34" t="n">
        <v>39178.08</v>
      </c>
      <c r="H1192" s="35" t="n">
        <f aca="false">G1192/D1192*100</f>
        <v>21.3504523160763</v>
      </c>
      <c r="I1192" s="35" t="n">
        <f aca="false">G1192/E1192*100</f>
        <v>20.5551311647429</v>
      </c>
      <c r="J1192" s="6"/>
    </row>
    <row r="1193" customFormat="false" ht="25.5" hidden="false" customHeight="false" outlineLevel="0" collapsed="false">
      <c r="A1193" s="31" t="s">
        <v>217</v>
      </c>
      <c r="B1193" s="32" t="s">
        <v>747</v>
      </c>
      <c r="C1193" s="33"/>
      <c r="D1193" s="34" t="n">
        <v>22611716.01</v>
      </c>
      <c r="E1193" s="34" t="n">
        <v>22611716.01</v>
      </c>
      <c r="F1193" s="34" t="n">
        <v>15931800</v>
      </c>
      <c r="G1193" s="34" t="n">
        <v>13562200.88</v>
      </c>
      <c r="H1193" s="35" t="n">
        <f aca="false">G1193/D1193*100</f>
        <v>59.9786450263312</v>
      </c>
      <c r="I1193" s="35" t="n">
        <f aca="false">G1193/E1193*100</f>
        <v>59.9786450263312</v>
      </c>
      <c r="J1193" s="6"/>
    </row>
    <row r="1194" customFormat="false" ht="38.25" hidden="false" customHeight="false" outlineLevel="0" collapsed="false">
      <c r="A1194" s="31" t="s">
        <v>125</v>
      </c>
      <c r="B1194" s="32" t="s">
        <v>747</v>
      </c>
      <c r="C1194" s="33" t="s">
        <v>126</v>
      </c>
      <c r="D1194" s="34" t="n">
        <v>22271315.8</v>
      </c>
      <c r="E1194" s="34" t="n">
        <v>22271315.8</v>
      </c>
      <c r="F1194" s="34" t="n">
        <v>15659000</v>
      </c>
      <c r="G1194" s="34" t="n">
        <v>13336803.14</v>
      </c>
      <c r="H1194" s="35" t="n">
        <f aca="false">G1194/D1194*100</f>
        <v>59.8833192424131</v>
      </c>
      <c r="I1194" s="35" t="n">
        <f aca="false">G1194/E1194*100</f>
        <v>59.8833192424131</v>
      </c>
      <c r="J1194" s="6"/>
    </row>
    <row r="1195" customFormat="false" ht="15" hidden="false" customHeight="false" outlineLevel="0" collapsed="false">
      <c r="A1195" s="31" t="s">
        <v>215</v>
      </c>
      <c r="B1195" s="32" t="s">
        <v>747</v>
      </c>
      <c r="C1195" s="33" t="s">
        <v>216</v>
      </c>
      <c r="D1195" s="34" t="n">
        <v>22271315.8</v>
      </c>
      <c r="E1195" s="34" t="n">
        <v>22271315.8</v>
      </c>
      <c r="F1195" s="34" t="n">
        <v>15659000</v>
      </c>
      <c r="G1195" s="34" t="n">
        <v>13336803.14</v>
      </c>
      <c r="H1195" s="35" t="n">
        <f aca="false">G1195/D1195*100</f>
        <v>59.8833192424131</v>
      </c>
      <c r="I1195" s="35" t="n">
        <f aca="false">G1195/E1195*100</f>
        <v>59.8833192424131</v>
      </c>
      <c r="J1195" s="6"/>
    </row>
    <row r="1196" customFormat="false" ht="25.5" hidden="false" customHeight="false" outlineLevel="0" collapsed="false">
      <c r="A1196" s="31" t="s">
        <v>106</v>
      </c>
      <c r="B1196" s="32" t="s">
        <v>747</v>
      </c>
      <c r="C1196" s="33" t="s">
        <v>107</v>
      </c>
      <c r="D1196" s="34" t="n">
        <v>340400.21</v>
      </c>
      <c r="E1196" s="34" t="n">
        <v>340400.21</v>
      </c>
      <c r="F1196" s="34" t="n">
        <v>272800</v>
      </c>
      <c r="G1196" s="34" t="n">
        <v>225397.74</v>
      </c>
      <c r="H1196" s="35" t="n">
        <f aca="false">G1196/D1196*100</f>
        <v>66.2155114416645</v>
      </c>
      <c r="I1196" s="35" t="n">
        <f aca="false">G1196/E1196*100</f>
        <v>66.2155114416645</v>
      </c>
      <c r="J1196" s="6"/>
    </row>
    <row r="1197" customFormat="false" ht="25.5" hidden="false" customHeight="false" outlineLevel="0" collapsed="false">
      <c r="A1197" s="31" t="s">
        <v>108</v>
      </c>
      <c r="B1197" s="32" t="s">
        <v>747</v>
      </c>
      <c r="C1197" s="33" t="s">
        <v>109</v>
      </c>
      <c r="D1197" s="34" t="n">
        <v>340400.21</v>
      </c>
      <c r="E1197" s="34" t="n">
        <v>340400.21</v>
      </c>
      <c r="F1197" s="34" t="n">
        <v>272800</v>
      </c>
      <c r="G1197" s="34" t="n">
        <v>225397.74</v>
      </c>
      <c r="H1197" s="35" t="n">
        <f aca="false">G1197/D1197*100</f>
        <v>66.2155114416645</v>
      </c>
      <c r="I1197" s="35" t="n">
        <f aca="false">G1197/E1197*100</f>
        <v>66.2155114416645</v>
      </c>
      <c r="J1197" s="6"/>
    </row>
    <row r="1198" customFormat="false" ht="15" hidden="false" customHeight="false" outlineLevel="0" collapsed="false">
      <c r="A1198" s="31" t="s">
        <v>123</v>
      </c>
      <c r="B1198" s="32" t="s">
        <v>748</v>
      </c>
      <c r="C1198" s="33"/>
      <c r="D1198" s="34" t="n">
        <v>9867591.22</v>
      </c>
      <c r="E1198" s="34" t="n">
        <v>10017591.22</v>
      </c>
      <c r="F1198" s="34" t="n">
        <v>7464399</v>
      </c>
      <c r="G1198" s="34" t="n">
        <v>7464399</v>
      </c>
      <c r="H1198" s="35" t="n">
        <f aca="false">G1198/D1198*100</f>
        <v>75.6456042166692</v>
      </c>
      <c r="I1198" s="35" t="n">
        <f aca="false">G1198/E1198*100</f>
        <v>74.5129126959924</v>
      </c>
      <c r="J1198" s="6"/>
    </row>
    <row r="1199" customFormat="false" ht="25.5" hidden="false" customHeight="false" outlineLevel="0" collapsed="false">
      <c r="A1199" s="31" t="s">
        <v>41</v>
      </c>
      <c r="B1199" s="32" t="s">
        <v>748</v>
      </c>
      <c r="C1199" s="33" t="s">
        <v>42</v>
      </c>
      <c r="D1199" s="34" t="n">
        <v>9867591.22</v>
      </c>
      <c r="E1199" s="34" t="n">
        <v>10017591.22</v>
      </c>
      <c r="F1199" s="34" t="n">
        <v>7464399</v>
      </c>
      <c r="G1199" s="34" t="n">
        <v>7464399</v>
      </c>
      <c r="H1199" s="35" t="n">
        <f aca="false">G1199/D1199*100</f>
        <v>75.6456042166692</v>
      </c>
      <c r="I1199" s="35" t="n">
        <f aca="false">G1199/E1199*100</f>
        <v>74.5129126959924</v>
      </c>
      <c r="J1199" s="6"/>
    </row>
    <row r="1200" customFormat="false" ht="15" hidden="false" customHeight="false" outlineLevel="0" collapsed="false">
      <c r="A1200" s="31" t="s">
        <v>102</v>
      </c>
      <c r="B1200" s="32" t="s">
        <v>748</v>
      </c>
      <c r="C1200" s="33" t="s">
        <v>103</v>
      </c>
      <c r="D1200" s="34" t="n">
        <v>9867591.22</v>
      </c>
      <c r="E1200" s="34" t="n">
        <v>10017591.22</v>
      </c>
      <c r="F1200" s="34" t="n">
        <v>7464399</v>
      </c>
      <c r="G1200" s="34" t="n">
        <v>7464399</v>
      </c>
      <c r="H1200" s="35" t="n">
        <f aca="false">G1200/D1200*100</f>
        <v>75.6456042166692</v>
      </c>
      <c r="I1200" s="35" t="n">
        <f aca="false">G1200/E1200*100</f>
        <v>74.5129126959924</v>
      </c>
      <c r="J1200" s="6"/>
    </row>
    <row r="1201" customFormat="false" ht="38.25" hidden="false" customHeight="false" outlineLevel="0" collapsed="false">
      <c r="A1201" s="31" t="s">
        <v>749</v>
      </c>
      <c r="B1201" s="32" t="s">
        <v>750</v>
      </c>
      <c r="C1201" s="33"/>
      <c r="D1201" s="34" t="n">
        <v>65222986</v>
      </c>
      <c r="E1201" s="34" t="n">
        <v>65072986</v>
      </c>
      <c r="F1201" s="34" t="n">
        <v>39993014.81</v>
      </c>
      <c r="G1201" s="34" t="n">
        <v>28282228.1</v>
      </c>
      <c r="H1201" s="35" t="n">
        <f aca="false">G1201/D1201*100</f>
        <v>43.3623632318827</v>
      </c>
      <c r="I1201" s="35" t="n">
        <f aca="false">G1201/E1201*100</f>
        <v>43.4623179886044</v>
      </c>
      <c r="J1201" s="6"/>
    </row>
    <row r="1202" customFormat="false" ht="25.5" hidden="false" customHeight="false" outlineLevel="0" collapsed="false">
      <c r="A1202" s="31" t="s">
        <v>106</v>
      </c>
      <c r="B1202" s="32" t="s">
        <v>750</v>
      </c>
      <c r="C1202" s="33" t="s">
        <v>107</v>
      </c>
      <c r="D1202" s="34" t="n">
        <v>21484057</v>
      </c>
      <c r="E1202" s="34" t="n">
        <v>21484057</v>
      </c>
      <c r="F1202" s="34" t="n">
        <v>17305014.81</v>
      </c>
      <c r="G1202" s="34" t="n">
        <v>5594228.1</v>
      </c>
      <c r="H1202" s="35" t="n">
        <f aca="false">G1202/D1202*100</f>
        <v>26.0389743892413</v>
      </c>
      <c r="I1202" s="35" t="n">
        <f aca="false">G1202/E1202*100</f>
        <v>26.0389743892413</v>
      </c>
      <c r="J1202" s="6"/>
    </row>
    <row r="1203" customFormat="false" ht="25.5" hidden="false" customHeight="false" outlineLevel="0" collapsed="false">
      <c r="A1203" s="31" t="s">
        <v>108</v>
      </c>
      <c r="B1203" s="32" t="s">
        <v>750</v>
      </c>
      <c r="C1203" s="33" t="s">
        <v>109</v>
      </c>
      <c r="D1203" s="34" t="n">
        <v>21484057</v>
      </c>
      <c r="E1203" s="34" t="n">
        <v>21484057</v>
      </c>
      <c r="F1203" s="34" t="n">
        <v>17305014.81</v>
      </c>
      <c r="G1203" s="34" t="n">
        <v>5594228.1</v>
      </c>
      <c r="H1203" s="35" t="n">
        <f aca="false">G1203/D1203*100</f>
        <v>26.0389743892413</v>
      </c>
      <c r="I1203" s="35" t="n">
        <f aca="false">G1203/E1203*100</f>
        <v>26.0389743892413</v>
      </c>
      <c r="J1203" s="6"/>
    </row>
    <row r="1204" customFormat="false" ht="25.5" hidden="false" customHeight="false" outlineLevel="0" collapsed="false">
      <c r="A1204" s="31" t="s">
        <v>41</v>
      </c>
      <c r="B1204" s="32" t="s">
        <v>750</v>
      </c>
      <c r="C1204" s="33" t="s">
        <v>42</v>
      </c>
      <c r="D1204" s="34" t="n">
        <v>43738929</v>
      </c>
      <c r="E1204" s="34" t="n">
        <v>43588929</v>
      </c>
      <c r="F1204" s="34" t="n">
        <v>22688000</v>
      </c>
      <c r="G1204" s="34" t="n">
        <v>22688000</v>
      </c>
      <c r="H1204" s="35" t="n">
        <f aca="false">G1204/D1204*100</f>
        <v>51.8714118491562</v>
      </c>
      <c r="I1204" s="35" t="n">
        <f aca="false">G1204/E1204*100</f>
        <v>52.0499138668904</v>
      </c>
      <c r="J1204" s="6"/>
    </row>
    <row r="1205" customFormat="false" ht="15" hidden="false" customHeight="false" outlineLevel="0" collapsed="false">
      <c r="A1205" s="31" t="s">
        <v>102</v>
      </c>
      <c r="B1205" s="32" t="s">
        <v>750</v>
      </c>
      <c r="C1205" s="33" t="s">
        <v>103</v>
      </c>
      <c r="D1205" s="34" t="n">
        <v>43738929</v>
      </c>
      <c r="E1205" s="34" t="n">
        <v>43588929</v>
      </c>
      <c r="F1205" s="34" t="n">
        <v>22688000</v>
      </c>
      <c r="G1205" s="34" t="n">
        <v>22688000</v>
      </c>
      <c r="H1205" s="35" t="n">
        <f aca="false">G1205/D1205*100</f>
        <v>51.8714118491562</v>
      </c>
      <c r="I1205" s="35" t="n">
        <f aca="false">G1205/E1205*100</f>
        <v>52.0499138668904</v>
      </c>
      <c r="J1205" s="6"/>
    </row>
    <row r="1206" customFormat="false" ht="15" hidden="false" customHeight="false" outlineLevel="0" collapsed="false">
      <c r="A1206" s="31"/>
      <c r="B1206" s="32"/>
      <c r="C1206" s="33"/>
      <c r="D1206" s="34"/>
      <c r="E1206" s="34"/>
      <c r="F1206" s="34"/>
      <c r="G1206" s="34"/>
      <c r="H1206" s="35"/>
      <c r="I1206" s="35"/>
      <c r="J1206" s="6"/>
    </row>
    <row r="1207" customFormat="false" ht="38.25" hidden="false" customHeight="false" outlineLevel="0" collapsed="false">
      <c r="A1207" s="23" t="s">
        <v>751</v>
      </c>
      <c r="B1207" s="24" t="s">
        <v>752</v>
      </c>
      <c r="C1207" s="24"/>
      <c r="D1207" s="25" t="n">
        <v>1648162759.44</v>
      </c>
      <c r="E1207" s="25" t="n">
        <v>1641794459.44</v>
      </c>
      <c r="F1207" s="25" t="n">
        <v>1254763731.15</v>
      </c>
      <c r="G1207" s="25" t="n">
        <v>1239153533.09</v>
      </c>
      <c r="H1207" s="26" t="n">
        <f aca="false">G1207/D1207*100</f>
        <v>75.1839298632758</v>
      </c>
      <c r="I1207" s="26" t="n">
        <f aca="false">G1207/E1207*100</f>
        <v>75.4755582201601</v>
      </c>
      <c r="J1207" s="6"/>
    </row>
    <row r="1208" customFormat="false" ht="15" hidden="false" customHeight="false" outlineLevel="0" collapsed="false">
      <c r="A1208" s="23"/>
      <c r="B1208" s="24"/>
      <c r="C1208" s="24"/>
      <c r="D1208" s="25"/>
      <c r="E1208" s="25"/>
      <c r="F1208" s="25"/>
      <c r="G1208" s="25"/>
      <c r="H1208" s="26"/>
      <c r="I1208" s="26"/>
      <c r="J1208" s="6"/>
    </row>
    <row r="1209" customFormat="false" ht="25.5" hidden="false" customHeight="false" outlineLevel="0" collapsed="false">
      <c r="A1209" s="27" t="s">
        <v>35</v>
      </c>
      <c r="B1209" s="28" t="s">
        <v>753</v>
      </c>
      <c r="C1209" s="28"/>
      <c r="D1209" s="29" t="n">
        <v>9204693.88</v>
      </c>
      <c r="E1209" s="29" t="n">
        <v>9204693.88</v>
      </c>
      <c r="F1209" s="29" t="n">
        <v>7638000</v>
      </c>
      <c r="G1209" s="29" t="n">
        <v>7638000</v>
      </c>
      <c r="H1209" s="30" t="n">
        <f aca="false">G1209/D1209*100</f>
        <v>82.9794026784083</v>
      </c>
      <c r="I1209" s="30" t="n">
        <f aca="false">G1209/E1209*100</f>
        <v>82.9794026784083</v>
      </c>
      <c r="J1209" s="6"/>
    </row>
    <row r="1210" customFormat="false" ht="15" hidden="false" customHeight="false" outlineLevel="0" collapsed="false">
      <c r="A1210" s="31" t="s">
        <v>754</v>
      </c>
      <c r="B1210" s="32" t="s">
        <v>755</v>
      </c>
      <c r="C1210" s="33"/>
      <c r="D1210" s="34" t="n">
        <v>9204693.88</v>
      </c>
      <c r="E1210" s="34" t="n">
        <v>9204693.88</v>
      </c>
      <c r="F1210" s="34" t="n">
        <v>7638000</v>
      </c>
      <c r="G1210" s="34" t="n">
        <v>7638000</v>
      </c>
      <c r="H1210" s="35" t="n">
        <f aca="false">G1210/D1210*100</f>
        <v>82.9794026784083</v>
      </c>
      <c r="I1210" s="35" t="n">
        <f aca="false">G1210/E1210*100</f>
        <v>82.9794026784083</v>
      </c>
      <c r="J1210" s="6"/>
    </row>
    <row r="1211" customFormat="false" ht="25.5" hidden="false" customHeight="false" outlineLevel="0" collapsed="false">
      <c r="A1211" s="31" t="s">
        <v>756</v>
      </c>
      <c r="B1211" s="32" t="s">
        <v>757</v>
      </c>
      <c r="C1211" s="33"/>
      <c r="D1211" s="34" t="n">
        <v>9204693.88</v>
      </c>
      <c r="E1211" s="34" t="n">
        <v>9204693.88</v>
      </c>
      <c r="F1211" s="34" t="n">
        <v>7638000</v>
      </c>
      <c r="G1211" s="34" t="n">
        <v>7638000</v>
      </c>
      <c r="H1211" s="35" t="n">
        <f aca="false">G1211/D1211*100</f>
        <v>82.9794026784083</v>
      </c>
      <c r="I1211" s="35" t="n">
        <f aca="false">G1211/E1211*100</f>
        <v>82.9794026784083</v>
      </c>
      <c r="J1211" s="6"/>
    </row>
    <row r="1212" customFormat="false" ht="25.5" hidden="false" customHeight="false" outlineLevel="0" collapsed="false">
      <c r="A1212" s="31" t="s">
        <v>41</v>
      </c>
      <c r="B1212" s="32" t="s">
        <v>757</v>
      </c>
      <c r="C1212" s="33" t="s">
        <v>42</v>
      </c>
      <c r="D1212" s="34" t="n">
        <v>9204693.88</v>
      </c>
      <c r="E1212" s="34" t="n">
        <v>9204693.88</v>
      </c>
      <c r="F1212" s="34" t="n">
        <v>7638000</v>
      </c>
      <c r="G1212" s="34" t="n">
        <v>7638000</v>
      </c>
      <c r="H1212" s="35" t="n">
        <f aca="false">G1212/D1212*100</f>
        <v>82.9794026784083</v>
      </c>
      <c r="I1212" s="35" t="n">
        <f aca="false">G1212/E1212*100</f>
        <v>82.9794026784083</v>
      </c>
      <c r="J1212" s="6"/>
    </row>
    <row r="1213" customFormat="false" ht="15" hidden="false" customHeight="false" outlineLevel="0" collapsed="false">
      <c r="A1213" s="31" t="s">
        <v>43</v>
      </c>
      <c r="B1213" s="32" t="s">
        <v>757</v>
      </c>
      <c r="C1213" s="33" t="s">
        <v>44</v>
      </c>
      <c r="D1213" s="34" t="n">
        <v>9204693.88</v>
      </c>
      <c r="E1213" s="34" t="n">
        <v>9204693.88</v>
      </c>
      <c r="F1213" s="34" t="n">
        <v>7638000</v>
      </c>
      <c r="G1213" s="34" t="n">
        <v>7638000</v>
      </c>
      <c r="H1213" s="35" t="n">
        <f aca="false">G1213/D1213*100</f>
        <v>82.9794026784083</v>
      </c>
      <c r="I1213" s="35" t="n">
        <f aca="false">G1213/E1213*100</f>
        <v>82.9794026784083</v>
      </c>
      <c r="J1213" s="6"/>
    </row>
    <row r="1214" customFormat="false" ht="25.5" hidden="false" customHeight="false" outlineLevel="0" collapsed="false">
      <c r="A1214" s="31" t="s">
        <v>296</v>
      </c>
      <c r="B1214" s="33" t="s">
        <v>758</v>
      </c>
      <c r="C1214" s="33"/>
      <c r="D1214" s="34" t="n">
        <v>922958863.32</v>
      </c>
      <c r="E1214" s="34" t="n">
        <v>916013063.32</v>
      </c>
      <c r="F1214" s="34" t="n">
        <v>727361689.5</v>
      </c>
      <c r="G1214" s="34" t="n">
        <v>726815720.86</v>
      </c>
      <c r="H1214" s="35" t="n">
        <f aca="false">G1214/D1214*100</f>
        <v>78.748441533521</v>
      </c>
      <c r="I1214" s="35" t="n">
        <f aca="false">G1214/E1214*100</f>
        <v>79.3455628488231</v>
      </c>
      <c r="J1214" s="6"/>
    </row>
    <row r="1215" customFormat="false" ht="25.5" hidden="false" customHeight="false" outlineLevel="0" collapsed="false">
      <c r="A1215" s="31" t="s">
        <v>759</v>
      </c>
      <c r="B1215" s="32" t="s">
        <v>760</v>
      </c>
      <c r="C1215" s="33"/>
      <c r="D1215" s="34" t="n">
        <v>739230874.81</v>
      </c>
      <c r="E1215" s="34" t="n">
        <v>739360963.7</v>
      </c>
      <c r="F1215" s="34" t="n">
        <v>668201700.05</v>
      </c>
      <c r="G1215" s="34" t="n">
        <v>668051285.11</v>
      </c>
      <c r="H1215" s="35" t="n">
        <f aca="false">G1215/D1215*100</f>
        <v>90.3711286790754</v>
      </c>
      <c r="I1215" s="35" t="n">
        <f aca="false">G1215/E1215*100</f>
        <v>90.3552280832973</v>
      </c>
      <c r="J1215" s="6"/>
    </row>
    <row r="1216" customFormat="false" ht="51" hidden="false" customHeight="false" outlineLevel="0" collapsed="false">
      <c r="A1216" s="31" t="s">
        <v>221</v>
      </c>
      <c r="B1216" s="32" t="s">
        <v>761</v>
      </c>
      <c r="C1216" s="33"/>
      <c r="D1216" s="34" t="n">
        <v>0</v>
      </c>
      <c r="E1216" s="34" t="n">
        <v>193020.75</v>
      </c>
      <c r="F1216" s="34" t="n">
        <v>193020.75</v>
      </c>
      <c r="G1216" s="34" t="n">
        <v>193020.75</v>
      </c>
      <c r="H1216" s="35" t="n">
        <v>0</v>
      </c>
      <c r="I1216" s="35" t="n">
        <f aca="false">G1216/E1216*100</f>
        <v>100</v>
      </c>
      <c r="J1216" s="6"/>
    </row>
    <row r="1217" customFormat="false" ht="15" hidden="false" customHeight="false" outlineLevel="0" collapsed="false">
      <c r="A1217" s="31" t="s">
        <v>170</v>
      </c>
      <c r="B1217" s="32" t="s">
        <v>761</v>
      </c>
      <c r="C1217" s="33" t="s">
        <v>171</v>
      </c>
      <c r="D1217" s="34" t="n">
        <v>0</v>
      </c>
      <c r="E1217" s="34" t="n">
        <v>193020.75</v>
      </c>
      <c r="F1217" s="34" t="n">
        <v>193020.75</v>
      </c>
      <c r="G1217" s="34" t="n">
        <v>193020.75</v>
      </c>
      <c r="H1217" s="35" t="n">
        <v>0</v>
      </c>
      <c r="I1217" s="35" t="n">
        <f aca="false">G1217/E1217*100</f>
        <v>100</v>
      </c>
      <c r="J1217" s="6"/>
    </row>
    <row r="1218" customFormat="false" ht="15" hidden="false" customHeight="false" outlineLevel="0" collapsed="false">
      <c r="A1218" s="31" t="s">
        <v>177</v>
      </c>
      <c r="B1218" s="32" t="s">
        <v>761</v>
      </c>
      <c r="C1218" s="33" t="s">
        <v>178</v>
      </c>
      <c r="D1218" s="34" t="n">
        <v>0</v>
      </c>
      <c r="E1218" s="34" t="n">
        <v>193020.75</v>
      </c>
      <c r="F1218" s="34" t="n">
        <v>193020.75</v>
      </c>
      <c r="G1218" s="34" t="n">
        <v>193020.75</v>
      </c>
      <c r="H1218" s="35" t="n">
        <v>0</v>
      </c>
      <c r="I1218" s="35" t="n">
        <f aca="false">G1218/E1218*100</f>
        <v>100</v>
      </c>
      <c r="J1218" s="6"/>
    </row>
    <row r="1219" customFormat="false" ht="51" hidden="false" customHeight="false" outlineLevel="0" collapsed="false">
      <c r="A1219" s="31" t="s">
        <v>762</v>
      </c>
      <c r="B1219" s="32" t="s">
        <v>763</v>
      </c>
      <c r="C1219" s="33"/>
      <c r="D1219" s="34" t="n">
        <v>194739555.57</v>
      </c>
      <c r="E1219" s="34" t="n">
        <v>194739555.57</v>
      </c>
      <c r="F1219" s="34" t="n">
        <v>148433508.39</v>
      </c>
      <c r="G1219" s="34" t="n">
        <v>148283093.45</v>
      </c>
      <c r="H1219" s="35" t="n">
        <f aca="false">G1219/D1219*100</f>
        <v>76.1443113167109</v>
      </c>
      <c r="I1219" s="35" t="n">
        <f aca="false">G1219/E1219*100</f>
        <v>76.1443113167109</v>
      </c>
      <c r="J1219" s="6"/>
    </row>
    <row r="1220" customFormat="false" ht="15" hidden="false" customHeight="false" outlineLevel="0" collapsed="false">
      <c r="A1220" s="31" t="s">
        <v>170</v>
      </c>
      <c r="B1220" s="32" t="s">
        <v>763</v>
      </c>
      <c r="C1220" s="33" t="s">
        <v>171</v>
      </c>
      <c r="D1220" s="34" t="n">
        <v>194739555.57</v>
      </c>
      <c r="E1220" s="34" t="n">
        <v>194739555.57</v>
      </c>
      <c r="F1220" s="34" t="n">
        <v>148433508.39</v>
      </c>
      <c r="G1220" s="34" t="n">
        <v>148283093.45</v>
      </c>
      <c r="H1220" s="35" t="n">
        <f aca="false">G1220/D1220*100</f>
        <v>76.1443113167109</v>
      </c>
      <c r="I1220" s="35" t="n">
        <f aca="false">G1220/E1220*100</f>
        <v>76.1443113167109</v>
      </c>
      <c r="J1220" s="6"/>
    </row>
    <row r="1221" customFormat="false" ht="38.25" hidden="false" customHeight="false" outlineLevel="0" collapsed="false">
      <c r="A1221" s="31" t="s">
        <v>172</v>
      </c>
      <c r="B1221" s="32" t="s">
        <v>763</v>
      </c>
      <c r="C1221" s="33" t="s">
        <v>173</v>
      </c>
      <c r="D1221" s="34" t="n">
        <v>194739555.57</v>
      </c>
      <c r="E1221" s="34" t="n">
        <v>194739555.57</v>
      </c>
      <c r="F1221" s="34" t="n">
        <v>148433508.39</v>
      </c>
      <c r="G1221" s="34" t="n">
        <v>148283093.45</v>
      </c>
      <c r="H1221" s="35" t="n">
        <f aca="false">G1221/D1221*100</f>
        <v>76.1443113167109</v>
      </c>
      <c r="I1221" s="35" t="n">
        <f aca="false">G1221/E1221*100</f>
        <v>76.1443113167109</v>
      </c>
      <c r="J1221" s="6"/>
    </row>
    <row r="1222" customFormat="false" ht="114.75" hidden="false" customHeight="false" outlineLevel="0" collapsed="false">
      <c r="A1222" s="31" t="s">
        <v>764</v>
      </c>
      <c r="B1222" s="32" t="s">
        <v>765</v>
      </c>
      <c r="C1222" s="33"/>
      <c r="D1222" s="34" t="n">
        <v>8875000</v>
      </c>
      <c r="E1222" s="34" t="n">
        <v>8875000</v>
      </c>
      <c r="F1222" s="34" t="n">
        <v>0</v>
      </c>
      <c r="G1222" s="34" t="n">
        <v>0</v>
      </c>
      <c r="H1222" s="35" t="n">
        <f aca="false">G1222/D1222*100</f>
        <v>0</v>
      </c>
      <c r="I1222" s="35" t="n">
        <f aca="false">G1222/E1222*100</f>
        <v>0</v>
      </c>
      <c r="J1222" s="6"/>
    </row>
    <row r="1223" customFormat="false" ht="25.5" hidden="false" customHeight="false" outlineLevel="0" collapsed="false">
      <c r="A1223" s="31" t="s">
        <v>41</v>
      </c>
      <c r="B1223" s="32" t="s">
        <v>765</v>
      </c>
      <c r="C1223" s="33" t="s">
        <v>42</v>
      </c>
      <c r="D1223" s="34" t="n">
        <v>8875000</v>
      </c>
      <c r="E1223" s="34" t="n">
        <v>8875000</v>
      </c>
      <c r="F1223" s="34" t="n">
        <v>0</v>
      </c>
      <c r="G1223" s="34" t="n">
        <v>0</v>
      </c>
      <c r="H1223" s="35" t="n">
        <f aca="false">G1223/D1223*100</f>
        <v>0</v>
      </c>
      <c r="I1223" s="35" t="n">
        <f aca="false">G1223/E1223*100</f>
        <v>0</v>
      </c>
      <c r="J1223" s="6"/>
    </row>
    <row r="1224" customFormat="false" ht="15" hidden="false" customHeight="false" outlineLevel="0" collapsed="false">
      <c r="A1224" s="31" t="s">
        <v>43</v>
      </c>
      <c r="B1224" s="32" t="s">
        <v>765</v>
      </c>
      <c r="C1224" s="33" t="s">
        <v>44</v>
      </c>
      <c r="D1224" s="34" t="n">
        <v>8875000</v>
      </c>
      <c r="E1224" s="34" t="n">
        <v>8875000</v>
      </c>
      <c r="F1224" s="34" t="n">
        <v>0</v>
      </c>
      <c r="G1224" s="34" t="n">
        <v>0</v>
      </c>
      <c r="H1224" s="35" t="n">
        <f aca="false">G1224/D1224*100</f>
        <v>0</v>
      </c>
      <c r="I1224" s="35" t="n">
        <f aca="false">G1224/E1224*100</f>
        <v>0</v>
      </c>
      <c r="J1224" s="6"/>
    </row>
    <row r="1225" customFormat="false" ht="63.75" hidden="false" customHeight="false" outlineLevel="0" collapsed="false">
      <c r="A1225" s="31" t="s">
        <v>766</v>
      </c>
      <c r="B1225" s="32" t="s">
        <v>767</v>
      </c>
      <c r="C1225" s="33"/>
      <c r="D1225" s="34" t="n">
        <v>0</v>
      </c>
      <c r="E1225" s="34" t="n">
        <v>22357319.49</v>
      </c>
      <c r="F1225" s="34" t="n">
        <v>22357319.49</v>
      </c>
      <c r="G1225" s="34" t="n">
        <v>22357319.49</v>
      </c>
      <c r="H1225" s="35" t="n">
        <v>0</v>
      </c>
      <c r="I1225" s="35" t="n">
        <f aca="false">G1225/E1225*100</f>
        <v>100</v>
      </c>
      <c r="J1225" s="6"/>
    </row>
    <row r="1226" customFormat="false" ht="15" hidden="false" customHeight="false" outlineLevel="0" collapsed="false">
      <c r="A1226" s="31" t="s">
        <v>170</v>
      </c>
      <c r="B1226" s="32" t="s">
        <v>767</v>
      </c>
      <c r="C1226" s="33" t="s">
        <v>171</v>
      </c>
      <c r="D1226" s="34" t="n">
        <v>0</v>
      </c>
      <c r="E1226" s="34" t="n">
        <v>22357319.49</v>
      </c>
      <c r="F1226" s="34" t="n">
        <v>22357319.49</v>
      </c>
      <c r="G1226" s="34" t="n">
        <v>22357319.49</v>
      </c>
      <c r="H1226" s="35" t="n">
        <v>0</v>
      </c>
      <c r="I1226" s="35" t="n">
        <f aca="false">G1226/E1226*100</f>
        <v>100</v>
      </c>
      <c r="J1226" s="6"/>
    </row>
    <row r="1227" customFormat="false" ht="38.25" hidden="false" customHeight="false" outlineLevel="0" collapsed="false">
      <c r="A1227" s="31" t="s">
        <v>172</v>
      </c>
      <c r="B1227" s="32" t="s">
        <v>767</v>
      </c>
      <c r="C1227" s="33" t="s">
        <v>173</v>
      </c>
      <c r="D1227" s="34" t="n">
        <v>0</v>
      </c>
      <c r="E1227" s="34" t="n">
        <v>22357319.49</v>
      </c>
      <c r="F1227" s="34" t="n">
        <v>22357319.49</v>
      </c>
      <c r="G1227" s="34" t="n">
        <v>22357319.49</v>
      </c>
      <c r="H1227" s="35" t="n">
        <v>0</v>
      </c>
      <c r="I1227" s="35" t="n">
        <f aca="false">G1227/E1227*100</f>
        <v>100</v>
      </c>
      <c r="J1227" s="6"/>
    </row>
    <row r="1228" customFormat="false" ht="38.25" hidden="false" customHeight="false" outlineLevel="0" collapsed="false">
      <c r="A1228" s="31" t="s">
        <v>768</v>
      </c>
      <c r="B1228" s="32" t="s">
        <v>769</v>
      </c>
      <c r="C1228" s="33"/>
      <c r="D1228" s="34" t="n">
        <v>535038819.24</v>
      </c>
      <c r="E1228" s="34" t="n">
        <v>513196067.89</v>
      </c>
      <c r="F1228" s="34" t="n">
        <v>497217851.42</v>
      </c>
      <c r="G1228" s="34" t="n">
        <v>497217851.42</v>
      </c>
      <c r="H1228" s="35" t="n">
        <f aca="false">G1228/D1228*100</f>
        <v>92.9311731298819</v>
      </c>
      <c r="I1228" s="35" t="n">
        <f aca="false">G1228/E1228*100</f>
        <v>96.8865278848113</v>
      </c>
      <c r="J1228" s="6"/>
    </row>
    <row r="1229" customFormat="false" ht="15" hidden="false" customHeight="false" outlineLevel="0" collapsed="false">
      <c r="A1229" s="31" t="s">
        <v>170</v>
      </c>
      <c r="B1229" s="32" t="s">
        <v>769</v>
      </c>
      <c r="C1229" s="33" t="s">
        <v>171</v>
      </c>
      <c r="D1229" s="34" t="n">
        <v>535038819.24</v>
      </c>
      <c r="E1229" s="34" t="n">
        <v>513196067.89</v>
      </c>
      <c r="F1229" s="34" t="n">
        <v>497217851.42</v>
      </c>
      <c r="G1229" s="34" t="n">
        <v>497217851.42</v>
      </c>
      <c r="H1229" s="35" t="n">
        <f aca="false">G1229/D1229*100</f>
        <v>92.9311731298819</v>
      </c>
      <c r="I1229" s="35" t="n">
        <f aca="false">G1229/E1229*100</f>
        <v>96.8865278848113</v>
      </c>
      <c r="J1229" s="6"/>
    </row>
    <row r="1230" customFormat="false" ht="38.25" hidden="false" customHeight="false" outlineLevel="0" collapsed="false">
      <c r="A1230" s="31" t="s">
        <v>172</v>
      </c>
      <c r="B1230" s="32" t="s">
        <v>769</v>
      </c>
      <c r="C1230" s="33" t="s">
        <v>173</v>
      </c>
      <c r="D1230" s="34" t="n">
        <v>535038819.24</v>
      </c>
      <c r="E1230" s="34" t="n">
        <v>513196067.89</v>
      </c>
      <c r="F1230" s="34" t="n">
        <v>497217851.42</v>
      </c>
      <c r="G1230" s="34" t="n">
        <v>497217851.42</v>
      </c>
      <c r="H1230" s="35" t="n">
        <f aca="false">G1230/D1230*100</f>
        <v>92.9311731298819</v>
      </c>
      <c r="I1230" s="35" t="n">
        <f aca="false">G1230/E1230*100</f>
        <v>96.8865278848113</v>
      </c>
      <c r="J1230" s="6"/>
    </row>
    <row r="1231" customFormat="false" ht="114.75" hidden="false" customHeight="false" outlineLevel="0" collapsed="false">
      <c r="A1231" s="31" t="s">
        <v>770</v>
      </c>
      <c r="B1231" s="32" t="s">
        <v>771</v>
      </c>
      <c r="C1231" s="33"/>
      <c r="D1231" s="34" t="n">
        <v>577500</v>
      </c>
      <c r="E1231" s="34" t="n">
        <v>0</v>
      </c>
      <c r="F1231" s="34" t="n">
        <v>0</v>
      </c>
      <c r="G1231" s="34" t="n">
        <v>0</v>
      </c>
      <c r="H1231" s="35" t="n">
        <f aca="false">G1231/D1231*100</f>
        <v>0</v>
      </c>
      <c r="I1231" s="35" t="n">
        <v>0</v>
      </c>
      <c r="J1231" s="6"/>
    </row>
    <row r="1232" customFormat="false" ht="25.5" hidden="false" customHeight="false" outlineLevel="0" collapsed="false">
      <c r="A1232" s="31" t="s">
        <v>41</v>
      </c>
      <c r="B1232" s="32" t="s">
        <v>771</v>
      </c>
      <c r="C1232" s="33" t="s">
        <v>42</v>
      </c>
      <c r="D1232" s="34" t="n">
        <v>577500</v>
      </c>
      <c r="E1232" s="34" t="n">
        <v>0</v>
      </c>
      <c r="F1232" s="34" t="n">
        <v>0</v>
      </c>
      <c r="G1232" s="34" t="n">
        <v>0</v>
      </c>
      <c r="H1232" s="35" t="n">
        <f aca="false">G1232/D1232*100</f>
        <v>0</v>
      </c>
      <c r="I1232" s="35" t="n">
        <v>0</v>
      </c>
      <c r="J1232" s="6"/>
    </row>
    <row r="1233" customFormat="false" ht="15" hidden="false" customHeight="false" outlineLevel="0" collapsed="false">
      <c r="A1233" s="31" t="s">
        <v>43</v>
      </c>
      <c r="B1233" s="32" t="s">
        <v>771</v>
      </c>
      <c r="C1233" s="33" t="s">
        <v>44</v>
      </c>
      <c r="D1233" s="34" t="n">
        <v>577500</v>
      </c>
      <c r="E1233" s="34" t="n">
        <v>0</v>
      </c>
      <c r="F1233" s="34" t="n">
        <v>0</v>
      </c>
      <c r="G1233" s="34" t="n">
        <v>0</v>
      </c>
      <c r="H1233" s="35" t="n">
        <f aca="false">G1233/D1233*100</f>
        <v>0</v>
      </c>
      <c r="I1233" s="35" t="n">
        <v>0</v>
      </c>
      <c r="J1233" s="6"/>
    </row>
    <row r="1234" customFormat="false" ht="15" hidden="false" customHeight="false" outlineLevel="0" collapsed="false">
      <c r="A1234" s="31" t="s">
        <v>772</v>
      </c>
      <c r="B1234" s="32" t="s">
        <v>773</v>
      </c>
      <c r="C1234" s="33"/>
      <c r="D1234" s="34" t="n">
        <v>17960468.6</v>
      </c>
      <c r="E1234" s="34" t="n">
        <v>17960468.6</v>
      </c>
      <c r="F1234" s="34" t="n">
        <v>12772511.37</v>
      </c>
      <c r="G1234" s="34" t="n">
        <v>12772511.37</v>
      </c>
      <c r="H1234" s="35" t="n">
        <f aca="false">G1234/D1234*100</f>
        <v>71.1145775450424</v>
      </c>
      <c r="I1234" s="35" t="n">
        <f aca="false">G1234/E1234*100</f>
        <v>71.1145775450424</v>
      </c>
      <c r="J1234" s="6"/>
    </row>
    <row r="1235" customFormat="false" ht="51" hidden="false" customHeight="false" outlineLevel="0" collapsed="false">
      <c r="A1235" s="31" t="s">
        <v>221</v>
      </c>
      <c r="B1235" s="32" t="s">
        <v>774</v>
      </c>
      <c r="C1235" s="33"/>
      <c r="D1235" s="34" t="n">
        <v>0</v>
      </c>
      <c r="E1235" s="34" t="n">
        <v>9758.57</v>
      </c>
      <c r="F1235" s="34" t="n">
        <v>9758.57</v>
      </c>
      <c r="G1235" s="34" t="n">
        <v>9758.57</v>
      </c>
      <c r="H1235" s="35" t="n">
        <v>0</v>
      </c>
      <c r="I1235" s="35" t="n">
        <f aca="false">G1235/E1235*100</f>
        <v>100</v>
      </c>
      <c r="J1235" s="6"/>
    </row>
    <row r="1236" customFormat="false" ht="15" hidden="false" customHeight="false" outlineLevel="0" collapsed="false">
      <c r="A1236" s="31" t="s">
        <v>170</v>
      </c>
      <c r="B1236" s="32" t="s">
        <v>774</v>
      </c>
      <c r="C1236" s="33" t="s">
        <v>171</v>
      </c>
      <c r="D1236" s="34" t="n">
        <v>0</v>
      </c>
      <c r="E1236" s="34" t="n">
        <v>9758.57</v>
      </c>
      <c r="F1236" s="34" t="n">
        <v>9758.57</v>
      </c>
      <c r="G1236" s="34" t="n">
        <v>9758.57</v>
      </c>
      <c r="H1236" s="35" t="n">
        <v>0</v>
      </c>
      <c r="I1236" s="35" t="n">
        <f aca="false">G1236/E1236*100</f>
        <v>100</v>
      </c>
      <c r="J1236" s="6"/>
    </row>
    <row r="1237" customFormat="false" ht="15" hidden="false" customHeight="false" outlineLevel="0" collapsed="false">
      <c r="A1237" s="31" t="s">
        <v>177</v>
      </c>
      <c r="B1237" s="32" t="s">
        <v>774</v>
      </c>
      <c r="C1237" s="33" t="s">
        <v>178</v>
      </c>
      <c r="D1237" s="34" t="n">
        <v>0</v>
      </c>
      <c r="E1237" s="34" t="n">
        <v>9758.57</v>
      </c>
      <c r="F1237" s="34" t="n">
        <v>9758.57</v>
      </c>
      <c r="G1237" s="34" t="n">
        <v>9758.57</v>
      </c>
      <c r="H1237" s="35" t="n">
        <v>0</v>
      </c>
      <c r="I1237" s="35" t="n">
        <f aca="false">G1237/E1237*100</f>
        <v>100</v>
      </c>
      <c r="J1237" s="6"/>
    </row>
    <row r="1238" customFormat="false" ht="76.5" hidden="false" customHeight="false" outlineLevel="0" collapsed="false">
      <c r="A1238" s="31" t="s">
        <v>775</v>
      </c>
      <c r="B1238" s="32" t="s">
        <v>776</v>
      </c>
      <c r="C1238" s="33"/>
      <c r="D1238" s="34" t="n">
        <v>7447555.56</v>
      </c>
      <c r="E1238" s="34" t="n">
        <v>7447555.56</v>
      </c>
      <c r="F1238" s="34" t="n">
        <v>5874443.75</v>
      </c>
      <c r="G1238" s="34" t="n">
        <v>5874443.75</v>
      </c>
      <c r="H1238" s="35" t="n">
        <f aca="false">G1238/D1238*100</f>
        <v>78.8774746649893</v>
      </c>
      <c r="I1238" s="35" t="n">
        <f aca="false">G1238/E1238*100</f>
        <v>78.8774746649893</v>
      </c>
      <c r="J1238" s="6"/>
    </row>
    <row r="1239" customFormat="false" ht="15" hidden="false" customHeight="false" outlineLevel="0" collapsed="false">
      <c r="A1239" s="31" t="s">
        <v>170</v>
      </c>
      <c r="B1239" s="32" t="s">
        <v>776</v>
      </c>
      <c r="C1239" s="33" t="s">
        <v>171</v>
      </c>
      <c r="D1239" s="34" t="n">
        <v>7447555.56</v>
      </c>
      <c r="E1239" s="34" t="n">
        <v>7447555.56</v>
      </c>
      <c r="F1239" s="34" t="n">
        <v>5874443.75</v>
      </c>
      <c r="G1239" s="34" t="n">
        <v>5874443.75</v>
      </c>
      <c r="H1239" s="35" t="n">
        <f aca="false">G1239/D1239*100</f>
        <v>78.8774746649893</v>
      </c>
      <c r="I1239" s="35" t="n">
        <f aca="false">G1239/E1239*100</f>
        <v>78.8774746649893</v>
      </c>
      <c r="J1239" s="6"/>
    </row>
    <row r="1240" customFormat="false" ht="38.25" hidden="false" customHeight="false" outlineLevel="0" collapsed="false">
      <c r="A1240" s="31" t="s">
        <v>172</v>
      </c>
      <c r="B1240" s="32" t="s">
        <v>776</v>
      </c>
      <c r="C1240" s="33" t="s">
        <v>173</v>
      </c>
      <c r="D1240" s="34" t="n">
        <v>7447555.56</v>
      </c>
      <c r="E1240" s="34" t="n">
        <v>7447555.56</v>
      </c>
      <c r="F1240" s="34" t="n">
        <v>5874443.75</v>
      </c>
      <c r="G1240" s="34" t="n">
        <v>5874443.75</v>
      </c>
      <c r="H1240" s="35" t="n">
        <f aca="false">G1240/D1240*100</f>
        <v>78.8774746649893</v>
      </c>
      <c r="I1240" s="35" t="n">
        <f aca="false">G1240/E1240*100</f>
        <v>78.8774746649893</v>
      </c>
      <c r="J1240" s="6"/>
    </row>
    <row r="1241" customFormat="false" ht="25.5" hidden="false" customHeight="false" outlineLevel="0" collapsed="false">
      <c r="A1241" s="31" t="s">
        <v>777</v>
      </c>
      <c r="B1241" s="32" t="s">
        <v>778</v>
      </c>
      <c r="C1241" s="33"/>
      <c r="D1241" s="34" t="n">
        <v>10512913.04</v>
      </c>
      <c r="E1241" s="34" t="n">
        <v>7499690.82</v>
      </c>
      <c r="F1241" s="34" t="n">
        <v>5999752.65</v>
      </c>
      <c r="G1241" s="34" t="n">
        <v>5999752.65</v>
      </c>
      <c r="H1241" s="35" t="n">
        <f aca="false">G1241/D1241*100</f>
        <v>57.070315593517</v>
      </c>
      <c r="I1241" s="35" t="n">
        <f aca="false">G1241/E1241*100</f>
        <v>79.9999999199967</v>
      </c>
      <c r="J1241" s="6"/>
    </row>
    <row r="1242" customFormat="false" ht="15" hidden="false" customHeight="false" outlineLevel="0" collapsed="false">
      <c r="A1242" s="31" t="s">
        <v>170</v>
      </c>
      <c r="B1242" s="32" t="s">
        <v>778</v>
      </c>
      <c r="C1242" s="33" t="s">
        <v>171</v>
      </c>
      <c r="D1242" s="34" t="n">
        <v>10512913.04</v>
      </c>
      <c r="E1242" s="34" t="n">
        <v>7499690.82</v>
      </c>
      <c r="F1242" s="34" t="n">
        <v>5999752.65</v>
      </c>
      <c r="G1242" s="34" t="n">
        <v>5999752.65</v>
      </c>
      <c r="H1242" s="35" t="n">
        <f aca="false">G1242/D1242*100</f>
        <v>57.070315593517</v>
      </c>
      <c r="I1242" s="35" t="n">
        <f aca="false">G1242/E1242*100</f>
        <v>79.9999999199967</v>
      </c>
      <c r="J1242" s="6"/>
    </row>
    <row r="1243" customFormat="false" ht="38.25" hidden="false" customHeight="false" outlineLevel="0" collapsed="false">
      <c r="A1243" s="31" t="s">
        <v>172</v>
      </c>
      <c r="B1243" s="32" t="s">
        <v>778</v>
      </c>
      <c r="C1243" s="33" t="s">
        <v>173</v>
      </c>
      <c r="D1243" s="34" t="n">
        <v>10512913.04</v>
      </c>
      <c r="E1243" s="34" t="n">
        <v>7499690.82</v>
      </c>
      <c r="F1243" s="34" t="n">
        <v>5999752.65</v>
      </c>
      <c r="G1243" s="34" t="n">
        <v>5999752.65</v>
      </c>
      <c r="H1243" s="35" t="n">
        <f aca="false">G1243/D1243*100</f>
        <v>57.070315593517</v>
      </c>
      <c r="I1243" s="35" t="n">
        <f aca="false">G1243/E1243*100</f>
        <v>79.9999999199967</v>
      </c>
      <c r="J1243" s="6"/>
    </row>
    <row r="1244" customFormat="false" ht="63.75" hidden="false" customHeight="false" outlineLevel="0" collapsed="false">
      <c r="A1244" s="31" t="s">
        <v>779</v>
      </c>
      <c r="B1244" s="32" t="s">
        <v>780</v>
      </c>
      <c r="C1244" s="33"/>
      <c r="D1244" s="34" t="n">
        <v>0</v>
      </c>
      <c r="E1244" s="34" t="n">
        <v>3003463.65</v>
      </c>
      <c r="F1244" s="34" t="n">
        <v>888556.4</v>
      </c>
      <c r="G1244" s="34" t="n">
        <v>888556.4</v>
      </c>
      <c r="H1244" s="35" t="n">
        <v>0</v>
      </c>
      <c r="I1244" s="35" t="n">
        <f aca="false">G1244/E1244*100</f>
        <v>29.5843900091816</v>
      </c>
      <c r="J1244" s="6"/>
    </row>
    <row r="1245" customFormat="false" ht="15" hidden="false" customHeight="false" outlineLevel="0" collapsed="false">
      <c r="A1245" s="31" t="s">
        <v>170</v>
      </c>
      <c r="B1245" s="32" t="s">
        <v>780</v>
      </c>
      <c r="C1245" s="33" t="s">
        <v>171</v>
      </c>
      <c r="D1245" s="34" t="n">
        <v>0</v>
      </c>
      <c r="E1245" s="34" t="n">
        <v>3003463.65</v>
      </c>
      <c r="F1245" s="34" t="n">
        <v>888556.4</v>
      </c>
      <c r="G1245" s="34" t="n">
        <v>888556.4</v>
      </c>
      <c r="H1245" s="35" t="n">
        <v>0</v>
      </c>
      <c r="I1245" s="35" t="n">
        <f aca="false">G1245/E1245*100</f>
        <v>29.5843900091816</v>
      </c>
      <c r="J1245" s="6"/>
    </row>
    <row r="1246" customFormat="false" ht="38.25" hidden="false" customHeight="false" outlineLevel="0" collapsed="false">
      <c r="A1246" s="31" t="s">
        <v>172</v>
      </c>
      <c r="B1246" s="32" t="s">
        <v>780</v>
      </c>
      <c r="C1246" s="33" t="s">
        <v>173</v>
      </c>
      <c r="D1246" s="34" t="n">
        <v>0</v>
      </c>
      <c r="E1246" s="34" t="n">
        <v>3003463.65</v>
      </c>
      <c r="F1246" s="34" t="n">
        <v>888556.4</v>
      </c>
      <c r="G1246" s="34" t="n">
        <v>888556.4</v>
      </c>
      <c r="H1246" s="35" t="n">
        <v>0</v>
      </c>
      <c r="I1246" s="35" t="n">
        <f aca="false">G1246/E1246*100</f>
        <v>29.5843900091816</v>
      </c>
      <c r="J1246" s="6"/>
    </row>
    <row r="1247" customFormat="false" ht="25.5" hidden="false" customHeight="false" outlineLevel="0" collapsed="false">
      <c r="A1247" s="31" t="s">
        <v>781</v>
      </c>
      <c r="B1247" s="32" t="s">
        <v>782</v>
      </c>
      <c r="C1247" s="33"/>
      <c r="D1247" s="34" t="n">
        <v>27498804.91</v>
      </c>
      <c r="E1247" s="34" t="n">
        <v>27498804.91</v>
      </c>
      <c r="F1247" s="34" t="n">
        <v>14070423.71</v>
      </c>
      <c r="G1247" s="34" t="n">
        <v>14070423.71</v>
      </c>
      <c r="H1247" s="35" t="n">
        <f aca="false">G1247/D1247*100</f>
        <v>51.1674007508714</v>
      </c>
      <c r="I1247" s="35" t="n">
        <f aca="false">G1247/E1247*100</f>
        <v>51.1674007508714</v>
      </c>
      <c r="J1247" s="6"/>
    </row>
    <row r="1248" customFormat="false" ht="89.25" hidden="false" customHeight="false" outlineLevel="0" collapsed="false">
      <c r="A1248" s="31" t="s">
        <v>783</v>
      </c>
      <c r="B1248" s="32" t="s">
        <v>784</v>
      </c>
      <c r="C1248" s="33"/>
      <c r="D1248" s="34" t="n">
        <v>27498804.91</v>
      </c>
      <c r="E1248" s="34" t="n">
        <v>27498804.91</v>
      </c>
      <c r="F1248" s="34" t="n">
        <v>14070423.71</v>
      </c>
      <c r="G1248" s="34" t="n">
        <v>14070423.71</v>
      </c>
      <c r="H1248" s="35" t="n">
        <f aca="false">G1248/D1248*100</f>
        <v>51.1674007508714</v>
      </c>
      <c r="I1248" s="35" t="n">
        <f aca="false">G1248/E1248*100</f>
        <v>51.1674007508714</v>
      </c>
      <c r="J1248" s="6"/>
    </row>
    <row r="1249" customFormat="false" ht="15" hidden="false" customHeight="false" outlineLevel="0" collapsed="false">
      <c r="A1249" s="31" t="s">
        <v>170</v>
      </c>
      <c r="B1249" s="32" t="s">
        <v>784</v>
      </c>
      <c r="C1249" s="33" t="s">
        <v>171</v>
      </c>
      <c r="D1249" s="34" t="n">
        <v>27498804.91</v>
      </c>
      <c r="E1249" s="34" t="n">
        <v>27498804.91</v>
      </c>
      <c r="F1249" s="34" t="n">
        <v>14070423.71</v>
      </c>
      <c r="G1249" s="34" t="n">
        <v>14070423.71</v>
      </c>
      <c r="H1249" s="35" t="n">
        <f aca="false">G1249/D1249*100</f>
        <v>51.1674007508714</v>
      </c>
      <c r="I1249" s="35" t="n">
        <f aca="false">G1249/E1249*100</f>
        <v>51.1674007508714</v>
      </c>
      <c r="J1249" s="6"/>
    </row>
    <row r="1250" customFormat="false" ht="38.25" hidden="false" customHeight="false" outlineLevel="0" collapsed="false">
      <c r="A1250" s="31" t="s">
        <v>172</v>
      </c>
      <c r="B1250" s="32" t="s">
        <v>784</v>
      </c>
      <c r="C1250" s="33" t="s">
        <v>173</v>
      </c>
      <c r="D1250" s="34" t="n">
        <v>27498804.91</v>
      </c>
      <c r="E1250" s="34" t="n">
        <v>27498804.91</v>
      </c>
      <c r="F1250" s="34" t="n">
        <v>14070423.71</v>
      </c>
      <c r="G1250" s="34" t="n">
        <v>14070423.71</v>
      </c>
      <c r="H1250" s="35" t="n">
        <f aca="false">G1250/D1250*100</f>
        <v>51.1674007508714</v>
      </c>
      <c r="I1250" s="35" t="n">
        <f aca="false">G1250/E1250*100</f>
        <v>51.1674007508714</v>
      </c>
      <c r="J1250" s="6"/>
    </row>
    <row r="1251" customFormat="false" ht="25.5" hidden="false" customHeight="false" outlineLevel="0" collapsed="false">
      <c r="A1251" s="31" t="s">
        <v>785</v>
      </c>
      <c r="B1251" s="32" t="s">
        <v>786</v>
      </c>
      <c r="C1251" s="33"/>
      <c r="D1251" s="34" t="n">
        <v>138268715</v>
      </c>
      <c r="E1251" s="34" t="n">
        <v>131192826.11</v>
      </c>
      <c r="F1251" s="34" t="n">
        <v>32317054.37</v>
      </c>
      <c r="G1251" s="34" t="n">
        <v>31921500.67</v>
      </c>
      <c r="H1251" s="35" t="n">
        <f aca="false">G1251/D1251*100</f>
        <v>23.0865678255562</v>
      </c>
      <c r="I1251" s="35" t="n">
        <f aca="false">G1251/E1251*100</f>
        <v>24.3317425323509</v>
      </c>
      <c r="J1251" s="6"/>
    </row>
    <row r="1252" customFormat="false" ht="89.25" hidden="false" customHeight="false" outlineLevel="0" collapsed="false">
      <c r="A1252" s="31" t="s">
        <v>787</v>
      </c>
      <c r="B1252" s="32" t="s">
        <v>788</v>
      </c>
      <c r="C1252" s="33"/>
      <c r="D1252" s="34" t="n">
        <v>81601888.89</v>
      </c>
      <c r="E1252" s="34" t="n">
        <v>81601888.89</v>
      </c>
      <c r="F1252" s="34" t="n">
        <v>31723698.67</v>
      </c>
      <c r="G1252" s="34" t="n">
        <v>31723698.67</v>
      </c>
      <c r="H1252" s="35" t="n">
        <f aca="false">G1252/D1252*100</f>
        <v>38.8761817912865</v>
      </c>
      <c r="I1252" s="35" t="n">
        <f aca="false">G1252/E1252*100</f>
        <v>38.8761817912865</v>
      </c>
      <c r="J1252" s="6"/>
    </row>
    <row r="1253" customFormat="false" ht="15" hidden="false" customHeight="false" outlineLevel="0" collapsed="false">
      <c r="A1253" s="31" t="s">
        <v>170</v>
      </c>
      <c r="B1253" s="32" t="s">
        <v>788</v>
      </c>
      <c r="C1253" s="33" t="s">
        <v>171</v>
      </c>
      <c r="D1253" s="34" t="n">
        <v>81601888.89</v>
      </c>
      <c r="E1253" s="34" t="n">
        <v>81601888.89</v>
      </c>
      <c r="F1253" s="34" t="n">
        <v>31723698.67</v>
      </c>
      <c r="G1253" s="34" t="n">
        <v>31723698.67</v>
      </c>
      <c r="H1253" s="35" t="n">
        <f aca="false">G1253/D1253*100</f>
        <v>38.8761817912865</v>
      </c>
      <c r="I1253" s="35" t="n">
        <f aca="false">G1253/E1253*100</f>
        <v>38.8761817912865</v>
      </c>
      <c r="J1253" s="6"/>
    </row>
    <row r="1254" customFormat="false" ht="38.25" hidden="false" customHeight="false" outlineLevel="0" collapsed="false">
      <c r="A1254" s="31" t="s">
        <v>172</v>
      </c>
      <c r="B1254" s="32" t="s">
        <v>788</v>
      </c>
      <c r="C1254" s="33" t="s">
        <v>173</v>
      </c>
      <c r="D1254" s="34" t="n">
        <v>81601888.89</v>
      </c>
      <c r="E1254" s="34" t="n">
        <v>81601888.89</v>
      </c>
      <c r="F1254" s="34" t="n">
        <v>31723698.67</v>
      </c>
      <c r="G1254" s="34" t="n">
        <v>31723698.67</v>
      </c>
      <c r="H1254" s="35" t="n">
        <f aca="false">G1254/D1254*100</f>
        <v>38.8761817912865</v>
      </c>
      <c r="I1254" s="35" t="n">
        <f aca="false">G1254/E1254*100</f>
        <v>38.8761817912865</v>
      </c>
      <c r="J1254" s="6"/>
    </row>
    <row r="1255" customFormat="false" ht="38.25" hidden="false" customHeight="false" outlineLevel="0" collapsed="false">
      <c r="A1255" s="31" t="s">
        <v>789</v>
      </c>
      <c r="B1255" s="32" t="s">
        <v>790</v>
      </c>
      <c r="C1255" s="33"/>
      <c r="D1255" s="34" t="n">
        <v>53757444.44</v>
      </c>
      <c r="E1255" s="34" t="n">
        <v>46681555.55</v>
      </c>
      <c r="F1255" s="34" t="n">
        <v>593355.7</v>
      </c>
      <c r="G1255" s="34" t="n">
        <v>197802</v>
      </c>
      <c r="H1255" s="35" t="n">
        <f aca="false">G1255/D1255*100</f>
        <v>0.367952759028141</v>
      </c>
      <c r="I1255" s="35" t="n">
        <f aca="false">G1255/E1255*100</f>
        <v>0.423726239773944</v>
      </c>
      <c r="J1255" s="6"/>
    </row>
    <row r="1256" customFormat="false" ht="15" hidden="false" customHeight="false" outlineLevel="0" collapsed="false">
      <c r="A1256" s="31" t="s">
        <v>254</v>
      </c>
      <c r="B1256" s="32" t="s">
        <v>790</v>
      </c>
      <c r="C1256" s="33" t="s">
        <v>255</v>
      </c>
      <c r="D1256" s="34" t="n">
        <v>53757444.44</v>
      </c>
      <c r="E1256" s="34" t="n">
        <v>46681555.55</v>
      </c>
      <c r="F1256" s="34" t="n">
        <v>593355.7</v>
      </c>
      <c r="G1256" s="34" t="n">
        <v>197802</v>
      </c>
      <c r="H1256" s="35" t="n">
        <f aca="false">G1256/D1256*100</f>
        <v>0.367952759028141</v>
      </c>
      <c r="I1256" s="35" t="n">
        <f aca="false">G1256/E1256*100</f>
        <v>0.423726239773944</v>
      </c>
      <c r="J1256" s="6"/>
    </row>
    <row r="1257" customFormat="false" ht="15" hidden="false" customHeight="false" outlineLevel="0" collapsed="false">
      <c r="A1257" s="31" t="s">
        <v>256</v>
      </c>
      <c r="B1257" s="32" t="s">
        <v>790</v>
      </c>
      <c r="C1257" s="33" t="s">
        <v>257</v>
      </c>
      <c r="D1257" s="34" t="n">
        <v>53757444.44</v>
      </c>
      <c r="E1257" s="34" t="n">
        <v>46681555.55</v>
      </c>
      <c r="F1257" s="34" t="n">
        <v>593355.7</v>
      </c>
      <c r="G1257" s="34" t="n">
        <v>197802</v>
      </c>
      <c r="H1257" s="35" t="n">
        <f aca="false">G1257/D1257*100</f>
        <v>0.367952759028141</v>
      </c>
      <c r="I1257" s="35" t="n">
        <f aca="false">G1257/E1257*100</f>
        <v>0.423726239773944</v>
      </c>
      <c r="J1257" s="6"/>
    </row>
    <row r="1258" customFormat="false" ht="51" hidden="false" customHeight="false" outlineLevel="0" collapsed="false">
      <c r="A1258" s="31" t="s">
        <v>791</v>
      </c>
      <c r="B1258" s="32" t="s">
        <v>792</v>
      </c>
      <c r="C1258" s="33"/>
      <c r="D1258" s="34" t="n">
        <v>2909381.67</v>
      </c>
      <c r="E1258" s="34" t="n">
        <v>2909381.67</v>
      </c>
      <c r="F1258" s="34" t="n">
        <v>0</v>
      </c>
      <c r="G1258" s="34" t="n">
        <v>0</v>
      </c>
      <c r="H1258" s="35" t="n">
        <f aca="false">G1258/D1258*100</f>
        <v>0</v>
      </c>
      <c r="I1258" s="35" t="n">
        <f aca="false">G1258/E1258*100</f>
        <v>0</v>
      </c>
      <c r="J1258" s="6"/>
    </row>
    <row r="1259" customFormat="false" ht="15" hidden="false" customHeight="false" outlineLevel="0" collapsed="false">
      <c r="A1259" s="31" t="s">
        <v>170</v>
      </c>
      <c r="B1259" s="32" t="s">
        <v>792</v>
      </c>
      <c r="C1259" s="33" t="s">
        <v>171</v>
      </c>
      <c r="D1259" s="34" t="n">
        <v>2909381.67</v>
      </c>
      <c r="E1259" s="34" t="n">
        <v>2909381.67</v>
      </c>
      <c r="F1259" s="34" t="n">
        <v>0</v>
      </c>
      <c r="G1259" s="34" t="n">
        <v>0</v>
      </c>
      <c r="H1259" s="35" t="n">
        <f aca="false">G1259/D1259*100</f>
        <v>0</v>
      </c>
      <c r="I1259" s="35" t="n">
        <f aca="false">G1259/E1259*100</f>
        <v>0</v>
      </c>
      <c r="J1259" s="6"/>
    </row>
    <row r="1260" customFormat="false" ht="38.25" hidden="false" customHeight="false" outlineLevel="0" collapsed="false">
      <c r="A1260" s="31" t="s">
        <v>172</v>
      </c>
      <c r="B1260" s="32" t="s">
        <v>792</v>
      </c>
      <c r="C1260" s="33" t="s">
        <v>173</v>
      </c>
      <c r="D1260" s="34" t="n">
        <v>2909381.67</v>
      </c>
      <c r="E1260" s="34" t="n">
        <v>2909381.67</v>
      </c>
      <c r="F1260" s="34" t="n">
        <v>0</v>
      </c>
      <c r="G1260" s="34" t="n">
        <v>0</v>
      </c>
      <c r="H1260" s="35" t="n">
        <f aca="false">G1260/D1260*100</f>
        <v>0</v>
      </c>
      <c r="I1260" s="35" t="n">
        <f aca="false">G1260/E1260*100</f>
        <v>0</v>
      </c>
      <c r="J1260" s="6"/>
    </row>
    <row r="1261" customFormat="false" ht="15" hidden="false" customHeight="false" outlineLevel="0" collapsed="false">
      <c r="A1261" s="31"/>
      <c r="B1261" s="32"/>
      <c r="C1261" s="33"/>
      <c r="D1261" s="34"/>
      <c r="E1261" s="34"/>
      <c r="F1261" s="34"/>
      <c r="G1261" s="34"/>
      <c r="H1261" s="35"/>
      <c r="I1261" s="35"/>
      <c r="J1261" s="6"/>
    </row>
    <row r="1262" customFormat="false" ht="15" hidden="false" customHeight="false" outlineLevel="0" collapsed="false">
      <c r="A1262" s="27" t="s">
        <v>83</v>
      </c>
      <c r="B1262" s="28" t="s">
        <v>793</v>
      </c>
      <c r="C1262" s="28"/>
      <c r="D1262" s="29" t="n">
        <v>715999202.24</v>
      </c>
      <c r="E1262" s="29" t="n">
        <v>716576702.24</v>
      </c>
      <c r="F1262" s="29" t="n">
        <v>519764041.65</v>
      </c>
      <c r="G1262" s="29" t="n">
        <v>504699812.23</v>
      </c>
      <c r="H1262" s="30" t="n">
        <f aca="false">G1262/D1262*100</f>
        <v>70.4888791287824</v>
      </c>
      <c r="I1262" s="30" t="n">
        <f aca="false">G1262/E1262*100</f>
        <v>70.4320710751999</v>
      </c>
      <c r="J1262" s="6"/>
    </row>
    <row r="1263" customFormat="false" ht="25.5" hidden="false" customHeight="false" outlineLevel="0" collapsed="false">
      <c r="A1263" s="31" t="s">
        <v>794</v>
      </c>
      <c r="B1263" s="32" t="s">
        <v>795</v>
      </c>
      <c r="C1263" s="33"/>
      <c r="D1263" s="34" t="n">
        <v>239593058.61</v>
      </c>
      <c r="E1263" s="34" t="n">
        <v>243373453.94</v>
      </c>
      <c r="F1263" s="34" t="n">
        <v>153307484.96</v>
      </c>
      <c r="G1263" s="34" t="n">
        <v>152820632.52</v>
      </c>
      <c r="H1263" s="35" t="n">
        <f aca="false">G1263/D1263*100</f>
        <v>63.7834140131561</v>
      </c>
      <c r="I1263" s="35" t="n">
        <f aca="false">G1263/E1263*100</f>
        <v>62.7926464640945</v>
      </c>
      <c r="J1263" s="6"/>
    </row>
    <row r="1264" customFormat="false" ht="15" hidden="false" customHeight="false" outlineLevel="0" collapsed="false">
      <c r="A1264" s="31" t="s">
        <v>796</v>
      </c>
      <c r="B1264" s="32" t="s">
        <v>797</v>
      </c>
      <c r="C1264" s="33"/>
      <c r="D1264" s="34" t="n">
        <v>1973000</v>
      </c>
      <c r="E1264" s="34" t="n">
        <v>1973000</v>
      </c>
      <c r="F1264" s="34" t="n">
        <v>1773000</v>
      </c>
      <c r="G1264" s="34" t="n">
        <v>1773000</v>
      </c>
      <c r="H1264" s="35" t="n">
        <f aca="false">G1264/D1264*100</f>
        <v>89.863152559554</v>
      </c>
      <c r="I1264" s="35" t="n">
        <f aca="false">G1264/E1264*100</f>
        <v>89.863152559554</v>
      </c>
      <c r="J1264" s="6"/>
    </row>
    <row r="1265" customFormat="false" ht="25.5" hidden="false" customHeight="false" outlineLevel="0" collapsed="false">
      <c r="A1265" s="31" t="s">
        <v>106</v>
      </c>
      <c r="B1265" s="32" t="s">
        <v>797</v>
      </c>
      <c r="C1265" s="33" t="s">
        <v>107</v>
      </c>
      <c r="D1265" s="34" t="n">
        <v>1973000</v>
      </c>
      <c r="E1265" s="34" t="n">
        <v>1973000</v>
      </c>
      <c r="F1265" s="34" t="n">
        <v>1773000</v>
      </c>
      <c r="G1265" s="34" t="n">
        <v>1773000</v>
      </c>
      <c r="H1265" s="35" t="n">
        <f aca="false">G1265/D1265*100</f>
        <v>89.863152559554</v>
      </c>
      <c r="I1265" s="35" t="n">
        <f aca="false">G1265/E1265*100</f>
        <v>89.863152559554</v>
      </c>
      <c r="J1265" s="6"/>
    </row>
    <row r="1266" customFormat="false" ht="25.5" hidden="false" customHeight="false" outlineLevel="0" collapsed="false">
      <c r="A1266" s="31" t="s">
        <v>108</v>
      </c>
      <c r="B1266" s="32" t="s">
        <v>797</v>
      </c>
      <c r="C1266" s="33" t="s">
        <v>109</v>
      </c>
      <c r="D1266" s="34" t="n">
        <v>1973000</v>
      </c>
      <c r="E1266" s="34" t="n">
        <v>1973000</v>
      </c>
      <c r="F1266" s="34" t="n">
        <v>1773000</v>
      </c>
      <c r="G1266" s="34" t="n">
        <v>1773000</v>
      </c>
      <c r="H1266" s="35" t="n">
        <f aca="false">G1266/D1266*100</f>
        <v>89.863152559554</v>
      </c>
      <c r="I1266" s="35" t="n">
        <f aca="false">G1266/E1266*100</f>
        <v>89.863152559554</v>
      </c>
      <c r="J1266" s="6"/>
    </row>
    <row r="1267" customFormat="false" ht="25.5" hidden="false" customHeight="false" outlineLevel="0" collapsed="false">
      <c r="A1267" s="31" t="s">
        <v>798</v>
      </c>
      <c r="B1267" s="32" t="s">
        <v>799</v>
      </c>
      <c r="C1267" s="33"/>
      <c r="D1267" s="34" t="n">
        <v>900000</v>
      </c>
      <c r="E1267" s="34" t="n">
        <v>900000</v>
      </c>
      <c r="F1267" s="34" t="n">
        <v>0</v>
      </c>
      <c r="G1267" s="34" t="n">
        <v>0</v>
      </c>
      <c r="H1267" s="35" t="n">
        <f aca="false">G1267/D1267*100</f>
        <v>0</v>
      </c>
      <c r="I1267" s="35" t="n">
        <f aca="false">G1267/E1267*100</f>
        <v>0</v>
      </c>
      <c r="J1267" s="6"/>
    </row>
    <row r="1268" customFormat="false" ht="25.5" hidden="false" customHeight="false" outlineLevel="0" collapsed="false">
      <c r="A1268" s="31" t="s">
        <v>106</v>
      </c>
      <c r="B1268" s="32" t="s">
        <v>799</v>
      </c>
      <c r="C1268" s="33" t="s">
        <v>107</v>
      </c>
      <c r="D1268" s="34" t="n">
        <v>900000</v>
      </c>
      <c r="E1268" s="34" t="n">
        <v>900000</v>
      </c>
      <c r="F1268" s="34" t="n">
        <v>0</v>
      </c>
      <c r="G1268" s="34" t="n">
        <v>0</v>
      </c>
      <c r="H1268" s="35" t="n">
        <f aca="false">G1268/D1268*100</f>
        <v>0</v>
      </c>
      <c r="I1268" s="35" t="n">
        <f aca="false">G1268/E1268*100</f>
        <v>0</v>
      </c>
      <c r="J1268" s="6"/>
    </row>
    <row r="1269" customFormat="false" ht="25.5" hidden="false" customHeight="false" outlineLevel="0" collapsed="false">
      <c r="A1269" s="31" t="s">
        <v>108</v>
      </c>
      <c r="B1269" s="32" t="s">
        <v>799</v>
      </c>
      <c r="C1269" s="33" t="s">
        <v>109</v>
      </c>
      <c r="D1269" s="34" t="n">
        <v>900000</v>
      </c>
      <c r="E1269" s="34" t="n">
        <v>900000</v>
      </c>
      <c r="F1269" s="34" t="n">
        <v>0</v>
      </c>
      <c r="G1269" s="34" t="n">
        <v>0</v>
      </c>
      <c r="H1269" s="35" t="n">
        <f aca="false">G1269/D1269*100</f>
        <v>0</v>
      </c>
      <c r="I1269" s="35" t="n">
        <f aca="false">G1269/E1269*100</f>
        <v>0</v>
      </c>
      <c r="J1269" s="6"/>
    </row>
    <row r="1270" customFormat="false" ht="25.5" hidden="false" customHeight="false" outlineLevel="0" collapsed="false">
      <c r="A1270" s="31" t="s">
        <v>800</v>
      </c>
      <c r="B1270" s="32" t="s">
        <v>801</v>
      </c>
      <c r="C1270" s="33"/>
      <c r="D1270" s="34" t="n">
        <v>3565425.56</v>
      </c>
      <c r="E1270" s="34" t="n">
        <v>3565425.56</v>
      </c>
      <c r="F1270" s="34" t="n">
        <v>2674069.17</v>
      </c>
      <c r="G1270" s="34" t="n">
        <v>2674069.17</v>
      </c>
      <c r="H1270" s="35" t="n">
        <f aca="false">G1270/D1270*100</f>
        <v>75</v>
      </c>
      <c r="I1270" s="35" t="n">
        <f aca="false">G1270/E1270*100</f>
        <v>75</v>
      </c>
      <c r="J1270" s="6"/>
    </row>
    <row r="1271" customFormat="false" ht="25.5" hidden="false" customHeight="false" outlineLevel="0" collapsed="false">
      <c r="A1271" s="31" t="s">
        <v>41</v>
      </c>
      <c r="B1271" s="32" t="s">
        <v>801</v>
      </c>
      <c r="C1271" s="33" t="s">
        <v>42</v>
      </c>
      <c r="D1271" s="34" t="n">
        <v>3565425.56</v>
      </c>
      <c r="E1271" s="34" t="n">
        <v>3565425.56</v>
      </c>
      <c r="F1271" s="34" t="n">
        <v>2674069.17</v>
      </c>
      <c r="G1271" s="34" t="n">
        <v>2674069.17</v>
      </c>
      <c r="H1271" s="35" t="n">
        <f aca="false">G1271/D1271*100</f>
        <v>75</v>
      </c>
      <c r="I1271" s="35" t="n">
        <f aca="false">G1271/E1271*100</f>
        <v>75</v>
      </c>
      <c r="J1271" s="6"/>
    </row>
    <row r="1272" customFormat="false" ht="15" hidden="false" customHeight="false" outlineLevel="0" collapsed="false">
      <c r="A1272" s="31" t="s">
        <v>102</v>
      </c>
      <c r="B1272" s="32" t="s">
        <v>801</v>
      </c>
      <c r="C1272" s="33" t="s">
        <v>103</v>
      </c>
      <c r="D1272" s="34" t="n">
        <v>3565425.56</v>
      </c>
      <c r="E1272" s="34" t="n">
        <v>3565425.56</v>
      </c>
      <c r="F1272" s="34" t="n">
        <v>2674069.17</v>
      </c>
      <c r="G1272" s="34" t="n">
        <v>2674069.17</v>
      </c>
      <c r="H1272" s="35" t="n">
        <f aca="false">G1272/D1272*100</f>
        <v>75</v>
      </c>
      <c r="I1272" s="35" t="n">
        <f aca="false">G1272/E1272*100</f>
        <v>75</v>
      </c>
      <c r="J1272" s="6"/>
    </row>
    <row r="1273" customFormat="false" ht="15" hidden="false" customHeight="false" outlineLevel="0" collapsed="false">
      <c r="A1273" s="31" t="s">
        <v>802</v>
      </c>
      <c r="B1273" s="32" t="s">
        <v>803</v>
      </c>
      <c r="C1273" s="33"/>
      <c r="D1273" s="34" t="n">
        <v>1800000</v>
      </c>
      <c r="E1273" s="34" t="n">
        <v>10900000</v>
      </c>
      <c r="F1273" s="34" t="n">
        <v>10450000</v>
      </c>
      <c r="G1273" s="34" t="n">
        <v>10450000</v>
      </c>
      <c r="H1273" s="35" t="n">
        <f aca="false">G1273/D1273*100</f>
        <v>580.555555555556</v>
      </c>
      <c r="I1273" s="35" t="n">
        <f aca="false">G1273/E1273*100</f>
        <v>95.8715596330275</v>
      </c>
      <c r="J1273" s="6"/>
    </row>
    <row r="1274" customFormat="false" ht="25.5" hidden="false" customHeight="false" outlineLevel="0" collapsed="false">
      <c r="A1274" s="31" t="s">
        <v>106</v>
      </c>
      <c r="B1274" s="32" t="s">
        <v>803</v>
      </c>
      <c r="C1274" s="33" t="s">
        <v>107</v>
      </c>
      <c r="D1274" s="34" t="n">
        <v>1800000</v>
      </c>
      <c r="E1274" s="34" t="n">
        <v>10900000</v>
      </c>
      <c r="F1274" s="34" t="n">
        <v>10450000</v>
      </c>
      <c r="G1274" s="34" t="n">
        <v>10450000</v>
      </c>
      <c r="H1274" s="35" t="n">
        <f aca="false">G1274/D1274*100</f>
        <v>580.555555555556</v>
      </c>
      <c r="I1274" s="35" t="n">
        <f aca="false">G1274/E1274*100</f>
        <v>95.8715596330275</v>
      </c>
      <c r="J1274" s="6"/>
    </row>
    <row r="1275" customFormat="false" ht="25.5" hidden="false" customHeight="false" outlineLevel="0" collapsed="false">
      <c r="A1275" s="31" t="s">
        <v>108</v>
      </c>
      <c r="B1275" s="32" t="s">
        <v>803</v>
      </c>
      <c r="C1275" s="33" t="s">
        <v>109</v>
      </c>
      <c r="D1275" s="34" t="n">
        <v>1800000</v>
      </c>
      <c r="E1275" s="34" t="n">
        <v>10900000</v>
      </c>
      <c r="F1275" s="34" t="n">
        <v>10450000</v>
      </c>
      <c r="G1275" s="34" t="n">
        <v>10450000</v>
      </c>
      <c r="H1275" s="35" t="n">
        <f aca="false">G1275/D1275*100</f>
        <v>580.555555555556</v>
      </c>
      <c r="I1275" s="35" t="n">
        <f aca="false">G1275/E1275*100</f>
        <v>95.8715596330275</v>
      </c>
      <c r="J1275" s="6"/>
    </row>
    <row r="1276" customFormat="false" ht="63.75" hidden="false" customHeight="false" outlineLevel="0" collapsed="false">
      <c r="A1276" s="31" t="s">
        <v>804</v>
      </c>
      <c r="B1276" s="32" t="s">
        <v>805</v>
      </c>
      <c r="C1276" s="33"/>
      <c r="D1276" s="34" t="n">
        <v>30160000</v>
      </c>
      <c r="E1276" s="34" t="n">
        <v>30160000</v>
      </c>
      <c r="F1276" s="34" t="n">
        <v>25674378.82</v>
      </c>
      <c r="G1276" s="34" t="n">
        <v>25674378.82</v>
      </c>
      <c r="H1276" s="35" t="n">
        <f aca="false">G1276/D1276*100</f>
        <v>85.127250729443</v>
      </c>
      <c r="I1276" s="35" t="n">
        <f aca="false">G1276/E1276*100</f>
        <v>85.127250729443</v>
      </c>
      <c r="J1276" s="6"/>
    </row>
    <row r="1277" customFormat="false" ht="15" hidden="false" customHeight="false" outlineLevel="0" collapsed="false">
      <c r="A1277" s="31" t="s">
        <v>170</v>
      </c>
      <c r="B1277" s="32" t="s">
        <v>805</v>
      </c>
      <c r="C1277" s="33" t="s">
        <v>171</v>
      </c>
      <c r="D1277" s="34" t="n">
        <v>30160000</v>
      </c>
      <c r="E1277" s="34" t="n">
        <v>30160000</v>
      </c>
      <c r="F1277" s="34" t="n">
        <v>25674378.82</v>
      </c>
      <c r="G1277" s="34" t="n">
        <v>25674378.82</v>
      </c>
      <c r="H1277" s="35" t="n">
        <f aca="false">G1277/D1277*100</f>
        <v>85.127250729443</v>
      </c>
      <c r="I1277" s="35" t="n">
        <f aca="false">G1277/E1277*100</f>
        <v>85.127250729443</v>
      </c>
      <c r="J1277" s="6"/>
    </row>
    <row r="1278" customFormat="false" ht="38.25" hidden="false" customHeight="false" outlineLevel="0" collapsed="false">
      <c r="A1278" s="31" t="s">
        <v>172</v>
      </c>
      <c r="B1278" s="32" t="s">
        <v>805</v>
      </c>
      <c r="C1278" s="33" t="s">
        <v>173</v>
      </c>
      <c r="D1278" s="34" t="n">
        <v>30160000</v>
      </c>
      <c r="E1278" s="34" t="n">
        <v>30160000</v>
      </c>
      <c r="F1278" s="34" t="n">
        <v>25674378.82</v>
      </c>
      <c r="G1278" s="34" t="n">
        <v>25674378.82</v>
      </c>
      <c r="H1278" s="35" t="n">
        <f aca="false">G1278/D1278*100</f>
        <v>85.127250729443</v>
      </c>
      <c r="I1278" s="35" t="n">
        <f aca="false">G1278/E1278*100</f>
        <v>85.127250729443</v>
      </c>
      <c r="J1278" s="6"/>
    </row>
    <row r="1279" customFormat="false" ht="51" hidden="false" customHeight="false" outlineLevel="0" collapsed="false">
      <c r="A1279" s="31" t="s">
        <v>806</v>
      </c>
      <c r="B1279" s="32" t="s">
        <v>807</v>
      </c>
      <c r="C1279" s="33"/>
      <c r="D1279" s="34" t="n">
        <v>11648000</v>
      </c>
      <c r="E1279" s="34" t="n">
        <v>10034511.81</v>
      </c>
      <c r="F1279" s="34" t="n">
        <v>0</v>
      </c>
      <c r="G1279" s="34" t="n">
        <v>0</v>
      </c>
      <c r="H1279" s="35" t="n">
        <f aca="false">G1279/D1279*100</f>
        <v>0</v>
      </c>
      <c r="I1279" s="35" t="n">
        <f aca="false">G1279/E1279*100</f>
        <v>0</v>
      </c>
      <c r="J1279" s="6"/>
    </row>
    <row r="1280" customFormat="false" ht="15" hidden="false" customHeight="false" outlineLevel="0" collapsed="false">
      <c r="A1280" s="31" t="s">
        <v>170</v>
      </c>
      <c r="B1280" s="32" t="s">
        <v>807</v>
      </c>
      <c r="C1280" s="33" t="s">
        <v>171</v>
      </c>
      <c r="D1280" s="34" t="n">
        <v>11648000</v>
      </c>
      <c r="E1280" s="34" t="n">
        <v>10034511.81</v>
      </c>
      <c r="F1280" s="34" t="n">
        <v>0</v>
      </c>
      <c r="G1280" s="34" t="n">
        <v>0</v>
      </c>
      <c r="H1280" s="35" t="n">
        <f aca="false">G1280/D1280*100</f>
        <v>0</v>
      </c>
      <c r="I1280" s="35" t="n">
        <f aca="false">G1280/E1280*100</f>
        <v>0</v>
      </c>
      <c r="J1280" s="6"/>
    </row>
    <row r="1281" customFormat="false" ht="38.25" hidden="false" customHeight="false" outlineLevel="0" collapsed="false">
      <c r="A1281" s="31" t="s">
        <v>172</v>
      </c>
      <c r="B1281" s="32" t="s">
        <v>807</v>
      </c>
      <c r="C1281" s="33" t="s">
        <v>173</v>
      </c>
      <c r="D1281" s="34" t="n">
        <v>11648000</v>
      </c>
      <c r="E1281" s="34" t="n">
        <v>10034511.81</v>
      </c>
      <c r="F1281" s="34" t="n">
        <v>0</v>
      </c>
      <c r="G1281" s="34" t="n">
        <v>0</v>
      </c>
      <c r="H1281" s="35" t="n">
        <f aca="false">G1281/D1281*100</f>
        <v>0</v>
      </c>
      <c r="I1281" s="35" t="n">
        <f aca="false">G1281/E1281*100</f>
        <v>0</v>
      </c>
      <c r="J1281" s="6"/>
    </row>
    <row r="1282" customFormat="false" ht="15" hidden="false" customHeight="false" outlineLevel="0" collapsed="false">
      <c r="A1282" s="31" t="s">
        <v>808</v>
      </c>
      <c r="B1282" s="32" t="s">
        <v>809</v>
      </c>
      <c r="C1282" s="33"/>
      <c r="D1282" s="34" t="n">
        <v>9909542</v>
      </c>
      <c r="E1282" s="34" t="n">
        <v>12905575.52</v>
      </c>
      <c r="F1282" s="34" t="n">
        <v>9113548.76</v>
      </c>
      <c r="G1282" s="34" t="n">
        <v>9047058.28</v>
      </c>
      <c r="H1282" s="35" t="n">
        <f aca="false">G1282/D1282*100</f>
        <v>91.2964320651752</v>
      </c>
      <c r="I1282" s="35" t="n">
        <f aca="false">G1282/E1282*100</f>
        <v>70.1019359111852</v>
      </c>
      <c r="J1282" s="6"/>
    </row>
    <row r="1283" customFormat="false" ht="15" hidden="false" customHeight="false" outlineLevel="0" collapsed="false">
      <c r="A1283" s="31" t="s">
        <v>170</v>
      </c>
      <c r="B1283" s="32" t="s">
        <v>809</v>
      </c>
      <c r="C1283" s="33" t="s">
        <v>171</v>
      </c>
      <c r="D1283" s="34" t="n">
        <v>9909542</v>
      </c>
      <c r="E1283" s="34" t="n">
        <v>12905575.52</v>
      </c>
      <c r="F1283" s="34" t="n">
        <v>9113548.76</v>
      </c>
      <c r="G1283" s="34" t="n">
        <v>9047058.28</v>
      </c>
      <c r="H1283" s="35" t="n">
        <f aca="false">G1283/D1283*100</f>
        <v>91.2964320651752</v>
      </c>
      <c r="I1283" s="35" t="n">
        <f aca="false">G1283/E1283*100</f>
        <v>70.1019359111852</v>
      </c>
      <c r="J1283" s="6"/>
    </row>
    <row r="1284" customFormat="false" ht="38.25" hidden="false" customHeight="false" outlineLevel="0" collapsed="false">
      <c r="A1284" s="31" t="s">
        <v>172</v>
      </c>
      <c r="B1284" s="32" t="s">
        <v>809</v>
      </c>
      <c r="C1284" s="33" t="s">
        <v>173</v>
      </c>
      <c r="D1284" s="34" t="n">
        <v>9909542</v>
      </c>
      <c r="E1284" s="34" t="n">
        <v>12905575.52</v>
      </c>
      <c r="F1284" s="34" t="n">
        <v>9113548.76</v>
      </c>
      <c r="G1284" s="34" t="n">
        <v>9047058.28</v>
      </c>
      <c r="H1284" s="35" t="n">
        <f aca="false">G1284/D1284*100</f>
        <v>91.2964320651752</v>
      </c>
      <c r="I1284" s="35" t="n">
        <f aca="false">G1284/E1284*100</f>
        <v>70.1019359111852</v>
      </c>
      <c r="J1284" s="6"/>
    </row>
    <row r="1285" customFormat="false" ht="63.75" hidden="false" customHeight="false" outlineLevel="0" collapsed="false">
      <c r="A1285" s="31" t="s">
        <v>810</v>
      </c>
      <c r="B1285" s="32" t="s">
        <v>811</v>
      </c>
      <c r="C1285" s="33"/>
      <c r="D1285" s="34" t="n">
        <v>7973700</v>
      </c>
      <c r="E1285" s="34" t="n">
        <v>7973700</v>
      </c>
      <c r="F1285" s="34" t="n">
        <v>3973700</v>
      </c>
      <c r="G1285" s="34" t="n">
        <v>3973700</v>
      </c>
      <c r="H1285" s="35" t="n">
        <f aca="false">G1285/D1285*100</f>
        <v>49.8350828348195</v>
      </c>
      <c r="I1285" s="35" t="n">
        <f aca="false">G1285/E1285*100</f>
        <v>49.8350828348195</v>
      </c>
      <c r="J1285" s="6"/>
    </row>
    <row r="1286" customFormat="false" ht="15" hidden="false" customHeight="false" outlineLevel="0" collapsed="false">
      <c r="A1286" s="31" t="s">
        <v>170</v>
      </c>
      <c r="B1286" s="32" t="s">
        <v>811</v>
      </c>
      <c r="C1286" s="33" t="s">
        <v>171</v>
      </c>
      <c r="D1286" s="34" t="n">
        <v>7973700</v>
      </c>
      <c r="E1286" s="34" t="n">
        <v>7973700</v>
      </c>
      <c r="F1286" s="34" t="n">
        <v>3973700</v>
      </c>
      <c r="G1286" s="34" t="n">
        <v>3973700</v>
      </c>
      <c r="H1286" s="35" t="n">
        <f aca="false">G1286/D1286*100</f>
        <v>49.8350828348195</v>
      </c>
      <c r="I1286" s="35" t="n">
        <f aca="false">G1286/E1286*100</f>
        <v>49.8350828348195</v>
      </c>
      <c r="J1286" s="6"/>
    </row>
    <row r="1287" customFormat="false" ht="38.25" hidden="false" customHeight="false" outlineLevel="0" collapsed="false">
      <c r="A1287" s="31" t="s">
        <v>172</v>
      </c>
      <c r="B1287" s="32" t="s">
        <v>811</v>
      </c>
      <c r="C1287" s="33" t="s">
        <v>173</v>
      </c>
      <c r="D1287" s="34" t="n">
        <v>7973700</v>
      </c>
      <c r="E1287" s="34" t="n">
        <v>7973700</v>
      </c>
      <c r="F1287" s="34" t="n">
        <v>3973700</v>
      </c>
      <c r="G1287" s="34" t="n">
        <v>3973700</v>
      </c>
      <c r="H1287" s="35" t="n">
        <f aca="false">G1287/D1287*100</f>
        <v>49.8350828348195</v>
      </c>
      <c r="I1287" s="35" t="n">
        <f aca="false">G1287/E1287*100</f>
        <v>49.8350828348195</v>
      </c>
      <c r="J1287" s="6"/>
    </row>
    <row r="1288" customFormat="false" ht="63.75" hidden="false" customHeight="false" outlineLevel="0" collapsed="false">
      <c r="A1288" s="31" t="s">
        <v>812</v>
      </c>
      <c r="B1288" s="32" t="s">
        <v>813</v>
      </c>
      <c r="C1288" s="33"/>
      <c r="D1288" s="34" t="n">
        <v>16740000</v>
      </c>
      <c r="E1288" s="34" t="n">
        <v>16740000</v>
      </c>
      <c r="F1288" s="34" t="n">
        <v>1351515.4</v>
      </c>
      <c r="G1288" s="34" t="n">
        <v>1118415.4</v>
      </c>
      <c r="H1288" s="35" t="n">
        <f aca="false">G1288/D1288*100</f>
        <v>6.68109557945042</v>
      </c>
      <c r="I1288" s="35" t="n">
        <f aca="false">G1288/E1288*100</f>
        <v>6.68109557945042</v>
      </c>
      <c r="J1288" s="6"/>
    </row>
    <row r="1289" customFormat="false" ht="15" hidden="false" customHeight="false" outlineLevel="0" collapsed="false">
      <c r="A1289" s="31" t="s">
        <v>170</v>
      </c>
      <c r="B1289" s="32" t="s">
        <v>813</v>
      </c>
      <c r="C1289" s="33" t="s">
        <v>171</v>
      </c>
      <c r="D1289" s="34" t="n">
        <v>16740000</v>
      </c>
      <c r="E1289" s="34" t="n">
        <v>16740000</v>
      </c>
      <c r="F1289" s="34" t="n">
        <v>1351515.4</v>
      </c>
      <c r="G1289" s="34" t="n">
        <v>1118415.4</v>
      </c>
      <c r="H1289" s="35" t="n">
        <f aca="false">G1289/D1289*100</f>
        <v>6.68109557945042</v>
      </c>
      <c r="I1289" s="35" t="n">
        <f aca="false">G1289/E1289*100</f>
        <v>6.68109557945042</v>
      </c>
      <c r="J1289" s="6"/>
    </row>
    <row r="1290" customFormat="false" ht="38.25" hidden="false" customHeight="false" outlineLevel="0" collapsed="false">
      <c r="A1290" s="31" t="s">
        <v>172</v>
      </c>
      <c r="B1290" s="32" t="s">
        <v>813</v>
      </c>
      <c r="C1290" s="33" t="s">
        <v>173</v>
      </c>
      <c r="D1290" s="34" t="n">
        <v>16740000</v>
      </c>
      <c r="E1290" s="34" t="n">
        <v>16740000</v>
      </c>
      <c r="F1290" s="34" t="n">
        <v>1351515.4</v>
      </c>
      <c r="G1290" s="34" t="n">
        <v>1118415.4</v>
      </c>
      <c r="H1290" s="35" t="n">
        <f aca="false">G1290/D1290*100</f>
        <v>6.68109557945042</v>
      </c>
      <c r="I1290" s="35" t="n">
        <f aca="false">G1290/E1290*100</f>
        <v>6.68109557945042</v>
      </c>
      <c r="J1290" s="6"/>
    </row>
    <row r="1291" customFormat="false" ht="51" hidden="false" customHeight="false" outlineLevel="0" collapsed="false">
      <c r="A1291" s="31" t="s">
        <v>814</v>
      </c>
      <c r="B1291" s="32" t="s">
        <v>815</v>
      </c>
      <c r="C1291" s="33"/>
      <c r="D1291" s="34" t="n">
        <v>900000</v>
      </c>
      <c r="E1291" s="34" t="n">
        <v>500000</v>
      </c>
      <c r="F1291" s="34" t="n">
        <v>0</v>
      </c>
      <c r="G1291" s="34" t="n">
        <v>0</v>
      </c>
      <c r="H1291" s="35" t="n">
        <f aca="false">G1291/D1291*100</f>
        <v>0</v>
      </c>
      <c r="I1291" s="35" t="n">
        <f aca="false">G1291/E1291*100</f>
        <v>0</v>
      </c>
      <c r="J1291" s="6"/>
    </row>
    <row r="1292" customFormat="false" ht="15" hidden="false" customHeight="false" outlineLevel="0" collapsed="false">
      <c r="A1292" s="31" t="s">
        <v>170</v>
      </c>
      <c r="B1292" s="32" t="s">
        <v>815</v>
      </c>
      <c r="C1292" s="33" t="s">
        <v>171</v>
      </c>
      <c r="D1292" s="34" t="n">
        <v>900000</v>
      </c>
      <c r="E1292" s="34" t="n">
        <v>500000</v>
      </c>
      <c r="F1292" s="34" t="n">
        <v>0</v>
      </c>
      <c r="G1292" s="34" t="n">
        <v>0</v>
      </c>
      <c r="H1292" s="35" t="n">
        <f aca="false">G1292/D1292*100</f>
        <v>0</v>
      </c>
      <c r="I1292" s="35" t="n">
        <f aca="false">G1292/E1292*100</f>
        <v>0</v>
      </c>
      <c r="J1292" s="6"/>
    </row>
    <row r="1293" customFormat="false" ht="38.25" hidden="false" customHeight="false" outlineLevel="0" collapsed="false">
      <c r="A1293" s="31" t="s">
        <v>172</v>
      </c>
      <c r="B1293" s="32" t="s">
        <v>815</v>
      </c>
      <c r="C1293" s="33" t="s">
        <v>173</v>
      </c>
      <c r="D1293" s="34" t="n">
        <v>900000</v>
      </c>
      <c r="E1293" s="34" t="n">
        <v>500000</v>
      </c>
      <c r="F1293" s="34" t="n">
        <v>0</v>
      </c>
      <c r="G1293" s="34" t="n">
        <v>0</v>
      </c>
      <c r="H1293" s="35" t="n">
        <f aca="false">G1293/D1293*100</f>
        <v>0</v>
      </c>
      <c r="I1293" s="35" t="n">
        <f aca="false">G1293/E1293*100</f>
        <v>0</v>
      </c>
      <c r="J1293" s="6"/>
    </row>
    <row r="1294" customFormat="false" ht="63.75" hidden="false" customHeight="false" outlineLevel="0" collapsed="false">
      <c r="A1294" s="31" t="s">
        <v>816</v>
      </c>
      <c r="B1294" s="32" t="s">
        <v>817</v>
      </c>
      <c r="C1294" s="33"/>
      <c r="D1294" s="34" t="n">
        <v>6207900</v>
      </c>
      <c r="E1294" s="34" t="n">
        <v>6207900</v>
      </c>
      <c r="F1294" s="34" t="n">
        <v>3700000</v>
      </c>
      <c r="G1294" s="34" t="n">
        <v>3700000</v>
      </c>
      <c r="H1294" s="35" t="n">
        <f aca="false">G1294/D1294*100</f>
        <v>59.6014755392323</v>
      </c>
      <c r="I1294" s="35" t="n">
        <f aca="false">G1294/E1294*100</f>
        <v>59.6014755392323</v>
      </c>
      <c r="J1294" s="6"/>
    </row>
    <row r="1295" customFormat="false" ht="15" hidden="false" customHeight="false" outlineLevel="0" collapsed="false">
      <c r="A1295" s="31" t="s">
        <v>170</v>
      </c>
      <c r="B1295" s="32" t="s">
        <v>817</v>
      </c>
      <c r="C1295" s="33" t="s">
        <v>171</v>
      </c>
      <c r="D1295" s="34" t="n">
        <v>6207900</v>
      </c>
      <c r="E1295" s="34" t="n">
        <v>6207900</v>
      </c>
      <c r="F1295" s="34" t="n">
        <v>3700000</v>
      </c>
      <c r="G1295" s="34" t="n">
        <v>3700000</v>
      </c>
      <c r="H1295" s="35" t="n">
        <f aca="false">G1295/D1295*100</f>
        <v>59.6014755392323</v>
      </c>
      <c r="I1295" s="35" t="n">
        <f aca="false">G1295/E1295*100</f>
        <v>59.6014755392323</v>
      </c>
      <c r="J1295" s="6"/>
    </row>
    <row r="1296" customFormat="false" ht="38.25" hidden="false" customHeight="false" outlineLevel="0" collapsed="false">
      <c r="A1296" s="31" t="s">
        <v>172</v>
      </c>
      <c r="B1296" s="32" t="s">
        <v>817</v>
      </c>
      <c r="C1296" s="33" t="s">
        <v>173</v>
      </c>
      <c r="D1296" s="34" t="n">
        <v>6207900</v>
      </c>
      <c r="E1296" s="34" t="n">
        <v>6207900</v>
      </c>
      <c r="F1296" s="34" t="n">
        <v>3700000</v>
      </c>
      <c r="G1296" s="34" t="n">
        <v>3700000</v>
      </c>
      <c r="H1296" s="35" t="n">
        <f aca="false">G1296/D1296*100</f>
        <v>59.6014755392323</v>
      </c>
      <c r="I1296" s="35" t="n">
        <f aca="false">G1296/E1296*100</f>
        <v>59.6014755392323</v>
      </c>
      <c r="J1296" s="6"/>
    </row>
    <row r="1297" customFormat="false" ht="102" hidden="false" customHeight="false" outlineLevel="0" collapsed="false">
      <c r="A1297" s="31" t="s">
        <v>818</v>
      </c>
      <c r="B1297" s="32" t="s">
        <v>819</v>
      </c>
      <c r="C1297" s="33"/>
      <c r="D1297" s="34" t="n">
        <v>5286092.8</v>
      </c>
      <c r="E1297" s="34" t="n">
        <v>5286092.8</v>
      </c>
      <c r="F1297" s="34" t="n">
        <v>3550918.59</v>
      </c>
      <c r="G1297" s="34" t="n">
        <v>3550918.59</v>
      </c>
      <c r="H1297" s="35" t="n">
        <f aca="false">G1297/D1297*100</f>
        <v>67.174730454978</v>
      </c>
      <c r="I1297" s="35" t="n">
        <f aca="false">G1297/E1297*100</f>
        <v>67.174730454978</v>
      </c>
      <c r="J1297" s="6"/>
    </row>
    <row r="1298" customFormat="false" ht="15" hidden="false" customHeight="false" outlineLevel="0" collapsed="false">
      <c r="A1298" s="31" t="s">
        <v>170</v>
      </c>
      <c r="B1298" s="32" t="s">
        <v>819</v>
      </c>
      <c r="C1298" s="33" t="s">
        <v>171</v>
      </c>
      <c r="D1298" s="34" t="n">
        <v>5286092.8</v>
      </c>
      <c r="E1298" s="34" t="n">
        <v>5286092.8</v>
      </c>
      <c r="F1298" s="34" t="n">
        <v>3550918.59</v>
      </c>
      <c r="G1298" s="34" t="n">
        <v>3550918.59</v>
      </c>
      <c r="H1298" s="35" t="n">
        <f aca="false">G1298/D1298*100</f>
        <v>67.174730454978</v>
      </c>
      <c r="I1298" s="35" t="n">
        <f aca="false">G1298/E1298*100</f>
        <v>67.174730454978</v>
      </c>
      <c r="J1298" s="6"/>
    </row>
    <row r="1299" customFormat="false" ht="38.25" hidden="false" customHeight="false" outlineLevel="0" collapsed="false">
      <c r="A1299" s="31" t="s">
        <v>172</v>
      </c>
      <c r="B1299" s="32" t="s">
        <v>819</v>
      </c>
      <c r="C1299" s="33" t="s">
        <v>173</v>
      </c>
      <c r="D1299" s="34" t="n">
        <v>5286092.8</v>
      </c>
      <c r="E1299" s="34" t="n">
        <v>5286092.8</v>
      </c>
      <c r="F1299" s="34" t="n">
        <v>3550918.59</v>
      </c>
      <c r="G1299" s="34" t="n">
        <v>3550918.59</v>
      </c>
      <c r="H1299" s="35" t="n">
        <f aca="false">G1299/D1299*100</f>
        <v>67.174730454978</v>
      </c>
      <c r="I1299" s="35" t="n">
        <f aca="false">G1299/E1299*100</f>
        <v>67.174730454978</v>
      </c>
      <c r="J1299" s="6"/>
    </row>
    <row r="1300" customFormat="false" ht="51" hidden="false" customHeight="false" outlineLevel="0" collapsed="false">
      <c r="A1300" s="31" t="s">
        <v>820</v>
      </c>
      <c r="B1300" s="32" t="s">
        <v>821</v>
      </c>
      <c r="C1300" s="33"/>
      <c r="D1300" s="34" t="n">
        <v>27440000</v>
      </c>
      <c r="E1300" s="34" t="n">
        <v>27440000</v>
      </c>
      <c r="F1300" s="34" t="n">
        <v>17703622.29</v>
      </c>
      <c r="G1300" s="34" t="n">
        <v>17516360.33</v>
      </c>
      <c r="H1300" s="35" t="n">
        <f aca="false">G1300/D1300*100</f>
        <v>63.8351323979592</v>
      </c>
      <c r="I1300" s="35" t="n">
        <f aca="false">G1300/E1300*100</f>
        <v>63.8351323979592</v>
      </c>
      <c r="J1300" s="6"/>
    </row>
    <row r="1301" customFormat="false" ht="15" hidden="false" customHeight="false" outlineLevel="0" collapsed="false">
      <c r="A1301" s="31" t="s">
        <v>170</v>
      </c>
      <c r="B1301" s="32" t="s">
        <v>821</v>
      </c>
      <c r="C1301" s="33" t="s">
        <v>171</v>
      </c>
      <c r="D1301" s="34" t="n">
        <v>27440000</v>
      </c>
      <c r="E1301" s="34" t="n">
        <v>27440000</v>
      </c>
      <c r="F1301" s="34" t="n">
        <v>17703622.29</v>
      </c>
      <c r="G1301" s="34" t="n">
        <v>17516360.33</v>
      </c>
      <c r="H1301" s="35" t="n">
        <f aca="false">G1301/D1301*100</f>
        <v>63.8351323979592</v>
      </c>
      <c r="I1301" s="35" t="n">
        <f aca="false">G1301/E1301*100</f>
        <v>63.8351323979592</v>
      </c>
      <c r="J1301" s="6"/>
    </row>
    <row r="1302" customFormat="false" ht="38.25" hidden="false" customHeight="false" outlineLevel="0" collapsed="false">
      <c r="A1302" s="31" t="s">
        <v>172</v>
      </c>
      <c r="B1302" s="32" t="s">
        <v>821</v>
      </c>
      <c r="C1302" s="33" t="s">
        <v>173</v>
      </c>
      <c r="D1302" s="34" t="n">
        <v>27440000</v>
      </c>
      <c r="E1302" s="34" t="n">
        <v>27440000</v>
      </c>
      <c r="F1302" s="34" t="n">
        <v>17703622.29</v>
      </c>
      <c r="G1302" s="34" t="n">
        <v>17516360.33</v>
      </c>
      <c r="H1302" s="35" t="n">
        <f aca="false">G1302/D1302*100</f>
        <v>63.8351323979592</v>
      </c>
      <c r="I1302" s="35" t="n">
        <f aca="false">G1302/E1302*100</f>
        <v>63.8351323979592</v>
      </c>
      <c r="J1302" s="6"/>
    </row>
    <row r="1303" customFormat="false" ht="63.75" hidden="false" customHeight="false" outlineLevel="0" collapsed="false">
      <c r="A1303" s="31" t="s">
        <v>822</v>
      </c>
      <c r="B1303" s="32" t="s">
        <v>823</v>
      </c>
      <c r="C1303" s="33"/>
      <c r="D1303" s="34" t="n">
        <v>12000000</v>
      </c>
      <c r="E1303" s="34" t="n">
        <v>12000000</v>
      </c>
      <c r="F1303" s="34" t="n">
        <v>0</v>
      </c>
      <c r="G1303" s="34" t="n">
        <v>0</v>
      </c>
      <c r="H1303" s="35" t="n">
        <f aca="false">G1303/D1303*100</f>
        <v>0</v>
      </c>
      <c r="I1303" s="35" t="n">
        <f aca="false">G1303/E1303*100</f>
        <v>0</v>
      </c>
      <c r="J1303" s="6"/>
    </row>
    <row r="1304" customFormat="false" ht="15" hidden="false" customHeight="false" outlineLevel="0" collapsed="false">
      <c r="A1304" s="31" t="s">
        <v>170</v>
      </c>
      <c r="B1304" s="32" t="s">
        <v>823</v>
      </c>
      <c r="C1304" s="33" t="s">
        <v>171</v>
      </c>
      <c r="D1304" s="34" t="n">
        <v>12000000</v>
      </c>
      <c r="E1304" s="34" t="n">
        <v>12000000</v>
      </c>
      <c r="F1304" s="34" t="n">
        <v>0</v>
      </c>
      <c r="G1304" s="34" t="n">
        <v>0</v>
      </c>
      <c r="H1304" s="35" t="n">
        <f aca="false">G1304/D1304*100</f>
        <v>0</v>
      </c>
      <c r="I1304" s="35" t="n">
        <f aca="false">G1304/E1304*100</f>
        <v>0</v>
      </c>
      <c r="J1304" s="6"/>
    </row>
    <row r="1305" customFormat="false" ht="38.25" hidden="false" customHeight="false" outlineLevel="0" collapsed="false">
      <c r="A1305" s="31" t="s">
        <v>172</v>
      </c>
      <c r="B1305" s="32" t="s">
        <v>823</v>
      </c>
      <c r="C1305" s="33" t="s">
        <v>173</v>
      </c>
      <c r="D1305" s="34" t="n">
        <v>12000000</v>
      </c>
      <c r="E1305" s="34" t="n">
        <v>12000000</v>
      </c>
      <c r="F1305" s="34" t="n">
        <v>0</v>
      </c>
      <c r="G1305" s="34" t="n">
        <v>0</v>
      </c>
      <c r="H1305" s="35" t="n">
        <f aca="false">G1305/D1305*100</f>
        <v>0</v>
      </c>
      <c r="I1305" s="35" t="n">
        <f aca="false">G1305/E1305*100</f>
        <v>0</v>
      </c>
      <c r="J1305" s="6"/>
    </row>
    <row r="1306" customFormat="false" ht="25.5" hidden="false" customHeight="false" outlineLevel="0" collapsed="false">
      <c r="A1306" s="31" t="s">
        <v>824</v>
      </c>
      <c r="B1306" s="32" t="s">
        <v>825</v>
      </c>
      <c r="C1306" s="33"/>
      <c r="D1306" s="34" t="n">
        <v>6000000</v>
      </c>
      <c r="E1306" s="34" t="n">
        <v>5236246.05</v>
      </c>
      <c r="F1306" s="34" t="n">
        <v>1443471.42</v>
      </c>
      <c r="G1306" s="34" t="n">
        <v>1443471.42</v>
      </c>
      <c r="H1306" s="35" t="n">
        <f aca="false">G1306/D1306*100</f>
        <v>24.057857</v>
      </c>
      <c r="I1306" s="35" t="n">
        <f aca="false">G1306/E1306*100</f>
        <v>27.5669135143105</v>
      </c>
      <c r="J1306" s="6"/>
    </row>
    <row r="1307" customFormat="false" ht="15" hidden="false" customHeight="false" outlineLevel="0" collapsed="false">
      <c r="A1307" s="31" t="s">
        <v>170</v>
      </c>
      <c r="B1307" s="32" t="s">
        <v>825</v>
      </c>
      <c r="C1307" s="33" t="s">
        <v>171</v>
      </c>
      <c r="D1307" s="34" t="n">
        <v>6000000</v>
      </c>
      <c r="E1307" s="34" t="n">
        <v>5236246.05</v>
      </c>
      <c r="F1307" s="34" t="n">
        <v>1443471.42</v>
      </c>
      <c r="G1307" s="34" t="n">
        <v>1443471.42</v>
      </c>
      <c r="H1307" s="35" t="n">
        <f aca="false">G1307/D1307*100</f>
        <v>24.057857</v>
      </c>
      <c r="I1307" s="35" t="n">
        <f aca="false">G1307/E1307*100</f>
        <v>27.5669135143105</v>
      </c>
      <c r="J1307" s="6"/>
    </row>
    <row r="1308" customFormat="false" ht="38.25" hidden="false" customHeight="false" outlineLevel="0" collapsed="false">
      <c r="A1308" s="31" t="s">
        <v>172</v>
      </c>
      <c r="B1308" s="32" t="s">
        <v>825</v>
      </c>
      <c r="C1308" s="33" t="s">
        <v>173</v>
      </c>
      <c r="D1308" s="34" t="n">
        <v>6000000</v>
      </c>
      <c r="E1308" s="34" t="n">
        <v>5236246.05</v>
      </c>
      <c r="F1308" s="34" t="n">
        <v>1443471.42</v>
      </c>
      <c r="G1308" s="34" t="n">
        <v>1443471.42</v>
      </c>
      <c r="H1308" s="35" t="n">
        <f aca="false">G1308/D1308*100</f>
        <v>24.057857</v>
      </c>
      <c r="I1308" s="35" t="n">
        <f aca="false">G1308/E1308*100</f>
        <v>27.5669135143105</v>
      </c>
      <c r="J1308" s="6"/>
    </row>
    <row r="1309" customFormat="false" ht="25.5" hidden="false" customHeight="false" outlineLevel="0" collapsed="false">
      <c r="A1309" s="31" t="s">
        <v>826</v>
      </c>
      <c r="B1309" s="32" t="s">
        <v>827</v>
      </c>
      <c r="C1309" s="33"/>
      <c r="D1309" s="34" t="n">
        <v>100000</v>
      </c>
      <c r="E1309" s="34" t="n">
        <v>100000</v>
      </c>
      <c r="F1309" s="34" t="n">
        <v>0</v>
      </c>
      <c r="G1309" s="34" t="n">
        <v>0</v>
      </c>
      <c r="H1309" s="35" t="n">
        <f aca="false">G1309/D1309*100</f>
        <v>0</v>
      </c>
      <c r="I1309" s="35" t="n">
        <f aca="false">G1309/E1309*100</f>
        <v>0</v>
      </c>
      <c r="J1309" s="6"/>
    </row>
    <row r="1310" customFormat="false" ht="15" hidden="false" customHeight="false" outlineLevel="0" collapsed="false">
      <c r="A1310" s="31" t="s">
        <v>170</v>
      </c>
      <c r="B1310" s="32" t="s">
        <v>827</v>
      </c>
      <c r="C1310" s="33" t="s">
        <v>171</v>
      </c>
      <c r="D1310" s="34" t="n">
        <v>100000</v>
      </c>
      <c r="E1310" s="34" t="n">
        <v>100000</v>
      </c>
      <c r="F1310" s="34" t="n">
        <v>0</v>
      </c>
      <c r="G1310" s="34" t="n">
        <v>0</v>
      </c>
      <c r="H1310" s="35" t="n">
        <f aca="false">G1310/D1310*100</f>
        <v>0</v>
      </c>
      <c r="I1310" s="35" t="n">
        <f aca="false">G1310/E1310*100</f>
        <v>0</v>
      </c>
      <c r="J1310" s="6"/>
    </row>
    <row r="1311" customFormat="false" ht="38.25" hidden="false" customHeight="false" outlineLevel="0" collapsed="false">
      <c r="A1311" s="31" t="s">
        <v>172</v>
      </c>
      <c r="B1311" s="32" t="s">
        <v>827</v>
      </c>
      <c r="C1311" s="33" t="s">
        <v>173</v>
      </c>
      <c r="D1311" s="34" t="n">
        <v>100000</v>
      </c>
      <c r="E1311" s="34" t="n">
        <v>100000</v>
      </c>
      <c r="F1311" s="34" t="n">
        <v>0</v>
      </c>
      <c r="G1311" s="34" t="n">
        <v>0</v>
      </c>
      <c r="H1311" s="35" t="n">
        <f aca="false">G1311/D1311*100</f>
        <v>0</v>
      </c>
      <c r="I1311" s="35" t="n">
        <f aca="false">G1311/E1311*100</f>
        <v>0</v>
      </c>
      <c r="J1311" s="6"/>
    </row>
    <row r="1312" customFormat="false" ht="140.25" hidden="false" customHeight="false" outlineLevel="0" collapsed="false">
      <c r="A1312" s="31" t="s">
        <v>828</v>
      </c>
      <c r="B1312" s="32" t="s">
        <v>829</v>
      </c>
      <c r="C1312" s="33"/>
      <c r="D1312" s="34" t="n">
        <v>1800000</v>
      </c>
      <c r="E1312" s="34" t="n">
        <v>1800000</v>
      </c>
      <c r="F1312" s="34" t="n">
        <v>672292</v>
      </c>
      <c r="G1312" s="34" t="n">
        <v>672292</v>
      </c>
      <c r="H1312" s="35" t="n">
        <f aca="false">G1312/D1312*100</f>
        <v>37.3495555555556</v>
      </c>
      <c r="I1312" s="35" t="n">
        <f aca="false">G1312/E1312*100</f>
        <v>37.3495555555556</v>
      </c>
      <c r="J1312" s="6"/>
    </row>
    <row r="1313" customFormat="false" ht="15" hidden="false" customHeight="false" outlineLevel="0" collapsed="false">
      <c r="A1313" s="31" t="s">
        <v>170</v>
      </c>
      <c r="B1313" s="32" t="s">
        <v>829</v>
      </c>
      <c r="C1313" s="33" t="s">
        <v>171</v>
      </c>
      <c r="D1313" s="34" t="n">
        <v>1800000</v>
      </c>
      <c r="E1313" s="34" t="n">
        <v>1800000</v>
      </c>
      <c r="F1313" s="34" t="n">
        <v>672292</v>
      </c>
      <c r="G1313" s="34" t="n">
        <v>672292</v>
      </c>
      <c r="H1313" s="35" t="n">
        <f aca="false">G1313/D1313*100</f>
        <v>37.3495555555556</v>
      </c>
      <c r="I1313" s="35" t="n">
        <f aca="false">G1313/E1313*100</f>
        <v>37.3495555555556</v>
      </c>
      <c r="J1313" s="6"/>
    </row>
    <row r="1314" customFormat="false" ht="38.25" hidden="false" customHeight="false" outlineLevel="0" collapsed="false">
      <c r="A1314" s="31" t="s">
        <v>172</v>
      </c>
      <c r="B1314" s="32" t="s">
        <v>829</v>
      </c>
      <c r="C1314" s="33" t="s">
        <v>173</v>
      </c>
      <c r="D1314" s="34" t="n">
        <v>1800000</v>
      </c>
      <c r="E1314" s="34" t="n">
        <v>1800000</v>
      </c>
      <c r="F1314" s="34" t="n">
        <v>672292</v>
      </c>
      <c r="G1314" s="34" t="n">
        <v>672292</v>
      </c>
      <c r="H1314" s="35" t="n">
        <f aca="false">G1314/D1314*100</f>
        <v>37.3495555555556</v>
      </c>
      <c r="I1314" s="35" t="n">
        <f aca="false">G1314/E1314*100</f>
        <v>37.3495555555556</v>
      </c>
      <c r="J1314" s="6"/>
    </row>
    <row r="1315" customFormat="false" ht="51" hidden="false" customHeight="false" outlineLevel="0" collapsed="false">
      <c r="A1315" s="31" t="s">
        <v>830</v>
      </c>
      <c r="B1315" s="32" t="s">
        <v>831</v>
      </c>
      <c r="C1315" s="33"/>
      <c r="D1315" s="34" t="n">
        <v>14750000</v>
      </c>
      <c r="E1315" s="34" t="n">
        <v>14248080</v>
      </c>
      <c r="F1315" s="34" t="n">
        <v>14248080</v>
      </c>
      <c r="G1315" s="34" t="n">
        <v>14248080</v>
      </c>
      <c r="H1315" s="35" t="n">
        <f aca="false">G1315/D1315*100</f>
        <v>96.5971525423729</v>
      </c>
      <c r="I1315" s="35" t="n">
        <f aca="false">G1315/E1315*100</f>
        <v>100</v>
      </c>
      <c r="J1315" s="6"/>
    </row>
    <row r="1316" customFormat="false" ht="15" hidden="false" customHeight="false" outlineLevel="0" collapsed="false">
      <c r="A1316" s="31" t="s">
        <v>170</v>
      </c>
      <c r="B1316" s="32" t="s">
        <v>831</v>
      </c>
      <c r="C1316" s="33" t="s">
        <v>171</v>
      </c>
      <c r="D1316" s="34" t="n">
        <v>14750000</v>
      </c>
      <c r="E1316" s="34" t="n">
        <v>14248080</v>
      </c>
      <c r="F1316" s="34" t="n">
        <v>14248080</v>
      </c>
      <c r="G1316" s="34" t="n">
        <v>14248080</v>
      </c>
      <c r="H1316" s="35" t="n">
        <f aca="false">G1316/D1316*100</f>
        <v>96.5971525423729</v>
      </c>
      <c r="I1316" s="35" t="n">
        <f aca="false">G1316/E1316*100</f>
        <v>100</v>
      </c>
      <c r="J1316" s="6"/>
    </row>
    <row r="1317" customFormat="false" ht="38.25" hidden="false" customHeight="false" outlineLevel="0" collapsed="false">
      <c r="A1317" s="31" t="s">
        <v>172</v>
      </c>
      <c r="B1317" s="32" t="s">
        <v>831</v>
      </c>
      <c r="C1317" s="33" t="s">
        <v>173</v>
      </c>
      <c r="D1317" s="34" t="n">
        <v>14750000</v>
      </c>
      <c r="E1317" s="34" t="n">
        <v>14248080</v>
      </c>
      <c r="F1317" s="34" t="n">
        <v>14248080</v>
      </c>
      <c r="G1317" s="34" t="n">
        <v>14248080</v>
      </c>
      <c r="H1317" s="35" t="n">
        <f aca="false">G1317/D1317*100</f>
        <v>96.5971525423729</v>
      </c>
      <c r="I1317" s="35" t="n">
        <f aca="false">G1317/E1317*100</f>
        <v>100</v>
      </c>
      <c r="J1317" s="6"/>
    </row>
    <row r="1318" customFormat="false" ht="114.75" hidden="false" customHeight="false" outlineLevel="0" collapsed="false">
      <c r="A1318" s="31" t="s">
        <v>832</v>
      </c>
      <c r="B1318" s="32" t="s">
        <v>833</v>
      </c>
      <c r="C1318" s="33"/>
      <c r="D1318" s="34" t="n">
        <v>75000002.2</v>
      </c>
      <c r="E1318" s="34" t="n">
        <v>75000002.2</v>
      </c>
      <c r="F1318" s="34" t="n">
        <v>56978888.51</v>
      </c>
      <c r="G1318" s="34" t="n">
        <v>56978888.51</v>
      </c>
      <c r="H1318" s="35" t="n">
        <f aca="false">G1318/D1318*100</f>
        <v>75.9718491181591</v>
      </c>
      <c r="I1318" s="35" t="n">
        <f aca="false">G1318/E1318*100</f>
        <v>75.9718491181591</v>
      </c>
      <c r="J1318" s="6"/>
    </row>
    <row r="1319" customFormat="false" ht="15" hidden="false" customHeight="false" outlineLevel="0" collapsed="false">
      <c r="A1319" s="31" t="s">
        <v>170</v>
      </c>
      <c r="B1319" s="32" t="s">
        <v>833</v>
      </c>
      <c r="C1319" s="33" t="s">
        <v>171</v>
      </c>
      <c r="D1319" s="34" t="n">
        <v>75000002.2</v>
      </c>
      <c r="E1319" s="34" t="n">
        <v>75000002.2</v>
      </c>
      <c r="F1319" s="34" t="n">
        <v>56978888.51</v>
      </c>
      <c r="G1319" s="34" t="n">
        <v>56978888.51</v>
      </c>
      <c r="H1319" s="35" t="n">
        <f aca="false">G1319/D1319*100</f>
        <v>75.9718491181591</v>
      </c>
      <c r="I1319" s="35" t="n">
        <f aca="false">G1319/E1319*100</f>
        <v>75.9718491181591</v>
      </c>
      <c r="J1319" s="6"/>
    </row>
    <row r="1320" customFormat="false" ht="38.25" hidden="false" customHeight="false" outlineLevel="0" collapsed="false">
      <c r="A1320" s="31" t="s">
        <v>172</v>
      </c>
      <c r="B1320" s="32" t="s">
        <v>833</v>
      </c>
      <c r="C1320" s="33" t="s">
        <v>173</v>
      </c>
      <c r="D1320" s="34" t="n">
        <v>75000002.2</v>
      </c>
      <c r="E1320" s="34" t="n">
        <v>75000002.2</v>
      </c>
      <c r="F1320" s="34" t="n">
        <v>56978888.51</v>
      </c>
      <c r="G1320" s="34" t="n">
        <v>56978888.51</v>
      </c>
      <c r="H1320" s="35" t="n">
        <f aca="false">G1320/D1320*100</f>
        <v>75.9718491181591</v>
      </c>
      <c r="I1320" s="35" t="n">
        <f aca="false">G1320/E1320*100</f>
        <v>75.9718491181591</v>
      </c>
      <c r="J1320" s="6"/>
    </row>
    <row r="1321" customFormat="false" ht="63.75" hidden="false" customHeight="false" outlineLevel="0" collapsed="false">
      <c r="A1321" s="31" t="s">
        <v>834</v>
      </c>
      <c r="B1321" s="32" t="s">
        <v>835</v>
      </c>
      <c r="C1321" s="33"/>
      <c r="D1321" s="34" t="n">
        <v>1350750</v>
      </c>
      <c r="E1321" s="34" t="n">
        <v>0</v>
      </c>
      <c r="F1321" s="34" t="n">
        <v>0</v>
      </c>
      <c r="G1321" s="34" t="n">
        <v>0</v>
      </c>
      <c r="H1321" s="35" t="n">
        <f aca="false">G1321/D1321*100</f>
        <v>0</v>
      </c>
      <c r="I1321" s="35" t="n">
        <v>0</v>
      </c>
      <c r="J1321" s="6"/>
    </row>
    <row r="1322" customFormat="false" ht="15" hidden="false" customHeight="false" outlineLevel="0" collapsed="false">
      <c r="A1322" s="31" t="s">
        <v>170</v>
      </c>
      <c r="B1322" s="32" t="s">
        <v>835</v>
      </c>
      <c r="C1322" s="33" t="s">
        <v>171</v>
      </c>
      <c r="D1322" s="34" t="n">
        <v>1350750</v>
      </c>
      <c r="E1322" s="34" t="n">
        <v>0</v>
      </c>
      <c r="F1322" s="34" t="n">
        <v>0</v>
      </c>
      <c r="G1322" s="34" t="n">
        <v>0</v>
      </c>
      <c r="H1322" s="35" t="n">
        <f aca="false">G1322/D1322*100</f>
        <v>0</v>
      </c>
      <c r="I1322" s="35" t="n">
        <v>0</v>
      </c>
      <c r="J1322" s="6"/>
    </row>
    <row r="1323" customFormat="false" ht="38.25" hidden="false" customHeight="false" outlineLevel="0" collapsed="false">
      <c r="A1323" s="31" t="s">
        <v>172</v>
      </c>
      <c r="B1323" s="32" t="s">
        <v>835</v>
      </c>
      <c r="C1323" s="33" t="s">
        <v>173</v>
      </c>
      <c r="D1323" s="34" t="n">
        <v>1350750</v>
      </c>
      <c r="E1323" s="34" t="n">
        <v>0</v>
      </c>
      <c r="F1323" s="34" t="n">
        <v>0</v>
      </c>
      <c r="G1323" s="34" t="n">
        <v>0</v>
      </c>
      <c r="H1323" s="35" t="n">
        <f aca="false">G1323/D1323*100</f>
        <v>0</v>
      </c>
      <c r="I1323" s="35" t="n">
        <v>0</v>
      </c>
      <c r="J1323" s="6"/>
    </row>
    <row r="1324" customFormat="false" ht="114.75" hidden="false" customHeight="false" outlineLevel="0" collapsed="false">
      <c r="A1324" s="31" t="s">
        <v>836</v>
      </c>
      <c r="B1324" s="32" t="s">
        <v>837</v>
      </c>
      <c r="C1324" s="33"/>
      <c r="D1324" s="34" t="n">
        <v>3534246.05</v>
      </c>
      <c r="E1324" s="34" t="n">
        <v>402920</v>
      </c>
      <c r="F1324" s="34" t="n">
        <v>0</v>
      </c>
      <c r="G1324" s="34" t="n">
        <v>0</v>
      </c>
      <c r="H1324" s="35" t="n">
        <f aca="false">G1324/D1324*100</f>
        <v>0</v>
      </c>
      <c r="I1324" s="35" t="n">
        <f aca="false">G1324/E1324*100</f>
        <v>0</v>
      </c>
      <c r="J1324" s="6"/>
    </row>
    <row r="1325" customFormat="false" ht="15" hidden="false" customHeight="false" outlineLevel="0" collapsed="false">
      <c r="A1325" s="31" t="s">
        <v>170</v>
      </c>
      <c r="B1325" s="32" t="s">
        <v>837</v>
      </c>
      <c r="C1325" s="33" t="s">
        <v>171</v>
      </c>
      <c r="D1325" s="34" t="n">
        <v>3534246.05</v>
      </c>
      <c r="E1325" s="34" t="n">
        <v>402920</v>
      </c>
      <c r="F1325" s="34" t="n">
        <v>0</v>
      </c>
      <c r="G1325" s="34" t="n">
        <v>0</v>
      </c>
      <c r="H1325" s="35" t="n">
        <f aca="false">G1325/D1325*100</f>
        <v>0</v>
      </c>
      <c r="I1325" s="35" t="n">
        <f aca="false">G1325/E1325*100</f>
        <v>0</v>
      </c>
      <c r="J1325" s="6"/>
    </row>
    <row r="1326" customFormat="false" ht="38.25" hidden="false" customHeight="false" outlineLevel="0" collapsed="false">
      <c r="A1326" s="31" t="s">
        <v>172</v>
      </c>
      <c r="B1326" s="32" t="s">
        <v>837</v>
      </c>
      <c r="C1326" s="33" t="s">
        <v>173</v>
      </c>
      <c r="D1326" s="34" t="n">
        <v>3534246.05</v>
      </c>
      <c r="E1326" s="34" t="n">
        <v>402920</v>
      </c>
      <c r="F1326" s="34" t="n">
        <v>0</v>
      </c>
      <c r="G1326" s="34" t="n">
        <v>0</v>
      </c>
      <c r="H1326" s="35" t="n">
        <f aca="false">G1326/D1326*100</f>
        <v>0</v>
      </c>
      <c r="I1326" s="35" t="n">
        <f aca="false">G1326/E1326*100</f>
        <v>0</v>
      </c>
      <c r="J1326" s="6"/>
    </row>
    <row r="1327" customFormat="false" ht="102" hidden="false" customHeight="false" outlineLevel="0" collapsed="false">
      <c r="A1327" s="31" t="s">
        <v>838</v>
      </c>
      <c r="B1327" s="32" t="s">
        <v>839</v>
      </c>
      <c r="C1327" s="33"/>
      <c r="D1327" s="34" t="n">
        <v>554400</v>
      </c>
      <c r="E1327" s="34" t="n">
        <v>0</v>
      </c>
      <c r="F1327" s="34" t="n">
        <v>0</v>
      </c>
      <c r="G1327" s="34" t="n">
        <v>0</v>
      </c>
      <c r="H1327" s="35" t="n">
        <v>0</v>
      </c>
      <c r="I1327" s="35" t="n">
        <v>0</v>
      </c>
      <c r="J1327" s="6"/>
    </row>
    <row r="1328" customFormat="false" ht="25.5" hidden="false" customHeight="false" outlineLevel="0" collapsed="false">
      <c r="A1328" s="31" t="s">
        <v>41</v>
      </c>
      <c r="B1328" s="32" t="s">
        <v>839</v>
      </c>
      <c r="C1328" s="33" t="s">
        <v>42</v>
      </c>
      <c r="D1328" s="34" t="n">
        <v>554400</v>
      </c>
      <c r="E1328" s="34" t="n">
        <v>0</v>
      </c>
      <c r="F1328" s="34" t="n">
        <v>0</v>
      </c>
      <c r="G1328" s="34" t="n">
        <v>0</v>
      </c>
      <c r="H1328" s="35" t="n">
        <f aca="false">G1328/D1328*100</f>
        <v>0</v>
      </c>
      <c r="I1328" s="35" t="n">
        <v>0</v>
      </c>
      <c r="J1328" s="6"/>
    </row>
    <row r="1329" customFormat="false" ht="15" hidden="false" customHeight="false" outlineLevel="0" collapsed="false">
      <c r="A1329" s="31" t="s">
        <v>43</v>
      </c>
      <c r="B1329" s="32" t="s">
        <v>839</v>
      </c>
      <c r="C1329" s="33" t="s">
        <v>44</v>
      </c>
      <c r="D1329" s="34" t="n">
        <v>554400</v>
      </c>
      <c r="E1329" s="34" t="n">
        <v>0</v>
      </c>
      <c r="F1329" s="34" t="n">
        <v>0</v>
      </c>
      <c r="G1329" s="34" t="n">
        <v>0</v>
      </c>
      <c r="H1329" s="35" t="n">
        <f aca="false">G1329/D1329*100</f>
        <v>0</v>
      </c>
      <c r="I1329" s="35" t="n">
        <v>0</v>
      </c>
      <c r="J1329" s="6"/>
    </row>
    <row r="1330" customFormat="false" ht="25.5" hidden="false" customHeight="false" outlineLevel="0" collapsed="false">
      <c r="A1330" s="31" t="s">
        <v>840</v>
      </c>
      <c r="B1330" s="32" t="s">
        <v>841</v>
      </c>
      <c r="C1330" s="33"/>
      <c r="D1330" s="34" t="n">
        <v>476406143.63</v>
      </c>
      <c r="E1330" s="34" t="n">
        <v>473203248.3</v>
      </c>
      <c r="F1330" s="34" t="n">
        <v>366456556.69</v>
      </c>
      <c r="G1330" s="34" t="n">
        <v>351879179.71</v>
      </c>
      <c r="H1330" s="35" t="n">
        <f aca="false">G1330/D1330*100</f>
        <v>73.8611758926615</v>
      </c>
      <c r="I1330" s="35" t="n">
        <f aca="false">G1330/E1330*100</f>
        <v>74.3611082498142</v>
      </c>
      <c r="J1330" s="6"/>
    </row>
    <row r="1331" customFormat="false" ht="25.5" hidden="false" customHeight="false" outlineLevel="0" collapsed="false">
      <c r="A1331" s="31" t="s">
        <v>842</v>
      </c>
      <c r="B1331" s="32" t="s">
        <v>843</v>
      </c>
      <c r="C1331" s="33"/>
      <c r="D1331" s="34" t="n">
        <v>677000</v>
      </c>
      <c r="E1331" s="34" t="n">
        <v>677000</v>
      </c>
      <c r="F1331" s="34" t="n">
        <v>338500</v>
      </c>
      <c r="G1331" s="34" t="n">
        <v>338500</v>
      </c>
      <c r="H1331" s="35" t="n">
        <f aca="false">G1331/D1331*100</f>
        <v>50</v>
      </c>
      <c r="I1331" s="35" t="n">
        <f aca="false">G1331/E1331*100</f>
        <v>50</v>
      </c>
      <c r="J1331" s="6"/>
    </row>
    <row r="1332" customFormat="false" ht="25.5" hidden="false" customHeight="false" outlineLevel="0" collapsed="false">
      <c r="A1332" s="31" t="s">
        <v>106</v>
      </c>
      <c r="B1332" s="32" t="s">
        <v>843</v>
      </c>
      <c r="C1332" s="33" t="s">
        <v>107</v>
      </c>
      <c r="D1332" s="34" t="n">
        <v>677000</v>
      </c>
      <c r="E1332" s="34" t="n">
        <v>677000</v>
      </c>
      <c r="F1332" s="34" t="n">
        <v>338500</v>
      </c>
      <c r="G1332" s="34" t="n">
        <v>338500</v>
      </c>
      <c r="H1332" s="35" t="n">
        <f aca="false">G1332/D1332*100</f>
        <v>50</v>
      </c>
      <c r="I1332" s="35" t="n">
        <f aca="false">G1332/E1332*100</f>
        <v>50</v>
      </c>
      <c r="J1332" s="6"/>
    </row>
    <row r="1333" customFormat="false" ht="25.5" hidden="false" customHeight="false" outlineLevel="0" collapsed="false">
      <c r="A1333" s="31" t="s">
        <v>108</v>
      </c>
      <c r="B1333" s="32" t="s">
        <v>843</v>
      </c>
      <c r="C1333" s="33" t="s">
        <v>109</v>
      </c>
      <c r="D1333" s="34" t="n">
        <v>677000</v>
      </c>
      <c r="E1333" s="34" t="n">
        <v>677000</v>
      </c>
      <c r="F1333" s="34" t="n">
        <v>338500</v>
      </c>
      <c r="G1333" s="34" t="n">
        <v>338500</v>
      </c>
      <c r="H1333" s="35" t="n">
        <f aca="false">G1333/D1333*100</f>
        <v>50</v>
      </c>
      <c r="I1333" s="35" t="n">
        <f aca="false">G1333/E1333*100</f>
        <v>50</v>
      </c>
      <c r="J1333" s="6"/>
    </row>
    <row r="1334" customFormat="false" ht="25.5" hidden="false" customHeight="false" outlineLevel="0" collapsed="false">
      <c r="A1334" s="31" t="s">
        <v>217</v>
      </c>
      <c r="B1334" s="32" t="s">
        <v>844</v>
      </c>
      <c r="C1334" s="33"/>
      <c r="D1334" s="34" t="n">
        <v>121435769.56</v>
      </c>
      <c r="E1334" s="34" t="n">
        <v>121333769.56</v>
      </c>
      <c r="F1334" s="34" t="n">
        <v>94835089.86</v>
      </c>
      <c r="G1334" s="34" t="n">
        <v>85279109.05</v>
      </c>
      <c r="H1334" s="35" t="n">
        <f aca="false">G1334/D1334*100</f>
        <v>70.2256916219933</v>
      </c>
      <c r="I1334" s="35" t="n">
        <f aca="false">G1334/E1334*100</f>
        <v>70.2847272933601</v>
      </c>
      <c r="J1334" s="6"/>
    </row>
    <row r="1335" customFormat="false" ht="38.25" hidden="false" customHeight="false" outlineLevel="0" collapsed="false">
      <c r="A1335" s="31" t="s">
        <v>125</v>
      </c>
      <c r="B1335" s="32" t="s">
        <v>844</v>
      </c>
      <c r="C1335" s="33" t="s">
        <v>126</v>
      </c>
      <c r="D1335" s="34" t="n">
        <v>118582957.7</v>
      </c>
      <c r="E1335" s="34" t="n">
        <v>118582957.7</v>
      </c>
      <c r="F1335" s="34" t="n">
        <v>92636300</v>
      </c>
      <c r="G1335" s="34" t="n">
        <v>83727068.33</v>
      </c>
      <c r="H1335" s="35" t="n">
        <f aca="false">G1335/D1335*100</f>
        <v>70.6063248496626</v>
      </c>
      <c r="I1335" s="35" t="n">
        <f aca="false">G1335/E1335*100</f>
        <v>70.6063248496626</v>
      </c>
      <c r="J1335" s="6"/>
    </row>
    <row r="1336" customFormat="false" ht="15" hidden="false" customHeight="false" outlineLevel="0" collapsed="false">
      <c r="A1336" s="31" t="s">
        <v>215</v>
      </c>
      <c r="B1336" s="32" t="s">
        <v>844</v>
      </c>
      <c r="C1336" s="33" t="s">
        <v>216</v>
      </c>
      <c r="D1336" s="34" t="n">
        <v>118582957.7</v>
      </c>
      <c r="E1336" s="34" t="n">
        <v>118582957.7</v>
      </c>
      <c r="F1336" s="34" t="n">
        <v>92636300</v>
      </c>
      <c r="G1336" s="34" t="n">
        <v>83727068.33</v>
      </c>
      <c r="H1336" s="35" t="n">
        <f aca="false">G1336/D1336*100</f>
        <v>70.6063248496626</v>
      </c>
      <c r="I1336" s="35" t="n">
        <f aca="false">G1336/E1336*100</f>
        <v>70.6063248496626</v>
      </c>
      <c r="J1336" s="6"/>
    </row>
    <row r="1337" customFormat="false" ht="25.5" hidden="false" customHeight="false" outlineLevel="0" collapsed="false">
      <c r="A1337" s="31" t="s">
        <v>106</v>
      </c>
      <c r="B1337" s="32" t="s">
        <v>844</v>
      </c>
      <c r="C1337" s="33" t="s">
        <v>107</v>
      </c>
      <c r="D1337" s="34" t="n">
        <v>2717811.86</v>
      </c>
      <c r="E1337" s="34" t="n">
        <v>2717811.86</v>
      </c>
      <c r="F1337" s="34" t="n">
        <v>2165789.86</v>
      </c>
      <c r="G1337" s="34" t="n">
        <v>1519040.72</v>
      </c>
      <c r="H1337" s="35" t="n">
        <f aca="false">G1337/D1337*100</f>
        <v>55.8920483921945</v>
      </c>
      <c r="I1337" s="35" t="n">
        <f aca="false">G1337/E1337*100</f>
        <v>55.8920483921945</v>
      </c>
      <c r="J1337" s="6"/>
    </row>
    <row r="1338" customFormat="false" ht="25.5" hidden="false" customHeight="false" outlineLevel="0" collapsed="false">
      <c r="A1338" s="31" t="s">
        <v>108</v>
      </c>
      <c r="B1338" s="32" t="s">
        <v>844</v>
      </c>
      <c r="C1338" s="33" t="s">
        <v>109</v>
      </c>
      <c r="D1338" s="34" t="n">
        <v>2717811.86</v>
      </c>
      <c r="E1338" s="34" t="n">
        <v>2717811.86</v>
      </c>
      <c r="F1338" s="34" t="n">
        <v>2165789.86</v>
      </c>
      <c r="G1338" s="34" t="n">
        <v>1519040.72</v>
      </c>
      <c r="H1338" s="35" t="n">
        <f aca="false">G1338/D1338*100</f>
        <v>55.8920483921945</v>
      </c>
      <c r="I1338" s="35" t="n">
        <f aca="false">G1338/E1338*100</f>
        <v>55.8920483921945</v>
      </c>
      <c r="J1338" s="6"/>
    </row>
    <row r="1339" customFormat="false" ht="15" hidden="false" customHeight="false" outlineLevel="0" collapsed="false">
      <c r="A1339" s="31" t="s">
        <v>170</v>
      </c>
      <c r="B1339" s="32" t="s">
        <v>844</v>
      </c>
      <c r="C1339" s="33" t="s">
        <v>171</v>
      </c>
      <c r="D1339" s="34" t="n">
        <v>135000</v>
      </c>
      <c r="E1339" s="34" t="n">
        <v>33000</v>
      </c>
      <c r="F1339" s="34" t="n">
        <v>33000</v>
      </c>
      <c r="G1339" s="34" t="n">
        <v>33000</v>
      </c>
      <c r="H1339" s="35" t="n">
        <f aca="false">G1339/D1339*100</f>
        <v>24.4444444444444</v>
      </c>
      <c r="I1339" s="35" t="n">
        <f aca="false">G1339/E1339*100</f>
        <v>100</v>
      </c>
      <c r="J1339" s="6"/>
    </row>
    <row r="1340" customFormat="false" ht="15" hidden="false" customHeight="false" outlineLevel="0" collapsed="false">
      <c r="A1340" s="31" t="s">
        <v>219</v>
      </c>
      <c r="B1340" s="32" t="s">
        <v>844</v>
      </c>
      <c r="C1340" s="33" t="s">
        <v>220</v>
      </c>
      <c r="D1340" s="34" t="n">
        <v>135000</v>
      </c>
      <c r="E1340" s="34" t="n">
        <v>33000</v>
      </c>
      <c r="F1340" s="34" t="n">
        <v>33000</v>
      </c>
      <c r="G1340" s="34" t="n">
        <v>33000</v>
      </c>
      <c r="H1340" s="35" t="n">
        <f aca="false">G1340/D1340*100</f>
        <v>24.4444444444444</v>
      </c>
      <c r="I1340" s="35" t="n">
        <f aca="false">G1340/E1340*100</f>
        <v>100</v>
      </c>
      <c r="J1340" s="6"/>
    </row>
    <row r="1341" customFormat="false" ht="15" hidden="false" customHeight="false" outlineLevel="0" collapsed="false">
      <c r="A1341" s="31" t="s">
        <v>123</v>
      </c>
      <c r="B1341" s="32" t="s">
        <v>845</v>
      </c>
      <c r="C1341" s="33"/>
      <c r="D1341" s="34" t="n">
        <v>337630878.87</v>
      </c>
      <c r="E1341" s="34" t="n">
        <v>337630878.87</v>
      </c>
      <c r="F1341" s="34" t="n">
        <v>259439060.39</v>
      </c>
      <c r="G1341" s="34" t="n">
        <v>259439060.39</v>
      </c>
      <c r="H1341" s="35" t="n">
        <f aca="false">G1341/D1341*100</f>
        <v>76.8410345814055</v>
      </c>
      <c r="I1341" s="35" t="n">
        <f aca="false">G1341/E1341*100</f>
        <v>76.8410345814055</v>
      </c>
      <c r="J1341" s="6"/>
    </row>
    <row r="1342" customFormat="false" ht="25.5" hidden="false" customHeight="false" outlineLevel="0" collapsed="false">
      <c r="A1342" s="31" t="s">
        <v>41</v>
      </c>
      <c r="B1342" s="32" t="s">
        <v>845</v>
      </c>
      <c r="C1342" s="33" t="s">
        <v>42</v>
      </c>
      <c r="D1342" s="34" t="n">
        <v>337630878.87</v>
      </c>
      <c r="E1342" s="34" t="n">
        <v>337630878.87</v>
      </c>
      <c r="F1342" s="34" t="n">
        <v>259439060.39</v>
      </c>
      <c r="G1342" s="34" t="n">
        <v>259439060.39</v>
      </c>
      <c r="H1342" s="35" t="n">
        <f aca="false">G1342/D1342*100</f>
        <v>76.8410345814055</v>
      </c>
      <c r="I1342" s="35" t="n">
        <f aca="false">G1342/E1342*100</f>
        <v>76.8410345814055</v>
      </c>
      <c r="J1342" s="6"/>
    </row>
    <row r="1343" customFormat="false" ht="15" hidden="false" customHeight="false" outlineLevel="0" collapsed="false">
      <c r="A1343" s="31" t="s">
        <v>43</v>
      </c>
      <c r="B1343" s="32" t="s">
        <v>845</v>
      </c>
      <c r="C1343" s="33" t="s">
        <v>44</v>
      </c>
      <c r="D1343" s="34" t="n">
        <v>337630878.87</v>
      </c>
      <c r="E1343" s="34" t="n">
        <v>337630878.87</v>
      </c>
      <c r="F1343" s="34" t="n">
        <v>259439060.39</v>
      </c>
      <c r="G1343" s="34" t="n">
        <v>259439060.39</v>
      </c>
      <c r="H1343" s="35" t="n">
        <f aca="false">G1343/D1343*100</f>
        <v>76.8410345814055</v>
      </c>
      <c r="I1343" s="35" t="n">
        <f aca="false">G1343/E1343*100</f>
        <v>76.8410345814055</v>
      </c>
      <c r="J1343" s="6"/>
    </row>
    <row r="1344" customFormat="false" ht="15" hidden="false" customHeight="false" outlineLevel="0" collapsed="false">
      <c r="A1344" s="31" t="s">
        <v>846</v>
      </c>
      <c r="B1344" s="32" t="s">
        <v>847</v>
      </c>
      <c r="C1344" s="33"/>
      <c r="D1344" s="34" t="n">
        <v>5000000</v>
      </c>
      <c r="E1344" s="34" t="n">
        <v>5000000</v>
      </c>
      <c r="F1344" s="34" t="n">
        <v>5000000</v>
      </c>
      <c r="G1344" s="34" t="n">
        <v>1020025.04</v>
      </c>
      <c r="H1344" s="35" t="n">
        <f aca="false">G1344/D1344*100</f>
        <v>20.4005008</v>
      </c>
      <c r="I1344" s="35" t="n">
        <f aca="false">G1344/E1344*100</f>
        <v>20.4005008</v>
      </c>
      <c r="J1344" s="6"/>
    </row>
    <row r="1345" customFormat="false" ht="25.5" hidden="false" customHeight="false" outlineLevel="0" collapsed="false">
      <c r="A1345" s="31" t="s">
        <v>106</v>
      </c>
      <c r="B1345" s="32" t="s">
        <v>847</v>
      </c>
      <c r="C1345" s="33" t="s">
        <v>107</v>
      </c>
      <c r="D1345" s="34" t="n">
        <v>5000000</v>
      </c>
      <c r="E1345" s="34" t="n">
        <v>5000000</v>
      </c>
      <c r="F1345" s="34" t="n">
        <v>5000000</v>
      </c>
      <c r="G1345" s="34" t="n">
        <v>1020025.04</v>
      </c>
      <c r="H1345" s="35" t="n">
        <f aca="false">G1345/D1345*100</f>
        <v>20.4005008</v>
      </c>
      <c r="I1345" s="35" t="n">
        <f aca="false">G1345/E1345*100</f>
        <v>20.4005008</v>
      </c>
      <c r="J1345" s="6"/>
    </row>
    <row r="1346" customFormat="false" ht="25.5" hidden="false" customHeight="false" outlineLevel="0" collapsed="false">
      <c r="A1346" s="31" t="s">
        <v>108</v>
      </c>
      <c r="B1346" s="32" t="s">
        <v>847</v>
      </c>
      <c r="C1346" s="33" t="s">
        <v>109</v>
      </c>
      <c r="D1346" s="34" t="n">
        <v>5000000</v>
      </c>
      <c r="E1346" s="34" t="n">
        <v>5000000</v>
      </c>
      <c r="F1346" s="34" t="n">
        <v>5000000</v>
      </c>
      <c r="G1346" s="34" t="n">
        <v>1020025.04</v>
      </c>
      <c r="H1346" s="35" t="n">
        <f aca="false">G1346/D1346*100</f>
        <v>20.4005008</v>
      </c>
      <c r="I1346" s="35" t="n">
        <f aca="false">G1346/E1346*100</f>
        <v>20.4005008</v>
      </c>
      <c r="J1346" s="6"/>
    </row>
    <row r="1347" customFormat="false" ht="63.75" hidden="false" customHeight="false" outlineLevel="0" collapsed="false">
      <c r="A1347" s="31" t="s">
        <v>231</v>
      </c>
      <c r="B1347" s="32" t="s">
        <v>848</v>
      </c>
      <c r="C1347" s="33"/>
      <c r="D1347" s="34" t="n">
        <v>120000</v>
      </c>
      <c r="E1347" s="34" t="n">
        <v>120000</v>
      </c>
      <c r="F1347" s="34" t="n">
        <v>0</v>
      </c>
      <c r="G1347" s="34" t="n">
        <v>0</v>
      </c>
      <c r="H1347" s="35" t="n">
        <f aca="false">G1347/D1347*100</f>
        <v>0</v>
      </c>
      <c r="I1347" s="35" t="n">
        <f aca="false">G1347/E1347*100</f>
        <v>0</v>
      </c>
      <c r="J1347" s="6"/>
    </row>
    <row r="1348" customFormat="false" ht="15" hidden="false" customHeight="false" outlineLevel="0" collapsed="false">
      <c r="A1348" s="31" t="s">
        <v>31</v>
      </c>
      <c r="B1348" s="32" t="s">
        <v>848</v>
      </c>
      <c r="C1348" s="33" t="s">
        <v>32</v>
      </c>
      <c r="D1348" s="34" t="n">
        <v>120000</v>
      </c>
      <c r="E1348" s="34" t="n">
        <v>120000</v>
      </c>
      <c r="F1348" s="34" t="n">
        <v>0</v>
      </c>
      <c r="G1348" s="34" t="n">
        <v>0</v>
      </c>
      <c r="H1348" s="35" t="n">
        <f aca="false">G1348/D1348*100</f>
        <v>0</v>
      </c>
      <c r="I1348" s="35" t="n">
        <f aca="false">G1348/E1348*100</f>
        <v>0</v>
      </c>
      <c r="J1348" s="6"/>
    </row>
    <row r="1349" customFormat="false" ht="15" hidden="false" customHeight="false" outlineLevel="0" collapsed="false">
      <c r="A1349" s="31" t="s">
        <v>147</v>
      </c>
      <c r="B1349" s="32" t="s">
        <v>848</v>
      </c>
      <c r="C1349" s="33" t="s">
        <v>148</v>
      </c>
      <c r="D1349" s="34" t="n">
        <v>120000</v>
      </c>
      <c r="E1349" s="34" t="n">
        <v>120000</v>
      </c>
      <c r="F1349" s="34" t="n">
        <v>0</v>
      </c>
      <c r="G1349" s="34" t="n">
        <v>0</v>
      </c>
      <c r="H1349" s="35" t="n">
        <f aca="false">G1349/D1349*100</f>
        <v>0</v>
      </c>
      <c r="I1349" s="35" t="n">
        <f aca="false">G1349/E1349*100</f>
        <v>0</v>
      </c>
      <c r="J1349" s="6"/>
    </row>
    <row r="1350" customFormat="false" ht="51" hidden="false" customHeight="false" outlineLevel="0" collapsed="false">
      <c r="A1350" s="31" t="s">
        <v>849</v>
      </c>
      <c r="B1350" s="32" t="s">
        <v>850</v>
      </c>
      <c r="C1350" s="33"/>
      <c r="D1350" s="34" t="n">
        <v>2850000</v>
      </c>
      <c r="E1350" s="34" t="n">
        <v>0</v>
      </c>
      <c r="F1350" s="34" t="n">
        <v>0</v>
      </c>
      <c r="G1350" s="34" t="n">
        <v>0</v>
      </c>
      <c r="H1350" s="35" t="n">
        <f aca="false">G1350/D1350*100</f>
        <v>0</v>
      </c>
      <c r="I1350" s="35" t="n">
        <v>0</v>
      </c>
      <c r="J1350" s="6"/>
    </row>
    <row r="1351" customFormat="false" ht="15" hidden="false" customHeight="false" outlineLevel="0" collapsed="false">
      <c r="A1351" s="31" t="s">
        <v>254</v>
      </c>
      <c r="B1351" s="32" t="s">
        <v>850</v>
      </c>
      <c r="C1351" s="33" t="s">
        <v>255</v>
      </c>
      <c r="D1351" s="34" t="n">
        <v>2850000</v>
      </c>
      <c r="E1351" s="34" t="n">
        <v>0</v>
      </c>
      <c r="F1351" s="34" t="n">
        <v>0</v>
      </c>
      <c r="G1351" s="34" t="n">
        <v>0</v>
      </c>
      <c r="H1351" s="35" t="n">
        <f aca="false">G1351/D1351*100</f>
        <v>0</v>
      </c>
      <c r="I1351" s="35" t="n">
        <v>0</v>
      </c>
      <c r="J1351" s="6"/>
    </row>
    <row r="1352" customFormat="false" ht="15" hidden="false" customHeight="false" outlineLevel="0" collapsed="false">
      <c r="A1352" s="31" t="s">
        <v>256</v>
      </c>
      <c r="B1352" s="32" t="s">
        <v>850</v>
      </c>
      <c r="C1352" s="33" t="s">
        <v>257</v>
      </c>
      <c r="D1352" s="34" t="n">
        <v>2850000</v>
      </c>
      <c r="E1352" s="34" t="n">
        <v>0</v>
      </c>
      <c r="F1352" s="34" t="n">
        <v>0</v>
      </c>
      <c r="G1352" s="34" t="n">
        <v>0</v>
      </c>
      <c r="H1352" s="35" t="n">
        <f aca="false">G1352/D1352*100</f>
        <v>0</v>
      </c>
      <c r="I1352" s="35" t="n">
        <v>0</v>
      </c>
      <c r="J1352" s="6"/>
    </row>
    <row r="1353" customFormat="false" ht="76.5" hidden="false" customHeight="false" outlineLevel="0" collapsed="false">
      <c r="A1353" s="31" t="s">
        <v>851</v>
      </c>
      <c r="B1353" s="32" t="s">
        <v>852</v>
      </c>
      <c r="C1353" s="33"/>
      <c r="D1353" s="34" t="n">
        <v>7432495.2</v>
      </c>
      <c r="E1353" s="34" t="n">
        <v>7181599.87</v>
      </c>
      <c r="F1353" s="34" t="n">
        <v>5583906.44</v>
      </c>
      <c r="G1353" s="34" t="n">
        <v>4865756</v>
      </c>
      <c r="H1353" s="35" t="n">
        <f aca="false">G1353/D1353*100</f>
        <v>65.4659824065544</v>
      </c>
      <c r="I1353" s="35" t="n">
        <f aca="false">G1353/E1353*100</f>
        <v>67.7530924596054</v>
      </c>
      <c r="J1353" s="6"/>
    </row>
    <row r="1354" customFormat="false" ht="15" hidden="false" customHeight="false" outlineLevel="0" collapsed="false">
      <c r="A1354" s="31" t="s">
        <v>254</v>
      </c>
      <c r="B1354" s="32" t="s">
        <v>852</v>
      </c>
      <c r="C1354" s="33" t="s">
        <v>255</v>
      </c>
      <c r="D1354" s="34" t="n">
        <v>7432495.2</v>
      </c>
      <c r="E1354" s="34" t="n">
        <v>7181599.87</v>
      </c>
      <c r="F1354" s="34" t="n">
        <v>5583906.44</v>
      </c>
      <c r="G1354" s="34" t="n">
        <v>4865756</v>
      </c>
      <c r="H1354" s="35" t="n">
        <f aca="false">G1354/D1354*100</f>
        <v>65.4659824065544</v>
      </c>
      <c r="I1354" s="35" t="n">
        <f aca="false">G1354/E1354*100</f>
        <v>67.7530924596054</v>
      </c>
      <c r="J1354" s="6"/>
    </row>
    <row r="1355" customFormat="false" ht="15" hidden="false" customHeight="false" outlineLevel="0" collapsed="false">
      <c r="A1355" s="31" t="s">
        <v>256</v>
      </c>
      <c r="B1355" s="32" t="s">
        <v>852</v>
      </c>
      <c r="C1355" s="33" t="s">
        <v>257</v>
      </c>
      <c r="D1355" s="34" t="n">
        <v>7432495.2</v>
      </c>
      <c r="E1355" s="34" t="n">
        <v>7181599.87</v>
      </c>
      <c r="F1355" s="34" t="n">
        <v>5583906.44</v>
      </c>
      <c r="G1355" s="34" t="n">
        <v>4865756</v>
      </c>
      <c r="H1355" s="35" t="n">
        <f aca="false">G1355/D1355*100</f>
        <v>65.4659824065544</v>
      </c>
      <c r="I1355" s="35" t="n">
        <f aca="false">G1355/E1355*100</f>
        <v>67.7530924596054</v>
      </c>
      <c r="J1355" s="6"/>
    </row>
    <row r="1356" customFormat="false" ht="38.25" hidden="false" customHeight="false" outlineLevel="0" collapsed="false">
      <c r="A1356" s="31" t="s">
        <v>853</v>
      </c>
      <c r="B1356" s="32" t="s">
        <v>854</v>
      </c>
      <c r="C1356" s="33"/>
      <c r="D1356" s="34" t="n">
        <v>1260000</v>
      </c>
      <c r="E1356" s="34" t="n">
        <v>1260000</v>
      </c>
      <c r="F1356" s="34" t="n">
        <v>1260000</v>
      </c>
      <c r="G1356" s="34" t="n">
        <v>936729.23</v>
      </c>
      <c r="H1356" s="35" t="n">
        <f aca="false">G1356/D1356*100</f>
        <v>74.3435896825397</v>
      </c>
      <c r="I1356" s="35" t="n">
        <f aca="false">G1356/E1356*100</f>
        <v>74.3435896825397</v>
      </c>
      <c r="J1356" s="6"/>
    </row>
    <row r="1357" customFormat="false" ht="15" hidden="false" customHeight="false" outlineLevel="0" collapsed="false">
      <c r="A1357" s="31" t="s">
        <v>254</v>
      </c>
      <c r="B1357" s="32" t="s">
        <v>854</v>
      </c>
      <c r="C1357" s="33" t="s">
        <v>255</v>
      </c>
      <c r="D1357" s="34" t="n">
        <v>1260000</v>
      </c>
      <c r="E1357" s="34" t="n">
        <v>1260000</v>
      </c>
      <c r="F1357" s="34" t="n">
        <v>1260000</v>
      </c>
      <c r="G1357" s="34" t="n">
        <v>936729.23</v>
      </c>
      <c r="H1357" s="35" t="n">
        <f aca="false">G1357/D1357*100</f>
        <v>74.3435896825397</v>
      </c>
      <c r="I1357" s="35" t="n">
        <f aca="false">G1357/E1357*100</f>
        <v>74.3435896825397</v>
      </c>
      <c r="J1357" s="6"/>
    </row>
    <row r="1358" customFormat="false" ht="15" hidden="false" customHeight="false" outlineLevel="0" collapsed="false">
      <c r="A1358" s="31" t="s">
        <v>323</v>
      </c>
      <c r="B1358" s="32" t="s">
        <v>854</v>
      </c>
      <c r="C1358" s="33" t="s">
        <v>324</v>
      </c>
      <c r="D1358" s="34" t="n">
        <v>1260000</v>
      </c>
      <c r="E1358" s="34" t="n">
        <v>1260000</v>
      </c>
      <c r="F1358" s="34" t="n">
        <v>1260000</v>
      </c>
      <c r="G1358" s="34" t="n">
        <v>936729.23</v>
      </c>
      <c r="H1358" s="35" t="n">
        <f aca="false">G1358/D1358*100</f>
        <v>74.3435896825397</v>
      </c>
      <c r="I1358" s="35" t="n">
        <f aca="false">G1358/E1358*100</f>
        <v>74.3435896825397</v>
      </c>
      <c r="J1358" s="6"/>
    </row>
    <row r="1359" customFormat="false" ht="15" hidden="false" customHeight="false" outlineLevel="0" collapsed="false">
      <c r="A1359" s="31"/>
      <c r="B1359" s="32"/>
      <c r="C1359" s="33"/>
      <c r="D1359" s="34"/>
      <c r="E1359" s="34"/>
      <c r="F1359" s="34"/>
      <c r="G1359" s="34"/>
      <c r="H1359" s="35"/>
      <c r="I1359" s="35"/>
      <c r="J1359" s="6"/>
    </row>
    <row r="1360" customFormat="false" ht="38.25" hidden="false" customHeight="false" outlineLevel="0" collapsed="false">
      <c r="A1360" s="23" t="s">
        <v>855</v>
      </c>
      <c r="B1360" s="24" t="s">
        <v>856</v>
      </c>
      <c r="C1360" s="24"/>
      <c r="D1360" s="25" t="n">
        <v>5281364299.59</v>
      </c>
      <c r="E1360" s="25" t="n">
        <v>6220386803.71</v>
      </c>
      <c r="F1360" s="25" t="n">
        <v>4373236327.12</v>
      </c>
      <c r="G1360" s="25" t="n">
        <v>4298340577.86</v>
      </c>
      <c r="H1360" s="26" t="n">
        <f aca="false">G1360/D1360*100</f>
        <v>81.3869359133905</v>
      </c>
      <c r="I1360" s="26" t="n">
        <f aca="false">G1360/E1360*100</f>
        <v>69.100856803573</v>
      </c>
      <c r="J1360" s="6"/>
    </row>
    <row r="1361" customFormat="false" ht="15" hidden="false" customHeight="false" outlineLevel="0" collapsed="false">
      <c r="A1361" s="23"/>
      <c r="B1361" s="24"/>
      <c r="C1361" s="24"/>
      <c r="D1361" s="25"/>
      <c r="E1361" s="25"/>
      <c r="F1361" s="25"/>
      <c r="G1361" s="25"/>
      <c r="H1361" s="26"/>
      <c r="I1361" s="26"/>
      <c r="J1361" s="6"/>
    </row>
    <row r="1362" customFormat="false" ht="25.5" hidden="false" customHeight="false" outlineLevel="0" collapsed="false">
      <c r="A1362" s="27" t="s">
        <v>35</v>
      </c>
      <c r="B1362" s="28" t="s">
        <v>857</v>
      </c>
      <c r="C1362" s="28"/>
      <c r="D1362" s="29" t="n">
        <v>3476948327.03</v>
      </c>
      <c r="E1362" s="29" t="n">
        <v>3469409975.8</v>
      </c>
      <c r="F1362" s="29" t="n">
        <v>2899988590.63</v>
      </c>
      <c r="G1362" s="29" t="n">
        <v>2854731198.32</v>
      </c>
      <c r="H1362" s="30" t="n">
        <f aca="false">G1362/D1362*100</f>
        <v>82.1045045773949</v>
      </c>
      <c r="I1362" s="30" t="n">
        <f aca="false">G1362/E1362*100</f>
        <v>82.2829016528015</v>
      </c>
      <c r="J1362" s="6"/>
    </row>
    <row r="1363" customFormat="false" ht="25.5" hidden="false" customHeight="false" outlineLevel="0" collapsed="false">
      <c r="A1363" s="31" t="s">
        <v>858</v>
      </c>
      <c r="B1363" s="32" t="s">
        <v>859</v>
      </c>
      <c r="C1363" s="33"/>
      <c r="D1363" s="34" t="n">
        <v>3476948327.03</v>
      </c>
      <c r="E1363" s="34" t="n">
        <v>3469409975.8</v>
      </c>
      <c r="F1363" s="34" t="n">
        <v>2899988590.63</v>
      </c>
      <c r="G1363" s="34" t="n">
        <v>2854731198.32</v>
      </c>
      <c r="H1363" s="35" t="n">
        <f aca="false">G1363/D1363*100</f>
        <v>82.1045045773949</v>
      </c>
      <c r="I1363" s="35" t="n">
        <f aca="false">G1363/E1363*100</f>
        <v>82.2829016528015</v>
      </c>
      <c r="J1363" s="6"/>
    </row>
    <row r="1364" customFormat="false" ht="38.25" hidden="false" customHeight="false" outlineLevel="0" collapsed="false">
      <c r="A1364" s="31" t="s">
        <v>860</v>
      </c>
      <c r="B1364" s="32" t="s">
        <v>861</v>
      </c>
      <c r="C1364" s="33"/>
      <c r="D1364" s="34" t="n">
        <v>2385804439.97</v>
      </c>
      <c r="E1364" s="34" t="n">
        <v>2474025825.15</v>
      </c>
      <c r="F1364" s="34" t="n">
        <v>2193756312.23</v>
      </c>
      <c r="G1364" s="34" t="n">
        <v>2190783824.37</v>
      </c>
      <c r="H1364" s="35" t="n">
        <f aca="false">G1364/D1364*100</f>
        <v>91.8257920752946</v>
      </c>
      <c r="I1364" s="35" t="n">
        <f aca="false">G1364/E1364*100</f>
        <v>88.551372507891</v>
      </c>
      <c r="J1364" s="6"/>
    </row>
    <row r="1365" customFormat="false" ht="13.5" hidden="false" customHeight="true" outlineLevel="0" collapsed="false">
      <c r="A1365" s="31" t="s">
        <v>71</v>
      </c>
      <c r="B1365" s="32" t="s">
        <v>861</v>
      </c>
      <c r="C1365" s="33" t="s">
        <v>72</v>
      </c>
      <c r="D1365" s="34" t="n">
        <v>1585165381.59</v>
      </c>
      <c r="E1365" s="34" t="n">
        <v>1941174753.5</v>
      </c>
      <c r="F1365" s="34" t="n">
        <v>1898896357.49</v>
      </c>
      <c r="G1365" s="34" t="n">
        <v>1897696699.43</v>
      </c>
      <c r="H1365" s="35" t="n">
        <f aca="false">G1365/D1365*100</f>
        <v>119.716007015401</v>
      </c>
      <c r="I1365" s="35" t="n">
        <f aca="false">G1365/E1365*100</f>
        <v>97.7602194757784</v>
      </c>
      <c r="J1365" s="6"/>
    </row>
    <row r="1366" customFormat="false" ht="15" hidden="false" customHeight="false" outlineLevel="0" collapsed="false">
      <c r="A1366" s="31" t="s">
        <v>73</v>
      </c>
      <c r="B1366" s="32" t="s">
        <v>861</v>
      </c>
      <c r="C1366" s="33" t="s">
        <v>74</v>
      </c>
      <c r="D1366" s="34" t="n">
        <v>1585165381.59</v>
      </c>
      <c r="E1366" s="34" t="n">
        <v>1941174753.5</v>
      </c>
      <c r="F1366" s="34" t="n">
        <v>1898896357.49</v>
      </c>
      <c r="G1366" s="34" t="n">
        <v>1897696699.43</v>
      </c>
      <c r="H1366" s="35" t="n">
        <f aca="false">G1366/D1366*100</f>
        <v>119.716007015401</v>
      </c>
      <c r="I1366" s="35" t="n">
        <f aca="false">G1366/E1366*100</f>
        <v>97.7602194757784</v>
      </c>
      <c r="J1366" s="6"/>
    </row>
    <row r="1367" customFormat="false" ht="15" hidden="false" customHeight="false" outlineLevel="0" collapsed="false">
      <c r="A1367" s="31" t="s">
        <v>254</v>
      </c>
      <c r="B1367" s="32" t="s">
        <v>861</v>
      </c>
      <c r="C1367" s="33" t="s">
        <v>255</v>
      </c>
      <c r="D1367" s="34" t="n">
        <v>800639058.38</v>
      </c>
      <c r="E1367" s="34" t="n">
        <v>532851071.65</v>
      </c>
      <c r="F1367" s="34" t="n">
        <v>294859954.74</v>
      </c>
      <c r="G1367" s="34" t="n">
        <v>293087124.94</v>
      </c>
      <c r="H1367" s="35" t="n">
        <f aca="false">G1367/D1367*100</f>
        <v>36.6066483857317</v>
      </c>
      <c r="I1367" s="35" t="n">
        <f aca="false">G1367/E1367*100</f>
        <v>55.0035723926464</v>
      </c>
      <c r="J1367" s="6"/>
    </row>
    <row r="1368" customFormat="false" ht="15" hidden="false" customHeight="false" outlineLevel="0" collapsed="false">
      <c r="A1368" s="31" t="s">
        <v>256</v>
      </c>
      <c r="B1368" s="32" t="s">
        <v>861</v>
      </c>
      <c r="C1368" s="33" t="s">
        <v>257</v>
      </c>
      <c r="D1368" s="34" t="n">
        <v>528803756.6</v>
      </c>
      <c r="E1368" s="34" t="n">
        <v>363849112.92</v>
      </c>
      <c r="F1368" s="34" t="n">
        <v>143768273.43</v>
      </c>
      <c r="G1368" s="34" t="n">
        <v>141995443.63</v>
      </c>
      <c r="H1368" s="35" t="n">
        <f aca="false">G1368/D1368*100</f>
        <v>26.8522002458861</v>
      </c>
      <c r="I1368" s="35" t="n">
        <f aca="false">G1368/E1368*100</f>
        <v>39.0259144760429</v>
      </c>
      <c r="J1368" s="6"/>
    </row>
    <row r="1369" customFormat="false" ht="15" hidden="false" customHeight="false" outlineLevel="0" collapsed="false">
      <c r="A1369" s="31" t="s">
        <v>323</v>
      </c>
      <c r="B1369" s="32" t="s">
        <v>861</v>
      </c>
      <c r="C1369" s="33" t="s">
        <v>324</v>
      </c>
      <c r="D1369" s="34" t="n">
        <v>271835301.78</v>
      </c>
      <c r="E1369" s="34" t="n">
        <v>169001958.73</v>
      </c>
      <c r="F1369" s="34" t="n">
        <v>151091681.31</v>
      </c>
      <c r="G1369" s="34" t="n">
        <v>151091681.31</v>
      </c>
      <c r="H1369" s="35" t="n">
        <f aca="false">G1369/D1369*100</f>
        <v>55.5820676419285</v>
      </c>
      <c r="I1369" s="35" t="n">
        <f aca="false">G1369/E1369*100</f>
        <v>89.4023255383603</v>
      </c>
      <c r="J1369" s="6"/>
    </row>
    <row r="1370" customFormat="false" ht="25.5" hidden="false" customHeight="false" outlineLevel="0" collapsed="false">
      <c r="A1370" s="31" t="s">
        <v>862</v>
      </c>
      <c r="B1370" s="32" t="s">
        <v>863</v>
      </c>
      <c r="C1370" s="33"/>
      <c r="D1370" s="34" t="n">
        <v>1091143887.06</v>
      </c>
      <c r="E1370" s="34" t="n">
        <v>995384150.65</v>
      </c>
      <c r="F1370" s="34" t="n">
        <v>706232278.4</v>
      </c>
      <c r="G1370" s="34" t="n">
        <v>663947373.95</v>
      </c>
      <c r="H1370" s="35" t="n">
        <f aca="false">G1370/D1370*100</f>
        <v>60.8487461483154</v>
      </c>
      <c r="I1370" s="35" t="n">
        <f aca="false">G1370/E1370*100</f>
        <v>66.7026266709625</v>
      </c>
      <c r="J1370" s="6"/>
    </row>
    <row r="1371" customFormat="false" ht="15" hidden="false" customHeight="true" outlineLevel="0" collapsed="false">
      <c r="A1371" s="31" t="s">
        <v>71</v>
      </c>
      <c r="B1371" s="32" t="s">
        <v>863</v>
      </c>
      <c r="C1371" s="33" t="s">
        <v>72</v>
      </c>
      <c r="D1371" s="34" t="n">
        <v>1075343910.11</v>
      </c>
      <c r="E1371" s="34" t="n">
        <v>974054215.7</v>
      </c>
      <c r="F1371" s="34" t="n">
        <v>700361430.6</v>
      </c>
      <c r="G1371" s="34" t="n">
        <v>658110897.37</v>
      </c>
      <c r="H1371" s="35" t="n">
        <f aca="false">G1371/D1371*100</f>
        <v>61.2000394648332</v>
      </c>
      <c r="I1371" s="35" t="n">
        <f aca="false">G1371/E1371*100</f>
        <v>67.5640931236103</v>
      </c>
      <c r="J1371" s="6"/>
    </row>
    <row r="1372" customFormat="false" ht="15" hidden="false" customHeight="false" outlineLevel="0" collapsed="false">
      <c r="A1372" s="31" t="s">
        <v>73</v>
      </c>
      <c r="B1372" s="32" t="s">
        <v>863</v>
      </c>
      <c r="C1372" s="33" t="s">
        <v>74</v>
      </c>
      <c r="D1372" s="34" t="n">
        <v>1075343910.11</v>
      </c>
      <c r="E1372" s="34" t="n">
        <v>974054215.7</v>
      </c>
      <c r="F1372" s="34" t="n">
        <v>700361430.6</v>
      </c>
      <c r="G1372" s="34" t="n">
        <v>658110897.37</v>
      </c>
      <c r="H1372" s="35" t="n">
        <f aca="false">G1372/D1372*100</f>
        <v>61.2000394648332</v>
      </c>
      <c r="I1372" s="35" t="n">
        <f aca="false">G1372/E1372*100</f>
        <v>67.5640931236103</v>
      </c>
      <c r="J1372" s="6"/>
    </row>
    <row r="1373" customFormat="false" ht="15" hidden="false" customHeight="false" outlineLevel="0" collapsed="false">
      <c r="A1373" s="31" t="s">
        <v>254</v>
      </c>
      <c r="B1373" s="32" t="s">
        <v>863</v>
      </c>
      <c r="C1373" s="33" t="s">
        <v>255</v>
      </c>
      <c r="D1373" s="34" t="n">
        <v>15799976.95</v>
      </c>
      <c r="E1373" s="34" t="n">
        <v>21329934.95</v>
      </c>
      <c r="F1373" s="34" t="n">
        <v>5870847.8</v>
      </c>
      <c r="G1373" s="34" t="n">
        <v>5836476.58</v>
      </c>
      <c r="H1373" s="35" t="n">
        <f aca="false">G1373/D1373*100</f>
        <v>36.9397790798676</v>
      </c>
      <c r="I1373" s="35" t="n">
        <f aca="false">G1373/E1373*100</f>
        <v>27.3628428482385</v>
      </c>
      <c r="J1373" s="6"/>
    </row>
    <row r="1374" customFormat="false" ht="15" hidden="false" customHeight="false" outlineLevel="0" collapsed="false">
      <c r="A1374" s="31" t="s">
        <v>256</v>
      </c>
      <c r="B1374" s="32" t="s">
        <v>863</v>
      </c>
      <c r="C1374" s="33" t="s">
        <v>257</v>
      </c>
      <c r="D1374" s="34" t="n">
        <v>10252317.73</v>
      </c>
      <c r="E1374" s="34" t="n">
        <v>14526573.85</v>
      </c>
      <c r="F1374" s="34" t="n">
        <v>2787344.05</v>
      </c>
      <c r="G1374" s="34" t="n">
        <v>2752972.83</v>
      </c>
      <c r="H1374" s="35" t="n">
        <f aca="false">G1374/D1374*100</f>
        <v>26.8521996928006</v>
      </c>
      <c r="I1374" s="35" t="n">
        <f aca="false">G1374/E1374*100</f>
        <v>18.9512878840319</v>
      </c>
      <c r="J1374" s="6"/>
    </row>
    <row r="1375" customFormat="false" ht="15" hidden="false" customHeight="false" outlineLevel="0" collapsed="false">
      <c r="A1375" s="31" t="s">
        <v>323</v>
      </c>
      <c r="B1375" s="32" t="s">
        <v>863</v>
      </c>
      <c r="C1375" s="33" t="s">
        <v>324</v>
      </c>
      <c r="D1375" s="34" t="n">
        <v>5547659.22</v>
      </c>
      <c r="E1375" s="34" t="n">
        <v>6803361.1</v>
      </c>
      <c r="F1375" s="34" t="n">
        <v>3083503.75</v>
      </c>
      <c r="G1375" s="34" t="n">
        <v>3083503.75</v>
      </c>
      <c r="H1375" s="35" t="n">
        <f aca="false">G1375/D1375*100</f>
        <v>55.5820685395308</v>
      </c>
      <c r="I1375" s="35" t="n">
        <f aca="false">G1375/E1375*100</f>
        <v>45.3232410374337</v>
      </c>
      <c r="J1375" s="6"/>
    </row>
    <row r="1376" customFormat="false" ht="15" hidden="false" customHeight="false" outlineLevel="0" collapsed="false">
      <c r="A1376" s="31"/>
      <c r="B1376" s="32"/>
      <c r="C1376" s="33"/>
      <c r="D1376" s="34"/>
      <c r="E1376" s="34"/>
      <c r="F1376" s="34"/>
      <c r="G1376" s="34"/>
      <c r="H1376" s="35"/>
      <c r="I1376" s="35"/>
      <c r="J1376" s="6"/>
    </row>
    <row r="1377" customFormat="false" ht="25.5" hidden="false" customHeight="false" outlineLevel="0" collapsed="false">
      <c r="A1377" s="27" t="s">
        <v>296</v>
      </c>
      <c r="B1377" s="28" t="s">
        <v>864</v>
      </c>
      <c r="C1377" s="28"/>
      <c r="D1377" s="29" t="n">
        <v>888651713.82</v>
      </c>
      <c r="E1377" s="29" t="n">
        <v>888651713.82</v>
      </c>
      <c r="F1377" s="29" t="n">
        <v>636508517.53</v>
      </c>
      <c r="G1377" s="29" t="n">
        <v>623895971.57</v>
      </c>
      <c r="H1377" s="30" t="n">
        <f aca="false">G1377/D1377*100</f>
        <v>70.2070295783363</v>
      </c>
      <c r="I1377" s="30" t="n">
        <f aca="false">G1377/E1377*100</f>
        <v>70.2070295783363</v>
      </c>
      <c r="J1377" s="6"/>
    </row>
    <row r="1378" customFormat="false" ht="38.25" hidden="false" customHeight="false" outlineLevel="0" collapsed="false">
      <c r="A1378" s="31" t="s">
        <v>865</v>
      </c>
      <c r="B1378" s="32" t="s">
        <v>866</v>
      </c>
      <c r="C1378" s="33"/>
      <c r="D1378" s="34" t="n">
        <v>888651713.82</v>
      </c>
      <c r="E1378" s="34" t="n">
        <v>888651713.82</v>
      </c>
      <c r="F1378" s="34" t="n">
        <v>636508517.53</v>
      </c>
      <c r="G1378" s="34" t="n">
        <v>623895971.57</v>
      </c>
      <c r="H1378" s="35" t="n">
        <f aca="false">G1378/D1378*100</f>
        <v>70.2070295783363</v>
      </c>
      <c r="I1378" s="35" t="n">
        <f aca="false">G1378/E1378*100</f>
        <v>70.2070295783363</v>
      </c>
      <c r="J1378" s="6"/>
    </row>
    <row r="1379" customFormat="false" ht="25.5" hidden="false" customHeight="false" outlineLevel="0" collapsed="false">
      <c r="A1379" s="31" t="s">
        <v>201</v>
      </c>
      <c r="B1379" s="32" t="s">
        <v>867</v>
      </c>
      <c r="C1379" s="33"/>
      <c r="D1379" s="34" t="n">
        <v>116031705.1</v>
      </c>
      <c r="E1379" s="34" t="n">
        <v>116031705.1</v>
      </c>
      <c r="F1379" s="34" t="n">
        <v>54332523.14</v>
      </c>
      <c r="G1379" s="34" t="n">
        <v>54332523.14</v>
      </c>
      <c r="H1379" s="35" t="n">
        <f aca="false">G1379/D1379*100</f>
        <v>46.8255836567897</v>
      </c>
      <c r="I1379" s="35" t="n">
        <f aca="false">G1379/E1379*100</f>
        <v>46.8255836567897</v>
      </c>
      <c r="J1379" s="6"/>
    </row>
    <row r="1380" customFormat="false" ht="13.5" hidden="false" customHeight="true" outlineLevel="0" collapsed="false">
      <c r="A1380" s="31" t="s">
        <v>71</v>
      </c>
      <c r="B1380" s="32" t="s">
        <v>867</v>
      </c>
      <c r="C1380" s="33" t="s">
        <v>72</v>
      </c>
      <c r="D1380" s="34" t="n">
        <v>116031705.1</v>
      </c>
      <c r="E1380" s="34" t="n">
        <v>116031705.1</v>
      </c>
      <c r="F1380" s="34" t="n">
        <v>54332523.14</v>
      </c>
      <c r="G1380" s="34" t="n">
        <v>54332523.14</v>
      </c>
      <c r="H1380" s="35" t="n">
        <f aca="false">G1380/D1380*100</f>
        <v>46.8255836567897</v>
      </c>
      <c r="I1380" s="35" t="n">
        <f aca="false">G1380/E1380*100</f>
        <v>46.8255836567897</v>
      </c>
      <c r="J1380" s="6"/>
    </row>
    <row r="1381" customFormat="false" ht="15" hidden="false" customHeight="false" outlineLevel="0" collapsed="false">
      <c r="A1381" s="31" t="s">
        <v>73</v>
      </c>
      <c r="B1381" s="32" t="s">
        <v>867</v>
      </c>
      <c r="C1381" s="33" t="s">
        <v>74</v>
      </c>
      <c r="D1381" s="34" t="n">
        <v>116031705.1</v>
      </c>
      <c r="E1381" s="34" t="n">
        <v>116031705.1</v>
      </c>
      <c r="F1381" s="34" t="n">
        <v>54332523.14</v>
      </c>
      <c r="G1381" s="34" t="n">
        <v>54332523.14</v>
      </c>
      <c r="H1381" s="35" t="n">
        <f aca="false">G1381/D1381*100</f>
        <v>46.8255836567897</v>
      </c>
      <c r="I1381" s="35" t="n">
        <f aca="false">G1381/E1381*100</f>
        <v>46.8255836567897</v>
      </c>
      <c r="J1381" s="6"/>
    </row>
    <row r="1382" customFormat="false" ht="76.5" hidden="false" customHeight="false" outlineLevel="0" collapsed="false">
      <c r="A1382" s="31" t="s">
        <v>868</v>
      </c>
      <c r="B1382" s="32" t="s">
        <v>869</v>
      </c>
      <c r="C1382" s="33"/>
      <c r="D1382" s="34" t="n">
        <v>101267888.89</v>
      </c>
      <c r="E1382" s="34" t="n">
        <v>12807941.15</v>
      </c>
      <c r="F1382" s="34" t="n">
        <v>12807941.15</v>
      </c>
      <c r="G1382" s="34" t="n">
        <v>12807941.15</v>
      </c>
      <c r="H1382" s="35" t="n">
        <f aca="false">G1382/D1382*100</f>
        <v>12.6475838396437</v>
      </c>
      <c r="I1382" s="35" t="n">
        <f aca="false">G1382/E1382*100</f>
        <v>100</v>
      </c>
      <c r="J1382" s="6"/>
    </row>
    <row r="1383" customFormat="false" ht="15" hidden="false" customHeight="false" outlineLevel="0" collapsed="false">
      <c r="A1383" s="31" t="s">
        <v>254</v>
      </c>
      <c r="B1383" s="32" t="s">
        <v>869</v>
      </c>
      <c r="C1383" s="33" t="s">
        <v>255</v>
      </c>
      <c r="D1383" s="34" t="n">
        <v>101267888.89</v>
      </c>
      <c r="E1383" s="34" t="n">
        <v>12807941.15</v>
      </c>
      <c r="F1383" s="34" t="n">
        <v>12807941.15</v>
      </c>
      <c r="G1383" s="34" t="n">
        <v>12807941.15</v>
      </c>
      <c r="H1383" s="35" t="n">
        <f aca="false">G1383/D1383*100</f>
        <v>12.6475838396437</v>
      </c>
      <c r="I1383" s="35" t="n">
        <f aca="false">G1383/E1383*100</f>
        <v>100</v>
      </c>
      <c r="J1383" s="6"/>
    </row>
    <row r="1384" customFormat="false" ht="15" hidden="false" customHeight="false" outlineLevel="0" collapsed="false">
      <c r="A1384" s="31" t="s">
        <v>323</v>
      </c>
      <c r="B1384" s="32" t="s">
        <v>869</v>
      </c>
      <c r="C1384" s="33" t="s">
        <v>324</v>
      </c>
      <c r="D1384" s="34" t="n">
        <v>101267888.89</v>
      </c>
      <c r="E1384" s="34" t="n">
        <v>12807941.15</v>
      </c>
      <c r="F1384" s="34" t="n">
        <v>12807941.15</v>
      </c>
      <c r="G1384" s="34" t="n">
        <v>12807941.15</v>
      </c>
      <c r="H1384" s="35" t="n">
        <f aca="false">G1384/D1384*100</f>
        <v>12.6475838396437</v>
      </c>
      <c r="I1384" s="35" t="n">
        <f aca="false">G1384/E1384*100</f>
        <v>100</v>
      </c>
      <c r="J1384" s="6"/>
    </row>
    <row r="1385" customFormat="false" ht="38.25" hidden="false" customHeight="false" outlineLevel="0" collapsed="false">
      <c r="A1385" s="31" t="s">
        <v>870</v>
      </c>
      <c r="B1385" s="32" t="s">
        <v>871</v>
      </c>
      <c r="C1385" s="33"/>
      <c r="D1385" s="34" t="n">
        <v>0</v>
      </c>
      <c r="E1385" s="34" t="n">
        <v>88459947.74</v>
      </c>
      <c r="F1385" s="34" t="n">
        <v>88459947.74</v>
      </c>
      <c r="G1385" s="34" t="n">
        <v>88459947.74</v>
      </c>
      <c r="H1385" s="35" t="n">
        <v>0</v>
      </c>
      <c r="I1385" s="35" t="n">
        <f aca="false">G1385/E1385*100</f>
        <v>100</v>
      </c>
      <c r="J1385" s="6"/>
    </row>
    <row r="1386" customFormat="false" ht="14.25" hidden="false" customHeight="true" outlineLevel="0" collapsed="false">
      <c r="A1386" s="31" t="s">
        <v>71</v>
      </c>
      <c r="B1386" s="32" t="s">
        <v>871</v>
      </c>
      <c r="C1386" s="33" t="s">
        <v>72</v>
      </c>
      <c r="D1386" s="34" t="n">
        <v>0</v>
      </c>
      <c r="E1386" s="34" t="n">
        <v>88459947.74</v>
      </c>
      <c r="F1386" s="34" t="n">
        <v>88459947.74</v>
      </c>
      <c r="G1386" s="34" t="n">
        <v>88459947.74</v>
      </c>
      <c r="H1386" s="35" t="n">
        <v>0</v>
      </c>
      <c r="I1386" s="35" t="n">
        <f aca="false">G1386/E1386*100</f>
        <v>100</v>
      </c>
      <c r="J1386" s="6"/>
    </row>
    <row r="1387" customFormat="false" ht="15" hidden="false" customHeight="false" outlineLevel="0" collapsed="false">
      <c r="A1387" s="31" t="s">
        <v>73</v>
      </c>
      <c r="B1387" s="32" t="s">
        <v>871</v>
      </c>
      <c r="C1387" s="33" t="s">
        <v>74</v>
      </c>
      <c r="D1387" s="34" t="n">
        <v>0</v>
      </c>
      <c r="E1387" s="34" t="n">
        <v>88459947.74</v>
      </c>
      <c r="F1387" s="34" t="n">
        <v>88459947.74</v>
      </c>
      <c r="G1387" s="34" t="n">
        <v>88459947.74</v>
      </c>
      <c r="H1387" s="35" t="n">
        <v>0</v>
      </c>
      <c r="I1387" s="35" t="n">
        <f aca="false">G1387/E1387*100</f>
        <v>100</v>
      </c>
      <c r="J1387" s="6"/>
    </row>
    <row r="1388" customFormat="false" ht="76.5" hidden="false" customHeight="false" outlineLevel="0" collapsed="false">
      <c r="A1388" s="31" t="s">
        <v>872</v>
      </c>
      <c r="B1388" s="32" t="s">
        <v>873</v>
      </c>
      <c r="C1388" s="33"/>
      <c r="D1388" s="34" t="n">
        <v>98571800</v>
      </c>
      <c r="E1388" s="34" t="n">
        <v>98571800</v>
      </c>
      <c r="F1388" s="34" t="n">
        <v>97891174.72</v>
      </c>
      <c r="G1388" s="34" t="n">
        <v>97891174.72</v>
      </c>
      <c r="H1388" s="35" t="n">
        <f aca="false">G1388/D1388*100</f>
        <v>99.3095131873416</v>
      </c>
      <c r="I1388" s="35" t="n">
        <f aca="false">G1388/E1388*100</f>
        <v>99.3095131873416</v>
      </c>
      <c r="J1388" s="6"/>
    </row>
    <row r="1389" customFormat="false" ht="15" hidden="false" customHeight="false" outlineLevel="0" collapsed="false">
      <c r="A1389" s="31" t="s">
        <v>254</v>
      </c>
      <c r="B1389" s="32" t="s">
        <v>873</v>
      </c>
      <c r="C1389" s="33" t="s">
        <v>255</v>
      </c>
      <c r="D1389" s="34" t="n">
        <v>98571800</v>
      </c>
      <c r="E1389" s="34" t="n">
        <v>98571800</v>
      </c>
      <c r="F1389" s="34" t="n">
        <v>97891174.72</v>
      </c>
      <c r="G1389" s="34" t="n">
        <v>97891174.72</v>
      </c>
      <c r="H1389" s="35" t="n">
        <f aca="false">G1389/D1389*100</f>
        <v>99.3095131873416</v>
      </c>
      <c r="I1389" s="35" t="n">
        <f aca="false">G1389/E1389*100</f>
        <v>99.3095131873416</v>
      </c>
      <c r="J1389" s="6"/>
    </row>
    <row r="1390" customFormat="false" ht="15" hidden="false" customHeight="false" outlineLevel="0" collapsed="false">
      <c r="A1390" s="31" t="s">
        <v>256</v>
      </c>
      <c r="B1390" s="32" t="s">
        <v>873</v>
      </c>
      <c r="C1390" s="33" t="s">
        <v>257</v>
      </c>
      <c r="D1390" s="34" t="n">
        <v>98571800</v>
      </c>
      <c r="E1390" s="34" t="n">
        <v>98571800</v>
      </c>
      <c r="F1390" s="34" t="n">
        <v>97891174.72</v>
      </c>
      <c r="G1390" s="34" t="n">
        <v>97891174.72</v>
      </c>
      <c r="H1390" s="35" t="n">
        <f aca="false">G1390/D1390*100</f>
        <v>99.3095131873416</v>
      </c>
      <c r="I1390" s="35" t="n">
        <f aca="false">G1390/E1390*100</f>
        <v>99.3095131873416</v>
      </c>
      <c r="J1390" s="6"/>
    </row>
    <row r="1391" customFormat="false" ht="63.75" hidden="false" customHeight="false" outlineLevel="0" collapsed="false">
      <c r="A1391" s="31" t="s">
        <v>874</v>
      </c>
      <c r="B1391" s="32" t="s">
        <v>875</v>
      </c>
      <c r="C1391" s="33"/>
      <c r="D1391" s="34" t="n">
        <v>334213.7</v>
      </c>
      <c r="E1391" s="34" t="n">
        <v>334213.7</v>
      </c>
      <c r="F1391" s="34" t="n">
        <v>49792.5</v>
      </c>
      <c r="G1391" s="34" t="n">
        <v>49792.5</v>
      </c>
      <c r="H1391" s="35" t="n">
        <f aca="false">G1391/D1391*100</f>
        <v>14.8984018309243</v>
      </c>
      <c r="I1391" s="35" t="n">
        <f aca="false">G1391/E1391*100</f>
        <v>14.8984018309243</v>
      </c>
      <c r="J1391" s="6"/>
    </row>
    <row r="1392" customFormat="false" ht="15" hidden="false" customHeight="false" outlineLevel="0" collapsed="false">
      <c r="A1392" s="31" t="s">
        <v>254</v>
      </c>
      <c r="B1392" s="32" t="s">
        <v>875</v>
      </c>
      <c r="C1392" s="33" t="s">
        <v>255</v>
      </c>
      <c r="D1392" s="34" t="n">
        <v>334213.7</v>
      </c>
      <c r="E1392" s="34" t="n">
        <v>334213.7</v>
      </c>
      <c r="F1392" s="34" t="n">
        <v>49792.5</v>
      </c>
      <c r="G1392" s="34" t="n">
        <v>49792.5</v>
      </c>
      <c r="H1392" s="35" t="n">
        <f aca="false">G1392/D1392*100</f>
        <v>14.8984018309243</v>
      </c>
      <c r="I1392" s="35" t="n">
        <f aca="false">G1392/E1392*100</f>
        <v>14.8984018309243</v>
      </c>
      <c r="J1392" s="6"/>
    </row>
    <row r="1393" customFormat="false" ht="15" hidden="false" customHeight="false" outlineLevel="0" collapsed="false">
      <c r="A1393" s="31" t="s">
        <v>256</v>
      </c>
      <c r="B1393" s="32" t="s">
        <v>875</v>
      </c>
      <c r="C1393" s="33" t="s">
        <v>257</v>
      </c>
      <c r="D1393" s="34" t="n">
        <v>334213.7</v>
      </c>
      <c r="E1393" s="34" t="n">
        <v>334213.7</v>
      </c>
      <c r="F1393" s="34" t="n">
        <v>49792.5</v>
      </c>
      <c r="G1393" s="34" t="n">
        <v>49792.5</v>
      </c>
      <c r="H1393" s="35" t="n">
        <f aca="false">G1393/D1393*100</f>
        <v>14.8984018309243</v>
      </c>
      <c r="I1393" s="35" t="n">
        <f aca="false">G1393/E1393*100</f>
        <v>14.8984018309243</v>
      </c>
      <c r="J1393" s="6"/>
    </row>
    <row r="1394" customFormat="false" ht="63.75" hidden="false" customHeight="false" outlineLevel="0" collapsed="false">
      <c r="A1394" s="31" t="s">
        <v>876</v>
      </c>
      <c r="B1394" s="32" t="s">
        <v>877</v>
      </c>
      <c r="C1394" s="33"/>
      <c r="D1394" s="34" t="n">
        <v>508548856.13</v>
      </c>
      <c r="E1394" s="34" t="n">
        <v>516413146.13</v>
      </c>
      <c r="F1394" s="34" t="n">
        <v>345077918.28</v>
      </c>
      <c r="G1394" s="34" t="n">
        <v>335027152.32</v>
      </c>
      <c r="H1394" s="35" t="n">
        <f aca="false">G1394/D1394*100</f>
        <v>65.8790494328351</v>
      </c>
      <c r="I1394" s="35" t="n">
        <f aca="false">G1394/E1394*100</f>
        <v>64.8757985405084</v>
      </c>
      <c r="J1394" s="6"/>
    </row>
    <row r="1395" customFormat="false" ht="15" hidden="false" customHeight="false" outlineLevel="0" collapsed="false">
      <c r="A1395" s="31" t="s">
        <v>254</v>
      </c>
      <c r="B1395" s="32" t="s">
        <v>877</v>
      </c>
      <c r="C1395" s="33" t="s">
        <v>255</v>
      </c>
      <c r="D1395" s="34" t="n">
        <v>508548856.13</v>
      </c>
      <c r="E1395" s="34" t="n">
        <v>516413146.13</v>
      </c>
      <c r="F1395" s="34" t="n">
        <v>345077918.28</v>
      </c>
      <c r="G1395" s="34" t="n">
        <v>335027152.32</v>
      </c>
      <c r="H1395" s="35" t="n">
        <f aca="false">G1395/D1395*100</f>
        <v>65.8790494328351</v>
      </c>
      <c r="I1395" s="35" t="n">
        <f aca="false">G1395/E1395*100</f>
        <v>64.8757985405084</v>
      </c>
      <c r="J1395" s="6"/>
    </row>
    <row r="1396" customFormat="false" ht="15" hidden="false" customHeight="false" outlineLevel="0" collapsed="false">
      <c r="A1396" s="31" t="s">
        <v>323</v>
      </c>
      <c r="B1396" s="32" t="s">
        <v>877</v>
      </c>
      <c r="C1396" s="33" t="s">
        <v>324</v>
      </c>
      <c r="D1396" s="34" t="n">
        <v>508548856.13</v>
      </c>
      <c r="E1396" s="34" t="n">
        <v>516413146.13</v>
      </c>
      <c r="F1396" s="34" t="n">
        <v>345077918.28</v>
      </c>
      <c r="G1396" s="34" t="n">
        <v>335027152.32</v>
      </c>
      <c r="H1396" s="35" t="n">
        <f aca="false">G1396/D1396*100</f>
        <v>65.8790494328351</v>
      </c>
      <c r="I1396" s="35" t="n">
        <f aca="false">G1396/E1396*100</f>
        <v>64.8757985405084</v>
      </c>
      <c r="J1396" s="6"/>
    </row>
    <row r="1397" customFormat="false" ht="63.75" hidden="false" customHeight="false" outlineLevel="0" collapsed="false">
      <c r="A1397" s="31" t="s">
        <v>878</v>
      </c>
      <c r="B1397" s="32" t="s">
        <v>879</v>
      </c>
      <c r="C1397" s="33"/>
      <c r="D1397" s="34" t="n">
        <v>63897250</v>
      </c>
      <c r="E1397" s="34" t="n">
        <v>56032960</v>
      </c>
      <c r="F1397" s="34" t="n">
        <v>37889220</v>
      </c>
      <c r="G1397" s="34" t="n">
        <v>35327440</v>
      </c>
      <c r="H1397" s="35" t="n">
        <f aca="false">G1397/D1397*100</f>
        <v>55.2878879763996</v>
      </c>
      <c r="I1397" s="35" t="n">
        <f aca="false">G1397/E1397*100</f>
        <v>63.0476062660263</v>
      </c>
      <c r="J1397" s="6"/>
    </row>
    <row r="1398" customFormat="false" ht="15" hidden="false" customHeight="false" outlineLevel="0" collapsed="false">
      <c r="A1398" s="31" t="s">
        <v>254</v>
      </c>
      <c r="B1398" s="32" t="s">
        <v>879</v>
      </c>
      <c r="C1398" s="33" t="s">
        <v>255</v>
      </c>
      <c r="D1398" s="34" t="n">
        <v>63897250</v>
      </c>
      <c r="E1398" s="34" t="n">
        <v>56032960</v>
      </c>
      <c r="F1398" s="34" t="n">
        <v>37889220</v>
      </c>
      <c r="G1398" s="34" t="n">
        <v>35327440</v>
      </c>
      <c r="H1398" s="35" t="n">
        <f aca="false">G1398/D1398*100</f>
        <v>55.2878879763996</v>
      </c>
      <c r="I1398" s="35" t="n">
        <f aca="false">G1398/E1398*100</f>
        <v>63.0476062660263</v>
      </c>
      <c r="J1398" s="6"/>
    </row>
    <row r="1399" customFormat="false" ht="15" hidden="false" customHeight="false" outlineLevel="0" collapsed="false">
      <c r="A1399" s="31" t="s">
        <v>323</v>
      </c>
      <c r="B1399" s="32" t="s">
        <v>879</v>
      </c>
      <c r="C1399" s="33" t="s">
        <v>324</v>
      </c>
      <c r="D1399" s="34" t="n">
        <v>63897250</v>
      </c>
      <c r="E1399" s="34" t="n">
        <v>56032960</v>
      </c>
      <c r="F1399" s="34" t="n">
        <v>37889220</v>
      </c>
      <c r="G1399" s="34" t="n">
        <v>35327440</v>
      </c>
      <c r="H1399" s="35" t="n">
        <f aca="false">G1399/D1399*100</f>
        <v>55.2878879763996</v>
      </c>
      <c r="I1399" s="35" t="n">
        <f aca="false">G1399/E1399*100</f>
        <v>63.0476062660263</v>
      </c>
      <c r="J1399" s="6"/>
    </row>
    <row r="1400" customFormat="false" ht="15" hidden="false" customHeight="false" outlineLevel="0" collapsed="false">
      <c r="A1400" s="31"/>
      <c r="B1400" s="32"/>
      <c r="C1400" s="33"/>
      <c r="D1400" s="34"/>
      <c r="E1400" s="34"/>
      <c r="F1400" s="34"/>
      <c r="G1400" s="34"/>
      <c r="H1400" s="35"/>
      <c r="I1400" s="35"/>
      <c r="J1400" s="6"/>
    </row>
    <row r="1401" customFormat="false" ht="15" hidden="false" customHeight="false" outlineLevel="0" collapsed="false">
      <c r="A1401" s="27" t="s">
        <v>83</v>
      </c>
      <c r="B1401" s="28" t="s">
        <v>880</v>
      </c>
      <c r="C1401" s="28"/>
      <c r="D1401" s="29" t="n">
        <v>915764258.74</v>
      </c>
      <c r="E1401" s="29" t="n">
        <v>1862325114.09</v>
      </c>
      <c r="F1401" s="29" t="n">
        <v>836739218.96</v>
      </c>
      <c r="G1401" s="29" t="n">
        <v>819713407.97</v>
      </c>
      <c r="H1401" s="30" t="n">
        <f aca="false">G1401/D1401*100</f>
        <v>89.5113999205258</v>
      </c>
      <c r="I1401" s="30" t="n">
        <f aca="false">G1401/E1401*100</f>
        <v>44.0155911429322</v>
      </c>
      <c r="J1401" s="6"/>
    </row>
    <row r="1402" customFormat="false" ht="38.25" hidden="false" customHeight="false" outlineLevel="0" collapsed="false">
      <c r="A1402" s="31" t="s">
        <v>881</v>
      </c>
      <c r="B1402" s="32" t="s">
        <v>882</v>
      </c>
      <c r="C1402" s="33"/>
      <c r="D1402" s="34" t="n">
        <v>915764258.74</v>
      </c>
      <c r="E1402" s="34" t="n">
        <v>1862325114.09</v>
      </c>
      <c r="F1402" s="34" t="n">
        <v>836739218.96</v>
      </c>
      <c r="G1402" s="34" t="n">
        <v>819713407.97</v>
      </c>
      <c r="H1402" s="35" t="n">
        <f aca="false">G1402/D1402*100</f>
        <v>89.5113999205258</v>
      </c>
      <c r="I1402" s="35" t="n">
        <f aca="false">G1402/E1402*100</f>
        <v>44.0155911429322</v>
      </c>
      <c r="J1402" s="6"/>
    </row>
    <row r="1403" customFormat="false" ht="38.25" hidden="false" customHeight="false" outlineLevel="0" collapsed="false">
      <c r="A1403" s="31" t="s">
        <v>883</v>
      </c>
      <c r="B1403" s="32" t="s">
        <v>884</v>
      </c>
      <c r="C1403" s="33"/>
      <c r="D1403" s="34" t="n">
        <v>0</v>
      </c>
      <c r="E1403" s="34" t="n">
        <v>79245450.7</v>
      </c>
      <c r="F1403" s="34" t="n">
        <v>74329400.93</v>
      </c>
      <c r="G1403" s="34" t="n">
        <v>74329400.93</v>
      </c>
      <c r="H1403" s="35" t="n">
        <v>0</v>
      </c>
      <c r="I1403" s="35" t="n">
        <f aca="false">G1403/E1403*100</f>
        <v>93.79642651209</v>
      </c>
      <c r="J1403" s="6"/>
    </row>
    <row r="1404" customFormat="false" ht="12.75" hidden="false" customHeight="true" outlineLevel="0" collapsed="false">
      <c r="A1404" s="31" t="s">
        <v>71</v>
      </c>
      <c r="B1404" s="32" t="s">
        <v>884</v>
      </c>
      <c r="C1404" s="33" t="s">
        <v>72</v>
      </c>
      <c r="D1404" s="34" t="n">
        <v>0</v>
      </c>
      <c r="E1404" s="34" t="n">
        <v>79245450.7</v>
      </c>
      <c r="F1404" s="34" t="n">
        <v>74329400.93</v>
      </c>
      <c r="G1404" s="34" t="n">
        <v>74329400.93</v>
      </c>
      <c r="H1404" s="35" t="n">
        <v>0</v>
      </c>
      <c r="I1404" s="35" t="n">
        <f aca="false">G1404/E1404*100</f>
        <v>93.79642651209</v>
      </c>
      <c r="J1404" s="6"/>
    </row>
    <row r="1405" customFormat="false" ht="15" hidden="false" customHeight="false" outlineLevel="0" collapsed="false">
      <c r="A1405" s="31" t="s">
        <v>73</v>
      </c>
      <c r="B1405" s="32" t="s">
        <v>884</v>
      </c>
      <c r="C1405" s="33" t="s">
        <v>74</v>
      </c>
      <c r="D1405" s="34" t="n">
        <v>0</v>
      </c>
      <c r="E1405" s="34" t="n">
        <v>79245450.7</v>
      </c>
      <c r="F1405" s="34" t="n">
        <v>74329400.93</v>
      </c>
      <c r="G1405" s="34" t="n">
        <v>74329400.93</v>
      </c>
      <c r="H1405" s="35" t="n">
        <v>0</v>
      </c>
      <c r="I1405" s="35" t="n">
        <f aca="false">G1405/E1405*100</f>
        <v>93.79642651209</v>
      </c>
      <c r="J1405" s="6"/>
    </row>
    <row r="1406" customFormat="false" ht="25.5" hidden="false" customHeight="false" outlineLevel="0" collapsed="false">
      <c r="A1406" s="31" t="s">
        <v>217</v>
      </c>
      <c r="B1406" s="32" t="s">
        <v>885</v>
      </c>
      <c r="C1406" s="33"/>
      <c r="D1406" s="34" t="n">
        <v>137074838.41</v>
      </c>
      <c r="E1406" s="34" t="n">
        <v>137134838.41</v>
      </c>
      <c r="F1406" s="34" t="n">
        <v>105409703.03</v>
      </c>
      <c r="G1406" s="34" t="n">
        <v>96198559.69</v>
      </c>
      <c r="H1406" s="35" t="n">
        <f aca="false">G1406/D1406*100</f>
        <v>70.1795900734631</v>
      </c>
      <c r="I1406" s="35" t="n">
        <f aca="false">G1406/E1406*100</f>
        <v>70.1488847074655</v>
      </c>
      <c r="J1406" s="6"/>
    </row>
    <row r="1407" customFormat="false" ht="38.25" hidden="false" customHeight="false" outlineLevel="0" collapsed="false">
      <c r="A1407" s="31" t="s">
        <v>125</v>
      </c>
      <c r="B1407" s="32" t="s">
        <v>885</v>
      </c>
      <c r="C1407" s="33" t="s">
        <v>126</v>
      </c>
      <c r="D1407" s="34" t="n">
        <v>131303905.27</v>
      </c>
      <c r="E1407" s="34" t="n">
        <v>131284405.27</v>
      </c>
      <c r="F1407" s="34" t="n">
        <v>101265356.67</v>
      </c>
      <c r="G1407" s="34" t="n">
        <v>92161393.51</v>
      </c>
      <c r="H1407" s="35" t="n">
        <f aca="false">G1407/D1407*100</f>
        <v>70.1893773231563</v>
      </c>
      <c r="I1407" s="35" t="n">
        <f aca="false">G1407/E1407*100</f>
        <v>70.1998027263486</v>
      </c>
      <c r="J1407" s="6"/>
    </row>
    <row r="1408" customFormat="false" ht="15" hidden="false" customHeight="false" outlineLevel="0" collapsed="false">
      <c r="A1408" s="31" t="s">
        <v>215</v>
      </c>
      <c r="B1408" s="32" t="s">
        <v>885</v>
      </c>
      <c r="C1408" s="33" t="s">
        <v>216</v>
      </c>
      <c r="D1408" s="34" t="n">
        <v>131303905.27</v>
      </c>
      <c r="E1408" s="34" t="n">
        <v>131284405.27</v>
      </c>
      <c r="F1408" s="34" t="n">
        <v>101265356.67</v>
      </c>
      <c r="G1408" s="34" t="n">
        <v>92161393.51</v>
      </c>
      <c r="H1408" s="35" t="n">
        <f aca="false">G1408/D1408*100</f>
        <v>70.1893773231563</v>
      </c>
      <c r="I1408" s="35" t="n">
        <f aca="false">G1408/E1408*100</f>
        <v>70.1998027263486</v>
      </c>
      <c r="J1408" s="6"/>
    </row>
    <row r="1409" customFormat="false" ht="25.5" hidden="false" customHeight="false" outlineLevel="0" collapsed="false">
      <c r="A1409" s="31" t="s">
        <v>106</v>
      </c>
      <c r="B1409" s="32" t="s">
        <v>885</v>
      </c>
      <c r="C1409" s="33" t="s">
        <v>107</v>
      </c>
      <c r="D1409" s="34" t="n">
        <v>5731133.14</v>
      </c>
      <c r="E1409" s="34" t="n">
        <v>5731133.14</v>
      </c>
      <c r="F1409" s="34" t="n">
        <v>4113800</v>
      </c>
      <c r="G1409" s="34" t="n">
        <v>4007619.82</v>
      </c>
      <c r="H1409" s="35" t="n">
        <f aca="false">G1409/D1409*100</f>
        <v>69.9271805784641</v>
      </c>
      <c r="I1409" s="35" t="n">
        <f aca="false">G1409/E1409*100</f>
        <v>69.9271805784641</v>
      </c>
      <c r="J1409" s="6"/>
    </row>
    <row r="1410" customFormat="false" ht="25.5" hidden="false" customHeight="false" outlineLevel="0" collapsed="false">
      <c r="A1410" s="31" t="s">
        <v>108</v>
      </c>
      <c r="B1410" s="32" t="s">
        <v>885</v>
      </c>
      <c r="C1410" s="33" t="s">
        <v>109</v>
      </c>
      <c r="D1410" s="34" t="n">
        <v>5731133.14</v>
      </c>
      <c r="E1410" s="34" t="n">
        <v>5731133.14</v>
      </c>
      <c r="F1410" s="34" t="n">
        <v>4113800</v>
      </c>
      <c r="G1410" s="34" t="n">
        <v>4007619.82</v>
      </c>
      <c r="H1410" s="35" t="n">
        <f aca="false">G1410/D1410*100</f>
        <v>69.9271805784641</v>
      </c>
      <c r="I1410" s="35" t="n">
        <f aca="false">G1410/E1410*100</f>
        <v>69.9271805784641</v>
      </c>
      <c r="J1410" s="6"/>
    </row>
    <row r="1411" customFormat="false" ht="15" hidden="false" customHeight="false" outlineLevel="0" collapsed="false">
      <c r="A1411" s="31" t="s">
        <v>170</v>
      </c>
      <c r="B1411" s="32" t="s">
        <v>885</v>
      </c>
      <c r="C1411" s="33" t="s">
        <v>171</v>
      </c>
      <c r="D1411" s="34" t="n">
        <v>39800</v>
      </c>
      <c r="E1411" s="34" t="n">
        <v>119300</v>
      </c>
      <c r="F1411" s="34" t="n">
        <v>30546.36</v>
      </c>
      <c r="G1411" s="34" t="n">
        <v>29546.36</v>
      </c>
      <c r="H1411" s="35" t="n">
        <f aca="false">G1411/D1411*100</f>
        <v>74.2370854271357</v>
      </c>
      <c r="I1411" s="35" t="n">
        <f aca="false">G1411/E1411*100</f>
        <v>24.7664375523889</v>
      </c>
      <c r="J1411" s="6"/>
    </row>
    <row r="1412" customFormat="false" ht="15" hidden="false" customHeight="false" outlineLevel="0" collapsed="false">
      <c r="A1412" s="31" t="s">
        <v>219</v>
      </c>
      <c r="B1412" s="32" t="s">
        <v>885</v>
      </c>
      <c r="C1412" s="33" t="s">
        <v>220</v>
      </c>
      <c r="D1412" s="34" t="n">
        <v>20000</v>
      </c>
      <c r="E1412" s="34" t="n">
        <v>49500</v>
      </c>
      <c r="F1412" s="34" t="n">
        <v>29500</v>
      </c>
      <c r="G1412" s="34" t="n">
        <v>29500</v>
      </c>
      <c r="H1412" s="35" t="n">
        <f aca="false">G1412/D1412*100</f>
        <v>147.5</v>
      </c>
      <c r="I1412" s="35" t="n">
        <f aca="false">G1412/E1412*100</f>
        <v>59.5959595959596</v>
      </c>
      <c r="J1412" s="6"/>
    </row>
    <row r="1413" customFormat="false" ht="15" hidden="false" customHeight="false" outlineLevel="0" collapsed="false">
      <c r="A1413" s="31" t="s">
        <v>177</v>
      </c>
      <c r="B1413" s="32" t="s">
        <v>885</v>
      </c>
      <c r="C1413" s="33" t="s">
        <v>178</v>
      </c>
      <c r="D1413" s="34" t="n">
        <v>19800</v>
      </c>
      <c r="E1413" s="34" t="n">
        <v>69800</v>
      </c>
      <c r="F1413" s="34" t="n">
        <v>1046.36</v>
      </c>
      <c r="G1413" s="34" t="n">
        <v>46.36</v>
      </c>
      <c r="H1413" s="35" t="n">
        <f aca="false">G1413/D1413*100</f>
        <v>0.234141414141414</v>
      </c>
      <c r="I1413" s="35" t="n">
        <f aca="false">G1413/E1413*100</f>
        <v>0.0664183381088825</v>
      </c>
      <c r="J1413" s="6"/>
    </row>
    <row r="1414" customFormat="false" ht="15" hidden="false" customHeight="false" outlineLevel="0" collapsed="false">
      <c r="A1414" s="31" t="s">
        <v>123</v>
      </c>
      <c r="B1414" s="32" t="s">
        <v>886</v>
      </c>
      <c r="C1414" s="33"/>
      <c r="D1414" s="34" t="n">
        <v>248143664.44</v>
      </c>
      <c r="E1414" s="34" t="n">
        <v>248964892.1</v>
      </c>
      <c r="F1414" s="34" t="n">
        <v>189758319.08</v>
      </c>
      <c r="G1414" s="34" t="n">
        <v>182148789.73</v>
      </c>
      <c r="H1414" s="35" t="n">
        <f aca="false">G1414/D1414*100</f>
        <v>73.4045699458278</v>
      </c>
      <c r="I1414" s="35" t="n">
        <f aca="false">G1414/E1414*100</f>
        <v>73.1624399703865</v>
      </c>
      <c r="J1414" s="6"/>
    </row>
    <row r="1415" customFormat="false" ht="38.25" hidden="false" customHeight="false" outlineLevel="0" collapsed="false">
      <c r="A1415" s="31" t="s">
        <v>125</v>
      </c>
      <c r="B1415" s="32" t="s">
        <v>886</v>
      </c>
      <c r="C1415" s="33" t="s">
        <v>126</v>
      </c>
      <c r="D1415" s="34" t="n">
        <v>162542379.98</v>
      </c>
      <c r="E1415" s="34" t="n">
        <v>161042379.98</v>
      </c>
      <c r="F1415" s="34" t="n">
        <v>121333910.64</v>
      </c>
      <c r="G1415" s="34" t="n">
        <v>115022116.71</v>
      </c>
      <c r="H1415" s="35" t="n">
        <f aca="false">G1415/D1415*100</f>
        <v>70.7643857092242</v>
      </c>
      <c r="I1415" s="35" t="n">
        <f aca="false">G1415/E1415*100</f>
        <v>71.42350772777</v>
      </c>
      <c r="J1415" s="6"/>
    </row>
    <row r="1416" customFormat="false" ht="15" hidden="false" customHeight="false" outlineLevel="0" collapsed="false">
      <c r="A1416" s="31" t="s">
        <v>127</v>
      </c>
      <c r="B1416" s="32" t="s">
        <v>886</v>
      </c>
      <c r="C1416" s="33" t="s">
        <v>128</v>
      </c>
      <c r="D1416" s="34" t="n">
        <v>162542379.98</v>
      </c>
      <c r="E1416" s="34" t="n">
        <v>161042379.98</v>
      </c>
      <c r="F1416" s="34" t="n">
        <v>121333910.64</v>
      </c>
      <c r="G1416" s="34" t="n">
        <v>115022116.71</v>
      </c>
      <c r="H1416" s="35" t="n">
        <f aca="false">G1416/D1416*100</f>
        <v>70.7643857092242</v>
      </c>
      <c r="I1416" s="35" t="n">
        <f aca="false">G1416/E1416*100</f>
        <v>71.42350772777</v>
      </c>
      <c r="J1416" s="6"/>
    </row>
    <row r="1417" customFormat="false" ht="25.5" hidden="false" customHeight="false" outlineLevel="0" collapsed="false">
      <c r="A1417" s="31" t="s">
        <v>106</v>
      </c>
      <c r="B1417" s="32" t="s">
        <v>886</v>
      </c>
      <c r="C1417" s="33" t="s">
        <v>107</v>
      </c>
      <c r="D1417" s="34" t="n">
        <v>23626652.73</v>
      </c>
      <c r="E1417" s="34" t="n">
        <v>22586652.73</v>
      </c>
      <c r="F1417" s="34" t="n">
        <v>15336750</v>
      </c>
      <c r="G1417" s="34" t="n">
        <v>14162145.04</v>
      </c>
      <c r="H1417" s="35" t="n">
        <f aca="false">G1417/D1417*100</f>
        <v>59.9413941612541</v>
      </c>
      <c r="I1417" s="35" t="n">
        <f aca="false">G1417/E1417*100</f>
        <v>62.7013892199688</v>
      </c>
      <c r="J1417" s="6"/>
    </row>
    <row r="1418" customFormat="false" ht="25.5" hidden="false" customHeight="false" outlineLevel="0" collapsed="false">
      <c r="A1418" s="31" t="s">
        <v>108</v>
      </c>
      <c r="B1418" s="32" t="s">
        <v>886</v>
      </c>
      <c r="C1418" s="33" t="s">
        <v>109</v>
      </c>
      <c r="D1418" s="34" t="n">
        <v>23626652.73</v>
      </c>
      <c r="E1418" s="34" t="n">
        <v>22586652.73</v>
      </c>
      <c r="F1418" s="34" t="n">
        <v>15336750</v>
      </c>
      <c r="G1418" s="34" t="n">
        <v>14162145.04</v>
      </c>
      <c r="H1418" s="35" t="n">
        <f aca="false">G1418/D1418*100</f>
        <v>59.9413941612541</v>
      </c>
      <c r="I1418" s="35" t="n">
        <f aca="false">G1418/E1418*100</f>
        <v>62.7013892199688</v>
      </c>
      <c r="J1418" s="6"/>
    </row>
    <row r="1419" customFormat="false" ht="25.5" hidden="false" customHeight="false" outlineLevel="0" collapsed="false">
      <c r="A1419" s="31" t="s">
        <v>41</v>
      </c>
      <c r="B1419" s="32" t="s">
        <v>886</v>
      </c>
      <c r="C1419" s="33" t="s">
        <v>42</v>
      </c>
      <c r="D1419" s="34" t="n">
        <v>47526283.57</v>
      </c>
      <c r="E1419" s="34" t="n">
        <v>41526283.57</v>
      </c>
      <c r="F1419" s="34" t="n">
        <v>30384526.17</v>
      </c>
      <c r="G1419" s="34" t="n">
        <v>30384526.17</v>
      </c>
      <c r="H1419" s="35" t="n">
        <f aca="false">G1419/D1419*100</f>
        <v>63.9320474643206</v>
      </c>
      <c r="I1419" s="35" t="n">
        <f aca="false">G1419/E1419*100</f>
        <v>73.1693846832728</v>
      </c>
      <c r="J1419" s="6"/>
    </row>
    <row r="1420" customFormat="false" ht="15" hidden="false" customHeight="false" outlineLevel="0" collapsed="false">
      <c r="A1420" s="31" t="s">
        <v>102</v>
      </c>
      <c r="B1420" s="32" t="s">
        <v>886</v>
      </c>
      <c r="C1420" s="33" t="s">
        <v>103</v>
      </c>
      <c r="D1420" s="34" t="n">
        <v>47526283.57</v>
      </c>
      <c r="E1420" s="34" t="n">
        <v>41526283.57</v>
      </c>
      <c r="F1420" s="34" t="n">
        <v>30384526.17</v>
      </c>
      <c r="G1420" s="34" t="n">
        <v>30384526.17</v>
      </c>
      <c r="H1420" s="35" t="n">
        <f aca="false">G1420/D1420*100</f>
        <v>63.9320474643206</v>
      </c>
      <c r="I1420" s="35" t="n">
        <f aca="false">G1420/E1420*100</f>
        <v>73.1693846832728</v>
      </c>
      <c r="J1420" s="6"/>
    </row>
    <row r="1421" customFormat="false" ht="15" hidden="false" customHeight="false" outlineLevel="0" collapsed="false">
      <c r="A1421" s="31" t="s">
        <v>170</v>
      </c>
      <c r="B1421" s="32" t="s">
        <v>886</v>
      </c>
      <c r="C1421" s="33" t="s">
        <v>171</v>
      </c>
      <c r="D1421" s="34" t="n">
        <v>14448348.16</v>
      </c>
      <c r="E1421" s="34" t="n">
        <v>23809575.82</v>
      </c>
      <c r="F1421" s="34" t="n">
        <v>22703132.27</v>
      </c>
      <c r="G1421" s="34" t="n">
        <v>22580001.81</v>
      </c>
      <c r="H1421" s="35" t="n">
        <f aca="false">G1421/D1421*100</f>
        <v>156.280853423178</v>
      </c>
      <c r="I1421" s="35" t="n">
        <f aca="false">G1421/E1421*100</f>
        <v>94.8358004388841</v>
      </c>
      <c r="J1421" s="6"/>
    </row>
    <row r="1422" customFormat="false" ht="15" hidden="false" customHeight="false" outlineLevel="0" collapsed="false">
      <c r="A1422" s="31" t="s">
        <v>219</v>
      </c>
      <c r="B1422" s="32" t="s">
        <v>886</v>
      </c>
      <c r="C1422" s="33" t="s">
        <v>220</v>
      </c>
      <c r="D1422" s="34" t="n">
        <v>510000.85</v>
      </c>
      <c r="E1422" s="34" t="n">
        <v>2450000.85</v>
      </c>
      <c r="F1422" s="34" t="n">
        <v>1414553.26</v>
      </c>
      <c r="G1422" s="34" t="n">
        <v>1291422.8</v>
      </c>
      <c r="H1422" s="35" t="n">
        <f aca="false">G1422/D1422*100</f>
        <v>253.219734829854</v>
      </c>
      <c r="I1422" s="35" t="n">
        <f aca="false">G1422/E1422*100</f>
        <v>52.7111164063474</v>
      </c>
      <c r="J1422" s="6"/>
    </row>
    <row r="1423" customFormat="false" ht="15" hidden="false" customHeight="false" outlineLevel="0" collapsed="false">
      <c r="A1423" s="31" t="s">
        <v>177</v>
      </c>
      <c r="B1423" s="32" t="s">
        <v>886</v>
      </c>
      <c r="C1423" s="33" t="s">
        <v>178</v>
      </c>
      <c r="D1423" s="34" t="n">
        <v>13938347.31</v>
      </c>
      <c r="E1423" s="34" t="n">
        <v>21359574.97</v>
      </c>
      <c r="F1423" s="34" t="n">
        <v>21288579.01</v>
      </c>
      <c r="G1423" s="34" t="n">
        <v>21288579.01</v>
      </c>
      <c r="H1423" s="35" t="n">
        <f aca="false">G1423/D1423*100</f>
        <v>152.733882550958</v>
      </c>
      <c r="I1423" s="35" t="n">
        <f aca="false">G1423/E1423*100</f>
        <v>99.6676152961858</v>
      </c>
      <c r="J1423" s="6"/>
    </row>
    <row r="1424" customFormat="false" ht="38.25" hidden="false" customHeight="false" outlineLevel="0" collapsed="false">
      <c r="A1424" s="31" t="s">
        <v>887</v>
      </c>
      <c r="B1424" s="32" t="s">
        <v>888</v>
      </c>
      <c r="C1424" s="33"/>
      <c r="D1424" s="34" t="n">
        <v>10688306.92</v>
      </c>
      <c r="E1424" s="34" t="n">
        <v>8775000</v>
      </c>
      <c r="F1424" s="34" t="n">
        <v>0</v>
      </c>
      <c r="G1424" s="34" t="n">
        <v>0</v>
      </c>
      <c r="H1424" s="35" t="n">
        <f aca="false">G1424/D1424*100</f>
        <v>0</v>
      </c>
      <c r="I1424" s="35" t="n">
        <f aca="false">G1424/E1424*100</f>
        <v>0</v>
      </c>
      <c r="J1424" s="6"/>
    </row>
    <row r="1425" customFormat="false" ht="25.5" hidden="false" customHeight="false" outlineLevel="0" collapsed="false">
      <c r="A1425" s="31" t="s">
        <v>106</v>
      </c>
      <c r="B1425" s="32" t="s">
        <v>888</v>
      </c>
      <c r="C1425" s="33" t="s">
        <v>107</v>
      </c>
      <c r="D1425" s="34" t="n">
        <v>10688306.92</v>
      </c>
      <c r="E1425" s="34" t="n">
        <v>8775000</v>
      </c>
      <c r="F1425" s="34" t="n">
        <v>0</v>
      </c>
      <c r="G1425" s="34" t="n">
        <v>0</v>
      </c>
      <c r="H1425" s="35" t="n">
        <f aca="false">G1425/D1425*100</f>
        <v>0</v>
      </c>
      <c r="I1425" s="35" t="n">
        <f aca="false">G1425/E1425*100</f>
        <v>0</v>
      </c>
      <c r="J1425" s="6"/>
    </row>
    <row r="1426" customFormat="false" ht="25.5" hidden="false" customHeight="false" outlineLevel="0" collapsed="false">
      <c r="A1426" s="31" t="s">
        <v>108</v>
      </c>
      <c r="B1426" s="32" t="s">
        <v>888</v>
      </c>
      <c r="C1426" s="33" t="s">
        <v>109</v>
      </c>
      <c r="D1426" s="34" t="n">
        <v>10688306.92</v>
      </c>
      <c r="E1426" s="34" t="n">
        <v>8775000</v>
      </c>
      <c r="F1426" s="34" t="n">
        <v>0</v>
      </c>
      <c r="G1426" s="34" t="n">
        <v>0</v>
      </c>
      <c r="H1426" s="35" t="n">
        <f aca="false">G1426/D1426*100</f>
        <v>0</v>
      </c>
      <c r="I1426" s="35" t="n">
        <f aca="false">G1426/E1426*100</f>
        <v>0</v>
      </c>
      <c r="J1426" s="6"/>
    </row>
    <row r="1427" customFormat="false" ht="25.5" hidden="false" customHeight="false" outlineLevel="0" collapsed="false">
      <c r="A1427" s="31" t="s">
        <v>201</v>
      </c>
      <c r="B1427" s="32" t="s">
        <v>889</v>
      </c>
      <c r="C1427" s="33"/>
      <c r="D1427" s="34" t="n">
        <v>365599380</v>
      </c>
      <c r="E1427" s="34" t="n">
        <v>393235402.79</v>
      </c>
      <c r="F1427" s="34" t="n">
        <v>338981901.91</v>
      </c>
      <c r="G1427" s="34" t="n">
        <v>338981901.91</v>
      </c>
      <c r="H1427" s="35" t="n">
        <f aca="false">G1427/D1427*100</f>
        <v>92.7194958344842</v>
      </c>
      <c r="I1427" s="35" t="n">
        <f aca="false">G1427/E1427*100</f>
        <v>86.2033020183147</v>
      </c>
      <c r="J1427" s="6"/>
    </row>
    <row r="1428" customFormat="false" ht="10.5" hidden="false" customHeight="true" outlineLevel="0" collapsed="false">
      <c r="A1428" s="31" t="s">
        <v>71</v>
      </c>
      <c r="B1428" s="32" t="s">
        <v>889</v>
      </c>
      <c r="C1428" s="33" t="s">
        <v>72</v>
      </c>
      <c r="D1428" s="34" t="n">
        <v>365599380</v>
      </c>
      <c r="E1428" s="34" t="n">
        <v>393235402.79</v>
      </c>
      <c r="F1428" s="34" t="n">
        <v>338981901.91</v>
      </c>
      <c r="G1428" s="34" t="n">
        <v>338981901.91</v>
      </c>
      <c r="H1428" s="35" t="n">
        <f aca="false">G1428/D1428*100</f>
        <v>92.7194958344842</v>
      </c>
      <c r="I1428" s="35" t="n">
        <f aca="false">G1428/E1428*100</f>
        <v>86.2033020183147</v>
      </c>
      <c r="J1428" s="6"/>
    </row>
    <row r="1429" customFormat="false" ht="15" hidden="false" customHeight="false" outlineLevel="0" collapsed="false">
      <c r="A1429" s="31" t="s">
        <v>73</v>
      </c>
      <c r="B1429" s="32" t="s">
        <v>889</v>
      </c>
      <c r="C1429" s="33" t="s">
        <v>74</v>
      </c>
      <c r="D1429" s="34" t="n">
        <v>365599380</v>
      </c>
      <c r="E1429" s="34" t="n">
        <v>393235402.79</v>
      </c>
      <c r="F1429" s="34" t="n">
        <v>338981901.91</v>
      </c>
      <c r="G1429" s="34" t="n">
        <v>338981901.91</v>
      </c>
      <c r="H1429" s="35" t="n">
        <f aca="false">G1429/D1429*100</f>
        <v>92.7194958344842</v>
      </c>
      <c r="I1429" s="35" t="n">
        <f aca="false">G1429/E1429*100</f>
        <v>86.2033020183147</v>
      </c>
      <c r="J1429" s="6"/>
    </row>
    <row r="1430" customFormat="false" ht="25.5" hidden="false" customHeight="false" outlineLevel="0" collapsed="false">
      <c r="A1430" s="31" t="s">
        <v>890</v>
      </c>
      <c r="B1430" s="32" t="s">
        <v>891</v>
      </c>
      <c r="C1430" s="33"/>
      <c r="D1430" s="34" t="n">
        <v>43150000</v>
      </c>
      <c r="E1430" s="34" t="n">
        <v>43150000</v>
      </c>
      <c r="F1430" s="34" t="n">
        <v>21535994.5</v>
      </c>
      <c r="G1430" s="34" t="n">
        <v>21535994.5</v>
      </c>
      <c r="H1430" s="35" t="n">
        <f aca="false">G1430/D1430*100</f>
        <v>49.9096048667439</v>
      </c>
      <c r="I1430" s="35" t="n">
        <f aca="false">G1430/E1430*100</f>
        <v>49.9096048667439</v>
      </c>
      <c r="J1430" s="6"/>
    </row>
    <row r="1431" customFormat="false" ht="14.25" hidden="false" customHeight="true" outlineLevel="0" collapsed="false">
      <c r="A1431" s="31" t="s">
        <v>71</v>
      </c>
      <c r="B1431" s="32" t="s">
        <v>891</v>
      </c>
      <c r="C1431" s="33" t="s">
        <v>72</v>
      </c>
      <c r="D1431" s="34" t="n">
        <v>43150000</v>
      </c>
      <c r="E1431" s="34" t="n">
        <v>43150000</v>
      </c>
      <c r="F1431" s="34" t="n">
        <v>21535994.5</v>
      </c>
      <c r="G1431" s="34" t="n">
        <v>21535994.5</v>
      </c>
      <c r="H1431" s="35" t="n">
        <f aca="false">G1431/D1431*100</f>
        <v>49.9096048667439</v>
      </c>
      <c r="I1431" s="35" t="n">
        <f aca="false">G1431/E1431*100</f>
        <v>49.9096048667439</v>
      </c>
      <c r="J1431" s="6"/>
    </row>
    <row r="1432" customFormat="false" ht="63.75" hidden="false" customHeight="false" outlineLevel="0" collapsed="false">
      <c r="A1432" s="31" t="s">
        <v>75</v>
      </c>
      <c r="B1432" s="32" t="s">
        <v>891</v>
      </c>
      <c r="C1432" s="33" t="s">
        <v>76</v>
      </c>
      <c r="D1432" s="34" t="n">
        <v>43150000</v>
      </c>
      <c r="E1432" s="34" t="n">
        <v>43150000</v>
      </c>
      <c r="F1432" s="34" t="n">
        <v>21535994.5</v>
      </c>
      <c r="G1432" s="34" t="n">
        <v>21535994.5</v>
      </c>
      <c r="H1432" s="35" t="n">
        <f aca="false">G1432/D1432*100</f>
        <v>49.9096048667439</v>
      </c>
      <c r="I1432" s="35" t="n">
        <f aca="false">G1432/E1432*100</f>
        <v>49.9096048667439</v>
      </c>
      <c r="J1432" s="6"/>
    </row>
    <row r="1433" customFormat="false" ht="63.75" hidden="false" customHeight="false" outlineLevel="0" collapsed="false">
      <c r="A1433" s="31" t="s">
        <v>203</v>
      </c>
      <c r="B1433" s="32" t="s">
        <v>892</v>
      </c>
      <c r="C1433" s="33"/>
      <c r="D1433" s="34" t="n">
        <v>0</v>
      </c>
      <c r="E1433" s="34" t="n">
        <v>10882444.24</v>
      </c>
      <c r="F1433" s="34" t="n">
        <v>840139.29</v>
      </c>
      <c r="G1433" s="34" t="n">
        <v>840139.29</v>
      </c>
      <c r="H1433" s="35" t="n">
        <v>0</v>
      </c>
      <c r="I1433" s="35" t="n">
        <f aca="false">G1433/E1433*100</f>
        <v>7.72013411207701</v>
      </c>
      <c r="J1433" s="6"/>
    </row>
    <row r="1434" customFormat="false" ht="25.5" hidden="false" customHeight="false" outlineLevel="0" collapsed="false">
      <c r="A1434" s="31" t="s">
        <v>106</v>
      </c>
      <c r="B1434" s="32" t="s">
        <v>892</v>
      </c>
      <c r="C1434" s="33" t="s">
        <v>107</v>
      </c>
      <c r="D1434" s="34" t="n">
        <v>0</v>
      </c>
      <c r="E1434" s="34" t="n">
        <v>10858216.99</v>
      </c>
      <c r="F1434" s="34" t="n">
        <v>818874.31</v>
      </c>
      <c r="G1434" s="34" t="n">
        <v>818874.31</v>
      </c>
      <c r="H1434" s="35" t="n">
        <v>0</v>
      </c>
      <c r="I1434" s="35" t="n">
        <f aca="false">G1434/E1434*100</f>
        <v>7.54151727446736</v>
      </c>
      <c r="J1434" s="6"/>
    </row>
    <row r="1435" customFormat="false" ht="25.5" hidden="false" customHeight="false" outlineLevel="0" collapsed="false">
      <c r="A1435" s="31" t="s">
        <v>108</v>
      </c>
      <c r="B1435" s="32" t="s">
        <v>892</v>
      </c>
      <c r="C1435" s="33" t="s">
        <v>109</v>
      </c>
      <c r="D1435" s="34" t="n">
        <v>0</v>
      </c>
      <c r="E1435" s="34" t="n">
        <v>10858216.99</v>
      </c>
      <c r="F1435" s="34" t="n">
        <v>818874.31</v>
      </c>
      <c r="G1435" s="34" t="n">
        <v>818874.31</v>
      </c>
      <c r="H1435" s="35" t="n">
        <v>0</v>
      </c>
      <c r="I1435" s="35" t="n">
        <f aca="false">G1435/E1435*100</f>
        <v>7.54151727446736</v>
      </c>
      <c r="J1435" s="6"/>
    </row>
    <row r="1436" customFormat="false" ht="15" hidden="false" customHeight="false" outlineLevel="0" collapsed="false">
      <c r="A1436" s="31" t="s">
        <v>170</v>
      </c>
      <c r="B1436" s="32" t="s">
        <v>892</v>
      </c>
      <c r="C1436" s="33" t="s">
        <v>171</v>
      </c>
      <c r="D1436" s="34" t="n">
        <v>0</v>
      </c>
      <c r="E1436" s="34" t="n">
        <v>24227.25</v>
      </c>
      <c r="F1436" s="34" t="n">
        <v>21264.98</v>
      </c>
      <c r="G1436" s="34" t="n">
        <v>21264.98</v>
      </c>
      <c r="H1436" s="35" t="n">
        <v>0</v>
      </c>
      <c r="I1436" s="35" t="n">
        <f aca="false">G1436/E1436*100</f>
        <v>87.7729829014849</v>
      </c>
      <c r="J1436" s="6"/>
    </row>
    <row r="1437" customFormat="false" ht="15" hidden="false" customHeight="false" outlineLevel="0" collapsed="false">
      <c r="A1437" s="31" t="s">
        <v>219</v>
      </c>
      <c r="B1437" s="32" t="s">
        <v>892</v>
      </c>
      <c r="C1437" s="33" t="s">
        <v>220</v>
      </c>
      <c r="D1437" s="34" t="n">
        <v>0</v>
      </c>
      <c r="E1437" s="34" t="n">
        <v>24227.25</v>
      </c>
      <c r="F1437" s="34" t="n">
        <v>21264.98</v>
      </c>
      <c r="G1437" s="34" t="n">
        <v>21264.98</v>
      </c>
      <c r="H1437" s="35" t="n">
        <v>0</v>
      </c>
      <c r="I1437" s="35" t="n">
        <f aca="false">G1437/E1437*100</f>
        <v>87.7729829014849</v>
      </c>
      <c r="J1437" s="6"/>
    </row>
    <row r="1438" customFormat="false" ht="77.25" hidden="false" customHeight="true" outlineLevel="0" collapsed="false">
      <c r="A1438" s="31" t="s">
        <v>893</v>
      </c>
      <c r="B1438" s="32" t="s">
        <v>894</v>
      </c>
      <c r="C1438" s="33"/>
      <c r="D1438" s="34" t="n">
        <v>0</v>
      </c>
      <c r="E1438" s="34" t="n">
        <v>136877200</v>
      </c>
      <c r="F1438" s="34" t="n">
        <v>0</v>
      </c>
      <c r="G1438" s="34" t="n">
        <v>0</v>
      </c>
      <c r="H1438" s="35" t="n">
        <v>0</v>
      </c>
      <c r="I1438" s="35" t="n">
        <f aca="false">G1438/E1438*100</f>
        <v>0</v>
      </c>
      <c r="J1438" s="6"/>
    </row>
    <row r="1439" customFormat="false" ht="15" hidden="false" customHeight="false" outlineLevel="0" collapsed="false">
      <c r="A1439" s="31" t="s">
        <v>254</v>
      </c>
      <c r="B1439" s="32" t="s">
        <v>894</v>
      </c>
      <c r="C1439" s="33" t="s">
        <v>255</v>
      </c>
      <c r="D1439" s="34" t="n">
        <v>0</v>
      </c>
      <c r="E1439" s="34" t="n">
        <v>136877200</v>
      </c>
      <c r="F1439" s="34" t="n">
        <v>0</v>
      </c>
      <c r="G1439" s="34" t="n">
        <v>0</v>
      </c>
      <c r="H1439" s="35" t="n">
        <v>0</v>
      </c>
      <c r="I1439" s="35" t="n">
        <f aca="false">G1439/E1439*100</f>
        <v>0</v>
      </c>
      <c r="J1439" s="6"/>
    </row>
    <row r="1440" customFormat="false" ht="15" hidden="false" customHeight="false" outlineLevel="0" collapsed="false">
      <c r="A1440" s="31" t="s">
        <v>323</v>
      </c>
      <c r="B1440" s="32" t="s">
        <v>894</v>
      </c>
      <c r="C1440" s="33" t="s">
        <v>324</v>
      </c>
      <c r="D1440" s="34" t="n">
        <v>0</v>
      </c>
      <c r="E1440" s="34" t="n">
        <v>136877200</v>
      </c>
      <c r="F1440" s="34" t="n">
        <v>0</v>
      </c>
      <c r="G1440" s="34" t="n">
        <v>0</v>
      </c>
      <c r="H1440" s="35" t="n">
        <v>0</v>
      </c>
      <c r="I1440" s="35" t="n">
        <f aca="false">G1440/E1440*100</f>
        <v>0</v>
      </c>
      <c r="J1440" s="6"/>
    </row>
    <row r="1441" customFormat="false" ht="63.75" hidden="false" customHeight="false" outlineLevel="0" collapsed="false">
      <c r="A1441" s="31" t="s">
        <v>895</v>
      </c>
      <c r="B1441" s="32" t="s">
        <v>896</v>
      </c>
      <c r="C1441" s="33"/>
      <c r="D1441" s="34" t="n">
        <v>0</v>
      </c>
      <c r="E1441" s="34" t="n">
        <v>139620660</v>
      </c>
      <c r="F1441" s="34" t="n">
        <v>0</v>
      </c>
      <c r="G1441" s="34" t="n">
        <v>0</v>
      </c>
      <c r="H1441" s="35" t="n">
        <v>0</v>
      </c>
      <c r="I1441" s="35" t="n">
        <f aca="false">G1441/E1441*100</f>
        <v>0</v>
      </c>
      <c r="J1441" s="6"/>
    </row>
    <row r="1442" customFormat="false" ht="15" hidden="false" customHeight="false" outlineLevel="0" collapsed="false">
      <c r="A1442" s="31" t="s">
        <v>254</v>
      </c>
      <c r="B1442" s="32" t="s">
        <v>896</v>
      </c>
      <c r="C1442" s="33" t="s">
        <v>255</v>
      </c>
      <c r="D1442" s="34" t="n">
        <v>0</v>
      </c>
      <c r="E1442" s="34" t="n">
        <v>139620660</v>
      </c>
      <c r="F1442" s="34" t="n">
        <v>0</v>
      </c>
      <c r="G1442" s="34" t="n">
        <v>0</v>
      </c>
      <c r="H1442" s="35" t="n">
        <v>0</v>
      </c>
      <c r="I1442" s="35" t="n">
        <f aca="false">G1442/E1442*100</f>
        <v>0</v>
      </c>
      <c r="J1442" s="6"/>
    </row>
    <row r="1443" customFormat="false" ht="15" hidden="false" customHeight="false" outlineLevel="0" collapsed="false">
      <c r="A1443" s="31" t="s">
        <v>256</v>
      </c>
      <c r="B1443" s="32" t="s">
        <v>896</v>
      </c>
      <c r="C1443" s="33" t="s">
        <v>257</v>
      </c>
      <c r="D1443" s="34" t="n">
        <v>0</v>
      </c>
      <c r="E1443" s="34" t="n">
        <v>139620660</v>
      </c>
      <c r="F1443" s="34" t="n">
        <v>0</v>
      </c>
      <c r="G1443" s="34" t="n">
        <v>0</v>
      </c>
      <c r="H1443" s="35" t="n">
        <v>0</v>
      </c>
      <c r="I1443" s="35" t="n">
        <f aca="false">G1443/E1443*100</f>
        <v>0</v>
      </c>
      <c r="J1443" s="6"/>
    </row>
    <row r="1444" customFormat="false" ht="63" hidden="false" customHeight="true" outlineLevel="0" collapsed="false">
      <c r="A1444" s="31" t="s">
        <v>897</v>
      </c>
      <c r="B1444" s="32" t="s">
        <v>898</v>
      </c>
      <c r="C1444" s="33"/>
      <c r="D1444" s="34" t="n">
        <v>0</v>
      </c>
      <c r="E1444" s="34" t="n">
        <v>549216425.71</v>
      </c>
      <c r="F1444" s="34" t="n">
        <v>52868236.76</v>
      </c>
      <c r="G1444" s="34" t="n">
        <v>52868236.76</v>
      </c>
      <c r="H1444" s="35" t="n">
        <v>0</v>
      </c>
      <c r="I1444" s="35" t="n">
        <f aca="false">G1444/E1444*100</f>
        <v>9.6261208305368</v>
      </c>
      <c r="J1444" s="6"/>
    </row>
    <row r="1445" customFormat="false" ht="13.5" hidden="false" customHeight="true" outlineLevel="0" collapsed="false">
      <c r="A1445" s="31" t="s">
        <v>71</v>
      </c>
      <c r="B1445" s="32" t="s">
        <v>898</v>
      </c>
      <c r="C1445" s="33" t="s">
        <v>72</v>
      </c>
      <c r="D1445" s="34" t="n">
        <v>0</v>
      </c>
      <c r="E1445" s="34" t="n">
        <v>549216425.71</v>
      </c>
      <c r="F1445" s="34" t="n">
        <v>52868236.76</v>
      </c>
      <c r="G1445" s="34" t="n">
        <v>52868236.76</v>
      </c>
      <c r="H1445" s="35" t="n">
        <v>0</v>
      </c>
      <c r="I1445" s="35" t="n">
        <f aca="false">G1445/E1445*100</f>
        <v>9.6261208305368</v>
      </c>
      <c r="J1445" s="6"/>
    </row>
    <row r="1446" customFormat="false" ht="15" hidden="false" customHeight="false" outlineLevel="0" collapsed="false">
      <c r="A1446" s="31" t="s">
        <v>73</v>
      </c>
      <c r="B1446" s="32" t="s">
        <v>898</v>
      </c>
      <c r="C1446" s="33" t="s">
        <v>74</v>
      </c>
      <c r="D1446" s="34" t="n">
        <v>0</v>
      </c>
      <c r="E1446" s="34" t="n">
        <v>549216425.71</v>
      </c>
      <c r="F1446" s="34" t="n">
        <v>52868236.76</v>
      </c>
      <c r="G1446" s="34" t="n">
        <v>52868236.76</v>
      </c>
      <c r="H1446" s="35" t="n">
        <v>0</v>
      </c>
      <c r="I1446" s="35" t="n">
        <f aca="false">G1446/E1446*100</f>
        <v>9.6261208305368</v>
      </c>
      <c r="J1446" s="6"/>
    </row>
    <row r="1447" customFormat="false" ht="63.75" hidden="false" customHeight="false" outlineLevel="0" collapsed="false">
      <c r="A1447" s="31" t="s">
        <v>231</v>
      </c>
      <c r="B1447" s="32" t="s">
        <v>899</v>
      </c>
      <c r="C1447" s="33"/>
      <c r="D1447" s="34" t="n">
        <v>60000</v>
      </c>
      <c r="E1447" s="34" t="n">
        <v>0</v>
      </c>
      <c r="F1447" s="34" t="n">
        <v>0</v>
      </c>
      <c r="G1447" s="34" t="n">
        <v>0</v>
      </c>
      <c r="H1447" s="35" t="n">
        <v>0</v>
      </c>
      <c r="I1447" s="35" t="n">
        <v>0</v>
      </c>
      <c r="J1447" s="6"/>
    </row>
    <row r="1448" customFormat="false" ht="15" hidden="false" customHeight="false" outlineLevel="0" collapsed="false">
      <c r="A1448" s="31" t="s">
        <v>31</v>
      </c>
      <c r="B1448" s="32" t="s">
        <v>899</v>
      </c>
      <c r="C1448" s="33" t="s">
        <v>32</v>
      </c>
      <c r="D1448" s="34" t="n">
        <v>60000</v>
      </c>
      <c r="E1448" s="34" t="n">
        <v>0</v>
      </c>
      <c r="F1448" s="34" t="n">
        <v>0</v>
      </c>
      <c r="G1448" s="34" t="n">
        <v>0</v>
      </c>
      <c r="H1448" s="35" t="n">
        <v>0</v>
      </c>
      <c r="I1448" s="35" t="n">
        <v>0</v>
      </c>
      <c r="J1448" s="6"/>
    </row>
    <row r="1449" customFormat="false" ht="15" hidden="false" customHeight="false" outlineLevel="0" collapsed="false">
      <c r="A1449" s="31" t="s">
        <v>147</v>
      </c>
      <c r="B1449" s="32" t="s">
        <v>899</v>
      </c>
      <c r="C1449" s="33" t="s">
        <v>148</v>
      </c>
      <c r="D1449" s="34" t="n">
        <v>60000</v>
      </c>
      <c r="E1449" s="34" t="n">
        <v>0</v>
      </c>
      <c r="F1449" s="34" t="n">
        <v>0</v>
      </c>
      <c r="G1449" s="34" t="n">
        <v>0</v>
      </c>
      <c r="H1449" s="35" t="n">
        <f aca="false">G1449/D1449*100</f>
        <v>0</v>
      </c>
      <c r="I1449" s="35" t="n">
        <v>0</v>
      </c>
      <c r="J1449" s="6"/>
    </row>
    <row r="1450" customFormat="false" ht="51" hidden="false" customHeight="false" outlineLevel="0" collapsed="false">
      <c r="A1450" s="31" t="s">
        <v>373</v>
      </c>
      <c r="B1450" s="32" t="s">
        <v>900</v>
      </c>
      <c r="C1450" s="33"/>
      <c r="D1450" s="34" t="n">
        <v>77195918</v>
      </c>
      <c r="E1450" s="34" t="n">
        <v>75320903.43</v>
      </c>
      <c r="F1450" s="34" t="n">
        <v>22550752.9</v>
      </c>
      <c r="G1450" s="34" t="n">
        <v>22550752.9</v>
      </c>
      <c r="H1450" s="35" t="n">
        <f aca="false">G1450/D1450*100</f>
        <v>29.2123644413426</v>
      </c>
      <c r="I1450" s="35" t="n">
        <f aca="false">G1450/E1450*100</f>
        <v>29.9395677336208</v>
      </c>
      <c r="J1450" s="6"/>
    </row>
    <row r="1451" customFormat="false" ht="15" hidden="false" customHeight="false" outlineLevel="0" collapsed="false">
      <c r="A1451" s="31" t="s">
        <v>254</v>
      </c>
      <c r="B1451" s="32" t="s">
        <v>900</v>
      </c>
      <c r="C1451" s="33" t="s">
        <v>255</v>
      </c>
      <c r="D1451" s="34" t="n">
        <v>77195918</v>
      </c>
      <c r="E1451" s="34" t="n">
        <v>75320903.43</v>
      </c>
      <c r="F1451" s="34" t="n">
        <v>22550752.9</v>
      </c>
      <c r="G1451" s="34" t="n">
        <v>22550752.9</v>
      </c>
      <c r="H1451" s="35" t="n">
        <f aca="false">G1451/D1451*100</f>
        <v>29.2123644413426</v>
      </c>
      <c r="I1451" s="35" t="n">
        <f aca="false">G1451/E1451*100</f>
        <v>29.9395677336208</v>
      </c>
      <c r="J1451" s="6"/>
    </row>
    <row r="1452" customFormat="false" ht="15" hidden="false" customHeight="false" outlineLevel="0" collapsed="false">
      <c r="A1452" s="31" t="s">
        <v>256</v>
      </c>
      <c r="B1452" s="32" t="s">
        <v>900</v>
      </c>
      <c r="C1452" s="33" t="s">
        <v>257</v>
      </c>
      <c r="D1452" s="34" t="n">
        <v>77195918</v>
      </c>
      <c r="E1452" s="34" t="n">
        <v>75320903.43</v>
      </c>
      <c r="F1452" s="34" t="n">
        <v>22550752.9</v>
      </c>
      <c r="G1452" s="34" t="n">
        <v>22550752.9</v>
      </c>
      <c r="H1452" s="35" t="n">
        <f aca="false">G1452/D1452*100</f>
        <v>29.2123644413426</v>
      </c>
      <c r="I1452" s="35" t="n">
        <f aca="false">G1452/E1452*100</f>
        <v>29.9395677336208</v>
      </c>
      <c r="J1452" s="6"/>
    </row>
    <row r="1453" customFormat="false" ht="63.75" hidden="false" customHeight="false" outlineLevel="0" collapsed="false">
      <c r="A1453" s="31" t="s">
        <v>901</v>
      </c>
      <c r="B1453" s="32" t="s">
        <v>902</v>
      </c>
      <c r="C1453" s="33"/>
      <c r="D1453" s="34" t="n">
        <v>329000</v>
      </c>
      <c r="E1453" s="34" t="n">
        <v>329000</v>
      </c>
      <c r="F1453" s="34" t="n">
        <v>329000</v>
      </c>
      <c r="G1453" s="34" t="n">
        <v>123861.7</v>
      </c>
      <c r="H1453" s="35" t="n">
        <f aca="false">G1453/D1453*100</f>
        <v>37.6479331306991</v>
      </c>
      <c r="I1453" s="35" t="n">
        <f aca="false">G1453/E1453*100</f>
        <v>37.6479331306991</v>
      </c>
      <c r="J1453" s="6"/>
    </row>
    <row r="1454" customFormat="false" ht="15" hidden="false" customHeight="false" outlineLevel="0" collapsed="false">
      <c r="A1454" s="31" t="s">
        <v>254</v>
      </c>
      <c r="B1454" s="32" t="s">
        <v>902</v>
      </c>
      <c r="C1454" s="33" t="s">
        <v>255</v>
      </c>
      <c r="D1454" s="34" t="n">
        <v>329000</v>
      </c>
      <c r="E1454" s="34" t="n">
        <v>329000</v>
      </c>
      <c r="F1454" s="34" t="n">
        <v>329000</v>
      </c>
      <c r="G1454" s="34" t="n">
        <v>123861.7</v>
      </c>
      <c r="H1454" s="35" t="n">
        <f aca="false">G1454/D1454*100</f>
        <v>37.6479331306991</v>
      </c>
      <c r="I1454" s="35" t="n">
        <f aca="false">G1454/E1454*100</f>
        <v>37.6479331306991</v>
      </c>
      <c r="J1454" s="6"/>
    </row>
    <row r="1455" customFormat="false" ht="15" hidden="false" customHeight="false" outlineLevel="0" collapsed="false">
      <c r="A1455" s="31" t="s">
        <v>323</v>
      </c>
      <c r="B1455" s="32" t="s">
        <v>902</v>
      </c>
      <c r="C1455" s="33" t="s">
        <v>324</v>
      </c>
      <c r="D1455" s="34" t="n">
        <v>329000</v>
      </c>
      <c r="E1455" s="34" t="n">
        <v>329000</v>
      </c>
      <c r="F1455" s="34" t="n">
        <v>329000</v>
      </c>
      <c r="G1455" s="34" t="n">
        <v>123861.7</v>
      </c>
      <c r="H1455" s="35" t="n">
        <f aca="false">G1455/D1455*100</f>
        <v>37.6479331306991</v>
      </c>
      <c r="I1455" s="35" t="n">
        <f aca="false">G1455/E1455*100</f>
        <v>37.6479331306991</v>
      </c>
      <c r="J1455" s="6"/>
    </row>
    <row r="1456" customFormat="false" ht="51" hidden="false" customHeight="false" outlineLevel="0" collapsed="false">
      <c r="A1456" s="31" t="s">
        <v>903</v>
      </c>
      <c r="B1456" s="32" t="s">
        <v>904</v>
      </c>
      <c r="C1456" s="33"/>
      <c r="D1456" s="34" t="n">
        <v>30129548.16</v>
      </c>
      <c r="E1456" s="34" t="n">
        <v>36179293.9</v>
      </c>
      <c r="F1456" s="34" t="n">
        <v>27435770.56</v>
      </c>
      <c r="G1456" s="34" t="n">
        <v>27435770.56</v>
      </c>
      <c r="H1456" s="35" t="n">
        <f aca="false">G1456/D1456*100</f>
        <v>91.0593494940749</v>
      </c>
      <c r="I1456" s="35" t="n">
        <f aca="false">G1456/E1456*100</f>
        <v>75.8327971679956</v>
      </c>
      <c r="J1456" s="6"/>
    </row>
    <row r="1457" customFormat="false" ht="15" hidden="false" customHeight="false" outlineLevel="0" collapsed="false">
      <c r="A1457" s="31" t="s">
        <v>170</v>
      </c>
      <c r="B1457" s="32" t="s">
        <v>904</v>
      </c>
      <c r="C1457" s="33" t="s">
        <v>171</v>
      </c>
      <c r="D1457" s="34" t="n">
        <v>30129548.16</v>
      </c>
      <c r="E1457" s="34" t="n">
        <v>36179293.9</v>
      </c>
      <c r="F1457" s="34" t="n">
        <v>27435770.56</v>
      </c>
      <c r="G1457" s="34" t="n">
        <v>27435770.56</v>
      </c>
      <c r="H1457" s="35" t="n">
        <f aca="false">G1457/D1457*100</f>
        <v>91.0593494940749</v>
      </c>
      <c r="I1457" s="35" t="n">
        <f aca="false">G1457/E1457*100</f>
        <v>75.8327971679956</v>
      </c>
      <c r="J1457" s="6"/>
    </row>
    <row r="1458" customFormat="false" ht="38.25" hidden="false" customHeight="false" outlineLevel="0" collapsed="false">
      <c r="A1458" s="31" t="s">
        <v>172</v>
      </c>
      <c r="B1458" s="32" t="s">
        <v>904</v>
      </c>
      <c r="C1458" s="33" t="s">
        <v>173</v>
      </c>
      <c r="D1458" s="34" t="n">
        <v>30129548.16</v>
      </c>
      <c r="E1458" s="34" t="n">
        <v>36179293.9</v>
      </c>
      <c r="F1458" s="34" t="n">
        <v>27435770.56</v>
      </c>
      <c r="G1458" s="34" t="n">
        <v>27435770.56</v>
      </c>
      <c r="H1458" s="35" t="n">
        <f aca="false">G1458/D1458*100</f>
        <v>91.0593494940749</v>
      </c>
      <c r="I1458" s="35" t="n">
        <f aca="false">G1458/E1458*100</f>
        <v>75.8327971679956</v>
      </c>
      <c r="J1458" s="6"/>
    </row>
    <row r="1459" customFormat="false" ht="38.25" hidden="false" customHeight="false" outlineLevel="0" collapsed="false">
      <c r="A1459" s="31" t="s">
        <v>905</v>
      </c>
      <c r="B1459" s="32" t="s">
        <v>906</v>
      </c>
      <c r="C1459" s="33"/>
      <c r="D1459" s="34" t="n">
        <v>3393602.81</v>
      </c>
      <c r="E1459" s="34" t="n">
        <v>3393602.81</v>
      </c>
      <c r="F1459" s="34" t="n">
        <v>2700000</v>
      </c>
      <c r="G1459" s="34" t="n">
        <v>2700000</v>
      </c>
      <c r="H1459" s="35" t="n">
        <f aca="false">G1459/D1459*100</f>
        <v>79.5614617021136</v>
      </c>
      <c r="I1459" s="35" t="n">
        <f aca="false">G1459/E1459*100</f>
        <v>79.5614617021136</v>
      </c>
      <c r="J1459" s="6"/>
    </row>
    <row r="1460" customFormat="false" ht="25.5" hidden="false" customHeight="false" outlineLevel="0" collapsed="false">
      <c r="A1460" s="31" t="s">
        <v>41</v>
      </c>
      <c r="B1460" s="32" t="s">
        <v>906</v>
      </c>
      <c r="C1460" s="33" t="s">
        <v>42</v>
      </c>
      <c r="D1460" s="34" t="n">
        <v>3393602.81</v>
      </c>
      <c r="E1460" s="34" t="n">
        <v>3393602.81</v>
      </c>
      <c r="F1460" s="34" t="n">
        <v>2700000</v>
      </c>
      <c r="G1460" s="34" t="n">
        <v>2700000</v>
      </c>
      <c r="H1460" s="35" t="n">
        <f aca="false">G1460/D1460*100</f>
        <v>79.5614617021136</v>
      </c>
      <c r="I1460" s="35" t="n">
        <f aca="false">G1460/E1460*100</f>
        <v>79.5614617021136</v>
      </c>
      <c r="J1460" s="6"/>
    </row>
    <row r="1461" customFormat="false" ht="38.25" hidden="false" customHeight="false" outlineLevel="0" collapsed="false">
      <c r="A1461" s="31" t="s">
        <v>270</v>
      </c>
      <c r="B1461" s="32" t="s">
        <v>906</v>
      </c>
      <c r="C1461" s="33" t="s">
        <v>271</v>
      </c>
      <c r="D1461" s="34" t="n">
        <v>3393602.81</v>
      </c>
      <c r="E1461" s="34" t="n">
        <v>3393602.81</v>
      </c>
      <c r="F1461" s="34" t="n">
        <v>2700000</v>
      </c>
      <c r="G1461" s="34" t="n">
        <v>2700000</v>
      </c>
      <c r="H1461" s="35" t="n">
        <f aca="false">G1461/D1461*100</f>
        <v>79.5614617021136</v>
      </c>
      <c r="I1461" s="35" t="n">
        <f aca="false">G1461/E1461*100</f>
        <v>79.5614617021136</v>
      </c>
      <c r="J1461" s="6"/>
    </row>
    <row r="1462" customFormat="false" ht="15" hidden="false" customHeight="false" outlineLevel="0" collapsed="false">
      <c r="A1462" s="31"/>
      <c r="B1462" s="32"/>
      <c r="C1462" s="33"/>
      <c r="D1462" s="34"/>
      <c r="E1462" s="34"/>
      <c r="F1462" s="34"/>
      <c r="G1462" s="34"/>
      <c r="H1462" s="35"/>
      <c r="I1462" s="35"/>
      <c r="J1462" s="6"/>
    </row>
    <row r="1463" customFormat="false" ht="25.5" hidden="false" customHeight="false" outlineLevel="0" collapsed="false">
      <c r="A1463" s="23" t="s">
        <v>907</v>
      </c>
      <c r="B1463" s="24" t="s">
        <v>908</v>
      </c>
      <c r="C1463" s="24"/>
      <c r="D1463" s="25" t="n">
        <v>1795927800.43</v>
      </c>
      <c r="E1463" s="25" t="n">
        <v>1720873892.59</v>
      </c>
      <c r="F1463" s="25" t="n">
        <v>932885802.93</v>
      </c>
      <c r="G1463" s="25" t="n">
        <v>885686132.53</v>
      </c>
      <c r="H1463" s="26" t="n">
        <f aca="false">G1463/D1463*100</f>
        <v>49.316355162938</v>
      </c>
      <c r="I1463" s="26" t="n">
        <f aca="false">G1463/E1463*100</f>
        <v>51.467230477708</v>
      </c>
      <c r="J1463" s="6"/>
    </row>
    <row r="1464" customFormat="false" ht="15" hidden="false" customHeight="false" outlineLevel="0" collapsed="false">
      <c r="A1464" s="23"/>
      <c r="B1464" s="24"/>
      <c r="C1464" s="24"/>
      <c r="D1464" s="25"/>
      <c r="E1464" s="25"/>
      <c r="F1464" s="25"/>
      <c r="G1464" s="25"/>
      <c r="H1464" s="26"/>
      <c r="I1464" s="26"/>
      <c r="J1464" s="6"/>
    </row>
    <row r="1465" customFormat="false" ht="25.5" hidden="false" customHeight="false" outlineLevel="0" collapsed="false">
      <c r="A1465" s="27" t="s">
        <v>35</v>
      </c>
      <c r="B1465" s="28" t="s">
        <v>909</v>
      </c>
      <c r="C1465" s="28"/>
      <c r="D1465" s="29" t="n">
        <v>317943880.8</v>
      </c>
      <c r="E1465" s="29" t="n">
        <v>317943880.8</v>
      </c>
      <c r="F1465" s="29" t="n">
        <v>26547008.15</v>
      </c>
      <c r="G1465" s="29" t="n">
        <v>26547008.15</v>
      </c>
      <c r="H1465" s="30" t="n">
        <f aca="false">G1465/D1465*100</f>
        <v>8.34958926814483</v>
      </c>
      <c r="I1465" s="30" t="n">
        <f aca="false">G1465/E1465*100</f>
        <v>8.34958926814483</v>
      </c>
      <c r="J1465" s="6"/>
    </row>
    <row r="1466" customFormat="false" ht="15" hidden="false" customHeight="false" outlineLevel="0" collapsed="false">
      <c r="A1466" s="31" t="s">
        <v>910</v>
      </c>
      <c r="B1466" s="32" t="s">
        <v>911</v>
      </c>
      <c r="C1466" s="33"/>
      <c r="D1466" s="34" t="n">
        <v>317943880.8</v>
      </c>
      <c r="E1466" s="34" t="n">
        <v>317943880.8</v>
      </c>
      <c r="F1466" s="34" t="n">
        <v>26547008.15</v>
      </c>
      <c r="G1466" s="34" t="n">
        <v>26547008.15</v>
      </c>
      <c r="H1466" s="35" t="n">
        <f aca="false">G1466/D1466*100</f>
        <v>8.34958926814483</v>
      </c>
      <c r="I1466" s="35" t="n">
        <f aca="false">G1466/E1466*100</f>
        <v>8.34958926814483</v>
      </c>
      <c r="J1466" s="6"/>
    </row>
    <row r="1467" customFormat="false" ht="15" hidden="false" customHeight="false" outlineLevel="0" collapsed="false">
      <c r="A1467" s="31" t="s">
        <v>912</v>
      </c>
      <c r="B1467" s="32" t="s">
        <v>913</v>
      </c>
      <c r="C1467" s="33"/>
      <c r="D1467" s="34" t="n">
        <v>306501840</v>
      </c>
      <c r="E1467" s="34" t="n">
        <v>306501840</v>
      </c>
      <c r="F1467" s="34" t="n">
        <v>22497008.15</v>
      </c>
      <c r="G1467" s="34" t="n">
        <v>22497008.15</v>
      </c>
      <c r="H1467" s="35" t="n">
        <f aca="false">G1467/D1467*100</f>
        <v>7.33992596912306</v>
      </c>
      <c r="I1467" s="35" t="n">
        <f aca="false">G1467/E1467*100</f>
        <v>7.33992596912306</v>
      </c>
      <c r="J1467" s="6"/>
    </row>
    <row r="1468" customFormat="false" ht="25.5" hidden="false" customHeight="false" outlineLevel="0" collapsed="false">
      <c r="A1468" s="31" t="s">
        <v>106</v>
      </c>
      <c r="B1468" s="32" t="s">
        <v>913</v>
      </c>
      <c r="C1468" s="33" t="s">
        <v>107</v>
      </c>
      <c r="D1468" s="34" t="n">
        <v>306501840</v>
      </c>
      <c r="E1468" s="34" t="n">
        <v>306501840</v>
      </c>
      <c r="F1468" s="34" t="n">
        <v>22497008.15</v>
      </c>
      <c r="G1468" s="34" t="n">
        <v>22497008.15</v>
      </c>
      <c r="H1468" s="35" t="n">
        <f aca="false">G1468/D1468*100</f>
        <v>7.33992596912306</v>
      </c>
      <c r="I1468" s="35" t="n">
        <f aca="false">G1468/E1468*100</f>
        <v>7.33992596912306</v>
      </c>
      <c r="J1468" s="6"/>
    </row>
    <row r="1469" customFormat="false" ht="25.5" hidden="false" customHeight="false" outlineLevel="0" collapsed="false">
      <c r="A1469" s="31" t="s">
        <v>108</v>
      </c>
      <c r="B1469" s="32" t="s">
        <v>913</v>
      </c>
      <c r="C1469" s="33" t="s">
        <v>109</v>
      </c>
      <c r="D1469" s="34" t="n">
        <v>306501840</v>
      </c>
      <c r="E1469" s="34" t="n">
        <v>306501840</v>
      </c>
      <c r="F1469" s="34" t="n">
        <v>22497008.15</v>
      </c>
      <c r="G1469" s="34" t="n">
        <v>22497008.15</v>
      </c>
      <c r="H1469" s="35" t="n">
        <f aca="false">G1469/D1469*100</f>
        <v>7.33992596912306</v>
      </c>
      <c r="I1469" s="35" t="n">
        <f aca="false">G1469/E1469*100</f>
        <v>7.33992596912306</v>
      </c>
      <c r="J1469" s="6"/>
    </row>
    <row r="1470" customFormat="false" ht="88.5" hidden="false" customHeight="true" outlineLevel="0" collapsed="false">
      <c r="A1470" s="31" t="s">
        <v>914</v>
      </c>
      <c r="B1470" s="32" t="s">
        <v>915</v>
      </c>
      <c r="C1470" s="33"/>
      <c r="D1470" s="34" t="n">
        <v>417040.8</v>
      </c>
      <c r="E1470" s="34" t="n">
        <v>417040.8</v>
      </c>
      <c r="F1470" s="34" t="n">
        <v>0</v>
      </c>
      <c r="G1470" s="34" t="n">
        <v>0</v>
      </c>
      <c r="H1470" s="35" t="n">
        <f aca="false">G1470/D1470*100</f>
        <v>0</v>
      </c>
      <c r="I1470" s="35" t="n">
        <f aca="false">G1470/E1470*100</f>
        <v>0</v>
      </c>
      <c r="J1470" s="6"/>
    </row>
    <row r="1471" customFormat="false" ht="15" hidden="false" customHeight="false" outlineLevel="0" collapsed="false">
      <c r="A1471" s="31" t="s">
        <v>170</v>
      </c>
      <c r="B1471" s="32" t="s">
        <v>915</v>
      </c>
      <c r="C1471" s="33" t="s">
        <v>171</v>
      </c>
      <c r="D1471" s="34" t="n">
        <v>417040.8</v>
      </c>
      <c r="E1471" s="34" t="n">
        <v>417040.8</v>
      </c>
      <c r="F1471" s="34" t="n">
        <v>0</v>
      </c>
      <c r="G1471" s="34" t="n">
        <v>0</v>
      </c>
      <c r="H1471" s="35" t="n">
        <f aca="false">G1471/D1471*100</f>
        <v>0</v>
      </c>
      <c r="I1471" s="35" t="n">
        <f aca="false">G1471/E1471*100</f>
        <v>0</v>
      </c>
      <c r="J1471" s="6"/>
    </row>
    <row r="1472" customFormat="false" ht="38.25" hidden="false" customHeight="false" outlineLevel="0" collapsed="false">
      <c r="A1472" s="31" t="s">
        <v>172</v>
      </c>
      <c r="B1472" s="32" t="s">
        <v>915</v>
      </c>
      <c r="C1472" s="33" t="s">
        <v>173</v>
      </c>
      <c r="D1472" s="34" t="n">
        <v>417040.8</v>
      </c>
      <c r="E1472" s="34" t="n">
        <v>417040.8</v>
      </c>
      <c r="F1472" s="34" t="n">
        <v>0</v>
      </c>
      <c r="G1472" s="34" t="n">
        <v>0</v>
      </c>
      <c r="H1472" s="35" t="n">
        <f aca="false">G1472/D1472*100</f>
        <v>0</v>
      </c>
      <c r="I1472" s="35" t="n">
        <f aca="false">G1472/E1472*100</f>
        <v>0</v>
      </c>
      <c r="J1472" s="6"/>
    </row>
    <row r="1473" customFormat="false" ht="38.25" hidden="false" customHeight="false" outlineLevel="0" collapsed="false">
      <c r="A1473" s="31" t="s">
        <v>916</v>
      </c>
      <c r="B1473" s="32" t="s">
        <v>917</v>
      </c>
      <c r="C1473" s="33"/>
      <c r="D1473" s="34" t="n">
        <v>11025000</v>
      </c>
      <c r="E1473" s="34" t="n">
        <v>11025000</v>
      </c>
      <c r="F1473" s="34" t="n">
        <v>4050000</v>
      </c>
      <c r="G1473" s="34" t="n">
        <v>4050000</v>
      </c>
      <c r="H1473" s="35" t="n">
        <f aca="false">G1473/D1473*100</f>
        <v>36.734693877551</v>
      </c>
      <c r="I1473" s="35" t="n">
        <f aca="false">G1473/E1473*100</f>
        <v>36.734693877551</v>
      </c>
      <c r="J1473" s="6"/>
    </row>
    <row r="1474" customFormat="false" ht="15" hidden="false" customHeight="false" outlineLevel="0" collapsed="false">
      <c r="A1474" s="31" t="s">
        <v>170</v>
      </c>
      <c r="B1474" s="32" t="s">
        <v>917</v>
      </c>
      <c r="C1474" s="33" t="s">
        <v>171</v>
      </c>
      <c r="D1474" s="34" t="n">
        <v>11025000</v>
      </c>
      <c r="E1474" s="34" t="n">
        <v>11025000</v>
      </c>
      <c r="F1474" s="34" t="n">
        <v>4050000</v>
      </c>
      <c r="G1474" s="34" t="n">
        <v>4050000</v>
      </c>
      <c r="H1474" s="35" t="n">
        <f aca="false">G1474/D1474*100</f>
        <v>36.734693877551</v>
      </c>
      <c r="I1474" s="35" t="n">
        <f aca="false">G1474/E1474*100</f>
        <v>36.734693877551</v>
      </c>
      <c r="J1474" s="6"/>
    </row>
    <row r="1475" customFormat="false" ht="38.25" hidden="false" customHeight="false" outlineLevel="0" collapsed="false">
      <c r="A1475" s="31" t="s">
        <v>172</v>
      </c>
      <c r="B1475" s="32" t="s">
        <v>917</v>
      </c>
      <c r="C1475" s="33" t="s">
        <v>173</v>
      </c>
      <c r="D1475" s="34" t="n">
        <v>11025000</v>
      </c>
      <c r="E1475" s="34" t="n">
        <v>11025000</v>
      </c>
      <c r="F1475" s="34" t="n">
        <v>4050000</v>
      </c>
      <c r="G1475" s="34" t="n">
        <v>4050000</v>
      </c>
      <c r="H1475" s="35" t="n">
        <f aca="false">G1475/D1475*100</f>
        <v>36.734693877551</v>
      </c>
      <c r="I1475" s="35" t="n">
        <f aca="false">G1475/E1475*100</f>
        <v>36.734693877551</v>
      </c>
      <c r="J1475" s="6"/>
    </row>
    <row r="1476" customFormat="false" ht="15" hidden="false" customHeight="false" outlineLevel="0" collapsed="false">
      <c r="A1476" s="27"/>
      <c r="B1476" s="36"/>
      <c r="C1476" s="28"/>
      <c r="D1476" s="29"/>
      <c r="E1476" s="29"/>
      <c r="F1476" s="29"/>
      <c r="G1476" s="29"/>
      <c r="H1476" s="30"/>
      <c r="I1476" s="30"/>
      <c r="J1476" s="6"/>
    </row>
    <row r="1477" customFormat="false" ht="15" hidden="false" customHeight="false" outlineLevel="0" collapsed="false">
      <c r="A1477" s="27" t="s">
        <v>83</v>
      </c>
      <c r="B1477" s="28" t="s">
        <v>918</v>
      </c>
      <c r="C1477" s="28"/>
      <c r="D1477" s="29" t="n">
        <v>1477983919.63</v>
      </c>
      <c r="E1477" s="29" t="n">
        <v>1402930011.79</v>
      </c>
      <c r="F1477" s="29" t="n">
        <v>906338794.78</v>
      </c>
      <c r="G1477" s="29" t="n">
        <v>859139124.38</v>
      </c>
      <c r="H1477" s="30" t="n">
        <f aca="false">G1477/D1477*100</f>
        <v>58.1291252881207</v>
      </c>
      <c r="I1477" s="30" t="n">
        <f aca="false">G1477/E1477*100</f>
        <v>61.2389154954226</v>
      </c>
      <c r="J1477" s="6"/>
    </row>
    <row r="1478" customFormat="false" ht="25.5" hidden="false" customHeight="false" outlineLevel="0" collapsed="false">
      <c r="A1478" s="31" t="s">
        <v>919</v>
      </c>
      <c r="B1478" s="32" t="s">
        <v>920</v>
      </c>
      <c r="C1478" s="33"/>
      <c r="D1478" s="34" t="n">
        <v>1477983919.63</v>
      </c>
      <c r="E1478" s="34" t="n">
        <v>1402930011.79</v>
      </c>
      <c r="F1478" s="34" t="n">
        <v>906338794.78</v>
      </c>
      <c r="G1478" s="34" t="n">
        <v>859139124.38</v>
      </c>
      <c r="H1478" s="35" t="n">
        <f aca="false">G1478/D1478*100</f>
        <v>58.1291252881207</v>
      </c>
      <c r="I1478" s="35" t="n">
        <f aca="false">G1478/E1478*100</f>
        <v>61.2389154954226</v>
      </c>
      <c r="J1478" s="6"/>
    </row>
    <row r="1479" customFormat="false" ht="38.25" hidden="false" customHeight="false" outlineLevel="0" collapsed="false">
      <c r="A1479" s="31" t="s">
        <v>921</v>
      </c>
      <c r="B1479" s="32" t="s">
        <v>922</v>
      </c>
      <c r="C1479" s="33"/>
      <c r="D1479" s="34" t="n">
        <v>593031300</v>
      </c>
      <c r="E1479" s="34" t="n">
        <v>515031300</v>
      </c>
      <c r="F1479" s="34" t="n">
        <v>359989085.19</v>
      </c>
      <c r="G1479" s="34" t="n">
        <v>358956396.52</v>
      </c>
      <c r="H1479" s="35" t="n">
        <f aca="false">G1479/D1479*100</f>
        <v>60.5290810990921</v>
      </c>
      <c r="I1479" s="35" t="n">
        <f aca="false">G1479/E1479*100</f>
        <v>69.6960352739727</v>
      </c>
      <c r="J1479" s="6"/>
    </row>
    <row r="1480" customFormat="false" ht="25.5" hidden="false" customHeight="false" outlineLevel="0" collapsed="false">
      <c r="A1480" s="31" t="s">
        <v>106</v>
      </c>
      <c r="B1480" s="32" t="s">
        <v>922</v>
      </c>
      <c r="C1480" s="33" t="s">
        <v>107</v>
      </c>
      <c r="D1480" s="34" t="n">
        <v>2950400</v>
      </c>
      <c r="E1480" s="34" t="n">
        <v>1950400</v>
      </c>
      <c r="F1480" s="34" t="n">
        <v>890000</v>
      </c>
      <c r="G1480" s="34" t="n">
        <v>870189.38</v>
      </c>
      <c r="H1480" s="35" t="n">
        <f aca="false">G1480/D1480*100</f>
        <v>29.4939459056399</v>
      </c>
      <c r="I1480" s="35" t="n">
        <f aca="false">G1480/E1480*100</f>
        <v>44.6159444216571</v>
      </c>
      <c r="J1480" s="6"/>
    </row>
    <row r="1481" customFormat="false" ht="25.5" hidden="false" customHeight="false" outlineLevel="0" collapsed="false">
      <c r="A1481" s="31" t="s">
        <v>108</v>
      </c>
      <c r="B1481" s="32" t="s">
        <v>922</v>
      </c>
      <c r="C1481" s="33" t="s">
        <v>109</v>
      </c>
      <c r="D1481" s="34" t="n">
        <v>2950400</v>
      </c>
      <c r="E1481" s="34" t="n">
        <v>1950400</v>
      </c>
      <c r="F1481" s="34" t="n">
        <v>890000</v>
      </c>
      <c r="G1481" s="34" t="n">
        <v>870189.38</v>
      </c>
      <c r="H1481" s="35" t="n">
        <f aca="false">G1481/D1481*100</f>
        <v>29.4939459056399</v>
      </c>
      <c r="I1481" s="35" t="n">
        <f aca="false">G1481/E1481*100</f>
        <v>44.6159444216571</v>
      </c>
      <c r="J1481" s="6"/>
    </row>
    <row r="1482" customFormat="false" ht="15" hidden="false" customHeight="false" outlineLevel="0" collapsed="false">
      <c r="A1482" s="31" t="s">
        <v>31</v>
      </c>
      <c r="B1482" s="32" t="s">
        <v>922</v>
      </c>
      <c r="C1482" s="33" t="s">
        <v>32</v>
      </c>
      <c r="D1482" s="34" t="n">
        <v>590080900</v>
      </c>
      <c r="E1482" s="34" t="n">
        <v>513080900</v>
      </c>
      <c r="F1482" s="34" t="n">
        <v>359099085.19</v>
      </c>
      <c r="G1482" s="34" t="n">
        <v>358086207.14</v>
      </c>
      <c r="H1482" s="35" t="n">
        <f aca="false">G1482/D1482*100</f>
        <v>60.6842565383831</v>
      </c>
      <c r="I1482" s="35" t="n">
        <f aca="false">G1482/E1482*100</f>
        <v>69.791373473462</v>
      </c>
      <c r="J1482" s="6"/>
    </row>
    <row r="1483" customFormat="false" ht="25.5" hidden="false" customHeight="false" outlineLevel="0" collapsed="false">
      <c r="A1483" s="31" t="s">
        <v>51</v>
      </c>
      <c r="B1483" s="32" t="s">
        <v>922</v>
      </c>
      <c r="C1483" s="33" t="s">
        <v>52</v>
      </c>
      <c r="D1483" s="34" t="n">
        <v>590080900</v>
      </c>
      <c r="E1483" s="34" t="n">
        <v>513080900</v>
      </c>
      <c r="F1483" s="34" t="n">
        <v>359099085.19</v>
      </c>
      <c r="G1483" s="34" t="n">
        <v>358086207.14</v>
      </c>
      <c r="H1483" s="35" t="n">
        <f aca="false">G1483/D1483*100</f>
        <v>60.6842565383831</v>
      </c>
      <c r="I1483" s="35" t="n">
        <f aca="false">G1483/E1483*100</f>
        <v>69.791373473462</v>
      </c>
      <c r="J1483" s="6"/>
    </row>
    <row r="1484" customFormat="false" ht="51" hidden="false" customHeight="false" outlineLevel="0" collapsed="false">
      <c r="A1484" s="31" t="s">
        <v>923</v>
      </c>
      <c r="B1484" s="32" t="s">
        <v>924</v>
      </c>
      <c r="C1484" s="33"/>
      <c r="D1484" s="34" t="n">
        <v>4690100</v>
      </c>
      <c r="E1484" s="34" t="n">
        <v>2690100</v>
      </c>
      <c r="F1484" s="34" t="n">
        <v>1263930.22</v>
      </c>
      <c r="G1484" s="34" t="n">
        <v>1258481.39</v>
      </c>
      <c r="H1484" s="35" t="n">
        <f aca="false">G1484/D1484*100</f>
        <v>26.8327197714334</v>
      </c>
      <c r="I1484" s="35" t="n">
        <f aca="false">G1484/E1484*100</f>
        <v>46.7819556893796</v>
      </c>
      <c r="J1484" s="6"/>
    </row>
    <row r="1485" customFormat="false" ht="15" hidden="false" customHeight="false" outlineLevel="0" collapsed="false">
      <c r="A1485" s="31" t="s">
        <v>254</v>
      </c>
      <c r="B1485" s="32" t="s">
        <v>924</v>
      </c>
      <c r="C1485" s="33" t="s">
        <v>255</v>
      </c>
      <c r="D1485" s="34" t="n">
        <v>4690100</v>
      </c>
      <c r="E1485" s="34" t="n">
        <v>2690100</v>
      </c>
      <c r="F1485" s="34" t="n">
        <v>1263930.22</v>
      </c>
      <c r="G1485" s="34" t="n">
        <v>1258481.39</v>
      </c>
      <c r="H1485" s="35" t="n">
        <f aca="false">G1485/D1485*100</f>
        <v>26.8327197714334</v>
      </c>
      <c r="I1485" s="35" t="n">
        <f aca="false">G1485/E1485*100</f>
        <v>46.7819556893796</v>
      </c>
      <c r="J1485" s="6"/>
    </row>
    <row r="1486" customFormat="false" ht="25.5" hidden="false" customHeight="false" outlineLevel="0" collapsed="false">
      <c r="A1486" s="31" t="s">
        <v>925</v>
      </c>
      <c r="B1486" s="32" t="s">
        <v>924</v>
      </c>
      <c r="C1486" s="33" t="s">
        <v>926</v>
      </c>
      <c r="D1486" s="34" t="n">
        <v>4690100</v>
      </c>
      <c r="E1486" s="34" t="n">
        <v>2690100</v>
      </c>
      <c r="F1486" s="34" t="n">
        <v>1263930.22</v>
      </c>
      <c r="G1486" s="34" t="n">
        <v>1258481.39</v>
      </c>
      <c r="H1486" s="35" t="n">
        <f aca="false">G1486/D1486*100</f>
        <v>26.8327197714334</v>
      </c>
      <c r="I1486" s="35" t="n">
        <f aca="false">G1486/E1486*100</f>
        <v>46.7819556893796</v>
      </c>
      <c r="J1486" s="6"/>
    </row>
    <row r="1487" customFormat="false" ht="51" hidden="false" customHeight="false" outlineLevel="0" collapsed="false">
      <c r="A1487" s="31" t="s">
        <v>927</v>
      </c>
      <c r="B1487" s="32" t="s">
        <v>928</v>
      </c>
      <c r="C1487" s="33"/>
      <c r="D1487" s="34" t="n">
        <v>9042900</v>
      </c>
      <c r="E1487" s="34" t="n">
        <v>9042900</v>
      </c>
      <c r="F1487" s="34" t="n">
        <v>4166400</v>
      </c>
      <c r="G1487" s="34" t="n">
        <v>4166243.7</v>
      </c>
      <c r="H1487" s="35" t="n">
        <f aca="false">G1487/D1487*100</f>
        <v>46.0719868626215</v>
      </c>
      <c r="I1487" s="35" t="n">
        <f aca="false">G1487/E1487*100</f>
        <v>46.0719868626215</v>
      </c>
      <c r="J1487" s="6"/>
    </row>
    <row r="1488" customFormat="false" ht="38.25" hidden="false" customHeight="false" outlineLevel="0" collapsed="false">
      <c r="A1488" s="31" t="s">
        <v>125</v>
      </c>
      <c r="B1488" s="32" t="s">
        <v>928</v>
      </c>
      <c r="C1488" s="33" t="s">
        <v>126</v>
      </c>
      <c r="D1488" s="34" t="n">
        <v>9042900</v>
      </c>
      <c r="E1488" s="34" t="n">
        <v>9042900</v>
      </c>
      <c r="F1488" s="34" t="n">
        <v>4166400</v>
      </c>
      <c r="G1488" s="34" t="n">
        <v>4166243.7</v>
      </c>
      <c r="H1488" s="35" t="n">
        <f aca="false">G1488/D1488*100</f>
        <v>46.0719868626215</v>
      </c>
      <c r="I1488" s="35" t="n">
        <f aca="false">G1488/E1488*100</f>
        <v>46.0719868626215</v>
      </c>
      <c r="J1488" s="6"/>
    </row>
    <row r="1489" customFormat="false" ht="15" hidden="false" customHeight="false" outlineLevel="0" collapsed="false">
      <c r="A1489" s="31" t="s">
        <v>127</v>
      </c>
      <c r="B1489" s="32" t="s">
        <v>928</v>
      </c>
      <c r="C1489" s="33" t="s">
        <v>128</v>
      </c>
      <c r="D1489" s="34" t="n">
        <v>9042900</v>
      </c>
      <c r="E1489" s="34" t="n">
        <v>9042900</v>
      </c>
      <c r="F1489" s="34" t="n">
        <v>4166400</v>
      </c>
      <c r="G1489" s="34" t="n">
        <v>4166243.7</v>
      </c>
      <c r="H1489" s="35" t="n">
        <f aca="false">G1489/D1489*100</f>
        <v>46.0719868626215</v>
      </c>
      <c r="I1489" s="35" t="n">
        <f aca="false">G1489/E1489*100</f>
        <v>46.0719868626215</v>
      </c>
      <c r="J1489" s="6"/>
    </row>
    <row r="1490" customFormat="false" ht="25.5" hidden="false" customHeight="false" outlineLevel="0" collapsed="false">
      <c r="A1490" s="31" t="s">
        <v>217</v>
      </c>
      <c r="B1490" s="32" t="s">
        <v>929</v>
      </c>
      <c r="C1490" s="33"/>
      <c r="D1490" s="34" t="n">
        <v>195092324.33</v>
      </c>
      <c r="E1490" s="34" t="n">
        <v>195092324.33</v>
      </c>
      <c r="F1490" s="34" t="n">
        <v>144562977.29</v>
      </c>
      <c r="G1490" s="34" t="n">
        <v>134944418.69</v>
      </c>
      <c r="H1490" s="35" t="n">
        <f aca="false">G1490/D1490*100</f>
        <v>69.1695171265378</v>
      </c>
      <c r="I1490" s="35" t="n">
        <f aca="false">G1490/E1490*100</f>
        <v>69.1695171265378</v>
      </c>
      <c r="J1490" s="6"/>
    </row>
    <row r="1491" customFormat="false" ht="38.25" hidden="false" customHeight="false" outlineLevel="0" collapsed="false">
      <c r="A1491" s="31" t="s">
        <v>125</v>
      </c>
      <c r="B1491" s="32" t="s">
        <v>929</v>
      </c>
      <c r="C1491" s="33" t="s">
        <v>126</v>
      </c>
      <c r="D1491" s="34" t="n">
        <v>189632068.48</v>
      </c>
      <c r="E1491" s="34" t="n">
        <v>189605351.19</v>
      </c>
      <c r="F1491" s="34" t="n">
        <v>141246140</v>
      </c>
      <c r="G1491" s="34" t="n">
        <v>131717613.78</v>
      </c>
      <c r="H1491" s="35" t="n">
        <f aca="false">G1491/D1491*100</f>
        <v>69.4595670636224</v>
      </c>
      <c r="I1491" s="35" t="n">
        <f aca="false">G1491/E1491*100</f>
        <v>69.4693546112041</v>
      </c>
      <c r="J1491" s="6"/>
    </row>
    <row r="1492" customFormat="false" ht="15" hidden="false" customHeight="false" outlineLevel="0" collapsed="false">
      <c r="A1492" s="31" t="s">
        <v>215</v>
      </c>
      <c r="B1492" s="32" t="s">
        <v>929</v>
      </c>
      <c r="C1492" s="33" t="s">
        <v>216</v>
      </c>
      <c r="D1492" s="34" t="n">
        <v>189632068.48</v>
      </c>
      <c r="E1492" s="34" t="n">
        <v>189605351.19</v>
      </c>
      <c r="F1492" s="34" t="n">
        <v>141246140</v>
      </c>
      <c r="G1492" s="34" t="n">
        <v>131717613.78</v>
      </c>
      <c r="H1492" s="35" t="n">
        <f aca="false">G1492/D1492*100</f>
        <v>69.4595670636224</v>
      </c>
      <c r="I1492" s="35" t="n">
        <f aca="false">G1492/E1492*100</f>
        <v>69.4693546112041</v>
      </c>
      <c r="J1492" s="6"/>
    </row>
    <row r="1493" customFormat="false" ht="25.5" hidden="false" customHeight="false" outlineLevel="0" collapsed="false">
      <c r="A1493" s="31" t="s">
        <v>106</v>
      </c>
      <c r="B1493" s="32" t="s">
        <v>929</v>
      </c>
      <c r="C1493" s="33" t="s">
        <v>107</v>
      </c>
      <c r="D1493" s="34" t="n">
        <v>5392755.85</v>
      </c>
      <c r="E1493" s="34" t="n">
        <v>5392755.85</v>
      </c>
      <c r="F1493" s="34" t="n">
        <v>3222620</v>
      </c>
      <c r="G1493" s="34" t="n">
        <v>3142618.3</v>
      </c>
      <c r="H1493" s="35" t="n">
        <f aca="false">G1493/D1493*100</f>
        <v>58.2748113842387</v>
      </c>
      <c r="I1493" s="35" t="n">
        <f aca="false">G1493/E1493*100</f>
        <v>58.2748113842387</v>
      </c>
      <c r="J1493" s="6"/>
    </row>
    <row r="1494" customFormat="false" ht="25.5" hidden="false" customHeight="false" outlineLevel="0" collapsed="false">
      <c r="A1494" s="31" t="s">
        <v>108</v>
      </c>
      <c r="B1494" s="32" t="s">
        <v>929</v>
      </c>
      <c r="C1494" s="33" t="s">
        <v>109</v>
      </c>
      <c r="D1494" s="34" t="n">
        <v>5392755.85</v>
      </c>
      <c r="E1494" s="34" t="n">
        <v>5392755.85</v>
      </c>
      <c r="F1494" s="34" t="n">
        <v>3222620</v>
      </c>
      <c r="G1494" s="34" t="n">
        <v>3142618.3</v>
      </c>
      <c r="H1494" s="35" t="n">
        <f aca="false">G1494/D1494*100</f>
        <v>58.2748113842387</v>
      </c>
      <c r="I1494" s="35" t="n">
        <f aca="false">G1494/E1494*100</f>
        <v>58.2748113842387</v>
      </c>
      <c r="J1494" s="6"/>
    </row>
    <row r="1495" customFormat="false" ht="15" hidden="false" customHeight="false" outlineLevel="0" collapsed="false">
      <c r="A1495" s="31" t="s">
        <v>31</v>
      </c>
      <c r="B1495" s="32" t="s">
        <v>929</v>
      </c>
      <c r="C1495" s="33" t="s">
        <v>32</v>
      </c>
      <c r="D1495" s="34" t="n">
        <v>0</v>
      </c>
      <c r="E1495" s="34" t="n">
        <v>26717.29</v>
      </c>
      <c r="F1495" s="34" t="n">
        <v>26717.29</v>
      </c>
      <c r="G1495" s="34" t="n">
        <v>26717.29</v>
      </c>
      <c r="H1495" s="35" t="n">
        <v>0</v>
      </c>
      <c r="I1495" s="35" t="n">
        <f aca="false">G1495/E1495*100</f>
        <v>100</v>
      </c>
      <c r="J1495" s="6"/>
    </row>
    <row r="1496" customFormat="false" ht="25.5" hidden="false" customHeight="false" outlineLevel="0" collapsed="false">
      <c r="A1496" s="31" t="s">
        <v>51</v>
      </c>
      <c r="B1496" s="32" t="s">
        <v>929</v>
      </c>
      <c r="C1496" s="33" t="s">
        <v>52</v>
      </c>
      <c r="D1496" s="34" t="n">
        <v>0</v>
      </c>
      <c r="E1496" s="34" t="n">
        <v>26717.29</v>
      </c>
      <c r="F1496" s="34" t="n">
        <v>26717.29</v>
      </c>
      <c r="G1496" s="34" t="n">
        <v>26717.29</v>
      </c>
      <c r="H1496" s="35" t="n">
        <v>0</v>
      </c>
      <c r="I1496" s="35" t="n">
        <f aca="false">G1496/E1496*100</f>
        <v>100</v>
      </c>
      <c r="J1496" s="6"/>
    </row>
    <row r="1497" customFormat="false" ht="15" hidden="false" customHeight="false" outlineLevel="0" collapsed="false">
      <c r="A1497" s="31" t="s">
        <v>170</v>
      </c>
      <c r="B1497" s="32" t="s">
        <v>929</v>
      </c>
      <c r="C1497" s="33" t="s">
        <v>171</v>
      </c>
      <c r="D1497" s="34" t="n">
        <v>67500</v>
      </c>
      <c r="E1497" s="34" t="n">
        <v>67500</v>
      </c>
      <c r="F1497" s="34" t="n">
        <v>67500</v>
      </c>
      <c r="G1497" s="34" t="n">
        <v>57469.32</v>
      </c>
      <c r="H1497" s="35" t="n">
        <f aca="false">G1497/D1497*100</f>
        <v>85.1397333333333</v>
      </c>
      <c r="I1497" s="35" t="n">
        <f aca="false">G1497/E1497*100</f>
        <v>85.1397333333333</v>
      </c>
      <c r="J1497" s="6"/>
    </row>
    <row r="1498" customFormat="false" ht="15" hidden="false" customHeight="false" outlineLevel="0" collapsed="false">
      <c r="A1498" s="31" t="s">
        <v>219</v>
      </c>
      <c r="B1498" s="32" t="s">
        <v>929</v>
      </c>
      <c r="C1498" s="33" t="s">
        <v>220</v>
      </c>
      <c r="D1498" s="34" t="n">
        <v>67500</v>
      </c>
      <c r="E1498" s="34" t="n">
        <v>17500</v>
      </c>
      <c r="F1498" s="34" t="n">
        <v>17500</v>
      </c>
      <c r="G1498" s="34" t="n">
        <v>7469.32</v>
      </c>
      <c r="H1498" s="35" t="n">
        <f aca="false">G1498/D1498*100</f>
        <v>11.0656592592593</v>
      </c>
      <c r="I1498" s="35" t="n">
        <f aca="false">G1498/E1498*100</f>
        <v>42.6818285714286</v>
      </c>
      <c r="J1498" s="6"/>
    </row>
    <row r="1499" customFormat="false" ht="15" hidden="false" customHeight="false" outlineLevel="0" collapsed="false">
      <c r="A1499" s="31" t="s">
        <v>177</v>
      </c>
      <c r="B1499" s="32" t="s">
        <v>929</v>
      </c>
      <c r="C1499" s="33" t="s">
        <v>178</v>
      </c>
      <c r="D1499" s="34" t="n">
        <v>0</v>
      </c>
      <c r="E1499" s="34" t="n">
        <v>50000</v>
      </c>
      <c r="F1499" s="34" t="n">
        <v>50000</v>
      </c>
      <c r="G1499" s="34" t="n">
        <v>50000</v>
      </c>
      <c r="H1499" s="35" t="n">
        <v>0</v>
      </c>
      <c r="I1499" s="35" t="n">
        <f aca="false">G1499/E1499*100</f>
        <v>100</v>
      </c>
      <c r="J1499" s="6"/>
    </row>
    <row r="1500" customFormat="false" ht="15" hidden="false" customHeight="false" outlineLevel="0" collapsed="false">
      <c r="A1500" s="31" t="s">
        <v>930</v>
      </c>
      <c r="B1500" s="32" t="s">
        <v>931</v>
      </c>
      <c r="C1500" s="33"/>
      <c r="D1500" s="34" t="n">
        <v>12028000</v>
      </c>
      <c r="E1500" s="34" t="n">
        <v>12028000</v>
      </c>
      <c r="F1500" s="34" t="n">
        <v>234704.19</v>
      </c>
      <c r="G1500" s="34" t="n">
        <v>214502.26</v>
      </c>
      <c r="H1500" s="35" t="n">
        <f aca="false">G1500/D1500*100</f>
        <v>1.78335766544729</v>
      </c>
      <c r="I1500" s="35" t="n">
        <f aca="false">G1500/E1500*100</f>
        <v>1.78335766544729</v>
      </c>
      <c r="J1500" s="6"/>
    </row>
    <row r="1501" customFormat="false" ht="25.5" hidden="false" customHeight="false" outlineLevel="0" collapsed="false">
      <c r="A1501" s="31" t="s">
        <v>106</v>
      </c>
      <c r="B1501" s="32" t="s">
        <v>931</v>
      </c>
      <c r="C1501" s="33" t="s">
        <v>107</v>
      </c>
      <c r="D1501" s="34" t="n">
        <v>12028000</v>
      </c>
      <c r="E1501" s="34" t="n">
        <v>12003295.81</v>
      </c>
      <c r="F1501" s="34" t="n">
        <v>210000</v>
      </c>
      <c r="G1501" s="34" t="n">
        <v>189798.07</v>
      </c>
      <c r="H1501" s="35" t="n">
        <f aca="false">G1501/D1501*100</f>
        <v>1.57796865646824</v>
      </c>
      <c r="I1501" s="35" t="n">
        <f aca="false">G1501/E1501*100</f>
        <v>1.58121630095859</v>
      </c>
      <c r="J1501" s="6"/>
    </row>
    <row r="1502" customFormat="false" ht="25.5" hidden="false" customHeight="false" outlineLevel="0" collapsed="false">
      <c r="A1502" s="31" t="s">
        <v>108</v>
      </c>
      <c r="B1502" s="32" t="s">
        <v>931</v>
      </c>
      <c r="C1502" s="33" t="s">
        <v>109</v>
      </c>
      <c r="D1502" s="34" t="n">
        <v>12028000</v>
      </c>
      <c r="E1502" s="34" t="n">
        <v>12003295.81</v>
      </c>
      <c r="F1502" s="34" t="n">
        <v>210000</v>
      </c>
      <c r="G1502" s="34" t="n">
        <v>189798.07</v>
      </c>
      <c r="H1502" s="35" t="n">
        <f aca="false">G1502/D1502*100</f>
        <v>1.57796865646824</v>
      </c>
      <c r="I1502" s="35" t="n">
        <f aca="false">G1502/E1502*100</f>
        <v>1.58121630095859</v>
      </c>
      <c r="J1502" s="6"/>
    </row>
    <row r="1503" customFormat="false" ht="15" hidden="false" customHeight="false" outlineLevel="0" collapsed="false">
      <c r="A1503" s="31" t="s">
        <v>170</v>
      </c>
      <c r="B1503" s="32" t="s">
        <v>931</v>
      </c>
      <c r="C1503" s="33" t="s">
        <v>171</v>
      </c>
      <c r="D1503" s="34" t="n">
        <v>0</v>
      </c>
      <c r="E1503" s="34" t="n">
        <v>24704.19</v>
      </c>
      <c r="F1503" s="34" t="n">
        <v>24704.19</v>
      </c>
      <c r="G1503" s="34" t="n">
        <v>24704.19</v>
      </c>
      <c r="H1503" s="35" t="n">
        <v>0</v>
      </c>
      <c r="I1503" s="35" t="n">
        <f aca="false">G1503/E1503*100</f>
        <v>100</v>
      </c>
      <c r="J1503" s="6"/>
    </row>
    <row r="1504" customFormat="false" ht="15" hidden="false" customHeight="false" outlineLevel="0" collapsed="false">
      <c r="A1504" s="31" t="s">
        <v>219</v>
      </c>
      <c r="B1504" s="32" t="s">
        <v>931</v>
      </c>
      <c r="C1504" s="33" t="s">
        <v>220</v>
      </c>
      <c r="D1504" s="34" t="n">
        <v>0</v>
      </c>
      <c r="E1504" s="34" t="n">
        <v>24704.19</v>
      </c>
      <c r="F1504" s="34" t="n">
        <v>24704.19</v>
      </c>
      <c r="G1504" s="34" t="n">
        <v>24704.19</v>
      </c>
      <c r="H1504" s="35" t="n">
        <v>0</v>
      </c>
      <c r="I1504" s="35" t="n">
        <f aca="false">G1504/E1504*100</f>
        <v>100</v>
      </c>
      <c r="J1504" s="6"/>
    </row>
    <row r="1505" customFormat="false" ht="15" hidden="false" customHeight="false" outlineLevel="0" collapsed="false">
      <c r="A1505" s="31" t="s">
        <v>123</v>
      </c>
      <c r="B1505" s="32" t="s">
        <v>932</v>
      </c>
      <c r="C1505" s="33"/>
      <c r="D1505" s="34" t="n">
        <v>482576508.39</v>
      </c>
      <c r="E1505" s="34" t="n">
        <v>507366146.12</v>
      </c>
      <c r="F1505" s="34" t="n">
        <v>279459199.44</v>
      </c>
      <c r="G1505" s="34" t="n">
        <v>246259719.12</v>
      </c>
      <c r="H1505" s="35" t="n">
        <f aca="false">G1505/D1505*100</f>
        <v>51.0301920708047</v>
      </c>
      <c r="I1505" s="35" t="n">
        <f aca="false">G1505/E1505*100</f>
        <v>48.536884260653</v>
      </c>
      <c r="J1505" s="6"/>
    </row>
    <row r="1506" customFormat="false" ht="38.25" hidden="false" customHeight="false" outlineLevel="0" collapsed="false">
      <c r="A1506" s="31" t="s">
        <v>125</v>
      </c>
      <c r="B1506" s="32" t="s">
        <v>932</v>
      </c>
      <c r="C1506" s="33" t="s">
        <v>126</v>
      </c>
      <c r="D1506" s="34" t="n">
        <v>339444438.91</v>
      </c>
      <c r="E1506" s="34" t="n">
        <v>339172648.93</v>
      </c>
      <c r="F1506" s="34" t="n">
        <v>243741223.59</v>
      </c>
      <c r="G1506" s="34" t="n">
        <v>213992517.33</v>
      </c>
      <c r="H1506" s="35" t="n">
        <f aca="false">G1506/D1506*100</f>
        <v>63.0419864933294</v>
      </c>
      <c r="I1506" s="35" t="n">
        <f aca="false">G1506/E1506*100</f>
        <v>63.0925040698564</v>
      </c>
      <c r="J1506" s="6"/>
    </row>
    <row r="1507" customFormat="false" ht="15" hidden="false" customHeight="false" outlineLevel="0" collapsed="false">
      <c r="A1507" s="31" t="s">
        <v>127</v>
      </c>
      <c r="B1507" s="32" t="s">
        <v>932</v>
      </c>
      <c r="C1507" s="33" t="s">
        <v>128</v>
      </c>
      <c r="D1507" s="34" t="n">
        <v>339444438.91</v>
      </c>
      <c r="E1507" s="34" t="n">
        <v>339172648.93</v>
      </c>
      <c r="F1507" s="34" t="n">
        <v>243741223.59</v>
      </c>
      <c r="G1507" s="34" t="n">
        <v>213992517.33</v>
      </c>
      <c r="H1507" s="35" t="n">
        <f aca="false">G1507/D1507*100</f>
        <v>63.0419864933294</v>
      </c>
      <c r="I1507" s="35" t="n">
        <f aca="false">G1507/E1507*100</f>
        <v>63.0925040698564</v>
      </c>
      <c r="J1507" s="6"/>
    </row>
    <row r="1508" customFormat="false" ht="25.5" hidden="false" customHeight="false" outlineLevel="0" collapsed="false">
      <c r="A1508" s="31" t="s">
        <v>106</v>
      </c>
      <c r="B1508" s="32" t="s">
        <v>932</v>
      </c>
      <c r="C1508" s="33" t="s">
        <v>107</v>
      </c>
      <c r="D1508" s="34" t="n">
        <v>140487362.03</v>
      </c>
      <c r="E1508" s="34" t="n">
        <v>165476999.76</v>
      </c>
      <c r="F1508" s="34" t="n">
        <v>33866996.11</v>
      </c>
      <c r="G1508" s="34" t="n">
        <v>30847386.55</v>
      </c>
      <c r="H1508" s="35" t="n">
        <f aca="false">G1508/D1508*100</f>
        <v>21.9574103351822</v>
      </c>
      <c r="I1508" s="35" t="n">
        <f aca="false">G1508/E1508*100</f>
        <v>18.641494947781</v>
      </c>
      <c r="J1508" s="6"/>
    </row>
    <row r="1509" customFormat="false" ht="25.5" hidden="false" customHeight="false" outlineLevel="0" collapsed="false">
      <c r="A1509" s="31" t="s">
        <v>108</v>
      </c>
      <c r="B1509" s="32" t="s">
        <v>932</v>
      </c>
      <c r="C1509" s="33" t="s">
        <v>109</v>
      </c>
      <c r="D1509" s="34" t="n">
        <v>140487362.03</v>
      </c>
      <c r="E1509" s="34" t="n">
        <v>165476999.76</v>
      </c>
      <c r="F1509" s="34" t="n">
        <v>33866996.11</v>
      </c>
      <c r="G1509" s="34" t="n">
        <v>30847386.55</v>
      </c>
      <c r="H1509" s="35" t="n">
        <f aca="false">G1509/D1509*100</f>
        <v>21.9574103351822</v>
      </c>
      <c r="I1509" s="35" t="n">
        <f aca="false">G1509/E1509*100</f>
        <v>18.641494947781</v>
      </c>
      <c r="J1509" s="6"/>
    </row>
    <row r="1510" customFormat="false" ht="15" hidden="false" customHeight="false" outlineLevel="0" collapsed="false">
      <c r="A1510" s="31" t="s">
        <v>31</v>
      </c>
      <c r="B1510" s="32" t="s">
        <v>932</v>
      </c>
      <c r="C1510" s="33" t="s">
        <v>32</v>
      </c>
      <c r="D1510" s="34" t="n">
        <v>559344.45</v>
      </c>
      <c r="E1510" s="34" t="n">
        <v>831134.43</v>
      </c>
      <c r="F1510" s="34" t="n">
        <v>800748.24</v>
      </c>
      <c r="G1510" s="34" t="n">
        <v>800748.24</v>
      </c>
      <c r="H1510" s="35" t="n">
        <f aca="false">G1510/D1510*100</f>
        <v>143.158341876817</v>
      </c>
      <c r="I1510" s="35" t="n">
        <f aca="false">G1510/E1510*100</f>
        <v>96.3440101982058</v>
      </c>
      <c r="J1510" s="6"/>
    </row>
    <row r="1511" customFormat="false" ht="25.5" hidden="false" customHeight="false" outlineLevel="0" collapsed="false">
      <c r="A1511" s="31" t="s">
        <v>51</v>
      </c>
      <c r="B1511" s="32" t="s">
        <v>932</v>
      </c>
      <c r="C1511" s="33" t="s">
        <v>52</v>
      </c>
      <c r="D1511" s="34" t="n">
        <v>559344.45</v>
      </c>
      <c r="E1511" s="34" t="n">
        <v>831134.43</v>
      </c>
      <c r="F1511" s="34" t="n">
        <v>800748.24</v>
      </c>
      <c r="G1511" s="34" t="n">
        <v>800748.24</v>
      </c>
      <c r="H1511" s="35" t="n">
        <f aca="false">G1511/D1511*100</f>
        <v>143.158341876817</v>
      </c>
      <c r="I1511" s="35" t="n">
        <f aca="false">G1511/E1511*100</f>
        <v>96.3440101982058</v>
      </c>
      <c r="J1511" s="6"/>
    </row>
    <row r="1512" customFormat="false" ht="15" hidden="false" customHeight="false" outlineLevel="0" collapsed="false">
      <c r="A1512" s="31" t="s">
        <v>170</v>
      </c>
      <c r="B1512" s="32" t="s">
        <v>932</v>
      </c>
      <c r="C1512" s="33" t="s">
        <v>171</v>
      </c>
      <c r="D1512" s="34" t="n">
        <v>2085363</v>
      </c>
      <c r="E1512" s="34" t="n">
        <v>1885363</v>
      </c>
      <c r="F1512" s="34" t="n">
        <v>1050231.5</v>
      </c>
      <c r="G1512" s="34" t="n">
        <v>619067</v>
      </c>
      <c r="H1512" s="35" t="n">
        <f aca="false">G1512/D1512*100</f>
        <v>29.6862944245199</v>
      </c>
      <c r="I1512" s="35" t="n">
        <f aca="false">G1512/E1512*100</f>
        <v>32.835427448189</v>
      </c>
      <c r="J1512" s="6"/>
    </row>
    <row r="1513" customFormat="false" ht="15" hidden="false" customHeight="false" outlineLevel="0" collapsed="false">
      <c r="A1513" s="31" t="s">
        <v>219</v>
      </c>
      <c r="B1513" s="32" t="s">
        <v>932</v>
      </c>
      <c r="C1513" s="33" t="s">
        <v>220</v>
      </c>
      <c r="D1513" s="34" t="n">
        <v>100000</v>
      </c>
      <c r="E1513" s="34" t="n">
        <v>100000</v>
      </c>
      <c r="F1513" s="34" t="n">
        <v>54900</v>
      </c>
      <c r="G1513" s="34" t="n">
        <v>30000</v>
      </c>
      <c r="H1513" s="35" t="n">
        <f aca="false">G1513/D1513*100</f>
        <v>30</v>
      </c>
      <c r="I1513" s="35" t="n">
        <f aca="false">G1513/E1513*100</f>
        <v>30</v>
      </c>
      <c r="J1513" s="6"/>
    </row>
    <row r="1514" customFormat="false" ht="15" hidden="false" customHeight="false" outlineLevel="0" collapsed="false">
      <c r="A1514" s="31" t="s">
        <v>177</v>
      </c>
      <c r="B1514" s="32" t="s">
        <v>932</v>
      </c>
      <c r="C1514" s="33" t="s">
        <v>178</v>
      </c>
      <c r="D1514" s="34" t="n">
        <v>1985363</v>
      </c>
      <c r="E1514" s="34" t="n">
        <v>1785363</v>
      </c>
      <c r="F1514" s="34" t="n">
        <v>995331.5</v>
      </c>
      <c r="G1514" s="34" t="n">
        <v>589067</v>
      </c>
      <c r="H1514" s="35" t="n">
        <f aca="false">G1514/D1514*100</f>
        <v>29.670493506729</v>
      </c>
      <c r="I1514" s="35" t="n">
        <f aca="false">G1514/E1514*100</f>
        <v>32.9942426274097</v>
      </c>
      <c r="J1514" s="6"/>
    </row>
    <row r="1515" customFormat="false" ht="25.5" hidden="false" customHeight="false" outlineLevel="0" collapsed="false">
      <c r="A1515" s="31" t="s">
        <v>890</v>
      </c>
      <c r="B1515" s="32" t="s">
        <v>933</v>
      </c>
      <c r="C1515" s="33"/>
      <c r="D1515" s="34" t="n">
        <v>56000000</v>
      </c>
      <c r="E1515" s="34" t="n">
        <v>41456000</v>
      </c>
      <c r="F1515" s="34" t="n">
        <v>41456000</v>
      </c>
      <c r="G1515" s="34" t="n">
        <v>41456000</v>
      </c>
      <c r="H1515" s="35" t="n">
        <f aca="false">G1515/D1515*100</f>
        <v>74.0285714285714</v>
      </c>
      <c r="I1515" s="35" t="n">
        <f aca="false">G1515/E1515*100</f>
        <v>100</v>
      </c>
      <c r="J1515" s="6"/>
    </row>
    <row r="1516" customFormat="false" ht="13.5" hidden="false" customHeight="true" outlineLevel="0" collapsed="false">
      <c r="A1516" s="31" t="s">
        <v>71</v>
      </c>
      <c r="B1516" s="32" t="s">
        <v>933</v>
      </c>
      <c r="C1516" s="33" t="s">
        <v>72</v>
      </c>
      <c r="D1516" s="34" t="n">
        <v>56000000</v>
      </c>
      <c r="E1516" s="34" t="n">
        <v>41456000</v>
      </c>
      <c r="F1516" s="34" t="n">
        <v>41456000</v>
      </c>
      <c r="G1516" s="34" t="n">
        <v>41456000</v>
      </c>
      <c r="H1516" s="35" t="n">
        <f aca="false">G1516/D1516*100</f>
        <v>74.0285714285714</v>
      </c>
      <c r="I1516" s="35" t="n">
        <f aca="false">G1516/E1516*100</f>
        <v>100</v>
      </c>
      <c r="J1516" s="6"/>
    </row>
    <row r="1517" customFormat="false" ht="15" hidden="false" customHeight="false" outlineLevel="0" collapsed="false">
      <c r="A1517" s="31" t="s">
        <v>73</v>
      </c>
      <c r="B1517" s="32" t="s">
        <v>933</v>
      </c>
      <c r="C1517" s="33" t="s">
        <v>74</v>
      </c>
      <c r="D1517" s="34" t="n">
        <v>56000000</v>
      </c>
      <c r="E1517" s="34" t="n">
        <v>41456000</v>
      </c>
      <c r="F1517" s="34" t="n">
        <v>41456000</v>
      </c>
      <c r="G1517" s="34" t="n">
        <v>41456000</v>
      </c>
      <c r="H1517" s="35" t="n">
        <f aca="false">G1517/D1517*100</f>
        <v>74.0285714285714</v>
      </c>
      <c r="I1517" s="35" t="n">
        <f aca="false">G1517/E1517*100</f>
        <v>100</v>
      </c>
      <c r="J1517" s="6"/>
    </row>
    <row r="1518" customFormat="false" ht="25.5" hidden="false" customHeight="false" outlineLevel="0" collapsed="false">
      <c r="A1518" s="31" t="s">
        <v>336</v>
      </c>
      <c r="B1518" s="32" t="s">
        <v>934</v>
      </c>
      <c r="C1518" s="33"/>
      <c r="D1518" s="34" t="n">
        <v>45000</v>
      </c>
      <c r="E1518" s="34" t="n">
        <v>45000</v>
      </c>
      <c r="F1518" s="34" t="n">
        <v>0</v>
      </c>
      <c r="G1518" s="34" t="n">
        <v>0</v>
      </c>
      <c r="H1518" s="35" t="n">
        <f aca="false">G1518/D1518*100</f>
        <v>0</v>
      </c>
      <c r="I1518" s="35" t="n">
        <f aca="false">G1518/E1518*100</f>
        <v>0</v>
      </c>
      <c r="J1518" s="6"/>
    </row>
    <row r="1519" customFormat="false" ht="25.5" hidden="false" customHeight="false" outlineLevel="0" collapsed="false">
      <c r="A1519" s="31" t="s">
        <v>106</v>
      </c>
      <c r="B1519" s="32" t="s">
        <v>934</v>
      </c>
      <c r="C1519" s="33" t="s">
        <v>107</v>
      </c>
      <c r="D1519" s="34" t="n">
        <v>45000</v>
      </c>
      <c r="E1519" s="34" t="n">
        <v>45000</v>
      </c>
      <c r="F1519" s="34" t="n">
        <v>0</v>
      </c>
      <c r="G1519" s="34" t="n">
        <v>0</v>
      </c>
      <c r="H1519" s="35" t="n">
        <f aca="false">G1519/D1519*100</f>
        <v>0</v>
      </c>
      <c r="I1519" s="35" t="n">
        <f aca="false">G1519/E1519*100</f>
        <v>0</v>
      </c>
      <c r="J1519" s="6"/>
    </row>
    <row r="1520" customFormat="false" ht="25.5" hidden="false" customHeight="false" outlineLevel="0" collapsed="false">
      <c r="A1520" s="31" t="s">
        <v>108</v>
      </c>
      <c r="B1520" s="32" t="s">
        <v>934</v>
      </c>
      <c r="C1520" s="33" t="s">
        <v>109</v>
      </c>
      <c r="D1520" s="34" t="n">
        <v>45000</v>
      </c>
      <c r="E1520" s="34" t="n">
        <v>45000</v>
      </c>
      <c r="F1520" s="34" t="n">
        <v>0</v>
      </c>
      <c r="G1520" s="34" t="n">
        <v>0</v>
      </c>
      <c r="H1520" s="35" t="n">
        <f aca="false">G1520/D1520*100</f>
        <v>0</v>
      </c>
      <c r="I1520" s="35" t="n">
        <f aca="false">G1520/E1520*100</f>
        <v>0</v>
      </c>
      <c r="J1520" s="6"/>
    </row>
    <row r="1521" customFormat="false" ht="51" hidden="false" customHeight="false" outlineLevel="0" collapsed="false">
      <c r="A1521" s="31" t="s">
        <v>221</v>
      </c>
      <c r="B1521" s="32" t="s">
        <v>935</v>
      </c>
      <c r="C1521" s="33"/>
      <c r="D1521" s="34" t="n">
        <v>0</v>
      </c>
      <c r="E1521" s="34" t="n">
        <v>5348.45</v>
      </c>
      <c r="F1521" s="34" t="n">
        <v>5348.45</v>
      </c>
      <c r="G1521" s="34" t="n">
        <v>5348.45</v>
      </c>
      <c r="H1521" s="35" t="n">
        <v>0</v>
      </c>
      <c r="I1521" s="35" t="n">
        <f aca="false">G1521/E1521*100</f>
        <v>100</v>
      </c>
      <c r="J1521" s="6"/>
    </row>
    <row r="1522" customFormat="false" ht="15" hidden="false" customHeight="false" outlineLevel="0" collapsed="false">
      <c r="A1522" s="31" t="s">
        <v>170</v>
      </c>
      <c r="B1522" s="32" t="s">
        <v>935</v>
      </c>
      <c r="C1522" s="33" t="s">
        <v>171</v>
      </c>
      <c r="D1522" s="34" t="n">
        <v>0</v>
      </c>
      <c r="E1522" s="34" t="n">
        <v>5348.45</v>
      </c>
      <c r="F1522" s="34" t="n">
        <v>5348.45</v>
      </c>
      <c r="G1522" s="34" t="n">
        <v>5348.45</v>
      </c>
      <c r="H1522" s="35" t="n">
        <v>0</v>
      </c>
      <c r="I1522" s="35" t="n">
        <f aca="false">G1522/E1522*100</f>
        <v>100</v>
      </c>
      <c r="J1522" s="6"/>
    </row>
    <row r="1523" customFormat="false" ht="15" hidden="false" customHeight="false" outlineLevel="0" collapsed="false">
      <c r="A1523" s="31" t="s">
        <v>177</v>
      </c>
      <c r="B1523" s="32" t="s">
        <v>935</v>
      </c>
      <c r="C1523" s="33" t="s">
        <v>178</v>
      </c>
      <c r="D1523" s="34" t="n">
        <v>0</v>
      </c>
      <c r="E1523" s="34" t="n">
        <v>5348.45</v>
      </c>
      <c r="F1523" s="34" t="n">
        <v>5348.45</v>
      </c>
      <c r="G1523" s="34" t="n">
        <v>5348.45</v>
      </c>
      <c r="H1523" s="35" t="n">
        <v>0</v>
      </c>
      <c r="I1523" s="35" t="n">
        <f aca="false">G1523/E1523*100</f>
        <v>100</v>
      </c>
      <c r="J1523" s="6"/>
    </row>
    <row r="1524" customFormat="false" ht="15" hidden="false" customHeight="false" outlineLevel="0" collapsed="false">
      <c r="A1524" s="31" t="s">
        <v>936</v>
      </c>
      <c r="B1524" s="32" t="s">
        <v>937</v>
      </c>
      <c r="C1524" s="33"/>
      <c r="D1524" s="34" t="n">
        <v>44666500.86</v>
      </c>
      <c r="E1524" s="34" t="n">
        <v>41922987.24</v>
      </c>
      <c r="F1524" s="34" t="n">
        <v>25921660.75</v>
      </c>
      <c r="G1524" s="34" t="n">
        <v>25600245.65</v>
      </c>
      <c r="H1524" s="35" t="n">
        <f aca="false">G1524/D1524*100</f>
        <v>57.314195553934</v>
      </c>
      <c r="I1524" s="35" t="n">
        <f aca="false">G1524/E1524*100</f>
        <v>61.0649367695201</v>
      </c>
      <c r="J1524" s="6"/>
    </row>
    <row r="1525" customFormat="false" ht="25.5" hidden="false" customHeight="false" outlineLevel="0" collapsed="false">
      <c r="A1525" s="31" t="s">
        <v>106</v>
      </c>
      <c r="B1525" s="32" t="s">
        <v>937</v>
      </c>
      <c r="C1525" s="33" t="s">
        <v>107</v>
      </c>
      <c r="D1525" s="34" t="n">
        <v>17778122.54</v>
      </c>
      <c r="E1525" s="34" t="n">
        <v>15034608.92</v>
      </c>
      <c r="F1525" s="34" t="n">
        <v>5755378.75</v>
      </c>
      <c r="G1525" s="34" t="n">
        <v>5433963.65</v>
      </c>
      <c r="H1525" s="35" t="n">
        <f aca="false">G1525/D1525*100</f>
        <v>30.5654527792449</v>
      </c>
      <c r="I1525" s="35" t="n">
        <f aca="false">G1525/E1525*100</f>
        <v>36.1430329110283</v>
      </c>
      <c r="J1525" s="6"/>
    </row>
    <row r="1526" customFormat="false" ht="25.5" hidden="false" customHeight="false" outlineLevel="0" collapsed="false">
      <c r="A1526" s="31" t="s">
        <v>108</v>
      </c>
      <c r="B1526" s="32" t="s">
        <v>937</v>
      </c>
      <c r="C1526" s="33" t="s">
        <v>109</v>
      </c>
      <c r="D1526" s="34" t="n">
        <v>17778122.54</v>
      </c>
      <c r="E1526" s="34" t="n">
        <v>15034608.92</v>
      </c>
      <c r="F1526" s="34" t="n">
        <v>5755378.75</v>
      </c>
      <c r="G1526" s="34" t="n">
        <v>5433963.65</v>
      </c>
      <c r="H1526" s="35" t="n">
        <f aca="false">G1526/D1526*100</f>
        <v>30.5654527792449</v>
      </c>
      <c r="I1526" s="35" t="n">
        <f aca="false">G1526/E1526*100</f>
        <v>36.1430329110283</v>
      </c>
      <c r="J1526" s="6"/>
    </row>
    <row r="1527" customFormat="false" ht="25.5" hidden="false" customHeight="false" outlineLevel="0" collapsed="false">
      <c r="A1527" s="31" t="s">
        <v>41</v>
      </c>
      <c r="B1527" s="32" t="s">
        <v>937</v>
      </c>
      <c r="C1527" s="33" t="s">
        <v>42</v>
      </c>
      <c r="D1527" s="34" t="n">
        <v>26888378.32</v>
      </c>
      <c r="E1527" s="34" t="n">
        <v>26888378.32</v>
      </c>
      <c r="F1527" s="34" t="n">
        <v>20166282</v>
      </c>
      <c r="G1527" s="34" t="n">
        <v>20166282</v>
      </c>
      <c r="H1527" s="35" t="n">
        <f aca="false">G1527/D1527*100</f>
        <v>74.9999935288028</v>
      </c>
      <c r="I1527" s="35" t="n">
        <f aca="false">G1527/E1527*100</f>
        <v>74.9999935288028</v>
      </c>
      <c r="J1527" s="6"/>
    </row>
    <row r="1528" customFormat="false" ht="15" hidden="false" customHeight="false" outlineLevel="0" collapsed="false">
      <c r="A1528" s="31" t="s">
        <v>102</v>
      </c>
      <c r="B1528" s="32" t="s">
        <v>937</v>
      </c>
      <c r="C1528" s="33" t="s">
        <v>103</v>
      </c>
      <c r="D1528" s="34" t="n">
        <v>26888378.32</v>
      </c>
      <c r="E1528" s="34" t="n">
        <v>26888378.32</v>
      </c>
      <c r="F1528" s="34" t="n">
        <v>20166282</v>
      </c>
      <c r="G1528" s="34" t="n">
        <v>20166282</v>
      </c>
      <c r="H1528" s="35" t="n">
        <f aca="false">G1528/D1528*100</f>
        <v>74.9999935288028</v>
      </c>
      <c r="I1528" s="35" t="n">
        <f aca="false">G1528/E1528*100</f>
        <v>74.9999935288028</v>
      </c>
      <c r="J1528" s="6"/>
    </row>
    <row r="1529" customFormat="false" ht="51" hidden="false" customHeight="false" outlineLevel="0" collapsed="false">
      <c r="A1529" s="31" t="s">
        <v>938</v>
      </c>
      <c r="B1529" s="32" t="s">
        <v>939</v>
      </c>
      <c r="C1529" s="33"/>
      <c r="D1529" s="34" t="n">
        <v>900000</v>
      </c>
      <c r="E1529" s="34" t="n">
        <v>648000</v>
      </c>
      <c r="F1529" s="34" t="n">
        <v>411790</v>
      </c>
      <c r="G1529" s="34" t="n">
        <v>411790</v>
      </c>
      <c r="H1529" s="35" t="n">
        <f aca="false">G1529/D1529*100</f>
        <v>45.7544444444444</v>
      </c>
      <c r="I1529" s="35" t="n">
        <f aca="false">G1529/E1529*100</f>
        <v>63.5478395061728</v>
      </c>
      <c r="J1529" s="6"/>
    </row>
    <row r="1530" customFormat="false" ht="15" hidden="false" customHeight="false" outlineLevel="0" collapsed="false">
      <c r="A1530" s="31" t="s">
        <v>31</v>
      </c>
      <c r="B1530" s="32" t="s">
        <v>939</v>
      </c>
      <c r="C1530" s="33" t="s">
        <v>32</v>
      </c>
      <c r="D1530" s="34" t="n">
        <v>900000</v>
      </c>
      <c r="E1530" s="34" t="n">
        <v>648000</v>
      </c>
      <c r="F1530" s="34" t="n">
        <v>411790</v>
      </c>
      <c r="G1530" s="34" t="n">
        <v>411790</v>
      </c>
      <c r="H1530" s="35" t="n">
        <f aca="false">G1530/D1530*100</f>
        <v>45.7544444444444</v>
      </c>
      <c r="I1530" s="35" t="n">
        <f aca="false">G1530/E1530*100</f>
        <v>63.5478395061728</v>
      </c>
      <c r="J1530" s="6"/>
    </row>
    <row r="1531" customFormat="false" ht="25.5" hidden="false" customHeight="false" outlineLevel="0" collapsed="false">
      <c r="A1531" s="31" t="s">
        <v>51</v>
      </c>
      <c r="B1531" s="32" t="s">
        <v>939</v>
      </c>
      <c r="C1531" s="33" t="s">
        <v>52</v>
      </c>
      <c r="D1531" s="34" t="n">
        <v>354000</v>
      </c>
      <c r="E1531" s="34" t="n">
        <v>138000</v>
      </c>
      <c r="F1531" s="34" t="n">
        <v>105790</v>
      </c>
      <c r="G1531" s="34" t="n">
        <v>105790</v>
      </c>
      <c r="H1531" s="35" t="n">
        <f aca="false">G1531/D1531*100</f>
        <v>29.8841807909605</v>
      </c>
      <c r="I1531" s="35" t="n">
        <f aca="false">G1531/E1531*100</f>
        <v>76.6594202898551</v>
      </c>
      <c r="J1531" s="6"/>
    </row>
    <row r="1532" customFormat="false" ht="15" hidden="false" customHeight="false" outlineLevel="0" collapsed="false">
      <c r="A1532" s="31" t="s">
        <v>940</v>
      </c>
      <c r="B1532" s="32" t="s">
        <v>939</v>
      </c>
      <c r="C1532" s="33" t="s">
        <v>941</v>
      </c>
      <c r="D1532" s="34" t="n">
        <v>30000</v>
      </c>
      <c r="E1532" s="34" t="n">
        <v>30000</v>
      </c>
      <c r="F1532" s="34" t="n">
        <v>0</v>
      </c>
      <c r="G1532" s="34" t="n">
        <v>0</v>
      </c>
      <c r="H1532" s="35" t="n">
        <f aca="false">G1532/D1532*100</f>
        <v>0</v>
      </c>
      <c r="I1532" s="35" t="n">
        <f aca="false">G1532/E1532*100</f>
        <v>0</v>
      </c>
      <c r="J1532" s="6"/>
    </row>
    <row r="1533" customFormat="false" ht="15" hidden="false" customHeight="false" outlineLevel="0" collapsed="false">
      <c r="A1533" s="31" t="s">
        <v>154</v>
      </c>
      <c r="B1533" s="32" t="s">
        <v>939</v>
      </c>
      <c r="C1533" s="33" t="s">
        <v>155</v>
      </c>
      <c r="D1533" s="34" t="n">
        <v>516000</v>
      </c>
      <c r="E1533" s="34" t="n">
        <v>480000</v>
      </c>
      <c r="F1533" s="34" t="n">
        <v>306000</v>
      </c>
      <c r="G1533" s="34" t="n">
        <v>306000</v>
      </c>
      <c r="H1533" s="35" t="n">
        <f aca="false">G1533/D1533*100</f>
        <v>59.3023255813954</v>
      </c>
      <c r="I1533" s="35" t="n">
        <f aca="false">G1533/E1533*100</f>
        <v>63.75</v>
      </c>
      <c r="J1533" s="6"/>
    </row>
    <row r="1534" customFormat="false" ht="63.75" hidden="false" customHeight="false" outlineLevel="0" collapsed="false">
      <c r="A1534" s="31" t="s">
        <v>231</v>
      </c>
      <c r="B1534" s="32" t="s">
        <v>942</v>
      </c>
      <c r="C1534" s="33"/>
      <c r="D1534" s="34" t="n">
        <v>60000</v>
      </c>
      <c r="E1534" s="34" t="n">
        <v>60000</v>
      </c>
      <c r="F1534" s="34" t="n">
        <v>60000</v>
      </c>
      <c r="G1534" s="34" t="n">
        <v>60000</v>
      </c>
      <c r="H1534" s="35" t="n">
        <f aca="false">G1534/D1534*100</f>
        <v>100</v>
      </c>
      <c r="I1534" s="35" t="n">
        <f aca="false">G1534/E1534*100</f>
        <v>100</v>
      </c>
      <c r="J1534" s="6"/>
    </row>
    <row r="1535" customFormat="false" ht="15" hidden="false" customHeight="false" outlineLevel="0" collapsed="false">
      <c r="A1535" s="31" t="s">
        <v>31</v>
      </c>
      <c r="B1535" s="32" t="s">
        <v>942</v>
      </c>
      <c r="C1535" s="33" t="s">
        <v>32</v>
      </c>
      <c r="D1535" s="34" t="n">
        <v>60000</v>
      </c>
      <c r="E1535" s="34" t="n">
        <v>60000</v>
      </c>
      <c r="F1535" s="34" t="n">
        <v>60000</v>
      </c>
      <c r="G1535" s="34" t="n">
        <v>60000</v>
      </c>
      <c r="H1535" s="35" t="n">
        <f aca="false">G1535/D1535*100</f>
        <v>100</v>
      </c>
      <c r="I1535" s="35" t="n">
        <f aca="false">G1535/E1535*100</f>
        <v>100</v>
      </c>
      <c r="J1535" s="6"/>
    </row>
    <row r="1536" customFormat="false" ht="15" hidden="false" customHeight="false" outlineLevel="0" collapsed="false">
      <c r="A1536" s="31" t="s">
        <v>147</v>
      </c>
      <c r="B1536" s="32" t="s">
        <v>942</v>
      </c>
      <c r="C1536" s="33" t="s">
        <v>148</v>
      </c>
      <c r="D1536" s="34" t="n">
        <v>60000</v>
      </c>
      <c r="E1536" s="34" t="n">
        <v>60000</v>
      </c>
      <c r="F1536" s="34" t="n">
        <v>60000</v>
      </c>
      <c r="G1536" s="34" t="n">
        <v>60000</v>
      </c>
      <c r="H1536" s="35" t="n">
        <f aca="false">G1536/D1536*100</f>
        <v>100</v>
      </c>
      <c r="I1536" s="35" t="n">
        <f aca="false">G1536/E1536*100</f>
        <v>100</v>
      </c>
      <c r="J1536" s="6"/>
    </row>
    <row r="1537" customFormat="false" ht="25.5" hidden="false" customHeight="false" outlineLevel="0" collapsed="false">
      <c r="A1537" s="31" t="s">
        <v>943</v>
      </c>
      <c r="B1537" s="32" t="s">
        <v>944</v>
      </c>
      <c r="C1537" s="33"/>
      <c r="D1537" s="34" t="n">
        <v>466318.07</v>
      </c>
      <c r="E1537" s="34" t="n">
        <v>266318.07</v>
      </c>
      <c r="F1537" s="34" t="n">
        <v>102500</v>
      </c>
      <c r="G1537" s="34" t="n">
        <v>83605.66</v>
      </c>
      <c r="H1537" s="35" t="n">
        <f aca="false">G1537/D1537*100</f>
        <v>17.928891325185</v>
      </c>
      <c r="I1537" s="35" t="n">
        <f aca="false">G1537/E1537*100</f>
        <v>31.3931608170636</v>
      </c>
      <c r="J1537" s="6"/>
    </row>
    <row r="1538" customFormat="false" ht="25.5" hidden="false" customHeight="false" outlineLevel="0" collapsed="false">
      <c r="A1538" s="31" t="s">
        <v>106</v>
      </c>
      <c r="B1538" s="32" t="s">
        <v>944</v>
      </c>
      <c r="C1538" s="33" t="s">
        <v>107</v>
      </c>
      <c r="D1538" s="34" t="n">
        <v>4614.9</v>
      </c>
      <c r="E1538" s="34" t="n">
        <v>4614.9</v>
      </c>
      <c r="F1538" s="34" t="n">
        <v>500</v>
      </c>
      <c r="G1538" s="34" t="n">
        <v>0</v>
      </c>
      <c r="H1538" s="35" t="n">
        <f aca="false">G1538/D1538*100</f>
        <v>0</v>
      </c>
      <c r="I1538" s="35" t="n">
        <f aca="false">G1538/E1538*100</f>
        <v>0</v>
      </c>
      <c r="J1538" s="6"/>
    </row>
    <row r="1539" customFormat="false" ht="25.5" hidden="false" customHeight="false" outlineLevel="0" collapsed="false">
      <c r="A1539" s="31" t="s">
        <v>108</v>
      </c>
      <c r="B1539" s="32" t="s">
        <v>944</v>
      </c>
      <c r="C1539" s="33" t="s">
        <v>109</v>
      </c>
      <c r="D1539" s="34" t="n">
        <v>4614.9</v>
      </c>
      <c r="E1539" s="34" t="n">
        <v>4614.9</v>
      </c>
      <c r="F1539" s="34" t="n">
        <v>500</v>
      </c>
      <c r="G1539" s="34" t="n">
        <v>0</v>
      </c>
      <c r="H1539" s="35" t="n">
        <f aca="false">G1539/D1539*100</f>
        <v>0</v>
      </c>
      <c r="I1539" s="35" t="n">
        <f aca="false">G1539/E1539*100</f>
        <v>0</v>
      </c>
      <c r="J1539" s="6"/>
    </row>
    <row r="1540" customFormat="false" ht="15" hidden="false" customHeight="false" outlineLevel="0" collapsed="false">
      <c r="A1540" s="31" t="s">
        <v>31</v>
      </c>
      <c r="B1540" s="32" t="s">
        <v>944</v>
      </c>
      <c r="C1540" s="33" t="s">
        <v>32</v>
      </c>
      <c r="D1540" s="34" t="n">
        <v>461703.17</v>
      </c>
      <c r="E1540" s="34" t="n">
        <v>261703.17</v>
      </c>
      <c r="F1540" s="34" t="n">
        <v>102000</v>
      </c>
      <c r="G1540" s="34" t="n">
        <v>83605.66</v>
      </c>
      <c r="H1540" s="35" t="n">
        <f aca="false">G1540/D1540*100</f>
        <v>18.1080974601062</v>
      </c>
      <c r="I1540" s="35" t="n">
        <f aca="false">G1540/E1540*100</f>
        <v>31.9467509698106</v>
      </c>
      <c r="J1540" s="6"/>
    </row>
    <row r="1541" customFormat="false" ht="25.5" hidden="false" customHeight="false" outlineLevel="0" collapsed="false">
      <c r="A1541" s="31" t="s">
        <v>51</v>
      </c>
      <c r="B1541" s="32" t="s">
        <v>944</v>
      </c>
      <c r="C1541" s="33" t="s">
        <v>52</v>
      </c>
      <c r="D1541" s="34" t="n">
        <v>461703.17</v>
      </c>
      <c r="E1541" s="34" t="n">
        <v>261703.17</v>
      </c>
      <c r="F1541" s="34" t="n">
        <v>102000</v>
      </c>
      <c r="G1541" s="34" t="n">
        <v>83605.66</v>
      </c>
      <c r="H1541" s="35" t="n">
        <f aca="false">G1541/D1541*100</f>
        <v>18.1080974601062</v>
      </c>
      <c r="I1541" s="35" t="n">
        <f aca="false">G1541/E1541*100</f>
        <v>31.9467509698106</v>
      </c>
      <c r="J1541" s="6"/>
    </row>
    <row r="1542" customFormat="false" ht="63.75" hidden="false" customHeight="false" outlineLevel="0" collapsed="false">
      <c r="A1542" s="31" t="s">
        <v>945</v>
      </c>
      <c r="B1542" s="32" t="s">
        <v>946</v>
      </c>
      <c r="C1542" s="33"/>
      <c r="D1542" s="34" t="n">
        <v>1857557.83</v>
      </c>
      <c r="E1542" s="34" t="n">
        <v>1857557.83</v>
      </c>
      <c r="F1542" s="34" t="n">
        <v>884000</v>
      </c>
      <c r="G1542" s="34" t="n">
        <v>859073.7</v>
      </c>
      <c r="H1542" s="35" t="n">
        <f aca="false">G1542/D1542*100</f>
        <v>46.2474807581092</v>
      </c>
      <c r="I1542" s="35" t="n">
        <f aca="false">G1542/E1542*100</f>
        <v>46.2474807581092</v>
      </c>
      <c r="J1542" s="6"/>
    </row>
    <row r="1543" customFormat="false" ht="25.5" hidden="false" customHeight="false" outlineLevel="0" collapsed="false">
      <c r="A1543" s="31" t="s">
        <v>106</v>
      </c>
      <c r="B1543" s="32" t="s">
        <v>946</v>
      </c>
      <c r="C1543" s="33" t="s">
        <v>107</v>
      </c>
      <c r="D1543" s="34" t="n">
        <v>18390</v>
      </c>
      <c r="E1543" s="34" t="n">
        <v>18390</v>
      </c>
      <c r="F1543" s="34" t="n">
        <v>4000</v>
      </c>
      <c r="G1543" s="34" t="n">
        <v>2656.25</v>
      </c>
      <c r="H1543" s="35" t="n">
        <f aca="false">G1543/D1543*100</f>
        <v>14.4439912996194</v>
      </c>
      <c r="I1543" s="35" t="n">
        <f aca="false">G1543/E1543*100</f>
        <v>14.4439912996194</v>
      </c>
      <c r="J1543" s="6"/>
    </row>
    <row r="1544" customFormat="false" ht="25.5" hidden="false" customHeight="false" outlineLevel="0" collapsed="false">
      <c r="A1544" s="31" t="s">
        <v>108</v>
      </c>
      <c r="B1544" s="32" t="s">
        <v>946</v>
      </c>
      <c r="C1544" s="33" t="s">
        <v>109</v>
      </c>
      <c r="D1544" s="34" t="n">
        <v>18390</v>
      </c>
      <c r="E1544" s="34" t="n">
        <v>18390</v>
      </c>
      <c r="F1544" s="34" t="n">
        <v>4000</v>
      </c>
      <c r="G1544" s="34" t="n">
        <v>2656.25</v>
      </c>
      <c r="H1544" s="35" t="n">
        <f aca="false">G1544/D1544*100</f>
        <v>14.4439912996194</v>
      </c>
      <c r="I1544" s="35" t="n">
        <f aca="false">G1544/E1544*100</f>
        <v>14.4439912996194</v>
      </c>
      <c r="J1544" s="6"/>
    </row>
    <row r="1545" customFormat="false" ht="15" hidden="false" customHeight="false" outlineLevel="0" collapsed="false">
      <c r="A1545" s="31" t="s">
        <v>31</v>
      </c>
      <c r="B1545" s="32" t="s">
        <v>946</v>
      </c>
      <c r="C1545" s="33" t="s">
        <v>32</v>
      </c>
      <c r="D1545" s="34" t="n">
        <v>1839167.83</v>
      </c>
      <c r="E1545" s="34" t="n">
        <v>1839167.83</v>
      </c>
      <c r="F1545" s="34" t="n">
        <v>880000</v>
      </c>
      <c r="G1545" s="34" t="n">
        <v>856417.45</v>
      </c>
      <c r="H1545" s="35" t="n">
        <f aca="false">G1545/D1545*100</f>
        <v>46.5654866309835</v>
      </c>
      <c r="I1545" s="35" t="n">
        <f aca="false">G1545/E1545*100</f>
        <v>46.5654866309835</v>
      </c>
      <c r="J1545" s="6"/>
    </row>
    <row r="1546" customFormat="false" ht="25.5" hidden="false" customHeight="false" outlineLevel="0" collapsed="false">
      <c r="A1546" s="31" t="s">
        <v>51</v>
      </c>
      <c r="B1546" s="32" t="s">
        <v>946</v>
      </c>
      <c r="C1546" s="33" t="s">
        <v>52</v>
      </c>
      <c r="D1546" s="34" t="n">
        <v>1839167.83</v>
      </c>
      <c r="E1546" s="34" t="n">
        <v>1839167.83</v>
      </c>
      <c r="F1546" s="34" t="n">
        <v>880000</v>
      </c>
      <c r="G1546" s="34" t="n">
        <v>856417.45</v>
      </c>
      <c r="H1546" s="35" t="n">
        <f aca="false">G1546/D1546*100</f>
        <v>46.5654866309835</v>
      </c>
      <c r="I1546" s="35" t="n">
        <f aca="false">G1546/E1546*100</f>
        <v>46.5654866309835</v>
      </c>
      <c r="J1546" s="6"/>
    </row>
    <row r="1547" customFormat="false" ht="25.5" hidden="false" customHeight="false" outlineLevel="0" collapsed="false">
      <c r="A1547" s="31" t="s">
        <v>947</v>
      </c>
      <c r="B1547" s="32" t="s">
        <v>948</v>
      </c>
      <c r="C1547" s="33"/>
      <c r="D1547" s="34" t="n">
        <v>6195540</v>
      </c>
      <c r="E1547" s="34" t="n">
        <v>5495540</v>
      </c>
      <c r="F1547" s="34" t="n">
        <v>5385198</v>
      </c>
      <c r="G1547" s="34" t="n">
        <v>5382643.93</v>
      </c>
      <c r="H1547" s="35" t="n">
        <f aca="false">G1547/D1547*100</f>
        <v>86.8793346504098</v>
      </c>
      <c r="I1547" s="35" t="n">
        <f aca="false">G1547/E1547*100</f>
        <v>97.9456783136871</v>
      </c>
      <c r="J1547" s="6"/>
    </row>
    <row r="1548" customFormat="false" ht="25.5" hidden="false" customHeight="false" outlineLevel="0" collapsed="false">
      <c r="A1548" s="31" t="s">
        <v>106</v>
      </c>
      <c r="B1548" s="32" t="s">
        <v>948</v>
      </c>
      <c r="C1548" s="33" t="s">
        <v>107</v>
      </c>
      <c r="D1548" s="34" t="n">
        <v>61342</v>
      </c>
      <c r="E1548" s="34" t="n">
        <v>61342</v>
      </c>
      <c r="F1548" s="34" t="n">
        <v>11000</v>
      </c>
      <c r="G1548" s="34" t="n">
        <v>10941.49</v>
      </c>
      <c r="H1548" s="35" t="n">
        <f aca="false">G1548/D1548*100</f>
        <v>17.8368654429265</v>
      </c>
      <c r="I1548" s="35" t="n">
        <f aca="false">G1548/E1548*100</f>
        <v>17.8368654429265</v>
      </c>
      <c r="J1548" s="6"/>
    </row>
    <row r="1549" customFormat="false" ht="25.5" hidden="false" customHeight="false" outlineLevel="0" collapsed="false">
      <c r="A1549" s="31" t="s">
        <v>108</v>
      </c>
      <c r="B1549" s="32" t="s">
        <v>948</v>
      </c>
      <c r="C1549" s="33" t="s">
        <v>109</v>
      </c>
      <c r="D1549" s="34" t="n">
        <v>61342</v>
      </c>
      <c r="E1549" s="34" t="n">
        <v>61342</v>
      </c>
      <c r="F1549" s="34" t="n">
        <v>11000</v>
      </c>
      <c r="G1549" s="34" t="n">
        <v>10941.49</v>
      </c>
      <c r="H1549" s="35" t="n">
        <f aca="false">G1549/D1549*100</f>
        <v>17.8368654429265</v>
      </c>
      <c r="I1549" s="35" t="n">
        <f aca="false">G1549/E1549*100</f>
        <v>17.8368654429265</v>
      </c>
      <c r="J1549" s="6"/>
    </row>
    <row r="1550" customFormat="false" ht="15" hidden="false" customHeight="false" outlineLevel="0" collapsed="false">
      <c r="A1550" s="31" t="s">
        <v>31</v>
      </c>
      <c r="B1550" s="32" t="s">
        <v>948</v>
      </c>
      <c r="C1550" s="33" t="s">
        <v>32</v>
      </c>
      <c r="D1550" s="34" t="n">
        <v>6134198</v>
      </c>
      <c r="E1550" s="34" t="n">
        <v>5434198</v>
      </c>
      <c r="F1550" s="34" t="n">
        <v>5374198</v>
      </c>
      <c r="G1550" s="34" t="n">
        <v>5371702.44</v>
      </c>
      <c r="H1550" s="35" t="n">
        <f aca="false">G1550/D1550*100</f>
        <v>87.5697595675914</v>
      </c>
      <c r="I1550" s="35" t="n">
        <f aca="false">G1550/E1550*100</f>
        <v>98.8499579882809</v>
      </c>
      <c r="J1550" s="6"/>
    </row>
    <row r="1551" customFormat="false" ht="25.5" hidden="false" customHeight="false" outlineLevel="0" collapsed="false">
      <c r="A1551" s="31" t="s">
        <v>51</v>
      </c>
      <c r="B1551" s="32" t="s">
        <v>948</v>
      </c>
      <c r="C1551" s="33" t="s">
        <v>52</v>
      </c>
      <c r="D1551" s="34" t="n">
        <v>6134198</v>
      </c>
      <c r="E1551" s="34" t="n">
        <v>5434198</v>
      </c>
      <c r="F1551" s="34" t="n">
        <v>5374198</v>
      </c>
      <c r="G1551" s="34" t="n">
        <v>5371702.44</v>
      </c>
      <c r="H1551" s="35" t="n">
        <f aca="false">G1551/D1551*100</f>
        <v>87.5697595675914</v>
      </c>
      <c r="I1551" s="35" t="n">
        <f aca="false">G1551/E1551*100</f>
        <v>98.8499579882809</v>
      </c>
      <c r="J1551" s="6"/>
    </row>
    <row r="1552" customFormat="false" ht="63.75" hidden="false" customHeight="false" outlineLevel="0" collapsed="false">
      <c r="A1552" s="31" t="s">
        <v>949</v>
      </c>
      <c r="B1552" s="32" t="s">
        <v>950</v>
      </c>
      <c r="C1552" s="33"/>
      <c r="D1552" s="34" t="n">
        <v>21147326</v>
      </c>
      <c r="E1552" s="34" t="n">
        <v>20937945.6</v>
      </c>
      <c r="F1552" s="34" t="n">
        <v>17000000</v>
      </c>
      <c r="G1552" s="34" t="n">
        <v>16543566</v>
      </c>
      <c r="H1552" s="35" t="n">
        <f aca="false">G1552/D1552*100</f>
        <v>78.230060859704</v>
      </c>
      <c r="I1552" s="35" t="n">
        <f aca="false">G1552/E1552*100</f>
        <v>79.0123649953508</v>
      </c>
      <c r="J1552" s="6"/>
    </row>
    <row r="1553" customFormat="false" ht="25.5" hidden="false" customHeight="false" outlineLevel="0" collapsed="false">
      <c r="A1553" s="31" t="s">
        <v>106</v>
      </c>
      <c r="B1553" s="32" t="s">
        <v>950</v>
      </c>
      <c r="C1553" s="33" t="s">
        <v>107</v>
      </c>
      <c r="D1553" s="34" t="n">
        <v>209380.4</v>
      </c>
      <c r="E1553" s="34" t="n">
        <v>0</v>
      </c>
      <c r="F1553" s="34" t="n">
        <v>0</v>
      </c>
      <c r="G1553" s="34" t="n">
        <v>0</v>
      </c>
      <c r="H1553" s="35" t="n">
        <f aca="false">G1553/D1553*100</f>
        <v>0</v>
      </c>
      <c r="I1553" s="35" t="n">
        <v>0</v>
      </c>
      <c r="J1553" s="6"/>
    </row>
    <row r="1554" customFormat="false" ht="25.5" hidden="false" customHeight="false" outlineLevel="0" collapsed="false">
      <c r="A1554" s="31" t="s">
        <v>108</v>
      </c>
      <c r="B1554" s="32" t="s">
        <v>950</v>
      </c>
      <c r="C1554" s="33" t="s">
        <v>109</v>
      </c>
      <c r="D1554" s="34" t="n">
        <v>209380.4</v>
      </c>
      <c r="E1554" s="34" t="n">
        <v>0</v>
      </c>
      <c r="F1554" s="34" t="n">
        <v>0</v>
      </c>
      <c r="G1554" s="34" t="n">
        <v>0</v>
      </c>
      <c r="H1554" s="35" t="n">
        <f aca="false">G1554/D1554*100</f>
        <v>0</v>
      </c>
      <c r="I1554" s="35" t="n">
        <v>0</v>
      </c>
      <c r="J1554" s="6"/>
    </row>
    <row r="1555" customFormat="false" ht="15" hidden="false" customHeight="false" outlineLevel="0" collapsed="false">
      <c r="A1555" s="31" t="s">
        <v>31</v>
      </c>
      <c r="B1555" s="32" t="s">
        <v>950</v>
      </c>
      <c r="C1555" s="33" t="s">
        <v>32</v>
      </c>
      <c r="D1555" s="34" t="n">
        <v>20937945.6</v>
      </c>
      <c r="E1555" s="34" t="n">
        <v>20937945.6</v>
      </c>
      <c r="F1555" s="34" t="n">
        <v>17000000</v>
      </c>
      <c r="G1555" s="34" t="n">
        <v>16543566</v>
      </c>
      <c r="H1555" s="35" t="n">
        <f aca="false">G1555/D1555*100</f>
        <v>79.0123649953508</v>
      </c>
      <c r="I1555" s="35" t="n">
        <f aca="false">G1555/E1555*100</f>
        <v>79.0123649953508</v>
      </c>
      <c r="J1555" s="6"/>
    </row>
    <row r="1556" customFormat="false" ht="25.5" hidden="false" customHeight="false" outlineLevel="0" collapsed="false">
      <c r="A1556" s="31" t="s">
        <v>51</v>
      </c>
      <c r="B1556" s="32" t="s">
        <v>950</v>
      </c>
      <c r="C1556" s="33" t="s">
        <v>52</v>
      </c>
      <c r="D1556" s="34" t="n">
        <v>20937945.6</v>
      </c>
      <c r="E1556" s="34" t="n">
        <v>20937945.6</v>
      </c>
      <c r="F1556" s="34" t="n">
        <v>17000000</v>
      </c>
      <c r="G1556" s="34" t="n">
        <v>16543566</v>
      </c>
      <c r="H1556" s="35" t="n">
        <f aca="false">G1556/D1556*100</f>
        <v>79.0123649953508</v>
      </c>
      <c r="I1556" s="35" t="n">
        <f aca="false">G1556/E1556*100</f>
        <v>79.0123649953508</v>
      </c>
      <c r="J1556" s="6"/>
    </row>
    <row r="1557" customFormat="false" ht="89.25" hidden="false" customHeight="false" outlineLevel="0" collapsed="false">
      <c r="A1557" s="31" t="s">
        <v>951</v>
      </c>
      <c r="B1557" s="32" t="s">
        <v>952</v>
      </c>
      <c r="C1557" s="33"/>
      <c r="D1557" s="34" t="n">
        <v>1948896</v>
      </c>
      <c r="E1557" s="34" t="n">
        <v>1948896</v>
      </c>
      <c r="F1557" s="34" t="n">
        <v>1188000</v>
      </c>
      <c r="G1557" s="34" t="n">
        <v>1185837.5</v>
      </c>
      <c r="H1557" s="35" t="n">
        <f aca="false">G1557/D1557*100</f>
        <v>60.8466280396696</v>
      </c>
      <c r="I1557" s="35" t="n">
        <f aca="false">G1557/E1557*100</f>
        <v>60.8466280396696</v>
      </c>
      <c r="J1557" s="6"/>
    </row>
    <row r="1558" customFormat="false" ht="25.5" hidden="false" customHeight="false" outlineLevel="0" collapsed="false">
      <c r="A1558" s="31" t="s">
        <v>106</v>
      </c>
      <c r="B1558" s="32" t="s">
        <v>952</v>
      </c>
      <c r="C1558" s="33" t="s">
        <v>107</v>
      </c>
      <c r="D1558" s="34" t="n">
        <v>19296</v>
      </c>
      <c r="E1558" s="34" t="n">
        <v>19296</v>
      </c>
      <c r="F1558" s="34" t="n">
        <v>3000</v>
      </c>
      <c r="G1558" s="34" t="n">
        <v>2678.31</v>
      </c>
      <c r="H1558" s="35" t="n">
        <f aca="false">G1558/D1558*100</f>
        <v>13.8801305970149</v>
      </c>
      <c r="I1558" s="35" t="n">
        <f aca="false">G1558/E1558*100</f>
        <v>13.8801305970149</v>
      </c>
      <c r="J1558" s="6"/>
    </row>
    <row r="1559" customFormat="false" ht="25.5" hidden="false" customHeight="false" outlineLevel="0" collapsed="false">
      <c r="A1559" s="31" t="s">
        <v>108</v>
      </c>
      <c r="B1559" s="32" t="s">
        <v>952</v>
      </c>
      <c r="C1559" s="33" t="s">
        <v>109</v>
      </c>
      <c r="D1559" s="34" t="n">
        <v>19296</v>
      </c>
      <c r="E1559" s="34" t="n">
        <v>19296</v>
      </c>
      <c r="F1559" s="34" t="n">
        <v>3000</v>
      </c>
      <c r="G1559" s="34" t="n">
        <v>2678.31</v>
      </c>
      <c r="H1559" s="35" t="n">
        <f aca="false">G1559/D1559*100</f>
        <v>13.8801305970149</v>
      </c>
      <c r="I1559" s="35" t="n">
        <f aca="false">G1559/E1559*100</f>
        <v>13.8801305970149</v>
      </c>
      <c r="J1559" s="6"/>
    </row>
    <row r="1560" customFormat="false" ht="15" hidden="false" customHeight="false" outlineLevel="0" collapsed="false">
      <c r="A1560" s="31" t="s">
        <v>31</v>
      </c>
      <c r="B1560" s="32" t="s">
        <v>952</v>
      </c>
      <c r="C1560" s="33" t="s">
        <v>32</v>
      </c>
      <c r="D1560" s="34" t="n">
        <v>1929600</v>
      </c>
      <c r="E1560" s="34" t="n">
        <v>1929600</v>
      </c>
      <c r="F1560" s="34" t="n">
        <v>1185000</v>
      </c>
      <c r="G1560" s="34" t="n">
        <v>1183159.19</v>
      </c>
      <c r="H1560" s="35" t="n">
        <f aca="false">G1560/D1560*100</f>
        <v>61.3162930140962</v>
      </c>
      <c r="I1560" s="35" t="n">
        <f aca="false">G1560/E1560*100</f>
        <v>61.3162930140962</v>
      </c>
      <c r="J1560" s="6"/>
    </row>
    <row r="1561" customFormat="false" ht="25.5" hidden="false" customHeight="false" outlineLevel="0" collapsed="false">
      <c r="A1561" s="31" t="s">
        <v>51</v>
      </c>
      <c r="B1561" s="32" t="s">
        <v>952</v>
      </c>
      <c r="C1561" s="33" t="s">
        <v>52</v>
      </c>
      <c r="D1561" s="34" t="n">
        <v>1929600</v>
      </c>
      <c r="E1561" s="34" t="n">
        <v>1929600</v>
      </c>
      <c r="F1561" s="34" t="n">
        <v>1185000</v>
      </c>
      <c r="G1561" s="34" t="n">
        <v>1183159.19</v>
      </c>
      <c r="H1561" s="35" t="n">
        <f aca="false">G1561/D1561*100</f>
        <v>61.3162930140962</v>
      </c>
      <c r="I1561" s="35" t="n">
        <f aca="false">G1561/E1561*100</f>
        <v>61.3162930140962</v>
      </c>
      <c r="J1561" s="6"/>
    </row>
    <row r="1562" customFormat="false" ht="51.75" hidden="false" customHeight="true" outlineLevel="0" collapsed="false">
      <c r="A1562" s="31" t="s">
        <v>953</v>
      </c>
      <c r="B1562" s="32" t="s">
        <v>954</v>
      </c>
      <c r="C1562" s="33"/>
      <c r="D1562" s="34" t="n">
        <v>4100400</v>
      </c>
      <c r="E1562" s="34" t="n">
        <v>2900400</v>
      </c>
      <c r="F1562" s="34" t="n">
        <v>710000</v>
      </c>
      <c r="G1562" s="34" t="n">
        <v>655840</v>
      </c>
      <c r="H1562" s="35" t="n">
        <f aca="false">G1562/D1562*100</f>
        <v>15.9945371183299</v>
      </c>
      <c r="I1562" s="35" t="n">
        <f aca="false">G1562/E1562*100</f>
        <v>22.6120535098607</v>
      </c>
      <c r="J1562" s="6"/>
    </row>
    <row r="1563" customFormat="false" ht="15" hidden="false" customHeight="false" outlineLevel="0" collapsed="false">
      <c r="A1563" s="31" t="s">
        <v>31</v>
      </c>
      <c r="B1563" s="32" t="s">
        <v>954</v>
      </c>
      <c r="C1563" s="33" t="s">
        <v>32</v>
      </c>
      <c r="D1563" s="34" t="n">
        <v>4100400</v>
      </c>
      <c r="E1563" s="34" t="n">
        <v>2900400</v>
      </c>
      <c r="F1563" s="34" t="n">
        <v>710000</v>
      </c>
      <c r="G1563" s="34" t="n">
        <v>655840</v>
      </c>
      <c r="H1563" s="35" t="n">
        <f aca="false">G1563/D1563*100</f>
        <v>15.9945371183299</v>
      </c>
      <c r="I1563" s="35" t="n">
        <f aca="false">G1563/E1563*100</f>
        <v>22.6120535098607</v>
      </c>
      <c r="J1563" s="6"/>
    </row>
    <row r="1564" customFormat="false" ht="25.5" hidden="false" customHeight="false" outlineLevel="0" collapsed="false">
      <c r="A1564" s="31" t="s">
        <v>51</v>
      </c>
      <c r="B1564" s="32" t="s">
        <v>954</v>
      </c>
      <c r="C1564" s="33" t="s">
        <v>52</v>
      </c>
      <c r="D1564" s="34" t="n">
        <v>4100400</v>
      </c>
      <c r="E1564" s="34" t="n">
        <v>2900400</v>
      </c>
      <c r="F1564" s="34" t="n">
        <v>710000</v>
      </c>
      <c r="G1564" s="34" t="n">
        <v>655840</v>
      </c>
      <c r="H1564" s="35" t="n">
        <f aca="false">G1564/D1564*100</f>
        <v>15.9945371183299</v>
      </c>
      <c r="I1564" s="35" t="n">
        <f aca="false">G1564/E1564*100</f>
        <v>22.6120535098607</v>
      </c>
      <c r="J1564" s="6"/>
    </row>
    <row r="1565" customFormat="false" ht="89.25" hidden="false" customHeight="true" outlineLevel="0" collapsed="false">
      <c r="A1565" s="31" t="s">
        <v>955</v>
      </c>
      <c r="B1565" s="32" t="s">
        <v>956</v>
      </c>
      <c r="C1565" s="33"/>
      <c r="D1565" s="34" t="n">
        <v>1181700</v>
      </c>
      <c r="E1565" s="34" t="n">
        <v>1181700</v>
      </c>
      <c r="F1565" s="34" t="n">
        <v>363077.2</v>
      </c>
      <c r="G1565" s="34" t="n">
        <v>357661.9</v>
      </c>
      <c r="H1565" s="35" t="n">
        <f aca="false">G1565/D1565*100</f>
        <v>30.2667259033596</v>
      </c>
      <c r="I1565" s="35" t="n">
        <f aca="false">G1565/E1565*100</f>
        <v>30.2667259033596</v>
      </c>
      <c r="J1565" s="6"/>
    </row>
    <row r="1566" customFormat="false" ht="25.5" hidden="false" customHeight="false" outlineLevel="0" collapsed="false">
      <c r="A1566" s="31" t="s">
        <v>106</v>
      </c>
      <c r="B1566" s="32" t="s">
        <v>956</v>
      </c>
      <c r="C1566" s="33" t="s">
        <v>107</v>
      </c>
      <c r="D1566" s="34" t="n">
        <v>11700</v>
      </c>
      <c r="E1566" s="34" t="n">
        <v>11700</v>
      </c>
      <c r="F1566" s="34" t="n">
        <v>0</v>
      </c>
      <c r="G1566" s="34" t="n">
        <v>0</v>
      </c>
      <c r="H1566" s="35" t="n">
        <f aca="false">G1566/D1566*100</f>
        <v>0</v>
      </c>
      <c r="I1566" s="35" t="n">
        <f aca="false">G1566/E1566*100</f>
        <v>0</v>
      </c>
      <c r="J1566" s="6"/>
    </row>
    <row r="1567" customFormat="false" ht="25.5" hidden="false" customHeight="false" outlineLevel="0" collapsed="false">
      <c r="A1567" s="31" t="s">
        <v>108</v>
      </c>
      <c r="B1567" s="32" t="s">
        <v>956</v>
      </c>
      <c r="C1567" s="33" t="s">
        <v>109</v>
      </c>
      <c r="D1567" s="34" t="n">
        <v>11700</v>
      </c>
      <c r="E1567" s="34" t="n">
        <v>11700</v>
      </c>
      <c r="F1567" s="34" t="n">
        <v>0</v>
      </c>
      <c r="G1567" s="34" t="n">
        <v>0</v>
      </c>
      <c r="H1567" s="35" t="n">
        <f aca="false">G1567/D1567*100</f>
        <v>0</v>
      </c>
      <c r="I1567" s="35" t="n">
        <f aca="false">G1567/E1567*100</f>
        <v>0</v>
      </c>
      <c r="J1567" s="6"/>
    </row>
    <row r="1568" customFormat="false" ht="15" hidden="false" customHeight="false" outlineLevel="0" collapsed="false">
      <c r="A1568" s="31" t="s">
        <v>31</v>
      </c>
      <c r="B1568" s="32" t="s">
        <v>956</v>
      </c>
      <c r="C1568" s="33" t="s">
        <v>32</v>
      </c>
      <c r="D1568" s="34" t="n">
        <v>1170000</v>
      </c>
      <c r="E1568" s="34" t="n">
        <v>1170000</v>
      </c>
      <c r="F1568" s="34" t="n">
        <v>363077.2</v>
      </c>
      <c r="G1568" s="34" t="n">
        <v>357661.9</v>
      </c>
      <c r="H1568" s="35" t="n">
        <f aca="false">G1568/D1568*100</f>
        <v>30.5693931623932</v>
      </c>
      <c r="I1568" s="35" t="n">
        <f aca="false">G1568/E1568*100</f>
        <v>30.5693931623932</v>
      </c>
      <c r="J1568" s="6"/>
    </row>
    <row r="1569" customFormat="false" ht="25.5" hidden="false" customHeight="false" outlineLevel="0" collapsed="false">
      <c r="A1569" s="31" t="s">
        <v>51</v>
      </c>
      <c r="B1569" s="32" t="s">
        <v>956</v>
      </c>
      <c r="C1569" s="33" t="s">
        <v>52</v>
      </c>
      <c r="D1569" s="34" t="n">
        <v>1170000</v>
      </c>
      <c r="E1569" s="34" t="n">
        <v>1170000</v>
      </c>
      <c r="F1569" s="34" t="n">
        <v>363077.2</v>
      </c>
      <c r="G1569" s="34" t="n">
        <v>357661.9</v>
      </c>
      <c r="H1569" s="35" t="n">
        <f aca="false">G1569/D1569*100</f>
        <v>30.5693931623932</v>
      </c>
      <c r="I1569" s="35" t="n">
        <f aca="false">G1569/E1569*100</f>
        <v>30.5693931623932</v>
      </c>
      <c r="J1569" s="6"/>
    </row>
    <row r="1570" customFormat="false" ht="38.25" hidden="false" customHeight="false" outlineLevel="0" collapsed="false">
      <c r="A1570" s="31" t="s">
        <v>957</v>
      </c>
      <c r="B1570" s="32" t="s">
        <v>958</v>
      </c>
      <c r="C1570" s="33"/>
      <c r="D1570" s="34" t="n">
        <v>18433360.55</v>
      </c>
      <c r="E1570" s="34" t="n">
        <v>18433360.55</v>
      </c>
      <c r="F1570" s="34" t="n">
        <v>13825020.51</v>
      </c>
      <c r="G1570" s="34" t="n">
        <v>12386810.82</v>
      </c>
      <c r="H1570" s="35" t="n">
        <f aca="false">G1570/D1570*100</f>
        <v>67.1977894991047</v>
      </c>
      <c r="I1570" s="35" t="n">
        <f aca="false">G1570/E1570*100</f>
        <v>67.1977894991047</v>
      </c>
      <c r="J1570" s="6"/>
    </row>
    <row r="1571" customFormat="false" ht="15" hidden="false" customHeight="false" outlineLevel="0" collapsed="false">
      <c r="A1571" s="31" t="s">
        <v>254</v>
      </c>
      <c r="B1571" s="32" t="s">
        <v>958</v>
      </c>
      <c r="C1571" s="33" t="s">
        <v>255</v>
      </c>
      <c r="D1571" s="34" t="n">
        <v>18433360.55</v>
      </c>
      <c r="E1571" s="34" t="n">
        <v>18433360.55</v>
      </c>
      <c r="F1571" s="34" t="n">
        <v>13825020.51</v>
      </c>
      <c r="G1571" s="34" t="n">
        <v>12386810.82</v>
      </c>
      <c r="H1571" s="35" t="n">
        <f aca="false">G1571/D1571*100</f>
        <v>67.1977894991047</v>
      </c>
      <c r="I1571" s="35" t="n">
        <f aca="false">G1571/E1571*100</f>
        <v>67.1977894991047</v>
      </c>
      <c r="J1571" s="6"/>
    </row>
    <row r="1572" customFormat="false" ht="15" hidden="false" customHeight="false" outlineLevel="0" collapsed="false">
      <c r="A1572" s="31" t="s">
        <v>323</v>
      </c>
      <c r="B1572" s="32" t="s">
        <v>958</v>
      </c>
      <c r="C1572" s="33" t="s">
        <v>324</v>
      </c>
      <c r="D1572" s="34" t="n">
        <v>18433360.55</v>
      </c>
      <c r="E1572" s="34" t="n">
        <v>18433360.55</v>
      </c>
      <c r="F1572" s="34" t="n">
        <v>13825020.51</v>
      </c>
      <c r="G1572" s="34" t="n">
        <v>12386810.82</v>
      </c>
      <c r="H1572" s="35" t="n">
        <f aca="false">G1572/D1572*100</f>
        <v>67.1977894991047</v>
      </c>
      <c r="I1572" s="35" t="n">
        <f aca="false">G1572/E1572*100</f>
        <v>67.1977894991047</v>
      </c>
      <c r="J1572" s="6"/>
    </row>
    <row r="1573" customFormat="false" ht="51" hidden="false" customHeight="false" outlineLevel="0" collapsed="false">
      <c r="A1573" s="31" t="s">
        <v>959</v>
      </c>
      <c r="B1573" s="32" t="s">
        <v>960</v>
      </c>
      <c r="C1573" s="33"/>
      <c r="D1573" s="34" t="n">
        <v>2450000</v>
      </c>
      <c r="E1573" s="34" t="n">
        <v>2450000</v>
      </c>
      <c r="F1573" s="34" t="n">
        <v>1960000</v>
      </c>
      <c r="G1573" s="34" t="n">
        <v>1791727.08</v>
      </c>
      <c r="H1573" s="35" t="n">
        <f aca="false">G1573/D1573*100</f>
        <v>73.1317175510204</v>
      </c>
      <c r="I1573" s="35" t="n">
        <f aca="false">G1573/E1573*100</f>
        <v>73.1317175510204</v>
      </c>
      <c r="J1573" s="6"/>
    </row>
    <row r="1574" customFormat="false" ht="15" hidden="false" customHeight="false" outlineLevel="0" collapsed="false">
      <c r="A1574" s="31" t="s">
        <v>170</v>
      </c>
      <c r="B1574" s="32" t="s">
        <v>960</v>
      </c>
      <c r="C1574" s="33" t="s">
        <v>171</v>
      </c>
      <c r="D1574" s="34" t="n">
        <v>2450000</v>
      </c>
      <c r="E1574" s="34" t="n">
        <v>2450000</v>
      </c>
      <c r="F1574" s="34" t="n">
        <v>1960000</v>
      </c>
      <c r="G1574" s="34" t="n">
        <v>1791727.08</v>
      </c>
      <c r="H1574" s="35" t="n">
        <f aca="false">G1574/D1574*100</f>
        <v>73.1317175510204</v>
      </c>
      <c r="I1574" s="35" t="n">
        <f aca="false">G1574/E1574*100</f>
        <v>73.1317175510204</v>
      </c>
      <c r="J1574" s="6"/>
    </row>
    <row r="1575" customFormat="false" ht="38.25" hidden="false" customHeight="false" outlineLevel="0" collapsed="false">
      <c r="A1575" s="31" t="s">
        <v>172</v>
      </c>
      <c r="B1575" s="32" t="s">
        <v>960</v>
      </c>
      <c r="C1575" s="33" t="s">
        <v>173</v>
      </c>
      <c r="D1575" s="34" t="n">
        <v>2450000</v>
      </c>
      <c r="E1575" s="34" t="n">
        <v>2450000</v>
      </c>
      <c r="F1575" s="34" t="n">
        <v>1960000</v>
      </c>
      <c r="G1575" s="34" t="n">
        <v>1791727.08</v>
      </c>
      <c r="H1575" s="35" t="n">
        <f aca="false">G1575/D1575*100</f>
        <v>73.1317175510204</v>
      </c>
      <c r="I1575" s="35" t="n">
        <f aca="false">G1575/E1575*100</f>
        <v>73.1317175510204</v>
      </c>
      <c r="J1575" s="6"/>
    </row>
    <row r="1576" customFormat="false" ht="38.25" hidden="false" customHeight="false" outlineLevel="0" collapsed="false">
      <c r="A1576" s="31" t="s">
        <v>961</v>
      </c>
      <c r="B1576" s="32" t="s">
        <v>962</v>
      </c>
      <c r="C1576" s="33"/>
      <c r="D1576" s="34" t="n">
        <v>6989810</v>
      </c>
      <c r="E1576" s="34" t="n">
        <v>6989810</v>
      </c>
      <c r="F1576" s="34" t="n">
        <v>1520000</v>
      </c>
      <c r="G1576" s="34" t="n">
        <v>1312120.96</v>
      </c>
      <c r="H1576" s="35" t="n">
        <f aca="false">G1576/D1576*100</f>
        <v>18.7719116828641</v>
      </c>
      <c r="I1576" s="35" t="n">
        <f aca="false">G1576/E1576*100</f>
        <v>18.7719116828641</v>
      </c>
      <c r="J1576" s="6"/>
    </row>
    <row r="1577" customFormat="false" ht="25.5" hidden="false" customHeight="false" outlineLevel="0" collapsed="false">
      <c r="A1577" s="31" t="s">
        <v>41</v>
      </c>
      <c r="B1577" s="32" t="s">
        <v>962</v>
      </c>
      <c r="C1577" s="33" t="s">
        <v>42</v>
      </c>
      <c r="D1577" s="34" t="n">
        <v>1048471.5</v>
      </c>
      <c r="E1577" s="34" t="n">
        <v>0</v>
      </c>
      <c r="F1577" s="34" t="n">
        <v>0</v>
      </c>
      <c r="G1577" s="34" t="n">
        <v>0</v>
      </c>
      <c r="H1577" s="35" t="n">
        <f aca="false">G1577/D1577*100</f>
        <v>0</v>
      </c>
      <c r="I1577" s="35" t="e">
        <f aca="false">G1577/E1577*100</f>
        <v>#DIV/0!</v>
      </c>
      <c r="J1577" s="6"/>
    </row>
    <row r="1578" customFormat="false" ht="38.25" hidden="false" customHeight="false" outlineLevel="0" collapsed="false">
      <c r="A1578" s="31" t="s">
        <v>270</v>
      </c>
      <c r="B1578" s="32" t="s">
        <v>962</v>
      </c>
      <c r="C1578" s="33" t="s">
        <v>271</v>
      </c>
      <c r="D1578" s="34" t="n">
        <v>1048471.5</v>
      </c>
      <c r="E1578" s="34" t="n">
        <v>0</v>
      </c>
      <c r="F1578" s="34" t="n">
        <v>0</v>
      </c>
      <c r="G1578" s="34" t="n">
        <v>0</v>
      </c>
      <c r="H1578" s="35" t="n">
        <f aca="false">G1578/D1578*100</f>
        <v>0</v>
      </c>
      <c r="I1578" s="35" t="e">
        <f aca="false">G1578/E1578*100</f>
        <v>#DIV/0!</v>
      </c>
      <c r="J1578" s="6"/>
    </row>
    <row r="1579" customFormat="false" ht="15" hidden="false" customHeight="false" outlineLevel="0" collapsed="false">
      <c r="A1579" s="31" t="s">
        <v>170</v>
      </c>
      <c r="B1579" s="32" t="s">
        <v>962</v>
      </c>
      <c r="C1579" s="33" t="s">
        <v>171</v>
      </c>
      <c r="D1579" s="34" t="n">
        <v>5941338.5</v>
      </c>
      <c r="E1579" s="34" t="n">
        <v>6989810</v>
      </c>
      <c r="F1579" s="34" t="n">
        <v>1520000</v>
      </c>
      <c r="G1579" s="34" t="n">
        <v>1312120.96</v>
      </c>
      <c r="H1579" s="35" t="n">
        <f aca="false">G1579/D1579*100</f>
        <v>22.0846019798401</v>
      </c>
      <c r="I1579" s="35" t="n">
        <f aca="false">G1579/E1579*100</f>
        <v>18.7719116828641</v>
      </c>
      <c r="J1579" s="6"/>
    </row>
    <row r="1580" customFormat="false" ht="38.25" hidden="false" customHeight="false" outlineLevel="0" collapsed="false">
      <c r="A1580" s="31" t="s">
        <v>172</v>
      </c>
      <c r="B1580" s="32" t="s">
        <v>962</v>
      </c>
      <c r="C1580" s="33" t="s">
        <v>173</v>
      </c>
      <c r="D1580" s="34" t="n">
        <v>5941338.5</v>
      </c>
      <c r="E1580" s="34" t="n">
        <v>6989810</v>
      </c>
      <c r="F1580" s="34" t="n">
        <v>1520000</v>
      </c>
      <c r="G1580" s="34" t="n">
        <v>1312120.96</v>
      </c>
      <c r="H1580" s="35" t="n">
        <f aca="false">G1580/D1580*100</f>
        <v>22.0846019798401</v>
      </c>
      <c r="I1580" s="35" t="n">
        <f aca="false">G1580/E1580*100</f>
        <v>18.7719116828641</v>
      </c>
      <c r="J1580" s="6"/>
    </row>
    <row r="1581" customFormat="false" ht="51" hidden="false" customHeight="false" outlineLevel="0" collapsed="false">
      <c r="A1581" s="31" t="s">
        <v>963</v>
      </c>
      <c r="B1581" s="32" t="s">
        <v>964</v>
      </c>
      <c r="C1581" s="33"/>
      <c r="D1581" s="34" t="n">
        <v>745579.8</v>
      </c>
      <c r="E1581" s="34" t="n">
        <v>745579.8</v>
      </c>
      <c r="F1581" s="34" t="n">
        <v>0</v>
      </c>
      <c r="G1581" s="34" t="n">
        <v>0</v>
      </c>
      <c r="H1581" s="35" t="n">
        <f aca="false">G1581/D1581*100</f>
        <v>0</v>
      </c>
      <c r="I1581" s="35" t="n">
        <f aca="false">G1581/E1581*100</f>
        <v>0</v>
      </c>
      <c r="J1581" s="6"/>
    </row>
    <row r="1582" customFormat="false" ht="15" hidden="false" customHeight="false" outlineLevel="0" collapsed="false">
      <c r="A1582" s="31" t="s">
        <v>170</v>
      </c>
      <c r="B1582" s="32" t="s">
        <v>964</v>
      </c>
      <c r="C1582" s="33" t="s">
        <v>171</v>
      </c>
      <c r="D1582" s="34" t="n">
        <v>745579.8</v>
      </c>
      <c r="E1582" s="34" t="n">
        <v>745579.8</v>
      </c>
      <c r="F1582" s="34" t="n">
        <v>0</v>
      </c>
      <c r="G1582" s="34" t="n">
        <v>0</v>
      </c>
      <c r="H1582" s="35" t="n">
        <f aca="false">G1582/D1582*100</f>
        <v>0</v>
      </c>
      <c r="I1582" s="35" t="n">
        <f aca="false">G1582/E1582*100</f>
        <v>0</v>
      </c>
      <c r="J1582" s="6"/>
    </row>
    <row r="1583" customFormat="false" ht="38.25" hidden="false" customHeight="false" outlineLevel="0" collapsed="false">
      <c r="A1583" s="31" t="s">
        <v>172</v>
      </c>
      <c r="B1583" s="32" t="s">
        <v>964</v>
      </c>
      <c r="C1583" s="33" t="s">
        <v>173</v>
      </c>
      <c r="D1583" s="34" t="n">
        <v>745579.8</v>
      </c>
      <c r="E1583" s="34" t="n">
        <v>745579.8</v>
      </c>
      <c r="F1583" s="34" t="n">
        <v>0</v>
      </c>
      <c r="G1583" s="34" t="n">
        <v>0</v>
      </c>
      <c r="H1583" s="35" t="n">
        <f aca="false">G1583/D1583*100</f>
        <v>0</v>
      </c>
      <c r="I1583" s="35" t="n">
        <f aca="false">G1583/E1583*100</f>
        <v>0</v>
      </c>
      <c r="J1583" s="6"/>
    </row>
    <row r="1584" customFormat="false" ht="51" hidden="false" customHeight="false" outlineLevel="0" collapsed="false">
      <c r="A1584" s="31" t="s">
        <v>965</v>
      </c>
      <c r="B1584" s="32" t="s">
        <v>966</v>
      </c>
      <c r="C1584" s="33"/>
      <c r="D1584" s="34" t="n">
        <v>7455797.8</v>
      </c>
      <c r="E1584" s="34" t="n">
        <v>7455797.8</v>
      </c>
      <c r="F1584" s="34" t="n">
        <v>1340940</v>
      </c>
      <c r="G1584" s="34" t="n">
        <v>1338055.68</v>
      </c>
      <c r="H1584" s="35" t="n">
        <f aca="false">G1584/D1584*100</f>
        <v>17.9465124443155</v>
      </c>
      <c r="I1584" s="35" t="n">
        <f aca="false">G1584/E1584*100</f>
        <v>17.9465124443155</v>
      </c>
      <c r="J1584" s="6"/>
    </row>
    <row r="1585" customFormat="false" ht="25.5" hidden="false" customHeight="false" outlineLevel="0" collapsed="false">
      <c r="A1585" s="31" t="s">
        <v>41</v>
      </c>
      <c r="B1585" s="32" t="s">
        <v>966</v>
      </c>
      <c r="C1585" s="33" t="s">
        <v>42</v>
      </c>
      <c r="D1585" s="34" t="n">
        <v>745579.8</v>
      </c>
      <c r="E1585" s="34" t="n">
        <v>745579.8</v>
      </c>
      <c r="F1585" s="34" t="n">
        <v>340940</v>
      </c>
      <c r="G1585" s="34" t="n">
        <v>340932.79</v>
      </c>
      <c r="H1585" s="35" t="n">
        <f aca="false">G1585/D1585*100</f>
        <v>45.7272031779831</v>
      </c>
      <c r="I1585" s="35" t="n">
        <f aca="false">G1585/E1585*100</f>
        <v>45.7272031779831</v>
      </c>
      <c r="J1585" s="6"/>
    </row>
    <row r="1586" customFormat="false" ht="38.25" hidden="false" customHeight="false" outlineLevel="0" collapsed="false">
      <c r="A1586" s="31" t="s">
        <v>270</v>
      </c>
      <c r="B1586" s="32" t="s">
        <v>966</v>
      </c>
      <c r="C1586" s="33" t="s">
        <v>271</v>
      </c>
      <c r="D1586" s="34" t="n">
        <v>745579.8</v>
      </c>
      <c r="E1586" s="34" t="n">
        <v>745579.8</v>
      </c>
      <c r="F1586" s="34" t="n">
        <v>340940</v>
      </c>
      <c r="G1586" s="34" t="n">
        <v>340932.79</v>
      </c>
      <c r="H1586" s="35" t="n">
        <f aca="false">G1586/D1586*100</f>
        <v>45.7272031779831</v>
      </c>
      <c r="I1586" s="35" t="n">
        <f aca="false">G1586/E1586*100</f>
        <v>45.7272031779831</v>
      </c>
      <c r="J1586" s="6"/>
    </row>
    <row r="1587" customFormat="false" ht="15" hidden="false" customHeight="false" outlineLevel="0" collapsed="false">
      <c r="A1587" s="31" t="s">
        <v>170</v>
      </c>
      <c r="B1587" s="32" t="s">
        <v>966</v>
      </c>
      <c r="C1587" s="33" t="s">
        <v>171</v>
      </c>
      <c r="D1587" s="34" t="n">
        <v>6710218</v>
      </c>
      <c r="E1587" s="34" t="n">
        <v>6710218</v>
      </c>
      <c r="F1587" s="34" t="n">
        <v>1000000</v>
      </c>
      <c r="G1587" s="34" t="n">
        <v>997122.89</v>
      </c>
      <c r="H1587" s="35" t="n">
        <f aca="false">G1587/D1587*100</f>
        <v>14.8597689374622</v>
      </c>
      <c r="I1587" s="35" t="n">
        <f aca="false">G1587/E1587*100</f>
        <v>14.8597689374622</v>
      </c>
      <c r="J1587" s="6"/>
    </row>
    <row r="1588" customFormat="false" ht="38.25" hidden="false" customHeight="false" outlineLevel="0" collapsed="false">
      <c r="A1588" s="31" t="s">
        <v>172</v>
      </c>
      <c r="B1588" s="32" t="s">
        <v>966</v>
      </c>
      <c r="C1588" s="33" t="s">
        <v>173</v>
      </c>
      <c r="D1588" s="34" t="n">
        <v>6710218</v>
      </c>
      <c r="E1588" s="34" t="n">
        <v>6710218</v>
      </c>
      <c r="F1588" s="34" t="n">
        <v>1000000</v>
      </c>
      <c r="G1588" s="34" t="n">
        <v>997122.89</v>
      </c>
      <c r="H1588" s="35" t="n">
        <f aca="false">G1588/D1588*100</f>
        <v>14.8597689374622</v>
      </c>
      <c r="I1588" s="35" t="n">
        <f aca="false">G1588/E1588*100</f>
        <v>14.8597689374622</v>
      </c>
      <c r="J1588" s="6"/>
    </row>
    <row r="1589" customFormat="false" ht="39" hidden="false" customHeight="true" outlineLevel="0" collapsed="false">
      <c r="A1589" s="31" t="s">
        <v>967</v>
      </c>
      <c r="B1589" s="32" t="s">
        <v>968</v>
      </c>
      <c r="C1589" s="33"/>
      <c r="D1589" s="34" t="n">
        <v>5850000</v>
      </c>
      <c r="E1589" s="34" t="n">
        <v>5850000</v>
      </c>
      <c r="F1589" s="34" t="n">
        <v>4295000</v>
      </c>
      <c r="G1589" s="34" t="n">
        <v>3683818</v>
      </c>
      <c r="H1589" s="35" t="n">
        <f aca="false">G1589/D1589*100</f>
        <v>62.9712478632479</v>
      </c>
      <c r="I1589" s="35" t="n">
        <f aca="false">G1589/E1589*100</f>
        <v>62.9712478632479</v>
      </c>
      <c r="J1589" s="6"/>
    </row>
    <row r="1590" customFormat="false" ht="25.5" hidden="false" customHeight="false" outlineLevel="0" collapsed="false">
      <c r="A1590" s="31" t="s">
        <v>41</v>
      </c>
      <c r="B1590" s="32" t="s">
        <v>968</v>
      </c>
      <c r="C1590" s="33" t="s">
        <v>42</v>
      </c>
      <c r="D1590" s="34" t="n">
        <v>390000</v>
      </c>
      <c r="E1590" s="34" t="n">
        <v>390000</v>
      </c>
      <c r="F1590" s="34" t="n">
        <v>390000</v>
      </c>
      <c r="G1590" s="34" t="n">
        <v>390000</v>
      </c>
      <c r="H1590" s="35" t="n">
        <f aca="false">G1590/D1590*100</f>
        <v>100</v>
      </c>
      <c r="I1590" s="35" t="n">
        <f aca="false">G1590/E1590*100</f>
        <v>100</v>
      </c>
      <c r="J1590" s="6"/>
    </row>
    <row r="1591" customFormat="false" ht="38.25" hidden="false" customHeight="false" outlineLevel="0" collapsed="false">
      <c r="A1591" s="31" t="s">
        <v>270</v>
      </c>
      <c r="B1591" s="32" t="s">
        <v>968</v>
      </c>
      <c r="C1591" s="33" t="s">
        <v>271</v>
      </c>
      <c r="D1591" s="34" t="n">
        <v>390000</v>
      </c>
      <c r="E1591" s="34" t="n">
        <v>390000</v>
      </c>
      <c r="F1591" s="34" t="n">
        <v>390000</v>
      </c>
      <c r="G1591" s="34" t="n">
        <v>390000</v>
      </c>
      <c r="H1591" s="35" t="n">
        <f aca="false">G1591/D1591*100</f>
        <v>100</v>
      </c>
      <c r="I1591" s="35" t="n">
        <f aca="false">G1591/E1591*100</f>
        <v>100</v>
      </c>
      <c r="J1591" s="6"/>
    </row>
    <row r="1592" customFormat="false" ht="15" hidden="false" customHeight="false" outlineLevel="0" collapsed="false">
      <c r="A1592" s="31" t="s">
        <v>170</v>
      </c>
      <c r="B1592" s="32" t="s">
        <v>968</v>
      </c>
      <c r="C1592" s="33" t="s">
        <v>171</v>
      </c>
      <c r="D1592" s="34" t="n">
        <v>5460000</v>
      </c>
      <c r="E1592" s="34" t="n">
        <v>5460000</v>
      </c>
      <c r="F1592" s="34" t="n">
        <v>3905000</v>
      </c>
      <c r="G1592" s="34" t="n">
        <v>3293818</v>
      </c>
      <c r="H1592" s="35" t="n">
        <f aca="false">G1592/D1592*100</f>
        <v>60.326336996337</v>
      </c>
      <c r="I1592" s="35" t="n">
        <f aca="false">G1592/E1592*100</f>
        <v>60.326336996337</v>
      </c>
      <c r="J1592" s="6"/>
    </row>
    <row r="1593" customFormat="false" ht="38.25" hidden="false" customHeight="false" outlineLevel="0" collapsed="false">
      <c r="A1593" s="31" t="s">
        <v>172</v>
      </c>
      <c r="B1593" s="32" t="s">
        <v>968</v>
      </c>
      <c r="C1593" s="33" t="s">
        <v>173</v>
      </c>
      <c r="D1593" s="34" t="n">
        <v>5460000</v>
      </c>
      <c r="E1593" s="34" t="n">
        <v>5460000</v>
      </c>
      <c r="F1593" s="34" t="n">
        <v>3905000</v>
      </c>
      <c r="G1593" s="34" t="n">
        <v>3293818</v>
      </c>
      <c r="H1593" s="35" t="n">
        <f aca="false">G1593/D1593*100</f>
        <v>60.326336996337</v>
      </c>
      <c r="I1593" s="35" t="n">
        <f aca="false">G1593/E1593*100</f>
        <v>60.326336996337</v>
      </c>
      <c r="J1593" s="6"/>
    </row>
    <row r="1594" customFormat="false" ht="38.25" hidden="false" customHeight="false" outlineLevel="0" collapsed="false">
      <c r="A1594" s="31" t="s">
        <v>969</v>
      </c>
      <c r="B1594" s="32" t="s">
        <v>970</v>
      </c>
      <c r="C1594" s="33"/>
      <c r="D1594" s="34" t="n">
        <v>1029000</v>
      </c>
      <c r="E1594" s="34" t="n">
        <v>1029000</v>
      </c>
      <c r="F1594" s="34" t="n">
        <v>233963.54</v>
      </c>
      <c r="G1594" s="34" t="n">
        <v>225217.37</v>
      </c>
      <c r="H1594" s="35" t="n">
        <f aca="false">G1594/D1594*100</f>
        <v>21.8870136054422</v>
      </c>
      <c r="I1594" s="35" t="n">
        <f aca="false">G1594/E1594*100</f>
        <v>21.8870136054422</v>
      </c>
      <c r="J1594" s="6"/>
    </row>
    <row r="1595" customFormat="false" ht="25.5" hidden="false" customHeight="false" outlineLevel="0" collapsed="false">
      <c r="A1595" s="31" t="s">
        <v>41</v>
      </c>
      <c r="B1595" s="32" t="s">
        <v>970</v>
      </c>
      <c r="C1595" s="33" t="s">
        <v>42</v>
      </c>
      <c r="D1595" s="34" t="n">
        <v>926100</v>
      </c>
      <c r="E1595" s="34" t="n">
        <v>926100</v>
      </c>
      <c r="F1595" s="34" t="n">
        <v>233963.54</v>
      </c>
      <c r="G1595" s="34" t="n">
        <v>225217.37</v>
      </c>
      <c r="H1595" s="35" t="n">
        <f aca="false">G1595/D1595*100</f>
        <v>24.3189040060469</v>
      </c>
      <c r="I1595" s="35" t="n">
        <f aca="false">G1595/E1595*100</f>
        <v>24.3189040060469</v>
      </c>
      <c r="J1595" s="6"/>
    </row>
    <row r="1596" customFormat="false" ht="38.25" hidden="false" customHeight="false" outlineLevel="0" collapsed="false">
      <c r="A1596" s="31" t="s">
        <v>270</v>
      </c>
      <c r="B1596" s="32" t="s">
        <v>970</v>
      </c>
      <c r="C1596" s="33" t="s">
        <v>271</v>
      </c>
      <c r="D1596" s="34" t="n">
        <v>926100</v>
      </c>
      <c r="E1596" s="34" t="n">
        <v>926100</v>
      </c>
      <c r="F1596" s="34" t="n">
        <v>233963.54</v>
      </c>
      <c r="G1596" s="34" t="n">
        <v>225217.37</v>
      </c>
      <c r="H1596" s="35" t="n">
        <f aca="false">G1596/D1596*100</f>
        <v>24.3189040060469</v>
      </c>
      <c r="I1596" s="35" t="n">
        <f aca="false">G1596/E1596*100</f>
        <v>24.3189040060469</v>
      </c>
      <c r="J1596" s="6"/>
    </row>
    <row r="1597" customFormat="false" ht="15" hidden="false" customHeight="false" outlineLevel="0" collapsed="false">
      <c r="A1597" s="31" t="s">
        <v>170</v>
      </c>
      <c r="B1597" s="32" t="s">
        <v>970</v>
      </c>
      <c r="C1597" s="33" t="s">
        <v>171</v>
      </c>
      <c r="D1597" s="34" t="n">
        <v>102900</v>
      </c>
      <c r="E1597" s="34" t="n">
        <v>102900</v>
      </c>
      <c r="F1597" s="34" t="n">
        <v>0</v>
      </c>
      <c r="G1597" s="34" t="n">
        <v>0</v>
      </c>
      <c r="H1597" s="35" t="n">
        <f aca="false">G1597/D1597*100</f>
        <v>0</v>
      </c>
      <c r="I1597" s="35" t="n">
        <f aca="false">G1597/E1597*100</f>
        <v>0</v>
      </c>
      <c r="J1597" s="6"/>
    </row>
    <row r="1598" customFormat="false" ht="38.25" hidden="false" customHeight="false" outlineLevel="0" collapsed="false">
      <c r="A1598" s="31" t="s">
        <v>172</v>
      </c>
      <c r="B1598" s="32" t="s">
        <v>970</v>
      </c>
      <c r="C1598" s="33" t="s">
        <v>173</v>
      </c>
      <c r="D1598" s="34" t="n">
        <v>102900</v>
      </c>
      <c r="E1598" s="34" t="n">
        <v>102900</v>
      </c>
      <c r="F1598" s="34" t="n">
        <v>0</v>
      </c>
      <c r="G1598" s="34" t="n">
        <v>0</v>
      </c>
      <c r="H1598" s="35" t="n">
        <f aca="false">G1598/D1598*100</f>
        <v>0</v>
      </c>
      <c r="I1598" s="35" t="n">
        <f aca="false">G1598/E1598*100</f>
        <v>0</v>
      </c>
      <c r="J1598" s="6"/>
    </row>
    <row r="1599" customFormat="false" ht="15" hidden="false" customHeight="false" outlineLevel="0" collapsed="false">
      <c r="A1599" s="31"/>
      <c r="B1599" s="32"/>
      <c r="C1599" s="33"/>
      <c r="D1599" s="34"/>
      <c r="E1599" s="34"/>
      <c r="F1599" s="34"/>
      <c r="G1599" s="34"/>
      <c r="H1599" s="35"/>
      <c r="I1599" s="35"/>
      <c r="J1599" s="6"/>
    </row>
    <row r="1600" customFormat="false" ht="51" hidden="false" customHeight="false" outlineLevel="0" collapsed="false">
      <c r="A1600" s="23" t="s">
        <v>971</v>
      </c>
      <c r="B1600" s="24" t="s">
        <v>972</v>
      </c>
      <c r="C1600" s="24"/>
      <c r="D1600" s="25" t="n">
        <v>111516015.46</v>
      </c>
      <c r="E1600" s="25" t="n">
        <v>98337330.03</v>
      </c>
      <c r="F1600" s="25" t="n">
        <v>75638051.03</v>
      </c>
      <c r="G1600" s="25" t="n">
        <v>73310077.18</v>
      </c>
      <c r="H1600" s="26" t="n">
        <f aca="false">G1600/D1600*100</f>
        <v>65.7395055567564</v>
      </c>
      <c r="I1600" s="26" t="n">
        <f aca="false">G1600/E1600*100</f>
        <v>74.5495908396487</v>
      </c>
      <c r="J1600" s="6"/>
    </row>
    <row r="1601" customFormat="false" ht="15" hidden="false" customHeight="false" outlineLevel="0" collapsed="false">
      <c r="A1601" s="23"/>
      <c r="B1601" s="24"/>
      <c r="C1601" s="24"/>
      <c r="D1601" s="25"/>
      <c r="E1601" s="25"/>
      <c r="F1601" s="25"/>
      <c r="G1601" s="25"/>
      <c r="H1601" s="26"/>
      <c r="I1601" s="26"/>
      <c r="J1601" s="6"/>
    </row>
    <row r="1602" customFormat="false" ht="15" hidden="false" customHeight="false" outlineLevel="0" collapsed="false">
      <c r="A1602" s="27" t="s">
        <v>83</v>
      </c>
      <c r="B1602" s="28" t="s">
        <v>973</v>
      </c>
      <c r="C1602" s="28"/>
      <c r="D1602" s="29" t="n">
        <v>111516015.46</v>
      </c>
      <c r="E1602" s="29" t="n">
        <v>98337330.03</v>
      </c>
      <c r="F1602" s="29" t="n">
        <v>75638051.03</v>
      </c>
      <c r="G1602" s="29" t="n">
        <v>73310077.18</v>
      </c>
      <c r="H1602" s="30" t="n">
        <f aca="false">G1602/D1602*100</f>
        <v>65.7395055567564</v>
      </c>
      <c r="I1602" s="30" t="n">
        <f aca="false">G1602/E1602*100</f>
        <v>74.5495908396487</v>
      </c>
      <c r="J1602" s="6"/>
    </row>
    <row r="1603" customFormat="false" ht="51" hidden="false" customHeight="false" outlineLevel="0" collapsed="false">
      <c r="A1603" s="31" t="s">
        <v>974</v>
      </c>
      <c r="B1603" s="32" t="s">
        <v>975</v>
      </c>
      <c r="C1603" s="33"/>
      <c r="D1603" s="34" t="n">
        <v>111516015.46</v>
      </c>
      <c r="E1603" s="34" t="n">
        <v>98337330.03</v>
      </c>
      <c r="F1603" s="34" t="n">
        <v>75638051.03</v>
      </c>
      <c r="G1603" s="34" t="n">
        <v>73310077.18</v>
      </c>
      <c r="H1603" s="35" t="n">
        <f aca="false">G1603/D1603*100</f>
        <v>65.7395055567564</v>
      </c>
      <c r="I1603" s="35" t="n">
        <f aca="false">G1603/E1603*100</f>
        <v>74.5495908396487</v>
      </c>
      <c r="J1603" s="6"/>
    </row>
    <row r="1604" customFormat="false" ht="51" hidden="false" customHeight="false" outlineLevel="0" collapsed="false">
      <c r="A1604" s="31" t="s">
        <v>976</v>
      </c>
      <c r="B1604" s="32" t="s">
        <v>977</v>
      </c>
      <c r="C1604" s="33"/>
      <c r="D1604" s="34" t="n">
        <v>3085560</v>
      </c>
      <c r="E1604" s="34" t="n">
        <v>8481500</v>
      </c>
      <c r="F1604" s="34" t="n">
        <v>8481500</v>
      </c>
      <c r="G1604" s="34" t="n">
        <v>8481500</v>
      </c>
      <c r="H1604" s="35" t="n">
        <f aca="false">G1604/D1604*100</f>
        <v>274.877169784415</v>
      </c>
      <c r="I1604" s="35" t="n">
        <f aca="false">G1604/E1604*100</f>
        <v>100</v>
      </c>
      <c r="J1604" s="6"/>
    </row>
    <row r="1605" customFormat="false" ht="15" hidden="false" customHeight="false" outlineLevel="0" collapsed="false">
      <c r="A1605" s="31" t="s">
        <v>254</v>
      </c>
      <c r="B1605" s="32" t="s">
        <v>977</v>
      </c>
      <c r="C1605" s="33" t="s">
        <v>255</v>
      </c>
      <c r="D1605" s="34" t="n">
        <v>3085560</v>
      </c>
      <c r="E1605" s="34" t="n">
        <v>8481500</v>
      </c>
      <c r="F1605" s="34" t="n">
        <v>8481500</v>
      </c>
      <c r="G1605" s="34" t="n">
        <v>8481500</v>
      </c>
      <c r="H1605" s="35" t="n">
        <f aca="false">G1605/D1605*100</f>
        <v>274.877169784415</v>
      </c>
      <c r="I1605" s="35" t="n">
        <f aca="false">G1605/E1605*100</f>
        <v>100</v>
      </c>
      <c r="J1605" s="6"/>
    </row>
    <row r="1606" customFormat="false" ht="15" hidden="false" customHeight="false" outlineLevel="0" collapsed="false">
      <c r="A1606" s="31" t="s">
        <v>323</v>
      </c>
      <c r="B1606" s="32" t="s">
        <v>977</v>
      </c>
      <c r="C1606" s="33" t="s">
        <v>324</v>
      </c>
      <c r="D1606" s="34" t="n">
        <v>3085560</v>
      </c>
      <c r="E1606" s="34" t="n">
        <v>8481500</v>
      </c>
      <c r="F1606" s="34" t="n">
        <v>8481500</v>
      </c>
      <c r="G1606" s="34" t="n">
        <v>8481500</v>
      </c>
      <c r="H1606" s="35" t="n">
        <f aca="false">G1606/D1606*100</f>
        <v>274.877169784415</v>
      </c>
      <c r="I1606" s="35" t="n">
        <f aca="false">G1606/E1606*100</f>
        <v>100</v>
      </c>
      <c r="J1606" s="6"/>
    </row>
    <row r="1607" customFormat="false" ht="15" hidden="false" customHeight="false" outlineLevel="0" collapsed="false">
      <c r="A1607" s="31" t="s">
        <v>123</v>
      </c>
      <c r="B1607" s="32" t="s">
        <v>978</v>
      </c>
      <c r="C1607" s="33"/>
      <c r="D1607" s="34" t="n">
        <v>16236555.46</v>
      </c>
      <c r="E1607" s="34" t="n">
        <v>12939510.63</v>
      </c>
      <c r="F1607" s="34" t="n">
        <v>12939510.63</v>
      </c>
      <c r="G1607" s="34" t="n">
        <v>12905936.78</v>
      </c>
      <c r="H1607" s="35" t="n">
        <f aca="false">G1607/D1607*100</f>
        <v>79.4869134145772</v>
      </c>
      <c r="I1607" s="35" t="n">
        <f aca="false">G1607/E1607*100</f>
        <v>99.7405323048141</v>
      </c>
      <c r="J1607" s="6"/>
    </row>
    <row r="1608" customFormat="false" ht="25.5" hidden="false" customHeight="false" outlineLevel="0" collapsed="false">
      <c r="A1608" s="31" t="s">
        <v>41</v>
      </c>
      <c r="B1608" s="32" t="s">
        <v>978</v>
      </c>
      <c r="C1608" s="33" t="s">
        <v>42</v>
      </c>
      <c r="D1608" s="34" t="n">
        <v>16236555.46</v>
      </c>
      <c r="E1608" s="34" t="n">
        <v>12939510.63</v>
      </c>
      <c r="F1608" s="34" t="n">
        <v>12939510.63</v>
      </c>
      <c r="G1608" s="34" t="n">
        <v>12905936.78</v>
      </c>
      <c r="H1608" s="35" t="n">
        <f aca="false">G1608/D1608*100</f>
        <v>79.4869134145772</v>
      </c>
      <c r="I1608" s="35" t="n">
        <f aca="false">G1608/E1608*100</f>
        <v>99.7405323048141</v>
      </c>
      <c r="J1608" s="6"/>
    </row>
    <row r="1609" customFormat="false" ht="15" hidden="false" customHeight="false" outlineLevel="0" collapsed="false">
      <c r="A1609" s="31" t="s">
        <v>43</v>
      </c>
      <c r="B1609" s="32" t="s">
        <v>978</v>
      </c>
      <c r="C1609" s="33" t="s">
        <v>44</v>
      </c>
      <c r="D1609" s="34" t="n">
        <v>16236555.46</v>
      </c>
      <c r="E1609" s="34" t="n">
        <v>12939510.63</v>
      </c>
      <c r="F1609" s="34" t="n">
        <v>12939510.63</v>
      </c>
      <c r="G1609" s="34" t="n">
        <v>12905936.78</v>
      </c>
      <c r="H1609" s="35" t="n">
        <f aca="false">G1609/D1609*100</f>
        <v>79.4869134145772</v>
      </c>
      <c r="I1609" s="35" t="n">
        <f aca="false">G1609/E1609*100</f>
        <v>99.7405323048141</v>
      </c>
      <c r="J1609" s="6"/>
    </row>
    <row r="1610" customFormat="false" ht="25.5" hidden="false" customHeight="false" outlineLevel="0" collapsed="false">
      <c r="A1610" s="31" t="s">
        <v>201</v>
      </c>
      <c r="B1610" s="32" t="s">
        <v>979</v>
      </c>
      <c r="C1610" s="33"/>
      <c r="D1610" s="34" t="n">
        <v>0</v>
      </c>
      <c r="E1610" s="34" t="n">
        <v>4658359.4</v>
      </c>
      <c r="F1610" s="34" t="n">
        <v>4658359.4</v>
      </c>
      <c r="G1610" s="34" t="n">
        <v>4658359.4</v>
      </c>
      <c r="H1610" s="35" t="n">
        <v>0</v>
      </c>
      <c r="I1610" s="35" t="n">
        <f aca="false">G1610/E1610*100</f>
        <v>100</v>
      </c>
      <c r="J1610" s="6"/>
    </row>
    <row r="1611" customFormat="false" ht="12" hidden="false" customHeight="true" outlineLevel="0" collapsed="false">
      <c r="A1611" s="31" t="s">
        <v>71</v>
      </c>
      <c r="B1611" s="32" t="s">
        <v>979</v>
      </c>
      <c r="C1611" s="33" t="s">
        <v>72</v>
      </c>
      <c r="D1611" s="34" t="n">
        <v>0</v>
      </c>
      <c r="E1611" s="34" t="n">
        <v>4658359.4</v>
      </c>
      <c r="F1611" s="34" t="n">
        <v>4658359.4</v>
      </c>
      <c r="G1611" s="34" t="n">
        <v>4658359.4</v>
      </c>
      <c r="H1611" s="35" t="n">
        <v>0</v>
      </c>
      <c r="I1611" s="35" t="n">
        <f aca="false">G1611/E1611*100</f>
        <v>100</v>
      </c>
      <c r="J1611" s="6"/>
    </row>
    <row r="1612" customFormat="false" ht="15" hidden="false" customHeight="false" outlineLevel="0" collapsed="false">
      <c r="A1612" s="31" t="s">
        <v>73</v>
      </c>
      <c r="B1612" s="32" t="s">
        <v>979</v>
      </c>
      <c r="C1612" s="33" t="s">
        <v>74</v>
      </c>
      <c r="D1612" s="34" t="n">
        <v>0</v>
      </c>
      <c r="E1612" s="34" t="n">
        <v>4658359.4</v>
      </c>
      <c r="F1612" s="34" t="n">
        <v>4658359.4</v>
      </c>
      <c r="G1612" s="34" t="n">
        <v>4658359.4</v>
      </c>
      <c r="H1612" s="35" t="n">
        <v>0</v>
      </c>
      <c r="I1612" s="35" t="n">
        <f aca="false">G1612/E1612*100</f>
        <v>100</v>
      </c>
      <c r="J1612" s="6"/>
    </row>
    <row r="1613" customFormat="false" ht="15" hidden="false" customHeight="false" outlineLevel="0" collapsed="false">
      <c r="A1613" s="31" t="s">
        <v>624</v>
      </c>
      <c r="B1613" s="32" t="s">
        <v>980</v>
      </c>
      <c r="C1613" s="33"/>
      <c r="D1613" s="34" t="n">
        <v>3929000</v>
      </c>
      <c r="E1613" s="34" t="n">
        <v>3929000</v>
      </c>
      <c r="F1613" s="34" t="n">
        <v>3433000</v>
      </c>
      <c r="G1613" s="34" t="n">
        <v>3433000</v>
      </c>
      <c r="H1613" s="35" t="n">
        <f aca="false">G1613/D1613*100</f>
        <v>87.3759226266226</v>
      </c>
      <c r="I1613" s="35" t="n">
        <f aca="false">G1613/E1613*100</f>
        <v>87.3759226266226</v>
      </c>
      <c r="J1613" s="6"/>
    </row>
    <row r="1614" customFormat="false" ht="25.5" hidden="false" customHeight="false" outlineLevel="0" collapsed="false">
      <c r="A1614" s="31" t="s">
        <v>41</v>
      </c>
      <c r="B1614" s="32" t="s">
        <v>980</v>
      </c>
      <c r="C1614" s="33" t="s">
        <v>42</v>
      </c>
      <c r="D1614" s="34" t="n">
        <v>3929000</v>
      </c>
      <c r="E1614" s="34" t="n">
        <v>3929000</v>
      </c>
      <c r="F1614" s="34" t="n">
        <v>3433000</v>
      </c>
      <c r="G1614" s="34" t="n">
        <v>3433000</v>
      </c>
      <c r="H1614" s="35" t="n">
        <f aca="false">G1614/D1614*100</f>
        <v>87.3759226266226</v>
      </c>
      <c r="I1614" s="35" t="n">
        <f aca="false">G1614/E1614*100</f>
        <v>87.3759226266226</v>
      </c>
      <c r="J1614" s="6"/>
    </row>
    <row r="1615" customFormat="false" ht="15" hidden="false" customHeight="false" outlineLevel="0" collapsed="false">
      <c r="A1615" s="31" t="s">
        <v>102</v>
      </c>
      <c r="B1615" s="32" t="s">
        <v>980</v>
      </c>
      <c r="C1615" s="33" t="s">
        <v>103</v>
      </c>
      <c r="D1615" s="34" t="n">
        <v>3929000</v>
      </c>
      <c r="E1615" s="34" t="n">
        <v>3929000</v>
      </c>
      <c r="F1615" s="34" t="n">
        <v>3433000</v>
      </c>
      <c r="G1615" s="34" t="n">
        <v>3433000</v>
      </c>
      <c r="H1615" s="35" t="n">
        <f aca="false">G1615/D1615*100</f>
        <v>87.3759226266226</v>
      </c>
      <c r="I1615" s="35" t="n">
        <f aca="false">G1615/E1615*100</f>
        <v>87.3759226266226</v>
      </c>
      <c r="J1615" s="6"/>
    </row>
    <row r="1616" customFormat="false" ht="25.5" hidden="false" customHeight="false" outlineLevel="0" collapsed="false">
      <c r="A1616" s="31" t="s">
        <v>981</v>
      </c>
      <c r="B1616" s="32" t="s">
        <v>982</v>
      </c>
      <c r="C1616" s="33"/>
      <c r="D1616" s="34" t="n">
        <v>90000</v>
      </c>
      <c r="E1616" s="34" t="n">
        <v>90000</v>
      </c>
      <c r="F1616" s="34" t="n">
        <v>0</v>
      </c>
      <c r="G1616" s="34" t="n">
        <v>0</v>
      </c>
      <c r="H1616" s="35" t="n">
        <f aca="false">G1616/D1616*100</f>
        <v>0</v>
      </c>
      <c r="I1616" s="35" t="n">
        <f aca="false">G1616/E1616*100</f>
        <v>0</v>
      </c>
      <c r="J1616" s="6"/>
    </row>
    <row r="1617" customFormat="false" ht="25.5" hidden="false" customHeight="false" outlineLevel="0" collapsed="false">
      <c r="A1617" s="31" t="s">
        <v>106</v>
      </c>
      <c r="B1617" s="32" t="s">
        <v>982</v>
      </c>
      <c r="C1617" s="33" t="s">
        <v>107</v>
      </c>
      <c r="D1617" s="34" t="n">
        <v>90000</v>
      </c>
      <c r="E1617" s="34" t="n">
        <v>90000</v>
      </c>
      <c r="F1617" s="34" t="n">
        <v>0</v>
      </c>
      <c r="G1617" s="34" t="n">
        <v>0</v>
      </c>
      <c r="H1617" s="35" t="n">
        <f aca="false">G1617/D1617*100</f>
        <v>0</v>
      </c>
      <c r="I1617" s="35" t="n">
        <f aca="false">G1617/E1617*100</f>
        <v>0</v>
      </c>
      <c r="J1617" s="6"/>
    </row>
    <row r="1618" customFormat="false" ht="25.5" hidden="false" customHeight="false" outlineLevel="0" collapsed="false">
      <c r="A1618" s="31" t="s">
        <v>108</v>
      </c>
      <c r="B1618" s="32" t="s">
        <v>982</v>
      </c>
      <c r="C1618" s="33" t="s">
        <v>109</v>
      </c>
      <c r="D1618" s="34" t="n">
        <v>90000</v>
      </c>
      <c r="E1618" s="34" t="n">
        <v>90000</v>
      </c>
      <c r="F1618" s="34" t="n">
        <v>0</v>
      </c>
      <c r="G1618" s="34" t="n">
        <v>0</v>
      </c>
      <c r="H1618" s="35" t="n">
        <f aca="false">G1618/D1618*100</f>
        <v>0</v>
      </c>
      <c r="I1618" s="35" t="n">
        <f aca="false">G1618/E1618*100</f>
        <v>0</v>
      </c>
      <c r="J1618" s="6"/>
    </row>
    <row r="1619" customFormat="false" ht="25.5" hidden="false" customHeight="false" outlineLevel="0" collapsed="false">
      <c r="A1619" s="31" t="s">
        <v>581</v>
      </c>
      <c r="B1619" s="32" t="s">
        <v>983</v>
      </c>
      <c r="C1619" s="33"/>
      <c r="D1619" s="34" t="n">
        <v>360000</v>
      </c>
      <c r="E1619" s="34" t="n">
        <v>360000</v>
      </c>
      <c r="F1619" s="34" t="n">
        <v>303750</v>
      </c>
      <c r="G1619" s="34" t="n">
        <v>303750</v>
      </c>
      <c r="H1619" s="35" t="n">
        <f aca="false">G1619/D1619*100</f>
        <v>84.375</v>
      </c>
      <c r="I1619" s="35" t="n">
        <f aca="false">G1619/E1619*100</f>
        <v>84.375</v>
      </c>
      <c r="J1619" s="6"/>
    </row>
    <row r="1620" customFormat="false" ht="25.5" hidden="false" customHeight="false" outlineLevel="0" collapsed="false">
      <c r="A1620" s="31" t="s">
        <v>41</v>
      </c>
      <c r="B1620" s="32" t="s">
        <v>983</v>
      </c>
      <c r="C1620" s="33" t="s">
        <v>42</v>
      </c>
      <c r="D1620" s="34" t="n">
        <v>360000</v>
      </c>
      <c r="E1620" s="34" t="n">
        <v>360000</v>
      </c>
      <c r="F1620" s="34" t="n">
        <v>303750</v>
      </c>
      <c r="G1620" s="34" t="n">
        <v>303750</v>
      </c>
      <c r="H1620" s="35" t="n">
        <f aca="false">G1620/D1620*100</f>
        <v>84.375</v>
      </c>
      <c r="I1620" s="35" t="n">
        <f aca="false">G1620/E1620*100</f>
        <v>84.375</v>
      </c>
      <c r="J1620" s="6"/>
    </row>
    <row r="1621" customFormat="false" ht="15" hidden="false" customHeight="false" outlineLevel="0" collapsed="false">
      <c r="A1621" s="31" t="s">
        <v>102</v>
      </c>
      <c r="B1621" s="32" t="s">
        <v>983</v>
      </c>
      <c r="C1621" s="33" t="s">
        <v>103</v>
      </c>
      <c r="D1621" s="34" t="n">
        <v>360000</v>
      </c>
      <c r="E1621" s="34" t="n">
        <v>360000</v>
      </c>
      <c r="F1621" s="34" t="n">
        <v>303750</v>
      </c>
      <c r="G1621" s="34" t="n">
        <v>303750</v>
      </c>
      <c r="H1621" s="35" t="n">
        <f aca="false">G1621/D1621*100</f>
        <v>84.375</v>
      </c>
      <c r="I1621" s="35" t="n">
        <f aca="false">G1621/E1621*100</f>
        <v>84.375</v>
      </c>
      <c r="J1621" s="6"/>
    </row>
    <row r="1622" customFormat="false" ht="25.5" hidden="false" customHeight="false" outlineLevel="0" collapsed="false">
      <c r="A1622" s="31" t="s">
        <v>984</v>
      </c>
      <c r="B1622" s="32" t="s">
        <v>985</v>
      </c>
      <c r="C1622" s="33"/>
      <c r="D1622" s="34" t="n">
        <v>3911000</v>
      </c>
      <c r="E1622" s="34" t="n">
        <v>3911000</v>
      </c>
      <c r="F1622" s="34" t="n">
        <v>2591031</v>
      </c>
      <c r="G1622" s="34" t="n">
        <v>2141031</v>
      </c>
      <c r="H1622" s="35" t="n">
        <f aca="false">G1622/D1622*100</f>
        <v>54.7438251086679</v>
      </c>
      <c r="I1622" s="35" t="n">
        <f aca="false">G1622/E1622*100</f>
        <v>54.7438251086679</v>
      </c>
      <c r="J1622" s="6"/>
    </row>
    <row r="1623" customFormat="false" ht="25.5" hidden="false" customHeight="false" outlineLevel="0" collapsed="false">
      <c r="A1623" s="31" t="s">
        <v>41</v>
      </c>
      <c r="B1623" s="32" t="s">
        <v>985</v>
      </c>
      <c r="C1623" s="33" t="s">
        <v>42</v>
      </c>
      <c r="D1623" s="34" t="n">
        <v>3911000</v>
      </c>
      <c r="E1623" s="34" t="n">
        <v>3911000</v>
      </c>
      <c r="F1623" s="34" t="n">
        <v>2591031</v>
      </c>
      <c r="G1623" s="34" t="n">
        <v>2141031</v>
      </c>
      <c r="H1623" s="35" t="n">
        <f aca="false">G1623/D1623*100</f>
        <v>54.7438251086679</v>
      </c>
      <c r="I1623" s="35" t="n">
        <f aca="false">G1623/E1623*100</f>
        <v>54.7438251086679</v>
      </c>
      <c r="J1623" s="6"/>
    </row>
    <row r="1624" customFormat="false" ht="15" hidden="false" customHeight="false" outlineLevel="0" collapsed="false">
      <c r="A1624" s="31" t="s">
        <v>43</v>
      </c>
      <c r="B1624" s="32" t="s">
        <v>985</v>
      </c>
      <c r="C1624" s="33" t="s">
        <v>44</v>
      </c>
      <c r="D1624" s="34" t="n">
        <v>611000</v>
      </c>
      <c r="E1624" s="34" t="n">
        <v>611000</v>
      </c>
      <c r="F1624" s="34" t="n">
        <v>431031</v>
      </c>
      <c r="G1624" s="34" t="n">
        <v>431031</v>
      </c>
      <c r="H1624" s="35" t="n">
        <f aca="false">G1624/D1624*100</f>
        <v>70.5451718494272</v>
      </c>
      <c r="I1624" s="35" t="n">
        <f aca="false">G1624/E1624*100</f>
        <v>70.5451718494272</v>
      </c>
      <c r="J1624" s="6"/>
    </row>
    <row r="1625" customFormat="false" ht="15" hidden="false" customHeight="false" outlineLevel="0" collapsed="false">
      <c r="A1625" s="31" t="s">
        <v>102</v>
      </c>
      <c r="B1625" s="32" t="s">
        <v>985</v>
      </c>
      <c r="C1625" s="33" t="s">
        <v>103</v>
      </c>
      <c r="D1625" s="34" t="n">
        <v>3300000</v>
      </c>
      <c r="E1625" s="34" t="n">
        <v>3300000</v>
      </c>
      <c r="F1625" s="34" t="n">
        <v>2160000</v>
      </c>
      <c r="G1625" s="34" t="n">
        <v>1710000</v>
      </c>
      <c r="H1625" s="35" t="n">
        <f aca="false">G1625/D1625*100</f>
        <v>51.8181818181818</v>
      </c>
      <c r="I1625" s="35" t="n">
        <f aca="false">G1625/E1625*100</f>
        <v>51.8181818181818</v>
      </c>
      <c r="J1625" s="6"/>
    </row>
    <row r="1626" customFormat="false" ht="51" hidden="false" customHeight="false" outlineLevel="0" collapsed="false">
      <c r="A1626" s="31" t="s">
        <v>986</v>
      </c>
      <c r="B1626" s="32" t="s">
        <v>987</v>
      </c>
      <c r="C1626" s="33"/>
      <c r="D1626" s="34" t="n">
        <v>8635500</v>
      </c>
      <c r="E1626" s="34" t="n">
        <v>8635500</v>
      </c>
      <c r="F1626" s="34" t="n">
        <v>6135500</v>
      </c>
      <c r="G1626" s="34" t="n">
        <v>6135500</v>
      </c>
      <c r="H1626" s="35" t="n">
        <f aca="false">G1626/D1626*100</f>
        <v>71.0497365526026</v>
      </c>
      <c r="I1626" s="35" t="n">
        <f aca="false">G1626/E1626*100</f>
        <v>71.0497365526026</v>
      </c>
      <c r="J1626" s="6"/>
    </row>
    <row r="1627" customFormat="false" ht="25.5" hidden="false" customHeight="false" outlineLevel="0" collapsed="false">
      <c r="A1627" s="31" t="s">
        <v>41</v>
      </c>
      <c r="B1627" s="32" t="s">
        <v>987</v>
      </c>
      <c r="C1627" s="33" t="s">
        <v>42</v>
      </c>
      <c r="D1627" s="34" t="n">
        <v>8635500</v>
      </c>
      <c r="E1627" s="34" t="n">
        <v>8635500</v>
      </c>
      <c r="F1627" s="34" t="n">
        <v>6135500</v>
      </c>
      <c r="G1627" s="34" t="n">
        <v>6135500</v>
      </c>
      <c r="H1627" s="35" t="n">
        <f aca="false">G1627/D1627*100</f>
        <v>71.0497365526026</v>
      </c>
      <c r="I1627" s="35" t="n">
        <f aca="false">G1627/E1627*100</f>
        <v>71.0497365526026</v>
      </c>
      <c r="J1627" s="6"/>
    </row>
    <row r="1628" customFormat="false" ht="15" hidden="false" customHeight="false" outlineLevel="0" collapsed="false">
      <c r="A1628" s="31" t="s">
        <v>43</v>
      </c>
      <c r="B1628" s="32" t="s">
        <v>987</v>
      </c>
      <c r="C1628" s="33" t="s">
        <v>44</v>
      </c>
      <c r="D1628" s="34" t="n">
        <v>135500</v>
      </c>
      <c r="E1628" s="34" t="n">
        <v>135500</v>
      </c>
      <c r="F1628" s="34" t="n">
        <v>135500</v>
      </c>
      <c r="G1628" s="34" t="n">
        <v>135500</v>
      </c>
      <c r="H1628" s="35" t="n">
        <f aca="false">G1628/D1628*100</f>
        <v>100</v>
      </c>
      <c r="I1628" s="35" t="n">
        <f aca="false">G1628/E1628*100</f>
        <v>100</v>
      </c>
      <c r="J1628" s="6"/>
    </row>
    <row r="1629" customFormat="false" ht="15" hidden="false" customHeight="false" outlineLevel="0" collapsed="false">
      <c r="A1629" s="31" t="s">
        <v>102</v>
      </c>
      <c r="B1629" s="32" t="s">
        <v>987</v>
      </c>
      <c r="C1629" s="33" t="s">
        <v>103</v>
      </c>
      <c r="D1629" s="34" t="n">
        <v>8500000</v>
      </c>
      <c r="E1629" s="34" t="n">
        <v>8500000</v>
      </c>
      <c r="F1629" s="34" t="n">
        <v>6000000</v>
      </c>
      <c r="G1629" s="34" t="n">
        <v>6000000</v>
      </c>
      <c r="H1629" s="35" t="n">
        <f aca="false">G1629/D1629*100</f>
        <v>70.5882352941177</v>
      </c>
      <c r="I1629" s="35" t="n">
        <f aca="false">G1629/E1629*100</f>
        <v>70.5882352941177</v>
      </c>
      <c r="J1629" s="6"/>
    </row>
    <row r="1630" customFormat="false" ht="38.25" hidden="false" customHeight="false" outlineLevel="0" collapsed="false">
      <c r="A1630" s="31" t="s">
        <v>988</v>
      </c>
      <c r="B1630" s="32" t="s">
        <v>989</v>
      </c>
      <c r="C1630" s="33"/>
      <c r="D1630" s="34" t="n">
        <v>1641400</v>
      </c>
      <c r="E1630" s="34" t="n">
        <v>1641400</v>
      </c>
      <c r="F1630" s="34" t="n">
        <v>1011400</v>
      </c>
      <c r="G1630" s="34" t="n">
        <v>1011400</v>
      </c>
      <c r="H1630" s="35" t="n">
        <f aca="false">G1630/D1630*100</f>
        <v>61.6181308638967</v>
      </c>
      <c r="I1630" s="35" t="n">
        <f aca="false">G1630/E1630*100</f>
        <v>61.6181308638967</v>
      </c>
      <c r="J1630" s="6"/>
    </row>
    <row r="1631" customFormat="false" ht="25.5" hidden="false" customHeight="false" outlineLevel="0" collapsed="false">
      <c r="A1631" s="31" t="s">
        <v>41</v>
      </c>
      <c r="B1631" s="32" t="s">
        <v>989</v>
      </c>
      <c r="C1631" s="33" t="s">
        <v>42</v>
      </c>
      <c r="D1631" s="34" t="n">
        <v>1641400</v>
      </c>
      <c r="E1631" s="34" t="n">
        <v>1641400</v>
      </c>
      <c r="F1631" s="34" t="n">
        <v>1011400</v>
      </c>
      <c r="G1631" s="34" t="n">
        <v>1011400</v>
      </c>
      <c r="H1631" s="35" t="n">
        <f aca="false">G1631/D1631*100</f>
        <v>61.6181308638967</v>
      </c>
      <c r="I1631" s="35" t="n">
        <f aca="false">G1631/E1631*100</f>
        <v>61.6181308638967</v>
      </c>
      <c r="J1631" s="6"/>
    </row>
    <row r="1632" customFormat="false" ht="15" hidden="false" customHeight="false" outlineLevel="0" collapsed="false">
      <c r="A1632" s="31" t="s">
        <v>43</v>
      </c>
      <c r="B1632" s="32" t="s">
        <v>989</v>
      </c>
      <c r="C1632" s="33" t="s">
        <v>44</v>
      </c>
      <c r="D1632" s="34" t="n">
        <v>41400</v>
      </c>
      <c r="E1632" s="34" t="n">
        <v>41400</v>
      </c>
      <c r="F1632" s="34" t="n">
        <v>41400</v>
      </c>
      <c r="G1632" s="34" t="n">
        <v>41400</v>
      </c>
      <c r="H1632" s="35" t="n">
        <f aca="false">G1632/D1632*100</f>
        <v>100</v>
      </c>
      <c r="I1632" s="35" t="n">
        <f aca="false">G1632/E1632*100</f>
        <v>100</v>
      </c>
      <c r="J1632" s="6"/>
    </row>
    <row r="1633" customFormat="false" ht="15" hidden="false" customHeight="false" outlineLevel="0" collapsed="false">
      <c r="A1633" s="31" t="s">
        <v>102</v>
      </c>
      <c r="B1633" s="32" t="s">
        <v>989</v>
      </c>
      <c r="C1633" s="33" t="s">
        <v>103</v>
      </c>
      <c r="D1633" s="34" t="n">
        <v>1600000</v>
      </c>
      <c r="E1633" s="34" t="n">
        <v>1600000</v>
      </c>
      <c r="F1633" s="34" t="n">
        <v>970000</v>
      </c>
      <c r="G1633" s="34" t="n">
        <v>970000</v>
      </c>
      <c r="H1633" s="35" t="n">
        <f aca="false">G1633/D1633*100</f>
        <v>60.625</v>
      </c>
      <c r="I1633" s="35" t="n">
        <f aca="false">G1633/E1633*100</f>
        <v>60.625</v>
      </c>
      <c r="J1633" s="6"/>
    </row>
    <row r="1634" customFormat="false" ht="38.25" hidden="false" customHeight="false" outlineLevel="0" collapsed="false">
      <c r="A1634" s="31" t="s">
        <v>990</v>
      </c>
      <c r="B1634" s="32" t="s">
        <v>991</v>
      </c>
      <c r="C1634" s="33"/>
      <c r="D1634" s="34" t="n">
        <v>36000000</v>
      </c>
      <c r="E1634" s="34" t="n">
        <v>36000000</v>
      </c>
      <c r="F1634" s="34" t="n">
        <v>27000000</v>
      </c>
      <c r="G1634" s="34" t="n">
        <v>25830000</v>
      </c>
      <c r="H1634" s="35" t="n">
        <f aca="false">G1634/D1634*100</f>
        <v>71.75</v>
      </c>
      <c r="I1634" s="35" t="n">
        <f aca="false">G1634/E1634*100</f>
        <v>71.75</v>
      </c>
      <c r="J1634" s="6"/>
    </row>
    <row r="1635" customFormat="false" ht="15" hidden="false" customHeight="false" outlineLevel="0" collapsed="false">
      <c r="A1635" s="31" t="s">
        <v>31</v>
      </c>
      <c r="B1635" s="32" t="s">
        <v>991</v>
      </c>
      <c r="C1635" s="33" t="s">
        <v>32</v>
      </c>
      <c r="D1635" s="34" t="n">
        <v>36000000</v>
      </c>
      <c r="E1635" s="34" t="n">
        <v>36000000</v>
      </c>
      <c r="F1635" s="34" t="n">
        <v>27000000</v>
      </c>
      <c r="G1635" s="34" t="n">
        <v>25830000</v>
      </c>
      <c r="H1635" s="35" t="n">
        <f aca="false">G1635/D1635*100</f>
        <v>71.75</v>
      </c>
      <c r="I1635" s="35" t="n">
        <f aca="false">G1635/E1635*100</f>
        <v>71.75</v>
      </c>
      <c r="J1635" s="6"/>
    </row>
    <row r="1636" customFormat="false" ht="15" hidden="false" customHeight="false" outlineLevel="0" collapsed="false">
      <c r="A1636" s="31" t="s">
        <v>147</v>
      </c>
      <c r="B1636" s="32" t="s">
        <v>991</v>
      </c>
      <c r="C1636" s="33" t="s">
        <v>148</v>
      </c>
      <c r="D1636" s="34" t="n">
        <v>36000000</v>
      </c>
      <c r="E1636" s="34" t="n">
        <v>36000000</v>
      </c>
      <c r="F1636" s="34" t="n">
        <v>27000000</v>
      </c>
      <c r="G1636" s="34" t="n">
        <v>25830000</v>
      </c>
      <c r="H1636" s="35" t="n">
        <f aca="false">G1636/D1636*100</f>
        <v>71.75</v>
      </c>
      <c r="I1636" s="35" t="n">
        <f aca="false">G1636/E1636*100</f>
        <v>71.75</v>
      </c>
      <c r="J1636" s="6"/>
    </row>
    <row r="1637" customFormat="false" ht="38.25" hidden="false" customHeight="false" outlineLevel="0" collapsed="false">
      <c r="A1637" s="31" t="s">
        <v>992</v>
      </c>
      <c r="B1637" s="32" t="s">
        <v>993</v>
      </c>
      <c r="C1637" s="33"/>
      <c r="D1637" s="34" t="n">
        <v>540000</v>
      </c>
      <c r="E1637" s="34" t="n">
        <v>540000</v>
      </c>
      <c r="F1637" s="34" t="n">
        <v>0</v>
      </c>
      <c r="G1637" s="34" t="n">
        <v>0</v>
      </c>
      <c r="H1637" s="35" t="n">
        <f aca="false">G1637/D1637*100</f>
        <v>0</v>
      </c>
      <c r="I1637" s="35" t="n">
        <f aca="false">G1637/E1637*100</f>
        <v>0</v>
      </c>
      <c r="J1637" s="6"/>
    </row>
    <row r="1638" customFormat="false" ht="15" hidden="false" customHeight="false" outlineLevel="0" collapsed="false">
      <c r="A1638" s="31" t="s">
        <v>31</v>
      </c>
      <c r="B1638" s="32" t="s">
        <v>993</v>
      </c>
      <c r="C1638" s="33" t="s">
        <v>32</v>
      </c>
      <c r="D1638" s="34" t="n">
        <v>540000</v>
      </c>
      <c r="E1638" s="34" t="n">
        <v>540000</v>
      </c>
      <c r="F1638" s="34" t="n">
        <v>0</v>
      </c>
      <c r="G1638" s="34" t="n">
        <v>0</v>
      </c>
      <c r="H1638" s="35" t="n">
        <f aca="false">G1638/D1638*100</f>
        <v>0</v>
      </c>
      <c r="I1638" s="35" t="n">
        <f aca="false">G1638/E1638*100</f>
        <v>0</v>
      </c>
      <c r="J1638" s="6"/>
    </row>
    <row r="1639" customFormat="false" ht="15" hidden="false" customHeight="false" outlineLevel="0" collapsed="false">
      <c r="A1639" s="31" t="s">
        <v>147</v>
      </c>
      <c r="B1639" s="32" t="s">
        <v>993</v>
      </c>
      <c r="C1639" s="33" t="s">
        <v>148</v>
      </c>
      <c r="D1639" s="34" t="n">
        <v>540000</v>
      </c>
      <c r="E1639" s="34" t="n">
        <v>540000</v>
      </c>
      <c r="F1639" s="34" t="n">
        <v>0</v>
      </c>
      <c r="G1639" s="34" t="n">
        <v>0</v>
      </c>
      <c r="H1639" s="35" t="n">
        <f aca="false">G1639/D1639*100</f>
        <v>0</v>
      </c>
      <c r="I1639" s="35" t="n">
        <f aca="false">G1639/E1639*100</f>
        <v>0</v>
      </c>
      <c r="J1639" s="6"/>
    </row>
    <row r="1640" customFormat="false" ht="25.5" hidden="false" customHeight="false" outlineLevel="0" collapsed="false">
      <c r="A1640" s="31" t="s">
        <v>994</v>
      </c>
      <c r="B1640" s="32" t="s">
        <v>995</v>
      </c>
      <c r="C1640" s="33"/>
      <c r="D1640" s="34" t="n">
        <v>155000</v>
      </c>
      <c r="E1640" s="34" t="n">
        <v>155000</v>
      </c>
      <c r="F1640" s="34" t="n">
        <v>0</v>
      </c>
      <c r="G1640" s="34" t="n">
        <v>0</v>
      </c>
      <c r="H1640" s="35" t="n">
        <f aca="false">G1640/D1640*100</f>
        <v>0</v>
      </c>
      <c r="I1640" s="35" t="n">
        <f aca="false">G1640/E1640*100</f>
        <v>0</v>
      </c>
      <c r="J1640" s="6"/>
    </row>
    <row r="1641" customFormat="false" ht="15" hidden="false" customHeight="false" outlineLevel="0" collapsed="false">
      <c r="A1641" s="31" t="s">
        <v>31</v>
      </c>
      <c r="B1641" s="32" t="s">
        <v>995</v>
      </c>
      <c r="C1641" s="33" t="s">
        <v>32</v>
      </c>
      <c r="D1641" s="34" t="n">
        <v>155000</v>
      </c>
      <c r="E1641" s="34" t="n">
        <v>155000</v>
      </c>
      <c r="F1641" s="34" t="n">
        <v>0</v>
      </c>
      <c r="G1641" s="34" t="n">
        <v>0</v>
      </c>
      <c r="H1641" s="35" t="n">
        <f aca="false">G1641/D1641*100</f>
        <v>0</v>
      </c>
      <c r="I1641" s="35" t="n">
        <f aca="false">G1641/E1641*100</f>
        <v>0</v>
      </c>
      <c r="J1641" s="6"/>
    </row>
    <row r="1642" customFormat="false" ht="15" hidden="false" customHeight="false" outlineLevel="0" collapsed="false">
      <c r="A1642" s="31" t="s">
        <v>147</v>
      </c>
      <c r="B1642" s="32" t="s">
        <v>995</v>
      </c>
      <c r="C1642" s="33" t="s">
        <v>148</v>
      </c>
      <c r="D1642" s="34" t="n">
        <v>155000</v>
      </c>
      <c r="E1642" s="34" t="n">
        <v>155000</v>
      </c>
      <c r="F1642" s="34" t="n">
        <v>0</v>
      </c>
      <c r="G1642" s="34" t="n">
        <v>0</v>
      </c>
      <c r="H1642" s="35" t="n">
        <f aca="false">G1642/D1642*100</f>
        <v>0</v>
      </c>
      <c r="I1642" s="35" t="n">
        <f aca="false">G1642/E1642*100</f>
        <v>0</v>
      </c>
      <c r="J1642" s="6"/>
    </row>
    <row r="1643" customFormat="false" ht="38.25" hidden="false" customHeight="false" outlineLevel="0" collapsed="false">
      <c r="A1643" s="31" t="s">
        <v>996</v>
      </c>
      <c r="B1643" s="32" t="s">
        <v>997</v>
      </c>
      <c r="C1643" s="33"/>
      <c r="D1643" s="34" t="n">
        <v>16632000</v>
      </c>
      <c r="E1643" s="34" t="n">
        <v>16632000</v>
      </c>
      <c r="F1643" s="34" t="n">
        <v>8784000</v>
      </c>
      <c r="G1643" s="34" t="n">
        <v>8409600</v>
      </c>
      <c r="H1643" s="35" t="n">
        <f aca="false">G1643/D1643*100</f>
        <v>50.5627705627706</v>
      </c>
      <c r="I1643" s="35" t="n">
        <f aca="false">G1643/E1643*100</f>
        <v>50.5627705627706</v>
      </c>
      <c r="J1643" s="6"/>
    </row>
    <row r="1644" customFormat="false" ht="15" hidden="false" customHeight="false" outlineLevel="0" collapsed="false">
      <c r="A1644" s="31" t="s">
        <v>31</v>
      </c>
      <c r="B1644" s="32" t="s">
        <v>997</v>
      </c>
      <c r="C1644" s="33" t="s">
        <v>32</v>
      </c>
      <c r="D1644" s="34" t="n">
        <v>16632000</v>
      </c>
      <c r="E1644" s="34" t="n">
        <v>16632000</v>
      </c>
      <c r="F1644" s="34" t="n">
        <v>8784000</v>
      </c>
      <c r="G1644" s="34" t="n">
        <v>8409600</v>
      </c>
      <c r="H1644" s="35" t="n">
        <f aca="false">G1644/D1644*100</f>
        <v>50.5627705627706</v>
      </c>
      <c r="I1644" s="35" t="n">
        <f aca="false">G1644/E1644*100</f>
        <v>50.5627705627706</v>
      </c>
      <c r="J1644" s="6"/>
    </row>
    <row r="1645" customFormat="false" ht="15" hidden="false" customHeight="false" outlineLevel="0" collapsed="false">
      <c r="A1645" s="31" t="s">
        <v>147</v>
      </c>
      <c r="B1645" s="32" t="s">
        <v>997</v>
      </c>
      <c r="C1645" s="33" t="s">
        <v>148</v>
      </c>
      <c r="D1645" s="34" t="n">
        <v>16632000</v>
      </c>
      <c r="E1645" s="34" t="n">
        <v>16632000</v>
      </c>
      <c r="F1645" s="34" t="n">
        <v>8784000</v>
      </c>
      <c r="G1645" s="34" t="n">
        <v>8409600</v>
      </c>
      <c r="H1645" s="35" t="n">
        <f aca="false">G1645/D1645*100</f>
        <v>50.5627705627706</v>
      </c>
      <c r="I1645" s="35" t="n">
        <f aca="false">G1645/E1645*100</f>
        <v>50.5627705627706</v>
      </c>
      <c r="J1645" s="6"/>
    </row>
    <row r="1646" customFormat="false" ht="38.25" hidden="false" customHeight="false" outlineLevel="0" collapsed="false">
      <c r="A1646" s="31" t="s">
        <v>998</v>
      </c>
      <c r="B1646" s="32" t="s">
        <v>999</v>
      </c>
      <c r="C1646" s="33"/>
      <c r="D1646" s="34" t="n">
        <v>300000</v>
      </c>
      <c r="E1646" s="34" t="n">
        <v>300000</v>
      </c>
      <c r="F1646" s="34" t="n">
        <v>300000</v>
      </c>
      <c r="G1646" s="34" t="n">
        <v>0</v>
      </c>
      <c r="H1646" s="35" t="n">
        <f aca="false">G1646/D1646*100</f>
        <v>0</v>
      </c>
      <c r="I1646" s="35" t="n">
        <f aca="false">G1646/E1646*100</f>
        <v>0</v>
      </c>
      <c r="J1646" s="6"/>
    </row>
    <row r="1647" customFormat="false" ht="15" hidden="false" customHeight="false" outlineLevel="0" collapsed="false">
      <c r="A1647" s="31" t="s">
        <v>31</v>
      </c>
      <c r="B1647" s="32" t="s">
        <v>999</v>
      </c>
      <c r="C1647" s="33" t="s">
        <v>32</v>
      </c>
      <c r="D1647" s="34" t="n">
        <v>300000</v>
      </c>
      <c r="E1647" s="34" t="n">
        <v>300000</v>
      </c>
      <c r="F1647" s="34" t="n">
        <v>300000</v>
      </c>
      <c r="G1647" s="34" t="n">
        <v>0</v>
      </c>
      <c r="H1647" s="35" t="n">
        <f aca="false">G1647/D1647*100</f>
        <v>0</v>
      </c>
      <c r="I1647" s="35" t="n">
        <f aca="false">G1647/E1647*100</f>
        <v>0</v>
      </c>
      <c r="J1647" s="6"/>
    </row>
    <row r="1648" customFormat="false" ht="15" hidden="false" customHeight="false" outlineLevel="0" collapsed="false">
      <c r="A1648" s="31" t="s">
        <v>147</v>
      </c>
      <c r="B1648" s="32" t="s">
        <v>999</v>
      </c>
      <c r="C1648" s="33" t="s">
        <v>148</v>
      </c>
      <c r="D1648" s="34" t="n">
        <v>300000</v>
      </c>
      <c r="E1648" s="34" t="n">
        <v>300000</v>
      </c>
      <c r="F1648" s="34" t="n">
        <v>300000</v>
      </c>
      <c r="G1648" s="34" t="n">
        <v>0</v>
      </c>
      <c r="H1648" s="35" t="n">
        <f aca="false">G1648/D1648*100</f>
        <v>0</v>
      </c>
      <c r="I1648" s="35" t="n">
        <f aca="false">G1648/E1648*100</f>
        <v>0</v>
      </c>
      <c r="J1648" s="6"/>
    </row>
    <row r="1649" customFormat="false" ht="63.75" hidden="false" customHeight="false" outlineLevel="0" collapsed="false">
      <c r="A1649" s="31" t="s">
        <v>1000</v>
      </c>
      <c r="B1649" s="32" t="s">
        <v>1001</v>
      </c>
      <c r="C1649" s="33"/>
      <c r="D1649" s="34" t="n">
        <v>20000000</v>
      </c>
      <c r="E1649" s="34" t="n">
        <v>64060</v>
      </c>
      <c r="F1649" s="34" t="n">
        <v>0</v>
      </c>
      <c r="G1649" s="34" t="n">
        <v>0</v>
      </c>
      <c r="H1649" s="35" t="n">
        <f aca="false">G1649/D1649*100</f>
        <v>0</v>
      </c>
      <c r="I1649" s="35" t="n">
        <f aca="false">G1649/E1649*100</f>
        <v>0</v>
      </c>
      <c r="J1649" s="6"/>
    </row>
    <row r="1650" customFormat="false" ht="15" hidden="false" customHeight="false" outlineLevel="0" collapsed="false">
      <c r="A1650" s="31" t="s">
        <v>254</v>
      </c>
      <c r="B1650" s="32" t="s">
        <v>1001</v>
      </c>
      <c r="C1650" s="33" t="s">
        <v>255</v>
      </c>
      <c r="D1650" s="34" t="n">
        <v>20000000</v>
      </c>
      <c r="E1650" s="34" t="n">
        <v>64060</v>
      </c>
      <c r="F1650" s="34" t="n">
        <v>0</v>
      </c>
      <c r="G1650" s="34" t="n">
        <v>0</v>
      </c>
      <c r="H1650" s="35" t="n">
        <f aca="false">G1650/D1650*100</f>
        <v>0</v>
      </c>
      <c r="I1650" s="35" t="n">
        <f aca="false">G1650/E1650*100</f>
        <v>0</v>
      </c>
      <c r="J1650" s="6"/>
    </row>
    <row r="1651" customFormat="false" ht="15" hidden="false" customHeight="false" outlineLevel="0" collapsed="false">
      <c r="A1651" s="31" t="s">
        <v>266</v>
      </c>
      <c r="B1651" s="32" t="s">
        <v>1001</v>
      </c>
      <c r="C1651" s="33" t="s">
        <v>267</v>
      </c>
      <c r="D1651" s="34" t="n">
        <v>20000000</v>
      </c>
      <c r="E1651" s="34" t="n">
        <v>64060</v>
      </c>
      <c r="F1651" s="34" t="n">
        <v>0</v>
      </c>
      <c r="G1651" s="34" t="n">
        <v>0</v>
      </c>
      <c r="H1651" s="35" t="n">
        <f aca="false">G1651/D1651*100</f>
        <v>0</v>
      </c>
      <c r="I1651" s="35" t="n">
        <f aca="false">G1651/E1651*100</f>
        <v>0</v>
      </c>
      <c r="J1651" s="6"/>
    </row>
    <row r="1652" customFormat="false" ht="15" hidden="false" customHeight="false" outlineLevel="0" collapsed="false">
      <c r="A1652" s="31"/>
      <c r="B1652" s="32"/>
      <c r="C1652" s="33"/>
      <c r="D1652" s="34"/>
      <c r="E1652" s="34"/>
      <c r="F1652" s="34"/>
      <c r="G1652" s="34"/>
      <c r="H1652" s="35"/>
      <c r="I1652" s="35"/>
      <c r="J1652" s="6"/>
    </row>
    <row r="1653" customFormat="false" ht="38.25" hidden="false" customHeight="false" outlineLevel="0" collapsed="false">
      <c r="A1653" s="23" t="s">
        <v>1002</v>
      </c>
      <c r="B1653" s="24" t="s">
        <v>1003</v>
      </c>
      <c r="C1653" s="24"/>
      <c r="D1653" s="25" t="n">
        <v>3131998228.57</v>
      </c>
      <c r="E1653" s="25" t="n">
        <v>3122685046.94</v>
      </c>
      <c r="F1653" s="25" t="n">
        <v>2040848066.93</v>
      </c>
      <c r="G1653" s="25" t="n">
        <v>1977129780.92</v>
      </c>
      <c r="H1653" s="26" t="n">
        <f aca="false">G1653/D1653*100</f>
        <v>63.1267847754407</v>
      </c>
      <c r="I1653" s="26" t="n">
        <f aca="false">G1653/E1653*100</f>
        <v>63.3150558317574</v>
      </c>
      <c r="J1653" s="6"/>
    </row>
    <row r="1654" customFormat="false" ht="15" hidden="false" customHeight="false" outlineLevel="0" collapsed="false">
      <c r="A1654" s="23"/>
      <c r="B1654" s="24"/>
      <c r="C1654" s="24"/>
      <c r="D1654" s="25"/>
      <c r="E1654" s="25"/>
      <c r="F1654" s="25"/>
      <c r="G1654" s="25"/>
      <c r="H1654" s="26"/>
      <c r="I1654" s="26"/>
      <c r="J1654" s="6"/>
    </row>
    <row r="1655" customFormat="false" ht="15" hidden="false" customHeight="false" outlineLevel="0" collapsed="false">
      <c r="A1655" s="31" t="s">
        <v>83</v>
      </c>
      <c r="B1655" s="33" t="s">
        <v>1004</v>
      </c>
      <c r="C1655" s="33"/>
      <c r="D1655" s="34" t="n">
        <v>3131998228.57</v>
      </c>
      <c r="E1655" s="34" t="n">
        <v>3122685046.94</v>
      </c>
      <c r="F1655" s="34" t="n">
        <v>2040848066.93</v>
      </c>
      <c r="G1655" s="34" t="n">
        <v>1977129780.92</v>
      </c>
      <c r="H1655" s="35" t="n">
        <f aca="false">G1655/D1655*100</f>
        <v>63.1267847754407</v>
      </c>
      <c r="I1655" s="35" t="n">
        <f aca="false">G1655/E1655*100</f>
        <v>63.3150558317574</v>
      </c>
      <c r="J1655" s="6"/>
    </row>
    <row r="1656" customFormat="false" ht="15" hidden="false" customHeight="false" outlineLevel="0" collapsed="false">
      <c r="A1656" s="31" t="s">
        <v>1005</v>
      </c>
      <c r="B1656" s="32" t="s">
        <v>1006</v>
      </c>
      <c r="C1656" s="33"/>
      <c r="D1656" s="34" t="n">
        <v>2371491641.18</v>
      </c>
      <c r="E1656" s="34" t="n">
        <v>2356973151.18</v>
      </c>
      <c r="F1656" s="34" t="n">
        <v>1620633226.01</v>
      </c>
      <c r="G1656" s="34" t="n">
        <v>1575947816.89</v>
      </c>
      <c r="H1656" s="35" t="n">
        <f aca="false">G1656/D1656*100</f>
        <v>66.4538634471359</v>
      </c>
      <c r="I1656" s="35" t="n">
        <f aca="false">G1656/E1656*100</f>
        <v>66.8632061464516</v>
      </c>
      <c r="J1656" s="6"/>
    </row>
    <row r="1657" customFormat="false" ht="15" hidden="false" customHeight="false" outlineLevel="0" collapsed="false">
      <c r="A1657" s="31" t="s">
        <v>930</v>
      </c>
      <c r="B1657" s="32" t="s">
        <v>1007</v>
      </c>
      <c r="C1657" s="33"/>
      <c r="D1657" s="34" t="n">
        <v>376200</v>
      </c>
      <c r="E1657" s="34" t="n">
        <v>376200</v>
      </c>
      <c r="F1657" s="34" t="n">
        <v>376200</v>
      </c>
      <c r="G1657" s="34" t="n">
        <v>354160</v>
      </c>
      <c r="H1657" s="35" t="n">
        <f aca="false">G1657/D1657*100</f>
        <v>94.1414141414141</v>
      </c>
      <c r="I1657" s="35" t="n">
        <f aca="false">G1657/E1657*100</f>
        <v>94.1414141414141</v>
      </c>
      <c r="J1657" s="6"/>
    </row>
    <row r="1658" customFormat="false" ht="25.5" hidden="false" customHeight="false" outlineLevel="0" collapsed="false">
      <c r="A1658" s="31" t="s">
        <v>106</v>
      </c>
      <c r="B1658" s="32" t="s">
        <v>1007</v>
      </c>
      <c r="C1658" s="33" t="s">
        <v>107</v>
      </c>
      <c r="D1658" s="34" t="n">
        <v>376200</v>
      </c>
      <c r="E1658" s="34" t="n">
        <v>376200</v>
      </c>
      <c r="F1658" s="34" t="n">
        <v>376200</v>
      </c>
      <c r="G1658" s="34" t="n">
        <v>354160</v>
      </c>
      <c r="H1658" s="35" t="n">
        <f aca="false">G1658/D1658*100</f>
        <v>94.1414141414141</v>
      </c>
      <c r="I1658" s="35" t="n">
        <f aca="false">G1658/E1658*100</f>
        <v>94.1414141414141</v>
      </c>
      <c r="J1658" s="6"/>
    </row>
    <row r="1659" customFormat="false" ht="25.5" hidden="false" customHeight="false" outlineLevel="0" collapsed="false">
      <c r="A1659" s="31" t="s">
        <v>108</v>
      </c>
      <c r="B1659" s="32" t="s">
        <v>1007</v>
      </c>
      <c r="C1659" s="33" t="s">
        <v>109</v>
      </c>
      <c r="D1659" s="34" t="n">
        <v>376200</v>
      </c>
      <c r="E1659" s="34" t="n">
        <v>376200</v>
      </c>
      <c r="F1659" s="34" t="n">
        <v>376200</v>
      </c>
      <c r="G1659" s="34" t="n">
        <v>354160</v>
      </c>
      <c r="H1659" s="35" t="n">
        <f aca="false">G1659/D1659*100</f>
        <v>94.1414141414141</v>
      </c>
      <c r="I1659" s="35" t="n">
        <f aca="false">G1659/E1659*100</f>
        <v>94.1414141414141</v>
      </c>
      <c r="J1659" s="6"/>
    </row>
    <row r="1660" customFormat="false" ht="15" hidden="false" customHeight="false" outlineLevel="0" collapsed="false">
      <c r="A1660" s="31" t="s">
        <v>123</v>
      </c>
      <c r="B1660" s="32" t="s">
        <v>1008</v>
      </c>
      <c r="C1660" s="33"/>
      <c r="D1660" s="34" t="n">
        <v>2276992501.18</v>
      </c>
      <c r="E1660" s="34" t="n">
        <v>2276192501.18</v>
      </c>
      <c r="F1660" s="34" t="n">
        <v>1572449031.65</v>
      </c>
      <c r="G1660" s="34" t="n">
        <v>1528416800.79</v>
      </c>
      <c r="H1660" s="35" t="n">
        <f aca="false">G1660/D1660*100</f>
        <v>67.1243669005468</v>
      </c>
      <c r="I1660" s="35" t="n">
        <f aca="false">G1660/E1660*100</f>
        <v>67.1479587072558</v>
      </c>
      <c r="J1660" s="6"/>
    </row>
    <row r="1661" customFormat="false" ht="38.25" hidden="false" customHeight="false" outlineLevel="0" collapsed="false">
      <c r="A1661" s="31" t="s">
        <v>125</v>
      </c>
      <c r="B1661" s="32" t="s">
        <v>1008</v>
      </c>
      <c r="C1661" s="33" t="s">
        <v>126</v>
      </c>
      <c r="D1661" s="34" t="n">
        <v>1901021201.45</v>
      </c>
      <c r="E1661" s="34" t="n">
        <v>1901021201.45</v>
      </c>
      <c r="F1661" s="34" t="n">
        <v>1291159615</v>
      </c>
      <c r="G1661" s="34" t="n">
        <v>1264245520.56</v>
      </c>
      <c r="H1661" s="35" t="n">
        <f aca="false">G1661/D1661*100</f>
        <v>66.5034939955272</v>
      </c>
      <c r="I1661" s="35" t="n">
        <f aca="false">G1661/E1661*100</f>
        <v>66.5034939955272</v>
      </c>
      <c r="J1661" s="6"/>
    </row>
    <row r="1662" customFormat="false" ht="15" hidden="false" customHeight="false" outlineLevel="0" collapsed="false">
      <c r="A1662" s="31" t="s">
        <v>127</v>
      </c>
      <c r="B1662" s="32" t="s">
        <v>1008</v>
      </c>
      <c r="C1662" s="33" t="s">
        <v>128</v>
      </c>
      <c r="D1662" s="34" t="n">
        <v>1901021201.45</v>
      </c>
      <c r="E1662" s="34" t="n">
        <v>1901021201.45</v>
      </c>
      <c r="F1662" s="34" t="n">
        <v>1291159615</v>
      </c>
      <c r="G1662" s="34" t="n">
        <v>1264245520.56</v>
      </c>
      <c r="H1662" s="35" t="n">
        <f aca="false">G1662/D1662*100</f>
        <v>66.5034939955272</v>
      </c>
      <c r="I1662" s="35" t="n">
        <f aca="false">G1662/E1662*100</f>
        <v>66.5034939955272</v>
      </c>
      <c r="J1662" s="6"/>
    </row>
    <row r="1663" customFormat="false" ht="25.5" hidden="false" customHeight="false" outlineLevel="0" collapsed="false">
      <c r="A1663" s="31" t="s">
        <v>106</v>
      </c>
      <c r="B1663" s="32" t="s">
        <v>1008</v>
      </c>
      <c r="C1663" s="33" t="s">
        <v>107</v>
      </c>
      <c r="D1663" s="34" t="n">
        <v>159230825.73</v>
      </c>
      <c r="E1663" s="34" t="n">
        <v>156866714.63</v>
      </c>
      <c r="F1663" s="34" t="n">
        <v>96327427.9</v>
      </c>
      <c r="G1663" s="34" t="n">
        <v>83565376.69</v>
      </c>
      <c r="H1663" s="35" t="n">
        <f aca="false">G1663/D1663*100</f>
        <v>52.4806527297031</v>
      </c>
      <c r="I1663" s="35" t="n">
        <f aca="false">G1663/E1663*100</f>
        <v>53.2715795617348</v>
      </c>
      <c r="J1663" s="6"/>
    </row>
    <row r="1664" customFormat="false" ht="25.5" hidden="false" customHeight="false" outlineLevel="0" collapsed="false">
      <c r="A1664" s="31" t="s">
        <v>108</v>
      </c>
      <c r="B1664" s="32" t="s">
        <v>1008</v>
      </c>
      <c r="C1664" s="33" t="s">
        <v>109</v>
      </c>
      <c r="D1664" s="34" t="n">
        <v>159230825.73</v>
      </c>
      <c r="E1664" s="34" t="n">
        <v>156866714.63</v>
      </c>
      <c r="F1664" s="34" t="n">
        <v>96327427.9</v>
      </c>
      <c r="G1664" s="34" t="n">
        <v>83565376.69</v>
      </c>
      <c r="H1664" s="35" t="n">
        <f aca="false">G1664/D1664*100</f>
        <v>52.4806527297031</v>
      </c>
      <c r="I1664" s="35" t="n">
        <f aca="false">G1664/E1664*100</f>
        <v>53.2715795617348</v>
      </c>
      <c r="J1664" s="6"/>
    </row>
    <row r="1665" customFormat="false" ht="15" hidden="false" customHeight="false" outlineLevel="0" collapsed="false">
      <c r="A1665" s="31" t="s">
        <v>31</v>
      </c>
      <c r="B1665" s="32" t="s">
        <v>1008</v>
      </c>
      <c r="C1665" s="33" t="s">
        <v>32</v>
      </c>
      <c r="D1665" s="34" t="n">
        <v>57161.39</v>
      </c>
      <c r="E1665" s="34" t="n">
        <v>1610910.39</v>
      </c>
      <c r="F1665" s="34" t="n">
        <v>1610910.39</v>
      </c>
      <c r="G1665" s="34" t="n">
        <v>1566703</v>
      </c>
      <c r="H1665" s="35" t="n">
        <f aca="false">G1665/D1665*100</f>
        <v>2740.84132663674</v>
      </c>
      <c r="I1665" s="35" t="n">
        <f aca="false">G1665/E1665*100</f>
        <v>97.2557511408192</v>
      </c>
      <c r="J1665" s="6"/>
    </row>
    <row r="1666" customFormat="false" ht="25.5" hidden="false" customHeight="false" outlineLevel="0" collapsed="false">
      <c r="A1666" s="31" t="s">
        <v>51</v>
      </c>
      <c r="B1666" s="32" t="s">
        <v>1008</v>
      </c>
      <c r="C1666" s="33" t="s">
        <v>52</v>
      </c>
      <c r="D1666" s="34" t="n">
        <v>57161.39</v>
      </c>
      <c r="E1666" s="34" t="n">
        <v>1610910.39</v>
      </c>
      <c r="F1666" s="34" t="n">
        <v>1610910.39</v>
      </c>
      <c r="G1666" s="34" t="n">
        <v>1566703</v>
      </c>
      <c r="H1666" s="35" t="n">
        <f aca="false">G1666/D1666*100</f>
        <v>2740.84132663674</v>
      </c>
      <c r="I1666" s="35" t="n">
        <f aca="false">G1666/E1666*100</f>
        <v>97.2557511408192</v>
      </c>
      <c r="J1666" s="6"/>
    </row>
    <row r="1667" customFormat="false" ht="25.5" hidden="false" customHeight="false" outlineLevel="0" collapsed="false">
      <c r="A1667" s="31" t="s">
        <v>41</v>
      </c>
      <c r="B1667" s="32" t="s">
        <v>1008</v>
      </c>
      <c r="C1667" s="33" t="s">
        <v>42</v>
      </c>
      <c r="D1667" s="34" t="n">
        <v>211641750.61</v>
      </c>
      <c r="E1667" s="34" t="n">
        <v>211641750.61</v>
      </c>
      <c r="F1667" s="34" t="n">
        <v>179717827.26</v>
      </c>
      <c r="G1667" s="34" t="n">
        <v>175917827.26</v>
      </c>
      <c r="H1667" s="35" t="n">
        <f aca="false">G1667/D1667*100</f>
        <v>83.1205689581401</v>
      </c>
      <c r="I1667" s="35" t="n">
        <f aca="false">G1667/E1667*100</f>
        <v>83.1205689581401</v>
      </c>
      <c r="J1667" s="6"/>
    </row>
    <row r="1668" customFormat="false" ht="15" hidden="false" customHeight="false" outlineLevel="0" collapsed="false">
      <c r="A1668" s="31" t="s">
        <v>43</v>
      </c>
      <c r="B1668" s="32" t="s">
        <v>1008</v>
      </c>
      <c r="C1668" s="33" t="s">
        <v>44</v>
      </c>
      <c r="D1668" s="34" t="n">
        <v>211641750.61</v>
      </c>
      <c r="E1668" s="34" t="n">
        <v>211641750.61</v>
      </c>
      <c r="F1668" s="34" t="n">
        <v>179717827.26</v>
      </c>
      <c r="G1668" s="34" t="n">
        <v>175917827.26</v>
      </c>
      <c r="H1668" s="35" t="n">
        <f aca="false">G1668/D1668*100</f>
        <v>83.1205689581401</v>
      </c>
      <c r="I1668" s="35" t="n">
        <f aca="false">G1668/E1668*100</f>
        <v>83.1205689581401</v>
      </c>
      <c r="J1668" s="6"/>
    </row>
    <row r="1669" customFormat="false" ht="15" hidden="false" customHeight="false" outlineLevel="0" collapsed="false">
      <c r="A1669" s="31" t="s">
        <v>170</v>
      </c>
      <c r="B1669" s="32" t="s">
        <v>1008</v>
      </c>
      <c r="C1669" s="33" t="s">
        <v>171</v>
      </c>
      <c r="D1669" s="34" t="n">
        <v>5041562</v>
      </c>
      <c r="E1669" s="34" t="n">
        <v>5051924.1</v>
      </c>
      <c r="F1669" s="34" t="n">
        <v>3633251.1</v>
      </c>
      <c r="G1669" s="34" t="n">
        <v>3121373.28</v>
      </c>
      <c r="H1669" s="35" t="n">
        <f aca="false">G1669/D1669*100</f>
        <v>61.912821462872</v>
      </c>
      <c r="I1669" s="35" t="n">
        <f aca="false">G1669/E1669*100</f>
        <v>61.7858308678866</v>
      </c>
      <c r="J1669" s="6"/>
    </row>
    <row r="1670" customFormat="false" ht="15" hidden="false" customHeight="false" outlineLevel="0" collapsed="false">
      <c r="A1670" s="31" t="s">
        <v>219</v>
      </c>
      <c r="B1670" s="32" t="s">
        <v>1008</v>
      </c>
      <c r="C1670" s="33" t="s">
        <v>220</v>
      </c>
      <c r="D1670" s="34" t="n">
        <v>0</v>
      </c>
      <c r="E1670" s="34" t="n">
        <v>12956.56</v>
      </c>
      <c r="F1670" s="34" t="n">
        <v>12956.56</v>
      </c>
      <c r="G1670" s="34" t="n">
        <v>12956.56</v>
      </c>
      <c r="H1670" s="35" t="n">
        <v>0</v>
      </c>
      <c r="I1670" s="35" t="n">
        <f aca="false">G1670/E1670*100</f>
        <v>100</v>
      </c>
      <c r="J1670" s="6"/>
    </row>
    <row r="1671" customFormat="false" ht="15" hidden="false" customHeight="false" outlineLevel="0" collapsed="false">
      <c r="A1671" s="31" t="s">
        <v>177</v>
      </c>
      <c r="B1671" s="32" t="s">
        <v>1008</v>
      </c>
      <c r="C1671" s="33" t="s">
        <v>178</v>
      </c>
      <c r="D1671" s="34" t="n">
        <v>5041562</v>
      </c>
      <c r="E1671" s="34" t="n">
        <v>5038967.54</v>
      </c>
      <c r="F1671" s="34" t="n">
        <v>3620294.54</v>
      </c>
      <c r="G1671" s="34" t="n">
        <v>3108416.72</v>
      </c>
      <c r="H1671" s="35" t="n">
        <f aca="false">G1671/D1671*100</f>
        <v>61.6558265077371</v>
      </c>
      <c r="I1671" s="35" t="n">
        <f aca="false">G1671/E1671*100</f>
        <v>61.6875718155549</v>
      </c>
      <c r="J1671" s="6"/>
    </row>
    <row r="1672" customFormat="false" ht="25.5" hidden="false" customHeight="false" outlineLevel="0" collapsed="false">
      <c r="A1672" s="31" t="s">
        <v>201</v>
      </c>
      <c r="B1672" s="32" t="s">
        <v>1009</v>
      </c>
      <c r="C1672" s="33"/>
      <c r="D1672" s="34" t="n">
        <v>14518490</v>
      </c>
      <c r="E1672" s="34" t="n">
        <v>0</v>
      </c>
      <c r="F1672" s="34" t="n">
        <v>0</v>
      </c>
      <c r="G1672" s="34" t="n">
        <v>0</v>
      </c>
      <c r="H1672" s="35" t="n">
        <f aca="false">G1672/D1672*100</f>
        <v>0</v>
      </c>
      <c r="I1672" s="35" t="n">
        <v>0</v>
      </c>
      <c r="J1672" s="6"/>
    </row>
    <row r="1673" customFormat="false" ht="12" hidden="false" customHeight="true" outlineLevel="0" collapsed="false">
      <c r="A1673" s="31" t="s">
        <v>71</v>
      </c>
      <c r="B1673" s="32" t="s">
        <v>1009</v>
      </c>
      <c r="C1673" s="33" t="s">
        <v>72</v>
      </c>
      <c r="D1673" s="34" t="n">
        <v>14518490</v>
      </c>
      <c r="E1673" s="34" t="n">
        <v>0</v>
      </c>
      <c r="F1673" s="34" t="n">
        <v>0</v>
      </c>
      <c r="G1673" s="34" t="n">
        <v>0</v>
      </c>
      <c r="H1673" s="35" t="n">
        <f aca="false">G1673/D1673*100</f>
        <v>0</v>
      </c>
      <c r="I1673" s="35" t="n">
        <v>0</v>
      </c>
      <c r="J1673" s="6"/>
    </row>
    <row r="1674" customFormat="false" ht="15" hidden="false" customHeight="false" outlineLevel="0" collapsed="false">
      <c r="A1674" s="31" t="s">
        <v>73</v>
      </c>
      <c r="B1674" s="32" t="s">
        <v>1009</v>
      </c>
      <c r="C1674" s="33" t="s">
        <v>74</v>
      </c>
      <c r="D1674" s="34" t="n">
        <v>14518490</v>
      </c>
      <c r="E1674" s="34" t="n">
        <v>0</v>
      </c>
      <c r="F1674" s="34" t="n">
        <v>0</v>
      </c>
      <c r="G1674" s="34" t="n">
        <v>0</v>
      </c>
      <c r="H1674" s="35" t="n">
        <f aca="false">G1674/D1674*100</f>
        <v>0</v>
      </c>
      <c r="I1674" s="35" t="n">
        <v>0</v>
      </c>
      <c r="J1674" s="6"/>
    </row>
    <row r="1675" customFormat="false" ht="25.5" hidden="false" customHeight="false" outlineLevel="0" collapsed="false">
      <c r="A1675" s="31" t="s">
        <v>890</v>
      </c>
      <c r="B1675" s="32" t="s">
        <v>1010</v>
      </c>
      <c r="C1675" s="33"/>
      <c r="D1675" s="34" t="n">
        <v>0</v>
      </c>
      <c r="E1675" s="34" t="n">
        <v>800000</v>
      </c>
      <c r="F1675" s="34" t="n">
        <v>0</v>
      </c>
      <c r="G1675" s="34" t="n">
        <v>0</v>
      </c>
      <c r="H1675" s="35" t="n">
        <v>0</v>
      </c>
      <c r="I1675" s="35" t="n">
        <f aca="false">G1675/E1675*100</f>
        <v>0</v>
      </c>
      <c r="J1675" s="6"/>
    </row>
    <row r="1676" customFormat="false" ht="12" hidden="false" customHeight="true" outlineLevel="0" collapsed="false">
      <c r="A1676" s="31" t="s">
        <v>71</v>
      </c>
      <c r="B1676" s="32" t="s">
        <v>1010</v>
      </c>
      <c r="C1676" s="33" t="s">
        <v>72</v>
      </c>
      <c r="D1676" s="34" t="n">
        <v>0</v>
      </c>
      <c r="E1676" s="34" t="n">
        <v>800000</v>
      </c>
      <c r="F1676" s="34" t="n">
        <v>0</v>
      </c>
      <c r="G1676" s="34" t="n">
        <v>0</v>
      </c>
      <c r="H1676" s="35" t="n">
        <v>0</v>
      </c>
      <c r="I1676" s="35" t="n">
        <f aca="false">G1676/E1676*100</f>
        <v>0</v>
      </c>
      <c r="J1676" s="6"/>
    </row>
    <row r="1677" customFormat="false" ht="15" hidden="false" customHeight="false" outlineLevel="0" collapsed="false">
      <c r="A1677" s="31" t="s">
        <v>73</v>
      </c>
      <c r="B1677" s="32" t="s">
        <v>1010</v>
      </c>
      <c r="C1677" s="33" t="s">
        <v>74</v>
      </c>
      <c r="D1677" s="34" t="n">
        <v>0</v>
      </c>
      <c r="E1677" s="34" t="n">
        <v>800000</v>
      </c>
      <c r="F1677" s="34" t="n">
        <v>0</v>
      </c>
      <c r="G1677" s="34" t="n">
        <v>0</v>
      </c>
      <c r="H1677" s="35" t="n">
        <v>0</v>
      </c>
      <c r="I1677" s="35" t="n">
        <f aca="false">G1677/E1677*100</f>
        <v>0</v>
      </c>
      <c r="J1677" s="6"/>
    </row>
    <row r="1678" customFormat="false" ht="38.25" hidden="false" customHeight="false" outlineLevel="0" collapsed="false">
      <c r="A1678" s="31" t="s">
        <v>1011</v>
      </c>
      <c r="B1678" s="32" t="s">
        <v>1012</v>
      </c>
      <c r="C1678" s="33"/>
      <c r="D1678" s="34" t="n">
        <v>27000000</v>
      </c>
      <c r="E1678" s="34" t="n">
        <v>27000000</v>
      </c>
      <c r="F1678" s="34" t="n">
        <v>6716597.36</v>
      </c>
      <c r="G1678" s="34" t="n">
        <v>6258817.98</v>
      </c>
      <c r="H1678" s="35" t="n">
        <f aca="false">G1678/D1678*100</f>
        <v>23.1808073333333</v>
      </c>
      <c r="I1678" s="35" t="n">
        <f aca="false">G1678/E1678*100</f>
        <v>23.1808073333333</v>
      </c>
      <c r="J1678" s="6"/>
    </row>
    <row r="1679" customFormat="false" ht="15" hidden="false" customHeight="false" outlineLevel="0" collapsed="false">
      <c r="A1679" s="31" t="s">
        <v>254</v>
      </c>
      <c r="B1679" s="32" t="s">
        <v>1012</v>
      </c>
      <c r="C1679" s="33" t="s">
        <v>255</v>
      </c>
      <c r="D1679" s="34" t="n">
        <v>27000000</v>
      </c>
      <c r="E1679" s="34" t="n">
        <v>27000000</v>
      </c>
      <c r="F1679" s="34" t="n">
        <v>6716597.36</v>
      </c>
      <c r="G1679" s="34" t="n">
        <v>6258817.98</v>
      </c>
      <c r="H1679" s="35" t="n">
        <f aca="false">G1679/D1679*100</f>
        <v>23.1808073333333</v>
      </c>
      <c r="I1679" s="35" t="n">
        <f aca="false">G1679/E1679*100</f>
        <v>23.1808073333333</v>
      </c>
      <c r="J1679" s="6"/>
    </row>
    <row r="1680" customFormat="false" ht="15" hidden="false" customHeight="false" outlineLevel="0" collapsed="false">
      <c r="A1680" s="31" t="s">
        <v>256</v>
      </c>
      <c r="B1680" s="32" t="s">
        <v>1012</v>
      </c>
      <c r="C1680" s="33" t="s">
        <v>257</v>
      </c>
      <c r="D1680" s="34" t="n">
        <v>27000000</v>
      </c>
      <c r="E1680" s="34" t="n">
        <v>27000000</v>
      </c>
      <c r="F1680" s="34" t="n">
        <v>6716597.36</v>
      </c>
      <c r="G1680" s="34" t="n">
        <v>6258817.98</v>
      </c>
      <c r="H1680" s="35" t="n">
        <f aca="false">G1680/D1680*100</f>
        <v>23.1808073333333</v>
      </c>
      <c r="I1680" s="35" t="n">
        <f aca="false">G1680/E1680*100</f>
        <v>23.1808073333333</v>
      </c>
      <c r="J1680" s="6"/>
    </row>
    <row r="1681" customFormat="false" ht="38.25" hidden="false" customHeight="false" outlineLevel="0" collapsed="false">
      <c r="A1681" s="31" t="s">
        <v>1013</v>
      </c>
      <c r="B1681" s="32" t="s">
        <v>1014</v>
      </c>
      <c r="C1681" s="33"/>
      <c r="D1681" s="34" t="n">
        <v>8000000</v>
      </c>
      <c r="E1681" s="34" t="n">
        <v>8000000</v>
      </c>
      <c r="F1681" s="34" t="n">
        <v>1091397</v>
      </c>
      <c r="G1681" s="34" t="n">
        <v>918038.12</v>
      </c>
      <c r="H1681" s="35" t="n">
        <f aca="false">G1681/D1681*100</f>
        <v>11.4754765</v>
      </c>
      <c r="I1681" s="35" t="n">
        <f aca="false">G1681/E1681*100</f>
        <v>11.4754765</v>
      </c>
      <c r="J1681" s="6"/>
    </row>
    <row r="1682" customFormat="false" ht="15" hidden="false" customHeight="false" outlineLevel="0" collapsed="false">
      <c r="A1682" s="31" t="s">
        <v>254</v>
      </c>
      <c r="B1682" s="32" t="s">
        <v>1014</v>
      </c>
      <c r="C1682" s="33" t="s">
        <v>255</v>
      </c>
      <c r="D1682" s="34" t="n">
        <v>8000000</v>
      </c>
      <c r="E1682" s="34" t="n">
        <v>8000000</v>
      </c>
      <c r="F1682" s="34" t="n">
        <v>1091397</v>
      </c>
      <c r="G1682" s="34" t="n">
        <v>918038.12</v>
      </c>
      <c r="H1682" s="35" t="n">
        <f aca="false">G1682/D1682*100</f>
        <v>11.4754765</v>
      </c>
      <c r="I1682" s="35" t="n">
        <f aca="false">G1682/E1682*100</f>
        <v>11.4754765</v>
      </c>
      <c r="J1682" s="6"/>
    </row>
    <row r="1683" customFormat="false" ht="15" hidden="false" customHeight="false" outlineLevel="0" collapsed="false">
      <c r="A1683" s="31" t="s">
        <v>256</v>
      </c>
      <c r="B1683" s="32" t="s">
        <v>1014</v>
      </c>
      <c r="C1683" s="33" t="s">
        <v>257</v>
      </c>
      <c r="D1683" s="34" t="n">
        <v>8000000</v>
      </c>
      <c r="E1683" s="34" t="n">
        <v>8000000</v>
      </c>
      <c r="F1683" s="34" t="n">
        <v>1091397</v>
      </c>
      <c r="G1683" s="34" t="n">
        <v>918038.12</v>
      </c>
      <c r="H1683" s="35" t="n">
        <f aca="false">G1683/D1683*100</f>
        <v>11.4754765</v>
      </c>
      <c r="I1683" s="35" t="n">
        <f aca="false">G1683/E1683*100</f>
        <v>11.4754765</v>
      </c>
      <c r="J1683" s="6"/>
    </row>
    <row r="1684" customFormat="false" ht="25.5" hidden="false" customHeight="false" outlineLevel="0" collapsed="false">
      <c r="A1684" s="31" t="s">
        <v>1015</v>
      </c>
      <c r="B1684" s="32" t="s">
        <v>1016</v>
      </c>
      <c r="C1684" s="33"/>
      <c r="D1684" s="34" t="n">
        <v>44604450</v>
      </c>
      <c r="E1684" s="34" t="n">
        <v>44604450</v>
      </c>
      <c r="F1684" s="34" t="n">
        <v>40000000</v>
      </c>
      <c r="G1684" s="34" t="n">
        <v>40000000</v>
      </c>
      <c r="H1684" s="35" t="n">
        <f aca="false">G1684/D1684*100</f>
        <v>89.6771510465884</v>
      </c>
      <c r="I1684" s="35" t="n">
        <f aca="false">G1684/E1684*100</f>
        <v>89.6771510465884</v>
      </c>
      <c r="J1684" s="6"/>
    </row>
    <row r="1685" customFormat="false" ht="25.5" hidden="false" customHeight="false" outlineLevel="0" collapsed="false">
      <c r="A1685" s="31" t="s">
        <v>41</v>
      </c>
      <c r="B1685" s="32" t="s">
        <v>1016</v>
      </c>
      <c r="C1685" s="33" t="s">
        <v>42</v>
      </c>
      <c r="D1685" s="34" t="n">
        <v>44604450</v>
      </c>
      <c r="E1685" s="34" t="n">
        <v>44604450</v>
      </c>
      <c r="F1685" s="34" t="n">
        <v>40000000</v>
      </c>
      <c r="G1685" s="34" t="n">
        <v>40000000</v>
      </c>
      <c r="H1685" s="35" t="n">
        <f aca="false">G1685/D1685*100</f>
        <v>89.6771510465884</v>
      </c>
      <c r="I1685" s="35" t="n">
        <f aca="false">G1685/E1685*100</f>
        <v>89.6771510465884</v>
      </c>
      <c r="J1685" s="6"/>
    </row>
    <row r="1686" customFormat="false" ht="38.25" hidden="false" customHeight="false" outlineLevel="0" collapsed="false">
      <c r="A1686" s="31" t="s">
        <v>270</v>
      </c>
      <c r="B1686" s="32" t="s">
        <v>1016</v>
      </c>
      <c r="C1686" s="33" t="s">
        <v>271</v>
      </c>
      <c r="D1686" s="34" t="n">
        <v>44604450</v>
      </c>
      <c r="E1686" s="34" t="n">
        <v>44604450</v>
      </c>
      <c r="F1686" s="34" t="n">
        <v>40000000</v>
      </c>
      <c r="G1686" s="34" t="n">
        <v>40000000</v>
      </c>
      <c r="H1686" s="35" t="n">
        <f aca="false">G1686/D1686*100</f>
        <v>89.6771510465884</v>
      </c>
      <c r="I1686" s="35" t="n">
        <f aca="false">G1686/E1686*100</f>
        <v>89.6771510465884</v>
      </c>
      <c r="J1686" s="6"/>
    </row>
    <row r="1687" customFormat="false" ht="38.25" hidden="false" customHeight="false" outlineLevel="0" collapsed="false">
      <c r="A1687" s="31" t="s">
        <v>1017</v>
      </c>
      <c r="B1687" s="32" t="s">
        <v>1018</v>
      </c>
      <c r="C1687" s="33"/>
      <c r="D1687" s="34" t="n">
        <v>397347050.31</v>
      </c>
      <c r="E1687" s="34" t="n">
        <v>402552358.68</v>
      </c>
      <c r="F1687" s="34" t="n">
        <v>275600084.96</v>
      </c>
      <c r="G1687" s="34" t="n">
        <v>261936213.15</v>
      </c>
      <c r="H1687" s="35" t="n">
        <f aca="false">G1687/D1687*100</f>
        <v>65.921267804969</v>
      </c>
      <c r="I1687" s="35" t="n">
        <f aca="false">G1687/E1687*100</f>
        <v>65.0688556412659</v>
      </c>
      <c r="J1687" s="6"/>
    </row>
    <row r="1688" customFormat="false" ht="25.5" hidden="false" customHeight="false" outlineLevel="0" collapsed="false">
      <c r="A1688" s="31" t="s">
        <v>217</v>
      </c>
      <c r="B1688" s="32" t="s">
        <v>1019</v>
      </c>
      <c r="C1688" s="33"/>
      <c r="D1688" s="34" t="n">
        <v>43361630.04</v>
      </c>
      <c r="E1688" s="34" t="n">
        <v>43361630.04</v>
      </c>
      <c r="F1688" s="34" t="n">
        <v>31516280</v>
      </c>
      <c r="G1688" s="34" t="n">
        <v>26130791.98</v>
      </c>
      <c r="H1688" s="35" t="n">
        <f aca="false">G1688/D1688*100</f>
        <v>60.2624761935725</v>
      </c>
      <c r="I1688" s="35" t="n">
        <f aca="false">G1688/E1688*100</f>
        <v>60.2624761935725</v>
      </c>
      <c r="J1688" s="6"/>
    </row>
    <row r="1689" customFormat="false" ht="38.25" hidden="false" customHeight="false" outlineLevel="0" collapsed="false">
      <c r="A1689" s="31" t="s">
        <v>125</v>
      </c>
      <c r="B1689" s="32" t="s">
        <v>1019</v>
      </c>
      <c r="C1689" s="33" t="s">
        <v>126</v>
      </c>
      <c r="D1689" s="34" t="n">
        <v>42546250.04</v>
      </c>
      <c r="E1689" s="34" t="n">
        <v>42534750.04</v>
      </c>
      <c r="F1689" s="34" t="n">
        <v>30873500</v>
      </c>
      <c r="G1689" s="34" t="n">
        <v>25685728.05</v>
      </c>
      <c r="H1689" s="35" t="n">
        <f aca="false">G1689/D1689*100</f>
        <v>60.3713089305203</v>
      </c>
      <c r="I1689" s="35" t="n">
        <f aca="false">G1689/E1689*100</f>
        <v>60.3876313504721</v>
      </c>
      <c r="J1689" s="6"/>
    </row>
    <row r="1690" customFormat="false" ht="15" hidden="false" customHeight="false" outlineLevel="0" collapsed="false">
      <c r="A1690" s="31" t="s">
        <v>215</v>
      </c>
      <c r="B1690" s="32" t="s">
        <v>1019</v>
      </c>
      <c r="C1690" s="33" t="s">
        <v>216</v>
      </c>
      <c r="D1690" s="34" t="n">
        <v>42546250.04</v>
      </c>
      <c r="E1690" s="34" t="n">
        <v>42534750.04</v>
      </c>
      <c r="F1690" s="34" t="n">
        <v>30873500</v>
      </c>
      <c r="G1690" s="34" t="n">
        <v>25685728.05</v>
      </c>
      <c r="H1690" s="35" t="n">
        <f aca="false">G1690/D1690*100</f>
        <v>60.3713089305203</v>
      </c>
      <c r="I1690" s="35" t="n">
        <f aca="false">G1690/E1690*100</f>
        <v>60.3876313504721</v>
      </c>
      <c r="J1690" s="6"/>
    </row>
    <row r="1691" customFormat="false" ht="25.5" hidden="false" customHeight="false" outlineLevel="0" collapsed="false">
      <c r="A1691" s="31" t="s">
        <v>106</v>
      </c>
      <c r="B1691" s="32" t="s">
        <v>1019</v>
      </c>
      <c r="C1691" s="33" t="s">
        <v>107</v>
      </c>
      <c r="D1691" s="34" t="n">
        <v>815380</v>
      </c>
      <c r="E1691" s="34" t="n">
        <v>815380</v>
      </c>
      <c r="F1691" s="34" t="n">
        <v>631280</v>
      </c>
      <c r="G1691" s="34" t="n">
        <v>438158.35</v>
      </c>
      <c r="H1691" s="35" t="n">
        <f aca="false">G1691/D1691*100</f>
        <v>53.736705585126</v>
      </c>
      <c r="I1691" s="35" t="n">
        <f aca="false">G1691/E1691*100</f>
        <v>53.736705585126</v>
      </c>
      <c r="J1691" s="6"/>
    </row>
    <row r="1692" customFormat="false" ht="25.5" hidden="false" customHeight="false" outlineLevel="0" collapsed="false">
      <c r="A1692" s="31" t="s">
        <v>108</v>
      </c>
      <c r="B1692" s="32" t="s">
        <v>1019</v>
      </c>
      <c r="C1692" s="33" t="s">
        <v>109</v>
      </c>
      <c r="D1692" s="34" t="n">
        <v>815380</v>
      </c>
      <c r="E1692" s="34" t="n">
        <v>815380</v>
      </c>
      <c r="F1692" s="34" t="n">
        <v>631280</v>
      </c>
      <c r="G1692" s="34" t="n">
        <v>438158.35</v>
      </c>
      <c r="H1692" s="35" t="n">
        <f aca="false">G1692/D1692*100</f>
        <v>53.736705585126</v>
      </c>
      <c r="I1692" s="35" t="n">
        <f aca="false">G1692/E1692*100</f>
        <v>53.736705585126</v>
      </c>
      <c r="J1692" s="6"/>
    </row>
    <row r="1693" customFormat="false" ht="15" hidden="false" customHeight="false" outlineLevel="0" collapsed="false">
      <c r="A1693" s="31" t="s">
        <v>170</v>
      </c>
      <c r="B1693" s="32" t="s">
        <v>1019</v>
      </c>
      <c r="C1693" s="33" t="s">
        <v>171</v>
      </c>
      <c r="D1693" s="34" t="n">
        <v>0</v>
      </c>
      <c r="E1693" s="34" t="n">
        <v>11500</v>
      </c>
      <c r="F1693" s="34" t="n">
        <v>11500</v>
      </c>
      <c r="G1693" s="34" t="n">
        <v>6905.58</v>
      </c>
      <c r="H1693" s="35" t="n">
        <v>0</v>
      </c>
      <c r="I1693" s="35" t="n">
        <f aca="false">G1693/E1693*100</f>
        <v>60.0485217391304</v>
      </c>
      <c r="J1693" s="6"/>
    </row>
    <row r="1694" customFormat="false" ht="15" hidden="false" customHeight="false" outlineLevel="0" collapsed="false">
      <c r="A1694" s="31" t="s">
        <v>177</v>
      </c>
      <c r="B1694" s="32" t="s">
        <v>1019</v>
      </c>
      <c r="C1694" s="33" t="s">
        <v>178</v>
      </c>
      <c r="D1694" s="34" t="n">
        <v>0</v>
      </c>
      <c r="E1694" s="34" t="n">
        <v>11500</v>
      </c>
      <c r="F1694" s="34" t="n">
        <v>11500</v>
      </c>
      <c r="G1694" s="34" t="n">
        <v>6905.58</v>
      </c>
      <c r="H1694" s="35" t="n">
        <v>0</v>
      </c>
      <c r="I1694" s="35" t="n">
        <f aca="false">G1694/E1694*100</f>
        <v>60.0485217391304</v>
      </c>
      <c r="J1694" s="6"/>
    </row>
    <row r="1695" customFormat="false" ht="15" hidden="false" customHeight="false" outlineLevel="0" collapsed="false">
      <c r="A1695" s="31" t="s">
        <v>123</v>
      </c>
      <c r="B1695" s="32" t="s">
        <v>1020</v>
      </c>
      <c r="C1695" s="33"/>
      <c r="D1695" s="34" t="n">
        <v>312705513.12</v>
      </c>
      <c r="E1695" s="34" t="n">
        <v>312705513.12</v>
      </c>
      <c r="F1695" s="34" t="n">
        <v>219475308.59</v>
      </c>
      <c r="G1695" s="34" t="n">
        <v>211733981.7</v>
      </c>
      <c r="H1695" s="35" t="n">
        <f aca="false">G1695/D1695*100</f>
        <v>67.7103449783911</v>
      </c>
      <c r="I1695" s="35" t="n">
        <f aca="false">G1695/E1695*100</f>
        <v>67.7103449783911</v>
      </c>
      <c r="J1695" s="6"/>
    </row>
    <row r="1696" customFormat="false" ht="38.25" hidden="false" customHeight="false" outlineLevel="0" collapsed="false">
      <c r="A1696" s="31" t="s">
        <v>125</v>
      </c>
      <c r="B1696" s="32" t="s">
        <v>1020</v>
      </c>
      <c r="C1696" s="33" t="s">
        <v>126</v>
      </c>
      <c r="D1696" s="34" t="n">
        <v>100453463.98</v>
      </c>
      <c r="E1696" s="34" t="n">
        <v>100453463.98</v>
      </c>
      <c r="F1696" s="34" t="n">
        <v>70507900</v>
      </c>
      <c r="G1696" s="34" t="n">
        <v>69828813.34</v>
      </c>
      <c r="H1696" s="35" t="n">
        <f aca="false">G1696/D1696*100</f>
        <v>69.5135942289683</v>
      </c>
      <c r="I1696" s="35" t="n">
        <f aca="false">G1696/E1696*100</f>
        <v>69.5135942289683</v>
      </c>
      <c r="J1696" s="6"/>
    </row>
    <row r="1697" customFormat="false" ht="15" hidden="false" customHeight="false" outlineLevel="0" collapsed="false">
      <c r="A1697" s="31" t="s">
        <v>127</v>
      </c>
      <c r="B1697" s="32" t="s">
        <v>1020</v>
      </c>
      <c r="C1697" s="33" t="s">
        <v>128</v>
      </c>
      <c r="D1697" s="34" t="n">
        <v>100453463.98</v>
      </c>
      <c r="E1697" s="34" t="n">
        <v>100453463.98</v>
      </c>
      <c r="F1697" s="34" t="n">
        <v>70507900</v>
      </c>
      <c r="G1697" s="34" t="n">
        <v>69828813.34</v>
      </c>
      <c r="H1697" s="35" t="n">
        <f aca="false">G1697/D1697*100</f>
        <v>69.5135942289683</v>
      </c>
      <c r="I1697" s="35" t="n">
        <f aca="false">G1697/E1697*100</f>
        <v>69.5135942289683</v>
      </c>
      <c r="J1697" s="6"/>
    </row>
    <row r="1698" customFormat="false" ht="25.5" hidden="false" customHeight="false" outlineLevel="0" collapsed="false">
      <c r="A1698" s="31" t="s">
        <v>106</v>
      </c>
      <c r="B1698" s="32" t="s">
        <v>1020</v>
      </c>
      <c r="C1698" s="33" t="s">
        <v>107</v>
      </c>
      <c r="D1698" s="34" t="n">
        <v>19921998.91</v>
      </c>
      <c r="E1698" s="34" t="n">
        <v>19921998.91</v>
      </c>
      <c r="F1698" s="34" t="n">
        <v>14105520</v>
      </c>
      <c r="G1698" s="34" t="n">
        <v>12662270.04</v>
      </c>
      <c r="H1698" s="35" t="n">
        <f aca="false">G1698/D1698*100</f>
        <v>63.5592346792273</v>
      </c>
      <c r="I1698" s="35" t="n">
        <f aca="false">G1698/E1698*100</f>
        <v>63.5592346792273</v>
      </c>
      <c r="J1698" s="6"/>
    </row>
    <row r="1699" customFormat="false" ht="25.5" hidden="false" customHeight="false" outlineLevel="0" collapsed="false">
      <c r="A1699" s="31" t="s">
        <v>108</v>
      </c>
      <c r="B1699" s="32" t="s">
        <v>1020</v>
      </c>
      <c r="C1699" s="33" t="s">
        <v>109</v>
      </c>
      <c r="D1699" s="34" t="n">
        <v>19921998.91</v>
      </c>
      <c r="E1699" s="34" t="n">
        <v>19921998.91</v>
      </c>
      <c r="F1699" s="34" t="n">
        <v>14105520</v>
      </c>
      <c r="G1699" s="34" t="n">
        <v>12662270.04</v>
      </c>
      <c r="H1699" s="35" t="n">
        <f aca="false">G1699/D1699*100</f>
        <v>63.5592346792273</v>
      </c>
      <c r="I1699" s="35" t="n">
        <f aca="false">G1699/E1699*100</f>
        <v>63.5592346792273</v>
      </c>
      <c r="J1699" s="6"/>
    </row>
    <row r="1700" customFormat="false" ht="15" hidden="false" customHeight="false" outlineLevel="0" collapsed="false">
      <c r="A1700" s="31" t="s">
        <v>31</v>
      </c>
      <c r="B1700" s="32" t="s">
        <v>1020</v>
      </c>
      <c r="C1700" s="33" t="s">
        <v>32</v>
      </c>
      <c r="D1700" s="34" t="n">
        <v>315695.15</v>
      </c>
      <c r="E1700" s="34" t="n">
        <v>315695.15</v>
      </c>
      <c r="F1700" s="34" t="n">
        <v>152188.59</v>
      </c>
      <c r="G1700" s="34" t="n">
        <v>152188.59</v>
      </c>
      <c r="H1700" s="35" t="n">
        <f aca="false">G1700/D1700*100</f>
        <v>48.2074526643821</v>
      </c>
      <c r="I1700" s="35" t="n">
        <f aca="false">G1700/E1700*100</f>
        <v>48.2074526643821</v>
      </c>
      <c r="J1700" s="6"/>
    </row>
    <row r="1701" customFormat="false" ht="25.5" hidden="false" customHeight="false" outlineLevel="0" collapsed="false">
      <c r="A1701" s="31" t="s">
        <v>51</v>
      </c>
      <c r="B1701" s="32" t="s">
        <v>1020</v>
      </c>
      <c r="C1701" s="33" t="s">
        <v>52</v>
      </c>
      <c r="D1701" s="34" t="n">
        <v>315695.15</v>
      </c>
      <c r="E1701" s="34" t="n">
        <v>315695.15</v>
      </c>
      <c r="F1701" s="34" t="n">
        <v>152188.59</v>
      </c>
      <c r="G1701" s="34" t="n">
        <v>152188.59</v>
      </c>
      <c r="H1701" s="35" t="n">
        <f aca="false">G1701/D1701*100</f>
        <v>48.2074526643821</v>
      </c>
      <c r="I1701" s="35" t="n">
        <f aca="false">G1701/E1701*100</f>
        <v>48.2074526643821</v>
      </c>
      <c r="J1701" s="6"/>
    </row>
    <row r="1702" customFormat="false" ht="25.5" hidden="false" customHeight="false" outlineLevel="0" collapsed="false">
      <c r="A1702" s="31" t="s">
        <v>41</v>
      </c>
      <c r="B1702" s="32" t="s">
        <v>1020</v>
      </c>
      <c r="C1702" s="33" t="s">
        <v>42</v>
      </c>
      <c r="D1702" s="34" t="n">
        <v>190312102.79</v>
      </c>
      <c r="E1702" s="34" t="n">
        <v>190312102.79</v>
      </c>
      <c r="F1702" s="34" t="n">
        <v>133461600</v>
      </c>
      <c r="G1702" s="34" t="n">
        <v>127960600</v>
      </c>
      <c r="H1702" s="35" t="n">
        <f aca="false">G1702/D1702*100</f>
        <v>67.2372372140716</v>
      </c>
      <c r="I1702" s="35" t="n">
        <f aca="false">G1702/E1702*100</f>
        <v>67.2372372140716</v>
      </c>
      <c r="J1702" s="6"/>
    </row>
    <row r="1703" customFormat="false" ht="15" hidden="false" customHeight="false" outlineLevel="0" collapsed="false">
      <c r="A1703" s="31" t="s">
        <v>43</v>
      </c>
      <c r="B1703" s="32" t="s">
        <v>1020</v>
      </c>
      <c r="C1703" s="33" t="s">
        <v>44</v>
      </c>
      <c r="D1703" s="34" t="n">
        <v>190312102.79</v>
      </c>
      <c r="E1703" s="34" t="n">
        <v>190312102.79</v>
      </c>
      <c r="F1703" s="34" t="n">
        <v>133461600</v>
      </c>
      <c r="G1703" s="34" t="n">
        <v>127960600</v>
      </c>
      <c r="H1703" s="35" t="n">
        <f aca="false">G1703/D1703*100</f>
        <v>67.2372372140716</v>
      </c>
      <c r="I1703" s="35" t="n">
        <f aca="false">G1703/E1703*100</f>
        <v>67.2372372140716</v>
      </c>
      <c r="J1703" s="6"/>
    </row>
    <row r="1704" customFormat="false" ht="15" hidden="false" customHeight="false" outlineLevel="0" collapsed="false">
      <c r="A1704" s="31" t="s">
        <v>170</v>
      </c>
      <c r="B1704" s="32" t="s">
        <v>1020</v>
      </c>
      <c r="C1704" s="33" t="s">
        <v>171</v>
      </c>
      <c r="D1704" s="34" t="n">
        <v>1702252.29</v>
      </c>
      <c r="E1704" s="34" t="n">
        <v>1702252.29</v>
      </c>
      <c r="F1704" s="34" t="n">
        <v>1248100</v>
      </c>
      <c r="G1704" s="34" t="n">
        <v>1130109.73</v>
      </c>
      <c r="H1704" s="35" t="n">
        <f aca="false">G1704/D1704*100</f>
        <v>66.3890856037562</v>
      </c>
      <c r="I1704" s="35" t="n">
        <f aca="false">G1704/E1704*100</f>
        <v>66.3890856037562</v>
      </c>
      <c r="J1704" s="6"/>
    </row>
    <row r="1705" customFormat="false" ht="15" hidden="false" customHeight="false" outlineLevel="0" collapsed="false">
      <c r="A1705" s="31" t="s">
        <v>219</v>
      </c>
      <c r="B1705" s="32" t="s">
        <v>1020</v>
      </c>
      <c r="C1705" s="33" t="s">
        <v>220</v>
      </c>
      <c r="D1705" s="34" t="n">
        <v>53554.29</v>
      </c>
      <c r="E1705" s="34" t="n">
        <v>53554.29</v>
      </c>
      <c r="F1705" s="34" t="n">
        <v>0</v>
      </c>
      <c r="G1705" s="34" t="n">
        <v>0</v>
      </c>
      <c r="H1705" s="35" t="n">
        <f aca="false">G1705/D1705*100</f>
        <v>0</v>
      </c>
      <c r="I1705" s="35" t="n">
        <f aca="false">G1705/E1705*100</f>
        <v>0</v>
      </c>
      <c r="J1705" s="6"/>
    </row>
    <row r="1706" customFormat="false" ht="15" hidden="false" customHeight="false" outlineLevel="0" collapsed="false">
      <c r="A1706" s="31" t="s">
        <v>177</v>
      </c>
      <c r="B1706" s="32" t="s">
        <v>1020</v>
      </c>
      <c r="C1706" s="33" t="s">
        <v>178</v>
      </c>
      <c r="D1706" s="34" t="n">
        <v>1648698</v>
      </c>
      <c r="E1706" s="34" t="n">
        <v>1648698</v>
      </c>
      <c r="F1706" s="34" t="n">
        <v>1248100</v>
      </c>
      <c r="G1706" s="34" t="n">
        <v>1130109.73</v>
      </c>
      <c r="H1706" s="35" t="n">
        <f aca="false">G1706/D1706*100</f>
        <v>68.5455874878237</v>
      </c>
      <c r="I1706" s="35" t="n">
        <f aca="false">G1706/E1706*100</f>
        <v>68.5455874878237</v>
      </c>
      <c r="J1706" s="6"/>
    </row>
    <row r="1707" customFormat="false" ht="25.5" hidden="false" customHeight="false" outlineLevel="0" collapsed="false">
      <c r="A1707" s="31" t="s">
        <v>890</v>
      </c>
      <c r="B1707" s="32" t="s">
        <v>1021</v>
      </c>
      <c r="C1707" s="33"/>
      <c r="D1707" s="34" t="n">
        <v>0</v>
      </c>
      <c r="E1707" s="34" t="n">
        <v>441980</v>
      </c>
      <c r="F1707" s="34" t="n">
        <v>441980</v>
      </c>
      <c r="G1707" s="34" t="n">
        <v>441980</v>
      </c>
      <c r="H1707" s="35" t="n">
        <v>0</v>
      </c>
      <c r="I1707" s="35" t="n">
        <f aca="false">G1707/E1707*100</f>
        <v>100</v>
      </c>
      <c r="J1707" s="6"/>
    </row>
    <row r="1708" customFormat="false" ht="13.5" hidden="false" customHeight="true" outlineLevel="0" collapsed="false">
      <c r="A1708" s="31" t="s">
        <v>71</v>
      </c>
      <c r="B1708" s="32" t="s">
        <v>1021</v>
      </c>
      <c r="C1708" s="33" t="s">
        <v>72</v>
      </c>
      <c r="D1708" s="34" t="n">
        <v>0</v>
      </c>
      <c r="E1708" s="34" t="n">
        <v>441980</v>
      </c>
      <c r="F1708" s="34" t="n">
        <v>441980</v>
      </c>
      <c r="G1708" s="34" t="n">
        <v>441980</v>
      </c>
      <c r="H1708" s="35" t="n">
        <v>0</v>
      </c>
      <c r="I1708" s="35" t="n">
        <f aca="false">G1708/E1708*100</f>
        <v>100</v>
      </c>
      <c r="J1708" s="6"/>
    </row>
    <row r="1709" customFormat="false" ht="15" hidden="false" customHeight="false" outlineLevel="0" collapsed="false">
      <c r="A1709" s="31" t="s">
        <v>73</v>
      </c>
      <c r="B1709" s="32" t="s">
        <v>1021</v>
      </c>
      <c r="C1709" s="33" t="s">
        <v>74</v>
      </c>
      <c r="D1709" s="34" t="n">
        <v>0</v>
      </c>
      <c r="E1709" s="34" t="n">
        <v>441980</v>
      </c>
      <c r="F1709" s="34" t="n">
        <v>441980</v>
      </c>
      <c r="G1709" s="34" t="n">
        <v>441980</v>
      </c>
      <c r="H1709" s="35" t="n">
        <v>0</v>
      </c>
      <c r="I1709" s="35" t="n">
        <f aca="false">G1709/E1709*100</f>
        <v>100</v>
      </c>
      <c r="J1709" s="6"/>
    </row>
    <row r="1710" customFormat="false" ht="38.25" hidden="false" customHeight="false" outlineLevel="0" collapsed="false">
      <c r="A1710" s="31" t="s">
        <v>1022</v>
      </c>
      <c r="B1710" s="32" t="s">
        <v>1023</v>
      </c>
      <c r="C1710" s="33"/>
      <c r="D1710" s="34" t="n">
        <v>3924090</v>
      </c>
      <c r="E1710" s="34" t="n">
        <v>3482110</v>
      </c>
      <c r="F1710" s="34" t="n">
        <v>2412698</v>
      </c>
      <c r="G1710" s="34" t="n">
        <v>2412698</v>
      </c>
      <c r="H1710" s="35" t="n">
        <f aca="false">G1710/D1710*100</f>
        <v>61.4842676900887</v>
      </c>
      <c r="I1710" s="35" t="n">
        <f aca="false">G1710/E1710*100</f>
        <v>69.2883912340506</v>
      </c>
      <c r="J1710" s="6"/>
    </row>
    <row r="1711" customFormat="false" ht="25.5" hidden="false" customHeight="false" outlineLevel="0" collapsed="false">
      <c r="A1711" s="31" t="s">
        <v>106</v>
      </c>
      <c r="B1711" s="32" t="s">
        <v>1023</v>
      </c>
      <c r="C1711" s="33" t="s">
        <v>107</v>
      </c>
      <c r="D1711" s="34" t="n">
        <v>3924090</v>
      </c>
      <c r="E1711" s="34" t="n">
        <v>3482110</v>
      </c>
      <c r="F1711" s="34" t="n">
        <v>2412698</v>
      </c>
      <c r="G1711" s="34" t="n">
        <v>2412698</v>
      </c>
      <c r="H1711" s="35" t="n">
        <f aca="false">G1711/D1711*100</f>
        <v>61.4842676900887</v>
      </c>
      <c r="I1711" s="35" t="n">
        <f aca="false">G1711/E1711*100</f>
        <v>69.2883912340506</v>
      </c>
      <c r="J1711" s="6"/>
    </row>
    <row r="1712" customFormat="false" ht="25.5" hidden="false" customHeight="false" outlineLevel="0" collapsed="false">
      <c r="A1712" s="31" t="s">
        <v>108</v>
      </c>
      <c r="B1712" s="32" t="s">
        <v>1023</v>
      </c>
      <c r="C1712" s="33" t="s">
        <v>109</v>
      </c>
      <c r="D1712" s="34" t="n">
        <v>3924090</v>
      </c>
      <c r="E1712" s="34" t="n">
        <v>3482110</v>
      </c>
      <c r="F1712" s="34" t="n">
        <v>2412698</v>
      </c>
      <c r="G1712" s="34" t="n">
        <v>2412698</v>
      </c>
      <c r="H1712" s="35" t="n">
        <f aca="false">G1712/D1712*100</f>
        <v>61.4842676900887</v>
      </c>
      <c r="I1712" s="35" t="n">
        <f aca="false">G1712/E1712*100</f>
        <v>69.2883912340506</v>
      </c>
      <c r="J1712" s="6"/>
    </row>
    <row r="1713" customFormat="false" ht="38.25" hidden="false" customHeight="false" outlineLevel="0" collapsed="false">
      <c r="A1713" s="31" t="s">
        <v>1024</v>
      </c>
      <c r="B1713" s="32" t="s">
        <v>1025</v>
      </c>
      <c r="C1713" s="33"/>
      <c r="D1713" s="34" t="n">
        <v>6579878.4</v>
      </c>
      <c r="E1713" s="34" t="n">
        <v>6579878.4</v>
      </c>
      <c r="F1713" s="34" t="n">
        <v>5484000</v>
      </c>
      <c r="G1713" s="34" t="n">
        <v>5483232</v>
      </c>
      <c r="H1713" s="35" t="n">
        <f aca="false">G1713/D1713*100</f>
        <v>83.3333333333333</v>
      </c>
      <c r="I1713" s="35" t="n">
        <f aca="false">G1713/E1713*100</f>
        <v>83.3333333333333</v>
      </c>
      <c r="J1713" s="6"/>
    </row>
    <row r="1714" customFormat="false" ht="15" hidden="false" customHeight="true" outlineLevel="0" collapsed="false">
      <c r="A1714" s="31" t="s">
        <v>71</v>
      </c>
      <c r="B1714" s="32" t="s">
        <v>1025</v>
      </c>
      <c r="C1714" s="33" t="s">
        <v>72</v>
      </c>
      <c r="D1714" s="34" t="n">
        <v>6579878.4</v>
      </c>
      <c r="E1714" s="34" t="n">
        <v>6579878.4</v>
      </c>
      <c r="F1714" s="34" t="n">
        <v>5484000</v>
      </c>
      <c r="G1714" s="34" t="n">
        <v>5483232</v>
      </c>
      <c r="H1714" s="35" t="n">
        <f aca="false">G1714/D1714*100</f>
        <v>83.3333333333333</v>
      </c>
      <c r="I1714" s="35" t="n">
        <f aca="false">G1714/E1714*100</f>
        <v>83.3333333333333</v>
      </c>
      <c r="J1714" s="6"/>
    </row>
    <row r="1715" customFormat="false" ht="15" hidden="false" customHeight="false" outlineLevel="0" collapsed="false">
      <c r="A1715" s="31" t="s">
        <v>73</v>
      </c>
      <c r="B1715" s="32" t="s">
        <v>1025</v>
      </c>
      <c r="C1715" s="33" t="s">
        <v>74</v>
      </c>
      <c r="D1715" s="34" t="n">
        <v>6579878.4</v>
      </c>
      <c r="E1715" s="34" t="n">
        <v>6579878.4</v>
      </c>
      <c r="F1715" s="34" t="n">
        <v>5484000</v>
      </c>
      <c r="G1715" s="34" t="n">
        <v>5483232</v>
      </c>
      <c r="H1715" s="35" t="n">
        <f aca="false">G1715/D1715*100</f>
        <v>83.3333333333333</v>
      </c>
      <c r="I1715" s="35" t="n">
        <f aca="false">G1715/E1715*100</f>
        <v>83.3333333333333</v>
      </c>
      <c r="J1715" s="6"/>
    </row>
    <row r="1716" customFormat="false" ht="25.5" hidden="false" customHeight="false" outlineLevel="0" collapsed="false">
      <c r="A1716" s="31" t="s">
        <v>1026</v>
      </c>
      <c r="B1716" s="32" t="s">
        <v>1027</v>
      </c>
      <c r="C1716" s="33"/>
      <c r="D1716" s="34" t="n">
        <v>21953500</v>
      </c>
      <c r="E1716" s="34" t="n">
        <v>21953500</v>
      </c>
      <c r="F1716" s="34" t="n">
        <v>14060650</v>
      </c>
      <c r="G1716" s="34" t="n">
        <v>13985748.58</v>
      </c>
      <c r="H1716" s="35" t="n">
        <f aca="false">G1716/D1716*100</f>
        <v>63.7062362721206</v>
      </c>
      <c r="I1716" s="35" t="n">
        <f aca="false">G1716/E1716*100</f>
        <v>63.7062362721206</v>
      </c>
      <c r="J1716" s="6"/>
    </row>
    <row r="1717" customFormat="false" ht="38.25" hidden="false" customHeight="false" outlineLevel="0" collapsed="false">
      <c r="A1717" s="31" t="s">
        <v>125</v>
      </c>
      <c r="B1717" s="32" t="s">
        <v>1027</v>
      </c>
      <c r="C1717" s="33" t="s">
        <v>126</v>
      </c>
      <c r="D1717" s="34" t="n">
        <v>0</v>
      </c>
      <c r="E1717" s="34" t="n">
        <v>250000</v>
      </c>
      <c r="F1717" s="34" t="n">
        <v>250000</v>
      </c>
      <c r="G1717" s="34" t="n">
        <v>175100</v>
      </c>
      <c r="H1717" s="35" t="n">
        <v>0</v>
      </c>
      <c r="I1717" s="35" t="n">
        <f aca="false">G1717/E1717*100</f>
        <v>70.04</v>
      </c>
      <c r="J1717" s="6"/>
    </row>
    <row r="1718" customFormat="false" ht="15" hidden="false" customHeight="false" outlineLevel="0" collapsed="false">
      <c r="A1718" s="31" t="s">
        <v>127</v>
      </c>
      <c r="B1718" s="32" t="s">
        <v>1027</v>
      </c>
      <c r="C1718" s="33" t="s">
        <v>128</v>
      </c>
      <c r="D1718" s="34" t="n">
        <v>0</v>
      </c>
      <c r="E1718" s="34" t="n">
        <v>250000</v>
      </c>
      <c r="F1718" s="34" t="n">
        <v>250000</v>
      </c>
      <c r="G1718" s="34" t="n">
        <v>175100</v>
      </c>
      <c r="H1718" s="35" t="n">
        <v>0</v>
      </c>
      <c r="I1718" s="35" t="n">
        <f aca="false">G1718/E1718*100</f>
        <v>70.04</v>
      </c>
      <c r="J1718" s="6"/>
    </row>
    <row r="1719" customFormat="false" ht="25.5" hidden="false" customHeight="false" outlineLevel="0" collapsed="false">
      <c r="A1719" s="31" t="s">
        <v>106</v>
      </c>
      <c r="B1719" s="32" t="s">
        <v>1027</v>
      </c>
      <c r="C1719" s="33" t="s">
        <v>107</v>
      </c>
      <c r="D1719" s="34" t="n">
        <v>0</v>
      </c>
      <c r="E1719" s="34" t="n">
        <v>18186500</v>
      </c>
      <c r="F1719" s="34" t="n">
        <v>10293650</v>
      </c>
      <c r="G1719" s="34" t="n">
        <v>10293648.58</v>
      </c>
      <c r="H1719" s="35" t="n">
        <v>0</v>
      </c>
      <c r="I1719" s="35" t="n">
        <f aca="false">G1719/E1719*100</f>
        <v>56.600492563165</v>
      </c>
      <c r="J1719" s="6"/>
    </row>
    <row r="1720" customFormat="false" ht="25.5" hidden="false" customHeight="false" outlineLevel="0" collapsed="false">
      <c r="A1720" s="31" t="s">
        <v>108</v>
      </c>
      <c r="B1720" s="32" t="s">
        <v>1027</v>
      </c>
      <c r="C1720" s="33" t="s">
        <v>109</v>
      </c>
      <c r="D1720" s="34" t="n">
        <v>0</v>
      </c>
      <c r="E1720" s="34" t="n">
        <v>18186500</v>
      </c>
      <c r="F1720" s="34" t="n">
        <v>10293650</v>
      </c>
      <c r="G1720" s="34" t="n">
        <v>10293648.58</v>
      </c>
      <c r="H1720" s="35" t="n">
        <v>0</v>
      </c>
      <c r="I1720" s="35" t="n">
        <f aca="false">G1720/E1720*100</f>
        <v>56.600492563165</v>
      </c>
      <c r="J1720" s="6"/>
    </row>
    <row r="1721" customFormat="false" ht="15" hidden="false" customHeight="false" outlineLevel="0" collapsed="false">
      <c r="A1721" s="31" t="s">
        <v>254</v>
      </c>
      <c r="B1721" s="32" t="s">
        <v>1027</v>
      </c>
      <c r="C1721" s="33" t="s">
        <v>255</v>
      </c>
      <c r="D1721" s="34" t="n">
        <v>0</v>
      </c>
      <c r="E1721" s="34" t="n">
        <v>3517000</v>
      </c>
      <c r="F1721" s="34" t="n">
        <v>3517000</v>
      </c>
      <c r="G1721" s="34" t="n">
        <v>3517000</v>
      </c>
      <c r="H1721" s="35" t="n">
        <v>0</v>
      </c>
      <c r="I1721" s="35" t="n">
        <f aca="false">G1721/E1721*100</f>
        <v>100</v>
      </c>
      <c r="J1721" s="6"/>
    </row>
    <row r="1722" customFormat="false" ht="15" hidden="false" customHeight="false" outlineLevel="0" collapsed="false">
      <c r="A1722" s="31" t="s">
        <v>256</v>
      </c>
      <c r="B1722" s="32" t="s">
        <v>1027</v>
      </c>
      <c r="C1722" s="33" t="s">
        <v>257</v>
      </c>
      <c r="D1722" s="34" t="n">
        <v>0</v>
      </c>
      <c r="E1722" s="34" t="n">
        <v>3517000</v>
      </c>
      <c r="F1722" s="34" t="n">
        <v>3517000</v>
      </c>
      <c r="G1722" s="34" t="n">
        <v>3517000</v>
      </c>
      <c r="H1722" s="35" t="n">
        <v>0</v>
      </c>
      <c r="I1722" s="35" t="n">
        <f aca="false">G1722/E1722*100</f>
        <v>100</v>
      </c>
      <c r="J1722" s="6"/>
    </row>
    <row r="1723" customFormat="false" ht="15" hidden="false" customHeight="false" outlineLevel="0" collapsed="false">
      <c r="A1723" s="31" t="s">
        <v>170</v>
      </c>
      <c r="B1723" s="32" t="s">
        <v>1027</v>
      </c>
      <c r="C1723" s="33" t="s">
        <v>171</v>
      </c>
      <c r="D1723" s="34" t="n">
        <v>21953500</v>
      </c>
      <c r="E1723" s="34" t="n">
        <v>0</v>
      </c>
      <c r="F1723" s="34" t="n">
        <v>0</v>
      </c>
      <c r="G1723" s="34" t="n">
        <v>0</v>
      </c>
      <c r="H1723" s="35" t="n">
        <f aca="false">G1723/D1723*100</f>
        <v>0</v>
      </c>
      <c r="I1723" s="35" t="n">
        <v>0</v>
      </c>
      <c r="J1723" s="6"/>
    </row>
    <row r="1724" customFormat="false" ht="15" hidden="false" customHeight="false" outlineLevel="0" collapsed="false">
      <c r="A1724" s="31" t="s">
        <v>1028</v>
      </c>
      <c r="B1724" s="32" t="s">
        <v>1027</v>
      </c>
      <c r="C1724" s="33" t="s">
        <v>1029</v>
      </c>
      <c r="D1724" s="34" t="n">
        <v>21953500</v>
      </c>
      <c r="E1724" s="34" t="n">
        <v>0</v>
      </c>
      <c r="F1724" s="34" t="n">
        <v>0</v>
      </c>
      <c r="G1724" s="34" t="n">
        <v>0</v>
      </c>
      <c r="H1724" s="35" t="n">
        <f aca="false">G1724/D1724*100</f>
        <v>0</v>
      </c>
      <c r="I1724" s="35" t="n">
        <v>0</v>
      </c>
      <c r="J1724" s="6"/>
    </row>
    <row r="1725" customFormat="false" ht="25.5" hidden="false" customHeight="false" outlineLevel="0" collapsed="false">
      <c r="A1725" s="31" t="s">
        <v>1030</v>
      </c>
      <c r="B1725" s="32" t="s">
        <v>1031</v>
      </c>
      <c r="C1725" s="33"/>
      <c r="D1725" s="34" t="n">
        <v>675783</v>
      </c>
      <c r="E1725" s="34" t="n">
        <v>675783</v>
      </c>
      <c r="F1725" s="34" t="n">
        <v>675783</v>
      </c>
      <c r="G1725" s="34" t="n">
        <v>267188</v>
      </c>
      <c r="H1725" s="35" t="n">
        <f aca="false">G1725/D1725*100</f>
        <v>39.5375438565338</v>
      </c>
      <c r="I1725" s="35" t="n">
        <f aca="false">G1725/E1725*100</f>
        <v>39.5375438565338</v>
      </c>
      <c r="J1725" s="6"/>
    </row>
    <row r="1726" customFormat="false" ht="25.5" hidden="false" customHeight="false" outlineLevel="0" collapsed="false">
      <c r="A1726" s="31" t="s">
        <v>106</v>
      </c>
      <c r="B1726" s="32" t="s">
        <v>1031</v>
      </c>
      <c r="C1726" s="33" t="s">
        <v>107</v>
      </c>
      <c r="D1726" s="34" t="n">
        <v>675783</v>
      </c>
      <c r="E1726" s="34" t="n">
        <v>675783</v>
      </c>
      <c r="F1726" s="34" t="n">
        <v>675783</v>
      </c>
      <c r="G1726" s="34" t="n">
        <v>267188</v>
      </c>
      <c r="H1726" s="35" t="n">
        <f aca="false">G1726/D1726*100</f>
        <v>39.5375438565338</v>
      </c>
      <c r="I1726" s="35" t="n">
        <f aca="false">G1726/E1726*100</f>
        <v>39.5375438565338</v>
      </c>
      <c r="J1726" s="6"/>
    </row>
    <row r="1727" customFormat="false" ht="25.5" hidden="false" customHeight="false" outlineLevel="0" collapsed="false">
      <c r="A1727" s="31" t="s">
        <v>108</v>
      </c>
      <c r="B1727" s="32" t="s">
        <v>1031</v>
      </c>
      <c r="C1727" s="33" t="s">
        <v>109</v>
      </c>
      <c r="D1727" s="34" t="n">
        <v>675783</v>
      </c>
      <c r="E1727" s="34" t="n">
        <v>675783</v>
      </c>
      <c r="F1727" s="34" t="n">
        <v>675783</v>
      </c>
      <c r="G1727" s="34" t="n">
        <v>267188</v>
      </c>
      <c r="H1727" s="35" t="n">
        <f aca="false">G1727/D1727*100</f>
        <v>39.5375438565338</v>
      </c>
      <c r="I1727" s="35" t="n">
        <f aca="false">G1727/E1727*100</f>
        <v>39.5375438565338</v>
      </c>
      <c r="J1727" s="6"/>
    </row>
    <row r="1728" customFormat="false" ht="25.5" hidden="false" customHeight="false" outlineLevel="0" collapsed="false">
      <c r="A1728" s="31" t="s">
        <v>1032</v>
      </c>
      <c r="B1728" s="32" t="s">
        <v>1033</v>
      </c>
      <c r="C1728" s="33"/>
      <c r="D1728" s="34" t="n">
        <v>590130</v>
      </c>
      <c r="E1728" s="34" t="n">
        <v>590130</v>
      </c>
      <c r="F1728" s="34" t="n">
        <v>590130</v>
      </c>
      <c r="G1728" s="34" t="n">
        <v>537337.52</v>
      </c>
      <c r="H1728" s="35" t="n">
        <f aca="false">G1728/D1728*100</f>
        <v>91.0540931659126</v>
      </c>
      <c r="I1728" s="35" t="n">
        <f aca="false">G1728/E1728*100</f>
        <v>91.0540931659126</v>
      </c>
      <c r="J1728" s="6"/>
    </row>
    <row r="1729" customFormat="false" ht="25.5" hidden="false" customHeight="false" outlineLevel="0" collapsed="false">
      <c r="A1729" s="31" t="s">
        <v>106</v>
      </c>
      <c r="B1729" s="32" t="s">
        <v>1033</v>
      </c>
      <c r="C1729" s="33" t="s">
        <v>107</v>
      </c>
      <c r="D1729" s="34" t="n">
        <v>590130</v>
      </c>
      <c r="E1729" s="34" t="n">
        <v>590130</v>
      </c>
      <c r="F1729" s="34" t="n">
        <v>590130</v>
      </c>
      <c r="G1729" s="34" t="n">
        <v>537337.52</v>
      </c>
      <c r="H1729" s="35" t="n">
        <f aca="false">G1729/D1729*100</f>
        <v>91.0540931659126</v>
      </c>
      <c r="I1729" s="35" t="n">
        <f aca="false">G1729/E1729*100</f>
        <v>91.0540931659126</v>
      </c>
      <c r="J1729" s="6"/>
    </row>
    <row r="1730" customFormat="false" ht="25.5" hidden="false" customHeight="false" outlineLevel="0" collapsed="false">
      <c r="A1730" s="31" t="s">
        <v>1034</v>
      </c>
      <c r="B1730" s="32" t="s">
        <v>1033</v>
      </c>
      <c r="C1730" s="33" t="s">
        <v>1035</v>
      </c>
      <c r="D1730" s="34" t="n">
        <v>590130</v>
      </c>
      <c r="E1730" s="34" t="n">
        <v>590130</v>
      </c>
      <c r="F1730" s="34" t="n">
        <v>590130</v>
      </c>
      <c r="G1730" s="34" t="n">
        <v>537337.52</v>
      </c>
      <c r="H1730" s="35" t="n">
        <f aca="false">G1730/D1730*100</f>
        <v>91.0540931659126</v>
      </c>
      <c r="I1730" s="35" t="n">
        <f aca="false">G1730/E1730*100</f>
        <v>91.0540931659126</v>
      </c>
      <c r="J1730" s="6"/>
    </row>
    <row r="1731" customFormat="false" ht="25.5" hidden="false" customHeight="false" outlineLevel="0" collapsed="false">
      <c r="A1731" s="31" t="s">
        <v>1036</v>
      </c>
      <c r="B1731" s="32" t="s">
        <v>1037</v>
      </c>
      <c r="C1731" s="33"/>
      <c r="D1731" s="34" t="n">
        <v>7556525.75</v>
      </c>
      <c r="E1731" s="34" t="n">
        <v>12761834.12</v>
      </c>
      <c r="F1731" s="34" t="n">
        <v>943255.37</v>
      </c>
      <c r="G1731" s="34" t="n">
        <v>943255.37</v>
      </c>
      <c r="H1731" s="35" t="n">
        <f aca="false">G1731/D1731*100</f>
        <v>12.4826593755735</v>
      </c>
      <c r="I1731" s="35" t="n">
        <f aca="false">G1731/E1731*100</f>
        <v>7.39122105122614</v>
      </c>
      <c r="J1731" s="6"/>
    </row>
    <row r="1732" customFormat="false" ht="25.5" hidden="false" customHeight="false" outlineLevel="0" collapsed="false">
      <c r="A1732" s="31" t="s">
        <v>106</v>
      </c>
      <c r="B1732" s="32" t="s">
        <v>1037</v>
      </c>
      <c r="C1732" s="33" t="s">
        <v>107</v>
      </c>
      <c r="D1732" s="34" t="n">
        <v>7556525.75</v>
      </c>
      <c r="E1732" s="34" t="n">
        <v>12761834.12</v>
      </c>
      <c r="F1732" s="34" t="n">
        <v>943255.37</v>
      </c>
      <c r="G1732" s="34" t="n">
        <v>943255.37</v>
      </c>
      <c r="H1732" s="35" t="n">
        <f aca="false">G1732/D1732*100</f>
        <v>12.4826593755735</v>
      </c>
      <c r="I1732" s="35" t="n">
        <f aca="false">G1732/E1732*100</f>
        <v>7.39122105122614</v>
      </c>
      <c r="J1732" s="6"/>
    </row>
    <row r="1733" customFormat="false" ht="25.5" hidden="false" customHeight="false" outlineLevel="0" collapsed="false">
      <c r="A1733" s="31" t="s">
        <v>1034</v>
      </c>
      <c r="B1733" s="32" t="s">
        <v>1037</v>
      </c>
      <c r="C1733" s="33" t="s">
        <v>1035</v>
      </c>
      <c r="D1733" s="34" t="n">
        <v>7556525.75</v>
      </c>
      <c r="E1733" s="34" t="n">
        <v>12761834.12</v>
      </c>
      <c r="F1733" s="34" t="n">
        <v>943255.37</v>
      </c>
      <c r="G1733" s="34" t="n">
        <v>943255.37</v>
      </c>
      <c r="H1733" s="35" t="n">
        <f aca="false">G1733/D1733*100</f>
        <v>12.4826593755735</v>
      </c>
      <c r="I1733" s="35" t="n">
        <f aca="false">G1733/E1733*100</f>
        <v>7.39122105122614</v>
      </c>
      <c r="J1733" s="6"/>
    </row>
    <row r="1734" customFormat="false" ht="38.25" hidden="false" customHeight="false" outlineLevel="0" collapsed="false">
      <c r="A1734" s="31" t="s">
        <v>1038</v>
      </c>
      <c r="B1734" s="32" t="s">
        <v>1039</v>
      </c>
      <c r="C1734" s="33"/>
      <c r="D1734" s="34" t="n">
        <v>363159537.08</v>
      </c>
      <c r="E1734" s="34" t="n">
        <v>363159537.08</v>
      </c>
      <c r="F1734" s="34" t="n">
        <v>144614755.96</v>
      </c>
      <c r="G1734" s="34" t="n">
        <v>139245750.88</v>
      </c>
      <c r="H1734" s="35" t="n">
        <f aca="false">G1734/D1734*100</f>
        <v>38.3428594494892</v>
      </c>
      <c r="I1734" s="35" t="n">
        <f aca="false">G1734/E1734*100</f>
        <v>38.3428594494892</v>
      </c>
      <c r="J1734" s="6"/>
    </row>
    <row r="1735" customFormat="false" ht="15" hidden="false" customHeight="false" outlineLevel="0" collapsed="false">
      <c r="A1735" s="31" t="s">
        <v>123</v>
      </c>
      <c r="B1735" s="32" t="s">
        <v>1040</v>
      </c>
      <c r="C1735" s="33"/>
      <c r="D1735" s="34" t="n">
        <v>158506828.88</v>
      </c>
      <c r="E1735" s="34" t="n">
        <v>158506828.88</v>
      </c>
      <c r="F1735" s="34" t="n">
        <v>91236450</v>
      </c>
      <c r="G1735" s="34" t="n">
        <v>86557086.33</v>
      </c>
      <c r="H1735" s="35" t="n">
        <f aca="false">G1735/D1735*100</f>
        <v>54.6077963590637</v>
      </c>
      <c r="I1735" s="35" t="n">
        <f aca="false">G1735/E1735*100</f>
        <v>54.6077963590637</v>
      </c>
      <c r="J1735" s="6"/>
    </row>
    <row r="1736" customFormat="false" ht="38.25" hidden="false" customHeight="false" outlineLevel="0" collapsed="false">
      <c r="A1736" s="31" t="s">
        <v>125</v>
      </c>
      <c r="B1736" s="32" t="s">
        <v>1040</v>
      </c>
      <c r="C1736" s="33" t="s">
        <v>126</v>
      </c>
      <c r="D1736" s="34" t="n">
        <v>146527996.44</v>
      </c>
      <c r="E1736" s="34" t="n">
        <v>146527996.44</v>
      </c>
      <c r="F1736" s="34" t="n">
        <v>84716800</v>
      </c>
      <c r="G1736" s="34" t="n">
        <v>80837593.97</v>
      </c>
      <c r="H1736" s="35" t="n">
        <f aca="false">G1736/D1736*100</f>
        <v>55.168702182522</v>
      </c>
      <c r="I1736" s="35" t="n">
        <f aca="false">G1736/E1736*100</f>
        <v>55.168702182522</v>
      </c>
      <c r="J1736" s="6"/>
    </row>
    <row r="1737" customFormat="false" ht="15" hidden="false" customHeight="false" outlineLevel="0" collapsed="false">
      <c r="A1737" s="31" t="s">
        <v>127</v>
      </c>
      <c r="B1737" s="32" t="s">
        <v>1040</v>
      </c>
      <c r="C1737" s="33" t="s">
        <v>128</v>
      </c>
      <c r="D1737" s="34" t="n">
        <v>146527996.44</v>
      </c>
      <c r="E1737" s="34" t="n">
        <v>146527996.44</v>
      </c>
      <c r="F1737" s="34" t="n">
        <v>84716800</v>
      </c>
      <c r="G1737" s="34" t="n">
        <v>80837593.97</v>
      </c>
      <c r="H1737" s="35" t="n">
        <f aca="false">G1737/D1737*100</f>
        <v>55.168702182522</v>
      </c>
      <c r="I1737" s="35" t="n">
        <f aca="false">G1737/E1737*100</f>
        <v>55.168702182522</v>
      </c>
      <c r="J1737" s="6"/>
    </row>
    <row r="1738" customFormat="false" ht="25.5" hidden="false" customHeight="false" outlineLevel="0" collapsed="false">
      <c r="A1738" s="31" t="s">
        <v>106</v>
      </c>
      <c r="B1738" s="32" t="s">
        <v>1040</v>
      </c>
      <c r="C1738" s="33" t="s">
        <v>107</v>
      </c>
      <c r="D1738" s="34" t="n">
        <v>11978832.44</v>
      </c>
      <c r="E1738" s="34" t="n">
        <v>11978832.44</v>
      </c>
      <c r="F1738" s="34" t="n">
        <v>6519650</v>
      </c>
      <c r="G1738" s="34" t="n">
        <v>5719492.36</v>
      </c>
      <c r="H1738" s="35" t="n">
        <f aca="false">G1738/D1738*100</f>
        <v>47.7466596903162</v>
      </c>
      <c r="I1738" s="35" t="n">
        <f aca="false">G1738/E1738*100</f>
        <v>47.7466596903162</v>
      </c>
      <c r="J1738" s="6"/>
    </row>
    <row r="1739" customFormat="false" ht="25.5" hidden="false" customHeight="false" outlineLevel="0" collapsed="false">
      <c r="A1739" s="31" t="s">
        <v>108</v>
      </c>
      <c r="B1739" s="32" t="s">
        <v>1040</v>
      </c>
      <c r="C1739" s="33" t="s">
        <v>109</v>
      </c>
      <c r="D1739" s="34" t="n">
        <v>11978832.44</v>
      </c>
      <c r="E1739" s="34" t="n">
        <v>11978832.44</v>
      </c>
      <c r="F1739" s="34" t="n">
        <v>6519650</v>
      </c>
      <c r="G1739" s="34" t="n">
        <v>5719492.36</v>
      </c>
      <c r="H1739" s="35" t="n">
        <f aca="false">G1739/D1739*100</f>
        <v>47.7466596903162</v>
      </c>
      <c r="I1739" s="35" t="n">
        <f aca="false">G1739/E1739*100</f>
        <v>47.7466596903162</v>
      </c>
      <c r="J1739" s="6"/>
    </row>
    <row r="1740" customFormat="false" ht="51" hidden="false" customHeight="false" outlineLevel="0" collapsed="false">
      <c r="A1740" s="31" t="s">
        <v>1041</v>
      </c>
      <c r="B1740" s="32" t="s">
        <v>1042</v>
      </c>
      <c r="C1740" s="33"/>
      <c r="D1740" s="34" t="n">
        <v>141438165.7</v>
      </c>
      <c r="E1740" s="34" t="n">
        <v>141438165.7</v>
      </c>
      <c r="F1740" s="34" t="n">
        <v>10660000</v>
      </c>
      <c r="G1740" s="34" t="n">
        <v>10232713.84</v>
      </c>
      <c r="H1740" s="35" t="n">
        <f aca="false">G1740/D1740*100</f>
        <v>7.23476141630986</v>
      </c>
      <c r="I1740" s="35" t="n">
        <f aca="false">G1740/E1740*100</f>
        <v>7.23476141630986</v>
      </c>
      <c r="J1740" s="6"/>
    </row>
    <row r="1741" customFormat="false" ht="25.5" hidden="false" customHeight="false" outlineLevel="0" collapsed="false">
      <c r="A1741" s="31" t="s">
        <v>106</v>
      </c>
      <c r="B1741" s="32" t="s">
        <v>1042</v>
      </c>
      <c r="C1741" s="33" t="s">
        <v>107</v>
      </c>
      <c r="D1741" s="34" t="n">
        <v>141438165.7</v>
      </c>
      <c r="E1741" s="34" t="n">
        <v>141438165.7</v>
      </c>
      <c r="F1741" s="34" t="n">
        <v>10660000</v>
      </c>
      <c r="G1741" s="34" t="n">
        <v>10232713.84</v>
      </c>
      <c r="H1741" s="35" t="n">
        <f aca="false">G1741/D1741*100</f>
        <v>7.23476141630986</v>
      </c>
      <c r="I1741" s="35" t="n">
        <f aca="false">G1741/E1741*100</f>
        <v>7.23476141630986</v>
      </c>
      <c r="J1741" s="6"/>
    </row>
    <row r="1742" customFormat="false" ht="25.5" hidden="false" customHeight="false" outlineLevel="0" collapsed="false">
      <c r="A1742" s="31" t="s">
        <v>108</v>
      </c>
      <c r="B1742" s="32" t="s">
        <v>1042</v>
      </c>
      <c r="C1742" s="33" t="s">
        <v>109</v>
      </c>
      <c r="D1742" s="34" t="n">
        <v>141438165.7</v>
      </c>
      <c r="E1742" s="34" t="n">
        <v>141438165.7</v>
      </c>
      <c r="F1742" s="34" t="n">
        <v>10660000</v>
      </c>
      <c r="G1742" s="34" t="n">
        <v>10232713.84</v>
      </c>
      <c r="H1742" s="35" t="n">
        <f aca="false">G1742/D1742*100</f>
        <v>7.23476141630986</v>
      </c>
      <c r="I1742" s="35" t="n">
        <f aca="false">G1742/E1742*100</f>
        <v>7.23476141630986</v>
      </c>
      <c r="J1742" s="6"/>
    </row>
    <row r="1743" customFormat="false" ht="15" hidden="false" customHeight="false" outlineLevel="0" collapsed="false">
      <c r="A1743" s="31" t="s">
        <v>1043</v>
      </c>
      <c r="B1743" s="32" t="s">
        <v>1044</v>
      </c>
      <c r="C1743" s="33"/>
      <c r="D1743" s="34" t="n">
        <v>46678592.5</v>
      </c>
      <c r="E1743" s="34" t="n">
        <v>46678592.5</v>
      </c>
      <c r="F1743" s="34" t="n">
        <v>28046331.02</v>
      </c>
      <c r="G1743" s="34" t="n">
        <v>27784035.77</v>
      </c>
      <c r="H1743" s="35" t="n">
        <f aca="false">G1743/D1743*100</f>
        <v>59.5220084453061</v>
      </c>
      <c r="I1743" s="35" t="n">
        <f aca="false">G1743/E1743*100</f>
        <v>59.5220084453061</v>
      </c>
      <c r="J1743" s="6"/>
    </row>
    <row r="1744" customFormat="false" ht="25.5" hidden="false" customHeight="false" outlineLevel="0" collapsed="false">
      <c r="A1744" s="31" t="s">
        <v>106</v>
      </c>
      <c r="B1744" s="32" t="s">
        <v>1044</v>
      </c>
      <c r="C1744" s="33" t="s">
        <v>107</v>
      </c>
      <c r="D1744" s="34" t="n">
        <v>23629792.5</v>
      </c>
      <c r="E1744" s="34" t="n">
        <v>23629792.5</v>
      </c>
      <c r="F1744" s="34" t="n">
        <v>10647533.5</v>
      </c>
      <c r="G1744" s="34" t="n">
        <v>10385238.25</v>
      </c>
      <c r="H1744" s="35" t="n">
        <f aca="false">G1744/D1744*100</f>
        <v>43.9497648995437</v>
      </c>
      <c r="I1744" s="35" t="n">
        <f aca="false">G1744/E1744*100</f>
        <v>43.9497648995437</v>
      </c>
      <c r="J1744" s="6"/>
    </row>
    <row r="1745" customFormat="false" ht="25.5" hidden="false" customHeight="false" outlineLevel="0" collapsed="false">
      <c r="A1745" s="31" t="s">
        <v>108</v>
      </c>
      <c r="B1745" s="32" t="s">
        <v>1044</v>
      </c>
      <c r="C1745" s="33" t="s">
        <v>109</v>
      </c>
      <c r="D1745" s="34" t="n">
        <v>23629792.5</v>
      </c>
      <c r="E1745" s="34" t="n">
        <v>23629792.5</v>
      </c>
      <c r="F1745" s="34" t="n">
        <v>10647533.5</v>
      </c>
      <c r="G1745" s="34" t="n">
        <v>10385238.25</v>
      </c>
      <c r="H1745" s="35" t="n">
        <f aca="false">G1745/D1745*100</f>
        <v>43.9497648995437</v>
      </c>
      <c r="I1745" s="35" t="n">
        <f aca="false">G1745/E1745*100</f>
        <v>43.9497648995437</v>
      </c>
      <c r="J1745" s="6"/>
    </row>
    <row r="1746" customFormat="false" ht="25.5" hidden="false" customHeight="false" outlineLevel="0" collapsed="false">
      <c r="A1746" s="31" t="s">
        <v>41</v>
      </c>
      <c r="B1746" s="32" t="s">
        <v>1044</v>
      </c>
      <c r="C1746" s="33" t="s">
        <v>42</v>
      </c>
      <c r="D1746" s="34" t="n">
        <v>23048800</v>
      </c>
      <c r="E1746" s="34" t="n">
        <v>23048800</v>
      </c>
      <c r="F1746" s="34" t="n">
        <v>17398797.52</v>
      </c>
      <c r="G1746" s="34" t="n">
        <v>17398797.52</v>
      </c>
      <c r="H1746" s="35" t="n">
        <f aca="false">G1746/D1746*100</f>
        <v>75.4867824789143</v>
      </c>
      <c r="I1746" s="35" t="n">
        <f aca="false">G1746/E1746*100</f>
        <v>75.4867824789143</v>
      </c>
      <c r="J1746" s="6"/>
    </row>
    <row r="1747" customFormat="false" ht="15" hidden="false" customHeight="false" outlineLevel="0" collapsed="false">
      <c r="A1747" s="31" t="s">
        <v>102</v>
      </c>
      <c r="B1747" s="32" t="s">
        <v>1044</v>
      </c>
      <c r="C1747" s="33" t="s">
        <v>103</v>
      </c>
      <c r="D1747" s="34" t="n">
        <v>23048800</v>
      </c>
      <c r="E1747" s="34" t="n">
        <v>23048800</v>
      </c>
      <c r="F1747" s="34" t="n">
        <v>17398797.52</v>
      </c>
      <c r="G1747" s="34" t="n">
        <v>17398797.52</v>
      </c>
      <c r="H1747" s="35" t="n">
        <f aca="false">G1747/D1747*100</f>
        <v>75.4867824789143</v>
      </c>
      <c r="I1747" s="35" t="n">
        <f aca="false">G1747/E1747*100</f>
        <v>75.4867824789143</v>
      </c>
      <c r="J1747" s="6"/>
    </row>
    <row r="1748" customFormat="false" ht="25.5" hidden="false" customHeight="false" outlineLevel="0" collapsed="false">
      <c r="A1748" s="31" t="s">
        <v>1045</v>
      </c>
      <c r="B1748" s="32" t="s">
        <v>1046</v>
      </c>
      <c r="C1748" s="33"/>
      <c r="D1748" s="34" t="n">
        <v>9079900</v>
      </c>
      <c r="E1748" s="34" t="n">
        <v>9079900</v>
      </c>
      <c r="F1748" s="34" t="n">
        <v>9079900</v>
      </c>
      <c r="G1748" s="34" t="n">
        <v>9079840</v>
      </c>
      <c r="H1748" s="35" t="n">
        <f aca="false">G1748/D1748*100</f>
        <v>99.9993391997709</v>
      </c>
      <c r="I1748" s="35" t="n">
        <f aca="false">G1748/E1748*100</f>
        <v>99.9993391997709</v>
      </c>
      <c r="J1748" s="6"/>
    </row>
    <row r="1749" customFormat="false" ht="25.5" hidden="false" customHeight="false" outlineLevel="0" collapsed="false">
      <c r="A1749" s="31" t="s">
        <v>106</v>
      </c>
      <c r="B1749" s="32" t="s">
        <v>1046</v>
      </c>
      <c r="C1749" s="33" t="s">
        <v>107</v>
      </c>
      <c r="D1749" s="34" t="n">
        <v>9079900</v>
      </c>
      <c r="E1749" s="34" t="n">
        <v>9079900</v>
      </c>
      <c r="F1749" s="34" t="n">
        <v>9079900</v>
      </c>
      <c r="G1749" s="34" t="n">
        <v>9079840</v>
      </c>
      <c r="H1749" s="35" t="n">
        <f aca="false">G1749/D1749*100</f>
        <v>99.9993391997709</v>
      </c>
      <c r="I1749" s="35" t="n">
        <f aca="false">G1749/E1749*100</f>
        <v>99.9993391997709</v>
      </c>
      <c r="J1749" s="6"/>
    </row>
    <row r="1750" customFormat="false" ht="25.5" hidden="false" customHeight="false" outlineLevel="0" collapsed="false">
      <c r="A1750" s="31" t="s">
        <v>108</v>
      </c>
      <c r="B1750" s="32" t="s">
        <v>1046</v>
      </c>
      <c r="C1750" s="33" t="s">
        <v>109</v>
      </c>
      <c r="D1750" s="34" t="n">
        <v>9079900</v>
      </c>
      <c r="E1750" s="34" t="n">
        <v>9079900</v>
      </c>
      <c r="F1750" s="34" t="n">
        <v>9079900</v>
      </c>
      <c r="G1750" s="34" t="n">
        <v>9079840</v>
      </c>
      <c r="H1750" s="35" t="n">
        <f aca="false">G1750/D1750*100</f>
        <v>99.9993391997709</v>
      </c>
      <c r="I1750" s="35" t="n">
        <f aca="false">G1750/E1750*100</f>
        <v>99.9993391997709</v>
      </c>
      <c r="J1750" s="6"/>
    </row>
    <row r="1751" customFormat="false" ht="25.5" hidden="false" customHeight="false" outlineLevel="0" collapsed="false">
      <c r="A1751" s="31" t="s">
        <v>1047</v>
      </c>
      <c r="B1751" s="32" t="s">
        <v>1048</v>
      </c>
      <c r="C1751" s="33"/>
      <c r="D1751" s="34" t="n">
        <v>7456050</v>
      </c>
      <c r="E1751" s="34" t="n">
        <v>7456050</v>
      </c>
      <c r="F1751" s="34" t="n">
        <v>5592074.94</v>
      </c>
      <c r="G1751" s="34" t="n">
        <v>5592074.94</v>
      </c>
      <c r="H1751" s="35" t="n">
        <f aca="false">G1751/D1751*100</f>
        <v>75.0005021425554</v>
      </c>
      <c r="I1751" s="35" t="n">
        <f aca="false">G1751/E1751*100</f>
        <v>75.0005021425554</v>
      </c>
      <c r="J1751" s="6"/>
    </row>
    <row r="1752" customFormat="false" ht="25.5" hidden="false" customHeight="false" outlineLevel="0" collapsed="false">
      <c r="A1752" s="31" t="s">
        <v>41</v>
      </c>
      <c r="B1752" s="32" t="s">
        <v>1048</v>
      </c>
      <c r="C1752" s="33" t="s">
        <v>42</v>
      </c>
      <c r="D1752" s="34" t="n">
        <v>7456050</v>
      </c>
      <c r="E1752" s="34" t="n">
        <v>7456050</v>
      </c>
      <c r="F1752" s="34" t="n">
        <v>5592074.94</v>
      </c>
      <c r="G1752" s="34" t="n">
        <v>5592074.94</v>
      </c>
      <c r="H1752" s="35" t="n">
        <f aca="false">G1752/D1752*100</f>
        <v>75.0005021425554</v>
      </c>
      <c r="I1752" s="35" t="n">
        <f aca="false">G1752/E1752*100</f>
        <v>75.0005021425554</v>
      </c>
      <c r="J1752" s="6"/>
    </row>
    <row r="1753" customFormat="false" ht="15" hidden="false" customHeight="false" outlineLevel="0" collapsed="false">
      <c r="A1753" s="31" t="s">
        <v>102</v>
      </c>
      <c r="B1753" s="32" t="s">
        <v>1048</v>
      </c>
      <c r="C1753" s="33" t="s">
        <v>103</v>
      </c>
      <c r="D1753" s="34" t="n">
        <v>7456050</v>
      </c>
      <c r="E1753" s="34" t="n">
        <v>7456050</v>
      </c>
      <c r="F1753" s="34" t="n">
        <v>5592074.94</v>
      </c>
      <c r="G1753" s="34" t="n">
        <v>5592074.94</v>
      </c>
      <c r="H1753" s="35" t="n">
        <f aca="false">G1753/D1753*100</f>
        <v>75.0005021425554</v>
      </c>
      <c r="I1753" s="35" t="n">
        <f aca="false">G1753/E1753*100</f>
        <v>75.0005021425554</v>
      </c>
      <c r="J1753" s="6"/>
    </row>
    <row r="1754" customFormat="false" ht="15" hidden="false" customHeight="false" outlineLevel="0" collapsed="false">
      <c r="A1754" s="31"/>
      <c r="B1754" s="32"/>
      <c r="C1754" s="33"/>
      <c r="D1754" s="34"/>
      <c r="E1754" s="34"/>
      <c r="F1754" s="34"/>
      <c r="G1754" s="34"/>
      <c r="H1754" s="35"/>
      <c r="I1754" s="35"/>
      <c r="J1754" s="6"/>
    </row>
    <row r="1755" customFormat="false" ht="38.25" hidden="false" customHeight="false" outlineLevel="0" collapsed="false">
      <c r="A1755" s="23" t="s">
        <v>1049</v>
      </c>
      <c r="B1755" s="24" t="s">
        <v>1050</v>
      </c>
      <c r="C1755" s="24"/>
      <c r="D1755" s="25" t="n">
        <v>2167099922.89</v>
      </c>
      <c r="E1755" s="25" t="n">
        <v>2219035290.89</v>
      </c>
      <c r="F1755" s="25" t="n">
        <v>1951094501.35</v>
      </c>
      <c r="G1755" s="25" t="n">
        <v>1949358202.58</v>
      </c>
      <c r="H1755" s="26" t="n">
        <f aca="false">G1755/D1755*100</f>
        <v>89.9523913036911</v>
      </c>
      <c r="I1755" s="26" t="n">
        <f aca="false">G1755/E1755*100</f>
        <v>87.8471023233777</v>
      </c>
      <c r="J1755" s="6"/>
    </row>
    <row r="1756" customFormat="false" ht="15" hidden="false" customHeight="false" outlineLevel="0" collapsed="false">
      <c r="A1756" s="23"/>
      <c r="B1756" s="24"/>
      <c r="C1756" s="24"/>
      <c r="D1756" s="25"/>
      <c r="E1756" s="25"/>
      <c r="F1756" s="25"/>
      <c r="G1756" s="25"/>
      <c r="H1756" s="26"/>
      <c r="I1756" s="26"/>
      <c r="J1756" s="6"/>
    </row>
    <row r="1757" customFormat="false" ht="25.5" hidden="false" customHeight="false" outlineLevel="0" collapsed="false">
      <c r="A1757" s="27" t="s">
        <v>35</v>
      </c>
      <c r="B1757" s="28" t="s">
        <v>1051</v>
      </c>
      <c r="C1757" s="28"/>
      <c r="D1757" s="29" t="n">
        <v>733885047</v>
      </c>
      <c r="E1757" s="29" t="n">
        <v>733885047</v>
      </c>
      <c r="F1757" s="29" t="n">
        <v>731175433.57</v>
      </c>
      <c r="G1757" s="29" t="n">
        <v>731175433.57</v>
      </c>
      <c r="H1757" s="30" t="n">
        <f aca="false">G1757/D1757*100</f>
        <v>99.6307850335585</v>
      </c>
      <c r="I1757" s="30" t="n">
        <f aca="false">G1757/E1757*100</f>
        <v>99.6307850335585</v>
      </c>
      <c r="J1757" s="6"/>
    </row>
    <row r="1758" customFormat="false" ht="15" hidden="false" customHeight="false" outlineLevel="0" collapsed="false">
      <c r="A1758" s="31" t="s">
        <v>1052</v>
      </c>
      <c r="B1758" s="32" t="s">
        <v>1053</v>
      </c>
      <c r="C1758" s="33"/>
      <c r="D1758" s="34" t="n">
        <v>456128210</v>
      </c>
      <c r="E1758" s="34" t="n">
        <v>456128210</v>
      </c>
      <c r="F1758" s="34" t="n">
        <v>453418596.57</v>
      </c>
      <c r="G1758" s="34" t="n">
        <v>453418596.57</v>
      </c>
      <c r="H1758" s="35" t="n">
        <f aca="false">G1758/D1758*100</f>
        <v>99.4059535519629</v>
      </c>
      <c r="I1758" s="35" t="n">
        <f aca="false">G1758/E1758*100</f>
        <v>99.4059535519629</v>
      </c>
      <c r="J1758" s="6"/>
    </row>
    <row r="1759" customFormat="false" ht="63.75" hidden="false" customHeight="false" outlineLevel="0" collapsed="false">
      <c r="A1759" s="31" t="s">
        <v>1054</v>
      </c>
      <c r="B1759" s="32" t="s">
        <v>1055</v>
      </c>
      <c r="C1759" s="33"/>
      <c r="D1759" s="34" t="n">
        <v>190531610</v>
      </c>
      <c r="E1759" s="34" t="n">
        <v>190531610</v>
      </c>
      <c r="F1759" s="34" t="n">
        <v>189165831.83</v>
      </c>
      <c r="G1759" s="34" t="n">
        <v>189165831.83</v>
      </c>
      <c r="H1759" s="35" t="n">
        <f aca="false">G1759/D1759*100</f>
        <v>99.2831750227692</v>
      </c>
      <c r="I1759" s="35" t="n">
        <f aca="false">G1759/E1759*100</f>
        <v>99.2831750227692</v>
      </c>
      <c r="J1759" s="6"/>
    </row>
    <row r="1760" customFormat="false" ht="25.5" hidden="false" customHeight="false" outlineLevel="0" collapsed="false">
      <c r="A1760" s="31" t="s">
        <v>41</v>
      </c>
      <c r="B1760" s="32" t="s">
        <v>1055</v>
      </c>
      <c r="C1760" s="33" t="s">
        <v>42</v>
      </c>
      <c r="D1760" s="34" t="n">
        <v>190531610</v>
      </c>
      <c r="E1760" s="34" t="n">
        <v>190531610</v>
      </c>
      <c r="F1760" s="34" t="n">
        <v>189165831.83</v>
      </c>
      <c r="G1760" s="34" t="n">
        <v>189165831.83</v>
      </c>
      <c r="H1760" s="35" t="n">
        <f aca="false">G1760/D1760*100</f>
        <v>99.2831750227692</v>
      </c>
      <c r="I1760" s="35" t="n">
        <f aca="false">G1760/E1760*100</f>
        <v>99.2831750227692</v>
      </c>
      <c r="J1760" s="6"/>
    </row>
    <row r="1761" customFormat="false" ht="15" hidden="false" customHeight="false" outlineLevel="0" collapsed="false">
      <c r="A1761" s="31" t="s">
        <v>43</v>
      </c>
      <c r="B1761" s="32" t="s">
        <v>1055</v>
      </c>
      <c r="C1761" s="33" t="s">
        <v>44</v>
      </c>
      <c r="D1761" s="34" t="n">
        <v>190531610</v>
      </c>
      <c r="E1761" s="34" t="n">
        <v>190531610</v>
      </c>
      <c r="F1761" s="34" t="n">
        <v>189165831.83</v>
      </c>
      <c r="G1761" s="34" t="n">
        <v>189165831.83</v>
      </c>
      <c r="H1761" s="35" t="n">
        <f aca="false">G1761/D1761*100</f>
        <v>99.2831750227692</v>
      </c>
      <c r="I1761" s="35" t="n">
        <f aca="false">G1761/E1761*100</f>
        <v>99.2831750227692</v>
      </c>
      <c r="J1761" s="6"/>
    </row>
    <row r="1762" customFormat="false" ht="63.75" hidden="false" customHeight="false" outlineLevel="0" collapsed="false">
      <c r="A1762" s="31" t="s">
        <v>1056</v>
      </c>
      <c r="B1762" s="32" t="s">
        <v>1057</v>
      </c>
      <c r="C1762" s="33"/>
      <c r="D1762" s="34" t="n">
        <v>104956610</v>
      </c>
      <c r="E1762" s="34" t="n">
        <v>104956610</v>
      </c>
      <c r="F1762" s="34" t="n">
        <v>104368609.69</v>
      </c>
      <c r="G1762" s="34" t="n">
        <v>104368609.69</v>
      </c>
      <c r="H1762" s="35" t="n">
        <f aca="false">G1762/D1762*100</f>
        <v>99.4397681956382</v>
      </c>
      <c r="I1762" s="35" t="n">
        <f aca="false">G1762/E1762*100</f>
        <v>99.4397681956382</v>
      </c>
      <c r="J1762" s="6"/>
    </row>
    <row r="1763" customFormat="false" ht="25.5" hidden="false" customHeight="false" outlineLevel="0" collapsed="false">
      <c r="A1763" s="31" t="s">
        <v>41</v>
      </c>
      <c r="B1763" s="32" t="s">
        <v>1057</v>
      </c>
      <c r="C1763" s="33" t="s">
        <v>42</v>
      </c>
      <c r="D1763" s="34" t="n">
        <v>104956610</v>
      </c>
      <c r="E1763" s="34" t="n">
        <v>104956610</v>
      </c>
      <c r="F1763" s="34" t="n">
        <v>104368609.69</v>
      </c>
      <c r="G1763" s="34" t="n">
        <v>104368609.69</v>
      </c>
      <c r="H1763" s="35" t="n">
        <f aca="false">G1763/D1763*100</f>
        <v>99.4397681956382</v>
      </c>
      <c r="I1763" s="35" t="n">
        <f aca="false">G1763/E1763*100</f>
        <v>99.4397681956382</v>
      </c>
      <c r="J1763" s="6"/>
    </row>
    <row r="1764" customFormat="false" ht="15" hidden="false" customHeight="false" outlineLevel="0" collapsed="false">
      <c r="A1764" s="31" t="s">
        <v>43</v>
      </c>
      <c r="B1764" s="32" t="s">
        <v>1057</v>
      </c>
      <c r="C1764" s="33" t="s">
        <v>44</v>
      </c>
      <c r="D1764" s="34" t="n">
        <v>104956610</v>
      </c>
      <c r="E1764" s="34" t="n">
        <v>104956610</v>
      </c>
      <c r="F1764" s="34" t="n">
        <v>104368609.69</v>
      </c>
      <c r="G1764" s="34" t="n">
        <v>104368609.69</v>
      </c>
      <c r="H1764" s="35" t="n">
        <f aca="false">G1764/D1764*100</f>
        <v>99.4397681956382</v>
      </c>
      <c r="I1764" s="35" t="n">
        <f aca="false">G1764/E1764*100</f>
        <v>99.4397681956382</v>
      </c>
      <c r="J1764" s="6"/>
    </row>
    <row r="1765" customFormat="false" ht="51" hidden="false" customHeight="false" outlineLevel="0" collapsed="false">
      <c r="A1765" s="31" t="s">
        <v>1058</v>
      </c>
      <c r="B1765" s="32" t="s">
        <v>1059</v>
      </c>
      <c r="C1765" s="33"/>
      <c r="D1765" s="34" t="n">
        <v>100335980</v>
      </c>
      <c r="E1765" s="34" t="n">
        <v>100335980</v>
      </c>
      <c r="F1765" s="34" t="n">
        <v>99963179.66</v>
      </c>
      <c r="G1765" s="34" t="n">
        <v>99963179.66</v>
      </c>
      <c r="H1765" s="35" t="n">
        <f aca="false">G1765/D1765*100</f>
        <v>99.6284480004082</v>
      </c>
      <c r="I1765" s="35" t="n">
        <f aca="false">G1765/E1765*100</f>
        <v>99.6284480004082</v>
      </c>
      <c r="J1765" s="6"/>
    </row>
    <row r="1766" customFormat="false" ht="25.5" hidden="false" customHeight="false" outlineLevel="0" collapsed="false">
      <c r="A1766" s="31" t="s">
        <v>41</v>
      </c>
      <c r="B1766" s="32" t="s">
        <v>1059</v>
      </c>
      <c r="C1766" s="33" t="s">
        <v>42</v>
      </c>
      <c r="D1766" s="34" t="n">
        <v>100335980</v>
      </c>
      <c r="E1766" s="34" t="n">
        <v>100335980</v>
      </c>
      <c r="F1766" s="34" t="n">
        <v>99963179.66</v>
      </c>
      <c r="G1766" s="34" t="n">
        <v>99963179.66</v>
      </c>
      <c r="H1766" s="35" t="n">
        <f aca="false">G1766/D1766*100</f>
        <v>99.6284480004082</v>
      </c>
      <c r="I1766" s="35" t="n">
        <f aca="false">G1766/E1766*100</f>
        <v>99.6284480004082</v>
      </c>
      <c r="J1766" s="6"/>
    </row>
    <row r="1767" customFormat="false" ht="15" hidden="false" customHeight="false" outlineLevel="0" collapsed="false">
      <c r="A1767" s="31" t="s">
        <v>43</v>
      </c>
      <c r="B1767" s="32" t="s">
        <v>1059</v>
      </c>
      <c r="C1767" s="33" t="s">
        <v>44</v>
      </c>
      <c r="D1767" s="34" t="n">
        <v>100335980</v>
      </c>
      <c r="E1767" s="34" t="n">
        <v>100335980</v>
      </c>
      <c r="F1767" s="34" t="n">
        <v>99963179.66</v>
      </c>
      <c r="G1767" s="34" t="n">
        <v>99963179.66</v>
      </c>
      <c r="H1767" s="35" t="n">
        <f aca="false">G1767/D1767*100</f>
        <v>99.6284480004082</v>
      </c>
      <c r="I1767" s="35" t="n">
        <f aca="false">G1767/E1767*100</f>
        <v>99.6284480004082</v>
      </c>
      <c r="J1767" s="6"/>
    </row>
    <row r="1768" customFormat="false" ht="63.75" hidden="false" customHeight="false" outlineLevel="0" collapsed="false">
      <c r="A1768" s="31" t="s">
        <v>1060</v>
      </c>
      <c r="B1768" s="32" t="s">
        <v>1061</v>
      </c>
      <c r="C1768" s="33"/>
      <c r="D1768" s="34" t="n">
        <v>46961410</v>
      </c>
      <c r="E1768" s="34" t="n">
        <v>46961410</v>
      </c>
      <c r="F1768" s="34" t="n">
        <v>46961410</v>
      </c>
      <c r="G1768" s="34" t="n">
        <v>46961410</v>
      </c>
      <c r="H1768" s="35" t="n">
        <f aca="false">G1768/D1768*100</f>
        <v>100</v>
      </c>
      <c r="I1768" s="35" t="n">
        <f aca="false">G1768/E1768*100</f>
        <v>100</v>
      </c>
      <c r="J1768" s="6"/>
    </row>
    <row r="1769" customFormat="false" ht="25.5" hidden="false" customHeight="false" outlineLevel="0" collapsed="false">
      <c r="A1769" s="31" t="s">
        <v>41</v>
      </c>
      <c r="B1769" s="32" t="s">
        <v>1061</v>
      </c>
      <c r="C1769" s="33" t="s">
        <v>42</v>
      </c>
      <c r="D1769" s="34" t="n">
        <v>46961410</v>
      </c>
      <c r="E1769" s="34" t="n">
        <v>46961410</v>
      </c>
      <c r="F1769" s="34" t="n">
        <v>46961410</v>
      </c>
      <c r="G1769" s="34" t="n">
        <v>46961410</v>
      </c>
      <c r="H1769" s="35" t="n">
        <f aca="false">G1769/D1769*100</f>
        <v>100</v>
      </c>
      <c r="I1769" s="35" t="n">
        <f aca="false">G1769/E1769*100</f>
        <v>100</v>
      </c>
      <c r="J1769" s="6"/>
    </row>
    <row r="1770" customFormat="false" ht="15" hidden="false" customHeight="false" outlineLevel="0" collapsed="false">
      <c r="A1770" s="31" t="s">
        <v>43</v>
      </c>
      <c r="B1770" s="32" t="s">
        <v>1061</v>
      </c>
      <c r="C1770" s="33" t="s">
        <v>44</v>
      </c>
      <c r="D1770" s="34" t="n">
        <v>46961410</v>
      </c>
      <c r="E1770" s="34" t="n">
        <v>46961410</v>
      </c>
      <c r="F1770" s="34" t="n">
        <v>46961410</v>
      </c>
      <c r="G1770" s="34" t="n">
        <v>46961410</v>
      </c>
      <c r="H1770" s="35" t="n">
        <f aca="false">G1770/D1770*100</f>
        <v>100</v>
      </c>
      <c r="I1770" s="35" t="n">
        <f aca="false">G1770/E1770*100</f>
        <v>100</v>
      </c>
      <c r="J1770" s="6"/>
    </row>
    <row r="1771" customFormat="false" ht="63.75" hidden="false" customHeight="false" outlineLevel="0" collapsed="false">
      <c r="A1771" s="31" t="s">
        <v>1062</v>
      </c>
      <c r="B1771" s="32" t="s">
        <v>1063</v>
      </c>
      <c r="C1771" s="33"/>
      <c r="D1771" s="34" t="n">
        <v>13342600</v>
      </c>
      <c r="E1771" s="34" t="n">
        <v>13342600</v>
      </c>
      <c r="F1771" s="34" t="n">
        <v>12959565.39</v>
      </c>
      <c r="G1771" s="34" t="n">
        <v>12959565.39</v>
      </c>
      <c r="H1771" s="35" t="n">
        <f aca="false">G1771/D1771*100</f>
        <v>97.1292356062537</v>
      </c>
      <c r="I1771" s="35" t="n">
        <f aca="false">G1771/E1771*100</f>
        <v>97.1292356062537</v>
      </c>
      <c r="J1771" s="6"/>
    </row>
    <row r="1772" customFormat="false" ht="25.5" hidden="false" customHeight="false" outlineLevel="0" collapsed="false">
      <c r="A1772" s="31" t="s">
        <v>41</v>
      </c>
      <c r="B1772" s="32" t="s">
        <v>1063</v>
      </c>
      <c r="C1772" s="33" t="s">
        <v>42</v>
      </c>
      <c r="D1772" s="34" t="n">
        <v>13342600</v>
      </c>
      <c r="E1772" s="34" t="n">
        <v>13342600</v>
      </c>
      <c r="F1772" s="34" t="n">
        <v>12959565.39</v>
      </c>
      <c r="G1772" s="34" t="n">
        <v>12959565.39</v>
      </c>
      <c r="H1772" s="35" t="n">
        <f aca="false">G1772/D1772*100</f>
        <v>97.1292356062537</v>
      </c>
      <c r="I1772" s="35" t="n">
        <f aca="false">G1772/E1772*100</f>
        <v>97.1292356062537</v>
      </c>
      <c r="J1772" s="6"/>
    </row>
    <row r="1773" customFormat="false" ht="15" hidden="false" customHeight="false" outlineLevel="0" collapsed="false">
      <c r="A1773" s="31" t="s">
        <v>43</v>
      </c>
      <c r="B1773" s="32" t="s">
        <v>1063</v>
      </c>
      <c r="C1773" s="33" t="s">
        <v>44</v>
      </c>
      <c r="D1773" s="34" t="n">
        <v>13342600</v>
      </c>
      <c r="E1773" s="34" t="n">
        <v>13342600</v>
      </c>
      <c r="F1773" s="34" t="n">
        <v>12959565.39</v>
      </c>
      <c r="G1773" s="34" t="n">
        <v>12959565.39</v>
      </c>
      <c r="H1773" s="35" t="n">
        <f aca="false">G1773/D1773*100</f>
        <v>97.1292356062537</v>
      </c>
      <c r="I1773" s="35" t="n">
        <f aca="false">G1773/E1773*100</f>
        <v>97.1292356062537</v>
      </c>
      <c r="J1773" s="6"/>
    </row>
    <row r="1774" customFormat="false" ht="25.5" hidden="false" customHeight="false" outlineLevel="0" collapsed="false">
      <c r="A1774" s="31" t="s">
        <v>1064</v>
      </c>
      <c r="B1774" s="32" t="s">
        <v>1065</v>
      </c>
      <c r="C1774" s="33"/>
      <c r="D1774" s="34" t="n">
        <v>277756837</v>
      </c>
      <c r="E1774" s="34" t="n">
        <v>277756837</v>
      </c>
      <c r="F1774" s="34" t="n">
        <v>277756837</v>
      </c>
      <c r="G1774" s="34" t="n">
        <v>277756837</v>
      </c>
      <c r="H1774" s="35" t="n">
        <f aca="false">G1774/D1774*100</f>
        <v>100</v>
      </c>
      <c r="I1774" s="35" t="n">
        <f aca="false">G1774/E1774*100</f>
        <v>100</v>
      </c>
      <c r="J1774" s="6"/>
    </row>
    <row r="1775" customFormat="false" ht="76.5" hidden="false" customHeight="false" outlineLevel="0" collapsed="false">
      <c r="A1775" s="31" t="s">
        <v>1066</v>
      </c>
      <c r="B1775" s="32" t="s">
        <v>1067</v>
      </c>
      <c r="C1775" s="33"/>
      <c r="D1775" s="34" t="n">
        <v>277756837</v>
      </c>
      <c r="E1775" s="34" t="n">
        <v>277756837</v>
      </c>
      <c r="F1775" s="34" t="n">
        <v>277756837</v>
      </c>
      <c r="G1775" s="34" t="n">
        <v>277756837</v>
      </c>
      <c r="H1775" s="35" t="n">
        <f aca="false">G1775/D1775*100</f>
        <v>100</v>
      </c>
      <c r="I1775" s="35" t="n">
        <f aca="false">G1775/E1775*100</f>
        <v>100</v>
      </c>
      <c r="J1775" s="6"/>
    </row>
    <row r="1776" customFormat="false" ht="15" hidden="false" customHeight="false" outlineLevel="0" collapsed="false">
      <c r="A1776" s="31" t="s">
        <v>170</v>
      </c>
      <c r="B1776" s="32" t="s">
        <v>1067</v>
      </c>
      <c r="C1776" s="33" t="s">
        <v>171</v>
      </c>
      <c r="D1776" s="34" t="n">
        <v>277756837</v>
      </c>
      <c r="E1776" s="34" t="n">
        <v>277756837</v>
      </c>
      <c r="F1776" s="34" t="n">
        <v>277756837</v>
      </c>
      <c r="G1776" s="34" t="n">
        <v>277756837</v>
      </c>
      <c r="H1776" s="35" t="n">
        <f aca="false">G1776/D1776*100</f>
        <v>100</v>
      </c>
      <c r="I1776" s="35" t="n">
        <f aca="false">G1776/E1776*100</f>
        <v>100</v>
      </c>
      <c r="J1776" s="6"/>
    </row>
    <row r="1777" customFormat="false" ht="38.25" hidden="false" customHeight="false" outlineLevel="0" collapsed="false">
      <c r="A1777" s="31" t="s">
        <v>172</v>
      </c>
      <c r="B1777" s="32" t="s">
        <v>1067</v>
      </c>
      <c r="C1777" s="33" t="s">
        <v>173</v>
      </c>
      <c r="D1777" s="34" t="n">
        <v>277756837</v>
      </c>
      <c r="E1777" s="34" t="n">
        <v>277756837</v>
      </c>
      <c r="F1777" s="34" t="n">
        <v>277756837</v>
      </c>
      <c r="G1777" s="34" t="n">
        <v>277756837</v>
      </c>
      <c r="H1777" s="35" t="n">
        <f aca="false">G1777/D1777*100</f>
        <v>100</v>
      </c>
      <c r="I1777" s="35" t="n">
        <f aca="false">G1777/E1777*100</f>
        <v>100</v>
      </c>
      <c r="J1777" s="6"/>
    </row>
    <row r="1778" customFormat="false" ht="15" hidden="false" customHeight="false" outlineLevel="0" collapsed="false">
      <c r="A1778" s="31"/>
      <c r="B1778" s="32"/>
      <c r="C1778" s="33"/>
      <c r="D1778" s="34"/>
      <c r="E1778" s="34"/>
      <c r="F1778" s="34"/>
      <c r="G1778" s="34"/>
      <c r="H1778" s="35"/>
      <c r="I1778" s="35"/>
      <c r="J1778" s="6"/>
    </row>
    <row r="1779" customFormat="false" ht="15" hidden="false" customHeight="false" outlineLevel="0" collapsed="false">
      <c r="A1779" s="27" t="s">
        <v>83</v>
      </c>
      <c r="B1779" s="28" t="s">
        <v>1068</v>
      </c>
      <c r="C1779" s="28"/>
      <c r="D1779" s="29" t="n">
        <v>1433214875.89</v>
      </c>
      <c r="E1779" s="29" t="n">
        <v>1485150243.89</v>
      </c>
      <c r="F1779" s="29" t="n">
        <v>1219919067.78</v>
      </c>
      <c r="G1779" s="29" t="n">
        <v>1218182769.01</v>
      </c>
      <c r="H1779" s="30" t="n">
        <f aca="false">G1779/D1779*100</f>
        <v>84.9965200265962</v>
      </c>
      <c r="I1779" s="30" t="n">
        <f aca="false">G1779/E1779*100</f>
        <v>82.0242109525066</v>
      </c>
      <c r="J1779" s="6"/>
    </row>
    <row r="1780" customFormat="false" ht="25.5" hidden="false" customHeight="false" outlineLevel="0" collapsed="false">
      <c r="A1780" s="31" t="s">
        <v>1069</v>
      </c>
      <c r="B1780" s="32" t="s">
        <v>1070</v>
      </c>
      <c r="C1780" s="33"/>
      <c r="D1780" s="34" t="n">
        <v>1433214875.89</v>
      </c>
      <c r="E1780" s="34" t="n">
        <v>1485150243.89</v>
      </c>
      <c r="F1780" s="34" t="n">
        <v>1219919067.78</v>
      </c>
      <c r="G1780" s="34" t="n">
        <v>1218182769.01</v>
      </c>
      <c r="H1780" s="35" t="n">
        <f aca="false">G1780/D1780*100</f>
        <v>84.9965200265962</v>
      </c>
      <c r="I1780" s="35" t="n">
        <f aca="false">G1780/E1780*100</f>
        <v>82.0242109525066</v>
      </c>
      <c r="J1780" s="6"/>
    </row>
    <row r="1781" customFormat="false" ht="15" hidden="false" customHeight="false" outlineLevel="0" collapsed="false">
      <c r="A1781" s="31" t="s">
        <v>1071</v>
      </c>
      <c r="B1781" s="32" t="s">
        <v>1072</v>
      </c>
      <c r="C1781" s="33"/>
      <c r="D1781" s="34" t="n">
        <v>9059400</v>
      </c>
      <c r="E1781" s="34" t="n">
        <v>9059400</v>
      </c>
      <c r="F1781" s="34" t="n">
        <v>2534180</v>
      </c>
      <c r="G1781" s="34" t="n">
        <v>2534180</v>
      </c>
      <c r="H1781" s="35" t="n">
        <f aca="false">G1781/D1781*100</f>
        <v>27.9729341899022</v>
      </c>
      <c r="I1781" s="35" t="n">
        <f aca="false">G1781/E1781*100</f>
        <v>27.9729341899022</v>
      </c>
      <c r="J1781" s="6"/>
    </row>
    <row r="1782" customFormat="false" ht="25.5" hidden="false" customHeight="false" outlineLevel="0" collapsed="false">
      <c r="A1782" s="31" t="s">
        <v>106</v>
      </c>
      <c r="B1782" s="32" t="s">
        <v>1072</v>
      </c>
      <c r="C1782" s="33" t="s">
        <v>107</v>
      </c>
      <c r="D1782" s="34" t="n">
        <v>9059400</v>
      </c>
      <c r="E1782" s="34" t="n">
        <v>9059400</v>
      </c>
      <c r="F1782" s="34" t="n">
        <v>2534180</v>
      </c>
      <c r="G1782" s="34" t="n">
        <v>2534180</v>
      </c>
      <c r="H1782" s="35" t="n">
        <f aca="false">G1782/D1782*100</f>
        <v>27.9729341899022</v>
      </c>
      <c r="I1782" s="35" t="n">
        <f aca="false">G1782/E1782*100</f>
        <v>27.9729341899022</v>
      </c>
      <c r="J1782" s="6"/>
    </row>
    <row r="1783" customFormat="false" ht="25.5" hidden="false" customHeight="false" outlineLevel="0" collapsed="false">
      <c r="A1783" s="31" t="s">
        <v>108</v>
      </c>
      <c r="B1783" s="32" t="s">
        <v>1072</v>
      </c>
      <c r="C1783" s="33" t="s">
        <v>109</v>
      </c>
      <c r="D1783" s="34" t="n">
        <v>9059400</v>
      </c>
      <c r="E1783" s="34" t="n">
        <v>9059400</v>
      </c>
      <c r="F1783" s="34" t="n">
        <v>2534180</v>
      </c>
      <c r="G1783" s="34" t="n">
        <v>2534180</v>
      </c>
      <c r="H1783" s="35" t="n">
        <f aca="false">G1783/D1783*100</f>
        <v>27.9729341899022</v>
      </c>
      <c r="I1783" s="35" t="n">
        <f aca="false">G1783/E1783*100</f>
        <v>27.9729341899022</v>
      </c>
      <c r="J1783" s="6"/>
    </row>
    <row r="1784" customFormat="false" ht="38.25" hidden="false" customHeight="false" outlineLevel="0" collapsed="false">
      <c r="A1784" s="31" t="s">
        <v>1073</v>
      </c>
      <c r="B1784" s="32" t="s">
        <v>1074</v>
      </c>
      <c r="C1784" s="33"/>
      <c r="D1784" s="34" t="n">
        <v>79600</v>
      </c>
      <c r="E1784" s="34" t="n">
        <v>79600</v>
      </c>
      <c r="F1784" s="34" t="n">
        <v>0</v>
      </c>
      <c r="G1784" s="34" t="n">
        <v>0</v>
      </c>
      <c r="H1784" s="35" t="n">
        <f aca="false">G1784/D1784*100</f>
        <v>0</v>
      </c>
      <c r="I1784" s="35" t="n">
        <f aca="false">G1784/E1784*100</f>
        <v>0</v>
      </c>
      <c r="J1784" s="6"/>
    </row>
    <row r="1785" customFormat="false" ht="25.5" hidden="false" customHeight="false" outlineLevel="0" collapsed="false">
      <c r="A1785" s="31" t="s">
        <v>106</v>
      </c>
      <c r="B1785" s="32" t="s">
        <v>1074</v>
      </c>
      <c r="C1785" s="33" t="s">
        <v>107</v>
      </c>
      <c r="D1785" s="34" t="n">
        <v>79600</v>
      </c>
      <c r="E1785" s="34" t="n">
        <v>79600</v>
      </c>
      <c r="F1785" s="34" t="n">
        <v>0</v>
      </c>
      <c r="G1785" s="34" t="n">
        <v>0</v>
      </c>
      <c r="H1785" s="35" t="n">
        <f aca="false">G1785/D1785*100</f>
        <v>0</v>
      </c>
      <c r="I1785" s="35" t="n">
        <f aca="false">G1785/E1785*100</f>
        <v>0</v>
      </c>
      <c r="J1785" s="6"/>
    </row>
    <row r="1786" customFormat="false" ht="25.5" hidden="false" customHeight="false" outlineLevel="0" collapsed="false">
      <c r="A1786" s="31" t="s">
        <v>108</v>
      </c>
      <c r="B1786" s="32" t="s">
        <v>1074</v>
      </c>
      <c r="C1786" s="33" t="s">
        <v>109</v>
      </c>
      <c r="D1786" s="34" t="n">
        <v>79600</v>
      </c>
      <c r="E1786" s="34" t="n">
        <v>79600</v>
      </c>
      <c r="F1786" s="34" t="n">
        <v>0</v>
      </c>
      <c r="G1786" s="34" t="n">
        <v>0</v>
      </c>
      <c r="H1786" s="35" t="n">
        <f aca="false">G1786/D1786*100</f>
        <v>0</v>
      </c>
      <c r="I1786" s="35" t="n">
        <f aca="false">G1786/E1786*100</f>
        <v>0</v>
      </c>
      <c r="J1786" s="6"/>
    </row>
    <row r="1787" customFormat="false" ht="25.5" hidden="false" customHeight="false" outlineLevel="0" collapsed="false">
      <c r="A1787" s="31" t="s">
        <v>1075</v>
      </c>
      <c r="B1787" s="32" t="s">
        <v>1076</v>
      </c>
      <c r="C1787" s="33"/>
      <c r="D1787" s="34" t="n">
        <v>24448200</v>
      </c>
      <c r="E1787" s="34" t="n">
        <v>24480600</v>
      </c>
      <c r="F1787" s="34" t="n">
        <v>14934278.28</v>
      </c>
      <c r="G1787" s="34" t="n">
        <v>13785461.9</v>
      </c>
      <c r="H1787" s="35" t="n">
        <f aca="false">G1787/D1787*100</f>
        <v>56.3864084063449</v>
      </c>
      <c r="I1787" s="35" t="n">
        <f aca="false">G1787/E1787*100</f>
        <v>56.3117811654943</v>
      </c>
      <c r="J1787" s="6"/>
    </row>
    <row r="1788" customFormat="false" ht="38.25" hidden="false" customHeight="false" outlineLevel="0" collapsed="false">
      <c r="A1788" s="31" t="s">
        <v>125</v>
      </c>
      <c r="B1788" s="32" t="s">
        <v>1076</v>
      </c>
      <c r="C1788" s="33" t="s">
        <v>126</v>
      </c>
      <c r="D1788" s="34" t="n">
        <v>21029300</v>
      </c>
      <c r="E1788" s="34" t="n">
        <v>21029300</v>
      </c>
      <c r="F1788" s="34" t="n">
        <v>13273734.69</v>
      </c>
      <c r="G1788" s="34" t="n">
        <v>12367374.92</v>
      </c>
      <c r="H1788" s="35" t="n">
        <f aca="false">G1788/D1788*100</f>
        <v>58.8102072822205</v>
      </c>
      <c r="I1788" s="35" t="n">
        <f aca="false">G1788/E1788*100</f>
        <v>58.8102072822205</v>
      </c>
      <c r="J1788" s="6"/>
    </row>
    <row r="1789" customFormat="false" ht="15" hidden="false" customHeight="false" outlineLevel="0" collapsed="false">
      <c r="A1789" s="31" t="s">
        <v>215</v>
      </c>
      <c r="B1789" s="32" t="s">
        <v>1076</v>
      </c>
      <c r="C1789" s="33" t="s">
        <v>216</v>
      </c>
      <c r="D1789" s="34" t="n">
        <v>21029300</v>
      </c>
      <c r="E1789" s="34" t="n">
        <v>21029300</v>
      </c>
      <c r="F1789" s="34" t="n">
        <v>13273734.69</v>
      </c>
      <c r="G1789" s="34" t="n">
        <v>12367374.92</v>
      </c>
      <c r="H1789" s="35" t="n">
        <f aca="false">G1789/D1789*100</f>
        <v>58.8102072822205</v>
      </c>
      <c r="I1789" s="35" t="n">
        <f aca="false">G1789/E1789*100</f>
        <v>58.8102072822205</v>
      </c>
      <c r="J1789" s="6"/>
    </row>
    <row r="1790" customFormat="false" ht="25.5" hidden="false" customHeight="false" outlineLevel="0" collapsed="false">
      <c r="A1790" s="31" t="s">
        <v>106</v>
      </c>
      <c r="B1790" s="32" t="s">
        <v>1076</v>
      </c>
      <c r="C1790" s="33" t="s">
        <v>107</v>
      </c>
      <c r="D1790" s="34" t="n">
        <v>3366250</v>
      </c>
      <c r="E1790" s="34" t="n">
        <v>3398650</v>
      </c>
      <c r="F1790" s="34" t="n">
        <v>1607893.59</v>
      </c>
      <c r="G1790" s="34" t="n">
        <v>1365436.98</v>
      </c>
      <c r="H1790" s="35" t="n">
        <f aca="false">G1790/D1790*100</f>
        <v>40.5625541774972</v>
      </c>
      <c r="I1790" s="35" t="n">
        <f aca="false">G1790/E1790*100</f>
        <v>40.1758633575096</v>
      </c>
      <c r="J1790" s="6"/>
    </row>
    <row r="1791" customFormat="false" ht="25.5" hidden="false" customHeight="false" outlineLevel="0" collapsed="false">
      <c r="A1791" s="31" t="s">
        <v>108</v>
      </c>
      <c r="B1791" s="32" t="s">
        <v>1076</v>
      </c>
      <c r="C1791" s="33" t="s">
        <v>109</v>
      </c>
      <c r="D1791" s="34" t="n">
        <v>3366250</v>
      </c>
      <c r="E1791" s="34" t="n">
        <v>3398650</v>
      </c>
      <c r="F1791" s="34" t="n">
        <v>1607893.59</v>
      </c>
      <c r="G1791" s="34" t="n">
        <v>1365436.98</v>
      </c>
      <c r="H1791" s="35" t="n">
        <f aca="false">G1791/D1791*100</f>
        <v>40.5625541774972</v>
      </c>
      <c r="I1791" s="35" t="n">
        <f aca="false">G1791/E1791*100</f>
        <v>40.1758633575096</v>
      </c>
      <c r="J1791" s="6"/>
    </row>
    <row r="1792" customFormat="false" ht="15" hidden="false" customHeight="false" outlineLevel="0" collapsed="false">
      <c r="A1792" s="31" t="s">
        <v>170</v>
      </c>
      <c r="B1792" s="32" t="s">
        <v>1076</v>
      </c>
      <c r="C1792" s="33" t="s">
        <v>171</v>
      </c>
      <c r="D1792" s="34" t="n">
        <v>52650</v>
      </c>
      <c r="E1792" s="34" t="n">
        <v>52650</v>
      </c>
      <c r="F1792" s="34" t="n">
        <v>52650</v>
      </c>
      <c r="G1792" s="34" t="n">
        <v>52650</v>
      </c>
      <c r="H1792" s="35" t="n">
        <f aca="false">G1792/D1792*100</f>
        <v>100</v>
      </c>
      <c r="I1792" s="35" t="n">
        <f aca="false">G1792/E1792*100</f>
        <v>100</v>
      </c>
      <c r="J1792" s="6"/>
    </row>
    <row r="1793" customFormat="false" ht="15" hidden="false" customHeight="false" outlineLevel="0" collapsed="false">
      <c r="A1793" s="31" t="s">
        <v>177</v>
      </c>
      <c r="B1793" s="32" t="s">
        <v>1076</v>
      </c>
      <c r="C1793" s="33" t="s">
        <v>178</v>
      </c>
      <c r="D1793" s="34" t="n">
        <v>52650</v>
      </c>
      <c r="E1793" s="34" t="n">
        <v>52650</v>
      </c>
      <c r="F1793" s="34" t="n">
        <v>52650</v>
      </c>
      <c r="G1793" s="34" t="n">
        <v>52650</v>
      </c>
      <c r="H1793" s="35" t="n">
        <f aca="false">G1793/D1793*100</f>
        <v>100</v>
      </c>
      <c r="I1793" s="35" t="n">
        <f aca="false">G1793/E1793*100</f>
        <v>100</v>
      </c>
      <c r="J1793" s="6"/>
    </row>
    <row r="1794" customFormat="false" ht="25.5" hidden="false" customHeight="false" outlineLevel="0" collapsed="false">
      <c r="A1794" s="31" t="s">
        <v>217</v>
      </c>
      <c r="B1794" s="32" t="s">
        <v>1077</v>
      </c>
      <c r="C1794" s="33"/>
      <c r="D1794" s="34" t="n">
        <v>24989212.35</v>
      </c>
      <c r="E1794" s="34" t="n">
        <v>24892180.35</v>
      </c>
      <c r="F1794" s="34" t="n">
        <v>18002882.23</v>
      </c>
      <c r="G1794" s="34" t="n">
        <v>17843599.84</v>
      </c>
      <c r="H1794" s="35" t="n">
        <f aca="false">G1794/D1794*100</f>
        <v>71.4052111370369</v>
      </c>
      <c r="I1794" s="35" t="n">
        <f aca="false">G1794/E1794*100</f>
        <v>71.6835551932678</v>
      </c>
      <c r="J1794" s="6"/>
    </row>
    <row r="1795" customFormat="false" ht="38.25" hidden="false" customHeight="false" outlineLevel="0" collapsed="false">
      <c r="A1795" s="31" t="s">
        <v>125</v>
      </c>
      <c r="B1795" s="32" t="s">
        <v>1077</v>
      </c>
      <c r="C1795" s="33" t="s">
        <v>126</v>
      </c>
      <c r="D1795" s="34" t="n">
        <v>19865212.35</v>
      </c>
      <c r="E1795" s="34" t="n">
        <v>19063180.35</v>
      </c>
      <c r="F1795" s="34" t="n">
        <v>12499882.24</v>
      </c>
      <c r="G1795" s="34" t="n">
        <v>12405657.35</v>
      </c>
      <c r="H1795" s="35" t="n">
        <f aca="false">G1795/D1795*100</f>
        <v>62.4491554956874</v>
      </c>
      <c r="I1795" s="35" t="n">
        <f aca="false">G1795/E1795*100</f>
        <v>65.0765356159472</v>
      </c>
      <c r="J1795" s="6"/>
    </row>
    <row r="1796" customFormat="false" ht="15" hidden="false" customHeight="false" outlineLevel="0" collapsed="false">
      <c r="A1796" s="31" t="s">
        <v>215</v>
      </c>
      <c r="B1796" s="32" t="s">
        <v>1077</v>
      </c>
      <c r="C1796" s="33" t="s">
        <v>216</v>
      </c>
      <c r="D1796" s="34" t="n">
        <v>19865212.35</v>
      </c>
      <c r="E1796" s="34" t="n">
        <v>19063180.35</v>
      </c>
      <c r="F1796" s="34" t="n">
        <v>12499882.24</v>
      </c>
      <c r="G1796" s="34" t="n">
        <v>12405657.35</v>
      </c>
      <c r="H1796" s="35" t="n">
        <f aca="false">G1796/D1796*100</f>
        <v>62.4491554956874</v>
      </c>
      <c r="I1796" s="35" t="n">
        <f aca="false">G1796/E1796*100</f>
        <v>65.0765356159472</v>
      </c>
      <c r="J1796" s="6"/>
    </row>
    <row r="1797" customFormat="false" ht="25.5" hidden="false" customHeight="false" outlineLevel="0" collapsed="false">
      <c r="A1797" s="31" t="s">
        <v>106</v>
      </c>
      <c r="B1797" s="32" t="s">
        <v>1077</v>
      </c>
      <c r="C1797" s="33" t="s">
        <v>107</v>
      </c>
      <c r="D1797" s="34" t="n">
        <v>5124000</v>
      </c>
      <c r="E1797" s="34" t="n">
        <v>4224000</v>
      </c>
      <c r="F1797" s="34" t="n">
        <v>4008999.99</v>
      </c>
      <c r="G1797" s="34" t="n">
        <v>3956442.49</v>
      </c>
      <c r="H1797" s="35" t="n">
        <f aca="false">G1797/D1797*100</f>
        <v>77.213943989071</v>
      </c>
      <c r="I1797" s="35" t="n">
        <f aca="false">G1797/E1797*100</f>
        <v>93.6657786458333</v>
      </c>
      <c r="J1797" s="6"/>
    </row>
    <row r="1798" customFormat="false" ht="25.5" hidden="false" customHeight="false" outlineLevel="0" collapsed="false">
      <c r="A1798" s="31" t="s">
        <v>108</v>
      </c>
      <c r="B1798" s="32" t="s">
        <v>1077</v>
      </c>
      <c r="C1798" s="33" t="s">
        <v>109</v>
      </c>
      <c r="D1798" s="34" t="n">
        <v>5124000</v>
      </c>
      <c r="E1798" s="34" t="n">
        <v>4224000</v>
      </c>
      <c r="F1798" s="34" t="n">
        <v>4008999.99</v>
      </c>
      <c r="G1798" s="34" t="n">
        <v>3956442.49</v>
      </c>
      <c r="H1798" s="35" t="n">
        <f aca="false">G1798/D1798*100</f>
        <v>77.213943989071</v>
      </c>
      <c r="I1798" s="35" t="n">
        <f aca="false">G1798/E1798*100</f>
        <v>93.6657786458333</v>
      </c>
      <c r="J1798" s="6"/>
    </row>
    <row r="1799" customFormat="false" ht="15" hidden="false" customHeight="false" outlineLevel="0" collapsed="false">
      <c r="A1799" s="31" t="s">
        <v>170</v>
      </c>
      <c r="B1799" s="32" t="s">
        <v>1077</v>
      </c>
      <c r="C1799" s="33" t="s">
        <v>171</v>
      </c>
      <c r="D1799" s="34" t="n">
        <v>0</v>
      </c>
      <c r="E1799" s="34" t="n">
        <v>1605000</v>
      </c>
      <c r="F1799" s="34" t="n">
        <v>1494000</v>
      </c>
      <c r="G1799" s="34" t="n">
        <v>1481500</v>
      </c>
      <c r="H1799" s="35" t="n">
        <v>0</v>
      </c>
      <c r="I1799" s="35" t="n">
        <f aca="false">G1799/E1799*100</f>
        <v>92.3052959501558</v>
      </c>
      <c r="J1799" s="6"/>
    </row>
    <row r="1800" customFormat="false" ht="15" hidden="false" customHeight="false" outlineLevel="0" collapsed="false">
      <c r="A1800" s="31" t="s">
        <v>219</v>
      </c>
      <c r="B1800" s="32" t="s">
        <v>1077</v>
      </c>
      <c r="C1800" s="33" t="s">
        <v>220</v>
      </c>
      <c r="D1800" s="34" t="n">
        <v>0</v>
      </c>
      <c r="E1800" s="34" t="n">
        <v>79000</v>
      </c>
      <c r="F1800" s="34" t="n">
        <v>79000</v>
      </c>
      <c r="G1800" s="34" t="n">
        <v>79000</v>
      </c>
      <c r="H1800" s="35" t="n">
        <v>0</v>
      </c>
      <c r="I1800" s="35" t="n">
        <f aca="false">G1800/E1800*100</f>
        <v>100</v>
      </c>
      <c r="J1800" s="6"/>
    </row>
    <row r="1801" customFormat="false" ht="15" hidden="false" customHeight="false" outlineLevel="0" collapsed="false">
      <c r="A1801" s="31" t="s">
        <v>177</v>
      </c>
      <c r="B1801" s="32" t="s">
        <v>1077</v>
      </c>
      <c r="C1801" s="33" t="s">
        <v>178</v>
      </c>
      <c r="D1801" s="34" t="n">
        <v>0</v>
      </c>
      <c r="E1801" s="34" t="n">
        <v>1526000</v>
      </c>
      <c r="F1801" s="34" t="n">
        <v>1415000</v>
      </c>
      <c r="G1801" s="34" t="n">
        <v>1402500</v>
      </c>
      <c r="H1801" s="35" t="n">
        <v>0</v>
      </c>
      <c r="I1801" s="35" t="n">
        <f aca="false">G1801/E1801*100</f>
        <v>91.9069462647444</v>
      </c>
      <c r="J1801" s="6"/>
    </row>
    <row r="1802" customFormat="false" ht="15" hidden="false" customHeight="false" outlineLevel="0" collapsed="false">
      <c r="A1802" s="31" t="s">
        <v>123</v>
      </c>
      <c r="B1802" s="32" t="s">
        <v>1078</v>
      </c>
      <c r="C1802" s="33"/>
      <c r="D1802" s="34" t="n">
        <v>75899627.17</v>
      </c>
      <c r="E1802" s="34" t="n">
        <v>75899627.17</v>
      </c>
      <c r="F1802" s="34" t="n">
        <v>58314319</v>
      </c>
      <c r="G1802" s="34" t="n">
        <v>58314319</v>
      </c>
      <c r="H1802" s="35" t="n">
        <f aca="false">G1802/D1802*100</f>
        <v>76.830837217932</v>
      </c>
      <c r="I1802" s="35" t="n">
        <f aca="false">G1802/E1802*100</f>
        <v>76.830837217932</v>
      </c>
      <c r="J1802" s="6"/>
    </row>
    <row r="1803" customFormat="false" ht="25.5" hidden="false" customHeight="false" outlineLevel="0" collapsed="false">
      <c r="A1803" s="31" t="s">
        <v>41</v>
      </c>
      <c r="B1803" s="32" t="s">
        <v>1078</v>
      </c>
      <c r="C1803" s="33" t="s">
        <v>42</v>
      </c>
      <c r="D1803" s="34" t="n">
        <v>75899627.17</v>
      </c>
      <c r="E1803" s="34" t="n">
        <v>75899627.17</v>
      </c>
      <c r="F1803" s="34" t="n">
        <v>58314319</v>
      </c>
      <c r="G1803" s="34" t="n">
        <v>58314319</v>
      </c>
      <c r="H1803" s="35" t="n">
        <f aca="false">G1803/D1803*100</f>
        <v>76.830837217932</v>
      </c>
      <c r="I1803" s="35" t="n">
        <f aca="false">G1803/E1803*100</f>
        <v>76.830837217932</v>
      </c>
      <c r="J1803" s="6"/>
    </row>
    <row r="1804" customFormat="false" ht="15" hidden="false" customHeight="false" outlineLevel="0" collapsed="false">
      <c r="A1804" s="31" t="s">
        <v>43</v>
      </c>
      <c r="B1804" s="32" t="s">
        <v>1078</v>
      </c>
      <c r="C1804" s="33" t="s">
        <v>44</v>
      </c>
      <c r="D1804" s="34" t="n">
        <v>75899627.17</v>
      </c>
      <c r="E1804" s="34" t="n">
        <v>75899627.17</v>
      </c>
      <c r="F1804" s="34" t="n">
        <v>58314319</v>
      </c>
      <c r="G1804" s="34" t="n">
        <v>58314319</v>
      </c>
      <c r="H1804" s="35" t="n">
        <f aca="false">G1804/D1804*100</f>
        <v>76.830837217932</v>
      </c>
      <c r="I1804" s="35" t="n">
        <f aca="false">G1804/E1804*100</f>
        <v>76.830837217932</v>
      </c>
      <c r="J1804" s="6"/>
    </row>
    <row r="1805" customFormat="false" ht="51" hidden="false" customHeight="false" outlineLevel="0" collapsed="false">
      <c r="A1805" s="31" t="s">
        <v>197</v>
      </c>
      <c r="B1805" s="32" t="s">
        <v>1079</v>
      </c>
      <c r="C1805" s="33"/>
      <c r="D1805" s="34" t="n">
        <v>2740608</v>
      </c>
      <c r="E1805" s="34" t="n">
        <v>2740608</v>
      </c>
      <c r="F1805" s="34" t="n">
        <v>1584480</v>
      </c>
      <c r="G1805" s="34" t="n">
        <v>1517280</v>
      </c>
      <c r="H1805" s="35" t="n">
        <f aca="false">G1805/D1805*100</f>
        <v>55.3628975760123</v>
      </c>
      <c r="I1805" s="35" t="n">
        <f aca="false">G1805/E1805*100</f>
        <v>55.3628975760123</v>
      </c>
      <c r="J1805" s="6"/>
    </row>
    <row r="1806" customFormat="false" ht="25.5" hidden="false" customHeight="false" outlineLevel="0" collapsed="false">
      <c r="A1806" s="31" t="s">
        <v>106</v>
      </c>
      <c r="B1806" s="32" t="s">
        <v>1079</v>
      </c>
      <c r="C1806" s="33" t="s">
        <v>107</v>
      </c>
      <c r="D1806" s="34" t="n">
        <v>2740608</v>
      </c>
      <c r="E1806" s="34" t="n">
        <v>2740608</v>
      </c>
      <c r="F1806" s="34" t="n">
        <v>1584480</v>
      </c>
      <c r="G1806" s="34" t="n">
        <v>1517280</v>
      </c>
      <c r="H1806" s="35" t="n">
        <f aca="false">G1806/D1806*100</f>
        <v>55.3628975760123</v>
      </c>
      <c r="I1806" s="35" t="n">
        <f aca="false">G1806/E1806*100</f>
        <v>55.3628975760123</v>
      </c>
      <c r="J1806" s="6"/>
    </row>
    <row r="1807" customFormat="false" ht="25.5" hidden="false" customHeight="false" outlineLevel="0" collapsed="false">
      <c r="A1807" s="31" t="s">
        <v>108</v>
      </c>
      <c r="B1807" s="32" t="s">
        <v>1079</v>
      </c>
      <c r="C1807" s="33" t="s">
        <v>109</v>
      </c>
      <c r="D1807" s="34" t="n">
        <v>2740608</v>
      </c>
      <c r="E1807" s="34" t="n">
        <v>2740608</v>
      </c>
      <c r="F1807" s="34" t="n">
        <v>1584480</v>
      </c>
      <c r="G1807" s="34" t="n">
        <v>1517280</v>
      </c>
      <c r="H1807" s="35" t="n">
        <f aca="false">G1807/D1807*100</f>
        <v>55.3628975760123</v>
      </c>
      <c r="I1807" s="35" t="n">
        <f aca="false">G1807/E1807*100</f>
        <v>55.3628975760123</v>
      </c>
      <c r="J1807" s="6"/>
    </row>
    <row r="1808" customFormat="false" ht="25.5" hidden="false" customHeight="false" outlineLevel="0" collapsed="false">
      <c r="A1808" s="31" t="s">
        <v>201</v>
      </c>
      <c r="B1808" s="32" t="s">
        <v>1080</v>
      </c>
      <c r="C1808" s="33"/>
      <c r="D1808" s="34" t="n">
        <v>70000000</v>
      </c>
      <c r="E1808" s="34" t="n">
        <v>0</v>
      </c>
      <c r="F1808" s="34" t="n">
        <v>0</v>
      </c>
      <c r="G1808" s="34" t="n">
        <v>0</v>
      </c>
      <c r="H1808" s="35" t="n">
        <f aca="false">G1808/D1808*100</f>
        <v>0</v>
      </c>
      <c r="I1808" s="35" t="n">
        <v>0</v>
      </c>
      <c r="J1808" s="6"/>
    </row>
    <row r="1809" customFormat="false" ht="15" hidden="false" customHeight="true" outlineLevel="0" collapsed="false">
      <c r="A1809" s="31" t="s">
        <v>71</v>
      </c>
      <c r="B1809" s="32" t="s">
        <v>1080</v>
      </c>
      <c r="C1809" s="33" t="s">
        <v>72</v>
      </c>
      <c r="D1809" s="34" t="n">
        <v>70000000</v>
      </c>
      <c r="E1809" s="34" t="n">
        <v>0</v>
      </c>
      <c r="F1809" s="34" t="n">
        <v>0</v>
      </c>
      <c r="G1809" s="34" t="n">
        <v>0</v>
      </c>
      <c r="H1809" s="35" t="n">
        <f aca="false">G1809/D1809*100</f>
        <v>0</v>
      </c>
      <c r="I1809" s="35" t="n">
        <v>0</v>
      </c>
      <c r="J1809" s="6"/>
    </row>
    <row r="1810" customFormat="false" ht="15" hidden="false" customHeight="false" outlineLevel="0" collapsed="false">
      <c r="A1810" s="31" t="s">
        <v>73</v>
      </c>
      <c r="B1810" s="32" t="s">
        <v>1080</v>
      </c>
      <c r="C1810" s="33" t="s">
        <v>74</v>
      </c>
      <c r="D1810" s="34" t="n">
        <v>70000000</v>
      </c>
      <c r="E1810" s="34" t="n">
        <v>0</v>
      </c>
      <c r="F1810" s="34" t="n">
        <v>0</v>
      </c>
      <c r="G1810" s="34" t="n">
        <v>0</v>
      </c>
      <c r="H1810" s="35" t="n">
        <f aca="false">G1810/D1810*100</f>
        <v>0</v>
      </c>
      <c r="I1810" s="35" t="n">
        <v>0</v>
      </c>
      <c r="J1810" s="6"/>
    </row>
    <row r="1811" customFormat="false" ht="25.5" hidden="false" customHeight="false" outlineLevel="0" collapsed="false">
      <c r="A1811" s="31" t="s">
        <v>1081</v>
      </c>
      <c r="B1811" s="32" t="s">
        <v>1082</v>
      </c>
      <c r="C1811" s="33"/>
      <c r="D1811" s="34" t="n">
        <v>90840571.57</v>
      </c>
      <c r="E1811" s="34" t="n">
        <v>90840571.57</v>
      </c>
      <c r="F1811" s="34" t="n">
        <v>12438126.09</v>
      </c>
      <c r="G1811" s="34" t="n">
        <v>12438126.09</v>
      </c>
      <c r="H1811" s="35" t="n">
        <f aca="false">G1811/D1811*100</f>
        <v>13.6922587287063</v>
      </c>
      <c r="I1811" s="35" t="n">
        <f aca="false">G1811/E1811*100</f>
        <v>13.6922587287063</v>
      </c>
      <c r="J1811" s="6"/>
    </row>
    <row r="1812" customFormat="false" ht="25.5" hidden="false" customHeight="false" outlineLevel="0" collapsed="false">
      <c r="A1812" s="31" t="s">
        <v>41</v>
      </c>
      <c r="B1812" s="32" t="s">
        <v>1082</v>
      </c>
      <c r="C1812" s="33" t="s">
        <v>42</v>
      </c>
      <c r="D1812" s="34" t="n">
        <v>90840571.57</v>
      </c>
      <c r="E1812" s="34" t="n">
        <v>90840571.57</v>
      </c>
      <c r="F1812" s="34" t="n">
        <v>12438126.09</v>
      </c>
      <c r="G1812" s="34" t="n">
        <v>12438126.09</v>
      </c>
      <c r="H1812" s="35" t="n">
        <f aca="false">G1812/D1812*100</f>
        <v>13.6922587287063</v>
      </c>
      <c r="I1812" s="35" t="n">
        <f aca="false">G1812/E1812*100</f>
        <v>13.6922587287063</v>
      </c>
      <c r="J1812" s="6"/>
    </row>
    <row r="1813" customFormat="false" ht="15" hidden="false" customHeight="false" outlineLevel="0" collapsed="false">
      <c r="A1813" s="31" t="s">
        <v>43</v>
      </c>
      <c r="B1813" s="32" t="s">
        <v>1082</v>
      </c>
      <c r="C1813" s="33" t="s">
        <v>44</v>
      </c>
      <c r="D1813" s="34" t="n">
        <v>90840571.57</v>
      </c>
      <c r="E1813" s="34" t="n">
        <v>90840571.57</v>
      </c>
      <c r="F1813" s="34" t="n">
        <v>12438126.09</v>
      </c>
      <c r="G1813" s="34" t="n">
        <v>12438126.09</v>
      </c>
      <c r="H1813" s="35" t="n">
        <f aca="false">G1813/D1813*100</f>
        <v>13.6922587287063</v>
      </c>
      <c r="I1813" s="35" t="n">
        <f aca="false">G1813/E1813*100</f>
        <v>13.6922587287063</v>
      </c>
      <c r="J1813" s="6"/>
    </row>
    <row r="1814" customFormat="false" ht="25.5" hidden="false" customHeight="false" outlineLevel="0" collapsed="false">
      <c r="A1814" s="31" t="s">
        <v>1083</v>
      </c>
      <c r="B1814" s="32" t="s">
        <v>1084</v>
      </c>
      <c r="C1814" s="33"/>
      <c r="D1814" s="34" t="n">
        <v>735500</v>
      </c>
      <c r="E1814" s="34" t="n">
        <v>735500</v>
      </c>
      <c r="F1814" s="34" t="n">
        <v>113112.48</v>
      </c>
      <c r="G1814" s="34" t="n">
        <v>113112.48</v>
      </c>
      <c r="H1814" s="35" t="n">
        <f aca="false">G1814/D1814*100</f>
        <v>15.3789911624745</v>
      </c>
      <c r="I1814" s="35" t="n">
        <f aca="false">G1814/E1814*100</f>
        <v>15.3789911624745</v>
      </c>
      <c r="J1814" s="6"/>
    </row>
    <row r="1815" customFormat="false" ht="25.5" hidden="false" customHeight="false" outlineLevel="0" collapsed="false">
      <c r="A1815" s="31" t="s">
        <v>106</v>
      </c>
      <c r="B1815" s="32" t="s">
        <v>1084</v>
      </c>
      <c r="C1815" s="33" t="s">
        <v>107</v>
      </c>
      <c r="D1815" s="34" t="n">
        <v>735500</v>
      </c>
      <c r="E1815" s="34" t="n">
        <v>735500</v>
      </c>
      <c r="F1815" s="34" t="n">
        <v>113112.48</v>
      </c>
      <c r="G1815" s="34" t="n">
        <v>113112.48</v>
      </c>
      <c r="H1815" s="35" t="n">
        <f aca="false">G1815/D1815*100</f>
        <v>15.3789911624745</v>
      </c>
      <c r="I1815" s="35" t="n">
        <f aca="false">G1815/E1815*100</f>
        <v>15.3789911624745</v>
      </c>
      <c r="J1815" s="6"/>
    </row>
    <row r="1816" customFormat="false" ht="25.5" hidden="false" customHeight="false" outlineLevel="0" collapsed="false">
      <c r="A1816" s="31" t="s">
        <v>108</v>
      </c>
      <c r="B1816" s="32" t="s">
        <v>1084</v>
      </c>
      <c r="C1816" s="33" t="s">
        <v>109</v>
      </c>
      <c r="D1816" s="34" t="n">
        <v>735500</v>
      </c>
      <c r="E1816" s="34" t="n">
        <v>735500</v>
      </c>
      <c r="F1816" s="34" t="n">
        <v>113112.48</v>
      </c>
      <c r="G1816" s="34" t="n">
        <v>113112.48</v>
      </c>
      <c r="H1816" s="35" t="n">
        <f aca="false">G1816/D1816*100</f>
        <v>15.3789911624745</v>
      </c>
      <c r="I1816" s="35" t="n">
        <f aca="false">G1816/E1816*100</f>
        <v>15.3789911624745</v>
      </c>
      <c r="J1816" s="6"/>
    </row>
    <row r="1817" customFormat="false" ht="15" hidden="false" customHeight="false" outlineLevel="0" collapsed="false">
      <c r="A1817" s="31" t="s">
        <v>1085</v>
      </c>
      <c r="B1817" s="32" t="s">
        <v>1086</v>
      </c>
      <c r="C1817" s="33"/>
      <c r="D1817" s="34" t="n">
        <v>1750000</v>
      </c>
      <c r="E1817" s="34" t="n">
        <v>1750000</v>
      </c>
      <c r="F1817" s="34" t="n">
        <v>625000</v>
      </c>
      <c r="G1817" s="34" t="n">
        <v>625000</v>
      </c>
      <c r="H1817" s="35" t="n">
        <f aca="false">G1817/D1817*100</f>
        <v>35.7142857142857</v>
      </c>
      <c r="I1817" s="35" t="n">
        <f aca="false">G1817/E1817*100</f>
        <v>35.7142857142857</v>
      </c>
      <c r="J1817" s="6"/>
    </row>
    <row r="1818" customFormat="false" ht="25.5" hidden="false" customHeight="false" outlineLevel="0" collapsed="false">
      <c r="A1818" s="31" t="s">
        <v>106</v>
      </c>
      <c r="B1818" s="32" t="s">
        <v>1086</v>
      </c>
      <c r="C1818" s="33" t="s">
        <v>107</v>
      </c>
      <c r="D1818" s="34" t="n">
        <v>1750000</v>
      </c>
      <c r="E1818" s="34" t="n">
        <v>1750000</v>
      </c>
      <c r="F1818" s="34" t="n">
        <v>625000</v>
      </c>
      <c r="G1818" s="34" t="n">
        <v>625000</v>
      </c>
      <c r="H1818" s="35" t="n">
        <f aca="false">G1818/D1818*100</f>
        <v>35.7142857142857</v>
      </c>
      <c r="I1818" s="35" t="n">
        <f aca="false">G1818/E1818*100</f>
        <v>35.7142857142857</v>
      </c>
      <c r="J1818" s="6"/>
    </row>
    <row r="1819" customFormat="false" ht="25.5" hidden="false" customHeight="false" outlineLevel="0" collapsed="false">
      <c r="A1819" s="31" t="s">
        <v>108</v>
      </c>
      <c r="B1819" s="32" t="s">
        <v>1086</v>
      </c>
      <c r="C1819" s="33" t="s">
        <v>109</v>
      </c>
      <c r="D1819" s="34" t="n">
        <v>1750000</v>
      </c>
      <c r="E1819" s="34" t="n">
        <v>1750000</v>
      </c>
      <c r="F1819" s="34" t="n">
        <v>625000</v>
      </c>
      <c r="G1819" s="34" t="n">
        <v>625000</v>
      </c>
      <c r="H1819" s="35" t="n">
        <f aca="false">G1819/D1819*100</f>
        <v>35.7142857142857</v>
      </c>
      <c r="I1819" s="35" t="n">
        <f aca="false">G1819/E1819*100</f>
        <v>35.7142857142857</v>
      </c>
      <c r="J1819" s="6"/>
    </row>
    <row r="1820" customFormat="false" ht="38.25" hidden="false" customHeight="false" outlineLevel="0" collapsed="false">
      <c r="A1820" s="31" t="s">
        <v>1087</v>
      </c>
      <c r="B1820" s="32" t="s">
        <v>1088</v>
      </c>
      <c r="C1820" s="33"/>
      <c r="D1820" s="34" t="n">
        <v>23400000</v>
      </c>
      <c r="E1820" s="34" t="n">
        <v>23400000</v>
      </c>
      <c r="F1820" s="34" t="n">
        <v>0</v>
      </c>
      <c r="G1820" s="34" t="n">
        <v>0</v>
      </c>
      <c r="H1820" s="35" t="n">
        <f aca="false">G1820/D1820*100</f>
        <v>0</v>
      </c>
      <c r="I1820" s="35" t="n">
        <f aca="false">G1820/E1820*100</f>
        <v>0</v>
      </c>
      <c r="J1820" s="6"/>
    </row>
    <row r="1821" customFormat="false" ht="15" hidden="false" customHeight="true" outlineLevel="0" collapsed="false">
      <c r="A1821" s="31" t="s">
        <v>71</v>
      </c>
      <c r="B1821" s="32" t="s">
        <v>1088</v>
      </c>
      <c r="C1821" s="33" t="s">
        <v>72</v>
      </c>
      <c r="D1821" s="34" t="n">
        <v>23400000</v>
      </c>
      <c r="E1821" s="34" t="n">
        <v>23400000</v>
      </c>
      <c r="F1821" s="34" t="n">
        <v>0</v>
      </c>
      <c r="G1821" s="34" t="n">
        <v>0</v>
      </c>
      <c r="H1821" s="35" t="n">
        <f aca="false">G1821/D1821*100</f>
        <v>0</v>
      </c>
      <c r="I1821" s="35" t="n">
        <f aca="false">G1821/E1821*100</f>
        <v>0</v>
      </c>
      <c r="J1821" s="6"/>
    </row>
    <row r="1822" customFormat="false" ht="63.75" hidden="false" customHeight="false" outlineLevel="0" collapsed="false">
      <c r="A1822" s="31" t="s">
        <v>75</v>
      </c>
      <c r="B1822" s="32" t="s">
        <v>1088</v>
      </c>
      <c r="C1822" s="33" t="s">
        <v>76</v>
      </c>
      <c r="D1822" s="34" t="n">
        <v>23400000</v>
      </c>
      <c r="E1822" s="34" t="n">
        <v>23400000</v>
      </c>
      <c r="F1822" s="34" t="n">
        <v>0</v>
      </c>
      <c r="G1822" s="34" t="n">
        <v>0</v>
      </c>
      <c r="H1822" s="35" t="n">
        <f aca="false">G1822/D1822*100</f>
        <v>0</v>
      </c>
      <c r="I1822" s="35" t="n">
        <f aca="false">G1822/E1822*100</f>
        <v>0</v>
      </c>
      <c r="J1822" s="6"/>
    </row>
    <row r="1823" customFormat="false" ht="15" hidden="false" customHeight="false" outlineLevel="0" collapsed="false">
      <c r="A1823" s="31" t="s">
        <v>1089</v>
      </c>
      <c r="B1823" s="32" t="s">
        <v>1090</v>
      </c>
      <c r="C1823" s="33"/>
      <c r="D1823" s="34" t="n">
        <v>7424035.22</v>
      </c>
      <c r="E1823" s="34" t="n">
        <v>7424035.22</v>
      </c>
      <c r="F1823" s="34" t="n">
        <v>5157926.68</v>
      </c>
      <c r="G1823" s="34" t="n">
        <v>5157926.68</v>
      </c>
      <c r="H1823" s="35" t="n">
        <f aca="false">G1823/D1823*100</f>
        <v>69.4760534824079</v>
      </c>
      <c r="I1823" s="35" t="n">
        <f aca="false">G1823/E1823*100</f>
        <v>69.4760534824079</v>
      </c>
      <c r="J1823" s="6"/>
    </row>
    <row r="1824" customFormat="false" ht="25.5" hidden="false" customHeight="false" outlineLevel="0" collapsed="false">
      <c r="A1824" s="31" t="s">
        <v>106</v>
      </c>
      <c r="B1824" s="32" t="s">
        <v>1090</v>
      </c>
      <c r="C1824" s="33" t="s">
        <v>107</v>
      </c>
      <c r="D1824" s="34" t="n">
        <v>7424035.22</v>
      </c>
      <c r="E1824" s="34" t="n">
        <v>7424035.22</v>
      </c>
      <c r="F1824" s="34" t="n">
        <v>5157926.68</v>
      </c>
      <c r="G1824" s="34" t="n">
        <v>5157926.68</v>
      </c>
      <c r="H1824" s="35" t="n">
        <f aca="false">G1824/D1824*100</f>
        <v>69.4760534824079</v>
      </c>
      <c r="I1824" s="35" t="n">
        <f aca="false">G1824/E1824*100</f>
        <v>69.4760534824079</v>
      </c>
      <c r="J1824" s="6"/>
    </row>
    <row r="1825" customFormat="false" ht="25.5" hidden="false" customHeight="false" outlineLevel="0" collapsed="false">
      <c r="A1825" s="31" t="s">
        <v>108</v>
      </c>
      <c r="B1825" s="32" t="s">
        <v>1090</v>
      </c>
      <c r="C1825" s="33" t="s">
        <v>109</v>
      </c>
      <c r="D1825" s="34" t="n">
        <v>7424035.22</v>
      </c>
      <c r="E1825" s="34" t="n">
        <v>7424035.22</v>
      </c>
      <c r="F1825" s="34" t="n">
        <v>5157926.68</v>
      </c>
      <c r="G1825" s="34" t="n">
        <v>5157926.68</v>
      </c>
      <c r="H1825" s="35" t="n">
        <f aca="false">G1825/D1825*100</f>
        <v>69.4760534824079</v>
      </c>
      <c r="I1825" s="35" t="n">
        <f aca="false">G1825/E1825*100</f>
        <v>69.4760534824079</v>
      </c>
      <c r="J1825" s="6"/>
    </row>
    <row r="1826" customFormat="false" ht="15" hidden="false" customHeight="false" outlineLevel="0" collapsed="false">
      <c r="A1826" s="31" t="s">
        <v>1091</v>
      </c>
      <c r="B1826" s="32" t="s">
        <v>1092</v>
      </c>
      <c r="C1826" s="33"/>
      <c r="D1826" s="34" t="n">
        <v>6000000</v>
      </c>
      <c r="E1826" s="34" t="n">
        <v>6000000</v>
      </c>
      <c r="F1826" s="34" t="n">
        <v>1885000</v>
      </c>
      <c r="G1826" s="34" t="n">
        <v>1524000</v>
      </c>
      <c r="H1826" s="35" t="n">
        <f aca="false">G1826/D1826*100</f>
        <v>25.4</v>
      </c>
      <c r="I1826" s="35" t="n">
        <f aca="false">G1826/E1826*100</f>
        <v>25.4</v>
      </c>
      <c r="J1826" s="6"/>
    </row>
    <row r="1827" customFormat="false" ht="15" hidden="false" customHeight="false" outlineLevel="0" collapsed="false">
      <c r="A1827" s="31" t="s">
        <v>31</v>
      </c>
      <c r="B1827" s="32" t="s">
        <v>1092</v>
      </c>
      <c r="C1827" s="33" t="s">
        <v>32</v>
      </c>
      <c r="D1827" s="34" t="n">
        <v>6000000</v>
      </c>
      <c r="E1827" s="34" t="n">
        <v>6000000</v>
      </c>
      <c r="F1827" s="34" t="n">
        <v>1885000</v>
      </c>
      <c r="G1827" s="34" t="n">
        <v>1524000</v>
      </c>
      <c r="H1827" s="35" t="n">
        <f aca="false">G1827/D1827*100</f>
        <v>25.4</v>
      </c>
      <c r="I1827" s="35" t="n">
        <f aca="false">G1827/E1827*100</f>
        <v>25.4</v>
      </c>
      <c r="J1827" s="6"/>
    </row>
    <row r="1828" customFormat="false" ht="15" hidden="false" customHeight="false" outlineLevel="0" collapsed="false">
      <c r="A1828" s="31" t="s">
        <v>147</v>
      </c>
      <c r="B1828" s="32" t="s">
        <v>1092</v>
      </c>
      <c r="C1828" s="33" t="s">
        <v>148</v>
      </c>
      <c r="D1828" s="34" t="n">
        <v>6000000</v>
      </c>
      <c r="E1828" s="34" t="n">
        <v>6000000</v>
      </c>
      <c r="F1828" s="34" t="n">
        <v>1885000</v>
      </c>
      <c r="G1828" s="34" t="n">
        <v>1524000</v>
      </c>
      <c r="H1828" s="35" t="n">
        <f aca="false">G1828/D1828*100</f>
        <v>25.4</v>
      </c>
      <c r="I1828" s="35" t="n">
        <f aca="false">G1828/E1828*100</f>
        <v>25.4</v>
      </c>
      <c r="J1828" s="6"/>
    </row>
    <row r="1829" customFormat="false" ht="63.75" hidden="false" customHeight="false" outlineLevel="0" collapsed="false">
      <c r="A1829" s="31" t="s">
        <v>1093</v>
      </c>
      <c r="B1829" s="32" t="s">
        <v>1094</v>
      </c>
      <c r="C1829" s="33"/>
      <c r="D1829" s="34" t="n">
        <v>33916005.3</v>
      </c>
      <c r="E1829" s="34" t="n">
        <v>33916005.3</v>
      </c>
      <c r="F1829" s="34" t="n">
        <v>27230241.43</v>
      </c>
      <c r="G1829" s="34" t="n">
        <v>27230241.43</v>
      </c>
      <c r="H1829" s="35" t="n">
        <f aca="false">G1829/D1829*100</f>
        <v>80.2872897003587</v>
      </c>
      <c r="I1829" s="35" t="n">
        <f aca="false">G1829/E1829*100</f>
        <v>80.2872897003587</v>
      </c>
      <c r="J1829" s="6"/>
    </row>
    <row r="1830" customFormat="false" ht="15" hidden="false" customHeight="false" outlineLevel="0" collapsed="false">
      <c r="A1830" s="31" t="s">
        <v>170</v>
      </c>
      <c r="B1830" s="32" t="s">
        <v>1094</v>
      </c>
      <c r="C1830" s="33" t="s">
        <v>171</v>
      </c>
      <c r="D1830" s="34" t="n">
        <v>33916005.3</v>
      </c>
      <c r="E1830" s="34" t="n">
        <v>33916005.3</v>
      </c>
      <c r="F1830" s="34" t="n">
        <v>27230241.43</v>
      </c>
      <c r="G1830" s="34" t="n">
        <v>27230241.43</v>
      </c>
      <c r="H1830" s="35" t="n">
        <f aca="false">G1830/D1830*100</f>
        <v>80.2872897003587</v>
      </c>
      <c r="I1830" s="35" t="n">
        <f aca="false">G1830/E1830*100</f>
        <v>80.2872897003587</v>
      </c>
      <c r="J1830" s="6"/>
    </row>
    <row r="1831" customFormat="false" ht="38.25" hidden="false" customHeight="false" outlineLevel="0" collapsed="false">
      <c r="A1831" s="31" t="s">
        <v>172</v>
      </c>
      <c r="B1831" s="32" t="s">
        <v>1094</v>
      </c>
      <c r="C1831" s="33" t="s">
        <v>173</v>
      </c>
      <c r="D1831" s="34" t="n">
        <v>33916005.3</v>
      </c>
      <c r="E1831" s="34" t="n">
        <v>33916005.3</v>
      </c>
      <c r="F1831" s="34" t="n">
        <v>27230241.43</v>
      </c>
      <c r="G1831" s="34" t="n">
        <v>27230241.43</v>
      </c>
      <c r="H1831" s="35" t="n">
        <f aca="false">G1831/D1831*100</f>
        <v>80.2872897003587</v>
      </c>
      <c r="I1831" s="35" t="n">
        <f aca="false">G1831/E1831*100</f>
        <v>80.2872897003587</v>
      </c>
      <c r="J1831" s="6"/>
    </row>
    <row r="1832" customFormat="false" ht="51" hidden="false" customHeight="false" outlineLevel="0" collapsed="false">
      <c r="A1832" s="31" t="s">
        <v>1095</v>
      </c>
      <c r="B1832" s="32" t="s">
        <v>1096</v>
      </c>
      <c r="C1832" s="33"/>
      <c r="D1832" s="34" t="n">
        <v>818346192.28</v>
      </c>
      <c r="E1832" s="34" t="n">
        <v>940346192.28</v>
      </c>
      <c r="F1832" s="34" t="n">
        <v>870346192.28</v>
      </c>
      <c r="G1832" s="34" t="n">
        <v>870346192.28</v>
      </c>
      <c r="H1832" s="35" t="n">
        <f aca="false">G1832/D1832*100</f>
        <v>106.354278970263</v>
      </c>
      <c r="I1832" s="35" t="n">
        <f aca="false">G1832/E1832*100</f>
        <v>92.5559330622401</v>
      </c>
      <c r="J1832" s="6"/>
    </row>
    <row r="1833" customFormat="false" ht="15" hidden="false" customHeight="false" outlineLevel="0" collapsed="false">
      <c r="A1833" s="31" t="s">
        <v>170</v>
      </c>
      <c r="B1833" s="32" t="s">
        <v>1096</v>
      </c>
      <c r="C1833" s="33" t="s">
        <v>171</v>
      </c>
      <c r="D1833" s="34" t="n">
        <v>818346192.28</v>
      </c>
      <c r="E1833" s="34" t="n">
        <v>940346192.28</v>
      </c>
      <c r="F1833" s="34" t="n">
        <v>870346192.28</v>
      </c>
      <c r="G1833" s="34" t="n">
        <v>870346192.28</v>
      </c>
      <c r="H1833" s="35" t="n">
        <f aca="false">G1833/D1833*100</f>
        <v>106.354278970263</v>
      </c>
      <c r="I1833" s="35" t="n">
        <f aca="false">G1833/E1833*100</f>
        <v>92.5559330622401</v>
      </c>
      <c r="J1833" s="6"/>
    </row>
    <row r="1834" customFormat="false" ht="38.25" hidden="false" customHeight="false" outlineLevel="0" collapsed="false">
      <c r="A1834" s="31" t="s">
        <v>172</v>
      </c>
      <c r="B1834" s="32" t="s">
        <v>1096</v>
      </c>
      <c r="C1834" s="33" t="s">
        <v>173</v>
      </c>
      <c r="D1834" s="34" t="n">
        <v>818346192.28</v>
      </c>
      <c r="E1834" s="34" t="n">
        <v>940346192.28</v>
      </c>
      <c r="F1834" s="34" t="n">
        <v>870346192.28</v>
      </c>
      <c r="G1834" s="34" t="n">
        <v>870346192.28</v>
      </c>
      <c r="H1834" s="35" t="n">
        <f aca="false">G1834/D1834*100</f>
        <v>106.354278970263</v>
      </c>
      <c r="I1834" s="35" t="n">
        <f aca="false">G1834/E1834*100</f>
        <v>92.5559330622401</v>
      </c>
      <c r="J1834" s="6"/>
    </row>
    <row r="1835" customFormat="false" ht="89.25" hidden="false" customHeight="false" outlineLevel="0" collapsed="false">
      <c r="A1835" s="31" t="s">
        <v>1097</v>
      </c>
      <c r="B1835" s="32" t="s">
        <v>1098</v>
      </c>
      <c r="C1835" s="33"/>
      <c r="D1835" s="34" t="n">
        <v>39089500</v>
      </c>
      <c r="E1835" s="34" t="n">
        <v>39089500</v>
      </c>
      <c r="F1835" s="34" t="n">
        <v>2256905.31</v>
      </c>
      <c r="G1835" s="34" t="n">
        <v>2256905.31</v>
      </c>
      <c r="H1835" s="35" t="n">
        <f aca="false">G1835/D1835*100</f>
        <v>5.77368682126914</v>
      </c>
      <c r="I1835" s="35" t="n">
        <f aca="false">G1835/E1835*100</f>
        <v>5.77368682126914</v>
      </c>
      <c r="J1835" s="6"/>
    </row>
    <row r="1836" customFormat="false" ht="15" hidden="false" customHeight="false" outlineLevel="0" collapsed="false">
      <c r="A1836" s="31" t="s">
        <v>170</v>
      </c>
      <c r="B1836" s="32" t="s">
        <v>1098</v>
      </c>
      <c r="C1836" s="33" t="s">
        <v>171</v>
      </c>
      <c r="D1836" s="34" t="n">
        <v>39089500</v>
      </c>
      <c r="E1836" s="34" t="n">
        <v>39089500</v>
      </c>
      <c r="F1836" s="34" t="n">
        <v>2256905.31</v>
      </c>
      <c r="G1836" s="34" t="n">
        <v>2256905.31</v>
      </c>
      <c r="H1836" s="35" t="n">
        <f aca="false">G1836/D1836*100</f>
        <v>5.77368682126914</v>
      </c>
      <c r="I1836" s="35" t="n">
        <f aca="false">G1836/E1836*100</f>
        <v>5.77368682126914</v>
      </c>
      <c r="J1836" s="6"/>
    </row>
    <row r="1837" customFormat="false" ht="38.25" hidden="false" customHeight="false" outlineLevel="0" collapsed="false">
      <c r="A1837" s="31" t="s">
        <v>172</v>
      </c>
      <c r="B1837" s="32" t="s">
        <v>1098</v>
      </c>
      <c r="C1837" s="33" t="s">
        <v>173</v>
      </c>
      <c r="D1837" s="34" t="n">
        <v>39089500</v>
      </c>
      <c r="E1837" s="34" t="n">
        <v>39089500</v>
      </c>
      <c r="F1837" s="34" t="n">
        <v>2256905.31</v>
      </c>
      <c r="G1837" s="34" t="n">
        <v>2256905.31</v>
      </c>
      <c r="H1837" s="35" t="n">
        <f aca="false">G1837/D1837*100</f>
        <v>5.77368682126914</v>
      </c>
      <c r="I1837" s="35" t="n">
        <f aca="false">G1837/E1837*100</f>
        <v>5.77368682126914</v>
      </c>
      <c r="J1837" s="6"/>
    </row>
    <row r="1838" customFormat="false" ht="153" hidden="false" customHeight="false" outlineLevel="0" collapsed="false">
      <c r="A1838" s="31" t="s">
        <v>1099</v>
      </c>
      <c r="B1838" s="32" t="s">
        <v>1100</v>
      </c>
      <c r="C1838" s="33"/>
      <c r="D1838" s="34" t="n">
        <v>204496424</v>
      </c>
      <c r="E1838" s="34" t="n">
        <v>204496424</v>
      </c>
      <c r="F1838" s="34" t="n">
        <v>204496424</v>
      </c>
      <c r="G1838" s="34" t="n">
        <v>204496424</v>
      </c>
      <c r="H1838" s="35" t="n">
        <f aca="false">G1838/D1838*100</f>
        <v>100</v>
      </c>
      <c r="I1838" s="35" t="n">
        <f aca="false">G1838/E1838*100</f>
        <v>100</v>
      </c>
      <c r="J1838" s="6"/>
    </row>
    <row r="1839" customFormat="false" ht="12.75" hidden="false" customHeight="true" outlineLevel="0" collapsed="false">
      <c r="A1839" s="31" t="s">
        <v>71</v>
      </c>
      <c r="B1839" s="32" t="s">
        <v>1100</v>
      </c>
      <c r="C1839" s="33" t="s">
        <v>72</v>
      </c>
      <c r="D1839" s="34" t="n">
        <v>204496424</v>
      </c>
      <c r="E1839" s="34" t="n">
        <v>204496424</v>
      </c>
      <c r="F1839" s="34" t="n">
        <v>204496424</v>
      </c>
      <c r="G1839" s="34" t="n">
        <v>204496424</v>
      </c>
      <c r="H1839" s="35" t="n">
        <f aca="false">G1839/D1839*100</f>
        <v>100</v>
      </c>
      <c r="I1839" s="35" t="n">
        <f aca="false">G1839/E1839*100</f>
        <v>100</v>
      </c>
      <c r="J1839" s="6"/>
    </row>
    <row r="1840" customFormat="false" ht="15" hidden="false" customHeight="false" outlineLevel="0" collapsed="false">
      <c r="A1840" s="31" t="s">
        <v>1101</v>
      </c>
      <c r="B1840" s="32" t="s">
        <v>1100</v>
      </c>
      <c r="C1840" s="33" t="s">
        <v>1102</v>
      </c>
      <c r="D1840" s="34" t="n">
        <v>204496424</v>
      </c>
      <c r="E1840" s="34" t="n">
        <v>204496424</v>
      </c>
      <c r="F1840" s="34" t="n">
        <v>204496424</v>
      </c>
      <c r="G1840" s="34" t="n">
        <v>204496424</v>
      </c>
      <c r="H1840" s="35" t="n">
        <f aca="false">G1840/D1840*100</f>
        <v>100</v>
      </c>
      <c r="I1840" s="35" t="n">
        <f aca="false">G1840/E1840*100</f>
        <v>100</v>
      </c>
      <c r="J1840" s="6"/>
    </row>
    <row r="1841" customFormat="false" ht="15" hidden="false" customHeight="false" outlineLevel="0" collapsed="false">
      <c r="A1841" s="31"/>
      <c r="B1841" s="32"/>
      <c r="C1841" s="33"/>
      <c r="D1841" s="34"/>
      <c r="E1841" s="34"/>
      <c r="F1841" s="34"/>
      <c r="G1841" s="34"/>
      <c r="H1841" s="35"/>
      <c r="I1841" s="35"/>
      <c r="J1841" s="6"/>
    </row>
    <row r="1842" customFormat="false" ht="25.5" hidden="false" customHeight="false" outlineLevel="0" collapsed="false">
      <c r="A1842" s="23" t="s">
        <v>1103</v>
      </c>
      <c r="B1842" s="24" t="s">
        <v>1104</v>
      </c>
      <c r="C1842" s="24"/>
      <c r="D1842" s="25" t="n">
        <v>566429306.4</v>
      </c>
      <c r="E1842" s="25" t="n">
        <v>566364782.4</v>
      </c>
      <c r="F1842" s="25" t="n">
        <v>470228799.8</v>
      </c>
      <c r="G1842" s="25" t="n">
        <v>463086331.02</v>
      </c>
      <c r="H1842" s="26" t="n">
        <f aca="false">G1842/D1842*100</f>
        <v>81.7553621939502</v>
      </c>
      <c r="I1842" s="26" t="n">
        <f aca="false">G1842/E1842*100</f>
        <v>81.7646763023732</v>
      </c>
      <c r="J1842" s="6"/>
    </row>
    <row r="1843" customFormat="false" ht="15" hidden="false" customHeight="false" outlineLevel="0" collapsed="false">
      <c r="A1843" s="23"/>
      <c r="B1843" s="24"/>
      <c r="C1843" s="24"/>
      <c r="D1843" s="25"/>
      <c r="E1843" s="25"/>
      <c r="F1843" s="25"/>
      <c r="G1843" s="25"/>
      <c r="H1843" s="26"/>
      <c r="I1843" s="26"/>
      <c r="J1843" s="6"/>
    </row>
    <row r="1844" customFormat="false" ht="25.5" hidden="false" customHeight="false" outlineLevel="0" collapsed="false">
      <c r="A1844" s="27" t="s">
        <v>35</v>
      </c>
      <c r="B1844" s="28" t="s">
        <v>1105</v>
      </c>
      <c r="C1844" s="28"/>
      <c r="D1844" s="29" t="n">
        <v>553437270.79</v>
      </c>
      <c r="E1844" s="29" t="n">
        <v>553437270.79</v>
      </c>
      <c r="F1844" s="29" t="n">
        <v>465849595.19</v>
      </c>
      <c r="G1844" s="29" t="n">
        <v>458707126.41</v>
      </c>
      <c r="H1844" s="30" t="n">
        <f aca="false">G1844/D1844*100</f>
        <v>82.8833095673556</v>
      </c>
      <c r="I1844" s="30" t="n">
        <f aca="false">G1844/E1844*100</f>
        <v>82.8833095673556</v>
      </c>
      <c r="J1844" s="6"/>
    </row>
    <row r="1845" customFormat="false" ht="15" hidden="false" customHeight="false" outlineLevel="0" collapsed="false">
      <c r="A1845" s="31" t="s">
        <v>1106</v>
      </c>
      <c r="B1845" s="32" t="s">
        <v>1107</v>
      </c>
      <c r="C1845" s="33"/>
      <c r="D1845" s="34" t="n">
        <v>553437270.79</v>
      </c>
      <c r="E1845" s="34" t="n">
        <v>553437270.79</v>
      </c>
      <c r="F1845" s="34" t="n">
        <v>465849595.19</v>
      </c>
      <c r="G1845" s="34" t="n">
        <v>458707126.41</v>
      </c>
      <c r="H1845" s="35" t="n">
        <f aca="false">G1845/D1845*100</f>
        <v>82.8833095673556</v>
      </c>
      <c r="I1845" s="35" t="n">
        <f aca="false">G1845/E1845*100</f>
        <v>82.8833095673556</v>
      </c>
      <c r="J1845" s="6"/>
    </row>
    <row r="1846" customFormat="false" ht="63.75" hidden="false" customHeight="false" outlineLevel="0" collapsed="false">
      <c r="A1846" s="31" t="s">
        <v>1108</v>
      </c>
      <c r="B1846" s="32" t="s">
        <v>1109</v>
      </c>
      <c r="C1846" s="33"/>
      <c r="D1846" s="34" t="n">
        <v>206052121.21</v>
      </c>
      <c r="E1846" s="34" t="n">
        <v>206052121.21</v>
      </c>
      <c r="F1846" s="34" t="n">
        <v>206052121.21</v>
      </c>
      <c r="G1846" s="34" t="n">
        <v>206052121.21</v>
      </c>
      <c r="H1846" s="35" t="n">
        <f aca="false">G1846/D1846*100</f>
        <v>100</v>
      </c>
      <c r="I1846" s="35" t="n">
        <f aca="false">G1846/E1846*100</f>
        <v>100</v>
      </c>
      <c r="J1846" s="6"/>
    </row>
    <row r="1847" customFormat="false" ht="15" hidden="false" customHeight="false" outlineLevel="0" collapsed="false">
      <c r="A1847" s="31" t="s">
        <v>254</v>
      </c>
      <c r="B1847" s="32" t="s">
        <v>1109</v>
      </c>
      <c r="C1847" s="33" t="s">
        <v>255</v>
      </c>
      <c r="D1847" s="34" t="n">
        <v>206052121.21</v>
      </c>
      <c r="E1847" s="34" t="n">
        <v>206052121.21</v>
      </c>
      <c r="F1847" s="34" t="n">
        <v>206052121.21</v>
      </c>
      <c r="G1847" s="34" t="n">
        <v>206052121.21</v>
      </c>
      <c r="H1847" s="35" t="n">
        <f aca="false">G1847/D1847*100</f>
        <v>100</v>
      </c>
      <c r="I1847" s="35" t="n">
        <f aca="false">G1847/E1847*100</f>
        <v>100</v>
      </c>
      <c r="J1847" s="6"/>
    </row>
    <row r="1848" customFormat="false" ht="15" hidden="false" customHeight="false" outlineLevel="0" collapsed="false">
      <c r="A1848" s="31" t="s">
        <v>256</v>
      </c>
      <c r="B1848" s="32" t="s">
        <v>1109</v>
      </c>
      <c r="C1848" s="33" t="s">
        <v>257</v>
      </c>
      <c r="D1848" s="34" t="n">
        <v>206052121.21</v>
      </c>
      <c r="E1848" s="34" t="n">
        <v>206052121.21</v>
      </c>
      <c r="F1848" s="34" t="n">
        <v>206052121.21</v>
      </c>
      <c r="G1848" s="34" t="n">
        <v>206052121.21</v>
      </c>
      <c r="H1848" s="35" t="n">
        <f aca="false">G1848/D1848*100</f>
        <v>100</v>
      </c>
      <c r="I1848" s="35" t="n">
        <f aca="false">G1848/E1848*100</f>
        <v>100</v>
      </c>
      <c r="J1848" s="6"/>
    </row>
    <row r="1849" customFormat="false" ht="38.25" hidden="false" customHeight="false" outlineLevel="0" collapsed="false">
      <c r="A1849" s="31" t="s">
        <v>1110</v>
      </c>
      <c r="B1849" s="32" t="s">
        <v>1111</v>
      </c>
      <c r="C1849" s="33"/>
      <c r="D1849" s="34" t="n">
        <v>260242448.98</v>
      </c>
      <c r="E1849" s="34" t="n">
        <v>260242448.98</v>
      </c>
      <c r="F1849" s="34" t="n">
        <v>187154773.38</v>
      </c>
      <c r="G1849" s="34" t="n">
        <v>180012304.6</v>
      </c>
      <c r="H1849" s="35" t="n">
        <f aca="false">G1849/D1849*100</f>
        <v>69.1710000830165</v>
      </c>
      <c r="I1849" s="35" t="n">
        <f aca="false">G1849/E1849*100</f>
        <v>69.1710000830165</v>
      </c>
      <c r="J1849" s="6"/>
    </row>
    <row r="1850" customFormat="false" ht="15" hidden="false" customHeight="false" outlineLevel="0" collapsed="false">
      <c r="A1850" s="31" t="s">
        <v>254</v>
      </c>
      <c r="B1850" s="32" t="s">
        <v>1111</v>
      </c>
      <c r="C1850" s="33" t="s">
        <v>255</v>
      </c>
      <c r="D1850" s="34" t="n">
        <v>260242448.98</v>
      </c>
      <c r="E1850" s="34" t="n">
        <v>260242448.98</v>
      </c>
      <c r="F1850" s="34" t="n">
        <v>187154773.38</v>
      </c>
      <c r="G1850" s="34" t="n">
        <v>180012304.6</v>
      </c>
      <c r="H1850" s="35" t="n">
        <f aca="false">G1850/D1850*100</f>
        <v>69.1710000830165</v>
      </c>
      <c r="I1850" s="35" t="n">
        <f aca="false">G1850/E1850*100</f>
        <v>69.1710000830165</v>
      </c>
      <c r="J1850" s="6"/>
    </row>
    <row r="1851" customFormat="false" ht="15" hidden="false" customHeight="false" outlineLevel="0" collapsed="false">
      <c r="A1851" s="31" t="s">
        <v>256</v>
      </c>
      <c r="B1851" s="32" t="s">
        <v>1111</v>
      </c>
      <c r="C1851" s="33" t="s">
        <v>257</v>
      </c>
      <c r="D1851" s="34" t="n">
        <v>260242448.98</v>
      </c>
      <c r="E1851" s="34" t="n">
        <v>260242448.98</v>
      </c>
      <c r="F1851" s="34" t="n">
        <v>187154773.38</v>
      </c>
      <c r="G1851" s="34" t="n">
        <v>180012304.6</v>
      </c>
      <c r="H1851" s="35" t="n">
        <f aca="false">G1851/D1851*100</f>
        <v>69.1710000830165</v>
      </c>
      <c r="I1851" s="35" t="n">
        <f aca="false">G1851/E1851*100</f>
        <v>69.1710000830165</v>
      </c>
      <c r="J1851" s="6"/>
    </row>
    <row r="1852" customFormat="false" ht="76.5" hidden="false" customHeight="false" outlineLevel="0" collapsed="false">
      <c r="A1852" s="31" t="s">
        <v>1112</v>
      </c>
      <c r="B1852" s="32" t="s">
        <v>1113</v>
      </c>
      <c r="C1852" s="33"/>
      <c r="D1852" s="34" t="n">
        <v>87142700.6</v>
      </c>
      <c r="E1852" s="34" t="n">
        <v>87142700.6</v>
      </c>
      <c r="F1852" s="34" t="n">
        <v>72642700.6</v>
      </c>
      <c r="G1852" s="34" t="n">
        <v>72642700.6</v>
      </c>
      <c r="H1852" s="35" t="n">
        <f aca="false">G1852/D1852*100</f>
        <v>83.3606258468423</v>
      </c>
      <c r="I1852" s="35" t="n">
        <f aca="false">G1852/E1852*100</f>
        <v>83.3606258468423</v>
      </c>
      <c r="J1852" s="6"/>
    </row>
    <row r="1853" customFormat="false" ht="15" hidden="false" customHeight="false" outlineLevel="0" collapsed="false">
      <c r="A1853" s="31" t="s">
        <v>254</v>
      </c>
      <c r="B1853" s="32" t="s">
        <v>1113</v>
      </c>
      <c r="C1853" s="33" t="s">
        <v>255</v>
      </c>
      <c r="D1853" s="34" t="n">
        <v>87142700.6</v>
      </c>
      <c r="E1853" s="34" t="n">
        <v>87142700.6</v>
      </c>
      <c r="F1853" s="34" t="n">
        <v>72642700.6</v>
      </c>
      <c r="G1853" s="34" t="n">
        <v>72642700.6</v>
      </c>
      <c r="H1853" s="35" t="n">
        <f aca="false">G1853/D1853*100</f>
        <v>83.3606258468423</v>
      </c>
      <c r="I1853" s="35" t="n">
        <f aca="false">G1853/E1853*100</f>
        <v>83.3606258468423</v>
      </c>
      <c r="J1853" s="6"/>
    </row>
    <row r="1854" customFormat="false" ht="15" hidden="false" customHeight="false" outlineLevel="0" collapsed="false">
      <c r="A1854" s="31" t="s">
        <v>266</v>
      </c>
      <c r="B1854" s="32" t="s">
        <v>1113</v>
      </c>
      <c r="C1854" s="33" t="s">
        <v>267</v>
      </c>
      <c r="D1854" s="34" t="n">
        <v>87142700.6</v>
      </c>
      <c r="E1854" s="34" t="n">
        <v>87142700.6</v>
      </c>
      <c r="F1854" s="34" t="n">
        <v>72642700.6</v>
      </c>
      <c r="G1854" s="34" t="n">
        <v>72642700.6</v>
      </c>
      <c r="H1854" s="35" t="n">
        <f aca="false">G1854/D1854*100</f>
        <v>83.3606258468423</v>
      </c>
      <c r="I1854" s="35" t="n">
        <f aca="false">G1854/E1854*100</f>
        <v>83.3606258468423</v>
      </c>
      <c r="J1854" s="6"/>
    </row>
    <row r="1855" customFormat="false" ht="15" hidden="false" customHeight="false" outlineLevel="0" collapsed="false">
      <c r="A1855" s="31"/>
      <c r="B1855" s="32"/>
      <c r="C1855" s="33"/>
      <c r="D1855" s="34"/>
      <c r="E1855" s="34"/>
      <c r="F1855" s="34"/>
      <c r="G1855" s="34"/>
      <c r="H1855" s="35"/>
      <c r="I1855" s="35"/>
      <c r="J1855" s="6"/>
    </row>
    <row r="1856" customFormat="false" ht="15" hidden="false" customHeight="false" outlineLevel="0" collapsed="false">
      <c r="A1856" s="27" t="s">
        <v>83</v>
      </c>
      <c r="B1856" s="28" t="s">
        <v>1114</v>
      </c>
      <c r="C1856" s="28"/>
      <c r="D1856" s="29" t="n">
        <v>12992035.61</v>
      </c>
      <c r="E1856" s="29" t="n">
        <v>12927511.61</v>
      </c>
      <c r="F1856" s="29" t="n">
        <v>4379204.61</v>
      </c>
      <c r="G1856" s="29" t="n">
        <v>4379204.61</v>
      </c>
      <c r="H1856" s="30" t="n">
        <f aca="false">G1856/D1856*100</f>
        <v>33.7068396474323</v>
      </c>
      <c r="I1856" s="30" t="n">
        <f aca="false">G1856/E1856*100</f>
        <v>33.8750777575206</v>
      </c>
      <c r="J1856" s="6"/>
    </row>
    <row r="1857" customFormat="false" ht="25.5" hidden="false" customHeight="false" outlineLevel="0" collapsed="false">
      <c r="A1857" s="31" t="s">
        <v>1115</v>
      </c>
      <c r="B1857" s="32" t="s">
        <v>1116</v>
      </c>
      <c r="C1857" s="33"/>
      <c r="D1857" s="34" t="n">
        <v>12992035.61</v>
      </c>
      <c r="E1857" s="34" t="n">
        <v>12927511.61</v>
      </c>
      <c r="F1857" s="34" t="n">
        <v>4379204.61</v>
      </c>
      <c r="G1857" s="34" t="n">
        <v>4379204.61</v>
      </c>
      <c r="H1857" s="35" t="n">
        <f aca="false">G1857/D1857*100</f>
        <v>33.7068396474323</v>
      </c>
      <c r="I1857" s="35" t="n">
        <f aca="false">G1857/E1857*100</f>
        <v>33.8750777575206</v>
      </c>
      <c r="J1857" s="6"/>
    </row>
    <row r="1858" customFormat="false" ht="63.75" hidden="false" customHeight="false" outlineLevel="0" collapsed="false">
      <c r="A1858" s="31" t="s">
        <v>1117</v>
      </c>
      <c r="B1858" s="32" t="s">
        <v>1118</v>
      </c>
      <c r="C1858" s="33"/>
      <c r="D1858" s="34" t="n">
        <v>10</v>
      </c>
      <c r="E1858" s="34" t="n">
        <v>0</v>
      </c>
      <c r="F1858" s="34" t="n">
        <v>0</v>
      </c>
      <c r="G1858" s="34" t="n">
        <v>0</v>
      </c>
      <c r="H1858" s="35" t="n">
        <f aca="false">G1858/D1858*100</f>
        <v>0</v>
      </c>
      <c r="I1858" s="35" t="n">
        <v>0</v>
      </c>
      <c r="J1858" s="6"/>
    </row>
    <row r="1859" customFormat="false" ht="15" hidden="false" customHeight="false" outlineLevel="0" collapsed="false">
      <c r="A1859" s="31" t="s">
        <v>254</v>
      </c>
      <c r="B1859" s="32" t="s">
        <v>1118</v>
      </c>
      <c r="C1859" s="33" t="s">
        <v>255</v>
      </c>
      <c r="D1859" s="34" t="n">
        <v>10</v>
      </c>
      <c r="E1859" s="34" t="n">
        <v>0</v>
      </c>
      <c r="F1859" s="34" t="n">
        <v>0</v>
      </c>
      <c r="G1859" s="34" t="n">
        <v>0</v>
      </c>
      <c r="H1859" s="35" t="n">
        <f aca="false">G1859/D1859*100</f>
        <v>0</v>
      </c>
      <c r="I1859" s="35" t="n">
        <v>0</v>
      </c>
      <c r="J1859" s="6"/>
    </row>
    <row r="1860" customFormat="false" ht="15" hidden="false" customHeight="false" outlineLevel="0" collapsed="false">
      <c r="A1860" s="31" t="s">
        <v>256</v>
      </c>
      <c r="B1860" s="32" t="s">
        <v>1118</v>
      </c>
      <c r="C1860" s="33" t="s">
        <v>257</v>
      </c>
      <c r="D1860" s="34" t="n">
        <v>10</v>
      </c>
      <c r="E1860" s="34" t="n">
        <v>0</v>
      </c>
      <c r="F1860" s="34" t="n">
        <v>0</v>
      </c>
      <c r="G1860" s="34" t="n">
        <v>0</v>
      </c>
      <c r="H1860" s="35" t="n">
        <f aca="false">G1860/D1860*100</f>
        <v>0</v>
      </c>
      <c r="I1860" s="35" t="n">
        <v>0</v>
      </c>
      <c r="J1860" s="6"/>
    </row>
    <row r="1861" customFormat="false" ht="67.5" hidden="false" customHeight="true" outlineLevel="0" collapsed="false">
      <c r="A1861" s="31" t="s">
        <v>1119</v>
      </c>
      <c r="B1861" s="32" t="s">
        <v>1120</v>
      </c>
      <c r="C1861" s="33"/>
      <c r="D1861" s="34" t="n">
        <v>3032718</v>
      </c>
      <c r="E1861" s="34" t="n">
        <v>2968204</v>
      </c>
      <c r="F1861" s="34" t="n">
        <v>2968204</v>
      </c>
      <c r="G1861" s="34" t="n">
        <v>2968204</v>
      </c>
      <c r="H1861" s="35" t="n">
        <f aca="false">G1861/D1861*100</f>
        <v>97.8727333039208</v>
      </c>
      <c r="I1861" s="35" t="n">
        <f aca="false">G1861/E1861*100</f>
        <v>100</v>
      </c>
      <c r="J1861" s="6"/>
    </row>
    <row r="1862" customFormat="false" ht="15" hidden="false" customHeight="false" outlineLevel="0" collapsed="false">
      <c r="A1862" s="31" t="s">
        <v>254</v>
      </c>
      <c r="B1862" s="32" t="s">
        <v>1120</v>
      </c>
      <c r="C1862" s="33" t="s">
        <v>255</v>
      </c>
      <c r="D1862" s="34" t="n">
        <v>3032718</v>
      </c>
      <c r="E1862" s="34" t="n">
        <v>2968204</v>
      </c>
      <c r="F1862" s="34" t="n">
        <v>2968204</v>
      </c>
      <c r="G1862" s="34" t="n">
        <v>2968204</v>
      </c>
      <c r="H1862" s="35" t="n">
        <f aca="false">G1862/D1862*100</f>
        <v>97.8727333039208</v>
      </c>
      <c r="I1862" s="35" t="n">
        <f aca="false">G1862/E1862*100</f>
        <v>100</v>
      </c>
      <c r="J1862" s="6"/>
    </row>
    <row r="1863" customFormat="false" ht="15" hidden="false" customHeight="false" outlineLevel="0" collapsed="false">
      <c r="A1863" s="31" t="s">
        <v>266</v>
      </c>
      <c r="B1863" s="32" t="s">
        <v>1120</v>
      </c>
      <c r="C1863" s="33" t="s">
        <v>267</v>
      </c>
      <c r="D1863" s="34" t="n">
        <v>3032718</v>
      </c>
      <c r="E1863" s="34" t="n">
        <v>2968204</v>
      </c>
      <c r="F1863" s="34" t="n">
        <v>2968204</v>
      </c>
      <c r="G1863" s="34" t="n">
        <v>2968204</v>
      </c>
      <c r="H1863" s="35" t="n">
        <f aca="false">G1863/D1863*100</f>
        <v>97.8727333039208</v>
      </c>
      <c r="I1863" s="35" t="n">
        <f aca="false">G1863/E1863*100</f>
        <v>100</v>
      </c>
      <c r="J1863" s="6"/>
    </row>
    <row r="1864" customFormat="false" ht="51" hidden="false" customHeight="false" outlineLevel="0" collapsed="false">
      <c r="A1864" s="31" t="s">
        <v>1121</v>
      </c>
      <c r="B1864" s="32" t="s">
        <v>1122</v>
      </c>
      <c r="C1864" s="33"/>
      <c r="D1864" s="34" t="n">
        <v>9959307.61</v>
      </c>
      <c r="E1864" s="34" t="n">
        <v>9959307.61</v>
      </c>
      <c r="F1864" s="34" t="n">
        <v>1411000.61</v>
      </c>
      <c r="G1864" s="34" t="n">
        <v>1411000.61</v>
      </c>
      <c r="H1864" s="35" t="n">
        <f aca="false">G1864/D1864*100</f>
        <v>14.1676576851912</v>
      </c>
      <c r="I1864" s="35" t="n">
        <f aca="false">G1864/E1864*100</f>
        <v>14.1676576851912</v>
      </c>
      <c r="J1864" s="6"/>
    </row>
    <row r="1865" customFormat="false" ht="15" hidden="false" customHeight="false" outlineLevel="0" collapsed="false">
      <c r="A1865" s="31" t="s">
        <v>254</v>
      </c>
      <c r="B1865" s="32" t="s">
        <v>1122</v>
      </c>
      <c r="C1865" s="33" t="s">
        <v>255</v>
      </c>
      <c r="D1865" s="34" t="n">
        <v>9959307.61</v>
      </c>
      <c r="E1865" s="34" t="n">
        <v>9959307.61</v>
      </c>
      <c r="F1865" s="34" t="n">
        <v>1411000.61</v>
      </c>
      <c r="G1865" s="34" t="n">
        <v>1411000.61</v>
      </c>
      <c r="H1865" s="35" t="n">
        <f aca="false">G1865/D1865*100</f>
        <v>14.1676576851912</v>
      </c>
      <c r="I1865" s="35" t="n">
        <f aca="false">G1865/E1865*100</f>
        <v>14.1676576851912</v>
      </c>
      <c r="J1865" s="6"/>
    </row>
    <row r="1866" customFormat="false" ht="15" hidden="false" customHeight="false" outlineLevel="0" collapsed="false">
      <c r="A1866" s="31" t="s">
        <v>266</v>
      </c>
      <c r="B1866" s="32" t="s">
        <v>1122</v>
      </c>
      <c r="C1866" s="33" t="s">
        <v>267</v>
      </c>
      <c r="D1866" s="34" t="n">
        <v>9959307.61</v>
      </c>
      <c r="E1866" s="34" t="n">
        <v>9959307.61</v>
      </c>
      <c r="F1866" s="34" t="n">
        <v>1411000.61</v>
      </c>
      <c r="G1866" s="34" t="n">
        <v>1411000.61</v>
      </c>
      <c r="H1866" s="35" t="n">
        <f aca="false">G1866/D1866*100</f>
        <v>14.1676576851912</v>
      </c>
      <c r="I1866" s="35" t="n">
        <f aca="false">G1866/E1866*100</f>
        <v>14.1676576851912</v>
      </c>
      <c r="J1866" s="6"/>
    </row>
    <row r="1867" customFormat="false" ht="15" hidden="false" customHeight="false" outlineLevel="0" collapsed="false">
      <c r="A1867" s="31"/>
      <c r="B1867" s="32"/>
      <c r="C1867" s="33"/>
      <c r="D1867" s="34"/>
      <c r="E1867" s="34"/>
      <c r="F1867" s="34"/>
      <c r="G1867" s="34"/>
      <c r="H1867" s="35"/>
      <c r="I1867" s="35"/>
      <c r="J1867" s="6"/>
    </row>
    <row r="1868" customFormat="false" ht="25.5" hidden="false" customHeight="false" outlineLevel="0" collapsed="false">
      <c r="A1868" s="23" t="s">
        <v>1123</v>
      </c>
      <c r="B1868" s="24" t="s">
        <v>1124</v>
      </c>
      <c r="C1868" s="24"/>
      <c r="D1868" s="25" t="n">
        <v>2257570402.42</v>
      </c>
      <c r="E1868" s="25" t="n">
        <v>2257667434.42</v>
      </c>
      <c r="F1868" s="25" t="n">
        <v>1764575058.57</v>
      </c>
      <c r="G1868" s="25" t="n">
        <v>1757123742.82</v>
      </c>
      <c r="H1868" s="26" t="n">
        <f aca="false">G1868/D1868*100</f>
        <v>77.8325114882997</v>
      </c>
      <c r="I1868" s="26" t="n">
        <f aca="false">G1868/E1868*100</f>
        <v>77.82916633474</v>
      </c>
      <c r="J1868" s="6"/>
    </row>
    <row r="1869" customFormat="false" ht="15" hidden="false" customHeight="false" outlineLevel="0" collapsed="false">
      <c r="A1869" s="23"/>
      <c r="B1869" s="24"/>
      <c r="C1869" s="24"/>
      <c r="D1869" s="25"/>
      <c r="E1869" s="25"/>
      <c r="F1869" s="25"/>
      <c r="G1869" s="25"/>
      <c r="H1869" s="26"/>
      <c r="I1869" s="26"/>
      <c r="J1869" s="6"/>
    </row>
    <row r="1870" customFormat="false" ht="25.5" hidden="false" customHeight="false" outlineLevel="0" collapsed="false">
      <c r="A1870" s="27" t="s">
        <v>35</v>
      </c>
      <c r="B1870" s="28" t="s">
        <v>1125</v>
      </c>
      <c r="C1870" s="28"/>
      <c r="D1870" s="29" t="n">
        <v>70953800</v>
      </c>
      <c r="E1870" s="29" t="n">
        <v>70953800</v>
      </c>
      <c r="F1870" s="29" t="n">
        <v>70953761.29</v>
      </c>
      <c r="G1870" s="29" t="n">
        <v>70953761.29</v>
      </c>
      <c r="H1870" s="30" t="n">
        <f aca="false">G1870/D1870*100</f>
        <v>99.999945443373</v>
      </c>
      <c r="I1870" s="30" t="n">
        <f aca="false">G1870/E1870*100</f>
        <v>99.999945443373</v>
      </c>
      <c r="J1870" s="6"/>
    </row>
    <row r="1871" customFormat="false" ht="15" hidden="false" customHeight="false" outlineLevel="0" collapsed="false">
      <c r="A1871" s="31" t="s">
        <v>1126</v>
      </c>
      <c r="B1871" s="32" t="s">
        <v>1127</v>
      </c>
      <c r="C1871" s="33"/>
      <c r="D1871" s="34" t="n">
        <v>70953800</v>
      </c>
      <c r="E1871" s="34" t="n">
        <v>70953800</v>
      </c>
      <c r="F1871" s="34" t="n">
        <v>70953761.29</v>
      </c>
      <c r="G1871" s="34" t="n">
        <v>70953761.29</v>
      </c>
      <c r="H1871" s="35" t="n">
        <f aca="false">G1871/D1871*100</f>
        <v>99.999945443373</v>
      </c>
      <c r="I1871" s="35" t="n">
        <f aca="false">G1871/E1871*100</f>
        <v>99.999945443373</v>
      </c>
      <c r="J1871" s="6"/>
    </row>
    <row r="1872" customFormat="false" ht="15" hidden="false" customHeight="false" outlineLevel="0" collapsed="false">
      <c r="A1872" s="31" t="s">
        <v>1128</v>
      </c>
      <c r="B1872" s="32" t="s">
        <v>1129</v>
      </c>
      <c r="C1872" s="33"/>
      <c r="D1872" s="34" t="n">
        <v>47132600</v>
      </c>
      <c r="E1872" s="34" t="n">
        <v>47132600</v>
      </c>
      <c r="F1872" s="34" t="n">
        <v>47132561.29</v>
      </c>
      <c r="G1872" s="34" t="n">
        <v>47132561.29</v>
      </c>
      <c r="H1872" s="35" t="n">
        <f aca="false">G1872/D1872*100</f>
        <v>99.9999178700093</v>
      </c>
      <c r="I1872" s="35" t="n">
        <f aca="false">G1872/E1872*100</f>
        <v>99.9999178700093</v>
      </c>
      <c r="J1872" s="6"/>
    </row>
    <row r="1873" customFormat="false" ht="25.5" hidden="false" customHeight="false" outlineLevel="0" collapsed="false">
      <c r="A1873" s="31" t="s">
        <v>41</v>
      </c>
      <c r="B1873" s="32" t="s">
        <v>1129</v>
      </c>
      <c r="C1873" s="33" t="s">
        <v>42</v>
      </c>
      <c r="D1873" s="34" t="n">
        <v>47132600</v>
      </c>
      <c r="E1873" s="34" t="n">
        <v>47132600</v>
      </c>
      <c r="F1873" s="34" t="n">
        <v>47132561.29</v>
      </c>
      <c r="G1873" s="34" t="n">
        <v>47132561.29</v>
      </c>
      <c r="H1873" s="35" t="n">
        <f aca="false">G1873/D1873*100</f>
        <v>99.9999178700093</v>
      </c>
      <c r="I1873" s="35" t="n">
        <f aca="false">G1873/E1873*100</f>
        <v>99.9999178700093</v>
      </c>
      <c r="J1873" s="6"/>
    </row>
    <row r="1874" customFormat="false" ht="15" hidden="false" customHeight="false" outlineLevel="0" collapsed="false">
      <c r="A1874" s="31" t="s">
        <v>102</v>
      </c>
      <c r="B1874" s="32" t="s">
        <v>1129</v>
      </c>
      <c r="C1874" s="33" t="s">
        <v>103</v>
      </c>
      <c r="D1874" s="34" t="n">
        <v>47132600</v>
      </c>
      <c r="E1874" s="34" t="n">
        <v>47132600</v>
      </c>
      <c r="F1874" s="34" t="n">
        <v>47132561.29</v>
      </c>
      <c r="G1874" s="34" t="n">
        <v>47132561.29</v>
      </c>
      <c r="H1874" s="35" t="n">
        <f aca="false">G1874/D1874*100</f>
        <v>99.9999178700093</v>
      </c>
      <c r="I1874" s="35" t="n">
        <f aca="false">G1874/E1874*100</f>
        <v>99.9999178700093</v>
      </c>
      <c r="J1874" s="6"/>
    </row>
    <row r="1875" customFormat="false" ht="38.25" hidden="false" customHeight="false" outlineLevel="0" collapsed="false">
      <c r="A1875" s="31" t="s">
        <v>1130</v>
      </c>
      <c r="B1875" s="32" t="s">
        <v>1131</v>
      </c>
      <c r="C1875" s="33"/>
      <c r="D1875" s="34" t="n">
        <v>23821200</v>
      </c>
      <c r="E1875" s="34" t="n">
        <v>23821200</v>
      </c>
      <c r="F1875" s="34" t="n">
        <v>23821200</v>
      </c>
      <c r="G1875" s="34" t="n">
        <v>23821200</v>
      </c>
      <c r="H1875" s="35" t="n">
        <f aca="false">G1875/D1875*100</f>
        <v>100</v>
      </c>
      <c r="I1875" s="35" t="n">
        <f aca="false">G1875/E1875*100</f>
        <v>100</v>
      </c>
      <c r="J1875" s="6"/>
    </row>
    <row r="1876" customFormat="false" ht="25.5" hidden="false" customHeight="false" outlineLevel="0" collapsed="false">
      <c r="A1876" s="31" t="s">
        <v>41</v>
      </c>
      <c r="B1876" s="32" t="s">
        <v>1131</v>
      </c>
      <c r="C1876" s="33" t="s">
        <v>42</v>
      </c>
      <c r="D1876" s="34" t="n">
        <v>23821200</v>
      </c>
      <c r="E1876" s="34" t="n">
        <v>23821200</v>
      </c>
      <c r="F1876" s="34" t="n">
        <v>23821200</v>
      </c>
      <c r="G1876" s="34" t="n">
        <v>23821200</v>
      </c>
      <c r="H1876" s="35" t="n">
        <f aca="false">G1876/D1876*100</f>
        <v>100</v>
      </c>
      <c r="I1876" s="35" t="n">
        <f aca="false">G1876/E1876*100</f>
        <v>100</v>
      </c>
      <c r="J1876" s="6"/>
    </row>
    <row r="1877" customFormat="false" ht="15" hidden="false" customHeight="false" outlineLevel="0" collapsed="false">
      <c r="A1877" s="31" t="s">
        <v>102</v>
      </c>
      <c r="B1877" s="32" t="s">
        <v>1131</v>
      </c>
      <c r="C1877" s="33" t="s">
        <v>103</v>
      </c>
      <c r="D1877" s="34" t="n">
        <v>23821200</v>
      </c>
      <c r="E1877" s="34" t="n">
        <v>23821200</v>
      </c>
      <c r="F1877" s="34" t="n">
        <v>23821200</v>
      </c>
      <c r="G1877" s="34" t="n">
        <v>23821200</v>
      </c>
      <c r="H1877" s="35" t="n">
        <f aca="false">G1877/D1877*100</f>
        <v>100</v>
      </c>
      <c r="I1877" s="35" t="n">
        <f aca="false">G1877/E1877*100</f>
        <v>100</v>
      </c>
      <c r="J1877" s="6"/>
    </row>
    <row r="1878" customFormat="false" ht="15" hidden="false" customHeight="false" outlineLevel="0" collapsed="false">
      <c r="A1878" s="31"/>
      <c r="B1878" s="32"/>
      <c r="C1878" s="33"/>
      <c r="D1878" s="34"/>
      <c r="E1878" s="34"/>
      <c r="F1878" s="34"/>
      <c r="G1878" s="34"/>
      <c r="H1878" s="35"/>
      <c r="I1878" s="35"/>
      <c r="J1878" s="6"/>
    </row>
    <row r="1879" customFormat="false" ht="15" hidden="false" customHeight="false" outlineLevel="0" collapsed="false">
      <c r="A1879" s="27" t="s">
        <v>83</v>
      </c>
      <c r="B1879" s="28" t="s">
        <v>1132</v>
      </c>
      <c r="C1879" s="28"/>
      <c r="D1879" s="29" t="n">
        <v>2186616602.42</v>
      </c>
      <c r="E1879" s="29" t="n">
        <v>2186713634.42</v>
      </c>
      <c r="F1879" s="29" t="n">
        <v>1693621297.28</v>
      </c>
      <c r="G1879" s="29" t="n">
        <v>1686169981.53</v>
      </c>
      <c r="H1879" s="30" t="n">
        <f aca="false">G1879/D1879*100</f>
        <v>77.1131976069266</v>
      </c>
      <c r="I1879" s="30" t="n">
        <f aca="false">G1879/E1879*100</f>
        <v>77.1097758293</v>
      </c>
      <c r="J1879" s="6"/>
    </row>
    <row r="1880" customFormat="false" ht="25.5" hidden="false" customHeight="false" outlineLevel="0" collapsed="false">
      <c r="A1880" s="31" t="s">
        <v>1133</v>
      </c>
      <c r="B1880" s="32" t="s">
        <v>1134</v>
      </c>
      <c r="C1880" s="33"/>
      <c r="D1880" s="34" t="n">
        <v>2186616602.42</v>
      </c>
      <c r="E1880" s="34" t="n">
        <v>2186713634.42</v>
      </c>
      <c r="F1880" s="34" t="n">
        <v>1693621297.28</v>
      </c>
      <c r="G1880" s="34" t="n">
        <v>1686169981.53</v>
      </c>
      <c r="H1880" s="35" t="n">
        <f aca="false">G1880/D1880*100</f>
        <v>77.1131976069266</v>
      </c>
      <c r="I1880" s="35" t="n">
        <f aca="false">G1880/E1880*100</f>
        <v>77.1097758293</v>
      </c>
      <c r="J1880" s="6"/>
    </row>
    <row r="1881" customFormat="false" ht="15" hidden="false" customHeight="false" outlineLevel="0" collapsed="false">
      <c r="A1881" s="31" t="s">
        <v>1135</v>
      </c>
      <c r="B1881" s="32" t="s">
        <v>1136</v>
      </c>
      <c r="C1881" s="33"/>
      <c r="D1881" s="34" t="n">
        <v>638678700</v>
      </c>
      <c r="E1881" s="34" t="n">
        <v>638678700</v>
      </c>
      <c r="F1881" s="34" t="n">
        <v>417478425.94</v>
      </c>
      <c r="G1881" s="34" t="n">
        <v>412104828.3</v>
      </c>
      <c r="H1881" s="35" t="n">
        <f aca="false">G1881/D1881*100</f>
        <v>64.524592459401</v>
      </c>
      <c r="I1881" s="35" t="n">
        <f aca="false">G1881/E1881*100</f>
        <v>64.524592459401</v>
      </c>
      <c r="J1881" s="6"/>
    </row>
    <row r="1882" customFormat="false" ht="38.25" hidden="false" customHeight="false" outlineLevel="0" collapsed="false">
      <c r="A1882" s="31" t="s">
        <v>125</v>
      </c>
      <c r="B1882" s="32" t="s">
        <v>1136</v>
      </c>
      <c r="C1882" s="33" t="s">
        <v>126</v>
      </c>
      <c r="D1882" s="34" t="n">
        <v>551721100</v>
      </c>
      <c r="E1882" s="34" t="n">
        <v>551666100</v>
      </c>
      <c r="F1882" s="34" t="n">
        <v>360373376.85</v>
      </c>
      <c r="G1882" s="34" t="n">
        <v>355823144.98</v>
      </c>
      <c r="H1882" s="35" t="n">
        <f aca="false">G1882/D1882*100</f>
        <v>64.4933001438589</v>
      </c>
      <c r="I1882" s="35" t="n">
        <f aca="false">G1882/E1882*100</f>
        <v>64.4997299960973</v>
      </c>
      <c r="J1882" s="6"/>
    </row>
    <row r="1883" customFormat="false" ht="15" hidden="false" customHeight="false" outlineLevel="0" collapsed="false">
      <c r="A1883" s="31" t="s">
        <v>127</v>
      </c>
      <c r="B1883" s="32" t="s">
        <v>1136</v>
      </c>
      <c r="C1883" s="33" t="s">
        <v>128</v>
      </c>
      <c r="D1883" s="34" t="n">
        <v>424320000</v>
      </c>
      <c r="E1883" s="34" t="n">
        <v>424265000</v>
      </c>
      <c r="F1883" s="34" t="n">
        <v>278899443.21</v>
      </c>
      <c r="G1883" s="34" t="n">
        <v>275839146.26</v>
      </c>
      <c r="H1883" s="35" t="n">
        <f aca="false">G1883/D1883*100</f>
        <v>65.0073402762066</v>
      </c>
      <c r="I1883" s="35" t="n">
        <f aca="false">G1883/E1883*100</f>
        <v>65.0157675650831</v>
      </c>
      <c r="J1883" s="6"/>
    </row>
    <row r="1884" customFormat="false" ht="15" hidden="false" customHeight="false" outlineLevel="0" collapsed="false">
      <c r="A1884" s="31" t="s">
        <v>215</v>
      </c>
      <c r="B1884" s="32" t="s">
        <v>1136</v>
      </c>
      <c r="C1884" s="33" t="s">
        <v>216</v>
      </c>
      <c r="D1884" s="34" t="n">
        <v>127401100</v>
      </c>
      <c r="E1884" s="34" t="n">
        <v>127401100</v>
      </c>
      <c r="F1884" s="34" t="n">
        <v>81473933.64</v>
      </c>
      <c r="G1884" s="34" t="n">
        <v>79983998.72</v>
      </c>
      <c r="H1884" s="35" t="n">
        <f aca="false">G1884/D1884*100</f>
        <v>62.7812465669449</v>
      </c>
      <c r="I1884" s="35" t="n">
        <f aca="false">G1884/E1884*100</f>
        <v>62.7812465669449</v>
      </c>
      <c r="J1884" s="6"/>
    </row>
    <row r="1885" customFormat="false" ht="25.5" hidden="false" customHeight="false" outlineLevel="0" collapsed="false">
      <c r="A1885" s="31" t="s">
        <v>106</v>
      </c>
      <c r="B1885" s="32" t="s">
        <v>1136</v>
      </c>
      <c r="C1885" s="33" t="s">
        <v>107</v>
      </c>
      <c r="D1885" s="34" t="n">
        <v>62431350</v>
      </c>
      <c r="E1885" s="34" t="n">
        <v>60304950</v>
      </c>
      <c r="F1885" s="34" t="n">
        <v>36817453.53</v>
      </c>
      <c r="G1885" s="34" t="n">
        <v>36007611.36</v>
      </c>
      <c r="H1885" s="35" t="n">
        <f aca="false">G1885/D1885*100</f>
        <v>57.6755289770284</v>
      </c>
      <c r="I1885" s="35" t="n">
        <f aca="false">G1885/E1885*100</f>
        <v>59.709213522273</v>
      </c>
      <c r="J1885" s="6"/>
    </row>
    <row r="1886" customFormat="false" ht="25.5" hidden="false" customHeight="false" outlineLevel="0" collapsed="false">
      <c r="A1886" s="31" t="s">
        <v>108</v>
      </c>
      <c r="B1886" s="32" t="s">
        <v>1136</v>
      </c>
      <c r="C1886" s="33" t="s">
        <v>109</v>
      </c>
      <c r="D1886" s="34" t="n">
        <v>62431350</v>
      </c>
      <c r="E1886" s="34" t="n">
        <v>60304950</v>
      </c>
      <c r="F1886" s="34" t="n">
        <v>36817453.53</v>
      </c>
      <c r="G1886" s="34" t="n">
        <v>36007611.36</v>
      </c>
      <c r="H1886" s="35" t="n">
        <f aca="false">G1886/D1886*100</f>
        <v>57.6755289770284</v>
      </c>
      <c r="I1886" s="35" t="n">
        <f aca="false">G1886/E1886*100</f>
        <v>59.709213522273</v>
      </c>
      <c r="J1886" s="6"/>
    </row>
    <row r="1887" customFormat="false" ht="15" hidden="false" customHeight="false" outlineLevel="0" collapsed="false">
      <c r="A1887" s="31" t="s">
        <v>31</v>
      </c>
      <c r="B1887" s="32" t="s">
        <v>1136</v>
      </c>
      <c r="C1887" s="33" t="s">
        <v>32</v>
      </c>
      <c r="D1887" s="34" t="n">
        <v>0</v>
      </c>
      <c r="E1887" s="34" t="n">
        <v>55000</v>
      </c>
      <c r="F1887" s="34" t="n">
        <v>55000</v>
      </c>
      <c r="G1887" s="34" t="n">
        <v>55000</v>
      </c>
      <c r="H1887" s="35" t="n">
        <v>0</v>
      </c>
      <c r="I1887" s="35" t="n">
        <f aca="false">G1887/E1887*100</f>
        <v>100</v>
      </c>
      <c r="J1887" s="6"/>
    </row>
    <row r="1888" customFormat="false" ht="25.5" hidden="false" customHeight="false" outlineLevel="0" collapsed="false">
      <c r="A1888" s="31" t="s">
        <v>51</v>
      </c>
      <c r="B1888" s="32" t="s">
        <v>1136</v>
      </c>
      <c r="C1888" s="33" t="s">
        <v>52</v>
      </c>
      <c r="D1888" s="34" t="n">
        <v>0</v>
      </c>
      <c r="E1888" s="34" t="n">
        <v>55000</v>
      </c>
      <c r="F1888" s="34" t="n">
        <v>55000</v>
      </c>
      <c r="G1888" s="34" t="n">
        <v>55000</v>
      </c>
      <c r="H1888" s="35" t="n">
        <v>0</v>
      </c>
      <c r="I1888" s="35" t="n">
        <f aca="false">G1888/E1888*100</f>
        <v>100</v>
      </c>
      <c r="J1888" s="6"/>
    </row>
    <row r="1889" customFormat="false" ht="25.5" hidden="false" customHeight="false" outlineLevel="0" collapsed="false">
      <c r="A1889" s="31" t="s">
        <v>41</v>
      </c>
      <c r="B1889" s="32" t="s">
        <v>1136</v>
      </c>
      <c r="C1889" s="33" t="s">
        <v>42</v>
      </c>
      <c r="D1889" s="34" t="n">
        <v>24032100</v>
      </c>
      <c r="E1889" s="34" t="n">
        <v>26158500</v>
      </c>
      <c r="F1889" s="34" t="n">
        <v>20091837.3</v>
      </c>
      <c r="G1889" s="34" t="n">
        <v>20091837.3</v>
      </c>
      <c r="H1889" s="35" t="n">
        <f aca="false">G1889/D1889*100</f>
        <v>83.6041681750659</v>
      </c>
      <c r="I1889" s="35" t="n">
        <f aca="false">G1889/E1889*100</f>
        <v>76.8080635357532</v>
      </c>
      <c r="J1889" s="6"/>
    </row>
    <row r="1890" customFormat="false" ht="15" hidden="false" customHeight="false" outlineLevel="0" collapsed="false">
      <c r="A1890" s="31" t="s">
        <v>102</v>
      </c>
      <c r="B1890" s="32" t="s">
        <v>1136</v>
      </c>
      <c r="C1890" s="33" t="s">
        <v>103</v>
      </c>
      <c r="D1890" s="34" t="n">
        <v>24032100</v>
      </c>
      <c r="E1890" s="34" t="n">
        <v>26158500</v>
      </c>
      <c r="F1890" s="34" t="n">
        <v>20091837.3</v>
      </c>
      <c r="G1890" s="34" t="n">
        <v>20091837.3</v>
      </c>
      <c r="H1890" s="35" t="n">
        <f aca="false">G1890/D1890*100</f>
        <v>83.6041681750659</v>
      </c>
      <c r="I1890" s="35" t="n">
        <f aca="false">G1890/E1890*100</f>
        <v>76.8080635357532</v>
      </c>
      <c r="J1890" s="6"/>
    </row>
    <row r="1891" customFormat="false" ht="15" hidden="false" customHeight="false" outlineLevel="0" collapsed="false">
      <c r="A1891" s="31" t="s">
        <v>170</v>
      </c>
      <c r="B1891" s="32" t="s">
        <v>1136</v>
      </c>
      <c r="C1891" s="33" t="s">
        <v>171</v>
      </c>
      <c r="D1891" s="34" t="n">
        <v>494150</v>
      </c>
      <c r="E1891" s="34" t="n">
        <v>494150</v>
      </c>
      <c r="F1891" s="34" t="n">
        <v>140758.26</v>
      </c>
      <c r="G1891" s="34" t="n">
        <v>127234.66</v>
      </c>
      <c r="H1891" s="35" t="n">
        <f aca="false">G1891/D1891*100</f>
        <v>25.7481857735505</v>
      </c>
      <c r="I1891" s="35" t="n">
        <f aca="false">G1891/E1891*100</f>
        <v>25.7481857735505</v>
      </c>
      <c r="J1891" s="6"/>
    </row>
    <row r="1892" customFormat="false" ht="15" hidden="false" customHeight="false" outlineLevel="0" collapsed="false">
      <c r="A1892" s="31" t="s">
        <v>219</v>
      </c>
      <c r="B1892" s="32" t="s">
        <v>1136</v>
      </c>
      <c r="C1892" s="33" t="s">
        <v>220</v>
      </c>
      <c r="D1892" s="34" t="n">
        <v>320000</v>
      </c>
      <c r="E1892" s="34" t="n">
        <v>320000</v>
      </c>
      <c r="F1892" s="34" t="n">
        <v>16745.1</v>
      </c>
      <c r="G1892" s="34" t="n">
        <v>16745.1</v>
      </c>
      <c r="H1892" s="35" t="n">
        <f aca="false">G1892/D1892*100</f>
        <v>5.23284375</v>
      </c>
      <c r="I1892" s="35" t="n">
        <f aca="false">G1892/E1892*100</f>
        <v>5.23284375</v>
      </c>
      <c r="J1892" s="6"/>
    </row>
    <row r="1893" customFormat="false" ht="15" hidden="false" customHeight="false" outlineLevel="0" collapsed="false">
      <c r="A1893" s="31" t="s">
        <v>177</v>
      </c>
      <c r="B1893" s="32" t="s">
        <v>1136</v>
      </c>
      <c r="C1893" s="33" t="s">
        <v>178</v>
      </c>
      <c r="D1893" s="34" t="n">
        <v>174150</v>
      </c>
      <c r="E1893" s="34" t="n">
        <v>174150</v>
      </c>
      <c r="F1893" s="34" t="n">
        <v>124013.16</v>
      </c>
      <c r="G1893" s="34" t="n">
        <v>110489.56</v>
      </c>
      <c r="H1893" s="35" t="n">
        <f aca="false">G1893/D1893*100</f>
        <v>63.4450531151306</v>
      </c>
      <c r="I1893" s="35" t="n">
        <f aca="false">G1893/E1893*100</f>
        <v>63.4450531151306</v>
      </c>
      <c r="J1893" s="6"/>
    </row>
    <row r="1894" customFormat="false" ht="15" hidden="false" customHeight="false" outlineLevel="0" collapsed="false">
      <c r="A1894" s="31" t="s">
        <v>1137</v>
      </c>
      <c r="B1894" s="32" t="s">
        <v>1138</v>
      </c>
      <c r="C1894" s="33"/>
      <c r="D1894" s="34" t="n">
        <v>337805100</v>
      </c>
      <c r="E1894" s="34" t="n">
        <v>337805100</v>
      </c>
      <c r="F1894" s="34" t="n">
        <v>337804789.24</v>
      </c>
      <c r="G1894" s="34" t="n">
        <v>337804789.24</v>
      </c>
      <c r="H1894" s="35" t="n">
        <f aca="false">G1894/D1894*100</f>
        <v>99.9999080061254</v>
      </c>
      <c r="I1894" s="35" t="n">
        <f aca="false">G1894/E1894*100</f>
        <v>99.9999080061254</v>
      </c>
      <c r="J1894" s="6"/>
    </row>
    <row r="1895" customFormat="false" ht="25.5" hidden="false" customHeight="false" outlineLevel="0" collapsed="false">
      <c r="A1895" s="31" t="s">
        <v>106</v>
      </c>
      <c r="B1895" s="32" t="s">
        <v>1138</v>
      </c>
      <c r="C1895" s="33" t="s">
        <v>107</v>
      </c>
      <c r="D1895" s="34" t="n">
        <v>75000</v>
      </c>
      <c r="E1895" s="34" t="n">
        <v>75000</v>
      </c>
      <c r="F1895" s="34" t="n">
        <v>74800</v>
      </c>
      <c r="G1895" s="34" t="n">
        <v>74800</v>
      </c>
      <c r="H1895" s="35" t="n">
        <f aca="false">G1895/D1895*100</f>
        <v>99.7333333333333</v>
      </c>
      <c r="I1895" s="35" t="n">
        <f aca="false">G1895/E1895*100</f>
        <v>99.7333333333333</v>
      </c>
      <c r="J1895" s="6"/>
    </row>
    <row r="1896" customFormat="false" ht="25.5" hidden="false" customHeight="false" outlineLevel="0" collapsed="false">
      <c r="A1896" s="31" t="s">
        <v>108</v>
      </c>
      <c r="B1896" s="32" t="s">
        <v>1138</v>
      </c>
      <c r="C1896" s="33" t="s">
        <v>109</v>
      </c>
      <c r="D1896" s="34" t="n">
        <v>75000</v>
      </c>
      <c r="E1896" s="34" t="n">
        <v>75000</v>
      </c>
      <c r="F1896" s="34" t="n">
        <v>74800</v>
      </c>
      <c r="G1896" s="34" t="n">
        <v>74800</v>
      </c>
      <c r="H1896" s="35" t="n">
        <f aca="false">G1896/D1896*100</f>
        <v>99.7333333333333</v>
      </c>
      <c r="I1896" s="35" t="n">
        <f aca="false">G1896/E1896*100</f>
        <v>99.7333333333333</v>
      </c>
      <c r="J1896" s="6"/>
    </row>
    <row r="1897" customFormat="false" ht="25.5" hidden="false" customHeight="false" outlineLevel="0" collapsed="false">
      <c r="A1897" s="31" t="s">
        <v>41</v>
      </c>
      <c r="B1897" s="32" t="s">
        <v>1138</v>
      </c>
      <c r="C1897" s="33" t="s">
        <v>42</v>
      </c>
      <c r="D1897" s="34" t="n">
        <v>337730100</v>
      </c>
      <c r="E1897" s="34" t="n">
        <v>337730100</v>
      </c>
      <c r="F1897" s="34" t="n">
        <v>337729989.24</v>
      </c>
      <c r="G1897" s="34" t="n">
        <v>337729989.24</v>
      </c>
      <c r="H1897" s="35" t="n">
        <f aca="false">G1897/D1897*100</f>
        <v>99.9999672045814</v>
      </c>
      <c r="I1897" s="35" t="n">
        <f aca="false">G1897/E1897*100</f>
        <v>99.9999672045814</v>
      </c>
      <c r="J1897" s="6"/>
    </row>
    <row r="1898" customFormat="false" ht="15" hidden="false" customHeight="false" outlineLevel="0" collapsed="false">
      <c r="A1898" s="31" t="s">
        <v>102</v>
      </c>
      <c r="B1898" s="32" t="s">
        <v>1138</v>
      </c>
      <c r="C1898" s="33" t="s">
        <v>103</v>
      </c>
      <c r="D1898" s="34" t="n">
        <v>337730100</v>
      </c>
      <c r="E1898" s="34" t="n">
        <v>337730100</v>
      </c>
      <c r="F1898" s="34" t="n">
        <v>337729989.24</v>
      </c>
      <c r="G1898" s="34" t="n">
        <v>337729989.24</v>
      </c>
      <c r="H1898" s="35" t="n">
        <f aca="false">G1898/D1898*100</f>
        <v>99.9999672045814</v>
      </c>
      <c r="I1898" s="35" t="n">
        <f aca="false">G1898/E1898*100</f>
        <v>99.9999672045814</v>
      </c>
      <c r="J1898" s="6"/>
    </row>
    <row r="1899" customFormat="false" ht="25.5" hidden="false" customHeight="false" outlineLevel="0" collapsed="false">
      <c r="A1899" s="31" t="s">
        <v>217</v>
      </c>
      <c r="B1899" s="32" t="s">
        <v>1139</v>
      </c>
      <c r="C1899" s="33"/>
      <c r="D1899" s="34" t="n">
        <v>216363891.64</v>
      </c>
      <c r="E1899" s="34" t="n">
        <v>215560923.64</v>
      </c>
      <c r="F1899" s="34" t="n">
        <v>149100774.89</v>
      </c>
      <c r="G1899" s="34" t="n">
        <v>148895731.3</v>
      </c>
      <c r="H1899" s="35" t="n">
        <f aca="false">G1899/D1899*100</f>
        <v>68.8172736085475</v>
      </c>
      <c r="I1899" s="35" t="n">
        <f aca="false">G1899/E1899*100</f>
        <v>69.0736190890818</v>
      </c>
      <c r="J1899" s="6"/>
    </row>
    <row r="1900" customFormat="false" ht="38.25" hidden="false" customHeight="false" outlineLevel="0" collapsed="false">
      <c r="A1900" s="31" t="s">
        <v>125</v>
      </c>
      <c r="B1900" s="32" t="s">
        <v>1139</v>
      </c>
      <c r="C1900" s="33" t="s">
        <v>126</v>
      </c>
      <c r="D1900" s="34" t="n">
        <v>207635880.44</v>
      </c>
      <c r="E1900" s="34" t="n">
        <v>208437912.44</v>
      </c>
      <c r="F1900" s="34" t="n">
        <v>144742799.48</v>
      </c>
      <c r="G1900" s="34" t="n">
        <v>144613167.14</v>
      </c>
      <c r="H1900" s="35" t="n">
        <f aca="false">G1900/D1900*100</f>
        <v>69.6474842563583</v>
      </c>
      <c r="I1900" s="35" t="n">
        <f aca="false">G1900/E1900*100</f>
        <v>69.3794931292203</v>
      </c>
      <c r="J1900" s="6"/>
    </row>
    <row r="1901" customFormat="false" ht="15" hidden="false" customHeight="false" outlineLevel="0" collapsed="false">
      <c r="A1901" s="31" t="s">
        <v>215</v>
      </c>
      <c r="B1901" s="32" t="s">
        <v>1139</v>
      </c>
      <c r="C1901" s="33" t="s">
        <v>216</v>
      </c>
      <c r="D1901" s="34" t="n">
        <v>207635880.44</v>
      </c>
      <c r="E1901" s="34" t="n">
        <v>208437912.44</v>
      </c>
      <c r="F1901" s="34" t="n">
        <v>144742799.48</v>
      </c>
      <c r="G1901" s="34" t="n">
        <v>144613167.14</v>
      </c>
      <c r="H1901" s="35" t="n">
        <f aca="false">G1901/D1901*100</f>
        <v>69.6474842563583</v>
      </c>
      <c r="I1901" s="35" t="n">
        <f aca="false">G1901/E1901*100</f>
        <v>69.3794931292203</v>
      </c>
      <c r="J1901" s="6"/>
    </row>
    <row r="1902" customFormat="false" ht="25.5" hidden="false" customHeight="false" outlineLevel="0" collapsed="false">
      <c r="A1902" s="31" t="s">
        <v>106</v>
      </c>
      <c r="B1902" s="32" t="s">
        <v>1139</v>
      </c>
      <c r="C1902" s="33" t="s">
        <v>107</v>
      </c>
      <c r="D1902" s="34" t="n">
        <v>5789561.2</v>
      </c>
      <c r="E1902" s="34" t="n">
        <v>5789561.2</v>
      </c>
      <c r="F1902" s="34" t="n">
        <v>3412863.59</v>
      </c>
      <c r="G1902" s="34" t="n">
        <v>3337460.34</v>
      </c>
      <c r="H1902" s="35" t="n">
        <f aca="false">G1902/D1902*100</f>
        <v>57.646170835883</v>
      </c>
      <c r="I1902" s="35" t="n">
        <f aca="false">G1902/E1902*100</f>
        <v>57.646170835883</v>
      </c>
      <c r="J1902" s="6"/>
    </row>
    <row r="1903" customFormat="false" ht="25.5" hidden="false" customHeight="false" outlineLevel="0" collapsed="false">
      <c r="A1903" s="31" t="s">
        <v>108</v>
      </c>
      <c r="B1903" s="32" t="s">
        <v>1139</v>
      </c>
      <c r="C1903" s="33" t="s">
        <v>109</v>
      </c>
      <c r="D1903" s="34" t="n">
        <v>5789561.2</v>
      </c>
      <c r="E1903" s="34" t="n">
        <v>5789561.2</v>
      </c>
      <c r="F1903" s="34" t="n">
        <v>3412863.59</v>
      </c>
      <c r="G1903" s="34" t="n">
        <v>3337460.34</v>
      </c>
      <c r="H1903" s="35" t="n">
        <f aca="false">G1903/D1903*100</f>
        <v>57.646170835883</v>
      </c>
      <c r="I1903" s="35" t="n">
        <f aca="false">G1903/E1903*100</f>
        <v>57.646170835883</v>
      </c>
      <c r="J1903" s="6"/>
    </row>
    <row r="1904" customFormat="false" ht="15" hidden="false" customHeight="false" outlineLevel="0" collapsed="false">
      <c r="A1904" s="31" t="s">
        <v>170</v>
      </c>
      <c r="B1904" s="32" t="s">
        <v>1139</v>
      </c>
      <c r="C1904" s="33" t="s">
        <v>171</v>
      </c>
      <c r="D1904" s="34" t="n">
        <v>2938450</v>
      </c>
      <c r="E1904" s="34" t="n">
        <v>1333450</v>
      </c>
      <c r="F1904" s="34" t="n">
        <v>945111.82</v>
      </c>
      <c r="G1904" s="34" t="n">
        <v>945103.82</v>
      </c>
      <c r="H1904" s="35" t="n">
        <f aca="false">G1904/D1904*100</f>
        <v>32.1633453010941</v>
      </c>
      <c r="I1904" s="35" t="n">
        <f aca="false">G1904/E1904*100</f>
        <v>70.8765847988301</v>
      </c>
      <c r="J1904" s="6"/>
    </row>
    <row r="1905" customFormat="false" ht="15" hidden="false" customHeight="false" outlineLevel="0" collapsed="false">
      <c r="A1905" s="31" t="s">
        <v>219</v>
      </c>
      <c r="B1905" s="32" t="s">
        <v>1139</v>
      </c>
      <c r="C1905" s="33" t="s">
        <v>220</v>
      </c>
      <c r="D1905" s="34" t="n">
        <v>330000</v>
      </c>
      <c r="E1905" s="34" t="n">
        <v>896976.32</v>
      </c>
      <c r="F1905" s="34" t="n">
        <v>886976.32</v>
      </c>
      <c r="G1905" s="34" t="n">
        <v>886976.32</v>
      </c>
      <c r="H1905" s="35" t="n">
        <f aca="false">G1905/D1905*100</f>
        <v>268.780703030303</v>
      </c>
      <c r="I1905" s="35" t="n">
        <f aca="false">G1905/E1905*100</f>
        <v>98.8851433669955</v>
      </c>
      <c r="J1905" s="6"/>
    </row>
    <row r="1906" customFormat="false" ht="15" hidden="false" customHeight="false" outlineLevel="0" collapsed="false">
      <c r="A1906" s="31" t="s">
        <v>177</v>
      </c>
      <c r="B1906" s="32" t="s">
        <v>1139</v>
      </c>
      <c r="C1906" s="33" t="s">
        <v>178</v>
      </c>
      <c r="D1906" s="34" t="n">
        <v>2608450</v>
      </c>
      <c r="E1906" s="34" t="n">
        <v>436473.68</v>
      </c>
      <c r="F1906" s="34" t="n">
        <v>58135.5</v>
      </c>
      <c r="G1906" s="34" t="n">
        <v>58127.5</v>
      </c>
      <c r="H1906" s="35" t="n">
        <f aca="false">G1906/D1906*100</f>
        <v>2.22843067722211</v>
      </c>
      <c r="I1906" s="35" t="n">
        <f aca="false">G1906/E1906*100</f>
        <v>13.3175269583266</v>
      </c>
      <c r="J1906" s="6"/>
    </row>
    <row r="1907" customFormat="false" ht="15" hidden="false" customHeight="false" outlineLevel="0" collapsed="false">
      <c r="A1907" s="31" t="s">
        <v>123</v>
      </c>
      <c r="B1907" s="32" t="s">
        <v>1140</v>
      </c>
      <c r="C1907" s="33"/>
      <c r="D1907" s="34" t="n">
        <v>948323950.78</v>
      </c>
      <c r="E1907" s="34" t="n">
        <v>943459963.93</v>
      </c>
      <c r="F1907" s="34" t="n">
        <v>746914191.43</v>
      </c>
      <c r="G1907" s="34" t="n">
        <v>745041516.91</v>
      </c>
      <c r="H1907" s="35" t="n">
        <f aca="false">G1907/D1907*100</f>
        <v>78.5640303924836</v>
      </c>
      <c r="I1907" s="35" t="n">
        <f aca="false">G1907/E1907*100</f>
        <v>78.969065502951</v>
      </c>
      <c r="J1907" s="6"/>
    </row>
    <row r="1908" customFormat="false" ht="38.25" hidden="false" customHeight="false" outlineLevel="0" collapsed="false">
      <c r="A1908" s="31" t="s">
        <v>125</v>
      </c>
      <c r="B1908" s="32" t="s">
        <v>1140</v>
      </c>
      <c r="C1908" s="33" t="s">
        <v>126</v>
      </c>
      <c r="D1908" s="34" t="n">
        <v>345804214.75</v>
      </c>
      <c r="E1908" s="34" t="n">
        <v>345545054.18</v>
      </c>
      <c r="F1908" s="34" t="n">
        <v>230005368.61</v>
      </c>
      <c r="G1908" s="34" t="n">
        <v>228646798.68</v>
      </c>
      <c r="H1908" s="35" t="n">
        <f aca="false">G1908/D1908*100</f>
        <v>66.1203041857951</v>
      </c>
      <c r="I1908" s="35" t="n">
        <f aca="false">G1908/E1908*100</f>
        <v>66.1698947544172</v>
      </c>
      <c r="J1908" s="6"/>
    </row>
    <row r="1909" customFormat="false" ht="15" hidden="false" customHeight="false" outlineLevel="0" collapsed="false">
      <c r="A1909" s="31" t="s">
        <v>127</v>
      </c>
      <c r="B1909" s="32" t="s">
        <v>1140</v>
      </c>
      <c r="C1909" s="33" t="s">
        <v>128</v>
      </c>
      <c r="D1909" s="34" t="n">
        <v>345804214.75</v>
      </c>
      <c r="E1909" s="34" t="n">
        <v>345545054.18</v>
      </c>
      <c r="F1909" s="34" t="n">
        <v>230005368.61</v>
      </c>
      <c r="G1909" s="34" t="n">
        <v>228646798.68</v>
      </c>
      <c r="H1909" s="35" t="n">
        <f aca="false">G1909/D1909*100</f>
        <v>66.1203041857951</v>
      </c>
      <c r="I1909" s="35" t="n">
        <f aca="false">G1909/E1909*100</f>
        <v>66.1698947544172</v>
      </c>
      <c r="J1909" s="6"/>
    </row>
    <row r="1910" customFormat="false" ht="25.5" hidden="false" customHeight="false" outlineLevel="0" collapsed="false">
      <c r="A1910" s="31" t="s">
        <v>106</v>
      </c>
      <c r="B1910" s="32" t="s">
        <v>1140</v>
      </c>
      <c r="C1910" s="33" t="s">
        <v>107</v>
      </c>
      <c r="D1910" s="34" t="n">
        <v>48525580</v>
      </c>
      <c r="E1910" s="34" t="n">
        <v>49425580</v>
      </c>
      <c r="F1910" s="34" t="n">
        <v>18054053.49</v>
      </c>
      <c r="G1910" s="34" t="n">
        <v>17565731.71</v>
      </c>
      <c r="H1910" s="35" t="n">
        <f aca="false">G1910/D1910*100</f>
        <v>36.1989113988952</v>
      </c>
      <c r="I1910" s="35" t="n">
        <f aca="false">G1910/E1910*100</f>
        <v>35.5397583801748</v>
      </c>
      <c r="J1910" s="6"/>
    </row>
    <row r="1911" customFormat="false" ht="25.5" hidden="false" customHeight="false" outlineLevel="0" collapsed="false">
      <c r="A1911" s="31" t="s">
        <v>108</v>
      </c>
      <c r="B1911" s="32" t="s">
        <v>1140</v>
      </c>
      <c r="C1911" s="33" t="s">
        <v>109</v>
      </c>
      <c r="D1911" s="34" t="n">
        <v>48525580</v>
      </c>
      <c r="E1911" s="34" t="n">
        <v>49425580</v>
      </c>
      <c r="F1911" s="34" t="n">
        <v>18054053.49</v>
      </c>
      <c r="G1911" s="34" t="n">
        <v>17565731.71</v>
      </c>
      <c r="H1911" s="35" t="n">
        <f aca="false">G1911/D1911*100</f>
        <v>36.1989113988952</v>
      </c>
      <c r="I1911" s="35" t="n">
        <f aca="false">G1911/E1911*100</f>
        <v>35.5397583801748</v>
      </c>
      <c r="J1911" s="6"/>
    </row>
    <row r="1912" customFormat="false" ht="15" hidden="false" customHeight="false" outlineLevel="0" collapsed="false">
      <c r="A1912" s="31" t="s">
        <v>31</v>
      </c>
      <c r="B1912" s="32" t="s">
        <v>1140</v>
      </c>
      <c r="C1912" s="33" t="s">
        <v>32</v>
      </c>
      <c r="D1912" s="34" t="n">
        <v>0</v>
      </c>
      <c r="E1912" s="34" t="n">
        <v>259160.57</v>
      </c>
      <c r="F1912" s="34" t="n">
        <v>259160.57</v>
      </c>
      <c r="G1912" s="34" t="n">
        <v>259160.57</v>
      </c>
      <c r="H1912" s="35" t="n">
        <v>0</v>
      </c>
      <c r="I1912" s="35" t="n">
        <f aca="false">G1912/E1912*100</f>
        <v>100</v>
      </c>
      <c r="J1912" s="6"/>
    </row>
    <row r="1913" customFormat="false" ht="25.5" hidden="false" customHeight="false" outlineLevel="0" collapsed="false">
      <c r="A1913" s="31" t="s">
        <v>51</v>
      </c>
      <c r="B1913" s="32" t="s">
        <v>1140</v>
      </c>
      <c r="C1913" s="33" t="s">
        <v>52</v>
      </c>
      <c r="D1913" s="34" t="n">
        <v>0</v>
      </c>
      <c r="E1913" s="34" t="n">
        <v>259160.57</v>
      </c>
      <c r="F1913" s="34" t="n">
        <v>259160.57</v>
      </c>
      <c r="G1913" s="34" t="n">
        <v>259160.57</v>
      </c>
      <c r="H1913" s="35" t="n">
        <v>0</v>
      </c>
      <c r="I1913" s="35" t="n">
        <f aca="false">G1913/E1913*100</f>
        <v>100</v>
      </c>
      <c r="J1913" s="6"/>
    </row>
    <row r="1914" customFormat="false" ht="25.5" hidden="false" customHeight="false" outlineLevel="0" collapsed="false">
      <c r="A1914" s="31" t="s">
        <v>41</v>
      </c>
      <c r="B1914" s="32" t="s">
        <v>1140</v>
      </c>
      <c r="C1914" s="33" t="s">
        <v>42</v>
      </c>
      <c r="D1914" s="34" t="n">
        <v>552285953.7</v>
      </c>
      <c r="E1914" s="34" t="n">
        <v>546521966.85</v>
      </c>
      <c r="F1914" s="34" t="n">
        <v>497450036.76</v>
      </c>
      <c r="G1914" s="34" t="n">
        <v>497450036.76</v>
      </c>
      <c r="H1914" s="35" t="n">
        <f aca="false">G1914/D1914*100</f>
        <v>90.0711005643669</v>
      </c>
      <c r="I1914" s="35" t="n">
        <f aca="false">G1914/E1914*100</f>
        <v>91.0210507415032</v>
      </c>
      <c r="J1914" s="6"/>
    </row>
    <row r="1915" customFormat="false" ht="15" hidden="false" customHeight="false" outlineLevel="0" collapsed="false">
      <c r="A1915" s="31" t="s">
        <v>102</v>
      </c>
      <c r="B1915" s="32" t="s">
        <v>1140</v>
      </c>
      <c r="C1915" s="33" t="s">
        <v>103</v>
      </c>
      <c r="D1915" s="34" t="n">
        <v>552285953.7</v>
      </c>
      <c r="E1915" s="34" t="n">
        <v>546521966.85</v>
      </c>
      <c r="F1915" s="34" t="n">
        <v>497450036.76</v>
      </c>
      <c r="G1915" s="34" t="n">
        <v>497450036.76</v>
      </c>
      <c r="H1915" s="35" t="n">
        <f aca="false">G1915/D1915*100</f>
        <v>90.0711005643669</v>
      </c>
      <c r="I1915" s="35" t="n">
        <f aca="false">G1915/E1915*100</f>
        <v>91.0210507415032</v>
      </c>
      <c r="J1915" s="6"/>
    </row>
    <row r="1916" customFormat="false" ht="15" hidden="false" customHeight="false" outlineLevel="0" collapsed="false">
      <c r="A1916" s="31" t="s">
        <v>170</v>
      </c>
      <c r="B1916" s="32" t="s">
        <v>1140</v>
      </c>
      <c r="C1916" s="33" t="s">
        <v>171</v>
      </c>
      <c r="D1916" s="34" t="n">
        <v>1708202.33</v>
      </c>
      <c r="E1916" s="34" t="n">
        <v>1708202.33</v>
      </c>
      <c r="F1916" s="34" t="n">
        <v>1145572</v>
      </c>
      <c r="G1916" s="34" t="n">
        <v>1119789.19</v>
      </c>
      <c r="H1916" s="35" t="n">
        <f aca="false">G1916/D1916*100</f>
        <v>65.5536624868086</v>
      </c>
      <c r="I1916" s="35" t="n">
        <f aca="false">G1916/E1916*100</f>
        <v>65.5536624868086</v>
      </c>
      <c r="J1916" s="6"/>
    </row>
    <row r="1917" customFormat="false" ht="15" hidden="false" customHeight="false" outlineLevel="0" collapsed="false">
      <c r="A1917" s="31" t="s">
        <v>177</v>
      </c>
      <c r="B1917" s="32" t="s">
        <v>1140</v>
      </c>
      <c r="C1917" s="33" t="s">
        <v>178</v>
      </c>
      <c r="D1917" s="34" t="n">
        <v>1708202.33</v>
      </c>
      <c r="E1917" s="34" t="n">
        <v>1708202.33</v>
      </c>
      <c r="F1917" s="34" t="n">
        <v>1145572</v>
      </c>
      <c r="G1917" s="34" t="n">
        <v>1119789.19</v>
      </c>
      <c r="H1917" s="35" t="n">
        <f aca="false">G1917/D1917*100</f>
        <v>65.5536624868086</v>
      </c>
      <c r="I1917" s="35" t="n">
        <f aca="false">G1917/E1917*100</f>
        <v>65.5536624868086</v>
      </c>
      <c r="J1917" s="6"/>
    </row>
    <row r="1918" customFormat="false" ht="25.5" hidden="false" customHeight="false" outlineLevel="0" collapsed="false">
      <c r="A1918" s="31" t="s">
        <v>201</v>
      </c>
      <c r="B1918" s="32" t="s">
        <v>1141</v>
      </c>
      <c r="C1918" s="33"/>
      <c r="D1918" s="34" t="n">
        <v>43554960</v>
      </c>
      <c r="E1918" s="34" t="n">
        <v>43554960</v>
      </c>
      <c r="F1918" s="34" t="n">
        <v>42243115.78</v>
      </c>
      <c r="G1918" s="34" t="n">
        <v>42243115.78</v>
      </c>
      <c r="H1918" s="35" t="n">
        <f aca="false">G1918/D1918*100</f>
        <v>96.988071576693</v>
      </c>
      <c r="I1918" s="35" t="n">
        <f aca="false">G1918/E1918*100</f>
        <v>96.988071576693</v>
      </c>
      <c r="J1918" s="6"/>
    </row>
    <row r="1919" customFormat="false" ht="15" hidden="false" customHeight="true" outlineLevel="0" collapsed="false">
      <c r="A1919" s="31" t="s">
        <v>71</v>
      </c>
      <c r="B1919" s="32" t="s">
        <v>1141</v>
      </c>
      <c r="C1919" s="33" t="s">
        <v>72</v>
      </c>
      <c r="D1919" s="34" t="n">
        <v>43554960</v>
      </c>
      <c r="E1919" s="34" t="n">
        <v>43554960</v>
      </c>
      <c r="F1919" s="34" t="n">
        <v>42243115.78</v>
      </c>
      <c r="G1919" s="34" t="n">
        <v>42243115.78</v>
      </c>
      <c r="H1919" s="35" t="n">
        <f aca="false">G1919/D1919*100</f>
        <v>96.988071576693</v>
      </c>
      <c r="I1919" s="35" t="n">
        <f aca="false">G1919/E1919*100</f>
        <v>96.988071576693</v>
      </c>
      <c r="J1919" s="6"/>
    </row>
    <row r="1920" customFormat="false" ht="15" hidden="false" customHeight="false" outlineLevel="0" collapsed="false">
      <c r="A1920" s="31" t="s">
        <v>73</v>
      </c>
      <c r="B1920" s="32" t="s">
        <v>1141</v>
      </c>
      <c r="C1920" s="33" t="s">
        <v>74</v>
      </c>
      <c r="D1920" s="34" t="n">
        <v>43554960</v>
      </c>
      <c r="E1920" s="34" t="n">
        <v>43554960</v>
      </c>
      <c r="F1920" s="34" t="n">
        <v>42243115.78</v>
      </c>
      <c r="G1920" s="34" t="n">
        <v>42243115.78</v>
      </c>
      <c r="H1920" s="35" t="n">
        <f aca="false">G1920/D1920*100</f>
        <v>96.988071576693</v>
      </c>
      <c r="I1920" s="35" t="n">
        <f aca="false">G1920/E1920*100</f>
        <v>96.988071576693</v>
      </c>
      <c r="J1920" s="6"/>
    </row>
    <row r="1921" customFormat="false" ht="15" hidden="false" customHeight="false" outlineLevel="0" collapsed="false">
      <c r="A1921" s="31" t="s">
        <v>1142</v>
      </c>
      <c r="B1921" s="32" t="s">
        <v>1143</v>
      </c>
      <c r="C1921" s="33"/>
      <c r="D1921" s="34" t="n">
        <v>1800000</v>
      </c>
      <c r="E1921" s="34" t="n">
        <v>7563986.85</v>
      </c>
      <c r="F1921" s="34" t="n">
        <v>80000</v>
      </c>
      <c r="G1921" s="34" t="n">
        <v>80000</v>
      </c>
      <c r="H1921" s="35" t="n">
        <f aca="false">G1921/D1921*100</f>
        <v>4.44444444444445</v>
      </c>
      <c r="I1921" s="35" t="n">
        <f aca="false">G1921/E1921*100</f>
        <v>1.05764329825613</v>
      </c>
      <c r="J1921" s="6"/>
    </row>
    <row r="1922" customFormat="false" ht="25.5" hidden="false" customHeight="false" outlineLevel="0" collapsed="false">
      <c r="A1922" s="31" t="s">
        <v>106</v>
      </c>
      <c r="B1922" s="32" t="s">
        <v>1143</v>
      </c>
      <c r="C1922" s="33" t="s">
        <v>107</v>
      </c>
      <c r="D1922" s="34" t="n">
        <v>1800000</v>
      </c>
      <c r="E1922" s="34" t="n">
        <v>7563986.85</v>
      </c>
      <c r="F1922" s="34" t="n">
        <v>80000</v>
      </c>
      <c r="G1922" s="34" t="n">
        <v>80000</v>
      </c>
      <c r="H1922" s="35" t="n">
        <f aca="false">G1922/D1922*100</f>
        <v>4.44444444444445</v>
      </c>
      <c r="I1922" s="35" t="n">
        <f aca="false">G1922/E1922*100</f>
        <v>1.05764329825613</v>
      </c>
      <c r="J1922" s="6"/>
    </row>
    <row r="1923" customFormat="false" ht="25.5" hidden="false" customHeight="false" outlineLevel="0" collapsed="false">
      <c r="A1923" s="31" t="s">
        <v>108</v>
      </c>
      <c r="B1923" s="32" t="s">
        <v>1143</v>
      </c>
      <c r="C1923" s="33" t="s">
        <v>109</v>
      </c>
      <c r="D1923" s="34" t="n">
        <v>1800000</v>
      </c>
      <c r="E1923" s="34" t="n">
        <v>7563986.85</v>
      </c>
      <c r="F1923" s="34" t="n">
        <v>80000</v>
      </c>
      <c r="G1923" s="34" t="n">
        <v>80000</v>
      </c>
      <c r="H1923" s="35" t="n">
        <f aca="false">G1923/D1923*100</f>
        <v>4.44444444444445</v>
      </c>
      <c r="I1923" s="35" t="n">
        <f aca="false">G1923/E1923*100</f>
        <v>1.05764329825613</v>
      </c>
      <c r="J1923" s="6"/>
    </row>
    <row r="1924" customFormat="false" ht="63.75" hidden="false" customHeight="false" outlineLevel="0" collapsed="false">
      <c r="A1924" s="31" t="s">
        <v>231</v>
      </c>
      <c r="B1924" s="32" t="s">
        <v>1144</v>
      </c>
      <c r="C1924" s="33"/>
      <c r="D1924" s="34" t="n">
        <v>90000</v>
      </c>
      <c r="E1924" s="34" t="n">
        <v>90000</v>
      </c>
      <c r="F1924" s="34" t="n">
        <v>0</v>
      </c>
      <c r="G1924" s="34" t="n">
        <v>0</v>
      </c>
      <c r="H1924" s="35" t="n">
        <f aca="false">G1924/D1924*100</f>
        <v>0</v>
      </c>
      <c r="I1924" s="35" t="n">
        <f aca="false">G1924/E1924*100</f>
        <v>0</v>
      </c>
      <c r="J1924" s="6"/>
    </row>
    <row r="1925" customFormat="false" ht="15" hidden="false" customHeight="false" outlineLevel="0" collapsed="false">
      <c r="A1925" s="31" t="s">
        <v>31</v>
      </c>
      <c r="B1925" s="32" t="s">
        <v>1144</v>
      </c>
      <c r="C1925" s="33" t="s">
        <v>32</v>
      </c>
      <c r="D1925" s="34" t="n">
        <v>90000</v>
      </c>
      <c r="E1925" s="34" t="n">
        <v>90000</v>
      </c>
      <c r="F1925" s="34" t="n">
        <v>0</v>
      </c>
      <c r="G1925" s="34" t="n">
        <v>0</v>
      </c>
      <c r="H1925" s="35" t="n">
        <f aca="false">G1925/D1925*100</f>
        <v>0</v>
      </c>
      <c r="I1925" s="35" t="n">
        <f aca="false">G1925/E1925*100</f>
        <v>0</v>
      </c>
      <c r="J1925" s="6"/>
    </row>
    <row r="1926" customFormat="false" ht="15" hidden="false" customHeight="false" outlineLevel="0" collapsed="false">
      <c r="A1926" s="31" t="s">
        <v>147</v>
      </c>
      <c r="B1926" s="32" t="s">
        <v>1144</v>
      </c>
      <c r="C1926" s="33" t="s">
        <v>148</v>
      </c>
      <c r="D1926" s="34" t="n">
        <v>90000</v>
      </c>
      <c r="E1926" s="34" t="n">
        <v>90000</v>
      </c>
      <c r="F1926" s="34" t="n">
        <v>0</v>
      </c>
      <c r="G1926" s="34" t="n">
        <v>0</v>
      </c>
      <c r="H1926" s="35" t="n">
        <f aca="false">G1926/D1926*100</f>
        <v>0</v>
      </c>
      <c r="I1926" s="35" t="n">
        <f aca="false">G1926/E1926*100</f>
        <v>0</v>
      </c>
      <c r="J1926" s="6"/>
    </row>
    <row r="1927" customFormat="false" ht="15" hidden="false" customHeight="false" outlineLevel="0" collapsed="false">
      <c r="A1927" s="31"/>
      <c r="B1927" s="32"/>
      <c r="C1927" s="33"/>
      <c r="D1927" s="34"/>
      <c r="E1927" s="34"/>
      <c r="F1927" s="34"/>
      <c r="G1927" s="34"/>
      <c r="H1927" s="35"/>
      <c r="I1927" s="35"/>
      <c r="J1927" s="6"/>
    </row>
    <row r="1928" customFormat="false" ht="38.25" hidden="false" customHeight="false" outlineLevel="0" collapsed="false">
      <c r="A1928" s="23" t="s">
        <v>1145</v>
      </c>
      <c r="B1928" s="24" t="s">
        <v>1146</v>
      </c>
      <c r="C1928" s="24"/>
      <c r="D1928" s="25" t="n">
        <v>3474440198.27</v>
      </c>
      <c r="E1928" s="25" t="n">
        <v>3387107881.73</v>
      </c>
      <c r="F1928" s="25" t="n">
        <v>2528564278.17</v>
      </c>
      <c r="G1928" s="25" t="n">
        <v>2006053788.26</v>
      </c>
      <c r="H1928" s="26" t="n">
        <f aca="false">G1928/D1928*100</f>
        <v>57.7374677295887</v>
      </c>
      <c r="I1928" s="26" t="n">
        <f aca="false">G1928/E1928*100</f>
        <v>59.2261557147506</v>
      </c>
      <c r="J1928" s="6"/>
    </row>
    <row r="1929" customFormat="false" ht="15" hidden="false" customHeight="false" outlineLevel="0" collapsed="false">
      <c r="A1929" s="23"/>
      <c r="B1929" s="24"/>
      <c r="C1929" s="24"/>
      <c r="D1929" s="25"/>
      <c r="E1929" s="25"/>
      <c r="F1929" s="25"/>
      <c r="G1929" s="25"/>
      <c r="H1929" s="26"/>
      <c r="I1929" s="26"/>
      <c r="J1929" s="6"/>
    </row>
    <row r="1930" customFormat="false" ht="15" hidden="false" customHeight="false" outlineLevel="0" collapsed="false">
      <c r="A1930" s="27" t="s">
        <v>306</v>
      </c>
      <c r="B1930" s="28" t="s">
        <v>1147</v>
      </c>
      <c r="C1930" s="28"/>
      <c r="D1930" s="29" t="n">
        <v>340000000</v>
      </c>
      <c r="E1930" s="29" t="n">
        <v>340000000</v>
      </c>
      <c r="F1930" s="29" t="n">
        <v>256942952.56</v>
      </c>
      <c r="G1930" s="29" t="n">
        <v>137400797.58</v>
      </c>
      <c r="H1930" s="30" t="n">
        <f aca="false">G1930/D1930*100</f>
        <v>40.4119992882353</v>
      </c>
      <c r="I1930" s="30" t="n">
        <f aca="false">G1930/E1930*100</f>
        <v>40.4119992882353</v>
      </c>
      <c r="J1930" s="6"/>
    </row>
    <row r="1931" customFormat="false" ht="15" hidden="false" customHeight="false" outlineLevel="0" collapsed="false">
      <c r="A1931" s="31" t="s">
        <v>1148</v>
      </c>
      <c r="B1931" s="32" t="s">
        <v>1149</v>
      </c>
      <c r="C1931" s="33"/>
      <c r="D1931" s="34" t="n">
        <v>340000000</v>
      </c>
      <c r="E1931" s="34" t="n">
        <v>340000000</v>
      </c>
      <c r="F1931" s="34" t="n">
        <v>256942952.56</v>
      </c>
      <c r="G1931" s="34" t="n">
        <v>137400797.58</v>
      </c>
      <c r="H1931" s="35" t="n">
        <f aca="false">G1931/D1931*100</f>
        <v>40.4119992882353</v>
      </c>
      <c r="I1931" s="35" t="n">
        <f aca="false">G1931/E1931*100</f>
        <v>40.4119992882353</v>
      </c>
      <c r="J1931" s="6"/>
    </row>
    <row r="1932" customFormat="false" ht="39" hidden="false" customHeight="true" outlineLevel="0" collapsed="false">
      <c r="A1932" s="31" t="s">
        <v>1150</v>
      </c>
      <c r="B1932" s="32" t="s">
        <v>1151</v>
      </c>
      <c r="C1932" s="33"/>
      <c r="D1932" s="34" t="n">
        <v>340000000</v>
      </c>
      <c r="E1932" s="34" t="n">
        <v>340000000</v>
      </c>
      <c r="F1932" s="34" t="n">
        <v>256942952.56</v>
      </c>
      <c r="G1932" s="34" t="n">
        <v>137400797.58</v>
      </c>
      <c r="H1932" s="35" t="n">
        <f aca="false">G1932/D1932*100</f>
        <v>40.4119992882353</v>
      </c>
      <c r="I1932" s="35" t="n">
        <f aca="false">G1932/E1932*100</f>
        <v>40.4119992882353</v>
      </c>
      <c r="J1932" s="6"/>
    </row>
    <row r="1933" customFormat="false" ht="15" hidden="false" customHeight="false" outlineLevel="0" collapsed="false">
      <c r="A1933" s="31" t="s">
        <v>254</v>
      </c>
      <c r="B1933" s="32" t="s">
        <v>1151</v>
      </c>
      <c r="C1933" s="33" t="s">
        <v>255</v>
      </c>
      <c r="D1933" s="34" t="n">
        <v>340000000</v>
      </c>
      <c r="E1933" s="34" t="n">
        <v>340000000</v>
      </c>
      <c r="F1933" s="34" t="n">
        <v>256942952.56</v>
      </c>
      <c r="G1933" s="34" t="n">
        <v>137400797.58</v>
      </c>
      <c r="H1933" s="35" t="n">
        <f aca="false">G1933/D1933*100</f>
        <v>40.4119992882353</v>
      </c>
      <c r="I1933" s="35" t="n">
        <f aca="false">G1933/E1933*100</f>
        <v>40.4119992882353</v>
      </c>
      <c r="J1933" s="6"/>
    </row>
    <row r="1934" customFormat="false" ht="15" hidden="false" customHeight="false" outlineLevel="0" collapsed="false">
      <c r="A1934" s="31" t="s">
        <v>266</v>
      </c>
      <c r="B1934" s="32" t="s">
        <v>1151</v>
      </c>
      <c r="C1934" s="33" t="s">
        <v>267</v>
      </c>
      <c r="D1934" s="34" t="n">
        <v>340000000</v>
      </c>
      <c r="E1934" s="34" t="n">
        <v>340000000</v>
      </c>
      <c r="F1934" s="34" t="n">
        <v>256942952.56</v>
      </c>
      <c r="G1934" s="34" t="n">
        <v>137400797.58</v>
      </c>
      <c r="H1934" s="35" t="n">
        <f aca="false">G1934/D1934*100</f>
        <v>40.4119992882353</v>
      </c>
      <c r="I1934" s="35" t="n">
        <f aca="false">G1934/E1934*100</f>
        <v>40.4119992882353</v>
      </c>
      <c r="J1934" s="6"/>
    </row>
    <row r="1935" customFormat="false" ht="15" hidden="false" customHeight="false" outlineLevel="0" collapsed="false">
      <c r="A1935" s="31"/>
      <c r="B1935" s="32"/>
      <c r="C1935" s="33"/>
      <c r="D1935" s="34"/>
      <c r="E1935" s="34"/>
      <c r="F1935" s="34"/>
      <c r="G1935" s="34"/>
      <c r="H1935" s="35"/>
      <c r="I1935" s="35"/>
      <c r="J1935" s="6"/>
    </row>
    <row r="1936" customFormat="false" ht="15" hidden="false" customHeight="false" outlineLevel="0" collapsed="false">
      <c r="A1936" s="27" t="s">
        <v>83</v>
      </c>
      <c r="B1936" s="28" t="s">
        <v>1152</v>
      </c>
      <c r="C1936" s="28"/>
      <c r="D1936" s="29" t="n">
        <v>3134440198.27</v>
      </c>
      <c r="E1936" s="29" t="n">
        <v>3047107881.73</v>
      </c>
      <c r="F1936" s="29" t="n">
        <v>2271621325.61</v>
      </c>
      <c r="G1936" s="29" t="n">
        <v>1868652990.68</v>
      </c>
      <c r="H1936" s="30" t="n">
        <f aca="false">G1936/D1936*100</f>
        <v>59.6168014853616</v>
      </c>
      <c r="I1936" s="30" t="n">
        <f aca="false">G1936/E1936*100</f>
        <v>61.3254621500001</v>
      </c>
      <c r="J1936" s="6"/>
    </row>
    <row r="1937" customFormat="false" ht="38.25" hidden="false" customHeight="false" outlineLevel="0" collapsed="false">
      <c r="A1937" s="31" t="s">
        <v>1153</v>
      </c>
      <c r="B1937" s="32" t="s">
        <v>1154</v>
      </c>
      <c r="C1937" s="33"/>
      <c r="D1937" s="34" t="n">
        <v>3134440198.27</v>
      </c>
      <c r="E1937" s="34" t="n">
        <v>3047107881.73</v>
      </c>
      <c r="F1937" s="34" t="n">
        <v>2271621325.61</v>
      </c>
      <c r="G1937" s="34" t="n">
        <v>1868652990.68</v>
      </c>
      <c r="H1937" s="35" t="n">
        <f aca="false">G1937/D1937*100</f>
        <v>59.6168014853616</v>
      </c>
      <c r="I1937" s="35" t="n">
        <f aca="false">G1937/E1937*100</f>
        <v>61.3254621500001</v>
      </c>
      <c r="J1937" s="6"/>
    </row>
    <row r="1938" customFormat="false" ht="25.5" hidden="false" customHeight="false" outlineLevel="0" collapsed="false">
      <c r="A1938" s="31" t="s">
        <v>1155</v>
      </c>
      <c r="B1938" s="32" t="s">
        <v>1156</v>
      </c>
      <c r="C1938" s="33"/>
      <c r="D1938" s="34" t="n">
        <v>89687200</v>
      </c>
      <c r="E1938" s="34" t="n">
        <v>89806500</v>
      </c>
      <c r="F1938" s="34" t="n">
        <v>68418000</v>
      </c>
      <c r="G1938" s="34" t="n">
        <v>59183028.93</v>
      </c>
      <c r="H1938" s="35" t="n">
        <f aca="false">G1938/D1938*100</f>
        <v>65.9882669210322</v>
      </c>
      <c r="I1938" s="35" t="n">
        <f aca="false">G1938/E1938*100</f>
        <v>65.9006073391124</v>
      </c>
      <c r="J1938" s="6"/>
    </row>
    <row r="1939" customFormat="false" ht="38.25" hidden="false" customHeight="false" outlineLevel="0" collapsed="false">
      <c r="A1939" s="31" t="s">
        <v>125</v>
      </c>
      <c r="B1939" s="32" t="s">
        <v>1156</v>
      </c>
      <c r="C1939" s="33" t="s">
        <v>126</v>
      </c>
      <c r="D1939" s="34" t="n">
        <v>73446200</v>
      </c>
      <c r="E1939" s="34" t="n">
        <v>71446200</v>
      </c>
      <c r="F1939" s="34" t="n">
        <v>53100000</v>
      </c>
      <c r="G1939" s="34" t="n">
        <v>46399689.34</v>
      </c>
      <c r="H1939" s="35" t="n">
        <f aca="false">G1939/D1939*100</f>
        <v>63.1750714672781</v>
      </c>
      <c r="I1939" s="35" t="n">
        <f aca="false">G1939/E1939*100</f>
        <v>64.9435370110657</v>
      </c>
      <c r="J1939" s="6"/>
    </row>
    <row r="1940" customFormat="false" ht="15" hidden="false" customHeight="false" outlineLevel="0" collapsed="false">
      <c r="A1940" s="31" t="s">
        <v>215</v>
      </c>
      <c r="B1940" s="32" t="s">
        <v>1156</v>
      </c>
      <c r="C1940" s="33" t="s">
        <v>216</v>
      </c>
      <c r="D1940" s="34" t="n">
        <v>73446200</v>
      </c>
      <c r="E1940" s="34" t="n">
        <v>71446200</v>
      </c>
      <c r="F1940" s="34" t="n">
        <v>53100000</v>
      </c>
      <c r="G1940" s="34" t="n">
        <v>46399689.34</v>
      </c>
      <c r="H1940" s="35" t="n">
        <f aca="false">G1940/D1940*100</f>
        <v>63.1750714672781</v>
      </c>
      <c r="I1940" s="35" t="n">
        <f aca="false">G1940/E1940*100</f>
        <v>64.9435370110657</v>
      </c>
      <c r="J1940" s="6"/>
    </row>
    <row r="1941" customFormat="false" ht="25.5" hidden="false" customHeight="false" outlineLevel="0" collapsed="false">
      <c r="A1941" s="31" t="s">
        <v>106</v>
      </c>
      <c r="B1941" s="32" t="s">
        <v>1156</v>
      </c>
      <c r="C1941" s="33" t="s">
        <v>107</v>
      </c>
      <c r="D1941" s="34" t="n">
        <v>15722300</v>
      </c>
      <c r="E1941" s="34" t="n">
        <v>17841600</v>
      </c>
      <c r="F1941" s="34" t="n">
        <v>14998662</v>
      </c>
      <c r="G1941" s="34" t="n">
        <v>12490878.2</v>
      </c>
      <c r="H1941" s="35" t="n">
        <f aca="false">G1941/D1941*100</f>
        <v>79.4468888139776</v>
      </c>
      <c r="I1941" s="35" t="n">
        <f aca="false">G1941/E1941*100</f>
        <v>70.0098544973545</v>
      </c>
      <c r="J1941" s="6"/>
    </row>
    <row r="1942" customFormat="false" ht="25.5" hidden="false" customHeight="false" outlineLevel="0" collapsed="false">
      <c r="A1942" s="31" t="s">
        <v>108</v>
      </c>
      <c r="B1942" s="32" t="s">
        <v>1156</v>
      </c>
      <c r="C1942" s="33" t="s">
        <v>109</v>
      </c>
      <c r="D1942" s="34" t="n">
        <v>15722300</v>
      </c>
      <c r="E1942" s="34" t="n">
        <v>17841600</v>
      </c>
      <c r="F1942" s="34" t="n">
        <v>14998662</v>
      </c>
      <c r="G1942" s="34" t="n">
        <v>12490878.2</v>
      </c>
      <c r="H1942" s="35" t="n">
        <f aca="false">G1942/D1942*100</f>
        <v>79.4468888139776</v>
      </c>
      <c r="I1942" s="35" t="n">
        <f aca="false">G1942/E1942*100</f>
        <v>70.0098544973545</v>
      </c>
      <c r="J1942" s="6"/>
    </row>
    <row r="1943" customFormat="false" ht="15" hidden="false" customHeight="false" outlineLevel="0" collapsed="false">
      <c r="A1943" s="31" t="s">
        <v>170</v>
      </c>
      <c r="B1943" s="32" t="s">
        <v>1156</v>
      </c>
      <c r="C1943" s="33" t="s">
        <v>171</v>
      </c>
      <c r="D1943" s="34" t="n">
        <v>518700</v>
      </c>
      <c r="E1943" s="34" t="n">
        <v>518700</v>
      </c>
      <c r="F1943" s="34" t="n">
        <v>319338</v>
      </c>
      <c r="G1943" s="34" t="n">
        <v>292461.39</v>
      </c>
      <c r="H1943" s="35" t="n">
        <f aca="false">G1943/D1943*100</f>
        <v>56.3835338345865</v>
      </c>
      <c r="I1943" s="35" t="n">
        <f aca="false">G1943/E1943*100</f>
        <v>56.3835338345865</v>
      </c>
      <c r="J1943" s="6"/>
    </row>
    <row r="1944" customFormat="false" ht="15" hidden="false" customHeight="false" outlineLevel="0" collapsed="false">
      <c r="A1944" s="31" t="s">
        <v>177</v>
      </c>
      <c r="B1944" s="32" t="s">
        <v>1156</v>
      </c>
      <c r="C1944" s="33" t="s">
        <v>178</v>
      </c>
      <c r="D1944" s="34" t="n">
        <v>518700</v>
      </c>
      <c r="E1944" s="34" t="n">
        <v>518700</v>
      </c>
      <c r="F1944" s="34" t="n">
        <v>319338</v>
      </c>
      <c r="G1944" s="34" t="n">
        <v>292461.39</v>
      </c>
      <c r="H1944" s="35" t="n">
        <f aca="false">G1944/D1944*100</f>
        <v>56.3835338345865</v>
      </c>
      <c r="I1944" s="35" t="n">
        <f aca="false">G1944/E1944*100</f>
        <v>56.3835338345865</v>
      </c>
      <c r="J1944" s="6"/>
    </row>
    <row r="1945" customFormat="false" ht="25.5" hidden="false" customHeight="false" outlineLevel="0" collapsed="false">
      <c r="A1945" s="31" t="s">
        <v>217</v>
      </c>
      <c r="B1945" s="32" t="s">
        <v>1157</v>
      </c>
      <c r="C1945" s="33"/>
      <c r="D1945" s="34" t="n">
        <v>985493887.8</v>
      </c>
      <c r="E1945" s="34" t="n">
        <v>961767526.15</v>
      </c>
      <c r="F1945" s="34" t="n">
        <v>741513318.67</v>
      </c>
      <c r="G1945" s="34" t="n">
        <v>661066971.97</v>
      </c>
      <c r="H1945" s="35" t="n">
        <f aca="false">G1945/D1945*100</f>
        <v>67.0797637766942</v>
      </c>
      <c r="I1945" s="35" t="n">
        <f aca="false">G1945/E1945*100</f>
        <v>68.7345906360846</v>
      </c>
      <c r="J1945" s="6"/>
    </row>
    <row r="1946" customFormat="false" ht="38.25" hidden="false" customHeight="false" outlineLevel="0" collapsed="false">
      <c r="A1946" s="31" t="s">
        <v>125</v>
      </c>
      <c r="B1946" s="32" t="s">
        <v>1157</v>
      </c>
      <c r="C1946" s="33" t="s">
        <v>126</v>
      </c>
      <c r="D1946" s="34" t="n">
        <v>847791427.68</v>
      </c>
      <c r="E1946" s="34" t="n">
        <v>841963066.03</v>
      </c>
      <c r="F1946" s="34" t="n">
        <v>640790438.35</v>
      </c>
      <c r="G1946" s="34" t="n">
        <v>589813930.63</v>
      </c>
      <c r="H1946" s="35" t="n">
        <f aca="false">G1946/D1946*100</f>
        <v>69.5706410058944</v>
      </c>
      <c r="I1946" s="35" t="n">
        <f aca="false">G1946/E1946*100</f>
        <v>70.0522332186225</v>
      </c>
      <c r="J1946" s="6"/>
    </row>
    <row r="1947" customFormat="false" ht="15" hidden="false" customHeight="false" outlineLevel="0" collapsed="false">
      <c r="A1947" s="31" t="s">
        <v>215</v>
      </c>
      <c r="B1947" s="32" t="s">
        <v>1157</v>
      </c>
      <c r="C1947" s="33" t="s">
        <v>216</v>
      </c>
      <c r="D1947" s="34" t="n">
        <v>847791427.68</v>
      </c>
      <c r="E1947" s="34" t="n">
        <v>841963066.03</v>
      </c>
      <c r="F1947" s="34" t="n">
        <v>640790438.35</v>
      </c>
      <c r="G1947" s="34" t="n">
        <v>589813930.63</v>
      </c>
      <c r="H1947" s="35" t="n">
        <f aca="false">G1947/D1947*100</f>
        <v>69.5706410058944</v>
      </c>
      <c r="I1947" s="35" t="n">
        <f aca="false">G1947/E1947*100</f>
        <v>70.0522332186225</v>
      </c>
      <c r="J1947" s="6"/>
    </row>
    <row r="1948" customFormat="false" ht="25.5" hidden="false" customHeight="false" outlineLevel="0" collapsed="false">
      <c r="A1948" s="31" t="s">
        <v>106</v>
      </c>
      <c r="B1948" s="32" t="s">
        <v>1157</v>
      </c>
      <c r="C1948" s="33" t="s">
        <v>107</v>
      </c>
      <c r="D1948" s="34" t="n">
        <v>136370455.72</v>
      </c>
      <c r="E1948" s="34" t="n">
        <v>118472455.72</v>
      </c>
      <c r="F1948" s="34" t="n">
        <v>99995330.32</v>
      </c>
      <c r="G1948" s="34" t="n">
        <v>70627704.15</v>
      </c>
      <c r="H1948" s="35" t="n">
        <f aca="false">G1948/D1948*100</f>
        <v>51.7910597109208</v>
      </c>
      <c r="I1948" s="35" t="n">
        <f aca="false">G1948/E1948*100</f>
        <v>59.6152951509023</v>
      </c>
      <c r="J1948" s="6"/>
    </row>
    <row r="1949" customFormat="false" ht="25.5" hidden="false" customHeight="false" outlineLevel="0" collapsed="false">
      <c r="A1949" s="31" t="s">
        <v>108</v>
      </c>
      <c r="B1949" s="32" t="s">
        <v>1157</v>
      </c>
      <c r="C1949" s="33" t="s">
        <v>109</v>
      </c>
      <c r="D1949" s="34" t="n">
        <v>136370455.72</v>
      </c>
      <c r="E1949" s="34" t="n">
        <v>118472455.72</v>
      </c>
      <c r="F1949" s="34" t="n">
        <v>99995330.32</v>
      </c>
      <c r="G1949" s="34" t="n">
        <v>70627704.15</v>
      </c>
      <c r="H1949" s="35" t="n">
        <f aca="false">G1949/D1949*100</f>
        <v>51.7910597109208</v>
      </c>
      <c r="I1949" s="35" t="n">
        <f aca="false">G1949/E1949*100</f>
        <v>59.6152951509023</v>
      </c>
      <c r="J1949" s="6"/>
    </row>
    <row r="1950" customFormat="false" ht="15" hidden="false" customHeight="false" outlineLevel="0" collapsed="false">
      <c r="A1950" s="31" t="s">
        <v>31</v>
      </c>
      <c r="B1950" s="32" t="s">
        <v>1157</v>
      </c>
      <c r="C1950" s="33" t="s">
        <v>32</v>
      </c>
      <c r="D1950" s="34" t="n">
        <v>273000</v>
      </c>
      <c r="E1950" s="34" t="n">
        <v>273000</v>
      </c>
      <c r="F1950" s="34" t="n">
        <v>20000</v>
      </c>
      <c r="G1950" s="34" t="n">
        <v>7106.19</v>
      </c>
      <c r="H1950" s="35" t="n">
        <f aca="false">G1950/D1950*100</f>
        <v>2.603</v>
      </c>
      <c r="I1950" s="35" t="n">
        <f aca="false">G1950/E1950*100</f>
        <v>2.603</v>
      </c>
      <c r="J1950" s="6"/>
    </row>
    <row r="1951" customFormat="false" ht="25.5" hidden="false" customHeight="false" outlineLevel="0" collapsed="false">
      <c r="A1951" s="31" t="s">
        <v>51</v>
      </c>
      <c r="B1951" s="32" t="s">
        <v>1157</v>
      </c>
      <c r="C1951" s="33" t="s">
        <v>52</v>
      </c>
      <c r="D1951" s="34" t="n">
        <v>273000</v>
      </c>
      <c r="E1951" s="34" t="n">
        <v>273000</v>
      </c>
      <c r="F1951" s="34" t="n">
        <v>20000</v>
      </c>
      <c r="G1951" s="34" t="n">
        <v>7106.19</v>
      </c>
      <c r="H1951" s="35" t="n">
        <f aca="false">G1951/D1951*100</f>
        <v>2.603</v>
      </c>
      <c r="I1951" s="35" t="n">
        <f aca="false">G1951/E1951*100</f>
        <v>2.603</v>
      </c>
      <c r="J1951" s="6"/>
    </row>
    <row r="1952" customFormat="false" ht="15" hidden="false" customHeight="false" outlineLevel="0" collapsed="false">
      <c r="A1952" s="31" t="s">
        <v>170</v>
      </c>
      <c r="B1952" s="32" t="s">
        <v>1157</v>
      </c>
      <c r="C1952" s="33" t="s">
        <v>171</v>
      </c>
      <c r="D1952" s="34" t="n">
        <v>1059004.4</v>
      </c>
      <c r="E1952" s="34" t="n">
        <v>1059004.4</v>
      </c>
      <c r="F1952" s="34" t="n">
        <v>707550</v>
      </c>
      <c r="G1952" s="34" t="n">
        <v>618231</v>
      </c>
      <c r="H1952" s="35" t="n">
        <f aca="false">G1952/D1952*100</f>
        <v>58.3785109863566</v>
      </c>
      <c r="I1952" s="35" t="n">
        <f aca="false">G1952/E1952*100</f>
        <v>58.3785109863566</v>
      </c>
      <c r="J1952" s="6"/>
    </row>
    <row r="1953" customFormat="false" ht="15" hidden="false" customHeight="false" outlineLevel="0" collapsed="false">
      <c r="A1953" s="31" t="s">
        <v>177</v>
      </c>
      <c r="B1953" s="32" t="s">
        <v>1157</v>
      </c>
      <c r="C1953" s="33" t="s">
        <v>178</v>
      </c>
      <c r="D1953" s="34" t="n">
        <v>1059004.4</v>
      </c>
      <c r="E1953" s="34" t="n">
        <v>1059004.4</v>
      </c>
      <c r="F1953" s="34" t="n">
        <v>707550</v>
      </c>
      <c r="G1953" s="34" t="n">
        <v>618231</v>
      </c>
      <c r="H1953" s="35" t="n">
        <f aca="false">G1953/D1953*100</f>
        <v>58.3785109863566</v>
      </c>
      <c r="I1953" s="35" t="n">
        <f aca="false">G1953/E1953*100</f>
        <v>58.3785109863566</v>
      </c>
      <c r="J1953" s="6"/>
    </row>
    <row r="1954" customFormat="false" ht="15" hidden="false" customHeight="false" outlineLevel="0" collapsed="false">
      <c r="A1954" s="31" t="s">
        <v>930</v>
      </c>
      <c r="B1954" s="32" t="s">
        <v>1158</v>
      </c>
      <c r="C1954" s="33"/>
      <c r="D1954" s="34" t="n">
        <v>81731000</v>
      </c>
      <c r="E1954" s="34" t="n">
        <v>64505000</v>
      </c>
      <c r="F1954" s="34" t="n">
        <v>51811000</v>
      </c>
      <c r="G1954" s="34" t="n">
        <v>38540664.24</v>
      </c>
      <c r="H1954" s="35" t="n">
        <f aca="false">G1954/D1954*100</f>
        <v>47.1555031016383</v>
      </c>
      <c r="I1954" s="35" t="n">
        <f aca="false">G1954/E1954*100</f>
        <v>59.7483361599876</v>
      </c>
      <c r="J1954" s="6"/>
    </row>
    <row r="1955" customFormat="false" ht="25.5" hidden="false" customHeight="false" outlineLevel="0" collapsed="false">
      <c r="A1955" s="31" t="s">
        <v>106</v>
      </c>
      <c r="B1955" s="32" t="s">
        <v>1158</v>
      </c>
      <c r="C1955" s="33" t="s">
        <v>107</v>
      </c>
      <c r="D1955" s="34" t="n">
        <v>81731000</v>
      </c>
      <c r="E1955" s="34" t="n">
        <v>64505000</v>
      </c>
      <c r="F1955" s="34" t="n">
        <v>51811000</v>
      </c>
      <c r="G1955" s="34" t="n">
        <v>38540664.24</v>
      </c>
      <c r="H1955" s="35" t="n">
        <f aca="false">G1955/D1955*100</f>
        <v>47.1555031016383</v>
      </c>
      <c r="I1955" s="35" t="n">
        <f aca="false">G1955/E1955*100</f>
        <v>59.7483361599876</v>
      </c>
      <c r="J1955" s="6"/>
    </row>
    <row r="1956" customFormat="false" ht="25.5" hidden="false" customHeight="false" outlineLevel="0" collapsed="false">
      <c r="A1956" s="31" t="s">
        <v>108</v>
      </c>
      <c r="B1956" s="32" t="s">
        <v>1158</v>
      </c>
      <c r="C1956" s="33" t="s">
        <v>109</v>
      </c>
      <c r="D1956" s="34" t="n">
        <v>81731000</v>
      </c>
      <c r="E1956" s="34" t="n">
        <v>64505000</v>
      </c>
      <c r="F1956" s="34" t="n">
        <v>51811000</v>
      </c>
      <c r="G1956" s="34" t="n">
        <v>38540664.24</v>
      </c>
      <c r="H1956" s="35" t="n">
        <f aca="false">G1956/D1956*100</f>
        <v>47.1555031016383</v>
      </c>
      <c r="I1956" s="35" t="n">
        <f aca="false">G1956/E1956*100</f>
        <v>59.7483361599876</v>
      </c>
      <c r="J1956" s="6"/>
    </row>
    <row r="1957" customFormat="false" ht="15" hidden="false" customHeight="false" outlineLevel="0" collapsed="false">
      <c r="A1957" s="31" t="s">
        <v>123</v>
      </c>
      <c r="B1957" s="32" t="s">
        <v>1159</v>
      </c>
      <c r="C1957" s="33"/>
      <c r="D1957" s="34" t="n">
        <v>741184658.84</v>
      </c>
      <c r="E1957" s="34" t="n">
        <v>695286203.95</v>
      </c>
      <c r="F1957" s="34" t="n">
        <v>444389093.2</v>
      </c>
      <c r="G1957" s="34" t="n">
        <v>397089104.9</v>
      </c>
      <c r="H1957" s="35" t="n">
        <f aca="false">G1957/D1957*100</f>
        <v>53.5749222766522</v>
      </c>
      <c r="I1957" s="35" t="n">
        <f aca="false">G1957/E1957*100</f>
        <v>57.111604206166</v>
      </c>
      <c r="J1957" s="6"/>
    </row>
    <row r="1958" customFormat="false" ht="38.25" hidden="false" customHeight="false" outlineLevel="0" collapsed="false">
      <c r="A1958" s="31" t="s">
        <v>125</v>
      </c>
      <c r="B1958" s="32" t="s">
        <v>1159</v>
      </c>
      <c r="C1958" s="33" t="s">
        <v>126</v>
      </c>
      <c r="D1958" s="34" t="n">
        <v>348841307.38</v>
      </c>
      <c r="E1958" s="34" t="n">
        <v>350893214.88</v>
      </c>
      <c r="F1958" s="34" t="n">
        <v>247930708.38</v>
      </c>
      <c r="G1958" s="34" t="n">
        <v>222594766.44</v>
      </c>
      <c r="H1958" s="35" t="n">
        <f aca="false">G1958/D1958*100</f>
        <v>63.8097500871716</v>
      </c>
      <c r="I1958" s="35" t="n">
        <f aca="false">G1958/E1958*100</f>
        <v>63.4366117669514</v>
      </c>
      <c r="J1958" s="6"/>
    </row>
    <row r="1959" customFormat="false" ht="15" hidden="false" customHeight="false" outlineLevel="0" collapsed="false">
      <c r="A1959" s="31" t="s">
        <v>127</v>
      </c>
      <c r="B1959" s="32" t="s">
        <v>1159</v>
      </c>
      <c r="C1959" s="33" t="s">
        <v>128</v>
      </c>
      <c r="D1959" s="34" t="n">
        <v>348841307.38</v>
      </c>
      <c r="E1959" s="34" t="n">
        <v>350893214.88</v>
      </c>
      <c r="F1959" s="34" t="n">
        <v>247930708.38</v>
      </c>
      <c r="G1959" s="34" t="n">
        <v>222594766.44</v>
      </c>
      <c r="H1959" s="35" t="n">
        <f aca="false">G1959/D1959*100</f>
        <v>63.8097500871716</v>
      </c>
      <c r="I1959" s="35" t="n">
        <f aca="false">G1959/E1959*100</f>
        <v>63.4366117669514</v>
      </c>
      <c r="J1959" s="6"/>
    </row>
    <row r="1960" customFormat="false" ht="25.5" hidden="false" customHeight="false" outlineLevel="0" collapsed="false">
      <c r="A1960" s="31" t="s">
        <v>106</v>
      </c>
      <c r="B1960" s="32" t="s">
        <v>1159</v>
      </c>
      <c r="C1960" s="33" t="s">
        <v>107</v>
      </c>
      <c r="D1960" s="34" t="n">
        <v>330599277.24</v>
      </c>
      <c r="E1960" s="34" t="n">
        <v>285048114.85</v>
      </c>
      <c r="F1960" s="34" t="n">
        <v>150804075.44</v>
      </c>
      <c r="G1960" s="34" t="n">
        <v>132134865.83</v>
      </c>
      <c r="H1960" s="35" t="n">
        <f aca="false">G1960/D1960*100</f>
        <v>39.9682863595845</v>
      </c>
      <c r="I1960" s="35" t="n">
        <f aca="false">G1960/E1960*100</f>
        <v>46.3552849312941</v>
      </c>
      <c r="J1960" s="6"/>
    </row>
    <row r="1961" customFormat="false" ht="25.5" hidden="false" customHeight="false" outlineLevel="0" collapsed="false">
      <c r="A1961" s="31" t="s">
        <v>108</v>
      </c>
      <c r="B1961" s="32" t="s">
        <v>1159</v>
      </c>
      <c r="C1961" s="33" t="s">
        <v>109</v>
      </c>
      <c r="D1961" s="34" t="n">
        <v>330599277.24</v>
      </c>
      <c r="E1961" s="34" t="n">
        <v>285048114.85</v>
      </c>
      <c r="F1961" s="34" t="n">
        <v>150804075.44</v>
      </c>
      <c r="G1961" s="34" t="n">
        <v>132134865.83</v>
      </c>
      <c r="H1961" s="35" t="n">
        <f aca="false">G1961/D1961*100</f>
        <v>39.9682863595845</v>
      </c>
      <c r="I1961" s="35" t="n">
        <f aca="false">G1961/E1961*100</f>
        <v>46.3552849312941</v>
      </c>
      <c r="J1961" s="6"/>
    </row>
    <row r="1962" customFormat="false" ht="15" hidden="false" customHeight="false" outlineLevel="0" collapsed="false">
      <c r="A1962" s="31" t="s">
        <v>31</v>
      </c>
      <c r="B1962" s="32" t="s">
        <v>1159</v>
      </c>
      <c r="C1962" s="33" t="s">
        <v>32</v>
      </c>
      <c r="D1962" s="34" t="n">
        <v>0</v>
      </c>
      <c r="E1962" s="34" t="n">
        <v>36449</v>
      </c>
      <c r="F1962" s="34" t="n">
        <v>36449</v>
      </c>
      <c r="G1962" s="34" t="n">
        <v>36449</v>
      </c>
      <c r="H1962" s="35" t="n">
        <v>0</v>
      </c>
      <c r="I1962" s="35" t="n">
        <f aca="false">G1962/E1962*100</f>
        <v>100</v>
      </c>
      <c r="J1962" s="6"/>
    </row>
    <row r="1963" customFormat="false" ht="25.5" hidden="false" customHeight="false" outlineLevel="0" collapsed="false">
      <c r="A1963" s="31" t="s">
        <v>51</v>
      </c>
      <c r="B1963" s="32" t="s">
        <v>1159</v>
      </c>
      <c r="C1963" s="33" t="s">
        <v>52</v>
      </c>
      <c r="D1963" s="34" t="n">
        <v>0</v>
      </c>
      <c r="E1963" s="34" t="n">
        <v>36449</v>
      </c>
      <c r="F1963" s="34" t="n">
        <v>36449</v>
      </c>
      <c r="G1963" s="34" t="n">
        <v>36449</v>
      </c>
      <c r="H1963" s="35" t="n">
        <v>0</v>
      </c>
      <c r="I1963" s="35" t="n">
        <f aca="false">G1963/E1963*100</f>
        <v>100</v>
      </c>
      <c r="J1963" s="6"/>
    </row>
    <row r="1964" customFormat="false" ht="25.5" hidden="false" customHeight="false" outlineLevel="0" collapsed="false">
      <c r="A1964" s="31" t="s">
        <v>41</v>
      </c>
      <c r="B1964" s="32" t="s">
        <v>1159</v>
      </c>
      <c r="C1964" s="33" t="s">
        <v>42</v>
      </c>
      <c r="D1964" s="34" t="n">
        <v>53822048.22</v>
      </c>
      <c r="E1964" s="34" t="n">
        <v>53422848.22</v>
      </c>
      <c r="F1964" s="34" t="n">
        <v>42454449.39</v>
      </c>
      <c r="G1964" s="34" t="n">
        <v>39684314.39</v>
      </c>
      <c r="H1964" s="35" t="n">
        <f aca="false">G1964/D1964*100</f>
        <v>73.7324492516313</v>
      </c>
      <c r="I1964" s="35" t="n">
        <f aca="false">G1964/E1964*100</f>
        <v>74.2834118963042</v>
      </c>
      <c r="J1964" s="6"/>
    </row>
    <row r="1965" customFormat="false" ht="15" hidden="false" customHeight="false" outlineLevel="0" collapsed="false">
      <c r="A1965" s="31" t="s">
        <v>102</v>
      </c>
      <c r="B1965" s="32" t="s">
        <v>1159</v>
      </c>
      <c r="C1965" s="33" t="s">
        <v>103</v>
      </c>
      <c r="D1965" s="34" t="n">
        <v>53822048.22</v>
      </c>
      <c r="E1965" s="34" t="n">
        <v>53422848.22</v>
      </c>
      <c r="F1965" s="34" t="n">
        <v>42454449.39</v>
      </c>
      <c r="G1965" s="34" t="n">
        <v>39684314.39</v>
      </c>
      <c r="H1965" s="35" t="n">
        <f aca="false">G1965/D1965*100</f>
        <v>73.7324492516313</v>
      </c>
      <c r="I1965" s="35" t="n">
        <f aca="false">G1965/E1965*100</f>
        <v>74.2834118963042</v>
      </c>
      <c r="J1965" s="6"/>
    </row>
    <row r="1966" customFormat="false" ht="15" hidden="false" customHeight="false" outlineLevel="0" collapsed="false">
      <c r="A1966" s="31" t="s">
        <v>170</v>
      </c>
      <c r="B1966" s="32" t="s">
        <v>1159</v>
      </c>
      <c r="C1966" s="33" t="s">
        <v>171</v>
      </c>
      <c r="D1966" s="34" t="n">
        <v>7922026</v>
      </c>
      <c r="E1966" s="34" t="n">
        <v>5885577</v>
      </c>
      <c r="F1966" s="34" t="n">
        <v>3163410.99</v>
      </c>
      <c r="G1966" s="34" t="n">
        <v>2638709.24</v>
      </c>
      <c r="H1966" s="35" t="n">
        <f aca="false">G1966/D1966*100</f>
        <v>33.3085152712198</v>
      </c>
      <c r="I1966" s="35" t="n">
        <f aca="false">G1966/E1966*100</f>
        <v>44.8334842955924</v>
      </c>
      <c r="J1966" s="6"/>
    </row>
    <row r="1967" customFormat="false" ht="15" hidden="false" customHeight="false" outlineLevel="0" collapsed="false">
      <c r="A1967" s="31" t="s">
        <v>219</v>
      </c>
      <c r="B1967" s="32" t="s">
        <v>1159</v>
      </c>
      <c r="C1967" s="33" t="s">
        <v>220</v>
      </c>
      <c r="D1967" s="34" t="n">
        <v>0</v>
      </c>
      <c r="E1967" s="34" t="n">
        <v>23410.99</v>
      </c>
      <c r="F1967" s="34" t="n">
        <v>23410.99</v>
      </c>
      <c r="G1967" s="34" t="n">
        <v>23410.99</v>
      </c>
      <c r="H1967" s="35" t="n">
        <v>0</v>
      </c>
      <c r="I1967" s="35" t="n">
        <f aca="false">G1967/E1967*100</f>
        <v>100</v>
      </c>
      <c r="J1967" s="6"/>
    </row>
    <row r="1968" customFormat="false" ht="15" hidden="false" customHeight="false" outlineLevel="0" collapsed="false">
      <c r="A1968" s="31" t="s">
        <v>177</v>
      </c>
      <c r="B1968" s="32" t="s">
        <v>1159</v>
      </c>
      <c r="C1968" s="33" t="s">
        <v>178</v>
      </c>
      <c r="D1968" s="34" t="n">
        <v>7922026</v>
      </c>
      <c r="E1968" s="34" t="n">
        <v>5862166.01</v>
      </c>
      <c r="F1968" s="34" t="n">
        <v>3140000</v>
      </c>
      <c r="G1968" s="34" t="n">
        <v>2615298.25</v>
      </c>
      <c r="H1968" s="35" t="n">
        <f aca="false">G1968/D1968*100</f>
        <v>33.0129975589578</v>
      </c>
      <c r="I1968" s="35" t="n">
        <f aca="false">G1968/E1968*100</f>
        <v>44.6131727682001</v>
      </c>
      <c r="J1968" s="6"/>
    </row>
    <row r="1969" customFormat="false" ht="25.5" hidden="false" customHeight="false" outlineLevel="0" collapsed="false">
      <c r="A1969" s="31" t="s">
        <v>201</v>
      </c>
      <c r="B1969" s="32" t="s">
        <v>1160</v>
      </c>
      <c r="C1969" s="33"/>
      <c r="D1969" s="34" t="n">
        <v>102921525.59</v>
      </c>
      <c r="E1969" s="34" t="n">
        <v>86051525.59</v>
      </c>
      <c r="F1969" s="34" t="n">
        <v>62491392.79</v>
      </c>
      <c r="G1969" s="34" t="n">
        <v>58689111.14</v>
      </c>
      <c r="H1969" s="35" t="n">
        <f aca="false">G1969/D1969*100</f>
        <v>57.0231647884768</v>
      </c>
      <c r="I1969" s="35" t="n">
        <f aca="false">G1969/E1969*100</f>
        <v>68.202290125139</v>
      </c>
      <c r="J1969" s="6"/>
    </row>
    <row r="1970" customFormat="false" ht="15" hidden="false" customHeight="true" outlineLevel="0" collapsed="false">
      <c r="A1970" s="31" t="s">
        <v>71</v>
      </c>
      <c r="B1970" s="32" t="s">
        <v>1160</v>
      </c>
      <c r="C1970" s="33" t="s">
        <v>72</v>
      </c>
      <c r="D1970" s="34" t="n">
        <v>102921525.59</v>
      </c>
      <c r="E1970" s="34" t="n">
        <v>86051525.59</v>
      </c>
      <c r="F1970" s="34" t="n">
        <v>62491392.79</v>
      </c>
      <c r="G1970" s="34" t="n">
        <v>58689111.14</v>
      </c>
      <c r="H1970" s="35" t="n">
        <f aca="false">G1970/D1970*100</f>
        <v>57.0231647884768</v>
      </c>
      <c r="I1970" s="35" t="n">
        <f aca="false">G1970/E1970*100</f>
        <v>68.202290125139</v>
      </c>
      <c r="J1970" s="6"/>
    </row>
    <row r="1971" customFormat="false" ht="15" hidden="false" customHeight="false" outlineLevel="0" collapsed="false">
      <c r="A1971" s="31" t="s">
        <v>73</v>
      </c>
      <c r="B1971" s="32" t="s">
        <v>1160</v>
      </c>
      <c r="C1971" s="33" t="s">
        <v>74</v>
      </c>
      <c r="D1971" s="34" t="n">
        <v>102921525.59</v>
      </c>
      <c r="E1971" s="34" t="n">
        <v>86051525.59</v>
      </c>
      <c r="F1971" s="34" t="n">
        <v>62491392.79</v>
      </c>
      <c r="G1971" s="34" t="n">
        <v>58689111.14</v>
      </c>
      <c r="H1971" s="35" t="n">
        <f aca="false">G1971/D1971*100</f>
        <v>57.0231647884768</v>
      </c>
      <c r="I1971" s="35" t="n">
        <f aca="false">G1971/E1971*100</f>
        <v>68.202290125139</v>
      </c>
      <c r="J1971" s="6"/>
    </row>
    <row r="1972" customFormat="false" ht="25.5" hidden="false" customHeight="false" outlineLevel="0" collapsed="false">
      <c r="A1972" s="31" t="s">
        <v>890</v>
      </c>
      <c r="B1972" s="32" t="s">
        <v>1161</v>
      </c>
      <c r="C1972" s="33"/>
      <c r="D1972" s="34" t="n">
        <v>0</v>
      </c>
      <c r="E1972" s="34" t="n">
        <v>16870000</v>
      </c>
      <c r="F1972" s="34" t="n">
        <v>9250000</v>
      </c>
      <c r="G1972" s="34" t="n">
        <v>9250000</v>
      </c>
      <c r="H1972" s="35" t="n">
        <v>0</v>
      </c>
      <c r="I1972" s="35" t="n">
        <f aca="false">G1972/E1972*100</f>
        <v>54.8310610551275</v>
      </c>
      <c r="J1972" s="6"/>
    </row>
    <row r="1973" customFormat="false" ht="12.75" hidden="false" customHeight="true" outlineLevel="0" collapsed="false">
      <c r="A1973" s="31" t="s">
        <v>71</v>
      </c>
      <c r="B1973" s="32" t="s">
        <v>1161</v>
      </c>
      <c r="C1973" s="33" t="s">
        <v>72</v>
      </c>
      <c r="D1973" s="34" t="n">
        <v>0</v>
      </c>
      <c r="E1973" s="34" t="n">
        <v>16870000</v>
      </c>
      <c r="F1973" s="34" t="n">
        <v>9250000</v>
      </c>
      <c r="G1973" s="34" t="n">
        <v>9250000</v>
      </c>
      <c r="H1973" s="35" t="n">
        <v>0</v>
      </c>
      <c r="I1973" s="35" t="n">
        <f aca="false">G1973/E1973*100</f>
        <v>54.8310610551275</v>
      </c>
      <c r="J1973" s="6"/>
    </row>
    <row r="1974" customFormat="false" ht="15" hidden="false" customHeight="false" outlineLevel="0" collapsed="false">
      <c r="A1974" s="31" t="s">
        <v>73</v>
      </c>
      <c r="B1974" s="32" t="s">
        <v>1161</v>
      </c>
      <c r="C1974" s="33" t="s">
        <v>74</v>
      </c>
      <c r="D1974" s="34" t="n">
        <v>0</v>
      </c>
      <c r="E1974" s="34" t="n">
        <v>16870000</v>
      </c>
      <c r="F1974" s="34" t="n">
        <v>9250000</v>
      </c>
      <c r="G1974" s="34" t="n">
        <v>9250000</v>
      </c>
      <c r="H1974" s="35" t="n">
        <v>0</v>
      </c>
      <c r="I1974" s="35" t="n">
        <f aca="false">G1974/E1974*100</f>
        <v>54.8310610551275</v>
      </c>
      <c r="J1974" s="6"/>
    </row>
    <row r="1975" customFormat="false" ht="15" hidden="false" customHeight="false" outlineLevel="0" collapsed="false">
      <c r="A1975" s="31" t="s">
        <v>332</v>
      </c>
      <c r="B1975" s="32" t="s">
        <v>1162</v>
      </c>
      <c r="C1975" s="33"/>
      <c r="D1975" s="34" t="n">
        <v>858800</v>
      </c>
      <c r="E1975" s="34" t="n">
        <v>858800</v>
      </c>
      <c r="F1975" s="34" t="n">
        <v>0</v>
      </c>
      <c r="G1975" s="34" t="n">
        <v>0</v>
      </c>
      <c r="H1975" s="35" t="n">
        <f aca="false">G1975/D1975*100</f>
        <v>0</v>
      </c>
      <c r="I1975" s="35" t="n">
        <f aca="false">G1975/E1975*100</f>
        <v>0</v>
      </c>
      <c r="J1975" s="6"/>
    </row>
    <row r="1976" customFormat="false" ht="25.5" hidden="false" customHeight="false" outlineLevel="0" collapsed="false">
      <c r="A1976" s="31" t="s">
        <v>106</v>
      </c>
      <c r="B1976" s="32" t="s">
        <v>1162</v>
      </c>
      <c r="C1976" s="33" t="s">
        <v>107</v>
      </c>
      <c r="D1976" s="34" t="n">
        <v>858800</v>
      </c>
      <c r="E1976" s="34" t="n">
        <v>858800</v>
      </c>
      <c r="F1976" s="34" t="n">
        <v>0</v>
      </c>
      <c r="G1976" s="34" t="n">
        <v>0</v>
      </c>
      <c r="H1976" s="35" t="n">
        <f aca="false">G1976/D1976*100</f>
        <v>0</v>
      </c>
      <c r="I1976" s="35" t="n">
        <f aca="false">G1976/E1976*100</f>
        <v>0</v>
      </c>
      <c r="J1976" s="6"/>
    </row>
    <row r="1977" customFormat="false" ht="25.5" hidden="false" customHeight="false" outlineLevel="0" collapsed="false">
      <c r="A1977" s="31" t="s">
        <v>108</v>
      </c>
      <c r="B1977" s="32" t="s">
        <v>1162</v>
      </c>
      <c r="C1977" s="33" t="s">
        <v>109</v>
      </c>
      <c r="D1977" s="34" t="n">
        <v>858800</v>
      </c>
      <c r="E1977" s="34" t="n">
        <v>858800</v>
      </c>
      <c r="F1977" s="34" t="n">
        <v>0</v>
      </c>
      <c r="G1977" s="34" t="n">
        <v>0</v>
      </c>
      <c r="H1977" s="35" t="n">
        <f aca="false">G1977/D1977*100</f>
        <v>0</v>
      </c>
      <c r="I1977" s="35" t="n">
        <f aca="false">G1977/E1977*100</f>
        <v>0</v>
      </c>
      <c r="J1977" s="6"/>
    </row>
    <row r="1978" customFormat="false" ht="25.5" hidden="false" customHeight="false" outlineLevel="0" collapsed="false">
      <c r="A1978" s="31" t="s">
        <v>981</v>
      </c>
      <c r="B1978" s="32" t="s">
        <v>1163</v>
      </c>
      <c r="C1978" s="33"/>
      <c r="D1978" s="34" t="n">
        <v>4915000</v>
      </c>
      <c r="E1978" s="34" t="n">
        <v>4515000</v>
      </c>
      <c r="F1978" s="34" t="n">
        <v>900000</v>
      </c>
      <c r="G1978" s="34" t="n">
        <v>900000</v>
      </c>
      <c r="H1978" s="35" t="n">
        <f aca="false">G1978/D1978*100</f>
        <v>18.3112919633774</v>
      </c>
      <c r="I1978" s="35" t="n">
        <f aca="false">G1978/E1978*100</f>
        <v>19.9335548172758</v>
      </c>
      <c r="J1978" s="6"/>
    </row>
    <row r="1979" customFormat="false" ht="25.5" hidden="false" customHeight="false" outlineLevel="0" collapsed="false">
      <c r="A1979" s="31" t="s">
        <v>106</v>
      </c>
      <c r="B1979" s="32" t="s">
        <v>1163</v>
      </c>
      <c r="C1979" s="33" t="s">
        <v>107</v>
      </c>
      <c r="D1979" s="34" t="n">
        <v>4915000</v>
      </c>
      <c r="E1979" s="34" t="n">
        <v>4515000</v>
      </c>
      <c r="F1979" s="34" t="n">
        <v>900000</v>
      </c>
      <c r="G1979" s="34" t="n">
        <v>900000</v>
      </c>
      <c r="H1979" s="35" t="n">
        <f aca="false">G1979/D1979*100</f>
        <v>18.3112919633774</v>
      </c>
      <c r="I1979" s="35" t="n">
        <f aca="false">G1979/E1979*100</f>
        <v>19.9335548172758</v>
      </c>
      <c r="J1979" s="6"/>
    </row>
    <row r="1980" customFormat="false" ht="25.5" hidden="false" customHeight="false" outlineLevel="0" collapsed="false">
      <c r="A1980" s="31" t="s">
        <v>108</v>
      </c>
      <c r="B1980" s="32" t="s">
        <v>1163</v>
      </c>
      <c r="C1980" s="33" t="s">
        <v>109</v>
      </c>
      <c r="D1980" s="34" t="n">
        <v>4915000</v>
      </c>
      <c r="E1980" s="34" t="n">
        <v>4515000</v>
      </c>
      <c r="F1980" s="34" t="n">
        <v>900000</v>
      </c>
      <c r="G1980" s="34" t="n">
        <v>900000</v>
      </c>
      <c r="H1980" s="35" t="n">
        <f aca="false">G1980/D1980*100</f>
        <v>18.3112919633774</v>
      </c>
      <c r="I1980" s="35" t="n">
        <f aca="false">G1980/E1980*100</f>
        <v>19.9335548172758</v>
      </c>
      <c r="J1980" s="6"/>
    </row>
    <row r="1981" customFormat="false" ht="25.5" hidden="false" customHeight="false" outlineLevel="0" collapsed="false">
      <c r="A1981" s="31" t="s">
        <v>1164</v>
      </c>
      <c r="B1981" s="32" t="s">
        <v>1165</v>
      </c>
      <c r="C1981" s="33"/>
      <c r="D1981" s="34" t="n">
        <v>2027000</v>
      </c>
      <c r="E1981" s="34" t="n">
        <v>2027000</v>
      </c>
      <c r="F1981" s="34" t="n">
        <v>1287000</v>
      </c>
      <c r="G1981" s="34" t="n">
        <v>1046549.05</v>
      </c>
      <c r="H1981" s="35" t="n">
        <f aca="false">G1981/D1981*100</f>
        <v>51.6304415392205</v>
      </c>
      <c r="I1981" s="35" t="n">
        <f aca="false">G1981/E1981*100</f>
        <v>51.6304415392205</v>
      </c>
      <c r="J1981" s="6"/>
    </row>
    <row r="1982" customFormat="false" ht="38.25" hidden="false" customHeight="false" outlineLevel="0" collapsed="false">
      <c r="A1982" s="31" t="s">
        <v>125</v>
      </c>
      <c r="B1982" s="32" t="s">
        <v>1165</v>
      </c>
      <c r="C1982" s="33" t="s">
        <v>126</v>
      </c>
      <c r="D1982" s="34" t="n">
        <v>1607000</v>
      </c>
      <c r="E1982" s="34" t="n">
        <v>1607000</v>
      </c>
      <c r="F1982" s="34" t="n">
        <v>1087000</v>
      </c>
      <c r="G1982" s="34" t="n">
        <v>956945.32</v>
      </c>
      <c r="H1982" s="35" t="n">
        <f aca="false">G1982/D1982*100</f>
        <v>59.5485575606721</v>
      </c>
      <c r="I1982" s="35" t="n">
        <f aca="false">G1982/E1982*100</f>
        <v>59.5485575606721</v>
      </c>
      <c r="J1982" s="6"/>
    </row>
    <row r="1983" customFormat="false" ht="15" hidden="false" customHeight="false" outlineLevel="0" collapsed="false">
      <c r="A1983" s="31" t="s">
        <v>127</v>
      </c>
      <c r="B1983" s="32" t="s">
        <v>1165</v>
      </c>
      <c r="C1983" s="33" t="s">
        <v>128</v>
      </c>
      <c r="D1983" s="34" t="n">
        <v>1607000</v>
      </c>
      <c r="E1983" s="34" t="n">
        <v>1607000</v>
      </c>
      <c r="F1983" s="34" t="n">
        <v>1087000</v>
      </c>
      <c r="G1983" s="34" t="n">
        <v>956945.32</v>
      </c>
      <c r="H1983" s="35" t="n">
        <f aca="false">G1983/D1983*100</f>
        <v>59.5485575606721</v>
      </c>
      <c r="I1983" s="35" t="n">
        <f aca="false">G1983/E1983*100</f>
        <v>59.5485575606721</v>
      </c>
      <c r="J1983" s="6"/>
    </row>
    <row r="1984" customFormat="false" ht="25.5" hidden="false" customHeight="false" outlineLevel="0" collapsed="false">
      <c r="A1984" s="31" t="s">
        <v>106</v>
      </c>
      <c r="B1984" s="32" t="s">
        <v>1165</v>
      </c>
      <c r="C1984" s="33" t="s">
        <v>107</v>
      </c>
      <c r="D1984" s="34" t="n">
        <v>420000</v>
      </c>
      <c r="E1984" s="34" t="n">
        <v>420000</v>
      </c>
      <c r="F1984" s="34" t="n">
        <v>200000</v>
      </c>
      <c r="G1984" s="34" t="n">
        <v>89603.73</v>
      </c>
      <c r="H1984" s="35" t="n">
        <f aca="false">G1984/D1984*100</f>
        <v>21.3342214285714</v>
      </c>
      <c r="I1984" s="35" t="n">
        <f aca="false">G1984/E1984*100</f>
        <v>21.3342214285714</v>
      </c>
      <c r="J1984" s="6"/>
    </row>
    <row r="1985" customFormat="false" ht="25.5" hidden="false" customHeight="false" outlineLevel="0" collapsed="false">
      <c r="A1985" s="31" t="s">
        <v>108</v>
      </c>
      <c r="B1985" s="32" t="s">
        <v>1165</v>
      </c>
      <c r="C1985" s="33" t="s">
        <v>109</v>
      </c>
      <c r="D1985" s="34" t="n">
        <v>420000</v>
      </c>
      <c r="E1985" s="34" t="n">
        <v>420000</v>
      </c>
      <c r="F1985" s="34" t="n">
        <v>200000</v>
      </c>
      <c r="G1985" s="34" t="n">
        <v>89603.73</v>
      </c>
      <c r="H1985" s="35" t="n">
        <f aca="false">G1985/D1985*100</f>
        <v>21.3342214285714</v>
      </c>
      <c r="I1985" s="35" t="n">
        <f aca="false">G1985/E1985*100</f>
        <v>21.3342214285714</v>
      </c>
      <c r="J1985" s="6"/>
    </row>
    <row r="1986" customFormat="false" ht="25.5" hidden="false" customHeight="false" outlineLevel="0" collapsed="false">
      <c r="A1986" s="31" t="s">
        <v>336</v>
      </c>
      <c r="B1986" s="32" t="s">
        <v>1166</v>
      </c>
      <c r="C1986" s="33"/>
      <c r="D1986" s="34" t="n">
        <v>270000</v>
      </c>
      <c r="E1986" s="34" t="n">
        <v>270000</v>
      </c>
      <c r="F1986" s="34" t="n">
        <v>225000</v>
      </c>
      <c r="G1986" s="34" t="n">
        <v>225000</v>
      </c>
      <c r="H1986" s="35" t="n">
        <f aca="false">G1986/D1986*100</f>
        <v>83.3333333333333</v>
      </c>
      <c r="I1986" s="35" t="n">
        <f aca="false">G1986/E1986*100</f>
        <v>83.3333333333333</v>
      </c>
      <c r="J1986" s="6"/>
    </row>
    <row r="1987" customFormat="false" ht="25.5" hidden="false" customHeight="false" outlineLevel="0" collapsed="false">
      <c r="A1987" s="31" t="s">
        <v>41</v>
      </c>
      <c r="B1987" s="32" t="s">
        <v>1166</v>
      </c>
      <c r="C1987" s="33" t="s">
        <v>42</v>
      </c>
      <c r="D1987" s="34" t="n">
        <v>270000</v>
      </c>
      <c r="E1987" s="34" t="n">
        <v>270000</v>
      </c>
      <c r="F1987" s="34" t="n">
        <v>225000</v>
      </c>
      <c r="G1987" s="34" t="n">
        <v>225000</v>
      </c>
      <c r="H1987" s="35" t="n">
        <f aca="false">G1987/D1987*100</f>
        <v>83.3333333333333</v>
      </c>
      <c r="I1987" s="35" t="n">
        <f aca="false">G1987/E1987*100</f>
        <v>83.3333333333333</v>
      </c>
      <c r="J1987" s="6"/>
    </row>
    <row r="1988" customFormat="false" ht="15" hidden="false" customHeight="false" outlineLevel="0" collapsed="false">
      <c r="A1988" s="31" t="s">
        <v>102</v>
      </c>
      <c r="B1988" s="32" t="s">
        <v>1166</v>
      </c>
      <c r="C1988" s="33" t="s">
        <v>103</v>
      </c>
      <c r="D1988" s="34" t="n">
        <v>270000</v>
      </c>
      <c r="E1988" s="34" t="n">
        <v>270000</v>
      </c>
      <c r="F1988" s="34" t="n">
        <v>225000</v>
      </c>
      <c r="G1988" s="34" t="n">
        <v>225000</v>
      </c>
      <c r="H1988" s="35" t="n">
        <f aca="false">G1988/D1988*100</f>
        <v>83.3333333333333</v>
      </c>
      <c r="I1988" s="35" t="n">
        <f aca="false">G1988/E1988*100</f>
        <v>83.3333333333333</v>
      </c>
      <c r="J1988" s="6"/>
    </row>
    <row r="1989" customFormat="false" ht="15" hidden="false" customHeight="false" outlineLevel="0" collapsed="false">
      <c r="A1989" s="31" t="s">
        <v>1167</v>
      </c>
      <c r="B1989" s="32" t="s">
        <v>1168</v>
      </c>
      <c r="C1989" s="33"/>
      <c r="D1989" s="34" t="n">
        <v>211101410.46</v>
      </c>
      <c r="E1989" s="34" t="n">
        <v>211101410.46</v>
      </c>
      <c r="F1989" s="34" t="n">
        <v>137887035</v>
      </c>
      <c r="G1989" s="34" t="n">
        <v>127934940.27</v>
      </c>
      <c r="H1989" s="35" t="n">
        <f aca="false">G1989/D1989*100</f>
        <v>60.6035459408934</v>
      </c>
      <c r="I1989" s="35" t="n">
        <f aca="false">G1989/E1989*100</f>
        <v>60.6035459408934</v>
      </c>
      <c r="J1989" s="6"/>
    </row>
    <row r="1990" customFormat="false" ht="25.5" hidden="false" customHeight="false" outlineLevel="0" collapsed="false">
      <c r="A1990" s="31" t="s">
        <v>106</v>
      </c>
      <c r="B1990" s="32" t="s">
        <v>1168</v>
      </c>
      <c r="C1990" s="33" t="s">
        <v>107</v>
      </c>
      <c r="D1990" s="34" t="n">
        <v>211101410.46</v>
      </c>
      <c r="E1990" s="34" t="n">
        <v>211101410.46</v>
      </c>
      <c r="F1990" s="34" t="n">
        <v>137887035</v>
      </c>
      <c r="G1990" s="34" t="n">
        <v>127934940.27</v>
      </c>
      <c r="H1990" s="35" t="n">
        <f aca="false">G1990/D1990*100</f>
        <v>60.6035459408934</v>
      </c>
      <c r="I1990" s="35" t="n">
        <f aca="false">G1990/E1990*100</f>
        <v>60.6035459408934</v>
      </c>
      <c r="J1990" s="6"/>
    </row>
    <row r="1991" customFormat="false" ht="25.5" hidden="false" customHeight="false" outlineLevel="0" collapsed="false">
      <c r="A1991" s="31" t="s">
        <v>108</v>
      </c>
      <c r="B1991" s="32" t="s">
        <v>1168</v>
      </c>
      <c r="C1991" s="33" t="s">
        <v>109</v>
      </c>
      <c r="D1991" s="34" t="n">
        <v>211101410.46</v>
      </c>
      <c r="E1991" s="34" t="n">
        <v>211101410.46</v>
      </c>
      <c r="F1991" s="34" t="n">
        <v>137887035</v>
      </c>
      <c r="G1991" s="34" t="n">
        <v>127934940.27</v>
      </c>
      <c r="H1991" s="35" t="n">
        <f aca="false">G1991/D1991*100</f>
        <v>60.6035459408934</v>
      </c>
      <c r="I1991" s="35" t="n">
        <f aca="false">G1991/E1991*100</f>
        <v>60.6035459408934</v>
      </c>
      <c r="J1991" s="6"/>
    </row>
    <row r="1992" customFormat="false" ht="38.25" hidden="false" customHeight="false" outlineLevel="0" collapsed="false">
      <c r="A1992" s="31" t="s">
        <v>1169</v>
      </c>
      <c r="B1992" s="32" t="s">
        <v>1170</v>
      </c>
      <c r="C1992" s="33"/>
      <c r="D1992" s="34" t="n">
        <v>450000</v>
      </c>
      <c r="E1992" s="34" t="n">
        <v>450000</v>
      </c>
      <c r="F1992" s="34" t="n">
        <v>146250</v>
      </c>
      <c r="G1992" s="34" t="n">
        <v>146250</v>
      </c>
      <c r="H1992" s="35" t="n">
        <f aca="false">G1992/D1992*100</f>
        <v>32.5</v>
      </c>
      <c r="I1992" s="35" t="n">
        <f aca="false">G1992/E1992*100</f>
        <v>32.5</v>
      </c>
      <c r="J1992" s="6"/>
    </row>
    <row r="1993" customFormat="false" ht="25.5" hidden="false" customHeight="false" outlineLevel="0" collapsed="false">
      <c r="A1993" s="31" t="s">
        <v>106</v>
      </c>
      <c r="B1993" s="32" t="s">
        <v>1170</v>
      </c>
      <c r="C1993" s="33" t="s">
        <v>107</v>
      </c>
      <c r="D1993" s="34" t="n">
        <v>450000</v>
      </c>
      <c r="E1993" s="34" t="n">
        <v>450000</v>
      </c>
      <c r="F1993" s="34" t="n">
        <v>146250</v>
      </c>
      <c r="G1993" s="34" t="n">
        <v>146250</v>
      </c>
      <c r="H1993" s="35" t="n">
        <f aca="false">G1993/D1993*100</f>
        <v>32.5</v>
      </c>
      <c r="I1993" s="35" t="n">
        <f aca="false">G1993/E1993*100</f>
        <v>32.5</v>
      </c>
      <c r="J1993" s="6"/>
    </row>
    <row r="1994" customFormat="false" ht="25.5" hidden="false" customHeight="false" outlineLevel="0" collapsed="false">
      <c r="A1994" s="31" t="s">
        <v>108</v>
      </c>
      <c r="B1994" s="32" t="s">
        <v>1170</v>
      </c>
      <c r="C1994" s="33" t="s">
        <v>109</v>
      </c>
      <c r="D1994" s="34" t="n">
        <v>450000</v>
      </c>
      <c r="E1994" s="34" t="n">
        <v>450000</v>
      </c>
      <c r="F1994" s="34" t="n">
        <v>146250</v>
      </c>
      <c r="G1994" s="34" t="n">
        <v>146250</v>
      </c>
      <c r="H1994" s="35" t="n">
        <f aca="false">G1994/D1994*100</f>
        <v>32.5</v>
      </c>
      <c r="I1994" s="35" t="n">
        <f aca="false">G1994/E1994*100</f>
        <v>32.5</v>
      </c>
      <c r="J1994" s="6"/>
    </row>
    <row r="1995" customFormat="false" ht="38.25" hidden="false" customHeight="false" outlineLevel="0" collapsed="false">
      <c r="A1995" s="31" t="s">
        <v>1171</v>
      </c>
      <c r="B1995" s="32" t="s">
        <v>1172</v>
      </c>
      <c r="C1995" s="33"/>
      <c r="D1995" s="34" t="n">
        <v>162088661.26</v>
      </c>
      <c r="E1995" s="34" t="n">
        <v>162487861.26</v>
      </c>
      <c r="F1995" s="34" t="n">
        <v>127332000</v>
      </c>
      <c r="G1995" s="34" t="n">
        <v>127332000</v>
      </c>
      <c r="H1995" s="35" t="n">
        <f aca="false">G1995/D1995*100</f>
        <v>78.5570064001897</v>
      </c>
      <c r="I1995" s="35" t="n">
        <f aca="false">G1995/E1995*100</f>
        <v>78.3640076327016</v>
      </c>
      <c r="J1995" s="6"/>
    </row>
    <row r="1996" customFormat="false" ht="25.5" hidden="false" customHeight="false" outlineLevel="0" collapsed="false">
      <c r="A1996" s="31" t="s">
        <v>41</v>
      </c>
      <c r="B1996" s="32" t="s">
        <v>1172</v>
      </c>
      <c r="C1996" s="33" t="s">
        <v>42</v>
      </c>
      <c r="D1996" s="34" t="n">
        <v>162088661.26</v>
      </c>
      <c r="E1996" s="34" t="n">
        <v>162487861.26</v>
      </c>
      <c r="F1996" s="34" t="n">
        <v>127332000</v>
      </c>
      <c r="G1996" s="34" t="n">
        <v>127332000</v>
      </c>
      <c r="H1996" s="35" t="n">
        <f aca="false">G1996/D1996*100</f>
        <v>78.5570064001897</v>
      </c>
      <c r="I1996" s="35" t="n">
        <f aca="false">G1996/E1996*100</f>
        <v>78.3640076327016</v>
      </c>
      <c r="J1996" s="6"/>
    </row>
    <row r="1997" customFormat="false" ht="15" hidden="false" customHeight="false" outlineLevel="0" collapsed="false">
      <c r="A1997" s="31" t="s">
        <v>102</v>
      </c>
      <c r="B1997" s="32" t="s">
        <v>1172</v>
      </c>
      <c r="C1997" s="33" t="s">
        <v>103</v>
      </c>
      <c r="D1997" s="34" t="n">
        <v>162088661.26</v>
      </c>
      <c r="E1997" s="34" t="n">
        <v>162487861.26</v>
      </c>
      <c r="F1997" s="34" t="n">
        <v>127332000</v>
      </c>
      <c r="G1997" s="34" t="n">
        <v>127332000</v>
      </c>
      <c r="H1997" s="35" t="n">
        <f aca="false">G1997/D1997*100</f>
        <v>78.5570064001897</v>
      </c>
      <c r="I1997" s="35" t="n">
        <f aca="false">G1997/E1997*100</f>
        <v>78.3640076327016</v>
      </c>
      <c r="J1997" s="6"/>
    </row>
    <row r="1998" customFormat="false" ht="25.5" hidden="false" customHeight="false" outlineLevel="0" collapsed="false">
      <c r="A1998" s="31" t="s">
        <v>1173</v>
      </c>
      <c r="B1998" s="32" t="s">
        <v>1174</v>
      </c>
      <c r="C1998" s="33"/>
      <c r="D1998" s="34" t="n">
        <v>1524600</v>
      </c>
      <c r="E1998" s="34" t="n">
        <v>1524600</v>
      </c>
      <c r="F1998" s="34" t="n">
        <v>1524600</v>
      </c>
      <c r="G1998" s="34" t="n">
        <v>1524600</v>
      </c>
      <c r="H1998" s="35" t="n">
        <f aca="false">G1998/D1998*100</f>
        <v>100</v>
      </c>
      <c r="I1998" s="35" t="n">
        <f aca="false">G1998/E1998*100</f>
        <v>100</v>
      </c>
      <c r="J1998" s="6"/>
    </row>
    <row r="1999" customFormat="false" ht="25.5" hidden="false" customHeight="false" outlineLevel="0" collapsed="false">
      <c r="A1999" s="31" t="s">
        <v>106</v>
      </c>
      <c r="B1999" s="32" t="s">
        <v>1174</v>
      </c>
      <c r="C1999" s="33" t="s">
        <v>107</v>
      </c>
      <c r="D1999" s="34" t="n">
        <v>1524600</v>
      </c>
      <c r="E1999" s="34" t="n">
        <v>1524600</v>
      </c>
      <c r="F1999" s="34" t="n">
        <v>1524600</v>
      </c>
      <c r="G1999" s="34" t="n">
        <v>1524600</v>
      </c>
      <c r="H1999" s="35" t="n">
        <f aca="false">G1999/D1999*100</f>
        <v>100</v>
      </c>
      <c r="I1999" s="35" t="n">
        <f aca="false">G1999/E1999*100</f>
        <v>100</v>
      </c>
      <c r="J1999" s="6"/>
    </row>
    <row r="2000" customFormat="false" ht="25.5" hidden="false" customHeight="false" outlineLevel="0" collapsed="false">
      <c r="A2000" s="31" t="s">
        <v>108</v>
      </c>
      <c r="B2000" s="32" t="s">
        <v>1174</v>
      </c>
      <c r="C2000" s="33" t="s">
        <v>109</v>
      </c>
      <c r="D2000" s="34" t="n">
        <v>1524600</v>
      </c>
      <c r="E2000" s="34" t="n">
        <v>1524600</v>
      </c>
      <c r="F2000" s="34" t="n">
        <v>1524600</v>
      </c>
      <c r="G2000" s="34" t="n">
        <v>1524600</v>
      </c>
      <c r="H2000" s="35" t="n">
        <f aca="false">G2000/D2000*100</f>
        <v>100</v>
      </c>
      <c r="I2000" s="35" t="n">
        <f aca="false">G2000/E2000*100</f>
        <v>100</v>
      </c>
      <c r="J2000" s="6"/>
    </row>
    <row r="2001" customFormat="false" ht="63.75" hidden="false" customHeight="false" outlineLevel="0" collapsed="false">
      <c r="A2001" s="31" t="s">
        <v>231</v>
      </c>
      <c r="B2001" s="32" t="s">
        <v>1175</v>
      </c>
      <c r="C2001" s="33"/>
      <c r="D2001" s="34" t="n">
        <v>240000</v>
      </c>
      <c r="E2001" s="34" t="n">
        <v>240000</v>
      </c>
      <c r="F2001" s="34" t="n">
        <v>240000</v>
      </c>
      <c r="G2001" s="34" t="n">
        <v>0</v>
      </c>
      <c r="H2001" s="35" t="n">
        <f aca="false">G2001/D2001*100</f>
        <v>0</v>
      </c>
      <c r="I2001" s="35" t="n">
        <f aca="false">G2001/E2001*100</f>
        <v>0</v>
      </c>
      <c r="J2001" s="6"/>
    </row>
    <row r="2002" customFormat="false" ht="15" hidden="false" customHeight="false" outlineLevel="0" collapsed="false">
      <c r="A2002" s="31" t="s">
        <v>31</v>
      </c>
      <c r="B2002" s="32" t="s">
        <v>1175</v>
      </c>
      <c r="C2002" s="33" t="s">
        <v>32</v>
      </c>
      <c r="D2002" s="34" t="n">
        <v>240000</v>
      </c>
      <c r="E2002" s="34" t="n">
        <v>240000</v>
      </c>
      <c r="F2002" s="34" t="n">
        <v>240000</v>
      </c>
      <c r="G2002" s="34" t="n">
        <v>0</v>
      </c>
      <c r="H2002" s="35" t="n">
        <f aca="false">G2002/D2002*100</f>
        <v>0</v>
      </c>
      <c r="I2002" s="35" t="n">
        <f aca="false">G2002/E2002*100</f>
        <v>0</v>
      </c>
      <c r="J2002" s="6"/>
    </row>
    <row r="2003" customFormat="false" ht="15" hidden="false" customHeight="false" outlineLevel="0" collapsed="false">
      <c r="A2003" s="31" t="s">
        <v>147</v>
      </c>
      <c r="B2003" s="32" t="s">
        <v>1175</v>
      </c>
      <c r="C2003" s="33" t="s">
        <v>148</v>
      </c>
      <c r="D2003" s="34" t="n">
        <v>240000</v>
      </c>
      <c r="E2003" s="34" t="n">
        <v>240000</v>
      </c>
      <c r="F2003" s="34" t="n">
        <v>240000</v>
      </c>
      <c r="G2003" s="34" t="n">
        <v>0</v>
      </c>
      <c r="H2003" s="35" t="n">
        <f aca="false">G2003/D2003*100</f>
        <v>0</v>
      </c>
      <c r="I2003" s="35" t="n">
        <f aca="false">G2003/E2003*100</f>
        <v>0</v>
      </c>
      <c r="J2003" s="6"/>
    </row>
    <row r="2004" customFormat="false" ht="39" hidden="false" customHeight="true" outlineLevel="0" collapsed="false">
      <c r="A2004" s="31" t="s">
        <v>1176</v>
      </c>
      <c r="B2004" s="32" t="s">
        <v>1177</v>
      </c>
      <c r="C2004" s="33"/>
      <c r="D2004" s="34" t="n">
        <v>10000000</v>
      </c>
      <c r="E2004" s="34" t="n">
        <v>10000000</v>
      </c>
      <c r="F2004" s="34" t="n">
        <v>0</v>
      </c>
      <c r="G2004" s="34" t="n">
        <v>0</v>
      </c>
      <c r="H2004" s="35" t="n">
        <f aca="false">G2004/D2004*100</f>
        <v>0</v>
      </c>
      <c r="I2004" s="35" t="n">
        <f aca="false">G2004/E2004*100</f>
        <v>0</v>
      </c>
      <c r="J2004" s="6"/>
    </row>
    <row r="2005" customFormat="false" ht="15" hidden="false" customHeight="false" outlineLevel="0" collapsed="false">
      <c r="A2005" s="31" t="s">
        <v>254</v>
      </c>
      <c r="B2005" s="32" t="s">
        <v>1177</v>
      </c>
      <c r="C2005" s="33" t="s">
        <v>255</v>
      </c>
      <c r="D2005" s="34" t="n">
        <v>10000000</v>
      </c>
      <c r="E2005" s="34" t="n">
        <v>10000000</v>
      </c>
      <c r="F2005" s="34" t="n">
        <v>0</v>
      </c>
      <c r="G2005" s="34" t="n">
        <v>0</v>
      </c>
      <c r="H2005" s="35" t="n">
        <f aca="false">G2005/D2005*100</f>
        <v>0</v>
      </c>
      <c r="I2005" s="35" t="n">
        <f aca="false">G2005/E2005*100</f>
        <v>0</v>
      </c>
      <c r="J2005" s="6"/>
    </row>
    <row r="2006" customFormat="false" ht="15" hidden="false" customHeight="false" outlineLevel="0" collapsed="false">
      <c r="A2006" s="31" t="s">
        <v>256</v>
      </c>
      <c r="B2006" s="32" t="s">
        <v>1177</v>
      </c>
      <c r="C2006" s="33" t="s">
        <v>257</v>
      </c>
      <c r="D2006" s="34" t="n">
        <v>10000000</v>
      </c>
      <c r="E2006" s="34" t="n">
        <v>10000000</v>
      </c>
      <c r="F2006" s="34" t="n">
        <v>0</v>
      </c>
      <c r="G2006" s="34" t="n">
        <v>0</v>
      </c>
      <c r="H2006" s="35" t="n">
        <f aca="false">G2006/D2006*100</f>
        <v>0</v>
      </c>
      <c r="I2006" s="35" t="n">
        <f aca="false">G2006/E2006*100</f>
        <v>0</v>
      </c>
      <c r="J2006" s="6"/>
    </row>
    <row r="2007" customFormat="false" ht="75" hidden="false" customHeight="true" outlineLevel="0" collapsed="false">
      <c r="A2007" s="31" t="s">
        <v>1178</v>
      </c>
      <c r="B2007" s="32" t="s">
        <v>1179</v>
      </c>
      <c r="C2007" s="33"/>
      <c r="D2007" s="34" t="n">
        <v>6627900</v>
      </c>
      <c r="E2007" s="34" t="n">
        <v>3705315.32</v>
      </c>
      <c r="F2007" s="34" t="n">
        <v>3415598.33</v>
      </c>
      <c r="G2007" s="34" t="n">
        <v>3072909.74</v>
      </c>
      <c r="H2007" s="35" t="n">
        <f aca="false">G2007/D2007*100</f>
        <v>46.3632483893843</v>
      </c>
      <c r="I2007" s="35" t="n">
        <f aca="false">G2007/E2007*100</f>
        <v>82.9324760409325</v>
      </c>
      <c r="J2007" s="6"/>
    </row>
    <row r="2008" customFormat="false" ht="15" hidden="false" customHeight="false" outlineLevel="0" collapsed="false">
      <c r="A2008" s="31" t="s">
        <v>254</v>
      </c>
      <c r="B2008" s="32" t="s">
        <v>1179</v>
      </c>
      <c r="C2008" s="33" t="s">
        <v>255</v>
      </c>
      <c r="D2008" s="34" t="n">
        <v>6627900</v>
      </c>
      <c r="E2008" s="34" t="n">
        <v>3705315.32</v>
      </c>
      <c r="F2008" s="34" t="n">
        <v>3415598.33</v>
      </c>
      <c r="G2008" s="34" t="n">
        <v>3072909.74</v>
      </c>
      <c r="H2008" s="35" t="n">
        <f aca="false">G2008/D2008*100</f>
        <v>46.3632483893843</v>
      </c>
      <c r="I2008" s="35" t="n">
        <f aca="false">G2008/E2008*100</f>
        <v>82.9324760409325</v>
      </c>
      <c r="J2008" s="6"/>
    </row>
    <row r="2009" customFormat="false" ht="15" hidden="false" customHeight="false" outlineLevel="0" collapsed="false">
      <c r="A2009" s="31" t="s">
        <v>256</v>
      </c>
      <c r="B2009" s="32" t="s">
        <v>1179</v>
      </c>
      <c r="C2009" s="33" t="s">
        <v>257</v>
      </c>
      <c r="D2009" s="34" t="n">
        <v>6627900</v>
      </c>
      <c r="E2009" s="34" t="n">
        <v>3705315.32</v>
      </c>
      <c r="F2009" s="34" t="n">
        <v>3415598.33</v>
      </c>
      <c r="G2009" s="34" t="n">
        <v>3072909.74</v>
      </c>
      <c r="H2009" s="35" t="n">
        <f aca="false">G2009/D2009*100</f>
        <v>46.3632483893843</v>
      </c>
      <c r="I2009" s="35" t="n">
        <f aca="false">G2009/E2009*100</f>
        <v>82.9324760409325</v>
      </c>
      <c r="J2009" s="6"/>
    </row>
    <row r="2010" customFormat="false" ht="63.75" hidden="false" customHeight="false" outlineLevel="0" collapsed="false">
      <c r="A2010" s="31" t="s">
        <v>1180</v>
      </c>
      <c r="B2010" s="32" t="s">
        <v>1181</v>
      </c>
      <c r="C2010" s="33"/>
      <c r="D2010" s="34" t="n">
        <v>5740000</v>
      </c>
      <c r="E2010" s="34" t="n">
        <v>4740000</v>
      </c>
      <c r="F2010" s="34" t="n">
        <v>3168258.2</v>
      </c>
      <c r="G2010" s="34" t="n">
        <v>3149544</v>
      </c>
      <c r="H2010" s="35" t="n">
        <f aca="false">G2010/D2010*100</f>
        <v>54.8701045296167</v>
      </c>
      <c r="I2010" s="35" t="n">
        <f aca="false">G2010/E2010*100</f>
        <v>66.4460759493671</v>
      </c>
      <c r="J2010" s="6"/>
    </row>
    <row r="2011" customFormat="false" ht="15" hidden="false" customHeight="false" outlineLevel="0" collapsed="false">
      <c r="A2011" s="31" t="s">
        <v>254</v>
      </c>
      <c r="B2011" s="32" t="s">
        <v>1181</v>
      </c>
      <c r="C2011" s="33" t="s">
        <v>255</v>
      </c>
      <c r="D2011" s="34" t="n">
        <v>5740000</v>
      </c>
      <c r="E2011" s="34" t="n">
        <v>4740000</v>
      </c>
      <c r="F2011" s="34" t="n">
        <v>3168258.2</v>
      </c>
      <c r="G2011" s="34" t="n">
        <v>3149544</v>
      </c>
      <c r="H2011" s="35" t="n">
        <f aca="false">G2011/D2011*100</f>
        <v>54.8701045296167</v>
      </c>
      <c r="I2011" s="35" t="n">
        <f aca="false">G2011/E2011*100</f>
        <v>66.4460759493671</v>
      </c>
      <c r="J2011" s="6"/>
    </row>
    <row r="2012" customFormat="false" ht="15" hidden="false" customHeight="false" outlineLevel="0" collapsed="false">
      <c r="A2012" s="31" t="s">
        <v>323</v>
      </c>
      <c r="B2012" s="32" t="s">
        <v>1181</v>
      </c>
      <c r="C2012" s="33" t="s">
        <v>324</v>
      </c>
      <c r="D2012" s="34" t="n">
        <v>5740000</v>
      </c>
      <c r="E2012" s="34" t="n">
        <v>4740000</v>
      </c>
      <c r="F2012" s="34" t="n">
        <v>3168258.2</v>
      </c>
      <c r="G2012" s="34" t="n">
        <v>3149544</v>
      </c>
      <c r="H2012" s="35" t="n">
        <f aca="false">G2012/D2012*100</f>
        <v>54.8701045296167</v>
      </c>
      <c r="I2012" s="35" t="n">
        <f aca="false">G2012/E2012*100</f>
        <v>66.4460759493671</v>
      </c>
      <c r="J2012" s="6"/>
    </row>
    <row r="2013" customFormat="false" ht="51" hidden="false" customHeight="false" outlineLevel="0" collapsed="false">
      <c r="A2013" s="31" t="s">
        <v>1182</v>
      </c>
      <c r="B2013" s="32" t="s">
        <v>1183</v>
      </c>
      <c r="C2013" s="33"/>
      <c r="D2013" s="34" t="n">
        <v>1260530</v>
      </c>
      <c r="E2013" s="34" t="n">
        <v>1260530</v>
      </c>
      <c r="F2013" s="34" t="n">
        <v>1260530</v>
      </c>
      <c r="G2013" s="34" t="n">
        <v>0</v>
      </c>
      <c r="H2013" s="35" t="n">
        <f aca="false">G2013/D2013*100</f>
        <v>0</v>
      </c>
      <c r="I2013" s="35" t="n">
        <f aca="false">G2013/E2013*100</f>
        <v>0</v>
      </c>
      <c r="J2013" s="6"/>
    </row>
    <row r="2014" customFormat="false" ht="25.5" hidden="false" customHeight="false" outlineLevel="0" collapsed="false">
      <c r="A2014" s="31" t="s">
        <v>41</v>
      </c>
      <c r="B2014" s="32" t="s">
        <v>1183</v>
      </c>
      <c r="C2014" s="33" t="s">
        <v>42</v>
      </c>
      <c r="D2014" s="34" t="n">
        <v>1260530</v>
      </c>
      <c r="E2014" s="34" t="n">
        <v>1260530</v>
      </c>
      <c r="F2014" s="34" t="n">
        <v>1260530</v>
      </c>
      <c r="G2014" s="34" t="n">
        <v>0</v>
      </c>
      <c r="H2014" s="35" t="n">
        <f aca="false">G2014/D2014*100</f>
        <v>0</v>
      </c>
      <c r="I2014" s="35" t="n">
        <f aca="false">G2014/E2014*100</f>
        <v>0</v>
      </c>
      <c r="J2014" s="6"/>
    </row>
    <row r="2015" customFormat="false" ht="38.25" hidden="false" customHeight="false" outlineLevel="0" collapsed="false">
      <c r="A2015" s="31" t="s">
        <v>270</v>
      </c>
      <c r="B2015" s="32" t="s">
        <v>1183</v>
      </c>
      <c r="C2015" s="33" t="s">
        <v>271</v>
      </c>
      <c r="D2015" s="34" t="n">
        <v>1260530</v>
      </c>
      <c r="E2015" s="34" t="n">
        <v>1260530</v>
      </c>
      <c r="F2015" s="34" t="n">
        <v>1260530</v>
      </c>
      <c r="G2015" s="34" t="n">
        <v>0</v>
      </c>
      <c r="H2015" s="35" t="n">
        <f aca="false">G2015/D2015*100</f>
        <v>0</v>
      </c>
      <c r="I2015" s="35" t="n">
        <f aca="false">G2015/E2015*100</f>
        <v>0</v>
      </c>
      <c r="J2015" s="6"/>
    </row>
    <row r="2016" customFormat="false" ht="51" hidden="false" customHeight="false" outlineLevel="0" collapsed="false">
      <c r="A2016" s="31" t="s">
        <v>1184</v>
      </c>
      <c r="B2016" s="32" t="s">
        <v>1185</v>
      </c>
      <c r="C2016" s="33"/>
      <c r="D2016" s="34" t="n">
        <v>900000</v>
      </c>
      <c r="E2016" s="34" t="n">
        <v>900000</v>
      </c>
      <c r="F2016" s="34" t="n">
        <v>900000</v>
      </c>
      <c r="G2016" s="34" t="n">
        <v>900000</v>
      </c>
      <c r="H2016" s="35" t="n">
        <f aca="false">G2016/D2016*100</f>
        <v>100</v>
      </c>
      <c r="I2016" s="35" t="n">
        <f aca="false">G2016/E2016*100</f>
        <v>100</v>
      </c>
      <c r="J2016" s="6"/>
    </row>
    <row r="2017" customFormat="false" ht="25.5" hidden="false" customHeight="false" outlineLevel="0" collapsed="false">
      <c r="A2017" s="31" t="s">
        <v>41</v>
      </c>
      <c r="B2017" s="32" t="s">
        <v>1185</v>
      </c>
      <c r="C2017" s="33" t="s">
        <v>42</v>
      </c>
      <c r="D2017" s="34" t="n">
        <v>900000</v>
      </c>
      <c r="E2017" s="34" t="n">
        <v>900000</v>
      </c>
      <c r="F2017" s="34" t="n">
        <v>900000</v>
      </c>
      <c r="G2017" s="34" t="n">
        <v>900000</v>
      </c>
      <c r="H2017" s="35" t="n">
        <f aca="false">G2017/D2017*100</f>
        <v>100</v>
      </c>
      <c r="I2017" s="35" t="n">
        <f aca="false">G2017/E2017*100</f>
        <v>100</v>
      </c>
      <c r="J2017" s="6"/>
    </row>
    <row r="2018" customFormat="false" ht="38.25" hidden="false" customHeight="false" outlineLevel="0" collapsed="false">
      <c r="A2018" s="31" t="s">
        <v>270</v>
      </c>
      <c r="B2018" s="32" t="s">
        <v>1185</v>
      </c>
      <c r="C2018" s="33" t="s">
        <v>271</v>
      </c>
      <c r="D2018" s="34" t="n">
        <v>900000</v>
      </c>
      <c r="E2018" s="34" t="n">
        <v>900000</v>
      </c>
      <c r="F2018" s="34" t="n">
        <v>900000</v>
      </c>
      <c r="G2018" s="34" t="n">
        <v>900000</v>
      </c>
      <c r="H2018" s="35" t="n">
        <f aca="false">G2018/D2018*100</f>
        <v>100</v>
      </c>
      <c r="I2018" s="35" t="n">
        <f aca="false">G2018/E2018*100</f>
        <v>100</v>
      </c>
      <c r="J2018" s="6"/>
    </row>
    <row r="2019" customFormat="false" ht="38.25" hidden="false" customHeight="false" outlineLevel="0" collapsed="false">
      <c r="A2019" s="31" t="s">
        <v>1186</v>
      </c>
      <c r="B2019" s="32" t="s">
        <v>1187</v>
      </c>
      <c r="C2019" s="33"/>
      <c r="D2019" s="34" t="n">
        <v>300000</v>
      </c>
      <c r="E2019" s="34" t="n">
        <v>700000</v>
      </c>
      <c r="F2019" s="34" t="n">
        <v>700000</v>
      </c>
      <c r="G2019" s="34" t="n">
        <v>700000</v>
      </c>
      <c r="H2019" s="35" t="n">
        <f aca="false">G2019/D2019*100</f>
        <v>233.333333333333</v>
      </c>
      <c r="I2019" s="35" t="n">
        <f aca="false">G2019/E2019*100</f>
        <v>100</v>
      </c>
      <c r="J2019" s="6"/>
    </row>
    <row r="2020" customFormat="false" ht="25.5" hidden="false" customHeight="false" outlineLevel="0" collapsed="false">
      <c r="A2020" s="31" t="s">
        <v>41</v>
      </c>
      <c r="B2020" s="32" t="s">
        <v>1187</v>
      </c>
      <c r="C2020" s="33" t="s">
        <v>42</v>
      </c>
      <c r="D2020" s="34" t="n">
        <v>300000</v>
      </c>
      <c r="E2020" s="34" t="n">
        <v>700000</v>
      </c>
      <c r="F2020" s="34" t="n">
        <v>700000</v>
      </c>
      <c r="G2020" s="34" t="n">
        <v>700000</v>
      </c>
      <c r="H2020" s="35" t="n">
        <f aca="false">G2020/D2020*100</f>
        <v>233.333333333333</v>
      </c>
      <c r="I2020" s="35" t="n">
        <f aca="false">G2020/E2020*100</f>
        <v>100</v>
      </c>
      <c r="J2020" s="6"/>
    </row>
    <row r="2021" customFormat="false" ht="38.25" hidden="false" customHeight="false" outlineLevel="0" collapsed="false">
      <c r="A2021" s="31" t="s">
        <v>270</v>
      </c>
      <c r="B2021" s="32" t="s">
        <v>1187</v>
      </c>
      <c r="C2021" s="33" t="s">
        <v>271</v>
      </c>
      <c r="D2021" s="34" t="n">
        <v>300000</v>
      </c>
      <c r="E2021" s="34" t="n">
        <v>700000</v>
      </c>
      <c r="F2021" s="34" t="n">
        <v>700000</v>
      </c>
      <c r="G2021" s="34" t="n">
        <v>700000</v>
      </c>
      <c r="H2021" s="35" t="n">
        <f aca="false">G2021/D2021*100</f>
        <v>233.333333333333</v>
      </c>
      <c r="I2021" s="35" t="n">
        <f aca="false">G2021/E2021*100</f>
        <v>100</v>
      </c>
      <c r="J2021" s="6"/>
    </row>
    <row r="2022" customFormat="false" ht="51" hidden="false" customHeight="false" outlineLevel="0" collapsed="false">
      <c r="A2022" s="31" t="s">
        <v>1188</v>
      </c>
      <c r="B2022" s="32" t="s">
        <v>1189</v>
      </c>
      <c r="C2022" s="33"/>
      <c r="D2022" s="34" t="n">
        <v>4100000</v>
      </c>
      <c r="E2022" s="34" t="n">
        <v>4100000</v>
      </c>
      <c r="F2022" s="34" t="n">
        <v>4100000</v>
      </c>
      <c r="G2022" s="34" t="n">
        <v>4100000</v>
      </c>
      <c r="H2022" s="35" t="n">
        <f aca="false">G2022/D2022*100</f>
        <v>100</v>
      </c>
      <c r="I2022" s="35" t="n">
        <f aca="false">G2022/E2022*100</f>
        <v>100</v>
      </c>
      <c r="J2022" s="6"/>
    </row>
    <row r="2023" customFormat="false" ht="25.5" hidden="false" customHeight="false" outlineLevel="0" collapsed="false">
      <c r="A2023" s="31" t="s">
        <v>41</v>
      </c>
      <c r="B2023" s="32" t="s">
        <v>1189</v>
      </c>
      <c r="C2023" s="33" t="s">
        <v>42</v>
      </c>
      <c r="D2023" s="34" t="n">
        <v>4100000</v>
      </c>
      <c r="E2023" s="34" t="n">
        <v>4100000</v>
      </c>
      <c r="F2023" s="34" t="n">
        <v>4100000</v>
      </c>
      <c r="G2023" s="34" t="n">
        <v>4100000</v>
      </c>
      <c r="H2023" s="35" t="n">
        <f aca="false">G2023/D2023*100</f>
        <v>100</v>
      </c>
      <c r="I2023" s="35" t="n">
        <f aca="false">G2023/E2023*100</f>
        <v>100</v>
      </c>
      <c r="J2023" s="6"/>
    </row>
    <row r="2024" customFormat="false" ht="38.25" hidden="false" customHeight="false" outlineLevel="0" collapsed="false">
      <c r="A2024" s="31" t="s">
        <v>270</v>
      </c>
      <c r="B2024" s="32" t="s">
        <v>1189</v>
      </c>
      <c r="C2024" s="33" t="s">
        <v>271</v>
      </c>
      <c r="D2024" s="34" t="n">
        <v>4100000</v>
      </c>
      <c r="E2024" s="34" t="n">
        <v>4100000</v>
      </c>
      <c r="F2024" s="34" t="n">
        <v>4100000</v>
      </c>
      <c r="G2024" s="34" t="n">
        <v>4100000</v>
      </c>
      <c r="H2024" s="35" t="n">
        <f aca="false">G2024/D2024*100</f>
        <v>100</v>
      </c>
      <c r="I2024" s="35" t="n">
        <f aca="false">G2024/E2024*100</f>
        <v>100</v>
      </c>
      <c r="J2024" s="6"/>
    </row>
    <row r="2025" customFormat="false" ht="25.5" hidden="false" customHeight="true" outlineLevel="0" collapsed="false">
      <c r="A2025" s="31" t="s">
        <v>1190</v>
      </c>
      <c r="B2025" s="32" t="s">
        <v>1191</v>
      </c>
      <c r="C2025" s="33"/>
      <c r="D2025" s="34" t="n">
        <v>1800000</v>
      </c>
      <c r="E2025" s="34" t="n">
        <v>1800000</v>
      </c>
      <c r="F2025" s="34" t="n">
        <v>0</v>
      </c>
      <c r="G2025" s="34" t="n">
        <v>0</v>
      </c>
      <c r="H2025" s="35" t="n">
        <f aca="false">G2025/D2025*100</f>
        <v>0</v>
      </c>
      <c r="I2025" s="35" t="n">
        <f aca="false">G2025/E2025*100</f>
        <v>0</v>
      </c>
      <c r="J2025" s="6"/>
    </row>
    <row r="2026" customFormat="false" ht="25.5" hidden="false" customHeight="false" outlineLevel="0" collapsed="false">
      <c r="A2026" s="31" t="s">
        <v>41</v>
      </c>
      <c r="B2026" s="32" t="s">
        <v>1191</v>
      </c>
      <c r="C2026" s="33" t="s">
        <v>42</v>
      </c>
      <c r="D2026" s="34" t="n">
        <v>1800000</v>
      </c>
      <c r="E2026" s="34" t="n">
        <v>1800000</v>
      </c>
      <c r="F2026" s="34" t="n">
        <v>0</v>
      </c>
      <c r="G2026" s="34" t="n">
        <v>0</v>
      </c>
      <c r="H2026" s="35" t="n">
        <f aca="false">G2026/D2026*100</f>
        <v>0</v>
      </c>
      <c r="I2026" s="35" t="n">
        <f aca="false">G2026/E2026*100</f>
        <v>0</v>
      </c>
      <c r="J2026" s="6"/>
    </row>
    <row r="2027" customFormat="false" ht="38.25" hidden="false" customHeight="false" outlineLevel="0" collapsed="false">
      <c r="A2027" s="31" t="s">
        <v>270</v>
      </c>
      <c r="B2027" s="32" t="s">
        <v>1191</v>
      </c>
      <c r="C2027" s="33" t="s">
        <v>271</v>
      </c>
      <c r="D2027" s="34" t="n">
        <v>1800000</v>
      </c>
      <c r="E2027" s="34" t="n">
        <v>1800000</v>
      </c>
      <c r="F2027" s="34" t="n">
        <v>0</v>
      </c>
      <c r="G2027" s="34" t="n">
        <v>0</v>
      </c>
      <c r="H2027" s="35" t="n">
        <f aca="false">G2027/D2027*100</f>
        <v>0</v>
      </c>
      <c r="I2027" s="35" t="n">
        <f aca="false">G2027/E2027*100</f>
        <v>0</v>
      </c>
      <c r="J2027" s="6"/>
    </row>
    <row r="2028" customFormat="false" ht="50.25" hidden="false" customHeight="true" outlineLevel="0" collapsed="false">
      <c r="A2028" s="31" t="s">
        <v>1192</v>
      </c>
      <c r="B2028" s="32" t="s">
        <v>1193</v>
      </c>
      <c r="C2028" s="33"/>
      <c r="D2028" s="34" t="n">
        <v>1761000</v>
      </c>
      <c r="E2028" s="34" t="n">
        <v>1761000</v>
      </c>
      <c r="F2028" s="34" t="n">
        <v>1761000</v>
      </c>
      <c r="G2028" s="34" t="n">
        <v>1761000</v>
      </c>
      <c r="H2028" s="35" t="n">
        <f aca="false">G2028/D2028*100</f>
        <v>100</v>
      </c>
      <c r="I2028" s="35" t="n">
        <f aca="false">G2028/E2028*100</f>
        <v>100</v>
      </c>
      <c r="J2028" s="6"/>
    </row>
    <row r="2029" customFormat="false" ht="25.5" hidden="false" customHeight="false" outlineLevel="0" collapsed="false">
      <c r="A2029" s="31" t="s">
        <v>41</v>
      </c>
      <c r="B2029" s="32" t="s">
        <v>1193</v>
      </c>
      <c r="C2029" s="33" t="s">
        <v>42</v>
      </c>
      <c r="D2029" s="34" t="n">
        <v>1761000</v>
      </c>
      <c r="E2029" s="34" t="n">
        <v>1761000</v>
      </c>
      <c r="F2029" s="34" t="n">
        <v>1761000</v>
      </c>
      <c r="G2029" s="34" t="n">
        <v>1761000</v>
      </c>
      <c r="H2029" s="35" t="n">
        <f aca="false">G2029/D2029*100</f>
        <v>100</v>
      </c>
      <c r="I2029" s="35" t="n">
        <f aca="false">G2029/E2029*100</f>
        <v>100</v>
      </c>
      <c r="J2029" s="6"/>
    </row>
    <row r="2030" customFormat="false" ht="38.25" hidden="false" customHeight="false" outlineLevel="0" collapsed="false">
      <c r="A2030" s="31" t="s">
        <v>270</v>
      </c>
      <c r="B2030" s="32" t="s">
        <v>1193</v>
      </c>
      <c r="C2030" s="33" t="s">
        <v>271</v>
      </c>
      <c r="D2030" s="34" t="n">
        <v>1761000</v>
      </c>
      <c r="E2030" s="34" t="n">
        <v>1761000</v>
      </c>
      <c r="F2030" s="34" t="n">
        <v>1761000</v>
      </c>
      <c r="G2030" s="34" t="n">
        <v>1761000</v>
      </c>
      <c r="H2030" s="35" t="n">
        <f aca="false">G2030/D2030*100</f>
        <v>100</v>
      </c>
      <c r="I2030" s="35" t="n">
        <f aca="false">G2030/E2030*100</f>
        <v>100</v>
      </c>
      <c r="J2030" s="6"/>
    </row>
    <row r="2031" customFormat="false" ht="25.5" hidden="false" customHeight="false" outlineLevel="0" collapsed="false">
      <c r="A2031" s="31" t="s">
        <v>1194</v>
      </c>
      <c r="B2031" s="32" t="s">
        <v>1195</v>
      </c>
      <c r="C2031" s="33"/>
      <c r="D2031" s="34" t="n">
        <v>39719024.32</v>
      </c>
      <c r="E2031" s="34" t="n">
        <v>39719024.32</v>
      </c>
      <c r="F2031" s="34" t="n">
        <v>39719024.32</v>
      </c>
      <c r="G2031" s="34" t="n">
        <v>39719024.32</v>
      </c>
      <c r="H2031" s="35" t="n">
        <f aca="false">G2031/D2031*100</f>
        <v>100</v>
      </c>
      <c r="I2031" s="35" t="n">
        <f aca="false">G2031/E2031*100</f>
        <v>100</v>
      </c>
      <c r="J2031" s="6"/>
    </row>
    <row r="2032" customFormat="false" ht="25.5" hidden="false" customHeight="false" outlineLevel="0" collapsed="false">
      <c r="A2032" s="31" t="s">
        <v>41</v>
      </c>
      <c r="B2032" s="32" t="s">
        <v>1195</v>
      </c>
      <c r="C2032" s="33" t="s">
        <v>42</v>
      </c>
      <c r="D2032" s="34" t="n">
        <v>39719024.32</v>
      </c>
      <c r="E2032" s="34" t="n">
        <v>39719024.32</v>
      </c>
      <c r="F2032" s="34" t="n">
        <v>39719024.32</v>
      </c>
      <c r="G2032" s="34" t="n">
        <v>39719024.32</v>
      </c>
      <c r="H2032" s="35" t="n">
        <f aca="false">G2032/D2032*100</f>
        <v>100</v>
      </c>
      <c r="I2032" s="35" t="n">
        <f aca="false">G2032/E2032*100</f>
        <v>100</v>
      </c>
      <c r="J2032" s="6"/>
    </row>
    <row r="2033" customFormat="false" ht="38.25" hidden="false" customHeight="false" outlineLevel="0" collapsed="false">
      <c r="A2033" s="31" t="s">
        <v>270</v>
      </c>
      <c r="B2033" s="32" t="s">
        <v>1195</v>
      </c>
      <c r="C2033" s="33" t="s">
        <v>271</v>
      </c>
      <c r="D2033" s="34" t="n">
        <v>39719024.32</v>
      </c>
      <c r="E2033" s="34" t="n">
        <v>39719024.32</v>
      </c>
      <c r="F2033" s="34" t="n">
        <v>39719024.32</v>
      </c>
      <c r="G2033" s="34" t="n">
        <v>39719024.32</v>
      </c>
      <c r="H2033" s="35" t="n">
        <f aca="false">G2033/D2033*100</f>
        <v>100</v>
      </c>
      <c r="I2033" s="35" t="n">
        <f aca="false">G2033/E2033*100</f>
        <v>100</v>
      </c>
      <c r="J2033" s="6"/>
    </row>
    <row r="2034" customFormat="false" ht="76.5" hidden="false" customHeight="false" outlineLevel="0" collapsed="false">
      <c r="A2034" s="31" t="s">
        <v>1196</v>
      </c>
      <c r="B2034" s="32" t="s">
        <v>1197</v>
      </c>
      <c r="C2034" s="33"/>
      <c r="D2034" s="34" t="n">
        <v>44100000</v>
      </c>
      <c r="E2034" s="34" t="n">
        <v>44100000</v>
      </c>
      <c r="F2034" s="34" t="n">
        <v>44100000</v>
      </c>
      <c r="G2034" s="34" t="n">
        <v>44100000</v>
      </c>
      <c r="H2034" s="35" t="n">
        <f aca="false">G2034/D2034*100</f>
        <v>100</v>
      </c>
      <c r="I2034" s="35" t="n">
        <f aca="false">G2034/E2034*100</f>
        <v>100</v>
      </c>
      <c r="J2034" s="6"/>
    </row>
    <row r="2035" customFormat="false" ht="25.5" hidden="false" customHeight="false" outlineLevel="0" collapsed="false">
      <c r="A2035" s="31" t="s">
        <v>41</v>
      </c>
      <c r="B2035" s="32" t="s">
        <v>1197</v>
      </c>
      <c r="C2035" s="33" t="s">
        <v>42</v>
      </c>
      <c r="D2035" s="34" t="n">
        <v>44100000</v>
      </c>
      <c r="E2035" s="34" t="n">
        <v>44100000</v>
      </c>
      <c r="F2035" s="34" t="n">
        <v>44100000</v>
      </c>
      <c r="G2035" s="34" t="n">
        <v>44100000</v>
      </c>
      <c r="H2035" s="35" t="n">
        <f aca="false">G2035/D2035*100</f>
        <v>100</v>
      </c>
      <c r="I2035" s="35" t="n">
        <f aca="false">G2035/E2035*100</f>
        <v>100</v>
      </c>
      <c r="J2035" s="6"/>
    </row>
    <row r="2036" customFormat="false" ht="38.25" hidden="false" customHeight="false" outlineLevel="0" collapsed="false">
      <c r="A2036" s="31" t="s">
        <v>270</v>
      </c>
      <c r="B2036" s="32" t="s">
        <v>1197</v>
      </c>
      <c r="C2036" s="33" t="s">
        <v>271</v>
      </c>
      <c r="D2036" s="34" t="n">
        <v>44100000</v>
      </c>
      <c r="E2036" s="34" t="n">
        <v>44100000</v>
      </c>
      <c r="F2036" s="34" t="n">
        <v>44100000</v>
      </c>
      <c r="G2036" s="34" t="n">
        <v>44100000</v>
      </c>
      <c r="H2036" s="35" t="n">
        <f aca="false">G2036/D2036*100</f>
        <v>100</v>
      </c>
      <c r="I2036" s="35" t="n">
        <f aca="false">G2036/E2036*100</f>
        <v>100</v>
      </c>
      <c r="J2036" s="6"/>
    </row>
    <row r="2037" customFormat="false" ht="38.25" hidden="false" customHeight="false" outlineLevel="0" collapsed="false">
      <c r="A2037" s="31" t="s">
        <v>1198</v>
      </c>
      <c r="B2037" s="32" t="s">
        <v>1199</v>
      </c>
      <c r="C2037" s="33"/>
      <c r="D2037" s="34" t="n">
        <v>1000000</v>
      </c>
      <c r="E2037" s="34" t="n">
        <v>1000000</v>
      </c>
      <c r="F2037" s="34" t="n">
        <v>0</v>
      </c>
      <c r="G2037" s="34" t="n">
        <v>0</v>
      </c>
      <c r="H2037" s="35" t="n">
        <f aca="false">G2037/D2037*100</f>
        <v>0</v>
      </c>
      <c r="I2037" s="35" t="n">
        <f aca="false">G2037/E2037*100</f>
        <v>0</v>
      </c>
      <c r="J2037" s="6"/>
    </row>
    <row r="2038" customFormat="false" ht="25.5" hidden="false" customHeight="false" outlineLevel="0" collapsed="false">
      <c r="A2038" s="31" t="s">
        <v>41</v>
      </c>
      <c r="B2038" s="32" t="s">
        <v>1199</v>
      </c>
      <c r="C2038" s="33" t="s">
        <v>42</v>
      </c>
      <c r="D2038" s="34" t="n">
        <v>1000000</v>
      </c>
      <c r="E2038" s="34" t="n">
        <v>1000000</v>
      </c>
      <c r="F2038" s="34" t="n">
        <v>0</v>
      </c>
      <c r="G2038" s="34" t="n">
        <v>0</v>
      </c>
      <c r="H2038" s="35" t="n">
        <f aca="false">G2038/D2038*100</f>
        <v>0</v>
      </c>
      <c r="I2038" s="35" t="n">
        <f aca="false">G2038/E2038*100</f>
        <v>0</v>
      </c>
      <c r="J2038" s="6"/>
    </row>
    <row r="2039" customFormat="false" ht="38.25" hidden="false" customHeight="false" outlineLevel="0" collapsed="false">
      <c r="A2039" s="31" t="s">
        <v>270</v>
      </c>
      <c r="B2039" s="32" t="s">
        <v>1199</v>
      </c>
      <c r="C2039" s="33" t="s">
        <v>271</v>
      </c>
      <c r="D2039" s="34" t="n">
        <v>1000000</v>
      </c>
      <c r="E2039" s="34" t="n">
        <v>1000000</v>
      </c>
      <c r="F2039" s="34" t="n">
        <v>0</v>
      </c>
      <c r="G2039" s="34" t="n">
        <v>0</v>
      </c>
      <c r="H2039" s="35" t="n">
        <f aca="false">G2039/D2039*100</f>
        <v>0</v>
      </c>
      <c r="I2039" s="35" t="n">
        <f aca="false">G2039/E2039*100</f>
        <v>0</v>
      </c>
      <c r="J2039" s="6"/>
    </row>
    <row r="2040" customFormat="false" ht="102" hidden="false" customHeight="false" outlineLevel="0" collapsed="false">
      <c r="A2040" s="31" t="s">
        <v>1200</v>
      </c>
      <c r="B2040" s="32" t="s">
        <v>1201</v>
      </c>
      <c r="C2040" s="33"/>
      <c r="D2040" s="34" t="n">
        <v>1000000</v>
      </c>
      <c r="E2040" s="34" t="n">
        <v>1000000</v>
      </c>
      <c r="F2040" s="34" t="n">
        <v>1000000</v>
      </c>
      <c r="G2040" s="34" t="n">
        <v>0</v>
      </c>
      <c r="H2040" s="35" t="n">
        <f aca="false">G2040/D2040*100</f>
        <v>0</v>
      </c>
      <c r="I2040" s="35" t="n">
        <f aca="false">G2040/E2040*100</f>
        <v>0</v>
      </c>
      <c r="J2040" s="6"/>
    </row>
    <row r="2041" customFormat="false" ht="15" hidden="false" customHeight="false" outlineLevel="0" collapsed="false">
      <c r="A2041" s="31" t="s">
        <v>254</v>
      </c>
      <c r="B2041" s="32" t="s">
        <v>1201</v>
      </c>
      <c r="C2041" s="33" t="s">
        <v>255</v>
      </c>
      <c r="D2041" s="34" t="n">
        <v>1000000</v>
      </c>
      <c r="E2041" s="34" t="n">
        <v>1000000</v>
      </c>
      <c r="F2041" s="34" t="n">
        <v>1000000</v>
      </c>
      <c r="G2041" s="34" t="n">
        <v>0</v>
      </c>
      <c r="H2041" s="35" t="n">
        <f aca="false">G2041/D2041*100</f>
        <v>0</v>
      </c>
      <c r="I2041" s="35" t="n">
        <f aca="false">G2041/E2041*100</f>
        <v>0</v>
      </c>
      <c r="J2041" s="6"/>
    </row>
    <row r="2042" customFormat="false" ht="15" hidden="false" customHeight="false" outlineLevel="0" collapsed="false">
      <c r="A2042" s="31" t="s">
        <v>266</v>
      </c>
      <c r="B2042" s="32" t="s">
        <v>1201</v>
      </c>
      <c r="C2042" s="33" t="s">
        <v>267</v>
      </c>
      <c r="D2042" s="34" t="n">
        <v>1000000</v>
      </c>
      <c r="E2042" s="34" t="n">
        <v>1000000</v>
      </c>
      <c r="F2042" s="34" t="n">
        <v>1000000</v>
      </c>
      <c r="G2042" s="34" t="n">
        <v>0</v>
      </c>
      <c r="H2042" s="35" t="n">
        <f aca="false">G2042/D2042*100</f>
        <v>0</v>
      </c>
      <c r="I2042" s="35" t="n">
        <f aca="false">G2042/E2042*100</f>
        <v>0</v>
      </c>
      <c r="J2042" s="6"/>
    </row>
    <row r="2043" customFormat="false" ht="76.5" hidden="false" customHeight="false" outlineLevel="0" collapsed="false">
      <c r="A2043" s="31" t="s">
        <v>1202</v>
      </c>
      <c r="B2043" s="32" t="s">
        <v>1203</v>
      </c>
      <c r="C2043" s="33"/>
      <c r="D2043" s="34" t="n">
        <v>1600000</v>
      </c>
      <c r="E2043" s="34" t="n">
        <v>1600000</v>
      </c>
      <c r="F2043" s="34" t="n">
        <v>1600000</v>
      </c>
      <c r="G2043" s="34" t="n">
        <v>0</v>
      </c>
      <c r="H2043" s="35" t="n">
        <f aca="false">G2043/D2043*100</f>
        <v>0</v>
      </c>
      <c r="I2043" s="35" t="n">
        <f aca="false">G2043/E2043*100</f>
        <v>0</v>
      </c>
      <c r="J2043" s="6"/>
    </row>
    <row r="2044" customFormat="false" ht="15" hidden="false" customHeight="false" outlineLevel="0" collapsed="false">
      <c r="A2044" s="31" t="s">
        <v>254</v>
      </c>
      <c r="B2044" s="32" t="s">
        <v>1203</v>
      </c>
      <c r="C2044" s="33" t="s">
        <v>255</v>
      </c>
      <c r="D2044" s="34" t="n">
        <v>1600000</v>
      </c>
      <c r="E2044" s="34" t="n">
        <v>1600000</v>
      </c>
      <c r="F2044" s="34" t="n">
        <v>1600000</v>
      </c>
      <c r="G2044" s="34" t="n">
        <v>0</v>
      </c>
      <c r="H2044" s="35" t="n">
        <f aca="false">G2044/D2044*100</f>
        <v>0</v>
      </c>
      <c r="I2044" s="35" t="n">
        <f aca="false">G2044/E2044*100</f>
        <v>0</v>
      </c>
      <c r="J2044" s="6"/>
    </row>
    <row r="2045" customFormat="false" ht="15" hidden="false" customHeight="false" outlineLevel="0" collapsed="false">
      <c r="A2045" s="31" t="s">
        <v>266</v>
      </c>
      <c r="B2045" s="32" t="s">
        <v>1203</v>
      </c>
      <c r="C2045" s="33" t="s">
        <v>267</v>
      </c>
      <c r="D2045" s="34" t="n">
        <v>1600000</v>
      </c>
      <c r="E2045" s="34" t="n">
        <v>1600000</v>
      </c>
      <c r="F2045" s="34" t="n">
        <v>1600000</v>
      </c>
      <c r="G2045" s="34" t="n">
        <v>0</v>
      </c>
      <c r="H2045" s="35" t="n">
        <f aca="false">G2045/D2045*100</f>
        <v>0</v>
      </c>
      <c r="I2045" s="35" t="n">
        <f aca="false">G2045/E2045*100</f>
        <v>0</v>
      </c>
      <c r="J2045" s="6"/>
    </row>
    <row r="2046" customFormat="false" ht="38.25" hidden="false" customHeight="false" outlineLevel="0" collapsed="false">
      <c r="A2046" s="31" t="s">
        <v>1204</v>
      </c>
      <c r="B2046" s="32" t="s">
        <v>1205</v>
      </c>
      <c r="C2046" s="33"/>
      <c r="D2046" s="34" t="n">
        <v>599838000</v>
      </c>
      <c r="E2046" s="34" t="n">
        <v>602760584.68</v>
      </c>
      <c r="F2046" s="34" t="n">
        <v>492282225.1</v>
      </c>
      <c r="G2046" s="34" t="n">
        <v>268157400.67</v>
      </c>
      <c r="H2046" s="35" t="n">
        <f aca="false">G2046/D2046*100</f>
        <v>44.7049704536892</v>
      </c>
      <c r="I2046" s="35" t="n">
        <f aca="false">G2046/E2046*100</f>
        <v>44.4882109888393</v>
      </c>
      <c r="J2046" s="6"/>
    </row>
    <row r="2047" customFormat="false" ht="15" hidden="false" customHeight="false" outlineLevel="0" collapsed="false">
      <c r="A2047" s="31" t="s">
        <v>254</v>
      </c>
      <c r="B2047" s="32" t="s">
        <v>1205</v>
      </c>
      <c r="C2047" s="33" t="s">
        <v>255</v>
      </c>
      <c r="D2047" s="34" t="n">
        <v>599838000</v>
      </c>
      <c r="E2047" s="34" t="n">
        <v>602760584.68</v>
      </c>
      <c r="F2047" s="34" t="n">
        <v>492282225.1</v>
      </c>
      <c r="G2047" s="34" t="n">
        <v>268157400.67</v>
      </c>
      <c r="H2047" s="35" t="n">
        <f aca="false">G2047/D2047*100</f>
        <v>44.7049704536892</v>
      </c>
      <c r="I2047" s="35" t="n">
        <f aca="false">G2047/E2047*100</f>
        <v>44.4882109888393</v>
      </c>
      <c r="J2047" s="6"/>
    </row>
    <row r="2048" customFormat="false" ht="15" hidden="false" customHeight="false" outlineLevel="0" collapsed="false">
      <c r="A2048" s="31" t="s">
        <v>266</v>
      </c>
      <c r="B2048" s="32" t="s">
        <v>1205</v>
      </c>
      <c r="C2048" s="33" t="s">
        <v>267</v>
      </c>
      <c r="D2048" s="34" t="n">
        <v>599838000</v>
      </c>
      <c r="E2048" s="34" t="n">
        <v>602760584.68</v>
      </c>
      <c r="F2048" s="34" t="n">
        <v>492282225.1</v>
      </c>
      <c r="G2048" s="34" t="n">
        <v>268157400.67</v>
      </c>
      <c r="H2048" s="35" t="n">
        <f aca="false">G2048/D2048*100</f>
        <v>44.7049704536892</v>
      </c>
      <c r="I2048" s="35" t="n">
        <f aca="false">G2048/E2048*100</f>
        <v>44.4882109888393</v>
      </c>
      <c r="J2048" s="6"/>
    </row>
    <row r="2049" customFormat="false" ht="38.25" hidden="false" customHeight="false" outlineLevel="0" collapsed="false">
      <c r="A2049" s="31" t="s">
        <v>1206</v>
      </c>
      <c r="B2049" s="32" t="s">
        <v>1207</v>
      </c>
      <c r="C2049" s="33"/>
      <c r="D2049" s="34" t="n">
        <v>30200000</v>
      </c>
      <c r="E2049" s="34" t="n">
        <v>30200000</v>
      </c>
      <c r="F2049" s="34" t="n">
        <v>30200000</v>
      </c>
      <c r="G2049" s="34" t="n">
        <v>20064891.45</v>
      </c>
      <c r="H2049" s="35" t="n">
        <f aca="false">G2049/D2049*100</f>
        <v>66.4400379139073</v>
      </c>
      <c r="I2049" s="35" t="n">
        <f aca="false">G2049/E2049*100</f>
        <v>66.4400379139073</v>
      </c>
      <c r="J2049" s="6"/>
    </row>
    <row r="2050" customFormat="false" ht="15" hidden="false" customHeight="false" outlineLevel="0" collapsed="false">
      <c r="A2050" s="31" t="s">
        <v>254</v>
      </c>
      <c r="B2050" s="32" t="s">
        <v>1207</v>
      </c>
      <c r="C2050" s="33" t="s">
        <v>255</v>
      </c>
      <c r="D2050" s="34" t="n">
        <v>30200000</v>
      </c>
      <c r="E2050" s="34" t="n">
        <v>30200000</v>
      </c>
      <c r="F2050" s="34" t="n">
        <v>30200000</v>
      </c>
      <c r="G2050" s="34" t="n">
        <v>20064891.45</v>
      </c>
      <c r="H2050" s="35" t="n">
        <f aca="false">G2050/D2050*100</f>
        <v>66.4400379139073</v>
      </c>
      <c r="I2050" s="35" t="n">
        <f aca="false">G2050/E2050*100</f>
        <v>66.4400379139073</v>
      </c>
      <c r="J2050" s="6"/>
    </row>
    <row r="2051" customFormat="false" ht="15" hidden="false" customHeight="false" outlineLevel="0" collapsed="false">
      <c r="A2051" s="31" t="s">
        <v>266</v>
      </c>
      <c r="B2051" s="32" t="s">
        <v>1207</v>
      </c>
      <c r="C2051" s="33" t="s">
        <v>267</v>
      </c>
      <c r="D2051" s="34" t="n">
        <v>30200000</v>
      </c>
      <c r="E2051" s="34" t="n">
        <v>30200000</v>
      </c>
      <c r="F2051" s="34" t="n">
        <v>30200000</v>
      </c>
      <c r="G2051" s="34" t="n">
        <v>20064891.45</v>
      </c>
      <c r="H2051" s="35" t="n">
        <f aca="false">G2051/D2051*100</f>
        <v>66.4400379139073</v>
      </c>
      <c r="I2051" s="35" t="n">
        <f aca="false">G2051/E2051*100</f>
        <v>66.4400379139073</v>
      </c>
      <c r="J2051" s="6"/>
    </row>
    <row r="2052" customFormat="false" ht="15" hidden="false" customHeight="false" outlineLevel="0" collapsed="false">
      <c r="A2052" s="31"/>
      <c r="B2052" s="32"/>
      <c r="C2052" s="33"/>
      <c r="D2052" s="34"/>
      <c r="E2052" s="34"/>
      <c r="F2052" s="34"/>
      <c r="G2052" s="34"/>
      <c r="H2052" s="35"/>
      <c r="I2052" s="35"/>
      <c r="J2052" s="6"/>
    </row>
    <row r="2053" customFormat="false" ht="25.5" hidden="false" customHeight="false" outlineLevel="0" collapsed="false">
      <c r="A2053" s="23" t="s">
        <v>1208</v>
      </c>
      <c r="B2053" s="24" t="s">
        <v>1209</v>
      </c>
      <c r="C2053" s="24"/>
      <c r="D2053" s="25" t="n">
        <v>10360097205.62</v>
      </c>
      <c r="E2053" s="25" t="n">
        <v>10889840221.32</v>
      </c>
      <c r="F2053" s="25" t="n">
        <v>8642424292.52</v>
      </c>
      <c r="G2053" s="25" t="n">
        <v>8618235881.85</v>
      </c>
      <c r="H2053" s="26" t="n">
        <f aca="false">G2053/D2053*100</f>
        <v>83.1868245133347</v>
      </c>
      <c r="I2053" s="26" t="n">
        <f aca="false">G2053/E2053*100</f>
        <v>79.1401499626902</v>
      </c>
      <c r="J2053" s="6"/>
    </row>
    <row r="2054" customFormat="false" ht="15" hidden="false" customHeight="false" outlineLevel="0" collapsed="false">
      <c r="A2054" s="23"/>
      <c r="B2054" s="24"/>
      <c r="C2054" s="24"/>
      <c r="D2054" s="25"/>
      <c r="E2054" s="25"/>
      <c r="F2054" s="25"/>
      <c r="G2054" s="25"/>
      <c r="H2054" s="26"/>
      <c r="I2054" s="26"/>
      <c r="J2054" s="6"/>
    </row>
    <row r="2055" customFormat="false" ht="25.5" hidden="false" customHeight="false" outlineLevel="0" collapsed="false">
      <c r="A2055" s="27" t="s">
        <v>35</v>
      </c>
      <c r="B2055" s="28" t="s">
        <v>1210</v>
      </c>
      <c r="C2055" s="28"/>
      <c r="D2055" s="29" t="n">
        <v>489160000</v>
      </c>
      <c r="E2055" s="29" t="n">
        <v>489160000</v>
      </c>
      <c r="F2055" s="29" t="n">
        <v>293353741.81</v>
      </c>
      <c r="G2055" s="29" t="n">
        <v>293326468.21</v>
      </c>
      <c r="H2055" s="30" t="n">
        <f aca="false">G2055/D2055*100</f>
        <v>59.9653422622455</v>
      </c>
      <c r="I2055" s="30" t="n">
        <f aca="false">G2055/E2055*100</f>
        <v>59.9653422622455</v>
      </c>
      <c r="J2055" s="6"/>
    </row>
    <row r="2056" customFormat="false" ht="15" hidden="false" customHeight="false" outlineLevel="0" collapsed="false">
      <c r="A2056" s="31" t="s">
        <v>1211</v>
      </c>
      <c r="B2056" s="32" t="s">
        <v>1212</v>
      </c>
      <c r="C2056" s="33"/>
      <c r="D2056" s="34" t="n">
        <v>489160000</v>
      </c>
      <c r="E2056" s="34" t="n">
        <v>489160000</v>
      </c>
      <c r="F2056" s="34" t="n">
        <v>293353741.81</v>
      </c>
      <c r="G2056" s="34" t="n">
        <v>293326468.21</v>
      </c>
      <c r="H2056" s="35" t="n">
        <f aca="false">G2056/D2056*100</f>
        <v>59.9653422622455</v>
      </c>
      <c r="I2056" s="35" t="n">
        <f aca="false">G2056/E2056*100</f>
        <v>59.9653422622455</v>
      </c>
      <c r="J2056" s="6"/>
    </row>
    <row r="2057" customFormat="false" ht="63.75" hidden="false" customHeight="false" outlineLevel="0" collapsed="false">
      <c r="A2057" s="31" t="s">
        <v>1213</v>
      </c>
      <c r="B2057" s="32" t="s">
        <v>1214</v>
      </c>
      <c r="C2057" s="33"/>
      <c r="D2057" s="34" t="n">
        <v>472175794.1</v>
      </c>
      <c r="E2057" s="34" t="n">
        <v>489160000</v>
      </c>
      <c r="F2057" s="34" t="n">
        <v>293353741.81</v>
      </c>
      <c r="G2057" s="34" t="n">
        <v>293326468.21</v>
      </c>
      <c r="H2057" s="35" t="n">
        <f aca="false">G2057/D2057*100</f>
        <v>62.1223010317801</v>
      </c>
      <c r="I2057" s="35" t="n">
        <f aca="false">G2057/E2057*100</f>
        <v>59.9653422622455</v>
      </c>
      <c r="J2057" s="6"/>
    </row>
    <row r="2058" customFormat="false" ht="15" hidden="false" customHeight="false" outlineLevel="0" collapsed="false">
      <c r="A2058" s="31" t="s">
        <v>254</v>
      </c>
      <c r="B2058" s="32" t="s">
        <v>1214</v>
      </c>
      <c r="C2058" s="33" t="s">
        <v>255</v>
      </c>
      <c r="D2058" s="34" t="n">
        <v>472175794.1</v>
      </c>
      <c r="E2058" s="34" t="n">
        <v>489160000</v>
      </c>
      <c r="F2058" s="34" t="n">
        <v>293353741.81</v>
      </c>
      <c r="G2058" s="34" t="n">
        <v>293326468.21</v>
      </c>
      <c r="H2058" s="35" t="n">
        <f aca="false">G2058/D2058*100</f>
        <v>62.1223010317801</v>
      </c>
      <c r="I2058" s="35" t="n">
        <f aca="false">G2058/E2058*100</f>
        <v>59.9653422622455</v>
      </c>
      <c r="J2058" s="6"/>
    </row>
    <row r="2059" customFormat="false" ht="15" hidden="false" customHeight="false" outlineLevel="0" collapsed="false">
      <c r="A2059" s="31" t="s">
        <v>256</v>
      </c>
      <c r="B2059" s="32" t="s">
        <v>1214</v>
      </c>
      <c r="C2059" s="33" t="s">
        <v>257</v>
      </c>
      <c r="D2059" s="34" t="n">
        <v>472175794.1</v>
      </c>
      <c r="E2059" s="34" t="n">
        <v>489160000</v>
      </c>
      <c r="F2059" s="34" t="n">
        <v>293353741.81</v>
      </c>
      <c r="G2059" s="34" t="n">
        <v>293326468.21</v>
      </c>
      <c r="H2059" s="35" t="n">
        <f aca="false">G2059/D2059*100</f>
        <v>62.1223010317801</v>
      </c>
      <c r="I2059" s="35" t="n">
        <f aca="false">G2059/E2059*100</f>
        <v>59.9653422622455</v>
      </c>
      <c r="J2059" s="6"/>
    </row>
    <row r="2060" customFormat="false" ht="51" hidden="false" customHeight="false" outlineLevel="0" collapsed="false">
      <c r="A2060" s="31" t="s">
        <v>1215</v>
      </c>
      <c r="B2060" s="32" t="s">
        <v>1216</v>
      </c>
      <c r="C2060" s="33"/>
      <c r="D2060" s="34" t="n">
        <v>16984205.9</v>
      </c>
      <c r="E2060" s="34" t="n">
        <v>0</v>
      </c>
      <c r="F2060" s="34" t="n">
        <v>0</v>
      </c>
      <c r="G2060" s="34" t="n">
        <v>0</v>
      </c>
      <c r="H2060" s="35" t="n">
        <f aca="false">G2060/D2060*100</f>
        <v>0</v>
      </c>
      <c r="I2060" s="35" t="n">
        <v>0</v>
      </c>
      <c r="J2060" s="6"/>
    </row>
    <row r="2061" customFormat="false" ht="15" hidden="false" customHeight="false" outlineLevel="0" collapsed="false">
      <c r="A2061" s="31" t="s">
        <v>254</v>
      </c>
      <c r="B2061" s="32" t="s">
        <v>1216</v>
      </c>
      <c r="C2061" s="33" t="s">
        <v>255</v>
      </c>
      <c r="D2061" s="34" t="n">
        <v>16984205.9</v>
      </c>
      <c r="E2061" s="34" t="n">
        <v>0</v>
      </c>
      <c r="F2061" s="34" t="n">
        <v>0</v>
      </c>
      <c r="G2061" s="34" t="n">
        <v>0</v>
      </c>
      <c r="H2061" s="35" t="n">
        <f aca="false">G2061/D2061*100</f>
        <v>0</v>
      </c>
      <c r="I2061" s="35" t="n">
        <v>0</v>
      </c>
      <c r="J2061" s="6"/>
    </row>
    <row r="2062" customFormat="false" ht="15" hidden="false" customHeight="false" outlineLevel="0" collapsed="false">
      <c r="A2062" s="31" t="s">
        <v>256</v>
      </c>
      <c r="B2062" s="32" t="s">
        <v>1216</v>
      </c>
      <c r="C2062" s="33" t="s">
        <v>257</v>
      </c>
      <c r="D2062" s="34" t="n">
        <v>16984205.9</v>
      </c>
      <c r="E2062" s="34" t="n">
        <v>0</v>
      </c>
      <c r="F2062" s="34" t="n">
        <v>0</v>
      </c>
      <c r="G2062" s="34" t="n">
        <v>0</v>
      </c>
      <c r="H2062" s="35" t="n">
        <f aca="false">G2062/D2062*100</f>
        <v>0</v>
      </c>
      <c r="I2062" s="35" t="n">
        <v>0</v>
      </c>
      <c r="J2062" s="6"/>
    </row>
    <row r="2063" customFormat="false" ht="15" hidden="false" customHeight="false" outlineLevel="0" collapsed="false">
      <c r="A2063" s="31"/>
      <c r="B2063" s="32"/>
      <c r="C2063" s="33"/>
      <c r="D2063" s="34"/>
      <c r="E2063" s="34"/>
      <c r="F2063" s="34"/>
      <c r="G2063" s="34"/>
      <c r="H2063" s="35"/>
      <c r="I2063" s="35"/>
      <c r="J2063" s="6"/>
    </row>
    <row r="2064" customFormat="false" ht="15" hidden="false" customHeight="false" outlineLevel="0" collapsed="false">
      <c r="A2064" s="27" t="s">
        <v>83</v>
      </c>
      <c r="B2064" s="28" t="s">
        <v>1217</v>
      </c>
      <c r="C2064" s="28"/>
      <c r="D2064" s="29" t="n">
        <v>9870937205.62</v>
      </c>
      <c r="E2064" s="29" t="n">
        <v>10400680221.32</v>
      </c>
      <c r="F2064" s="29" t="n">
        <v>8349070550.71</v>
      </c>
      <c r="G2064" s="29" t="n">
        <v>8324909413.64</v>
      </c>
      <c r="H2064" s="30" t="n">
        <f aca="false">G2064/D2064*100</f>
        <v>84.337578491536</v>
      </c>
      <c r="I2064" s="30" t="n">
        <f aca="false">G2064/E2064*100</f>
        <v>80.0419706835621</v>
      </c>
      <c r="J2064" s="6"/>
    </row>
    <row r="2065" customFormat="false" ht="38.25" hidden="false" customHeight="false" outlineLevel="0" collapsed="false">
      <c r="A2065" s="31" t="s">
        <v>1218</v>
      </c>
      <c r="B2065" s="32" t="s">
        <v>1219</v>
      </c>
      <c r="C2065" s="33"/>
      <c r="D2065" s="34" t="n">
        <v>9870937205.62</v>
      </c>
      <c r="E2065" s="34" t="n">
        <v>10400680221.32</v>
      </c>
      <c r="F2065" s="34" t="n">
        <v>8349070550.71</v>
      </c>
      <c r="G2065" s="34" t="n">
        <v>8324909413.64</v>
      </c>
      <c r="H2065" s="35" t="n">
        <f aca="false">G2065/D2065*100</f>
        <v>84.337578491536</v>
      </c>
      <c r="I2065" s="35" t="n">
        <f aca="false">G2065/E2065*100</f>
        <v>80.0419706835621</v>
      </c>
      <c r="J2065" s="6"/>
    </row>
    <row r="2066" customFormat="false" ht="51" hidden="false" customHeight="false" outlineLevel="0" collapsed="false">
      <c r="A2066" s="31" t="s">
        <v>1220</v>
      </c>
      <c r="B2066" s="32" t="s">
        <v>1221</v>
      </c>
      <c r="C2066" s="33"/>
      <c r="D2066" s="34" t="n">
        <v>114800000</v>
      </c>
      <c r="E2066" s="34" t="n">
        <v>119131252.89</v>
      </c>
      <c r="F2066" s="34" t="n">
        <v>5230749.57</v>
      </c>
      <c r="G2066" s="34" t="n">
        <v>5230749.57</v>
      </c>
      <c r="H2066" s="35" t="n">
        <f aca="false">G2066/D2066*100</f>
        <v>4.55640206445993</v>
      </c>
      <c r="I2066" s="35" t="n">
        <f aca="false">G2066/E2066*100</f>
        <v>4.39074503382401</v>
      </c>
      <c r="J2066" s="6"/>
    </row>
    <row r="2067" customFormat="false" ht="15" hidden="false" customHeight="false" outlineLevel="0" collapsed="false">
      <c r="A2067" s="31" t="s">
        <v>254</v>
      </c>
      <c r="B2067" s="32" t="s">
        <v>1221</v>
      </c>
      <c r="C2067" s="33" t="s">
        <v>255</v>
      </c>
      <c r="D2067" s="34" t="n">
        <v>114800000</v>
      </c>
      <c r="E2067" s="34" t="n">
        <v>119131252.89</v>
      </c>
      <c r="F2067" s="34" t="n">
        <v>5230749.57</v>
      </c>
      <c r="G2067" s="34" t="n">
        <v>5230749.57</v>
      </c>
      <c r="H2067" s="35" t="n">
        <f aca="false">G2067/D2067*100</f>
        <v>4.55640206445993</v>
      </c>
      <c r="I2067" s="35" t="n">
        <f aca="false">G2067/E2067*100</f>
        <v>4.39074503382401</v>
      </c>
      <c r="J2067" s="6"/>
    </row>
    <row r="2068" customFormat="false" ht="15" hidden="false" customHeight="false" outlineLevel="0" collapsed="false">
      <c r="A2068" s="31" t="s">
        <v>256</v>
      </c>
      <c r="B2068" s="32" t="s">
        <v>1221</v>
      </c>
      <c r="C2068" s="33" t="s">
        <v>257</v>
      </c>
      <c r="D2068" s="34" t="n">
        <v>114800000</v>
      </c>
      <c r="E2068" s="34" t="n">
        <v>119131252.89</v>
      </c>
      <c r="F2068" s="34" t="n">
        <v>5230749.57</v>
      </c>
      <c r="G2068" s="34" t="n">
        <v>5230749.57</v>
      </c>
      <c r="H2068" s="35" t="n">
        <f aca="false">G2068/D2068*100</f>
        <v>4.55640206445993</v>
      </c>
      <c r="I2068" s="35" t="n">
        <f aca="false">G2068/E2068*100</f>
        <v>4.39074503382401</v>
      </c>
      <c r="J2068" s="6"/>
    </row>
    <row r="2069" customFormat="false" ht="38.25" hidden="false" customHeight="true" outlineLevel="0" collapsed="false">
      <c r="A2069" s="31" t="s">
        <v>1222</v>
      </c>
      <c r="B2069" s="32" t="s">
        <v>1223</v>
      </c>
      <c r="C2069" s="33"/>
      <c r="D2069" s="34" t="n">
        <v>74456092.39</v>
      </c>
      <c r="E2069" s="34" t="n">
        <v>63483054.69</v>
      </c>
      <c r="F2069" s="34" t="n">
        <v>5752704.63</v>
      </c>
      <c r="G2069" s="34" t="n">
        <v>5752704.63</v>
      </c>
      <c r="H2069" s="35" t="n">
        <f aca="false">G2069/D2069*100</f>
        <v>7.72630478627244</v>
      </c>
      <c r="I2069" s="35" t="n">
        <f aca="false">G2069/E2069*100</f>
        <v>9.06179555802972</v>
      </c>
      <c r="J2069" s="6"/>
    </row>
    <row r="2070" customFormat="false" ht="15" hidden="false" customHeight="false" outlineLevel="0" collapsed="false">
      <c r="A2070" s="31" t="s">
        <v>254</v>
      </c>
      <c r="B2070" s="32" t="s">
        <v>1223</v>
      </c>
      <c r="C2070" s="33" t="s">
        <v>255</v>
      </c>
      <c r="D2070" s="34" t="n">
        <v>74456092.39</v>
      </c>
      <c r="E2070" s="34" t="n">
        <v>63483054.69</v>
      </c>
      <c r="F2070" s="34" t="n">
        <v>5752704.63</v>
      </c>
      <c r="G2070" s="34" t="n">
        <v>5752704.63</v>
      </c>
      <c r="H2070" s="35" t="n">
        <f aca="false">G2070/D2070*100</f>
        <v>7.72630478627244</v>
      </c>
      <c r="I2070" s="35" t="n">
        <f aca="false">G2070/E2070*100</f>
        <v>9.06179555802972</v>
      </c>
      <c r="J2070" s="6"/>
    </row>
    <row r="2071" customFormat="false" ht="15" hidden="false" customHeight="false" outlineLevel="0" collapsed="false">
      <c r="A2071" s="31" t="s">
        <v>256</v>
      </c>
      <c r="B2071" s="32" t="s">
        <v>1223</v>
      </c>
      <c r="C2071" s="33" t="s">
        <v>257</v>
      </c>
      <c r="D2071" s="34" t="n">
        <v>74456092.39</v>
      </c>
      <c r="E2071" s="34" t="n">
        <v>63483054.69</v>
      </c>
      <c r="F2071" s="34" t="n">
        <v>5752704.63</v>
      </c>
      <c r="G2071" s="34" t="n">
        <v>5752704.63</v>
      </c>
      <c r="H2071" s="35" t="n">
        <f aca="false">G2071/D2071*100</f>
        <v>7.72630478627244</v>
      </c>
      <c r="I2071" s="35" t="n">
        <f aca="false">G2071/E2071*100</f>
        <v>9.06179555802972</v>
      </c>
      <c r="J2071" s="6"/>
    </row>
    <row r="2072" customFormat="false" ht="25.5" hidden="false" customHeight="false" outlineLevel="0" collapsed="false">
      <c r="A2072" s="31" t="s">
        <v>217</v>
      </c>
      <c r="B2072" s="32" t="s">
        <v>1224</v>
      </c>
      <c r="C2072" s="33"/>
      <c r="D2072" s="34" t="n">
        <v>191140398.74</v>
      </c>
      <c r="E2072" s="34" t="n">
        <v>191140398.74</v>
      </c>
      <c r="F2072" s="34" t="n">
        <v>136898085</v>
      </c>
      <c r="G2072" s="34" t="n">
        <v>133003378.33</v>
      </c>
      <c r="H2072" s="35" t="n">
        <f aca="false">G2072/D2072*100</f>
        <v>69.5841272733342</v>
      </c>
      <c r="I2072" s="35" t="n">
        <f aca="false">G2072/E2072*100</f>
        <v>69.5841272733342</v>
      </c>
      <c r="J2072" s="6"/>
    </row>
    <row r="2073" customFormat="false" ht="38.25" hidden="false" customHeight="false" outlineLevel="0" collapsed="false">
      <c r="A2073" s="31" t="s">
        <v>125</v>
      </c>
      <c r="B2073" s="32" t="s">
        <v>1224</v>
      </c>
      <c r="C2073" s="33" t="s">
        <v>126</v>
      </c>
      <c r="D2073" s="34" t="n">
        <v>182646395.11</v>
      </c>
      <c r="E2073" s="34" t="n">
        <v>182646395.11</v>
      </c>
      <c r="F2073" s="34" t="n">
        <v>130689000</v>
      </c>
      <c r="G2073" s="34" t="n">
        <v>127343853.38</v>
      </c>
      <c r="H2073" s="35" t="n">
        <f aca="false">G2073/D2073*100</f>
        <v>69.7215257401091</v>
      </c>
      <c r="I2073" s="35" t="n">
        <f aca="false">G2073/E2073*100</f>
        <v>69.7215257401091</v>
      </c>
      <c r="J2073" s="6"/>
    </row>
    <row r="2074" customFormat="false" ht="15" hidden="false" customHeight="false" outlineLevel="0" collapsed="false">
      <c r="A2074" s="31" t="s">
        <v>215</v>
      </c>
      <c r="B2074" s="32" t="s">
        <v>1224</v>
      </c>
      <c r="C2074" s="33" t="s">
        <v>216</v>
      </c>
      <c r="D2074" s="34" t="n">
        <v>182646395.11</v>
      </c>
      <c r="E2074" s="34" t="n">
        <v>182646395.11</v>
      </c>
      <c r="F2074" s="34" t="n">
        <v>130689000</v>
      </c>
      <c r="G2074" s="34" t="n">
        <v>127343853.38</v>
      </c>
      <c r="H2074" s="35" t="n">
        <f aca="false">G2074/D2074*100</f>
        <v>69.7215257401091</v>
      </c>
      <c r="I2074" s="35" t="n">
        <f aca="false">G2074/E2074*100</f>
        <v>69.7215257401091</v>
      </c>
      <c r="J2074" s="6"/>
    </row>
    <row r="2075" customFormat="false" ht="25.5" hidden="false" customHeight="false" outlineLevel="0" collapsed="false">
      <c r="A2075" s="31" t="s">
        <v>106</v>
      </c>
      <c r="B2075" s="32" t="s">
        <v>1224</v>
      </c>
      <c r="C2075" s="33" t="s">
        <v>107</v>
      </c>
      <c r="D2075" s="34" t="n">
        <v>8359003.63</v>
      </c>
      <c r="E2075" s="34" t="n">
        <v>8359003.63</v>
      </c>
      <c r="F2075" s="34" t="n">
        <v>6194085</v>
      </c>
      <c r="G2075" s="34" t="n">
        <v>5656524.95</v>
      </c>
      <c r="H2075" s="35" t="n">
        <f aca="false">G2075/D2075*100</f>
        <v>67.6698467948865</v>
      </c>
      <c r="I2075" s="35" t="n">
        <f aca="false">G2075/E2075*100</f>
        <v>67.6698467948865</v>
      </c>
      <c r="J2075" s="6"/>
    </row>
    <row r="2076" customFormat="false" ht="25.5" hidden="false" customHeight="false" outlineLevel="0" collapsed="false">
      <c r="A2076" s="31" t="s">
        <v>108</v>
      </c>
      <c r="B2076" s="32" t="s">
        <v>1224</v>
      </c>
      <c r="C2076" s="33" t="s">
        <v>109</v>
      </c>
      <c r="D2076" s="34" t="n">
        <v>8359003.63</v>
      </c>
      <c r="E2076" s="34" t="n">
        <v>8359003.63</v>
      </c>
      <c r="F2076" s="34" t="n">
        <v>6194085</v>
      </c>
      <c r="G2076" s="34" t="n">
        <v>5656524.95</v>
      </c>
      <c r="H2076" s="35" t="n">
        <f aca="false">G2076/D2076*100</f>
        <v>67.6698467948865</v>
      </c>
      <c r="I2076" s="35" t="n">
        <f aca="false">G2076/E2076*100</f>
        <v>67.6698467948865</v>
      </c>
      <c r="J2076" s="6"/>
    </row>
    <row r="2077" customFormat="false" ht="15" hidden="false" customHeight="false" outlineLevel="0" collapsed="false">
      <c r="A2077" s="31" t="s">
        <v>170</v>
      </c>
      <c r="B2077" s="32" t="s">
        <v>1224</v>
      </c>
      <c r="C2077" s="33" t="s">
        <v>171</v>
      </c>
      <c r="D2077" s="34" t="n">
        <v>135000</v>
      </c>
      <c r="E2077" s="34" t="n">
        <v>135000</v>
      </c>
      <c r="F2077" s="34" t="n">
        <v>15000</v>
      </c>
      <c r="G2077" s="34" t="n">
        <v>3000</v>
      </c>
      <c r="H2077" s="35" t="n">
        <f aca="false">G2077/D2077*100</f>
        <v>2.22222222222222</v>
      </c>
      <c r="I2077" s="35" t="n">
        <f aca="false">G2077/E2077*100</f>
        <v>2.22222222222222</v>
      </c>
      <c r="J2077" s="6"/>
    </row>
    <row r="2078" customFormat="false" ht="15" hidden="false" customHeight="false" outlineLevel="0" collapsed="false">
      <c r="A2078" s="31" t="s">
        <v>219</v>
      </c>
      <c r="B2078" s="32" t="s">
        <v>1224</v>
      </c>
      <c r="C2078" s="33" t="s">
        <v>220</v>
      </c>
      <c r="D2078" s="34" t="n">
        <v>135000</v>
      </c>
      <c r="E2078" s="34" t="n">
        <v>135000</v>
      </c>
      <c r="F2078" s="34" t="n">
        <v>15000</v>
      </c>
      <c r="G2078" s="34" t="n">
        <v>3000</v>
      </c>
      <c r="H2078" s="35" t="n">
        <f aca="false">G2078/D2078*100</f>
        <v>2.22222222222222</v>
      </c>
      <c r="I2078" s="35" t="n">
        <f aca="false">G2078/E2078*100</f>
        <v>2.22222222222222</v>
      </c>
      <c r="J2078" s="6"/>
    </row>
    <row r="2079" customFormat="false" ht="15" hidden="false" customHeight="false" outlineLevel="0" collapsed="false">
      <c r="A2079" s="31" t="s">
        <v>930</v>
      </c>
      <c r="B2079" s="32" t="s">
        <v>1225</v>
      </c>
      <c r="C2079" s="33"/>
      <c r="D2079" s="34" t="n">
        <v>100000</v>
      </c>
      <c r="E2079" s="34" t="n">
        <v>466236.46</v>
      </c>
      <c r="F2079" s="34" t="n">
        <v>366236.46</v>
      </c>
      <c r="G2079" s="34" t="n">
        <v>366236.46</v>
      </c>
      <c r="H2079" s="35" t="n">
        <f aca="false">G2079/D2079*100</f>
        <v>366.23646</v>
      </c>
      <c r="I2079" s="35" t="n">
        <f aca="false">G2079/E2079*100</f>
        <v>78.5516559558641</v>
      </c>
      <c r="J2079" s="6"/>
    </row>
    <row r="2080" customFormat="false" ht="15" hidden="false" customHeight="false" outlineLevel="0" collapsed="false">
      <c r="A2080" s="31" t="s">
        <v>170</v>
      </c>
      <c r="B2080" s="32" t="s">
        <v>1225</v>
      </c>
      <c r="C2080" s="33" t="s">
        <v>171</v>
      </c>
      <c r="D2080" s="34" t="n">
        <v>100000</v>
      </c>
      <c r="E2080" s="34" t="n">
        <v>466236.46</v>
      </c>
      <c r="F2080" s="34" t="n">
        <v>366236.46</v>
      </c>
      <c r="G2080" s="34" t="n">
        <v>366236.46</v>
      </c>
      <c r="H2080" s="35" t="n">
        <f aca="false">G2080/D2080*100</f>
        <v>366.23646</v>
      </c>
      <c r="I2080" s="35" t="n">
        <f aca="false">G2080/E2080*100</f>
        <v>78.5516559558641</v>
      </c>
      <c r="J2080" s="6"/>
    </row>
    <row r="2081" customFormat="false" ht="15" hidden="false" customHeight="false" outlineLevel="0" collapsed="false">
      <c r="A2081" s="31" t="s">
        <v>219</v>
      </c>
      <c r="B2081" s="32" t="s">
        <v>1225</v>
      </c>
      <c r="C2081" s="33" t="s">
        <v>220</v>
      </c>
      <c r="D2081" s="34" t="n">
        <v>100000</v>
      </c>
      <c r="E2081" s="34" t="n">
        <v>466236.46</v>
      </c>
      <c r="F2081" s="34" t="n">
        <v>366236.46</v>
      </c>
      <c r="G2081" s="34" t="n">
        <v>366236.46</v>
      </c>
      <c r="H2081" s="35" t="n">
        <f aca="false">G2081/D2081*100</f>
        <v>366.23646</v>
      </c>
      <c r="I2081" s="35" t="n">
        <f aca="false">G2081/E2081*100</f>
        <v>78.5516559558641</v>
      </c>
      <c r="J2081" s="6"/>
    </row>
    <row r="2082" customFormat="false" ht="15" hidden="false" customHeight="false" outlineLevel="0" collapsed="false">
      <c r="A2082" s="31" t="s">
        <v>123</v>
      </c>
      <c r="B2082" s="32" t="s">
        <v>1226</v>
      </c>
      <c r="C2082" s="33"/>
      <c r="D2082" s="34" t="n">
        <v>87130681.98</v>
      </c>
      <c r="E2082" s="34" t="n">
        <v>87130681.98</v>
      </c>
      <c r="F2082" s="34" t="n">
        <v>65297940.47</v>
      </c>
      <c r="G2082" s="34" t="n">
        <v>61945547.1</v>
      </c>
      <c r="H2082" s="35" t="n">
        <f aca="false">G2082/D2082*100</f>
        <v>71.0949870841353</v>
      </c>
      <c r="I2082" s="35" t="n">
        <f aca="false">G2082/E2082*100</f>
        <v>71.0949870841353</v>
      </c>
      <c r="J2082" s="6"/>
    </row>
    <row r="2083" customFormat="false" ht="38.25" hidden="false" customHeight="false" outlineLevel="0" collapsed="false">
      <c r="A2083" s="31" t="s">
        <v>125</v>
      </c>
      <c r="B2083" s="32" t="s">
        <v>1226</v>
      </c>
      <c r="C2083" s="33" t="s">
        <v>126</v>
      </c>
      <c r="D2083" s="34" t="n">
        <v>75385929.36</v>
      </c>
      <c r="E2083" s="34" t="n">
        <v>75377929.36</v>
      </c>
      <c r="F2083" s="34" t="n">
        <v>54253000</v>
      </c>
      <c r="G2083" s="34" t="n">
        <v>54222000.19</v>
      </c>
      <c r="H2083" s="35" t="n">
        <f aca="false">G2083/D2083*100</f>
        <v>71.9258894203808</v>
      </c>
      <c r="I2083" s="35" t="n">
        <f aca="false">G2083/E2083*100</f>
        <v>71.9335230489542</v>
      </c>
      <c r="J2083" s="6"/>
    </row>
    <row r="2084" customFormat="false" ht="15" hidden="false" customHeight="false" outlineLevel="0" collapsed="false">
      <c r="A2084" s="31" t="s">
        <v>127</v>
      </c>
      <c r="B2084" s="32" t="s">
        <v>1226</v>
      </c>
      <c r="C2084" s="33" t="s">
        <v>128</v>
      </c>
      <c r="D2084" s="34" t="n">
        <v>75385929.36</v>
      </c>
      <c r="E2084" s="34" t="n">
        <v>75377929.36</v>
      </c>
      <c r="F2084" s="34" t="n">
        <v>54253000</v>
      </c>
      <c r="G2084" s="34" t="n">
        <v>54222000.19</v>
      </c>
      <c r="H2084" s="35" t="n">
        <f aca="false">G2084/D2084*100</f>
        <v>71.9258894203808</v>
      </c>
      <c r="I2084" s="35" t="n">
        <f aca="false">G2084/E2084*100</f>
        <v>71.9335230489542</v>
      </c>
      <c r="J2084" s="6"/>
    </row>
    <row r="2085" customFormat="false" ht="25.5" hidden="false" customHeight="false" outlineLevel="0" collapsed="false">
      <c r="A2085" s="31" t="s">
        <v>106</v>
      </c>
      <c r="B2085" s="32" t="s">
        <v>1226</v>
      </c>
      <c r="C2085" s="33" t="s">
        <v>107</v>
      </c>
      <c r="D2085" s="34" t="n">
        <v>11736302.62</v>
      </c>
      <c r="E2085" s="34" t="n">
        <v>11733802.62</v>
      </c>
      <c r="F2085" s="34" t="n">
        <v>11030501.47</v>
      </c>
      <c r="G2085" s="34" t="n">
        <v>7709107.91</v>
      </c>
      <c r="H2085" s="35" t="n">
        <f aca="false">G2085/D2085*100</f>
        <v>65.686001457246</v>
      </c>
      <c r="I2085" s="35" t="n">
        <f aca="false">G2085/E2085*100</f>
        <v>65.6999964944016</v>
      </c>
      <c r="J2085" s="6"/>
    </row>
    <row r="2086" customFormat="false" ht="25.5" hidden="false" customHeight="false" outlineLevel="0" collapsed="false">
      <c r="A2086" s="31" t="s">
        <v>108</v>
      </c>
      <c r="B2086" s="32" t="s">
        <v>1226</v>
      </c>
      <c r="C2086" s="33" t="s">
        <v>109</v>
      </c>
      <c r="D2086" s="34" t="n">
        <v>11736302.62</v>
      </c>
      <c r="E2086" s="34" t="n">
        <v>11733802.62</v>
      </c>
      <c r="F2086" s="34" t="n">
        <v>11030501.47</v>
      </c>
      <c r="G2086" s="34" t="n">
        <v>7709107.91</v>
      </c>
      <c r="H2086" s="35" t="n">
        <f aca="false">G2086/D2086*100</f>
        <v>65.686001457246</v>
      </c>
      <c r="I2086" s="35" t="n">
        <f aca="false">G2086/E2086*100</f>
        <v>65.6999964944016</v>
      </c>
      <c r="J2086" s="6"/>
    </row>
    <row r="2087" customFormat="false" ht="15" hidden="false" customHeight="false" outlineLevel="0" collapsed="false">
      <c r="A2087" s="31" t="s">
        <v>170</v>
      </c>
      <c r="B2087" s="32" t="s">
        <v>1226</v>
      </c>
      <c r="C2087" s="33" t="s">
        <v>171</v>
      </c>
      <c r="D2087" s="34" t="n">
        <v>8450</v>
      </c>
      <c r="E2087" s="34" t="n">
        <v>18950</v>
      </c>
      <c r="F2087" s="34" t="n">
        <v>14439</v>
      </c>
      <c r="G2087" s="34" t="n">
        <v>14439</v>
      </c>
      <c r="H2087" s="35" t="n">
        <f aca="false">G2087/D2087*100</f>
        <v>170.87573964497</v>
      </c>
      <c r="I2087" s="35" t="n">
        <f aca="false">G2087/E2087*100</f>
        <v>76.1952506596306</v>
      </c>
      <c r="J2087" s="6"/>
    </row>
    <row r="2088" customFormat="false" ht="15" hidden="false" customHeight="false" outlineLevel="0" collapsed="false">
      <c r="A2088" s="31" t="s">
        <v>177</v>
      </c>
      <c r="B2088" s="32" t="s">
        <v>1226</v>
      </c>
      <c r="C2088" s="33" t="s">
        <v>178</v>
      </c>
      <c r="D2088" s="34" t="n">
        <v>8450</v>
      </c>
      <c r="E2088" s="34" t="n">
        <v>18950</v>
      </c>
      <c r="F2088" s="34" t="n">
        <v>14439</v>
      </c>
      <c r="G2088" s="34" t="n">
        <v>14439</v>
      </c>
      <c r="H2088" s="35" t="n">
        <f aca="false">G2088/D2088*100</f>
        <v>170.87573964497</v>
      </c>
      <c r="I2088" s="35" t="n">
        <f aca="false">G2088/E2088*100</f>
        <v>76.1952506596306</v>
      </c>
      <c r="J2088" s="6"/>
    </row>
    <row r="2089" customFormat="false" ht="51" hidden="false" customHeight="false" outlineLevel="0" collapsed="false">
      <c r="A2089" s="31" t="s">
        <v>1227</v>
      </c>
      <c r="B2089" s="32" t="s">
        <v>1228</v>
      </c>
      <c r="C2089" s="33"/>
      <c r="D2089" s="34" t="n">
        <v>2000000000</v>
      </c>
      <c r="E2089" s="34" t="n">
        <v>2000000000</v>
      </c>
      <c r="F2089" s="34" t="n">
        <v>924472149.94</v>
      </c>
      <c r="G2089" s="34" t="n">
        <v>909059627.92</v>
      </c>
      <c r="H2089" s="35" t="n">
        <f aca="false">G2089/D2089*100</f>
        <v>45.452981396</v>
      </c>
      <c r="I2089" s="35" t="n">
        <f aca="false">G2089/E2089*100</f>
        <v>45.452981396</v>
      </c>
      <c r="J2089" s="6"/>
    </row>
    <row r="2090" customFormat="false" ht="15" hidden="false" customHeight="false" outlineLevel="0" collapsed="false">
      <c r="A2090" s="31" t="s">
        <v>254</v>
      </c>
      <c r="B2090" s="32" t="s">
        <v>1228</v>
      </c>
      <c r="C2090" s="33" t="s">
        <v>255</v>
      </c>
      <c r="D2090" s="34" t="n">
        <v>2000000000</v>
      </c>
      <c r="E2090" s="34" t="n">
        <v>2000000000</v>
      </c>
      <c r="F2090" s="34" t="n">
        <v>924472149.94</v>
      </c>
      <c r="G2090" s="34" t="n">
        <v>909059627.92</v>
      </c>
      <c r="H2090" s="35" t="n">
        <f aca="false">G2090/D2090*100</f>
        <v>45.452981396</v>
      </c>
      <c r="I2090" s="35" t="n">
        <f aca="false">G2090/E2090*100</f>
        <v>45.452981396</v>
      </c>
      <c r="J2090" s="6"/>
    </row>
    <row r="2091" customFormat="false" ht="15" hidden="false" customHeight="false" outlineLevel="0" collapsed="false">
      <c r="A2091" s="31" t="s">
        <v>266</v>
      </c>
      <c r="B2091" s="32" t="s">
        <v>1228</v>
      </c>
      <c r="C2091" s="33" t="s">
        <v>267</v>
      </c>
      <c r="D2091" s="34" t="n">
        <v>2000000000</v>
      </c>
      <c r="E2091" s="34" t="n">
        <v>2000000000</v>
      </c>
      <c r="F2091" s="34" t="n">
        <v>924472149.94</v>
      </c>
      <c r="G2091" s="34" t="n">
        <v>909059627.92</v>
      </c>
      <c r="H2091" s="35" t="n">
        <f aca="false">G2091/D2091*100</f>
        <v>45.452981396</v>
      </c>
      <c r="I2091" s="35" t="n">
        <f aca="false">G2091/E2091*100</f>
        <v>45.452981396</v>
      </c>
      <c r="J2091" s="6"/>
    </row>
    <row r="2092" customFormat="false" ht="63.75" hidden="false" customHeight="false" outlineLevel="0" collapsed="false">
      <c r="A2092" s="31" t="s">
        <v>231</v>
      </c>
      <c r="B2092" s="32" t="s">
        <v>1229</v>
      </c>
      <c r="C2092" s="33"/>
      <c r="D2092" s="34" t="n">
        <v>120000</v>
      </c>
      <c r="E2092" s="34" t="n">
        <v>120000</v>
      </c>
      <c r="F2092" s="34" t="n">
        <v>0</v>
      </c>
      <c r="G2092" s="34" t="n">
        <v>0</v>
      </c>
      <c r="H2092" s="35" t="n">
        <f aca="false">G2092/D2092*100</f>
        <v>0</v>
      </c>
      <c r="I2092" s="35" t="n">
        <f aca="false">G2092/E2092*100</f>
        <v>0</v>
      </c>
      <c r="J2092" s="6"/>
    </row>
    <row r="2093" customFormat="false" ht="15" hidden="false" customHeight="false" outlineLevel="0" collapsed="false">
      <c r="A2093" s="31" t="s">
        <v>31</v>
      </c>
      <c r="B2093" s="32" t="s">
        <v>1229</v>
      </c>
      <c r="C2093" s="33" t="s">
        <v>32</v>
      </c>
      <c r="D2093" s="34" t="n">
        <v>120000</v>
      </c>
      <c r="E2093" s="34" t="n">
        <v>120000</v>
      </c>
      <c r="F2093" s="34" t="n">
        <v>0</v>
      </c>
      <c r="G2093" s="34" t="n">
        <v>0</v>
      </c>
      <c r="H2093" s="35" t="n">
        <f aca="false">G2093/D2093*100</f>
        <v>0</v>
      </c>
      <c r="I2093" s="35" t="n">
        <f aca="false">G2093/E2093*100</f>
        <v>0</v>
      </c>
      <c r="J2093" s="6"/>
    </row>
    <row r="2094" customFormat="false" ht="15" hidden="false" customHeight="false" outlineLevel="0" collapsed="false">
      <c r="A2094" s="31" t="s">
        <v>147</v>
      </c>
      <c r="B2094" s="32" t="s">
        <v>1229</v>
      </c>
      <c r="C2094" s="33" t="s">
        <v>148</v>
      </c>
      <c r="D2094" s="34" t="n">
        <v>120000</v>
      </c>
      <c r="E2094" s="34" t="n">
        <v>120000</v>
      </c>
      <c r="F2094" s="34" t="n">
        <v>0</v>
      </c>
      <c r="G2094" s="34" t="n">
        <v>0</v>
      </c>
      <c r="H2094" s="35" t="n">
        <f aca="false">G2094/D2094*100</f>
        <v>0</v>
      </c>
      <c r="I2094" s="35" t="n">
        <f aca="false">G2094/E2094*100</f>
        <v>0</v>
      </c>
      <c r="J2094" s="6"/>
    </row>
    <row r="2095" customFormat="false" ht="51" hidden="false" customHeight="false" outlineLevel="0" collapsed="false">
      <c r="A2095" s="31" t="s">
        <v>1230</v>
      </c>
      <c r="B2095" s="32" t="s">
        <v>1231</v>
      </c>
      <c r="C2095" s="33"/>
      <c r="D2095" s="34" t="n">
        <v>50491800</v>
      </c>
      <c r="E2095" s="34" t="n">
        <v>50491800</v>
      </c>
      <c r="F2095" s="34" t="n">
        <v>6993617.63</v>
      </c>
      <c r="G2095" s="34" t="n">
        <v>6993617.63</v>
      </c>
      <c r="H2095" s="35" t="n">
        <f aca="false">G2095/D2095*100</f>
        <v>13.8509968549349</v>
      </c>
      <c r="I2095" s="35" t="n">
        <f aca="false">G2095/E2095*100</f>
        <v>13.8509968549349</v>
      </c>
      <c r="J2095" s="6"/>
    </row>
    <row r="2096" customFormat="false" ht="15" hidden="false" customHeight="false" outlineLevel="0" collapsed="false">
      <c r="A2096" s="31" t="s">
        <v>254</v>
      </c>
      <c r="B2096" s="32" t="s">
        <v>1231</v>
      </c>
      <c r="C2096" s="33" t="s">
        <v>255</v>
      </c>
      <c r="D2096" s="34" t="n">
        <v>50491800</v>
      </c>
      <c r="E2096" s="34" t="n">
        <v>50491800</v>
      </c>
      <c r="F2096" s="34" t="n">
        <v>6993617.63</v>
      </c>
      <c r="G2096" s="34" t="n">
        <v>6993617.63</v>
      </c>
      <c r="H2096" s="35" t="n">
        <f aca="false">G2096/D2096*100</f>
        <v>13.8509968549349</v>
      </c>
      <c r="I2096" s="35" t="n">
        <f aca="false">G2096/E2096*100</f>
        <v>13.8509968549349</v>
      </c>
      <c r="J2096" s="6"/>
    </row>
    <row r="2097" customFormat="false" ht="15" hidden="false" customHeight="false" outlineLevel="0" collapsed="false">
      <c r="A2097" s="31" t="s">
        <v>256</v>
      </c>
      <c r="B2097" s="32" t="s">
        <v>1231</v>
      </c>
      <c r="C2097" s="33" t="s">
        <v>257</v>
      </c>
      <c r="D2097" s="34" t="n">
        <v>50491800</v>
      </c>
      <c r="E2097" s="34" t="n">
        <v>50491800</v>
      </c>
      <c r="F2097" s="34" t="n">
        <v>6993617.63</v>
      </c>
      <c r="G2097" s="34" t="n">
        <v>6993617.63</v>
      </c>
      <c r="H2097" s="35" t="n">
        <f aca="false">G2097/D2097*100</f>
        <v>13.8509968549349</v>
      </c>
      <c r="I2097" s="35" t="n">
        <f aca="false">G2097/E2097*100</f>
        <v>13.8509968549349</v>
      </c>
      <c r="J2097" s="6"/>
    </row>
    <row r="2098" customFormat="false" ht="51" hidden="false" customHeight="false" outlineLevel="0" collapsed="false">
      <c r="A2098" s="31" t="s">
        <v>1232</v>
      </c>
      <c r="B2098" s="32" t="s">
        <v>1233</v>
      </c>
      <c r="C2098" s="33"/>
      <c r="D2098" s="34" t="n">
        <v>8965173.45</v>
      </c>
      <c r="E2098" s="34" t="n">
        <v>8965173.45</v>
      </c>
      <c r="F2098" s="34" t="n">
        <v>994330</v>
      </c>
      <c r="G2098" s="34" t="n">
        <v>0</v>
      </c>
      <c r="H2098" s="35" t="n">
        <f aca="false">G2098/D2098*100</f>
        <v>0</v>
      </c>
      <c r="I2098" s="35" t="n">
        <f aca="false">G2098/E2098*100</f>
        <v>0</v>
      </c>
      <c r="J2098" s="6"/>
    </row>
    <row r="2099" customFormat="false" ht="15" hidden="false" customHeight="false" outlineLevel="0" collapsed="false">
      <c r="A2099" s="31" t="s">
        <v>254</v>
      </c>
      <c r="B2099" s="32" t="s">
        <v>1233</v>
      </c>
      <c r="C2099" s="33" t="s">
        <v>255</v>
      </c>
      <c r="D2099" s="34" t="n">
        <v>8965173.45</v>
      </c>
      <c r="E2099" s="34" t="n">
        <v>8965173.45</v>
      </c>
      <c r="F2099" s="34" t="n">
        <v>994330</v>
      </c>
      <c r="G2099" s="34" t="n">
        <v>0</v>
      </c>
      <c r="H2099" s="35" t="n">
        <f aca="false">G2099/D2099*100</f>
        <v>0</v>
      </c>
      <c r="I2099" s="35" t="n">
        <f aca="false">G2099/E2099*100</f>
        <v>0</v>
      </c>
      <c r="J2099" s="6"/>
    </row>
    <row r="2100" customFormat="false" ht="15" hidden="false" customHeight="false" outlineLevel="0" collapsed="false">
      <c r="A2100" s="31" t="s">
        <v>256</v>
      </c>
      <c r="B2100" s="32" t="s">
        <v>1233</v>
      </c>
      <c r="C2100" s="33" t="s">
        <v>257</v>
      </c>
      <c r="D2100" s="34" t="n">
        <v>8965173.45</v>
      </c>
      <c r="E2100" s="34" t="n">
        <v>8965173.45</v>
      </c>
      <c r="F2100" s="34" t="n">
        <v>994330</v>
      </c>
      <c r="G2100" s="34" t="n">
        <v>0</v>
      </c>
      <c r="H2100" s="35" t="n">
        <f aca="false">G2100/D2100*100</f>
        <v>0</v>
      </c>
      <c r="I2100" s="35" t="n">
        <f aca="false">G2100/E2100*100</f>
        <v>0</v>
      </c>
      <c r="J2100" s="6"/>
    </row>
    <row r="2101" customFormat="false" ht="51" hidden="false" customHeight="false" outlineLevel="0" collapsed="false">
      <c r="A2101" s="31" t="s">
        <v>1234</v>
      </c>
      <c r="B2101" s="32" t="s">
        <v>1235</v>
      </c>
      <c r="C2101" s="33"/>
      <c r="D2101" s="34" t="n">
        <v>5892367.84</v>
      </c>
      <c r="E2101" s="34" t="n">
        <v>5892367.84</v>
      </c>
      <c r="F2101" s="34" t="n">
        <v>4170000</v>
      </c>
      <c r="G2101" s="34" t="n">
        <v>3674316.31</v>
      </c>
      <c r="H2101" s="35" t="n">
        <f aca="false">G2101/D2101*100</f>
        <v>62.3572120711323</v>
      </c>
      <c r="I2101" s="35" t="n">
        <f aca="false">G2101/E2101*100</f>
        <v>62.3572120711323</v>
      </c>
      <c r="J2101" s="6"/>
    </row>
    <row r="2102" customFormat="false" ht="15" hidden="false" customHeight="false" outlineLevel="0" collapsed="false">
      <c r="A2102" s="31" t="s">
        <v>254</v>
      </c>
      <c r="B2102" s="32" t="s">
        <v>1235</v>
      </c>
      <c r="C2102" s="33" t="s">
        <v>255</v>
      </c>
      <c r="D2102" s="34" t="n">
        <v>5892367.84</v>
      </c>
      <c r="E2102" s="34" t="n">
        <v>5892367.84</v>
      </c>
      <c r="F2102" s="34" t="n">
        <v>4170000</v>
      </c>
      <c r="G2102" s="34" t="n">
        <v>3674316.31</v>
      </c>
      <c r="H2102" s="35" t="n">
        <f aca="false">G2102/D2102*100</f>
        <v>62.3572120711323</v>
      </c>
      <c r="I2102" s="35" t="n">
        <f aca="false">G2102/E2102*100</f>
        <v>62.3572120711323</v>
      </c>
      <c r="J2102" s="6"/>
    </row>
    <row r="2103" customFormat="false" ht="15" hidden="false" customHeight="false" outlineLevel="0" collapsed="false">
      <c r="A2103" s="31" t="s">
        <v>323</v>
      </c>
      <c r="B2103" s="32" t="s">
        <v>1235</v>
      </c>
      <c r="C2103" s="33" t="s">
        <v>324</v>
      </c>
      <c r="D2103" s="34" t="n">
        <v>5892367.84</v>
      </c>
      <c r="E2103" s="34" t="n">
        <v>5892367.84</v>
      </c>
      <c r="F2103" s="34" t="n">
        <v>4170000</v>
      </c>
      <c r="G2103" s="34" t="n">
        <v>3674316.31</v>
      </c>
      <c r="H2103" s="35" t="n">
        <f aca="false">G2103/D2103*100</f>
        <v>62.3572120711323</v>
      </c>
      <c r="I2103" s="35" t="n">
        <f aca="false">G2103/E2103*100</f>
        <v>62.3572120711323</v>
      </c>
      <c r="J2103" s="6"/>
    </row>
    <row r="2104" customFormat="false" ht="38.25" hidden="false" customHeight="false" outlineLevel="0" collapsed="false">
      <c r="A2104" s="31" t="s">
        <v>1236</v>
      </c>
      <c r="B2104" s="32" t="s">
        <v>1237</v>
      </c>
      <c r="C2104" s="33"/>
      <c r="D2104" s="34" t="n">
        <v>162421625.86</v>
      </c>
      <c r="E2104" s="34" t="n">
        <v>175065214.65</v>
      </c>
      <c r="F2104" s="34" t="n">
        <v>156259860.45</v>
      </c>
      <c r="G2104" s="34" t="n">
        <v>156259860.45</v>
      </c>
      <c r="H2104" s="35" t="n">
        <f aca="false">G2104/D2104*100</f>
        <v>96.2063146595324</v>
      </c>
      <c r="I2104" s="35" t="n">
        <f aca="false">G2104/E2104*100</f>
        <v>89.2580863436539</v>
      </c>
      <c r="J2104" s="6"/>
    </row>
    <row r="2105" customFormat="false" ht="15" hidden="false" customHeight="false" outlineLevel="0" collapsed="false">
      <c r="A2105" s="31" t="s">
        <v>170</v>
      </c>
      <c r="B2105" s="32" t="s">
        <v>1237</v>
      </c>
      <c r="C2105" s="33" t="s">
        <v>171</v>
      </c>
      <c r="D2105" s="34" t="n">
        <v>162421625.86</v>
      </c>
      <c r="E2105" s="34" t="n">
        <v>175065214.65</v>
      </c>
      <c r="F2105" s="34" t="n">
        <v>156259860.45</v>
      </c>
      <c r="G2105" s="34" t="n">
        <v>156259860.45</v>
      </c>
      <c r="H2105" s="35" t="n">
        <f aca="false">G2105/D2105*100</f>
        <v>96.2063146595324</v>
      </c>
      <c r="I2105" s="35" t="n">
        <f aca="false">G2105/E2105*100</f>
        <v>89.2580863436539</v>
      </c>
      <c r="J2105" s="6"/>
    </row>
    <row r="2106" customFormat="false" ht="38.25" hidden="false" customHeight="false" outlineLevel="0" collapsed="false">
      <c r="A2106" s="31" t="s">
        <v>172</v>
      </c>
      <c r="B2106" s="32" t="s">
        <v>1237</v>
      </c>
      <c r="C2106" s="33" t="s">
        <v>173</v>
      </c>
      <c r="D2106" s="34" t="n">
        <v>162421625.86</v>
      </c>
      <c r="E2106" s="34" t="n">
        <v>175065214.65</v>
      </c>
      <c r="F2106" s="34" t="n">
        <v>156259860.45</v>
      </c>
      <c r="G2106" s="34" t="n">
        <v>156259860.45</v>
      </c>
      <c r="H2106" s="35" t="n">
        <f aca="false">G2106/D2106*100</f>
        <v>96.2063146595324</v>
      </c>
      <c r="I2106" s="35" t="n">
        <f aca="false">G2106/E2106*100</f>
        <v>89.2580863436539</v>
      </c>
      <c r="J2106" s="6"/>
    </row>
    <row r="2107" customFormat="false" ht="51" hidden="false" customHeight="false" outlineLevel="0" collapsed="false">
      <c r="A2107" s="31" t="s">
        <v>1238</v>
      </c>
      <c r="B2107" s="32" t="s">
        <v>1239</v>
      </c>
      <c r="C2107" s="33"/>
      <c r="D2107" s="34" t="n">
        <v>1182515333.67</v>
      </c>
      <c r="E2107" s="34" t="n">
        <v>1401938654.22</v>
      </c>
      <c r="F2107" s="34" t="n">
        <v>1335014651.69</v>
      </c>
      <c r="G2107" s="34" t="n">
        <v>1335014651.69</v>
      </c>
      <c r="H2107" s="35" t="n">
        <f aca="false">G2107/D2107*100</f>
        <v>112.896181020056</v>
      </c>
      <c r="I2107" s="35" t="n">
        <f aca="false">G2107/E2107*100</f>
        <v>95.2263244665841</v>
      </c>
      <c r="J2107" s="6"/>
    </row>
    <row r="2108" customFormat="false" ht="15" hidden="false" customHeight="false" outlineLevel="0" collapsed="false">
      <c r="A2108" s="31" t="s">
        <v>170</v>
      </c>
      <c r="B2108" s="32" t="s">
        <v>1239</v>
      </c>
      <c r="C2108" s="33" t="s">
        <v>171</v>
      </c>
      <c r="D2108" s="34" t="n">
        <v>1182515333.67</v>
      </c>
      <c r="E2108" s="34" t="n">
        <v>1401938654.22</v>
      </c>
      <c r="F2108" s="34" t="n">
        <v>1335014651.69</v>
      </c>
      <c r="G2108" s="34" t="n">
        <v>1335014651.69</v>
      </c>
      <c r="H2108" s="35" t="n">
        <f aca="false">G2108/D2108*100</f>
        <v>112.896181020056</v>
      </c>
      <c r="I2108" s="35" t="n">
        <f aca="false">G2108/E2108*100</f>
        <v>95.2263244665841</v>
      </c>
      <c r="J2108" s="6"/>
    </row>
    <row r="2109" customFormat="false" ht="38.25" hidden="false" customHeight="false" outlineLevel="0" collapsed="false">
      <c r="A2109" s="31" t="s">
        <v>172</v>
      </c>
      <c r="B2109" s="32" t="s">
        <v>1239</v>
      </c>
      <c r="C2109" s="33" t="s">
        <v>173</v>
      </c>
      <c r="D2109" s="34" t="n">
        <v>1182515333.67</v>
      </c>
      <c r="E2109" s="34" t="n">
        <v>1401938654.22</v>
      </c>
      <c r="F2109" s="34" t="n">
        <v>1335014651.69</v>
      </c>
      <c r="G2109" s="34" t="n">
        <v>1335014651.69</v>
      </c>
      <c r="H2109" s="35" t="n">
        <f aca="false">G2109/D2109*100</f>
        <v>112.896181020056</v>
      </c>
      <c r="I2109" s="35" t="n">
        <f aca="false">G2109/E2109*100</f>
        <v>95.2263244665841</v>
      </c>
      <c r="J2109" s="6"/>
    </row>
    <row r="2110" customFormat="false" ht="51" hidden="false" customHeight="false" outlineLevel="0" collapsed="false">
      <c r="A2110" s="31" t="s">
        <v>1240</v>
      </c>
      <c r="B2110" s="32" t="s">
        <v>1241</v>
      </c>
      <c r="C2110" s="33"/>
      <c r="D2110" s="34" t="n">
        <v>4125737290.29</v>
      </c>
      <c r="E2110" s="34" t="n">
        <v>4305389036.82</v>
      </c>
      <c r="F2110" s="34" t="n">
        <v>3972293420.49</v>
      </c>
      <c r="G2110" s="34" t="n">
        <v>3972293420.49</v>
      </c>
      <c r="H2110" s="35" t="n">
        <f aca="false">G2110/D2110*100</f>
        <v>96.280813367319</v>
      </c>
      <c r="I2110" s="35" t="n">
        <f aca="false">G2110/E2110*100</f>
        <v>92.263286465373</v>
      </c>
      <c r="J2110" s="6"/>
    </row>
    <row r="2111" customFormat="false" ht="15" hidden="false" customHeight="false" outlineLevel="0" collapsed="false">
      <c r="A2111" s="31" t="s">
        <v>170</v>
      </c>
      <c r="B2111" s="32" t="s">
        <v>1241</v>
      </c>
      <c r="C2111" s="33" t="s">
        <v>171</v>
      </c>
      <c r="D2111" s="34" t="n">
        <v>4125737290.29</v>
      </c>
      <c r="E2111" s="34" t="n">
        <v>4305389036.82</v>
      </c>
      <c r="F2111" s="34" t="n">
        <v>3972293420.49</v>
      </c>
      <c r="G2111" s="34" t="n">
        <v>3972293420.49</v>
      </c>
      <c r="H2111" s="35" t="n">
        <f aca="false">G2111/D2111*100</f>
        <v>96.280813367319</v>
      </c>
      <c r="I2111" s="35" t="n">
        <f aca="false">G2111/E2111*100</f>
        <v>92.263286465373</v>
      </c>
      <c r="J2111" s="6"/>
    </row>
    <row r="2112" customFormat="false" ht="38.25" hidden="false" customHeight="false" outlineLevel="0" collapsed="false">
      <c r="A2112" s="31" t="s">
        <v>172</v>
      </c>
      <c r="B2112" s="32" t="s">
        <v>1241</v>
      </c>
      <c r="C2112" s="33" t="s">
        <v>173</v>
      </c>
      <c r="D2112" s="34" t="n">
        <v>4125737290.29</v>
      </c>
      <c r="E2112" s="34" t="n">
        <v>4305389036.82</v>
      </c>
      <c r="F2112" s="34" t="n">
        <v>3972293420.49</v>
      </c>
      <c r="G2112" s="34" t="n">
        <v>3972293420.49</v>
      </c>
      <c r="H2112" s="35" t="n">
        <f aca="false">G2112/D2112*100</f>
        <v>96.280813367319</v>
      </c>
      <c r="I2112" s="35" t="n">
        <f aca="false">G2112/E2112*100</f>
        <v>92.263286465373</v>
      </c>
      <c r="J2112" s="6"/>
    </row>
    <row r="2113" customFormat="false" ht="38.25" hidden="false" customHeight="false" outlineLevel="0" collapsed="false">
      <c r="A2113" s="31" t="s">
        <v>1242</v>
      </c>
      <c r="B2113" s="32" t="s">
        <v>1243</v>
      </c>
      <c r="C2113" s="33"/>
      <c r="D2113" s="34" t="n">
        <v>364293666.63</v>
      </c>
      <c r="E2113" s="34" t="n">
        <v>391081536.04</v>
      </c>
      <c r="F2113" s="34" t="n">
        <v>354331021.21</v>
      </c>
      <c r="G2113" s="34" t="n">
        <v>354331021.21</v>
      </c>
      <c r="H2113" s="35" t="n">
        <f aca="false">G2113/D2113*100</f>
        <v>97.2652158594569</v>
      </c>
      <c r="I2113" s="35" t="n">
        <f aca="false">G2113/E2113*100</f>
        <v>90.6028509547837</v>
      </c>
      <c r="J2113" s="6"/>
    </row>
    <row r="2114" customFormat="false" ht="15" hidden="false" customHeight="false" outlineLevel="0" collapsed="false">
      <c r="A2114" s="31" t="s">
        <v>170</v>
      </c>
      <c r="B2114" s="32" t="s">
        <v>1243</v>
      </c>
      <c r="C2114" s="33" t="s">
        <v>171</v>
      </c>
      <c r="D2114" s="34" t="n">
        <v>364293666.63</v>
      </c>
      <c r="E2114" s="34" t="n">
        <v>391081536.04</v>
      </c>
      <c r="F2114" s="34" t="n">
        <v>354331021.21</v>
      </c>
      <c r="G2114" s="34" t="n">
        <v>354331021.21</v>
      </c>
      <c r="H2114" s="35" t="n">
        <f aca="false">G2114/D2114*100</f>
        <v>97.2652158594569</v>
      </c>
      <c r="I2114" s="35" t="n">
        <f aca="false">G2114/E2114*100</f>
        <v>90.6028509547837</v>
      </c>
      <c r="J2114" s="6"/>
    </row>
    <row r="2115" customFormat="false" ht="38.25" hidden="false" customHeight="false" outlineLevel="0" collapsed="false">
      <c r="A2115" s="31" t="s">
        <v>172</v>
      </c>
      <c r="B2115" s="32" t="s">
        <v>1243</v>
      </c>
      <c r="C2115" s="33" t="s">
        <v>173</v>
      </c>
      <c r="D2115" s="34" t="n">
        <v>364293666.63</v>
      </c>
      <c r="E2115" s="34" t="n">
        <v>391081536.04</v>
      </c>
      <c r="F2115" s="34" t="n">
        <v>354331021.21</v>
      </c>
      <c r="G2115" s="34" t="n">
        <v>354331021.21</v>
      </c>
      <c r="H2115" s="35" t="n">
        <f aca="false">G2115/D2115*100</f>
        <v>97.2652158594569</v>
      </c>
      <c r="I2115" s="35" t="n">
        <f aca="false">G2115/E2115*100</f>
        <v>90.6028509547837</v>
      </c>
      <c r="J2115" s="6"/>
    </row>
    <row r="2116" customFormat="false" ht="51" hidden="false" customHeight="false" outlineLevel="0" collapsed="false">
      <c r="A2116" s="31" t="s">
        <v>1244</v>
      </c>
      <c r="B2116" s="32" t="s">
        <v>1245</v>
      </c>
      <c r="C2116" s="33"/>
      <c r="D2116" s="34" t="n">
        <v>1193991342.15</v>
      </c>
      <c r="E2116" s="34" t="n">
        <v>1291893286.39</v>
      </c>
      <c r="F2116" s="34" t="n">
        <v>1155616495.94</v>
      </c>
      <c r="G2116" s="34" t="n">
        <v>1155604994.62</v>
      </c>
      <c r="H2116" s="35" t="n">
        <f aca="false">G2116/D2116*100</f>
        <v>96.7850397088409</v>
      </c>
      <c r="I2116" s="35" t="n">
        <f aca="false">G2116/E2116*100</f>
        <v>89.45049926292</v>
      </c>
      <c r="J2116" s="6"/>
    </row>
    <row r="2117" customFormat="false" ht="15" hidden="false" customHeight="false" outlineLevel="0" collapsed="false">
      <c r="A2117" s="31" t="s">
        <v>170</v>
      </c>
      <c r="B2117" s="32" t="s">
        <v>1245</v>
      </c>
      <c r="C2117" s="33" t="s">
        <v>171</v>
      </c>
      <c r="D2117" s="34" t="n">
        <v>1193991342.15</v>
      </c>
      <c r="E2117" s="34" t="n">
        <v>1291893286.39</v>
      </c>
      <c r="F2117" s="34" t="n">
        <v>1155616495.94</v>
      </c>
      <c r="G2117" s="34" t="n">
        <v>1155604994.62</v>
      </c>
      <c r="H2117" s="35" t="n">
        <f aca="false">G2117/D2117*100</f>
        <v>96.7850397088409</v>
      </c>
      <c r="I2117" s="35" t="n">
        <f aca="false">G2117/E2117*100</f>
        <v>89.45049926292</v>
      </c>
      <c r="J2117" s="6"/>
    </row>
    <row r="2118" customFormat="false" ht="38.25" hidden="false" customHeight="false" outlineLevel="0" collapsed="false">
      <c r="A2118" s="31" t="s">
        <v>172</v>
      </c>
      <c r="B2118" s="32" t="s">
        <v>1245</v>
      </c>
      <c r="C2118" s="33" t="s">
        <v>173</v>
      </c>
      <c r="D2118" s="34" t="n">
        <v>1193991342.15</v>
      </c>
      <c r="E2118" s="34" t="n">
        <v>1291893286.39</v>
      </c>
      <c r="F2118" s="34" t="n">
        <v>1155616495.94</v>
      </c>
      <c r="G2118" s="34" t="n">
        <v>1155604994.62</v>
      </c>
      <c r="H2118" s="35" t="n">
        <f aca="false">G2118/D2118*100</f>
        <v>96.7850397088409</v>
      </c>
      <c r="I2118" s="35" t="n">
        <f aca="false">G2118/E2118*100</f>
        <v>89.45049926292</v>
      </c>
      <c r="J2118" s="6"/>
    </row>
    <row r="2119" customFormat="false" ht="25.5" hidden="false" customHeight="false" outlineLevel="0" collapsed="false">
      <c r="A2119" s="31" t="s">
        <v>1246</v>
      </c>
      <c r="B2119" s="32" t="s">
        <v>1247</v>
      </c>
      <c r="C2119" s="33"/>
      <c r="D2119" s="34" t="n">
        <v>1609041.8</v>
      </c>
      <c r="E2119" s="34" t="n">
        <v>1431757.11</v>
      </c>
      <c r="F2119" s="34" t="n">
        <v>1380858.8</v>
      </c>
      <c r="G2119" s="34" t="n">
        <v>1380858.8</v>
      </c>
      <c r="H2119" s="35" t="n">
        <f aca="false">G2119/D2119*100</f>
        <v>85.8187027832341</v>
      </c>
      <c r="I2119" s="35" t="n">
        <f aca="false">G2119/E2119*100</f>
        <v>96.4450457661775</v>
      </c>
      <c r="J2119" s="6"/>
    </row>
    <row r="2120" customFormat="false" ht="15" hidden="false" customHeight="false" outlineLevel="0" collapsed="false">
      <c r="A2120" s="31" t="s">
        <v>170</v>
      </c>
      <c r="B2120" s="32" t="s">
        <v>1247</v>
      </c>
      <c r="C2120" s="33" t="s">
        <v>171</v>
      </c>
      <c r="D2120" s="34" t="n">
        <v>1609041.8</v>
      </c>
      <c r="E2120" s="34" t="n">
        <v>1431757.11</v>
      </c>
      <c r="F2120" s="34" t="n">
        <v>1380858.8</v>
      </c>
      <c r="G2120" s="34" t="n">
        <v>1380858.8</v>
      </c>
      <c r="H2120" s="35" t="n">
        <f aca="false">G2120/D2120*100</f>
        <v>85.8187027832341</v>
      </c>
      <c r="I2120" s="35" t="n">
        <f aca="false">G2120/E2120*100</f>
        <v>96.4450457661775</v>
      </c>
      <c r="J2120" s="6"/>
    </row>
    <row r="2121" customFormat="false" ht="38.25" hidden="false" customHeight="false" outlineLevel="0" collapsed="false">
      <c r="A2121" s="31" t="s">
        <v>172</v>
      </c>
      <c r="B2121" s="32" t="s">
        <v>1247</v>
      </c>
      <c r="C2121" s="33" t="s">
        <v>173</v>
      </c>
      <c r="D2121" s="34" t="n">
        <v>1609041.8</v>
      </c>
      <c r="E2121" s="34" t="n">
        <v>1431757.11</v>
      </c>
      <c r="F2121" s="34" t="n">
        <v>1380858.8</v>
      </c>
      <c r="G2121" s="34" t="n">
        <v>1380858.8</v>
      </c>
      <c r="H2121" s="35" t="n">
        <f aca="false">G2121/D2121*100</f>
        <v>85.8187027832341</v>
      </c>
      <c r="I2121" s="35" t="n">
        <f aca="false">G2121/E2121*100</f>
        <v>96.4450457661775</v>
      </c>
      <c r="J2121" s="6"/>
    </row>
    <row r="2122" customFormat="false" ht="25.5" hidden="false" customHeight="false" outlineLevel="0" collapsed="false">
      <c r="A2122" s="31" t="s">
        <v>1248</v>
      </c>
      <c r="B2122" s="32" t="s">
        <v>1249</v>
      </c>
      <c r="C2122" s="33"/>
      <c r="D2122" s="34" t="n">
        <v>2559945.99</v>
      </c>
      <c r="E2122" s="34" t="n">
        <v>2559945.99</v>
      </c>
      <c r="F2122" s="34" t="n">
        <v>1919959</v>
      </c>
      <c r="G2122" s="34" t="n">
        <v>1919959</v>
      </c>
      <c r="H2122" s="35" t="n">
        <f aca="false">G2122/D2122*100</f>
        <v>74.9999807613129</v>
      </c>
      <c r="I2122" s="35" t="n">
        <f aca="false">G2122/E2122*100</f>
        <v>74.9999807613129</v>
      </c>
      <c r="J2122" s="6"/>
    </row>
    <row r="2123" customFormat="false" ht="25.5" hidden="false" customHeight="false" outlineLevel="0" collapsed="false">
      <c r="A2123" s="31" t="s">
        <v>41</v>
      </c>
      <c r="B2123" s="32" t="s">
        <v>1249</v>
      </c>
      <c r="C2123" s="33" t="s">
        <v>42</v>
      </c>
      <c r="D2123" s="34" t="n">
        <v>2559945.99</v>
      </c>
      <c r="E2123" s="34" t="n">
        <v>2559945.99</v>
      </c>
      <c r="F2123" s="34" t="n">
        <v>1919959</v>
      </c>
      <c r="G2123" s="34" t="n">
        <v>1919959</v>
      </c>
      <c r="H2123" s="35" t="n">
        <f aca="false">G2123/D2123*100</f>
        <v>74.9999807613129</v>
      </c>
      <c r="I2123" s="35" t="n">
        <f aca="false">G2123/E2123*100</f>
        <v>74.9999807613129</v>
      </c>
      <c r="J2123" s="6"/>
    </row>
    <row r="2124" customFormat="false" ht="38.25" hidden="false" customHeight="false" outlineLevel="0" collapsed="false">
      <c r="A2124" s="31" t="s">
        <v>270</v>
      </c>
      <c r="B2124" s="32" t="s">
        <v>1249</v>
      </c>
      <c r="C2124" s="33" t="s">
        <v>271</v>
      </c>
      <c r="D2124" s="34" t="n">
        <v>2559945.99</v>
      </c>
      <c r="E2124" s="34" t="n">
        <v>2559945.99</v>
      </c>
      <c r="F2124" s="34" t="n">
        <v>1919959</v>
      </c>
      <c r="G2124" s="34" t="n">
        <v>1919959</v>
      </c>
      <c r="H2124" s="35" t="n">
        <f aca="false">G2124/D2124*100</f>
        <v>74.9999807613129</v>
      </c>
      <c r="I2124" s="35" t="n">
        <f aca="false">G2124/E2124*100</f>
        <v>74.9999807613129</v>
      </c>
      <c r="J2124" s="6"/>
    </row>
    <row r="2125" customFormat="false" ht="25.5" hidden="false" customHeight="false" outlineLevel="0" collapsed="false">
      <c r="A2125" s="31" t="s">
        <v>1250</v>
      </c>
      <c r="B2125" s="32" t="s">
        <v>1251</v>
      </c>
      <c r="C2125" s="33"/>
      <c r="D2125" s="34" t="n">
        <v>144118114.85</v>
      </c>
      <c r="E2125" s="34" t="n">
        <v>144118114.85</v>
      </c>
      <c r="F2125" s="34" t="n">
        <v>96756604.4</v>
      </c>
      <c r="G2125" s="34" t="n">
        <v>96756604.4</v>
      </c>
      <c r="H2125" s="35" t="n">
        <f aca="false">G2125/D2125*100</f>
        <v>67.1370177862134</v>
      </c>
      <c r="I2125" s="35" t="n">
        <f aca="false">G2125/E2125*100</f>
        <v>67.1370177862134</v>
      </c>
      <c r="J2125" s="6"/>
    </row>
    <row r="2126" customFormat="false" ht="25.5" hidden="false" customHeight="false" outlineLevel="0" collapsed="false">
      <c r="A2126" s="31" t="s">
        <v>41</v>
      </c>
      <c r="B2126" s="32" t="s">
        <v>1251</v>
      </c>
      <c r="C2126" s="33" t="s">
        <v>42</v>
      </c>
      <c r="D2126" s="34" t="n">
        <v>144118114.85</v>
      </c>
      <c r="E2126" s="34" t="n">
        <v>144118114.85</v>
      </c>
      <c r="F2126" s="34" t="n">
        <v>96756604.4</v>
      </c>
      <c r="G2126" s="34" t="n">
        <v>96756604.4</v>
      </c>
      <c r="H2126" s="35" t="n">
        <f aca="false">G2126/D2126*100</f>
        <v>67.1370177862134</v>
      </c>
      <c r="I2126" s="35" t="n">
        <f aca="false">G2126/E2126*100</f>
        <v>67.1370177862134</v>
      </c>
      <c r="J2126" s="6"/>
    </row>
    <row r="2127" customFormat="false" ht="38.25" hidden="false" customHeight="false" outlineLevel="0" collapsed="false">
      <c r="A2127" s="31" t="s">
        <v>270</v>
      </c>
      <c r="B2127" s="32" t="s">
        <v>1251</v>
      </c>
      <c r="C2127" s="33" t="s">
        <v>271</v>
      </c>
      <c r="D2127" s="34" t="n">
        <v>144118114.85</v>
      </c>
      <c r="E2127" s="34" t="n">
        <v>144118114.85</v>
      </c>
      <c r="F2127" s="34" t="n">
        <v>96756604.4</v>
      </c>
      <c r="G2127" s="34" t="n">
        <v>96756604.4</v>
      </c>
      <c r="H2127" s="35" t="n">
        <f aca="false">G2127/D2127*100</f>
        <v>67.1370177862134</v>
      </c>
      <c r="I2127" s="35" t="n">
        <f aca="false">G2127/E2127*100</f>
        <v>67.1370177862134</v>
      </c>
      <c r="J2127" s="6"/>
    </row>
    <row r="2128" customFormat="false" ht="39" hidden="false" customHeight="true" outlineLevel="0" collapsed="false">
      <c r="A2128" s="31" t="s">
        <v>1252</v>
      </c>
      <c r="B2128" s="32" t="s">
        <v>1253</v>
      </c>
      <c r="C2128" s="33"/>
      <c r="D2128" s="34" t="n">
        <v>31000000</v>
      </c>
      <c r="E2128" s="34" t="n">
        <v>31000000</v>
      </c>
      <c r="F2128" s="34" t="n">
        <v>0</v>
      </c>
      <c r="G2128" s="34" t="n">
        <v>0</v>
      </c>
      <c r="H2128" s="35" t="n">
        <f aca="false">G2128/D2128*100</f>
        <v>0</v>
      </c>
      <c r="I2128" s="35" t="n">
        <f aca="false">G2128/E2128*100</f>
        <v>0</v>
      </c>
      <c r="J2128" s="6"/>
    </row>
    <row r="2129" customFormat="false" ht="25.5" hidden="false" customHeight="false" outlineLevel="0" collapsed="false">
      <c r="A2129" s="31" t="s">
        <v>41</v>
      </c>
      <c r="B2129" s="32" t="s">
        <v>1253</v>
      </c>
      <c r="C2129" s="33" t="s">
        <v>42</v>
      </c>
      <c r="D2129" s="34" t="n">
        <v>31000000</v>
      </c>
      <c r="E2129" s="34" t="n">
        <v>31000000</v>
      </c>
      <c r="F2129" s="34" t="n">
        <v>0</v>
      </c>
      <c r="G2129" s="34" t="n">
        <v>0</v>
      </c>
      <c r="H2129" s="35" t="n">
        <f aca="false">G2129/D2129*100</f>
        <v>0</v>
      </c>
      <c r="I2129" s="35" t="n">
        <f aca="false">G2129/E2129*100</f>
        <v>0</v>
      </c>
      <c r="J2129" s="6"/>
    </row>
    <row r="2130" customFormat="false" ht="38.25" hidden="false" customHeight="false" outlineLevel="0" collapsed="false">
      <c r="A2130" s="31" t="s">
        <v>270</v>
      </c>
      <c r="B2130" s="32" t="s">
        <v>1253</v>
      </c>
      <c r="C2130" s="33" t="s">
        <v>271</v>
      </c>
      <c r="D2130" s="34" t="n">
        <v>31000000</v>
      </c>
      <c r="E2130" s="34" t="n">
        <v>31000000</v>
      </c>
      <c r="F2130" s="34" t="n">
        <v>0</v>
      </c>
      <c r="G2130" s="34" t="n">
        <v>0</v>
      </c>
      <c r="H2130" s="35" t="n">
        <f aca="false">G2130/D2130*100</f>
        <v>0</v>
      </c>
      <c r="I2130" s="35" t="n">
        <f aca="false">G2130/E2130*100</f>
        <v>0</v>
      </c>
      <c r="J2130" s="6"/>
    </row>
    <row r="2131" customFormat="false" ht="63.75" hidden="false" customHeight="false" outlineLevel="0" collapsed="false">
      <c r="A2131" s="31" t="s">
        <v>1254</v>
      </c>
      <c r="B2131" s="32" t="s">
        <v>1255</v>
      </c>
      <c r="C2131" s="33"/>
      <c r="D2131" s="34" t="n">
        <v>121302726.24</v>
      </c>
      <c r="E2131" s="34" t="n">
        <v>121302726.24</v>
      </c>
      <c r="F2131" s="34" t="n">
        <v>117510103.28</v>
      </c>
      <c r="G2131" s="34" t="n">
        <v>117510103.28</v>
      </c>
      <c r="H2131" s="35" t="n">
        <f aca="false">G2131/D2131*100</f>
        <v>96.8734231475588</v>
      </c>
      <c r="I2131" s="35" t="n">
        <f aca="false">G2131/E2131*100</f>
        <v>96.8734231475588</v>
      </c>
      <c r="J2131" s="6"/>
    </row>
    <row r="2132" customFormat="false" ht="25.5" hidden="false" customHeight="false" outlineLevel="0" collapsed="false">
      <c r="A2132" s="31" t="s">
        <v>41</v>
      </c>
      <c r="B2132" s="32" t="s">
        <v>1255</v>
      </c>
      <c r="C2132" s="33" t="s">
        <v>42</v>
      </c>
      <c r="D2132" s="34" t="n">
        <v>121302726.24</v>
      </c>
      <c r="E2132" s="34" t="n">
        <v>121302726.24</v>
      </c>
      <c r="F2132" s="34" t="n">
        <v>117510103.28</v>
      </c>
      <c r="G2132" s="34" t="n">
        <v>117510103.28</v>
      </c>
      <c r="H2132" s="35" t="n">
        <f aca="false">G2132/D2132*100</f>
        <v>96.8734231475588</v>
      </c>
      <c r="I2132" s="35" t="n">
        <f aca="false">G2132/E2132*100</f>
        <v>96.8734231475588</v>
      </c>
      <c r="J2132" s="6"/>
    </row>
    <row r="2133" customFormat="false" ht="15" hidden="false" customHeight="false" outlineLevel="0" collapsed="false">
      <c r="A2133" s="31" t="s">
        <v>43</v>
      </c>
      <c r="B2133" s="32" t="s">
        <v>1255</v>
      </c>
      <c r="C2133" s="33" t="s">
        <v>44</v>
      </c>
      <c r="D2133" s="34" t="n">
        <v>121302726.24</v>
      </c>
      <c r="E2133" s="34" t="n">
        <v>121302726.24</v>
      </c>
      <c r="F2133" s="34" t="n">
        <v>117510103.28</v>
      </c>
      <c r="G2133" s="34" t="n">
        <v>117510103.28</v>
      </c>
      <c r="H2133" s="35" t="n">
        <f aca="false">G2133/D2133*100</f>
        <v>96.8734231475588</v>
      </c>
      <c r="I2133" s="35" t="n">
        <f aca="false">G2133/E2133*100</f>
        <v>96.8734231475588</v>
      </c>
      <c r="J2133" s="6"/>
    </row>
    <row r="2134" customFormat="false" ht="51" hidden="false" customHeight="false" outlineLevel="0" collapsed="false">
      <c r="A2134" s="31" t="s">
        <v>1256</v>
      </c>
      <c r="B2134" s="32" t="s">
        <v>1257</v>
      </c>
      <c r="C2134" s="33"/>
      <c r="D2134" s="34" t="n">
        <v>276777.32</v>
      </c>
      <c r="E2134" s="34" t="n">
        <v>64156.54</v>
      </c>
      <c r="F2134" s="34" t="n">
        <v>64156.54</v>
      </c>
      <c r="G2134" s="34" t="n">
        <v>64156.54</v>
      </c>
      <c r="H2134" s="35" t="n">
        <f aca="false">G2134/D2134*100</f>
        <v>23.1798400244644</v>
      </c>
      <c r="I2134" s="35" t="n">
        <f aca="false">G2134/E2134*100</f>
        <v>100</v>
      </c>
      <c r="J2134" s="6"/>
    </row>
    <row r="2135" customFormat="false" ht="25.5" hidden="false" customHeight="false" outlineLevel="0" collapsed="false">
      <c r="A2135" s="31" t="s">
        <v>41</v>
      </c>
      <c r="B2135" s="32" t="s">
        <v>1257</v>
      </c>
      <c r="C2135" s="33" t="s">
        <v>42</v>
      </c>
      <c r="D2135" s="34" t="n">
        <v>276777.32</v>
      </c>
      <c r="E2135" s="34" t="n">
        <v>64156.54</v>
      </c>
      <c r="F2135" s="34" t="n">
        <v>64156.54</v>
      </c>
      <c r="G2135" s="34" t="n">
        <v>64156.54</v>
      </c>
      <c r="H2135" s="35" t="n">
        <f aca="false">G2135/D2135*100</f>
        <v>23.1798400244644</v>
      </c>
      <c r="I2135" s="35" t="n">
        <f aca="false">G2135/E2135*100</f>
        <v>100</v>
      </c>
      <c r="J2135" s="6"/>
    </row>
    <row r="2136" customFormat="false" ht="15" hidden="false" customHeight="false" outlineLevel="0" collapsed="false">
      <c r="A2136" s="31" t="s">
        <v>102</v>
      </c>
      <c r="B2136" s="32" t="s">
        <v>1257</v>
      </c>
      <c r="C2136" s="33" t="s">
        <v>103</v>
      </c>
      <c r="D2136" s="34" t="n">
        <v>276777.32</v>
      </c>
      <c r="E2136" s="34" t="n">
        <v>64156.54</v>
      </c>
      <c r="F2136" s="34" t="n">
        <v>64156.54</v>
      </c>
      <c r="G2136" s="34" t="n">
        <v>64156.54</v>
      </c>
      <c r="H2136" s="35" t="n">
        <f aca="false">G2136/D2136*100</f>
        <v>23.1798400244644</v>
      </c>
      <c r="I2136" s="35" t="n">
        <f aca="false">G2136/E2136*100</f>
        <v>100</v>
      </c>
      <c r="J2136" s="6"/>
    </row>
    <row r="2137" customFormat="false" ht="63.75" hidden="false" customHeight="false" outlineLevel="0" collapsed="false">
      <c r="A2137" s="31" t="s">
        <v>1258</v>
      </c>
      <c r="B2137" s="32" t="s">
        <v>1259</v>
      </c>
      <c r="C2137" s="33"/>
      <c r="D2137" s="34" t="n">
        <v>8014826.42</v>
      </c>
      <c r="E2137" s="34" t="n">
        <v>8014826.42</v>
      </c>
      <c r="F2137" s="34" t="n">
        <v>7747605.21</v>
      </c>
      <c r="G2137" s="34" t="n">
        <v>7747605.21</v>
      </c>
      <c r="H2137" s="35" t="n">
        <f aca="false">G2137/D2137*100</f>
        <v>96.6659139450209</v>
      </c>
      <c r="I2137" s="35" t="n">
        <f aca="false">G2137/E2137*100</f>
        <v>96.6659139450209</v>
      </c>
      <c r="J2137" s="6"/>
    </row>
    <row r="2138" customFormat="false" ht="25.5" hidden="false" customHeight="false" outlineLevel="0" collapsed="false">
      <c r="A2138" s="31" t="s">
        <v>41</v>
      </c>
      <c r="B2138" s="32" t="s">
        <v>1259</v>
      </c>
      <c r="C2138" s="33" t="s">
        <v>42</v>
      </c>
      <c r="D2138" s="34" t="n">
        <v>8014826.42</v>
      </c>
      <c r="E2138" s="34" t="n">
        <v>8014826.42</v>
      </c>
      <c r="F2138" s="34" t="n">
        <v>7747605.21</v>
      </c>
      <c r="G2138" s="34" t="n">
        <v>7747605.21</v>
      </c>
      <c r="H2138" s="35" t="n">
        <f aca="false">G2138/D2138*100</f>
        <v>96.6659139450209</v>
      </c>
      <c r="I2138" s="35" t="n">
        <f aca="false">G2138/E2138*100</f>
        <v>96.6659139450209</v>
      </c>
      <c r="J2138" s="6"/>
    </row>
    <row r="2139" customFormat="false" ht="15" hidden="false" customHeight="false" outlineLevel="0" collapsed="false">
      <c r="A2139" s="31" t="s">
        <v>43</v>
      </c>
      <c r="B2139" s="32" t="s">
        <v>1259</v>
      </c>
      <c r="C2139" s="33" t="s">
        <v>44</v>
      </c>
      <c r="D2139" s="34" t="n">
        <v>8014826.42</v>
      </c>
      <c r="E2139" s="34" t="n">
        <v>8014826.42</v>
      </c>
      <c r="F2139" s="34" t="n">
        <v>7747605.21</v>
      </c>
      <c r="G2139" s="34" t="n">
        <v>7747605.21</v>
      </c>
      <c r="H2139" s="35" t="n">
        <f aca="false">G2139/D2139*100</f>
        <v>96.6659139450209</v>
      </c>
      <c r="I2139" s="35" t="n">
        <f aca="false">G2139/E2139*100</f>
        <v>96.6659139450209</v>
      </c>
      <c r="J2139" s="6"/>
    </row>
    <row r="2140" customFormat="false" ht="15" hidden="false" customHeight="false" outlineLevel="0" collapsed="false">
      <c r="A2140" s="31"/>
      <c r="B2140" s="32"/>
      <c r="C2140" s="33"/>
      <c r="D2140" s="34"/>
      <c r="E2140" s="34"/>
      <c r="F2140" s="34"/>
      <c r="G2140" s="34"/>
      <c r="H2140" s="35"/>
      <c r="I2140" s="35"/>
      <c r="J2140" s="6"/>
    </row>
    <row r="2141" customFormat="false" ht="25.5" hidden="false" customHeight="false" outlineLevel="0" collapsed="false">
      <c r="A2141" s="23" t="s">
        <v>1260</v>
      </c>
      <c r="B2141" s="24" t="s">
        <v>1261</v>
      </c>
      <c r="C2141" s="24"/>
      <c r="D2141" s="25" t="n">
        <v>14853008654.05</v>
      </c>
      <c r="E2141" s="25" t="n">
        <v>14837522201.69</v>
      </c>
      <c r="F2141" s="25" t="n">
        <v>11451489449.92</v>
      </c>
      <c r="G2141" s="25" t="n">
        <v>10380420355.61</v>
      </c>
      <c r="H2141" s="26" t="n">
        <f aca="false">G2141/D2141*100</f>
        <v>69.8876611290437</v>
      </c>
      <c r="I2141" s="26" t="n">
        <f aca="false">G2141/E2141*100</f>
        <v>69.9606053794323</v>
      </c>
      <c r="J2141" s="6"/>
    </row>
    <row r="2142" customFormat="false" ht="15" hidden="false" customHeight="false" outlineLevel="0" collapsed="false">
      <c r="A2142" s="23"/>
      <c r="B2142" s="24"/>
      <c r="C2142" s="24"/>
      <c r="D2142" s="25"/>
      <c r="E2142" s="25"/>
      <c r="F2142" s="25"/>
      <c r="G2142" s="25"/>
      <c r="H2142" s="26"/>
      <c r="I2142" s="26"/>
      <c r="J2142" s="6"/>
    </row>
    <row r="2143" customFormat="false" ht="25.5" hidden="false" customHeight="false" outlineLevel="0" collapsed="false">
      <c r="A2143" s="27" t="s">
        <v>35</v>
      </c>
      <c r="B2143" s="28" t="s">
        <v>1262</v>
      </c>
      <c r="C2143" s="28"/>
      <c r="D2143" s="29" t="n">
        <v>6764394716.05</v>
      </c>
      <c r="E2143" s="29" t="n">
        <v>6733634258.09</v>
      </c>
      <c r="F2143" s="29" t="n">
        <v>5376495763.19</v>
      </c>
      <c r="G2143" s="29" t="n">
        <v>4537228089.3</v>
      </c>
      <c r="H2143" s="30" t="n">
        <f aca="false">G2143/D2143*100</f>
        <v>67.0751527632537</v>
      </c>
      <c r="I2143" s="30" t="n">
        <f aca="false">G2143/E2143*100</f>
        <v>67.3815641805735</v>
      </c>
      <c r="J2143" s="6"/>
    </row>
    <row r="2144" customFormat="false" ht="15" hidden="false" customHeight="false" outlineLevel="0" collapsed="false">
      <c r="A2144" s="31" t="s">
        <v>1263</v>
      </c>
      <c r="B2144" s="32" t="s">
        <v>1264</v>
      </c>
      <c r="C2144" s="33"/>
      <c r="D2144" s="34" t="n">
        <v>6554159641.6</v>
      </c>
      <c r="E2144" s="34" t="n">
        <v>6553184411</v>
      </c>
      <c r="F2144" s="34" t="n">
        <v>5308146397.09</v>
      </c>
      <c r="G2144" s="34" t="n">
        <v>4468936333.72</v>
      </c>
      <c r="H2144" s="35" t="n">
        <f aca="false">G2144/D2144*100</f>
        <v>68.1847342465562</v>
      </c>
      <c r="I2144" s="35" t="n">
        <f aca="false">G2144/E2144*100</f>
        <v>68.1948813498757</v>
      </c>
      <c r="J2144" s="6"/>
    </row>
    <row r="2145" customFormat="false" ht="63" hidden="false" customHeight="true" outlineLevel="0" collapsed="false">
      <c r="A2145" s="31" t="s">
        <v>1265</v>
      </c>
      <c r="B2145" s="32" t="s">
        <v>1266</v>
      </c>
      <c r="C2145" s="33"/>
      <c r="D2145" s="34" t="n">
        <v>4108068315.1</v>
      </c>
      <c r="E2145" s="34" t="n">
        <v>4053897168</v>
      </c>
      <c r="F2145" s="34" t="n">
        <v>3244538170.56</v>
      </c>
      <c r="G2145" s="34" t="n">
        <v>2461112043.75</v>
      </c>
      <c r="H2145" s="35" t="n">
        <f aca="false">G2145/D2145*100</f>
        <v>59.9092287414916</v>
      </c>
      <c r="I2145" s="35" t="n">
        <f aca="false">G2145/E2145*100</f>
        <v>60.7097797935559</v>
      </c>
      <c r="J2145" s="6"/>
    </row>
    <row r="2146" customFormat="false" ht="25.5" hidden="false" customHeight="false" outlineLevel="0" collapsed="false">
      <c r="A2146" s="31" t="s">
        <v>106</v>
      </c>
      <c r="B2146" s="32" t="s">
        <v>1266</v>
      </c>
      <c r="C2146" s="33" t="s">
        <v>107</v>
      </c>
      <c r="D2146" s="34" t="n">
        <v>4108068315.1</v>
      </c>
      <c r="E2146" s="34" t="n">
        <v>4053897168</v>
      </c>
      <c r="F2146" s="34" t="n">
        <v>3244538170.56</v>
      </c>
      <c r="G2146" s="34" t="n">
        <v>2461112043.75</v>
      </c>
      <c r="H2146" s="35" t="n">
        <f aca="false">G2146/D2146*100</f>
        <v>59.9092287414916</v>
      </c>
      <c r="I2146" s="35" t="n">
        <f aca="false">G2146/E2146*100</f>
        <v>60.7097797935559</v>
      </c>
      <c r="J2146" s="6"/>
    </row>
    <row r="2147" customFormat="false" ht="25.5" hidden="false" customHeight="false" outlineLevel="0" collapsed="false">
      <c r="A2147" s="31" t="s">
        <v>108</v>
      </c>
      <c r="B2147" s="32" t="s">
        <v>1266</v>
      </c>
      <c r="C2147" s="33" t="s">
        <v>109</v>
      </c>
      <c r="D2147" s="34" t="n">
        <v>4108068315.1</v>
      </c>
      <c r="E2147" s="34" t="n">
        <v>4053897168</v>
      </c>
      <c r="F2147" s="34" t="n">
        <v>3244538170.56</v>
      </c>
      <c r="G2147" s="34" t="n">
        <v>2461112043.75</v>
      </c>
      <c r="H2147" s="35" t="n">
        <f aca="false">G2147/D2147*100</f>
        <v>59.9092287414916</v>
      </c>
      <c r="I2147" s="35" t="n">
        <f aca="false">G2147/E2147*100</f>
        <v>60.7097797935559</v>
      </c>
      <c r="J2147" s="6"/>
    </row>
    <row r="2148" customFormat="false" ht="25.5" hidden="false" customHeight="false" outlineLevel="0" collapsed="false">
      <c r="A2148" s="31" t="s">
        <v>1267</v>
      </c>
      <c r="B2148" s="32" t="s">
        <v>1268</v>
      </c>
      <c r="C2148" s="33"/>
      <c r="D2148" s="34" t="n">
        <v>1736091326.5</v>
      </c>
      <c r="E2148" s="34" t="n">
        <v>1789287243</v>
      </c>
      <c r="F2148" s="34" t="n">
        <v>1789287243</v>
      </c>
      <c r="G2148" s="34" t="n">
        <v>1789287243</v>
      </c>
      <c r="H2148" s="35" t="n">
        <f aca="false">G2148/D2148*100</f>
        <v>103.064119708912</v>
      </c>
      <c r="I2148" s="35" t="n">
        <f aca="false">G2148/E2148*100</f>
        <v>100</v>
      </c>
      <c r="J2148" s="6"/>
    </row>
    <row r="2149" customFormat="false" ht="25.5" hidden="false" customHeight="false" outlineLevel="0" collapsed="false">
      <c r="A2149" s="31" t="s">
        <v>106</v>
      </c>
      <c r="B2149" s="32" t="s">
        <v>1268</v>
      </c>
      <c r="C2149" s="33" t="s">
        <v>107</v>
      </c>
      <c r="D2149" s="34" t="n">
        <v>1736091326.5</v>
      </c>
      <c r="E2149" s="34" t="n">
        <v>1789287243</v>
      </c>
      <c r="F2149" s="34" t="n">
        <v>1789287243</v>
      </c>
      <c r="G2149" s="34" t="n">
        <v>1789287243</v>
      </c>
      <c r="H2149" s="35" t="n">
        <f aca="false">G2149/D2149*100</f>
        <v>103.064119708912</v>
      </c>
      <c r="I2149" s="35" t="n">
        <f aca="false">G2149/E2149*100</f>
        <v>100</v>
      </c>
      <c r="J2149" s="6"/>
    </row>
    <row r="2150" customFormat="false" ht="25.5" hidden="false" customHeight="false" outlineLevel="0" collapsed="false">
      <c r="A2150" s="31" t="s">
        <v>108</v>
      </c>
      <c r="B2150" s="32" t="s">
        <v>1268</v>
      </c>
      <c r="C2150" s="33" t="s">
        <v>109</v>
      </c>
      <c r="D2150" s="34" t="n">
        <v>1736091326.5</v>
      </c>
      <c r="E2150" s="34" t="n">
        <v>1789287243</v>
      </c>
      <c r="F2150" s="34" t="n">
        <v>1789287243</v>
      </c>
      <c r="G2150" s="34" t="n">
        <v>1789287243</v>
      </c>
      <c r="H2150" s="35" t="n">
        <f aca="false">G2150/D2150*100</f>
        <v>103.064119708912</v>
      </c>
      <c r="I2150" s="35" t="n">
        <f aca="false">G2150/E2150*100</f>
        <v>100</v>
      </c>
      <c r="J2150" s="6"/>
    </row>
    <row r="2151" customFormat="false" ht="63.75" hidden="false" customHeight="false" outlineLevel="0" collapsed="false">
      <c r="A2151" s="31" t="s">
        <v>1269</v>
      </c>
      <c r="B2151" s="32" t="s">
        <v>1270</v>
      </c>
      <c r="C2151" s="33"/>
      <c r="D2151" s="34" t="n">
        <v>710000000</v>
      </c>
      <c r="E2151" s="34" t="n">
        <v>710000000</v>
      </c>
      <c r="F2151" s="34" t="n">
        <v>274320983.53</v>
      </c>
      <c r="G2151" s="34" t="n">
        <v>218537046.97</v>
      </c>
      <c r="H2151" s="35" t="n">
        <f aca="false">G2151/D2151*100</f>
        <v>30.7798657704225</v>
      </c>
      <c r="I2151" s="35" t="n">
        <f aca="false">G2151/E2151*100</f>
        <v>30.7798657704225</v>
      </c>
      <c r="J2151" s="6"/>
    </row>
    <row r="2152" customFormat="false" ht="15" hidden="false" customHeight="false" outlineLevel="0" collapsed="false">
      <c r="A2152" s="31" t="s">
        <v>254</v>
      </c>
      <c r="B2152" s="32" t="s">
        <v>1270</v>
      </c>
      <c r="C2152" s="33" t="s">
        <v>255</v>
      </c>
      <c r="D2152" s="34" t="n">
        <v>710000000</v>
      </c>
      <c r="E2152" s="34" t="n">
        <v>710000000</v>
      </c>
      <c r="F2152" s="34" t="n">
        <v>274320983.53</v>
      </c>
      <c r="G2152" s="34" t="n">
        <v>218537046.97</v>
      </c>
      <c r="H2152" s="35" t="n">
        <f aca="false">G2152/D2152*100</f>
        <v>30.7798657704225</v>
      </c>
      <c r="I2152" s="35" t="n">
        <f aca="false">G2152/E2152*100</f>
        <v>30.7798657704225</v>
      </c>
      <c r="J2152" s="6"/>
    </row>
    <row r="2153" customFormat="false" ht="15" hidden="false" customHeight="false" outlineLevel="0" collapsed="false">
      <c r="A2153" s="31" t="s">
        <v>266</v>
      </c>
      <c r="B2153" s="32" t="s">
        <v>1270</v>
      </c>
      <c r="C2153" s="33" t="s">
        <v>267</v>
      </c>
      <c r="D2153" s="34" t="n">
        <v>710000000</v>
      </c>
      <c r="E2153" s="34" t="n">
        <v>710000000</v>
      </c>
      <c r="F2153" s="34" t="n">
        <v>274320983.53</v>
      </c>
      <c r="G2153" s="34" t="n">
        <v>218537046.97</v>
      </c>
      <c r="H2153" s="35" t="n">
        <f aca="false">G2153/D2153*100</f>
        <v>30.7798657704225</v>
      </c>
      <c r="I2153" s="35" t="n">
        <f aca="false">G2153/E2153*100</f>
        <v>30.7798657704225</v>
      </c>
      <c r="J2153" s="6"/>
    </row>
    <row r="2154" customFormat="false" ht="15" hidden="false" customHeight="false" outlineLevel="0" collapsed="false">
      <c r="A2154" s="31" t="s">
        <v>1271</v>
      </c>
      <c r="B2154" s="32" t="s">
        <v>1272</v>
      </c>
      <c r="C2154" s="33"/>
      <c r="D2154" s="34" t="n">
        <v>120575076.7</v>
      </c>
      <c r="E2154" s="34" t="n">
        <v>91978701.7</v>
      </c>
      <c r="F2154" s="34" t="n">
        <v>47310076.7</v>
      </c>
      <c r="G2154" s="34" t="n">
        <v>47310076.7</v>
      </c>
      <c r="H2154" s="35" t="n">
        <f aca="false">G2154/D2154*100</f>
        <v>39.2370280781252</v>
      </c>
      <c r="I2154" s="35" t="n">
        <f aca="false">G2154/E2154*100</f>
        <v>51.4359039925435</v>
      </c>
      <c r="J2154" s="6"/>
    </row>
    <row r="2155" customFormat="false" ht="38.25" hidden="false" customHeight="false" outlineLevel="0" collapsed="false">
      <c r="A2155" s="31" t="s">
        <v>1273</v>
      </c>
      <c r="B2155" s="32" t="s">
        <v>1274</v>
      </c>
      <c r="C2155" s="33"/>
      <c r="D2155" s="34" t="n">
        <v>40110076.7</v>
      </c>
      <c r="E2155" s="34" t="n">
        <v>40110076.7</v>
      </c>
      <c r="F2155" s="34" t="n">
        <v>40110076.7</v>
      </c>
      <c r="G2155" s="34" t="n">
        <v>40110076.7</v>
      </c>
      <c r="H2155" s="35" t="n">
        <f aca="false">G2155/D2155*100</f>
        <v>100</v>
      </c>
      <c r="I2155" s="35" t="n">
        <f aca="false">G2155/E2155*100</f>
        <v>100</v>
      </c>
      <c r="J2155" s="6"/>
    </row>
    <row r="2156" customFormat="false" ht="25.5" hidden="false" customHeight="false" outlineLevel="0" collapsed="false">
      <c r="A2156" s="31" t="s">
        <v>41</v>
      </c>
      <c r="B2156" s="32" t="s">
        <v>1274</v>
      </c>
      <c r="C2156" s="33" t="s">
        <v>42</v>
      </c>
      <c r="D2156" s="34" t="n">
        <v>40110076.7</v>
      </c>
      <c r="E2156" s="34" t="n">
        <v>40110076.7</v>
      </c>
      <c r="F2156" s="34" t="n">
        <v>40110076.7</v>
      </c>
      <c r="G2156" s="34" t="n">
        <v>40110076.7</v>
      </c>
      <c r="H2156" s="35" t="n">
        <f aca="false">G2156/D2156*100</f>
        <v>100</v>
      </c>
      <c r="I2156" s="35" t="n">
        <f aca="false">G2156/E2156*100</f>
        <v>100</v>
      </c>
      <c r="J2156" s="6"/>
    </row>
    <row r="2157" customFormat="false" ht="15" hidden="false" customHeight="false" outlineLevel="0" collapsed="false">
      <c r="A2157" s="31" t="s">
        <v>43</v>
      </c>
      <c r="B2157" s="32" t="s">
        <v>1274</v>
      </c>
      <c r="C2157" s="33" t="s">
        <v>44</v>
      </c>
      <c r="D2157" s="34" t="n">
        <v>40110076.7</v>
      </c>
      <c r="E2157" s="34" t="n">
        <v>40110076.7</v>
      </c>
      <c r="F2157" s="34" t="n">
        <v>40110076.7</v>
      </c>
      <c r="G2157" s="34" t="n">
        <v>40110076.7</v>
      </c>
      <c r="H2157" s="35" t="n">
        <f aca="false">G2157/D2157*100</f>
        <v>100</v>
      </c>
      <c r="I2157" s="35" t="n">
        <f aca="false">G2157/E2157*100</f>
        <v>100</v>
      </c>
      <c r="J2157" s="6"/>
    </row>
    <row r="2158" customFormat="false" ht="25.5" hidden="false" customHeight="false" outlineLevel="0" collapsed="false">
      <c r="A2158" s="31" t="s">
        <v>1275</v>
      </c>
      <c r="B2158" s="32" t="s">
        <v>1276</v>
      </c>
      <c r="C2158" s="33"/>
      <c r="D2158" s="34" t="n">
        <v>80465000</v>
      </c>
      <c r="E2158" s="34" t="n">
        <v>51868625</v>
      </c>
      <c r="F2158" s="34" t="n">
        <v>7200000</v>
      </c>
      <c r="G2158" s="34" t="n">
        <v>7200000</v>
      </c>
      <c r="H2158" s="35" t="n">
        <f aca="false">G2158/D2158*100</f>
        <v>8.94798980923383</v>
      </c>
      <c r="I2158" s="35" t="n">
        <f aca="false">G2158/E2158*100</f>
        <v>13.881223957643</v>
      </c>
      <c r="J2158" s="6"/>
    </row>
    <row r="2159" customFormat="false" ht="25.5" hidden="false" customHeight="false" outlineLevel="0" collapsed="false">
      <c r="A2159" s="31" t="s">
        <v>41</v>
      </c>
      <c r="B2159" s="32" t="s">
        <v>1276</v>
      </c>
      <c r="C2159" s="33" t="s">
        <v>42</v>
      </c>
      <c r="D2159" s="34" t="n">
        <v>80465000</v>
      </c>
      <c r="E2159" s="34" t="n">
        <v>51868625</v>
      </c>
      <c r="F2159" s="34" t="n">
        <v>7200000</v>
      </c>
      <c r="G2159" s="34" t="n">
        <v>7200000</v>
      </c>
      <c r="H2159" s="35" t="n">
        <f aca="false">G2159/D2159*100</f>
        <v>8.94798980923383</v>
      </c>
      <c r="I2159" s="35" t="n">
        <f aca="false">G2159/E2159*100</f>
        <v>13.881223957643</v>
      </c>
      <c r="J2159" s="6"/>
    </row>
    <row r="2160" customFormat="false" ht="15" hidden="false" customHeight="false" outlineLevel="0" collapsed="false">
      <c r="A2160" s="31" t="s">
        <v>43</v>
      </c>
      <c r="B2160" s="32" t="s">
        <v>1276</v>
      </c>
      <c r="C2160" s="33" t="s">
        <v>44</v>
      </c>
      <c r="D2160" s="34" t="n">
        <v>80465000</v>
      </c>
      <c r="E2160" s="34" t="n">
        <v>51868625</v>
      </c>
      <c r="F2160" s="34" t="n">
        <v>7200000</v>
      </c>
      <c r="G2160" s="34" t="n">
        <v>7200000</v>
      </c>
      <c r="H2160" s="35" t="n">
        <f aca="false">G2160/D2160*100</f>
        <v>8.94798980923383</v>
      </c>
      <c r="I2160" s="35" t="n">
        <f aca="false">G2160/E2160*100</f>
        <v>13.881223957643</v>
      </c>
      <c r="J2160" s="6"/>
    </row>
    <row r="2161" customFormat="false" ht="15" hidden="false" customHeight="false" outlineLevel="0" collapsed="false">
      <c r="A2161" s="31" t="s">
        <v>1277</v>
      </c>
      <c r="B2161" s="32" t="s">
        <v>1278</v>
      </c>
      <c r="C2161" s="33"/>
      <c r="D2161" s="34" t="n">
        <v>89659997.75</v>
      </c>
      <c r="E2161" s="34" t="n">
        <v>88471145.39</v>
      </c>
      <c r="F2161" s="34" t="n">
        <v>21039289.4</v>
      </c>
      <c r="G2161" s="34" t="n">
        <v>20981678.88</v>
      </c>
      <c r="H2161" s="35" t="n">
        <f aca="false">G2161/D2161*100</f>
        <v>23.4013823405433</v>
      </c>
      <c r="I2161" s="35" t="n">
        <f aca="false">G2161/E2161*100</f>
        <v>23.7158440613696</v>
      </c>
      <c r="J2161" s="6"/>
    </row>
    <row r="2162" customFormat="false" ht="38.25" hidden="false" customHeight="false" outlineLevel="0" collapsed="false">
      <c r="A2162" s="31" t="s">
        <v>1279</v>
      </c>
      <c r="B2162" s="32" t="s">
        <v>1280</v>
      </c>
      <c r="C2162" s="33"/>
      <c r="D2162" s="34" t="n">
        <v>450000</v>
      </c>
      <c r="E2162" s="34" t="n">
        <v>450000</v>
      </c>
      <c r="F2162" s="34" t="n">
        <v>315000</v>
      </c>
      <c r="G2162" s="34" t="n">
        <v>315000</v>
      </c>
      <c r="H2162" s="35" t="n">
        <f aca="false">G2162/D2162*100</f>
        <v>70</v>
      </c>
      <c r="I2162" s="35" t="n">
        <f aca="false">G2162/E2162*100</f>
        <v>70</v>
      </c>
      <c r="J2162" s="6"/>
    </row>
    <row r="2163" customFormat="false" ht="25.5" hidden="false" customHeight="false" outlineLevel="0" collapsed="false">
      <c r="A2163" s="31" t="s">
        <v>41</v>
      </c>
      <c r="B2163" s="32" t="s">
        <v>1280</v>
      </c>
      <c r="C2163" s="33" t="s">
        <v>42</v>
      </c>
      <c r="D2163" s="34" t="n">
        <v>450000</v>
      </c>
      <c r="E2163" s="34" t="n">
        <v>450000</v>
      </c>
      <c r="F2163" s="34" t="n">
        <v>315000</v>
      </c>
      <c r="G2163" s="34" t="n">
        <v>315000</v>
      </c>
      <c r="H2163" s="35" t="n">
        <f aca="false">G2163/D2163*100</f>
        <v>70</v>
      </c>
      <c r="I2163" s="35" t="n">
        <f aca="false">G2163/E2163*100</f>
        <v>70</v>
      </c>
      <c r="J2163" s="6"/>
    </row>
    <row r="2164" customFormat="false" ht="15" hidden="false" customHeight="false" outlineLevel="0" collapsed="false">
      <c r="A2164" s="31" t="s">
        <v>43</v>
      </c>
      <c r="B2164" s="32" t="s">
        <v>1280</v>
      </c>
      <c r="C2164" s="33" t="s">
        <v>44</v>
      </c>
      <c r="D2164" s="34" t="n">
        <v>450000</v>
      </c>
      <c r="E2164" s="34" t="n">
        <v>450000</v>
      </c>
      <c r="F2164" s="34" t="n">
        <v>315000</v>
      </c>
      <c r="G2164" s="34" t="n">
        <v>315000</v>
      </c>
      <c r="H2164" s="35" t="n">
        <f aca="false">G2164/D2164*100</f>
        <v>70</v>
      </c>
      <c r="I2164" s="35" t="n">
        <f aca="false">G2164/E2164*100</f>
        <v>70</v>
      </c>
      <c r="J2164" s="6"/>
    </row>
    <row r="2165" customFormat="false" ht="25.5" hidden="false" customHeight="false" outlineLevel="0" collapsed="false">
      <c r="A2165" s="31" t="s">
        <v>1281</v>
      </c>
      <c r="B2165" s="32" t="s">
        <v>1282</v>
      </c>
      <c r="C2165" s="33"/>
      <c r="D2165" s="34" t="n">
        <v>1800000</v>
      </c>
      <c r="E2165" s="34" t="n">
        <v>1800000</v>
      </c>
      <c r="F2165" s="34" t="n">
        <v>1800000</v>
      </c>
      <c r="G2165" s="34" t="n">
        <v>1800000</v>
      </c>
      <c r="H2165" s="35" t="n">
        <f aca="false">G2165/D2165*100</f>
        <v>100</v>
      </c>
      <c r="I2165" s="35" t="n">
        <f aca="false">G2165/E2165*100</f>
        <v>100</v>
      </c>
      <c r="J2165" s="6"/>
    </row>
    <row r="2166" customFormat="false" ht="25.5" hidden="false" customHeight="false" outlineLevel="0" collapsed="false">
      <c r="A2166" s="31" t="s">
        <v>41</v>
      </c>
      <c r="B2166" s="32" t="s">
        <v>1282</v>
      </c>
      <c r="C2166" s="33" t="s">
        <v>42</v>
      </c>
      <c r="D2166" s="34" t="n">
        <v>1800000</v>
      </c>
      <c r="E2166" s="34" t="n">
        <v>1800000</v>
      </c>
      <c r="F2166" s="34" t="n">
        <v>1800000</v>
      </c>
      <c r="G2166" s="34" t="n">
        <v>1800000</v>
      </c>
      <c r="H2166" s="35" t="n">
        <f aca="false">G2166/D2166*100</f>
        <v>100</v>
      </c>
      <c r="I2166" s="35" t="n">
        <f aca="false">G2166/E2166*100</f>
        <v>100</v>
      </c>
      <c r="J2166" s="6"/>
    </row>
    <row r="2167" customFormat="false" ht="15" hidden="false" customHeight="false" outlineLevel="0" collapsed="false">
      <c r="A2167" s="31" t="s">
        <v>102</v>
      </c>
      <c r="B2167" s="32" t="s">
        <v>1282</v>
      </c>
      <c r="C2167" s="33" t="s">
        <v>103</v>
      </c>
      <c r="D2167" s="34" t="n">
        <v>1800000</v>
      </c>
      <c r="E2167" s="34" t="n">
        <v>1800000</v>
      </c>
      <c r="F2167" s="34" t="n">
        <v>1800000</v>
      </c>
      <c r="G2167" s="34" t="n">
        <v>1800000</v>
      </c>
      <c r="H2167" s="35" t="n">
        <f aca="false">G2167/D2167*100</f>
        <v>100</v>
      </c>
      <c r="I2167" s="35" t="n">
        <f aca="false">G2167/E2167*100</f>
        <v>100</v>
      </c>
      <c r="J2167" s="6"/>
    </row>
    <row r="2168" customFormat="false" ht="38.25" hidden="false" customHeight="false" outlineLevel="0" collapsed="false">
      <c r="A2168" s="31" t="s">
        <v>1283</v>
      </c>
      <c r="B2168" s="32" t="s">
        <v>1284</v>
      </c>
      <c r="C2168" s="33"/>
      <c r="D2168" s="34" t="n">
        <v>10060000</v>
      </c>
      <c r="E2168" s="34" t="n">
        <v>10060000</v>
      </c>
      <c r="F2168" s="34" t="n">
        <v>8048000</v>
      </c>
      <c r="G2168" s="34" t="n">
        <v>8048000</v>
      </c>
      <c r="H2168" s="35" t="n">
        <f aca="false">G2168/D2168*100</f>
        <v>80</v>
      </c>
      <c r="I2168" s="35" t="n">
        <f aca="false">G2168/E2168*100</f>
        <v>80</v>
      </c>
      <c r="J2168" s="6"/>
    </row>
    <row r="2169" customFormat="false" ht="25.5" hidden="false" customHeight="false" outlineLevel="0" collapsed="false">
      <c r="A2169" s="31" t="s">
        <v>41</v>
      </c>
      <c r="B2169" s="32" t="s">
        <v>1284</v>
      </c>
      <c r="C2169" s="33" t="s">
        <v>42</v>
      </c>
      <c r="D2169" s="34" t="n">
        <v>10060000</v>
      </c>
      <c r="E2169" s="34" t="n">
        <v>10060000</v>
      </c>
      <c r="F2169" s="34" t="n">
        <v>8048000</v>
      </c>
      <c r="G2169" s="34" t="n">
        <v>8048000</v>
      </c>
      <c r="H2169" s="35" t="n">
        <f aca="false">G2169/D2169*100</f>
        <v>80</v>
      </c>
      <c r="I2169" s="35" t="n">
        <f aca="false">G2169/E2169*100</f>
        <v>80</v>
      </c>
      <c r="J2169" s="6"/>
    </row>
    <row r="2170" customFormat="false" ht="15" hidden="false" customHeight="false" outlineLevel="0" collapsed="false">
      <c r="A2170" s="31" t="s">
        <v>102</v>
      </c>
      <c r="B2170" s="32" t="s">
        <v>1284</v>
      </c>
      <c r="C2170" s="33" t="s">
        <v>103</v>
      </c>
      <c r="D2170" s="34" t="n">
        <v>10060000</v>
      </c>
      <c r="E2170" s="34" t="n">
        <v>10060000</v>
      </c>
      <c r="F2170" s="34" t="n">
        <v>8048000</v>
      </c>
      <c r="G2170" s="34" t="n">
        <v>8048000</v>
      </c>
      <c r="H2170" s="35" t="n">
        <f aca="false">G2170/D2170*100</f>
        <v>80</v>
      </c>
      <c r="I2170" s="35" t="n">
        <f aca="false">G2170/E2170*100</f>
        <v>80</v>
      </c>
      <c r="J2170" s="6"/>
    </row>
    <row r="2171" customFormat="false" ht="38.25" hidden="false" customHeight="false" outlineLevel="0" collapsed="false">
      <c r="A2171" s="31" t="s">
        <v>1285</v>
      </c>
      <c r="B2171" s="32" t="s">
        <v>1286</v>
      </c>
      <c r="C2171" s="33"/>
      <c r="D2171" s="34" t="n">
        <v>6480900</v>
      </c>
      <c r="E2171" s="34" t="n">
        <v>6480900</v>
      </c>
      <c r="F2171" s="34" t="n">
        <v>0</v>
      </c>
      <c r="G2171" s="34" t="n">
        <v>0</v>
      </c>
      <c r="H2171" s="35" t="n">
        <f aca="false">G2171/D2171*100</f>
        <v>0</v>
      </c>
      <c r="I2171" s="35" t="n">
        <f aca="false">G2171/E2171*100</f>
        <v>0</v>
      </c>
      <c r="J2171" s="6"/>
    </row>
    <row r="2172" customFormat="false" ht="25.5" hidden="false" customHeight="false" outlineLevel="0" collapsed="false">
      <c r="A2172" s="31" t="s">
        <v>41</v>
      </c>
      <c r="B2172" s="32" t="s">
        <v>1286</v>
      </c>
      <c r="C2172" s="33" t="s">
        <v>42</v>
      </c>
      <c r="D2172" s="34" t="n">
        <v>6480900</v>
      </c>
      <c r="E2172" s="34" t="n">
        <v>6480900</v>
      </c>
      <c r="F2172" s="34" t="n">
        <v>0</v>
      </c>
      <c r="G2172" s="34" t="n">
        <v>0</v>
      </c>
      <c r="H2172" s="35" t="n">
        <f aca="false">G2172/D2172*100</f>
        <v>0</v>
      </c>
      <c r="I2172" s="35" t="n">
        <f aca="false">G2172/E2172*100</f>
        <v>0</v>
      </c>
      <c r="J2172" s="6"/>
    </row>
    <row r="2173" customFormat="false" ht="15" hidden="false" customHeight="false" outlineLevel="0" collapsed="false">
      <c r="A2173" s="31" t="s">
        <v>43</v>
      </c>
      <c r="B2173" s="32" t="s">
        <v>1286</v>
      </c>
      <c r="C2173" s="33" t="s">
        <v>44</v>
      </c>
      <c r="D2173" s="34" t="n">
        <v>6480900</v>
      </c>
      <c r="E2173" s="34" t="n">
        <v>6480900</v>
      </c>
      <c r="F2173" s="34" t="n">
        <v>0</v>
      </c>
      <c r="G2173" s="34" t="n">
        <v>0</v>
      </c>
      <c r="H2173" s="35" t="n">
        <f aca="false">G2173/D2173*100</f>
        <v>0</v>
      </c>
      <c r="I2173" s="35" t="n">
        <f aca="false">G2173/E2173*100</f>
        <v>0</v>
      </c>
      <c r="J2173" s="6"/>
    </row>
    <row r="2174" customFormat="false" ht="38.25" hidden="false" customHeight="false" outlineLevel="0" collapsed="false">
      <c r="A2174" s="31" t="s">
        <v>1287</v>
      </c>
      <c r="B2174" s="32" t="s">
        <v>1288</v>
      </c>
      <c r="C2174" s="33"/>
      <c r="D2174" s="34" t="n">
        <v>20519100</v>
      </c>
      <c r="E2174" s="34" t="n">
        <v>20519100</v>
      </c>
      <c r="F2174" s="34" t="n">
        <v>0</v>
      </c>
      <c r="G2174" s="34" t="n">
        <v>0</v>
      </c>
      <c r="H2174" s="35" t="n">
        <f aca="false">G2174/D2174*100</f>
        <v>0</v>
      </c>
      <c r="I2174" s="35" t="n">
        <f aca="false">G2174/E2174*100</f>
        <v>0</v>
      </c>
      <c r="J2174" s="6"/>
    </row>
    <row r="2175" customFormat="false" ht="25.5" hidden="false" customHeight="false" outlineLevel="0" collapsed="false">
      <c r="A2175" s="31" t="s">
        <v>41</v>
      </c>
      <c r="B2175" s="32" t="s">
        <v>1288</v>
      </c>
      <c r="C2175" s="33" t="s">
        <v>42</v>
      </c>
      <c r="D2175" s="34" t="n">
        <v>20519100</v>
      </c>
      <c r="E2175" s="34" t="n">
        <v>20519100</v>
      </c>
      <c r="F2175" s="34" t="n">
        <v>0</v>
      </c>
      <c r="G2175" s="34" t="n">
        <v>0</v>
      </c>
      <c r="H2175" s="35" t="n">
        <f aca="false">G2175/D2175*100</f>
        <v>0</v>
      </c>
      <c r="I2175" s="35" t="n">
        <f aca="false">G2175/E2175*100</f>
        <v>0</v>
      </c>
      <c r="J2175" s="6"/>
    </row>
    <row r="2176" customFormat="false" ht="15" hidden="false" customHeight="false" outlineLevel="0" collapsed="false">
      <c r="A2176" s="31" t="s">
        <v>43</v>
      </c>
      <c r="B2176" s="32" t="s">
        <v>1288</v>
      </c>
      <c r="C2176" s="33" t="s">
        <v>44</v>
      </c>
      <c r="D2176" s="34" t="n">
        <v>20519100</v>
      </c>
      <c r="E2176" s="34" t="n">
        <v>20519100</v>
      </c>
      <c r="F2176" s="34" t="n">
        <v>0</v>
      </c>
      <c r="G2176" s="34" t="n">
        <v>0</v>
      </c>
      <c r="H2176" s="35" t="n">
        <f aca="false">G2176/D2176*100</f>
        <v>0</v>
      </c>
      <c r="I2176" s="35" t="n">
        <f aca="false">G2176/E2176*100</f>
        <v>0</v>
      </c>
      <c r="J2176" s="6"/>
    </row>
    <row r="2177" customFormat="false" ht="63.75" hidden="false" customHeight="false" outlineLevel="0" collapsed="false">
      <c r="A2177" s="31" t="s">
        <v>1289</v>
      </c>
      <c r="B2177" s="32" t="s">
        <v>1290</v>
      </c>
      <c r="C2177" s="33"/>
      <c r="D2177" s="34" t="n">
        <v>40000000</v>
      </c>
      <c r="E2177" s="34" t="n">
        <v>40000000</v>
      </c>
      <c r="F2177" s="34" t="n">
        <v>4607225.27</v>
      </c>
      <c r="G2177" s="34" t="n">
        <v>4607225.27</v>
      </c>
      <c r="H2177" s="35" t="n">
        <f aca="false">G2177/D2177*100</f>
        <v>11.518063175</v>
      </c>
      <c r="I2177" s="35" t="n">
        <f aca="false">G2177/E2177*100</f>
        <v>11.518063175</v>
      </c>
      <c r="J2177" s="6"/>
    </row>
    <row r="2178" customFormat="false" ht="15" hidden="false" customHeight="false" outlineLevel="0" collapsed="false">
      <c r="A2178" s="31" t="s">
        <v>254</v>
      </c>
      <c r="B2178" s="32" t="s">
        <v>1290</v>
      </c>
      <c r="C2178" s="33" t="s">
        <v>255</v>
      </c>
      <c r="D2178" s="34" t="n">
        <v>40000000</v>
      </c>
      <c r="E2178" s="34" t="n">
        <v>40000000</v>
      </c>
      <c r="F2178" s="34" t="n">
        <v>4607225.27</v>
      </c>
      <c r="G2178" s="34" t="n">
        <v>4607225.27</v>
      </c>
      <c r="H2178" s="35" t="n">
        <f aca="false">G2178/D2178*100</f>
        <v>11.518063175</v>
      </c>
      <c r="I2178" s="35" t="n">
        <f aca="false">G2178/E2178*100</f>
        <v>11.518063175</v>
      </c>
      <c r="J2178" s="6"/>
    </row>
    <row r="2179" customFormat="false" ht="15" hidden="false" customHeight="false" outlineLevel="0" collapsed="false">
      <c r="A2179" s="31" t="s">
        <v>256</v>
      </c>
      <c r="B2179" s="32" t="s">
        <v>1290</v>
      </c>
      <c r="C2179" s="33" t="s">
        <v>257</v>
      </c>
      <c r="D2179" s="34" t="n">
        <v>40000000</v>
      </c>
      <c r="E2179" s="34" t="n">
        <v>40000000</v>
      </c>
      <c r="F2179" s="34" t="n">
        <v>4607225.27</v>
      </c>
      <c r="G2179" s="34" t="n">
        <v>4607225.27</v>
      </c>
      <c r="H2179" s="35" t="n">
        <f aca="false">G2179/D2179*100</f>
        <v>11.518063175</v>
      </c>
      <c r="I2179" s="35" t="n">
        <f aca="false">G2179/E2179*100</f>
        <v>11.518063175</v>
      </c>
      <c r="J2179" s="6"/>
    </row>
    <row r="2180" customFormat="false" ht="51" hidden="false" customHeight="false" outlineLevel="0" collapsed="false">
      <c r="A2180" s="31" t="s">
        <v>1291</v>
      </c>
      <c r="B2180" s="32" t="s">
        <v>1292</v>
      </c>
      <c r="C2180" s="33"/>
      <c r="D2180" s="34" t="n">
        <v>10349997.75</v>
      </c>
      <c r="E2180" s="34" t="n">
        <v>9161145.39</v>
      </c>
      <c r="F2180" s="34" t="n">
        <v>6269064.13</v>
      </c>
      <c r="G2180" s="34" t="n">
        <v>6211453.61</v>
      </c>
      <c r="H2180" s="35" t="n">
        <f aca="false">G2180/D2180*100</f>
        <v>60.0140575875971</v>
      </c>
      <c r="I2180" s="35" t="n">
        <f aca="false">G2180/E2180*100</f>
        <v>67.8021507745114</v>
      </c>
      <c r="J2180" s="6"/>
    </row>
    <row r="2181" customFormat="false" ht="15" hidden="false" customHeight="false" outlineLevel="0" collapsed="false">
      <c r="A2181" s="31" t="s">
        <v>254</v>
      </c>
      <c r="B2181" s="32" t="s">
        <v>1292</v>
      </c>
      <c r="C2181" s="33" t="s">
        <v>255</v>
      </c>
      <c r="D2181" s="34" t="n">
        <v>10349997.75</v>
      </c>
      <c r="E2181" s="34" t="n">
        <v>9161145.39</v>
      </c>
      <c r="F2181" s="34" t="n">
        <v>6269064.13</v>
      </c>
      <c r="G2181" s="34" t="n">
        <v>6211453.61</v>
      </c>
      <c r="H2181" s="35" t="n">
        <f aca="false">G2181/D2181*100</f>
        <v>60.0140575875971</v>
      </c>
      <c r="I2181" s="35" t="n">
        <f aca="false">G2181/E2181*100</f>
        <v>67.8021507745114</v>
      </c>
      <c r="J2181" s="6"/>
    </row>
    <row r="2182" customFormat="false" ht="15" hidden="false" customHeight="false" outlineLevel="0" collapsed="false">
      <c r="A2182" s="31" t="s">
        <v>256</v>
      </c>
      <c r="B2182" s="32" t="s">
        <v>1292</v>
      </c>
      <c r="C2182" s="33" t="s">
        <v>257</v>
      </c>
      <c r="D2182" s="34" t="n">
        <v>10349997.75</v>
      </c>
      <c r="E2182" s="34" t="n">
        <v>9161145.39</v>
      </c>
      <c r="F2182" s="34" t="n">
        <v>6269064.13</v>
      </c>
      <c r="G2182" s="34" t="n">
        <v>6211453.61</v>
      </c>
      <c r="H2182" s="35" t="n">
        <f aca="false">G2182/D2182*100</f>
        <v>60.0140575875971</v>
      </c>
      <c r="I2182" s="35" t="n">
        <f aca="false">G2182/E2182*100</f>
        <v>67.8021507745114</v>
      </c>
      <c r="J2182" s="6"/>
    </row>
    <row r="2183" customFormat="false" ht="15" hidden="false" customHeight="false" outlineLevel="0" collapsed="false">
      <c r="A2183" s="31"/>
      <c r="B2183" s="32"/>
      <c r="C2183" s="33"/>
      <c r="D2183" s="34"/>
      <c r="E2183" s="34"/>
      <c r="F2183" s="34"/>
      <c r="G2183" s="34"/>
      <c r="H2183" s="35"/>
      <c r="I2183" s="35"/>
      <c r="J2183" s="6"/>
    </row>
    <row r="2184" customFormat="false" ht="15" hidden="false" customHeight="false" outlineLevel="0" collapsed="false">
      <c r="A2184" s="27" t="s">
        <v>83</v>
      </c>
      <c r="B2184" s="28" t="s">
        <v>1293</v>
      </c>
      <c r="C2184" s="28"/>
      <c r="D2184" s="29" t="n">
        <v>8088613938</v>
      </c>
      <c r="E2184" s="29" t="n">
        <v>8103887943.6</v>
      </c>
      <c r="F2184" s="29" t="n">
        <v>6074993686.73</v>
      </c>
      <c r="G2184" s="29" t="n">
        <v>5843192266.31</v>
      </c>
      <c r="H2184" s="30" t="n">
        <f aca="false">G2184/D2184*100</f>
        <v>72.239722542065</v>
      </c>
      <c r="I2184" s="30" t="n">
        <f aca="false">G2184/E2184*100</f>
        <v>72.1035669172182</v>
      </c>
      <c r="J2184" s="6"/>
    </row>
    <row r="2185" customFormat="false" ht="38.25" hidden="false" customHeight="false" outlineLevel="0" collapsed="false">
      <c r="A2185" s="31" t="s">
        <v>1294</v>
      </c>
      <c r="B2185" s="32" t="s">
        <v>1295</v>
      </c>
      <c r="C2185" s="33"/>
      <c r="D2185" s="34" t="n">
        <v>3979075303.01</v>
      </c>
      <c r="E2185" s="34" t="n">
        <v>3976407054.13</v>
      </c>
      <c r="F2185" s="34" t="n">
        <v>3271762790.72</v>
      </c>
      <c r="G2185" s="34" t="n">
        <v>3154829591.96</v>
      </c>
      <c r="H2185" s="35" t="n">
        <f aca="false">G2185/D2185*100</f>
        <v>79.2854960441062</v>
      </c>
      <c r="I2185" s="35" t="n">
        <f aca="false">G2185/E2185*100</f>
        <v>79.3386982020191</v>
      </c>
      <c r="J2185" s="6"/>
    </row>
    <row r="2186" customFormat="false" ht="25.5" hidden="false" customHeight="false" outlineLevel="0" collapsed="false">
      <c r="A2186" s="31" t="s">
        <v>217</v>
      </c>
      <c r="B2186" s="32" t="s">
        <v>1296</v>
      </c>
      <c r="C2186" s="33"/>
      <c r="D2186" s="34" t="n">
        <v>90168882.93</v>
      </c>
      <c r="E2186" s="34" t="n">
        <v>92684190.93</v>
      </c>
      <c r="F2186" s="34" t="n">
        <v>64764917.57</v>
      </c>
      <c r="G2186" s="34" t="n">
        <v>61881557.2</v>
      </c>
      <c r="H2186" s="35" t="n">
        <f aca="false">G2186/D2186*100</f>
        <v>68.6285059647905</v>
      </c>
      <c r="I2186" s="35" t="n">
        <f aca="false">G2186/E2186*100</f>
        <v>66.7660326740471</v>
      </c>
      <c r="J2186" s="6"/>
    </row>
    <row r="2187" customFormat="false" ht="38.25" hidden="false" customHeight="false" outlineLevel="0" collapsed="false">
      <c r="A2187" s="31" t="s">
        <v>125</v>
      </c>
      <c r="B2187" s="32" t="s">
        <v>1296</v>
      </c>
      <c r="C2187" s="33" t="s">
        <v>126</v>
      </c>
      <c r="D2187" s="34" t="n">
        <v>81536574.79</v>
      </c>
      <c r="E2187" s="34" t="n">
        <v>84496882.79</v>
      </c>
      <c r="F2187" s="34" t="n">
        <v>59445000</v>
      </c>
      <c r="G2187" s="34" t="n">
        <v>56962718.86</v>
      </c>
      <c r="H2187" s="35" t="n">
        <f aca="false">G2187/D2187*100</f>
        <v>69.8615547767481</v>
      </c>
      <c r="I2187" s="35" t="n">
        <f aca="false">G2187/E2187*100</f>
        <v>67.4139885154928</v>
      </c>
      <c r="J2187" s="6"/>
    </row>
    <row r="2188" customFormat="false" ht="15" hidden="false" customHeight="false" outlineLevel="0" collapsed="false">
      <c r="A2188" s="31" t="s">
        <v>215</v>
      </c>
      <c r="B2188" s="32" t="s">
        <v>1296</v>
      </c>
      <c r="C2188" s="33" t="s">
        <v>216</v>
      </c>
      <c r="D2188" s="34" t="n">
        <v>81536574.79</v>
      </c>
      <c r="E2188" s="34" t="n">
        <v>84496882.79</v>
      </c>
      <c r="F2188" s="34" t="n">
        <v>59445000</v>
      </c>
      <c r="G2188" s="34" t="n">
        <v>56962718.86</v>
      </c>
      <c r="H2188" s="35" t="n">
        <f aca="false">G2188/D2188*100</f>
        <v>69.8615547767481</v>
      </c>
      <c r="I2188" s="35" t="n">
        <f aca="false">G2188/E2188*100</f>
        <v>67.4139885154928</v>
      </c>
      <c r="J2188" s="6"/>
    </row>
    <row r="2189" customFormat="false" ht="25.5" hidden="false" customHeight="false" outlineLevel="0" collapsed="false">
      <c r="A2189" s="31" t="s">
        <v>106</v>
      </c>
      <c r="B2189" s="32" t="s">
        <v>1296</v>
      </c>
      <c r="C2189" s="33" t="s">
        <v>107</v>
      </c>
      <c r="D2189" s="34" t="n">
        <v>8537498.14</v>
      </c>
      <c r="E2189" s="34" t="n">
        <v>8092498.14</v>
      </c>
      <c r="F2189" s="34" t="n">
        <v>5303942.57</v>
      </c>
      <c r="G2189" s="34" t="n">
        <v>4902888.34</v>
      </c>
      <c r="H2189" s="35" t="n">
        <f aca="false">G2189/D2189*100</f>
        <v>57.4276943854186</v>
      </c>
      <c r="I2189" s="35" t="n">
        <f aca="false">G2189/E2189*100</f>
        <v>60.5855973666001</v>
      </c>
      <c r="J2189" s="6"/>
    </row>
    <row r="2190" customFormat="false" ht="25.5" hidden="false" customHeight="false" outlineLevel="0" collapsed="false">
      <c r="A2190" s="31" t="s">
        <v>108</v>
      </c>
      <c r="B2190" s="32" t="s">
        <v>1296</v>
      </c>
      <c r="C2190" s="33" t="s">
        <v>109</v>
      </c>
      <c r="D2190" s="34" t="n">
        <v>8537498.14</v>
      </c>
      <c r="E2190" s="34" t="n">
        <v>8092498.14</v>
      </c>
      <c r="F2190" s="34" t="n">
        <v>5303942.57</v>
      </c>
      <c r="G2190" s="34" t="n">
        <v>4902888.34</v>
      </c>
      <c r="H2190" s="35" t="n">
        <f aca="false">G2190/D2190*100</f>
        <v>57.4276943854186</v>
      </c>
      <c r="I2190" s="35" t="n">
        <f aca="false">G2190/E2190*100</f>
        <v>60.5855973666001</v>
      </c>
      <c r="J2190" s="6"/>
    </row>
    <row r="2191" customFormat="false" ht="15" hidden="false" customHeight="false" outlineLevel="0" collapsed="false">
      <c r="A2191" s="31" t="s">
        <v>170</v>
      </c>
      <c r="B2191" s="32" t="s">
        <v>1296</v>
      </c>
      <c r="C2191" s="33" t="s">
        <v>171</v>
      </c>
      <c r="D2191" s="34" t="n">
        <v>94810</v>
      </c>
      <c r="E2191" s="34" t="n">
        <v>94810</v>
      </c>
      <c r="F2191" s="34" t="n">
        <v>15975</v>
      </c>
      <c r="G2191" s="34" t="n">
        <v>15950</v>
      </c>
      <c r="H2191" s="35" t="n">
        <f aca="false">G2191/D2191*100</f>
        <v>16.8231199240586</v>
      </c>
      <c r="I2191" s="35" t="n">
        <f aca="false">G2191/E2191*100</f>
        <v>16.8231199240586</v>
      </c>
      <c r="J2191" s="6"/>
    </row>
    <row r="2192" customFormat="false" ht="15" hidden="false" customHeight="false" outlineLevel="0" collapsed="false">
      <c r="A2192" s="31" t="s">
        <v>219</v>
      </c>
      <c r="B2192" s="32" t="s">
        <v>1296</v>
      </c>
      <c r="C2192" s="33" t="s">
        <v>220</v>
      </c>
      <c r="D2192" s="34" t="n">
        <v>25110</v>
      </c>
      <c r="E2192" s="34" t="n">
        <v>25110</v>
      </c>
      <c r="F2192" s="34" t="n">
        <v>0</v>
      </c>
      <c r="G2192" s="34" t="n">
        <v>0</v>
      </c>
      <c r="H2192" s="35" t="n">
        <f aca="false">G2192/D2192*100</f>
        <v>0</v>
      </c>
      <c r="I2192" s="35" t="n">
        <f aca="false">G2192/E2192*100</f>
        <v>0</v>
      </c>
      <c r="J2192" s="6"/>
    </row>
    <row r="2193" customFormat="false" ht="15" hidden="false" customHeight="false" outlineLevel="0" collapsed="false">
      <c r="A2193" s="31" t="s">
        <v>177</v>
      </c>
      <c r="B2193" s="32" t="s">
        <v>1296</v>
      </c>
      <c r="C2193" s="33" t="s">
        <v>178</v>
      </c>
      <c r="D2193" s="34" t="n">
        <v>69700</v>
      </c>
      <c r="E2193" s="34" t="n">
        <v>69700</v>
      </c>
      <c r="F2193" s="34" t="n">
        <v>15975</v>
      </c>
      <c r="G2193" s="34" t="n">
        <v>15950</v>
      </c>
      <c r="H2193" s="35" t="n">
        <f aca="false">G2193/D2193*100</f>
        <v>22.883787661406</v>
      </c>
      <c r="I2193" s="35" t="n">
        <f aca="false">G2193/E2193*100</f>
        <v>22.883787661406</v>
      </c>
      <c r="J2193" s="6"/>
    </row>
    <row r="2194" customFormat="false" ht="15" hidden="false" customHeight="false" outlineLevel="0" collapsed="false">
      <c r="A2194" s="31" t="s">
        <v>123</v>
      </c>
      <c r="B2194" s="32" t="s">
        <v>1297</v>
      </c>
      <c r="C2194" s="33"/>
      <c r="D2194" s="34" t="n">
        <v>407518630.44</v>
      </c>
      <c r="E2194" s="34" t="n">
        <v>407518630.44</v>
      </c>
      <c r="F2194" s="34" t="n">
        <v>289476684.52</v>
      </c>
      <c r="G2194" s="34" t="n">
        <v>287117877.37</v>
      </c>
      <c r="H2194" s="35" t="n">
        <f aca="false">G2194/D2194*100</f>
        <v>70.4551536846297</v>
      </c>
      <c r="I2194" s="35" t="n">
        <f aca="false">G2194/E2194*100</f>
        <v>70.4551536846297</v>
      </c>
      <c r="J2194" s="6"/>
    </row>
    <row r="2195" customFormat="false" ht="38.25" hidden="false" customHeight="false" outlineLevel="0" collapsed="false">
      <c r="A2195" s="31" t="s">
        <v>125</v>
      </c>
      <c r="B2195" s="32" t="s">
        <v>1297</v>
      </c>
      <c r="C2195" s="33" t="s">
        <v>126</v>
      </c>
      <c r="D2195" s="34" t="n">
        <v>169401981</v>
      </c>
      <c r="E2195" s="34" t="n">
        <v>169685607.6</v>
      </c>
      <c r="F2195" s="34" t="n">
        <v>117303048.44</v>
      </c>
      <c r="G2195" s="34" t="n">
        <v>115628566.47</v>
      </c>
      <c r="H2195" s="35" t="n">
        <f aca="false">G2195/D2195*100</f>
        <v>68.2569151714938</v>
      </c>
      <c r="I2195" s="35" t="n">
        <f aca="false">G2195/E2195*100</f>
        <v>68.1428249015505</v>
      </c>
      <c r="J2195" s="6"/>
    </row>
    <row r="2196" customFormat="false" ht="15" hidden="false" customHeight="false" outlineLevel="0" collapsed="false">
      <c r="A2196" s="31" t="s">
        <v>127</v>
      </c>
      <c r="B2196" s="32" t="s">
        <v>1297</v>
      </c>
      <c r="C2196" s="33" t="s">
        <v>128</v>
      </c>
      <c r="D2196" s="34" t="n">
        <v>169401981</v>
      </c>
      <c r="E2196" s="34" t="n">
        <v>169685607.6</v>
      </c>
      <c r="F2196" s="34" t="n">
        <v>117303048.44</v>
      </c>
      <c r="G2196" s="34" t="n">
        <v>115628566.47</v>
      </c>
      <c r="H2196" s="35" t="n">
        <f aca="false">G2196/D2196*100</f>
        <v>68.2569151714938</v>
      </c>
      <c r="I2196" s="35" t="n">
        <f aca="false">G2196/E2196*100</f>
        <v>68.1428249015505</v>
      </c>
      <c r="J2196" s="6"/>
    </row>
    <row r="2197" customFormat="false" ht="25.5" hidden="false" customHeight="false" outlineLevel="0" collapsed="false">
      <c r="A2197" s="31" t="s">
        <v>106</v>
      </c>
      <c r="B2197" s="32" t="s">
        <v>1297</v>
      </c>
      <c r="C2197" s="33" t="s">
        <v>107</v>
      </c>
      <c r="D2197" s="34" t="n">
        <v>53140531</v>
      </c>
      <c r="E2197" s="34" t="n">
        <v>52823031</v>
      </c>
      <c r="F2197" s="34" t="n">
        <v>32262808.68</v>
      </c>
      <c r="G2197" s="34" t="n">
        <v>31615674.7</v>
      </c>
      <c r="H2197" s="35" t="n">
        <f aca="false">G2197/D2197*100</f>
        <v>59.4944651569251</v>
      </c>
      <c r="I2197" s="35" t="n">
        <f aca="false">G2197/E2197*100</f>
        <v>59.8520647177554</v>
      </c>
      <c r="J2197" s="6"/>
    </row>
    <row r="2198" customFormat="false" ht="25.5" hidden="false" customHeight="false" outlineLevel="0" collapsed="false">
      <c r="A2198" s="31" t="s">
        <v>108</v>
      </c>
      <c r="B2198" s="32" t="s">
        <v>1297</v>
      </c>
      <c r="C2198" s="33" t="s">
        <v>109</v>
      </c>
      <c r="D2198" s="34" t="n">
        <v>53140531</v>
      </c>
      <c r="E2198" s="34" t="n">
        <v>52823031</v>
      </c>
      <c r="F2198" s="34" t="n">
        <v>32262808.68</v>
      </c>
      <c r="G2198" s="34" t="n">
        <v>31615674.7</v>
      </c>
      <c r="H2198" s="35" t="n">
        <f aca="false">G2198/D2198*100</f>
        <v>59.4944651569251</v>
      </c>
      <c r="I2198" s="35" t="n">
        <f aca="false">G2198/E2198*100</f>
        <v>59.8520647177554</v>
      </c>
      <c r="J2198" s="6"/>
    </row>
    <row r="2199" customFormat="false" ht="15" hidden="false" customHeight="false" outlineLevel="0" collapsed="false">
      <c r="A2199" s="31" t="s">
        <v>31</v>
      </c>
      <c r="B2199" s="32" t="s">
        <v>1297</v>
      </c>
      <c r="C2199" s="33" t="s">
        <v>32</v>
      </c>
      <c r="D2199" s="34" t="n">
        <v>0</v>
      </c>
      <c r="E2199" s="34" t="n">
        <v>16373.4</v>
      </c>
      <c r="F2199" s="34" t="n">
        <v>16373.4</v>
      </c>
      <c r="G2199" s="34" t="n">
        <v>16373.4</v>
      </c>
      <c r="H2199" s="35" t="n">
        <v>0</v>
      </c>
      <c r="I2199" s="35" t="n">
        <f aca="false">G2199/E2199*100</f>
        <v>100</v>
      </c>
      <c r="J2199" s="6"/>
    </row>
    <row r="2200" customFormat="false" ht="25.5" hidden="false" customHeight="false" outlineLevel="0" collapsed="false">
      <c r="A2200" s="31" t="s">
        <v>51</v>
      </c>
      <c r="B2200" s="32" t="s">
        <v>1297</v>
      </c>
      <c r="C2200" s="33" t="s">
        <v>52</v>
      </c>
      <c r="D2200" s="34" t="n">
        <v>0</v>
      </c>
      <c r="E2200" s="34" t="n">
        <v>16373.4</v>
      </c>
      <c r="F2200" s="34" t="n">
        <v>16373.4</v>
      </c>
      <c r="G2200" s="34" t="n">
        <v>16373.4</v>
      </c>
      <c r="H2200" s="35" t="n">
        <v>0</v>
      </c>
      <c r="I2200" s="35" t="n">
        <f aca="false">G2200/E2200*100</f>
        <v>100</v>
      </c>
      <c r="J2200" s="6"/>
    </row>
    <row r="2201" customFormat="false" ht="25.5" hidden="false" customHeight="false" outlineLevel="0" collapsed="false">
      <c r="A2201" s="31" t="s">
        <v>41</v>
      </c>
      <c r="B2201" s="32" t="s">
        <v>1297</v>
      </c>
      <c r="C2201" s="33" t="s">
        <v>42</v>
      </c>
      <c r="D2201" s="34" t="n">
        <v>177479838.44</v>
      </c>
      <c r="E2201" s="34" t="n">
        <v>177479838.44</v>
      </c>
      <c r="F2201" s="34" t="n">
        <v>133222374</v>
      </c>
      <c r="G2201" s="34" t="n">
        <v>133222374</v>
      </c>
      <c r="H2201" s="35" t="n">
        <f aca="false">G2201/D2201*100</f>
        <v>75.0633847602008</v>
      </c>
      <c r="I2201" s="35" t="n">
        <f aca="false">G2201/E2201*100</f>
        <v>75.0633847602008</v>
      </c>
      <c r="J2201" s="6"/>
    </row>
    <row r="2202" customFormat="false" ht="15" hidden="false" customHeight="false" outlineLevel="0" collapsed="false">
      <c r="A2202" s="31" t="s">
        <v>43</v>
      </c>
      <c r="B2202" s="32" t="s">
        <v>1297</v>
      </c>
      <c r="C2202" s="33" t="s">
        <v>44</v>
      </c>
      <c r="D2202" s="34" t="n">
        <v>177479838.44</v>
      </c>
      <c r="E2202" s="34" t="n">
        <v>177479838.44</v>
      </c>
      <c r="F2202" s="34" t="n">
        <v>133222374</v>
      </c>
      <c r="G2202" s="34" t="n">
        <v>133222374</v>
      </c>
      <c r="H2202" s="35" t="n">
        <f aca="false">G2202/D2202*100</f>
        <v>75.0633847602008</v>
      </c>
      <c r="I2202" s="35" t="n">
        <f aca="false">G2202/E2202*100</f>
        <v>75.0633847602008</v>
      </c>
      <c r="J2202" s="6"/>
    </row>
    <row r="2203" customFormat="false" ht="15" hidden="false" customHeight="false" outlineLevel="0" collapsed="false">
      <c r="A2203" s="31" t="s">
        <v>170</v>
      </c>
      <c r="B2203" s="32" t="s">
        <v>1297</v>
      </c>
      <c r="C2203" s="33" t="s">
        <v>171</v>
      </c>
      <c r="D2203" s="34" t="n">
        <v>7496280</v>
      </c>
      <c r="E2203" s="34" t="n">
        <v>7513780</v>
      </c>
      <c r="F2203" s="34" t="n">
        <v>6672080</v>
      </c>
      <c r="G2203" s="34" t="n">
        <v>6634888.8</v>
      </c>
      <c r="H2203" s="35" t="n">
        <f aca="false">G2203/D2203*100</f>
        <v>88.5090845059149</v>
      </c>
      <c r="I2203" s="35" t="n">
        <f aca="false">G2203/E2203*100</f>
        <v>88.3029420611197</v>
      </c>
      <c r="J2203" s="6"/>
    </row>
    <row r="2204" customFormat="false" ht="15" hidden="false" customHeight="false" outlineLevel="0" collapsed="false">
      <c r="A2204" s="31" t="s">
        <v>219</v>
      </c>
      <c r="B2204" s="32" t="s">
        <v>1297</v>
      </c>
      <c r="C2204" s="33" t="s">
        <v>220</v>
      </c>
      <c r="D2204" s="34" t="n">
        <v>0</v>
      </c>
      <c r="E2204" s="34" t="n">
        <v>42039</v>
      </c>
      <c r="F2204" s="34" t="n">
        <v>42039</v>
      </c>
      <c r="G2204" s="34" t="n">
        <v>42039</v>
      </c>
      <c r="H2204" s="35" t="n">
        <v>0</v>
      </c>
      <c r="I2204" s="35" t="n">
        <f aca="false">G2204/E2204*100</f>
        <v>100</v>
      </c>
      <c r="J2204" s="6"/>
    </row>
    <row r="2205" customFormat="false" ht="15" hidden="false" customHeight="false" outlineLevel="0" collapsed="false">
      <c r="A2205" s="31" t="s">
        <v>177</v>
      </c>
      <c r="B2205" s="32" t="s">
        <v>1297</v>
      </c>
      <c r="C2205" s="33" t="s">
        <v>178</v>
      </c>
      <c r="D2205" s="34" t="n">
        <v>7496280</v>
      </c>
      <c r="E2205" s="34" t="n">
        <v>7471741</v>
      </c>
      <c r="F2205" s="34" t="n">
        <v>6630041</v>
      </c>
      <c r="G2205" s="34" t="n">
        <v>6592849.8</v>
      </c>
      <c r="H2205" s="35" t="n">
        <f aca="false">G2205/D2205*100</f>
        <v>87.9482863500296</v>
      </c>
      <c r="I2205" s="35" t="n">
        <f aca="false">G2205/E2205*100</f>
        <v>88.2371297399094</v>
      </c>
      <c r="J2205" s="6"/>
    </row>
    <row r="2206" customFormat="false" ht="25.5" hidden="false" customHeight="false" outlineLevel="0" collapsed="false">
      <c r="A2206" s="31" t="s">
        <v>1298</v>
      </c>
      <c r="B2206" s="32" t="s">
        <v>1299</v>
      </c>
      <c r="C2206" s="33"/>
      <c r="D2206" s="34" t="n">
        <v>101862796.8</v>
      </c>
      <c r="E2206" s="34" t="n">
        <v>101862796.8</v>
      </c>
      <c r="F2206" s="34" t="n">
        <v>54173269.55</v>
      </c>
      <c r="G2206" s="34" t="n">
        <v>54094210.82</v>
      </c>
      <c r="H2206" s="35" t="n">
        <f aca="false">G2206/D2206*100</f>
        <v>53.1049730808098</v>
      </c>
      <c r="I2206" s="35" t="n">
        <f aca="false">G2206/E2206*100</f>
        <v>53.1049730808098</v>
      </c>
      <c r="J2206" s="6"/>
    </row>
    <row r="2207" customFormat="false" ht="25.5" hidden="false" customHeight="false" outlineLevel="0" collapsed="false">
      <c r="A2207" s="31" t="s">
        <v>106</v>
      </c>
      <c r="B2207" s="32" t="s">
        <v>1299</v>
      </c>
      <c r="C2207" s="33" t="s">
        <v>107</v>
      </c>
      <c r="D2207" s="34" t="n">
        <v>101862796.8</v>
      </c>
      <c r="E2207" s="34" t="n">
        <v>101862796.8</v>
      </c>
      <c r="F2207" s="34" t="n">
        <v>54173269.55</v>
      </c>
      <c r="G2207" s="34" t="n">
        <v>54094210.82</v>
      </c>
      <c r="H2207" s="35" t="n">
        <f aca="false">G2207/D2207*100</f>
        <v>53.1049730808098</v>
      </c>
      <c r="I2207" s="35" t="n">
        <f aca="false">G2207/E2207*100</f>
        <v>53.1049730808098</v>
      </c>
      <c r="J2207" s="6"/>
    </row>
    <row r="2208" customFormat="false" ht="25.5" hidden="false" customHeight="false" outlineLevel="0" collapsed="false">
      <c r="A2208" s="31" t="s">
        <v>108</v>
      </c>
      <c r="B2208" s="32" t="s">
        <v>1299</v>
      </c>
      <c r="C2208" s="33" t="s">
        <v>109</v>
      </c>
      <c r="D2208" s="34" t="n">
        <v>101862796.8</v>
      </c>
      <c r="E2208" s="34" t="n">
        <v>101862796.8</v>
      </c>
      <c r="F2208" s="34" t="n">
        <v>54173269.55</v>
      </c>
      <c r="G2208" s="34" t="n">
        <v>54094210.82</v>
      </c>
      <c r="H2208" s="35" t="n">
        <f aca="false">G2208/D2208*100</f>
        <v>53.1049730808098</v>
      </c>
      <c r="I2208" s="35" t="n">
        <f aca="false">G2208/E2208*100</f>
        <v>53.1049730808098</v>
      </c>
      <c r="J2208" s="6"/>
    </row>
    <row r="2209" customFormat="false" ht="38.25" hidden="false" customHeight="false" outlineLevel="0" collapsed="false">
      <c r="A2209" s="31" t="s">
        <v>1300</v>
      </c>
      <c r="B2209" s="32" t="s">
        <v>1301</v>
      </c>
      <c r="C2209" s="33"/>
      <c r="D2209" s="34" t="n">
        <v>8509500</v>
      </c>
      <c r="E2209" s="34" t="n">
        <v>8509500</v>
      </c>
      <c r="F2209" s="34" t="n">
        <v>4743000</v>
      </c>
      <c r="G2209" s="34" t="n">
        <v>4743000</v>
      </c>
      <c r="H2209" s="35" t="n">
        <f aca="false">G2209/D2209*100</f>
        <v>55.7377049180328</v>
      </c>
      <c r="I2209" s="35" t="n">
        <f aca="false">G2209/E2209*100</f>
        <v>55.7377049180328</v>
      </c>
      <c r="J2209" s="6"/>
    </row>
    <row r="2210" customFormat="false" ht="25.5" hidden="false" customHeight="false" outlineLevel="0" collapsed="false">
      <c r="A2210" s="31" t="s">
        <v>106</v>
      </c>
      <c r="B2210" s="32" t="s">
        <v>1301</v>
      </c>
      <c r="C2210" s="33" t="s">
        <v>107</v>
      </c>
      <c r="D2210" s="34" t="n">
        <v>8509500</v>
      </c>
      <c r="E2210" s="34" t="n">
        <v>8509500</v>
      </c>
      <c r="F2210" s="34" t="n">
        <v>4743000</v>
      </c>
      <c r="G2210" s="34" t="n">
        <v>4743000</v>
      </c>
      <c r="H2210" s="35" t="n">
        <f aca="false">G2210/D2210*100</f>
        <v>55.7377049180328</v>
      </c>
      <c r="I2210" s="35" t="n">
        <f aca="false">G2210/E2210*100</f>
        <v>55.7377049180328</v>
      </c>
      <c r="J2210" s="6"/>
    </row>
    <row r="2211" customFormat="false" ht="25.5" hidden="false" customHeight="false" outlineLevel="0" collapsed="false">
      <c r="A2211" s="31" t="s">
        <v>108</v>
      </c>
      <c r="B2211" s="32" t="s">
        <v>1301</v>
      </c>
      <c r="C2211" s="33" t="s">
        <v>109</v>
      </c>
      <c r="D2211" s="34" t="n">
        <v>8509500</v>
      </c>
      <c r="E2211" s="34" t="n">
        <v>8509500</v>
      </c>
      <c r="F2211" s="34" t="n">
        <v>4743000</v>
      </c>
      <c r="G2211" s="34" t="n">
        <v>4743000</v>
      </c>
      <c r="H2211" s="35" t="n">
        <f aca="false">G2211/D2211*100</f>
        <v>55.7377049180328</v>
      </c>
      <c r="I2211" s="35" t="n">
        <f aca="false">G2211/E2211*100</f>
        <v>55.7377049180328</v>
      </c>
      <c r="J2211" s="6"/>
    </row>
    <row r="2212" customFormat="false" ht="15" hidden="false" customHeight="false" outlineLevel="0" collapsed="false">
      <c r="A2212" s="31" t="s">
        <v>1302</v>
      </c>
      <c r="B2212" s="32" t="s">
        <v>1303</v>
      </c>
      <c r="C2212" s="33"/>
      <c r="D2212" s="34" t="n">
        <v>60500000</v>
      </c>
      <c r="E2212" s="34" t="n">
        <v>46202400</v>
      </c>
      <c r="F2212" s="34" t="n">
        <v>0</v>
      </c>
      <c r="G2212" s="34" t="n">
        <v>0</v>
      </c>
      <c r="H2212" s="35" t="n">
        <f aca="false">G2212/D2212*100</f>
        <v>0</v>
      </c>
      <c r="I2212" s="35" t="n">
        <f aca="false">G2212/E2212*100</f>
        <v>0</v>
      </c>
      <c r="J2212" s="6"/>
    </row>
    <row r="2213" customFormat="false" ht="25.5" hidden="false" customHeight="false" outlineLevel="0" collapsed="false">
      <c r="A2213" s="31" t="s">
        <v>106</v>
      </c>
      <c r="B2213" s="32" t="s">
        <v>1303</v>
      </c>
      <c r="C2213" s="33" t="s">
        <v>107</v>
      </c>
      <c r="D2213" s="34" t="n">
        <v>60500000</v>
      </c>
      <c r="E2213" s="34" t="n">
        <v>46202400</v>
      </c>
      <c r="F2213" s="34" t="n">
        <v>0</v>
      </c>
      <c r="G2213" s="34" t="n">
        <v>0</v>
      </c>
      <c r="H2213" s="35" t="n">
        <f aca="false">G2213/D2213*100</f>
        <v>0</v>
      </c>
      <c r="I2213" s="35" t="n">
        <f aca="false">G2213/E2213*100</f>
        <v>0</v>
      </c>
      <c r="J2213" s="6"/>
    </row>
    <row r="2214" customFormat="false" ht="25.5" hidden="false" customHeight="false" outlineLevel="0" collapsed="false">
      <c r="A2214" s="31" t="s">
        <v>108</v>
      </c>
      <c r="B2214" s="32" t="s">
        <v>1303</v>
      </c>
      <c r="C2214" s="33" t="s">
        <v>109</v>
      </c>
      <c r="D2214" s="34" t="n">
        <v>60500000</v>
      </c>
      <c r="E2214" s="34" t="n">
        <v>46202400</v>
      </c>
      <c r="F2214" s="34" t="n">
        <v>0</v>
      </c>
      <c r="G2214" s="34" t="n">
        <v>0</v>
      </c>
      <c r="H2214" s="35" t="n">
        <f aca="false">G2214/D2214*100</f>
        <v>0</v>
      </c>
      <c r="I2214" s="35" t="n">
        <f aca="false">G2214/E2214*100</f>
        <v>0</v>
      </c>
      <c r="J2214" s="6"/>
    </row>
    <row r="2215" customFormat="false" ht="25.5" hidden="false" customHeight="false" outlineLevel="0" collapsed="false">
      <c r="A2215" s="31" t="s">
        <v>1275</v>
      </c>
      <c r="B2215" s="32" t="s">
        <v>1304</v>
      </c>
      <c r="C2215" s="33"/>
      <c r="D2215" s="34" t="n">
        <v>0</v>
      </c>
      <c r="E2215" s="34" t="n">
        <v>28596375</v>
      </c>
      <c r="F2215" s="34" t="n">
        <v>24035525</v>
      </c>
      <c r="G2215" s="34" t="n">
        <v>18316250</v>
      </c>
      <c r="H2215" s="35" t="n">
        <v>0</v>
      </c>
      <c r="I2215" s="35" t="n">
        <f aca="false">G2215/E2215*100</f>
        <v>64.0509505138326</v>
      </c>
      <c r="J2215" s="6"/>
    </row>
    <row r="2216" customFormat="false" ht="25.5" hidden="false" customHeight="false" outlineLevel="0" collapsed="false">
      <c r="A2216" s="31" t="s">
        <v>41</v>
      </c>
      <c r="B2216" s="32" t="s">
        <v>1304</v>
      </c>
      <c r="C2216" s="33" t="s">
        <v>42</v>
      </c>
      <c r="D2216" s="34" t="n">
        <v>0</v>
      </c>
      <c r="E2216" s="34" t="n">
        <v>28596375</v>
      </c>
      <c r="F2216" s="34" t="n">
        <v>24035525</v>
      </c>
      <c r="G2216" s="34" t="n">
        <v>18316250</v>
      </c>
      <c r="H2216" s="35" t="n">
        <v>0</v>
      </c>
      <c r="I2216" s="35" t="n">
        <f aca="false">G2216/E2216*100</f>
        <v>64.0509505138326</v>
      </c>
      <c r="J2216" s="6"/>
    </row>
    <row r="2217" customFormat="false" ht="15" hidden="false" customHeight="false" outlineLevel="0" collapsed="false">
      <c r="A2217" s="31" t="s">
        <v>43</v>
      </c>
      <c r="B2217" s="32" t="s">
        <v>1304</v>
      </c>
      <c r="C2217" s="33" t="s">
        <v>44</v>
      </c>
      <c r="D2217" s="34" t="n">
        <v>0</v>
      </c>
      <c r="E2217" s="34" t="n">
        <v>28596375</v>
      </c>
      <c r="F2217" s="34" t="n">
        <v>24035525</v>
      </c>
      <c r="G2217" s="34" t="n">
        <v>18316250</v>
      </c>
      <c r="H2217" s="35" t="n">
        <v>0</v>
      </c>
      <c r="I2217" s="35" t="n">
        <f aca="false">G2217/E2217*100</f>
        <v>64.0509505138326</v>
      </c>
      <c r="J2217" s="6"/>
    </row>
    <row r="2218" customFormat="false" ht="25.5" hidden="false" customHeight="false" outlineLevel="0" collapsed="false">
      <c r="A2218" s="31" t="s">
        <v>1305</v>
      </c>
      <c r="B2218" s="32" t="s">
        <v>1306</v>
      </c>
      <c r="C2218" s="33"/>
      <c r="D2218" s="34" t="n">
        <v>29182050</v>
      </c>
      <c r="E2218" s="34" t="n">
        <v>29182050</v>
      </c>
      <c r="F2218" s="34" t="n">
        <v>21886542</v>
      </c>
      <c r="G2218" s="34" t="n">
        <v>21886542</v>
      </c>
      <c r="H2218" s="35" t="n">
        <f aca="false">G2218/D2218*100</f>
        <v>75.0000154204383</v>
      </c>
      <c r="I2218" s="35" t="n">
        <f aca="false">G2218/E2218*100</f>
        <v>75.0000154204383</v>
      </c>
      <c r="J2218" s="6"/>
    </row>
    <row r="2219" customFormat="false" ht="25.5" hidden="false" customHeight="false" outlineLevel="0" collapsed="false">
      <c r="A2219" s="31" t="s">
        <v>41</v>
      </c>
      <c r="B2219" s="32" t="s">
        <v>1306</v>
      </c>
      <c r="C2219" s="33" t="s">
        <v>42</v>
      </c>
      <c r="D2219" s="34" t="n">
        <v>29182050</v>
      </c>
      <c r="E2219" s="34" t="n">
        <v>29182050</v>
      </c>
      <c r="F2219" s="34" t="n">
        <v>21886542</v>
      </c>
      <c r="G2219" s="34" t="n">
        <v>21886542</v>
      </c>
      <c r="H2219" s="35" t="n">
        <f aca="false">G2219/D2219*100</f>
        <v>75.0000154204383</v>
      </c>
      <c r="I2219" s="35" t="n">
        <f aca="false">G2219/E2219*100</f>
        <v>75.0000154204383</v>
      </c>
      <c r="J2219" s="6"/>
    </row>
    <row r="2220" customFormat="false" ht="15" hidden="false" customHeight="false" outlineLevel="0" collapsed="false">
      <c r="A2220" s="31" t="s">
        <v>43</v>
      </c>
      <c r="B2220" s="32" t="s">
        <v>1306</v>
      </c>
      <c r="C2220" s="33" t="s">
        <v>44</v>
      </c>
      <c r="D2220" s="34" t="n">
        <v>29182050</v>
      </c>
      <c r="E2220" s="34" t="n">
        <v>29182050</v>
      </c>
      <c r="F2220" s="34" t="n">
        <v>21886542</v>
      </c>
      <c r="G2220" s="34" t="n">
        <v>21886542</v>
      </c>
      <c r="H2220" s="35" t="n">
        <f aca="false">G2220/D2220*100</f>
        <v>75.0000154204383</v>
      </c>
      <c r="I2220" s="35" t="n">
        <f aca="false">G2220/E2220*100</f>
        <v>75.0000154204383</v>
      </c>
      <c r="J2220" s="6"/>
    </row>
    <row r="2221" customFormat="false" ht="25.5" hidden="false" customHeight="false" outlineLevel="0" collapsed="false">
      <c r="A2221" s="31" t="s">
        <v>1307</v>
      </c>
      <c r="B2221" s="32" t="s">
        <v>1308</v>
      </c>
      <c r="C2221" s="33"/>
      <c r="D2221" s="34" t="n">
        <v>440107397</v>
      </c>
      <c r="E2221" s="34" t="n">
        <v>440107397</v>
      </c>
      <c r="F2221" s="34" t="n">
        <v>337407568.1</v>
      </c>
      <c r="G2221" s="34" t="n">
        <v>337407568.1</v>
      </c>
      <c r="H2221" s="35" t="n">
        <f aca="false">G2221/D2221*100</f>
        <v>76.6648255402988</v>
      </c>
      <c r="I2221" s="35" t="n">
        <f aca="false">G2221/E2221*100</f>
        <v>76.6648255402988</v>
      </c>
      <c r="J2221" s="6"/>
    </row>
    <row r="2222" customFormat="false" ht="15" hidden="false" customHeight="false" outlineLevel="0" collapsed="false">
      <c r="A2222" s="31" t="s">
        <v>170</v>
      </c>
      <c r="B2222" s="32" t="s">
        <v>1308</v>
      </c>
      <c r="C2222" s="33" t="s">
        <v>171</v>
      </c>
      <c r="D2222" s="34" t="n">
        <v>440107397</v>
      </c>
      <c r="E2222" s="34" t="n">
        <v>440107397</v>
      </c>
      <c r="F2222" s="34" t="n">
        <v>337407568.1</v>
      </c>
      <c r="G2222" s="34" t="n">
        <v>337407568.1</v>
      </c>
      <c r="H2222" s="35" t="n">
        <f aca="false">G2222/D2222*100</f>
        <v>76.6648255402988</v>
      </c>
      <c r="I2222" s="35" t="n">
        <f aca="false">G2222/E2222*100</f>
        <v>76.6648255402988</v>
      </c>
      <c r="J2222" s="6"/>
    </row>
    <row r="2223" customFormat="false" ht="15" hidden="false" customHeight="false" outlineLevel="0" collapsed="false">
      <c r="A2223" s="31" t="s">
        <v>177</v>
      </c>
      <c r="B2223" s="32" t="s">
        <v>1308</v>
      </c>
      <c r="C2223" s="33" t="s">
        <v>178</v>
      </c>
      <c r="D2223" s="34" t="n">
        <v>440107397</v>
      </c>
      <c r="E2223" s="34" t="n">
        <v>440107397</v>
      </c>
      <c r="F2223" s="34" t="n">
        <v>337407568.1</v>
      </c>
      <c r="G2223" s="34" t="n">
        <v>337407568.1</v>
      </c>
      <c r="H2223" s="35" t="n">
        <f aca="false">G2223/D2223*100</f>
        <v>76.6648255402988</v>
      </c>
      <c r="I2223" s="35" t="n">
        <f aca="false">G2223/E2223*100</f>
        <v>76.6648255402988</v>
      </c>
      <c r="J2223" s="6"/>
    </row>
    <row r="2224" customFormat="false" ht="25.5" hidden="false" customHeight="false" outlineLevel="0" collapsed="false">
      <c r="A2224" s="31" t="s">
        <v>1309</v>
      </c>
      <c r="B2224" s="32" t="s">
        <v>1310</v>
      </c>
      <c r="C2224" s="33"/>
      <c r="D2224" s="34" t="n">
        <v>139029853.8</v>
      </c>
      <c r="E2224" s="34" t="n">
        <v>140002705.8</v>
      </c>
      <c r="F2224" s="34" t="n">
        <v>99365405.05</v>
      </c>
      <c r="G2224" s="34" t="n">
        <v>99365404.18</v>
      </c>
      <c r="H2224" s="35" t="n">
        <f aca="false">G2224/D2224*100</f>
        <v>71.4705521613661</v>
      </c>
      <c r="I2224" s="35" t="n">
        <f aca="false">G2224/E2224*100</f>
        <v>70.9739169769675</v>
      </c>
      <c r="J2224" s="6"/>
    </row>
    <row r="2225" customFormat="false" ht="25.5" hidden="false" customHeight="false" outlineLevel="0" collapsed="false">
      <c r="A2225" s="31" t="s">
        <v>106</v>
      </c>
      <c r="B2225" s="32" t="s">
        <v>1310</v>
      </c>
      <c r="C2225" s="33" t="s">
        <v>107</v>
      </c>
      <c r="D2225" s="34" t="n">
        <v>139029853.8</v>
      </c>
      <c r="E2225" s="34" t="n">
        <v>140002705.8</v>
      </c>
      <c r="F2225" s="34" t="n">
        <v>99365405.05</v>
      </c>
      <c r="G2225" s="34" t="n">
        <v>99365404.18</v>
      </c>
      <c r="H2225" s="35" t="n">
        <f aca="false">G2225/D2225*100</f>
        <v>71.4705521613661</v>
      </c>
      <c r="I2225" s="35" t="n">
        <f aca="false">G2225/E2225*100</f>
        <v>70.9739169769675</v>
      </c>
      <c r="J2225" s="6"/>
    </row>
    <row r="2226" customFormat="false" ht="25.5" hidden="false" customHeight="false" outlineLevel="0" collapsed="false">
      <c r="A2226" s="31" t="s">
        <v>108</v>
      </c>
      <c r="B2226" s="32" t="s">
        <v>1310</v>
      </c>
      <c r="C2226" s="33" t="s">
        <v>109</v>
      </c>
      <c r="D2226" s="34" t="n">
        <v>139029853.8</v>
      </c>
      <c r="E2226" s="34" t="n">
        <v>140002705.8</v>
      </c>
      <c r="F2226" s="34" t="n">
        <v>99365405.05</v>
      </c>
      <c r="G2226" s="34" t="n">
        <v>99365404.18</v>
      </c>
      <c r="H2226" s="35" t="n">
        <f aca="false">G2226/D2226*100</f>
        <v>71.4705521613661</v>
      </c>
      <c r="I2226" s="35" t="n">
        <f aca="false">G2226/E2226*100</f>
        <v>70.9739169769675</v>
      </c>
      <c r="J2226" s="6"/>
    </row>
    <row r="2227" customFormat="false" ht="63.75" hidden="false" customHeight="false" outlineLevel="0" collapsed="false">
      <c r="A2227" s="31" t="s">
        <v>1311</v>
      </c>
      <c r="B2227" s="32" t="s">
        <v>1312</v>
      </c>
      <c r="C2227" s="33"/>
      <c r="D2227" s="34" t="n">
        <v>600000000</v>
      </c>
      <c r="E2227" s="34" t="n">
        <v>600000000</v>
      </c>
      <c r="F2227" s="34" t="n">
        <v>593107981.05</v>
      </c>
      <c r="G2227" s="34" t="n">
        <v>593107981.05</v>
      </c>
      <c r="H2227" s="35" t="n">
        <f aca="false">G2227/D2227*100</f>
        <v>98.851330175</v>
      </c>
      <c r="I2227" s="35" t="n">
        <f aca="false">G2227/E2227*100</f>
        <v>98.851330175</v>
      </c>
      <c r="J2227" s="6"/>
    </row>
    <row r="2228" customFormat="false" ht="15" hidden="false" customHeight="false" outlineLevel="0" collapsed="false">
      <c r="A2228" s="31" t="s">
        <v>254</v>
      </c>
      <c r="B2228" s="32" t="s">
        <v>1312</v>
      </c>
      <c r="C2228" s="33" t="s">
        <v>255</v>
      </c>
      <c r="D2228" s="34" t="n">
        <v>600000000</v>
      </c>
      <c r="E2228" s="34" t="n">
        <v>600000000</v>
      </c>
      <c r="F2228" s="34" t="n">
        <v>593107981.05</v>
      </c>
      <c r="G2228" s="34" t="n">
        <v>593107981.05</v>
      </c>
      <c r="H2228" s="35" t="n">
        <f aca="false">G2228/D2228*100</f>
        <v>98.851330175</v>
      </c>
      <c r="I2228" s="35" t="n">
        <f aca="false">G2228/E2228*100</f>
        <v>98.851330175</v>
      </c>
      <c r="J2228" s="6"/>
    </row>
    <row r="2229" customFormat="false" ht="15" hidden="false" customHeight="false" outlineLevel="0" collapsed="false">
      <c r="A2229" s="31" t="s">
        <v>256</v>
      </c>
      <c r="B2229" s="32" t="s">
        <v>1312</v>
      </c>
      <c r="C2229" s="33" t="s">
        <v>257</v>
      </c>
      <c r="D2229" s="34" t="n">
        <v>600000000</v>
      </c>
      <c r="E2229" s="34" t="n">
        <v>600000000</v>
      </c>
      <c r="F2229" s="34" t="n">
        <v>593107981.05</v>
      </c>
      <c r="G2229" s="34" t="n">
        <v>593107981.05</v>
      </c>
      <c r="H2229" s="35" t="n">
        <f aca="false">G2229/D2229*100</f>
        <v>98.851330175</v>
      </c>
      <c r="I2229" s="35" t="n">
        <f aca="false">G2229/E2229*100</f>
        <v>98.851330175</v>
      </c>
      <c r="J2229" s="6"/>
    </row>
    <row r="2230" customFormat="false" ht="63.75" hidden="false" customHeight="false" outlineLevel="0" collapsed="false">
      <c r="A2230" s="31" t="s">
        <v>1313</v>
      </c>
      <c r="B2230" s="32" t="s">
        <v>1314</v>
      </c>
      <c r="C2230" s="33"/>
      <c r="D2230" s="34" t="n">
        <v>153111000</v>
      </c>
      <c r="E2230" s="34" t="n">
        <v>153111000</v>
      </c>
      <c r="F2230" s="34" t="n">
        <v>149050759.77</v>
      </c>
      <c r="G2230" s="34" t="n">
        <v>149050759.77</v>
      </c>
      <c r="H2230" s="35" t="n">
        <f aca="false">G2230/D2230*100</f>
        <v>97.3481720908361</v>
      </c>
      <c r="I2230" s="35" t="n">
        <f aca="false">G2230/E2230*100</f>
        <v>97.3481720908361</v>
      </c>
      <c r="J2230" s="6"/>
    </row>
    <row r="2231" customFormat="false" ht="15" hidden="false" customHeight="false" outlineLevel="0" collapsed="false">
      <c r="A2231" s="31" t="s">
        <v>254</v>
      </c>
      <c r="B2231" s="32" t="s">
        <v>1314</v>
      </c>
      <c r="C2231" s="33" t="s">
        <v>255</v>
      </c>
      <c r="D2231" s="34" t="n">
        <v>153111000</v>
      </c>
      <c r="E2231" s="34" t="n">
        <v>153111000</v>
      </c>
      <c r="F2231" s="34" t="n">
        <v>149050759.77</v>
      </c>
      <c r="G2231" s="34" t="n">
        <v>149050759.77</v>
      </c>
      <c r="H2231" s="35" t="n">
        <f aca="false">G2231/D2231*100</f>
        <v>97.3481720908361</v>
      </c>
      <c r="I2231" s="35" t="n">
        <f aca="false">G2231/E2231*100</f>
        <v>97.3481720908361</v>
      </c>
      <c r="J2231" s="6"/>
    </row>
    <row r="2232" customFormat="false" ht="15" hidden="false" customHeight="false" outlineLevel="0" collapsed="false">
      <c r="A2232" s="31" t="s">
        <v>256</v>
      </c>
      <c r="B2232" s="32" t="s">
        <v>1314</v>
      </c>
      <c r="C2232" s="33" t="s">
        <v>257</v>
      </c>
      <c r="D2232" s="34" t="n">
        <v>153111000</v>
      </c>
      <c r="E2232" s="34" t="n">
        <v>153111000</v>
      </c>
      <c r="F2232" s="34" t="n">
        <v>149050759.77</v>
      </c>
      <c r="G2232" s="34" t="n">
        <v>149050759.77</v>
      </c>
      <c r="H2232" s="35" t="n">
        <f aca="false">G2232/D2232*100</f>
        <v>97.3481720908361</v>
      </c>
      <c r="I2232" s="35" t="n">
        <f aca="false">G2232/E2232*100</f>
        <v>97.3481720908361</v>
      </c>
      <c r="J2232" s="6"/>
    </row>
    <row r="2233" customFormat="false" ht="63.75" hidden="false" customHeight="false" outlineLevel="0" collapsed="false">
      <c r="A2233" s="31" t="s">
        <v>1315</v>
      </c>
      <c r="B2233" s="32" t="s">
        <v>1316</v>
      </c>
      <c r="C2233" s="33"/>
      <c r="D2233" s="34" t="n">
        <v>236398000</v>
      </c>
      <c r="E2233" s="34" t="n">
        <v>236398000</v>
      </c>
      <c r="F2233" s="34" t="n">
        <v>236398000</v>
      </c>
      <c r="G2233" s="34" t="n">
        <v>236398000</v>
      </c>
      <c r="H2233" s="35" t="n">
        <f aca="false">G2233/D2233*100</f>
        <v>100</v>
      </c>
      <c r="I2233" s="35" t="n">
        <f aca="false">G2233/E2233*100</f>
        <v>100</v>
      </c>
      <c r="J2233" s="6"/>
    </row>
    <row r="2234" customFormat="false" ht="25.5" hidden="false" customHeight="false" outlineLevel="0" collapsed="false">
      <c r="A2234" s="31" t="s">
        <v>41</v>
      </c>
      <c r="B2234" s="32" t="s">
        <v>1316</v>
      </c>
      <c r="C2234" s="33" t="s">
        <v>42</v>
      </c>
      <c r="D2234" s="34" t="n">
        <v>236398000</v>
      </c>
      <c r="E2234" s="34" t="n">
        <v>236398000</v>
      </c>
      <c r="F2234" s="34" t="n">
        <v>236398000</v>
      </c>
      <c r="G2234" s="34" t="n">
        <v>236398000</v>
      </c>
      <c r="H2234" s="35" t="n">
        <f aca="false">G2234/D2234*100</f>
        <v>100</v>
      </c>
      <c r="I2234" s="35" t="n">
        <f aca="false">G2234/E2234*100</f>
        <v>100</v>
      </c>
      <c r="J2234" s="6"/>
    </row>
    <row r="2235" customFormat="false" ht="15" hidden="false" customHeight="false" outlineLevel="0" collapsed="false">
      <c r="A2235" s="31" t="s">
        <v>43</v>
      </c>
      <c r="B2235" s="32" t="s">
        <v>1316</v>
      </c>
      <c r="C2235" s="33" t="s">
        <v>44</v>
      </c>
      <c r="D2235" s="34" t="n">
        <v>236398000</v>
      </c>
      <c r="E2235" s="34" t="n">
        <v>236398000</v>
      </c>
      <c r="F2235" s="34" t="n">
        <v>236398000</v>
      </c>
      <c r="G2235" s="34" t="n">
        <v>236398000</v>
      </c>
      <c r="H2235" s="35" t="n">
        <f aca="false">G2235/D2235*100</f>
        <v>100</v>
      </c>
      <c r="I2235" s="35" t="n">
        <f aca="false">G2235/E2235*100</f>
        <v>100</v>
      </c>
      <c r="J2235" s="6"/>
    </row>
    <row r="2236" customFormat="false" ht="63.75" hidden="false" customHeight="false" outlineLevel="0" collapsed="false">
      <c r="A2236" s="31" t="s">
        <v>231</v>
      </c>
      <c r="B2236" s="32" t="s">
        <v>1317</v>
      </c>
      <c r="C2236" s="33"/>
      <c r="D2236" s="34" t="n">
        <v>120000</v>
      </c>
      <c r="E2236" s="34" t="n">
        <v>120000</v>
      </c>
      <c r="F2236" s="34" t="n">
        <v>0</v>
      </c>
      <c r="G2236" s="34" t="n">
        <v>0</v>
      </c>
      <c r="H2236" s="35" t="n">
        <f aca="false">G2236/D2236*100</f>
        <v>0</v>
      </c>
      <c r="I2236" s="35" t="n">
        <f aca="false">G2236/E2236*100</f>
        <v>0</v>
      </c>
      <c r="J2236" s="6"/>
    </row>
    <row r="2237" customFormat="false" ht="15" hidden="false" customHeight="false" outlineLevel="0" collapsed="false">
      <c r="A2237" s="31" t="s">
        <v>31</v>
      </c>
      <c r="B2237" s="32" t="s">
        <v>1317</v>
      </c>
      <c r="C2237" s="33" t="s">
        <v>32</v>
      </c>
      <c r="D2237" s="34" t="n">
        <v>120000</v>
      </c>
      <c r="E2237" s="34" t="n">
        <v>120000</v>
      </c>
      <c r="F2237" s="34" t="n">
        <v>0</v>
      </c>
      <c r="G2237" s="34" t="n">
        <v>0</v>
      </c>
      <c r="H2237" s="35" t="n">
        <f aca="false">G2237/D2237*100</f>
        <v>0</v>
      </c>
      <c r="I2237" s="35" t="n">
        <f aca="false">G2237/E2237*100</f>
        <v>0</v>
      </c>
      <c r="J2237" s="6"/>
    </row>
    <row r="2238" customFormat="false" ht="15" hidden="false" customHeight="false" outlineLevel="0" collapsed="false">
      <c r="A2238" s="31" t="s">
        <v>147</v>
      </c>
      <c r="B2238" s="32" t="s">
        <v>1317</v>
      </c>
      <c r="C2238" s="33" t="s">
        <v>148</v>
      </c>
      <c r="D2238" s="34" t="n">
        <v>120000</v>
      </c>
      <c r="E2238" s="34" t="n">
        <v>120000</v>
      </c>
      <c r="F2238" s="34" t="n">
        <v>0</v>
      </c>
      <c r="G2238" s="34" t="n">
        <v>0</v>
      </c>
      <c r="H2238" s="35" t="n">
        <f aca="false">G2238/D2238*100</f>
        <v>0</v>
      </c>
      <c r="I2238" s="35" t="n">
        <f aca="false">G2238/E2238*100</f>
        <v>0</v>
      </c>
      <c r="J2238" s="6"/>
    </row>
    <row r="2239" customFormat="false" ht="51" hidden="false" customHeight="false" outlineLevel="0" collapsed="false">
      <c r="A2239" s="31" t="s">
        <v>1318</v>
      </c>
      <c r="B2239" s="32" t="s">
        <v>1319</v>
      </c>
      <c r="C2239" s="33"/>
      <c r="D2239" s="34" t="n">
        <v>130880326.34</v>
      </c>
      <c r="E2239" s="34" t="n">
        <v>130880326.34</v>
      </c>
      <c r="F2239" s="34" t="n">
        <v>63026340.24</v>
      </c>
      <c r="G2239" s="34" t="n">
        <v>50464610.85</v>
      </c>
      <c r="H2239" s="35" t="n">
        <f aca="false">G2239/D2239*100</f>
        <v>38.5578277967488</v>
      </c>
      <c r="I2239" s="35" t="n">
        <f aca="false">G2239/E2239*100</f>
        <v>38.5578277967488</v>
      </c>
      <c r="J2239" s="6"/>
    </row>
    <row r="2240" customFormat="false" ht="15" hidden="false" customHeight="false" outlineLevel="0" collapsed="false">
      <c r="A2240" s="31" t="s">
        <v>254</v>
      </c>
      <c r="B2240" s="32" t="s">
        <v>1319</v>
      </c>
      <c r="C2240" s="33" t="s">
        <v>255</v>
      </c>
      <c r="D2240" s="34" t="n">
        <v>130880326.34</v>
      </c>
      <c r="E2240" s="34" t="n">
        <v>130880326.34</v>
      </c>
      <c r="F2240" s="34" t="n">
        <v>63026340.24</v>
      </c>
      <c r="G2240" s="34" t="n">
        <v>50464610.85</v>
      </c>
      <c r="H2240" s="35" t="n">
        <f aca="false">G2240/D2240*100</f>
        <v>38.5578277967488</v>
      </c>
      <c r="I2240" s="35" t="n">
        <f aca="false">G2240/E2240*100</f>
        <v>38.5578277967488</v>
      </c>
      <c r="J2240" s="6"/>
    </row>
    <row r="2241" customFormat="false" ht="15" hidden="false" customHeight="false" outlineLevel="0" collapsed="false">
      <c r="A2241" s="31" t="s">
        <v>256</v>
      </c>
      <c r="B2241" s="32" t="s">
        <v>1319</v>
      </c>
      <c r="C2241" s="33" t="s">
        <v>257</v>
      </c>
      <c r="D2241" s="34" t="n">
        <v>130880326.34</v>
      </c>
      <c r="E2241" s="34" t="n">
        <v>130880326.34</v>
      </c>
      <c r="F2241" s="34" t="n">
        <v>63026340.24</v>
      </c>
      <c r="G2241" s="34" t="n">
        <v>50464610.85</v>
      </c>
      <c r="H2241" s="35" t="n">
        <f aca="false">G2241/D2241*100</f>
        <v>38.5578277967488</v>
      </c>
      <c r="I2241" s="35" t="n">
        <f aca="false">G2241/E2241*100</f>
        <v>38.5578277967488</v>
      </c>
      <c r="J2241" s="6"/>
    </row>
    <row r="2242" customFormat="false" ht="38.25" hidden="false" customHeight="false" outlineLevel="0" collapsed="false">
      <c r="A2242" s="31" t="s">
        <v>1320</v>
      </c>
      <c r="B2242" s="32" t="s">
        <v>1321</v>
      </c>
      <c r="C2242" s="33"/>
      <c r="D2242" s="34" t="n">
        <v>3140446</v>
      </c>
      <c r="E2242" s="34" t="n">
        <v>3140446</v>
      </c>
      <c r="F2242" s="34" t="n">
        <v>665886.95</v>
      </c>
      <c r="G2242" s="34" t="n">
        <v>665886.95</v>
      </c>
      <c r="H2242" s="35" t="n">
        <f aca="false">G2242/D2242*100</f>
        <v>21.2035790457789</v>
      </c>
      <c r="I2242" s="35" t="n">
        <f aca="false">G2242/E2242*100</f>
        <v>21.2035790457789</v>
      </c>
      <c r="J2242" s="6"/>
    </row>
    <row r="2243" customFormat="false" ht="15" hidden="false" customHeight="false" outlineLevel="0" collapsed="false">
      <c r="A2243" s="31" t="s">
        <v>254</v>
      </c>
      <c r="B2243" s="32" t="s">
        <v>1321</v>
      </c>
      <c r="C2243" s="33" t="s">
        <v>255</v>
      </c>
      <c r="D2243" s="34" t="n">
        <v>3140446</v>
      </c>
      <c r="E2243" s="34" t="n">
        <v>3140446</v>
      </c>
      <c r="F2243" s="34" t="n">
        <v>665886.95</v>
      </c>
      <c r="G2243" s="34" t="n">
        <v>665886.95</v>
      </c>
      <c r="H2243" s="35" t="n">
        <f aca="false">G2243/D2243*100</f>
        <v>21.2035790457789</v>
      </c>
      <c r="I2243" s="35" t="n">
        <f aca="false">G2243/E2243*100</f>
        <v>21.2035790457789</v>
      </c>
      <c r="J2243" s="6"/>
    </row>
    <row r="2244" customFormat="false" ht="15" hidden="false" customHeight="false" outlineLevel="0" collapsed="false">
      <c r="A2244" s="31" t="s">
        <v>256</v>
      </c>
      <c r="B2244" s="32" t="s">
        <v>1321</v>
      </c>
      <c r="C2244" s="33" t="s">
        <v>257</v>
      </c>
      <c r="D2244" s="34" t="n">
        <v>3140446</v>
      </c>
      <c r="E2244" s="34" t="n">
        <v>3140446</v>
      </c>
      <c r="F2244" s="34" t="n">
        <v>665886.95</v>
      </c>
      <c r="G2244" s="34" t="n">
        <v>665886.95</v>
      </c>
      <c r="H2244" s="35" t="n">
        <f aca="false">G2244/D2244*100</f>
        <v>21.2035790457789</v>
      </c>
      <c r="I2244" s="35" t="n">
        <f aca="false">G2244/E2244*100</f>
        <v>21.2035790457789</v>
      </c>
      <c r="J2244" s="6"/>
    </row>
    <row r="2245" customFormat="false" ht="63" hidden="false" customHeight="true" outlineLevel="0" collapsed="false">
      <c r="A2245" s="31" t="s">
        <v>1322</v>
      </c>
      <c r="B2245" s="32" t="s">
        <v>1323</v>
      </c>
      <c r="C2245" s="33"/>
      <c r="D2245" s="34" t="n">
        <v>11106000</v>
      </c>
      <c r="E2245" s="34" t="n">
        <v>11106000</v>
      </c>
      <c r="F2245" s="34" t="n">
        <v>0</v>
      </c>
      <c r="G2245" s="34" t="n">
        <v>0</v>
      </c>
      <c r="H2245" s="35" t="n">
        <f aca="false">G2245/D2245*100</f>
        <v>0</v>
      </c>
      <c r="I2245" s="35" t="n">
        <f aca="false">G2245/E2245*100</f>
        <v>0</v>
      </c>
      <c r="J2245" s="6"/>
    </row>
    <row r="2246" customFormat="false" ht="15" hidden="false" customHeight="false" outlineLevel="0" collapsed="false">
      <c r="A2246" s="31" t="s">
        <v>254</v>
      </c>
      <c r="B2246" s="32" t="s">
        <v>1323</v>
      </c>
      <c r="C2246" s="33" t="s">
        <v>255</v>
      </c>
      <c r="D2246" s="34" t="n">
        <v>11106000</v>
      </c>
      <c r="E2246" s="34" t="n">
        <v>11106000</v>
      </c>
      <c r="F2246" s="34" t="n">
        <v>0</v>
      </c>
      <c r="G2246" s="34" t="n">
        <v>0</v>
      </c>
      <c r="H2246" s="35" t="n">
        <f aca="false">G2246/D2246*100</f>
        <v>0</v>
      </c>
      <c r="I2246" s="35" t="n">
        <f aca="false">G2246/E2246*100</f>
        <v>0</v>
      </c>
      <c r="J2246" s="6"/>
    </row>
    <row r="2247" customFormat="false" ht="15" hidden="false" customHeight="false" outlineLevel="0" collapsed="false">
      <c r="A2247" s="31" t="s">
        <v>256</v>
      </c>
      <c r="B2247" s="32" t="s">
        <v>1323</v>
      </c>
      <c r="C2247" s="33" t="s">
        <v>257</v>
      </c>
      <c r="D2247" s="34" t="n">
        <v>11106000</v>
      </c>
      <c r="E2247" s="34" t="n">
        <v>11106000</v>
      </c>
      <c r="F2247" s="34" t="n">
        <v>0</v>
      </c>
      <c r="G2247" s="34" t="n">
        <v>0</v>
      </c>
      <c r="H2247" s="35" t="n">
        <f aca="false">G2247/D2247*100</f>
        <v>0</v>
      </c>
      <c r="I2247" s="35" t="n">
        <f aca="false">G2247/E2247*100</f>
        <v>0</v>
      </c>
      <c r="J2247" s="6"/>
    </row>
    <row r="2248" customFormat="false" ht="89.25" hidden="false" customHeight="false" outlineLevel="0" collapsed="false">
      <c r="A2248" s="31" t="s">
        <v>1324</v>
      </c>
      <c r="B2248" s="32" t="s">
        <v>1325</v>
      </c>
      <c r="C2248" s="33"/>
      <c r="D2248" s="34" t="n">
        <v>3235700.52</v>
      </c>
      <c r="E2248" s="34" t="n">
        <v>3235700.52</v>
      </c>
      <c r="F2248" s="34" t="n">
        <v>0</v>
      </c>
      <c r="G2248" s="34" t="n">
        <v>0</v>
      </c>
      <c r="H2248" s="35" t="n">
        <f aca="false">G2248/D2248*100</f>
        <v>0</v>
      </c>
      <c r="I2248" s="35" t="n">
        <f aca="false">G2248/E2248*100</f>
        <v>0</v>
      </c>
      <c r="J2248" s="6"/>
    </row>
    <row r="2249" customFormat="false" ht="15" hidden="false" customHeight="false" outlineLevel="0" collapsed="false">
      <c r="A2249" s="31" t="s">
        <v>254</v>
      </c>
      <c r="B2249" s="32" t="s">
        <v>1325</v>
      </c>
      <c r="C2249" s="33" t="s">
        <v>255</v>
      </c>
      <c r="D2249" s="34" t="n">
        <v>3235700.52</v>
      </c>
      <c r="E2249" s="34" t="n">
        <v>3235700.52</v>
      </c>
      <c r="F2249" s="34" t="n">
        <v>0</v>
      </c>
      <c r="G2249" s="34" t="n">
        <v>0</v>
      </c>
      <c r="H2249" s="35" t="n">
        <f aca="false">G2249/D2249*100</f>
        <v>0</v>
      </c>
      <c r="I2249" s="35" t="n">
        <f aca="false">G2249/E2249*100</f>
        <v>0</v>
      </c>
      <c r="J2249" s="6"/>
    </row>
    <row r="2250" customFormat="false" ht="15" hidden="false" customHeight="false" outlineLevel="0" collapsed="false">
      <c r="A2250" s="31" t="s">
        <v>256</v>
      </c>
      <c r="B2250" s="32" t="s">
        <v>1325</v>
      </c>
      <c r="C2250" s="33" t="s">
        <v>257</v>
      </c>
      <c r="D2250" s="34" t="n">
        <v>3235700.52</v>
      </c>
      <c r="E2250" s="34" t="n">
        <v>3235700.52</v>
      </c>
      <c r="F2250" s="34" t="n">
        <v>0</v>
      </c>
      <c r="G2250" s="34" t="n">
        <v>0</v>
      </c>
      <c r="H2250" s="35" t="n">
        <f aca="false">G2250/D2250*100</f>
        <v>0</v>
      </c>
      <c r="I2250" s="35" t="n">
        <f aca="false">G2250/E2250*100</f>
        <v>0</v>
      </c>
      <c r="J2250" s="6"/>
    </row>
    <row r="2251" customFormat="false" ht="51" hidden="false" customHeight="false" outlineLevel="0" collapsed="false">
      <c r="A2251" s="31" t="s">
        <v>1326</v>
      </c>
      <c r="B2251" s="32" t="s">
        <v>1327</v>
      </c>
      <c r="C2251" s="33"/>
      <c r="D2251" s="34" t="n">
        <v>48713677.69</v>
      </c>
      <c r="E2251" s="34" t="n">
        <v>48713677.69</v>
      </c>
      <c r="F2251" s="34" t="n">
        <v>0</v>
      </c>
      <c r="G2251" s="34" t="n">
        <v>0</v>
      </c>
      <c r="H2251" s="35" t="n">
        <f aca="false">G2251/D2251*100</f>
        <v>0</v>
      </c>
      <c r="I2251" s="35" t="n">
        <f aca="false">G2251/E2251*100</f>
        <v>0</v>
      </c>
      <c r="J2251" s="6"/>
    </row>
    <row r="2252" customFormat="false" ht="15" hidden="false" customHeight="false" outlineLevel="0" collapsed="false">
      <c r="A2252" s="31" t="s">
        <v>254</v>
      </c>
      <c r="B2252" s="32" t="s">
        <v>1327</v>
      </c>
      <c r="C2252" s="33" t="s">
        <v>255</v>
      </c>
      <c r="D2252" s="34" t="n">
        <v>48713677.69</v>
      </c>
      <c r="E2252" s="34" t="n">
        <v>48713677.69</v>
      </c>
      <c r="F2252" s="34" t="n">
        <v>0</v>
      </c>
      <c r="G2252" s="34" t="n">
        <v>0</v>
      </c>
      <c r="H2252" s="35" t="n">
        <f aca="false">G2252/D2252*100</f>
        <v>0</v>
      </c>
      <c r="I2252" s="35" t="n">
        <f aca="false">G2252/E2252*100</f>
        <v>0</v>
      </c>
      <c r="J2252" s="6"/>
    </row>
    <row r="2253" customFormat="false" ht="15" hidden="false" customHeight="false" outlineLevel="0" collapsed="false">
      <c r="A2253" s="31" t="s">
        <v>256</v>
      </c>
      <c r="B2253" s="32" t="s">
        <v>1327</v>
      </c>
      <c r="C2253" s="33" t="s">
        <v>257</v>
      </c>
      <c r="D2253" s="34" t="n">
        <v>48713677.69</v>
      </c>
      <c r="E2253" s="34" t="n">
        <v>48713677.69</v>
      </c>
      <c r="F2253" s="34" t="n">
        <v>0</v>
      </c>
      <c r="G2253" s="34" t="n">
        <v>0</v>
      </c>
      <c r="H2253" s="35" t="n">
        <f aca="false">G2253/D2253*100</f>
        <v>0</v>
      </c>
      <c r="I2253" s="35" t="n">
        <f aca="false">G2253/E2253*100</f>
        <v>0</v>
      </c>
      <c r="J2253" s="6"/>
    </row>
    <row r="2254" customFormat="false" ht="38.25" hidden="false" customHeight="false" outlineLevel="0" collapsed="false">
      <c r="A2254" s="31" t="s">
        <v>1328</v>
      </c>
      <c r="B2254" s="32" t="s">
        <v>1329</v>
      </c>
      <c r="C2254" s="33"/>
      <c r="D2254" s="34" t="n">
        <v>143940501</v>
      </c>
      <c r="E2254" s="34" t="n">
        <v>143940501</v>
      </c>
      <c r="F2254" s="34" t="n">
        <v>143940501</v>
      </c>
      <c r="G2254" s="34" t="n">
        <v>143940501</v>
      </c>
      <c r="H2254" s="35" t="n">
        <f aca="false">G2254/D2254*100</f>
        <v>100</v>
      </c>
      <c r="I2254" s="35" t="n">
        <f aca="false">G2254/E2254*100</f>
        <v>100</v>
      </c>
      <c r="J2254" s="6"/>
    </row>
    <row r="2255" customFormat="false" ht="15" hidden="false" customHeight="false" outlineLevel="0" collapsed="false">
      <c r="A2255" s="31" t="s">
        <v>170</v>
      </c>
      <c r="B2255" s="32" t="s">
        <v>1329</v>
      </c>
      <c r="C2255" s="33" t="s">
        <v>171</v>
      </c>
      <c r="D2255" s="34" t="n">
        <v>143940501</v>
      </c>
      <c r="E2255" s="34" t="n">
        <v>143940501</v>
      </c>
      <c r="F2255" s="34" t="n">
        <v>143940501</v>
      </c>
      <c r="G2255" s="34" t="n">
        <v>143940501</v>
      </c>
      <c r="H2255" s="35" t="n">
        <f aca="false">G2255/D2255*100</f>
        <v>100</v>
      </c>
      <c r="I2255" s="35" t="n">
        <f aca="false">G2255/E2255*100</f>
        <v>100</v>
      </c>
      <c r="J2255" s="6"/>
    </row>
    <row r="2256" customFormat="false" ht="38.25" hidden="false" customHeight="false" outlineLevel="0" collapsed="false">
      <c r="A2256" s="31" t="s">
        <v>172</v>
      </c>
      <c r="B2256" s="32" t="s">
        <v>1329</v>
      </c>
      <c r="C2256" s="33" t="s">
        <v>173</v>
      </c>
      <c r="D2256" s="34" t="n">
        <v>143940501</v>
      </c>
      <c r="E2256" s="34" t="n">
        <v>143940501</v>
      </c>
      <c r="F2256" s="34" t="n">
        <v>143940501</v>
      </c>
      <c r="G2256" s="34" t="n">
        <v>143940501</v>
      </c>
      <c r="H2256" s="35" t="n">
        <f aca="false">G2256/D2256*100</f>
        <v>100</v>
      </c>
      <c r="I2256" s="35" t="n">
        <f aca="false">G2256/E2256*100</f>
        <v>100</v>
      </c>
      <c r="J2256" s="6"/>
    </row>
    <row r="2257" customFormat="false" ht="51" hidden="false" customHeight="false" outlineLevel="0" collapsed="false">
      <c r="A2257" s="31" t="s">
        <v>1330</v>
      </c>
      <c r="B2257" s="32" t="s">
        <v>1331</v>
      </c>
      <c r="C2257" s="33"/>
      <c r="D2257" s="34" t="n">
        <v>438993628.77</v>
      </c>
      <c r="E2257" s="34" t="n">
        <v>438993628.77</v>
      </c>
      <c r="F2257" s="34" t="n">
        <v>438993628.77</v>
      </c>
      <c r="G2257" s="34" t="n">
        <v>438993628.77</v>
      </c>
      <c r="H2257" s="35" t="n">
        <f aca="false">G2257/D2257*100</f>
        <v>100</v>
      </c>
      <c r="I2257" s="35" t="n">
        <f aca="false">G2257/E2257*100</f>
        <v>100</v>
      </c>
      <c r="J2257" s="6"/>
    </row>
    <row r="2258" customFormat="false" ht="15" hidden="false" customHeight="false" outlineLevel="0" collapsed="false">
      <c r="A2258" s="31" t="s">
        <v>170</v>
      </c>
      <c r="B2258" s="32" t="s">
        <v>1331</v>
      </c>
      <c r="C2258" s="33" t="s">
        <v>171</v>
      </c>
      <c r="D2258" s="34" t="n">
        <v>438993628.77</v>
      </c>
      <c r="E2258" s="34" t="n">
        <v>438993628.77</v>
      </c>
      <c r="F2258" s="34" t="n">
        <v>438993628.77</v>
      </c>
      <c r="G2258" s="34" t="n">
        <v>438993628.77</v>
      </c>
      <c r="H2258" s="35" t="n">
        <f aca="false">G2258/D2258*100</f>
        <v>100</v>
      </c>
      <c r="I2258" s="35" t="n">
        <f aca="false">G2258/E2258*100</f>
        <v>100</v>
      </c>
      <c r="J2258" s="6"/>
    </row>
    <row r="2259" customFormat="false" ht="38.25" hidden="false" customHeight="false" outlineLevel="0" collapsed="false">
      <c r="A2259" s="31" t="s">
        <v>172</v>
      </c>
      <c r="B2259" s="32" t="s">
        <v>1331</v>
      </c>
      <c r="C2259" s="33" t="s">
        <v>173</v>
      </c>
      <c r="D2259" s="34" t="n">
        <v>438993628.77</v>
      </c>
      <c r="E2259" s="34" t="n">
        <v>438993628.77</v>
      </c>
      <c r="F2259" s="34" t="n">
        <v>438993628.77</v>
      </c>
      <c r="G2259" s="34" t="n">
        <v>438993628.77</v>
      </c>
      <c r="H2259" s="35" t="n">
        <f aca="false">G2259/D2259*100</f>
        <v>100</v>
      </c>
      <c r="I2259" s="35" t="n">
        <f aca="false">G2259/E2259*100</f>
        <v>100</v>
      </c>
      <c r="J2259" s="6"/>
    </row>
    <row r="2260" customFormat="false" ht="89.25" hidden="false" customHeight="false" outlineLevel="0" collapsed="false">
      <c r="A2260" s="31" t="s">
        <v>1332</v>
      </c>
      <c r="B2260" s="32" t="s">
        <v>1333</v>
      </c>
      <c r="C2260" s="33"/>
      <c r="D2260" s="34" t="n">
        <v>10862135.5</v>
      </c>
      <c r="E2260" s="34" t="n">
        <v>10862135.5</v>
      </c>
      <c r="F2260" s="34" t="n">
        <v>10862135.5</v>
      </c>
      <c r="G2260" s="34" t="n">
        <v>10862135.5</v>
      </c>
      <c r="H2260" s="35" t="n">
        <f aca="false">G2260/D2260*100</f>
        <v>100</v>
      </c>
      <c r="I2260" s="35" t="n">
        <f aca="false">G2260/E2260*100</f>
        <v>100</v>
      </c>
      <c r="J2260" s="6"/>
    </row>
    <row r="2261" customFormat="false" ht="15" hidden="false" customHeight="false" outlineLevel="0" collapsed="false">
      <c r="A2261" s="31" t="s">
        <v>170</v>
      </c>
      <c r="B2261" s="32" t="s">
        <v>1333</v>
      </c>
      <c r="C2261" s="33" t="s">
        <v>171</v>
      </c>
      <c r="D2261" s="34" t="n">
        <v>10862135.5</v>
      </c>
      <c r="E2261" s="34" t="n">
        <v>10862135.5</v>
      </c>
      <c r="F2261" s="34" t="n">
        <v>10862135.5</v>
      </c>
      <c r="G2261" s="34" t="n">
        <v>10862135.5</v>
      </c>
      <c r="H2261" s="35" t="n">
        <f aca="false">G2261/D2261*100</f>
        <v>100</v>
      </c>
      <c r="I2261" s="35" t="n">
        <f aca="false">G2261/E2261*100</f>
        <v>100</v>
      </c>
      <c r="J2261" s="6"/>
    </row>
    <row r="2262" customFormat="false" ht="38.25" hidden="false" customHeight="false" outlineLevel="0" collapsed="false">
      <c r="A2262" s="31" t="s">
        <v>172</v>
      </c>
      <c r="B2262" s="32" t="s">
        <v>1333</v>
      </c>
      <c r="C2262" s="33" t="s">
        <v>173</v>
      </c>
      <c r="D2262" s="34" t="n">
        <v>10862135.5</v>
      </c>
      <c r="E2262" s="34" t="n">
        <v>10862135.5</v>
      </c>
      <c r="F2262" s="34" t="n">
        <v>10862135.5</v>
      </c>
      <c r="G2262" s="34" t="n">
        <v>10862135.5</v>
      </c>
      <c r="H2262" s="35" t="n">
        <f aca="false">G2262/D2262*100</f>
        <v>100</v>
      </c>
      <c r="I2262" s="35" t="n">
        <f aca="false">G2262/E2262*100</f>
        <v>100</v>
      </c>
      <c r="J2262" s="6"/>
    </row>
    <row r="2263" customFormat="false" ht="38.25" hidden="false" customHeight="false" outlineLevel="0" collapsed="false">
      <c r="A2263" s="31" t="s">
        <v>1334</v>
      </c>
      <c r="B2263" s="32" t="s">
        <v>1335</v>
      </c>
      <c r="C2263" s="33"/>
      <c r="D2263" s="34" t="n">
        <v>57308210.08</v>
      </c>
      <c r="E2263" s="34" t="n">
        <v>53820050.08</v>
      </c>
      <c r="F2263" s="34" t="n">
        <v>24916321.03</v>
      </c>
      <c r="G2263" s="34" t="n">
        <v>24916321.03</v>
      </c>
      <c r="H2263" s="35" t="n">
        <f aca="false">G2263/D2263*100</f>
        <v>43.4777512597546</v>
      </c>
      <c r="I2263" s="35" t="n">
        <f aca="false">G2263/E2263*100</f>
        <v>46.2956110092122</v>
      </c>
      <c r="J2263" s="6"/>
    </row>
    <row r="2264" customFormat="false" ht="15" hidden="false" customHeight="false" outlineLevel="0" collapsed="false">
      <c r="A2264" s="31" t="s">
        <v>170</v>
      </c>
      <c r="B2264" s="32" t="s">
        <v>1335</v>
      </c>
      <c r="C2264" s="33" t="s">
        <v>171</v>
      </c>
      <c r="D2264" s="34" t="n">
        <v>57308210.08</v>
      </c>
      <c r="E2264" s="34" t="n">
        <v>53820050.08</v>
      </c>
      <c r="F2264" s="34" t="n">
        <v>24916321.03</v>
      </c>
      <c r="G2264" s="34" t="n">
        <v>24916321.03</v>
      </c>
      <c r="H2264" s="35" t="n">
        <f aca="false">G2264/D2264*100</f>
        <v>43.4777512597546</v>
      </c>
      <c r="I2264" s="35" t="n">
        <f aca="false">G2264/E2264*100</f>
        <v>46.2956110092122</v>
      </c>
      <c r="J2264" s="6"/>
    </row>
    <row r="2265" customFormat="false" ht="38.25" hidden="false" customHeight="false" outlineLevel="0" collapsed="false">
      <c r="A2265" s="31" t="s">
        <v>172</v>
      </c>
      <c r="B2265" s="32" t="s">
        <v>1335</v>
      </c>
      <c r="C2265" s="33" t="s">
        <v>173</v>
      </c>
      <c r="D2265" s="34" t="n">
        <v>57308210.08</v>
      </c>
      <c r="E2265" s="34" t="n">
        <v>53820050.08</v>
      </c>
      <c r="F2265" s="34" t="n">
        <v>24916321.03</v>
      </c>
      <c r="G2265" s="34" t="n">
        <v>24916321.03</v>
      </c>
      <c r="H2265" s="35" t="n">
        <f aca="false">G2265/D2265*100</f>
        <v>43.4777512597546</v>
      </c>
      <c r="I2265" s="35" t="n">
        <f aca="false">G2265/E2265*100</f>
        <v>46.2956110092122</v>
      </c>
      <c r="J2265" s="6"/>
    </row>
    <row r="2266" customFormat="false" ht="51" hidden="false" customHeight="true" outlineLevel="0" collapsed="false">
      <c r="A2266" s="31" t="s">
        <v>1336</v>
      </c>
      <c r="B2266" s="32" t="s">
        <v>1337</v>
      </c>
      <c r="C2266" s="33"/>
      <c r="D2266" s="34" t="n">
        <v>29469540</v>
      </c>
      <c r="E2266" s="34" t="n">
        <v>4798882</v>
      </c>
      <c r="F2266" s="34" t="n">
        <v>0</v>
      </c>
      <c r="G2266" s="34" t="n">
        <v>0</v>
      </c>
      <c r="H2266" s="35" t="n">
        <f aca="false">G2266/D2266*100</f>
        <v>0</v>
      </c>
      <c r="I2266" s="35" t="n">
        <f aca="false">G2266/E2266*100</f>
        <v>0</v>
      </c>
      <c r="J2266" s="6"/>
    </row>
    <row r="2267" customFormat="false" ht="15" hidden="false" customHeight="false" outlineLevel="0" collapsed="false">
      <c r="A2267" s="31" t="s">
        <v>254</v>
      </c>
      <c r="B2267" s="32" t="s">
        <v>1337</v>
      </c>
      <c r="C2267" s="33" t="s">
        <v>255</v>
      </c>
      <c r="D2267" s="34" t="n">
        <v>29469540</v>
      </c>
      <c r="E2267" s="34" t="n">
        <v>4798882</v>
      </c>
      <c r="F2267" s="34" t="n">
        <v>0</v>
      </c>
      <c r="G2267" s="34" t="n">
        <v>0</v>
      </c>
      <c r="H2267" s="35" t="n">
        <f aca="false">G2267/D2267*100</f>
        <v>0</v>
      </c>
      <c r="I2267" s="35" t="n">
        <f aca="false">G2267/E2267*100</f>
        <v>0</v>
      </c>
      <c r="J2267" s="6"/>
    </row>
    <row r="2268" customFormat="false" ht="15" hidden="false" customHeight="false" outlineLevel="0" collapsed="false">
      <c r="A2268" s="31" t="s">
        <v>266</v>
      </c>
      <c r="B2268" s="32" t="s">
        <v>1337</v>
      </c>
      <c r="C2268" s="33" t="s">
        <v>267</v>
      </c>
      <c r="D2268" s="34" t="n">
        <v>29469540</v>
      </c>
      <c r="E2268" s="34" t="n">
        <v>4798882</v>
      </c>
      <c r="F2268" s="34" t="n">
        <v>0</v>
      </c>
      <c r="G2268" s="34" t="n">
        <v>0</v>
      </c>
      <c r="H2268" s="35" t="n">
        <f aca="false">G2268/D2268*100</f>
        <v>0</v>
      </c>
      <c r="I2268" s="35" t="n">
        <f aca="false">G2268/E2268*100</f>
        <v>0</v>
      </c>
      <c r="J2268" s="6"/>
    </row>
    <row r="2269" customFormat="false" ht="51" hidden="false" customHeight="false" outlineLevel="0" collapsed="false">
      <c r="A2269" s="31" t="s">
        <v>1338</v>
      </c>
      <c r="B2269" s="32" t="s">
        <v>1339</v>
      </c>
      <c r="C2269" s="33"/>
      <c r="D2269" s="34" t="n">
        <v>743293767.24</v>
      </c>
      <c r="E2269" s="34" t="n">
        <v>743293767.24</v>
      </c>
      <c r="F2269" s="34" t="n">
        <v>655245258.29</v>
      </c>
      <c r="G2269" s="34" t="n">
        <v>572325443.52</v>
      </c>
      <c r="H2269" s="35" t="n">
        <f aca="false">G2269/D2269*100</f>
        <v>76.9985527586435</v>
      </c>
      <c r="I2269" s="35" t="n">
        <f aca="false">G2269/E2269*100</f>
        <v>76.9985527586435</v>
      </c>
      <c r="J2269" s="6"/>
    </row>
    <row r="2270" customFormat="false" ht="15" hidden="false" customHeight="false" outlineLevel="0" collapsed="false">
      <c r="A2270" s="31" t="s">
        <v>254</v>
      </c>
      <c r="B2270" s="32" t="s">
        <v>1339</v>
      </c>
      <c r="C2270" s="33" t="s">
        <v>255</v>
      </c>
      <c r="D2270" s="34" t="n">
        <v>743293767.24</v>
      </c>
      <c r="E2270" s="34" t="n">
        <v>743293767.24</v>
      </c>
      <c r="F2270" s="34" t="n">
        <v>655245258.29</v>
      </c>
      <c r="G2270" s="34" t="n">
        <v>572325443.52</v>
      </c>
      <c r="H2270" s="35" t="n">
        <f aca="false">G2270/D2270*100</f>
        <v>76.9985527586435</v>
      </c>
      <c r="I2270" s="35" t="n">
        <f aca="false">G2270/E2270*100</f>
        <v>76.9985527586435</v>
      </c>
      <c r="J2270" s="6"/>
    </row>
    <row r="2271" customFormat="false" ht="15" hidden="false" customHeight="false" outlineLevel="0" collapsed="false">
      <c r="A2271" s="31" t="s">
        <v>266</v>
      </c>
      <c r="B2271" s="32" t="s">
        <v>1339</v>
      </c>
      <c r="C2271" s="33" t="s">
        <v>267</v>
      </c>
      <c r="D2271" s="34" t="n">
        <v>743293767.24</v>
      </c>
      <c r="E2271" s="34" t="n">
        <v>743293767.24</v>
      </c>
      <c r="F2271" s="34" t="n">
        <v>655245258.29</v>
      </c>
      <c r="G2271" s="34" t="n">
        <v>572325443.52</v>
      </c>
      <c r="H2271" s="35" t="n">
        <f aca="false">G2271/D2271*100</f>
        <v>76.9985527586435</v>
      </c>
      <c r="I2271" s="35" t="n">
        <f aca="false">G2271/E2271*100</f>
        <v>76.9985527586435</v>
      </c>
      <c r="J2271" s="6"/>
    </row>
    <row r="2272" customFormat="false" ht="51" hidden="false" customHeight="false" outlineLevel="0" collapsed="false">
      <c r="A2272" s="31" t="s">
        <v>1340</v>
      </c>
      <c r="B2272" s="32" t="s">
        <v>1341</v>
      </c>
      <c r="C2272" s="33"/>
      <c r="D2272" s="34" t="n">
        <v>91623258.9</v>
      </c>
      <c r="E2272" s="34" t="n">
        <v>91623258.9</v>
      </c>
      <c r="F2272" s="34" t="n">
        <v>59703066.33</v>
      </c>
      <c r="G2272" s="34" t="n">
        <v>49291913.85</v>
      </c>
      <c r="H2272" s="35" t="n">
        <f aca="false">G2272/D2272*100</f>
        <v>53.7984726168696</v>
      </c>
      <c r="I2272" s="35" t="n">
        <f aca="false">G2272/E2272*100</f>
        <v>53.7984726168696</v>
      </c>
      <c r="J2272" s="6"/>
    </row>
    <row r="2273" customFormat="false" ht="15" hidden="false" customHeight="false" outlineLevel="0" collapsed="false">
      <c r="A2273" s="31" t="s">
        <v>254</v>
      </c>
      <c r="B2273" s="32" t="s">
        <v>1341</v>
      </c>
      <c r="C2273" s="33" t="s">
        <v>255</v>
      </c>
      <c r="D2273" s="34" t="n">
        <v>91623258.9</v>
      </c>
      <c r="E2273" s="34" t="n">
        <v>91623258.9</v>
      </c>
      <c r="F2273" s="34" t="n">
        <v>59703066.33</v>
      </c>
      <c r="G2273" s="34" t="n">
        <v>49291913.85</v>
      </c>
      <c r="H2273" s="35" t="n">
        <f aca="false">G2273/D2273*100</f>
        <v>53.7984726168696</v>
      </c>
      <c r="I2273" s="35" t="n">
        <f aca="false">G2273/E2273*100</f>
        <v>53.7984726168696</v>
      </c>
      <c r="J2273" s="6"/>
    </row>
    <row r="2274" customFormat="false" ht="15" hidden="false" customHeight="false" outlineLevel="0" collapsed="false">
      <c r="A2274" s="31" t="s">
        <v>266</v>
      </c>
      <c r="B2274" s="32" t="s">
        <v>1341</v>
      </c>
      <c r="C2274" s="33" t="s">
        <v>267</v>
      </c>
      <c r="D2274" s="34" t="n">
        <v>91623258.9</v>
      </c>
      <c r="E2274" s="34" t="n">
        <v>91623258.9</v>
      </c>
      <c r="F2274" s="34" t="n">
        <v>59703066.33</v>
      </c>
      <c r="G2274" s="34" t="n">
        <v>49291913.85</v>
      </c>
      <c r="H2274" s="35" t="n">
        <f aca="false">G2274/D2274*100</f>
        <v>53.7984726168696</v>
      </c>
      <c r="I2274" s="35" t="n">
        <f aca="false">G2274/E2274*100</f>
        <v>53.7984726168696</v>
      </c>
      <c r="J2274" s="6"/>
    </row>
    <row r="2275" customFormat="false" ht="38.25" hidden="false" customHeight="false" outlineLevel="0" collapsed="false">
      <c r="A2275" s="31" t="s">
        <v>1342</v>
      </c>
      <c r="B2275" s="32" t="s">
        <v>1343</v>
      </c>
      <c r="C2275" s="33"/>
      <c r="D2275" s="34" t="n">
        <v>0</v>
      </c>
      <c r="E2275" s="34" t="n">
        <v>7703634.12</v>
      </c>
      <c r="F2275" s="34" t="n">
        <v>0</v>
      </c>
      <c r="G2275" s="34" t="n">
        <v>0</v>
      </c>
      <c r="H2275" s="35" t="n">
        <v>0</v>
      </c>
      <c r="I2275" s="35" t="n">
        <f aca="false">G2275/E2275*100</f>
        <v>0</v>
      </c>
      <c r="J2275" s="6"/>
    </row>
    <row r="2276" customFormat="false" ht="15" hidden="false" customHeight="false" outlineLevel="0" collapsed="false">
      <c r="A2276" s="31" t="s">
        <v>254</v>
      </c>
      <c r="B2276" s="32" t="s">
        <v>1343</v>
      </c>
      <c r="C2276" s="33" t="s">
        <v>255</v>
      </c>
      <c r="D2276" s="34" t="n">
        <v>0</v>
      </c>
      <c r="E2276" s="34" t="n">
        <v>7703634.12</v>
      </c>
      <c r="F2276" s="34" t="n">
        <v>0</v>
      </c>
      <c r="G2276" s="34" t="n">
        <v>0</v>
      </c>
      <c r="H2276" s="35" t="n">
        <v>0</v>
      </c>
      <c r="I2276" s="35" t="n">
        <f aca="false">G2276/E2276*100</f>
        <v>0</v>
      </c>
      <c r="J2276" s="6"/>
    </row>
    <row r="2277" customFormat="false" ht="15" hidden="false" customHeight="false" outlineLevel="0" collapsed="false">
      <c r="A2277" s="31" t="s">
        <v>266</v>
      </c>
      <c r="B2277" s="32" t="s">
        <v>1343</v>
      </c>
      <c r="C2277" s="33" t="s">
        <v>267</v>
      </c>
      <c r="D2277" s="34" t="n">
        <v>0</v>
      </c>
      <c r="E2277" s="34" t="n">
        <v>7703634.12</v>
      </c>
      <c r="F2277" s="34" t="n">
        <v>0</v>
      </c>
      <c r="G2277" s="34" t="n">
        <v>0</v>
      </c>
      <c r="H2277" s="35" t="n">
        <v>0</v>
      </c>
      <c r="I2277" s="35" t="n">
        <f aca="false">G2277/E2277*100</f>
        <v>0</v>
      </c>
      <c r="J2277" s="6"/>
    </row>
    <row r="2278" customFormat="false" ht="38.25" hidden="false" customHeight="false" outlineLevel="0" collapsed="false">
      <c r="A2278" s="31" t="s">
        <v>1344</v>
      </c>
      <c r="B2278" s="32" t="s">
        <v>1345</v>
      </c>
      <c r="C2278" s="33"/>
      <c r="D2278" s="34" t="n">
        <v>19745775.88</v>
      </c>
      <c r="E2278" s="34" t="n">
        <v>36712799.76</v>
      </c>
      <c r="F2278" s="34" t="n">
        <v>30808808</v>
      </c>
      <c r="G2278" s="34" t="n">
        <v>30808808</v>
      </c>
      <c r="H2278" s="35" t="n">
        <f aca="false">G2278/D2278*100</f>
        <v>156.0273356045</v>
      </c>
      <c r="I2278" s="35" t="n">
        <f aca="false">G2278/E2278*100</f>
        <v>83.918437714923</v>
      </c>
      <c r="J2278" s="6"/>
    </row>
    <row r="2279" customFormat="false" ht="25.5" hidden="false" customHeight="false" outlineLevel="0" collapsed="false">
      <c r="A2279" s="31" t="s">
        <v>201</v>
      </c>
      <c r="B2279" s="32" t="s">
        <v>1346</v>
      </c>
      <c r="C2279" s="33"/>
      <c r="D2279" s="34" t="n">
        <v>19745775.88</v>
      </c>
      <c r="E2279" s="34" t="n">
        <v>36712799.76</v>
      </c>
      <c r="F2279" s="34" t="n">
        <v>30808808</v>
      </c>
      <c r="G2279" s="34" t="n">
        <v>30808808</v>
      </c>
      <c r="H2279" s="35" t="n">
        <f aca="false">G2279/D2279*100</f>
        <v>156.0273356045</v>
      </c>
      <c r="I2279" s="35" t="n">
        <f aca="false">G2279/E2279*100</f>
        <v>83.918437714923</v>
      </c>
      <c r="J2279" s="6"/>
    </row>
    <row r="2280" customFormat="false" ht="14.25" hidden="false" customHeight="true" outlineLevel="0" collapsed="false">
      <c r="A2280" s="31" t="s">
        <v>71</v>
      </c>
      <c r="B2280" s="32" t="s">
        <v>1346</v>
      </c>
      <c r="C2280" s="33" t="s">
        <v>72</v>
      </c>
      <c r="D2280" s="34" t="n">
        <v>19745775.88</v>
      </c>
      <c r="E2280" s="34" t="n">
        <v>36712799.76</v>
      </c>
      <c r="F2280" s="34" t="n">
        <v>30808808</v>
      </c>
      <c r="G2280" s="34" t="n">
        <v>30808808</v>
      </c>
      <c r="H2280" s="35" t="n">
        <f aca="false">G2280/D2280*100</f>
        <v>156.0273356045</v>
      </c>
      <c r="I2280" s="35" t="n">
        <f aca="false">G2280/E2280*100</f>
        <v>83.918437714923</v>
      </c>
      <c r="J2280" s="6"/>
    </row>
    <row r="2281" customFormat="false" ht="15" hidden="false" customHeight="false" outlineLevel="0" collapsed="false">
      <c r="A2281" s="31" t="s">
        <v>73</v>
      </c>
      <c r="B2281" s="32" t="s">
        <v>1346</v>
      </c>
      <c r="C2281" s="33" t="s">
        <v>74</v>
      </c>
      <c r="D2281" s="34" t="n">
        <v>19745775.88</v>
      </c>
      <c r="E2281" s="34" t="n">
        <v>36712799.76</v>
      </c>
      <c r="F2281" s="34" t="n">
        <v>30808808</v>
      </c>
      <c r="G2281" s="34" t="n">
        <v>30808808</v>
      </c>
      <c r="H2281" s="35" t="n">
        <f aca="false">G2281/D2281*100</f>
        <v>156.0273356045</v>
      </c>
      <c r="I2281" s="35" t="n">
        <f aca="false">G2281/E2281*100</f>
        <v>83.918437714923</v>
      </c>
      <c r="J2281" s="6"/>
    </row>
    <row r="2282" customFormat="false" ht="38.25" hidden="false" customHeight="false" outlineLevel="0" collapsed="false">
      <c r="A2282" s="31" t="s">
        <v>1347</v>
      </c>
      <c r="B2282" s="32" t="s">
        <v>1348</v>
      </c>
      <c r="C2282" s="33"/>
      <c r="D2282" s="34" t="n">
        <v>4089792859.11</v>
      </c>
      <c r="E2282" s="34" t="n">
        <v>4090768089.71</v>
      </c>
      <c r="F2282" s="34" t="n">
        <v>2772422088.01</v>
      </c>
      <c r="G2282" s="34" t="n">
        <v>2657553866.35</v>
      </c>
      <c r="H2282" s="35" t="n">
        <f aca="false">G2282/D2282*100</f>
        <v>64.9801581131501</v>
      </c>
      <c r="I2282" s="35" t="n">
        <f aca="false">G2282/E2282*100</f>
        <v>64.9646669786748</v>
      </c>
      <c r="J2282" s="6"/>
    </row>
    <row r="2283" customFormat="false" ht="38.25" hidden="false" customHeight="false" outlineLevel="0" collapsed="false">
      <c r="A2283" s="31" t="s">
        <v>1349</v>
      </c>
      <c r="B2283" s="32" t="s">
        <v>1350</v>
      </c>
      <c r="C2283" s="33"/>
      <c r="D2283" s="34" t="n">
        <v>861125179.11</v>
      </c>
      <c r="E2283" s="34" t="n">
        <v>857528031.36</v>
      </c>
      <c r="F2283" s="34" t="n">
        <v>638835291.98</v>
      </c>
      <c r="G2283" s="34" t="n">
        <v>523967070.33</v>
      </c>
      <c r="H2283" s="35" t="n">
        <f aca="false">G2283/D2283*100</f>
        <v>60.8467947565459</v>
      </c>
      <c r="I2283" s="35" t="n">
        <f aca="false">G2283/E2283*100</f>
        <v>61.1020341223146</v>
      </c>
      <c r="J2283" s="6"/>
    </row>
    <row r="2284" customFormat="false" ht="25.5" hidden="false" customHeight="false" outlineLevel="0" collapsed="false">
      <c r="A2284" s="31" t="s">
        <v>106</v>
      </c>
      <c r="B2284" s="32" t="s">
        <v>1350</v>
      </c>
      <c r="C2284" s="33" t="s">
        <v>107</v>
      </c>
      <c r="D2284" s="34" t="n">
        <v>861125179.11</v>
      </c>
      <c r="E2284" s="34" t="n">
        <v>857528031.36</v>
      </c>
      <c r="F2284" s="34" t="n">
        <v>638835291.98</v>
      </c>
      <c r="G2284" s="34" t="n">
        <v>523967070.33</v>
      </c>
      <c r="H2284" s="35" t="n">
        <f aca="false">G2284/D2284*100</f>
        <v>60.8467947565459</v>
      </c>
      <c r="I2284" s="35" t="n">
        <f aca="false">G2284/E2284*100</f>
        <v>61.1020341223146</v>
      </c>
      <c r="J2284" s="6"/>
    </row>
    <row r="2285" customFormat="false" ht="25.5" hidden="false" customHeight="false" outlineLevel="0" collapsed="false">
      <c r="A2285" s="31" t="s">
        <v>108</v>
      </c>
      <c r="B2285" s="32" t="s">
        <v>1350</v>
      </c>
      <c r="C2285" s="33" t="s">
        <v>109</v>
      </c>
      <c r="D2285" s="34" t="n">
        <v>861125179.11</v>
      </c>
      <c r="E2285" s="34" t="n">
        <v>857528031.36</v>
      </c>
      <c r="F2285" s="34" t="n">
        <v>638835291.98</v>
      </c>
      <c r="G2285" s="34" t="n">
        <v>523967070.33</v>
      </c>
      <c r="H2285" s="35" t="n">
        <f aca="false">G2285/D2285*100</f>
        <v>60.8467947565459</v>
      </c>
      <c r="I2285" s="35" t="n">
        <f aca="false">G2285/E2285*100</f>
        <v>61.1020341223146</v>
      </c>
      <c r="J2285" s="6"/>
    </row>
    <row r="2286" customFormat="false" ht="25.5" hidden="false" customHeight="false" outlineLevel="0" collapsed="false">
      <c r="A2286" s="31" t="s">
        <v>1351</v>
      </c>
      <c r="B2286" s="32" t="s">
        <v>1352</v>
      </c>
      <c r="C2286" s="33"/>
      <c r="D2286" s="34" t="n">
        <v>5050000</v>
      </c>
      <c r="E2286" s="34" t="n">
        <v>7469878.35</v>
      </c>
      <c r="F2286" s="34" t="n">
        <v>2827001.43</v>
      </c>
      <c r="G2286" s="34" t="n">
        <v>2827001.42</v>
      </c>
      <c r="H2286" s="35" t="n">
        <f aca="false">G2286/D2286*100</f>
        <v>55.9802261386139</v>
      </c>
      <c r="I2286" s="35" t="n">
        <f aca="false">G2286/E2286*100</f>
        <v>37.8453475082362</v>
      </c>
      <c r="J2286" s="6"/>
    </row>
    <row r="2287" customFormat="false" ht="25.5" hidden="false" customHeight="false" outlineLevel="0" collapsed="false">
      <c r="A2287" s="31" t="s">
        <v>106</v>
      </c>
      <c r="B2287" s="32" t="s">
        <v>1352</v>
      </c>
      <c r="C2287" s="33" t="s">
        <v>107</v>
      </c>
      <c r="D2287" s="34" t="n">
        <v>5050000</v>
      </c>
      <c r="E2287" s="34" t="n">
        <v>7469878.35</v>
      </c>
      <c r="F2287" s="34" t="n">
        <v>2827001.43</v>
      </c>
      <c r="G2287" s="34" t="n">
        <v>2827001.42</v>
      </c>
      <c r="H2287" s="35" t="n">
        <f aca="false">G2287/D2287*100</f>
        <v>55.9802261386139</v>
      </c>
      <c r="I2287" s="35" t="n">
        <f aca="false">G2287/E2287*100</f>
        <v>37.8453475082362</v>
      </c>
      <c r="J2287" s="6"/>
    </row>
    <row r="2288" customFormat="false" ht="25.5" hidden="false" customHeight="false" outlineLevel="0" collapsed="false">
      <c r="A2288" s="31" t="s">
        <v>108</v>
      </c>
      <c r="B2288" s="32" t="s">
        <v>1352</v>
      </c>
      <c r="C2288" s="33" t="s">
        <v>109</v>
      </c>
      <c r="D2288" s="34" t="n">
        <v>5050000</v>
      </c>
      <c r="E2288" s="34" t="n">
        <v>7469878.35</v>
      </c>
      <c r="F2288" s="34" t="n">
        <v>2827001.43</v>
      </c>
      <c r="G2288" s="34" t="n">
        <v>2827001.42</v>
      </c>
      <c r="H2288" s="35" t="n">
        <f aca="false">G2288/D2288*100</f>
        <v>55.9802261386139</v>
      </c>
      <c r="I2288" s="35" t="n">
        <f aca="false">G2288/E2288*100</f>
        <v>37.8453475082362</v>
      </c>
      <c r="J2288" s="6"/>
    </row>
    <row r="2289" customFormat="false" ht="25.5" hidden="false" customHeight="false" outlineLevel="0" collapsed="false">
      <c r="A2289" s="31" t="s">
        <v>1353</v>
      </c>
      <c r="B2289" s="32" t="s">
        <v>1354</v>
      </c>
      <c r="C2289" s="33"/>
      <c r="D2289" s="34" t="n">
        <v>3216617680</v>
      </c>
      <c r="E2289" s="34" t="n">
        <v>3216617680</v>
      </c>
      <c r="F2289" s="34" t="n">
        <v>2127180794.6</v>
      </c>
      <c r="G2289" s="34" t="n">
        <v>2127180794.6</v>
      </c>
      <c r="H2289" s="35" t="n">
        <f aca="false">G2289/D2289*100</f>
        <v>66.1309799988415</v>
      </c>
      <c r="I2289" s="35" t="n">
        <f aca="false">G2289/E2289*100</f>
        <v>66.1309799988415</v>
      </c>
      <c r="J2289" s="6"/>
    </row>
    <row r="2290" customFormat="false" ht="25.5" hidden="false" customHeight="false" outlineLevel="0" collapsed="false">
      <c r="A2290" s="31" t="s">
        <v>106</v>
      </c>
      <c r="B2290" s="32" t="s">
        <v>1354</v>
      </c>
      <c r="C2290" s="33" t="s">
        <v>107</v>
      </c>
      <c r="D2290" s="34" t="n">
        <v>3216617680</v>
      </c>
      <c r="E2290" s="34" t="n">
        <v>3216617680</v>
      </c>
      <c r="F2290" s="34" t="n">
        <v>2127180794.6</v>
      </c>
      <c r="G2290" s="34" t="n">
        <v>2127180794.6</v>
      </c>
      <c r="H2290" s="35" t="n">
        <f aca="false">G2290/D2290*100</f>
        <v>66.1309799988415</v>
      </c>
      <c r="I2290" s="35" t="n">
        <f aca="false">G2290/E2290*100</f>
        <v>66.1309799988415</v>
      </c>
      <c r="J2290" s="6"/>
    </row>
    <row r="2291" customFormat="false" ht="25.5" hidden="false" customHeight="false" outlineLevel="0" collapsed="false">
      <c r="A2291" s="31" t="s">
        <v>108</v>
      </c>
      <c r="B2291" s="32" t="s">
        <v>1354</v>
      </c>
      <c r="C2291" s="33" t="s">
        <v>109</v>
      </c>
      <c r="D2291" s="34" t="n">
        <v>3216617680</v>
      </c>
      <c r="E2291" s="34" t="n">
        <v>3216617680</v>
      </c>
      <c r="F2291" s="34" t="n">
        <v>2127180794.6</v>
      </c>
      <c r="G2291" s="34" t="n">
        <v>2127180794.6</v>
      </c>
      <c r="H2291" s="35" t="n">
        <f aca="false">G2291/D2291*100</f>
        <v>66.1309799988415</v>
      </c>
      <c r="I2291" s="35" t="n">
        <f aca="false">G2291/E2291*100</f>
        <v>66.1309799988415</v>
      </c>
      <c r="J2291" s="6"/>
    </row>
    <row r="2292" customFormat="false" ht="51" hidden="false" customHeight="false" outlineLevel="0" collapsed="false">
      <c r="A2292" s="31" t="s">
        <v>1355</v>
      </c>
      <c r="B2292" s="32" t="s">
        <v>1356</v>
      </c>
      <c r="C2292" s="33"/>
      <c r="D2292" s="34" t="n">
        <v>7000000</v>
      </c>
      <c r="E2292" s="34" t="n">
        <v>9152500</v>
      </c>
      <c r="F2292" s="34" t="n">
        <v>3579000</v>
      </c>
      <c r="G2292" s="34" t="n">
        <v>3579000</v>
      </c>
      <c r="H2292" s="35" t="n">
        <f aca="false">G2292/D2292*100</f>
        <v>51.1285714285714</v>
      </c>
      <c r="I2292" s="35" t="n">
        <f aca="false">G2292/E2292*100</f>
        <v>39.1040699262497</v>
      </c>
      <c r="J2292" s="6"/>
    </row>
    <row r="2293" customFormat="false" ht="25.5" hidden="false" customHeight="false" outlineLevel="0" collapsed="false">
      <c r="A2293" s="31" t="s">
        <v>106</v>
      </c>
      <c r="B2293" s="32" t="s">
        <v>1356</v>
      </c>
      <c r="C2293" s="33" t="s">
        <v>107</v>
      </c>
      <c r="D2293" s="34" t="n">
        <v>7000000</v>
      </c>
      <c r="E2293" s="34" t="n">
        <v>9152500</v>
      </c>
      <c r="F2293" s="34" t="n">
        <v>3579000</v>
      </c>
      <c r="G2293" s="34" t="n">
        <v>3579000</v>
      </c>
      <c r="H2293" s="35" t="n">
        <f aca="false">G2293/D2293*100</f>
        <v>51.1285714285714</v>
      </c>
      <c r="I2293" s="35" t="n">
        <f aca="false">G2293/E2293*100</f>
        <v>39.1040699262497</v>
      </c>
      <c r="J2293" s="6"/>
    </row>
    <row r="2294" customFormat="false" ht="25.5" hidden="false" customHeight="false" outlineLevel="0" collapsed="false">
      <c r="A2294" s="31" t="s">
        <v>108</v>
      </c>
      <c r="B2294" s="32" t="s">
        <v>1356</v>
      </c>
      <c r="C2294" s="33" t="s">
        <v>109</v>
      </c>
      <c r="D2294" s="34" t="n">
        <v>7000000</v>
      </c>
      <c r="E2294" s="34" t="n">
        <v>9152500</v>
      </c>
      <c r="F2294" s="34" t="n">
        <v>3579000</v>
      </c>
      <c r="G2294" s="34" t="n">
        <v>3579000</v>
      </c>
      <c r="H2294" s="35" t="n">
        <f aca="false">G2294/D2294*100</f>
        <v>51.1285714285714</v>
      </c>
      <c r="I2294" s="35" t="n">
        <f aca="false">G2294/E2294*100</f>
        <v>39.1040699262497</v>
      </c>
      <c r="J2294" s="6"/>
    </row>
    <row r="2295" customFormat="false" ht="15" hidden="false" customHeight="false" outlineLevel="0" collapsed="false">
      <c r="A2295" s="31"/>
      <c r="B2295" s="32"/>
      <c r="C2295" s="33"/>
      <c r="D2295" s="34"/>
      <c r="E2295" s="34"/>
      <c r="F2295" s="34"/>
      <c r="G2295" s="34"/>
      <c r="H2295" s="35"/>
      <c r="I2295" s="35"/>
      <c r="J2295" s="6"/>
    </row>
    <row r="2296" customFormat="false" ht="25.5" hidden="false" customHeight="false" outlineLevel="0" collapsed="false">
      <c r="A2296" s="23" t="s">
        <v>1357</v>
      </c>
      <c r="B2296" s="24" t="s">
        <v>1358</v>
      </c>
      <c r="C2296" s="24"/>
      <c r="D2296" s="25" t="n">
        <v>336881691.03</v>
      </c>
      <c r="E2296" s="25" t="n">
        <v>343613681.92</v>
      </c>
      <c r="F2296" s="25" t="n">
        <v>172028130.98</v>
      </c>
      <c r="G2296" s="25" t="n">
        <v>164369575.75</v>
      </c>
      <c r="H2296" s="26" t="n">
        <f aca="false">G2296/D2296*100</f>
        <v>48.7914838136343</v>
      </c>
      <c r="I2296" s="26" t="n">
        <f aca="false">G2296/E2296*100</f>
        <v>47.835573610328</v>
      </c>
      <c r="J2296" s="6"/>
    </row>
    <row r="2297" customFormat="false" ht="15" hidden="false" customHeight="false" outlineLevel="0" collapsed="false">
      <c r="A2297" s="23"/>
      <c r="B2297" s="24"/>
      <c r="C2297" s="24"/>
      <c r="D2297" s="25"/>
      <c r="E2297" s="25"/>
      <c r="F2297" s="25"/>
      <c r="G2297" s="25"/>
      <c r="H2297" s="26"/>
      <c r="I2297" s="26"/>
      <c r="J2297" s="6"/>
    </row>
    <row r="2298" customFormat="false" ht="15" hidden="false" customHeight="false" outlineLevel="0" collapsed="false">
      <c r="A2298" s="27" t="s">
        <v>83</v>
      </c>
      <c r="B2298" s="28" t="s">
        <v>1359</v>
      </c>
      <c r="C2298" s="28"/>
      <c r="D2298" s="29" t="n">
        <v>336881691.03</v>
      </c>
      <c r="E2298" s="29" t="n">
        <v>343613681.92</v>
      </c>
      <c r="F2298" s="29" t="n">
        <v>172028130.98</v>
      </c>
      <c r="G2298" s="29" t="n">
        <v>164369575.75</v>
      </c>
      <c r="H2298" s="30" t="n">
        <f aca="false">G2298/D2298*100</f>
        <v>48.7914838136343</v>
      </c>
      <c r="I2298" s="30" t="n">
        <f aca="false">G2298/E2298*100</f>
        <v>47.835573610328</v>
      </c>
      <c r="J2298" s="6"/>
    </row>
    <row r="2299" customFormat="false" ht="25.5" hidden="false" customHeight="false" outlineLevel="0" collapsed="false">
      <c r="A2299" s="31" t="s">
        <v>1360</v>
      </c>
      <c r="B2299" s="32" t="s">
        <v>1361</v>
      </c>
      <c r="C2299" s="33"/>
      <c r="D2299" s="34" t="n">
        <v>336881691.03</v>
      </c>
      <c r="E2299" s="34" t="n">
        <v>343613681.92</v>
      </c>
      <c r="F2299" s="34" t="n">
        <v>172028130.98</v>
      </c>
      <c r="G2299" s="34" t="n">
        <v>164369575.75</v>
      </c>
      <c r="H2299" s="35" t="n">
        <f aca="false">G2299/D2299*100</f>
        <v>48.7914838136343</v>
      </c>
      <c r="I2299" s="35" t="n">
        <f aca="false">G2299/E2299*100</f>
        <v>47.835573610328</v>
      </c>
      <c r="J2299" s="6"/>
    </row>
    <row r="2300" customFormat="false" ht="25.5" hidden="false" customHeight="false" outlineLevel="0" collapsed="false">
      <c r="A2300" s="31" t="s">
        <v>217</v>
      </c>
      <c r="B2300" s="32" t="s">
        <v>1362</v>
      </c>
      <c r="C2300" s="33"/>
      <c r="D2300" s="34" t="n">
        <v>15551691.03</v>
      </c>
      <c r="E2300" s="34" t="n">
        <v>15551691.03</v>
      </c>
      <c r="F2300" s="34" t="n">
        <v>11497217.94</v>
      </c>
      <c r="G2300" s="34" t="n">
        <v>9168662.71</v>
      </c>
      <c r="H2300" s="35" t="n">
        <f aca="false">G2300/D2300*100</f>
        <v>58.9560498103594</v>
      </c>
      <c r="I2300" s="35" t="n">
        <f aca="false">G2300/E2300*100</f>
        <v>58.9560498103594</v>
      </c>
      <c r="J2300" s="6"/>
    </row>
    <row r="2301" customFormat="false" ht="38.25" hidden="false" customHeight="false" outlineLevel="0" collapsed="false">
      <c r="A2301" s="31" t="s">
        <v>125</v>
      </c>
      <c r="B2301" s="32" t="s">
        <v>1362</v>
      </c>
      <c r="C2301" s="33" t="s">
        <v>126</v>
      </c>
      <c r="D2301" s="34" t="n">
        <v>13700053.8</v>
      </c>
      <c r="E2301" s="34" t="n">
        <v>13696603.25</v>
      </c>
      <c r="F2301" s="34" t="n">
        <v>10105040.45</v>
      </c>
      <c r="G2301" s="34" t="n">
        <v>8323529.97</v>
      </c>
      <c r="H2301" s="35" t="n">
        <f aca="false">G2301/D2301*100</f>
        <v>60.755454624565</v>
      </c>
      <c r="I2301" s="35" t="n">
        <f aca="false">G2301/E2301*100</f>
        <v>60.7707605898565</v>
      </c>
      <c r="J2301" s="6"/>
    </row>
    <row r="2302" customFormat="false" ht="15" hidden="false" customHeight="false" outlineLevel="0" collapsed="false">
      <c r="A2302" s="31" t="s">
        <v>215</v>
      </c>
      <c r="B2302" s="32" t="s">
        <v>1362</v>
      </c>
      <c r="C2302" s="33" t="s">
        <v>216</v>
      </c>
      <c r="D2302" s="34" t="n">
        <v>13700053.8</v>
      </c>
      <c r="E2302" s="34" t="n">
        <v>13696603.25</v>
      </c>
      <c r="F2302" s="34" t="n">
        <v>10105040.45</v>
      </c>
      <c r="G2302" s="34" t="n">
        <v>8323529.97</v>
      </c>
      <c r="H2302" s="35" t="n">
        <f aca="false">G2302/D2302*100</f>
        <v>60.755454624565</v>
      </c>
      <c r="I2302" s="35" t="n">
        <f aca="false">G2302/E2302*100</f>
        <v>60.7707605898565</v>
      </c>
      <c r="J2302" s="6"/>
    </row>
    <row r="2303" customFormat="false" ht="25.5" hidden="false" customHeight="false" outlineLevel="0" collapsed="false">
      <c r="A2303" s="31" t="s">
        <v>106</v>
      </c>
      <c r="B2303" s="32" t="s">
        <v>1362</v>
      </c>
      <c r="C2303" s="33" t="s">
        <v>107</v>
      </c>
      <c r="D2303" s="34" t="n">
        <v>1851637.23</v>
      </c>
      <c r="E2303" s="34" t="n">
        <v>1851637.23</v>
      </c>
      <c r="F2303" s="34" t="n">
        <v>1388726.94</v>
      </c>
      <c r="G2303" s="34" t="n">
        <v>841682.19</v>
      </c>
      <c r="H2303" s="35" t="n">
        <f aca="false">G2303/D2303*100</f>
        <v>45.4561064318198</v>
      </c>
      <c r="I2303" s="35" t="n">
        <f aca="false">G2303/E2303*100</f>
        <v>45.4561064318198</v>
      </c>
      <c r="J2303" s="6"/>
    </row>
    <row r="2304" customFormat="false" ht="25.5" hidden="false" customHeight="false" outlineLevel="0" collapsed="false">
      <c r="A2304" s="31" t="s">
        <v>108</v>
      </c>
      <c r="B2304" s="32" t="s">
        <v>1362</v>
      </c>
      <c r="C2304" s="33" t="s">
        <v>109</v>
      </c>
      <c r="D2304" s="34" t="n">
        <v>1851637.23</v>
      </c>
      <c r="E2304" s="34" t="n">
        <v>1851637.23</v>
      </c>
      <c r="F2304" s="34" t="n">
        <v>1388726.94</v>
      </c>
      <c r="G2304" s="34" t="n">
        <v>841682.19</v>
      </c>
      <c r="H2304" s="35" t="n">
        <f aca="false">G2304/D2304*100</f>
        <v>45.4561064318198</v>
      </c>
      <c r="I2304" s="35" t="n">
        <f aca="false">G2304/E2304*100</f>
        <v>45.4561064318198</v>
      </c>
      <c r="J2304" s="6"/>
    </row>
    <row r="2305" customFormat="false" ht="15" hidden="false" customHeight="false" outlineLevel="0" collapsed="false">
      <c r="A2305" s="31" t="s">
        <v>170</v>
      </c>
      <c r="B2305" s="32" t="s">
        <v>1362</v>
      </c>
      <c r="C2305" s="33" t="s">
        <v>171</v>
      </c>
      <c r="D2305" s="34" t="n">
        <v>0</v>
      </c>
      <c r="E2305" s="34" t="n">
        <v>3450.55</v>
      </c>
      <c r="F2305" s="34" t="n">
        <v>3450.55</v>
      </c>
      <c r="G2305" s="34" t="n">
        <v>3450.55</v>
      </c>
      <c r="H2305" s="35" t="n">
        <v>0</v>
      </c>
      <c r="I2305" s="35" t="n">
        <f aca="false">G2305/E2305*100</f>
        <v>100</v>
      </c>
      <c r="J2305" s="6"/>
    </row>
    <row r="2306" customFormat="false" ht="15" hidden="false" customHeight="false" outlineLevel="0" collapsed="false">
      <c r="A2306" s="31" t="s">
        <v>177</v>
      </c>
      <c r="B2306" s="32" t="s">
        <v>1362</v>
      </c>
      <c r="C2306" s="33" t="s">
        <v>178</v>
      </c>
      <c r="D2306" s="34" t="n">
        <v>0</v>
      </c>
      <c r="E2306" s="34" t="n">
        <v>3450.55</v>
      </c>
      <c r="F2306" s="34" t="n">
        <v>3450.55</v>
      </c>
      <c r="G2306" s="34" t="n">
        <v>3450.55</v>
      </c>
      <c r="H2306" s="35" t="n">
        <v>0</v>
      </c>
      <c r="I2306" s="35" t="n">
        <f aca="false">G2306/E2306*100</f>
        <v>100</v>
      </c>
      <c r="J2306" s="6"/>
    </row>
    <row r="2307" customFormat="false" ht="51" hidden="false" customHeight="false" outlineLevel="0" collapsed="false">
      <c r="A2307" s="31" t="s">
        <v>197</v>
      </c>
      <c r="B2307" s="32" t="s">
        <v>1363</v>
      </c>
      <c r="C2307" s="33"/>
      <c r="D2307" s="34" t="n">
        <v>0</v>
      </c>
      <c r="E2307" s="34" t="n">
        <v>154675.65</v>
      </c>
      <c r="F2307" s="34" t="n">
        <v>154675.65</v>
      </c>
      <c r="G2307" s="34" t="n">
        <v>154675.65</v>
      </c>
      <c r="H2307" s="35" t="n">
        <v>0</v>
      </c>
      <c r="I2307" s="35" t="n">
        <f aca="false">G2307/E2307*100</f>
        <v>100</v>
      </c>
      <c r="J2307" s="6"/>
    </row>
    <row r="2308" customFormat="false" ht="25.5" hidden="false" customHeight="false" outlineLevel="0" collapsed="false">
      <c r="A2308" s="31" t="s">
        <v>106</v>
      </c>
      <c r="B2308" s="32" t="s">
        <v>1363</v>
      </c>
      <c r="C2308" s="33" t="s">
        <v>107</v>
      </c>
      <c r="D2308" s="34" t="n">
        <v>0</v>
      </c>
      <c r="E2308" s="34" t="n">
        <v>154675.65</v>
      </c>
      <c r="F2308" s="34" t="n">
        <v>154675.65</v>
      </c>
      <c r="G2308" s="34" t="n">
        <v>154675.65</v>
      </c>
      <c r="H2308" s="35" t="n">
        <v>0</v>
      </c>
      <c r="I2308" s="35" t="n">
        <f aca="false">G2308/E2308*100</f>
        <v>100</v>
      </c>
      <c r="J2308" s="6"/>
    </row>
    <row r="2309" customFormat="false" ht="25.5" hidden="false" customHeight="false" outlineLevel="0" collapsed="false">
      <c r="A2309" s="31" t="s">
        <v>108</v>
      </c>
      <c r="B2309" s="32" t="s">
        <v>1363</v>
      </c>
      <c r="C2309" s="33" t="s">
        <v>109</v>
      </c>
      <c r="D2309" s="34" t="n">
        <v>0</v>
      </c>
      <c r="E2309" s="34" t="n">
        <v>154675.65</v>
      </c>
      <c r="F2309" s="34" t="n">
        <v>154675.65</v>
      </c>
      <c r="G2309" s="34" t="n">
        <v>154675.65</v>
      </c>
      <c r="H2309" s="35" t="n">
        <v>0</v>
      </c>
      <c r="I2309" s="35" t="n">
        <f aca="false">G2309/E2309*100</f>
        <v>100</v>
      </c>
      <c r="J2309" s="6"/>
    </row>
    <row r="2310" customFormat="false" ht="38.25" hidden="false" customHeight="false" outlineLevel="0" collapsed="false">
      <c r="A2310" s="31" t="s">
        <v>887</v>
      </c>
      <c r="B2310" s="32" t="s">
        <v>1364</v>
      </c>
      <c r="C2310" s="33"/>
      <c r="D2310" s="34" t="n">
        <v>0</v>
      </c>
      <c r="E2310" s="34" t="n">
        <v>1194090</v>
      </c>
      <c r="F2310" s="34" t="n">
        <v>0</v>
      </c>
      <c r="G2310" s="34" t="n">
        <v>0</v>
      </c>
      <c r="H2310" s="35" t="n">
        <v>0</v>
      </c>
      <c r="I2310" s="35" t="n">
        <f aca="false">G2310/E2310*100</f>
        <v>0</v>
      </c>
      <c r="J2310" s="6"/>
    </row>
    <row r="2311" customFormat="false" ht="25.5" hidden="false" customHeight="false" outlineLevel="0" collapsed="false">
      <c r="A2311" s="31" t="s">
        <v>106</v>
      </c>
      <c r="B2311" s="32" t="s">
        <v>1364</v>
      </c>
      <c r="C2311" s="33" t="s">
        <v>107</v>
      </c>
      <c r="D2311" s="34" t="n">
        <v>0</v>
      </c>
      <c r="E2311" s="34" t="n">
        <v>1194090</v>
      </c>
      <c r="F2311" s="34" t="n">
        <v>0</v>
      </c>
      <c r="G2311" s="34" t="n">
        <v>0</v>
      </c>
      <c r="H2311" s="35" t="n">
        <v>0</v>
      </c>
      <c r="I2311" s="35" t="n">
        <f aca="false">G2311/E2311*100</f>
        <v>0</v>
      </c>
      <c r="J2311" s="6"/>
    </row>
    <row r="2312" customFormat="false" ht="25.5" hidden="false" customHeight="false" outlineLevel="0" collapsed="false">
      <c r="A2312" s="31" t="s">
        <v>108</v>
      </c>
      <c r="B2312" s="32" t="s">
        <v>1364</v>
      </c>
      <c r="C2312" s="33" t="s">
        <v>109</v>
      </c>
      <c r="D2312" s="34" t="n">
        <v>0</v>
      </c>
      <c r="E2312" s="34" t="n">
        <v>1194090</v>
      </c>
      <c r="F2312" s="34" t="n">
        <v>0</v>
      </c>
      <c r="G2312" s="34" t="n">
        <v>0</v>
      </c>
      <c r="H2312" s="35" t="n">
        <v>0</v>
      </c>
      <c r="I2312" s="35" t="n">
        <f aca="false">G2312/E2312*100</f>
        <v>0</v>
      </c>
      <c r="J2312" s="6"/>
    </row>
    <row r="2313" customFormat="false" ht="25.5" hidden="false" customHeight="false" outlineLevel="0" collapsed="false">
      <c r="A2313" s="31" t="s">
        <v>201</v>
      </c>
      <c r="B2313" s="32" t="s">
        <v>1365</v>
      </c>
      <c r="C2313" s="33"/>
      <c r="D2313" s="34" t="n">
        <v>0</v>
      </c>
      <c r="E2313" s="34" t="n">
        <v>5383225.24</v>
      </c>
      <c r="F2313" s="34" t="n">
        <v>2511268.75</v>
      </c>
      <c r="G2313" s="34" t="n">
        <v>2511268.75</v>
      </c>
      <c r="H2313" s="35" t="n">
        <v>0</v>
      </c>
      <c r="I2313" s="35" t="n">
        <f aca="false">G2313/E2313*100</f>
        <v>46.6498918035241</v>
      </c>
      <c r="J2313" s="6"/>
    </row>
    <row r="2314" customFormat="false" ht="25.5" hidden="false" customHeight="false" outlineLevel="0" collapsed="false">
      <c r="A2314" s="31" t="s">
        <v>71</v>
      </c>
      <c r="B2314" s="32" t="s">
        <v>1365</v>
      </c>
      <c r="C2314" s="33" t="s">
        <v>72</v>
      </c>
      <c r="D2314" s="34" t="n">
        <v>0</v>
      </c>
      <c r="E2314" s="34" t="n">
        <v>5383225.24</v>
      </c>
      <c r="F2314" s="34" t="n">
        <v>2511268.75</v>
      </c>
      <c r="G2314" s="34" t="n">
        <v>2511268.75</v>
      </c>
      <c r="H2314" s="35" t="n">
        <v>0</v>
      </c>
      <c r="I2314" s="35" t="n">
        <f aca="false">G2314/E2314*100</f>
        <v>46.6498918035241</v>
      </c>
      <c r="J2314" s="6"/>
    </row>
    <row r="2315" customFormat="false" ht="15" hidden="false" customHeight="false" outlineLevel="0" collapsed="false">
      <c r="A2315" s="31" t="s">
        <v>73</v>
      </c>
      <c r="B2315" s="32" t="s">
        <v>1365</v>
      </c>
      <c r="C2315" s="33" t="s">
        <v>74</v>
      </c>
      <c r="D2315" s="34" t="n">
        <v>0</v>
      </c>
      <c r="E2315" s="34" t="n">
        <v>5383225.24</v>
      </c>
      <c r="F2315" s="34" t="n">
        <v>2511268.75</v>
      </c>
      <c r="G2315" s="34" t="n">
        <v>2511268.75</v>
      </c>
      <c r="H2315" s="35" t="n">
        <v>0</v>
      </c>
      <c r="I2315" s="35" t="n">
        <f aca="false">G2315/E2315*100</f>
        <v>46.6498918035241</v>
      </c>
      <c r="J2315" s="6"/>
    </row>
    <row r="2316" customFormat="false" ht="25.5" hidden="false" customHeight="false" outlineLevel="0" collapsed="false">
      <c r="A2316" s="31" t="s">
        <v>1366</v>
      </c>
      <c r="B2316" s="32" t="s">
        <v>1367</v>
      </c>
      <c r="C2316" s="33"/>
      <c r="D2316" s="34" t="n">
        <v>300000000</v>
      </c>
      <c r="E2316" s="34" t="n">
        <v>300000000</v>
      </c>
      <c r="F2316" s="34" t="n">
        <v>141934968.64</v>
      </c>
      <c r="G2316" s="34" t="n">
        <v>141934968.64</v>
      </c>
      <c r="H2316" s="35" t="n">
        <f aca="false">G2316/D2316*100</f>
        <v>47.3116562133333</v>
      </c>
      <c r="I2316" s="35" t="n">
        <f aca="false">G2316/E2316*100</f>
        <v>47.3116562133333</v>
      </c>
      <c r="J2316" s="6"/>
    </row>
    <row r="2317" customFormat="false" ht="13.5" hidden="false" customHeight="true" outlineLevel="0" collapsed="false">
      <c r="A2317" s="31" t="s">
        <v>71</v>
      </c>
      <c r="B2317" s="32" t="s">
        <v>1367</v>
      </c>
      <c r="C2317" s="33" t="s">
        <v>72</v>
      </c>
      <c r="D2317" s="34" t="n">
        <v>300000000</v>
      </c>
      <c r="E2317" s="34" t="n">
        <v>300000000</v>
      </c>
      <c r="F2317" s="34" t="n">
        <v>141934968.64</v>
      </c>
      <c r="G2317" s="34" t="n">
        <v>141934968.64</v>
      </c>
      <c r="H2317" s="35" t="n">
        <f aca="false">G2317/D2317*100</f>
        <v>47.3116562133333</v>
      </c>
      <c r="I2317" s="35" t="n">
        <f aca="false">G2317/E2317*100</f>
        <v>47.3116562133333</v>
      </c>
      <c r="J2317" s="6"/>
    </row>
    <row r="2318" customFormat="false" ht="15" hidden="false" customHeight="false" outlineLevel="0" collapsed="false">
      <c r="A2318" s="31" t="s">
        <v>73</v>
      </c>
      <c r="B2318" s="32" t="s">
        <v>1367</v>
      </c>
      <c r="C2318" s="33" t="s">
        <v>74</v>
      </c>
      <c r="D2318" s="34" t="n">
        <v>300000000</v>
      </c>
      <c r="E2318" s="34" t="n">
        <v>300000000</v>
      </c>
      <c r="F2318" s="34" t="n">
        <v>141934968.64</v>
      </c>
      <c r="G2318" s="34" t="n">
        <v>141934968.64</v>
      </c>
      <c r="H2318" s="35" t="n">
        <f aca="false">G2318/D2318*100</f>
        <v>47.3116562133333</v>
      </c>
      <c r="I2318" s="35" t="n">
        <f aca="false">G2318/E2318*100</f>
        <v>47.3116562133333</v>
      </c>
      <c r="J2318" s="6"/>
    </row>
    <row r="2319" customFormat="false" ht="63.75" hidden="false" customHeight="false" outlineLevel="0" collapsed="false">
      <c r="A2319" s="31" t="s">
        <v>1368</v>
      </c>
      <c r="B2319" s="32" t="s">
        <v>1369</v>
      </c>
      <c r="C2319" s="33"/>
      <c r="D2319" s="34" t="n">
        <v>450000</v>
      </c>
      <c r="E2319" s="34" t="n">
        <v>450000</v>
      </c>
      <c r="F2319" s="34" t="n">
        <v>450000</v>
      </c>
      <c r="G2319" s="34" t="n">
        <v>450000</v>
      </c>
      <c r="H2319" s="35" t="n">
        <f aca="false">G2319/D2319*100</f>
        <v>100</v>
      </c>
      <c r="I2319" s="35" t="n">
        <f aca="false">G2319/E2319*100</f>
        <v>100</v>
      </c>
      <c r="J2319" s="6"/>
    </row>
    <row r="2320" customFormat="false" ht="25.5" hidden="false" customHeight="false" outlineLevel="0" collapsed="false">
      <c r="A2320" s="31" t="s">
        <v>41</v>
      </c>
      <c r="B2320" s="32" t="s">
        <v>1369</v>
      </c>
      <c r="C2320" s="33" t="s">
        <v>42</v>
      </c>
      <c r="D2320" s="34" t="n">
        <v>450000</v>
      </c>
      <c r="E2320" s="34" t="n">
        <v>450000</v>
      </c>
      <c r="F2320" s="34" t="n">
        <v>450000</v>
      </c>
      <c r="G2320" s="34" t="n">
        <v>450000</v>
      </c>
      <c r="H2320" s="35" t="n">
        <f aca="false">G2320/D2320*100</f>
        <v>100</v>
      </c>
      <c r="I2320" s="35" t="n">
        <f aca="false">G2320/E2320*100</f>
        <v>100</v>
      </c>
      <c r="J2320" s="6"/>
    </row>
    <row r="2321" customFormat="false" ht="38.25" hidden="false" customHeight="false" outlineLevel="0" collapsed="false">
      <c r="A2321" s="31" t="s">
        <v>270</v>
      </c>
      <c r="B2321" s="32" t="s">
        <v>1369</v>
      </c>
      <c r="C2321" s="33" t="s">
        <v>271</v>
      </c>
      <c r="D2321" s="34" t="n">
        <v>450000</v>
      </c>
      <c r="E2321" s="34" t="n">
        <v>450000</v>
      </c>
      <c r="F2321" s="34" t="n">
        <v>450000</v>
      </c>
      <c r="G2321" s="34" t="n">
        <v>450000</v>
      </c>
      <c r="H2321" s="35" t="n">
        <f aca="false">G2321/D2321*100</f>
        <v>100</v>
      </c>
      <c r="I2321" s="35" t="n">
        <f aca="false">G2321/E2321*100</f>
        <v>100</v>
      </c>
      <c r="J2321" s="6"/>
    </row>
    <row r="2322" customFormat="false" ht="63.75" hidden="false" customHeight="false" outlineLevel="0" collapsed="false">
      <c r="A2322" s="31" t="s">
        <v>1370</v>
      </c>
      <c r="B2322" s="32" t="s">
        <v>1371</v>
      </c>
      <c r="C2322" s="33"/>
      <c r="D2322" s="34" t="n">
        <v>1080000</v>
      </c>
      <c r="E2322" s="34" t="n">
        <v>1080000</v>
      </c>
      <c r="F2322" s="34" t="n">
        <v>1080000</v>
      </c>
      <c r="G2322" s="34" t="n">
        <v>1080000</v>
      </c>
      <c r="H2322" s="35" t="n">
        <f aca="false">G2322/D2322*100</f>
        <v>100</v>
      </c>
      <c r="I2322" s="35" t="n">
        <f aca="false">G2322/E2322*100</f>
        <v>100</v>
      </c>
      <c r="J2322" s="6"/>
    </row>
    <row r="2323" customFormat="false" ht="25.5" hidden="false" customHeight="false" outlineLevel="0" collapsed="false">
      <c r="A2323" s="31" t="s">
        <v>41</v>
      </c>
      <c r="B2323" s="32" t="s">
        <v>1371</v>
      </c>
      <c r="C2323" s="33" t="s">
        <v>42</v>
      </c>
      <c r="D2323" s="34" t="n">
        <v>1080000</v>
      </c>
      <c r="E2323" s="34" t="n">
        <v>1080000</v>
      </c>
      <c r="F2323" s="34" t="n">
        <v>1080000</v>
      </c>
      <c r="G2323" s="34" t="n">
        <v>1080000</v>
      </c>
      <c r="H2323" s="35" t="n">
        <f aca="false">G2323/D2323*100</f>
        <v>100</v>
      </c>
      <c r="I2323" s="35" t="n">
        <f aca="false">G2323/E2323*100</f>
        <v>100</v>
      </c>
      <c r="J2323" s="6"/>
    </row>
    <row r="2324" customFormat="false" ht="38.25" hidden="false" customHeight="false" outlineLevel="0" collapsed="false">
      <c r="A2324" s="31" t="s">
        <v>270</v>
      </c>
      <c r="B2324" s="32" t="s">
        <v>1371</v>
      </c>
      <c r="C2324" s="33" t="s">
        <v>271</v>
      </c>
      <c r="D2324" s="34" t="n">
        <v>1080000</v>
      </c>
      <c r="E2324" s="34" t="n">
        <v>1080000</v>
      </c>
      <c r="F2324" s="34" t="n">
        <v>1080000</v>
      </c>
      <c r="G2324" s="34" t="n">
        <v>1080000</v>
      </c>
      <c r="H2324" s="35" t="n">
        <f aca="false">G2324/D2324*100</f>
        <v>100</v>
      </c>
      <c r="I2324" s="35" t="n">
        <f aca="false">G2324/E2324*100</f>
        <v>100</v>
      </c>
      <c r="J2324" s="6"/>
    </row>
    <row r="2325" customFormat="false" ht="51" hidden="false" customHeight="false" outlineLevel="0" collapsed="false">
      <c r="A2325" s="31" t="s">
        <v>1372</v>
      </c>
      <c r="B2325" s="32" t="s">
        <v>1373</v>
      </c>
      <c r="C2325" s="33"/>
      <c r="D2325" s="34" t="n">
        <v>9000000</v>
      </c>
      <c r="E2325" s="34" t="n">
        <v>9000000</v>
      </c>
      <c r="F2325" s="34" t="n">
        <v>9000000</v>
      </c>
      <c r="G2325" s="34" t="n">
        <v>9000000</v>
      </c>
      <c r="H2325" s="35" t="n">
        <f aca="false">G2325/D2325*100</f>
        <v>100</v>
      </c>
      <c r="I2325" s="35" t="n">
        <f aca="false">G2325/E2325*100</f>
        <v>100</v>
      </c>
      <c r="J2325" s="6"/>
    </row>
    <row r="2326" customFormat="false" ht="25.5" hidden="false" customHeight="false" outlineLevel="0" collapsed="false">
      <c r="A2326" s="31" t="s">
        <v>41</v>
      </c>
      <c r="B2326" s="32" t="s">
        <v>1373</v>
      </c>
      <c r="C2326" s="33" t="s">
        <v>42</v>
      </c>
      <c r="D2326" s="34" t="n">
        <v>9000000</v>
      </c>
      <c r="E2326" s="34" t="n">
        <v>9000000</v>
      </c>
      <c r="F2326" s="34" t="n">
        <v>9000000</v>
      </c>
      <c r="G2326" s="34" t="n">
        <v>9000000</v>
      </c>
      <c r="H2326" s="35" t="n">
        <f aca="false">G2326/D2326*100</f>
        <v>100</v>
      </c>
      <c r="I2326" s="35" t="n">
        <f aca="false">G2326/E2326*100</f>
        <v>100</v>
      </c>
      <c r="J2326" s="6"/>
    </row>
    <row r="2327" customFormat="false" ht="15" hidden="false" customHeight="false" outlineLevel="0" collapsed="false">
      <c r="A2327" s="31" t="s">
        <v>43</v>
      </c>
      <c r="B2327" s="32" t="s">
        <v>1373</v>
      </c>
      <c r="C2327" s="33" t="s">
        <v>44</v>
      </c>
      <c r="D2327" s="34" t="n">
        <v>9000000</v>
      </c>
      <c r="E2327" s="34" t="n">
        <v>9000000</v>
      </c>
      <c r="F2327" s="34" t="n">
        <v>9000000</v>
      </c>
      <c r="G2327" s="34" t="n">
        <v>9000000</v>
      </c>
      <c r="H2327" s="35" t="n">
        <f aca="false">G2327/D2327*100</f>
        <v>100</v>
      </c>
      <c r="I2327" s="35" t="n">
        <f aca="false">G2327/E2327*100</f>
        <v>100</v>
      </c>
      <c r="J2327" s="6"/>
    </row>
    <row r="2328" customFormat="false" ht="38.25" hidden="false" customHeight="false" outlineLevel="0" collapsed="false">
      <c r="A2328" s="31" t="s">
        <v>1374</v>
      </c>
      <c r="B2328" s="32" t="s">
        <v>1375</v>
      </c>
      <c r="C2328" s="33"/>
      <c r="D2328" s="34" t="n">
        <v>10800000</v>
      </c>
      <c r="E2328" s="34" t="n">
        <v>10800000</v>
      </c>
      <c r="F2328" s="34" t="n">
        <v>5400000</v>
      </c>
      <c r="G2328" s="34" t="n">
        <v>70000</v>
      </c>
      <c r="H2328" s="35" t="n">
        <f aca="false">G2328/D2328*100</f>
        <v>0.648148148148148</v>
      </c>
      <c r="I2328" s="35" t="n">
        <f aca="false">G2328/E2328*100</f>
        <v>0.648148148148148</v>
      </c>
      <c r="J2328" s="6"/>
    </row>
    <row r="2329" customFormat="false" ht="15" hidden="false" customHeight="false" outlineLevel="0" collapsed="false">
      <c r="A2329" s="31" t="s">
        <v>254</v>
      </c>
      <c r="B2329" s="32" t="s">
        <v>1375</v>
      </c>
      <c r="C2329" s="33" t="s">
        <v>255</v>
      </c>
      <c r="D2329" s="34" t="n">
        <v>10800000</v>
      </c>
      <c r="E2329" s="34" t="n">
        <v>10800000</v>
      </c>
      <c r="F2329" s="34" t="n">
        <v>5400000</v>
      </c>
      <c r="G2329" s="34" t="n">
        <v>70000</v>
      </c>
      <c r="H2329" s="35" t="n">
        <f aca="false">G2329/D2329*100</f>
        <v>0.648148148148148</v>
      </c>
      <c r="I2329" s="35" t="n">
        <f aca="false">G2329/E2329*100</f>
        <v>0.648148148148148</v>
      </c>
      <c r="J2329" s="6"/>
    </row>
    <row r="2330" customFormat="false" ht="15" hidden="false" customHeight="false" outlineLevel="0" collapsed="false">
      <c r="A2330" s="31" t="s">
        <v>266</v>
      </c>
      <c r="B2330" s="32" t="s">
        <v>1375</v>
      </c>
      <c r="C2330" s="33" t="s">
        <v>267</v>
      </c>
      <c r="D2330" s="34" t="n">
        <v>10800000</v>
      </c>
      <c r="E2330" s="34" t="n">
        <v>10800000</v>
      </c>
      <c r="F2330" s="34" t="n">
        <v>5400000</v>
      </c>
      <c r="G2330" s="34" t="n">
        <v>70000</v>
      </c>
      <c r="H2330" s="35" t="n">
        <f aca="false">G2330/D2330*100</f>
        <v>0.648148148148148</v>
      </c>
      <c r="I2330" s="35" t="n">
        <f aca="false">G2330/E2330*100</f>
        <v>0.648148148148148</v>
      </c>
      <c r="J2330" s="6"/>
    </row>
    <row r="2331" customFormat="false" ht="15" hidden="false" customHeight="false" outlineLevel="0" collapsed="false">
      <c r="A2331" s="31"/>
      <c r="B2331" s="32"/>
      <c r="C2331" s="33"/>
      <c r="D2331" s="34"/>
      <c r="E2331" s="34"/>
      <c r="F2331" s="34"/>
      <c r="G2331" s="34"/>
      <c r="H2331" s="35"/>
      <c r="I2331" s="35"/>
      <c r="J2331" s="6"/>
    </row>
    <row r="2332" customFormat="false" ht="38.25" hidden="false" customHeight="false" outlineLevel="0" collapsed="false">
      <c r="A2332" s="23" t="s">
        <v>1376</v>
      </c>
      <c r="B2332" s="24" t="s">
        <v>1377</v>
      </c>
      <c r="C2332" s="24"/>
      <c r="D2332" s="25" t="n">
        <v>13191436721.6</v>
      </c>
      <c r="E2332" s="25" t="n">
        <v>13211494094.7</v>
      </c>
      <c r="F2332" s="25" t="n">
        <v>9421704695.61</v>
      </c>
      <c r="G2332" s="25" t="n">
        <v>9390955210.46</v>
      </c>
      <c r="H2332" s="26" t="n">
        <f aca="false">G2332/D2332*100</f>
        <v>71.1897832560043</v>
      </c>
      <c r="I2332" s="26" t="n">
        <f aca="false">G2332/E2332*100</f>
        <v>71.0817046364751</v>
      </c>
      <c r="J2332" s="6"/>
    </row>
    <row r="2333" customFormat="false" ht="15" hidden="false" customHeight="false" outlineLevel="0" collapsed="false">
      <c r="A2333" s="23"/>
      <c r="B2333" s="24"/>
      <c r="C2333" s="24"/>
      <c r="D2333" s="25"/>
      <c r="E2333" s="25"/>
      <c r="F2333" s="25"/>
      <c r="G2333" s="25"/>
      <c r="H2333" s="26"/>
      <c r="I2333" s="26"/>
      <c r="J2333" s="6"/>
    </row>
    <row r="2334" customFormat="false" ht="15" hidden="false" customHeight="false" outlineLevel="0" collapsed="false">
      <c r="A2334" s="27" t="s">
        <v>83</v>
      </c>
      <c r="B2334" s="28" t="s">
        <v>1378</v>
      </c>
      <c r="C2334" s="28"/>
      <c r="D2334" s="29" t="n">
        <v>13191436721.6</v>
      </c>
      <c r="E2334" s="29" t="n">
        <v>13211494094.7</v>
      </c>
      <c r="F2334" s="29" t="n">
        <v>9421704695.61</v>
      </c>
      <c r="G2334" s="29" t="n">
        <v>9390955210.46</v>
      </c>
      <c r="H2334" s="30" t="n">
        <f aca="false">G2334/D2334*100</f>
        <v>71.1897832560043</v>
      </c>
      <c r="I2334" s="30" t="n">
        <f aca="false">G2334/E2334*100</f>
        <v>71.0817046364751</v>
      </c>
      <c r="J2334" s="6"/>
    </row>
    <row r="2335" customFormat="false" ht="38.25" hidden="false" customHeight="false" outlineLevel="0" collapsed="false">
      <c r="A2335" s="31" t="s">
        <v>1379</v>
      </c>
      <c r="B2335" s="32" t="s">
        <v>1380</v>
      </c>
      <c r="C2335" s="33"/>
      <c r="D2335" s="34" t="n">
        <v>253153475.2</v>
      </c>
      <c r="E2335" s="34" t="n">
        <v>271881820.87</v>
      </c>
      <c r="F2335" s="34" t="n">
        <v>221294262.75</v>
      </c>
      <c r="G2335" s="34" t="n">
        <v>211774021.13</v>
      </c>
      <c r="H2335" s="35" t="n">
        <f aca="false">G2335/D2335*100</f>
        <v>83.6544001470615</v>
      </c>
      <c r="I2335" s="35" t="n">
        <f aca="false">G2335/E2335*100</f>
        <v>77.8919386564133</v>
      </c>
      <c r="J2335" s="6"/>
    </row>
    <row r="2336" customFormat="false" ht="25.5" hidden="false" customHeight="false" outlineLevel="0" collapsed="false">
      <c r="A2336" s="31" t="s">
        <v>217</v>
      </c>
      <c r="B2336" s="32" t="s">
        <v>1381</v>
      </c>
      <c r="C2336" s="33"/>
      <c r="D2336" s="34" t="n">
        <v>171558837.55</v>
      </c>
      <c r="E2336" s="34" t="n">
        <v>171558837.55</v>
      </c>
      <c r="F2336" s="34" t="n">
        <v>130270269.43</v>
      </c>
      <c r="G2336" s="34" t="n">
        <v>120750027.81</v>
      </c>
      <c r="H2336" s="35" t="n">
        <f aca="false">G2336/D2336*100</f>
        <v>70.3840324021827</v>
      </c>
      <c r="I2336" s="35" t="n">
        <f aca="false">G2336/E2336*100</f>
        <v>70.3840324021827</v>
      </c>
      <c r="J2336" s="6"/>
    </row>
    <row r="2337" customFormat="false" ht="38.25" hidden="false" customHeight="false" outlineLevel="0" collapsed="false">
      <c r="A2337" s="31" t="s">
        <v>125</v>
      </c>
      <c r="B2337" s="32" t="s">
        <v>1381</v>
      </c>
      <c r="C2337" s="33" t="s">
        <v>126</v>
      </c>
      <c r="D2337" s="34" t="n">
        <v>167912767.55</v>
      </c>
      <c r="E2337" s="34" t="n">
        <v>167911767.55</v>
      </c>
      <c r="F2337" s="34" t="n">
        <v>127133229.43</v>
      </c>
      <c r="G2337" s="34" t="n">
        <v>117891664.61</v>
      </c>
      <c r="H2337" s="35" t="n">
        <f aca="false">G2337/D2337*100</f>
        <v>70.2100658158082</v>
      </c>
      <c r="I2337" s="35" t="n">
        <f aca="false">G2337/E2337*100</f>
        <v>70.2104839524691</v>
      </c>
      <c r="J2337" s="6"/>
    </row>
    <row r="2338" customFormat="false" ht="15" hidden="false" customHeight="false" outlineLevel="0" collapsed="false">
      <c r="A2338" s="31" t="s">
        <v>215</v>
      </c>
      <c r="B2338" s="32" t="s">
        <v>1381</v>
      </c>
      <c r="C2338" s="33" t="s">
        <v>216</v>
      </c>
      <c r="D2338" s="34" t="n">
        <v>167912767.55</v>
      </c>
      <c r="E2338" s="34" t="n">
        <v>167911767.55</v>
      </c>
      <c r="F2338" s="34" t="n">
        <v>127133229.43</v>
      </c>
      <c r="G2338" s="34" t="n">
        <v>117891664.61</v>
      </c>
      <c r="H2338" s="35" t="n">
        <f aca="false">G2338/D2338*100</f>
        <v>70.2100658158082</v>
      </c>
      <c r="I2338" s="35" t="n">
        <f aca="false">G2338/E2338*100</f>
        <v>70.2104839524691</v>
      </c>
      <c r="J2338" s="6"/>
    </row>
    <row r="2339" customFormat="false" ht="25.5" hidden="false" customHeight="false" outlineLevel="0" collapsed="false">
      <c r="A2339" s="31" t="s">
        <v>106</v>
      </c>
      <c r="B2339" s="32" t="s">
        <v>1381</v>
      </c>
      <c r="C2339" s="33" t="s">
        <v>107</v>
      </c>
      <c r="D2339" s="34" t="n">
        <v>3574070</v>
      </c>
      <c r="E2339" s="34" t="n">
        <v>3574070</v>
      </c>
      <c r="F2339" s="34" t="n">
        <v>3066040</v>
      </c>
      <c r="G2339" s="34" t="n">
        <v>2788363.2</v>
      </c>
      <c r="H2339" s="35" t="n">
        <f aca="false">G2339/D2339*100</f>
        <v>78.0164686198088</v>
      </c>
      <c r="I2339" s="35" t="n">
        <f aca="false">G2339/E2339*100</f>
        <v>78.0164686198088</v>
      </c>
      <c r="J2339" s="6"/>
    </row>
    <row r="2340" customFormat="false" ht="25.5" hidden="false" customHeight="false" outlineLevel="0" collapsed="false">
      <c r="A2340" s="31" t="s">
        <v>108</v>
      </c>
      <c r="B2340" s="32" t="s">
        <v>1381</v>
      </c>
      <c r="C2340" s="33" t="s">
        <v>109</v>
      </c>
      <c r="D2340" s="34" t="n">
        <v>3574070</v>
      </c>
      <c r="E2340" s="34" t="n">
        <v>3574070</v>
      </c>
      <c r="F2340" s="34" t="n">
        <v>3066040</v>
      </c>
      <c r="G2340" s="34" t="n">
        <v>2788363.2</v>
      </c>
      <c r="H2340" s="35" t="n">
        <f aca="false">G2340/D2340*100</f>
        <v>78.0164686198088</v>
      </c>
      <c r="I2340" s="35" t="n">
        <f aca="false">G2340/E2340*100</f>
        <v>78.0164686198088</v>
      </c>
      <c r="J2340" s="6"/>
    </row>
    <row r="2341" customFormat="false" ht="15" hidden="false" customHeight="false" outlineLevel="0" collapsed="false">
      <c r="A2341" s="31" t="s">
        <v>170</v>
      </c>
      <c r="B2341" s="32" t="s">
        <v>1381</v>
      </c>
      <c r="C2341" s="33" t="s">
        <v>171</v>
      </c>
      <c r="D2341" s="34" t="n">
        <v>72000</v>
      </c>
      <c r="E2341" s="34" t="n">
        <v>73000</v>
      </c>
      <c r="F2341" s="34" t="n">
        <v>71000</v>
      </c>
      <c r="G2341" s="34" t="n">
        <v>70000</v>
      </c>
      <c r="H2341" s="35" t="n">
        <f aca="false">G2341/D2341*100</f>
        <v>97.2222222222222</v>
      </c>
      <c r="I2341" s="35" t="n">
        <f aca="false">G2341/E2341*100</f>
        <v>95.8904109589041</v>
      </c>
      <c r="J2341" s="6"/>
    </row>
    <row r="2342" customFormat="false" ht="15" hidden="false" customHeight="false" outlineLevel="0" collapsed="false">
      <c r="A2342" s="31" t="s">
        <v>219</v>
      </c>
      <c r="B2342" s="32" t="s">
        <v>1381</v>
      </c>
      <c r="C2342" s="33" t="s">
        <v>220</v>
      </c>
      <c r="D2342" s="34" t="n">
        <v>2000</v>
      </c>
      <c r="E2342" s="34" t="n">
        <v>3000</v>
      </c>
      <c r="F2342" s="34" t="n">
        <v>1000</v>
      </c>
      <c r="G2342" s="34" t="n">
        <v>0</v>
      </c>
      <c r="H2342" s="35" t="n">
        <f aca="false">G2342/D2342*100</f>
        <v>0</v>
      </c>
      <c r="I2342" s="35" t="n">
        <f aca="false">G2342/E2342*100</f>
        <v>0</v>
      </c>
      <c r="J2342" s="6"/>
    </row>
    <row r="2343" customFormat="false" ht="15" hidden="false" customHeight="false" outlineLevel="0" collapsed="false">
      <c r="A2343" s="31" t="s">
        <v>177</v>
      </c>
      <c r="B2343" s="32" t="s">
        <v>1381</v>
      </c>
      <c r="C2343" s="33" t="s">
        <v>178</v>
      </c>
      <c r="D2343" s="34" t="n">
        <v>70000</v>
      </c>
      <c r="E2343" s="34" t="n">
        <v>70000</v>
      </c>
      <c r="F2343" s="34" t="n">
        <v>70000</v>
      </c>
      <c r="G2343" s="34" t="n">
        <v>70000</v>
      </c>
      <c r="H2343" s="35" t="n">
        <f aca="false">G2343/D2343*100</f>
        <v>100</v>
      </c>
      <c r="I2343" s="35" t="n">
        <f aca="false">G2343/E2343*100</f>
        <v>100</v>
      </c>
      <c r="J2343" s="6"/>
    </row>
    <row r="2344" customFormat="false" ht="15" hidden="false" customHeight="false" outlineLevel="0" collapsed="false">
      <c r="A2344" s="31" t="s">
        <v>930</v>
      </c>
      <c r="B2344" s="32" t="s">
        <v>1382</v>
      </c>
      <c r="C2344" s="33"/>
      <c r="D2344" s="34" t="n">
        <v>52267929.35</v>
      </c>
      <c r="E2344" s="34" t="n">
        <v>70996275.02</v>
      </c>
      <c r="F2344" s="34" t="n">
        <v>70996275.02</v>
      </c>
      <c r="G2344" s="34" t="n">
        <v>70996275.02</v>
      </c>
      <c r="H2344" s="35" t="n">
        <f aca="false">G2344/D2344*100</f>
        <v>135.831428378557</v>
      </c>
      <c r="I2344" s="35" t="n">
        <f aca="false">G2344/E2344*100</f>
        <v>100</v>
      </c>
      <c r="J2344" s="6"/>
    </row>
    <row r="2345" customFormat="false" ht="15" hidden="false" customHeight="false" outlineLevel="0" collapsed="false">
      <c r="A2345" s="31" t="s">
        <v>170</v>
      </c>
      <c r="B2345" s="32" t="s">
        <v>1382</v>
      </c>
      <c r="C2345" s="33" t="s">
        <v>171</v>
      </c>
      <c r="D2345" s="34" t="n">
        <v>52267929.35</v>
      </c>
      <c r="E2345" s="34" t="n">
        <v>70996275.02</v>
      </c>
      <c r="F2345" s="34" t="n">
        <v>70996275.02</v>
      </c>
      <c r="G2345" s="34" t="n">
        <v>70996275.02</v>
      </c>
      <c r="H2345" s="35" t="n">
        <f aca="false">G2345/D2345*100</f>
        <v>135.831428378557</v>
      </c>
      <c r="I2345" s="35" t="n">
        <f aca="false">G2345/E2345*100</f>
        <v>100</v>
      </c>
      <c r="J2345" s="6"/>
    </row>
    <row r="2346" customFormat="false" ht="15" hidden="false" customHeight="false" outlineLevel="0" collapsed="false">
      <c r="A2346" s="31" t="s">
        <v>219</v>
      </c>
      <c r="B2346" s="32" t="s">
        <v>1382</v>
      </c>
      <c r="C2346" s="33" t="s">
        <v>220</v>
      </c>
      <c r="D2346" s="34" t="n">
        <v>52267929.35</v>
      </c>
      <c r="E2346" s="34" t="n">
        <v>70996275.02</v>
      </c>
      <c r="F2346" s="34" t="n">
        <v>70996275.02</v>
      </c>
      <c r="G2346" s="34" t="n">
        <v>70996275.02</v>
      </c>
      <c r="H2346" s="35" t="n">
        <f aca="false">G2346/D2346*100</f>
        <v>135.831428378557</v>
      </c>
      <c r="I2346" s="35" t="n">
        <f aca="false">G2346/E2346*100</f>
        <v>100</v>
      </c>
      <c r="J2346" s="6"/>
    </row>
    <row r="2347" customFormat="false" ht="25.5" hidden="false" customHeight="false" outlineLevel="0" collapsed="false">
      <c r="A2347" s="31" t="s">
        <v>981</v>
      </c>
      <c r="B2347" s="32" t="s">
        <v>1383</v>
      </c>
      <c r="C2347" s="33"/>
      <c r="D2347" s="34" t="n">
        <v>22312110</v>
      </c>
      <c r="E2347" s="34" t="n">
        <v>22312110</v>
      </c>
      <c r="F2347" s="34" t="n">
        <v>13043120</v>
      </c>
      <c r="G2347" s="34" t="n">
        <v>13043120</v>
      </c>
      <c r="H2347" s="35" t="n">
        <f aca="false">G2347/D2347*100</f>
        <v>58.4575820036742</v>
      </c>
      <c r="I2347" s="35" t="n">
        <f aca="false">G2347/E2347*100</f>
        <v>58.4575820036742</v>
      </c>
      <c r="J2347" s="6"/>
    </row>
    <row r="2348" customFormat="false" ht="25.5" hidden="false" customHeight="false" outlineLevel="0" collapsed="false">
      <c r="A2348" s="31" t="s">
        <v>106</v>
      </c>
      <c r="B2348" s="32" t="s">
        <v>1383</v>
      </c>
      <c r="C2348" s="33" t="s">
        <v>107</v>
      </c>
      <c r="D2348" s="34" t="n">
        <v>22312110</v>
      </c>
      <c r="E2348" s="34" t="n">
        <v>22312110</v>
      </c>
      <c r="F2348" s="34" t="n">
        <v>13043120</v>
      </c>
      <c r="G2348" s="34" t="n">
        <v>13043120</v>
      </c>
      <c r="H2348" s="35" t="n">
        <f aca="false">G2348/D2348*100</f>
        <v>58.4575820036742</v>
      </c>
      <c r="I2348" s="35" t="n">
        <f aca="false">G2348/E2348*100</f>
        <v>58.4575820036742</v>
      </c>
      <c r="J2348" s="6"/>
    </row>
    <row r="2349" customFormat="false" ht="25.5" hidden="false" customHeight="false" outlineLevel="0" collapsed="false">
      <c r="A2349" s="31" t="s">
        <v>108</v>
      </c>
      <c r="B2349" s="32" t="s">
        <v>1383</v>
      </c>
      <c r="C2349" s="33" t="s">
        <v>109</v>
      </c>
      <c r="D2349" s="34" t="n">
        <v>22312110</v>
      </c>
      <c r="E2349" s="34" t="n">
        <v>22312110</v>
      </c>
      <c r="F2349" s="34" t="n">
        <v>13043120</v>
      </c>
      <c r="G2349" s="34" t="n">
        <v>13043120</v>
      </c>
      <c r="H2349" s="35" t="n">
        <f aca="false">G2349/D2349*100</f>
        <v>58.4575820036742</v>
      </c>
      <c r="I2349" s="35" t="n">
        <f aca="false">G2349/E2349*100</f>
        <v>58.4575820036742</v>
      </c>
      <c r="J2349" s="6"/>
    </row>
    <row r="2350" customFormat="false" ht="63.75" hidden="false" customHeight="false" outlineLevel="0" collapsed="false">
      <c r="A2350" s="31" t="s">
        <v>231</v>
      </c>
      <c r="B2350" s="32" t="s">
        <v>1384</v>
      </c>
      <c r="C2350" s="33"/>
      <c r="D2350" s="34" t="n">
        <v>30000</v>
      </c>
      <c r="E2350" s="34" t="n">
        <v>30000</v>
      </c>
      <c r="F2350" s="34" t="n">
        <v>0</v>
      </c>
      <c r="G2350" s="34" t="n">
        <v>0</v>
      </c>
      <c r="H2350" s="35" t="n">
        <f aca="false">G2350/D2350*100</f>
        <v>0</v>
      </c>
      <c r="I2350" s="35" t="n">
        <f aca="false">G2350/E2350*100</f>
        <v>0</v>
      </c>
      <c r="J2350" s="6"/>
    </row>
    <row r="2351" customFormat="false" ht="15" hidden="false" customHeight="false" outlineLevel="0" collapsed="false">
      <c r="A2351" s="31" t="s">
        <v>31</v>
      </c>
      <c r="B2351" s="32" t="s">
        <v>1384</v>
      </c>
      <c r="C2351" s="33" t="s">
        <v>32</v>
      </c>
      <c r="D2351" s="34" t="n">
        <v>30000</v>
      </c>
      <c r="E2351" s="34" t="n">
        <v>30000</v>
      </c>
      <c r="F2351" s="34" t="n">
        <v>0</v>
      </c>
      <c r="G2351" s="34" t="n">
        <v>0</v>
      </c>
      <c r="H2351" s="35" t="n">
        <f aca="false">G2351/D2351*100</f>
        <v>0</v>
      </c>
      <c r="I2351" s="35" t="n">
        <f aca="false">G2351/E2351*100</f>
        <v>0</v>
      </c>
      <c r="J2351" s="6"/>
    </row>
    <row r="2352" customFormat="false" ht="15" hidden="false" customHeight="false" outlineLevel="0" collapsed="false">
      <c r="A2352" s="31" t="s">
        <v>147</v>
      </c>
      <c r="B2352" s="32" t="s">
        <v>1384</v>
      </c>
      <c r="C2352" s="33" t="s">
        <v>148</v>
      </c>
      <c r="D2352" s="34" t="n">
        <v>30000</v>
      </c>
      <c r="E2352" s="34" t="n">
        <v>30000</v>
      </c>
      <c r="F2352" s="34" t="n">
        <v>0</v>
      </c>
      <c r="G2352" s="34" t="n">
        <v>0</v>
      </c>
      <c r="H2352" s="35" t="n">
        <f aca="false">G2352/D2352*100</f>
        <v>0</v>
      </c>
      <c r="I2352" s="35" t="n">
        <f aca="false">G2352/E2352*100</f>
        <v>0</v>
      </c>
      <c r="J2352" s="6"/>
    </row>
    <row r="2353" customFormat="false" ht="51" hidden="false" customHeight="false" outlineLevel="0" collapsed="false">
      <c r="A2353" s="31" t="s">
        <v>1385</v>
      </c>
      <c r="B2353" s="32" t="s">
        <v>1386</v>
      </c>
      <c r="C2353" s="33"/>
      <c r="D2353" s="34" t="n">
        <v>6984598.3</v>
      </c>
      <c r="E2353" s="34" t="n">
        <v>6984598.3</v>
      </c>
      <c r="F2353" s="34" t="n">
        <v>6984598.3</v>
      </c>
      <c r="G2353" s="34" t="n">
        <v>6984598.3</v>
      </c>
      <c r="H2353" s="35" t="n">
        <f aca="false">G2353/D2353*100</f>
        <v>100</v>
      </c>
      <c r="I2353" s="35" t="n">
        <f aca="false">G2353/E2353*100</f>
        <v>100</v>
      </c>
      <c r="J2353" s="6"/>
    </row>
    <row r="2354" customFormat="false" ht="25.5" hidden="false" customHeight="false" outlineLevel="0" collapsed="false">
      <c r="A2354" s="31" t="s">
        <v>41</v>
      </c>
      <c r="B2354" s="32" t="s">
        <v>1386</v>
      </c>
      <c r="C2354" s="33" t="s">
        <v>42</v>
      </c>
      <c r="D2354" s="34" t="n">
        <v>6984598.3</v>
      </c>
      <c r="E2354" s="34" t="n">
        <v>6984598.3</v>
      </c>
      <c r="F2354" s="34" t="n">
        <v>6984598.3</v>
      </c>
      <c r="G2354" s="34" t="n">
        <v>6984598.3</v>
      </c>
      <c r="H2354" s="35" t="n">
        <f aca="false">G2354/D2354*100</f>
        <v>100</v>
      </c>
      <c r="I2354" s="35" t="n">
        <f aca="false">G2354/E2354*100</f>
        <v>100</v>
      </c>
      <c r="J2354" s="6"/>
    </row>
    <row r="2355" customFormat="false" ht="38.25" hidden="false" customHeight="false" outlineLevel="0" collapsed="false">
      <c r="A2355" s="31" t="s">
        <v>270</v>
      </c>
      <c r="B2355" s="32" t="s">
        <v>1386</v>
      </c>
      <c r="C2355" s="33" t="s">
        <v>271</v>
      </c>
      <c r="D2355" s="34" t="n">
        <v>6984598.3</v>
      </c>
      <c r="E2355" s="34" t="n">
        <v>6984598.3</v>
      </c>
      <c r="F2355" s="34" t="n">
        <v>6984598.3</v>
      </c>
      <c r="G2355" s="34" t="n">
        <v>6984598.3</v>
      </c>
      <c r="H2355" s="35" t="n">
        <f aca="false">G2355/D2355*100</f>
        <v>100</v>
      </c>
      <c r="I2355" s="35" t="n">
        <f aca="false">G2355/E2355*100</f>
        <v>100</v>
      </c>
      <c r="J2355" s="6"/>
    </row>
    <row r="2356" customFormat="false" ht="25.5" hidden="false" customHeight="false" outlineLevel="0" collapsed="false">
      <c r="A2356" s="31" t="s">
        <v>1387</v>
      </c>
      <c r="B2356" s="32" t="s">
        <v>1388</v>
      </c>
      <c r="C2356" s="33"/>
      <c r="D2356" s="34" t="n">
        <v>3699682538.7</v>
      </c>
      <c r="E2356" s="34" t="n">
        <v>3701081793.59</v>
      </c>
      <c r="F2356" s="34" t="n">
        <v>2234691199.15</v>
      </c>
      <c r="G2356" s="34" t="n">
        <v>2234691199.15</v>
      </c>
      <c r="H2356" s="35" t="n">
        <f aca="false">G2356/D2356*100</f>
        <v>60.4022419700699</v>
      </c>
      <c r="I2356" s="35" t="n">
        <f aca="false">G2356/E2356*100</f>
        <v>60.3794059083028</v>
      </c>
      <c r="J2356" s="6"/>
    </row>
    <row r="2357" customFormat="false" ht="15" hidden="false" customHeight="false" outlineLevel="0" collapsed="false">
      <c r="A2357" s="31" t="s">
        <v>1389</v>
      </c>
      <c r="B2357" s="32" t="s">
        <v>1390</v>
      </c>
      <c r="C2357" s="33"/>
      <c r="D2357" s="34" t="n">
        <v>3699682538.7</v>
      </c>
      <c r="E2357" s="34" t="n">
        <v>3701081793.59</v>
      </c>
      <c r="F2357" s="34" t="n">
        <v>2234691199.15</v>
      </c>
      <c r="G2357" s="34" t="n">
        <v>2234691199.15</v>
      </c>
      <c r="H2357" s="35" t="n">
        <f aca="false">G2357/D2357*100</f>
        <v>60.4022419700699</v>
      </c>
      <c r="I2357" s="35" t="n">
        <f aca="false">G2357/E2357*100</f>
        <v>60.3794059083028</v>
      </c>
      <c r="J2357" s="6"/>
    </row>
    <row r="2358" customFormat="false" ht="15" hidden="false" customHeight="false" outlineLevel="0" collapsed="false">
      <c r="A2358" s="31" t="s">
        <v>1391</v>
      </c>
      <c r="B2358" s="32" t="s">
        <v>1390</v>
      </c>
      <c r="C2358" s="33" t="s">
        <v>1392</v>
      </c>
      <c r="D2358" s="34" t="n">
        <v>3699682538.7</v>
      </c>
      <c r="E2358" s="34" t="n">
        <v>3701081793.59</v>
      </c>
      <c r="F2358" s="34" t="n">
        <v>2234691199.15</v>
      </c>
      <c r="G2358" s="34" t="n">
        <v>2234691199.15</v>
      </c>
      <c r="H2358" s="35" t="n">
        <f aca="false">G2358/D2358*100</f>
        <v>60.4022419700699</v>
      </c>
      <c r="I2358" s="35" t="n">
        <f aca="false">G2358/E2358*100</f>
        <v>60.3794059083028</v>
      </c>
      <c r="J2358" s="6"/>
    </row>
    <row r="2359" customFormat="false" ht="15" hidden="false" customHeight="false" outlineLevel="0" collapsed="false">
      <c r="A2359" s="37" t="s">
        <v>1393</v>
      </c>
      <c r="B2359" s="32" t="s">
        <v>1390</v>
      </c>
      <c r="C2359" s="33" t="s">
        <v>1394</v>
      </c>
      <c r="D2359" s="34" t="n">
        <v>3699682538.7</v>
      </c>
      <c r="E2359" s="34" t="n">
        <v>3701081793.59</v>
      </c>
      <c r="F2359" s="34" t="n">
        <v>2234691199.15</v>
      </c>
      <c r="G2359" s="34" t="n">
        <v>2234691199.15</v>
      </c>
      <c r="H2359" s="35" t="n">
        <f aca="false">G2359/D2359*100</f>
        <v>60.4022419700699</v>
      </c>
      <c r="I2359" s="35" t="n">
        <f aca="false">G2359/E2359*100</f>
        <v>60.3794059083028</v>
      </c>
      <c r="J2359" s="6"/>
    </row>
    <row r="2360" customFormat="false" ht="63.75" hidden="false" customHeight="false" outlineLevel="0" collapsed="false">
      <c r="A2360" s="38" t="s">
        <v>1395</v>
      </c>
      <c r="B2360" s="39"/>
      <c r="C2360" s="33"/>
      <c r="D2360" s="34" t="s">
        <v>1396</v>
      </c>
      <c r="E2360" s="34" t="s">
        <v>1396</v>
      </c>
      <c r="F2360" s="34" t="n">
        <v>0</v>
      </c>
      <c r="G2360" s="34" t="n">
        <v>0</v>
      </c>
      <c r="H2360" s="35" t="n">
        <v>0</v>
      </c>
      <c r="I2360" s="35" t="n">
        <v>0</v>
      </c>
      <c r="J2360" s="6"/>
    </row>
    <row r="2361" customFormat="false" ht="76.5" hidden="false" customHeight="false" outlineLevel="0" collapsed="false">
      <c r="A2361" s="38" t="s">
        <v>1397</v>
      </c>
      <c r="B2361" s="39"/>
      <c r="C2361" s="33"/>
      <c r="D2361" s="34" t="s">
        <v>1398</v>
      </c>
      <c r="E2361" s="34" t="s">
        <v>1398</v>
      </c>
      <c r="F2361" s="34" t="n">
        <v>0</v>
      </c>
      <c r="G2361" s="34" t="n">
        <v>0</v>
      </c>
      <c r="H2361" s="35" t="n">
        <v>0</v>
      </c>
      <c r="I2361" s="35" t="n">
        <v>0</v>
      </c>
      <c r="J2361" s="6"/>
    </row>
    <row r="2362" customFormat="false" ht="76.5" hidden="false" customHeight="false" outlineLevel="0" collapsed="false">
      <c r="A2362" s="38" t="s">
        <v>1399</v>
      </c>
      <c r="B2362" s="39"/>
      <c r="C2362" s="33"/>
      <c r="D2362" s="34" t="s">
        <v>1400</v>
      </c>
      <c r="E2362" s="34" t="s">
        <v>1400</v>
      </c>
      <c r="F2362" s="34" t="n">
        <v>0</v>
      </c>
      <c r="G2362" s="34" t="n">
        <v>0</v>
      </c>
      <c r="H2362" s="35" t="n">
        <v>0</v>
      </c>
      <c r="I2362" s="35" t="n">
        <v>0</v>
      </c>
      <c r="J2362" s="6"/>
    </row>
    <row r="2363" customFormat="false" ht="76.5" hidden="false" customHeight="false" outlineLevel="0" collapsed="false">
      <c r="A2363" s="38" t="s">
        <v>1401</v>
      </c>
      <c r="B2363" s="39"/>
      <c r="C2363" s="33"/>
      <c r="D2363" s="34" t="s">
        <v>1402</v>
      </c>
      <c r="E2363" s="34" t="s">
        <v>1402</v>
      </c>
      <c r="F2363" s="34" t="n">
        <v>0</v>
      </c>
      <c r="G2363" s="34" t="n">
        <v>0</v>
      </c>
      <c r="H2363" s="35" t="n">
        <v>0</v>
      </c>
      <c r="I2363" s="35" t="n">
        <v>0</v>
      </c>
      <c r="J2363" s="6"/>
    </row>
    <row r="2364" customFormat="false" ht="63.75" hidden="false" customHeight="false" outlineLevel="0" collapsed="false">
      <c r="A2364" s="38" t="s">
        <v>1403</v>
      </c>
      <c r="B2364" s="39"/>
      <c r="C2364" s="33"/>
      <c r="D2364" s="34" t="s">
        <v>1404</v>
      </c>
      <c r="E2364" s="34" t="s">
        <v>1404</v>
      </c>
      <c r="F2364" s="34" t="n">
        <v>0</v>
      </c>
      <c r="G2364" s="34" t="n">
        <v>0</v>
      </c>
      <c r="H2364" s="35" t="n">
        <v>0</v>
      </c>
      <c r="I2364" s="35" t="n">
        <v>0</v>
      </c>
      <c r="J2364" s="6"/>
    </row>
    <row r="2365" customFormat="false" ht="63.75" hidden="false" customHeight="false" outlineLevel="0" collapsed="false">
      <c r="A2365" s="38" t="s">
        <v>1405</v>
      </c>
      <c r="B2365" s="39"/>
      <c r="C2365" s="33"/>
      <c r="D2365" s="34" t="s">
        <v>1406</v>
      </c>
      <c r="E2365" s="34" t="s">
        <v>1406</v>
      </c>
      <c r="F2365" s="34" t="n">
        <v>0</v>
      </c>
      <c r="G2365" s="34" t="n">
        <v>0</v>
      </c>
      <c r="H2365" s="35" t="n">
        <v>0</v>
      </c>
      <c r="I2365" s="35" t="n">
        <v>0</v>
      </c>
      <c r="J2365" s="6"/>
    </row>
    <row r="2366" customFormat="false" ht="63.75" hidden="false" customHeight="false" outlineLevel="0" collapsed="false">
      <c r="A2366" s="38" t="s">
        <v>1407</v>
      </c>
      <c r="B2366" s="39"/>
      <c r="C2366" s="33"/>
      <c r="D2366" s="34" t="s">
        <v>1408</v>
      </c>
      <c r="E2366" s="34" t="s">
        <v>1408</v>
      </c>
      <c r="F2366" s="34" t="n">
        <v>0</v>
      </c>
      <c r="G2366" s="34" t="n">
        <v>0</v>
      </c>
      <c r="H2366" s="35" t="n">
        <v>0</v>
      </c>
      <c r="I2366" s="35" t="n">
        <v>0</v>
      </c>
      <c r="J2366" s="6"/>
    </row>
    <row r="2367" customFormat="false" ht="63.75" hidden="false" customHeight="false" outlineLevel="0" collapsed="false">
      <c r="A2367" s="38" t="s">
        <v>1409</v>
      </c>
      <c r="B2367" s="39"/>
      <c r="C2367" s="33"/>
      <c r="D2367" s="34" t="s">
        <v>1410</v>
      </c>
      <c r="E2367" s="34" t="s">
        <v>1410</v>
      </c>
      <c r="F2367" s="34" t="n">
        <v>0</v>
      </c>
      <c r="G2367" s="34" t="n">
        <v>0</v>
      </c>
      <c r="H2367" s="35" t="n">
        <v>0</v>
      </c>
      <c r="I2367" s="35" t="n">
        <v>0</v>
      </c>
      <c r="J2367" s="6"/>
    </row>
    <row r="2368" customFormat="false" ht="76.5" hidden="false" customHeight="false" outlineLevel="0" collapsed="false">
      <c r="A2368" s="38" t="s">
        <v>1411</v>
      </c>
      <c r="B2368" s="39"/>
      <c r="C2368" s="33"/>
      <c r="D2368" s="34" t="s">
        <v>1412</v>
      </c>
      <c r="E2368" s="34" t="s">
        <v>1412</v>
      </c>
      <c r="F2368" s="34" t="n">
        <v>0</v>
      </c>
      <c r="G2368" s="34" t="n">
        <v>0</v>
      </c>
      <c r="H2368" s="35" t="n">
        <v>0</v>
      </c>
      <c r="I2368" s="35" t="n">
        <v>0</v>
      </c>
      <c r="J2368" s="6"/>
    </row>
    <row r="2369" customFormat="false" ht="38.25" hidden="false" customHeight="false" outlineLevel="0" collapsed="false">
      <c r="A2369" s="40" t="s">
        <v>1413</v>
      </c>
      <c r="B2369" s="32" t="s">
        <v>1414</v>
      </c>
      <c r="C2369" s="33"/>
      <c r="D2369" s="34" t="n">
        <v>9238600707.7</v>
      </c>
      <c r="E2369" s="34" t="n">
        <v>9238530480.24</v>
      </c>
      <c r="F2369" s="34" t="n">
        <v>6965719233.71</v>
      </c>
      <c r="G2369" s="34" t="n">
        <v>6944489990.18</v>
      </c>
      <c r="H2369" s="35" t="n">
        <f aca="false">G2369/D2369*100</f>
        <v>75.1682014397705</v>
      </c>
      <c r="I2369" s="35" t="n">
        <f aca="false">G2369/E2369*100</f>
        <v>75.1687728371233</v>
      </c>
      <c r="J2369" s="6"/>
    </row>
    <row r="2370" customFormat="false" ht="25.5" hidden="false" customHeight="false" outlineLevel="0" collapsed="false">
      <c r="A2370" s="31" t="s">
        <v>1415</v>
      </c>
      <c r="B2370" s="32" t="s">
        <v>1416</v>
      </c>
      <c r="C2370" s="33"/>
      <c r="D2370" s="34" t="n">
        <v>143283000</v>
      </c>
      <c r="E2370" s="34" t="n">
        <v>143283000</v>
      </c>
      <c r="F2370" s="34" t="n">
        <v>107460000</v>
      </c>
      <c r="G2370" s="34" t="n">
        <v>107460000</v>
      </c>
      <c r="H2370" s="35" t="n">
        <f aca="false">G2370/D2370*100</f>
        <v>74.9984296811206</v>
      </c>
      <c r="I2370" s="35" t="n">
        <f aca="false">G2370/E2370*100</f>
        <v>74.9984296811206</v>
      </c>
      <c r="J2370" s="6"/>
    </row>
    <row r="2371" customFormat="false" ht="15" hidden="false" customHeight="false" outlineLevel="0" collapsed="false">
      <c r="A2371" s="31" t="s">
        <v>254</v>
      </c>
      <c r="B2371" s="32" t="s">
        <v>1416</v>
      </c>
      <c r="C2371" s="33" t="s">
        <v>255</v>
      </c>
      <c r="D2371" s="34" t="n">
        <v>143283000</v>
      </c>
      <c r="E2371" s="34" t="n">
        <v>143283000</v>
      </c>
      <c r="F2371" s="34" t="n">
        <v>107460000</v>
      </c>
      <c r="G2371" s="34" t="n">
        <v>107460000</v>
      </c>
      <c r="H2371" s="35" t="n">
        <f aca="false">G2371/D2371*100</f>
        <v>74.9984296811206</v>
      </c>
      <c r="I2371" s="35" t="n">
        <f aca="false">G2371/E2371*100</f>
        <v>74.9984296811206</v>
      </c>
      <c r="J2371" s="6"/>
    </row>
    <row r="2372" customFormat="false" ht="15" hidden="false" customHeight="false" outlineLevel="0" collapsed="false">
      <c r="A2372" s="31" t="s">
        <v>1417</v>
      </c>
      <c r="B2372" s="32" t="s">
        <v>1416</v>
      </c>
      <c r="C2372" s="33" t="s">
        <v>1418</v>
      </c>
      <c r="D2372" s="34" t="n">
        <v>143283000</v>
      </c>
      <c r="E2372" s="34" t="n">
        <v>143283000</v>
      </c>
      <c r="F2372" s="34" t="n">
        <v>107460000</v>
      </c>
      <c r="G2372" s="34" t="n">
        <v>107460000</v>
      </c>
      <c r="H2372" s="35" t="n">
        <f aca="false">G2372/D2372*100</f>
        <v>74.9984296811206</v>
      </c>
      <c r="I2372" s="35" t="n">
        <f aca="false">G2372/E2372*100</f>
        <v>74.9984296811206</v>
      </c>
      <c r="J2372" s="6"/>
    </row>
    <row r="2373" customFormat="false" ht="51" hidden="false" customHeight="false" outlineLevel="0" collapsed="false">
      <c r="A2373" s="31" t="s">
        <v>1419</v>
      </c>
      <c r="B2373" s="32" t="s">
        <v>1420</v>
      </c>
      <c r="C2373" s="33"/>
      <c r="D2373" s="34" t="n">
        <v>46804200</v>
      </c>
      <c r="E2373" s="34" t="n">
        <v>46804200</v>
      </c>
      <c r="F2373" s="34" t="n">
        <v>35103300</v>
      </c>
      <c r="G2373" s="34" t="n">
        <v>31012949.23</v>
      </c>
      <c r="H2373" s="35" t="n">
        <f aca="false">G2373/D2373*100</f>
        <v>66.2610390306853</v>
      </c>
      <c r="I2373" s="35" t="n">
        <f aca="false">G2373/E2373*100</f>
        <v>66.2610390306853</v>
      </c>
      <c r="J2373" s="6"/>
    </row>
    <row r="2374" customFormat="false" ht="15" hidden="false" customHeight="false" outlineLevel="0" collapsed="false">
      <c r="A2374" s="31" t="s">
        <v>254</v>
      </c>
      <c r="B2374" s="32" t="s">
        <v>1420</v>
      </c>
      <c r="C2374" s="33" t="s">
        <v>255</v>
      </c>
      <c r="D2374" s="34" t="n">
        <v>46804200</v>
      </c>
      <c r="E2374" s="34" t="n">
        <v>46804200</v>
      </c>
      <c r="F2374" s="34" t="n">
        <v>35103300</v>
      </c>
      <c r="G2374" s="34" t="n">
        <v>31012949.23</v>
      </c>
      <c r="H2374" s="35" t="n">
        <f aca="false">G2374/D2374*100</f>
        <v>66.2610390306853</v>
      </c>
      <c r="I2374" s="35" t="n">
        <f aca="false">G2374/E2374*100</f>
        <v>66.2610390306853</v>
      </c>
      <c r="J2374" s="6"/>
    </row>
    <row r="2375" customFormat="false" ht="15" hidden="false" customHeight="false" outlineLevel="0" collapsed="false">
      <c r="A2375" s="31" t="s">
        <v>323</v>
      </c>
      <c r="B2375" s="32" t="s">
        <v>1420</v>
      </c>
      <c r="C2375" s="33" t="s">
        <v>324</v>
      </c>
      <c r="D2375" s="34" t="n">
        <v>46804200</v>
      </c>
      <c r="E2375" s="34" t="n">
        <v>46804200</v>
      </c>
      <c r="F2375" s="34" t="n">
        <v>35103300</v>
      </c>
      <c r="G2375" s="34" t="n">
        <v>31012949.23</v>
      </c>
      <c r="H2375" s="35" t="n">
        <f aca="false">G2375/D2375*100</f>
        <v>66.2610390306853</v>
      </c>
      <c r="I2375" s="35" t="n">
        <f aca="false">G2375/E2375*100</f>
        <v>66.2610390306853</v>
      </c>
      <c r="J2375" s="6"/>
    </row>
    <row r="2376" customFormat="false" ht="51" hidden="false" customHeight="false" outlineLevel="0" collapsed="false">
      <c r="A2376" s="31" t="s">
        <v>1421</v>
      </c>
      <c r="B2376" s="32" t="s">
        <v>1422</v>
      </c>
      <c r="C2376" s="33"/>
      <c r="D2376" s="34" t="n">
        <v>278600</v>
      </c>
      <c r="E2376" s="34" t="n">
        <v>278600</v>
      </c>
      <c r="F2376" s="34" t="n">
        <v>278600</v>
      </c>
      <c r="G2376" s="34" t="n">
        <v>178266.79</v>
      </c>
      <c r="H2376" s="35" t="n">
        <f aca="false">G2376/D2376*100</f>
        <v>63.9866439339555</v>
      </c>
      <c r="I2376" s="35" t="n">
        <f aca="false">G2376/E2376*100</f>
        <v>63.9866439339555</v>
      </c>
      <c r="J2376" s="6"/>
    </row>
    <row r="2377" customFormat="false" ht="15" hidden="false" customHeight="false" outlineLevel="0" collapsed="false">
      <c r="A2377" s="31" t="s">
        <v>254</v>
      </c>
      <c r="B2377" s="32" t="s">
        <v>1422</v>
      </c>
      <c r="C2377" s="33" t="s">
        <v>255</v>
      </c>
      <c r="D2377" s="34" t="n">
        <v>278600</v>
      </c>
      <c r="E2377" s="34" t="n">
        <v>278600</v>
      </c>
      <c r="F2377" s="34" t="n">
        <v>278600</v>
      </c>
      <c r="G2377" s="34" t="n">
        <v>178266.79</v>
      </c>
      <c r="H2377" s="35" t="n">
        <f aca="false">G2377/D2377*100</f>
        <v>63.9866439339555</v>
      </c>
      <c r="I2377" s="35" t="n">
        <f aca="false">G2377/E2377*100</f>
        <v>63.9866439339555</v>
      </c>
      <c r="J2377" s="6"/>
    </row>
    <row r="2378" customFormat="false" ht="15" hidden="false" customHeight="false" outlineLevel="0" collapsed="false">
      <c r="A2378" s="31" t="s">
        <v>323</v>
      </c>
      <c r="B2378" s="32" t="s">
        <v>1422</v>
      </c>
      <c r="C2378" s="33" t="s">
        <v>324</v>
      </c>
      <c r="D2378" s="34" t="n">
        <v>278600</v>
      </c>
      <c r="E2378" s="34" t="n">
        <v>278600</v>
      </c>
      <c r="F2378" s="34" t="n">
        <v>278600</v>
      </c>
      <c r="G2378" s="34" t="n">
        <v>178266.79</v>
      </c>
      <c r="H2378" s="35" t="n">
        <f aca="false">G2378/D2378*100</f>
        <v>63.9866439339555</v>
      </c>
      <c r="I2378" s="35" t="n">
        <f aca="false">G2378/E2378*100</f>
        <v>63.9866439339555</v>
      </c>
      <c r="J2378" s="6"/>
    </row>
    <row r="2379" customFormat="false" ht="51" hidden="false" customHeight="false" outlineLevel="0" collapsed="false">
      <c r="A2379" s="31" t="s">
        <v>1423</v>
      </c>
      <c r="B2379" s="32" t="s">
        <v>1424</v>
      </c>
      <c r="C2379" s="33"/>
      <c r="D2379" s="34" t="n">
        <v>2467997367.16</v>
      </c>
      <c r="E2379" s="34" t="n">
        <v>2467997367.16</v>
      </c>
      <c r="F2379" s="34" t="n">
        <v>1850999967.16</v>
      </c>
      <c r="G2379" s="34" t="n">
        <v>1850999967.16</v>
      </c>
      <c r="H2379" s="35" t="n">
        <f aca="false">G2379/D2379*100</f>
        <v>75.0000786787712</v>
      </c>
      <c r="I2379" s="35" t="n">
        <f aca="false">G2379/E2379*100</f>
        <v>75.0000786787712</v>
      </c>
      <c r="J2379" s="6"/>
    </row>
    <row r="2380" customFormat="false" ht="15" hidden="false" customHeight="false" outlineLevel="0" collapsed="false">
      <c r="A2380" s="31" t="s">
        <v>254</v>
      </c>
      <c r="B2380" s="32" t="s">
        <v>1424</v>
      </c>
      <c r="C2380" s="33" t="s">
        <v>255</v>
      </c>
      <c r="D2380" s="34" t="n">
        <v>2467997367.16</v>
      </c>
      <c r="E2380" s="34" t="n">
        <v>2467997367.16</v>
      </c>
      <c r="F2380" s="34" t="n">
        <v>1850999967.16</v>
      </c>
      <c r="G2380" s="34" t="n">
        <v>1850999967.16</v>
      </c>
      <c r="H2380" s="35" t="n">
        <f aca="false">G2380/D2380*100</f>
        <v>75.0000786787712</v>
      </c>
      <c r="I2380" s="35" t="n">
        <f aca="false">G2380/E2380*100</f>
        <v>75.0000786787712</v>
      </c>
      <c r="J2380" s="6"/>
    </row>
    <row r="2381" customFormat="false" ht="15" hidden="false" customHeight="false" outlineLevel="0" collapsed="false">
      <c r="A2381" s="31" t="s">
        <v>1417</v>
      </c>
      <c r="B2381" s="32" t="s">
        <v>1424</v>
      </c>
      <c r="C2381" s="33" t="s">
        <v>1418</v>
      </c>
      <c r="D2381" s="34" t="n">
        <v>2467997367.16</v>
      </c>
      <c r="E2381" s="34" t="n">
        <v>2467997367.16</v>
      </c>
      <c r="F2381" s="34" t="n">
        <v>1850999967.16</v>
      </c>
      <c r="G2381" s="34" t="n">
        <v>1850999967.16</v>
      </c>
      <c r="H2381" s="35" t="n">
        <f aca="false">G2381/D2381*100</f>
        <v>75.0000786787712</v>
      </c>
      <c r="I2381" s="35" t="n">
        <f aca="false">G2381/E2381*100</f>
        <v>75.0000786787712</v>
      </c>
      <c r="J2381" s="6"/>
    </row>
    <row r="2382" customFormat="false" ht="38.25" hidden="false" customHeight="false" outlineLevel="0" collapsed="false">
      <c r="A2382" s="31" t="s">
        <v>1425</v>
      </c>
      <c r="B2382" s="32" t="s">
        <v>1426</v>
      </c>
      <c r="C2382" s="33"/>
      <c r="D2382" s="34" t="n">
        <v>6253052310.86</v>
      </c>
      <c r="E2382" s="34" t="n">
        <v>6253052310.86</v>
      </c>
      <c r="F2382" s="34" t="n">
        <v>4722904898.86</v>
      </c>
      <c r="G2382" s="34" t="n">
        <v>4722904898.86</v>
      </c>
      <c r="H2382" s="35" t="n">
        <f aca="false">G2382/D2382*100</f>
        <v>75.5295920147267</v>
      </c>
      <c r="I2382" s="35" t="n">
        <f aca="false">G2382/E2382*100</f>
        <v>75.5295920147267</v>
      </c>
      <c r="J2382" s="6"/>
    </row>
    <row r="2383" customFormat="false" ht="15" hidden="false" customHeight="false" outlineLevel="0" collapsed="false">
      <c r="A2383" s="31" t="s">
        <v>254</v>
      </c>
      <c r="B2383" s="32" t="s">
        <v>1426</v>
      </c>
      <c r="C2383" s="33" t="s">
        <v>255</v>
      </c>
      <c r="D2383" s="34" t="n">
        <v>6253052310.86</v>
      </c>
      <c r="E2383" s="34" t="n">
        <v>6253052310.86</v>
      </c>
      <c r="F2383" s="34" t="n">
        <v>4722904898.86</v>
      </c>
      <c r="G2383" s="34" t="n">
        <v>4722904898.86</v>
      </c>
      <c r="H2383" s="35" t="n">
        <f aca="false">G2383/D2383*100</f>
        <v>75.5295920147267</v>
      </c>
      <c r="I2383" s="35" t="n">
        <f aca="false">G2383/E2383*100</f>
        <v>75.5295920147267</v>
      </c>
      <c r="J2383" s="6"/>
    </row>
    <row r="2384" customFormat="false" ht="15" hidden="false" customHeight="false" outlineLevel="0" collapsed="false">
      <c r="A2384" s="31" t="s">
        <v>1417</v>
      </c>
      <c r="B2384" s="32" t="s">
        <v>1426</v>
      </c>
      <c r="C2384" s="33" t="s">
        <v>1418</v>
      </c>
      <c r="D2384" s="34" t="n">
        <v>6253052310.86</v>
      </c>
      <c r="E2384" s="34" t="n">
        <v>6253052310.86</v>
      </c>
      <c r="F2384" s="34" t="n">
        <v>4722904898.86</v>
      </c>
      <c r="G2384" s="34" t="n">
        <v>4722904898.86</v>
      </c>
      <c r="H2384" s="35" t="n">
        <f aca="false">G2384/D2384*100</f>
        <v>75.5295920147267</v>
      </c>
      <c r="I2384" s="35" t="n">
        <f aca="false">G2384/E2384*100</f>
        <v>75.5295920147267</v>
      </c>
      <c r="J2384" s="6"/>
    </row>
    <row r="2385" customFormat="false" ht="51" hidden="false" customHeight="false" outlineLevel="0" collapsed="false">
      <c r="A2385" s="31" t="s">
        <v>1427</v>
      </c>
      <c r="B2385" s="32" t="s">
        <v>1428</v>
      </c>
      <c r="C2385" s="33"/>
      <c r="D2385" s="34" t="n">
        <v>28704028</v>
      </c>
      <c r="E2385" s="34" t="n">
        <v>28704028</v>
      </c>
      <c r="F2385" s="34" t="n">
        <v>21649341.88</v>
      </c>
      <c r="G2385" s="34" t="n">
        <v>21649341.88</v>
      </c>
      <c r="H2385" s="35" t="n">
        <f aca="false">G2385/D2385*100</f>
        <v>75.4226615163558</v>
      </c>
      <c r="I2385" s="35" t="n">
        <f aca="false">G2385/E2385*100</f>
        <v>75.4226615163558</v>
      </c>
      <c r="J2385" s="6"/>
    </row>
    <row r="2386" customFormat="false" ht="15" hidden="false" customHeight="false" outlineLevel="0" collapsed="false">
      <c r="A2386" s="31" t="s">
        <v>254</v>
      </c>
      <c r="B2386" s="32" t="s">
        <v>1428</v>
      </c>
      <c r="C2386" s="33" t="s">
        <v>255</v>
      </c>
      <c r="D2386" s="34" t="n">
        <v>28704028</v>
      </c>
      <c r="E2386" s="34" t="n">
        <v>28704028</v>
      </c>
      <c r="F2386" s="34" t="n">
        <v>21649341.88</v>
      </c>
      <c r="G2386" s="34" t="n">
        <v>21649341.88</v>
      </c>
      <c r="H2386" s="35" t="n">
        <f aca="false">G2386/D2386*100</f>
        <v>75.4226615163558</v>
      </c>
      <c r="I2386" s="35" t="n">
        <f aca="false">G2386/E2386*100</f>
        <v>75.4226615163558</v>
      </c>
      <c r="J2386" s="6"/>
    </row>
    <row r="2387" customFormat="false" ht="15" hidden="false" customHeight="false" outlineLevel="0" collapsed="false">
      <c r="A2387" s="31" t="s">
        <v>323</v>
      </c>
      <c r="B2387" s="32" t="s">
        <v>1428</v>
      </c>
      <c r="C2387" s="33" t="s">
        <v>324</v>
      </c>
      <c r="D2387" s="34" t="n">
        <v>28704028</v>
      </c>
      <c r="E2387" s="34" t="n">
        <v>28704028</v>
      </c>
      <c r="F2387" s="34" t="n">
        <v>21649341.88</v>
      </c>
      <c r="G2387" s="34" t="n">
        <v>21649341.88</v>
      </c>
      <c r="H2387" s="35" t="n">
        <f aca="false">G2387/D2387*100</f>
        <v>75.4226615163558</v>
      </c>
      <c r="I2387" s="35" t="n">
        <f aca="false">G2387/E2387*100</f>
        <v>75.4226615163558</v>
      </c>
      <c r="J2387" s="6"/>
    </row>
    <row r="2388" customFormat="false" ht="25.5" hidden="false" customHeight="false" outlineLevel="0" collapsed="false">
      <c r="A2388" s="31" t="s">
        <v>1429</v>
      </c>
      <c r="B2388" s="32" t="s">
        <v>1430</v>
      </c>
      <c r="C2388" s="33"/>
      <c r="D2388" s="34" t="n">
        <v>298117338.82</v>
      </c>
      <c r="E2388" s="34" t="n">
        <v>298117338.82</v>
      </c>
      <c r="F2388" s="34" t="n">
        <v>227029490.41</v>
      </c>
      <c r="G2388" s="34" t="n">
        <v>210038954.88</v>
      </c>
      <c r="H2388" s="35" t="n">
        <f aca="false">G2388/D2388*100</f>
        <v>70.4551287460738</v>
      </c>
      <c r="I2388" s="35" t="n">
        <f aca="false">G2388/E2388*100</f>
        <v>70.4551287460738</v>
      </c>
      <c r="J2388" s="6"/>
    </row>
    <row r="2389" customFormat="false" ht="15" hidden="false" customHeight="false" outlineLevel="0" collapsed="false">
      <c r="A2389" s="31" t="s">
        <v>254</v>
      </c>
      <c r="B2389" s="32" t="s">
        <v>1430</v>
      </c>
      <c r="C2389" s="33" t="s">
        <v>255</v>
      </c>
      <c r="D2389" s="34" t="n">
        <v>298117338.82</v>
      </c>
      <c r="E2389" s="34" t="n">
        <v>298117338.82</v>
      </c>
      <c r="F2389" s="34" t="n">
        <v>227029490.41</v>
      </c>
      <c r="G2389" s="34" t="n">
        <v>210038954.88</v>
      </c>
      <c r="H2389" s="35" t="n">
        <f aca="false">G2389/D2389*100</f>
        <v>70.4551287460738</v>
      </c>
      <c r="I2389" s="35" t="n">
        <f aca="false">G2389/E2389*100</f>
        <v>70.4551287460738</v>
      </c>
      <c r="J2389" s="6"/>
    </row>
    <row r="2390" customFormat="false" ht="15" hidden="false" customHeight="false" outlineLevel="0" collapsed="false">
      <c r="A2390" s="31" t="s">
        <v>323</v>
      </c>
      <c r="B2390" s="32" t="s">
        <v>1430</v>
      </c>
      <c r="C2390" s="33" t="s">
        <v>324</v>
      </c>
      <c r="D2390" s="34" t="n">
        <v>298117338.82</v>
      </c>
      <c r="E2390" s="34" t="n">
        <v>298117338.82</v>
      </c>
      <c r="F2390" s="34" t="n">
        <v>227029490.41</v>
      </c>
      <c r="G2390" s="34" t="n">
        <v>210038954.88</v>
      </c>
      <c r="H2390" s="35" t="n">
        <f aca="false">G2390/D2390*100</f>
        <v>70.4551287460738</v>
      </c>
      <c r="I2390" s="35" t="n">
        <f aca="false">G2390/E2390*100</f>
        <v>70.4551287460738</v>
      </c>
      <c r="J2390" s="6"/>
    </row>
    <row r="2391" customFormat="false" ht="89.25" hidden="false" customHeight="false" outlineLevel="0" collapsed="false">
      <c r="A2391" s="31" t="s">
        <v>1431</v>
      </c>
      <c r="B2391" s="32" t="s">
        <v>1432</v>
      </c>
      <c r="C2391" s="33"/>
      <c r="D2391" s="34" t="n">
        <v>363862.86</v>
      </c>
      <c r="E2391" s="34" t="n">
        <v>293635.4</v>
      </c>
      <c r="F2391" s="34" t="n">
        <v>293635.4</v>
      </c>
      <c r="G2391" s="34" t="n">
        <v>245611.38</v>
      </c>
      <c r="H2391" s="35" t="n">
        <f aca="false">G2391/D2391*100</f>
        <v>67.5010854364196</v>
      </c>
      <c r="I2391" s="35" t="n">
        <f aca="false">G2391/E2391*100</f>
        <v>83.6450169155354</v>
      </c>
      <c r="J2391" s="6"/>
    </row>
    <row r="2392" customFormat="false" ht="15" hidden="false" customHeight="false" outlineLevel="0" collapsed="false">
      <c r="A2392" s="31" t="s">
        <v>254</v>
      </c>
      <c r="B2392" s="32" t="s">
        <v>1432</v>
      </c>
      <c r="C2392" s="33" t="s">
        <v>255</v>
      </c>
      <c r="D2392" s="34" t="n">
        <v>363862.86</v>
      </c>
      <c r="E2392" s="34" t="n">
        <v>293635.4</v>
      </c>
      <c r="F2392" s="34" t="n">
        <v>293635.4</v>
      </c>
      <c r="G2392" s="34" t="n">
        <v>245611.38</v>
      </c>
      <c r="H2392" s="35" t="n">
        <f aca="false">G2392/D2392*100</f>
        <v>67.5010854364196</v>
      </c>
      <c r="I2392" s="35" t="n">
        <f aca="false">G2392/E2392*100</f>
        <v>83.6450169155354</v>
      </c>
      <c r="J2392" s="6"/>
    </row>
    <row r="2393" customFormat="false" ht="15" hidden="false" customHeight="false" outlineLevel="0" collapsed="false">
      <c r="A2393" s="31" t="s">
        <v>266</v>
      </c>
      <c r="B2393" s="32" t="s">
        <v>1432</v>
      </c>
      <c r="C2393" s="33" t="s">
        <v>267</v>
      </c>
      <c r="D2393" s="34" t="n">
        <v>363862.86</v>
      </c>
      <c r="E2393" s="34" t="n">
        <v>293635.4</v>
      </c>
      <c r="F2393" s="34" t="n">
        <v>293635.4</v>
      </c>
      <c r="G2393" s="34" t="n">
        <v>245611.38</v>
      </c>
      <c r="H2393" s="35" t="n">
        <f aca="false">G2393/D2393*100</f>
        <v>67.5010854364196</v>
      </c>
      <c r="I2393" s="35" t="n">
        <f aca="false">G2393/E2393*100</f>
        <v>83.6450169155354</v>
      </c>
      <c r="J2393" s="6"/>
    </row>
    <row r="2394" customFormat="false" ht="15" hidden="false" customHeight="false" outlineLevel="0" collapsed="false">
      <c r="A2394" s="31"/>
      <c r="B2394" s="32"/>
      <c r="C2394" s="33"/>
      <c r="D2394" s="34"/>
      <c r="E2394" s="34"/>
      <c r="F2394" s="34"/>
      <c r="G2394" s="34"/>
      <c r="H2394" s="35"/>
      <c r="I2394" s="35"/>
      <c r="J2394" s="6"/>
    </row>
    <row r="2395" customFormat="false" ht="25.5" hidden="false" customHeight="false" outlineLevel="0" collapsed="false">
      <c r="A2395" s="23" t="s">
        <v>1433</v>
      </c>
      <c r="B2395" s="24" t="s">
        <v>1434</v>
      </c>
      <c r="C2395" s="24"/>
      <c r="D2395" s="25" t="n">
        <v>1093535939.67</v>
      </c>
      <c r="E2395" s="25" t="n">
        <v>1034131937.82</v>
      </c>
      <c r="F2395" s="25" t="n">
        <v>800089149.09</v>
      </c>
      <c r="G2395" s="25" t="n">
        <v>752857640.65</v>
      </c>
      <c r="H2395" s="26" t="n">
        <f aca="false">G2395/D2395*100</f>
        <v>68.8461726166213</v>
      </c>
      <c r="I2395" s="26" t="n">
        <f aca="false">G2395/E2395*100</f>
        <v>72.8009273397996</v>
      </c>
      <c r="J2395" s="6"/>
    </row>
    <row r="2396" customFormat="false" ht="15" hidden="false" customHeight="false" outlineLevel="0" collapsed="false">
      <c r="A2396" s="23"/>
      <c r="B2396" s="24"/>
      <c r="C2396" s="24"/>
      <c r="D2396" s="25"/>
      <c r="E2396" s="25"/>
      <c r="F2396" s="25"/>
      <c r="G2396" s="25"/>
      <c r="H2396" s="26"/>
      <c r="I2396" s="26"/>
      <c r="J2396" s="6"/>
    </row>
    <row r="2397" customFormat="false" ht="25.5" hidden="false" customHeight="false" outlineLevel="0" collapsed="false">
      <c r="A2397" s="27" t="s">
        <v>296</v>
      </c>
      <c r="B2397" s="28" t="s">
        <v>1435</v>
      </c>
      <c r="C2397" s="28"/>
      <c r="D2397" s="29" t="n">
        <v>1092731555.67</v>
      </c>
      <c r="E2397" s="29" t="n">
        <v>1033327553.82</v>
      </c>
      <c r="F2397" s="29" t="n">
        <v>799560861.09</v>
      </c>
      <c r="G2397" s="29" t="n">
        <v>752329352.65</v>
      </c>
      <c r="H2397" s="30" t="n">
        <f aca="false">G2397/D2397*100</f>
        <v>68.8485061812565</v>
      </c>
      <c r="I2397" s="30" t="n">
        <f aca="false">G2397/E2397*100</f>
        <v>72.8064735977273</v>
      </c>
      <c r="J2397" s="6"/>
    </row>
    <row r="2398" customFormat="false" ht="15" hidden="false" customHeight="false" outlineLevel="0" collapsed="false">
      <c r="A2398" s="31" t="s">
        <v>1436</v>
      </c>
      <c r="B2398" s="32" t="s">
        <v>1437</v>
      </c>
      <c r="C2398" s="33"/>
      <c r="D2398" s="34" t="n">
        <v>820827441.88</v>
      </c>
      <c r="E2398" s="34" t="n">
        <v>761423440.03</v>
      </c>
      <c r="F2398" s="34" t="n">
        <v>612110740.06</v>
      </c>
      <c r="G2398" s="34" t="n">
        <v>570697147.62</v>
      </c>
      <c r="H2398" s="35" t="n">
        <f aca="false">G2398/D2398*100</f>
        <v>69.5270550790665</v>
      </c>
      <c r="I2398" s="35" t="n">
        <f aca="false">G2398/E2398*100</f>
        <v>74.9513500132744</v>
      </c>
      <c r="J2398" s="6"/>
    </row>
    <row r="2399" customFormat="false" ht="15" hidden="false" customHeight="false" outlineLevel="0" collapsed="false">
      <c r="A2399" s="31" t="s">
        <v>1438</v>
      </c>
      <c r="B2399" s="32" t="s">
        <v>1439</v>
      </c>
      <c r="C2399" s="33"/>
      <c r="D2399" s="34" t="n">
        <v>0</v>
      </c>
      <c r="E2399" s="34" t="n">
        <v>7688679</v>
      </c>
      <c r="F2399" s="34" t="n">
        <v>7688679</v>
      </c>
      <c r="G2399" s="34" t="n">
        <v>2731470.58</v>
      </c>
      <c r="H2399" s="35" t="n">
        <v>0</v>
      </c>
      <c r="I2399" s="35" t="n">
        <f aca="false">G2399/E2399*100</f>
        <v>35.5258761615617</v>
      </c>
      <c r="J2399" s="6"/>
    </row>
    <row r="2400" customFormat="false" ht="25.5" hidden="false" customHeight="false" outlineLevel="0" collapsed="false">
      <c r="A2400" s="31" t="s">
        <v>106</v>
      </c>
      <c r="B2400" s="32" t="s">
        <v>1439</v>
      </c>
      <c r="C2400" s="33" t="s">
        <v>107</v>
      </c>
      <c r="D2400" s="34" t="n">
        <v>0</v>
      </c>
      <c r="E2400" s="34" t="n">
        <v>7688679</v>
      </c>
      <c r="F2400" s="34" t="n">
        <v>7688679</v>
      </c>
      <c r="G2400" s="34" t="n">
        <v>2731470.58</v>
      </c>
      <c r="H2400" s="35" t="n">
        <v>0</v>
      </c>
      <c r="I2400" s="35" t="n">
        <f aca="false">G2400/E2400*100</f>
        <v>35.5258761615617</v>
      </c>
      <c r="J2400" s="6"/>
    </row>
    <row r="2401" customFormat="false" ht="25.5" hidden="false" customHeight="false" outlineLevel="0" collapsed="false">
      <c r="A2401" s="31" t="s">
        <v>108</v>
      </c>
      <c r="B2401" s="32" t="s">
        <v>1439</v>
      </c>
      <c r="C2401" s="33" t="s">
        <v>109</v>
      </c>
      <c r="D2401" s="34" t="n">
        <v>0</v>
      </c>
      <c r="E2401" s="34" t="n">
        <v>7688679</v>
      </c>
      <c r="F2401" s="34" t="n">
        <v>7688679</v>
      </c>
      <c r="G2401" s="34" t="n">
        <v>2731470.58</v>
      </c>
      <c r="H2401" s="35" t="n">
        <v>0</v>
      </c>
      <c r="I2401" s="35" t="n">
        <f aca="false">G2401/E2401*100</f>
        <v>35.5258761615617</v>
      </c>
      <c r="J2401" s="6"/>
    </row>
    <row r="2402" customFormat="false" ht="38.25" hidden="false" customHeight="false" outlineLevel="0" collapsed="false">
      <c r="A2402" s="31" t="s">
        <v>1440</v>
      </c>
      <c r="B2402" s="32" t="s">
        <v>1441</v>
      </c>
      <c r="C2402" s="33"/>
      <c r="D2402" s="34" t="n">
        <v>219536230</v>
      </c>
      <c r="E2402" s="34" t="n">
        <v>219536230</v>
      </c>
      <c r="F2402" s="34" t="n">
        <v>219536230</v>
      </c>
      <c r="G2402" s="34" t="n">
        <v>219536230</v>
      </c>
      <c r="H2402" s="35" t="n">
        <f aca="false">G2402/D2402*100</f>
        <v>100</v>
      </c>
      <c r="I2402" s="35" t="n">
        <f aca="false">G2402/E2402*100</f>
        <v>100</v>
      </c>
      <c r="J2402" s="6"/>
    </row>
    <row r="2403" customFormat="false" ht="15" hidden="false" customHeight="false" outlineLevel="0" collapsed="false">
      <c r="A2403" s="31" t="s">
        <v>254</v>
      </c>
      <c r="B2403" s="32" t="s">
        <v>1441</v>
      </c>
      <c r="C2403" s="33" t="s">
        <v>255</v>
      </c>
      <c r="D2403" s="34" t="n">
        <v>219536230</v>
      </c>
      <c r="E2403" s="34" t="n">
        <v>219536230</v>
      </c>
      <c r="F2403" s="34" t="n">
        <v>219536230</v>
      </c>
      <c r="G2403" s="34" t="n">
        <v>219536230</v>
      </c>
      <c r="H2403" s="35" t="n">
        <f aca="false">G2403/D2403*100</f>
        <v>100</v>
      </c>
      <c r="I2403" s="35" t="n">
        <f aca="false">G2403/E2403*100</f>
        <v>100</v>
      </c>
      <c r="J2403" s="6"/>
    </row>
    <row r="2404" customFormat="false" ht="15" hidden="false" customHeight="false" outlineLevel="0" collapsed="false">
      <c r="A2404" s="31" t="s">
        <v>256</v>
      </c>
      <c r="B2404" s="32" t="s">
        <v>1441</v>
      </c>
      <c r="C2404" s="33" t="s">
        <v>257</v>
      </c>
      <c r="D2404" s="34" t="n">
        <v>219536230</v>
      </c>
      <c r="E2404" s="34" t="n">
        <v>219536230</v>
      </c>
      <c r="F2404" s="34" t="n">
        <v>219536230</v>
      </c>
      <c r="G2404" s="34" t="n">
        <v>219536230</v>
      </c>
      <c r="H2404" s="35" t="n">
        <f aca="false">G2404/D2404*100</f>
        <v>100</v>
      </c>
      <c r="I2404" s="35" t="n">
        <f aca="false">G2404/E2404*100</f>
        <v>100</v>
      </c>
      <c r="J2404" s="6"/>
    </row>
    <row r="2405" customFormat="false" ht="38.25" hidden="false" customHeight="false" outlineLevel="0" collapsed="false">
      <c r="A2405" s="31" t="s">
        <v>1442</v>
      </c>
      <c r="B2405" s="32" t="s">
        <v>1443</v>
      </c>
      <c r="C2405" s="33"/>
      <c r="D2405" s="34" t="n">
        <v>182281920</v>
      </c>
      <c r="E2405" s="34" t="n">
        <v>182281920</v>
      </c>
      <c r="F2405" s="34" t="n">
        <v>91140960</v>
      </c>
      <c r="G2405" s="34" t="n">
        <v>54684575.99</v>
      </c>
      <c r="H2405" s="35" t="n">
        <f aca="false">G2405/D2405*100</f>
        <v>29.999999994514</v>
      </c>
      <c r="I2405" s="35" t="n">
        <f aca="false">G2405/E2405*100</f>
        <v>29.999999994514</v>
      </c>
      <c r="J2405" s="6"/>
    </row>
    <row r="2406" customFormat="false" ht="15" hidden="false" customHeight="false" outlineLevel="0" collapsed="false">
      <c r="A2406" s="31" t="s">
        <v>254</v>
      </c>
      <c r="B2406" s="32" t="s">
        <v>1443</v>
      </c>
      <c r="C2406" s="33" t="s">
        <v>255</v>
      </c>
      <c r="D2406" s="34" t="n">
        <v>182281920</v>
      </c>
      <c r="E2406" s="34" t="n">
        <v>182281920</v>
      </c>
      <c r="F2406" s="34" t="n">
        <v>91140960</v>
      </c>
      <c r="G2406" s="34" t="n">
        <v>54684575.99</v>
      </c>
      <c r="H2406" s="35" t="n">
        <f aca="false">G2406/D2406*100</f>
        <v>29.999999994514</v>
      </c>
      <c r="I2406" s="35" t="n">
        <f aca="false">G2406/E2406*100</f>
        <v>29.999999994514</v>
      </c>
      <c r="J2406" s="6"/>
    </row>
    <row r="2407" customFormat="false" ht="15" hidden="false" customHeight="false" outlineLevel="0" collapsed="false">
      <c r="A2407" s="31" t="s">
        <v>256</v>
      </c>
      <c r="B2407" s="32" t="s">
        <v>1443</v>
      </c>
      <c r="C2407" s="33" t="s">
        <v>257</v>
      </c>
      <c r="D2407" s="34" t="n">
        <v>182281920</v>
      </c>
      <c r="E2407" s="34" t="n">
        <v>182281920</v>
      </c>
      <c r="F2407" s="34" t="n">
        <v>91140960</v>
      </c>
      <c r="G2407" s="34" t="n">
        <v>54684575.99</v>
      </c>
      <c r="H2407" s="35" t="n">
        <f aca="false">G2407/D2407*100</f>
        <v>29.999999994514</v>
      </c>
      <c r="I2407" s="35" t="n">
        <f aca="false">G2407/E2407*100</f>
        <v>29.999999994514</v>
      </c>
      <c r="J2407" s="6"/>
    </row>
    <row r="2408" customFormat="false" ht="38.25" hidden="false" customHeight="false" outlineLevel="0" collapsed="false">
      <c r="A2408" s="31" t="s">
        <v>1444</v>
      </c>
      <c r="B2408" s="32" t="s">
        <v>1445</v>
      </c>
      <c r="C2408" s="33"/>
      <c r="D2408" s="34" t="n">
        <v>87630410</v>
      </c>
      <c r="E2408" s="34" t="n">
        <v>87630410</v>
      </c>
      <c r="F2408" s="34" t="n">
        <v>87630410</v>
      </c>
      <c r="G2408" s="34" t="n">
        <v>87630410</v>
      </c>
      <c r="H2408" s="35" t="n">
        <f aca="false">G2408/D2408*100</f>
        <v>100</v>
      </c>
      <c r="I2408" s="35" t="n">
        <f aca="false">G2408/E2408*100</f>
        <v>100</v>
      </c>
      <c r="J2408" s="6"/>
    </row>
    <row r="2409" customFormat="false" ht="15" hidden="false" customHeight="false" outlineLevel="0" collapsed="false">
      <c r="A2409" s="31" t="s">
        <v>254</v>
      </c>
      <c r="B2409" s="32" t="s">
        <v>1445</v>
      </c>
      <c r="C2409" s="33" t="s">
        <v>255</v>
      </c>
      <c r="D2409" s="34" t="n">
        <v>87630410</v>
      </c>
      <c r="E2409" s="34" t="n">
        <v>87630410</v>
      </c>
      <c r="F2409" s="34" t="n">
        <v>87630410</v>
      </c>
      <c r="G2409" s="34" t="n">
        <v>87630410</v>
      </c>
      <c r="H2409" s="35" t="n">
        <f aca="false">G2409/D2409*100</f>
        <v>100</v>
      </c>
      <c r="I2409" s="35" t="n">
        <f aca="false">G2409/E2409*100</f>
        <v>100</v>
      </c>
      <c r="J2409" s="6"/>
    </row>
    <row r="2410" customFormat="false" ht="15" hidden="false" customHeight="false" outlineLevel="0" collapsed="false">
      <c r="A2410" s="31" t="s">
        <v>256</v>
      </c>
      <c r="B2410" s="32" t="s">
        <v>1445</v>
      </c>
      <c r="C2410" s="33" t="s">
        <v>257</v>
      </c>
      <c r="D2410" s="34" t="n">
        <v>87630410</v>
      </c>
      <c r="E2410" s="34" t="n">
        <v>87630410</v>
      </c>
      <c r="F2410" s="34" t="n">
        <v>87630410</v>
      </c>
      <c r="G2410" s="34" t="n">
        <v>87630410</v>
      </c>
      <c r="H2410" s="35" t="n">
        <f aca="false">G2410/D2410*100</f>
        <v>100</v>
      </c>
      <c r="I2410" s="35" t="n">
        <f aca="false">G2410/E2410*100</f>
        <v>100</v>
      </c>
      <c r="J2410" s="6"/>
    </row>
    <row r="2411" customFormat="false" ht="25.5" hidden="false" customHeight="false" outlineLevel="0" collapsed="false">
      <c r="A2411" s="31" t="s">
        <v>1446</v>
      </c>
      <c r="B2411" s="32" t="s">
        <v>1447</v>
      </c>
      <c r="C2411" s="33"/>
      <c r="D2411" s="34" t="n">
        <v>35050101.32</v>
      </c>
      <c r="E2411" s="34" t="n">
        <v>35050101.32</v>
      </c>
      <c r="F2411" s="34" t="n">
        <v>35050101.32</v>
      </c>
      <c r="G2411" s="34" t="n">
        <v>35050101.32</v>
      </c>
      <c r="H2411" s="35" t="n">
        <f aca="false">G2411/D2411*100</f>
        <v>100</v>
      </c>
      <c r="I2411" s="35" t="n">
        <f aca="false">G2411/E2411*100</f>
        <v>100</v>
      </c>
      <c r="J2411" s="6"/>
    </row>
    <row r="2412" customFormat="false" ht="15" hidden="false" customHeight="false" outlineLevel="0" collapsed="false">
      <c r="A2412" s="31" t="s">
        <v>254</v>
      </c>
      <c r="B2412" s="32" t="s">
        <v>1447</v>
      </c>
      <c r="C2412" s="33" t="s">
        <v>255</v>
      </c>
      <c r="D2412" s="34" t="n">
        <v>35050101.32</v>
      </c>
      <c r="E2412" s="34" t="n">
        <v>35050101.32</v>
      </c>
      <c r="F2412" s="34" t="n">
        <v>35050101.32</v>
      </c>
      <c r="G2412" s="34" t="n">
        <v>35050101.32</v>
      </c>
      <c r="H2412" s="35" t="n">
        <f aca="false">G2412/D2412*100</f>
        <v>100</v>
      </c>
      <c r="I2412" s="35" t="n">
        <f aca="false">G2412/E2412*100</f>
        <v>100</v>
      </c>
      <c r="J2412" s="6"/>
    </row>
    <row r="2413" customFormat="false" ht="15" hidden="false" customHeight="false" outlineLevel="0" collapsed="false">
      <c r="A2413" s="31" t="s">
        <v>256</v>
      </c>
      <c r="B2413" s="32" t="s">
        <v>1447</v>
      </c>
      <c r="C2413" s="33" t="s">
        <v>257</v>
      </c>
      <c r="D2413" s="34" t="n">
        <v>35050101.32</v>
      </c>
      <c r="E2413" s="34" t="n">
        <v>35050101.32</v>
      </c>
      <c r="F2413" s="34" t="n">
        <v>35050101.32</v>
      </c>
      <c r="G2413" s="34" t="n">
        <v>35050101.32</v>
      </c>
      <c r="H2413" s="35" t="n">
        <f aca="false">G2413/D2413*100</f>
        <v>100</v>
      </c>
      <c r="I2413" s="35" t="n">
        <f aca="false">G2413/E2413*100</f>
        <v>100</v>
      </c>
      <c r="J2413" s="6"/>
    </row>
    <row r="2414" customFormat="false" ht="25.5" hidden="false" customHeight="false" outlineLevel="0" collapsed="false">
      <c r="A2414" s="31" t="s">
        <v>1448</v>
      </c>
      <c r="B2414" s="32" t="s">
        <v>1449</v>
      </c>
      <c r="C2414" s="33"/>
      <c r="D2414" s="34" t="n">
        <v>54966700</v>
      </c>
      <c r="E2414" s="34" t="n">
        <v>54966700</v>
      </c>
      <c r="F2414" s="34" t="n">
        <v>41597689.59</v>
      </c>
      <c r="G2414" s="34" t="n">
        <v>41597689.58</v>
      </c>
      <c r="H2414" s="35" t="n">
        <f aca="false">G2414/D2414*100</f>
        <v>75.6779824511932</v>
      </c>
      <c r="I2414" s="35" t="n">
        <f aca="false">G2414/E2414*100</f>
        <v>75.6779824511932</v>
      </c>
      <c r="J2414" s="6"/>
    </row>
    <row r="2415" customFormat="false" ht="15" hidden="false" customHeight="false" outlineLevel="0" collapsed="false">
      <c r="A2415" s="31" t="s">
        <v>254</v>
      </c>
      <c r="B2415" s="32" t="s">
        <v>1449</v>
      </c>
      <c r="C2415" s="33" t="s">
        <v>255</v>
      </c>
      <c r="D2415" s="34" t="n">
        <v>54966700</v>
      </c>
      <c r="E2415" s="34" t="n">
        <v>54966700</v>
      </c>
      <c r="F2415" s="34" t="n">
        <v>41597689.59</v>
      </c>
      <c r="G2415" s="34" t="n">
        <v>41597689.58</v>
      </c>
      <c r="H2415" s="35" t="n">
        <f aca="false">G2415/D2415*100</f>
        <v>75.6779824511932</v>
      </c>
      <c r="I2415" s="35" t="n">
        <f aca="false">G2415/E2415*100</f>
        <v>75.6779824511932</v>
      </c>
      <c r="J2415" s="6"/>
    </row>
    <row r="2416" customFormat="false" ht="15" hidden="false" customHeight="false" outlineLevel="0" collapsed="false">
      <c r="A2416" s="31" t="s">
        <v>256</v>
      </c>
      <c r="B2416" s="32" t="s">
        <v>1449</v>
      </c>
      <c r="C2416" s="33" t="s">
        <v>257</v>
      </c>
      <c r="D2416" s="34" t="n">
        <v>54966700</v>
      </c>
      <c r="E2416" s="34" t="n">
        <v>54966700</v>
      </c>
      <c r="F2416" s="34" t="n">
        <v>41597689.59</v>
      </c>
      <c r="G2416" s="34" t="n">
        <v>41597689.58</v>
      </c>
      <c r="H2416" s="35" t="n">
        <f aca="false">G2416/D2416*100</f>
        <v>75.6779824511932</v>
      </c>
      <c r="I2416" s="35" t="n">
        <f aca="false">G2416/E2416*100</f>
        <v>75.6779824511932</v>
      </c>
      <c r="J2416" s="6"/>
    </row>
    <row r="2417" customFormat="false" ht="38.25" hidden="false" customHeight="false" outlineLevel="0" collapsed="false">
      <c r="A2417" s="31" t="s">
        <v>1450</v>
      </c>
      <c r="B2417" s="32" t="s">
        <v>1451</v>
      </c>
      <c r="C2417" s="33"/>
      <c r="D2417" s="34" t="n">
        <v>35030760</v>
      </c>
      <c r="E2417" s="34" t="n">
        <v>35030760</v>
      </c>
      <c r="F2417" s="34" t="n">
        <v>35030760</v>
      </c>
      <c r="G2417" s="34" t="n">
        <v>35030760</v>
      </c>
      <c r="H2417" s="35" t="n">
        <f aca="false">G2417/D2417*100</f>
        <v>100</v>
      </c>
      <c r="I2417" s="35" t="n">
        <f aca="false">G2417/E2417*100</f>
        <v>100</v>
      </c>
      <c r="J2417" s="6"/>
    </row>
    <row r="2418" customFormat="false" ht="15" hidden="false" customHeight="false" outlineLevel="0" collapsed="false">
      <c r="A2418" s="31" t="s">
        <v>254</v>
      </c>
      <c r="B2418" s="32" t="s">
        <v>1451</v>
      </c>
      <c r="C2418" s="33" t="s">
        <v>255</v>
      </c>
      <c r="D2418" s="34" t="n">
        <v>35030760</v>
      </c>
      <c r="E2418" s="34" t="n">
        <v>35030760</v>
      </c>
      <c r="F2418" s="34" t="n">
        <v>35030760</v>
      </c>
      <c r="G2418" s="34" t="n">
        <v>35030760</v>
      </c>
      <c r="H2418" s="35" t="n">
        <f aca="false">G2418/D2418*100</f>
        <v>100</v>
      </c>
      <c r="I2418" s="35" t="n">
        <f aca="false">G2418/E2418*100</f>
        <v>100</v>
      </c>
      <c r="J2418" s="6"/>
    </row>
    <row r="2419" customFormat="false" ht="15" hidden="false" customHeight="false" outlineLevel="0" collapsed="false">
      <c r="A2419" s="31" t="s">
        <v>256</v>
      </c>
      <c r="B2419" s="32" t="s">
        <v>1451</v>
      </c>
      <c r="C2419" s="33" t="s">
        <v>257</v>
      </c>
      <c r="D2419" s="34" t="n">
        <v>35030760</v>
      </c>
      <c r="E2419" s="34" t="n">
        <v>35030760</v>
      </c>
      <c r="F2419" s="34" t="n">
        <v>35030760</v>
      </c>
      <c r="G2419" s="34" t="n">
        <v>35030760</v>
      </c>
      <c r="H2419" s="35" t="n">
        <f aca="false">G2419/D2419*100</f>
        <v>100</v>
      </c>
      <c r="I2419" s="35" t="n">
        <f aca="false">G2419/E2419*100</f>
        <v>100</v>
      </c>
      <c r="J2419" s="6"/>
    </row>
    <row r="2420" customFormat="false" ht="38.25" hidden="false" customHeight="false" outlineLevel="0" collapsed="false">
      <c r="A2420" s="31" t="s">
        <v>1452</v>
      </c>
      <c r="B2420" s="32" t="s">
        <v>1453</v>
      </c>
      <c r="C2420" s="33"/>
      <c r="D2420" s="34" t="n">
        <v>88610750</v>
      </c>
      <c r="E2420" s="34" t="n">
        <v>89069750</v>
      </c>
      <c r="F2420" s="34" t="n">
        <v>89069750</v>
      </c>
      <c r="G2420" s="34" t="n">
        <v>89069750</v>
      </c>
      <c r="H2420" s="35" t="n">
        <f aca="false">G2420/D2420*100</f>
        <v>100.517995841362</v>
      </c>
      <c r="I2420" s="35" t="n">
        <f aca="false">G2420/E2420*100</f>
        <v>100</v>
      </c>
      <c r="J2420" s="6"/>
    </row>
    <row r="2421" customFormat="false" ht="25.5" hidden="false" customHeight="false" outlineLevel="0" collapsed="false">
      <c r="A2421" s="31" t="s">
        <v>71</v>
      </c>
      <c r="B2421" s="32" t="s">
        <v>1453</v>
      </c>
      <c r="C2421" s="33" t="s">
        <v>72</v>
      </c>
      <c r="D2421" s="34" t="n">
        <v>88610750</v>
      </c>
      <c r="E2421" s="34" t="n">
        <v>89069750</v>
      </c>
      <c r="F2421" s="34" t="n">
        <v>89069750</v>
      </c>
      <c r="G2421" s="34" t="n">
        <v>89069750</v>
      </c>
      <c r="H2421" s="35" t="n">
        <f aca="false">G2421/D2421*100</f>
        <v>100.517995841362</v>
      </c>
      <c r="I2421" s="35" t="n">
        <f aca="false">G2421/E2421*100</f>
        <v>100</v>
      </c>
      <c r="J2421" s="6"/>
    </row>
    <row r="2422" customFormat="false" ht="15" hidden="false" customHeight="false" outlineLevel="0" collapsed="false">
      <c r="A2422" s="31" t="s">
        <v>73</v>
      </c>
      <c r="B2422" s="32" t="s">
        <v>1453</v>
      </c>
      <c r="C2422" s="33" t="s">
        <v>74</v>
      </c>
      <c r="D2422" s="34" t="n">
        <v>88610750</v>
      </c>
      <c r="E2422" s="34" t="n">
        <v>89069750</v>
      </c>
      <c r="F2422" s="34" t="n">
        <v>89069750</v>
      </c>
      <c r="G2422" s="34" t="n">
        <v>89069750</v>
      </c>
      <c r="H2422" s="35" t="n">
        <f aca="false">G2422/D2422*100</f>
        <v>100.517995841362</v>
      </c>
      <c r="I2422" s="35" t="n">
        <f aca="false">G2422/E2422*100</f>
        <v>100</v>
      </c>
      <c r="J2422" s="6"/>
    </row>
    <row r="2423" customFormat="false" ht="38.25" hidden="false" customHeight="false" outlineLevel="0" collapsed="false">
      <c r="A2423" s="31" t="s">
        <v>1454</v>
      </c>
      <c r="B2423" s="32" t="s">
        <v>1455</v>
      </c>
      <c r="C2423" s="33"/>
      <c r="D2423" s="34" t="n">
        <v>0</v>
      </c>
      <c r="E2423" s="34" t="n">
        <v>848578.56</v>
      </c>
      <c r="F2423" s="34" t="n">
        <v>0</v>
      </c>
      <c r="G2423" s="34" t="n">
        <v>0</v>
      </c>
      <c r="H2423" s="35" t="n">
        <v>0</v>
      </c>
      <c r="I2423" s="35" t="n">
        <f aca="false">G2423/E2423*100</f>
        <v>0</v>
      </c>
      <c r="J2423" s="6"/>
    </row>
    <row r="2424" customFormat="false" ht="15" hidden="false" customHeight="false" outlineLevel="0" collapsed="false">
      <c r="A2424" s="31" t="s">
        <v>254</v>
      </c>
      <c r="B2424" s="32" t="s">
        <v>1455</v>
      </c>
      <c r="C2424" s="33" t="s">
        <v>255</v>
      </c>
      <c r="D2424" s="34" t="n">
        <v>0</v>
      </c>
      <c r="E2424" s="34" t="n">
        <v>848578.56</v>
      </c>
      <c r="F2424" s="34" t="n">
        <v>0</v>
      </c>
      <c r="G2424" s="34" t="n">
        <v>0</v>
      </c>
      <c r="H2424" s="35" t="n">
        <v>0</v>
      </c>
      <c r="I2424" s="35" t="n">
        <f aca="false">G2424/E2424*100</f>
        <v>0</v>
      </c>
      <c r="J2424" s="6"/>
    </row>
    <row r="2425" customFormat="false" ht="15" hidden="false" customHeight="false" outlineLevel="0" collapsed="false">
      <c r="A2425" s="31" t="s">
        <v>256</v>
      </c>
      <c r="B2425" s="32" t="s">
        <v>1455</v>
      </c>
      <c r="C2425" s="33" t="s">
        <v>257</v>
      </c>
      <c r="D2425" s="34" t="n">
        <v>0</v>
      </c>
      <c r="E2425" s="34" t="n">
        <v>848578.56</v>
      </c>
      <c r="F2425" s="34" t="n">
        <v>0</v>
      </c>
      <c r="G2425" s="34" t="n">
        <v>0</v>
      </c>
      <c r="H2425" s="35" t="n">
        <v>0</v>
      </c>
      <c r="I2425" s="35" t="n">
        <f aca="false">G2425/E2425*100</f>
        <v>0</v>
      </c>
      <c r="J2425" s="6"/>
    </row>
    <row r="2426" customFormat="false" ht="38.25" hidden="false" customHeight="false" outlineLevel="0" collapsed="false">
      <c r="A2426" s="31" t="s">
        <v>1456</v>
      </c>
      <c r="B2426" s="32" t="s">
        <v>1457</v>
      </c>
      <c r="C2426" s="33"/>
      <c r="D2426" s="34" t="n">
        <v>19404570.56</v>
      </c>
      <c r="E2426" s="34" t="n">
        <v>19404570.56</v>
      </c>
      <c r="F2426" s="34" t="n">
        <v>1640837.63</v>
      </c>
      <c r="G2426" s="34" t="n">
        <v>1640837.63</v>
      </c>
      <c r="H2426" s="35" t="n">
        <f aca="false">G2426/D2426*100</f>
        <v>8.45593374471463</v>
      </c>
      <c r="I2426" s="35" t="n">
        <f aca="false">G2426/E2426*100</f>
        <v>8.45593374471463</v>
      </c>
      <c r="J2426" s="6"/>
    </row>
    <row r="2427" customFormat="false" ht="15" hidden="false" customHeight="false" outlineLevel="0" collapsed="false">
      <c r="A2427" s="31" t="s">
        <v>254</v>
      </c>
      <c r="B2427" s="32" t="s">
        <v>1457</v>
      </c>
      <c r="C2427" s="33" t="s">
        <v>255</v>
      </c>
      <c r="D2427" s="34" t="n">
        <v>19404570.56</v>
      </c>
      <c r="E2427" s="34" t="n">
        <v>19404570.56</v>
      </c>
      <c r="F2427" s="34" t="n">
        <v>1640837.63</v>
      </c>
      <c r="G2427" s="34" t="n">
        <v>1640837.63</v>
      </c>
      <c r="H2427" s="35" t="n">
        <f aca="false">G2427/D2427*100</f>
        <v>8.45593374471463</v>
      </c>
      <c r="I2427" s="35" t="n">
        <f aca="false">G2427/E2427*100</f>
        <v>8.45593374471463</v>
      </c>
      <c r="J2427" s="6"/>
    </row>
    <row r="2428" customFormat="false" ht="15" hidden="false" customHeight="false" outlineLevel="0" collapsed="false">
      <c r="A2428" s="31" t="s">
        <v>256</v>
      </c>
      <c r="B2428" s="32" t="s">
        <v>1457</v>
      </c>
      <c r="C2428" s="33" t="s">
        <v>257</v>
      </c>
      <c r="D2428" s="34" t="n">
        <v>19404570.56</v>
      </c>
      <c r="E2428" s="34" t="n">
        <v>19404570.56</v>
      </c>
      <c r="F2428" s="34" t="n">
        <v>1640837.63</v>
      </c>
      <c r="G2428" s="34" t="n">
        <v>1640837.63</v>
      </c>
      <c r="H2428" s="35" t="n">
        <f aca="false">G2428/D2428*100</f>
        <v>8.45593374471463</v>
      </c>
      <c r="I2428" s="35" t="n">
        <f aca="false">G2428/E2428*100</f>
        <v>8.45593374471463</v>
      </c>
      <c r="J2428" s="6"/>
    </row>
    <row r="2429" customFormat="false" ht="37.5" hidden="false" customHeight="true" outlineLevel="0" collapsed="false">
      <c r="A2429" s="31" t="s">
        <v>1458</v>
      </c>
      <c r="B2429" s="32" t="s">
        <v>1459</v>
      </c>
      <c r="C2429" s="33"/>
      <c r="D2429" s="34" t="n">
        <v>98316000</v>
      </c>
      <c r="E2429" s="34" t="n">
        <v>29915740.59</v>
      </c>
      <c r="F2429" s="34" t="n">
        <v>3725322.52</v>
      </c>
      <c r="G2429" s="34" t="n">
        <v>3725322.52</v>
      </c>
      <c r="H2429" s="35" t="n">
        <f aca="false">G2429/D2429*100</f>
        <v>3.78913149436511</v>
      </c>
      <c r="I2429" s="35" t="n">
        <f aca="false">G2429/E2429*100</f>
        <v>12.4527170196324</v>
      </c>
      <c r="J2429" s="6"/>
    </row>
    <row r="2430" customFormat="false" ht="15" hidden="false" customHeight="true" outlineLevel="0" collapsed="false">
      <c r="A2430" s="31" t="s">
        <v>71</v>
      </c>
      <c r="B2430" s="32" t="s">
        <v>1459</v>
      </c>
      <c r="C2430" s="33" t="s">
        <v>72</v>
      </c>
      <c r="D2430" s="34" t="n">
        <v>98316000</v>
      </c>
      <c r="E2430" s="34" t="n">
        <v>29915740.59</v>
      </c>
      <c r="F2430" s="34" t="n">
        <v>3725322.52</v>
      </c>
      <c r="G2430" s="34" t="n">
        <v>3725322.52</v>
      </c>
      <c r="H2430" s="35" t="n">
        <f aca="false">G2430/D2430*100</f>
        <v>3.78913149436511</v>
      </c>
      <c r="I2430" s="35" t="n">
        <f aca="false">G2430/E2430*100</f>
        <v>12.4527170196324</v>
      </c>
      <c r="J2430" s="6"/>
    </row>
    <row r="2431" customFormat="false" ht="15" hidden="false" customHeight="false" outlineLevel="0" collapsed="false">
      <c r="A2431" s="31" t="s">
        <v>73</v>
      </c>
      <c r="B2431" s="32" t="s">
        <v>1459</v>
      </c>
      <c r="C2431" s="33" t="s">
        <v>74</v>
      </c>
      <c r="D2431" s="34" t="n">
        <v>98316000</v>
      </c>
      <c r="E2431" s="34" t="n">
        <v>29915740.59</v>
      </c>
      <c r="F2431" s="34" t="n">
        <v>3725322.52</v>
      </c>
      <c r="G2431" s="34" t="n">
        <v>3725322.52</v>
      </c>
      <c r="H2431" s="35" t="n">
        <f aca="false">G2431/D2431*100</f>
        <v>3.78913149436511</v>
      </c>
      <c r="I2431" s="35" t="n">
        <f aca="false">G2431/E2431*100</f>
        <v>12.4527170196324</v>
      </c>
      <c r="J2431" s="6"/>
    </row>
    <row r="2432" customFormat="false" ht="15" hidden="false" customHeight="false" outlineLevel="0" collapsed="false">
      <c r="A2432" s="31" t="s">
        <v>1460</v>
      </c>
      <c r="B2432" s="32" t="s">
        <v>1461</v>
      </c>
      <c r="C2432" s="33"/>
      <c r="D2432" s="34" t="n">
        <v>14234693.88</v>
      </c>
      <c r="E2432" s="34" t="n">
        <v>14234693.88</v>
      </c>
      <c r="F2432" s="34" t="n">
        <v>12675983.35</v>
      </c>
      <c r="G2432" s="34" t="n">
        <v>8241865.34</v>
      </c>
      <c r="H2432" s="35" t="n">
        <f aca="false">G2432/D2432*100</f>
        <v>57.8998425219384</v>
      </c>
      <c r="I2432" s="35" t="n">
        <f aca="false">G2432/E2432*100</f>
        <v>57.8998425219384</v>
      </c>
      <c r="J2432" s="6"/>
    </row>
    <row r="2433" customFormat="false" ht="51" hidden="false" customHeight="false" outlineLevel="0" collapsed="false">
      <c r="A2433" s="31" t="s">
        <v>1462</v>
      </c>
      <c r="B2433" s="32" t="s">
        <v>1463</v>
      </c>
      <c r="C2433" s="33"/>
      <c r="D2433" s="34" t="n">
        <v>14234693.88</v>
      </c>
      <c r="E2433" s="34" t="n">
        <v>14234693.88</v>
      </c>
      <c r="F2433" s="34" t="n">
        <v>12675983.35</v>
      </c>
      <c r="G2433" s="34" t="n">
        <v>8241865.34</v>
      </c>
      <c r="H2433" s="35" t="n">
        <f aca="false">G2433/D2433*100</f>
        <v>57.8998425219384</v>
      </c>
      <c r="I2433" s="35" t="n">
        <f aca="false">G2433/E2433*100</f>
        <v>57.8998425219384</v>
      </c>
      <c r="J2433" s="6"/>
    </row>
    <row r="2434" customFormat="false" ht="15" hidden="false" customHeight="false" outlineLevel="0" collapsed="false">
      <c r="A2434" s="31" t="s">
        <v>254</v>
      </c>
      <c r="B2434" s="32" t="s">
        <v>1463</v>
      </c>
      <c r="C2434" s="33" t="s">
        <v>255</v>
      </c>
      <c r="D2434" s="34" t="n">
        <v>14234693.88</v>
      </c>
      <c r="E2434" s="34" t="n">
        <v>14234693.88</v>
      </c>
      <c r="F2434" s="34" t="n">
        <v>12675983.35</v>
      </c>
      <c r="G2434" s="34" t="n">
        <v>8241865.34</v>
      </c>
      <c r="H2434" s="35" t="n">
        <f aca="false">G2434/D2434*100</f>
        <v>57.8998425219384</v>
      </c>
      <c r="I2434" s="35" t="n">
        <f aca="false">G2434/E2434*100</f>
        <v>57.8998425219384</v>
      </c>
      <c r="J2434" s="6"/>
    </row>
    <row r="2435" customFormat="false" ht="15" hidden="false" customHeight="false" outlineLevel="0" collapsed="false">
      <c r="A2435" s="31" t="s">
        <v>256</v>
      </c>
      <c r="B2435" s="32" t="s">
        <v>1463</v>
      </c>
      <c r="C2435" s="33" t="s">
        <v>257</v>
      </c>
      <c r="D2435" s="34" t="n">
        <v>14234693.88</v>
      </c>
      <c r="E2435" s="34" t="n">
        <v>14234693.88</v>
      </c>
      <c r="F2435" s="34" t="n">
        <v>12675983.35</v>
      </c>
      <c r="G2435" s="34" t="n">
        <v>8241865.34</v>
      </c>
      <c r="H2435" s="35" t="n">
        <f aca="false">G2435/D2435*100</f>
        <v>57.8998425219384</v>
      </c>
      <c r="I2435" s="35" t="n">
        <f aca="false">G2435/E2435*100</f>
        <v>57.8998425219384</v>
      </c>
      <c r="J2435" s="6"/>
    </row>
    <row r="2436" customFormat="false" ht="25.5" hidden="false" customHeight="false" outlineLevel="0" collapsed="false">
      <c r="A2436" s="31" t="s">
        <v>1464</v>
      </c>
      <c r="B2436" s="32" t="s">
        <v>1465</v>
      </c>
      <c r="C2436" s="33"/>
      <c r="D2436" s="34" t="n">
        <v>63114671.43</v>
      </c>
      <c r="E2436" s="34" t="n">
        <v>63114671.43</v>
      </c>
      <c r="F2436" s="34" t="n">
        <v>21008304.95</v>
      </c>
      <c r="G2436" s="34" t="n">
        <v>19676235.55</v>
      </c>
      <c r="H2436" s="35" t="n">
        <f aca="false">G2436/D2436*100</f>
        <v>31.1753750818821</v>
      </c>
      <c r="I2436" s="35" t="n">
        <f aca="false">G2436/E2436*100</f>
        <v>31.1753750818821</v>
      </c>
      <c r="J2436" s="6"/>
    </row>
    <row r="2437" customFormat="false" ht="38.25" hidden="false" customHeight="false" outlineLevel="0" collapsed="false">
      <c r="A2437" s="31" t="s">
        <v>1466</v>
      </c>
      <c r="B2437" s="32" t="s">
        <v>1467</v>
      </c>
      <c r="C2437" s="33"/>
      <c r="D2437" s="34" t="n">
        <v>24353571.43</v>
      </c>
      <c r="E2437" s="34" t="n">
        <v>24353571.43</v>
      </c>
      <c r="F2437" s="34" t="n">
        <v>2435357.14</v>
      </c>
      <c r="G2437" s="34" t="n">
        <v>2435357.14</v>
      </c>
      <c r="H2437" s="35" t="n">
        <f aca="false">G2437/D2437*100</f>
        <v>9.99999998768148</v>
      </c>
      <c r="I2437" s="35" t="n">
        <f aca="false">G2437/E2437*100</f>
        <v>9.99999998768148</v>
      </c>
      <c r="J2437" s="6"/>
    </row>
    <row r="2438" customFormat="false" ht="15" hidden="false" customHeight="false" outlineLevel="0" collapsed="false">
      <c r="A2438" s="31" t="s">
        <v>254</v>
      </c>
      <c r="B2438" s="32" t="s">
        <v>1467</v>
      </c>
      <c r="C2438" s="33" t="s">
        <v>255</v>
      </c>
      <c r="D2438" s="34" t="n">
        <v>24353571.43</v>
      </c>
      <c r="E2438" s="34" t="n">
        <v>24353571.43</v>
      </c>
      <c r="F2438" s="34" t="n">
        <v>2435357.14</v>
      </c>
      <c r="G2438" s="34" t="n">
        <v>2435357.14</v>
      </c>
      <c r="H2438" s="35" t="n">
        <f aca="false">G2438/D2438*100</f>
        <v>9.99999998768148</v>
      </c>
      <c r="I2438" s="35" t="n">
        <f aca="false">G2438/E2438*100</f>
        <v>9.99999998768148</v>
      </c>
      <c r="J2438" s="6"/>
    </row>
    <row r="2439" customFormat="false" ht="15" hidden="false" customHeight="false" outlineLevel="0" collapsed="false">
      <c r="A2439" s="31" t="s">
        <v>256</v>
      </c>
      <c r="B2439" s="32" t="s">
        <v>1467</v>
      </c>
      <c r="C2439" s="33" t="s">
        <v>257</v>
      </c>
      <c r="D2439" s="34" t="n">
        <v>24353571.43</v>
      </c>
      <c r="E2439" s="34" t="n">
        <v>24353571.43</v>
      </c>
      <c r="F2439" s="34" t="n">
        <v>2435357.14</v>
      </c>
      <c r="G2439" s="34" t="n">
        <v>2435357.14</v>
      </c>
      <c r="H2439" s="35" t="n">
        <f aca="false">G2439/D2439*100</f>
        <v>9.99999998768148</v>
      </c>
      <c r="I2439" s="35" t="n">
        <f aca="false">G2439/E2439*100</f>
        <v>9.99999998768148</v>
      </c>
      <c r="J2439" s="6"/>
    </row>
    <row r="2440" customFormat="false" ht="51" hidden="false" customHeight="false" outlineLevel="0" collapsed="false">
      <c r="A2440" s="31" t="s">
        <v>1468</v>
      </c>
      <c r="B2440" s="32" t="s">
        <v>1469</v>
      </c>
      <c r="C2440" s="33"/>
      <c r="D2440" s="34" t="n">
        <v>38761100</v>
      </c>
      <c r="E2440" s="34" t="n">
        <v>38761100</v>
      </c>
      <c r="F2440" s="34" t="n">
        <v>18572947.81</v>
      </c>
      <c r="G2440" s="34" t="n">
        <v>17240878.41</v>
      </c>
      <c r="H2440" s="35" t="n">
        <f aca="false">G2440/D2440*100</f>
        <v>44.4798481209254</v>
      </c>
      <c r="I2440" s="35" t="n">
        <f aca="false">G2440/E2440*100</f>
        <v>44.4798481209254</v>
      </c>
      <c r="J2440" s="6"/>
    </row>
    <row r="2441" customFormat="false" ht="15" hidden="false" customHeight="false" outlineLevel="0" collapsed="false">
      <c r="A2441" s="31" t="s">
        <v>254</v>
      </c>
      <c r="B2441" s="32" t="s">
        <v>1469</v>
      </c>
      <c r="C2441" s="33" t="s">
        <v>255</v>
      </c>
      <c r="D2441" s="34" t="n">
        <v>38761100</v>
      </c>
      <c r="E2441" s="34" t="n">
        <v>38761100</v>
      </c>
      <c r="F2441" s="34" t="n">
        <v>18572947.81</v>
      </c>
      <c r="G2441" s="34" t="n">
        <v>17240878.41</v>
      </c>
      <c r="H2441" s="35" t="n">
        <f aca="false">G2441/D2441*100</f>
        <v>44.4798481209254</v>
      </c>
      <c r="I2441" s="35" t="n">
        <f aca="false">G2441/E2441*100</f>
        <v>44.4798481209254</v>
      </c>
      <c r="J2441" s="6"/>
    </row>
    <row r="2442" customFormat="false" ht="15" hidden="false" customHeight="false" outlineLevel="0" collapsed="false">
      <c r="A2442" s="31" t="s">
        <v>256</v>
      </c>
      <c r="B2442" s="32" t="s">
        <v>1469</v>
      </c>
      <c r="C2442" s="33" t="s">
        <v>257</v>
      </c>
      <c r="D2442" s="34" t="n">
        <v>38761100</v>
      </c>
      <c r="E2442" s="34" t="n">
        <v>38761100</v>
      </c>
      <c r="F2442" s="34" t="n">
        <v>18572947.81</v>
      </c>
      <c r="G2442" s="34" t="n">
        <v>17240878.41</v>
      </c>
      <c r="H2442" s="35" t="n">
        <f aca="false">G2442/D2442*100</f>
        <v>44.4798481209254</v>
      </c>
      <c r="I2442" s="35" t="n">
        <f aca="false">G2442/E2442*100</f>
        <v>44.4798481209254</v>
      </c>
      <c r="J2442" s="6"/>
    </row>
    <row r="2443" customFormat="false" ht="15" hidden="false" customHeight="false" outlineLevel="0" collapsed="false">
      <c r="A2443" s="31" t="s">
        <v>1470</v>
      </c>
      <c r="B2443" s="32" t="s">
        <v>1471</v>
      </c>
      <c r="C2443" s="33"/>
      <c r="D2443" s="34" t="n">
        <v>25227359.18</v>
      </c>
      <c r="E2443" s="34" t="n">
        <v>25227359.18</v>
      </c>
      <c r="F2443" s="34" t="n">
        <v>4159117.21</v>
      </c>
      <c r="G2443" s="34" t="n">
        <v>4107388.64</v>
      </c>
      <c r="H2443" s="35" t="n">
        <f aca="false">G2443/D2443*100</f>
        <v>16.2814847590401</v>
      </c>
      <c r="I2443" s="35" t="n">
        <f aca="false">G2443/E2443*100</f>
        <v>16.2814847590401</v>
      </c>
      <c r="J2443" s="6"/>
    </row>
    <row r="2444" customFormat="false" ht="38.25" hidden="false" customHeight="false" outlineLevel="0" collapsed="false">
      <c r="A2444" s="31" t="s">
        <v>1472</v>
      </c>
      <c r="B2444" s="32" t="s">
        <v>1473</v>
      </c>
      <c r="C2444" s="33"/>
      <c r="D2444" s="34" t="n">
        <v>1775102.04</v>
      </c>
      <c r="E2444" s="34" t="n">
        <v>1775102.04</v>
      </c>
      <c r="F2444" s="34" t="n">
        <v>904155.55</v>
      </c>
      <c r="G2444" s="34" t="n">
        <v>904155.55</v>
      </c>
      <c r="H2444" s="35" t="n">
        <f aca="false">G2444/D2444*100</f>
        <v>50.9354127045001</v>
      </c>
      <c r="I2444" s="35" t="n">
        <f aca="false">G2444/E2444*100</f>
        <v>50.9354127045001</v>
      </c>
      <c r="J2444" s="6"/>
    </row>
    <row r="2445" customFormat="false" ht="15" hidden="false" customHeight="false" outlineLevel="0" collapsed="false">
      <c r="A2445" s="31" t="s">
        <v>170</v>
      </c>
      <c r="B2445" s="32" t="s">
        <v>1473</v>
      </c>
      <c r="C2445" s="33" t="s">
        <v>171</v>
      </c>
      <c r="D2445" s="34" t="n">
        <v>1775102.04</v>
      </c>
      <c r="E2445" s="34" t="n">
        <v>1775102.04</v>
      </c>
      <c r="F2445" s="34" t="n">
        <v>904155.55</v>
      </c>
      <c r="G2445" s="34" t="n">
        <v>904155.55</v>
      </c>
      <c r="H2445" s="35" t="n">
        <f aca="false">G2445/D2445*100</f>
        <v>50.9354127045001</v>
      </c>
      <c r="I2445" s="35" t="n">
        <f aca="false">G2445/E2445*100</f>
        <v>50.9354127045001</v>
      </c>
      <c r="J2445" s="6"/>
    </row>
    <row r="2446" customFormat="false" ht="38.25" hidden="false" customHeight="false" outlineLevel="0" collapsed="false">
      <c r="A2446" s="31" t="s">
        <v>172</v>
      </c>
      <c r="B2446" s="32" t="s">
        <v>1473</v>
      </c>
      <c r="C2446" s="33" t="s">
        <v>173</v>
      </c>
      <c r="D2446" s="34" t="n">
        <v>1775102.04</v>
      </c>
      <c r="E2446" s="34" t="n">
        <v>1775102.04</v>
      </c>
      <c r="F2446" s="34" t="n">
        <v>904155.55</v>
      </c>
      <c r="G2446" s="34" t="n">
        <v>904155.55</v>
      </c>
      <c r="H2446" s="35" t="n">
        <f aca="false">G2446/D2446*100</f>
        <v>50.9354127045001</v>
      </c>
      <c r="I2446" s="35" t="n">
        <f aca="false">G2446/E2446*100</f>
        <v>50.9354127045001</v>
      </c>
      <c r="J2446" s="6"/>
    </row>
    <row r="2447" customFormat="false" ht="38.25" hidden="false" customHeight="false" outlineLevel="0" collapsed="false">
      <c r="A2447" s="31" t="s">
        <v>1474</v>
      </c>
      <c r="B2447" s="32" t="s">
        <v>1475</v>
      </c>
      <c r="C2447" s="33"/>
      <c r="D2447" s="34" t="n">
        <v>795110.2</v>
      </c>
      <c r="E2447" s="34" t="n">
        <v>795110.2</v>
      </c>
      <c r="F2447" s="34" t="n">
        <v>795110.2</v>
      </c>
      <c r="G2447" s="34" t="n">
        <v>743381.63</v>
      </c>
      <c r="H2447" s="35" t="n">
        <f aca="false">G2447/D2447*100</f>
        <v>93.4941634505506</v>
      </c>
      <c r="I2447" s="35" t="n">
        <f aca="false">G2447/E2447*100</f>
        <v>93.4941634505506</v>
      </c>
      <c r="J2447" s="6"/>
    </row>
    <row r="2448" customFormat="false" ht="15" hidden="false" customHeight="false" outlineLevel="0" collapsed="false">
      <c r="A2448" s="31" t="s">
        <v>170</v>
      </c>
      <c r="B2448" s="32" t="s">
        <v>1475</v>
      </c>
      <c r="C2448" s="33" t="s">
        <v>171</v>
      </c>
      <c r="D2448" s="34" t="n">
        <v>795110.2</v>
      </c>
      <c r="E2448" s="34" t="n">
        <v>795110.2</v>
      </c>
      <c r="F2448" s="34" t="n">
        <v>795110.2</v>
      </c>
      <c r="G2448" s="34" t="n">
        <v>743381.63</v>
      </c>
      <c r="H2448" s="35" t="n">
        <f aca="false">G2448/D2448*100</f>
        <v>93.4941634505506</v>
      </c>
      <c r="I2448" s="35" t="n">
        <f aca="false">G2448/E2448*100</f>
        <v>93.4941634505506</v>
      </c>
      <c r="J2448" s="6"/>
    </row>
    <row r="2449" customFormat="false" ht="38.25" hidden="false" customHeight="false" outlineLevel="0" collapsed="false">
      <c r="A2449" s="31" t="s">
        <v>172</v>
      </c>
      <c r="B2449" s="32" t="s">
        <v>1475</v>
      </c>
      <c r="C2449" s="33" t="s">
        <v>173</v>
      </c>
      <c r="D2449" s="34" t="n">
        <v>795110.2</v>
      </c>
      <c r="E2449" s="34" t="n">
        <v>795110.2</v>
      </c>
      <c r="F2449" s="34" t="n">
        <v>795110.2</v>
      </c>
      <c r="G2449" s="34" t="n">
        <v>743381.63</v>
      </c>
      <c r="H2449" s="35" t="n">
        <f aca="false">G2449/D2449*100</f>
        <v>93.4941634505506</v>
      </c>
      <c r="I2449" s="35" t="n">
        <f aca="false">G2449/E2449*100</f>
        <v>93.4941634505506</v>
      </c>
      <c r="J2449" s="6"/>
    </row>
    <row r="2450" customFormat="false" ht="38.25" hidden="false" customHeight="false" outlineLevel="0" collapsed="false">
      <c r="A2450" s="31" t="s">
        <v>1476</v>
      </c>
      <c r="B2450" s="32" t="s">
        <v>1477</v>
      </c>
      <c r="C2450" s="33"/>
      <c r="D2450" s="34" t="n">
        <v>22657146.94</v>
      </c>
      <c r="E2450" s="34" t="n">
        <v>22657146.94</v>
      </c>
      <c r="F2450" s="34" t="n">
        <v>2459851.46</v>
      </c>
      <c r="G2450" s="34" t="n">
        <v>2459851.46</v>
      </c>
      <c r="H2450" s="35" t="n">
        <f aca="false">G2450/D2450*100</f>
        <v>10.8568455971712</v>
      </c>
      <c r="I2450" s="35" t="n">
        <f aca="false">G2450/E2450*100</f>
        <v>10.8568455971712</v>
      </c>
      <c r="J2450" s="6"/>
    </row>
    <row r="2451" customFormat="false" ht="15" hidden="false" customHeight="false" outlineLevel="0" collapsed="false">
      <c r="A2451" s="31" t="s">
        <v>170</v>
      </c>
      <c r="B2451" s="32" t="s">
        <v>1477</v>
      </c>
      <c r="C2451" s="33" t="s">
        <v>171</v>
      </c>
      <c r="D2451" s="34" t="n">
        <v>22657146.94</v>
      </c>
      <c r="E2451" s="34" t="n">
        <v>22657146.94</v>
      </c>
      <c r="F2451" s="34" t="n">
        <v>2459851.46</v>
      </c>
      <c r="G2451" s="34" t="n">
        <v>2459851.46</v>
      </c>
      <c r="H2451" s="35" t="n">
        <f aca="false">G2451/D2451*100</f>
        <v>10.8568455971712</v>
      </c>
      <c r="I2451" s="35" t="n">
        <f aca="false">G2451/E2451*100</f>
        <v>10.8568455971712</v>
      </c>
      <c r="J2451" s="6"/>
    </row>
    <row r="2452" customFormat="false" ht="38.25" hidden="false" customHeight="false" outlineLevel="0" collapsed="false">
      <c r="A2452" s="31" t="s">
        <v>172</v>
      </c>
      <c r="B2452" s="32" t="s">
        <v>1477</v>
      </c>
      <c r="C2452" s="33" t="s">
        <v>173</v>
      </c>
      <c r="D2452" s="34" t="n">
        <v>22657146.94</v>
      </c>
      <c r="E2452" s="34" t="n">
        <v>22657146.94</v>
      </c>
      <c r="F2452" s="34" t="n">
        <v>2459851.46</v>
      </c>
      <c r="G2452" s="34" t="n">
        <v>2459851.46</v>
      </c>
      <c r="H2452" s="35" t="n">
        <f aca="false">G2452/D2452*100</f>
        <v>10.8568455971712</v>
      </c>
      <c r="I2452" s="35" t="n">
        <f aca="false">G2452/E2452*100</f>
        <v>10.8568455971712</v>
      </c>
      <c r="J2452" s="6"/>
    </row>
    <row r="2453" customFormat="false" ht="25.5" hidden="false" customHeight="false" outlineLevel="0" collapsed="false">
      <c r="A2453" s="31" t="s">
        <v>1478</v>
      </c>
      <c r="B2453" s="32" t="s">
        <v>1479</v>
      </c>
      <c r="C2453" s="33"/>
      <c r="D2453" s="34" t="n">
        <v>169327389.3</v>
      </c>
      <c r="E2453" s="34" t="n">
        <v>169327389.3</v>
      </c>
      <c r="F2453" s="34" t="n">
        <v>149606715.52</v>
      </c>
      <c r="G2453" s="34" t="n">
        <v>149606715.5</v>
      </c>
      <c r="H2453" s="35" t="n">
        <f aca="false">G2453/D2453*100</f>
        <v>88.3535239741631</v>
      </c>
      <c r="I2453" s="35" t="n">
        <f aca="false">G2453/E2453*100</f>
        <v>88.3535239741631</v>
      </c>
      <c r="J2453" s="6"/>
    </row>
    <row r="2454" customFormat="false" ht="51" hidden="false" customHeight="false" outlineLevel="0" collapsed="false">
      <c r="A2454" s="31" t="s">
        <v>1480</v>
      </c>
      <c r="B2454" s="32" t="s">
        <v>1481</v>
      </c>
      <c r="C2454" s="33"/>
      <c r="D2454" s="34" t="n">
        <v>53109590</v>
      </c>
      <c r="E2454" s="34" t="n">
        <v>53109590</v>
      </c>
      <c r="F2454" s="34" t="n">
        <v>36998862.39</v>
      </c>
      <c r="G2454" s="34" t="n">
        <v>36998862.38</v>
      </c>
      <c r="H2454" s="35" t="n">
        <f aca="false">G2454/D2454*100</f>
        <v>69.66512522503</v>
      </c>
      <c r="I2454" s="35" t="n">
        <f aca="false">G2454/E2454*100</f>
        <v>69.66512522503</v>
      </c>
      <c r="J2454" s="6"/>
    </row>
    <row r="2455" customFormat="false" ht="15" hidden="false" customHeight="false" outlineLevel="0" collapsed="false">
      <c r="A2455" s="31" t="s">
        <v>254</v>
      </c>
      <c r="B2455" s="32" t="s">
        <v>1481</v>
      </c>
      <c r="C2455" s="33" t="s">
        <v>255</v>
      </c>
      <c r="D2455" s="34" t="n">
        <v>53109590</v>
      </c>
      <c r="E2455" s="34" t="n">
        <v>53109590</v>
      </c>
      <c r="F2455" s="34" t="n">
        <v>36998862.39</v>
      </c>
      <c r="G2455" s="34" t="n">
        <v>36998862.38</v>
      </c>
      <c r="H2455" s="35" t="n">
        <f aca="false">G2455/D2455*100</f>
        <v>69.66512522503</v>
      </c>
      <c r="I2455" s="35" t="n">
        <f aca="false">G2455/E2455*100</f>
        <v>69.66512522503</v>
      </c>
      <c r="J2455" s="6"/>
    </row>
    <row r="2456" customFormat="false" ht="15" hidden="false" customHeight="false" outlineLevel="0" collapsed="false">
      <c r="A2456" s="31" t="s">
        <v>256</v>
      </c>
      <c r="B2456" s="32" t="s">
        <v>1481</v>
      </c>
      <c r="C2456" s="33" t="s">
        <v>257</v>
      </c>
      <c r="D2456" s="34" t="n">
        <v>53109590</v>
      </c>
      <c r="E2456" s="34" t="n">
        <v>53109590</v>
      </c>
      <c r="F2456" s="34" t="n">
        <v>36998862.39</v>
      </c>
      <c r="G2456" s="34" t="n">
        <v>36998862.38</v>
      </c>
      <c r="H2456" s="35" t="n">
        <f aca="false">G2456/D2456*100</f>
        <v>69.66512522503</v>
      </c>
      <c r="I2456" s="35" t="n">
        <f aca="false">G2456/E2456*100</f>
        <v>69.66512522503</v>
      </c>
      <c r="J2456" s="6"/>
    </row>
    <row r="2457" customFormat="false" ht="63.75" hidden="false" customHeight="false" outlineLevel="0" collapsed="false">
      <c r="A2457" s="31" t="s">
        <v>1482</v>
      </c>
      <c r="B2457" s="32" t="s">
        <v>1483</v>
      </c>
      <c r="C2457" s="33"/>
      <c r="D2457" s="34" t="n">
        <v>22612652.6</v>
      </c>
      <c r="E2457" s="34" t="n">
        <v>22612652.6</v>
      </c>
      <c r="F2457" s="34" t="n">
        <v>22612652.6</v>
      </c>
      <c r="G2457" s="34" t="n">
        <v>22612652.6</v>
      </c>
      <c r="H2457" s="35" t="n">
        <f aca="false">G2457/D2457*100</f>
        <v>100</v>
      </c>
      <c r="I2457" s="35" t="n">
        <f aca="false">G2457/E2457*100</f>
        <v>100</v>
      </c>
      <c r="J2457" s="6"/>
    </row>
    <row r="2458" customFormat="false" ht="15" hidden="false" customHeight="false" outlineLevel="0" collapsed="false">
      <c r="A2458" s="31" t="s">
        <v>254</v>
      </c>
      <c r="B2458" s="32" t="s">
        <v>1483</v>
      </c>
      <c r="C2458" s="33" t="s">
        <v>255</v>
      </c>
      <c r="D2458" s="34" t="n">
        <v>22612652.6</v>
      </c>
      <c r="E2458" s="34" t="n">
        <v>22612652.6</v>
      </c>
      <c r="F2458" s="34" t="n">
        <v>22612652.6</v>
      </c>
      <c r="G2458" s="34" t="n">
        <v>22612652.6</v>
      </c>
      <c r="H2458" s="35" t="n">
        <f aca="false">G2458/D2458*100</f>
        <v>100</v>
      </c>
      <c r="I2458" s="35" t="n">
        <f aca="false">G2458/E2458*100</f>
        <v>100</v>
      </c>
      <c r="J2458" s="6"/>
    </row>
    <row r="2459" customFormat="false" ht="15" hidden="false" customHeight="false" outlineLevel="0" collapsed="false">
      <c r="A2459" s="31" t="s">
        <v>256</v>
      </c>
      <c r="B2459" s="32" t="s">
        <v>1483</v>
      </c>
      <c r="C2459" s="33" t="s">
        <v>257</v>
      </c>
      <c r="D2459" s="34" t="n">
        <v>22612652.6</v>
      </c>
      <c r="E2459" s="34" t="n">
        <v>22612652.6</v>
      </c>
      <c r="F2459" s="34" t="n">
        <v>22612652.6</v>
      </c>
      <c r="G2459" s="34" t="n">
        <v>22612652.6</v>
      </c>
      <c r="H2459" s="35" t="n">
        <f aca="false">G2459/D2459*100</f>
        <v>100</v>
      </c>
      <c r="I2459" s="35" t="n">
        <f aca="false">G2459/E2459*100</f>
        <v>100</v>
      </c>
      <c r="J2459" s="6"/>
    </row>
    <row r="2460" customFormat="false" ht="63.75" hidden="false" customHeight="false" outlineLevel="0" collapsed="false">
      <c r="A2460" s="31" t="s">
        <v>1484</v>
      </c>
      <c r="B2460" s="32" t="s">
        <v>1485</v>
      </c>
      <c r="C2460" s="33"/>
      <c r="D2460" s="34" t="n">
        <v>17091121.8</v>
      </c>
      <c r="E2460" s="34" t="n">
        <v>17091121.8</v>
      </c>
      <c r="F2460" s="34" t="n">
        <v>17091121.8</v>
      </c>
      <c r="G2460" s="34" t="n">
        <v>17091121.8</v>
      </c>
      <c r="H2460" s="35" t="n">
        <f aca="false">G2460/D2460*100</f>
        <v>100</v>
      </c>
      <c r="I2460" s="35" t="n">
        <f aca="false">G2460/E2460*100</f>
        <v>100</v>
      </c>
      <c r="J2460" s="6"/>
    </row>
    <row r="2461" customFormat="false" ht="15" hidden="false" customHeight="false" outlineLevel="0" collapsed="false">
      <c r="A2461" s="31" t="s">
        <v>254</v>
      </c>
      <c r="B2461" s="32" t="s">
        <v>1485</v>
      </c>
      <c r="C2461" s="33" t="s">
        <v>255</v>
      </c>
      <c r="D2461" s="34" t="n">
        <v>17091121.8</v>
      </c>
      <c r="E2461" s="34" t="n">
        <v>17091121.8</v>
      </c>
      <c r="F2461" s="34" t="n">
        <v>17091121.8</v>
      </c>
      <c r="G2461" s="34" t="n">
        <v>17091121.8</v>
      </c>
      <c r="H2461" s="35" t="n">
        <f aca="false">G2461/D2461*100</f>
        <v>100</v>
      </c>
      <c r="I2461" s="35" t="n">
        <f aca="false">G2461/E2461*100</f>
        <v>100</v>
      </c>
      <c r="J2461" s="6"/>
    </row>
    <row r="2462" customFormat="false" ht="15" hidden="false" customHeight="false" outlineLevel="0" collapsed="false">
      <c r="A2462" s="31" t="s">
        <v>256</v>
      </c>
      <c r="B2462" s="32" t="s">
        <v>1485</v>
      </c>
      <c r="C2462" s="33" t="s">
        <v>257</v>
      </c>
      <c r="D2462" s="34" t="n">
        <v>17091121.8</v>
      </c>
      <c r="E2462" s="34" t="n">
        <v>17091121.8</v>
      </c>
      <c r="F2462" s="34" t="n">
        <v>17091121.8</v>
      </c>
      <c r="G2462" s="34" t="n">
        <v>17091121.8</v>
      </c>
      <c r="H2462" s="35" t="n">
        <f aca="false">G2462/D2462*100</f>
        <v>100</v>
      </c>
      <c r="I2462" s="35" t="n">
        <f aca="false">G2462/E2462*100</f>
        <v>100</v>
      </c>
      <c r="J2462" s="6"/>
    </row>
    <row r="2463" customFormat="false" ht="51" hidden="false" customHeight="false" outlineLevel="0" collapsed="false">
      <c r="A2463" s="31" t="s">
        <v>1486</v>
      </c>
      <c r="B2463" s="32" t="s">
        <v>1487</v>
      </c>
      <c r="C2463" s="33"/>
      <c r="D2463" s="34" t="n">
        <v>9004788.6</v>
      </c>
      <c r="E2463" s="34" t="n">
        <v>9004788.6</v>
      </c>
      <c r="F2463" s="34" t="n">
        <v>7862786.92</v>
      </c>
      <c r="G2463" s="34" t="n">
        <v>7862786.91</v>
      </c>
      <c r="H2463" s="35" t="n">
        <f aca="false">G2463/D2463*100</f>
        <v>87.3178400878839</v>
      </c>
      <c r="I2463" s="35" t="n">
        <f aca="false">G2463/E2463*100</f>
        <v>87.3178400878839</v>
      </c>
      <c r="J2463" s="6"/>
    </row>
    <row r="2464" customFormat="false" ht="15" hidden="false" customHeight="false" outlineLevel="0" collapsed="false">
      <c r="A2464" s="31" t="s">
        <v>254</v>
      </c>
      <c r="B2464" s="32" t="s">
        <v>1487</v>
      </c>
      <c r="C2464" s="33" t="s">
        <v>255</v>
      </c>
      <c r="D2464" s="34" t="n">
        <v>9004788.6</v>
      </c>
      <c r="E2464" s="34" t="n">
        <v>9004788.6</v>
      </c>
      <c r="F2464" s="34" t="n">
        <v>7862786.92</v>
      </c>
      <c r="G2464" s="34" t="n">
        <v>7862786.91</v>
      </c>
      <c r="H2464" s="35" t="n">
        <f aca="false">G2464/D2464*100</f>
        <v>87.3178400878839</v>
      </c>
      <c r="I2464" s="35" t="n">
        <f aca="false">G2464/E2464*100</f>
        <v>87.3178400878839</v>
      </c>
      <c r="J2464" s="6"/>
    </row>
    <row r="2465" customFormat="false" ht="15" hidden="false" customHeight="false" outlineLevel="0" collapsed="false">
      <c r="A2465" s="31" t="s">
        <v>256</v>
      </c>
      <c r="B2465" s="32" t="s">
        <v>1487</v>
      </c>
      <c r="C2465" s="33" t="s">
        <v>257</v>
      </c>
      <c r="D2465" s="34" t="n">
        <v>9004788.6</v>
      </c>
      <c r="E2465" s="34" t="n">
        <v>9004788.6</v>
      </c>
      <c r="F2465" s="34" t="n">
        <v>7862786.92</v>
      </c>
      <c r="G2465" s="34" t="n">
        <v>7862786.91</v>
      </c>
      <c r="H2465" s="35" t="n">
        <f aca="false">G2465/D2465*100</f>
        <v>87.3178400878839</v>
      </c>
      <c r="I2465" s="35" t="n">
        <f aca="false">G2465/E2465*100</f>
        <v>87.3178400878839</v>
      </c>
      <c r="J2465" s="6"/>
    </row>
    <row r="2466" customFormat="false" ht="51" hidden="false" customHeight="false" outlineLevel="0" collapsed="false">
      <c r="A2466" s="31" t="s">
        <v>1488</v>
      </c>
      <c r="B2466" s="32" t="s">
        <v>1489</v>
      </c>
      <c r="C2466" s="33"/>
      <c r="D2466" s="34" t="n">
        <v>67509236.3</v>
      </c>
      <c r="E2466" s="34" t="n">
        <v>67509236.3</v>
      </c>
      <c r="F2466" s="34" t="n">
        <v>65041291.81</v>
      </c>
      <c r="G2466" s="34" t="n">
        <v>65041291.81</v>
      </c>
      <c r="H2466" s="35" t="n">
        <f aca="false">G2466/D2466*100</f>
        <v>96.3442861669582</v>
      </c>
      <c r="I2466" s="35" t="n">
        <f aca="false">G2466/E2466*100</f>
        <v>96.3442861669582</v>
      </c>
      <c r="J2466" s="6"/>
    </row>
    <row r="2467" customFormat="false" ht="15" hidden="false" customHeight="false" outlineLevel="0" collapsed="false">
      <c r="A2467" s="31" t="s">
        <v>254</v>
      </c>
      <c r="B2467" s="32" t="s">
        <v>1489</v>
      </c>
      <c r="C2467" s="33" t="s">
        <v>255</v>
      </c>
      <c r="D2467" s="34" t="n">
        <v>67509236.3</v>
      </c>
      <c r="E2467" s="34" t="n">
        <v>67509236.3</v>
      </c>
      <c r="F2467" s="34" t="n">
        <v>65041291.81</v>
      </c>
      <c r="G2467" s="34" t="n">
        <v>65041291.81</v>
      </c>
      <c r="H2467" s="35" t="n">
        <f aca="false">G2467/D2467*100</f>
        <v>96.3442861669582</v>
      </c>
      <c r="I2467" s="35" t="n">
        <f aca="false">G2467/E2467*100</f>
        <v>96.3442861669582</v>
      </c>
      <c r="J2467" s="6"/>
    </row>
    <row r="2468" customFormat="false" ht="15" hidden="false" customHeight="false" outlineLevel="0" collapsed="false">
      <c r="A2468" s="31" t="s">
        <v>256</v>
      </c>
      <c r="B2468" s="32" t="s">
        <v>1489</v>
      </c>
      <c r="C2468" s="33" t="s">
        <v>257</v>
      </c>
      <c r="D2468" s="34" t="n">
        <v>67509236.3</v>
      </c>
      <c r="E2468" s="34" t="n">
        <v>67509236.3</v>
      </c>
      <c r="F2468" s="34" t="n">
        <v>65041291.81</v>
      </c>
      <c r="G2468" s="34" t="n">
        <v>65041291.81</v>
      </c>
      <c r="H2468" s="35" t="n">
        <f aca="false">G2468/D2468*100</f>
        <v>96.3442861669582</v>
      </c>
      <c r="I2468" s="35" t="n">
        <f aca="false">G2468/E2468*100</f>
        <v>96.3442861669582</v>
      </c>
      <c r="J2468" s="6"/>
    </row>
    <row r="2469" customFormat="false" ht="15" hidden="false" customHeight="false" outlineLevel="0" collapsed="false">
      <c r="A2469" s="31"/>
      <c r="B2469" s="32"/>
      <c r="C2469" s="33"/>
      <c r="D2469" s="34"/>
      <c r="E2469" s="34"/>
      <c r="F2469" s="34"/>
      <c r="G2469" s="34"/>
      <c r="H2469" s="35"/>
      <c r="I2469" s="35"/>
      <c r="J2469" s="6"/>
    </row>
    <row r="2470" customFormat="false" ht="15" hidden="false" customHeight="false" outlineLevel="0" collapsed="false">
      <c r="A2470" s="27" t="s">
        <v>83</v>
      </c>
      <c r="B2470" s="28" t="s">
        <v>1490</v>
      </c>
      <c r="C2470" s="28"/>
      <c r="D2470" s="29" t="n">
        <v>804384</v>
      </c>
      <c r="E2470" s="29" t="n">
        <v>804384</v>
      </c>
      <c r="F2470" s="29" t="n">
        <v>528288</v>
      </c>
      <c r="G2470" s="29" t="n">
        <v>528288</v>
      </c>
      <c r="H2470" s="30" t="n">
        <f aca="false">G2470/D2470*100</f>
        <v>65.6760949994033</v>
      </c>
      <c r="I2470" s="30" t="n">
        <f aca="false">G2470/E2470*100</f>
        <v>65.6760949994033</v>
      </c>
      <c r="J2470" s="6"/>
    </row>
    <row r="2471" customFormat="false" ht="25.5" hidden="false" customHeight="false" outlineLevel="0" collapsed="false">
      <c r="A2471" s="31" t="s">
        <v>1491</v>
      </c>
      <c r="B2471" s="32" t="s">
        <v>1492</v>
      </c>
      <c r="C2471" s="33"/>
      <c r="D2471" s="34" t="n">
        <v>804384</v>
      </c>
      <c r="E2471" s="34" t="n">
        <v>804384</v>
      </c>
      <c r="F2471" s="34" t="n">
        <v>528288</v>
      </c>
      <c r="G2471" s="34" t="n">
        <v>528288</v>
      </c>
      <c r="H2471" s="35" t="n">
        <f aca="false">G2471/D2471*100</f>
        <v>65.6760949994033</v>
      </c>
      <c r="I2471" s="35" t="n">
        <f aca="false">G2471/E2471*100</f>
        <v>65.6760949994033</v>
      </c>
      <c r="J2471" s="6"/>
    </row>
    <row r="2472" customFormat="false" ht="15" hidden="false" customHeight="false" outlineLevel="0" collapsed="false">
      <c r="A2472" s="31" t="s">
        <v>123</v>
      </c>
      <c r="B2472" s="32" t="s">
        <v>1493</v>
      </c>
      <c r="C2472" s="33"/>
      <c r="D2472" s="34" t="n">
        <v>704384</v>
      </c>
      <c r="E2472" s="34" t="n">
        <v>704384</v>
      </c>
      <c r="F2472" s="34" t="n">
        <v>528288</v>
      </c>
      <c r="G2472" s="34" t="n">
        <v>528288</v>
      </c>
      <c r="H2472" s="35" t="n">
        <f aca="false">G2472/D2472*100</f>
        <v>75</v>
      </c>
      <c r="I2472" s="35" t="n">
        <f aca="false">G2472/E2472*100</f>
        <v>75</v>
      </c>
      <c r="J2472" s="6"/>
    </row>
    <row r="2473" customFormat="false" ht="25.5" hidden="false" customHeight="false" outlineLevel="0" collapsed="false">
      <c r="A2473" s="31" t="s">
        <v>41</v>
      </c>
      <c r="B2473" s="32" t="s">
        <v>1493</v>
      </c>
      <c r="C2473" s="33" t="s">
        <v>42</v>
      </c>
      <c r="D2473" s="34" t="n">
        <v>704384</v>
      </c>
      <c r="E2473" s="34" t="n">
        <v>704384</v>
      </c>
      <c r="F2473" s="34" t="n">
        <v>528288</v>
      </c>
      <c r="G2473" s="34" t="n">
        <v>528288</v>
      </c>
      <c r="H2473" s="35" t="n">
        <f aca="false">G2473/D2473*100</f>
        <v>75</v>
      </c>
      <c r="I2473" s="35" t="n">
        <f aca="false">G2473/E2473*100</f>
        <v>75</v>
      </c>
      <c r="J2473" s="6"/>
    </row>
    <row r="2474" customFormat="false" ht="15" hidden="false" customHeight="false" outlineLevel="0" collapsed="false">
      <c r="A2474" s="31" t="s">
        <v>102</v>
      </c>
      <c r="B2474" s="32" t="s">
        <v>1493</v>
      </c>
      <c r="C2474" s="33" t="s">
        <v>103</v>
      </c>
      <c r="D2474" s="34" t="n">
        <v>704384</v>
      </c>
      <c r="E2474" s="34" t="n">
        <v>704384</v>
      </c>
      <c r="F2474" s="34" t="n">
        <v>528288</v>
      </c>
      <c r="G2474" s="34" t="n">
        <v>528288</v>
      </c>
      <c r="H2474" s="35" t="n">
        <f aca="false">G2474/D2474*100</f>
        <v>75</v>
      </c>
      <c r="I2474" s="35" t="n">
        <f aca="false">G2474/E2474*100</f>
        <v>75</v>
      </c>
      <c r="J2474" s="6"/>
    </row>
    <row r="2475" customFormat="false" ht="25.5" hidden="false" customHeight="false" outlineLevel="0" collapsed="false">
      <c r="A2475" s="31" t="s">
        <v>1494</v>
      </c>
      <c r="B2475" s="32" t="s">
        <v>1495</v>
      </c>
      <c r="C2475" s="33"/>
      <c r="D2475" s="34" t="n">
        <v>100000</v>
      </c>
      <c r="E2475" s="34" t="n">
        <v>100000</v>
      </c>
      <c r="F2475" s="34" t="n">
        <v>0</v>
      </c>
      <c r="G2475" s="34" t="n">
        <v>0</v>
      </c>
      <c r="H2475" s="35" t="n">
        <f aca="false">G2475/D2475*100</f>
        <v>0</v>
      </c>
      <c r="I2475" s="35" t="n">
        <f aca="false">G2475/E2475*100</f>
        <v>0</v>
      </c>
      <c r="J2475" s="6"/>
    </row>
    <row r="2476" customFormat="false" ht="25.5" hidden="false" customHeight="false" outlineLevel="0" collapsed="false">
      <c r="A2476" s="31" t="s">
        <v>106</v>
      </c>
      <c r="B2476" s="32" t="s">
        <v>1495</v>
      </c>
      <c r="C2476" s="33" t="s">
        <v>107</v>
      </c>
      <c r="D2476" s="34" t="n">
        <v>100000</v>
      </c>
      <c r="E2476" s="34" t="n">
        <v>100000</v>
      </c>
      <c r="F2476" s="34" t="n">
        <v>0</v>
      </c>
      <c r="G2476" s="34" t="n">
        <v>0</v>
      </c>
      <c r="H2476" s="35" t="n">
        <f aca="false">G2476/D2476*100</f>
        <v>0</v>
      </c>
      <c r="I2476" s="35" t="n">
        <f aca="false">G2476/E2476*100</f>
        <v>0</v>
      </c>
      <c r="J2476" s="6"/>
    </row>
    <row r="2477" customFormat="false" ht="25.5" hidden="false" customHeight="false" outlineLevel="0" collapsed="false">
      <c r="A2477" s="31" t="s">
        <v>108</v>
      </c>
      <c r="B2477" s="32" t="s">
        <v>1495</v>
      </c>
      <c r="C2477" s="33" t="s">
        <v>109</v>
      </c>
      <c r="D2477" s="34" t="n">
        <v>100000</v>
      </c>
      <c r="E2477" s="34" t="n">
        <v>100000</v>
      </c>
      <c r="F2477" s="34" t="n">
        <v>0</v>
      </c>
      <c r="G2477" s="34" t="n">
        <v>0</v>
      </c>
      <c r="H2477" s="35" t="n">
        <f aca="false">G2477/D2477*100</f>
        <v>0</v>
      </c>
      <c r="I2477" s="35" t="n">
        <f aca="false">G2477/E2477*100</f>
        <v>0</v>
      </c>
      <c r="J2477" s="6"/>
    </row>
    <row r="2478" customFormat="false" ht="15" hidden="false" customHeight="false" outlineLevel="0" collapsed="false">
      <c r="A2478" s="31"/>
      <c r="B2478" s="32"/>
      <c r="C2478" s="33"/>
      <c r="D2478" s="34"/>
      <c r="E2478" s="34"/>
      <c r="F2478" s="34"/>
      <c r="G2478" s="34"/>
      <c r="H2478" s="35"/>
      <c r="I2478" s="35"/>
      <c r="J2478" s="6"/>
    </row>
    <row r="2479" customFormat="false" ht="25.5" hidden="false" customHeight="false" outlineLevel="0" collapsed="false">
      <c r="A2479" s="23" t="s">
        <v>1496</v>
      </c>
      <c r="B2479" s="24" t="s">
        <v>1497</v>
      </c>
      <c r="C2479" s="24"/>
      <c r="D2479" s="25" t="n">
        <v>2443263462.93</v>
      </c>
      <c r="E2479" s="25" t="n">
        <v>2722386330.81</v>
      </c>
      <c r="F2479" s="25" t="n">
        <v>1573044436.08</v>
      </c>
      <c r="G2479" s="25" t="n">
        <v>1436306405.56</v>
      </c>
      <c r="H2479" s="26" t="n">
        <f aca="false">G2479/D2479*100</f>
        <v>58.7863907168472</v>
      </c>
      <c r="I2479" s="26" t="n">
        <f aca="false">G2479/E2479*100</f>
        <v>52.7590955517563</v>
      </c>
      <c r="J2479" s="6"/>
    </row>
    <row r="2480" customFormat="false" ht="15" hidden="false" customHeight="false" outlineLevel="0" collapsed="false">
      <c r="A2480" s="23"/>
      <c r="B2480" s="24"/>
      <c r="C2480" s="24"/>
      <c r="D2480" s="25"/>
      <c r="E2480" s="25"/>
      <c r="F2480" s="25"/>
      <c r="G2480" s="25"/>
      <c r="H2480" s="26"/>
      <c r="I2480" s="26"/>
      <c r="J2480" s="6"/>
    </row>
    <row r="2481" customFormat="false" ht="25.5" hidden="false" customHeight="false" outlineLevel="0" collapsed="false">
      <c r="A2481" s="27" t="s">
        <v>35</v>
      </c>
      <c r="B2481" s="28" t="s">
        <v>1498</v>
      </c>
      <c r="C2481" s="28"/>
      <c r="D2481" s="29" t="n">
        <v>608159985.64</v>
      </c>
      <c r="E2481" s="29" t="n">
        <v>887282853.52</v>
      </c>
      <c r="F2481" s="29" t="n">
        <v>719346418.42</v>
      </c>
      <c r="G2481" s="29" t="n">
        <v>599417405.23</v>
      </c>
      <c r="H2481" s="30" t="n">
        <f aca="false">G2481/D2481*100</f>
        <v>98.5624538581242</v>
      </c>
      <c r="I2481" s="30" t="n">
        <f aca="false">G2481/E2481*100</f>
        <v>67.5565185162782</v>
      </c>
      <c r="J2481" s="6"/>
    </row>
    <row r="2482" customFormat="false" ht="25.5" hidden="false" customHeight="false" outlineLevel="0" collapsed="false">
      <c r="A2482" s="31" t="s">
        <v>1499</v>
      </c>
      <c r="B2482" s="32" t="s">
        <v>1500</v>
      </c>
      <c r="C2482" s="33"/>
      <c r="D2482" s="34" t="n">
        <v>5825714.29</v>
      </c>
      <c r="E2482" s="34" t="n">
        <v>5825714.29</v>
      </c>
      <c r="F2482" s="34" t="n">
        <v>5825714.29</v>
      </c>
      <c r="G2482" s="34" t="n">
        <v>5825714.29</v>
      </c>
      <c r="H2482" s="35" t="n">
        <f aca="false">G2482/D2482*100</f>
        <v>100</v>
      </c>
      <c r="I2482" s="35" t="n">
        <f aca="false">G2482/E2482*100</f>
        <v>100</v>
      </c>
      <c r="J2482" s="6"/>
    </row>
    <row r="2483" customFormat="false" ht="89.25" hidden="false" customHeight="false" outlineLevel="0" collapsed="false">
      <c r="A2483" s="31" t="s">
        <v>1501</v>
      </c>
      <c r="B2483" s="32" t="s">
        <v>1502</v>
      </c>
      <c r="C2483" s="33"/>
      <c r="D2483" s="34" t="n">
        <v>5825714.29</v>
      </c>
      <c r="E2483" s="34" t="n">
        <v>5825714.29</v>
      </c>
      <c r="F2483" s="34" t="n">
        <v>5825714.29</v>
      </c>
      <c r="G2483" s="34" t="n">
        <v>5825714.29</v>
      </c>
      <c r="H2483" s="35" t="n">
        <f aca="false">G2483/D2483*100</f>
        <v>100</v>
      </c>
      <c r="I2483" s="35" t="n">
        <f aca="false">G2483/E2483*100</f>
        <v>100</v>
      </c>
      <c r="J2483" s="6"/>
    </row>
    <row r="2484" customFormat="false" ht="25.5" hidden="false" customHeight="false" outlineLevel="0" collapsed="false">
      <c r="A2484" s="31" t="s">
        <v>41</v>
      </c>
      <c r="B2484" s="32" t="s">
        <v>1502</v>
      </c>
      <c r="C2484" s="33" t="s">
        <v>42</v>
      </c>
      <c r="D2484" s="34" t="n">
        <v>5825714.29</v>
      </c>
      <c r="E2484" s="34" t="n">
        <v>5825714.29</v>
      </c>
      <c r="F2484" s="34" t="n">
        <v>5825714.29</v>
      </c>
      <c r="G2484" s="34" t="n">
        <v>5825714.29</v>
      </c>
      <c r="H2484" s="35" t="n">
        <f aca="false">G2484/D2484*100</f>
        <v>100</v>
      </c>
      <c r="I2484" s="35" t="n">
        <f aca="false">G2484/E2484*100</f>
        <v>100</v>
      </c>
      <c r="J2484" s="6"/>
    </row>
    <row r="2485" customFormat="false" ht="38.25" hidden="false" customHeight="false" outlineLevel="0" collapsed="false">
      <c r="A2485" s="31" t="s">
        <v>270</v>
      </c>
      <c r="B2485" s="32" t="s">
        <v>1502</v>
      </c>
      <c r="C2485" s="33" t="s">
        <v>271</v>
      </c>
      <c r="D2485" s="34" t="n">
        <v>5825714.29</v>
      </c>
      <c r="E2485" s="34" t="n">
        <v>5825714.29</v>
      </c>
      <c r="F2485" s="34" t="n">
        <v>5825714.29</v>
      </c>
      <c r="G2485" s="34" t="n">
        <v>5825714.29</v>
      </c>
      <c r="H2485" s="35" t="n">
        <f aca="false">G2485/D2485*100</f>
        <v>100</v>
      </c>
      <c r="I2485" s="35" t="n">
        <f aca="false">G2485/E2485*100</f>
        <v>100</v>
      </c>
      <c r="J2485" s="6"/>
    </row>
    <row r="2486" customFormat="false" ht="25.5" hidden="false" customHeight="false" outlineLevel="0" collapsed="false">
      <c r="A2486" s="31" t="s">
        <v>1503</v>
      </c>
      <c r="B2486" s="32" t="s">
        <v>1504</v>
      </c>
      <c r="C2486" s="33"/>
      <c r="D2486" s="34" t="n">
        <v>25386530.62</v>
      </c>
      <c r="E2486" s="34" t="n">
        <v>25386530.62</v>
      </c>
      <c r="F2486" s="34" t="n">
        <v>22890306.13</v>
      </c>
      <c r="G2486" s="34" t="n">
        <v>22890306.13</v>
      </c>
      <c r="H2486" s="35" t="n">
        <f aca="false">G2486/D2486*100</f>
        <v>90.1671302496394</v>
      </c>
      <c r="I2486" s="35" t="n">
        <f aca="false">G2486/E2486*100</f>
        <v>90.1671302496394</v>
      </c>
      <c r="J2486" s="6"/>
    </row>
    <row r="2487" customFormat="false" ht="76.5" hidden="false" customHeight="false" outlineLevel="0" collapsed="false">
      <c r="A2487" s="31" t="s">
        <v>1505</v>
      </c>
      <c r="B2487" s="32" t="s">
        <v>1506</v>
      </c>
      <c r="C2487" s="33"/>
      <c r="D2487" s="34" t="n">
        <v>13190306.13</v>
      </c>
      <c r="E2487" s="34" t="n">
        <v>13190306.13</v>
      </c>
      <c r="F2487" s="34" t="n">
        <v>13190306.13</v>
      </c>
      <c r="G2487" s="34" t="n">
        <v>13190306.13</v>
      </c>
      <c r="H2487" s="35" t="n">
        <f aca="false">G2487/D2487*100</f>
        <v>100</v>
      </c>
      <c r="I2487" s="35" t="n">
        <f aca="false">G2487/E2487*100</f>
        <v>100</v>
      </c>
      <c r="J2487" s="6"/>
    </row>
    <row r="2488" customFormat="false" ht="25.5" hidden="false" customHeight="false" outlineLevel="0" collapsed="false">
      <c r="A2488" s="31" t="s">
        <v>41</v>
      </c>
      <c r="B2488" s="32" t="s">
        <v>1506</v>
      </c>
      <c r="C2488" s="33" t="s">
        <v>42</v>
      </c>
      <c r="D2488" s="34" t="n">
        <v>13190306.13</v>
      </c>
      <c r="E2488" s="34" t="n">
        <v>13190306.13</v>
      </c>
      <c r="F2488" s="34" t="n">
        <v>13190306.13</v>
      </c>
      <c r="G2488" s="34" t="n">
        <v>13190306.13</v>
      </c>
      <c r="H2488" s="35" t="n">
        <f aca="false">G2488/D2488*100</f>
        <v>100</v>
      </c>
      <c r="I2488" s="35" t="n">
        <f aca="false">G2488/E2488*100</f>
        <v>100</v>
      </c>
      <c r="J2488" s="6"/>
    </row>
    <row r="2489" customFormat="false" ht="38.25" hidden="false" customHeight="false" outlineLevel="0" collapsed="false">
      <c r="A2489" s="31" t="s">
        <v>270</v>
      </c>
      <c r="B2489" s="32" t="s">
        <v>1506</v>
      </c>
      <c r="C2489" s="33" t="s">
        <v>271</v>
      </c>
      <c r="D2489" s="34" t="n">
        <v>13190306.13</v>
      </c>
      <c r="E2489" s="34" t="n">
        <v>13190306.13</v>
      </c>
      <c r="F2489" s="34" t="n">
        <v>13190306.13</v>
      </c>
      <c r="G2489" s="34" t="n">
        <v>13190306.13</v>
      </c>
      <c r="H2489" s="35" t="n">
        <f aca="false">G2489/D2489*100</f>
        <v>100</v>
      </c>
      <c r="I2489" s="35" t="n">
        <f aca="false">G2489/E2489*100</f>
        <v>100</v>
      </c>
      <c r="J2489" s="6"/>
    </row>
    <row r="2490" customFormat="false" ht="63.75" hidden="false" customHeight="false" outlineLevel="0" collapsed="false">
      <c r="A2490" s="31" t="s">
        <v>1507</v>
      </c>
      <c r="B2490" s="32" t="s">
        <v>1508</v>
      </c>
      <c r="C2490" s="33"/>
      <c r="D2490" s="34" t="n">
        <v>2496224.49</v>
      </c>
      <c r="E2490" s="34" t="n">
        <v>2496224.49</v>
      </c>
      <c r="F2490" s="34" t="n">
        <v>0</v>
      </c>
      <c r="G2490" s="34" t="n">
        <v>0</v>
      </c>
      <c r="H2490" s="35" t="n">
        <f aca="false">G2490/D2490*100</f>
        <v>0</v>
      </c>
      <c r="I2490" s="35" t="n">
        <f aca="false">G2490/E2490*100</f>
        <v>0</v>
      </c>
      <c r="J2490" s="6"/>
    </row>
    <row r="2491" customFormat="false" ht="15" hidden="false" customHeight="false" outlineLevel="0" collapsed="false">
      <c r="A2491" s="31" t="s">
        <v>170</v>
      </c>
      <c r="B2491" s="32" t="s">
        <v>1508</v>
      </c>
      <c r="C2491" s="33" t="s">
        <v>171</v>
      </c>
      <c r="D2491" s="34" t="n">
        <v>2496224.49</v>
      </c>
      <c r="E2491" s="34" t="n">
        <v>2496224.49</v>
      </c>
      <c r="F2491" s="34" t="n">
        <v>0</v>
      </c>
      <c r="G2491" s="34" t="n">
        <v>0</v>
      </c>
      <c r="H2491" s="35" t="n">
        <f aca="false">G2491/D2491*100</f>
        <v>0</v>
      </c>
      <c r="I2491" s="35" t="n">
        <f aca="false">G2491/E2491*100</f>
        <v>0</v>
      </c>
      <c r="J2491" s="6"/>
    </row>
    <row r="2492" customFormat="false" ht="38.25" hidden="false" customHeight="false" outlineLevel="0" collapsed="false">
      <c r="A2492" s="31" t="s">
        <v>172</v>
      </c>
      <c r="B2492" s="32" t="s">
        <v>1508</v>
      </c>
      <c r="C2492" s="33" t="s">
        <v>173</v>
      </c>
      <c r="D2492" s="34" t="n">
        <v>2496224.49</v>
      </c>
      <c r="E2492" s="34" t="n">
        <v>2496224.49</v>
      </c>
      <c r="F2492" s="34" t="n">
        <v>0</v>
      </c>
      <c r="G2492" s="34" t="n">
        <v>0</v>
      </c>
      <c r="H2492" s="35" t="n">
        <f aca="false">G2492/D2492*100</f>
        <v>0</v>
      </c>
      <c r="I2492" s="35" t="n">
        <f aca="false">G2492/E2492*100</f>
        <v>0</v>
      </c>
      <c r="J2492" s="6"/>
    </row>
    <row r="2493" customFormat="false" ht="89.25" hidden="false" customHeight="false" outlineLevel="0" collapsed="false">
      <c r="A2493" s="31" t="s">
        <v>1509</v>
      </c>
      <c r="B2493" s="32" t="s">
        <v>1510</v>
      </c>
      <c r="C2493" s="33"/>
      <c r="D2493" s="34" t="n">
        <v>9700000</v>
      </c>
      <c r="E2493" s="34" t="n">
        <v>9700000</v>
      </c>
      <c r="F2493" s="34" t="n">
        <v>9700000</v>
      </c>
      <c r="G2493" s="34" t="n">
        <v>9700000</v>
      </c>
      <c r="H2493" s="35" t="n">
        <f aca="false">G2493/D2493*100</f>
        <v>100</v>
      </c>
      <c r="I2493" s="35" t="n">
        <f aca="false">G2493/E2493*100</f>
        <v>100</v>
      </c>
      <c r="J2493" s="6"/>
    </row>
    <row r="2494" customFormat="false" ht="25.5" hidden="false" customHeight="false" outlineLevel="0" collapsed="false">
      <c r="A2494" s="31" t="s">
        <v>41</v>
      </c>
      <c r="B2494" s="32" t="s">
        <v>1510</v>
      </c>
      <c r="C2494" s="33" t="s">
        <v>42</v>
      </c>
      <c r="D2494" s="34" t="n">
        <v>9700000</v>
      </c>
      <c r="E2494" s="34" t="n">
        <v>9700000</v>
      </c>
      <c r="F2494" s="34" t="n">
        <v>9700000</v>
      </c>
      <c r="G2494" s="34" t="n">
        <v>9700000</v>
      </c>
      <c r="H2494" s="35" t="n">
        <f aca="false">G2494/D2494*100</f>
        <v>100</v>
      </c>
      <c r="I2494" s="35" t="n">
        <f aca="false">G2494/E2494*100</f>
        <v>100</v>
      </c>
      <c r="J2494" s="6"/>
    </row>
    <row r="2495" customFormat="false" ht="38.25" hidden="false" customHeight="false" outlineLevel="0" collapsed="false">
      <c r="A2495" s="31" t="s">
        <v>270</v>
      </c>
      <c r="B2495" s="32" t="s">
        <v>1510</v>
      </c>
      <c r="C2495" s="33" t="s">
        <v>271</v>
      </c>
      <c r="D2495" s="34" t="n">
        <v>9700000</v>
      </c>
      <c r="E2495" s="34" t="n">
        <v>9700000</v>
      </c>
      <c r="F2495" s="34" t="n">
        <v>9700000</v>
      </c>
      <c r="G2495" s="34" t="n">
        <v>9700000</v>
      </c>
      <c r="H2495" s="35" t="n">
        <f aca="false">G2495/D2495*100</f>
        <v>100</v>
      </c>
      <c r="I2495" s="35" t="n">
        <f aca="false">G2495/E2495*100</f>
        <v>100</v>
      </c>
      <c r="J2495" s="6"/>
    </row>
    <row r="2496" customFormat="false" ht="25.5" hidden="false" customHeight="false" outlineLevel="0" collapsed="false">
      <c r="A2496" s="31" t="s">
        <v>1511</v>
      </c>
      <c r="B2496" s="32" t="s">
        <v>1512</v>
      </c>
      <c r="C2496" s="33"/>
      <c r="D2496" s="34" t="n">
        <v>101461716.34</v>
      </c>
      <c r="E2496" s="34" t="n">
        <v>101461716.34</v>
      </c>
      <c r="F2496" s="34" t="n">
        <v>99141410.2</v>
      </c>
      <c r="G2496" s="34" t="n">
        <v>99140981.62</v>
      </c>
      <c r="H2496" s="35" t="n">
        <f aca="false">G2496/D2496*100</f>
        <v>97.7126991305537</v>
      </c>
      <c r="I2496" s="35" t="n">
        <f aca="false">G2496/E2496*100</f>
        <v>97.7126991305537</v>
      </c>
      <c r="J2496" s="6"/>
    </row>
    <row r="2497" customFormat="false" ht="38.25" hidden="false" customHeight="false" outlineLevel="0" collapsed="false">
      <c r="A2497" s="31" t="s">
        <v>1513</v>
      </c>
      <c r="B2497" s="32" t="s">
        <v>1514</v>
      </c>
      <c r="C2497" s="33"/>
      <c r="D2497" s="34" t="n">
        <v>5102040.82</v>
      </c>
      <c r="E2497" s="34" t="n">
        <v>5102040.82</v>
      </c>
      <c r="F2497" s="34" t="n">
        <v>3826530.6</v>
      </c>
      <c r="G2497" s="34" t="n">
        <v>3826530.6</v>
      </c>
      <c r="H2497" s="35" t="n">
        <f aca="false">G2497/D2497*100</f>
        <v>74.999999706</v>
      </c>
      <c r="I2497" s="35" t="n">
        <f aca="false">G2497/E2497*100</f>
        <v>74.999999706</v>
      </c>
      <c r="J2497" s="6"/>
    </row>
    <row r="2498" customFormat="false" ht="25.5" hidden="false" customHeight="false" outlineLevel="0" collapsed="false">
      <c r="A2498" s="31" t="s">
        <v>41</v>
      </c>
      <c r="B2498" s="32" t="s">
        <v>1514</v>
      </c>
      <c r="C2498" s="33" t="s">
        <v>42</v>
      </c>
      <c r="D2498" s="34" t="n">
        <v>5102040.82</v>
      </c>
      <c r="E2498" s="34" t="n">
        <v>5102040.82</v>
      </c>
      <c r="F2498" s="34" t="n">
        <v>3826530.6</v>
      </c>
      <c r="G2498" s="34" t="n">
        <v>3826530.6</v>
      </c>
      <c r="H2498" s="35" t="n">
        <f aca="false">G2498/D2498*100</f>
        <v>74.999999706</v>
      </c>
      <c r="I2498" s="35" t="n">
        <f aca="false">G2498/E2498*100</f>
        <v>74.999999706</v>
      </c>
      <c r="J2498" s="6"/>
    </row>
    <row r="2499" customFormat="false" ht="15" hidden="false" customHeight="false" outlineLevel="0" collapsed="false">
      <c r="A2499" s="31" t="s">
        <v>102</v>
      </c>
      <c r="B2499" s="32" t="s">
        <v>1514</v>
      </c>
      <c r="C2499" s="33" t="s">
        <v>103</v>
      </c>
      <c r="D2499" s="34" t="n">
        <v>5102040.82</v>
      </c>
      <c r="E2499" s="34" t="n">
        <v>5102040.82</v>
      </c>
      <c r="F2499" s="34" t="n">
        <v>3826530.6</v>
      </c>
      <c r="G2499" s="34" t="n">
        <v>3826530.6</v>
      </c>
      <c r="H2499" s="35" t="n">
        <f aca="false">G2499/D2499*100</f>
        <v>74.999999706</v>
      </c>
      <c r="I2499" s="35" t="n">
        <f aca="false">G2499/E2499*100</f>
        <v>74.999999706</v>
      </c>
      <c r="J2499" s="6"/>
    </row>
    <row r="2500" customFormat="false" ht="38.25" hidden="false" customHeight="false" outlineLevel="0" collapsed="false">
      <c r="A2500" s="31" t="s">
        <v>1515</v>
      </c>
      <c r="B2500" s="32" t="s">
        <v>1516</v>
      </c>
      <c r="C2500" s="33"/>
      <c r="D2500" s="34" t="n">
        <v>3039795.92</v>
      </c>
      <c r="E2500" s="34" t="n">
        <v>3039795.92</v>
      </c>
      <c r="F2500" s="34" t="n">
        <v>1995000</v>
      </c>
      <c r="G2500" s="34" t="n">
        <v>1995000</v>
      </c>
      <c r="H2500" s="35" t="n">
        <f aca="false">G2500/D2500*100</f>
        <v>65.6294058056371</v>
      </c>
      <c r="I2500" s="35" t="n">
        <f aca="false">G2500/E2500*100</f>
        <v>65.6294058056371</v>
      </c>
      <c r="J2500" s="6"/>
    </row>
    <row r="2501" customFormat="false" ht="15" hidden="false" customHeight="false" outlineLevel="0" collapsed="false">
      <c r="A2501" s="31" t="s">
        <v>170</v>
      </c>
      <c r="B2501" s="32" t="s">
        <v>1516</v>
      </c>
      <c r="C2501" s="33" t="s">
        <v>171</v>
      </c>
      <c r="D2501" s="34" t="n">
        <v>3039795.92</v>
      </c>
      <c r="E2501" s="34" t="n">
        <v>3039795.92</v>
      </c>
      <c r="F2501" s="34" t="n">
        <v>1995000</v>
      </c>
      <c r="G2501" s="34" t="n">
        <v>1995000</v>
      </c>
      <c r="H2501" s="35" t="n">
        <f aca="false">G2501/D2501*100</f>
        <v>65.6294058056371</v>
      </c>
      <c r="I2501" s="35" t="n">
        <f aca="false">G2501/E2501*100</f>
        <v>65.6294058056371</v>
      </c>
      <c r="J2501" s="6"/>
    </row>
    <row r="2502" customFormat="false" ht="38.25" hidden="false" customHeight="false" outlineLevel="0" collapsed="false">
      <c r="A2502" s="31" t="s">
        <v>172</v>
      </c>
      <c r="B2502" s="32" t="s">
        <v>1516</v>
      </c>
      <c r="C2502" s="33" t="s">
        <v>173</v>
      </c>
      <c r="D2502" s="34" t="n">
        <v>3039795.92</v>
      </c>
      <c r="E2502" s="34" t="n">
        <v>3039795.92</v>
      </c>
      <c r="F2502" s="34" t="n">
        <v>1995000</v>
      </c>
      <c r="G2502" s="34" t="n">
        <v>1995000</v>
      </c>
      <c r="H2502" s="35" t="n">
        <f aca="false">G2502/D2502*100</f>
        <v>65.6294058056371</v>
      </c>
      <c r="I2502" s="35" t="n">
        <f aca="false">G2502/E2502*100</f>
        <v>65.6294058056371</v>
      </c>
      <c r="J2502" s="6"/>
    </row>
    <row r="2503" customFormat="false" ht="76.5" hidden="false" customHeight="false" outlineLevel="0" collapsed="false">
      <c r="A2503" s="31" t="s">
        <v>1517</v>
      </c>
      <c r="B2503" s="32" t="s">
        <v>1518</v>
      </c>
      <c r="C2503" s="33"/>
      <c r="D2503" s="34" t="n">
        <v>50406428.58</v>
      </c>
      <c r="E2503" s="34" t="n">
        <v>50406428.58</v>
      </c>
      <c r="F2503" s="34" t="n">
        <v>50406428.58</v>
      </c>
      <c r="G2503" s="34" t="n">
        <v>50406000</v>
      </c>
      <c r="H2503" s="35" t="n">
        <f aca="false">G2503/D2503*100</f>
        <v>99.9991497513074</v>
      </c>
      <c r="I2503" s="35" t="n">
        <f aca="false">G2503/E2503*100</f>
        <v>99.9991497513074</v>
      </c>
      <c r="J2503" s="6"/>
    </row>
    <row r="2504" customFormat="false" ht="15" hidden="false" customHeight="true" outlineLevel="0" collapsed="false">
      <c r="A2504" s="31" t="s">
        <v>71</v>
      </c>
      <c r="B2504" s="32" t="s">
        <v>1518</v>
      </c>
      <c r="C2504" s="33" t="s">
        <v>72</v>
      </c>
      <c r="D2504" s="34" t="n">
        <v>50406428.58</v>
      </c>
      <c r="E2504" s="34" t="n">
        <v>50406428.58</v>
      </c>
      <c r="F2504" s="34" t="n">
        <v>50406428.58</v>
      </c>
      <c r="G2504" s="34" t="n">
        <v>50406000</v>
      </c>
      <c r="H2504" s="35" t="n">
        <f aca="false">G2504/D2504*100</f>
        <v>99.9991497513074</v>
      </c>
      <c r="I2504" s="35" t="n">
        <f aca="false">G2504/E2504*100</f>
        <v>99.9991497513074</v>
      </c>
      <c r="J2504" s="6"/>
    </row>
    <row r="2505" customFormat="false" ht="15" hidden="false" customHeight="false" outlineLevel="0" collapsed="false">
      <c r="A2505" s="31" t="s">
        <v>1101</v>
      </c>
      <c r="B2505" s="32" t="s">
        <v>1518</v>
      </c>
      <c r="C2505" s="33" t="s">
        <v>1102</v>
      </c>
      <c r="D2505" s="34" t="n">
        <v>50406428.58</v>
      </c>
      <c r="E2505" s="34" t="n">
        <v>50406428.58</v>
      </c>
      <c r="F2505" s="34" t="n">
        <v>50406428.58</v>
      </c>
      <c r="G2505" s="34" t="n">
        <v>50406000</v>
      </c>
      <c r="H2505" s="35" t="n">
        <f aca="false">G2505/D2505*100</f>
        <v>99.9991497513074</v>
      </c>
      <c r="I2505" s="35" t="n">
        <f aca="false">G2505/E2505*100</f>
        <v>99.9991497513074</v>
      </c>
      <c r="J2505" s="6"/>
    </row>
    <row r="2506" customFormat="false" ht="76.5" hidden="false" customHeight="false" outlineLevel="0" collapsed="false">
      <c r="A2506" s="31" t="s">
        <v>1519</v>
      </c>
      <c r="B2506" s="32" t="s">
        <v>1520</v>
      </c>
      <c r="C2506" s="33"/>
      <c r="D2506" s="34" t="n">
        <v>26256632.66</v>
      </c>
      <c r="E2506" s="34" t="n">
        <v>26256632.66</v>
      </c>
      <c r="F2506" s="34" t="n">
        <v>26256632.66</v>
      </c>
      <c r="G2506" s="34" t="n">
        <v>26256632.66</v>
      </c>
      <c r="H2506" s="35" t="n">
        <f aca="false">G2506/D2506*100</f>
        <v>100</v>
      </c>
      <c r="I2506" s="35" t="n">
        <f aca="false">G2506/E2506*100</f>
        <v>100</v>
      </c>
      <c r="J2506" s="6"/>
    </row>
    <row r="2507" customFormat="false" ht="25.5" hidden="false" customHeight="false" outlineLevel="0" collapsed="false">
      <c r="A2507" s="31" t="s">
        <v>41</v>
      </c>
      <c r="B2507" s="32" t="s">
        <v>1520</v>
      </c>
      <c r="C2507" s="33" t="s">
        <v>42</v>
      </c>
      <c r="D2507" s="34" t="n">
        <v>26256632.66</v>
      </c>
      <c r="E2507" s="34" t="n">
        <v>26256632.66</v>
      </c>
      <c r="F2507" s="34" t="n">
        <v>26256632.66</v>
      </c>
      <c r="G2507" s="34" t="n">
        <v>26256632.66</v>
      </c>
      <c r="H2507" s="35" t="n">
        <f aca="false">G2507/D2507*100</f>
        <v>100</v>
      </c>
      <c r="I2507" s="35" t="n">
        <f aca="false">G2507/E2507*100</f>
        <v>100</v>
      </c>
      <c r="J2507" s="6"/>
    </row>
    <row r="2508" customFormat="false" ht="38.25" hidden="false" customHeight="false" outlineLevel="0" collapsed="false">
      <c r="A2508" s="31" t="s">
        <v>270</v>
      </c>
      <c r="B2508" s="32" t="s">
        <v>1520</v>
      </c>
      <c r="C2508" s="33" t="s">
        <v>271</v>
      </c>
      <c r="D2508" s="34" t="n">
        <v>26256632.66</v>
      </c>
      <c r="E2508" s="34" t="n">
        <v>26256632.66</v>
      </c>
      <c r="F2508" s="34" t="n">
        <v>26256632.66</v>
      </c>
      <c r="G2508" s="34" t="n">
        <v>26256632.66</v>
      </c>
      <c r="H2508" s="35" t="n">
        <f aca="false">G2508/D2508*100</f>
        <v>100</v>
      </c>
      <c r="I2508" s="35" t="n">
        <f aca="false">G2508/E2508*100</f>
        <v>100</v>
      </c>
      <c r="J2508" s="6"/>
    </row>
    <row r="2509" customFormat="false" ht="76.5" hidden="false" customHeight="false" outlineLevel="0" collapsed="false">
      <c r="A2509" s="31" t="s">
        <v>1521</v>
      </c>
      <c r="B2509" s="32" t="s">
        <v>1522</v>
      </c>
      <c r="C2509" s="33"/>
      <c r="D2509" s="34" t="n">
        <v>16656818.36</v>
      </c>
      <c r="E2509" s="34" t="n">
        <v>16656818.36</v>
      </c>
      <c r="F2509" s="34" t="n">
        <v>16656818.36</v>
      </c>
      <c r="G2509" s="34" t="n">
        <v>16656818.36</v>
      </c>
      <c r="H2509" s="35" t="n">
        <f aca="false">G2509/D2509*100</f>
        <v>100</v>
      </c>
      <c r="I2509" s="35" t="n">
        <f aca="false">G2509/E2509*100</f>
        <v>100</v>
      </c>
      <c r="J2509" s="6"/>
    </row>
    <row r="2510" customFormat="false" ht="25.5" hidden="false" customHeight="false" outlineLevel="0" collapsed="false">
      <c r="A2510" s="31" t="s">
        <v>41</v>
      </c>
      <c r="B2510" s="32" t="s">
        <v>1522</v>
      </c>
      <c r="C2510" s="33" t="s">
        <v>42</v>
      </c>
      <c r="D2510" s="34" t="n">
        <v>16656818.36</v>
      </c>
      <c r="E2510" s="34" t="n">
        <v>16656818.36</v>
      </c>
      <c r="F2510" s="34" t="n">
        <v>16656818.36</v>
      </c>
      <c r="G2510" s="34" t="n">
        <v>16656818.36</v>
      </c>
      <c r="H2510" s="35" t="n">
        <f aca="false">G2510/D2510*100</f>
        <v>100</v>
      </c>
      <c r="I2510" s="35" t="n">
        <f aca="false">G2510/E2510*100</f>
        <v>100</v>
      </c>
      <c r="J2510" s="6"/>
    </row>
    <row r="2511" customFormat="false" ht="38.25" hidden="false" customHeight="false" outlineLevel="0" collapsed="false">
      <c r="A2511" s="31" t="s">
        <v>270</v>
      </c>
      <c r="B2511" s="32" t="s">
        <v>1522</v>
      </c>
      <c r="C2511" s="33" t="s">
        <v>271</v>
      </c>
      <c r="D2511" s="34" t="n">
        <v>16656818.36</v>
      </c>
      <c r="E2511" s="34" t="n">
        <v>16656818.36</v>
      </c>
      <c r="F2511" s="34" t="n">
        <v>16656818.36</v>
      </c>
      <c r="G2511" s="34" t="n">
        <v>16656818.36</v>
      </c>
      <c r="H2511" s="35" t="n">
        <f aca="false">G2511/D2511*100</f>
        <v>100</v>
      </c>
      <c r="I2511" s="35" t="n">
        <f aca="false">G2511/E2511*100</f>
        <v>100</v>
      </c>
      <c r="J2511" s="6"/>
    </row>
    <row r="2512" customFormat="false" ht="12.75" hidden="false" customHeight="true" outlineLevel="0" collapsed="false">
      <c r="A2512" s="31" t="s">
        <v>1523</v>
      </c>
      <c r="B2512" s="32" t="s">
        <v>1524</v>
      </c>
      <c r="C2512" s="33"/>
      <c r="D2512" s="34" t="n">
        <v>45000</v>
      </c>
      <c r="E2512" s="34" t="n">
        <v>70000</v>
      </c>
      <c r="F2512" s="34" t="n">
        <v>0</v>
      </c>
      <c r="G2512" s="34" t="n">
        <v>0</v>
      </c>
      <c r="H2512" s="35" t="n">
        <f aca="false">G2512/D2512*100</f>
        <v>0</v>
      </c>
      <c r="I2512" s="35" t="n">
        <f aca="false">G2512/E2512*100</f>
        <v>0</v>
      </c>
      <c r="J2512" s="6"/>
    </row>
    <row r="2513" customFormat="false" ht="38.25" hidden="false" customHeight="false" outlineLevel="0" collapsed="false">
      <c r="A2513" s="31" t="s">
        <v>1525</v>
      </c>
      <c r="B2513" s="32" t="s">
        <v>1526</v>
      </c>
      <c r="C2513" s="33"/>
      <c r="D2513" s="34" t="n">
        <v>45000</v>
      </c>
      <c r="E2513" s="34" t="n">
        <v>70000</v>
      </c>
      <c r="F2513" s="34" t="n">
        <v>0</v>
      </c>
      <c r="G2513" s="34" t="n">
        <v>0</v>
      </c>
      <c r="H2513" s="35" t="n">
        <f aca="false">G2513/D2513*100</f>
        <v>0</v>
      </c>
      <c r="I2513" s="35" t="n">
        <f aca="false">G2513/E2513*100</f>
        <v>0</v>
      </c>
      <c r="J2513" s="6"/>
    </row>
    <row r="2514" customFormat="false" ht="25.5" hidden="false" customHeight="false" outlineLevel="0" collapsed="false">
      <c r="A2514" s="31" t="s">
        <v>106</v>
      </c>
      <c r="B2514" s="32" t="s">
        <v>1526</v>
      </c>
      <c r="C2514" s="33" t="s">
        <v>107</v>
      </c>
      <c r="D2514" s="34" t="n">
        <v>45000</v>
      </c>
      <c r="E2514" s="34" t="n">
        <v>70000</v>
      </c>
      <c r="F2514" s="34" t="n">
        <v>0</v>
      </c>
      <c r="G2514" s="34" t="n">
        <v>0</v>
      </c>
      <c r="H2514" s="35" t="n">
        <f aca="false">G2514/D2514*100</f>
        <v>0</v>
      </c>
      <c r="I2514" s="35" t="n">
        <f aca="false">G2514/E2514*100</f>
        <v>0</v>
      </c>
      <c r="J2514" s="6"/>
    </row>
    <row r="2515" customFormat="false" ht="25.5" hidden="false" customHeight="false" outlineLevel="0" collapsed="false">
      <c r="A2515" s="31" t="s">
        <v>108</v>
      </c>
      <c r="B2515" s="32" t="s">
        <v>1526</v>
      </c>
      <c r="C2515" s="33" t="s">
        <v>109</v>
      </c>
      <c r="D2515" s="34" t="n">
        <v>45000</v>
      </c>
      <c r="E2515" s="34" t="n">
        <v>70000</v>
      </c>
      <c r="F2515" s="34" t="n">
        <v>0</v>
      </c>
      <c r="G2515" s="34" t="n">
        <v>0</v>
      </c>
      <c r="H2515" s="35" t="n">
        <f aca="false">G2515/D2515*100</f>
        <v>0</v>
      </c>
      <c r="I2515" s="35" t="n">
        <f aca="false">G2515/E2515*100</f>
        <v>0</v>
      </c>
      <c r="J2515" s="6"/>
    </row>
    <row r="2516" customFormat="false" ht="25.5" hidden="false" customHeight="false" outlineLevel="0" collapsed="false">
      <c r="A2516" s="31" t="s">
        <v>1527</v>
      </c>
      <c r="B2516" s="32" t="s">
        <v>1528</v>
      </c>
      <c r="C2516" s="33"/>
      <c r="D2516" s="34" t="n">
        <v>11414708.6</v>
      </c>
      <c r="E2516" s="34" t="n">
        <v>8989708.6</v>
      </c>
      <c r="F2516" s="34" t="n">
        <v>4273979.59</v>
      </c>
      <c r="G2516" s="34" t="n">
        <v>4273979.59</v>
      </c>
      <c r="H2516" s="35" t="n">
        <f aca="false">G2516/D2516*100</f>
        <v>37.4427393617389</v>
      </c>
      <c r="I2516" s="35" t="n">
        <f aca="false">G2516/E2516*100</f>
        <v>47.5430270342689</v>
      </c>
      <c r="J2516" s="6"/>
    </row>
    <row r="2517" customFormat="false" ht="89.25" hidden="false" customHeight="false" outlineLevel="0" collapsed="false">
      <c r="A2517" s="31" t="s">
        <v>1529</v>
      </c>
      <c r="B2517" s="32" t="s">
        <v>1530</v>
      </c>
      <c r="C2517" s="33"/>
      <c r="D2517" s="34" t="n">
        <v>4273979.59</v>
      </c>
      <c r="E2517" s="34" t="n">
        <v>4273979.59</v>
      </c>
      <c r="F2517" s="34" t="n">
        <v>4273979.59</v>
      </c>
      <c r="G2517" s="34" t="n">
        <v>4273979.59</v>
      </c>
      <c r="H2517" s="35" t="n">
        <f aca="false">G2517/D2517*100</f>
        <v>100</v>
      </c>
      <c r="I2517" s="35" t="n">
        <f aca="false">G2517/E2517*100</f>
        <v>100</v>
      </c>
      <c r="J2517" s="6"/>
    </row>
    <row r="2518" customFormat="false" ht="25.5" hidden="false" customHeight="false" outlineLevel="0" collapsed="false">
      <c r="A2518" s="31" t="s">
        <v>41</v>
      </c>
      <c r="B2518" s="32" t="s">
        <v>1530</v>
      </c>
      <c r="C2518" s="33" t="s">
        <v>42</v>
      </c>
      <c r="D2518" s="34" t="n">
        <v>4273979.59</v>
      </c>
      <c r="E2518" s="34" t="n">
        <v>4273979.59</v>
      </c>
      <c r="F2518" s="34" t="n">
        <v>4273979.59</v>
      </c>
      <c r="G2518" s="34" t="n">
        <v>4273979.59</v>
      </c>
      <c r="H2518" s="35" t="n">
        <f aca="false">G2518/D2518*100</f>
        <v>100</v>
      </c>
      <c r="I2518" s="35" t="n">
        <f aca="false">G2518/E2518*100</f>
        <v>100</v>
      </c>
      <c r="J2518" s="6"/>
    </row>
    <row r="2519" customFormat="false" ht="38.25" hidden="false" customHeight="false" outlineLevel="0" collapsed="false">
      <c r="A2519" s="31" t="s">
        <v>270</v>
      </c>
      <c r="B2519" s="32" t="s">
        <v>1530</v>
      </c>
      <c r="C2519" s="33" t="s">
        <v>271</v>
      </c>
      <c r="D2519" s="34" t="n">
        <v>4273979.59</v>
      </c>
      <c r="E2519" s="34" t="n">
        <v>4273979.59</v>
      </c>
      <c r="F2519" s="34" t="n">
        <v>4273979.59</v>
      </c>
      <c r="G2519" s="34" t="n">
        <v>4273979.59</v>
      </c>
      <c r="H2519" s="35" t="n">
        <f aca="false">G2519/D2519*100</f>
        <v>100</v>
      </c>
      <c r="I2519" s="35" t="n">
        <f aca="false">G2519/E2519*100</f>
        <v>100</v>
      </c>
      <c r="J2519" s="6"/>
    </row>
    <row r="2520" customFormat="false" ht="102" hidden="false" customHeight="false" outlineLevel="0" collapsed="false">
      <c r="A2520" s="31" t="s">
        <v>1531</v>
      </c>
      <c r="B2520" s="32" t="s">
        <v>1532</v>
      </c>
      <c r="C2520" s="33"/>
      <c r="D2520" s="34" t="n">
        <v>7140729.01</v>
      </c>
      <c r="E2520" s="34" t="n">
        <v>4715729.01</v>
      </c>
      <c r="F2520" s="34" t="n">
        <v>0</v>
      </c>
      <c r="G2520" s="34" t="n">
        <v>0</v>
      </c>
      <c r="H2520" s="35" t="n">
        <f aca="false">G2520/D2520*100</f>
        <v>0</v>
      </c>
      <c r="I2520" s="35" t="n">
        <f aca="false">G2520/E2520*100</f>
        <v>0</v>
      </c>
      <c r="J2520" s="6"/>
    </row>
    <row r="2521" customFormat="false" ht="25.5" hidden="false" customHeight="false" outlineLevel="0" collapsed="false">
      <c r="A2521" s="31" t="s">
        <v>41</v>
      </c>
      <c r="B2521" s="32" t="s">
        <v>1532</v>
      </c>
      <c r="C2521" s="33" t="s">
        <v>42</v>
      </c>
      <c r="D2521" s="34" t="n">
        <v>7140729.01</v>
      </c>
      <c r="E2521" s="34" t="n">
        <v>4715729.01</v>
      </c>
      <c r="F2521" s="34" t="n">
        <v>0</v>
      </c>
      <c r="G2521" s="34" t="n">
        <v>0</v>
      </c>
      <c r="H2521" s="35" t="n">
        <f aca="false">G2521/D2521*100</f>
        <v>0</v>
      </c>
      <c r="I2521" s="35" t="n">
        <f aca="false">G2521/E2521*100</f>
        <v>0</v>
      </c>
      <c r="J2521" s="6"/>
    </row>
    <row r="2522" customFormat="false" ht="38.25" hidden="false" customHeight="false" outlineLevel="0" collapsed="false">
      <c r="A2522" s="31" t="s">
        <v>270</v>
      </c>
      <c r="B2522" s="32" t="s">
        <v>1532</v>
      </c>
      <c r="C2522" s="33" t="s">
        <v>271</v>
      </c>
      <c r="D2522" s="34" t="n">
        <v>7140729.01</v>
      </c>
      <c r="E2522" s="34" t="n">
        <v>4715729.01</v>
      </c>
      <c r="F2522" s="34" t="n">
        <v>0</v>
      </c>
      <c r="G2522" s="34" t="n">
        <v>0</v>
      </c>
      <c r="H2522" s="35" t="n">
        <f aca="false">G2522/D2522*100</f>
        <v>0</v>
      </c>
      <c r="I2522" s="35" t="n">
        <f aca="false">G2522/E2522*100</f>
        <v>0</v>
      </c>
      <c r="J2522" s="6"/>
    </row>
    <row r="2523" customFormat="false" ht="15" hidden="false" customHeight="false" outlineLevel="0" collapsed="false">
      <c r="A2523" s="31" t="s">
        <v>1533</v>
      </c>
      <c r="B2523" s="32" t="s">
        <v>1534</v>
      </c>
      <c r="C2523" s="33"/>
      <c r="D2523" s="34" t="n">
        <v>400000000</v>
      </c>
      <c r="E2523" s="34" t="n">
        <v>400000000</v>
      </c>
      <c r="F2523" s="34" t="n">
        <v>400000000</v>
      </c>
      <c r="G2523" s="34" t="n">
        <v>400000000</v>
      </c>
      <c r="H2523" s="35" t="n">
        <f aca="false">G2523/D2523*100</f>
        <v>100</v>
      </c>
      <c r="I2523" s="35" t="n">
        <f aca="false">G2523/E2523*100</f>
        <v>100</v>
      </c>
      <c r="J2523" s="6"/>
    </row>
    <row r="2524" customFormat="false" ht="38.25" hidden="false" customHeight="false" outlineLevel="0" collapsed="false">
      <c r="A2524" s="31" t="s">
        <v>1535</v>
      </c>
      <c r="B2524" s="32" t="s">
        <v>1536</v>
      </c>
      <c r="C2524" s="33"/>
      <c r="D2524" s="34" t="n">
        <v>400000000</v>
      </c>
      <c r="E2524" s="34" t="n">
        <v>400000000</v>
      </c>
      <c r="F2524" s="34" t="n">
        <v>400000000</v>
      </c>
      <c r="G2524" s="34" t="n">
        <v>400000000</v>
      </c>
      <c r="H2524" s="35" t="n">
        <f aca="false">G2524/D2524*100</f>
        <v>100</v>
      </c>
      <c r="I2524" s="35" t="n">
        <f aca="false">G2524/E2524*100</f>
        <v>100</v>
      </c>
      <c r="J2524" s="6"/>
    </row>
    <row r="2525" customFormat="false" ht="15" hidden="false" customHeight="false" outlineLevel="0" collapsed="false">
      <c r="A2525" s="31" t="s">
        <v>170</v>
      </c>
      <c r="B2525" s="32" t="s">
        <v>1536</v>
      </c>
      <c r="C2525" s="33" t="s">
        <v>171</v>
      </c>
      <c r="D2525" s="34" t="n">
        <v>400000000</v>
      </c>
      <c r="E2525" s="34" t="n">
        <v>400000000</v>
      </c>
      <c r="F2525" s="34" t="n">
        <v>400000000</v>
      </c>
      <c r="G2525" s="34" t="n">
        <v>400000000</v>
      </c>
      <c r="H2525" s="35" t="n">
        <f aca="false">G2525/D2525*100</f>
        <v>100</v>
      </c>
      <c r="I2525" s="35" t="n">
        <f aca="false">G2525/E2525*100</f>
        <v>100</v>
      </c>
      <c r="J2525" s="6"/>
    </row>
    <row r="2526" customFormat="false" ht="38.25" hidden="false" customHeight="false" outlineLevel="0" collapsed="false">
      <c r="A2526" s="31" t="s">
        <v>172</v>
      </c>
      <c r="B2526" s="32" t="s">
        <v>1536</v>
      </c>
      <c r="C2526" s="33" t="s">
        <v>173</v>
      </c>
      <c r="D2526" s="34" t="n">
        <v>400000000</v>
      </c>
      <c r="E2526" s="34" t="n">
        <v>400000000</v>
      </c>
      <c r="F2526" s="34" t="n">
        <v>400000000</v>
      </c>
      <c r="G2526" s="34" t="n">
        <v>400000000</v>
      </c>
      <c r="H2526" s="35" t="n">
        <f aca="false">G2526/D2526*100</f>
        <v>100</v>
      </c>
      <c r="I2526" s="35" t="n">
        <f aca="false">G2526/E2526*100</f>
        <v>100</v>
      </c>
      <c r="J2526" s="6"/>
    </row>
    <row r="2527" customFormat="false" ht="25.5" hidden="false" customHeight="false" outlineLevel="0" collapsed="false">
      <c r="A2527" s="31" t="s">
        <v>1537</v>
      </c>
      <c r="B2527" s="32" t="s">
        <v>1538</v>
      </c>
      <c r="C2527" s="33"/>
      <c r="D2527" s="34" t="n">
        <v>64026315.79</v>
      </c>
      <c r="E2527" s="34" t="n">
        <v>345549183.67</v>
      </c>
      <c r="F2527" s="34" t="n">
        <v>187215008.21</v>
      </c>
      <c r="G2527" s="34" t="n">
        <v>67286423.6</v>
      </c>
      <c r="H2527" s="35" t="n">
        <f aca="false">G2527/D2527*100</f>
        <v>105.091824775133</v>
      </c>
      <c r="I2527" s="35" t="n">
        <f aca="false">G2527/E2527*100</f>
        <v>19.4723144431615</v>
      </c>
      <c r="J2527" s="6"/>
    </row>
    <row r="2528" customFormat="false" ht="76.5" hidden="false" customHeight="false" outlineLevel="0" collapsed="false">
      <c r="A2528" s="31" t="s">
        <v>1539</v>
      </c>
      <c r="B2528" s="32" t="s">
        <v>1540</v>
      </c>
      <c r="C2528" s="33"/>
      <c r="D2528" s="34" t="n">
        <v>4026315.79</v>
      </c>
      <c r="E2528" s="34" t="n">
        <v>285549183.67</v>
      </c>
      <c r="F2528" s="34" t="n">
        <v>157217348.21</v>
      </c>
      <c r="G2528" s="34" t="n">
        <v>37288763.6</v>
      </c>
      <c r="H2528" s="35" t="n">
        <f aca="false">G2528/D2528*100</f>
        <v>926.12615465018</v>
      </c>
      <c r="I2528" s="35" t="n">
        <f aca="false">G2528/E2528*100</f>
        <v>13.0586132731142</v>
      </c>
      <c r="J2528" s="6"/>
    </row>
    <row r="2529" customFormat="false" ht="25.5" hidden="false" customHeight="false" outlineLevel="0" collapsed="false">
      <c r="A2529" s="31" t="s">
        <v>106</v>
      </c>
      <c r="B2529" s="32" t="s">
        <v>1540</v>
      </c>
      <c r="C2529" s="33" t="s">
        <v>107</v>
      </c>
      <c r="D2529" s="34" t="n">
        <v>2736842.11</v>
      </c>
      <c r="E2529" s="34" t="n">
        <v>285549183.67</v>
      </c>
      <c r="F2529" s="34" t="n">
        <v>157217348.21</v>
      </c>
      <c r="G2529" s="34" t="n">
        <v>37288763.6</v>
      </c>
      <c r="H2529" s="35" t="n">
        <f aca="false">G2529/D2529*100</f>
        <v>1362.47405225726</v>
      </c>
      <c r="I2529" s="35" t="n">
        <f aca="false">G2529/E2529*100</f>
        <v>13.0586132731142</v>
      </c>
      <c r="J2529" s="6"/>
    </row>
    <row r="2530" customFormat="false" ht="25.5" hidden="false" customHeight="false" outlineLevel="0" collapsed="false">
      <c r="A2530" s="31" t="s">
        <v>108</v>
      </c>
      <c r="B2530" s="32" t="s">
        <v>1540</v>
      </c>
      <c r="C2530" s="33" t="s">
        <v>109</v>
      </c>
      <c r="D2530" s="34" t="n">
        <v>2736842.11</v>
      </c>
      <c r="E2530" s="34" t="n">
        <v>285549183.67</v>
      </c>
      <c r="F2530" s="34" t="n">
        <v>157217348.21</v>
      </c>
      <c r="G2530" s="34" t="n">
        <v>37288763.6</v>
      </c>
      <c r="H2530" s="35" t="n">
        <f aca="false">G2530/D2530*100</f>
        <v>1362.47405225726</v>
      </c>
      <c r="I2530" s="35" t="n">
        <f aca="false">G2530/E2530*100</f>
        <v>13.0586132731142</v>
      </c>
      <c r="J2530" s="6"/>
    </row>
    <row r="2531" customFormat="false" ht="25.5" hidden="false" customHeight="false" outlineLevel="0" collapsed="false">
      <c r="A2531" s="31" t="s">
        <v>41</v>
      </c>
      <c r="B2531" s="32" t="s">
        <v>1540</v>
      </c>
      <c r="C2531" s="33" t="s">
        <v>42</v>
      </c>
      <c r="D2531" s="34" t="n">
        <v>1289473.68</v>
      </c>
      <c r="E2531" s="34" t="n">
        <v>0</v>
      </c>
      <c r="F2531" s="34" t="n">
        <v>0</v>
      </c>
      <c r="G2531" s="34" t="n">
        <v>0</v>
      </c>
      <c r="H2531" s="35" t="n">
        <f aca="false">G2531/D2531*100</f>
        <v>0</v>
      </c>
      <c r="I2531" s="35" t="n">
        <v>0</v>
      </c>
      <c r="J2531" s="6"/>
    </row>
    <row r="2532" customFormat="false" ht="15" hidden="false" customHeight="false" outlineLevel="0" collapsed="false">
      <c r="A2532" s="31" t="s">
        <v>102</v>
      </c>
      <c r="B2532" s="32" t="s">
        <v>1540</v>
      </c>
      <c r="C2532" s="33" t="s">
        <v>103</v>
      </c>
      <c r="D2532" s="34" t="n">
        <v>1289473.68</v>
      </c>
      <c r="E2532" s="34" t="n">
        <v>0</v>
      </c>
      <c r="F2532" s="34" t="n">
        <v>0</v>
      </c>
      <c r="G2532" s="34" t="n">
        <v>0</v>
      </c>
      <c r="H2532" s="35" t="n">
        <f aca="false">G2532/D2532*100</f>
        <v>0</v>
      </c>
      <c r="I2532" s="35" t="n">
        <v>0</v>
      </c>
      <c r="J2532" s="6"/>
    </row>
    <row r="2533" customFormat="false" ht="25.5" hidden="false" customHeight="false" outlineLevel="0" collapsed="false">
      <c r="A2533" s="31" t="s">
        <v>1541</v>
      </c>
      <c r="B2533" s="32" t="s">
        <v>1542</v>
      </c>
      <c r="C2533" s="33"/>
      <c r="D2533" s="34" t="n">
        <v>60000000</v>
      </c>
      <c r="E2533" s="34" t="n">
        <v>60000000</v>
      </c>
      <c r="F2533" s="34" t="n">
        <v>29997660</v>
      </c>
      <c r="G2533" s="34" t="n">
        <v>29997660</v>
      </c>
      <c r="H2533" s="35" t="n">
        <f aca="false">G2533/D2533*100</f>
        <v>49.9961</v>
      </c>
      <c r="I2533" s="35" t="n">
        <f aca="false">G2533/E2533*100</f>
        <v>49.9961</v>
      </c>
      <c r="J2533" s="6"/>
    </row>
    <row r="2534" customFormat="false" ht="25.5" hidden="false" customHeight="false" outlineLevel="0" collapsed="false">
      <c r="A2534" s="31" t="s">
        <v>106</v>
      </c>
      <c r="B2534" s="32" t="s">
        <v>1542</v>
      </c>
      <c r="C2534" s="33" t="s">
        <v>107</v>
      </c>
      <c r="D2534" s="34" t="n">
        <v>60000000</v>
      </c>
      <c r="E2534" s="34" t="n">
        <v>60000000</v>
      </c>
      <c r="F2534" s="34" t="n">
        <v>29997660</v>
      </c>
      <c r="G2534" s="34" t="n">
        <v>29997660</v>
      </c>
      <c r="H2534" s="35" t="n">
        <f aca="false">G2534/D2534*100</f>
        <v>49.9961</v>
      </c>
      <c r="I2534" s="35" t="n">
        <f aca="false">G2534/E2534*100</f>
        <v>49.9961</v>
      </c>
      <c r="J2534" s="6"/>
    </row>
    <row r="2535" customFormat="false" ht="25.5" hidden="false" customHeight="false" outlineLevel="0" collapsed="false">
      <c r="A2535" s="31" t="s">
        <v>108</v>
      </c>
      <c r="B2535" s="32" t="s">
        <v>1542</v>
      </c>
      <c r="C2535" s="33" t="s">
        <v>109</v>
      </c>
      <c r="D2535" s="34" t="n">
        <v>60000000</v>
      </c>
      <c r="E2535" s="34" t="n">
        <v>60000000</v>
      </c>
      <c r="F2535" s="34" t="n">
        <v>29997660</v>
      </c>
      <c r="G2535" s="34" t="n">
        <v>29997660</v>
      </c>
      <c r="H2535" s="35" t="n">
        <f aca="false">G2535/D2535*100</f>
        <v>49.9961</v>
      </c>
      <c r="I2535" s="35" t="n">
        <f aca="false">G2535/E2535*100</f>
        <v>49.9961</v>
      </c>
      <c r="J2535" s="6"/>
    </row>
    <row r="2536" customFormat="false" ht="15" hidden="false" customHeight="false" outlineLevel="0" collapsed="false">
      <c r="A2536" s="31"/>
      <c r="B2536" s="32"/>
      <c r="C2536" s="33"/>
      <c r="D2536" s="34"/>
      <c r="E2536" s="34"/>
      <c r="F2536" s="34"/>
      <c r="G2536" s="34"/>
      <c r="H2536" s="35"/>
      <c r="I2536" s="35"/>
      <c r="J2536" s="6"/>
    </row>
    <row r="2537" customFormat="false" ht="25.5" hidden="false" customHeight="false" outlineLevel="0" collapsed="false">
      <c r="A2537" s="27" t="s">
        <v>296</v>
      </c>
      <c r="B2537" s="28" t="s">
        <v>1543</v>
      </c>
      <c r="C2537" s="28"/>
      <c r="D2537" s="29" t="n">
        <v>1202880356</v>
      </c>
      <c r="E2537" s="29" t="n">
        <v>1205380356</v>
      </c>
      <c r="F2537" s="29" t="n">
        <v>397329003.9</v>
      </c>
      <c r="G2537" s="29" t="n">
        <v>397329003.9</v>
      </c>
      <c r="H2537" s="30" t="n">
        <f aca="false">G2537/D2537*100</f>
        <v>33.0314650096422</v>
      </c>
      <c r="I2537" s="30" t="n">
        <f aca="false">G2537/E2537*100</f>
        <v>32.9629566237929</v>
      </c>
      <c r="J2537" s="6"/>
    </row>
    <row r="2538" customFormat="false" ht="25.5" hidden="false" customHeight="false" outlineLevel="0" collapsed="false">
      <c r="A2538" s="31" t="s">
        <v>1544</v>
      </c>
      <c r="B2538" s="32" t="s">
        <v>1545</v>
      </c>
      <c r="C2538" s="33"/>
      <c r="D2538" s="34" t="n">
        <v>1113473556</v>
      </c>
      <c r="E2538" s="34" t="n">
        <v>1113473556</v>
      </c>
      <c r="F2538" s="34" t="n">
        <v>305422203.9</v>
      </c>
      <c r="G2538" s="34" t="n">
        <v>305422203.9</v>
      </c>
      <c r="H2538" s="35" t="n">
        <f aca="false">G2538/D2538*100</f>
        <v>27.4296773600252</v>
      </c>
      <c r="I2538" s="35" t="n">
        <f aca="false">G2538/E2538*100</f>
        <v>27.4296773600252</v>
      </c>
      <c r="J2538" s="6"/>
    </row>
    <row r="2539" customFormat="false" ht="76.5" hidden="false" customHeight="false" outlineLevel="0" collapsed="false">
      <c r="A2539" s="31" t="s">
        <v>1546</v>
      </c>
      <c r="B2539" s="32" t="s">
        <v>1547</v>
      </c>
      <c r="C2539" s="33"/>
      <c r="D2539" s="34" t="n">
        <v>601530900</v>
      </c>
      <c r="E2539" s="34" t="n">
        <v>601530900</v>
      </c>
      <c r="F2539" s="34" t="n">
        <v>3523484.46</v>
      </c>
      <c r="G2539" s="34" t="n">
        <v>3523484.46</v>
      </c>
      <c r="H2539" s="35" t="n">
        <f aca="false">G2539/D2539*100</f>
        <v>0.585752861573695</v>
      </c>
      <c r="I2539" s="35" t="n">
        <f aca="false">G2539/E2539*100</f>
        <v>0.585752861573695</v>
      </c>
      <c r="J2539" s="6"/>
    </row>
    <row r="2540" customFormat="false" ht="15" hidden="false" customHeight="false" outlineLevel="0" collapsed="false">
      <c r="A2540" s="31" t="s">
        <v>254</v>
      </c>
      <c r="B2540" s="32" t="s">
        <v>1547</v>
      </c>
      <c r="C2540" s="33" t="s">
        <v>255</v>
      </c>
      <c r="D2540" s="34" t="n">
        <v>601530900</v>
      </c>
      <c r="E2540" s="34" t="n">
        <v>601530900</v>
      </c>
      <c r="F2540" s="34" t="n">
        <v>3523484.46</v>
      </c>
      <c r="G2540" s="34" t="n">
        <v>3523484.46</v>
      </c>
      <c r="H2540" s="35" t="n">
        <f aca="false">G2540/D2540*100</f>
        <v>0.585752861573695</v>
      </c>
      <c r="I2540" s="35" t="n">
        <f aca="false">G2540/E2540*100</f>
        <v>0.585752861573695</v>
      </c>
      <c r="J2540" s="6"/>
    </row>
    <row r="2541" customFormat="false" ht="15" hidden="false" customHeight="false" outlineLevel="0" collapsed="false">
      <c r="A2541" s="31" t="s">
        <v>256</v>
      </c>
      <c r="B2541" s="32" t="s">
        <v>1547</v>
      </c>
      <c r="C2541" s="33" t="s">
        <v>257</v>
      </c>
      <c r="D2541" s="34" t="n">
        <v>601530900</v>
      </c>
      <c r="E2541" s="34" t="n">
        <v>601530900</v>
      </c>
      <c r="F2541" s="34" t="n">
        <v>3523484.46</v>
      </c>
      <c r="G2541" s="34" t="n">
        <v>3523484.46</v>
      </c>
      <c r="H2541" s="35" t="n">
        <f aca="false">G2541/D2541*100</f>
        <v>0.585752861573695</v>
      </c>
      <c r="I2541" s="35" t="n">
        <f aca="false">G2541/E2541*100</f>
        <v>0.585752861573695</v>
      </c>
      <c r="J2541" s="6"/>
    </row>
    <row r="2542" customFormat="false" ht="63.75" hidden="false" customHeight="false" outlineLevel="0" collapsed="false">
      <c r="A2542" s="31" t="s">
        <v>1548</v>
      </c>
      <c r="B2542" s="32" t="s">
        <v>1549</v>
      </c>
      <c r="C2542" s="33"/>
      <c r="D2542" s="34" t="n">
        <v>197700326</v>
      </c>
      <c r="E2542" s="34" t="n">
        <v>197700326</v>
      </c>
      <c r="F2542" s="34" t="n">
        <v>127777777.91</v>
      </c>
      <c r="G2542" s="34" t="n">
        <v>127777777.91</v>
      </c>
      <c r="H2542" s="35" t="n">
        <f aca="false">G2542/D2542*100</f>
        <v>64.6320522051137</v>
      </c>
      <c r="I2542" s="35" t="n">
        <f aca="false">G2542/E2542*100</f>
        <v>64.6320522051137</v>
      </c>
      <c r="J2542" s="6"/>
    </row>
    <row r="2543" customFormat="false" ht="25.5" hidden="false" customHeight="false" outlineLevel="0" collapsed="false">
      <c r="A2543" s="31" t="s">
        <v>41</v>
      </c>
      <c r="B2543" s="32" t="s">
        <v>1549</v>
      </c>
      <c r="C2543" s="33" t="s">
        <v>42</v>
      </c>
      <c r="D2543" s="34" t="n">
        <v>197700326</v>
      </c>
      <c r="E2543" s="34" t="n">
        <v>197700326</v>
      </c>
      <c r="F2543" s="34" t="n">
        <v>127777777.91</v>
      </c>
      <c r="G2543" s="34" t="n">
        <v>127777777.91</v>
      </c>
      <c r="H2543" s="35" t="n">
        <f aca="false">G2543/D2543*100</f>
        <v>64.6320522051137</v>
      </c>
      <c r="I2543" s="35" t="n">
        <f aca="false">G2543/E2543*100</f>
        <v>64.6320522051137</v>
      </c>
      <c r="J2543" s="6"/>
    </row>
    <row r="2544" customFormat="false" ht="15" hidden="false" customHeight="false" outlineLevel="0" collapsed="false">
      <c r="A2544" s="31" t="s">
        <v>43</v>
      </c>
      <c r="B2544" s="32" t="s">
        <v>1549</v>
      </c>
      <c r="C2544" s="33" t="s">
        <v>44</v>
      </c>
      <c r="D2544" s="34" t="n">
        <v>197700326</v>
      </c>
      <c r="E2544" s="34" t="n">
        <v>197700326</v>
      </c>
      <c r="F2544" s="34" t="n">
        <v>127777777.91</v>
      </c>
      <c r="G2544" s="34" t="n">
        <v>127777777.91</v>
      </c>
      <c r="H2544" s="35" t="n">
        <f aca="false">G2544/D2544*100</f>
        <v>64.6320522051137</v>
      </c>
      <c r="I2544" s="35" t="n">
        <f aca="false">G2544/E2544*100</f>
        <v>64.6320522051137</v>
      </c>
      <c r="J2544" s="6"/>
    </row>
    <row r="2545" customFormat="false" ht="38.25" hidden="false" customHeight="false" outlineLevel="0" collapsed="false">
      <c r="A2545" s="31" t="s">
        <v>1550</v>
      </c>
      <c r="B2545" s="32" t="s">
        <v>1551</v>
      </c>
      <c r="C2545" s="33"/>
      <c r="D2545" s="34" t="n">
        <v>119500000</v>
      </c>
      <c r="E2545" s="34" t="n">
        <v>119500000</v>
      </c>
      <c r="F2545" s="34" t="n">
        <v>111777777.78</v>
      </c>
      <c r="G2545" s="34" t="n">
        <v>111777777.78</v>
      </c>
      <c r="H2545" s="35" t="n">
        <f aca="false">G2545/D2545*100</f>
        <v>93.5378893556486</v>
      </c>
      <c r="I2545" s="35" t="n">
        <f aca="false">G2545/E2545*100</f>
        <v>93.5378893556486</v>
      </c>
      <c r="J2545" s="6"/>
    </row>
    <row r="2546" customFormat="false" ht="25.5" hidden="false" customHeight="false" outlineLevel="0" collapsed="false">
      <c r="A2546" s="31" t="s">
        <v>41</v>
      </c>
      <c r="B2546" s="32" t="s">
        <v>1551</v>
      </c>
      <c r="C2546" s="33" t="s">
        <v>42</v>
      </c>
      <c r="D2546" s="34" t="n">
        <v>119500000</v>
      </c>
      <c r="E2546" s="34" t="n">
        <v>119500000</v>
      </c>
      <c r="F2546" s="34" t="n">
        <v>111777777.78</v>
      </c>
      <c r="G2546" s="34" t="n">
        <v>111777777.78</v>
      </c>
      <c r="H2546" s="35" t="n">
        <f aca="false">G2546/D2546*100</f>
        <v>93.5378893556486</v>
      </c>
      <c r="I2546" s="35" t="n">
        <f aca="false">G2546/E2546*100</f>
        <v>93.5378893556486</v>
      </c>
      <c r="J2546" s="6"/>
    </row>
    <row r="2547" customFormat="false" ht="15" hidden="false" customHeight="false" outlineLevel="0" collapsed="false">
      <c r="A2547" s="31" t="s">
        <v>102</v>
      </c>
      <c r="B2547" s="32" t="s">
        <v>1551</v>
      </c>
      <c r="C2547" s="33" t="s">
        <v>103</v>
      </c>
      <c r="D2547" s="34" t="n">
        <v>119500000</v>
      </c>
      <c r="E2547" s="34" t="n">
        <v>119500000</v>
      </c>
      <c r="F2547" s="34" t="n">
        <v>111777777.78</v>
      </c>
      <c r="G2547" s="34" t="n">
        <v>111777777.78</v>
      </c>
      <c r="H2547" s="35" t="n">
        <f aca="false">G2547/D2547*100</f>
        <v>93.5378893556486</v>
      </c>
      <c r="I2547" s="35" t="n">
        <f aca="false">G2547/E2547*100</f>
        <v>93.5378893556486</v>
      </c>
      <c r="J2547" s="6"/>
    </row>
    <row r="2548" customFormat="false" ht="38.25" hidden="false" customHeight="false" outlineLevel="0" collapsed="false">
      <c r="A2548" s="31" t="s">
        <v>1552</v>
      </c>
      <c r="B2548" s="32" t="s">
        <v>1553</v>
      </c>
      <c r="C2548" s="33"/>
      <c r="D2548" s="34" t="n">
        <v>149742330</v>
      </c>
      <c r="E2548" s="34" t="n">
        <v>149742330</v>
      </c>
      <c r="F2548" s="34" t="n">
        <v>58541076.25</v>
      </c>
      <c r="G2548" s="34" t="n">
        <v>58541076.25</v>
      </c>
      <c r="H2548" s="35" t="n">
        <f aca="false">G2548/D2548*100</f>
        <v>39.0945407687993</v>
      </c>
      <c r="I2548" s="35" t="n">
        <f aca="false">G2548/E2548*100</f>
        <v>39.0945407687993</v>
      </c>
      <c r="J2548" s="6"/>
    </row>
    <row r="2549" customFormat="false" ht="25.5" hidden="false" customHeight="false" outlineLevel="0" collapsed="false">
      <c r="A2549" s="31" t="s">
        <v>41</v>
      </c>
      <c r="B2549" s="32" t="s">
        <v>1553</v>
      </c>
      <c r="C2549" s="33" t="s">
        <v>42</v>
      </c>
      <c r="D2549" s="34" t="n">
        <v>149742330</v>
      </c>
      <c r="E2549" s="34" t="n">
        <v>149742330</v>
      </c>
      <c r="F2549" s="34" t="n">
        <v>58541076.25</v>
      </c>
      <c r="G2549" s="34" t="n">
        <v>58541076.25</v>
      </c>
      <c r="H2549" s="35" t="n">
        <f aca="false">G2549/D2549*100</f>
        <v>39.0945407687993</v>
      </c>
      <c r="I2549" s="35" t="n">
        <f aca="false">G2549/E2549*100</f>
        <v>39.0945407687993</v>
      </c>
      <c r="J2549" s="6"/>
    </row>
    <row r="2550" customFormat="false" ht="15" hidden="false" customHeight="false" outlineLevel="0" collapsed="false">
      <c r="A2550" s="31" t="s">
        <v>43</v>
      </c>
      <c r="B2550" s="32" t="s">
        <v>1553</v>
      </c>
      <c r="C2550" s="33" t="s">
        <v>44</v>
      </c>
      <c r="D2550" s="34" t="n">
        <v>149742330</v>
      </c>
      <c r="E2550" s="34" t="n">
        <v>149742330</v>
      </c>
      <c r="F2550" s="34" t="n">
        <v>58541076.25</v>
      </c>
      <c r="G2550" s="34" t="n">
        <v>58541076.25</v>
      </c>
      <c r="H2550" s="35" t="n">
        <f aca="false">G2550/D2550*100</f>
        <v>39.0945407687993</v>
      </c>
      <c r="I2550" s="35" t="n">
        <f aca="false">G2550/E2550*100</f>
        <v>39.0945407687993</v>
      </c>
      <c r="J2550" s="6"/>
    </row>
    <row r="2551" customFormat="false" ht="63.75" hidden="false" customHeight="false" outlineLevel="0" collapsed="false">
      <c r="A2551" s="31" t="s">
        <v>1554</v>
      </c>
      <c r="B2551" s="32" t="s">
        <v>1555</v>
      </c>
      <c r="C2551" s="33"/>
      <c r="D2551" s="34" t="n">
        <v>45000000</v>
      </c>
      <c r="E2551" s="34" t="n">
        <v>45000000</v>
      </c>
      <c r="F2551" s="34" t="n">
        <v>3802087.5</v>
      </c>
      <c r="G2551" s="34" t="n">
        <v>3802087.5</v>
      </c>
      <c r="H2551" s="35" t="n">
        <f aca="false">G2551/D2551*100</f>
        <v>8.44908333333333</v>
      </c>
      <c r="I2551" s="35" t="n">
        <f aca="false">G2551/E2551*100</f>
        <v>8.44908333333333</v>
      </c>
      <c r="J2551" s="6"/>
    </row>
    <row r="2552" customFormat="false" ht="25.5" hidden="false" customHeight="false" outlineLevel="0" collapsed="false">
      <c r="A2552" s="31" t="s">
        <v>41</v>
      </c>
      <c r="B2552" s="32" t="s">
        <v>1555</v>
      </c>
      <c r="C2552" s="33" t="s">
        <v>42</v>
      </c>
      <c r="D2552" s="34" t="n">
        <v>45000000</v>
      </c>
      <c r="E2552" s="34" t="n">
        <v>45000000</v>
      </c>
      <c r="F2552" s="34" t="n">
        <v>3802087.5</v>
      </c>
      <c r="G2552" s="34" t="n">
        <v>3802087.5</v>
      </c>
      <c r="H2552" s="35" t="n">
        <f aca="false">G2552/D2552*100</f>
        <v>8.44908333333333</v>
      </c>
      <c r="I2552" s="35" t="n">
        <f aca="false">G2552/E2552*100</f>
        <v>8.44908333333333</v>
      </c>
      <c r="J2552" s="6"/>
    </row>
    <row r="2553" customFormat="false" ht="15" hidden="false" customHeight="false" outlineLevel="0" collapsed="false">
      <c r="A2553" s="31" t="s">
        <v>43</v>
      </c>
      <c r="B2553" s="32" t="s">
        <v>1555</v>
      </c>
      <c r="C2553" s="33" t="s">
        <v>44</v>
      </c>
      <c r="D2553" s="34" t="n">
        <v>45000000</v>
      </c>
      <c r="E2553" s="34" t="n">
        <v>45000000</v>
      </c>
      <c r="F2553" s="34" t="n">
        <v>3802087.5</v>
      </c>
      <c r="G2553" s="34" t="n">
        <v>3802087.5</v>
      </c>
      <c r="H2553" s="35" t="n">
        <f aca="false">G2553/D2553*100</f>
        <v>8.44908333333333</v>
      </c>
      <c r="I2553" s="35" t="n">
        <f aca="false">G2553/E2553*100</f>
        <v>8.44908333333333</v>
      </c>
      <c r="J2553" s="6"/>
    </row>
    <row r="2554" customFormat="false" ht="25.5" hidden="false" customHeight="false" outlineLevel="0" collapsed="false">
      <c r="A2554" s="31" t="s">
        <v>1556</v>
      </c>
      <c r="B2554" s="32" t="s">
        <v>1557</v>
      </c>
      <c r="C2554" s="33"/>
      <c r="D2554" s="34" t="n">
        <v>89406800</v>
      </c>
      <c r="E2554" s="34" t="n">
        <v>91906800</v>
      </c>
      <c r="F2554" s="34" t="n">
        <v>91906800</v>
      </c>
      <c r="G2554" s="34" t="n">
        <v>91906800</v>
      </c>
      <c r="H2554" s="35" t="n">
        <f aca="false">G2554/D2554*100</f>
        <v>102.796207894702</v>
      </c>
      <c r="I2554" s="35" t="n">
        <f aca="false">G2554/E2554*100</f>
        <v>100</v>
      </c>
      <c r="J2554" s="6"/>
    </row>
    <row r="2555" customFormat="false" ht="38.25" hidden="false" customHeight="false" outlineLevel="0" collapsed="false">
      <c r="A2555" s="31" t="s">
        <v>1558</v>
      </c>
      <c r="B2555" s="32" t="s">
        <v>1559</v>
      </c>
      <c r="C2555" s="33"/>
      <c r="D2555" s="34" t="n">
        <v>49406800</v>
      </c>
      <c r="E2555" s="34" t="n">
        <v>49406800</v>
      </c>
      <c r="F2555" s="34" t="n">
        <v>49406800</v>
      </c>
      <c r="G2555" s="34" t="n">
        <v>49406800</v>
      </c>
      <c r="H2555" s="35" t="n">
        <f aca="false">G2555/D2555*100</f>
        <v>100</v>
      </c>
      <c r="I2555" s="35" t="n">
        <f aca="false">G2555/E2555*100</f>
        <v>100</v>
      </c>
      <c r="J2555" s="6"/>
    </row>
    <row r="2556" customFormat="false" ht="25.5" hidden="false" customHeight="false" outlineLevel="0" collapsed="false">
      <c r="A2556" s="31" t="s">
        <v>41</v>
      </c>
      <c r="B2556" s="32" t="s">
        <v>1559</v>
      </c>
      <c r="C2556" s="33" t="s">
        <v>42</v>
      </c>
      <c r="D2556" s="34" t="n">
        <v>49406800</v>
      </c>
      <c r="E2556" s="34" t="n">
        <v>49406800</v>
      </c>
      <c r="F2556" s="34" t="n">
        <v>49406800</v>
      </c>
      <c r="G2556" s="34" t="n">
        <v>49406800</v>
      </c>
      <c r="H2556" s="35" t="n">
        <f aca="false">G2556/D2556*100</f>
        <v>100</v>
      </c>
      <c r="I2556" s="35" t="n">
        <f aca="false">G2556/E2556*100</f>
        <v>100</v>
      </c>
      <c r="J2556" s="6"/>
    </row>
    <row r="2557" customFormat="false" ht="38.25" hidden="false" customHeight="false" outlineLevel="0" collapsed="false">
      <c r="A2557" s="31" t="s">
        <v>270</v>
      </c>
      <c r="B2557" s="32" t="s">
        <v>1559</v>
      </c>
      <c r="C2557" s="33" t="s">
        <v>271</v>
      </c>
      <c r="D2557" s="34" t="n">
        <v>49406800</v>
      </c>
      <c r="E2557" s="34" t="n">
        <v>49406800</v>
      </c>
      <c r="F2557" s="34" t="n">
        <v>49406800</v>
      </c>
      <c r="G2557" s="34" t="n">
        <v>49406800</v>
      </c>
      <c r="H2557" s="35" t="n">
        <f aca="false">G2557/D2557*100</f>
        <v>100</v>
      </c>
      <c r="I2557" s="35" t="n">
        <f aca="false">G2557/E2557*100</f>
        <v>100</v>
      </c>
      <c r="J2557" s="6"/>
    </row>
    <row r="2558" customFormat="false" ht="38.25" hidden="false" customHeight="false" outlineLevel="0" collapsed="false">
      <c r="A2558" s="31" t="s">
        <v>1560</v>
      </c>
      <c r="B2558" s="32" t="s">
        <v>1561</v>
      </c>
      <c r="C2558" s="33"/>
      <c r="D2558" s="34" t="n">
        <v>40000000</v>
      </c>
      <c r="E2558" s="34" t="n">
        <v>42500000</v>
      </c>
      <c r="F2558" s="34" t="n">
        <v>42500000</v>
      </c>
      <c r="G2558" s="34" t="n">
        <v>42500000</v>
      </c>
      <c r="H2558" s="35" t="n">
        <f aca="false">G2558/D2558*100</f>
        <v>106.25</v>
      </c>
      <c r="I2558" s="35" t="n">
        <f aca="false">G2558/E2558*100</f>
        <v>100</v>
      </c>
      <c r="J2558" s="6"/>
    </row>
    <row r="2559" customFormat="false" ht="25.5" hidden="false" customHeight="false" outlineLevel="0" collapsed="false">
      <c r="A2559" s="31" t="s">
        <v>41</v>
      </c>
      <c r="B2559" s="32" t="s">
        <v>1561</v>
      </c>
      <c r="C2559" s="33" t="s">
        <v>42</v>
      </c>
      <c r="D2559" s="34" t="n">
        <v>40000000</v>
      </c>
      <c r="E2559" s="34" t="n">
        <v>42500000</v>
      </c>
      <c r="F2559" s="34" t="n">
        <v>42500000</v>
      </c>
      <c r="G2559" s="34" t="n">
        <v>42500000</v>
      </c>
      <c r="H2559" s="35" t="n">
        <f aca="false">G2559/D2559*100</f>
        <v>106.25</v>
      </c>
      <c r="I2559" s="35" t="n">
        <f aca="false">G2559/E2559*100</f>
        <v>100</v>
      </c>
      <c r="J2559" s="6"/>
    </row>
    <row r="2560" customFormat="false" ht="38.25" hidden="false" customHeight="false" outlineLevel="0" collapsed="false">
      <c r="A2560" s="31" t="s">
        <v>270</v>
      </c>
      <c r="B2560" s="32" t="s">
        <v>1561</v>
      </c>
      <c r="C2560" s="33" t="s">
        <v>271</v>
      </c>
      <c r="D2560" s="34" t="n">
        <v>40000000</v>
      </c>
      <c r="E2560" s="34" t="n">
        <v>42500000</v>
      </c>
      <c r="F2560" s="34" t="n">
        <v>42500000</v>
      </c>
      <c r="G2560" s="34" t="n">
        <v>42500000</v>
      </c>
      <c r="H2560" s="35" t="n">
        <f aca="false">G2560/D2560*100</f>
        <v>106.25</v>
      </c>
      <c r="I2560" s="35" t="n">
        <f aca="false">G2560/E2560*100</f>
        <v>100</v>
      </c>
      <c r="J2560" s="6"/>
    </row>
    <row r="2561" customFormat="false" ht="15" hidden="false" customHeight="false" outlineLevel="0" collapsed="false">
      <c r="A2561" s="31"/>
      <c r="B2561" s="32"/>
      <c r="C2561" s="33"/>
      <c r="D2561" s="34"/>
      <c r="E2561" s="34"/>
      <c r="F2561" s="34"/>
      <c r="G2561" s="34"/>
      <c r="H2561" s="35"/>
      <c r="I2561" s="35"/>
      <c r="J2561" s="6"/>
    </row>
    <row r="2562" customFormat="false" ht="15" hidden="false" customHeight="false" outlineLevel="0" collapsed="false">
      <c r="A2562" s="27" t="s">
        <v>83</v>
      </c>
      <c r="B2562" s="28" t="s">
        <v>1562</v>
      </c>
      <c r="C2562" s="28"/>
      <c r="D2562" s="29" t="n">
        <v>632223121.29</v>
      </c>
      <c r="E2562" s="29" t="n">
        <v>629723121.29</v>
      </c>
      <c r="F2562" s="29" t="n">
        <v>456369013.76</v>
      </c>
      <c r="G2562" s="29" t="n">
        <v>439559996.43</v>
      </c>
      <c r="H2562" s="30" t="n">
        <f aca="false">G2562/D2562*100</f>
        <v>69.5260868557154</v>
      </c>
      <c r="I2562" s="30" t="n">
        <f aca="false">G2562/E2562*100</f>
        <v>69.8021053331427</v>
      </c>
      <c r="J2562" s="6"/>
    </row>
    <row r="2563" customFormat="false" ht="25.5" hidden="false" customHeight="false" outlineLevel="0" collapsed="false">
      <c r="A2563" s="31" t="s">
        <v>1563</v>
      </c>
      <c r="B2563" s="32" t="s">
        <v>1564</v>
      </c>
      <c r="C2563" s="33"/>
      <c r="D2563" s="34" t="n">
        <v>632223121.29</v>
      </c>
      <c r="E2563" s="34" t="n">
        <v>629723121.29</v>
      </c>
      <c r="F2563" s="34" t="n">
        <v>456369013.76</v>
      </c>
      <c r="G2563" s="34" t="n">
        <v>439559996.43</v>
      </c>
      <c r="H2563" s="35" t="n">
        <f aca="false">G2563/D2563*100</f>
        <v>69.5260868557154</v>
      </c>
      <c r="I2563" s="35" t="n">
        <f aca="false">G2563/E2563*100</f>
        <v>69.8021053331427</v>
      </c>
      <c r="J2563" s="6"/>
    </row>
    <row r="2564" customFormat="false" ht="25.5" hidden="false" customHeight="false" outlineLevel="0" collapsed="false">
      <c r="A2564" s="31" t="s">
        <v>217</v>
      </c>
      <c r="B2564" s="32" t="s">
        <v>1565</v>
      </c>
      <c r="C2564" s="33"/>
      <c r="D2564" s="34" t="n">
        <v>287410769.92</v>
      </c>
      <c r="E2564" s="34" t="n">
        <v>287799954.69</v>
      </c>
      <c r="F2564" s="34" t="n">
        <v>209412225.48</v>
      </c>
      <c r="G2564" s="34" t="n">
        <v>192643826.15</v>
      </c>
      <c r="H2564" s="35" t="n">
        <f aca="false">G2564/D2564*100</f>
        <v>67.0273512031654</v>
      </c>
      <c r="I2564" s="35" t="n">
        <f aca="false">G2564/E2564*100</f>
        <v>66.9367117717248</v>
      </c>
      <c r="J2564" s="6"/>
    </row>
    <row r="2565" customFormat="false" ht="38.25" hidden="false" customHeight="false" outlineLevel="0" collapsed="false">
      <c r="A2565" s="31" t="s">
        <v>125</v>
      </c>
      <c r="B2565" s="32" t="s">
        <v>1565</v>
      </c>
      <c r="C2565" s="33" t="s">
        <v>126</v>
      </c>
      <c r="D2565" s="34" t="n">
        <v>283023847.42</v>
      </c>
      <c r="E2565" s="34" t="n">
        <v>283648496.61</v>
      </c>
      <c r="F2565" s="34" t="n">
        <v>206990237.4</v>
      </c>
      <c r="G2565" s="34" t="n">
        <v>190710750.58</v>
      </c>
      <c r="H2565" s="35" t="n">
        <f aca="false">G2565/D2565*100</f>
        <v>67.3832796488666</v>
      </c>
      <c r="I2565" s="35" t="n">
        <f aca="false">G2565/E2565*100</f>
        <v>67.2348885537074</v>
      </c>
      <c r="J2565" s="6"/>
    </row>
    <row r="2566" customFormat="false" ht="15" hidden="false" customHeight="false" outlineLevel="0" collapsed="false">
      <c r="A2566" s="31" t="s">
        <v>215</v>
      </c>
      <c r="B2566" s="32" t="s">
        <v>1565</v>
      </c>
      <c r="C2566" s="33" t="s">
        <v>216</v>
      </c>
      <c r="D2566" s="34" t="n">
        <v>283023847.42</v>
      </c>
      <c r="E2566" s="34" t="n">
        <v>283648496.61</v>
      </c>
      <c r="F2566" s="34" t="n">
        <v>206990237.4</v>
      </c>
      <c r="G2566" s="34" t="n">
        <v>190710750.58</v>
      </c>
      <c r="H2566" s="35" t="n">
        <f aca="false">G2566/D2566*100</f>
        <v>67.3832796488666</v>
      </c>
      <c r="I2566" s="35" t="n">
        <f aca="false">G2566/E2566*100</f>
        <v>67.2348885537074</v>
      </c>
      <c r="J2566" s="6"/>
    </row>
    <row r="2567" customFormat="false" ht="25.5" hidden="false" customHeight="false" outlineLevel="0" collapsed="false">
      <c r="A2567" s="31" t="s">
        <v>106</v>
      </c>
      <c r="B2567" s="32" t="s">
        <v>1565</v>
      </c>
      <c r="C2567" s="33" t="s">
        <v>107</v>
      </c>
      <c r="D2567" s="34" t="n">
        <v>4386922.5</v>
      </c>
      <c r="E2567" s="34" t="n">
        <v>4132090</v>
      </c>
      <c r="F2567" s="34" t="n">
        <v>2402620</v>
      </c>
      <c r="G2567" s="34" t="n">
        <v>1913707.49</v>
      </c>
      <c r="H2567" s="35" t="n">
        <f aca="false">G2567/D2567*100</f>
        <v>43.6230065609775</v>
      </c>
      <c r="I2567" s="35" t="n">
        <f aca="false">G2567/E2567*100</f>
        <v>46.3133060993347</v>
      </c>
      <c r="J2567" s="6"/>
    </row>
    <row r="2568" customFormat="false" ht="25.5" hidden="false" customHeight="false" outlineLevel="0" collapsed="false">
      <c r="A2568" s="31" t="s">
        <v>108</v>
      </c>
      <c r="B2568" s="32" t="s">
        <v>1565</v>
      </c>
      <c r="C2568" s="33" t="s">
        <v>109</v>
      </c>
      <c r="D2568" s="34" t="n">
        <v>4386922.5</v>
      </c>
      <c r="E2568" s="34" t="n">
        <v>4132090</v>
      </c>
      <c r="F2568" s="34" t="n">
        <v>2402620</v>
      </c>
      <c r="G2568" s="34" t="n">
        <v>1913707.49</v>
      </c>
      <c r="H2568" s="35" t="n">
        <f aca="false">G2568/D2568*100</f>
        <v>43.6230065609775</v>
      </c>
      <c r="I2568" s="35" t="n">
        <f aca="false">G2568/E2568*100</f>
        <v>46.3133060993347</v>
      </c>
      <c r="J2568" s="6"/>
    </row>
    <row r="2569" customFormat="false" ht="15" hidden="false" customHeight="false" outlineLevel="0" collapsed="false">
      <c r="A2569" s="31" t="s">
        <v>31</v>
      </c>
      <c r="B2569" s="32" t="s">
        <v>1565</v>
      </c>
      <c r="C2569" s="33" t="s">
        <v>32</v>
      </c>
      <c r="D2569" s="34" t="n">
        <v>0</v>
      </c>
      <c r="E2569" s="34" t="n">
        <v>4618.08</v>
      </c>
      <c r="F2569" s="34" t="n">
        <v>4618.08</v>
      </c>
      <c r="G2569" s="34" t="n">
        <v>4618.08</v>
      </c>
      <c r="H2569" s="35" t="n">
        <v>0</v>
      </c>
      <c r="I2569" s="35" t="n">
        <f aca="false">G2569/E2569*100</f>
        <v>100</v>
      </c>
      <c r="J2569" s="6"/>
    </row>
    <row r="2570" customFormat="false" ht="25.5" hidden="false" customHeight="false" outlineLevel="0" collapsed="false">
      <c r="A2570" s="31" t="s">
        <v>51</v>
      </c>
      <c r="B2570" s="32" t="s">
        <v>1565</v>
      </c>
      <c r="C2570" s="33" t="s">
        <v>52</v>
      </c>
      <c r="D2570" s="34" t="n">
        <v>0</v>
      </c>
      <c r="E2570" s="34" t="n">
        <v>4618.08</v>
      </c>
      <c r="F2570" s="34" t="n">
        <v>4618.08</v>
      </c>
      <c r="G2570" s="34" t="n">
        <v>4618.08</v>
      </c>
      <c r="H2570" s="35" t="n">
        <v>0</v>
      </c>
      <c r="I2570" s="35" t="n">
        <f aca="false">G2570/E2570*100</f>
        <v>100</v>
      </c>
      <c r="J2570" s="6"/>
    </row>
    <row r="2571" customFormat="false" ht="15" hidden="false" customHeight="false" outlineLevel="0" collapsed="false">
      <c r="A2571" s="31" t="s">
        <v>170</v>
      </c>
      <c r="B2571" s="32" t="s">
        <v>1565</v>
      </c>
      <c r="C2571" s="33" t="s">
        <v>171</v>
      </c>
      <c r="D2571" s="34" t="n">
        <v>0</v>
      </c>
      <c r="E2571" s="34" t="n">
        <v>14750</v>
      </c>
      <c r="F2571" s="34" t="n">
        <v>14750</v>
      </c>
      <c r="G2571" s="34" t="n">
        <v>14750</v>
      </c>
      <c r="H2571" s="35" t="n">
        <v>0</v>
      </c>
      <c r="I2571" s="35" t="n">
        <f aca="false">G2571/E2571*100</f>
        <v>100</v>
      </c>
      <c r="J2571" s="6"/>
    </row>
    <row r="2572" customFormat="false" ht="15" hidden="false" customHeight="false" outlineLevel="0" collapsed="false">
      <c r="A2572" s="31" t="s">
        <v>219</v>
      </c>
      <c r="B2572" s="32" t="s">
        <v>1565</v>
      </c>
      <c r="C2572" s="33" t="s">
        <v>220</v>
      </c>
      <c r="D2572" s="34" t="n">
        <v>0</v>
      </c>
      <c r="E2572" s="34" t="n">
        <v>13500</v>
      </c>
      <c r="F2572" s="34" t="n">
        <v>13500</v>
      </c>
      <c r="G2572" s="34" t="n">
        <v>13500</v>
      </c>
      <c r="H2572" s="35" t="n">
        <v>0</v>
      </c>
      <c r="I2572" s="35" t="n">
        <f aca="false">G2572/E2572*100</f>
        <v>100</v>
      </c>
      <c r="J2572" s="6"/>
    </row>
    <row r="2573" customFormat="false" ht="15" hidden="false" customHeight="false" outlineLevel="0" collapsed="false">
      <c r="A2573" s="31" t="s">
        <v>177</v>
      </c>
      <c r="B2573" s="32" t="s">
        <v>1565</v>
      </c>
      <c r="C2573" s="33" t="s">
        <v>178</v>
      </c>
      <c r="D2573" s="34" t="n">
        <v>0</v>
      </c>
      <c r="E2573" s="34" t="n">
        <v>1250</v>
      </c>
      <c r="F2573" s="34" t="n">
        <v>1250</v>
      </c>
      <c r="G2573" s="34" t="n">
        <v>1250</v>
      </c>
      <c r="H2573" s="35" t="n">
        <v>0</v>
      </c>
      <c r="I2573" s="35" t="n">
        <f aca="false">G2573/E2573*100</f>
        <v>100</v>
      </c>
      <c r="J2573" s="6"/>
    </row>
    <row r="2574" customFormat="false" ht="15" hidden="false" customHeight="false" outlineLevel="0" collapsed="false">
      <c r="A2574" s="31" t="s">
        <v>930</v>
      </c>
      <c r="B2574" s="32" t="s">
        <v>1566</v>
      </c>
      <c r="C2574" s="33"/>
      <c r="D2574" s="34" t="n">
        <v>6329184.77</v>
      </c>
      <c r="E2574" s="34" t="n">
        <v>5940000</v>
      </c>
      <c r="F2574" s="34" t="n">
        <v>1144518</v>
      </c>
      <c r="G2574" s="34" t="n">
        <v>1103900</v>
      </c>
      <c r="H2574" s="35" t="n">
        <f aca="false">G2574/D2574*100</f>
        <v>17.4414247666212</v>
      </c>
      <c r="I2574" s="35" t="n">
        <f aca="false">G2574/E2574*100</f>
        <v>18.5841750841751</v>
      </c>
      <c r="J2574" s="6"/>
    </row>
    <row r="2575" customFormat="false" ht="25.5" hidden="false" customHeight="false" outlineLevel="0" collapsed="false">
      <c r="A2575" s="31" t="s">
        <v>106</v>
      </c>
      <c r="B2575" s="32" t="s">
        <v>1566</v>
      </c>
      <c r="C2575" s="33" t="s">
        <v>107</v>
      </c>
      <c r="D2575" s="34" t="n">
        <v>6329184.77</v>
      </c>
      <c r="E2575" s="34" t="n">
        <v>5940000</v>
      </c>
      <c r="F2575" s="34" t="n">
        <v>1144518</v>
      </c>
      <c r="G2575" s="34" t="n">
        <v>1103900</v>
      </c>
      <c r="H2575" s="35" t="n">
        <f aca="false">G2575/D2575*100</f>
        <v>17.4414247666212</v>
      </c>
      <c r="I2575" s="35" t="n">
        <f aca="false">G2575/E2575*100</f>
        <v>18.5841750841751</v>
      </c>
      <c r="J2575" s="6"/>
    </row>
    <row r="2576" customFormat="false" ht="25.5" hidden="false" customHeight="false" outlineLevel="0" collapsed="false">
      <c r="A2576" s="31" t="s">
        <v>108</v>
      </c>
      <c r="B2576" s="32" t="s">
        <v>1566</v>
      </c>
      <c r="C2576" s="33" t="s">
        <v>109</v>
      </c>
      <c r="D2576" s="34" t="n">
        <v>6329184.77</v>
      </c>
      <c r="E2576" s="34" t="n">
        <v>5940000</v>
      </c>
      <c r="F2576" s="34" t="n">
        <v>1144518</v>
      </c>
      <c r="G2576" s="34" t="n">
        <v>1103900</v>
      </c>
      <c r="H2576" s="35" t="n">
        <f aca="false">G2576/D2576*100</f>
        <v>17.4414247666212</v>
      </c>
      <c r="I2576" s="35" t="n">
        <f aca="false">G2576/E2576*100</f>
        <v>18.5841750841751</v>
      </c>
      <c r="J2576" s="6"/>
    </row>
    <row r="2577" customFormat="false" ht="15" hidden="false" customHeight="false" outlineLevel="0" collapsed="false">
      <c r="A2577" s="31" t="s">
        <v>123</v>
      </c>
      <c r="B2577" s="32" t="s">
        <v>1567</v>
      </c>
      <c r="C2577" s="33"/>
      <c r="D2577" s="34" t="n">
        <v>23685117.43</v>
      </c>
      <c r="E2577" s="34" t="n">
        <v>23685117.43</v>
      </c>
      <c r="F2577" s="34" t="n">
        <v>17987750</v>
      </c>
      <c r="G2577" s="34" t="n">
        <v>17987750</v>
      </c>
      <c r="H2577" s="35" t="n">
        <f aca="false">G2577/D2577*100</f>
        <v>75.9453697164971</v>
      </c>
      <c r="I2577" s="35" t="n">
        <f aca="false">G2577/E2577*100</f>
        <v>75.9453697164971</v>
      </c>
      <c r="J2577" s="6"/>
    </row>
    <row r="2578" customFormat="false" ht="25.5" hidden="false" customHeight="false" outlineLevel="0" collapsed="false">
      <c r="A2578" s="31" t="s">
        <v>41</v>
      </c>
      <c r="B2578" s="32" t="s">
        <v>1567</v>
      </c>
      <c r="C2578" s="33" t="s">
        <v>42</v>
      </c>
      <c r="D2578" s="34" t="n">
        <v>23685117.43</v>
      </c>
      <c r="E2578" s="34" t="n">
        <v>23685117.43</v>
      </c>
      <c r="F2578" s="34" t="n">
        <v>17987750</v>
      </c>
      <c r="G2578" s="34" t="n">
        <v>17987750</v>
      </c>
      <c r="H2578" s="35" t="n">
        <f aca="false">G2578/D2578*100</f>
        <v>75.9453697164971</v>
      </c>
      <c r="I2578" s="35" t="n">
        <f aca="false">G2578/E2578*100</f>
        <v>75.9453697164971</v>
      </c>
      <c r="J2578" s="6"/>
    </row>
    <row r="2579" customFormat="false" ht="15" hidden="false" customHeight="false" outlineLevel="0" collapsed="false">
      <c r="A2579" s="31" t="s">
        <v>102</v>
      </c>
      <c r="B2579" s="32" t="s">
        <v>1567</v>
      </c>
      <c r="C2579" s="33" t="s">
        <v>103</v>
      </c>
      <c r="D2579" s="34" t="n">
        <v>23685117.43</v>
      </c>
      <c r="E2579" s="34" t="n">
        <v>23685117.43</v>
      </c>
      <c r="F2579" s="34" t="n">
        <v>17987750</v>
      </c>
      <c r="G2579" s="34" t="n">
        <v>17987750</v>
      </c>
      <c r="H2579" s="35" t="n">
        <f aca="false">G2579/D2579*100</f>
        <v>75.9453697164971</v>
      </c>
      <c r="I2579" s="35" t="n">
        <f aca="false">G2579/E2579*100</f>
        <v>75.9453697164971</v>
      </c>
      <c r="J2579" s="6"/>
    </row>
    <row r="2580" customFormat="false" ht="15" hidden="false" customHeight="false" outlineLevel="0" collapsed="false">
      <c r="A2580" s="31" t="s">
        <v>1568</v>
      </c>
      <c r="B2580" s="32" t="s">
        <v>1569</v>
      </c>
      <c r="C2580" s="33"/>
      <c r="D2580" s="34" t="n">
        <v>1935000</v>
      </c>
      <c r="E2580" s="34" t="n">
        <v>1935000</v>
      </c>
      <c r="F2580" s="34" t="n">
        <v>0</v>
      </c>
      <c r="G2580" s="34" t="n">
        <v>0</v>
      </c>
      <c r="H2580" s="35" t="n">
        <f aca="false">G2580/D2580*100</f>
        <v>0</v>
      </c>
      <c r="I2580" s="35" t="n">
        <f aca="false">G2580/E2580*100</f>
        <v>0</v>
      </c>
      <c r="J2580" s="6"/>
    </row>
    <row r="2581" customFormat="false" ht="25.5" hidden="false" customHeight="false" outlineLevel="0" collapsed="false">
      <c r="A2581" s="31" t="s">
        <v>106</v>
      </c>
      <c r="B2581" s="32" t="s">
        <v>1569</v>
      </c>
      <c r="C2581" s="33" t="s">
        <v>107</v>
      </c>
      <c r="D2581" s="34" t="n">
        <v>1935000</v>
      </c>
      <c r="E2581" s="34" t="n">
        <v>1935000</v>
      </c>
      <c r="F2581" s="34" t="n">
        <v>0</v>
      </c>
      <c r="G2581" s="34" t="n">
        <v>0</v>
      </c>
      <c r="H2581" s="35" t="n">
        <f aca="false">G2581/D2581*100</f>
        <v>0</v>
      </c>
      <c r="I2581" s="35" t="n">
        <f aca="false">G2581/E2581*100</f>
        <v>0</v>
      </c>
      <c r="J2581" s="6"/>
    </row>
    <row r="2582" customFormat="false" ht="25.5" hidden="false" customHeight="false" outlineLevel="0" collapsed="false">
      <c r="A2582" s="31" t="s">
        <v>108</v>
      </c>
      <c r="B2582" s="32" t="s">
        <v>1569</v>
      </c>
      <c r="C2582" s="33" t="s">
        <v>109</v>
      </c>
      <c r="D2582" s="34" t="n">
        <v>1935000</v>
      </c>
      <c r="E2582" s="34" t="n">
        <v>1935000</v>
      </c>
      <c r="F2582" s="34" t="n">
        <v>0</v>
      </c>
      <c r="G2582" s="34" t="n">
        <v>0</v>
      </c>
      <c r="H2582" s="35" t="n">
        <f aca="false">G2582/D2582*100</f>
        <v>0</v>
      </c>
      <c r="I2582" s="35" t="n">
        <f aca="false">G2582/E2582*100</f>
        <v>0</v>
      </c>
      <c r="J2582" s="6"/>
    </row>
    <row r="2583" customFormat="false" ht="63.75" hidden="false" customHeight="false" outlineLevel="0" collapsed="false">
      <c r="A2583" s="31" t="s">
        <v>231</v>
      </c>
      <c r="B2583" s="32" t="s">
        <v>1570</v>
      </c>
      <c r="C2583" s="33"/>
      <c r="D2583" s="34" t="n">
        <v>90000</v>
      </c>
      <c r="E2583" s="34" t="n">
        <v>90000</v>
      </c>
      <c r="F2583" s="34" t="n">
        <v>0</v>
      </c>
      <c r="G2583" s="34" t="n">
        <v>0</v>
      </c>
      <c r="H2583" s="35" t="n">
        <f aca="false">G2583/D2583*100</f>
        <v>0</v>
      </c>
      <c r="I2583" s="35" t="n">
        <f aca="false">G2583/E2583*100</f>
        <v>0</v>
      </c>
      <c r="J2583" s="6"/>
    </row>
    <row r="2584" customFormat="false" ht="15" hidden="false" customHeight="false" outlineLevel="0" collapsed="false">
      <c r="A2584" s="31" t="s">
        <v>31</v>
      </c>
      <c r="B2584" s="32" t="s">
        <v>1570</v>
      </c>
      <c r="C2584" s="33" t="s">
        <v>32</v>
      </c>
      <c r="D2584" s="34" t="n">
        <v>90000</v>
      </c>
      <c r="E2584" s="34" t="n">
        <v>90000</v>
      </c>
      <c r="F2584" s="34" t="n">
        <v>0</v>
      </c>
      <c r="G2584" s="34" t="n">
        <v>0</v>
      </c>
      <c r="H2584" s="35" t="n">
        <f aca="false">G2584/D2584*100</f>
        <v>0</v>
      </c>
      <c r="I2584" s="35" t="n">
        <f aca="false">G2584/E2584*100</f>
        <v>0</v>
      </c>
      <c r="J2584" s="6"/>
    </row>
    <row r="2585" customFormat="false" ht="15" hidden="false" customHeight="false" outlineLevel="0" collapsed="false">
      <c r="A2585" s="31" t="s">
        <v>147</v>
      </c>
      <c r="B2585" s="32" t="s">
        <v>1570</v>
      </c>
      <c r="C2585" s="33" t="s">
        <v>148</v>
      </c>
      <c r="D2585" s="34" t="n">
        <v>90000</v>
      </c>
      <c r="E2585" s="34" t="n">
        <v>90000</v>
      </c>
      <c r="F2585" s="34" t="n">
        <v>0</v>
      </c>
      <c r="G2585" s="34" t="n">
        <v>0</v>
      </c>
      <c r="H2585" s="35" t="n">
        <f aca="false">G2585/D2585*100</f>
        <v>0</v>
      </c>
      <c r="I2585" s="35" t="n">
        <f aca="false">G2585/E2585*100</f>
        <v>0</v>
      </c>
      <c r="J2585" s="6"/>
    </row>
    <row r="2586" customFormat="false" ht="51" hidden="false" customHeight="false" outlineLevel="0" collapsed="false">
      <c r="A2586" s="31" t="s">
        <v>1571</v>
      </c>
      <c r="B2586" s="32" t="s">
        <v>1572</v>
      </c>
      <c r="C2586" s="33"/>
      <c r="D2586" s="34" t="n">
        <v>9928400</v>
      </c>
      <c r="E2586" s="34" t="n">
        <v>9928400</v>
      </c>
      <c r="F2586" s="34" t="n">
        <v>3718439.8</v>
      </c>
      <c r="G2586" s="34" t="n">
        <v>3718439.8</v>
      </c>
      <c r="H2586" s="35" t="n">
        <f aca="false">G2586/D2586*100</f>
        <v>37.4525583175537</v>
      </c>
      <c r="I2586" s="35" t="n">
        <f aca="false">G2586/E2586*100</f>
        <v>37.4525583175537</v>
      </c>
      <c r="J2586" s="6"/>
    </row>
    <row r="2587" customFormat="false" ht="15" hidden="false" customHeight="false" outlineLevel="0" collapsed="false">
      <c r="A2587" s="31" t="s">
        <v>254</v>
      </c>
      <c r="B2587" s="32" t="s">
        <v>1572</v>
      </c>
      <c r="C2587" s="33" t="s">
        <v>255</v>
      </c>
      <c r="D2587" s="34" t="n">
        <v>9928400</v>
      </c>
      <c r="E2587" s="34" t="n">
        <v>9928400</v>
      </c>
      <c r="F2587" s="34" t="n">
        <v>3718439.8</v>
      </c>
      <c r="G2587" s="34" t="n">
        <v>3718439.8</v>
      </c>
      <c r="H2587" s="35" t="n">
        <f aca="false">G2587/D2587*100</f>
        <v>37.4525583175537</v>
      </c>
      <c r="I2587" s="35" t="n">
        <f aca="false">G2587/E2587*100</f>
        <v>37.4525583175537</v>
      </c>
      <c r="J2587" s="6"/>
    </row>
    <row r="2588" customFormat="false" ht="15" hidden="false" customHeight="false" outlineLevel="0" collapsed="false">
      <c r="A2588" s="31" t="s">
        <v>256</v>
      </c>
      <c r="B2588" s="32" t="s">
        <v>1572</v>
      </c>
      <c r="C2588" s="33" t="s">
        <v>257</v>
      </c>
      <c r="D2588" s="34" t="n">
        <v>9928400</v>
      </c>
      <c r="E2588" s="34" t="n">
        <v>9928400</v>
      </c>
      <c r="F2588" s="34" t="n">
        <v>3718439.8</v>
      </c>
      <c r="G2588" s="34" t="n">
        <v>3718439.8</v>
      </c>
      <c r="H2588" s="35" t="n">
        <f aca="false">G2588/D2588*100</f>
        <v>37.4525583175537</v>
      </c>
      <c r="I2588" s="35" t="n">
        <f aca="false">G2588/E2588*100</f>
        <v>37.4525583175537</v>
      </c>
      <c r="J2588" s="6"/>
    </row>
    <row r="2589" customFormat="false" ht="51" hidden="false" customHeight="false" outlineLevel="0" collapsed="false">
      <c r="A2589" s="31" t="s">
        <v>1573</v>
      </c>
      <c r="B2589" s="32" t="s">
        <v>1574</v>
      </c>
      <c r="C2589" s="33"/>
      <c r="D2589" s="34" t="n">
        <v>50752080</v>
      </c>
      <c r="E2589" s="34" t="n">
        <v>50752080</v>
      </c>
      <c r="F2589" s="34" t="n">
        <v>46845000</v>
      </c>
      <c r="G2589" s="34" t="n">
        <v>46845000</v>
      </c>
      <c r="H2589" s="35" t="n">
        <f aca="false">G2589/D2589*100</f>
        <v>92.301635716211</v>
      </c>
      <c r="I2589" s="35" t="n">
        <f aca="false">G2589/E2589*100</f>
        <v>92.301635716211</v>
      </c>
      <c r="J2589" s="6"/>
    </row>
    <row r="2590" customFormat="false" ht="25.5" hidden="false" customHeight="false" outlineLevel="0" collapsed="false">
      <c r="A2590" s="31" t="s">
        <v>41</v>
      </c>
      <c r="B2590" s="32" t="s">
        <v>1574</v>
      </c>
      <c r="C2590" s="33" t="s">
        <v>42</v>
      </c>
      <c r="D2590" s="34" t="n">
        <v>50752080</v>
      </c>
      <c r="E2590" s="34" t="n">
        <v>50752080</v>
      </c>
      <c r="F2590" s="34" t="n">
        <v>46845000</v>
      </c>
      <c r="G2590" s="34" t="n">
        <v>46845000</v>
      </c>
      <c r="H2590" s="35" t="n">
        <f aca="false">G2590/D2590*100</f>
        <v>92.301635716211</v>
      </c>
      <c r="I2590" s="35" t="n">
        <f aca="false">G2590/E2590*100</f>
        <v>92.301635716211</v>
      </c>
      <c r="J2590" s="6"/>
    </row>
    <row r="2591" customFormat="false" ht="38.25" hidden="false" customHeight="false" outlineLevel="0" collapsed="false">
      <c r="A2591" s="31" t="s">
        <v>270</v>
      </c>
      <c r="B2591" s="32" t="s">
        <v>1574</v>
      </c>
      <c r="C2591" s="33" t="s">
        <v>271</v>
      </c>
      <c r="D2591" s="34" t="n">
        <v>50752080</v>
      </c>
      <c r="E2591" s="34" t="n">
        <v>50752080</v>
      </c>
      <c r="F2591" s="34" t="n">
        <v>46845000</v>
      </c>
      <c r="G2591" s="34" t="n">
        <v>46845000</v>
      </c>
      <c r="H2591" s="35" t="n">
        <f aca="false">G2591/D2591*100</f>
        <v>92.301635716211</v>
      </c>
      <c r="I2591" s="35" t="n">
        <f aca="false">G2591/E2591*100</f>
        <v>92.301635716211</v>
      </c>
      <c r="J2591" s="6"/>
    </row>
    <row r="2592" customFormat="false" ht="38.25" hidden="false" customHeight="false" outlineLevel="0" collapsed="false">
      <c r="A2592" s="31" t="s">
        <v>1575</v>
      </c>
      <c r="B2592" s="32" t="s">
        <v>1576</v>
      </c>
      <c r="C2592" s="33"/>
      <c r="D2592" s="34" t="n">
        <v>40000000</v>
      </c>
      <c r="E2592" s="34" t="n">
        <v>40000000</v>
      </c>
      <c r="F2592" s="34" t="n">
        <v>40000000</v>
      </c>
      <c r="G2592" s="34" t="n">
        <v>40000000</v>
      </c>
      <c r="H2592" s="35" t="n">
        <f aca="false">G2592/D2592*100</f>
        <v>100</v>
      </c>
      <c r="I2592" s="35" t="n">
        <f aca="false">G2592/E2592*100</f>
        <v>100</v>
      </c>
      <c r="J2592" s="6"/>
    </row>
    <row r="2593" customFormat="false" ht="25.5" hidden="false" customHeight="false" outlineLevel="0" collapsed="false">
      <c r="A2593" s="31" t="s">
        <v>41</v>
      </c>
      <c r="B2593" s="32" t="s">
        <v>1576</v>
      </c>
      <c r="C2593" s="33" t="s">
        <v>42</v>
      </c>
      <c r="D2593" s="34" t="n">
        <v>40000000</v>
      </c>
      <c r="E2593" s="34" t="n">
        <v>40000000</v>
      </c>
      <c r="F2593" s="34" t="n">
        <v>40000000</v>
      </c>
      <c r="G2593" s="34" t="n">
        <v>40000000</v>
      </c>
      <c r="H2593" s="35" t="n">
        <f aca="false">G2593/D2593*100</f>
        <v>100</v>
      </c>
      <c r="I2593" s="35" t="n">
        <f aca="false">G2593/E2593*100</f>
        <v>100</v>
      </c>
      <c r="J2593" s="6"/>
    </row>
    <row r="2594" customFormat="false" ht="38.25" hidden="false" customHeight="false" outlineLevel="0" collapsed="false">
      <c r="A2594" s="31" t="s">
        <v>270</v>
      </c>
      <c r="B2594" s="32" t="s">
        <v>1576</v>
      </c>
      <c r="C2594" s="33" t="s">
        <v>271</v>
      </c>
      <c r="D2594" s="34" t="n">
        <v>40000000</v>
      </c>
      <c r="E2594" s="34" t="n">
        <v>40000000</v>
      </c>
      <c r="F2594" s="34" t="n">
        <v>40000000</v>
      </c>
      <c r="G2594" s="34" t="n">
        <v>40000000</v>
      </c>
      <c r="H2594" s="35" t="n">
        <f aca="false">G2594/D2594*100</f>
        <v>100</v>
      </c>
      <c r="I2594" s="35" t="n">
        <f aca="false">G2594/E2594*100</f>
        <v>100</v>
      </c>
      <c r="J2594" s="6"/>
    </row>
    <row r="2595" customFormat="false" ht="76.5" hidden="false" customHeight="false" outlineLevel="0" collapsed="false">
      <c r="A2595" s="31" t="s">
        <v>1577</v>
      </c>
      <c r="B2595" s="32" t="s">
        <v>1578</v>
      </c>
      <c r="C2595" s="33"/>
      <c r="D2595" s="34" t="n">
        <v>74095585.39</v>
      </c>
      <c r="E2595" s="34" t="n">
        <v>74095585.39</v>
      </c>
      <c r="F2595" s="34" t="n">
        <v>47765117.71</v>
      </c>
      <c r="G2595" s="34" t="n">
        <v>47765117.71</v>
      </c>
      <c r="H2595" s="35" t="n">
        <f aca="false">G2595/D2595*100</f>
        <v>64.4641883299655</v>
      </c>
      <c r="I2595" s="35" t="n">
        <f aca="false">G2595/E2595*100</f>
        <v>64.4641883299655</v>
      </c>
      <c r="J2595" s="6"/>
    </row>
    <row r="2596" customFormat="false" ht="25.5" hidden="false" customHeight="false" outlineLevel="0" collapsed="false">
      <c r="A2596" s="31" t="s">
        <v>41</v>
      </c>
      <c r="B2596" s="32" t="s">
        <v>1578</v>
      </c>
      <c r="C2596" s="33" t="s">
        <v>42</v>
      </c>
      <c r="D2596" s="34" t="n">
        <v>74095585.39</v>
      </c>
      <c r="E2596" s="34" t="n">
        <v>74095585.39</v>
      </c>
      <c r="F2596" s="34" t="n">
        <v>47765117.71</v>
      </c>
      <c r="G2596" s="34" t="n">
        <v>47765117.71</v>
      </c>
      <c r="H2596" s="35" t="n">
        <f aca="false">G2596/D2596*100</f>
        <v>64.4641883299655</v>
      </c>
      <c r="I2596" s="35" t="n">
        <f aca="false">G2596/E2596*100</f>
        <v>64.4641883299655</v>
      </c>
      <c r="J2596" s="6"/>
    </row>
    <row r="2597" customFormat="false" ht="38.25" hidden="false" customHeight="false" outlineLevel="0" collapsed="false">
      <c r="A2597" s="31" t="s">
        <v>270</v>
      </c>
      <c r="B2597" s="32" t="s">
        <v>1578</v>
      </c>
      <c r="C2597" s="33" t="s">
        <v>271</v>
      </c>
      <c r="D2597" s="34" t="n">
        <v>74095585.39</v>
      </c>
      <c r="E2597" s="34" t="n">
        <v>74095585.39</v>
      </c>
      <c r="F2597" s="34" t="n">
        <v>47765117.71</v>
      </c>
      <c r="G2597" s="34" t="n">
        <v>47765117.71</v>
      </c>
      <c r="H2597" s="35" t="n">
        <f aca="false">G2597/D2597*100</f>
        <v>64.4641883299655</v>
      </c>
      <c r="I2597" s="35" t="n">
        <f aca="false">G2597/E2597*100</f>
        <v>64.4641883299655</v>
      </c>
      <c r="J2597" s="6"/>
    </row>
    <row r="2598" customFormat="false" ht="51" hidden="false" customHeight="false" outlineLevel="0" collapsed="false">
      <c r="A2598" s="31" t="s">
        <v>1579</v>
      </c>
      <c r="B2598" s="32" t="s">
        <v>1580</v>
      </c>
      <c r="C2598" s="33"/>
      <c r="D2598" s="34" t="n">
        <v>9000000</v>
      </c>
      <c r="E2598" s="34" t="n">
        <v>9000000</v>
      </c>
      <c r="F2598" s="34" t="n">
        <v>0</v>
      </c>
      <c r="G2598" s="34" t="n">
        <v>0</v>
      </c>
      <c r="H2598" s="35" t="n">
        <f aca="false">G2598/D2598*100</f>
        <v>0</v>
      </c>
      <c r="I2598" s="35" t="n">
        <f aca="false">G2598/E2598*100</f>
        <v>0</v>
      </c>
      <c r="J2598" s="6"/>
    </row>
    <row r="2599" customFormat="false" ht="25.5" hidden="false" customHeight="false" outlineLevel="0" collapsed="false">
      <c r="A2599" s="31" t="s">
        <v>41</v>
      </c>
      <c r="B2599" s="32" t="s">
        <v>1580</v>
      </c>
      <c r="C2599" s="33" t="s">
        <v>42</v>
      </c>
      <c r="D2599" s="34" t="n">
        <v>9000000</v>
      </c>
      <c r="E2599" s="34" t="n">
        <v>9000000</v>
      </c>
      <c r="F2599" s="34" t="n">
        <v>0</v>
      </c>
      <c r="G2599" s="34" t="n">
        <v>0</v>
      </c>
      <c r="H2599" s="35" t="n">
        <f aca="false">G2599/D2599*100</f>
        <v>0</v>
      </c>
      <c r="I2599" s="35" t="n">
        <f aca="false">G2599/E2599*100</f>
        <v>0</v>
      </c>
      <c r="J2599" s="6"/>
    </row>
    <row r="2600" customFormat="false" ht="38.25" hidden="false" customHeight="false" outlineLevel="0" collapsed="false">
      <c r="A2600" s="31" t="s">
        <v>270</v>
      </c>
      <c r="B2600" s="32" t="s">
        <v>1580</v>
      </c>
      <c r="C2600" s="33" t="s">
        <v>271</v>
      </c>
      <c r="D2600" s="34" t="n">
        <v>9000000</v>
      </c>
      <c r="E2600" s="34" t="n">
        <v>9000000</v>
      </c>
      <c r="F2600" s="34" t="n">
        <v>0</v>
      </c>
      <c r="G2600" s="34" t="n">
        <v>0</v>
      </c>
      <c r="H2600" s="35" t="n">
        <f aca="false">G2600/D2600*100</f>
        <v>0</v>
      </c>
      <c r="I2600" s="35" t="n">
        <f aca="false">G2600/E2600*100</f>
        <v>0</v>
      </c>
      <c r="J2600" s="6"/>
    </row>
    <row r="2601" customFormat="false" ht="89.25" hidden="false" customHeight="false" outlineLevel="0" collapsed="false">
      <c r="A2601" s="31" t="s">
        <v>1581</v>
      </c>
      <c r="B2601" s="32" t="s">
        <v>1582</v>
      </c>
      <c r="C2601" s="33"/>
      <c r="D2601" s="34" t="n">
        <v>63294430</v>
      </c>
      <c r="E2601" s="34" t="n">
        <v>60794430</v>
      </c>
      <c r="F2601" s="34" t="n">
        <v>42797630</v>
      </c>
      <c r="G2601" s="34" t="n">
        <v>42797630</v>
      </c>
      <c r="H2601" s="35" t="n">
        <f aca="false">G2601/D2601*100</f>
        <v>67.6167397352342</v>
      </c>
      <c r="I2601" s="35" t="n">
        <f aca="false">G2601/E2601*100</f>
        <v>70.3972880410261</v>
      </c>
      <c r="J2601" s="6"/>
    </row>
    <row r="2602" customFormat="false" ht="25.5" hidden="false" customHeight="false" outlineLevel="0" collapsed="false">
      <c r="A2602" s="31" t="s">
        <v>41</v>
      </c>
      <c r="B2602" s="32" t="s">
        <v>1582</v>
      </c>
      <c r="C2602" s="33" t="s">
        <v>42</v>
      </c>
      <c r="D2602" s="34" t="n">
        <v>63294430</v>
      </c>
      <c r="E2602" s="34" t="n">
        <v>60794430</v>
      </c>
      <c r="F2602" s="34" t="n">
        <v>42797630</v>
      </c>
      <c r="G2602" s="34" t="n">
        <v>42797630</v>
      </c>
      <c r="H2602" s="35" t="n">
        <f aca="false">G2602/D2602*100</f>
        <v>67.6167397352342</v>
      </c>
      <c r="I2602" s="35" t="n">
        <f aca="false">G2602/E2602*100</f>
        <v>70.3972880410261</v>
      </c>
      <c r="J2602" s="6"/>
    </row>
    <row r="2603" customFormat="false" ht="38.25" hidden="false" customHeight="false" outlineLevel="0" collapsed="false">
      <c r="A2603" s="31" t="s">
        <v>270</v>
      </c>
      <c r="B2603" s="32" t="s">
        <v>1582</v>
      </c>
      <c r="C2603" s="33" t="s">
        <v>271</v>
      </c>
      <c r="D2603" s="34" t="n">
        <v>63294430</v>
      </c>
      <c r="E2603" s="34" t="n">
        <v>60794430</v>
      </c>
      <c r="F2603" s="34" t="n">
        <v>42797630</v>
      </c>
      <c r="G2603" s="34" t="n">
        <v>42797630</v>
      </c>
      <c r="H2603" s="35" t="n">
        <f aca="false">G2603/D2603*100</f>
        <v>67.6167397352342</v>
      </c>
      <c r="I2603" s="35" t="n">
        <f aca="false">G2603/E2603*100</f>
        <v>70.3972880410261</v>
      </c>
      <c r="J2603" s="6"/>
    </row>
    <row r="2604" customFormat="false" ht="38.25" hidden="false" customHeight="false" outlineLevel="0" collapsed="false">
      <c r="A2604" s="31" t="s">
        <v>1583</v>
      </c>
      <c r="B2604" s="32" t="s">
        <v>1584</v>
      </c>
      <c r="C2604" s="33"/>
      <c r="D2604" s="34" t="n">
        <v>30247053.78</v>
      </c>
      <c r="E2604" s="34" t="n">
        <v>30247053.78</v>
      </c>
      <c r="F2604" s="34" t="n">
        <v>22747053.78</v>
      </c>
      <c r="G2604" s="34" t="n">
        <v>22747053.78</v>
      </c>
      <c r="H2604" s="35" t="n">
        <f aca="false">G2604/D2604*100</f>
        <v>75.2041965655539</v>
      </c>
      <c r="I2604" s="35" t="n">
        <f aca="false">G2604/E2604*100</f>
        <v>75.2041965655539</v>
      </c>
      <c r="J2604" s="6"/>
    </row>
    <row r="2605" customFormat="false" ht="25.5" hidden="false" customHeight="false" outlineLevel="0" collapsed="false">
      <c r="A2605" s="31" t="s">
        <v>41</v>
      </c>
      <c r="B2605" s="32" t="s">
        <v>1584</v>
      </c>
      <c r="C2605" s="33" t="s">
        <v>42</v>
      </c>
      <c r="D2605" s="34" t="n">
        <v>30247053.78</v>
      </c>
      <c r="E2605" s="34" t="n">
        <v>30247053.78</v>
      </c>
      <c r="F2605" s="34" t="n">
        <v>22747053.78</v>
      </c>
      <c r="G2605" s="34" t="n">
        <v>22747053.78</v>
      </c>
      <c r="H2605" s="35" t="n">
        <f aca="false">G2605/D2605*100</f>
        <v>75.2041965655539</v>
      </c>
      <c r="I2605" s="35" t="n">
        <f aca="false">G2605/E2605*100</f>
        <v>75.2041965655539</v>
      </c>
      <c r="J2605" s="6"/>
    </row>
    <row r="2606" customFormat="false" ht="38.25" hidden="false" customHeight="false" outlineLevel="0" collapsed="false">
      <c r="A2606" s="31" t="s">
        <v>270</v>
      </c>
      <c r="B2606" s="32" t="s">
        <v>1584</v>
      </c>
      <c r="C2606" s="33" t="s">
        <v>271</v>
      </c>
      <c r="D2606" s="34" t="n">
        <v>30247053.78</v>
      </c>
      <c r="E2606" s="34" t="n">
        <v>30247053.78</v>
      </c>
      <c r="F2606" s="34" t="n">
        <v>22747053.78</v>
      </c>
      <c r="G2606" s="34" t="n">
        <v>22747053.78</v>
      </c>
      <c r="H2606" s="35" t="n">
        <f aca="false">G2606/D2606*100</f>
        <v>75.2041965655539</v>
      </c>
      <c r="I2606" s="35" t="n">
        <f aca="false">G2606/E2606*100</f>
        <v>75.2041965655539</v>
      </c>
      <c r="J2606" s="6"/>
    </row>
    <row r="2607" customFormat="false" ht="89.25" hidden="false" customHeight="false" outlineLevel="0" collapsed="false">
      <c r="A2607" s="31" t="s">
        <v>1585</v>
      </c>
      <c r="B2607" s="32" t="s">
        <v>1586</v>
      </c>
      <c r="C2607" s="33"/>
      <c r="D2607" s="34" t="n">
        <v>23955500</v>
      </c>
      <c r="E2607" s="34" t="n">
        <v>23955500</v>
      </c>
      <c r="F2607" s="34" t="n">
        <v>18451278.99</v>
      </c>
      <c r="G2607" s="34" t="n">
        <v>18451278.99</v>
      </c>
      <c r="H2607" s="35" t="n">
        <f aca="false">G2607/D2607*100</f>
        <v>77.0231428690697</v>
      </c>
      <c r="I2607" s="35" t="n">
        <f aca="false">G2607/E2607*100</f>
        <v>77.0231428690697</v>
      </c>
      <c r="J2607" s="6"/>
    </row>
    <row r="2608" customFormat="false" ht="25.5" hidden="false" customHeight="false" outlineLevel="0" collapsed="false">
      <c r="A2608" s="31" t="s">
        <v>41</v>
      </c>
      <c r="B2608" s="32" t="s">
        <v>1586</v>
      </c>
      <c r="C2608" s="33" t="s">
        <v>42</v>
      </c>
      <c r="D2608" s="34" t="n">
        <v>23955500</v>
      </c>
      <c r="E2608" s="34" t="n">
        <v>23955500</v>
      </c>
      <c r="F2608" s="34" t="n">
        <v>18451278.99</v>
      </c>
      <c r="G2608" s="34" t="n">
        <v>18451278.99</v>
      </c>
      <c r="H2608" s="35" t="n">
        <f aca="false">G2608/D2608*100</f>
        <v>77.0231428690697</v>
      </c>
      <c r="I2608" s="35" t="n">
        <f aca="false">G2608/E2608*100</f>
        <v>77.0231428690697</v>
      </c>
      <c r="J2608" s="6"/>
    </row>
    <row r="2609" customFormat="false" ht="15" hidden="false" customHeight="false" outlineLevel="0" collapsed="false">
      <c r="A2609" s="31" t="s">
        <v>102</v>
      </c>
      <c r="B2609" s="32" t="s">
        <v>1586</v>
      </c>
      <c r="C2609" s="33" t="s">
        <v>103</v>
      </c>
      <c r="D2609" s="34" t="n">
        <v>23955500</v>
      </c>
      <c r="E2609" s="34" t="n">
        <v>23955500</v>
      </c>
      <c r="F2609" s="34" t="n">
        <v>18451278.99</v>
      </c>
      <c r="G2609" s="34" t="n">
        <v>18451278.99</v>
      </c>
      <c r="H2609" s="35" t="n">
        <f aca="false">G2609/D2609*100</f>
        <v>77.0231428690697</v>
      </c>
      <c r="I2609" s="35" t="n">
        <f aca="false">G2609/E2609*100</f>
        <v>77.0231428690697</v>
      </c>
      <c r="J2609" s="6"/>
    </row>
    <row r="2610" customFormat="false" ht="89.25" hidden="false" customHeight="false" outlineLevel="0" collapsed="false">
      <c r="A2610" s="31" t="s">
        <v>1587</v>
      </c>
      <c r="B2610" s="32" t="s">
        <v>1588</v>
      </c>
      <c r="C2610" s="33"/>
      <c r="D2610" s="34" t="n">
        <v>3000000</v>
      </c>
      <c r="E2610" s="34" t="n">
        <v>3000000</v>
      </c>
      <c r="F2610" s="34" t="n">
        <v>0</v>
      </c>
      <c r="G2610" s="34" t="n">
        <v>0</v>
      </c>
      <c r="H2610" s="35" t="n">
        <f aca="false">G2610/D2610*100</f>
        <v>0</v>
      </c>
      <c r="I2610" s="35" t="n">
        <f aca="false">G2610/E2610*100</f>
        <v>0</v>
      </c>
      <c r="J2610" s="6"/>
    </row>
    <row r="2611" customFormat="false" ht="25.5" hidden="false" customHeight="false" outlineLevel="0" collapsed="false">
      <c r="A2611" s="31" t="s">
        <v>41</v>
      </c>
      <c r="B2611" s="32" t="s">
        <v>1588</v>
      </c>
      <c r="C2611" s="33" t="s">
        <v>42</v>
      </c>
      <c r="D2611" s="34" t="n">
        <v>3000000</v>
      </c>
      <c r="E2611" s="34" t="n">
        <v>3000000</v>
      </c>
      <c r="F2611" s="34" t="n">
        <v>0</v>
      </c>
      <c r="G2611" s="34" t="n">
        <v>0</v>
      </c>
      <c r="H2611" s="35" t="n">
        <f aca="false">G2611/D2611*100</f>
        <v>0</v>
      </c>
      <c r="I2611" s="35" t="n">
        <f aca="false">G2611/E2611*100</f>
        <v>0</v>
      </c>
      <c r="J2611" s="6"/>
    </row>
    <row r="2612" customFormat="false" ht="15" hidden="false" customHeight="false" outlineLevel="0" collapsed="false">
      <c r="A2612" s="31" t="s">
        <v>43</v>
      </c>
      <c r="B2612" s="32" t="s">
        <v>1588</v>
      </c>
      <c r="C2612" s="33" t="s">
        <v>44</v>
      </c>
      <c r="D2612" s="34" t="n">
        <v>3000000</v>
      </c>
      <c r="E2612" s="34" t="n">
        <v>3000000</v>
      </c>
      <c r="F2612" s="34" t="n">
        <v>0</v>
      </c>
      <c r="G2612" s="34" t="n">
        <v>0</v>
      </c>
      <c r="H2612" s="35" t="n">
        <f aca="false">G2612/D2612*100</f>
        <v>0</v>
      </c>
      <c r="I2612" s="35" t="n">
        <f aca="false">G2612/E2612*100</f>
        <v>0</v>
      </c>
      <c r="J2612" s="6"/>
    </row>
    <row r="2613" customFormat="false" ht="89.25" hidden="false" customHeight="false" outlineLevel="0" collapsed="false">
      <c r="A2613" s="31" t="s">
        <v>1589</v>
      </c>
      <c r="B2613" s="32" t="s">
        <v>1590</v>
      </c>
      <c r="C2613" s="33"/>
      <c r="D2613" s="34" t="n">
        <v>3000000</v>
      </c>
      <c r="E2613" s="34" t="n">
        <v>3000000</v>
      </c>
      <c r="F2613" s="34" t="n">
        <v>0</v>
      </c>
      <c r="G2613" s="34" t="n">
        <v>0</v>
      </c>
      <c r="H2613" s="35" t="n">
        <f aca="false">G2613/D2613*100</f>
        <v>0</v>
      </c>
      <c r="I2613" s="35" t="n">
        <f aca="false">G2613/E2613*100</f>
        <v>0</v>
      </c>
      <c r="J2613" s="6"/>
    </row>
    <row r="2614" customFormat="false" ht="25.5" hidden="false" customHeight="false" outlineLevel="0" collapsed="false">
      <c r="A2614" s="31" t="s">
        <v>41</v>
      </c>
      <c r="B2614" s="32" t="s">
        <v>1590</v>
      </c>
      <c r="C2614" s="33" t="s">
        <v>42</v>
      </c>
      <c r="D2614" s="34" t="n">
        <v>3000000</v>
      </c>
      <c r="E2614" s="34" t="n">
        <v>3000000</v>
      </c>
      <c r="F2614" s="34" t="n">
        <v>0</v>
      </c>
      <c r="G2614" s="34" t="n">
        <v>0</v>
      </c>
      <c r="H2614" s="35" t="n">
        <f aca="false">G2614/D2614*100</f>
        <v>0</v>
      </c>
      <c r="I2614" s="35" t="n">
        <f aca="false">G2614/E2614*100</f>
        <v>0</v>
      </c>
      <c r="J2614" s="6"/>
    </row>
    <row r="2615" customFormat="false" ht="15" hidden="false" customHeight="false" outlineLevel="0" collapsed="false">
      <c r="A2615" s="31" t="s">
        <v>43</v>
      </c>
      <c r="B2615" s="32" t="s">
        <v>1590</v>
      </c>
      <c r="C2615" s="33" t="s">
        <v>44</v>
      </c>
      <c r="D2615" s="34" t="n">
        <v>3000000</v>
      </c>
      <c r="E2615" s="34" t="n">
        <v>3000000</v>
      </c>
      <c r="F2615" s="34" t="n">
        <v>0</v>
      </c>
      <c r="G2615" s="34" t="n">
        <v>0</v>
      </c>
      <c r="H2615" s="35" t="n">
        <f aca="false">G2615/D2615*100</f>
        <v>0</v>
      </c>
      <c r="I2615" s="35" t="n">
        <f aca="false">G2615/E2615*100</f>
        <v>0</v>
      </c>
      <c r="J2615" s="6"/>
    </row>
    <row r="2616" customFormat="false" ht="89.25" hidden="false" customHeight="false" outlineLevel="0" collapsed="false">
      <c r="A2616" s="31" t="s">
        <v>1591</v>
      </c>
      <c r="B2616" s="32" t="s">
        <v>1592</v>
      </c>
      <c r="C2616" s="33"/>
      <c r="D2616" s="34" t="n">
        <v>2500000</v>
      </c>
      <c r="E2616" s="34" t="n">
        <v>2500000</v>
      </c>
      <c r="F2616" s="34" t="n">
        <v>2500000</v>
      </c>
      <c r="G2616" s="34" t="n">
        <v>2500000</v>
      </c>
      <c r="H2616" s="35" t="n">
        <f aca="false">G2616/D2616*100</f>
        <v>100</v>
      </c>
      <c r="I2616" s="35" t="n">
        <f aca="false">G2616/E2616*100</f>
        <v>100</v>
      </c>
      <c r="J2616" s="6"/>
    </row>
    <row r="2617" customFormat="false" ht="25.5" hidden="false" customHeight="false" outlineLevel="0" collapsed="false">
      <c r="A2617" s="31" t="s">
        <v>41</v>
      </c>
      <c r="B2617" s="32" t="s">
        <v>1592</v>
      </c>
      <c r="C2617" s="33" t="s">
        <v>42</v>
      </c>
      <c r="D2617" s="34" t="n">
        <v>2500000</v>
      </c>
      <c r="E2617" s="34" t="n">
        <v>2500000</v>
      </c>
      <c r="F2617" s="34" t="n">
        <v>2500000</v>
      </c>
      <c r="G2617" s="34" t="n">
        <v>2500000</v>
      </c>
      <c r="H2617" s="35" t="n">
        <f aca="false">G2617/D2617*100</f>
        <v>100</v>
      </c>
      <c r="I2617" s="35" t="n">
        <f aca="false">G2617/E2617*100</f>
        <v>100</v>
      </c>
      <c r="J2617" s="6"/>
    </row>
    <row r="2618" customFormat="false" ht="15" hidden="false" customHeight="false" outlineLevel="0" collapsed="false">
      <c r="A2618" s="31" t="s">
        <v>102</v>
      </c>
      <c r="B2618" s="32" t="s">
        <v>1592</v>
      </c>
      <c r="C2618" s="33" t="s">
        <v>103</v>
      </c>
      <c r="D2618" s="34" t="n">
        <v>2500000</v>
      </c>
      <c r="E2618" s="34" t="n">
        <v>2500000</v>
      </c>
      <c r="F2618" s="34" t="n">
        <v>2500000</v>
      </c>
      <c r="G2618" s="34" t="n">
        <v>2500000</v>
      </c>
      <c r="H2618" s="35" t="n">
        <f aca="false">G2618/D2618*100</f>
        <v>100</v>
      </c>
      <c r="I2618" s="35" t="n">
        <f aca="false">G2618/E2618*100</f>
        <v>100</v>
      </c>
      <c r="J2618" s="6"/>
    </row>
    <row r="2619" customFormat="false" ht="63.75" hidden="false" customHeight="false" outlineLevel="0" collapsed="false">
      <c r="A2619" s="31" t="s">
        <v>1593</v>
      </c>
      <c r="B2619" s="32" t="s">
        <v>1594</v>
      </c>
      <c r="C2619" s="33"/>
      <c r="D2619" s="34" t="n">
        <v>1000000</v>
      </c>
      <c r="E2619" s="34" t="n">
        <v>1000000</v>
      </c>
      <c r="F2619" s="34" t="n">
        <v>1000000</v>
      </c>
      <c r="G2619" s="34" t="n">
        <v>1000000</v>
      </c>
      <c r="H2619" s="35" t="n">
        <f aca="false">G2619/D2619*100</f>
        <v>100</v>
      </c>
      <c r="I2619" s="35" t="n">
        <f aca="false">G2619/E2619*100</f>
        <v>100</v>
      </c>
      <c r="J2619" s="6"/>
    </row>
    <row r="2620" customFormat="false" ht="25.5" hidden="false" customHeight="false" outlineLevel="0" collapsed="false">
      <c r="A2620" s="31" t="s">
        <v>41</v>
      </c>
      <c r="B2620" s="32" t="s">
        <v>1594</v>
      </c>
      <c r="C2620" s="33" t="s">
        <v>42</v>
      </c>
      <c r="D2620" s="34" t="n">
        <v>1000000</v>
      </c>
      <c r="E2620" s="34" t="n">
        <v>1000000</v>
      </c>
      <c r="F2620" s="34" t="n">
        <v>1000000</v>
      </c>
      <c r="G2620" s="34" t="n">
        <v>1000000</v>
      </c>
      <c r="H2620" s="35" t="n">
        <f aca="false">G2620/D2620*100</f>
        <v>100</v>
      </c>
      <c r="I2620" s="35" t="n">
        <f aca="false">G2620/E2620*100</f>
        <v>100</v>
      </c>
      <c r="J2620" s="6"/>
    </row>
    <row r="2621" customFormat="false" ht="15" hidden="false" customHeight="false" outlineLevel="0" collapsed="false">
      <c r="A2621" s="31" t="s">
        <v>102</v>
      </c>
      <c r="B2621" s="32" t="s">
        <v>1594</v>
      </c>
      <c r="C2621" s="33" t="s">
        <v>103</v>
      </c>
      <c r="D2621" s="34" t="n">
        <v>1000000</v>
      </c>
      <c r="E2621" s="34" t="n">
        <v>1000000</v>
      </c>
      <c r="F2621" s="34" t="n">
        <v>1000000</v>
      </c>
      <c r="G2621" s="34" t="n">
        <v>1000000</v>
      </c>
      <c r="H2621" s="35" t="n">
        <f aca="false">G2621/D2621*100</f>
        <v>100</v>
      </c>
      <c r="I2621" s="35" t="n">
        <f aca="false">G2621/E2621*100</f>
        <v>100</v>
      </c>
      <c r="J2621" s="6"/>
    </row>
    <row r="2622" customFormat="false" ht="76.5" hidden="false" customHeight="false" outlineLevel="0" collapsed="false">
      <c r="A2622" s="31" t="s">
        <v>1595</v>
      </c>
      <c r="B2622" s="32" t="s">
        <v>1596</v>
      </c>
      <c r="C2622" s="33"/>
      <c r="D2622" s="34" t="n">
        <v>1000000</v>
      </c>
      <c r="E2622" s="34" t="n">
        <v>1000000</v>
      </c>
      <c r="F2622" s="34" t="n">
        <v>1000000</v>
      </c>
      <c r="G2622" s="34" t="n">
        <v>1000000</v>
      </c>
      <c r="H2622" s="35" t="n">
        <f aca="false">G2622/D2622*100</f>
        <v>100</v>
      </c>
      <c r="I2622" s="35" t="n">
        <f aca="false">G2622/E2622*100</f>
        <v>100</v>
      </c>
      <c r="J2622" s="6"/>
    </row>
    <row r="2623" customFormat="false" ht="25.5" hidden="false" customHeight="false" outlineLevel="0" collapsed="false">
      <c r="A2623" s="31" t="s">
        <v>41</v>
      </c>
      <c r="B2623" s="32" t="s">
        <v>1596</v>
      </c>
      <c r="C2623" s="33" t="s">
        <v>42</v>
      </c>
      <c r="D2623" s="34" t="n">
        <v>1000000</v>
      </c>
      <c r="E2623" s="34" t="n">
        <v>1000000</v>
      </c>
      <c r="F2623" s="34" t="n">
        <v>1000000</v>
      </c>
      <c r="G2623" s="34" t="n">
        <v>1000000</v>
      </c>
      <c r="H2623" s="35" t="n">
        <f aca="false">G2623/D2623*100</f>
        <v>100</v>
      </c>
      <c r="I2623" s="35" t="n">
        <f aca="false">G2623/E2623*100</f>
        <v>100</v>
      </c>
      <c r="J2623" s="6"/>
    </row>
    <row r="2624" customFormat="false" ht="15" hidden="false" customHeight="false" outlineLevel="0" collapsed="false">
      <c r="A2624" s="31" t="s">
        <v>43</v>
      </c>
      <c r="B2624" s="32" t="s">
        <v>1596</v>
      </c>
      <c r="C2624" s="33" t="s">
        <v>44</v>
      </c>
      <c r="D2624" s="34" t="n">
        <v>1000000</v>
      </c>
      <c r="E2624" s="34" t="n">
        <v>1000000</v>
      </c>
      <c r="F2624" s="34" t="n">
        <v>1000000</v>
      </c>
      <c r="G2624" s="34" t="n">
        <v>1000000</v>
      </c>
      <c r="H2624" s="35" t="n">
        <f aca="false">G2624/D2624*100</f>
        <v>100</v>
      </c>
      <c r="I2624" s="35" t="n">
        <f aca="false">G2624/E2624*100</f>
        <v>100</v>
      </c>
      <c r="J2624" s="6"/>
    </row>
    <row r="2625" customFormat="false" ht="76.5" hidden="false" customHeight="false" outlineLevel="0" collapsed="false">
      <c r="A2625" s="31" t="s">
        <v>1597</v>
      </c>
      <c r="B2625" s="32" t="s">
        <v>1598</v>
      </c>
      <c r="C2625" s="33"/>
      <c r="D2625" s="34" t="n">
        <v>1000000</v>
      </c>
      <c r="E2625" s="34" t="n">
        <v>1000000</v>
      </c>
      <c r="F2625" s="34" t="n">
        <v>1000000</v>
      </c>
      <c r="G2625" s="34" t="n">
        <v>1000000</v>
      </c>
      <c r="H2625" s="35" t="n">
        <f aca="false">G2625/D2625*100</f>
        <v>100</v>
      </c>
      <c r="I2625" s="35" t="n">
        <f aca="false">G2625/E2625*100</f>
        <v>100</v>
      </c>
      <c r="J2625" s="6"/>
    </row>
    <row r="2626" customFormat="false" ht="25.5" hidden="false" customHeight="false" outlineLevel="0" collapsed="false">
      <c r="A2626" s="31" t="s">
        <v>41</v>
      </c>
      <c r="B2626" s="32" t="s">
        <v>1598</v>
      </c>
      <c r="C2626" s="33" t="s">
        <v>42</v>
      </c>
      <c r="D2626" s="34" t="n">
        <v>1000000</v>
      </c>
      <c r="E2626" s="34" t="n">
        <v>1000000</v>
      </c>
      <c r="F2626" s="34" t="n">
        <v>1000000</v>
      </c>
      <c r="G2626" s="34" t="n">
        <v>1000000</v>
      </c>
      <c r="H2626" s="35" t="n">
        <f aca="false">G2626/D2626*100</f>
        <v>100</v>
      </c>
      <c r="I2626" s="35" t="n">
        <f aca="false">G2626/E2626*100</f>
        <v>100</v>
      </c>
      <c r="J2626" s="6"/>
    </row>
    <row r="2627" customFormat="false" ht="15" hidden="false" customHeight="false" outlineLevel="0" collapsed="false">
      <c r="A2627" s="31" t="s">
        <v>43</v>
      </c>
      <c r="B2627" s="32" t="s">
        <v>1598</v>
      </c>
      <c r="C2627" s="33" t="s">
        <v>44</v>
      </c>
      <c r="D2627" s="34" t="n">
        <v>1000000</v>
      </c>
      <c r="E2627" s="34" t="n">
        <v>1000000</v>
      </c>
      <c r="F2627" s="34" t="n">
        <v>1000000</v>
      </c>
      <c r="G2627" s="34" t="n">
        <v>1000000</v>
      </c>
      <c r="H2627" s="35" t="n">
        <f aca="false">G2627/D2627*100</f>
        <v>100</v>
      </c>
      <c r="I2627" s="35" t="n">
        <f aca="false">G2627/E2627*100</f>
        <v>100</v>
      </c>
      <c r="J2627" s="6"/>
    </row>
    <row r="2628" customFormat="false" ht="15" hidden="false" customHeight="false" outlineLevel="0" collapsed="false">
      <c r="A2628" s="31"/>
      <c r="B2628" s="32"/>
      <c r="C2628" s="33"/>
      <c r="D2628" s="34"/>
      <c r="E2628" s="34"/>
      <c r="F2628" s="34"/>
      <c r="G2628" s="34"/>
      <c r="H2628" s="35"/>
      <c r="I2628" s="35"/>
      <c r="J2628" s="6"/>
    </row>
    <row r="2629" customFormat="false" ht="25.5" hidden="false" customHeight="false" outlineLevel="0" collapsed="false">
      <c r="A2629" s="23" t="s">
        <v>1599</v>
      </c>
      <c r="B2629" s="24" t="s">
        <v>1600</v>
      </c>
      <c r="C2629" s="24"/>
      <c r="D2629" s="25" t="n">
        <v>1501843448.14</v>
      </c>
      <c r="E2629" s="25" t="n">
        <v>1501819148.14</v>
      </c>
      <c r="F2629" s="25" t="n">
        <v>1143874717.31</v>
      </c>
      <c r="G2629" s="25" t="n">
        <v>1138298552.07</v>
      </c>
      <c r="H2629" s="26" t="n">
        <f aca="false">G2629/D2629*100</f>
        <v>75.7934226420042</v>
      </c>
      <c r="I2629" s="26" t="n">
        <f aca="false">G2629/E2629*100</f>
        <v>75.7946490081566</v>
      </c>
      <c r="J2629" s="6"/>
    </row>
    <row r="2630" customFormat="false" ht="15" hidden="false" customHeight="false" outlineLevel="0" collapsed="false">
      <c r="A2630" s="23"/>
      <c r="B2630" s="24"/>
      <c r="C2630" s="24"/>
      <c r="D2630" s="25"/>
      <c r="E2630" s="25"/>
      <c r="F2630" s="25"/>
      <c r="G2630" s="25"/>
      <c r="H2630" s="26"/>
      <c r="I2630" s="26"/>
      <c r="J2630" s="6"/>
    </row>
    <row r="2631" customFormat="false" ht="25.5" hidden="false" customHeight="false" outlineLevel="0" collapsed="false">
      <c r="A2631" s="27" t="s">
        <v>296</v>
      </c>
      <c r="B2631" s="28" t="s">
        <v>1601</v>
      </c>
      <c r="C2631" s="28"/>
      <c r="D2631" s="29" t="n">
        <v>4317000</v>
      </c>
      <c r="E2631" s="29" t="n">
        <v>4290000</v>
      </c>
      <c r="F2631" s="29" t="n">
        <v>0</v>
      </c>
      <c r="G2631" s="29" t="n">
        <v>0</v>
      </c>
      <c r="H2631" s="30" t="n">
        <f aca="false">G2631/D2631*100</f>
        <v>0</v>
      </c>
      <c r="I2631" s="30" t="n">
        <f aca="false">G2631/E2631*100</f>
        <v>0</v>
      </c>
      <c r="J2631" s="6"/>
    </row>
    <row r="2632" customFormat="false" ht="25.5" hidden="false" customHeight="false" outlineLevel="0" collapsed="false">
      <c r="A2632" s="31" t="s">
        <v>1602</v>
      </c>
      <c r="B2632" s="32" t="s">
        <v>1603</v>
      </c>
      <c r="C2632" s="33"/>
      <c r="D2632" s="34" t="n">
        <v>4317000</v>
      </c>
      <c r="E2632" s="34" t="n">
        <v>4290000</v>
      </c>
      <c r="F2632" s="34" t="n">
        <v>0</v>
      </c>
      <c r="G2632" s="34" t="n">
        <v>0</v>
      </c>
      <c r="H2632" s="35" t="n">
        <f aca="false">G2632/D2632*100</f>
        <v>0</v>
      </c>
      <c r="I2632" s="35" t="n">
        <f aca="false">G2632/E2632*100</f>
        <v>0</v>
      </c>
      <c r="J2632" s="6"/>
    </row>
    <row r="2633" customFormat="false" ht="38.25" hidden="false" customHeight="false" outlineLevel="0" collapsed="false">
      <c r="A2633" s="31" t="s">
        <v>1604</v>
      </c>
      <c r="B2633" s="32" t="s">
        <v>1605</v>
      </c>
      <c r="C2633" s="33"/>
      <c r="D2633" s="34" t="n">
        <v>4317000</v>
      </c>
      <c r="E2633" s="34" t="n">
        <v>4290000</v>
      </c>
      <c r="F2633" s="34" t="n">
        <v>0</v>
      </c>
      <c r="G2633" s="34" t="n">
        <v>0</v>
      </c>
      <c r="H2633" s="35" t="n">
        <f aca="false">G2633/D2633*100</f>
        <v>0</v>
      </c>
      <c r="I2633" s="35" t="n">
        <f aca="false">G2633/E2633*100</f>
        <v>0</v>
      </c>
      <c r="J2633" s="6"/>
    </row>
    <row r="2634" customFormat="false" ht="25.5" hidden="false" customHeight="false" outlineLevel="0" collapsed="false">
      <c r="A2634" s="31" t="s">
        <v>41</v>
      </c>
      <c r="B2634" s="32" t="s">
        <v>1605</v>
      </c>
      <c r="C2634" s="33" t="s">
        <v>42</v>
      </c>
      <c r="D2634" s="34" t="n">
        <v>4317000</v>
      </c>
      <c r="E2634" s="34" t="n">
        <v>4290000</v>
      </c>
      <c r="F2634" s="34" t="n">
        <v>0</v>
      </c>
      <c r="G2634" s="34" t="n">
        <v>0</v>
      </c>
      <c r="H2634" s="35" t="n">
        <f aca="false">G2634/D2634*100</f>
        <v>0</v>
      </c>
      <c r="I2634" s="35" t="n">
        <f aca="false">G2634/E2634*100</f>
        <v>0</v>
      </c>
      <c r="J2634" s="6"/>
    </row>
    <row r="2635" customFormat="false" ht="15" hidden="false" customHeight="false" outlineLevel="0" collapsed="false">
      <c r="A2635" s="31" t="s">
        <v>102</v>
      </c>
      <c r="B2635" s="32" t="s">
        <v>1605</v>
      </c>
      <c r="C2635" s="33" t="s">
        <v>103</v>
      </c>
      <c r="D2635" s="34" t="n">
        <v>4317000</v>
      </c>
      <c r="E2635" s="34" t="n">
        <v>4290000</v>
      </c>
      <c r="F2635" s="34" t="n">
        <v>0</v>
      </c>
      <c r="G2635" s="34" t="n">
        <v>0</v>
      </c>
      <c r="H2635" s="35" t="n">
        <f aca="false">G2635/D2635*100</f>
        <v>0</v>
      </c>
      <c r="I2635" s="35" t="n">
        <f aca="false">G2635/E2635*100</f>
        <v>0</v>
      </c>
      <c r="J2635" s="6"/>
    </row>
    <row r="2636" customFormat="false" ht="15" hidden="false" customHeight="false" outlineLevel="0" collapsed="false">
      <c r="A2636" s="31"/>
      <c r="B2636" s="32"/>
      <c r="C2636" s="33"/>
      <c r="D2636" s="34"/>
      <c r="E2636" s="34"/>
      <c r="F2636" s="34"/>
      <c r="G2636" s="34"/>
      <c r="H2636" s="35"/>
      <c r="I2636" s="35"/>
      <c r="J2636" s="6"/>
    </row>
    <row r="2637" customFormat="false" ht="15" hidden="false" customHeight="false" outlineLevel="0" collapsed="false">
      <c r="A2637" s="27" t="s">
        <v>83</v>
      </c>
      <c r="B2637" s="28" t="s">
        <v>1606</v>
      </c>
      <c r="C2637" s="28"/>
      <c r="D2637" s="29" t="n">
        <v>1497526448.14</v>
      </c>
      <c r="E2637" s="29" t="n">
        <v>1497529148.14</v>
      </c>
      <c r="F2637" s="29" t="n">
        <v>1143874717.31</v>
      </c>
      <c r="G2637" s="29" t="n">
        <v>1138298552.07</v>
      </c>
      <c r="H2637" s="30" t="n">
        <f aca="false">G2637/D2637*100</f>
        <v>76.0119164161556</v>
      </c>
      <c r="I2637" s="30" t="n">
        <f aca="false">G2637/E2637*100</f>
        <v>76.0117793689571</v>
      </c>
      <c r="J2637" s="6"/>
    </row>
    <row r="2638" customFormat="false" ht="25.5" hidden="false" customHeight="false" outlineLevel="0" collapsed="false">
      <c r="A2638" s="31" t="s">
        <v>1607</v>
      </c>
      <c r="B2638" s="32" t="s">
        <v>1608</v>
      </c>
      <c r="C2638" s="33"/>
      <c r="D2638" s="34" t="n">
        <v>135207083.99</v>
      </c>
      <c r="E2638" s="34" t="n">
        <v>135207083.99</v>
      </c>
      <c r="F2638" s="34" t="n">
        <v>114932688.76</v>
      </c>
      <c r="G2638" s="34" t="n">
        <v>114169410.76</v>
      </c>
      <c r="H2638" s="35" t="n">
        <f aca="false">G2638/D2638*100</f>
        <v>84.4404060725428</v>
      </c>
      <c r="I2638" s="35" t="n">
        <f aca="false">G2638/E2638*100</f>
        <v>84.4404060725428</v>
      </c>
      <c r="J2638" s="6"/>
    </row>
    <row r="2639" customFormat="false" ht="15" hidden="false" customHeight="false" outlineLevel="0" collapsed="false">
      <c r="A2639" s="31" t="s">
        <v>123</v>
      </c>
      <c r="B2639" s="32" t="s">
        <v>1609</v>
      </c>
      <c r="C2639" s="33"/>
      <c r="D2639" s="34" t="n">
        <v>70803130.92</v>
      </c>
      <c r="E2639" s="34" t="n">
        <v>70803130.92</v>
      </c>
      <c r="F2639" s="34" t="n">
        <v>53102348.19</v>
      </c>
      <c r="G2639" s="34" t="n">
        <v>53102348.19</v>
      </c>
      <c r="H2639" s="35" t="n">
        <f aca="false">G2639/D2639*100</f>
        <v>75</v>
      </c>
      <c r="I2639" s="35" t="n">
        <f aca="false">G2639/E2639*100</f>
        <v>75</v>
      </c>
      <c r="J2639" s="6"/>
    </row>
    <row r="2640" customFormat="false" ht="25.5" hidden="false" customHeight="false" outlineLevel="0" collapsed="false">
      <c r="A2640" s="31" t="s">
        <v>41</v>
      </c>
      <c r="B2640" s="32" t="s">
        <v>1609</v>
      </c>
      <c r="C2640" s="33" t="s">
        <v>42</v>
      </c>
      <c r="D2640" s="34" t="n">
        <v>70803130.92</v>
      </c>
      <c r="E2640" s="34" t="n">
        <v>70803130.92</v>
      </c>
      <c r="F2640" s="34" t="n">
        <v>53102348.19</v>
      </c>
      <c r="G2640" s="34" t="n">
        <v>53102348.19</v>
      </c>
      <c r="H2640" s="35" t="n">
        <f aca="false">G2640/D2640*100</f>
        <v>75</v>
      </c>
      <c r="I2640" s="35" t="n">
        <f aca="false">G2640/E2640*100</f>
        <v>75</v>
      </c>
      <c r="J2640" s="6"/>
    </row>
    <row r="2641" customFormat="false" ht="15" hidden="false" customHeight="false" outlineLevel="0" collapsed="false">
      <c r="A2641" s="31" t="s">
        <v>43</v>
      </c>
      <c r="B2641" s="32" t="s">
        <v>1609</v>
      </c>
      <c r="C2641" s="33" t="s">
        <v>44</v>
      </c>
      <c r="D2641" s="34" t="n">
        <v>70803130.92</v>
      </c>
      <c r="E2641" s="34" t="n">
        <v>70803130.92</v>
      </c>
      <c r="F2641" s="34" t="n">
        <v>53102348.19</v>
      </c>
      <c r="G2641" s="34" t="n">
        <v>53102348.19</v>
      </c>
      <c r="H2641" s="35" t="n">
        <f aca="false">G2641/D2641*100</f>
        <v>75</v>
      </c>
      <c r="I2641" s="35" t="n">
        <f aca="false">G2641/E2641*100</f>
        <v>75</v>
      </c>
      <c r="J2641" s="6"/>
    </row>
    <row r="2642" customFormat="false" ht="25.5" hidden="false" customHeight="false" outlineLevel="0" collapsed="false">
      <c r="A2642" s="31" t="s">
        <v>1610</v>
      </c>
      <c r="B2642" s="32" t="s">
        <v>1611</v>
      </c>
      <c r="C2642" s="33"/>
      <c r="D2642" s="34" t="n">
        <v>30034341.07</v>
      </c>
      <c r="E2642" s="34" t="n">
        <v>30034341.07</v>
      </c>
      <c r="F2642" s="34" t="n">
        <v>27460728.57</v>
      </c>
      <c r="G2642" s="34" t="n">
        <v>27460728.57</v>
      </c>
      <c r="H2642" s="35" t="n">
        <f aca="false">G2642/D2642*100</f>
        <v>91.4311005059116</v>
      </c>
      <c r="I2642" s="35" t="n">
        <f aca="false">G2642/E2642*100</f>
        <v>91.4311005059116</v>
      </c>
      <c r="J2642" s="6"/>
    </row>
    <row r="2643" customFormat="false" ht="25.5" hidden="false" customHeight="false" outlineLevel="0" collapsed="false">
      <c r="A2643" s="31" t="s">
        <v>41</v>
      </c>
      <c r="B2643" s="32" t="s">
        <v>1611</v>
      </c>
      <c r="C2643" s="33" t="s">
        <v>42</v>
      </c>
      <c r="D2643" s="34" t="n">
        <v>30034341.07</v>
      </c>
      <c r="E2643" s="34" t="n">
        <v>30034341.07</v>
      </c>
      <c r="F2643" s="34" t="n">
        <v>27460728.57</v>
      </c>
      <c r="G2643" s="34" t="n">
        <v>27460728.57</v>
      </c>
      <c r="H2643" s="35" t="n">
        <f aca="false">G2643/D2643*100</f>
        <v>91.4311005059116</v>
      </c>
      <c r="I2643" s="35" t="n">
        <f aca="false">G2643/E2643*100</f>
        <v>91.4311005059116</v>
      </c>
      <c r="J2643" s="6"/>
    </row>
    <row r="2644" customFormat="false" ht="15" hidden="false" customHeight="false" outlineLevel="0" collapsed="false">
      <c r="A2644" s="31" t="s">
        <v>43</v>
      </c>
      <c r="B2644" s="32" t="s">
        <v>1611</v>
      </c>
      <c r="C2644" s="33" t="s">
        <v>44</v>
      </c>
      <c r="D2644" s="34" t="n">
        <v>30034341.07</v>
      </c>
      <c r="E2644" s="34" t="n">
        <v>30034341.07</v>
      </c>
      <c r="F2644" s="34" t="n">
        <v>27460728.57</v>
      </c>
      <c r="G2644" s="34" t="n">
        <v>27460728.57</v>
      </c>
      <c r="H2644" s="35" t="n">
        <f aca="false">G2644/D2644*100</f>
        <v>91.4311005059116</v>
      </c>
      <c r="I2644" s="35" t="n">
        <f aca="false">G2644/E2644*100</f>
        <v>91.4311005059116</v>
      </c>
      <c r="J2644" s="6"/>
    </row>
    <row r="2645" customFormat="false" ht="15" hidden="false" customHeight="false" outlineLevel="0" collapsed="false">
      <c r="A2645" s="31" t="s">
        <v>1612</v>
      </c>
      <c r="B2645" s="32" t="s">
        <v>1613</v>
      </c>
      <c r="C2645" s="33"/>
      <c r="D2645" s="34" t="n">
        <v>34369612</v>
      </c>
      <c r="E2645" s="34" t="n">
        <v>34369612</v>
      </c>
      <c r="F2645" s="34" t="n">
        <v>34369612</v>
      </c>
      <c r="G2645" s="34" t="n">
        <v>33606334</v>
      </c>
      <c r="H2645" s="35" t="n">
        <f aca="false">G2645/D2645*100</f>
        <v>97.7792068179298</v>
      </c>
      <c r="I2645" s="35" t="n">
        <f aca="false">G2645/E2645*100</f>
        <v>97.7792068179298</v>
      </c>
      <c r="J2645" s="6"/>
    </row>
    <row r="2646" customFormat="false" ht="25.5" hidden="false" customHeight="false" outlineLevel="0" collapsed="false">
      <c r="A2646" s="31" t="s">
        <v>41</v>
      </c>
      <c r="B2646" s="32" t="s">
        <v>1613</v>
      </c>
      <c r="C2646" s="33" t="s">
        <v>42</v>
      </c>
      <c r="D2646" s="34" t="n">
        <v>34369612</v>
      </c>
      <c r="E2646" s="34" t="n">
        <v>34369612</v>
      </c>
      <c r="F2646" s="34" t="n">
        <v>34369612</v>
      </c>
      <c r="G2646" s="34" t="n">
        <v>33606334</v>
      </c>
      <c r="H2646" s="35" t="n">
        <f aca="false">G2646/D2646*100</f>
        <v>97.7792068179298</v>
      </c>
      <c r="I2646" s="35" t="n">
        <f aca="false">G2646/E2646*100</f>
        <v>97.7792068179298</v>
      </c>
      <c r="J2646" s="6"/>
    </row>
    <row r="2647" customFormat="false" ht="15" hidden="false" customHeight="false" outlineLevel="0" collapsed="false">
      <c r="A2647" s="31" t="s">
        <v>43</v>
      </c>
      <c r="B2647" s="32" t="s">
        <v>1613</v>
      </c>
      <c r="C2647" s="33" t="s">
        <v>44</v>
      </c>
      <c r="D2647" s="34" t="n">
        <v>34369612</v>
      </c>
      <c r="E2647" s="34" t="n">
        <v>34369612</v>
      </c>
      <c r="F2647" s="34" t="n">
        <v>34369612</v>
      </c>
      <c r="G2647" s="34" t="n">
        <v>33606334</v>
      </c>
      <c r="H2647" s="35" t="n">
        <f aca="false">G2647/D2647*100</f>
        <v>97.7792068179298</v>
      </c>
      <c r="I2647" s="35" t="n">
        <f aca="false">G2647/E2647*100</f>
        <v>97.7792068179298</v>
      </c>
      <c r="J2647" s="6"/>
    </row>
    <row r="2648" customFormat="false" ht="25.5" hidden="false" customHeight="false" outlineLevel="0" collapsed="false">
      <c r="A2648" s="31" t="s">
        <v>1614</v>
      </c>
      <c r="B2648" s="32" t="s">
        <v>1615</v>
      </c>
      <c r="C2648" s="33"/>
      <c r="D2648" s="34" t="n">
        <v>556764828.1</v>
      </c>
      <c r="E2648" s="34" t="n">
        <v>556764828.1</v>
      </c>
      <c r="F2648" s="34" t="n">
        <v>411867098.18</v>
      </c>
      <c r="G2648" s="34" t="n">
        <v>407258311.24</v>
      </c>
      <c r="H2648" s="35" t="n">
        <f aca="false">G2648/D2648*100</f>
        <v>73.1472770343267</v>
      </c>
      <c r="I2648" s="35" t="n">
        <f aca="false">G2648/E2648*100</f>
        <v>73.1472770343267</v>
      </c>
      <c r="J2648" s="6"/>
    </row>
    <row r="2649" customFormat="false" ht="25.5" hidden="false" customHeight="false" outlineLevel="0" collapsed="false">
      <c r="A2649" s="31" t="s">
        <v>217</v>
      </c>
      <c r="B2649" s="32" t="s">
        <v>1616</v>
      </c>
      <c r="C2649" s="33"/>
      <c r="D2649" s="34" t="n">
        <v>54260212.04</v>
      </c>
      <c r="E2649" s="34" t="n">
        <v>54260212.04</v>
      </c>
      <c r="F2649" s="34" t="n">
        <v>39521248.87</v>
      </c>
      <c r="G2649" s="34" t="n">
        <v>34912461.93</v>
      </c>
      <c r="H2649" s="35" t="n">
        <f aca="false">G2649/D2649*100</f>
        <v>64.3426566491538</v>
      </c>
      <c r="I2649" s="35" t="n">
        <f aca="false">G2649/E2649*100</f>
        <v>64.3426566491538</v>
      </c>
      <c r="J2649" s="6"/>
    </row>
    <row r="2650" customFormat="false" ht="38.25" hidden="false" customHeight="false" outlineLevel="0" collapsed="false">
      <c r="A2650" s="31" t="s">
        <v>125</v>
      </c>
      <c r="B2650" s="32" t="s">
        <v>1616</v>
      </c>
      <c r="C2650" s="33" t="s">
        <v>126</v>
      </c>
      <c r="D2650" s="34" t="n">
        <v>49863327.69</v>
      </c>
      <c r="E2650" s="34" t="n">
        <v>49863327.69</v>
      </c>
      <c r="F2650" s="34" t="n">
        <v>36518585.6</v>
      </c>
      <c r="G2650" s="34" t="n">
        <v>32208153.74</v>
      </c>
      <c r="H2650" s="35" t="n">
        <f aca="false">G2650/D2650*100</f>
        <v>64.5928686112525</v>
      </c>
      <c r="I2650" s="35" t="n">
        <f aca="false">G2650/E2650*100</f>
        <v>64.5928686112525</v>
      </c>
      <c r="J2650" s="6"/>
    </row>
    <row r="2651" customFormat="false" ht="15" hidden="false" customHeight="false" outlineLevel="0" collapsed="false">
      <c r="A2651" s="31" t="s">
        <v>215</v>
      </c>
      <c r="B2651" s="32" t="s">
        <v>1616</v>
      </c>
      <c r="C2651" s="33" t="s">
        <v>216</v>
      </c>
      <c r="D2651" s="34" t="n">
        <v>49863327.69</v>
      </c>
      <c r="E2651" s="34" t="n">
        <v>49863327.69</v>
      </c>
      <c r="F2651" s="34" t="n">
        <v>36518585.6</v>
      </c>
      <c r="G2651" s="34" t="n">
        <v>32208153.74</v>
      </c>
      <c r="H2651" s="35" t="n">
        <f aca="false">G2651/D2651*100</f>
        <v>64.5928686112525</v>
      </c>
      <c r="I2651" s="35" t="n">
        <f aca="false">G2651/E2651*100</f>
        <v>64.5928686112525</v>
      </c>
      <c r="J2651" s="6"/>
    </row>
    <row r="2652" customFormat="false" ht="25.5" hidden="false" customHeight="false" outlineLevel="0" collapsed="false">
      <c r="A2652" s="31" t="s">
        <v>106</v>
      </c>
      <c r="B2652" s="32" t="s">
        <v>1616</v>
      </c>
      <c r="C2652" s="33" t="s">
        <v>107</v>
      </c>
      <c r="D2652" s="34" t="n">
        <v>4396884.35</v>
      </c>
      <c r="E2652" s="34" t="n">
        <v>4396884.35</v>
      </c>
      <c r="F2652" s="34" t="n">
        <v>3002663.27</v>
      </c>
      <c r="G2652" s="34" t="n">
        <v>2704308.19</v>
      </c>
      <c r="H2652" s="35" t="n">
        <f aca="false">G2652/D2652*100</f>
        <v>61.5051016750077</v>
      </c>
      <c r="I2652" s="35" t="n">
        <f aca="false">G2652/E2652*100</f>
        <v>61.5051016750077</v>
      </c>
      <c r="J2652" s="6"/>
    </row>
    <row r="2653" customFormat="false" ht="25.5" hidden="false" customHeight="false" outlineLevel="0" collapsed="false">
      <c r="A2653" s="31" t="s">
        <v>108</v>
      </c>
      <c r="B2653" s="32" t="s">
        <v>1616</v>
      </c>
      <c r="C2653" s="33" t="s">
        <v>109</v>
      </c>
      <c r="D2653" s="34" t="n">
        <v>4396884.35</v>
      </c>
      <c r="E2653" s="34" t="n">
        <v>4396884.35</v>
      </c>
      <c r="F2653" s="34" t="n">
        <v>3002663.27</v>
      </c>
      <c r="G2653" s="34" t="n">
        <v>2704308.19</v>
      </c>
      <c r="H2653" s="35" t="n">
        <f aca="false">G2653/D2653*100</f>
        <v>61.5051016750077</v>
      </c>
      <c r="I2653" s="35" t="n">
        <f aca="false">G2653/E2653*100</f>
        <v>61.5051016750077</v>
      </c>
      <c r="J2653" s="6"/>
    </row>
    <row r="2654" customFormat="false" ht="15" hidden="false" customHeight="false" outlineLevel="0" collapsed="false">
      <c r="A2654" s="31" t="s">
        <v>123</v>
      </c>
      <c r="B2654" s="32" t="s">
        <v>1617</v>
      </c>
      <c r="C2654" s="33"/>
      <c r="D2654" s="34" t="n">
        <v>440049649.31</v>
      </c>
      <c r="E2654" s="34" t="n">
        <v>440049649.31</v>
      </c>
      <c r="F2654" s="34" t="n">
        <v>325605849.31</v>
      </c>
      <c r="G2654" s="34" t="n">
        <v>325605849.31</v>
      </c>
      <c r="H2654" s="35" t="n">
        <f aca="false">G2654/D2654*100</f>
        <v>73.9929800695334</v>
      </c>
      <c r="I2654" s="35" t="n">
        <f aca="false">G2654/E2654*100</f>
        <v>73.9929800695334</v>
      </c>
      <c r="J2654" s="6"/>
    </row>
    <row r="2655" customFormat="false" ht="25.5" hidden="false" customHeight="false" outlineLevel="0" collapsed="false">
      <c r="A2655" s="31" t="s">
        <v>41</v>
      </c>
      <c r="B2655" s="32" t="s">
        <v>1617</v>
      </c>
      <c r="C2655" s="33" t="s">
        <v>42</v>
      </c>
      <c r="D2655" s="34" t="n">
        <v>440049649.31</v>
      </c>
      <c r="E2655" s="34" t="n">
        <v>440049649.31</v>
      </c>
      <c r="F2655" s="34" t="n">
        <v>325605849.31</v>
      </c>
      <c r="G2655" s="34" t="n">
        <v>325605849.31</v>
      </c>
      <c r="H2655" s="35" t="n">
        <f aca="false">G2655/D2655*100</f>
        <v>73.9929800695334</v>
      </c>
      <c r="I2655" s="35" t="n">
        <f aca="false">G2655/E2655*100</f>
        <v>73.9929800695334</v>
      </c>
      <c r="J2655" s="6"/>
    </row>
    <row r="2656" customFormat="false" ht="15" hidden="false" customHeight="false" outlineLevel="0" collapsed="false">
      <c r="A2656" s="31" t="s">
        <v>102</v>
      </c>
      <c r="B2656" s="32" t="s">
        <v>1617</v>
      </c>
      <c r="C2656" s="33" t="s">
        <v>103</v>
      </c>
      <c r="D2656" s="34" t="n">
        <v>440049649.31</v>
      </c>
      <c r="E2656" s="34" t="n">
        <v>440049649.31</v>
      </c>
      <c r="F2656" s="34" t="n">
        <v>325605849.31</v>
      </c>
      <c r="G2656" s="34" t="n">
        <v>325605849.31</v>
      </c>
      <c r="H2656" s="35" t="n">
        <f aca="false">G2656/D2656*100</f>
        <v>73.9929800695334</v>
      </c>
      <c r="I2656" s="35" t="n">
        <f aca="false">G2656/E2656*100</f>
        <v>73.9929800695334</v>
      </c>
      <c r="J2656" s="6"/>
    </row>
    <row r="2657" customFormat="false" ht="63.75" hidden="false" customHeight="false" outlineLevel="0" collapsed="false">
      <c r="A2657" s="31" t="s">
        <v>231</v>
      </c>
      <c r="B2657" s="32" t="s">
        <v>1618</v>
      </c>
      <c r="C2657" s="33"/>
      <c r="D2657" s="34" t="n">
        <v>60000</v>
      </c>
      <c r="E2657" s="34" t="n">
        <v>60000</v>
      </c>
      <c r="F2657" s="34" t="n">
        <v>30000</v>
      </c>
      <c r="G2657" s="34" t="n">
        <v>30000</v>
      </c>
      <c r="H2657" s="35" t="n">
        <f aca="false">G2657/D2657*100</f>
        <v>50</v>
      </c>
      <c r="I2657" s="35" t="n">
        <f aca="false">G2657/E2657*100</f>
        <v>50</v>
      </c>
      <c r="J2657" s="6"/>
    </row>
    <row r="2658" customFormat="false" ht="15" hidden="false" customHeight="false" outlineLevel="0" collapsed="false">
      <c r="A2658" s="31" t="s">
        <v>31</v>
      </c>
      <c r="B2658" s="32" t="s">
        <v>1618</v>
      </c>
      <c r="C2658" s="33" t="s">
        <v>32</v>
      </c>
      <c r="D2658" s="34" t="n">
        <v>60000</v>
      </c>
      <c r="E2658" s="34" t="n">
        <v>60000</v>
      </c>
      <c r="F2658" s="34" t="n">
        <v>30000</v>
      </c>
      <c r="G2658" s="34" t="n">
        <v>30000</v>
      </c>
      <c r="H2658" s="35" t="n">
        <f aca="false">G2658/D2658*100</f>
        <v>50</v>
      </c>
      <c r="I2658" s="35" t="n">
        <f aca="false">G2658/E2658*100</f>
        <v>50</v>
      </c>
      <c r="J2658" s="6"/>
    </row>
    <row r="2659" customFormat="false" ht="15" hidden="false" customHeight="false" outlineLevel="0" collapsed="false">
      <c r="A2659" s="31" t="s">
        <v>147</v>
      </c>
      <c r="B2659" s="32" t="s">
        <v>1618</v>
      </c>
      <c r="C2659" s="33" t="s">
        <v>148</v>
      </c>
      <c r="D2659" s="34" t="n">
        <v>60000</v>
      </c>
      <c r="E2659" s="34" t="n">
        <v>60000</v>
      </c>
      <c r="F2659" s="34" t="n">
        <v>30000</v>
      </c>
      <c r="G2659" s="34" t="n">
        <v>30000</v>
      </c>
      <c r="H2659" s="35" t="n">
        <f aca="false">G2659/D2659*100</f>
        <v>50</v>
      </c>
      <c r="I2659" s="35" t="n">
        <f aca="false">G2659/E2659*100</f>
        <v>50</v>
      </c>
      <c r="J2659" s="6"/>
    </row>
    <row r="2660" customFormat="false" ht="38.25" hidden="false" customHeight="false" outlineLevel="0" collapsed="false">
      <c r="A2660" s="31" t="s">
        <v>1619</v>
      </c>
      <c r="B2660" s="32" t="s">
        <v>1620</v>
      </c>
      <c r="C2660" s="33"/>
      <c r="D2660" s="34" t="n">
        <v>62394966.75</v>
      </c>
      <c r="E2660" s="34" t="n">
        <v>62394966.75</v>
      </c>
      <c r="F2660" s="34" t="n">
        <v>46710000</v>
      </c>
      <c r="G2660" s="34" t="n">
        <v>46710000</v>
      </c>
      <c r="H2660" s="35" t="n">
        <f aca="false">G2660/D2660*100</f>
        <v>74.8618076633561</v>
      </c>
      <c r="I2660" s="35" t="n">
        <f aca="false">G2660/E2660*100</f>
        <v>74.8618076633561</v>
      </c>
      <c r="J2660" s="6"/>
    </row>
    <row r="2661" customFormat="false" ht="25.5" hidden="false" customHeight="false" outlineLevel="0" collapsed="false">
      <c r="A2661" s="31" t="s">
        <v>41</v>
      </c>
      <c r="B2661" s="32" t="s">
        <v>1620</v>
      </c>
      <c r="C2661" s="33" t="s">
        <v>42</v>
      </c>
      <c r="D2661" s="34" t="n">
        <v>62394966.75</v>
      </c>
      <c r="E2661" s="34" t="n">
        <v>62394966.75</v>
      </c>
      <c r="F2661" s="34" t="n">
        <v>46710000</v>
      </c>
      <c r="G2661" s="34" t="n">
        <v>46710000</v>
      </c>
      <c r="H2661" s="35" t="n">
        <f aca="false">G2661/D2661*100</f>
        <v>74.8618076633561</v>
      </c>
      <c r="I2661" s="35" t="n">
        <f aca="false">G2661/E2661*100</f>
        <v>74.8618076633561</v>
      </c>
      <c r="J2661" s="6"/>
    </row>
    <row r="2662" customFormat="false" ht="38.25" hidden="false" customHeight="false" outlineLevel="0" collapsed="false">
      <c r="A2662" s="31" t="s">
        <v>270</v>
      </c>
      <c r="B2662" s="32" t="s">
        <v>1620</v>
      </c>
      <c r="C2662" s="33" t="s">
        <v>271</v>
      </c>
      <c r="D2662" s="34" t="n">
        <v>62394966.75</v>
      </c>
      <c r="E2662" s="34" t="n">
        <v>62394966.75</v>
      </c>
      <c r="F2662" s="34" t="n">
        <v>46710000</v>
      </c>
      <c r="G2662" s="34" t="n">
        <v>46710000</v>
      </c>
      <c r="H2662" s="35" t="n">
        <f aca="false">G2662/D2662*100</f>
        <v>74.8618076633561</v>
      </c>
      <c r="I2662" s="35" t="n">
        <f aca="false">G2662/E2662*100</f>
        <v>74.8618076633561</v>
      </c>
      <c r="J2662" s="6"/>
    </row>
    <row r="2663" customFormat="false" ht="38.25" hidden="false" customHeight="false" outlineLevel="0" collapsed="false">
      <c r="A2663" s="31" t="s">
        <v>1621</v>
      </c>
      <c r="B2663" s="32" t="s">
        <v>1622</v>
      </c>
      <c r="C2663" s="33"/>
      <c r="D2663" s="34" t="n">
        <v>805554536.05</v>
      </c>
      <c r="E2663" s="34" t="n">
        <v>805557236.05</v>
      </c>
      <c r="F2663" s="34" t="n">
        <v>617074930.37</v>
      </c>
      <c r="G2663" s="34" t="n">
        <v>616870830.07</v>
      </c>
      <c r="H2663" s="35" t="n">
        <f aca="false">G2663/D2663*100</f>
        <v>76.5771654759463</v>
      </c>
      <c r="I2663" s="35" t="n">
        <f aca="false">G2663/E2663*100</f>
        <v>76.5769088109478</v>
      </c>
      <c r="J2663" s="6"/>
    </row>
    <row r="2664" customFormat="false" ht="15" hidden="false" customHeight="false" outlineLevel="0" collapsed="false">
      <c r="A2664" s="31" t="s">
        <v>123</v>
      </c>
      <c r="B2664" s="32" t="s">
        <v>1623</v>
      </c>
      <c r="C2664" s="33"/>
      <c r="D2664" s="34" t="n">
        <v>270326241.89</v>
      </c>
      <c r="E2664" s="34" t="n">
        <v>270326241.89</v>
      </c>
      <c r="F2664" s="34" t="n">
        <v>203039596.99</v>
      </c>
      <c r="G2664" s="34" t="n">
        <v>203039596.99</v>
      </c>
      <c r="H2664" s="35" t="n">
        <f aca="false">G2664/D2664*100</f>
        <v>75.1090961685547</v>
      </c>
      <c r="I2664" s="35" t="n">
        <f aca="false">G2664/E2664*100</f>
        <v>75.1090961685547</v>
      </c>
      <c r="J2664" s="6"/>
    </row>
    <row r="2665" customFormat="false" ht="25.5" hidden="false" customHeight="false" outlineLevel="0" collapsed="false">
      <c r="A2665" s="31" t="s">
        <v>41</v>
      </c>
      <c r="B2665" s="32" t="s">
        <v>1623</v>
      </c>
      <c r="C2665" s="33" t="s">
        <v>42</v>
      </c>
      <c r="D2665" s="34" t="n">
        <v>270326241.89</v>
      </c>
      <c r="E2665" s="34" t="n">
        <v>270326241.89</v>
      </c>
      <c r="F2665" s="34" t="n">
        <v>203039596.99</v>
      </c>
      <c r="G2665" s="34" t="n">
        <v>203039596.99</v>
      </c>
      <c r="H2665" s="35" t="n">
        <f aca="false">G2665/D2665*100</f>
        <v>75.1090961685547</v>
      </c>
      <c r="I2665" s="35" t="n">
        <f aca="false">G2665/E2665*100</f>
        <v>75.1090961685547</v>
      </c>
      <c r="J2665" s="6"/>
    </row>
    <row r="2666" customFormat="false" ht="15" hidden="false" customHeight="false" outlineLevel="0" collapsed="false">
      <c r="A2666" s="31" t="s">
        <v>102</v>
      </c>
      <c r="B2666" s="32" t="s">
        <v>1623</v>
      </c>
      <c r="C2666" s="33" t="s">
        <v>103</v>
      </c>
      <c r="D2666" s="34" t="n">
        <v>270326241.89</v>
      </c>
      <c r="E2666" s="34" t="n">
        <v>270326241.89</v>
      </c>
      <c r="F2666" s="34" t="n">
        <v>203039596.99</v>
      </c>
      <c r="G2666" s="34" t="n">
        <v>203039596.99</v>
      </c>
      <c r="H2666" s="35" t="n">
        <f aca="false">G2666/D2666*100</f>
        <v>75.1090961685547</v>
      </c>
      <c r="I2666" s="35" t="n">
        <f aca="false">G2666/E2666*100</f>
        <v>75.1090961685547</v>
      </c>
      <c r="J2666" s="6"/>
    </row>
    <row r="2667" customFormat="false" ht="25.5" hidden="false" customHeight="false" outlineLevel="0" collapsed="false">
      <c r="A2667" s="31" t="s">
        <v>1624</v>
      </c>
      <c r="B2667" s="32" t="s">
        <v>1625</v>
      </c>
      <c r="C2667" s="33"/>
      <c r="D2667" s="34" t="n">
        <v>45831874</v>
      </c>
      <c r="E2667" s="34" t="n">
        <v>45831874</v>
      </c>
      <c r="F2667" s="34" t="n">
        <v>36332949</v>
      </c>
      <c r="G2667" s="34" t="n">
        <v>36332949</v>
      </c>
      <c r="H2667" s="35" t="n">
        <f aca="false">G2667/D2667*100</f>
        <v>79.2744128245771</v>
      </c>
      <c r="I2667" s="35" t="n">
        <f aca="false">G2667/E2667*100</f>
        <v>79.2744128245771</v>
      </c>
      <c r="J2667" s="6"/>
    </row>
    <row r="2668" customFormat="false" ht="25.5" hidden="false" customHeight="false" outlineLevel="0" collapsed="false">
      <c r="A2668" s="31" t="s">
        <v>41</v>
      </c>
      <c r="B2668" s="32" t="s">
        <v>1625</v>
      </c>
      <c r="C2668" s="33" t="s">
        <v>42</v>
      </c>
      <c r="D2668" s="34" t="n">
        <v>45831874</v>
      </c>
      <c r="E2668" s="34" t="n">
        <v>45831874</v>
      </c>
      <c r="F2668" s="34" t="n">
        <v>36332949</v>
      </c>
      <c r="G2668" s="34" t="n">
        <v>36332949</v>
      </c>
      <c r="H2668" s="35" t="n">
        <f aca="false">G2668/D2668*100</f>
        <v>79.2744128245771</v>
      </c>
      <c r="I2668" s="35" t="n">
        <f aca="false">G2668/E2668*100</f>
        <v>79.2744128245771</v>
      </c>
      <c r="J2668" s="6"/>
    </row>
    <row r="2669" customFormat="false" ht="15" hidden="false" customHeight="false" outlineLevel="0" collapsed="false">
      <c r="A2669" s="31" t="s">
        <v>102</v>
      </c>
      <c r="B2669" s="32" t="s">
        <v>1625</v>
      </c>
      <c r="C2669" s="33" t="s">
        <v>103</v>
      </c>
      <c r="D2669" s="34" t="n">
        <v>45831874</v>
      </c>
      <c r="E2669" s="34" t="n">
        <v>45831874</v>
      </c>
      <c r="F2669" s="34" t="n">
        <v>36332949</v>
      </c>
      <c r="G2669" s="34" t="n">
        <v>36332949</v>
      </c>
      <c r="H2669" s="35" t="n">
        <f aca="false">G2669/D2669*100</f>
        <v>79.2744128245771</v>
      </c>
      <c r="I2669" s="35" t="n">
        <f aca="false">G2669/E2669*100</f>
        <v>79.2744128245771</v>
      </c>
      <c r="J2669" s="6"/>
    </row>
    <row r="2670" customFormat="false" ht="15" hidden="false" customHeight="false" outlineLevel="0" collapsed="false">
      <c r="A2670" s="31" t="s">
        <v>1612</v>
      </c>
      <c r="B2670" s="32" t="s">
        <v>1626</v>
      </c>
      <c r="C2670" s="33"/>
      <c r="D2670" s="34" t="n">
        <v>93748752.96</v>
      </c>
      <c r="E2670" s="34" t="n">
        <v>93748752.96</v>
      </c>
      <c r="F2670" s="34" t="n">
        <v>93748752.96</v>
      </c>
      <c r="G2670" s="34" t="n">
        <v>93544652.66</v>
      </c>
      <c r="H2670" s="35" t="n">
        <f aca="false">G2670/D2670*100</f>
        <v>99.7822901174087</v>
      </c>
      <c r="I2670" s="35" t="n">
        <f aca="false">G2670/E2670*100</f>
        <v>99.7822901174087</v>
      </c>
      <c r="J2670" s="6"/>
    </row>
    <row r="2671" customFormat="false" ht="25.5" hidden="false" customHeight="false" outlineLevel="0" collapsed="false">
      <c r="A2671" s="31" t="s">
        <v>41</v>
      </c>
      <c r="B2671" s="32" t="s">
        <v>1626</v>
      </c>
      <c r="C2671" s="33" t="s">
        <v>42</v>
      </c>
      <c r="D2671" s="34" t="n">
        <v>93748752.96</v>
      </c>
      <c r="E2671" s="34" t="n">
        <v>93748752.96</v>
      </c>
      <c r="F2671" s="34" t="n">
        <v>93748752.96</v>
      </c>
      <c r="G2671" s="34" t="n">
        <v>93544652.66</v>
      </c>
      <c r="H2671" s="35" t="n">
        <f aca="false">G2671/D2671*100</f>
        <v>99.7822901174087</v>
      </c>
      <c r="I2671" s="35" t="n">
        <f aca="false">G2671/E2671*100</f>
        <v>99.7822901174087</v>
      </c>
      <c r="J2671" s="6"/>
    </row>
    <row r="2672" customFormat="false" ht="15" hidden="false" customHeight="false" outlineLevel="0" collapsed="false">
      <c r="A2672" s="31" t="s">
        <v>102</v>
      </c>
      <c r="B2672" s="32" t="s">
        <v>1626</v>
      </c>
      <c r="C2672" s="33" t="s">
        <v>103</v>
      </c>
      <c r="D2672" s="34" t="n">
        <v>93748752.96</v>
      </c>
      <c r="E2672" s="34" t="n">
        <v>93748752.96</v>
      </c>
      <c r="F2672" s="34" t="n">
        <v>93748752.96</v>
      </c>
      <c r="G2672" s="34" t="n">
        <v>93544652.66</v>
      </c>
      <c r="H2672" s="35" t="n">
        <f aca="false">G2672/D2672*100</f>
        <v>99.7822901174087</v>
      </c>
      <c r="I2672" s="35" t="n">
        <f aca="false">G2672/E2672*100</f>
        <v>99.7822901174087</v>
      </c>
      <c r="J2672" s="6"/>
    </row>
    <row r="2673" customFormat="false" ht="25.5" hidden="false" customHeight="false" outlineLevel="0" collapsed="false">
      <c r="A2673" s="31" t="s">
        <v>1627</v>
      </c>
      <c r="B2673" s="32" t="s">
        <v>1628</v>
      </c>
      <c r="C2673" s="33"/>
      <c r="D2673" s="34" t="n">
        <v>210584203.8</v>
      </c>
      <c r="E2673" s="34" t="n">
        <v>210584203.8</v>
      </c>
      <c r="F2673" s="34" t="n">
        <v>146532937.16</v>
      </c>
      <c r="G2673" s="34" t="n">
        <v>146532937.16</v>
      </c>
      <c r="H2673" s="35" t="n">
        <f aca="false">G2673/D2673*100</f>
        <v>69.5840117709722</v>
      </c>
      <c r="I2673" s="35" t="n">
        <f aca="false">G2673/E2673*100</f>
        <v>69.5840117709722</v>
      </c>
      <c r="J2673" s="6"/>
    </row>
    <row r="2674" customFormat="false" ht="25.5" hidden="false" customHeight="false" outlineLevel="0" collapsed="false">
      <c r="A2674" s="31" t="s">
        <v>41</v>
      </c>
      <c r="B2674" s="32" t="s">
        <v>1628</v>
      </c>
      <c r="C2674" s="33" t="s">
        <v>42</v>
      </c>
      <c r="D2674" s="34" t="n">
        <v>210584203.8</v>
      </c>
      <c r="E2674" s="34" t="n">
        <v>210584203.8</v>
      </c>
      <c r="F2674" s="34" t="n">
        <v>146532937.16</v>
      </c>
      <c r="G2674" s="34" t="n">
        <v>146532937.16</v>
      </c>
      <c r="H2674" s="35" t="n">
        <f aca="false">G2674/D2674*100</f>
        <v>69.5840117709722</v>
      </c>
      <c r="I2674" s="35" t="n">
        <f aca="false">G2674/E2674*100</f>
        <v>69.5840117709722</v>
      </c>
      <c r="J2674" s="6"/>
    </row>
    <row r="2675" customFormat="false" ht="15" hidden="false" customHeight="false" outlineLevel="0" collapsed="false">
      <c r="A2675" s="31" t="s">
        <v>102</v>
      </c>
      <c r="B2675" s="32" t="s">
        <v>1628</v>
      </c>
      <c r="C2675" s="33" t="s">
        <v>103</v>
      </c>
      <c r="D2675" s="34" t="n">
        <v>210584203.8</v>
      </c>
      <c r="E2675" s="34" t="n">
        <v>210584203.8</v>
      </c>
      <c r="F2675" s="34" t="n">
        <v>146532937.16</v>
      </c>
      <c r="G2675" s="34" t="n">
        <v>146532937.16</v>
      </c>
      <c r="H2675" s="35" t="n">
        <f aca="false">G2675/D2675*100</f>
        <v>69.5840117709722</v>
      </c>
      <c r="I2675" s="35" t="n">
        <f aca="false">G2675/E2675*100</f>
        <v>69.5840117709722</v>
      </c>
      <c r="J2675" s="6"/>
    </row>
    <row r="2676" customFormat="false" ht="25.5" hidden="false" customHeight="false" outlineLevel="0" collapsed="false">
      <c r="A2676" s="31" t="s">
        <v>1629</v>
      </c>
      <c r="B2676" s="32" t="s">
        <v>1630</v>
      </c>
      <c r="C2676" s="33"/>
      <c r="D2676" s="34" t="n">
        <v>183063463.4</v>
      </c>
      <c r="E2676" s="34" t="n">
        <v>183066163.4</v>
      </c>
      <c r="F2676" s="34" t="n">
        <v>135420694.26</v>
      </c>
      <c r="G2676" s="34" t="n">
        <v>135420694.26</v>
      </c>
      <c r="H2676" s="35" t="n">
        <f aca="false">G2676/D2676*100</f>
        <v>73.9747253465325</v>
      </c>
      <c r="I2676" s="35" t="n">
        <f aca="false">G2676/E2676*100</f>
        <v>73.9736343106211</v>
      </c>
      <c r="J2676" s="6"/>
    </row>
    <row r="2677" customFormat="false" ht="25.5" hidden="false" customHeight="false" outlineLevel="0" collapsed="false">
      <c r="A2677" s="31" t="s">
        <v>41</v>
      </c>
      <c r="B2677" s="32" t="s">
        <v>1630</v>
      </c>
      <c r="C2677" s="33" t="s">
        <v>42</v>
      </c>
      <c r="D2677" s="34" t="n">
        <v>183063463.4</v>
      </c>
      <c r="E2677" s="34" t="n">
        <v>183066163.4</v>
      </c>
      <c r="F2677" s="34" t="n">
        <v>135420694.26</v>
      </c>
      <c r="G2677" s="34" t="n">
        <v>135420694.26</v>
      </c>
      <c r="H2677" s="35" t="n">
        <f aca="false">G2677/D2677*100</f>
        <v>73.9747253465325</v>
      </c>
      <c r="I2677" s="35" t="n">
        <f aca="false">G2677/E2677*100</f>
        <v>73.9736343106211</v>
      </c>
      <c r="J2677" s="6"/>
    </row>
    <row r="2678" customFormat="false" ht="15" hidden="false" customHeight="false" outlineLevel="0" collapsed="false">
      <c r="A2678" s="31" t="s">
        <v>102</v>
      </c>
      <c r="B2678" s="32" t="s">
        <v>1630</v>
      </c>
      <c r="C2678" s="33" t="s">
        <v>103</v>
      </c>
      <c r="D2678" s="34" t="n">
        <v>183063463.4</v>
      </c>
      <c r="E2678" s="34" t="n">
        <v>183066163.4</v>
      </c>
      <c r="F2678" s="34" t="n">
        <v>135420694.26</v>
      </c>
      <c r="G2678" s="34" t="n">
        <v>135420694.26</v>
      </c>
      <c r="H2678" s="35" t="n">
        <f aca="false">G2678/D2678*100</f>
        <v>73.9747253465325</v>
      </c>
      <c r="I2678" s="35" t="n">
        <f aca="false">G2678/E2678*100</f>
        <v>73.9736343106211</v>
      </c>
      <c r="J2678" s="6"/>
    </row>
    <row r="2679" customFormat="false" ht="38.25" hidden="false" customHeight="false" outlineLevel="0" collapsed="false">
      <c r="A2679" s="31" t="s">
        <v>1631</v>
      </c>
      <c r="B2679" s="32" t="s">
        <v>1632</v>
      </c>
      <c r="C2679" s="33"/>
      <c r="D2679" s="34" t="n">
        <v>2000000</v>
      </c>
      <c r="E2679" s="34" t="n">
        <v>2000000</v>
      </c>
      <c r="F2679" s="34" t="n">
        <v>2000000</v>
      </c>
      <c r="G2679" s="34" t="n">
        <v>2000000</v>
      </c>
      <c r="H2679" s="35" t="n">
        <f aca="false">G2679/D2679*100</f>
        <v>100</v>
      </c>
      <c r="I2679" s="35" t="n">
        <f aca="false">G2679/E2679*100</f>
        <v>100</v>
      </c>
      <c r="J2679" s="6"/>
    </row>
    <row r="2680" customFormat="false" ht="15" hidden="false" customHeight="false" outlineLevel="0" collapsed="false">
      <c r="A2680" s="31" t="s">
        <v>170</v>
      </c>
      <c r="B2680" s="32" t="s">
        <v>1632</v>
      </c>
      <c r="C2680" s="33" t="s">
        <v>171</v>
      </c>
      <c r="D2680" s="34" t="n">
        <v>2000000</v>
      </c>
      <c r="E2680" s="34" t="n">
        <v>2000000</v>
      </c>
      <c r="F2680" s="34" t="n">
        <v>2000000</v>
      </c>
      <c r="G2680" s="34" t="n">
        <v>2000000</v>
      </c>
      <c r="H2680" s="35" t="n">
        <f aca="false">G2680/D2680*100</f>
        <v>100</v>
      </c>
      <c r="I2680" s="35" t="n">
        <f aca="false">G2680/E2680*100</f>
        <v>100</v>
      </c>
      <c r="J2680" s="6"/>
    </row>
    <row r="2681" customFormat="false" ht="38.25" hidden="false" customHeight="false" outlineLevel="0" collapsed="false">
      <c r="A2681" s="31" t="s">
        <v>172</v>
      </c>
      <c r="B2681" s="32" t="s">
        <v>1632</v>
      </c>
      <c r="C2681" s="33" t="s">
        <v>173</v>
      </c>
      <c r="D2681" s="34" t="n">
        <v>2000000</v>
      </c>
      <c r="E2681" s="34" t="n">
        <v>2000000</v>
      </c>
      <c r="F2681" s="34" t="n">
        <v>2000000</v>
      </c>
      <c r="G2681" s="34" t="n">
        <v>2000000</v>
      </c>
      <c r="H2681" s="35" t="n">
        <f aca="false">G2681/D2681*100</f>
        <v>100</v>
      </c>
      <c r="I2681" s="35" t="n">
        <f aca="false">G2681/E2681*100</f>
        <v>100</v>
      </c>
      <c r="J2681" s="6"/>
    </row>
    <row r="2682" customFormat="false" ht="15" hidden="false" customHeight="false" outlineLevel="0" collapsed="false">
      <c r="A2682" s="31"/>
      <c r="B2682" s="32"/>
      <c r="C2682" s="33"/>
      <c r="D2682" s="34"/>
      <c r="E2682" s="34"/>
      <c r="F2682" s="34"/>
      <c r="G2682" s="34"/>
      <c r="H2682" s="35"/>
      <c r="I2682" s="35"/>
      <c r="J2682" s="6"/>
    </row>
    <row r="2683" customFormat="false" ht="25.5" hidden="false" customHeight="false" outlineLevel="0" collapsed="false">
      <c r="A2683" s="23" t="s">
        <v>1633</v>
      </c>
      <c r="B2683" s="24" t="s">
        <v>1634</v>
      </c>
      <c r="C2683" s="24"/>
      <c r="D2683" s="25" t="n">
        <v>1307150039.6</v>
      </c>
      <c r="E2683" s="25" t="n">
        <v>1302531340.3</v>
      </c>
      <c r="F2683" s="25" t="n">
        <v>1030650093.4</v>
      </c>
      <c r="G2683" s="25" t="n">
        <v>981704534.44</v>
      </c>
      <c r="H2683" s="26" t="n">
        <f aca="false">G2683/D2683*100</f>
        <v>75.1026664651604</v>
      </c>
      <c r="I2683" s="26" t="n">
        <f aca="false">G2683/E2683*100</f>
        <v>75.3689760903483</v>
      </c>
      <c r="J2683" s="6"/>
    </row>
    <row r="2684" customFormat="false" ht="15" hidden="false" customHeight="false" outlineLevel="0" collapsed="false">
      <c r="A2684" s="23"/>
      <c r="B2684" s="24"/>
      <c r="C2684" s="24"/>
      <c r="D2684" s="25"/>
      <c r="E2684" s="25"/>
      <c r="F2684" s="25"/>
      <c r="G2684" s="25"/>
      <c r="H2684" s="26"/>
      <c r="I2684" s="26"/>
      <c r="J2684" s="6"/>
    </row>
    <row r="2685" customFormat="false" ht="25.5" hidden="false" customHeight="false" outlineLevel="0" collapsed="false">
      <c r="A2685" s="27" t="s">
        <v>35</v>
      </c>
      <c r="B2685" s="28" t="s">
        <v>1635</v>
      </c>
      <c r="C2685" s="28"/>
      <c r="D2685" s="29" t="n">
        <v>15063689.12</v>
      </c>
      <c r="E2685" s="29" t="n">
        <v>25137952.38</v>
      </c>
      <c r="F2685" s="29" t="n">
        <v>21791535.72</v>
      </c>
      <c r="G2685" s="29" t="n">
        <v>21081533.17</v>
      </c>
      <c r="H2685" s="30" t="n">
        <f aca="false">G2685/D2685*100</f>
        <v>139.949337788777</v>
      </c>
      <c r="I2685" s="30" t="n">
        <f aca="false">G2685/E2685*100</f>
        <v>83.863366639093</v>
      </c>
      <c r="J2685" s="6"/>
    </row>
    <row r="2686" customFormat="false" ht="15" hidden="false" customHeight="false" outlineLevel="0" collapsed="false">
      <c r="A2686" s="31" t="s">
        <v>1636</v>
      </c>
      <c r="B2686" s="32" t="s">
        <v>1637</v>
      </c>
      <c r="C2686" s="33"/>
      <c r="D2686" s="34" t="n">
        <v>15063689.12</v>
      </c>
      <c r="E2686" s="34" t="n">
        <v>25137952.38</v>
      </c>
      <c r="F2686" s="34" t="n">
        <v>21791535.72</v>
      </c>
      <c r="G2686" s="34" t="n">
        <v>21081533.17</v>
      </c>
      <c r="H2686" s="35" t="n">
        <f aca="false">G2686/D2686*100</f>
        <v>139.949337788777</v>
      </c>
      <c r="I2686" s="35" t="n">
        <f aca="false">G2686/E2686*100</f>
        <v>83.863366639093</v>
      </c>
      <c r="J2686" s="6"/>
    </row>
    <row r="2687" customFormat="false" ht="25.5" hidden="false" customHeight="false" outlineLevel="0" collapsed="false">
      <c r="A2687" s="31" t="s">
        <v>1638</v>
      </c>
      <c r="B2687" s="32" t="s">
        <v>1639</v>
      </c>
      <c r="C2687" s="33"/>
      <c r="D2687" s="34" t="n">
        <v>4709666.67</v>
      </c>
      <c r="E2687" s="34" t="n">
        <v>4709666.67</v>
      </c>
      <c r="F2687" s="34" t="n">
        <v>3532250.01</v>
      </c>
      <c r="G2687" s="34" t="n">
        <v>3532250.01</v>
      </c>
      <c r="H2687" s="35" t="n">
        <f aca="false">G2687/D2687*100</f>
        <v>75.0000001592469</v>
      </c>
      <c r="I2687" s="35" t="n">
        <f aca="false">G2687/E2687*100</f>
        <v>75.0000001592469</v>
      </c>
      <c r="J2687" s="6"/>
    </row>
    <row r="2688" customFormat="false" ht="25.5" hidden="false" customHeight="false" outlineLevel="0" collapsed="false">
      <c r="A2688" s="31" t="s">
        <v>41</v>
      </c>
      <c r="B2688" s="32" t="s">
        <v>1639</v>
      </c>
      <c r="C2688" s="33" t="s">
        <v>42</v>
      </c>
      <c r="D2688" s="34" t="n">
        <v>4709666.67</v>
      </c>
      <c r="E2688" s="34" t="n">
        <v>4709666.67</v>
      </c>
      <c r="F2688" s="34" t="n">
        <v>3532250.01</v>
      </c>
      <c r="G2688" s="34" t="n">
        <v>3532250.01</v>
      </c>
      <c r="H2688" s="35" t="n">
        <f aca="false">G2688/D2688*100</f>
        <v>75.0000001592469</v>
      </c>
      <c r="I2688" s="35" t="n">
        <f aca="false">G2688/E2688*100</f>
        <v>75.0000001592469</v>
      </c>
      <c r="J2688" s="6"/>
    </row>
    <row r="2689" customFormat="false" ht="15" hidden="false" customHeight="false" outlineLevel="0" collapsed="false">
      <c r="A2689" s="31" t="s">
        <v>102</v>
      </c>
      <c r="B2689" s="32" t="s">
        <v>1639</v>
      </c>
      <c r="C2689" s="33" t="s">
        <v>103</v>
      </c>
      <c r="D2689" s="34" t="n">
        <v>4709666.67</v>
      </c>
      <c r="E2689" s="34" t="n">
        <v>4709666.67</v>
      </c>
      <c r="F2689" s="34" t="n">
        <v>3532250.01</v>
      </c>
      <c r="G2689" s="34" t="n">
        <v>3532250.01</v>
      </c>
      <c r="H2689" s="35" t="n">
        <f aca="false">G2689/D2689*100</f>
        <v>75.0000001592469</v>
      </c>
      <c r="I2689" s="35" t="n">
        <f aca="false">G2689/E2689*100</f>
        <v>75.0000001592469</v>
      </c>
      <c r="J2689" s="6"/>
    </row>
    <row r="2690" customFormat="false" ht="51" hidden="false" customHeight="true" outlineLevel="0" collapsed="false">
      <c r="A2690" s="31" t="s">
        <v>1640</v>
      </c>
      <c r="B2690" s="32" t="s">
        <v>1641</v>
      </c>
      <c r="C2690" s="33"/>
      <c r="D2690" s="34" t="n">
        <v>5259285.71</v>
      </c>
      <c r="E2690" s="34" t="n">
        <v>5259285.71</v>
      </c>
      <c r="F2690" s="34" t="n">
        <v>5259285.71</v>
      </c>
      <c r="G2690" s="34" t="n">
        <v>5259285.71</v>
      </c>
      <c r="H2690" s="35" t="n">
        <f aca="false">G2690/D2690*100</f>
        <v>100</v>
      </c>
      <c r="I2690" s="35" t="n">
        <f aca="false">G2690/E2690*100</f>
        <v>100</v>
      </c>
      <c r="J2690" s="6"/>
    </row>
    <row r="2691" customFormat="false" ht="25.5" hidden="false" customHeight="false" outlineLevel="0" collapsed="false">
      <c r="A2691" s="31" t="s">
        <v>41</v>
      </c>
      <c r="B2691" s="32" t="s">
        <v>1641</v>
      </c>
      <c r="C2691" s="33" t="s">
        <v>42</v>
      </c>
      <c r="D2691" s="34" t="n">
        <v>5259285.71</v>
      </c>
      <c r="E2691" s="34" t="n">
        <v>5259285.71</v>
      </c>
      <c r="F2691" s="34" t="n">
        <v>5259285.71</v>
      </c>
      <c r="G2691" s="34" t="n">
        <v>5259285.71</v>
      </c>
      <c r="H2691" s="35" t="n">
        <f aca="false">G2691/D2691*100</f>
        <v>100</v>
      </c>
      <c r="I2691" s="35" t="n">
        <f aca="false">G2691/E2691*100</f>
        <v>100</v>
      </c>
      <c r="J2691" s="6"/>
    </row>
    <row r="2692" customFormat="false" ht="15" hidden="false" customHeight="false" outlineLevel="0" collapsed="false">
      <c r="A2692" s="31" t="s">
        <v>102</v>
      </c>
      <c r="B2692" s="32" t="s">
        <v>1641</v>
      </c>
      <c r="C2692" s="33" t="s">
        <v>103</v>
      </c>
      <c r="D2692" s="34" t="n">
        <v>5259285.71</v>
      </c>
      <c r="E2692" s="34" t="n">
        <v>5259285.71</v>
      </c>
      <c r="F2692" s="34" t="n">
        <v>5259285.71</v>
      </c>
      <c r="G2692" s="34" t="n">
        <v>5259285.71</v>
      </c>
      <c r="H2692" s="35" t="n">
        <f aca="false">G2692/D2692*100</f>
        <v>100</v>
      </c>
      <c r="I2692" s="35" t="n">
        <f aca="false">G2692/E2692*100</f>
        <v>100</v>
      </c>
      <c r="J2692" s="6"/>
    </row>
    <row r="2693" customFormat="false" ht="51" hidden="false" customHeight="false" outlineLevel="0" collapsed="false">
      <c r="A2693" s="31" t="s">
        <v>1642</v>
      </c>
      <c r="B2693" s="32" t="s">
        <v>1643</v>
      </c>
      <c r="C2693" s="33"/>
      <c r="D2693" s="34" t="n">
        <v>0</v>
      </c>
      <c r="E2693" s="34" t="n">
        <v>15169000</v>
      </c>
      <c r="F2693" s="34" t="n">
        <v>13000000</v>
      </c>
      <c r="G2693" s="34" t="n">
        <v>12289997.45</v>
      </c>
      <c r="H2693" s="35" t="n">
        <v>0</v>
      </c>
      <c r="I2693" s="35" t="n">
        <f aca="false">G2693/E2693*100</f>
        <v>81.0204855296987</v>
      </c>
      <c r="J2693" s="6"/>
    </row>
    <row r="2694" customFormat="false" ht="15" hidden="false" customHeight="false" outlineLevel="0" collapsed="false">
      <c r="A2694" s="31" t="s">
        <v>254</v>
      </c>
      <c r="B2694" s="32" t="s">
        <v>1643</v>
      </c>
      <c r="C2694" s="33" t="s">
        <v>255</v>
      </c>
      <c r="D2694" s="34" t="n">
        <v>0</v>
      </c>
      <c r="E2694" s="34" t="n">
        <v>15169000</v>
      </c>
      <c r="F2694" s="34" t="n">
        <v>13000000</v>
      </c>
      <c r="G2694" s="34" t="n">
        <v>12289997.45</v>
      </c>
      <c r="H2694" s="35" t="n">
        <v>0</v>
      </c>
      <c r="I2694" s="35" t="n">
        <f aca="false">G2694/E2694*100</f>
        <v>81.0204855296987</v>
      </c>
      <c r="J2694" s="6"/>
    </row>
    <row r="2695" customFormat="false" ht="15" hidden="false" customHeight="false" outlineLevel="0" collapsed="false">
      <c r="A2695" s="31" t="s">
        <v>256</v>
      </c>
      <c r="B2695" s="32" t="s">
        <v>1643</v>
      </c>
      <c r="C2695" s="33" t="s">
        <v>257</v>
      </c>
      <c r="D2695" s="34" t="n">
        <v>0</v>
      </c>
      <c r="E2695" s="34" t="n">
        <v>15169000</v>
      </c>
      <c r="F2695" s="34" t="n">
        <v>13000000</v>
      </c>
      <c r="G2695" s="34" t="n">
        <v>12289997.45</v>
      </c>
      <c r="H2695" s="35" t="n">
        <v>0</v>
      </c>
      <c r="I2695" s="35" t="n">
        <f aca="false">G2695/E2695*100</f>
        <v>81.0204855296987</v>
      </c>
      <c r="J2695" s="6"/>
    </row>
    <row r="2696" customFormat="false" ht="63.75" hidden="false" customHeight="false" outlineLevel="0" collapsed="false">
      <c r="A2696" s="31" t="s">
        <v>1644</v>
      </c>
      <c r="B2696" s="32" t="s">
        <v>1645</v>
      </c>
      <c r="C2696" s="33"/>
      <c r="D2696" s="34" t="n">
        <v>5094736.74</v>
      </c>
      <c r="E2696" s="34" t="n">
        <v>0</v>
      </c>
      <c r="F2696" s="34" t="n">
        <v>0</v>
      </c>
      <c r="G2696" s="34" t="n">
        <v>0</v>
      </c>
      <c r="H2696" s="35" t="n">
        <f aca="false">G2696/D2696*100</f>
        <v>0</v>
      </c>
      <c r="I2696" s="35" t="n">
        <v>0</v>
      </c>
      <c r="J2696" s="6"/>
    </row>
    <row r="2697" customFormat="false" ht="14.25" hidden="false" customHeight="true" outlineLevel="0" collapsed="false">
      <c r="A2697" s="31" t="s">
        <v>71</v>
      </c>
      <c r="B2697" s="32" t="s">
        <v>1645</v>
      </c>
      <c r="C2697" s="33" t="s">
        <v>72</v>
      </c>
      <c r="D2697" s="34" t="n">
        <v>5094736.74</v>
      </c>
      <c r="E2697" s="34" t="n">
        <v>0</v>
      </c>
      <c r="F2697" s="34" t="n">
        <v>0</v>
      </c>
      <c r="G2697" s="34" t="n">
        <v>0</v>
      </c>
      <c r="H2697" s="35" t="n">
        <f aca="false">G2697/D2697*100</f>
        <v>0</v>
      </c>
      <c r="I2697" s="35" t="n">
        <v>0</v>
      </c>
      <c r="J2697" s="6"/>
    </row>
    <row r="2698" customFormat="false" ht="15" hidden="false" customHeight="false" outlineLevel="0" collapsed="false">
      <c r="A2698" s="31" t="s">
        <v>73</v>
      </c>
      <c r="B2698" s="32" t="s">
        <v>1645</v>
      </c>
      <c r="C2698" s="33" t="s">
        <v>74</v>
      </c>
      <c r="D2698" s="34" t="n">
        <v>5094736.74</v>
      </c>
      <c r="E2698" s="34" t="n">
        <v>0</v>
      </c>
      <c r="F2698" s="34" t="n">
        <v>0</v>
      </c>
      <c r="G2698" s="34" t="n">
        <v>0</v>
      </c>
      <c r="H2698" s="35" t="n">
        <f aca="false">G2698/D2698*100</f>
        <v>0</v>
      </c>
      <c r="I2698" s="35" t="n">
        <v>0</v>
      </c>
      <c r="J2698" s="6"/>
    </row>
    <row r="2699" customFormat="false" ht="15" hidden="false" customHeight="false" outlineLevel="0" collapsed="false">
      <c r="A2699" s="31"/>
      <c r="B2699" s="32"/>
      <c r="C2699" s="33"/>
      <c r="D2699" s="34"/>
      <c r="E2699" s="34"/>
      <c r="F2699" s="34"/>
      <c r="G2699" s="34"/>
      <c r="H2699" s="35"/>
      <c r="I2699" s="35"/>
      <c r="J2699" s="6"/>
    </row>
    <row r="2700" customFormat="false" ht="25.5" hidden="false" customHeight="false" outlineLevel="0" collapsed="false">
      <c r="A2700" s="27" t="s">
        <v>296</v>
      </c>
      <c r="B2700" s="28" t="s">
        <v>1646</v>
      </c>
      <c r="C2700" s="28"/>
      <c r="D2700" s="29" t="n">
        <v>132366666.67</v>
      </c>
      <c r="E2700" s="29" t="n">
        <v>132366666.67</v>
      </c>
      <c r="F2700" s="29" t="n">
        <v>65033333.33</v>
      </c>
      <c r="G2700" s="29" t="n">
        <v>52979380.7</v>
      </c>
      <c r="H2700" s="30" t="n">
        <f aca="false">G2700/D2700*100</f>
        <v>40.0247147056151</v>
      </c>
      <c r="I2700" s="30" t="n">
        <f aca="false">G2700/E2700*100</f>
        <v>40.0247147056151</v>
      </c>
      <c r="J2700" s="6"/>
    </row>
    <row r="2701" customFormat="false" ht="15" hidden="false" customHeight="false" outlineLevel="0" collapsed="false">
      <c r="A2701" s="31" t="s">
        <v>1647</v>
      </c>
      <c r="B2701" s="32" t="s">
        <v>1648</v>
      </c>
      <c r="C2701" s="33"/>
      <c r="D2701" s="34" t="n">
        <v>132366666.67</v>
      </c>
      <c r="E2701" s="34" t="n">
        <v>132366666.67</v>
      </c>
      <c r="F2701" s="34" t="n">
        <v>65033333.33</v>
      </c>
      <c r="G2701" s="34" t="n">
        <v>52979380.7</v>
      </c>
      <c r="H2701" s="35" t="n">
        <f aca="false">G2701/D2701*100</f>
        <v>40.0247147056151</v>
      </c>
      <c r="I2701" s="35" t="n">
        <f aca="false">G2701/E2701*100</f>
        <v>40.0247147056151</v>
      </c>
      <c r="J2701" s="6"/>
    </row>
    <row r="2702" customFormat="false" ht="38.25" hidden="false" customHeight="false" outlineLevel="0" collapsed="false">
      <c r="A2702" s="31" t="s">
        <v>1649</v>
      </c>
      <c r="B2702" s="32" t="s">
        <v>1650</v>
      </c>
      <c r="C2702" s="33"/>
      <c r="D2702" s="34" t="n">
        <v>86666666.67</v>
      </c>
      <c r="E2702" s="34" t="n">
        <v>86666666.67</v>
      </c>
      <c r="F2702" s="34" t="n">
        <v>43333333.33</v>
      </c>
      <c r="G2702" s="34" t="n">
        <v>43333333.33</v>
      </c>
      <c r="H2702" s="35" t="n">
        <f aca="false">G2702/D2702*100</f>
        <v>49.9999999942308</v>
      </c>
      <c r="I2702" s="35" t="n">
        <f aca="false">G2702/E2702*100</f>
        <v>49.9999999942308</v>
      </c>
      <c r="J2702" s="6"/>
    </row>
    <row r="2703" customFormat="false" ht="15" hidden="false" customHeight="false" outlineLevel="0" collapsed="false">
      <c r="A2703" s="31" t="s">
        <v>254</v>
      </c>
      <c r="B2703" s="32" t="s">
        <v>1650</v>
      </c>
      <c r="C2703" s="33" t="s">
        <v>255</v>
      </c>
      <c r="D2703" s="34" t="n">
        <v>86666666.67</v>
      </c>
      <c r="E2703" s="34" t="n">
        <v>86666666.67</v>
      </c>
      <c r="F2703" s="34" t="n">
        <v>43333333.33</v>
      </c>
      <c r="G2703" s="34" t="n">
        <v>43333333.33</v>
      </c>
      <c r="H2703" s="35" t="n">
        <f aca="false">G2703/D2703*100</f>
        <v>49.9999999942308</v>
      </c>
      <c r="I2703" s="35" t="n">
        <f aca="false">G2703/E2703*100</f>
        <v>49.9999999942308</v>
      </c>
      <c r="J2703" s="6"/>
    </row>
    <row r="2704" customFormat="false" ht="15" hidden="false" customHeight="false" outlineLevel="0" collapsed="false">
      <c r="A2704" s="31" t="s">
        <v>256</v>
      </c>
      <c r="B2704" s="32" t="s">
        <v>1650</v>
      </c>
      <c r="C2704" s="33" t="s">
        <v>257</v>
      </c>
      <c r="D2704" s="34" t="n">
        <v>86666666.67</v>
      </c>
      <c r="E2704" s="34" t="n">
        <v>86666666.67</v>
      </c>
      <c r="F2704" s="34" t="n">
        <v>43333333.33</v>
      </c>
      <c r="G2704" s="34" t="n">
        <v>43333333.33</v>
      </c>
      <c r="H2704" s="35" t="n">
        <f aca="false">G2704/D2704*100</f>
        <v>49.9999999942308</v>
      </c>
      <c r="I2704" s="35" t="n">
        <f aca="false">G2704/E2704*100</f>
        <v>49.9999999942308</v>
      </c>
      <c r="J2704" s="6"/>
    </row>
    <row r="2705" customFormat="false" ht="76.5" hidden="false" customHeight="false" outlineLevel="0" collapsed="false">
      <c r="A2705" s="31" t="s">
        <v>1651</v>
      </c>
      <c r="B2705" s="32" t="s">
        <v>1652</v>
      </c>
      <c r="C2705" s="33"/>
      <c r="D2705" s="34" t="n">
        <v>45700000</v>
      </c>
      <c r="E2705" s="34" t="n">
        <v>45700000</v>
      </c>
      <c r="F2705" s="34" t="n">
        <v>21700000</v>
      </c>
      <c r="G2705" s="34" t="n">
        <v>9646047.37</v>
      </c>
      <c r="H2705" s="35" t="n">
        <f aca="false">G2705/D2705*100</f>
        <v>21.1073246608315</v>
      </c>
      <c r="I2705" s="35" t="n">
        <f aca="false">G2705/E2705*100</f>
        <v>21.1073246608315</v>
      </c>
      <c r="J2705" s="6"/>
    </row>
    <row r="2706" customFormat="false" ht="15" hidden="false" customHeight="false" outlineLevel="0" collapsed="false">
      <c r="A2706" s="31" t="s">
        <v>254</v>
      </c>
      <c r="B2706" s="32" t="s">
        <v>1652</v>
      </c>
      <c r="C2706" s="33" t="s">
        <v>255</v>
      </c>
      <c r="D2706" s="34" t="n">
        <v>45700000</v>
      </c>
      <c r="E2706" s="34" t="n">
        <v>45700000</v>
      </c>
      <c r="F2706" s="34" t="n">
        <v>21700000</v>
      </c>
      <c r="G2706" s="34" t="n">
        <v>9646047.37</v>
      </c>
      <c r="H2706" s="35" t="n">
        <f aca="false">G2706/D2706*100</f>
        <v>21.1073246608315</v>
      </c>
      <c r="I2706" s="35" t="n">
        <f aca="false">G2706/E2706*100</f>
        <v>21.1073246608315</v>
      </c>
      <c r="J2706" s="6"/>
    </row>
    <row r="2707" customFormat="false" ht="15" hidden="false" customHeight="false" outlineLevel="0" collapsed="false">
      <c r="A2707" s="31" t="s">
        <v>256</v>
      </c>
      <c r="B2707" s="32" t="s">
        <v>1652</v>
      </c>
      <c r="C2707" s="33" t="s">
        <v>257</v>
      </c>
      <c r="D2707" s="34" t="n">
        <v>45700000</v>
      </c>
      <c r="E2707" s="34" t="n">
        <v>45700000</v>
      </c>
      <c r="F2707" s="34" t="n">
        <v>21700000</v>
      </c>
      <c r="G2707" s="34" t="n">
        <v>9646047.37</v>
      </c>
      <c r="H2707" s="35" t="n">
        <f aca="false">G2707/D2707*100</f>
        <v>21.1073246608315</v>
      </c>
      <c r="I2707" s="35" t="n">
        <f aca="false">G2707/E2707*100</f>
        <v>21.1073246608315</v>
      </c>
      <c r="J2707" s="6"/>
    </row>
    <row r="2708" customFormat="false" ht="15" hidden="false" customHeight="false" outlineLevel="0" collapsed="false">
      <c r="A2708" s="31"/>
      <c r="B2708" s="32"/>
      <c r="C2708" s="33"/>
      <c r="D2708" s="34"/>
      <c r="E2708" s="34"/>
      <c r="F2708" s="34"/>
      <c r="G2708" s="34"/>
      <c r="H2708" s="35"/>
      <c r="I2708" s="35"/>
      <c r="J2708" s="6"/>
    </row>
    <row r="2709" customFormat="false" ht="15" hidden="false" customHeight="false" outlineLevel="0" collapsed="false">
      <c r="A2709" s="27" t="s">
        <v>83</v>
      </c>
      <c r="B2709" s="28" t="s">
        <v>1653</v>
      </c>
      <c r="C2709" s="28"/>
      <c r="D2709" s="29" t="n">
        <v>1159719683.81</v>
      </c>
      <c r="E2709" s="29" t="n">
        <v>1145026721.25</v>
      </c>
      <c r="F2709" s="29" t="n">
        <v>943825224.35</v>
      </c>
      <c r="G2709" s="29" t="n">
        <v>907643620.57</v>
      </c>
      <c r="H2709" s="30" t="n">
        <f aca="false">G2709/D2709*100</f>
        <v>78.2640523603204</v>
      </c>
      <c r="I2709" s="30" t="n">
        <f aca="false">G2709/E2709*100</f>
        <v>79.2683352908259</v>
      </c>
      <c r="J2709" s="6"/>
    </row>
    <row r="2710" customFormat="false" ht="25.5" hidden="false" customHeight="false" outlineLevel="0" collapsed="false">
      <c r="A2710" s="31" t="s">
        <v>1654</v>
      </c>
      <c r="B2710" s="32" t="s">
        <v>1655</v>
      </c>
      <c r="C2710" s="33"/>
      <c r="D2710" s="34" t="n">
        <v>1159719683.81</v>
      </c>
      <c r="E2710" s="34" t="n">
        <v>1145026721.25</v>
      </c>
      <c r="F2710" s="34" t="n">
        <v>943825224.35</v>
      </c>
      <c r="G2710" s="34" t="n">
        <v>907643620.57</v>
      </c>
      <c r="H2710" s="35" t="n">
        <f aca="false">G2710/D2710*100</f>
        <v>78.2640523603204</v>
      </c>
      <c r="I2710" s="35" t="n">
        <f aca="false">G2710/E2710*100</f>
        <v>79.2683352908259</v>
      </c>
      <c r="J2710" s="6"/>
    </row>
    <row r="2711" customFormat="false" ht="25.5" hidden="false" customHeight="false" outlineLevel="0" collapsed="false">
      <c r="A2711" s="31" t="s">
        <v>217</v>
      </c>
      <c r="B2711" s="32" t="s">
        <v>1656</v>
      </c>
      <c r="C2711" s="33"/>
      <c r="D2711" s="34" t="n">
        <v>30733757.76</v>
      </c>
      <c r="E2711" s="34" t="n">
        <v>30733757.76</v>
      </c>
      <c r="F2711" s="34" t="n">
        <v>23354000</v>
      </c>
      <c r="G2711" s="34" t="n">
        <v>20408466.99</v>
      </c>
      <c r="H2711" s="35" t="n">
        <f aca="false">G2711/D2711*100</f>
        <v>66.4040731672638</v>
      </c>
      <c r="I2711" s="35" t="n">
        <f aca="false">G2711/E2711*100</f>
        <v>66.4040731672638</v>
      </c>
      <c r="J2711" s="6"/>
    </row>
    <row r="2712" customFormat="false" ht="38.25" hidden="false" customHeight="false" outlineLevel="0" collapsed="false">
      <c r="A2712" s="31" t="s">
        <v>125</v>
      </c>
      <c r="B2712" s="32" t="s">
        <v>1656</v>
      </c>
      <c r="C2712" s="33" t="s">
        <v>126</v>
      </c>
      <c r="D2712" s="34" t="n">
        <v>30223937.76</v>
      </c>
      <c r="E2712" s="34" t="n">
        <v>30125878.76</v>
      </c>
      <c r="F2712" s="34" t="n">
        <v>22861941</v>
      </c>
      <c r="G2712" s="34" t="n">
        <v>20160670.9</v>
      </c>
      <c r="H2712" s="35" t="n">
        <f aca="false">G2712/D2712*100</f>
        <v>66.7043158310157</v>
      </c>
      <c r="I2712" s="35" t="n">
        <f aca="false">G2712/E2712*100</f>
        <v>66.921436750813</v>
      </c>
      <c r="J2712" s="6"/>
    </row>
    <row r="2713" customFormat="false" ht="15" hidden="false" customHeight="false" outlineLevel="0" collapsed="false">
      <c r="A2713" s="31" t="s">
        <v>215</v>
      </c>
      <c r="B2713" s="32" t="s">
        <v>1656</v>
      </c>
      <c r="C2713" s="33" t="s">
        <v>216</v>
      </c>
      <c r="D2713" s="34" t="n">
        <v>30223937.76</v>
      </c>
      <c r="E2713" s="34" t="n">
        <v>30125878.76</v>
      </c>
      <c r="F2713" s="34" t="n">
        <v>22861941</v>
      </c>
      <c r="G2713" s="34" t="n">
        <v>20160670.9</v>
      </c>
      <c r="H2713" s="35" t="n">
        <f aca="false">G2713/D2713*100</f>
        <v>66.7043158310157</v>
      </c>
      <c r="I2713" s="35" t="n">
        <f aca="false">G2713/E2713*100</f>
        <v>66.921436750813</v>
      </c>
      <c r="J2713" s="6"/>
    </row>
    <row r="2714" customFormat="false" ht="25.5" hidden="false" customHeight="false" outlineLevel="0" collapsed="false">
      <c r="A2714" s="31" t="s">
        <v>106</v>
      </c>
      <c r="B2714" s="32" t="s">
        <v>1656</v>
      </c>
      <c r="C2714" s="33" t="s">
        <v>107</v>
      </c>
      <c r="D2714" s="34" t="n">
        <v>509820</v>
      </c>
      <c r="E2714" s="34" t="n">
        <v>505820</v>
      </c>
      <c r="F2714" s="34" t="n">
        <v>390000</v>
      </c>
      <c r="G2714" s="34" t="n">
        <v>145737.09</v>
      </c>
      <c r="H2714" s="35" t="n">
        <f aca="false">G2714/D2714*100</f>
        <v>28.5859891726492</v>
      </c>
      <c r="I2714" s="35" t="n">
        <f aca="false">G2714/E2714*100</f>
        <v>28.8120457870389</v>
      </c>
      <c r="J2714" s="6"/>
    </row>
    <row r="2715" customFormat="false" ht="25.5" hidden="false" customHeight="false" outlineLevel="0" collapsed="false">
      <c r="A2715" s="31" t="s">
        <v>108</v>
      </c>
      <c r="B2715" s="32" t="s">
        <v>1656</v>
      </c>
      <c r="C2715" s="33" t="s">
        <v>109</v>
      </c>
      <c r="D2715" s="34" t="n">
        <v>509820</v>
      </c>
      <c r="E2715" s="34" t="n">
        <v>505820</v>
      </c>
      <c r="F2715" s="34" t="n">
        <v>390000</v>
      </c>
      <c r="G2715" s="34" t="n">
        <v>145737.09</v>
      </c>
      <c r="H2715" s="35" t="n">
        <f aca="false">G2715/D2715*100</f>
        <v>28.5859891726492</v>
      </c>
      <c r="I2715" s="35" t="n">
        <f aca="false">G2715/E2715*100</f>
        <v>28.8120457870389</v>
      </c>
      <c r="J2715" s="6"/>
    </row>
    <row r="2716" customFormat="false" ht="15" hidden="false" customHeight="false" outlineLevel="0" collapsed="false">
      <c r="A2716" s="31" t="s">
        <v>170</v>
      </c>
      <c r="B2716" s="32" t="s">
        <v>1656</v>
      </c>
      <c r="C2716" s="33" t="s">
        <v>171</v>
      </c>
      <c r="D2716" s="34" t="n">
        <v>0</v>
      </c>
      <c r="E2716" s="34" t="n">
        <v>102059</v>
      </c>
      <c r="F2716" s="34" t="n">
        <v>102059</v>
      </c>
      <c r="G2716" s="34" t="n">
        <v>102059</v>
      </c>
      <c r="H2716" s="35" t="n">
        <v>0</v>
      </c>
      <c r="I2716" s="35" t="n">
        <f aca="false">G2716/E2716*100</f>
        <v>100</v>
      </c>
      <c r="J2716" s="6"/>
    </row>
    <row r="2717" customFormat="false" ht="15" hidden="false" customHeight="false" outlineLevel="0" collapsed="false">
      <c r="A2717" s="31" t="s">
        <v>219</v>
      </c>
      <c r="B2717" s="32" t="s">
        <v>1656</v>
      </c>
      <c r="C2717" s="33" t="s">
        <v>220</v>
      </c>
      <c r="D2717" s="34" t="n">
        <v>0</v>
      </c>
      <c r="E2717" s="34" t="n">
        <v>98059</v>
      </c>
      <c r="F2717" s="34" t="n">
        <v>98059</v>
      </c>
      <c r="G2717" s="34" t="n">
        <v>98059</v>
      </c>
      <c r="H2717" s="35" t="n">
        <v>0</v>
      </c>
      <c r="I2717" s="35" t="n">
        <f aca="false">G2717/E2717*100</f>
        <v>100</v>
      </c>
      <c r="J2717" s="6"/>
    </row>
    <row r="2718" customFormat="false" ht="15" hidden="false" customHeight="false" outlineLevel="0" collapsed="false">
      <c r="A2718" s="31" t="s">
        <v>177</v>
      </c>
      <c r="B2718" s="32" t="s">
        <v>1656</v>
      </c>
      <c r="C2718" s="33" t="s">
        <v>178</v>
      </c>
      <c r="D2718" s="34" t="n">
        <v>0</v>
      </c>
      <c r="E2718" s="34" t="n">
        <v>4000</v>
      </c>
      <c r="F2718" s="34" t="n">
        <v>4000</v>
      </c>
      <c r="G2718" s="34" t="n">
        <v>4000</v>
      </c>
      <c r="H2718" s="35" t="n">
        <v>0</v>
      </c>
      <c r="I2718" s="35" t="n">
        <f aca="false">G2718/E2718*100</f>
        <v>100</v>
      </c>
      <c r="J2718" s="6"/>
    </row>
    <row r="2719" customFormat="false" ht="15" hidden="false" customHeight="false" outlineLevel="0" collapsed="false">
      <c r="A2719" s="31" t="s">
        <v>123</v>
      </c>
      <c r="B2719" s="32" t="s">
        <v>1657</v>
      </c>
      <c r="C2719" s="33"/>
      <c r="D2719" s="34" t="n">
        <v>784401246.91</v>
      </c>
      <c r="E2719" s="34" t="n">
        <v>787790426.61</v>
      </c>
      <c r="F2719" s="34" t="n">
        <v>619095545.45</v>
      </c>
      <c r="G2719" s="34" t="n">
        <v>619037595.45</v>
      </c>
      <c r="H2719" s="35" t="n">
        <f aca="false">G2719/D2719*100</f>
        <v>78.9184869208943</v>
      </c>
      <c r="I2719" s="35" t="n">
        <f aca="false">G2719/E2719*100</f>
        <v>78.5789690430521</v>
      </c>
      <c r="J2719" s="6"/>
    </row>
    <row r="2720" customFormat="false" ht="25.5" hidden="false" customHeight="false" outlineLevel="0" collapsed="false">
      <c r="A2720" s="31" t="s">
        <v>41</v>
      </c>
      <c r="B2720" s="32" t="s">
        <v>1657</v>
      </c>
      <c r="C2720" s="33" t="s">
        <v>42</v>
      </c>
      <c r="D2720" s="34" t="n">
        <v>784401246.91</v>
      </c>
      <c r="E2720" s="34" t="n">
        <v>787790426.61</v>
      </c>
      <c r="F2720" s="34" t="n">
        <v>619095545.45</v>
      </c>
      <c r="G2720" s="34" t="n">
        <v>619037595.45</v>
      </c>
      <c r="H2720" s="35" t="n">
        <f aca="false">G2720/D2720*100</f>
        <v>78.9184869208943</v>
      </c>
      <c r="I2720" s="35" t="n">
        <f aca="false">G2720/E2720*100</f>
        <v>78.5789690430521</v>
      </c>
      <c r="J2720" s="6"/>
    </row>
    <row r="2721" customFormat="false" ht="15" hidden="false" customHeight="false" outlineLevel="0" collapsed="false">
      <c r="A2721" s="31" t="s">
        <v>43</v>
      </c>
      <c r="B2721" s="32" t="s">
        <v>1657</v>
      </c>
      <c r="C2721" s="33" t="s">
        <v>44</v>
      </c>
      <c r="D2721" s="34" t="n">
        <v>5239548.23</v>
      </c>
      <c r="E2721" s="34" t="n">
        <v>5239548.23</v>
      </c>
      <c r="F2721" s="34" t="n">
        <v>4827292.6</v>
      </c>
      <c r="G2721" s="34" t="n">
        <v>4819292.6</v>
      </c>
      <c r="H2721" s="35" t="n">
        <f aca="false">G2721/D2721*100</f>
        <v>91.9791628676352</v>
      </c>
      <c r="I2721" s="35" t="n">
        <f aca="false">G2721/E2721*100</f>
        <v>91.9791628676352</v>
      </c>
      <c r="J2721" s="6"/>
    </row>
    <row r="2722" customFormat="false" ht="15" hidden="false" customHeight="false" outlineLevel="0" collapsed="false">
      <c r="A2722" s="31" t="s">
        <v>102</v>
      </c>
      <c r="B2722" s="32" t="s">
        <v>1657</v>
      </c>
      <c r="C2722" s="33" t="s">
        <v>103</v>
      </c>
      <c r="D2722" s="34" t="n">
        <v>779161698.68</v>
      </c>
      <c r="E2722" s="34" t="n">
        <v>782550878.38</v>
      </c>
      <c r="F2722" s="34" t="n">
        <v>614268252.85</v>
      </c>
      <c r="G2722" s="34" t="n">
        <v>614218302.85</v>
      </c>
      <c r="H2722" s="35" t="n">
        <f aca="false">G2722/D2722*100</f>
        <v>78.8306591418142</v>
      </c>
      <c r="I2722" s="35" t="n">
        <f aca="false">G2722/E2722*100</f>
        <v>78.4892484079151</v>
      </c>
      <c r="J2722" s="6"/>
    </row>
    <row r="2723" customFormat="false" ht="51" hidden="false" customHeight="false" outlineLevel="0" collapsed="false">
      <c r="A2723" s="31" t="s">
        <v>199</v>
      </c>
      <c r="B2723" s="32" t="s">
        <v>1658</v>
      </c>
      <c r="C2723" s="33"/>
      <c r="D2723" s="34" t="n">
        <v>500000</v>
      </c>
      <c r="E2723" s="34" t="n">
        <v>839000</v>
      </c>
      <c r="F2723" s="34" t="n">
        <v>839000</v>
      </c>
      <c r="G2723" s="34" t="n">
        <v>839000</v>
      </c>
      <c r="H2723" s="35" t="n">
        <f aca="false">G2723/D2723*100</f>
        <v>167.8</v>
      </c>
      <c r="I2723" s="35" t="n">
        <f aca="false">G2723/E2723*100</f>
        <v>100</v>
      </c>
      <c r="J2723" s="6"/>
    </row>
    <row r="2724" customFormat="false" ht="12" hidden="false" customHeight="true" outlineLevel="0" collapsed="false">
      <c r="A2724" s="31" t="s">
        <v>71</v>
      </c>
      <c r="B2724" s="32" t="s">
        <v>1658</v>
      </c>
      <c r="C2724" s="33" t="s">
        <v>72</v>
      </c>
      <c r="D2724" s="34" t="n">
        <v>500000</v>
      </c>
      <c r="E2724" s="34" t="n">
        <v>839000</v>
      </c>
      <c r="F2724" s="34" t="n">
        <v>839000</v>
      </c>
      <c r="G2724" s="34" t="n">
        <v>839000</v>
      </c>
      <c r="H2724" s="35" t="n">
        <f aca="false">G2724/D2724*100</f>
        <v>167.8</v>
      </c>
      <c r="I2724" s="35" t="n">
        <f aca="false">G2724/E2724*100</f>
        <v>100</v>
      </c>
      <c r="J2724" s="6"/>
    </row>
    <row r="2725" customFormat="false" ht="63.75" hidden="false" customHeight="false" outlineLevel="0" collapsed="false">
      <c r="A2725" s="31" t="s">
        <v>75</v>
      </c>
      <c r="B2725" s="32" t="s">
        <v>1658</v>
      </c>
      <c r="C2725" s="33" t="s">
        <v>76</v>
      </c>
      <c r="D2725" s="34" t="n">
        <v>500000</v>
      </c>
      <c r="E2725" s="34" t="n">
        <v>839000</v>
      </c>
      <c r="F2725" s="34" t="n">
        <v>839000</v>
      </c>
      <c r="G2725" s="34" t="n">
        <v>839000</v>
      </c>
      <c r="H2725" s="35" t="n">
        <f aca="false">G2725/D2725*100</f>
        <v>167.8</v>
      </c>
      <c r="I2725" s="35" t="n">
        <f aca="false">G2725/E2725*100</f>
        <v>100</v>
      </c>
      <c r="J2725" s="6"/>
    </row>
    <row r="2726" customFormat="false" ht="15" hidden="false" customHeight="false" outlineLevel="0" collapsed="false">
      <c r="A2726" s="31" t="s">
        <v>1438</v>
      </c>
      <c r="B2726" s="32" t="s">
        <v>1659</v>
      </c>
      <c r="C2726" s="33"/>
      <c r="D2726" s="34" t="n">
        <v>117578371.83</v>
      </c>
      <c r="E2726" s="34" t="n">
        <v>128032610.12</v>
      </c>
      <c r="F2726" s="34" t="n">
        <v>115240443.71</v>
      </c>
      <c r="G2726" s="34" t="n">
        <v>115240443.71</v>
      </c>
      <c r="H2726" s="35" t="n">
        <f aca="false">G2726/D2726*100</f>
        <v>98.0116001917595</v>
      </c>
      <c r="I2726" s="35" t="n">
        <f aca="false">G2726/E2726*100</f>
        <v>90.0086654501455</v>
      </c>
      <c r="J2726" s="6"/>
    </row>
    <row r="2727" customFormat="false" ht="25.5" hidden="false" customHeight="false" outlineLevel="0" collapsed="false">
      <c r="A2727" s="31" t="s">
        <v>41</v>
      </c>
      <c r="B2727" s="32" t="s">
        <v>1659</v>
      </c>
      <c r="C2727" s="33" t="s">
        <v>42</v>
      </c>
      <c r="D2727" s="34" t="n">
        <v>117578371.83</v>
      </c>
      <c r="E2727" s="34" t="n">
        <v>128032610.12</v>
      </c>
      <c r="F2727" s="34" t="n">
        <v>115240443.71</v>
      </c>
      <c r="G2727" s="34" t="n">
        <v>115240443.71</v>
      </c>
      <c r="H2727" s="35" t="n">
        <f aca="false">G2727/D2727*100</f>
        <v>98.0116001917595</v>
      </c>
      <c r="I2727" s="35" t="n">
        <f aca="false">G2727/E2727*100</f>
        <v>90.0086654501455</v>
      </c>
      <c r="J2727" s="6"/>
    </row>
    <row r="2728" customFormat="false" ht="15" hidden="false" customHeight="false" outlineLevel="0" collapsed="false">
      <c r="A2728" s="31" t="s">
        <v>102</v>
      </c>
      <c r="B2728" s="32" t="s">
        <v>1659</v>
      </c>
      <c r="C2728" s="33" t="s">
        <v>103</v>
      </c>
      <c r="D2728" s="34" t="n">
        <v>117578371.83</v>
      </c>
      <c r="E2728" s="34" t="n">
        <v>128032610.12</v>
      </c>
      <c r="F2728" s="34" t="n">
        <v>115240443.71</v>
      </c>
      <c r="G2728" s="34" t="n">
        <v>115240443.71</v>
      </c>
      <c r="H2728" s="35" t="n">
        <f aca="false">G2728/D2728*100</f>
        <v>98.0116001917595</v>
      </c>
      <c r="I2728" s="35" t="n">
        <f aca="false">G2728/E2728*100</f>
        <v>90.0086654501455</v>
      </c>
      <c r="J2728" s="6"/>
    </row>
    <row r="2729" customFormat="false" ht="51" hidden="false" customHeight="false" outlineLevel="0" collapsed="false">
      <c r="A2729" s="31" t="s">
        <v>1660</v>
      </c>
      <c r="B2729" s="32" t="s">
        <v>1661</v>
      </c>
      <c r="C2729" s="33"/>
      <c r="D2729" s="34" t="n">
        <v>0</v>
      </c>
      <c r="E2729" s="34" t="n">
        <v>19260558.28</v>
      </c>
      <c r="F2729" s="34" t="n">
        <v>9701397.45</v>
      </c>
      <c r="G2729" s="34" t="n">
        <v>0</v>
      </c>
      <c r="H2729" s="35" t="n">
        <v>0</v>
      </c>
      <c r="I2729" s="35" t="n">
        <f aca="false">G2729/E2729*100</f>
        <v>0</v>
      </c>
      <c r="J2729" s="6"/>
    </row>
    <row r="2730" customFormat="false" ht="15" hidden="false" customHeight="false" outlineLevel="0" collapsed="false">
      <c r="A2730" s="31" t="s">
        <v>170</v>
      </c>
      <c r="B2730" s="32" t="s">
        <v>1661</v>
      </c>
      <c r="C2730" s="33" t="s">
        <v>171</v>
      </c>
      <c r="D2730" s="34" t="n">
        <v>0</v>
      </c>
      <c r="E2730" s="34" t="n">
        <v>19260558.28</v>
      </c>
      <c r="F2730" s="34" t="n">
        <v>9701397.45</v>
      </c>
      <c r="G2730" s="34" t="n">
        <v>0</v>
      </c>
      <c r="H2730" s="35" t="n">
        <v>0</v>
      </c>
      <c r="I2730" s="35" t="n">
        <f aca="false">G2730/E2730*100</f>
        <v>0</v>
      </c>
      <c r="J2730" s="6"/>
    </row>
    <row r="2731" customFormat="false" ht="15" hidden="false" customHeight="false" outlineLevel="0" collapsed="false">
      <c r="A2731" s="31" t="s">
        <v>177</v>
      </c>
      <c r="B2731" s="32" t="s">
        <v>1661</v>
      </c>
      <c r="C2731" s="33" t="s">
        <v>178</v>
      </c>
      <c r="D2731" s="34" t="n">
        <v>0</v>
      </c>
      <c r="E2731" s="34" t="n">
        <v>19260558.28</v>
      </c>
      <c r="F2731" s="34" t="n">
        <v>9701397.45</v>
      </c>
      <c r="G2731" s="34" t="n">
        <v>0</v>
      </c>
      <c r="H2731" s="35" t="n">
        <v>0</v>
      </c>
      <c r="I2731" s="35" t="n">
        <f aca="false">G2731/E2731*100</f>
        <v>0</v>
      </c>
      <c r="J2731" s="6"/>
    </row>
    <row r="2732" customFormat="false" ht="15" hidden="false" customHeight="false" outlineLevel="0" collapsed="false">
      <c r="A2732" s="31" t="s">
        <v>1662</v>
      </c>
      <c r="B2732" s="32" t="s">
        <v>1663</v>
      </c>
      <c r="C2732" s="33"/>
      <c r="D2732" s="34" t="n">
        <v>3474933.11</v>
      </c>
      <c r="E2732" s="34" t="n">
        <v>33924933.11</v>
      </c>
      <c r="F2732" s="34" t="n">
        <v>33924933.11</v>
      </c>
      <c r="G2732" s="34" t="n">
        <v>33924933.11</v>
      </c>
      <c r="H2732" s="35" t="n">
        <f aca="false">G2732/D2732*100</f>
        <v>976.275860170442</v>
      </c>
      <c r="I2732" s="35" t="n">
        <f aca="false">G2732/E2732*100</f>
        <v>100</v>
      </c>
      <c r="J2732" s="6"/>
    </row>
    <row r="2733" customFormat="false" ht="25.5" hidden="false" customHeight="false" outlineLevel="0" collapsed="false">
      <c r="A2733" s="31" t="s">
        <v>41</v>
      </c>
      <c r="B2733" s="32" t="s">
        <v>1663</v>
      </c>
      <c r="C2733" s="33" t="s">
        <v>42</v>
      </c>
      <c r="D2733" s="34" t="n">
        <v>3474933.11</v>
      </c>
      <c r="E2733" s="34" t="n">
        <v>33924933.11</v>
      </c>
      <c r="F2733" s="34" t="n">
        <v>33924933.11</v>
      </c>
      <c r="G2733" s="34" t="n">
        <v>33924933.11</v>
      </c>
      <c r="H2733" s="35" t="n">
        <f aca="false">G2733/D2733*100</f>
        <v>976.275860170442</v>
      </c>
      <c r="I2733" s="35" t="n">
        <f aca="false">G2733/E2733*100</f>
        <v>100</v>
      </c>
      <c r="J2733" s="6"/>
    </row>
    <row r="2734" customFormat="false" ht="15" hidden="false" customHeight="false" outlineLevel="0" collapsed="false">
      <c r="A2734" s="31" t="s">
        <v>102</v>
      </c>
      <c r="B2734" s="32" t="s">
        <v>1663</v>
      </c>
      <c r="C2734" s="33" t="s">
        <v>103</v>
      </c>
      <c r="D2734" s="34" t="n">
        <v>3474933.11</v>
      </c>
      <c r="E2734" s="34" t="n">
        <v>33924933.11</v>
      </c>
      <c r="F2734" s="34" t="n">
        <v>33924933.11</v>
      </c>
      <c r="G2734" s="34" t="n">
        <v>33924933.11</v>
      </c>
      <c r="H2734" s="35" t="n">
        <f aca="false">G2734/D2734*100</f>
        <v>976.275860170442</v>
      </c>
      <c r="I2734" s="35" t="n">
        <f aca="false">G2734/E2734*100</f>
        <v>100</v>
      </c>
      <c r="J2734" s="6"/>
    </row>
    <row r="2735" customFormat="false" ht="63.75" hidden="false" customHeight="false" outlineLevel="0" collapsed="false">
      <c r="A2735" s="31" t="s">
        <v>231</v>
      </c>
      <c r="B2735" s="32" t="s">
        <v>1664</v>
      </c>
      <c r="C2735" s="33"/>
      <c r="D2735" s="34" t="n">
        <v>30000</v>
      </c>
      <c r="E2735" s="34" t="n">
        <v>30000</v>
      </c>
      <c r="F2735" s="34" t="n">
        <v>0</v>
      </c>
      <c r="G2735" s="34" t="n">
        <v>0</v>
      </c>
      <c r="H2735" s="35" t="n">
        <f aca="false">G2735/D2735*100</f>
        <v>0</v>
      </c>
      <c r="I2735" s="35" t="n">
        <f aca="false">G2735/E2735*100</f>
        <v>0</v>
      </c>
      <c r="J2735" s="6"/>
    </row>
    <row r="2736" customFormat="false" ht="15" hidden="false" customHeight="false" outlineLevel="0" collapsed="false">
      <c r="A2736" s="31" t="s">
        <v>31</v>
      </c>
      <c r="B2736" s="32" t="s">
        <v>1664</v>
      </c>
      <c r="C2736" s="33" t="s">
        <v>32</v>
      </c>
      <c r="D2736" s="34" t="n">
        <v>30000</v>
      </c>
      <c r="E2736" s="34" t="n">
        <v>30000</v>
      </c>
      <c r="F2736" s="34" t="n">
        <v>0</v>
      </c>
      <c r="G2736" s="34" t="n">
        <v>0</v>
      </c>
      <c r="H2736" s="35" t="n">
        <f aca="false">G2736/D2736*100</f>
        <v>0</v>
      </c>
      <c r="I2736" s="35" t="n">
        <f aca="false">G2736/E2736*100</f>
        <v>0</v>
      </c>
      <c r="J2736" s="6"/>
    </row>
    <row r="2737" customFormat="false" ht="15" hidden="false" customHeight="false" outlineLevel="0" collapsed="false">
      <c r="A2737" s="31" t="s">
        <v>147</v>
      </c>
      <c r="B2737" s="32" t="s">
        <v>1664</v>
      </c>
      <c r="C2737" s="33" t="s">
        <v>148</v>
      </c>
      <c r="D2737" s="34" t="n">
        <v>30000</v>
      </c>
      <c r="E2737" s="34" t="n">
        <v>30000</v>
      </c>
      <c r="F2737" s="34" t="n">
        <v>0</v>
      </c>
      <c r="G2737" s="34" t="n">
        <v>0</v>
      </c>
      <c r="H2737" s="35" t="n">
        <f aca="false">G2737/D2737*100</f>
        <v>0</v>
      </c>
      <c r="I2737" s="35" t="n">
        <f aca="false">G2737/E2737*100</f>
        <v>0</v>
      </c>
      <c r="J2737" s="6"/>
    </row>
    <row r="2738" customFormat="false" ht="41.25" hidden="false" customHeight="true" outlineLevel="0" collapsed="false">
      <c r="A2738" s="31" t="s">
        <v>1665</v>
      </c>
      <c r="B2738" s="32" t="s">
        <v>1666</v>
      </c>
      <c r="C2738" s="33"/>
      <c r="D2738" s="34" t="n">
        <v>360000</v>
      </c>
      <c r="E2738" s="34" t="n">
        <v>360000</v>
      </c>
      <c r="F2738" s="34" t="n">
        <v>360000</v>
      </c>
      <c r="G2738" s="34" t="n">
        <v>360000</v>
      </c>
      <c r="H2738" s="35" t="n">
        <f aca="false">G2738/D2738*100</f>
        <v>100</v>
      </c>
      <c r="I2738" s="35" t="n">
        <f aca="false">G2738/E2738*100</f>
        <v>100</v>
      </c>
      <c r="J2738" s="6"/>
    </row>
    <row r="2739" customFormat="false" ht="15" hidden="false" customHeight="false" outlineLevel="0" collapsed="false">
      <c r="A2739" s="31" t="s">
        <v>31</v>
      </c>
      <c r="B2739" s="32" t="s">
        <v>1666</v>
      </c>
      <c r="C2739" s="33" t="s">
        <v>32</v>
      </c>
      <c r="D2739" s="34" t="n">
        <v>360000</v>
      </c>
      <c r="E2739" s="34" t="n">
        <v>360000</v>
      </c>
      <c r="F2739" s="34" t="n">
        <v>360000</v>
      </c>
      <c r="G2739" s="34" t="n">
        <v>360000</v>
      </c>
      <c r="H2739" s="35" t="n">
        <f aca="false">G2739/D2739*100</f>
        <v>100</v>
      </c>
      <c r="I2739" s="35" t="n">
        <f aca="false">G2739/E2739*100</f>
        <v>100</v>
      </c>
      <c r="J2739" s="6"/>
    </row>
    <row r="2740" customFormat="false" ht="15" hidden="false" customHeight="false" outlineLevel="0" collapsed="false">
      <c r="A2740" s="31" t="s">
        <v>367</v>
      </c>
      <c r="B2740" s="32" t="s">
        <v>1666</v>
      </c>
      <c r="C2740" s="33" t="s">
        <v>368</v>
      </c>
      <c r="D2740" s="34" t="n">
        <v>360000</v>
      </c>
      <c r="E2740" s="34" t="n">
        <v>360000</v>
      </c>
      <c r="F2740" s="34" t="n">
        <v>360000</v>
      </c>
      <c r="G2740" s="34" t="n">
        <v>360000</v>
      </c>
      <c r="H2740" s="35" t="n">
        <f aca="false">G2740/D2740*100</f>
        <v>100</v>
      </c>
      <c r="I2740" s="35" t="n">
        <f aca="false">G2740/E2740*100</f>
        <v>100</v>
      </c>
      <c r="J2740" s="6"/>
    </row>
    <row r="2741" customFormat="false" ht="51" hidden="false" customHeight="false" outlineLevel="0" collapsed="false">
      <c r="A2741" s="31" t="s">
        <v>1667</v>
      </c>
      <c r="B2741" s="32" t="s">
        <v>1668</v>
      </c>
      <c r="C2741" s="33"/>
      <c r="D2741" s="34" t="n">
        <v>32900000</v>
      </c>
      <c r="E2741" s="34" t="n">
        <v>36391975.34</v>
      </c>
      <c r="F2741" s="34" t="n">
        <v>34015494.6</v>
      </c>
      <c r="G2741" s="34" t="n">
        <v>10759969.48</v>
      </c>
      <c r="H2741" s="35" t="n">
        <f aca="false">G2741/D2741*100</f>
        <v>32.7050744072948</v>
      </c>
      <c r="I2741" s="35" t="n">
        <f aca="false">G2741/E2741*100</f>
        <v>29.5668739590875</v>
      </c>
      <c r="J2741" s="6"/>
    </row>
    <row r="2742" customFormat="false" ht="15" hidden="false" customHeight="false" outlineLevel="0" collapsed="false">
      <c r="A2742" s="31" t="s">
        <v>254</v>
      </c>
      <c r="B2742" s="32" t="s">
        <v>1668</v>
      </c>
      <c r="C2742" s="33" t="s">
        <v>255</v>
      </c>
      <c r="D2742" s="34" t="n">
        <v>32900000</v>
      </c>
      <c r="E2742" s="34" t="n">
        <v>36391975.34</v>
      </c>
      <c r="F2742" s="34" t="n">
        <v>34015494.6</v>
      </c>
      <c r="G2742" s="34" t="n">
        <v>10759969.48</v>
      </c>
      <c r="H2742" s="35" t="n">
        <f aca="false">G2742/D2742*100</f>
        <v>32.7050744072948</v>
      </c>
      <c r="I2742" s="35" t="n">
        <f aca="false">G2742/E2742*100</f>
        <v>29.5668739590875</v>
      </c>
      <c r="J2742" s="6"/>
    </row>
    <row r="2743" customFormat="false" ht="15" hidden="false" customHeight="false" outlineLevel="0" collapsed="false">
      <c r="A2743" s="31" t="s">
        <v>256</v>
      </c>
      <c r="B2743" s="32" t="s">
        <v>1668</v>
      </c>
      <c r="C2743" s="33" t="s">
        <v>257</v>
      </c>
      <c r="D2743" s="34" t="n">
        <v>32900000</v>
      </c>
      <c r="E2743" s="34" t="n">
        <v>36391975.34</v>
      </c>
      <c r="F2743" s="34" t="n">
        <v>34015494.6</v>
      </c>
      <c r="G2743" s="34" t="n">
        <v>10759969.48</v>
      </c>
      <c r="H2743" s="35" t="n">
        <f aca="false">G2743/D2743*100</f>
        <v>32.7050744072948</v>
      </c>
      <c r="I2743" s="35" t="n">
        <f aca="false">G2743/E2743*100</f>
        <v>29.5668739590875</v>
      </c>
      <c r="J2743" s="6"/>
    </row>
    <row r="2744" customFormat="false" ht="51" hidden="false" customHeight="false" outlineLevel="0" collapsed="false">
      <c r="A2744" s="31" t="s">
        <v>1669</v>
      </c>
      <c r="B2744" s="32" t="s">
        <v>1670</v>
      </c>
      <c r="C2744" s="33"/>
      <c r="D2744" s="34" t="n">
        <v>22000000</v>
      </c>
      <c r="E2744" s="34" t="n">
        <v>0</v>
      </c>
      <c r="F2744" s="34" t="n">
        <v>0</v>
      </c>
      <c r="G2744" s="34" t="n">
        <v>0</v>
      </c>
      <c r="H2744" s="35" t="n">
        <f aca="false">G2744/D2744*100</f>
        <v>0</v>
      </c>
      <c r="I2744" s="35" t="n">
        <v>0</v>
      </c>
      <c r="J2744" s="6"/>
    </row>
    <row r="2745" customFormat="false" ht="15" hidden="false" customHeight="false" outlineLevel="0" collapsed="false">
      <c r="A2745" s="31" t="s">
        <v>254</v>
      </c>
      <c r="B2745" s="32" t="s">
        <v>1670</v>
      </c>
      <c r="C2745" s="33" t="s">
        <v>255</v>
      </c>
      <c r="D2745" s="34" t="n">
        <v>22000000</v>
      </c>
      <c r="E2745" s="34" t="n">
        <v>0</v>
      </c>
      <c r="F2745" s="34" t="n">
        <v>0</v>
      </c>
      <c r="G2745" s="34" t="n">
        <v>0</v>
      </c>
      <c r="H2745" s="35" t="n">
        <f aca="false">G2745/D2745*100</f>
        <v>0</v>
      </c>
      <c r="I2745" s="35" t="n">
        <v>0</v>
      </c>
      <c r="J2745" s="6"/>
    </row>
    <row r="2746" customFormat="false" ht="15" hidden="false" customHeight="false" outlineLevel="0" collapsed="false">
      <c r="A2746" s="31" t="s">
        <v>256</v>
      </c>
      <c r="B2746" s="32" t="s">
        <v>1670</v>
      </c>
      <c r="C2746" s="33" t="s">
        <v>257</v>
      </c>
      <c r="D2746" s="34" t="n">
        <v>22000000</v>
      </c>
      <c r="E2746" s="34" t="n">
        <v>0</v>
      </c>
      <c r="F2746" s="34" t="n">
        <v>0</v>
      </c>
      <c r="G2746" s="34" t="n">
        <v>0</v>
      </c>
      <c r="H2746" s="35" t="n">
        <f aca="false">G2746/D2746*100</f>
        <v>0</v>
      </c>
      <c r="I2746" s="35" t="n">
        <v>0</v>
      </c>
      <c r="J2746" s="6"/>
    </row>
    <row r="2747" customFormat="false" ht="51" hidden="false" customHeight="false" outlineLevel="0" collapsed="false">
      <c r="A2747" s="31" t="s">
        <v>1671</v>
      </c>
      <c r="B2747" s="32" t="s">
        <v>1672</v>
      </c>
      <c r="C2747" s="33"/>
      <c r="D2747" s="34" t="n">
        <v>15390000</v>
      </c>
      <c r="E2747" s="34" t="n">
        <v>14721540.15</v>
      </c>
      <c r="F2747" s="34" t="n">
        <v>14721540.15</v>
      </c>
      <c r="G2747" s="34" t="n">
        <v>14585342.16</v>
      </c>
      <c r="H2747" s="35" t="n">
        <f aca="false">G2747/D2747*100</f>
        <v>94.7715539961014</v>
      </c>
      <c r="I2747" s="35" t="n">
        <f aca="false">G2747/E2747*100</f>
        <v>99.0748387151598</v>
      </c>
      <c r="J2747" s="6"/>
    </row>
    <row r="2748" customFormat="false" ht="15" hidden="false" customHeight="false" outlineLevel="0" collapsed="false">
      <c r="A2748" s="31" t="s">
        <v>254</v>
      </c>
      <c r="B2748" s="32" t="s">
        <v>1672</v>
      </c>
      <c r="C2748" s="33" t="s">
        <v>255</v>
      </c>
      <c r="D2748" s="34" t="n">
        <v>15390000</v>
      </c>
      <c r="E2748" s="34" t="n">
        <v>14721540.15</v>
      </c>
      <c r="F2748" s="34" t="n">
        <v>14721540.15</v>
      </c>
      <c r="G2748" s="34" t="n">
        <v>14585342.16</v>
      </c>
      <c r="H2748" s="35" t="n">
        <f aca="false">G2748/D2748*100</f>
        <v>94.7715539961014</v>
      </c>
      <c r="I2748" s="35" t="n">
        <f aca="false">G2748/E2748*100</f>
        <v>99.0748387151598</v>
      </c>
      <c r="J2748" s="6"/>
    </row>
    <row r="2749" customFormat="false" ht="15" hidden="false" customHeight="false" outlineLevel="0" collapsed="false">
      <c r="A2749" s="31" t="s">
        <v>256</v>
      </c>
      <c r="B2749" s="32" t="s">
        <v>1672</v>
      </c>
      <c r="C2749" s="33" t="s">
        <v>257</v>
      </c>
      <c r="D2749" s="34" t="n">
        <v>15390000</v>
      </c>
      <c r="E2749" s="34" t="n">
        <v>14721540.15</v>
      </c>
      <c r="F2749" s="34" t="n">
        <v>14721540.15</v>
      </c>
      <c r="G2749" s="34" t="n">
        <v>14585342.16</v>
      </c>
      <c r="H2749" s="35" t="n">
        <f aca="false">G2749/D2749*100</f>
        <v>94.7715539961014</v>
      </c>
      <c r="I2749" s="35" t="n">
        <f aca="false">G2749/E2749*100</f>
        <v>99.0748387151598</v>
      </c>
      <c r="J2749" s="6"/>
    </row>
    <row r="2750" customFormat="false" ht="51" hidden="false" customHeight="false" outlineLevel="0" collapsed="false">
      <c r="A2750" s="31" t="s">
        <v>1673</v>
      </c>
      <c r="B2750" s="32" t="s">
        <v>1674</v>
      </c>
      <c r="C2750" s="33"/>
      <c r="D2750" s="34" t="n">
        <v>10000000</v>
      </c>
      <c r="E2750" s="34" t="n">
        <v>9666481.66</v>
      </c>
      <c r="F2750" s="34" t="n">
        <v>9666481.66</v>
      </c>
      <c r="G2750" s="34" t="n">
        <v>9666481.45</v>
      </c>
      <c r="H2750" s="35" t="n">
        <f aca="false">G2750/D2750*100</f>
        <v>96.6648145</v>
      </c>
      <c r="I2750" s="35" t="n">
        <f aca="false">G2750/E2750*100</f>
        <v>99.9999978275446</v>
      </c>
      <c r="J2750" s="6"/>
    </row>
    <row r="2751" customFormat="false" ht="15" hidden="false" customHeight="false" outlineLevel="0" collapsed="false">
      <c r="A2751" s="31" t="s">
        <v>254</v>
      </c>
      <c r="B2751" s="32" t="s">
        <v>1674</v>
      </c>
      <c r="C2751" s="33" t="s">
        <v>255</v>
      </c>
      <c r="D2751" s="34" t="n">
        <v>10000000</v>
      </c>
      <c r="E2751" s="34" t="n">
        <v>9666481.66</v>
      </c>
      <c r="F2751" s="34" t="n">
        <v>9666481.66</v>
      </c>
      <c r="G2751" s="34" t="n">
        <v>9666481.45</v>
      </c>
      <c r="H2751" s="35" t="n">
        <f aca="false">G2751/D2751*100</f>
        <v>96.6648145</v>
      </c>
      <c r="I2751" s="35" t="n">
        <f aca="false">G2751/E2751*100</f>
        <v>99.9999978275446</v>
      </c>
      <c r="J2751" s="6"/>
    </row>
    <row r="2752" customFormat="false" ht="15" hidden="false" customHeight="false" outlineLevel="0" collapsed="false">
      <c r="A2752" s="31" t="s">
        <v>256</v>
      </c>
      <c r="B2752" s="32" t="s">
        <v>1674</v>
      </c>
      <c r="C2752" s="33" t="s">
        <v>257</v>
      </c>
      <c r="D2752" s="34" t="n">
        <v>10000000</v>
      </c>
      <c r="E2752" s="34" t="n">
        <v>9666481.66</v>
      </c>
      <c r="F2752" s="34" t="n">
        <v>9666481.66</v>
      </c>
      <c r="G2752" s="34" t="n">
        <v>9666481.45</v>
      </c>
      <c r="H2752" s="35" t="n">
        <f aca="false">G2752/D2752*100</f>
        <v>96.6648145</v>
      </c>
      <c r="I2752" s="35" t="n">
        <f aca="false">G2752/E2752*100</f>
        <v>99.9999978275446</v>
      </c>
      <c r="J2752" s="6"/>
    </row>
    <row r="2753" customFormat="false" ht="38.25" hidden="false" customHeight="false" outlineLevel="0" collapsed="false">
      <c r="A2753" s="31" t="s">
        <v>1675</v>
      </c>
      <c r="B2753" s="32" t="s">
        <v>1676</v>
      </c>
      <c r="C2753" s="33"/>
      <c r="D2753" s="34" t="n">
        <v>15169000</v>
      </c>
      <c r="E2753" s="34" t="n">
        <v>0</v>
      </c>
      <c r="F2753" s="34" t="n">
        <v>0</v>
      </c>
      <c r="G2753" s="34" t="n">
        <v>0</v>
      </c>
      <c r="H2753" s="35" t="n">
        <f aca="false">G2753/D2753*100</f>
        <v>0</v>
      </c>
      <c r="I2753" s="35" t="n">
        <v>0</v>
      </c>
      <c r="J2753" s="6"/>
    </row>
    <row r="2754" customFormat="false" ht="15" hidden="false" customHeight="false" outlineLevel="0" collapsed="false">
      <c r="A2754" s="31" t="s">
        <v>254</v>
      </c>
      <c r="B2754" s="32" t="s">
        <v>1676</v>
      </c>
      <c r="C2754" s="33" t="s">
        <v>255</v>
      </c>
      <c r="D2754" s="34" t="n">
        <v>15169000</v>
      </c>
      <c r="E2754" s="34" t="n">
        <v>0</v>
      </c>
      <c r="F2754" s="34" t="n">
        <v>0</v>
      </c>
      <c r="G2754" s="34" t="n">
        <v>0</v>
      </c>
      <c r="H2754" s="35" t="n">
        <f aca="false">G2754/D2754*100</f>
        <v>0</v>
      </c>
      <c r="I2754" s="35" t="n">
        <v>0</v>
      </c>
      <c r="J2754" s="6"/>
    </row>
    <row r="2755" customFormat="false" ht="15" hidden="false" customHeight="false" outlineLevel="0" collapsed="false">
      <c r="A2755" s="31" t="s">
        <v>256</v>
      </c>
      <c r="B2755" s="32" t="s">
        <v>1676</v>
      </c>
      <c r="C2755" s="33" t="s">
        <v>257</v>
      </c>
      <c r="D2755" s="34" t="n">
        <v>15169000</v>
      </c>
      <c r="E2755" s="34" t="n">
        <v>0</v>
      </c>
      <c r="F2755" s="34" t="n">
        <v>0</v>
      </c>
      <c r="G2755" s="34" t="n">
        <v>0</v>
      </c>
      <c r="H2755" s="35" t="n">
        <f aca="false">G2755/D2755*100</f>
        <v>0</v>
      </c>
      <c r="I2755" s="35" t="n">
        <v>0</v>
      </c>
      <c r="J2755" s="6"/>
    </row>
    <row r="2756" customFormat="false" ht="51" hidden="false" customHeight="false" outlineLevel="0" collapsed="false">
      <c r="A2756" s="31" t="s">
        <v>373</v>
      </c>
      <c r="B2756" s="32" t="s">
        <v>1677</v>
      </c>
      <c r="C2756" s="33"/>
      <c r="D2756" s="34" t="n">
        <v>118992374.2</v>
      </c>
      <c r="E2756" s="34" t="n">
        <v>75085438.22</v>
      </c>
      <c r="F2756" s="34" t="n">
        <v>75085438.22</v>
      </c>
      <c r="G2756" s="34" t="n">
        <v>75085438.22</v>
      </c>
      <c r="H2756" s="35" t="n">
        <f aca="false">G2756/D2756*100</f>
        <v>63.1010505713567</v>
      </c>
      <c r="I2756" s="35" t="n">
        <f aca="false">G2756/E2756*100</f>
        <v>100</v>
      </c>
      <c r="J2756" s="6"/>
    </row>
    <row r="2757" customFormat="false" ht="15" hidden="false" customHeight="false" outlineLevel="0" collapsed="false">
      <c r="A2757" s="31" t="s">
        <v>254</v>
      </c>
      <c r="B2757" s="32" t="s">
        <v>1677</v>
      </c>
      <c r="C2757" s="33" t="s">
        <v>255</v>
      </c>
      <c r="D2757" s="34" t="n">
        <v>118992374.2</v>
      </c>
      <c r="E2757" s="34" t="n">
        <v>75085438.22</v>
      </c>
      <c r="F2757" s="34" t="n">
        <v>75085438.22</v>
      </c>
      <c r="G2757" s="34" t="n">
        <v>75085438.22</v>
      </c>
      <c r="H2757" s="35" t="n">
        <f aca="false">G2757/D2757*100</f>
        <v>63.1010505713567</v>
      </c>
      <c r="I2757" s="35" t="n">
        <f aca="false">G2757/E2757*100</f>
        <v>100</v>
      </c>
      <c r="J2757" s="6"/>
    </row>
    <row r="2758" customFormat="false" ht="15" hidden="false" customHeight="false" outlineLevel="0" collapsed="false">
      <c r="A2758" s="31" t="s">
        <v>256</v>
      </c>
      <c r="B2758" s="32" t="s">
        <v>1677</v>
      </c>
      <c r="C2758" s="33" t="s">
        <v>257</v>
      </c>
      <c r="D2758" s="34" t="n">
        <v>118992374.2</v>
      </c>
      <c r="E2758" s="34" t="n">
        <v>75085438.22</v>
      </c>
      <c r="F2758" s="34" t="n">
        <v>75085438.22</v>
      </c>
      <c r="G2758" s="34" t="n">
        <v>75085438.22</v>
      </c>
      <c r="H2758" s="35" t="n">
        <f aca="false">G2758/D2758*100</f>
        <v>63.1010505713567</v>
      </c>
      <c r="I2758" s="35" t="n">
        <f aca="false">G2758/E2758*100</f>
        <v>100</v>
      </c>
      <c r="J2758" s="6"/>
    </row>
    <row r="2759" customFormat="false" ht="63.75" hidden="false" customHeight="false" outlineLevel="0" collapsed="false">
      <c r="A2759" s="31" t="s">
        <v>1678</v>
      </c>
      <c r="B2759" s="32" t="s">
        <v>1679</v>
      </c>
      <c r="C2759" s="33"/>
      <c r="D2759" s="34" t="n">
        <v>1800000</v>
      </c>
      <c r="E2759" s="34" t="n">
        <v>1800000</v>
      </c>
      <c r="F2759" s="34" t="n">
        <v>1800000</v>
      </c>
      <c r="G2759" s="34" t="n">
        <v>1715000</v>
      </c>
      <c r="H2759" s="35" t="n">
        <f aca="false">G2759/D2759*100</f>
        <v>95.2777777777778</v>
      </c>
      <c r="I2759" s="35" t="n">
        <f aca="false">G2759/E2759*100</f>
        <v>95.2777777777778</v>
      </c>
      <c r="J2759" s="6"/>
    </row>
    <row r="2760" customFormat="false" ht="25.5" hidden="false" customHeight="false" outlineLevel="0" collapsed="false">
      <c r="A2760" s="31" t="s">
        <v>41</v>
      </c>
      <c r="B2760" s="32" t="s">
        <v>1679</v>
      </c>
      <c r="C2760" s="33" t="s">
        <v>42</v>
      </c>
      <c r="D2760" s="34" t="n">
        <v>1800000</v>
      </c>
      <c r="E2760" s="34" t="n">
        <v>1800000</v>
      </c>
      <c r="F2760" s="34" t="n">
        <v>1800000</v>
      </c>
      <c r="G2760" s="34" t="n">
        <v>1715000</v>
      </c>
      <c r="H2760" s="35" t="n">
        <f aca="false">G2760/D2760*100</f>
        <v>95.2777777777778</v>
      </c>
      <c r="I2760" s="35" t="n">
        <f aca="false">G2760/E2760*100</f>
        <v>95.2777777777778</v>
      </c>
      <c r="J2760" s="6"/>
    </row>
    <row r="2761" customFormat="false" ht="15" hidden="false" customHeight="false" outlineLevel="0" collapsed="false">
      <c r="A2761" s="31" t="s">
        <v>43</v>
      </c>
      <c r="B2761" s="32" t="s">
        <v>1679</v>
      </c>
      <c r="C2761" s="33" t="s">
        <v>44</v>
      </c>
      <c r="D2761" s="34" t="n">
        <v>1800000</v>
      </c>
      <c r="E2761" s="34" t="n">
        <v>900000</v>
      </c>
      <c r="F2761" s="34" t="n">
        <v>900000</v>
      </c>
      <c r="G2761" s="34" t="n">
        <v>815000</v>
      </c>
      <c r="H2761" s="35" t="n">
        <f aca="false">G2761/D2761*100</f>
        <v>45.2777777777778</v>
      </c>
      <c r="I2761" s="35" t="n">
        <f aca="false">G2761/E2761*100</f>
        <v>90.5555555555556</v>
      </c>
      <c r="J2761" s="6"/>
    </row>
    <row r="2762" customFormat="false" ht="15" hidden="false" customHeight="false" outlineLevel="0" collapsed="false">
      <c r="A2762" s="31" t="s">
        <v>102</v>
      </c>
      <c r="B2762" s="32" t="s">
        <v>1679</v>
      </c>
      <c r="C2762" s="33" t="s">
        <v>103</v>
      </c>
      <c r="D2762" s="34" t="n">
        <v>0</v>
      </c>
      <c r="E2762" s="34" t="n">
        <v>70000</v>
      </c>
      <c r="F2762" s="34" t="n">
        <v>70000</v>
      </c>
      <c r="G2762" s="34" t="n">
        <v>70000</v>
      </c>
      <c r="H2762" s="35" t="n">
        <v>0</v>
      </c>
      <c r="I2762" s="35" t="n">
        <f aca="false">G2762/E2762*100</f>
        <v>100</v>
      </c>
      <c r="J2762" s="6"/>
    </row>
    <row r="2763" customFormat="false" ht="38.25" hidden="false" customHeight="false" outlineLevel="0" collapsed="false">
      <c r="A2763" s="31" t="s">
        <v>270</v>
      </c>
      <c r="B2763" s="32" t="s">
        <v>1679</v>
      </c>
      <c r="C2763" s="33" t="s">
        <v>271</v>
      </c>
      <c r="D2763" s="34" t="n">
        <v>0</v>
      </c>
      <c r="E2763" s="34" t="n">
        <v>830000</v>
      </c>
      <c r="F2763" s="34" t="n">
        <v>830000</v>
      </c>
      <c r="G2763" s="34" t="n">
        <v>830000</v>
      </c>
      <c r="H2763" s="35" t="n">
        <v>0</v>
      </c>
      <c r="I2763" s="35" t="n">
        <f aca="false">G2763/E2763*100</f>
        <v>100</v>
      </c>
      <c r="J2763" s="6"/>
    </row>
    <row r="2764" customFormat="false" ht="51" hidden="false" customHeight="false" outlineLevel="0" collapsed="false">
      <c r="A2764" s="31" t="s">
        <v>1680</v>
      </c>
      <c r="B2764" s="32" t="s">
        <v>1681</v>
      </c>
      <c r="C2764" s="33"/>
      <c r="D2764" s="34" t="n">
        <v>1800000</v>
      </c>
      <c r="E2764" s="34" t="n">
        <v>1800000</v>
      </c>
      <c r="F2764" s="34" t="n">
        <v>1800000</v>
      </c>
      <c r="G2764" s="34" t="n">
        <v>1800000</v>
      </c>
      <c r="H2764" s="35" t="n">
        <f aca="false">G2764/D2764*100</f>
        <v>100</v>
      </c>
      <c r="I2764" s="35" t="n">
        <f aca="false">G2764/E2764*100</f>
        <v>100</v>
      </c>
      <c r="J2764" s="6"/>
    </row>
    <row r="2765" customFormat="false" ht="25.5" hidden="false" customHeight="false" outlineLevel="0" collapsed="false">
      <c r="A2765" s="31" t="s">
        <v>41</v>
      </c>
      <c r="B2765" s="32" t="s">
        <v>1681</v>
      </c>
      <c r="C2765" s="33" t="s">
        <v>42</v>
      </c>
      <c r="D2765" s="34" t="n">
        <v>1800000</v>
      </c>
      <c r="E2765" s="34" t="n">
        <v>1800000</v>
      </c>
      <c r="F2765" s="34" t="n">
        <v>1800000</v>
      </c>
      <c r="G2765" s="34" t="n">
        <v>1800000</v>
      </c>
      <c r="H2765" s="35" t="n">
        <f aca="false">G2765/D2765*100</f>
        <v>100</v>
      </c>
      <c r="I2765" s="35" t="n">
        <f aca="false">G2765/E2765*100</f>
        <v>100</v>
      </c>
      <c r="J2765" s="6"/>
    </row>
    <row r="2766" customFormat="false" ht="15" hidden="false" customHeight="false" outlineLevel="0" collapsed="false">
      <c r="A2766" s="31" t="s">
        <v>43</v>
      </c>
      <c r="B2766" s="32" t="s">
        <v>1681</v>
      </c>
      <c r="C2766" s="33" t="s">
        <v>44</v>
      </c>
      <c r="D2766" s="34" t="n">
        <v>1800000</v>
      </c>
      <c r="E2766" s="34" t="n">
        <v>680000</v>
      </c>
      <c r="F2766" s="34" t="n">
        <v>680000</v>
      </c>
      <c r="G2766" s="34" t="n">
        <v>680000</v>
      </c>
      <c r="H2766" s="35" t="n">
        <f aca="false">G2766/D2766*100</f>
        <v>37.7777777777778</v>
      </c>
      <c r="I2766" s="35" t="n">
        <f aca="false">G2766/E2766*100</f>
        <v>100</v>
      </c>
      <c r="J2766" s="6"/>
    </row>
    <row r="2767" customFormat="false" ht="38.25" hidden="false" customHeight="false" outlineLevel="0" collapsed="false">
      <c r="A2767" s="31" t="s">
        <v>270</v>
      </c>
      <c r="B2767" s="32" t="s">
        <v>1681</v>
      </c>
      <c r="C2767" s="33" t="s">
        <v>271</v>
      </c>
      <c r="D2767" s="34" t="n">
        <v>0</v>
      </c>
      <c r="E2767" s="34" t="n">
        <v>1120000</v>
      </c>
      <c r="F2767" s="34" t="n">
        <v>1120000</v>
      </c>
      <c r="G2767" s="34" t="n">
        <v>1120000</v>
      </c>
      <c r="H2767" s="35" t="n">
        <v>0</v>
      </c>
      <c r="I2767" s="35" t="n">
        <f aca="false">G2767/E2767*100</f>
        <v>100</v>
      </c>
      <c r="J2767" s="6"/>
    </row>
    <row r="2768" customFormat="false" ht="51" hidden="false" customHeight="false" outlineLevel="0" collapsed="false">
      <c r="A2768" s="31" t="s">
        <v>1682</v>
      </c>
      <c r="B2768" s="32" t="s">
        <v>1683</v>
      </c>
      <c r="C2768" s="33"/>
      <c r="D2768" s="34" t="n">
        <v>4590000</v>
      </c>
      <c r="E2768" s="34" t="n">
        <v>4590000</v>
      </c>
      <c r="F2768" s="34" t="n">
        <v>4220950</v>
      </c>
      <c r="G2768" s="34" t="n">
        <v>4220950</v>
      </c>
      <c r="H2768" s="35" t="n">
        <f aca="false">G2768/D2768*100</f>
        <v>91.9596949891068</v>
      </c>
      <c r="I2768" s="35" t="n">
        <f aca="false">G2768/E2768*100</f>
        <v>91.9596949891068</v>
      </c>
      <c r="J2768" s="6"/>
    </row>
    <row r="2769" customFormat="false" ht="25.5" hidden="false" customHeight="false" outlineLevel="0" collapsed="false">
      <c r="A2769" s="31" t="s">
        <v>41</v>
      </c>
      <c r="B2769" s="32" t="s">
        <v>1683</v>
      </c>
      <c r="C2769" s="33" t="s">
        <v>42</v>
      </c>
      <c r="D2769" s="34" t="n">
        <v>4590000</v>
      </c>
      <c r="E2769" s="34" t="n">
        <v>4590000</v>
      </c>
      <c r="F2769" s="34" t="n">
        <v>4220950</v>
      </c>
      <c r="G2769" s="34" t="n">
        <v>4220950</v>
      </c>
      <c r="H2769" s="35" t="n">
        <f aca="false">G2769/D2769*100</f>
        <v>91.9596949891068</v>
      </c>
      <c r="I2769" s="35" t="n">
        <f aca="false">G2769/E2769*100</f>
        <v>91.9596949891068</v>
      </c>
      <c r="J2769" s="6"/>
    </row>
    <row r="2770" customFormat="false" ht="15" hidden="false" customHeight="false" outlineLevel="0" collapsed="false">
      <c r="A2770" s="31" t="s">
        <v>43</v>
      </c>
      <c r="B2770" s="32" t="s">
        <v>1683</v>
      </c>
      <c r="C2770" s="33" t="s">
        <v>44</v>
      </c>
      <c r="D2770" s="34" t="n">
        <v>4590000</v>
      </c>
      <c r="E2770" s="34" t="n">
        <v>4590000</v>
      </c>
      <c r="F2770" s="34" t="n">
        <v>4220950</v>
      </c>
      <c r="G2770" s="34" t="n">
        <v>4220950</v>
      </c>
      <c r="H2770" s="35" t="n">
        <f aca="false">G2770/D2770*100</f>
        <v>91.9596949891068</v>
      </c>
      <c r="I2770" s="35" t="n">
        <f aca="false">G2770/E2770*100</f>
        <v>91.9596949891068</v>
      </c>
      <c r="J2770" s="6"/>
    </row>
    <row r="2771" customFormat="false" ht="15" hidden="false" customHeight="false" outlineLevel="0" collapsed="false">
      <c r="A2771" s="31"/>
      <c r="B2771" s="32"/>
      <c r="C2771" s="33"/>
      <c r="D2771" s="34"/>
      <c r="E2771" s="34"/>
      <c r="F2771" s="34"/>
      <c r="G2771" s="34"/>
      <c r="H2771" s="35"/>
      <c r="I2771" s="35"/>
      <c r="J2771" s="6"/>
    </row>
    <row r="2772" customFormat="false" ht="15" hidden="false" customHeight="false" outlineLevel="0" collapsed="false">
      <c r="A2772" s="23" t="s">
        <v>1684</v>
      </c>
      <c r="B2772" s="24" t="s">
        <v>1685</v>
      </c>
      <c r="C2772" s="24"/>
      <c r="D2772" s="25" t="n">
        <v>786832173.11</v>
      </c>
      <c r="E2772" s="25" t="n">
        <v>794097609.81</v>
      </c>
      <c r="F2772" s="25" t="n">
        <v>655950402.07</v>
      </c>
      <c r="G2772" s="25" t="n">
        <v>637004932.34</v>
      </c>
      <c r="H2772" s="26" t="n">
        <f aca="false">G2772/D2772*100</f>
        <v>80.9581705107712</v>
      </c>
      <c r="I2772" s="26" t="n">
        <f aca="false">G2772/E2772*100</f>
        <v>80.2174599785552</v>
      </c>
      <c r="J2772" s="6"/>
    </row>
    <row r="2773" customFormat="false" ht="15" hidden="false" customHeight="false" outlineLevel="0" collapsed="false">
      <c r="A2773" s="23"/>
      <c r="B2773" s="24"/>
      <c r="C2773" s="24"/>
      <c r="D2773" s="25"/>
      <c r="E2773" s="25"/>
      <c r="F2773" s="25"/>
      <c r="G2773" s="25"/>
      <c r="H2773" s="26"/>
      <c r="I2773" s="26"/>
      <c r="J2773" s="6"/>
    </row>
    <row r="2774" customFormat="false" ht="25.5" hidden="false" customHeight="false" outlineLevel="0" collapsed="false">
      <c r="A2774" s="27" t="s">
        <v>35</v>
      </c>
      <c r="B2774" s="28" t="s">
        <v>1686</v>
      </c>
      <c r="C2774" s="28"/>
      <c r="D2774" s="29" t="n">
        <v>250436020.41</v>
      </c>
      <c r="E2774" s="29" t="n">
        <v>250436020.41</v>
      </c>
      <c r="F2774" s="29" t="n">
        <v>223149872.43</v>
      </c>
      <c r="G2774" s="29" t="n">
        <v>222611083.76</v>
      </c>
      <c r="H2774" s="30" t="n">
        <f aca="false">G2774/D2774*100</f>
        <v>88.8894031280139</v>
      </c>
      <c r="I2774" s="30" t="n">
        <f aca="false">G2774/E2774*100</f>
        <v>88.8894031280139</v>
      </c>
      <c r="J2774" s="6"/>
    </row>
    <row r="2775" customFormat="false" ht="12" hidden="false" customHeight="true" outlineLevel="0" collapsed="false">
      <c r="A2775" s="31" t="s">
        <v>1687</v>
      </c>
      <c r="B2775" s="32" t="s">
        <v>1688</v>
      </c>
      <c r="C2775" s="33"/>
      <c r="D2775" s="34" t="n">
        <v>109144591.84</v>
      </c>
      <c r="E2775" s="34" t="n">
        <v>109144591.84</v>
      </c>
      <c r="F2775" s="34" t="n">
        <v>81858443.86</v>
      </c>
      <c r="G2775" s="34" t="n">
        <v>81319655.19</v>
      </c>
      <c r="H2775" s="35" t="n">
        <f aca="false">G2775/D2775*100</f>
        <v>74.5063532870325</v>
      </c>
      <c r="I2775" s="35" t="n">
        <f aca="false">G2775/E2775*100</f>
        <v>74.5063532870325</v>
      </c>
      <c r="J2775" s="6"/>
    </row>
    <row r="2776" customFormat="false" ht="51" hidden="false" customHeight="false" outlineLevel="0" collapsed="false">
      <c r="A2776" s="31" t="s">
        <v>1689</v>
      </c>
      <c r="B2776" s="32" t="s">
        <v>1690</v>
      </c>
      <c r="C2776" s="33"/>
      <c r="D2776" s="34" t="n">
        <v>2418172.74</v>
      </c>
      <c r="E2776" s="34" t="n">
        <v>2418172.74</v>
      </c>
      <c r="F2776" s="34" t="n">
        <v>1813629.54</v>
      </c>
      <c r="G2776" s="34" t="n">
        <v>1813629.54</v>
      </c>
      <c r="H2776" s="35" t="n">
        <f aca="false">G2776/D2776*100</f>
        <v>74.9999993796969</v>
      </c>
      <c r="I2776" s="35" t="n">
        <f aca="false">G2776/E2776*100</f>
        <v>74.9999993796969</v>
      </c>
      <c r="J2776" s="6"/>
    </row>
    <row r="2777" customFormat="false" ht="25.5" hidden="false" customHeight="false" outlineLevel="0" collapsed="false">
      <c r="A2777" s="31" t="s">
        <v>41</v>
      </c>
      <c r="B2777" s="32" t="s">
        <v>1690</v>
      </c>
      <c r="C2777" s="33" t="s">
        <v>42</v>
      </c>
      <c r="D2777" s="34" t="n">
        <v>2418172.74</v>
      </c>
      <c r="E2777" s="34" t="n">
        <v>2418172.74</v>
      </c>
      <c r="F2777" s="34" t="n">
        <v>1813629.54</v>
      </c>
      <c r="G2777" s="34" t="n">
        <v>1813629.54</v>
      </c>
      <c r="H2777" s="35" t="n">
        <f aca="false">G2777/D2777*100</f>
        <v>74.9999993796969</v>
      </c>
      <c r="I2777" s="35" t="n">
        <f aca="false">G2777/E2777*100</f>
        <v>74.9999993796969</v>
      </c>
      <c r="J2777" s="6"/>
    </row>
    <row r="2778" customFormat="false" ht="15" hidden="false" customHeight="false" outlineLevel="0" collapsed="false">
      <c r="A2778" s="31" t="s">
        <v>43</v>
      </c>
      <c r="B2778" s="32" t="s">
        <v>1690</v>
      </c>
      <c r="C2778" s="33" t="s">
        <v>44</v>
      </c>
      <c r="D2778" s="34" t="n">
        <v>2418172.74</v>
      </c>
      <c r="E2778" s="34" t="n">
        <v>2418172.74</v>
      </c>
      <c r="F2778" s="34" t="n">
        <v>1813629.54</v>
      </c>
      <c r="G2778" s="34" t="n">
        <v>1813629.54</v>
      </c>
      <c r="H2778" s="35" t="n">
        <f aca="false">G2778/D2778*100</f>
        <v>74.9999993796969</v>
      </c>
      <c r="I2778" s="35" t="n">
        <f aca="false">G2778/E2778*100</f>
        <v>74.9999993796969</v>
      </c>
      <c r="J2778" s="6"/>
    </row>
    <row r="2779" customFormat="false" ht="63.75" hidden="false" customHeight="false" outlineLevel="0" collapsed="false">
      <c r="A2779" s="31" t="s">
        <v>1691</v>
      </c>
      <c r="B2779" s="32" t="s">
        <v>1692</v>
      </c>
      <c r="C2779" s="33"/>
      <c r="D2779" s="34" t="n">
        <v>106726419.1</v>
      </c>
      <c r="E2779" s="34" t="n">
        <v>106726419.1</v>
      </c>
      <c r="F2779" s="34" t="n">
        <v>80044814.32</v>
      </c>
      <c r="G2779" s="34" t="n">
        <v>79506025.65</v>
      </c>
      <c r="H2779" s="35" t="n">
        <f aca="false">G2779/D2779*100</f>
        <v>74.4951684132725</v>
      </c>
      <c r="I2779" s="35" t="n">
        <f aca="false">G2779/E2779*100</f>
        <v>74.4951684132725</v>
      </c>
      <c r="J2779" s="6"/>
    </row>
    <row r="2780" customFormat="false" ht="15" hidden="false" customHeight="false" outlineLevel="0" collapsed="false">
      <c r="A2780" s="31" t="s">
        <v>254</v>
      </c>
      <c r="B2780" s="32" t="s">
        <v>1692</v>
      </c>
      <c r="C2780" s="33" t="s">
        <v>255</v>
      </c>
      <c r="D2780" s="34" t="n">
        <v>106726419.1</v>
      </c>
      <c r="E2780" s="34" t="n">
        <v>106726419.1</v>
      </c>
      <c r="F2780" s="34" t="n">
        <v>80044814.32</v>
      </c>
      <c r="G2780" s="34" t="n">
        <v>79506025.65</v>
      </c>
      <c r="H2780" s="35" t="n">
        <f aca="false">G2780/D2780*100</f>
        <v>74.4951684132725</v>
      </c>
      <c r="I2780" s="35" t="n">
        <f aca="false">G2780/E2780*100</f>
        <v>74.4951684132725</v>
      </c>
      <c r="J2780" s="6"/>
    </row>
    <row r="2781" customFormat="false" ht="15" hidden="false" customHeight="false" outlineLevel="0" collapsed="false">
      <c r="A2781" s="31" t="s">
        <v>266</v>
      </c>
      <c r="B2781" s="32" t="s">
        <v>1692</v>
      </c>
      <c r="C2781" s="33" t="s">
        <v>267</v>
      </c>
      <c r="D2781" s="34" t="n">
        <v>106726419.1</v>
      </c>
      <c r="E2781" s="34" t="n">
        <v>106726419.1</v>
      </c>
      <c r="F2781" s="34" t="n">
        <v>80044814.32</v>
      </c>
      <c r="G2781" s="34" t="n">
        <v>79506025.65</v>
      </c>
      <c r="H2781" s="35" t="n">
        <f aca="false">G2781/D2781*100</f>
        <v>74.4951684132725</v>
      </c>
      <c r="I2781" s="35" t="n">
        <f aca="false">G2781/E2781*100</f>
        <v>74.4951684132725</v>
      </c>
      <c r="J2781" s="6"/>
    </row>
    <row r="2782" customFormat="false" ht="25.5" hidden="false" customHeight="false" outlineLevel="0" collapsed="false">
      <c r="A2782" s="31" t="s">
        <v>1693</v>
      </c>
      <c r="B2782" s="32" t="s">
        <v>1694</v>
      </c>
      <c r="C2782" s="33"/>
      <c r="D2782" s="34" t="n">
        <v>141291428.57</v>
      </c>
      <c r="E2782" s="34" t="n">
        <v>141291428.57</v>
      </c>
      <c r="F2782" s="34" t="n">
        <v>141291428.57</v>
      </c>
      <c r="G2782" s="34" t="n">
        <v>141291428.57</v>
      </c>
      <c r="H2782" s="35" t="n">
        <f aca="false">G2782/D2782*100</f>
        <v>100</v>
      </c>
      <c r="I2782" s="35" t="n">
        <f aca="false">G2782/E2782*100</f>
        <v>100</v>
      </c>
      <c r="J2782" s="6"/>
    </row>
    <row r="2783" customFormat="false" ht="51" hidden="false" customHeight="false" outlineLevel="0" collapsed="false">
      <c r="A2783" s="31" t="s">
        <v>1695</v>
      </c>
      <c r="B2783" s="32" t="s">
        <v>1696</v>
      </c>
      <c r="C2783" s="33"/>
      <c r="D2783" s="34" t="n">
        <v>29214643.55</v>
      </c>
      <c r="E2783" s="34" t="n">
        <v>29214643.55</v>
      </c>
      <c r="F2783" s="34" t="n">
        <v>29214643.55</v>
      </c>
      <c r="G2783" s="34" t="n">
        <v>29214643.55</v>
      </c>
      <c r="H2783" s="35" t="n">
        <f aca="false">G2783/D2783*100</f>
        <v>100</v>
      </c>
      <c r="I2783" s="35" t="n">
        <f aca="false">G2783/E2783*100</f>
        <v>100</v>
      </c>
      <c r="J2783" s="6"/>
    </row>
    <row r="2784" customFormat="false" ht="15" hidden="false" customHeight="false" outlineLevel="0" collapsed="false">
      <c r="A2784" s="31" t="s">
        <v>254</v>
      </c>
      <c r="B2784" s="32" t="s">
        <v>1696</v>
      </c>
      <c r="C2784" s="33" t="s">
        <v>255</v>
      </c>
      <c r="D2784" s="34" t="n">
        <v>29214643.55</v>
      </c>
      <c r="E2784" s="34" t="n">
        <v>29214643.55</v>
      </c>
      <c r="F2784" s="34" t="n">
        <v>29214643.55</v>
      </c>
      <c r="G2784" s="34" t="n">
        <v>29214643.55</v>
      </c>
      <c r="H2784" s="35" t="n">
        <f aca="false">G2784/D2784*100</f>
        <v>100</v>
      </c>
      <c r="I2784" s="35" t="n">
        <f aca="false">G2784/E2784*100</f>
        <v>100</v>
      </c>
      <c r="J2784" s="6"/>
    </row>
    <row r="2785" customFormat="false" ht="15" hidden="false" customHeight="false" outlineLevel="0" collapsed="false">
      <c r="A2785" s="31" t="s">
        <v>256</v>
      </c>
      <c r="B2785" s="32" t="s">
        <v>1696</v>
      </c>
      <c r="C2785" s="33" t="s">
        <v>257</v>
      </c>
      <c r="D2785" s="34" t="n">
        <v>29214643.55</v>
      </c>
      <c r="E2785" s="34" t="n">
        <v>29214643.55</v>
      </c>
      <c r="F2785" s="34" t="n">
        <v>29214643.55</v>
      </c>
      <c r="G2785" s="34" t="n">
        <v>29214643.55</v>
      </c>
      <c r="H2785" s="35" t="n">
        <f aca="false">G2785/D2785*100</f>
        <v>100</v>
      </c>
      <c r="I2785" s="35" t="n">
        <f aca="false">G2785/E2785*100</f>
        <v>100</v>
      </c>
      <c r="J2785" s="6"/>
    </row>
    <row r="2786" customFormat="false" ht="38.25" hidden="false" customHeight="false" outlineLevel="0" collapsed="false">
      <c r="A2786" s="31" t="s">
        <v>1697</v>
      </c>
      <c r="B2786" s="32" t="s">
        <v>1698</v>
      </c>
      <c r="C2786" s="33"/>
      <c r="D2786" s="34" t="n">
        <v>112076785.02</v>
      </c>
      <c r="E2786" s="34" t="n">
        <v>112076785.02</v>
      </c>
      <c r="F2786" s="34" t="n">
        <v>112076785.02</v>
      </c>
      <c r="G2786" s="34" t="n">
        <v>112076785.02</v>
      </c>
      <c r="H2786" s="35" t="n">
        <f aca="false">G2786/D2786*100</f>
        <v>100</v>
      </c>
      <c r="I2786" s="35" t="n">
        <f aca="false">G2786/E2786*100</f>
        <v>100</v>
      </c>
      <c r="J2786" s="6"/>
    </row>
    <row r="2787" customFormat="false" ht="25.5" hidden="false" customHeight="false" outlineLevel="0" collapsed="false">
      <c r="A2787" s="31" t="s">
        <v>41</v>
      </c>
      <c r="B2787" s="32" t="s">
        <v>1698</v>
      </c>
      <c r="C2787" s="33" t="s">
        <v>42</v>
      </c>
      <c r="D2787" s="34" t="n">
        <v>112076785.02</v>
      </c>
      <c r="E2787" s="34" t="n">
        <v>112076785.02</v>
      </c>
      <c r="F2787" s="34" t="n">
        <v>112076785.02</v>
      </c>
      <c r="G2787" s="34" t="n">
        <v>112076785.02</v>
      </c>
      <c r="H2787" s="35" t="n">
        <f aca="false">G2787/D2787*100</f>
        <v>100</v>
      </c>
      <c r="I2787" s="35" t="n">
        <f aca="false">G2787/E2787*100</f>
        <v>100</v>
      </c>
      <c r="J2787" s="6"/>
    </row>
    <row r="2788" customFormat="false" ht="15" hidden="false" customHeight="false" outlineLevel="0" collapsed="false">
      <c r="A2788" s="31" t="s">
        <v>102</v>
      </c>
      <c r="B2788" s="32" t="s">
        <v>1698</v>
      </c>
      <c r="C2788" s="33" t="s">
        <v>103</v>
      </c>
      <c r="D2788" s="34" t="n">
        <v>112076785.02</v>
      </c>
      <c r="E2788" s="34" t="n">
        <v>112076785.02</v>
      </c>
      <c r="F2788" s="34" t="n">
        <v>112076785.02</v>
      </c>
      <c r="G2788" s="34" t="n">
        <v>112076785.02</v>
      </c>
      <c r="H2788" s="35" t="n">
        <f aca="false">G2788/D2788*100</f>
        <v>100</v>
      </c>
      <c r="I2788" s="35" t="n">
        <f aca="false">G2788/E2788*100</f>
        <v>100</v>
      </c>
      <c r="J2788" s="6"/>
    </row>
    <row r="2789" customFormat="false" ht="15" hidden="false" customHeight="false" outlineLevel="0" collapsed="false">
      <c r="A2789" s="31"/>
      <c r="B2789" s="32"/>
      <c r="C2789" s="33"/>
      <c r="D2789" s="34"/>
      <c r="E2789" s="34"/>
      <c r="F2789" s="34"/>
      <c r="G2789" s="34"/>
      <c r="H2789" s="35"/>
      <c r="I2789" s="35"/>
      <c r="J2789" s="6"/>
    </row>
    <row r="2790" customFormat="false" ht="15" hidden="false" customHeight="false" outlineLevel="0" collapsed="false">
      <c r="A2790" s="27" t="s">
        <v>83</v>
      </c>
      <c r="B2790" s="28" t="s">
        <v>1699</v>
      </c>
      <c r="C2790" s="28"/>
      <c r="D2790" s="29" t="n">
        <v>536396152.7</v>
      </c>
      <c r="E2790" s="29" t="n">
        <v>543661589.4</v>
      </c>
      <c r="F2790" s="29" t="n">
        <v>432800529.64</v>
      </c>
      <c r="G2790" s="29" t="n">
        <v>414393848.58</v>
      </c>
      <c r="H2790" s="30" t="n">
        <f aca="false">G2790/D2790*100</f>
        <v>77.2551865806848</v>
      </c>
      <c r="I2790" s="30" t="n">
        <f aca="false">G2790/E2790*100</f>
        <v>76.2227563358553</v>
      </c>
      <c r="J2790" s="6"/>
    </row>
    <row r="2791" customFormat="false" ht="25.5" hidden="false" customHeight="false" outlineLevel="0" collapsed="false">
      <c r="A2791" s="31" t="s">
        <v>1700</v>
      </c>
      <c r="B2791" s="32" t="s">
        <v>1701</v>
      </c>
      <c r="C2791" s="33"/>
      <c r="D2791" s="34" t="n">
        <v>536396152.7</v>
      </c>
      <c r="E2791" s="34" t="n">
        <v>543661589.4</v>
      </c>
      <c r="F2791" s="34" t="n">
        <v>432800529.64</v>
      </c>
      <c r="G2791" s="34" t="n">
        <v>414393848.58</v>
      </c>
      <c r="H2791" s="35" t="n">
        <f aca="false">G2791/D2791*100</f>
        <v>77.2551865806848</v>
      </c>
      <c r="I2791" s="35" t="n">
        <f aca="false">G2791/E2791*100</f>
        <v>76.2227563358553</v>
      </c>
      <c r="J2791" s="6"/>
    </row>
    <row r="2792" customFormat="false" ht="25.5" hidden="false" customHeight="false" outlineLevel="0" collapsed="false">
      <c r="A2792" s="31" t="s">
        <v>217</v>
      </c>
      <c r="B2792" s="32" t="s">
        <v>1702</v>
      </c>
      <c r="C2792" s="33"/>
      <c r="D2792" s="34" t="n">
        <v>25966445.27</v>
      </c>
      <c r="E2792" s="34" t="n">
        <v>26266445.27</v>
      </c>
      <c r="F2792" s="34" t="n">
        <v>19913981.96</v>
      </c>
      <c r="G2792" s="34" t="n">
        <v>18286137.97</v>
      </c>
      <c r="H2792" s="35" t="n">
        <f aca="false">G2792/D2792*100</f>
        <v>70.4221843993666</v>
      </c>
      <c r="I2792" s="35" t="n">
        <f aca="false">G2792/E2792*100</f>
        <v>69.6178633310742</v>
      </c>
      <c r="J2792" s="6"/>
    </row>
    <row r="2793" customFormat="false" ht="38.25" hidden="false" customHeight="false" outlineLevel="0" collapsed="false">
      <c r="A2793" s="31" t="s">
        <v>125</v>
      </c>
      <c r="B2793" s="32" t="s">
        <v>1702</v>
      </c>
      <c r="C2793" s="33" t="s">
        <v>126</v>
      </c>
      <c r="D2793" s="34" t="n">
        <v>25294355.27</v>
      </c>
      <c r="E2793" s="34" t="n">
        <v>25594355.27</v>
      </c>
      <c r="F2793" s="34" t="n">
        <v>19415891.96</v>
      </c>
      <c r="G2793" s="34" t="n">
        <v>17932440.68</v>
      </c>
      <c r="H2793" s="35" t="n">
        <f aca="false">G2793/D2793*100</f>
        <v>70.8950296956907</v>
      </c>
      <c r="I2793" s="35" t="n">
        <f aca="false">G2793/E2793*100</f>
        <v>70.0640453366654</v>
      </c>
      <c r="J2793" s="6"/>
    </row>
    <row r="2794" customFormat="false" ht="15" hidden="false" customHeight="false" outlineLevel="0" collapsed="false">
      <c r="A2794" s="31" t="s">
        <v>215</v>
      </c>
      <c r="B2794" s="32" t="s">
        <v>1702</v>
      </c>
      <c r="C2794" s="33" t="s">
        <v>216</v>
      </c>
      <c r="D2794" s="34" t="n">
        <v>25294355.27</v>
      </c>
      <c r="E2794" s="34" t="n">
        <v>25594355.27</v>
      </c>
      <c r="F2794" s="34" t="n">
        <v>19415891.96</v>
      </c>
      <c r="G2794" s="34" t="n">
        <v>17932440.68</v>
      </c>
      <c r="H2794" s="35" t="n">
        <f aca="false">G2794/D2794*100</f>
        <v>70.8950296956907</v>
      </c>
      <c r="I2794" s="35" t="n">
        <f aca="false">G2794/E2794*100</f>
        <v>70.0640453366654</v>
      </c>
      <c r="J2794" s="6"/>
    </row>
    <row r="2795" customFormat="false" ht="25.5" hidden="false" customHeight="false" outlineLevel="0" collapsed="false">
      <c r="A2795" s="31" t="s">
        <v>106</v>
      </c>
      <c r="B2795" s="32" t="s">
        <v>1702</v>
      </c>
      <c r="C2795" s="33" t="s">
        <v>107</v>
      </c>
      <c r="D2795" s="34" t="n">
        <v>672090</v>
      </c>
      <c r="E2795" s="34" t="n">
        <v>672090</v>
      </c>
      <c r="F2795" s="34" t="n">
        <v>498090</v>
      </c>
      <c r="G2795" s="34" t="n">
        <v>353697.29</v>
      </c>
      <c r="H2795" s="35" t="n">
        <f aca="false">G2795/D2795*100</f>
        <v>52.6264771087206</v>
      </c>
      <c r="I2795" s="35" t="n">
        <f aca="false">G2795/E2795*100</f>
        <v>52.6264771087206</v>
      </c>
      <c r="J2795" s="6"/>
    </row>
    <row r="2796" customFormat="false" ht="25.5" hidden="false" customHeight="false" outlineLevel="0" collapsed="false">
      <c r="A2796" s="31" t="s">
        <v>108</v>
      </c>
      <c r="B2796" s="32" t="s">
        <v>1702</v>
      </c>
      <c r="C2796" s="33" t="s">
        <v>109</v>
      </c>
      <c r="D2796" s="34" t="n">
        <v>672090</v>
      </c>
      <c r="E2796" s="34" t="n">
        <v>672090</v>
      </c>
      <c r="F2796" s="34" t="n">
        <v>498090</v>
      </c>
      <c r="G2796" s="34" t="n">
        <v>353697.29</v>
      </c>
      <c r="H2796" s="35" t="n">
        <f aca="false">G2796/D2796*100</f>
        <v>52.6264771087206</v>
      </c>
      <c r="I2796" s="35" t="n">
        <f aca="false">G2796/E2796*100</f>
        <v>52.6264771087206</v>
      </c>
      <c r="J2796" s="6"/>
    </row>
    <row r="2797" customFormat="false" ht="15" hidden="false" customHeight="false" outlineLevel="0" collapsed="false">
      <c r="A2797" s="31" t="s">
        <v>123</v>
      </c>
      <c r="B2797" s="32" t="s">
        <v>1703</v>
      </c>
      <c r="C2797" s="33"/>
      <c r="D2797" s="34" t="n">
        <v>325766056.2</v>
      </c>
      <c r="E2797" s="34" t="n">
        <v>338786056.2</v>
      </c>
      <c r="F2797" s="34" t="n">
        <v>254724542.75</v>
      </c>
      <c r="G2797" s="34" t="n">
        <v>254724542.75</v>
      </c>
      <c r="H2797" s="35" t="n">
        <f aca="false">G2797/D2797*100</f>
        <v>78.1924752140582</v>
      </c>
      <c r="I2797" s="35" t="n">
        <f aca="false">G2797/E2797*100</f>
        <v>75.1874341013684</v>
      </c>
      <c r="J2797" s="6"/>
    </row>
    <row r="2798" customFormat="false" ht="25.5" hidden="false" customHeight="false" outlineLevel="0" collapsed="false">
      <c r="A2798" s="31" t="s">
        <v>41</v>
      </c>
      <c r="B2798" s="32" t="s">
        <v>1703</v>
      </c>
      <c r="C2798" s="33" t="s">
        <v>42</v>
      </c>
      <c r="D2798" s="34" t="n">
        <v>325766056.2</v>
      </c>
      <c r="E2798" s="34" t="n">
        <v>338786056.2</v>
      </c>
      <c r="F2798" s="34" t="n">
        <v>254724542.75</v>
      </c>
      <c r="G2798" s="34" t="n">
        <v>254724542.75</v>
      </c>
      <c r="H2798" s="35" t="n">
        <f aca="false">G2798/D2798*100</f>
        <v>78.1924752140582</v>
      </c>
      <c r="I2798" s="35" t="n">
        <f aca="false">G2798/E2798*100</f>
        <v>75.1874341013684</v>
      </c>
      <c r="J2798" s="6"/>
    </row>
    <row r="2799" customFormat="false" ht="15" hidden="false" customHeight="false" outlineLevel="0" collapsed="false">
      <c r="A2799" s="31" t="s">
        <v>102</v>
      </c>
      <c r="B2799" s="32" t="s">
        <v>1703</v>
      </c>
      <c r="C2799" s="33" t="s">
        <v>103</v>
      </c>
      <c r="D2799" s="34" t="n">
        <v>325766056.2</v>
      </c>
      <c r="E2799" s="34" t="n">
        <v>338786056.2</v>
      </c>
      <c r="F2799" s="34" t="n">
        <v>254724542.75</v>
      </c>
      <c r="G2799" s="34" t="n">
        <v>254724542.75</v>
      </c>
      <c r="H2799" s="35" t="n">
        <f aca="false">G2799/D2799*100</f>
        <v>78.1924752140582</v>
      </c>
      <c r="I2799" s="35" t="n">
        <f aca="false">G2799/E2799*100</f>
        <v>75.1874341013684</v>
      </c>
      <c r="J2799" s="6"/>
    </row>
    <row r="2800" customFormat="false" ht="25.5" hidden="false" customHeight="false" outlineLevel="0" collapsed="false">
      <c r="A2800" s="31" t="s">
        <v>1704</v>
      </c>
      <c r="B2800" s="32" t="s">
        <v>1705</v>
      </c>
      <c r="C2800" s="33"/>
      <c r="D2800" s="34" t="n">
        <v>92952245.8</v>
      </c>
      <c r="E2800" s="34" t="n">
        <v>91232245.8</v>
      </c>
      <c r="F2800" s="34" t="n">
        <v>72270562.8</v>
      </c>
      <c r="G2800" s="34" t="n">
        <v>71818881</v>
      </c>
      <c r="H2800" s="35" t="n">
        <f aca="false">G2800/D2800*100</f>
        <v>77.2642773521885</v>
      </c>
      <c r="I2800" s="35" t="n">
        <f aca="false">G2800/E2800*100</f>
        <v>78.7209394773005</v>
      </c>
      <c r="J2800" s="6"/>
    </row>
    <row r="2801" customFormat="false" ht="25.5" hidden="false" customHeight="false" outlineLevel="0" collapsed="false">
      <c r="A2801" s="31" t="s">
        <v>106</v>
      </c>
      <c r="B2801" s="32" t="s">
        <v>1705</v>
      </c>
      <c r="C2801" s="33" t="s">
        <v>107</v>
      </c>
      <c r="D2801" s="34" t="n">
        <v>1677125.8</v>
      </c>
      <c r="E2801" s="34" t="n">
        <v>1377125.8</v>
      </c>
      <c r="F2801" s="34" t="n">
        <v>1377125.8</v>
      </c>
      <c r="G2801" s="34" t="n">
        <v>925444</v>
      </c>
      <c r="H2801" s="35" t="n">
        <f aca="false">G2801/D2801*100</f>
        <v>55.1803567746677</v>
      </c>
      <c r="I2801" s="35" t="n">
        <f aca="false">G2801/E2801*100</f>
        <v>67.2011228022887</v>
      </c>
      <c r="J2801" s="6"/>
    </row>
    <row r="2802" customFormat="false" ht="25.5" hidden="false" customHeight="false" outlineLevel="0" collapsed="false">
      <c r="A2802" s="31" t="s">
        <v>108</v>
      </c>
      <c r="B2802" s="32" t="s">
        <v>1705</v>
      </c>
      <c r="C2802" s="33" t="s">
        <v>109</v>
      </c>
      <c r="D2802" s="34" t="n">
        <v>1677125.8</v>
      </c>
      <c r="E2802" s="34" t="n">
        <v>1377125.8</v>
      </c>
      <c r="F2802" s="34" t="n">
        <v>1377125.8</v>
      </c>
      <c r="G2802" s="34" t="n">
        <v>925444</v>
      </c>
      <c r="H2802" s="35" t="n">
        <f aca="false">G2802/D2802*100</f>
        <v>55.1803567746677</v>
      </c>
      <c r="I2802" s="35" t="n">
        <f aca="false">G2802/E2802*100</f>
        <v>67.2011228022887</v>
      </c>
      <c r="J2802" s="6"/>
    </row>
    <row r="2803" customFormat="false" ht="25.5" hidden="false" customHeight="false" outlineLevel="0" collapsed="false">
      <c r="A2803" s="31" t="s">
        <v>41</v>
      </c>
      <c r="B2803" s="32" t="s">
        <v>1705</v>
      </c>
      <c r="C2803" s="33" t="s">
        <v>42</v>
      </c>
      <c r="D2803" s="34" t="n">
        <v>91275120</v>
      </c>
      <c r="E2803" s="34" t="n">
        <v>89855120</v>
      </c>
      <c r="F2803" s="34" t="n">
        <v>70893437</v>
      </c>
      <c r="G2803" s="34" t="n">
        <v>70893437</v>
      </c>
      <c r="H2803" s="35" t="n">
        <f aca="false">G2803/D2803*100</f>
        <v>77.6700561993235</v>
      </c>
      <c r="I2803" s="35" t="n">
        <f aca="false">G2803/E2803*100</f>
        <v>78.8974929864876</v>
      </c>
      <c r="J2803" s="6"/>
    </row>
    <row r="2804" customFormat="false" ht="15" hidden="false" customHeight="false" outlineLevel="0" collapsed="false">
      <c r="A2804" s="31" t="s">
        <v>102</v>
      </c>
      <c r="B2804" s="32" t="s">
        <v>1705</v>
      </c>
      <c r="C2804" s="33" t="s">
        <v>103</v>
      </c>
      <c r="D2804" s="34" t="n">
        <v>91275120</v>
      </c>
      <c r="E2804" s="34" t="n">
        <v>89855120</v>
      </c>
      <c r="F2804" s="34" t="n">
        <v>70893437</v>
      </c>
      <c r="G2804" s="34" t="n">
        <v>70893437</v>
      </c>
      <c r="H2804" s="35" t="n">
        <f aca="false">G2804/D2804*100</f>
        <v>77.6700561993235</v>
      </c>
      <c r="I2804" s="35" t="n">
        <f aca="false">G2804/E2804*100</f>
        <v>78.8974929864876</v>
      </c>
      <c r="J2804" s="6"/>
    </row>
    <row r="2805" customFormat="false" ht="15" hidden="false" customHeight="false" outlineLevel="0" collapsed="false">
      <c r="A2805" s="31" t="s">
        <v>332</v>
      </c>
      <c r="B2805" s="32" t="s">
        <v>1706</v>
      </c>
      <c r="C2805" s="33"/>
      <c r="D2805" s="34" t="n">
        <v>1140107.4</v>
      </c>
      <c r="E2805" s="34" t="n">
        <v>2305544.1</v>
      </c>
      <c r="F2805" s="34" t="n">
        <v>2305544.1</v>
      </c>
      <c r="G2805" s="34" t="n">
        <v>2305544.1</v>
      </c>
      <c r="H2805" s="35" t="n">
        <f aca="false">G2805/D2805*100</f>
        <v>202.221659117378</v>
      </c>
      <c r="I2805" s="35" t="n">
        <f aca="false">G2805/E2805*100</f>
        <v>100</v>
      </c>
      <c r="J2805" s="6"/>
    </row>
    <row r="2806" customFormat="false" ht="25.5" hidden="false" customHeight="false" outlineLevel="0" collapsed="false">
      <c r="A2806" s="31" t="s">
        <v>41</v>
      </c>
      <c r="B2806" s="32" t="s">
        <v>1706</v>
      </c>
      <c r="C2806" s="33" t="s">
        <v>42</v>
      </c>
      <c r="D2806" s="34" t="n">
        <v>1140107.4</v>
      </c>
      <c r="E2806" s="34" t="n">
        <v>2305544.1</v>
      </c>
      <c r="F2806" s="34" t="n">
        <v>2305544.1</v>
      </c>
      <c r="G2806" s="34" t="n">
        <v>2305544.1</v>
      </c>
      <c r="H2806" s="35" t="n">
        <f aca="false">G2806/D2806*100</f>
        <v>202.221659117378</v>
      </c>
      <c r="I2806" s="35" t="n">
        <f aca="false">G2806/E2806*100</f>
        <v>100</v>
      </c>
      <c r="J2806" s="6"/>
    </row>
    <row r="2807" customFormat="false" ht="15" hidden="false" customHeight="false" outlineLevel="0" collapsed="false">
      <c r="A2807" s="31" t="s">
        <v>43</v>
      </c>
      <c r="B2807" s="32" t="s">
        <v>1706</v>
      </c>
      <c r="C2807" s="33" t="s">
        <v>44</v>
      </c>
      <c r="D2807" s="34" t="n">
        <v>1140107.4</v>
      </c>
      <c r="E2807" s="34" t="n">
        <v>2305544.1</v>
      </c>
      <c r="F2807" s="34" t="n">
        <v>2305544.1</v>
      </c>
      <c r="G2807" s="34" t="n">
        <v>2305544.1</v>
      </c>
      <c r="H2807" s="35" t="n">
        <f aca="false">G2807/D2807*100</f>
        <v>202.221659117378</v>
      </c>
      <c r="I2807" s="35" t="n">
        <f aca="false">G2807/E2807*100</f>
        <v>100</v>
      </c>
      <c r="J2807" s="6"/>
    </row>
    <row r="2808" customFormat="false" ht="51" hidden="false" customHeight="false" outlineLevel="0" collapsed="false">
      <c r="A2808" s="31" t="s">
        <v>1707</v>
      </c>
      <c r="B2808" s="32" t="s">
        <v>1708</v>
      </c>
      <c r="C2808" s="33"/>
      <c r="D2808" s="34" t="n">
        <v>212334</v>
      </c>
      <c r="E2808" s="34" t="n">
        <v>212334</v>
      </c>
      <c r="F2808" s="34" t="n">
        <v>0</v>
      </c>
      <c r="G2808" s="34" t="n">
        <v>0</v>
      </c>
      <c r="H2808" s="35" t="n">
        <f aca="false">G2808/D2808*100</f>
        <v>0</v>
      </c>
      <c r="I2808" s="35" t="n">
        <f aca="false">G2808/E2808*100</f>
        <v>0</v>
      </c>
      <c r="J2808" s="6"/>
    </row>
    <row r="2809" customFormat="false" ht="15" hidden="false" customHeight="false" outlineLevel="0" collapsed="false">
      <c r="A2809" s="31" t="s">
        <v>254</v>
      </c>
      <c r="B2809" s="32" t="s">
        <v>1708</v>
      </c>
      <c r="C2809" s="33" t="s">
        <v>255</v>
      </c>
      <c r="D2809" s="34" t="n">
        <v>212334</v>
      </c>
      <c r="E2809" s="34" t="n">
        <v>212334</v>
      </c>
      <c r="F2809" s="34" t="n">
        <v>0</v>
      </c>
      <c r="G2809" s="34" t="n">
        <v>0</v>
      </c>
      <c r="H2809" s="35" t="n">
        <f aca="false">G2809/D2809*100</f>
        <v>0</v>
      </c>
      <c r="I2809" s="35" t="n">
        <f aca="false">G2809/E2809*100</f>
        <v>0</v>
      </c>
      <c r="J2809" s="6"/>
    </row>
    <row r="2810" customFormat="false" ht="15" hidden="false" customHeight="false" outlineLevel="0" collapsed="false">
      <c r="A2810" s="31" t="s">
        <v>256</v>
      </c>
      <c r="B2810" s="32" t="s">
        <v>1708</v>
      </c>
      <c r="C2810" s="33" t="s">
        <v>257</v>
      </c>
      <c r="D2810" s="34" t="n">
        <v>212334</v>
      </c>
      <c r="E2810" s="34" t="n">
        <v>212334</v>
      </c>
      <c r="F2810" s="34" t="n">
        <v>0</v>
      </c>
      <c r="G2810" s="34" t="n">
        <v>0</v>
      </c>
      <c r="H2810" s="35" t="n">
        <f aca="false">G2810/D2810*100</f>
        <v>0</v>
      </c>
      <c r="I2810" s="35" t="n">
        <f aca="false">G2810/E2810*100</f>
        <v>0</v>
      </c>
      <c r="J2810" s="6"/>
    </row>
    <row r="2811" customFormat="false" ht="63.75" hidden="false" customHeight="false" outlineLevel="0" collapsed="false">
      <c r="A2811" s="31" t="s">
        <v>1709</v>
      </c>
      <c r="B2811" s="32" t="s">
        <v>1710</v>
      </c>
      <c r="C2811" s="33"/>
      <c r="D2811" s="34" t="n">
        <v>733066</v>
      </c>
      <c r="E2811" s="34" t="n">
        <v>733066</v>
      </c>
      <c r="F2811" s="34" t="n">
        <v>0</v>
      </c>
      <c r="G2811" s="34" t="n">
        <v>0</v>
      </c>
      <c r="H2811" s="35" t="n">
        <f aca="false">G2811/D2811*100</f>
        <v>0</v>
      </c>
      <c r="I2811" s="35" t="n">
        <f aca="false">G2811/E2811*100</f>
        <v>0</v>
      </c>
      <c r="J2811" s="6"/>
    </row>
    <row r="2812" customFormat="false" ht="15" hidden="false" customHeight="false" outlineLevel="0" collapsed="false">
      <c r="A2812" s="31" t="s">
        <v>254</v>
      </c>
      <c r="B2812" s="32" t="s">
        <v>1710</v>
      </c>
      <c r="C2812" s="33" t="s">
        <v>255</v>
      </c>
      <c r="D2812" s="34" t="n">
        <v>733066</v>
      </c>
      <c r="E2812" s="34" t="n">
        <v>733066</v>
      </c>
      <c r="F2812" s="34" t="n">
        <v>0</v>
      </c>
      <c r="G2812" s="34" t="n">
        <v>0</v>
      </c>
      <c r="H2812" s="35" t="n">
        <f aca="false">G2812/D2812*100</f>
        <v>0</v>
      </c>
      <c r="I2812" s="35" t="n">
        <f aca="false">G2812/E2812*100</f>
        <v>0</v>
      </c>
      <c r="J2812" s="6"/>
    </row>
    <row r="2813" customFormat="false" ht="15" hidden="false" customHeight="false" outlineLevel="0" collapsed="false">
      <c r="A2813" s="31" t="s">
        <v>256</v>
      </c>
      <c r="B2813" s="32" t="s">
        <v>1710</v>
      </c>
      <c r="C2813" s="33" t="s">
        <v>257</v>
      </c>
      <c r="D2813" s="34" t="n">
        <v>733066</v>
      </c>
      <c r="E2813" s="34" t="n">
        <v>733066</v>
      </c>
      <c r="F2813" s="34" t="n">
        <v>0</v>
      </c>
      <c r="G2813" s="34" t="n">
        <v>0</v>
      </c>
      <c r="H2813" s="35" t="n">
        <f aca="false">G2813/D2813*100</f>
        <v>0</v>
      </c>
      <c r="I2813" s="35" t="n">
        <f aca="false">G2813/E2813*100</f>
        <v>0</v>
      </c>
      <c r="J2813" s="6"/>
    </row>
    <row r="2814" customFormat="false" ht="25.5" hidden="false" customHeight="false" outlineLevel="0" collapsed="false">
      <c r="A2814" s="31" t="s">
        <v>1711</v>
      </c>
      <c r="B2814" s="32" t="s">
        <v>1712</v>
      </c>
      <c r="C2814" s="33"/>
      <c r="D2814" s="34" t="n">
        <v>540000</v>
      </c>
      <c r="E2814" s="34" t="n">
        <v>540000</v>
      </c>
      <c r="F2814" s="34" t="n">
        <v>0</v>
      </c>
      <c r="G2814" s="34" t="n">
        <v>0</v>
      </c>
      <c r="H2814" s="35" t="n">
        <f aca="false">G2814/D2814*100</f>
        <v>0</v>
      </c>
      <c r="I2814" s="35" t="n">
        <f aca="false">G2814/E2814*100</f>
        <v>0</v>
      </c>
      <c r="J2814" s="6"/>
    </row>
    <row r="2815" customFormat="false" ht="15" hidden="false" customHeight="false" outlineLevel="0" collapsed="false">
      <c r="A2815" s="31" t="s">
        <v>31</v>
      </c>
      <c r="B2815" s="32" t="s">
        <v>1712</v>
      </c>
      <c r="C2815" s="33" t="s">
        <v>32</v>
      </c>
      <c r="D2815" s="34" t="n">
        <v>540000</v>
      </c>
      <c r="E2815" s="34" t="n">
        <v>540000</v>
      </c>
      <c r="F2815" s="34" t="n">
        <v>0</v>
      </c>
      <c r="G2815" s="34" t="n">
        <v>0</v>
      </c>
      <c r="H2815" s="35" t="n">
        <f aca="false">G2815/D2815*100</f>
        <v>0</v>
      </c>
      <c r="I2815" s="35" t="n">
        <f aca="false">G2815/E2815*100</f>
        <v>0</v>
      </c>
      <c r="J2815" s="6"/>
    </row>
    <row r="2816" customFormat="false" ht="15" hidden="false" customHeight="false" outlineLevel="0" collapsed="false">
      <c r="A2816" s="31" t="s">
        <v>367</v>
      </c>
      <c r="B2816" s="32" t="s">
        <v>1712</v>
      </c>
      <c r="C2816" s="33" t="s">
        <v>368</v>
      </c>
      <c r="D2816" s="34" t="n">
        <v>540000</v>
      </c>
      <c r="E2816" s="34" t="n">
        <v>540000</v>
      </c>
      <c r="F2816" s="34" t="n">
        <v>0</v>
      </c>
      <c r="G2816" s="34" t="n">
        <v>0</v>
      </c>
      <c r="H2816" s="35" t="n">
        <f aca="false">G2816/D2816*100</f>
        <v>0</v>
      </c>
      <c r="I2816" s="35" t="n">
        <f aca="false">G2816/E2816*100</f>
        <v>0</v>
      </c>
      <c r="J2816" s="6"/>
    </row>
    <row r="2817" customFormat="false" ht="38.25" hidden="false" customHeight="true" outlineLevel="0" collapsed="false">
      <c r="A2817" s="31" t="s">
        <v>1713</v>
      </c>
      <c r="B2817" s="32" t="s">
        <v>1714</v>
      </c>
      <c r="C2817" s="33"/>
      <c r="D2817" s="34" t="n">
        <v>0</v>
      </c>
      <c r="E2817" s="34" t="n">
        <v>20000000</v>
      </c>
      <c r="F2817" s="34" t="n">
        <v>20000000</v>
      </c>
      <c r="G2817" s="34" t="n">
        <v>8770600.14</v>
      </c>
      <c r="H2817" s="35" t="n">
        <v>0</v>
      </c>
      <c r="I2817" s="35" t="n">
        <f aca="false">G2817/E2817*100</f>
        <v>43.8530007</v>
      </c>
      <c r="J2817" s="6"/>
    </row>
    <row r="2818" customFormat="false" ht="15" hidden="false" customHeight="false" outlineLevel="0" collapsed="false">
      <c r="A2818" s="31" t="s">
        <v>254</v>
      </c>
      <c r="B2818" s="32" t="s">
        <v>1714</v>
      </c>
      <c r="C2818" s="33" t="s">
        <v>255</v>
      </c>
      <c r="D2818" s="34" t="n">
        <v>0</v>
      </c>
      <c r="E2818" s="34" t="n">
        <v>20000000</v>
      </c>
      <c r="F2818" s="34" t="n">
        <v>20000000</v>
      </c>
      <c r="G2818" s="34" t="n">
        <v>8770600.14</v>
      </c>
      <c r="H2818" s="35" t="n">
        <v>0</v>
      </c>
      <c r="I2818" s="35" t="n">
        <f aca="false">G2818/E2818*100</f>
        <v>43.8530007</v>
      </c>
      <c r="J2818" s="6"/>
    </row>
    <row r="2819" customFormat="false" ht="15" hidden="false" customHeight="false" outlineLevel="0" collapsed="false">
      <c r="A2819" s="31" t="s">
        <v>256</v>
      </c>
      <c r="B2819" s="32" t="s">
        <v>1714</v>
      </c>
      <c r="C2819" s="33" t="s">
        <v>257</v>
      </c>
      <c r="D2819" s="34" t="n">
        <v>0</v>
      </c>
      <c r="E2819" s="34" t="n">
        <v>20000000</v>
      </c>
      <c r="F2819" s="34" t="n">
        <v>20000000</v>
      </c>
      <c r="G2819" s="34" t="n">
        <v>8770600.14</v>
      </c>
      <c r="H2819" s="35" t="n">
        <v>0</v>
      </c>
      <c r="I2819" s="35" t="n">
        <f aca="false">G2819/E2819*100</f>
        <v>43.8530007</v>
      </c>
      <c r="J2819" s="6"/>
    </row>
    <row r="2820" customFormat="false" ht="38.25" hidden="false" customHeight="false" outlineLevel="0" collapsed="false">
      <c r="A2820" s="31" t="s">
        <v>1715</v>
      </c>
      <c r="B2820" s="32" t="s">
        <v>1716</v>
      </c>
      <c r="C2820" s="33"/>
      <c r="D2820" s="34" t="n">
        <v>1800000</v>
      </c>
      <c r="E2820" s="34" t="n">
        <v>0</v>
      </c>
      <c r="F2820" s="34" t="n">
        <v>0</v>
      </c>
      <c r="G2820" s="34" t="n">
        <v>0</v>
      </c>
      <c r="H2820" s="35" t="n">
        <f aca="false">G2820/D2820*100</f>
        <v>0</v>
      </c>
      <c r="I2820" s="35" t="n">
        <v>0</v>
      </c>
      <c r="J2820" s="6"/>
    </row>
    <row r="2821" customFormat="false" ht="15" hidden="false" customHeight="false" outlineLevel="0" collapsed="false">
      <c r="A2821" s="31" t="s">
        <v>254</v>
      </c>
      <c r="B2821" s="32" t="s">
        <v>1716</v>
      </c>
      <c r="C2821" s="33" t="s">
        <v>255</v>
      </c>
      <c r="D2821" s="34" t="n">
        <v>1800000</v>
      </c>
      <c r="E2821" s="34" t="n">
        <v>0</v>
      </c>
      <c r="F2821" s="34" t="n">
        <v>0</v>
      </c>
      <c r="G2821" s="34" t="n">
        <v>0</v>
      </c>
      <c r="H2821" s="35" t="n">
        <f aca="false">G2821/D2821*100</f>
        <v>0</v>
      </c>
      <c r="I2821" s="35" t="n">
        <v>0</v>
      </c>
      <c r="J2821" s="6"/>
    </row>
    <row r="2822" customFormat="false" ht="15" hidden="false" customHeight="false" outlineLevel="0" collapsed="false">
      <c r="A2822" s="31" t="s">
        <v>256</v>
      </c>
      <c r="B2822" s="32" t="s">
        <v>1716</v>
      </c>
      <c r="C2822" s="33" t="s">
        <v>257</v>
      </c>
      <c r="D2822" s="34" t="n">
        <v>1800000</v>
      </c>
      <c r="E2822" s="34" t="n">
        <v>0</v>
      </c>
      <c r="F2822" s="34" t="n">
        <v>0</v>
      </c>
      <c r="G2822" s="34" t="n">
        <v>0</v>
      </c>
      <c r="H2822" s="35" t="n">
        <f aca="false">G2822/D2822*100</f>
        <v>0</v>
      </c>
      <c r="I2822" s="35" t="n">
        <v>0</v>
      </c>
      <c r="J2822" s="6"/>
    </row>
    <row r="2823" customFormat="false" ht="51" hidden="false" customHeight="false" outlineLevel="0" collapsed="false">
      <c r="A2823" s="31" t="s">
        <v>1717</v>
      </c>
      <c r="B2823" s="32" t="s">
        <v>1718</v>
      </c>
      <c r="C2823" s="33"/>
      <c r="D2823" s="34" t="n">
        <v>16617300</v>
      </c>
      <c r="E2823" s="34" t="n">
        <v>16617300</v>
      </c>
      <c r="F2823" s="34" t="n">
        <v>16617300</v>
      </c>
      <c r="G2823" s="34" t="n">
        <v>15361300.74</v>
      </c>
      <c r="H2823" s="35" t="n">
        <f aca="false">G2823/D2823*100</f>
        <v>92.441616508097</v>
      </c>
      <c r="I2823" s="35" t="n">
        <f aca="false">G2823/E2823*100</f>
        <v>92.441616508097</v>
      </c>
      <c r="J2823" s="6"/>
    </row>
    <row r="2824" customFormat="false" ht="15" hidden="false" customHeight="false" outlineLevel="0" collapsed="false">
      <c r="A2824" s="31" t="s">
        <v>254</v>
      </c>
      <c r="B2824" s="32" t="s">
        <v>1718</v>
      </c>
      <c r="C2824" s="33" t="s">
        <v>255</v>
      </c>
      <c r="D2824" s="34" t="n">
        <v>16617300</v>
      </c>
      <c r="E2824" s="34" t="n">
        <v>16617300</v>
      </c>
      <c r="F2824" s="34" t="n">
        <v>16617300</v>
      </c>
      <c r="G2824" s="34" t="n">
        <v>15361300.74</v>
      </c>
      <c r="H2824" s="35" t="n">
        <f aca="false">G2824/D2824*100</f>
        <v>92.441616508097</v>
      </c>
      <c r="I2824" s="35" t="n">
        <f aca="false">G2824/E2824*100</f>
        <v>92.441616508097</v>
      </c>
      <c r="J2824" s="6"/>
    </row>
    <row r="2825" customFormat="false" ht="15" hidden="false" customHeight="false" outlineLevel="0" collapsed="false">
      <c r="A2825" s="31" t="s">
        <v>256</v>
      </c>
      <c r="B2825" s="32" t="s">
        <v>1718</v>
      </c>
      <c r="C2825" s="33" t="s">
        <v>257</v>
      </c>
      <c r="D2825" s="34" t="n">
        <v>16617300</v>
      </c>
      <c r="E2825" s="34" t="n">
        <v>16617300</v>
      </c>
      <c r="F2825" s="34" t="n">
        <v>16617300</v>
      </c>
      <c r="G2825" s="34" t="n">
        <v>15361300.74</v>
      </c>
      <c r="H2825" s="35" t="n">
        <f aca="false">G2825/D2825*100</f>
        <v>92.441616508097</v>
      </c>
      <c r="I2825" s="35" t="n">
        <f aca="false">G2825/E2825*100</f>
        <v>92.441616508097</v>
      </c>
      <c r="J2825" s="6"/>
    </row>
    <row r="2826" customFormat="false" ht="38.25" hidden="false" customHeight="false" outlineLevel="0" collapsed="false">
      <c r="A2826" s="31" t="s">
        <v>1719</v>
      </c>
      <c r="B2826" s="32" t="s">
        <v>1720</v>
      </c>
      <c r="C2826" s="33"/>
      <c r="D2826" s="34" t="n">
        <v>8648511.7</v>
      </c>
      <c r="E2826" s="34" t="n">
        <v>8648511.7</v>
      </c>
      <c r="F2826" s="34" t="n">
        <v>8648511.7</v>
      </c>
      <c r="G2826" s="34" t="n">
        <v>7206755.55</v>
      </c>
      <c r="H2826" s="35" t="n">
        <f aca="false">G2826/D2826*100</f>
        <v>83.3294305423672</v>
      </c>
      <c r="I2826" s="35" t="n">
        <f aca="false">G2826/E2826*100</f>
        <v>83.3294305423672</v>
      </c>
      <c r="J2826" s="6"/>
    </row>
    <row r="2827" customFormat="false" ht="15" hidden="false" customHeight="false" outlineLevel="0" collapsed="false">
      <c r="A2827" s="31" t="s">
        <v>254</v>
      </c>
      <c r="B2827" s="32" t="s">
        <v>1720</v>
      </c>
      <c r="C2827" s="33" t="s">
        <v>255</v>
      </c>
      <c r="D2827" s="34" t="n">
        <v>8648511.7</v>
      </c>
      <c r="E2827" s="34" t="n">
        <v>8648511.7</v>
      </c>
      <c r="F2827" s="34" t="n">
        <v>8648511.7</v>
      </c>
      <c r="G2827" s="34" t="n">
        <v>7206755.55</v>
      </c>
      <c r="H2827" s="35" t="n">
        <f aca="false">G2827/D2827*100</f>
        <v>83.3294305423672</v>
      </c>
      <c r="I2827" s="35" t="n">
        <f aca="false">G2827/E2827*100</f>
        <v>83.3294305423672</v>
      </c>
      <c r="J2827" s="6"/>
    </row>
    <row r="2828" customFormat="false" ht="15" hidden="false" customHeight="false" outlineLevel="0" collapsed="false">
      <c r="A2828" s="31" t="s">
        <v>256</v>
      </c>
      <c r="B2828" s="32" t="s">
        <v>1720</v>
      </c>
      <c r="C2828" s="33" t="s">
        <v>257</v>
      </c>
      <c r="D2828" s="34" t="n">
        <v>8648511.7</v>
      </c>
      <c r="E2828" s="34" t="n">
        <v>8648511.7</v>
      </c>
      <c r="F2828" s="34" t="n">
        <v>8648511.7</v>
      </c>
      <c r="G2828" s="34" t="n">
        <v>7206755.55</v>
      </c>
      <c r="H2828" s="35" t="n">
        <f aca="false">G2828/D2828*100</f>
        <v>83.3294305423672</v>
      </c>
      <c r="I2828" s="35" t="n">
        <f aca="false">G2828/E2828*100</f>
        <v>83.3294305423672</v>
      </c>
      <c r="J2828" s="6"/>
    </row>
    <row r="2829" customFormat="false" ht="51" hidden="false" customHeight="false" outlineLevel="0" collapsed="false">
      <c r="A2829" s="31" t="s">
        <v>1721</v>
      </c>
      <c r="B2829" s="32" t="s">
        <v>1722</v>
      </c>
      <c r="C2829" s="33"/>
      <c r="D2829" s="34" t="n">
        <v>0</v>
      </c>
      <c r="E2829" s="34" t="n">
        <v>2289500</v>
      </c>
      <c r="F2829" s="34" t="n">
        <v>2289500</v>
      </c>
      <c r="G2829" s="34" t="n">
        <v>2289500</v>
      </c>
      <c r="H2829" s="35" t="n">
        <v>0</v>
      </c>
      <c r="I2829" s="35" t="n">
        <f aca="false">G2829/E2829*100</f>
        <v>100</v>
      </c>
      <c r="J2829" s="6"/>
    </row>
    <row r="2830" customFormat="false" ht="15" hidden="false" customHeight="false" outlineLevel="0" collapsed="false">
      <c r="A2830" s="31" t="s">
        <v>31</v>
      </c>
      <c r="B2830" s="32" t="s">
        <v>1722</v>
      </c>
      <c r="C2830" s="33" t="s">
        <v>32</v>
      </c>
      <c r="D2830" s="34" t="n">
        <v>0</v>
      </c>
      <c r="E2830" s="34" t="n">
        <v>2289500</v>
      </c>
      <c r="F2830" s="34" t="n">
        <v>2289500</v>
      </c>
      <c r="G2830" s="34" t="n">
        <v>2289500</v>
      </c>
      <c r="H2830" s="35" t="n">
        <v>0</v>
      </c>
      <c r="I2830" s="35" t="n">
        <f aca="false">G2830/E2830*100</f>
        <v>100</v>
      </c>
      <c r="J2830" s="6"/>
    </row>
    <row r="2831" customFormat="false" ht="15" hidden="false" customHeight="false" outlineLevel="0" collapsed="false">
      <c r="A2831" s="31" t="s">
        <v>367</v>
      </c>
      <c r="B2831" s="32" t="s">
        <v>1722</v>
      </c>
      <c r="C2831" s="33" t="s">
        <v>368</v>
      </c>
      <c r="D2831" s="34" t="n">
        <v>0</v>
      </c>
      <c r="E2831" s="34" t="n">
        <v>2289500</v>
      </c>
      <c r="F2831" s="34" t="n">
        <v>2289500</v>
      </c>
      <c r="G2831" s="34" t="n">
        <v>2289500</v>
      </c>
      <c r="H2831" s="35" t="n">
        <v>0</v>
      </c>
      <c r="I2831" s="35" t="n">
        <f aca="false">G2831/E2831*100</f>
        <v>100</v>
      </c>
      <c r="J2831" s="6"/>
    </row>
    <row r="2832" customFormat="false" ht="51" hidden="false" customHeight="false" outlineLevel="0" collapsed="false">
      <c r="A2832" s="31" t="s">
        <v>1723</v>
      </c>
      <c r="B2832" s="32" t="s">
        <v>1724</v>
      </c>
      <c r="C2832" s="33"/>
      <c r="D2832" s="34" t="n">
        <v>0</v>
      </c>
      <c r="E2832" s="34" t="n">
        <v>1297746</v>
      </c>
      <c r="F2832" s="34" t="n">
        <v>1297746</v>
      </c>
      <c r="G2832" s="34" t="n">
        <v>1297746</v>
      </c>
      <c r="H2832" s="35" t="n">
        <v>0</v>
      </c>
      <c r="I2832" s="35" t="n">
        <f aca="false">G2832/E2832*100</f>
        <v>100</v>
      </c>
      <c r="J2832" s="6"/>
    </row>
    <row r="2833" customFormat="false" ht="15" hidden="false" customHeight="false" outlineLevel="0" collapsed="false">
      <c r="A2833" s="31" t="s">
        <v>31</v>
      </c>
      <c r="B2833" s="32" t="s">
        <v>1724</v>
      </c>
      <c r="C2833" s="33" t="s">
        <v>32</v>
      </c>
      <c r="D2833" s="34" t="n">
        <v>0</v>
      </c>
      <c r="E2833" s="34" t="n">
        <v>1297746</v>
      </c>
      <c r="F2833" s="34" t="n">
        <v>1297746</v>
      </c>
      <c r="G2833" s="34" t="n">
        <v>1297746</v>
      </c>
      <c r="H2833" s="35" t="n">
        <v>0</v>
      </c>
      <c r="I2833" s="35" t="n">
        <f aca="false">G2833/E2833*100</f>
        <v>100</v>
      </c>
      <c r="J2833" s="6"/>
    </row>
    <row r="2834" customFormat="false" ht="15" hidden="false" customHeight="false" outlineLevel="0" collapsed="false">
      <c r="A2834" s="31" t="s">
        <v>367</v>
      </c>
      <c r="B2834" s="32" t="s">
        <v>1724</v>
      </c>
      <c r="C2834" s="33" t="s">
        <v>368</v>
      </c>
      <c r="D2834" s="34" t="n">
        <v>0</v>
      </c>
      <c r="E2834" s="34" t="n">
        <v>1297746</v>
      </c>
      <c r="F2834" s="34" t="n">
        <v>1297746</v>
      </c>
      <c r="G2834" s="34" t="n">
        <v>1297746</v>
      </c>
      <c r="H2834" s="35" t="n">
        <v>0</v>
      </c>
      <c r="I2834" s="35" t="n">
        <f aca="false">G2834/E2834*100</f>
        <v>100</v>
      </c>
      <c r="J2834" s="6"/>
    </row>
    <row r="2835" customFormat="false" ht="51" hidden="false" customHeight="false" outlineLevel="0" collapsed="false">
      <c r="A2835" s="31" t="s">
        <v>1725</v>
      </c>
      <c r="B2835" s="32" t="s">
        <v>1726</v>
      </c>
      <c r="C2835" s="33"/>
      <c r="D2835" s="34" t="n">
        <v>0</v>
      </c>
      <c r="E2835" s="34" t="n">
        <v>909681.49</v>
      </c>
      <c r="F2835" s="34" t="n">
        <v>909681.49</v>
      </c>
      <c r="G2835" s="34" t="n">
        <v>909681.49</v>
      </c>
      <c r="H2835" s="35" t="n">
        <v>0</v>
      </c>
      <c r="I2835" s="35" t="n">
        <f aca="false">G2835/E2835*100</f>
        <v>100</v>
      </c>
      <c r="J2835" s="6"/>
    </row>
    <row r="2836" customFormat="false" ht="15" hidden="false" customHeight="false" outlineLevel="0" collapsed="false">
      <c r="A2836" s="31" t="s">
        <v>170</v>
      </c>
      <c r="B2836" s="32" t="s">
        <v>1726</v>
      </c>
      <c r="C2836" s="33" t="s">
        <v>171</v>
      </c>
      <c r="D2836" s="34" t="n">
        <v>0</v>
      </c>
      <c r="E2836" s="34" t="n">
        <v>909681.49</v>
      </c>
      <c r="F2836" s="34" t="n">
        <v>909681.49</v>
      </c>
      <c r="G2836" s="34" t="n">
        <v>909681.49</v>
      </c>
      <c r="H2836" s="35" t="n">
        <v>0</v>
      </c>
      <c r="I2836" s="35" t="n">
        <f aca="false">G2836/E2836*100</f>
        <v>100</v>
      </c>
      <c r="J2836" s="6"/>
    </row>
    <row r="2837" customFormat="false" ht="38.25" hidden="false" customHeight="false" outlineLevel="0" collapsed="false">
      <c r="A2837" s="31" t="s">
        <v>172</v>
      </c>
      <c r="B2837" s="32" t="s">
        <v>1726</v>
      </c>
      <c r="C2837" s="33" t="s">
        <v>173</v>
      </c>
      <c r="D2837" s="34" t="n">
        <v>0</v>
      </c>
      <c r="E2837" s="34" t="n">
        <v>909681.49</v>
      </c>
      <c r="F2837" s="34" t="n">
        <v>909681.49</v>
      </c>
      <c r="G2837" s="34" t="n">
        <v>909681.49</v>
      </c>
      <c r="H2837" s="35" t="n">
        <v>0</v>
      </c>
      <c r="I2837" s="35" t="n">
        <f aca="false">G2837/E2837*100</f>
        <v>100</v>
      </c>
      <c r="J2837" s="6"/>
    </row>
    <row r="2838" customFormat="false" ht="63.75" hidden="false" customHeight="false" outlineLevel="0" collapsed="false">
      <c r="A2838" s="31" t="s">
        <v>1727</v>
      </c>
      <c r="B2838" s="32" t="s">
        <v>1728</v>
      </c>
      <c r="C2838" s="33"/>
      <c r="D2838" s="34" t="n">
        <v>3600000</v>
      </c>
      <c r="E2838" s="34" t="n">
        <v>3600000</v>
      </c>
      <c r="F2838" s="34" t="n">
        <v>3600000</v>
      </c>
      <c r="G2838" s="34" t="n">
        <v>3600000</v>
      </c>
      <c r="H2838" s="35" t="n">
        <f aca="false">G2838/D2838*100</f>
        <v>100</v>
      </c>
      <c r="I2838" s="35" t="n">
        <f aca="false">G2838/E2838*100</f>
        <v>100</v>
      </c>
      <c r="J2838" s="6"/>
    </row>
    <row r="2839" customFormat="false" ht="25.5" hidden="false" customHeight="false" outlineLevel="0" collapsed="false">
      <c r="A2839" s="31" t="s">
        <v>41</v>
      </c>
      <c r="B2839" s="32" t="s">
        <v>1728</v>
      </c>
      <c r="C2839" s="33" t="s">
        <v>42</v>
      </c>
      <c r="D2839" s="34" t="n">
        <v>3600000</v>
      </c>
      <c r="E2839" s="34" t="n">
        <v>3600000</v>
      </c>
      <c r="F2839" s="34" t="n">
        <v>3600000</v>
      </c>
      <c r="G2839" s="34" t="n">
        <v>3600000</v>
      </c>
      <c r="H2839" s="35" t="n">
        <f aca="false">G2839/D2839*100</f>
        <v>100</v>
      </c>
      <c r="I2839" s="35" t="n">
        <f aca="false">G2839/E2839*100</f>
        <v>100</v>
      </c>
      <c r="J2839" s="6"/>
    </row>
    <row r="2840" customFormat="false" ht="38.25" hidden="false" customHeight="false" outlineLevel="0" collapsed="false">
      <c r="A2840" s="31" t="s">
        <v>270</v>
      </c>
      <c r="B2840" s="32" t="s">
        <v>1728</v>
      </c>
      <c r="C2840" s="33" t="s">
        <v>271</v>
      </c>
      <c r="D2840" s="34" t="n">
        <v>3600000</v>
      </c>
      <c r="E2840" s="34" t="n">
        <v>3600000</v>
      </c>
      <c r="F2840" s="34" t="n">
        <v>3600000</v>
      </c>
      <c r="G2840" s="34" t="n">
        <v>3600000</v>
      </c>
      <c r="H2840" s="35" t="n">
        <f aca="false">G2840/D2840*100</f>
        <v>100</v>
      </c>
      <c r="I2840" s="35" t="n">
        <f aca="false">G2840/E2840*100</f>
        <v>100</v>
      </c>
      <c r="J2840" s="6"/>
    </row>
    <row r="2841" customFormat="false" ht="25.5" hidden="false" customHeight="false" outlineLevel="0" collapsed="false">
      <c r="A2841" s="31" t="s">
        <v>1729</v>
      </c>
      <c r="B2841" s="32" t="s">
        <v>1730</v>
      </c>
      <c r="C2841" s="33"/>
      <c r="D2841" s="34" t="n">
        <v>9000000</v>
      </c>
      <c r="E2841" s="34" t="n">
        <v>11900000</v>
      </c>
      <c r="F2841" s="34" t="n">
        <v>11900000</v>
      </c>
      <c r="G2841" s="34" t="n">
        <v>11900000</v>
      </c>
      <c r="H2841" s="35" t="n">
        <f aca="false">G2841/D2841*100</f>
        <v>132.222222222222</v>
      </c>
      <c r="I2841" s="35" t="n">
        <f aca="false">G2841/E2841*100</f>
        <v>100</v>
      </c>
      <c r="J2841" s="6"/>
    </row>
    <row r="2842" customFormat="false" ht="25.5" hidden="false" customHeight="false" outlineLevel="0" collapsed="false">
      <c r="A2842" s="31" t="s">
        <v>41</v>
      </c>
      <c r="B2842" s="32" t="s">
        <v>1730</v>
      </c>
      <c r="C2842" s="33" t="s">
        <v>42</v>
      </c>
      <c r="D2842" s="34" t="n">
        <v>9000000</v>
      </c>
      <c r="E2842" s="34" t="n">
        <v>11900000</v>
      </c>
      <c r="F2842" s="34" t="n">
        <v>11900000</v>
      </c>
      <c r="G2842" s="34" t="n">
        <v>11900000</v>
      </c>
      <c r="H2842" s="35" t="n">
        <f aca="false">G2842/D2842*100</f>
        <v>132.222222222222</v>
      </c>
      <c r="I2842" s="35" t="n">
        <f aca="false">G2842/E2842*100</f>
        <v>100</v>
      </c>
      <c r="J2842" s="6"/>
    </row>
    <row r="2843" customFormat="false" ht="38.25" hidden="false" customHeight="false" outlineLevel="0" collapsed="false">
      <c r="A2843" s="31" t="s">
        <v>270</v>
      </c>
      <c r="B2843" s="32" t="s">
        <v>1730</v>
      </c>
      <c r="C2843" s="33" t="s">
        <v>271</v>
      </c>
      <c r="D2843" s="34" t="n">
        <v>9000000</v>
      </c>
      <c r="E2843" s="34" t="n">
        <v>11900000</v>
      </c>
      <c r="F2843" s="34" t="n">
        <v>11900000</v>
      </c>
      <c r="G2843" s="34" t="n">
        <v>11900000</v>
      </c>
      <c r="H2843" s="35" t="n">
        <f aca="false">G2843/D2843*100</f>
        <v>132.222222222222</v>
      </c>
      <c r="I2843" s="35" t="n">
        <f aca="false">G2843/E2843*100</f>
        <v>100</v>
      </c>
      <c r="J2843" s="6"/>
    </row>
    <row r="2844" customFormat="false" ht="63.75" hidden="false" customHeight="false" outlineLevel="0" collapsed="false">
      <c r="A2844" s="31" t="s">
        <v>1731</v>
      </c>
      <c r="B2844" s="32" t="s">
        <v>1732</v>
      </c>
      <c r="C2844" s="33"/>
      <c r="D2844" s="34" t="n">
        <v>20000000</v>
      </c>
      <c r="E2844" s="34" t="n">
        <v>0</v>
      </c>
      <c r="F2844" s="34" t="n">
        <v>0</v>
      </c>
      <c r="G2844" s="34" t="n">
        <v>0</v>
      </c>
      <c r="H2844" s="35" t="n">
        <f aca="false">G2844/D2844*100</f>
        <v>0</v>
      </c>
      <c r="I2844" s="35" t="n">
        <v>0</v>
      </c>
      <c r="J2844" s="6"/>
    </row>
    <row r="2845" customFormat="false" ht="25.5" hidden="false" customHeight="false" outlineLevel="0" collapsed="false">
      <c r="A2845" s="31" t="s">
        <v>41</v>
      </c>
      <c r="B2845" s="32" t="s">
        <v>1732</v>
      </c>
      <c r="C2845" s="33" t="s">
        <v>42</v>
      </c>
      <c r="D2845" s="34" t="n">
        <v>20000000</v>
      </c>
      <c r="E2845" s="34" t="n">
        <v>0</v>
      </c>
      <c r="F2845" s="34" t="n">
        <v>0</v>
      </c>
      <c r="G2845" s="34" t="n">
        <v>0</v>
      </c>
      <c r="H2845" s="35" t="n">
        <f aca="false">G2845/D2845*100</f>
        <v>0</v>
      </c>
      <c r="I2845" s="35" t="n">
        <v>0</v>
      </c>
      <c r="J2845" s="6"/>
    </row>
    <row r="2846" customFormat="false" ht="38.25" hidden="false" customHeight="false" outlineLevel="0" collapsed="false">
      <c r="A2846" s="31" t="s">
        <v>270</v>
      </c>
      <c r="B2846" s="32" t="s">
        <v>1732</v>
      </c>
      <c r="C2846" s="33" t="s">
        <v>271</v>
      </c>
      <c r="D2846" s="34" t="n">
        <v>20000000</v>
      </c>
      <c r="E2846" s="34" t="n">
        <v>0</v>
      </c>
      <c r="F2846" s="34" t="n">
        <v>0</v>
      </c>
      <c r="G2846" s="34" t="n">
        <v>0</v>
      </c>
      <c r="H2846" s="35" t="n">
        <f aca="false">G2846/D2846*100</f>
        <v>0</v>
      </c>
      <c r="I2846" s="35" t="n">
        <v>0</v>
      </c>
      <c r="J2846" s="6"/>
    </row>
    <row r="2847" customFormat="false" ht="38.25" hidden="false" customHeight="false" outlineLevel="0" collapsed="false">
      <c r="A2847" s="31" t="s">
        <v>1733</v>
      </c>
      <c r="B2847" s="32" t="s">
        <v>1734</v>
      </c>
      <c r="C2847" s="33"/>
      <c r="D2847" s="34" t="n">
        <v>7200000</v>
      </c>
      <c r="E2847" s="34" t="n">
        <v>4910500</v>
      </c>
      <c r="F2847" s="34" t="n">
        <v>4910500</v>
      </c>
      <c r="G2847" s="34" t="n">
        <v>4910500</v>
      </c>
      <c r="H2847" s="35" t="n">
        <f aca="false">G2847/D2847*100</f>
        <v>68.2013888888889</v>
      </c>
      <c r="I2847" s="35" t="n">
        <f aca="false">G2847/E2847*100</f>
        <v>100</v>
      </c>
      <c r="J2847" s="6"/>
    </row>
    <row r="2848" customFormat="false" ht="25.5" hidden="false" customHeight="false" outlineLevel="0" collapsed="false">
      <c r="A2848" s="31" t="s">
        <v>41</v>
      </c>
      <c r="B2848" s="32" t="s">
        <v>1734</v>
      </c>
      <c r="C2848" s="33" t="s">
        <v>42</v>
      </c>
      <c r="D2848" s="34" t="n">
        <v>7200000</v>
      </c>
      <c r="E2848" s="34" t="n">
        <v>4910500</v>
      </c>
      <c r="F2848" s="34" t="n">
        <v>4910500</v>
      </c>
      <c r="G2848" s="34" t="n">
        <v>4910500</v>
      </c>
      <c r="H2848" s="35" t="n">
        <f aca="false">G2848/D2848*100</f>
        <v>68.2013888888889</v>
      </c>
      <c r="I2848" s="35" t="n">
        <f aca="false">G2848/E2848*100</f>
        <v>100</v>
      </c>
      <c r="J2848" s="6"/>
    </row>
    <row r="2849" customFormat="false" ht="38.25" hidden="false" customHeight="false" outlineLevel="0" collapsed="false">
      <c r="A2849" s="31" t="s">
        <v>270</v>
      </c>
      <c r="B2849" s="32" t="s">
        <v>1734</v>
      </c>
      <c r="C2849" s="33" t="s">
        <v>271</v>
      </c>
      <c r="D2849" s="34" t="n">
        <v>7200000</v>
      </c>
      <c r="E2849" s="34" t="n">
        <v>4910500</v>
      </c>
      <c r="F2849" s="34" t="n">
        <v>4910500</v>
      </c>
      <c r="G2849" s="34" t="n">
        <v>4910500</v>
      </c>
      <c r="H2849" s="35" t="n">
        <f aca="false">G2849/D2849*100</f>
        <v>68.2013888888889</v>
      </c>
      <c r="I2849" s="35" t="n">
        <f aca="false">G2849/E2849*100</f>
        <v>100</v>
      </c>
      <c r="J2849" s="6"/>
    </row>
    <row r="2850" customFormat="false" ht="51" hidden="false" customHeight="false" outlineLevel="0" collapsed="false">
      <c r="A2850" s="31" t="s">
        <v>1735</v>
      </c>
      <c r="B2850" s="32" t="s">
        <v>1736</v>
      </c>
      <c r="C2850" s="33"/>
      <c r="D2850" s="34" t="n">
        <v>10000000</v>
      </c>
      <c r="E2850" s="34" t="n">
        <v>8400000</v>
      </c>
      <c r="F2850" s="34" t="n">
        <v>8400000</v>
      </c>
      <c r="G2850" s="34" t="n">
        <v>6000000</v>
      </c>
      <c r="H2850" s="35" t="n">
        <f aca="false">G2850/D2850*100</f>
        <v>60</v>
      </c>
      <c r="I2850" s="35" t="n">
        <f aca="false">G2850/E2850*100</f>
        <v>71.4285714285714</v>
      </c>
      <c r="J2850" s="6"/>
    </row>
    <row r="2851" customFormat="false" ht="25.5" hidden="false" customHeight="false" outlineLevel="0" collapsed="false">
      <c r="A2851" s="31" t="s">
        <v>41</v>
      </c>
      <c r="B2851" s="32" t="s">
        <v>1736</v>
      </c>
      <c r="C2851" s="33" t="s">
        <v>42</v>
      </c>
      <c r="D2851" s="34" t="n">
        <v>10000000</v>
      </c>
      <c r="E2851" s="34" t="n">
        <v>8400000</v>
      </c>
      <c r="F2851" s="34" t="n">
        <v>8400000</v>
      </c>
      <c r="G2851" s="34" t="n">
        <v>6000000</v>
      </c>
      <c r="H2851" s="35" t="n">
        <f aca="false">G2851/D2851*100</f>
        <v>60</v>
      </c>
      <c r="I2851" s="35" t="n">
        <f aca="false">G2851/E2851*100</f>
        <v>71.4285714285714</v>
      </c>
      <c r="J2851" s="6"/>
    </row>
    <row r="2852" customFormat="false" ht="38.25" hidden="false" customHeight="false" outlineLevel="0" collapsed="false">
      <c r="A2852" s="31" t="s">
        <v>270</v>
      </c>
      <c r="B2852" s="32" t="s">
        <v>1736</v>
      </c>
      <c r="C2852" s="33" t="s">
        <v>271</v>
      </c>
      <c r="D2852" s="34" t="n">
        <v>10000000</v>
      </c>
      <c r="E2852" s="34" t="n">
        <v>8400000</v>
      </c>
      <c r="F2852" s="34" t="n">
        <v>8400000</v>
      </c>
      <c r="G2852" s="34" t="n">
        <v>6000000</v>
      </c>
      <c r="H2852" s="35" t="n">
        <f aca="false">G2852/D2852*100</f>
        <v>60</v>
      </c>
      <c r="I2852" s="35" t="n">
        <f aca="false">G2852/E2852*100</f>
        <v>71.4285714285714</v>
      </c>
      <c r="J2852" s="6"/>
    </row>
    <row r="2853" customFormat="false" ht="38.25" hidden="false" customHeight="false" outlineLevel="0" collapsed="false">
      <c r="A2853" s="31" t="s">
        <v>1737</v>
      </c>
      <c r="B2853" s="32" t="s">
        <v>1738</v>
      </c>
      <c r="C2853" s="33"/>
      <c r="D2853" s="34" t="n">
        <v>5200000</v>
      </c>
      <c r="E2853" s="34" t="n">
        <v>3902254</v>
      </c>
      <c r="F2853" s="34" t="n">
        <v>3902254</v>
      </c>
      <c r="G2853" s="34" t="n">
        <v>3902254</v>
      </c>
      <c r="H2853" s="35" t="n">
        <f aca="false">G2853/D2853*100</f>
        <v>75.0433461538462</v>
      </c>
      <c r="I2853" s="35" t="n">
        <f aca="false">G2853/E2853*100</f>
        <v>100</v>
      </c>
      <c r="J2853" s="6"/>
    </row>
    <row r="2854" customFormat="false" ht="25.5" hidden="false" customHeight="false" outlineLevel="0" collapsed="false">
      <c r="A2854" s="31" t="s">
        <v>41</v>
      </c>
      <c r="B2854" s="32" t="s">
        <v>1738</v>
      </c>
      <c r="C2854" s="33" t="s">
        <v>42</v>
      </c>
      <c r="D2854" s="34" t="n">
        <v>5200000</v>
      </c>
      <c r="E2854" s="34" t="n">
        <v>3902254</v>
      </c>
      <c r="F2854" s="34" t="n">
        <v>3902254</v>
      </c>
      <c r="G2854" s="34" t="n">
        <v>3902254</v>
      </c>
      <c r="H2854" s="35" t="n">
        <f aca="false">G2854/D2854*100</f>
        <v>75.0433461538462</v>
      </c>
      <c r="I2854" s="35" t="n">
        <f aca="false">G2854/E2854*100</f>
        <v>100</v>
      </c>
      <c r="J2854" s="6"/>
    </row>
    <row r="2855" customFormat="false" ht="38.25" hidden="false" customHeight="false" outlineLevel="0" collapsed="false">
      <c r="A2855" s="31" t="s">
        <v>270</v>
      </c>
      <c r="B2855" s="32" t="s">
        <v>1738</v>
      </c>
      <c r="C2855" s="33" t="s">
        <v>271</v>
      </c>
      <c r="D2855" s="34" t="n">
        <v>5200000</v>
      </c>
      <c r="E2855" s="34" t="n">
        <v>3902254</v>
      </c>
      <c r="F2855" s="34" t="n">
        <v>3902254</v>
      </c>
      <c r="G2855" s="34" t="n">
        <v>3902254</v>
      </c>
      <c r="H2855" s="35" t="n">
        <f aca="false">G2855/D2855*100</f>
        <v>75.0433461538462</v>
      </c>
      <c r="I2855" s="35" t="n">
        <f aca="false">G2855/E2855*100</f>
        <v>100</v>
      </c>
      <c r="J2855" s="6"/>
    </row>
    <row r="2856" customFormat="false" ht="38.25" hidden="false" customHeight="false" outlineLevel="0" collapsed="false">
      <c r="A2856" s="31" t="s">
        <v>1739</v>
      </c>
      <c r="B2856" s="32" t="s">
        <v>1740</v>
      </c>
      <c r="C2856" s="33"/>
      <c r="D2856" s="34" t="n">
        <v>7020086.33</v>
      </c>
      <c r="E2856" s="34" t="n">
        <v>1110404.84</v>
      </c>
      <c r="F2856" s="34" t="n">
        <v>1110404.84</v>
      </c>
      <c r="G2856" s="34" t="n">
        <v>1110404.84</v>
      </c>
      <c r="H2856" s="35" t="n">
        <f aca="false">G2856/D2856*100</f>
        <v>15.8175382438637</v>
      </c>
      <c r="I2856" s="35" t="n">
        <f aca="false">G2856/E2856*100</f>
        <v>100</v>
      </c>
      <c r="J2856" s="6"/>
    </row>
    <row r="2857" customFormat="false" ht="25.5" hidden="false" customHeight="false" outlineLevel="0" collapsed="false">
      <c r="A2857" s="31" t="s">
        <v>41</v>
      </c>
      <c r="B2857" s="32" t="s">
        <v>1740</v>
      </c>
      <c r="C2857" s="33" t="s">
        <v>42</v>
      </c>
      <c r="D2857" s="34" t="n">
        <v>7020086.33</v>
      </c>
      <c r="E2857" s="34" t="n">
        <v>1110404.84</v>
      </c>
      <c r="F2857" s="34" t="n">
        <v>1110404.84</v>
      </c>
      <c r="G2857" s="34" t="n">
        <v>1110404.84</v>
      </c>
      <c r="H2857" s="35" t="n">
        <f aca="false">G2857/D2857*100</f>
        <v>15.8175382438637</v>
      </c>
      <c r="I2857" s="35" t="n">
        <f aca="false">G2857/E2857*100</f>
        <v>100</v>
      </c>
      <c r="J2857" s="6"/>
    </row>
    <row r="2858" customFormat="false" ht="15" hidden="false" customHeight="false" outlineLevel="0" collapsed="false">
      <c r="A2858" s="31" t="s">
        <v>43</v>
      </c>
      <c r="B2858" s="32" t="s">
        <v>1740</v>
      </c>
      <c r="C2858" s="33" t="s">
        <v>44</v>
      </c>
      <c r="D2858" s="34" t="n">
        <v>0</v>
      </c>
      <c r="E2858" s="34" t="n">
        <v>1110404.84</v>
      </c>
      <c r="F2858" s="34" t="n">
        <v>1110404.84</v>
      </c>
      <c r="G2858" s="34" t="n">
        <v>1110404.84</v>
      </c>
      <c r="H2858" s="35" t="n">
        <v>0</v>
      </c>
      <c r="I2858" s="35" t="n">
        <f aca="false">G2858/E2858*100</f>
        <v>100</v>
      </c>
      <c r="J2858" s="6"/>
    </row>
    <row r="2859" customFormat="false" ht="38.25" hidden="false" customHeight="false" outlineLevel="0" collapsed="false">
      <c r="A2859" s="31" t="s">
        <v>270</v>
      </c>
      <c r="B2859" s="32" t="s">
        <v>1740</v>
      </c>
      <c r="C2859" s="33" t="s">
        <v>271</v>
      </c>
      <c r="D2859" s="34" t="n">
        <v>7020086.33</v>
      </c>
      <c r="E2859" s="34" t="n">
        <v>0</v>
      </c>
      <c r="F2859" s="34" t="n">
        <v>0</v>
      </c>
      <c r="G2859" s="34" t="n">
        <v>0</v>
      </c>
      <c r="H2859" s="35" t="n">
        <f aca="false">G2859/D2859*100</f>
        <v>0</v>
      </c>
      <c r="I2859" s="35" t="n">
        <v>0</v>
      </c>
      <c r="J2859" s="6"/>
    </row>
    <row r="2860" customFormat="false" ht="15" hidden="false" customHeight="false" outlineLevel="0" collapsed="false">
      <c r="A2860" s="31"/>
      <c r="B2860" s="32"/>
      <c r="C2860" s="33"/>
      <c r="D2860" s="34"/>
      <c r="E2860" s="34"/>
      <c r="F2860" s="34"/>
      <c r="G2860" s="34"/>
      <c r="H2860" s="35"/>
      <c r="I2860" s="35"/>
      <c r="J2860" s="6"/>
    </row>
    <row r="2861" customFormat="false" ht="38.25" hidden="false" customHeight="false" outlineLevel="0" collapsed="false">
      <c r="A2861" s="23" t="s">
        <v>1741</v>
      </c>
      <c r="B2861" s="24" t="s">
        <v>1742</v>
      </c>
      <c r="C2861" s="24"/>
      <c r="D2861" s="25" t="n">
        <v>285154214.19</v>
      </c>
      <c r="E2861" s="25" t="n">
        <v>285154214.19</v>
      </c>
      <c r="F2861" s="25" t="n">
        <v>218577899.44</v>
      </c>
      <c r="G2861" s="25" t="n">
        <v>216060868.7</v>
      </c>
      <c r="H2861" s="26" t="n">
        <f aca="false">G2861/D2861*100</f>
        <v>75.7698318833322</v>
      </c>
      <c r="I2861" s="26" t="n">
        <f aca="false">G2861/E2861*100</f>
        <v>75.7698318833322</v>
      </c>
      <c r="J2861" s="6"/>
    </row>
    <row r="2862" customFormat="false" ht="15" hidden="false" customHeight="false" outlineLevel="0" collapsed="false">
      <c r="A2862" s="23"/>
      <c r="B2862" s="24"/>
      <c r="C2862" s="24"/>
      <c r="D2862" s="25"/>
      <c r="E2862" s="25"/>
      <c r="F2862" s="25"/>
      <c r="G2862" s="25"/>
      <c r="H2862" s="26"/>
      <c r="I2862" s="26"/>
      <c r="J2862" s="6"/>
    </row>
    <row r="2863" customFormat="false" ht="25.5" hidden="false" customHeight="false" outlineLevel="0" collapsed="false">
      <c r="A2863" s="27" t="s">
        <v>296</v>
      </c>
      <c r="B2863" s="28" t="s">
        <v>1743</v>
      </c>
      <c r="C2863" s="28"/>
      <c r="D2863" s="29" t="n">
        <v>10140034</v>
      </c>
      <c r="E2863" s="29" t="n">
        <v>10140034</v>
      </c>
      <c r="F2863" s="29" t="n">
        <v>0</v>
      </c>
      <c r="G2863" s="29" t="n">
        <v>0</v>
      </c>
      <c r="H2863" s="30" t="n">
        <f aca="false">G2863/D2863*100</f>
        <v>0</v>
      </c>
      <c r="I2863" s="30" t="n">
        <f aca="false">G2863/E2863*100</f>
        <v>0</v>
      </c>
      <c r="J2863" s="6"/>
    </row>
    <row r="2864" customFormat="false" ht="15" hidden="false" customHeight="false" outlineLevel="0" collapsed="false">
      <c r="A2864" s="31" t="s">
        <v>1744</v>
      </c>
      <c r="B2864" s="32" t="s">
        <v>1745</v>
      </c>
      <c r="C2864" s="33"/>
      <c r="D2864" s="34" t="n">
        <v>10140034</v>
      </c>
      <c r="E2864" s="34" t="n">
        <v>10140034</v>
      </c>
      <c r="F2864" s="34" t="n">
        <v>0</v>
      </c>
      <c r="G2864" s="34" t="n">
        <v>0</v>
      </c>
      <c r="H2864" s="35" t="n">
        <f aca="false">G2864/D2864*100</f>
        <v>0</v>
      </c>
      <c r="I2864" s="35" t="n">
        <f aca="false">G2864/E2864*100</f>
        <v>0</v>
      </c>
      <c r="J2864" s="6"/>
    </row>
    <row r="2865" customFormat="false" ht="38.25" hidden="false" customHeight="false" outlineLevel="0" collapsed="false">
      <c r="A2865" s="31" t="s">
        <v>1746</v>
      </c>
      <c r="B2865" s="32" t="s">
        <v>1747</v>
      </c>
      <c r="C2865" s="33"/>
      <c r="D2865" s="34" t="n">
        <v>10140034</v>
      </c>
      <c r="E2865" s="34" t="n">
        <v>10140034</v>
      </c>
      <c r="F2865" s="34" t="n">
        <v>0</v>
      </c>
      <c r="G2865" s="34" t="n">
        <v>0</v>
      </c>
      <c r="H2865" s="35" t="n">
        <f aca="false">G2865/D2865*100</f>
        <v>0</v>
      </c>
      <c r="I2865" s="35" t="n">
        <f aca="false">G2865/E2865*100</f>
        <v>0</v>
      </c>
      <c r="J2865" s="6"/>
    </row>
    <row r="2866" customFormat="false" ht="15" hidden="false" customHeight="false" outlineLevel="0" collapsed="false">
      <c r="A2866" s="31" t="s">
        <v>254</v>
      </c>
      <c r="B2866" s="32" t="s">
        <v>1747</v>
      </c>
      <c r="C2866" s="33" t="s">
        <v>255</v>
      </c>
      <c r="D2866" s="34" t="n">
        <v>10140034</v>
      </c>
      <c r="E2866" s="34" t="n">
        <v>10140034</v>
      </c>
      <c r="F2866" s="34" t="n">
        <v>0</v>
      </c>
      <c r="G2866" s="34" t="n">
        <v>0</v>
      </c>
      <c r="H2866" s="35" t="n">
        <f aca="false">G2866/D2866*100</f>
        <v>0</v>
      </c>
      <c r="I2866" s="35" t="n">
        <f aca="false">G2866/E2866*100</f>
        <v>0</v>
      </c>
      <c r="J2866" s="6"/>
    </row>
    <row r="2867" customFormat="false" ht="15" hidden="false" customHeight="false" outlineLevel="0" collapsed="false">
      <c r="A2867" s="31" t="s">
        <v>256</v>
      </c>
      <c r="B2867" s="32" t="s">
        <v>1747</v>
      </c>
      <c r="C2867" s="33" t="s">
        <v>257</v>
      </c>
      <c r="D2867" s="34" t="n">
        <v>10140034</v>
      </c>
      <c r="E2867" s="34" t="n">
        <v>10140034</v>
      </c>
      <c r="F2867" s="34" t="n">
        <v>0</v>
      </c>
      <c r="G2867" s="34" t="n">
        <v>0</v>
      </c>
      <c r="H2867" s="35" t="n">
        <f aca="false">G2867/D2867*100</f>
        <v>0</v>
      </c>
      <c r="I2867" s="35" t="n">
        <f aca="false">G2867/E2867*100</f>
        <v>0</v>
      </c>
      <c r="J2867" s="6"/>
    </row>
    <row r="2868" customFormat="false" ht="15" hidden="false" customHeight="false" outlineLevel="0" collapsed="false">
      <c r="A2868" s="31"/>
      <c r="B2868" s="32"/>
      <c r="C2868" s="33"/>
      <c r="D2868" s="34"/>
      <c r="E2868" s="34"/>
      <c r="F2868" s="34"/>
      <c r="G2868" s="34"/>
      <c r="H2868" s="35"/>
      <c r="I2868" s="35"/>
      <c r="J2868" s="6"/>
    </row>
    <row r="2869" customFormat="false" ht="15" hidden="false" customHeight="false" outlineLevel="0" collapsed="false">
      <c r="A2869" s="27" t="s">
        <v>83</v>
      </c>
      <c r="B2869" s="28" t="s">
        <v>1748</v>
      </c>
      <c r="C2869" s="28"/>
      <c r="D2869" s="29" t="n">
        <v>275014180.19</v>
      </c>
      <c r="E2869" s="29" t="n">
        <v>275014180.19</v>
      </c>
      <c r="F2869" s="29" t="n">
        <v>218577899.44</v>
      </c>
      <c r="G2869" s="29" t="n">
        <v>216060868.7</v>
      </c>
      <c r="H2869" s="30" t="n">
        <f aca="false">G2869/D2869*100</f>
        <v>78.5635375422203</v>
      </c>
      <c r="I2869" s="30" t="n">
        <f aca="false">G2869/E2869*100</f>
        <v>78.5635375422203</v>
      </c>
      <c r="J2869" s="6"/>
    </row>
    <row r="2870" customFormat="false" ht="25.5" hidden="false" customHeight="false" outlineLevel="0" collapsed="false">
      <c r="A2870" s="31" t="s">
        <v>1749</v>
      </c>
      <c r="B2870" s="32" t="s">
        <v>1750</v>
      </c>
      <c r="C2870" s="33"/>
      <c r="D2870" s="34" t="n">
        <v>275014180.19</v>
      </c>
      <c r="E2870" s="34" t="n">
        <v>275014180.19</v>
      </c>
      <c r="F2870" s="34" t="n">
        <v>218577899.44</v>
      </c>
      <c r="G2870" s="34" t="n">
        <v>216060868.7</v>
      </c>
      <c r="H2870" s="35" t="n">
        <f aca="false">G2870/D2870*100</f>
        <v>78.5635375422203</v>
      </c>
      <c r="I2870" s="35" t="n">
        <f aca="false">G2870/E2870*100</f>
        <v>78.5635375422203</v>
      </c>
      <c r="J2870" s="6"/>
    </row>
    <row r="2871" customFormat="false" ht="25.5" hidden="false" customHeight="false" outlineLevel="0" collapsed="false">
      <c r="A2871" s="31" t="s">
        <v>217</v>
      </c>
      <c r="B2871" s="32" t="s">
        <v>1751</v>
      </c>
      <c r="C2871" s="33"/>
      <c r="D2871" s="34" t="n">
        <v>70192940.77</v>
      </c>
      <c r="E2871" s="34" t="n">
        <v>71115767.98</v>
      </c>
      <c r="F2871" s="34" t="n">
        <v>51702289.32</v>
      </c>
      <c r="G2871" s="34" t="n">
        <v>49278684.45</v>
      </c>
      <c r="H2871" s="35" t="n">
        <f aca="false">G2871/D2871*100</f>
        <v>70.2046158907498</v>
      </c>
      <c r="I2871" s="35" t="n">
        <f aca="false">G2871/E2871*100</f>
        <v>69.2936121618749</v>
      </c>
      <c r="J2871" s="6"/>
    </row>
    <row r="2872" customFormat="false" ht="38.25" hidden="false" customHeight="false" outlineLevel="0" collapsed="false">
      <c r="A2872" s="31" t="s">
        <v>125</v>
      </c>
      <c r="B2872" s="32" t="s">
        <v>1751</v>
      </c>
      <c r="C2872" s="33" t="s">
        <v>126</v>
      </c>
      <c r="D2872" s="34" t="n">
        <v>68275255.78</v>
      </c>
      <c r="E2872" s="34" t="n">
        <v>68698082.99</v>
      </c>
      <c r="F2872" s="34" t="n">
        <v>50154000</v>
      </c>
      <c r="G2872" s="34" t="n">
        <v>47850645.02</v>
      </c>
      <c r="H2872" s="35" t="n">
        <f aca="false">G2872/D2872*100</f>
        <v>70.0849004128037</v>
      </c>
      <c r="I2872" s="35" t="n">
        <f aca="false">G2872/E2872*100</f>
        <v>69.6535375331585</v>
      </c>
      <c r="J2872" s="6"/>
    </row>
    <row r="2873" customFormat="false" ht="15" hidden="false" customHeight="false" outlineLevel="0" collapsed="false">
      <c r="A2873" s="31" t="s">
        <v>215</v>
      </c>
      <c r="B2873" s="32" t="s">
        <v>1751</v>
      </c>
      <c r="C2873" s="33" t="s">
        <v>216</v>
      </c>
      <c r="D2873" s="34" t="n">
        <v>68275255.78</v>
      </c>
      <c r="E2873" s="34" t="n">
        <v>68698082.99</v>
      </c>
      <c r="F2873" s="34" t="n">
        <v>50154000</v>
      </c>
      <c r="G2873" s="34" t="n">
        <v>47850645.02</v>
      </c>
      <c r="H2873" s="35" t="n">
        <f aca="false">G2873/D2873*100</f>
        <v>70.0849004128037</v>
      </c>
      <c r="I2873" s="35" t="n">
        <f aca="false">G2873/E2873*100</f>
        <v>69.6535375331585</v>
      </c>
      <c r="J2873" s="6"/>
    </row>
    <row r="2874" customFormat="false" ht="25.5" hidden="false" customHeight="false" outlineLevel="0" collapsed="false">
      <c r="A2874" s="31" t="s">
        <v>106</v>
      </c>
      <c r="B2874" s="32" t="s">
        <v>1751</v>
      </c>
      <c r="C2874" s="33" t="s">
        <v>107</v>
      </c>
      <c r="D2874" s="34" t="n">
        <v>1697685</v>
      </c>
      <c r="E2874" s="34" t="n">
        <v>2197685</v>
      </c>
      <c r="F2874" s="34" t="n">
        <v>1547289.32</v>
      </c>
      <c r="G2874" s="34" t="n">
        <v>1428039.43</v>
      </c>
      <c r="H2874" s="35" t="n">
        <f aca="false">G2874/D2874*100</f>
        <v>84.1168667921317</v>
      </c>
      <c r="I2874" s="35" t="n">
        <f aca="false">G2874/E2874*100</f>
        <v>64.9792590839907</v>
      </c>
      <c r="J2874" s="6"/>
    </row>
    <row r="2875" customFormat="false" ht="25.5" hidden="false" customHeight="false" outlineLevel="0" collapsed="false">
      <c r="A2875" s="31" t="s">
        <v>108</v>
      </c>
      <c r="B2875" s="32" t="s">
        <v>1751</v>
      </c>
      <c r="C2875" s="33" t="s">
        <v>109</v>
      </c>
      <c r="D2875" s="34" t="n">
        <v>1697685</v>
      </c>
      <c r="E2875" s="34" t="n">
        <v>2197685</v>
      </c>
      <c r="F2875" s="34" t="n">
        <v>1547289.32</v>
      </c>
      <c r="G2875" s="34" t="n">
        <v>1428039.43</v>
      </c>
      <c r="H2875" s="35" t="n">
        <f aca="false">G2875/D2875*100</f>
        <v>84.1168667921317</v>
      </c>
      <c r="I2875" s="35" t="n">
        <f aca="false">G2875/E2875*100</f>
        <v>64.9792590839907</v>
      </c>
      <c r="J2875" s="6"/>
    </row>
    <row r="2876" customFormat="false" ht="15" hidden="false" customHeight="false" outlineLevel="0" collapsed="false">
      <c r="A2876" s="31" t="s">
        <v>170</v>
      </c>
      <c r="B2876" s="32" t="s">
        <v>1751</v>
      </c>
      <c r="C2876" s="33" t="s">
        <v>171</v>
      </c>
      <c r="D2876" s="34" t="n">
        <v>219999.99</v>
      </c>
      <c r="E2876" s="34" t="n">
        <v>219999.99</v>
      </c>
      <c r="F2876" s="34" t="n">
        <v>1000</v>
      </c>
      <c r="G2876" s="34" t="n">
        <v>0</v>
      </c>
      <c r="H2876" s="35" t="n">
        <f aca="false">G2876/D2876*100</f>
        <v>0</v>
      </c>
      <c r="I2876" s="35" t="n">
        <f aca="false">G2876/E2876*100</f>
        <v>0</v>
      </c>
      <c r="J2876" s="6"/>
    </row>
    <row r="2877" customFormat="false" ht="15" hidden="false" customHeight="false" outlineLevel="0" collapsed="false">
      <c r="A2877" s="31" t="s">
        <v>219</v>
      </c>
      <c r="B2877" s="32" t="s">
        <v>1751</v>
      </c>
      <c r="C2877" s="33" t="s">
        <v>220</v>
      </c>
      <c r="D2877" s="34" t="n">
        <v>219999.99</v>
      </c>
      <c r="E2877" s="34" t="n">
        <v>218999.99</v>
      </c>
      <c r="F2877" s="34" t="n">
        <v>0</v>
      </c>
      <c r="G2877" s="34" t="n">
        <v>0</v>
      </c>
      <c r="H2877" s="35" t="n">
        <f aca="false">G2877/D2877*100</f>
        <v>0</v>
      </c>
      <c r="I2877" s="35" t="n">
        <f aca="false">G2877/E2877*100</f>
        <v>0</v>
      </c>
      <c r="J2877" s="6"/>
    </row>
    <row r="2878" customFormat="false" ht="15" hidden="false" customHeight="false" outlineLevel="0" collapsed="false">
      <c r="A2878" s="31" t="s">
        <v>177</v>
      </c>
      <c r="B2878" s="32" t="s">
        <v>1751</v>
      </c>
      <c r="C2878" s="33" t="s">
        <v>178</v>
      </c>
      <c r="D2878" s="34" t="n">
        <v>0</v>
      </c>
      <c r="E2878" s="34" t="n">
        <v>1000</v>
      </c>
      <c r="F2878" s="34" t="n">
        <v>1000</v>
      </c>
      <c r="G2878" s="34" t="n">
        <v>0</v>
      </c>
      <c r="H2878" s="35" t="n">
        <v>0</v>
      </c>
      <c r="I2878" s="35" t="n">
        <f aca="false">G2878/E2878*100</f>
        <v>0</v>
      </c>
      <c r="J2878" s="6"/>
    </row>
    <row r="2879" customFormat="false" ht="15" hidden="false" customHeight="false" outlineLevel="0" collapsed="false">
      <c r="A2879" s="31" t="s">
        <v>930</v>
      </c>
      <c r="B2879" s="32" t="s">
        <v>1752</v>
      </c>
      <c r="C2879" s="33"/>
      <c r="D2879" s="34" t="n">
        <v>2946960</v>
      </c>
      <c r="E2879" s="34" t="n">
        <v>2946960</v>
      </c>
      <c r="F2879" s="34" t="n">
        <v>461900</v>
      </c>
      <c r="G2879" s="34" t="n">
        <v>368566.67</v>
      </c>
      <c r="H2879" s="35" t="n">
        <f aca="false">G2879/D2879*100</f>
        <v>12.506673656921</v>
      </c>
      <c r="I2879" s="35" t="n">
        <f aca="false">G2879/E2879*100</f>
        <v>12.506673656921</v>
      </c>
      <c r="J2879" s="6"/>
    </row>
    <row r="2880" customFormat="false" ht="25.5" hidden="false" customHeight="false" outlineLevel="0" collapsed="false">
      <c r="A2880" s="31" t="s">
        <v>106</v>
      </c>
      <c r="B2880" s="32" t="s">
        <v>1752</v>
      </c>
      <c r="C2880" s="33" t="s">
        <v>107</v>
      </c>
      <c r="D2880" s="34" t="n">
        <v>2039000</v>
      </c>
      <c r="E2880" s="34" t="n">
        <v>2039000</v>
      </c>
      <c r="F2880" s="34" t="n">
        <v>461900</v>
      </c>
      <c r="G2880" s="34" t="n">
        <v>368566.67</v>
      </c>
      <c r="H2880" s="35" t="n">
        <f aca="false">G2880/D2880*100</f>
        <v>18.0758543403629</v>
      </c>
      <c r="I2880" s="35" t="n">
        <f aca="false">G2880/E2880*100</f>
        <v>18.0758543403629</v>
      </c>
      <c r="J2880" s="6"/>
    </row>
    <row r="2881" customFormat="false" ht="25.5" hidden="false" customHeight="false" outlineLevel="0" collapsed="false">
      <c r="A2881" s="31" t="s">
        <v>108</v>
      </c>
      <c r="B2881" s="32" t="s">
        <v>1752</v>
      </c>
      <c r="C2881" s="33" t="s">
        <v>109</v>
      </c>
      <c r="D2881" s="34" t="n">
        <v>2039000</v>
      </c>
      <c r="E2881" s="34" t="n">
        <v>2039000</v>
      </c>
      <c r="F2881" s="34" t="n">
        <v>461900</v>
      </c>
      <c r="G2881" s="34" t="n">
        <v>368566.67</v>
      </c>
      <c r="H2881" s="35" t="n">
        <f aca="false">G2881/D2881*100</f>
        <v>18.0758543403629</v>
      </c>
      <c r="I2881" s="35" t="n">
        <f aca="false">G2881/E2881*100</f>
        <v>18.0758543403629</v>
      </c>
      <c r="J2881" s="6"/>
    </row>
    <row r="2882" customFormat="false" ht="15" hidden="false" customHeight="false" outlineLevel="0" collapsed="false">
      <c r="A2882" s="31" t="s">
        <v>170</v>
      </c>
      <c r="B2882" s="32" t="s">
        <v>1752</v>
      </c>
      <c r="C2882" s="33" t="s">
        <v>171</v>
      </c>
      <c r="D2882" s="34" t="n">
        <v>907960</v>
      </c>
      <c r="E2882" s="34" t="n">
        <v>907960</v>
      </c>
      <c r="F2882" s="34" t="n">
        <v>0</v>
      </c>
      <c r="G2882" s="34" t="n">
        <v>0</v>
      </c>
      <c r="H2882" s="35" t="n">
        <f aca="false">G2882/D2882*100</f>
        <v>0</v>
      </c>
      <c r="I2882" s="35" t="n">
        <f aca="false">G2882/E2882*100</f>
        <v>0</v>
      </c>
      <c r="J2882" s="6"/>
    </row>
    <row r="2883" customFormat="false" ht="15" hidden="false" customHeight="false" outlineLevel="0" collapsed="false">
      <c r="A2883" s="31" t="s">
        <v>219</v>
      </c>
      <c r="B2883" s="32" t="s">
        <v>1752</v>
      </c>
      <c r="C2883" s="33" t="s">
        <v>220</v>
      </c>
      <c r="D2883" s="34" t="n">
        <v>777960</v>
      </c>
      <c r="E2883" s="34" t="n">
        <v>777960</v>
      </c>
      <c r="F2883" s="34" t="n">
        <v>0</v>
      </c>
      <c r="G2883" s="34" t="n">
        <v>0</v>
      </c>
      <c r="H2883" s="35" t="n">
        <f aca="false">G2883/D2883*100</f>
        <v>0</v>
      </c>
      <c r="I2883" s="35" t="n">
        <f aca="false">G2883/E2883*100</f>
        <v>0</v>
      </c>
      <c r="J2883" s="6"/>
    </row>
    <row r="2884" customFormat="false" ht="15" hidden="false" customHeight="false" outlineLevel="0" collapsed="false">
      <c r="A2884" s="31" t="s">
        <v>177</v>
      </c>
      <c r="B2884" s="32" t="s">
        <v>1752</v>
      </c>
      <c r="C2884" s="33" t="s">
        <v>178</v>
      </c>
      <c r="D2884" s="34" t="n">
        <v>130000</v>
      </c>
      <c r="E2884" s="34" t="n">
        <v>130000</v>
      </c>
      <c r="F2884" s="34" t="n">
        <v>0</v>
      </c>
      <c r="G2884" s="34" t="n">
        <v>0</v>
      </c>
      <c r="H2884" s="35" t="n">
        <f aca="false">G2884/D2884*100</f>
        <v>0</v>
      </c>
      <c r="I2884" s="35" t="n">
        <f aca="false">G2884/E2884*100</f>
        <v>0</v>
      </c>
      <c r="J2884" s="6"/>
    </row>
    <row r="2885" customFormat="false" ht="25.5" hidden="false" customHeight="false" outlineLevel="0" collapsed="false">
      <c r="A2885" s="31" t="s">
        <v>1753</v>
      </c>
      <c r="B2885" s="32" t="s">
        <v>1754</v>
      </c>
      <c r="C2885" s="33"/>
      <c r="D2885" s="34" t="n">
        <v>4521000</v>
      </c>
      <c r="E2885" s="34" t="n">
        <v>4521000</v>
      </c>
      <c r="F2885" s="34" t="n">
        <v>4521000</v>
      </c>
      <c r="G2885" s="34" t="n">
        <v>4521000</v>
      </c>
      <c r="H2885" s="35" t="n">
        <f aca="false">G2885/D2885*100</f>
        <v>100</v>
      </c>
      <c r="I2885" s="35" t="n">
        <f aca="false">G2885/E2885*100</f>
        <v>100</v>
      </c>
      <c r="J2885" s="6"/>
    </row>
    <row r="2886" customFormat="false" ht="15" hidden="false" customHeight="false" outlineLevel="0" collapsed="false">
      <c r="A2886" s="31" t="s">
        <v>170</v>
      </c>
      <c r="B2886" s="32" t="s">
        <v>1754</v>
      </c>
      <c r="C2886" s="33" t="s">
        <v>171</v>
      </c>
      <c r="D2886" s="34" t="n">
        <v>4521000</v>
      </c>
      <c r="E2886" s="34" t="n">
        <v>4521000</v>
      </c>
      <c r="F2886" s="34" t="n">
        <v>4521000</v>
      </c>
      <c r="G2886" s="34" t="n">
        <v>4521000</v>
      </c>
      <c r="H2886" s="35" t="n">
        <f aca="false">G2886/D2886*100</f>
        <v>100</v>
      </c>
      <c r="I2886" s="35" t="n">
        <f aca="false">G2886/E2886*100</f>
        <v>100</v>
      </c>
      <c r="J2886" s="6"/>
    </row>
    <row r="2887" customFormat="false" ht="15" hidden="false" customHeight="false" outlineLevel="0" collapsed="false">
      <c r="A2887" s="31" t="s">
        <v>177</v>
      </c>
      <c r="B2887" s="32" t="s">
        <v>1754</v>
      </c>
      <c r="C2887" s="33" t="s">
        <v>178</v>
      </c>
      <c r="D2887" s="34" t="n">
        <v>4521000</v>
      </c>
      <c r="E2887" s="34" t="n">
        <v>4521000</v>
      </c>
      <c r="F2887" s="34" t="n">
        <v>4521000</v>
      </c>
      <c r="G2887" s="34" t="n">
        <v>4521000</v>
      </c>
      <c r="H2887" s="35" t="n">
        <f aca="false">G2887/D2887*100</f>
        <v>100</v>
      </c>
      <c r="I2887" s="35" t="n">
        <f aca="false">G2887/E2887*100</f>
        <v>100</v>
      </c>
      <c r="J2887" s="6"/>
    </row>
    <row r="2888" customFormat="false" ht="15" hidden="false" customHeight="false" outlineLevel="0" collapsed="false">
      <c r="A2888" s="31" t="s">
        <v>123</v>
      </c>
      <c r="B2888" s="32" t="s">
        <v>1755</v>
      </c>
      <c r="C2888" s="33"/>
      <c r="D2888" s="34" t="n">
        <v>89566249.3</v>
      </c>
      <c r="E2888" s="34" t="n">
        <v>89566249.3</v>
      </c>
      <c r="F2888" s="34" t="n">
        <v>65600000</v>
      </c>
      <c r="G2888" s="34" t="n">
        <v>65600000</v>
      </c>
      <c r="H2888" s="35" t="n">
        <f aca="false">G2888/D2888*100</f>
        <v>73.2418746042099</v>
      </c>
      <c r="I2888" s="35" t="n">
        <f aca="false">G2888/E2888*100</f>
        <v>73.2418746042099</v>
      </c>
      <c r="J2888" s="6"/>
    </row>
    <row r="2889" customFormat="false" ht="25.5" hidden="false" customHeight="false" outlineLevel="0" collapsed="false">
      <c r="A2889" s="31" t="s">
        <v>41</v>
      </c>
      <c r="B2889" s="32" t="s">
        <v>1755</v>
      </c>
      <c r="C2889" s="33" t="s">
        <v>42</v>
      </c>
      <c r="D2889" s="34" t="n">
        <v>89566249.3</v>
      </c>
      <c r="E2889" s="34" t="n">
        <v>89566249.3</v>
      </c>
      <c r="F2889" s="34" t="n">
        <v>65600000</v>
      </c>
      <c r="G2889" s="34" t="n">
        <v>65600000</v>
      </c>
      <c r="H2889" s="35" t="n">
        <f aca="false">G2889/D2889*100</f>
        <v>73.2418746042099</v>
      </c>
      <c r="I2889" s="35" t="n">
        <f aca="false">G2889/E2889*100</f>
        <v>73.2418746042099</v>
      </c>
      <c r="J2889" s="6"/>
    </row>
    <row r="2890" customFormat="false" ht="15" hidden="false" customHeight="false" outlineLevel="0" collapsed="false">
      <c r="A2890" s="31" t="s">
        <v>43</v>
      </c>
      <c r="B2890" s="32" t="s">
        <v>1755</v>
      </c>
      <c r="C2890" s="33" t="s">
        <v>44</v>
      </c>
      <c r="D2890" s="34" t="n">
        <v>89566249.3</v>
      </c>
      <c r="E2890" s="34" t="n">
        <v>89566249.3</v>
      </c>
      <c r="F2890" s="34" t="n">
        <v>65600000</v>
      </c>
      <c r="G2890" s="34" t="n">
        <v>65600000</v>
      </c>
      <c r="H2890" s="35" t="n">
        <f aca="false">G2890/D2890*100</f>
        <v>73.2418746042099</v>
      </c>
      <c r="I2890" s="35" t="n">
        <f aca="false">G2890/E2890*100</f>
        <v>73.2418746042099</v>
      </c>
      <c r="J2890" s="6"/>
    </row>
    <row r="2891" customFormat="false" ht="25.5" hidden="false" customHeight="false" outlineLevel="0" collapsed="false">
      <c r="A2891" s="31" t="s">
        <v>890</v>
      </c>
      <c r="B2891" s="32" t="s">
        <v>1756</v>
      </c>
      <c r="C2891" s="33"/>
      <c r="D2891" s="34" t="n">
        <v>46222000</v>
      </c>
      <c r="E2891" s="34" t="n">
        <v>46222000</v>
      </c>
      <c r="F2891" s="34" t="n">
        <v>45928000</v>
      </c>
      <c r="G2891" s="34" t="n">
        <v>45927907.46</v>
      </c>
      <c r="H2891" s="35" t="n">
        <f aca="false">G2891/D2891*100</f>
        <v>99.3637390420146</v>
      </c>
      <c r="I2891" s="35" t="n">
        <f aca="false">G2891/E2891*100</f>
        <v>99.3637390420146</v>
      </c>
      <c r="J2891" s="6"/>
    </row>
    <row r="2892" customFormat="false" ht="12" hidden="false" customHeight="true" outlineLevel="0" collapsed="false">
      <c r="A2892" s="31" t="s">
        <v>71</v>
      </c>
      <c r="B2892" s="32" t="s">
        <v>1756</v>
      </c>
      <c r="C2892" s="33" t="s">
        <v>72</v>
      </c>
      <c r="D2892" s="34" t="n">
        <v>46222000</v>
      </c>
      <c r="E2892" s="34" t="n">
        <v>46222000</v>
      </c>
      <c r="F2892" s="34" t="n">
        <v>45928000</v>
      </c>
      <c r="G2892" s="34" t="n">
        <v>45927907.46</v>
      </c>
      <c r="H2892" s="35" t="n">
        <f aca="false">G2892/D2892*100</f>
        <v>99.3637390420146</v>
      </c>
      <c r="I2892" s="35" t="n">
        <f aca="false">G2892/E2892*100</f>
        <v>99.3637390420146</v>
      </c>
      <c r="J2892" s="6"/>
    </row>
    <row r="2893" customFormat="false" ht="15" hidden="false" customHeight="false" outlineLevel="0" collapsed="false">
      <c r="A2893" s="31" t="s">
        <v>73</v>
      </c>
      <c r="B2893" s="32" t="s">
        <v>1756</v>
      </c>
      <c r="C2893" s="33" t="s">
        <v>74</v>
      </c>
      <c r="D2893" s="34" t="n">
        <v>46222000</v>
      </c>
      <c r="E2893" s="34" t="n">
        <v>46222000</v>
      </c>
      <c r="F2893" s="34" t="n">
        <v>45928000</v>
      </c>
      <c r="G2893" s="34" t="n">
        <v>45927907.46</v>
      </c>
      <c r="H2893" s="35" t="n">
        <f aca="false">G2893/D2893*100</f>
        <v>99.3637390420146</v>
      </c>
      <c r="I2893" s="35" t="n">
        <f aca="false">G2893/E2893*100</f>
        <v>99.3637390420146</v>
      </c>
      <c r="J2893" s="6"/>
    </row>
    <row r="2894" customFormat="false" ht="38.25" hidden="false" customHeight="false" outlineLevel="0" collapsed="false">
      <c r="A2894" s="31" t="s">
        <v>1757</v>
      </c>
      <c r="B2894" s="32" t="s">
        <v>1758</v>
      </c>
      <c r="C2894" s="33"/>
      <c r="D2894" s="34" t="n">
        <v>11200320</v>
      </c>
      <c r="E2894" s="34" t="n">
        <v>10277492.79</v>
      </c>
      <c r="F2894" s="34" t="n">
        <v>0</v>
      </c>
      <c r="G2894" s="34" t="n">
        <v>0</v>
      </c>
      <c r="H2894" s="35" t="n">
        <f aca="false">G2894/D2894*100</f>
        <v>0</v>
      </c>
      <c r="I2894" s="35" t="n">
        <f aca="false">G2894/E2894*100</f>
        <v>0</v>
      </c>
      <c r="J2894" s="6"/>
    </row>
    <row r="2895" customFormat="false" ht="15" hidden="false" customHeight="false" outlineLevel="0" collapsed="false">
      <c r="A2895" s="31" t="s">
        <v>254</v>
      </c>
      <c r="B2895" s="32" t="s">
        <v>1758</v>
      </c>
      <c r="C2895" s="33" t="s">
        <v>255</v>
      </c>
      <c r="D2895" s="34" t="n">
        <v>11200320</v>
      </c>
      <c r="E2895" s="34" t="n">
        <v>10277492.79</v>
      </c>
      <c r="F2895" s="34" t="n">
        <v>0</v>
      </c>
      <c r="G2895" s="34" t="n">
        <v>0</v>
      </c>
      <c r="H2895" s="35" t="n">
        <f aca="false">G2895/D2895*100</f>
        <v>0</v>
      </c>
      <c r="I2895" s="35" t="n">
        <f aca="false">G2895/E2895*100</f>
        <v>0</v>
      </c>
      <c r="J2895" s="6"/>
    </row>
    <row r="2896" customFormat="false" ht="15" hidden="false" customHeight="false" outlineLevel="0" collapsed="false">
      <c r="A2896" s="31" t="s">
        <v>256</v>
      </c>
      <c r="B2896" s="32" t="s">
        <v>1758</v>
      </c>
      <c r="C2896" s="33" t="s">
        <v>257</v>
      </c>
      <c r="D2896" s="34" t="n">
        <v>11200320</v>
      </c>
      <c r="E2896" s="34" t="n">
        <v>10277492.79</v>
      </c>
      <c r="F2896" s="34" t="n">
        <v>0</v>
      </c>
      <c r="G2896" s="34" t="n">
        <v>0</v>
      </c>
      <c r="H2896" s="35" t="n">
        <f aca="false">G2896/D2896*100</f>
        <v>0</v>
      </c>
      <c r="I2896" s="35" t="n">
        <f aca="false">G2896/E2896*100</f>
        <v>0</v>
      </c>
      <c r="J2896" s="6"/>
    </row>
    <row r="2897" customFormat="false" ht="51" hidden="false" customHeight="false" outlineLevel="0" collapsed="false">
      <c r="A2897" s="31" t="s">
        <v>1759</v>
      </c>
      <c r="B2897" s="32" t="s">
        <v>1760</v>
      </c>
      <c r="C2897" s="33"/>
      <c r="D2897" s="34" t="n">
        <v>7901749.24</v>
      </c>
      <c r="E2897" s="34" t="n">
        <v>7901749.24</v>
      </c>
      <c r="F2897" s="34" t="n">
        <v>7901749.24</v>
      </c>
      <c r="G2897" s="34" t="n">
        <v>7901749.24</v>
      </c>
      <c r="H2897" s="35" t="n">
        <f aca="false">G2897/D2897*100</f>
        <v>100</v>
      </c>
      <c r="I2897" s="35" t="n">
        <f aca="false">G2897/E2897*100</f>
        <v>100</v>
      </c>
      <c r="J2897" s="6"/>
    </row>
    <row r="2898" customFormat="false" ht="15" hidden="false" customHeight="false" outlineLevel="0" collapsed="false">
      <c r="A2898" s="31" t="s">
        <v>170</v>
      </c>
      <c r="B2898" s="32" t="s">
        <v>1760</v>
      </c>
      <c r="C2898" s="33" t="s">
        <v>171</v>
      </c>
      <c r="D2898" s="34" t="n">
        <v>7901749.24</v>
      </c>
      <c r="E2898" s="34" t="n">
        <v>7901749.24</v>
      </c>
      <c r="F2898" s="34" t="n">
        <v>7901749.24</v>
      </c>
      <c r="G2898" s="34" t="n">
        <v>7901749.24</v>
      </c>
      <c r="H2898" s="35" t="n">
        <f aca="false">G2898/D2898*100</f>
        <v>100</v>
      </c>
      <c r="I2898" s="35" t="n">
        <f aca="false">G2898/E2898*100</f>
        <v>100</v>
      </c>
      <c r="J2898" s="6"/>
    </row>
    <row r="2899" customFormat="false" ht="38.25" hidden="false" customHeight="false" outlineLevel="0" collapsed="false">
      <c r="A2899" s="31" t="s">
        <v>172</v>
      </c>
      <c r="B2899" s="32" t="s">
        <v>1760</v>
      </c>
      <c r="C2899" s="33" t="s">
        <v>173</v>
      </c>
      <c r="D2899" s="34" t="n">
        <v>7901749.24</v>
      </c>
      <c r="E2899" s="34" t="n">
        <v>7901749.24</v>
      </c>
      <c r="F2899" s="34" t="n">
        <v>7901749.24</v>
      </c>
      <c r="G2899" s="34" t="n">
        <v>7901749.24</v>
      </c>
      <c r="H2899" s="35" t="n">
        <f aca="false">G2899/D2899*100</f>
        <v>100</v>
      </c>
      <c r="I2899" s="35" t="n">
        <f aca="false">G2899/E2899*100</f>
        <v>100</v>
      </c>
      <c r="J2899" s="6"/>
    </row>
    <row r="2900" customFormat="false" ht="25.5" hidden="false" customHeight="false" outlineLevel="0" collapsed="false">
      <c r="A2900" s="31" t="s">
        <v>1761</v>
      </c>
      <c r="B2900" s="32" t="s">
        <v>1762</v>
      </c>
      <c r="C2900" s="33"/>
      <c r="D2900" s="34" t="n">
        <v>42462960.88</v>
      </c>
      <c r="E2900" s="34" t="n">
        <v>42462960.88</v>
      </c>
      <c r="F2900" s="34" t="n">
        <v>42462960.88</v>
      </c>
      <c r="G2900" s="34" t="n">
        <v>42462960.88</v>
      </c>
      <c r="H2900" s="35" t="n">
        <f aca="false">G2900/D2900*100</f>
        <v>100</v>
      </c>
      <c r="I2900" s="35" t="n">
        <f aca="false">G2900/E2900*100</f>
        <v>100</v>
      </c>
      <c r="J2900" s="6"/>
    </row>
    <row r="2901" customFormat="false" ht="25.5" hidden="false" customHeight="false" outlineLevel="0" collapsed="false">
      <c r="A2901" s="31" t="s">
        <v>41</v>
      </c>
      <c r="B2901" s="32" t="s">
        <v>1762</v>
      </c>
      <c r="C2901" s="33" t="s">
        <v>42</v>
      </c>
      <c r="D2901" s="34" t="n">
        <v>42462960.88</v>
      </c>
      <c r="E2901" s="34" t="n">
        <v>42462960.88</v>
      </c>
      <c r="F2901" s="34" t="n">
        <v>42462960.88</v>
      </c>
      <c r="G2901" s="34" t="n">
        <v>42462960.88</v>
      </c>
      <c r="H2901" s="35" t="n">
        <f aca="false">G2901/D2901*100</f>
        <v>100</v>
      </c>
      <c r="I2901" s="35" t="n">
        <f aca="false">G2901/E2901*100</f>
        <v>100</v>
      </c>
      <c r="J2901" s="6"/>
    </row>
    <row r="2902" customFormat="false" ht="38.25" hidden="false" customHeight="false" outlineLevel="0" collapsed="false">
      <c r="A2902" s="31" t="s">
        <v>270</v>
      </c>
      <c r="B2902" s="32" t="s">
        <v>1762</v>
      </c>
      <c r="C2902" s="33" t="s">
        <v>271</v>
      </c>
      <c r="D2902" s="34" t="n">
        <v>42462960.88</v>
      </c>
      <c r="E2902" s="34" t="n">
        <v>42462960.88</v>
      </c>
      <c r="F2902" s="34" t="n">
        <v>42462960.88</v>
      </c>
      <c r="G2902" s="34" t="n">
        <v>42462960.88</v>
      </c>
      <c r="H2902" s="35" t="n">
        <f aca="false">G2902/D2902*100</f>
        <v>100</v>
      </c>
      <c r="I2902" s="35" t="n">
        <f aca="false">G2902/E2902*100</f>
        <v>100</v>
      </c>
      <c r="J2902" s="6"/>
    </row>
    <row r="2903" customFormat="false" ht="15" hidden="false" customHeight="false" outlineLevel="0" collapsed="false">
      <c r="A2903" s="31"/>
      <c r="B2903" s="32"/>
      <c r="C2903" s="33"/>
      <c r="D2903" s="34"/>
      <c r="E2903" s="34"/>
      <c r="F2903" s="34"/>
      <c r="G2903" s="34"/>
      <c r="H2903" s="35"/>
      <c r="I2903" s="35"/>
      <c r="J2903" s="6"/>
    </row>
    <row r="2904" customFormat="false" ht="15" hidden="false" customHeight="false" outlineLevel="0" collapsed="false">
      <c r="A2904" s="27" t="s">
        <v>1763</v>
      </c>
      <c r="B2904" s="36"/>
      <c r="C2904" s="28"/>
      <c r="D2904" s="29" t="n">
        <f aca="false">D2906+D2918+D2942+D2970+D2981+D2989+D3013+D3032+D3040+D3051+D3057</f>
        <v>3734407207.38</v>
      </c>
      <c r="E2904" s="29" t="n">
        <f aca="false">E2906+E2918+E2942+E2970+E2981+E2989+E3013+E3032+E3040+E3051+E3057</f>
        <v>3781897520.39</v>
      </c>
      <c r="F2904" s="29" t="n">
        <f aca="false">F2906+F2918+F2942+F2970+F2981+F2989+F3013+F3032+F3040+F3051+F3057</f>
        <v>3094865076.8</v>
      </c>
      <c r="G2904" s="29" t="n">
        <f aca="false">G2906+G2918+G2942+G2970+G2981+G2989+G3013+G3032+G3040+G3051+G3057</f>
        <v>2978683028.97</v>
      </c>
      <c r="H2904" s="26" t="n">
        <f aca="false">G2904/D2904*100</f>
        <v>79.7632090866651</v>
      </c>
      <c r="I2904" s="26" t="n">
        <f aca="false">G2904/E2904*100</f>
        <v>78.7616008342508</v>
      </c>
      <c r="J2904" s="6"/>
    </row>
    <row r="2905" customFormat="false" ht="15" hidden="false" customHeight="false" outlineLevel="0" collapsed="false">
      <c r="A2905" s="27"/>
      <c r="B2905" s="36"/>
      <c r="C2905" s="28"/>
      <c r="D2905" s="29"/>
      <c r="E2905" s="29"/>
      <c r="F2905" s="29"/>
      <c r="G2905" s="29"/>
      <c r="H2905" s="30"/>
      <c r="I2905" s="30"/>
      <c r="J2905" s="6"/>
    </row>
    <row r="2906" customFormat="false" ht="38.25" hidden="false" customHeight="false" outlineLevel="0" collapsed="false">
      <c r="A2906" s="23" t="s">
        <v>1764</v>
      </c>
      <c r="B2906" s="24" t="s">
        <v>1765</v>
      </c>
      <c r="C2906" s="24"/>
      <c r="D2906" s="25" t="n">
        <v>63496660.53</v>
      </c>
      <c r="E2906" s="25" t="n">
        <v>63496660.53</v>
      </c>
      <c r="F2906" s="25" t="n">
        <v>46521000</v>
      </c>
      <c r="G2906" s="25" t="n">
        <v>42148709.33</v>
      </c>
      <c r="H2906" s="26" t="n">
        <f aca="false">G2906/D2906*100</f>
        <v>66.3794111031811</v>
      </c>
      <c r="I2906" s="26" t="n">
        <f aca="false">G2906/E2906*100</f>
        <v>66.3794111031811</v>
      </c>
      <c r="J2906" s="6"/>
    </row>
    <row r="2907" customFormat="false" ht="15" hidden="false" customHeight="false" outlineLevel="0" collapsed="false">
      <c r="A2907" s="23"/>
      <c r="B2907" s="24"/>
      <c r="C2907" s="24"/>
      <c r="D2907" s="25"/>
      <c r="E2907" s="25"/>
      <c r="F2907" s="25"/>
      <c r="G2907" s="25"/>
      <c r="H2907" s="26"/>
      <c r="I2907" s="26"/>
      <c r="J2907" s="6"/>
    </row>
    <row r="2908" customFormat="false" ht="15" hidden="false" customHeight="false" outlineLevel="0" collapsed="false">
      <c r="A2908" s="27" t="s">
        <v>1766</v>
      </c>
      <c r="B2908" s="28" t="s">
        <v>1767</v>
      </c>
      <c r="C2908" s="28"/>
      <c r="D2908" s="29" t="n">
        <v>7680715.73</v>
      </c>
      <c r="E2908" s="29" t="n">
        <v>7680715.73</v>
      </c>
      <c r="F2908" s="29" t="n">
        <v>6021000</v>
      </c>
      <c r="G2908" s="29" t="n">
        <v>5756669.42</v>
      </c>
      <c r="H2908" s="30" t="n">
        <f aca="false">G2908/D2908*100</f>
        <v>74.9496482146202</v>
      </c>
      <c r="I2908" s="30" t="n">
        <f aca="false">G2908/E2908*100</f>
        <v>74.9496482146202</v>
      </c>
      <c r="J2908" s="6"/>
    </row>
    <row r="2909" customFormat="false" ht="25.5" hidden="false" customHeight="false" outlineLevel="0" collapsed="false">
      <c r="A2909" s="31" t="s">
        <v>217</v>
      </c>
      <c r="B2909" s="32" t="s">
        <v>1768</v>
      </c>
      <c r="C2909" s="33"/>
      <c r="D2909" s="34" t="n">
        <v>7680715.73</v>
      </c>
      <c r="E2909" s="34" t="n">
        <v>7680715.73</v>
      </c>
      <c r="F2909" s="34" t="n">
        <v>6021000</v>
      </c>
      <c r="G2909" s="34" t="n">
        <v>5756669.42</v>
      </c>
      <c r="H2909" s="35" t="n">
        <f aca="false">G2909/D2909*100</f>
        <v>74.9496482146202</v>
      </c>
      <c r="I2909" s="35" t="n">
        <f aca="false">G2909/E2909*100</f>
        <v>74.9496482146202</v>
      </c>
      <c r="J2909" s="6"/>
    </row>
    <row r="2910" customFormat="false" ht="38.25" hidden="false" customHeight="false" outlineLevel="0" collapsed="false">
      <c r="A2910" s="31" t="s">
        <v>125</v>
      </c>
      <c r="B2910" s="32" t="s">
        <v>1768</v>
      </c>
      <c r="C2910" s="33" t="s">
        <v>126</v>
      </c>
      <c r="D2910" s="34" t="n">
        <v>7680715.73</v>
      </c>
      <c r="E2910" s="34" t="n">
        <v>7680715.73</v>
      </c>
      <c r="F2910" s="34" t="n">
        <v>6021000</v>
      </c>
      <c r="G2910" s="34" t="n">
        <v>5756669.42</v>
      </c>
      <c r="H2910" s="35" t="n">
        <f aca="false">G2910/D2910*100</f>
        <v>74.9496482146202</v>
      </c>
      <c r="I2910" s="35" t="n">
        <f aca="false">G2910/E2910*100</f>
        <v>74.9496482146202</v>
      </c>
      <c r="J2910" s="6"/>
    </row>
    <row r="2911" customFormat="false" ht="15" hidden="false" customHeight="false" outlineLevel="0" collapsed="false">
      <c r="A2911" s="31" t="s">
        <v>215</v>
      </c>
      <c r="B2911" s="32" t="s">
        <v>1768</v>
      </c>
      <c r="C2911" s="33" t="s">
        <v>216</v>
      </c>
      <c r="D2911" s="34" t="n">
        <v>7680715.73</v>
      </c>
      <c r="E2911" s="34" t="n">
        <v>7680715.73</v>
      </c>
      <c r="F2911" s="34" t="n">
        <v>6021000</v>
      </c>
      <c r="G2911" s="34" t="n">
        <v>5756669.42</v>
      </c>
      <c r="H2911" s="35" t="n">
        <f aca="false">G2911/D2911*100</f>
        <v>74.9496482146202</v>
      </c>
      <c r="I2911" s="35" t="n">
        <f aca="false">G2911/E2911*100</f>
        <v>74.9496482146202</v>
      </c>
      <c r="J2911" s="6"/>
    </row>
    <row r="2912" customFormat="false" ht="15" hidden="false" customHeight="false" outlineLevel="0" collapsed="false">
      <c r="A2912" s="31"/>
      <c r="B2912" s="32"/>
      <c r="C2912" s="33"/>
      <c r="D2912" s="34"/>
      <c r="E2912" s="34"/>
      <c r="F2912" s="34"/>
      <c r="G2912" s="34"/>
      <c r="H2912" s="35"/>
      <c r="I2912" s="35"/>
      <c r="J2912" s="6"/>
    </row>
    <row r="2913" customFormat="false" ht="25.5" hidden="false" customHeight="false" outlineLevel="0" collapsed="false">
      <c r="A2913" s="27" t="s">
        <v>1769</v>
      </c>
      <c r="B2913" s="28" t="s">
        <v>1770</v>
      </c>
      <c r="C2913" s="28"/>
      <c r="D2913" s="29" t="n">
        <v>55815944.8</v>
      </c>
      <c r="E2913" s="29" t="n">
        <v>55815944.8</v>
      </c>
      <c r="F2913" s="29" t="n">
        <v>40500000</v>
      </c>
      <c r="G2913" s="29" t="n">
        <v>36392039.91</v>
      </c>
      <c r="H2913" s="30" t="n">
        <f aca="false">G2913/D2913*100</f>
        <v>65.2000786520772</v>
      </c>
      <c r="I2913" s="30" t="n">
        <f aca="false">G2913/E2913*100</f>
        <v>65.2000786520772</v>
      </c>
      <c r="J2913" s="6"/>
    </row>
    <row r="2914" customFormat="false" ht="25.5" hidden="false" customHeight="false" outlineLevel="0" collapsed="false">
      <c r="A2914" s="31" t="s">
        <v>217</v>
      </c>
      <c r="B2914" s="32" t="s">
        <v>1771</v>
      </c>
      <c r="C2914" s="33"/>
      <c r="D2914" s="34" t="n">
        <v>55815944.8</v>
      </c>
      <c r="E2914" s="34" t="n">
        <v>55815944.8</v>
      </c>
      <c r="F2914" s="34" t="n">
        <v>40500000</v>
      </c>
      <c r="G2914" s="34" t="n">
        <v>36392039.91</v>
      </c>
      <c r="H2914" s="35" t="n">
        <f aca="false">G2914/D2914*100</f>
        <v>65.2000786520772</v>
      </c>
      <c r="I2914" s="35" t="n">
        <f aca="false">G2914/E2914*100</f>
        <v>65.2000786520772</v>
      </c>
      <c r="J2914" s="6"/>
    </row>
    <row r="2915" customFormat="false" ht="38.25" hidden="false" customHeight="false" outlineLevel="0" collapsed="false">
      <c r="A2915" s="31" t="s">
        <v>125</v>
      </c>
      <c r="B2915" s="32" t="s">
        <v>1771</v>
      </c>
      <c r="C2915" s="33" t="s">
        <v>126</v>
      </c>
      <c r="D2915" s="34" t="n">
        <v>55815944.8</v>
      </c>
      <c r="E2915" s="34" t="n">
        <v>55815944.8</v>
      </c>
      <c r="F2915" s="34" t="n">
        <v>40500000</v>
      </c>
      <c r="G2915" s="34" t="n">
        <v>36392039.91</v>
      </c>
      <c r="H2915" s="35" t="n">
        <f aca="false">G2915/D2915*100</f>
        <v>65.2000786520772</v>
      </c>
      <c r="I2915" s="35" t="n">
        <f aca="false">G2915/E2915*100</f>
        <v>65.2000786520772</v>
      </c>
      <c r="J2915" s="6"/>
    </row>
    <row r="2916" customFormat="false" ht="15" hidden="false" customHeight="false" outlineLevel="0" collapsed="false">
      <c r="A2916" s="31" t="s">
        <v>215</v>
      </c>
      <c r="B2916" s="32" t="s">
        <v>1771</v>
      </c>
      <c r="C2916" s="33" t="s">
        <v>216</v>
      </c>
      <c r="D2916" s="34" t="n">
        <v>55815944.8</v>
      </c>
      <c r="E2916" s="34" t="n">
        <v>55815944.8</v>
      </c>
      <c r="F2916" s="34" t="n">
        <v>40500000</v>
      </c>
      <c r="G2916" s="34" t="n">
        <v>36392039.91</v>
      </c>
      <c r="H2916" s="35" t="n">
        <f aca="false">G2916/D2916*100</f>
        <v>65.2000786520772</v>
      </c>
      <c r="I2916" s="35" t="n">
        <f aca="false">G2916/E2916*100</f>
        <v>65.2000786520772</v>
      </c>
      <c r="J2916" s="6"/>
    </row>
    <row r="2917" customFormat="false" ht="15" hidden="false" customHeight="false" outlineLevel="0" collapsed="false">
      <c r="A2917" s="31"/>
      <c r="B2917" s="32"/>
      <c r="C2917" s="33"/>
      <c r="D2917" s="34"/>
      <c r="E2917" s="34"/>
      <c r="F2917" s="34"/>
      <c r="G2917" s="34"/>
      <c r="H2917" s="35"/>
      <c r="I2917" s="35"/>
      <c r="J2917" s="6"/>
    </row>
    <row r="2918" customFormat="false" ht="15" hidden="false" customHeight="false" outlineLevel="0" collapsed="false">
      <c r="A2918" s="23" t="s">
        <v>1772</v>
      </c>
      <c r="B2918" s="24" t="s">
        <v>1773</v>
      </c>
      <c r="C2918" s="24"/>
      <c r="D2918" s="25" t="n">
        <v>266117271.93</v>
      </c>
      <c r="E2918" s="25" t="n">
        <v>266117271.93</v>
      </c>
      <c r="F2918" s="25" t="n">
        <v>198884135</v>
      </c>
      <c r="G2918" s="25" t="n">
        <v>174009843.72</v>
      </c>
      <c r="H2918" s="26" t="n">
        <f aca="false">G2918/D2918*100</f>
        <v>65.3884065690302</v>
      </c>
      <c r="I2918" s="26" t="n">
        <f aca="false">G2918/E2918*100</f>
        <v>65.3884065690302</v>
      </c>
      <c r="J2918" s="6"/>
    </row>
    <row r="2919" customFormat="false" ht="15" hidden="false" customHeight="false" outlineLevel="0" collapsed="false">
      <c r="A2919" s="23"/>
      <c r="B2919" s="24"/>
      <c r="C2919" s="24"/>
      <c r="D2919" s="25"/>
      <c r="E2919" s="25"/>
      <c r="F2919" s="25"/>
      <c r="G2919" s="25"/>
      <c r="H2919" s="26"/>
      <c r="I2919" s="26"/>
      <c r="J2919" s="6"/>
    </row>
    <row r="2920" customFormat="false" ht="15" hidden="false" customHeight="false" outlineLevel="0" collapsed="false">
      <c r="A2920" s="27" t="s">
        <v>1774</v>
      </c>
      <c r="B2920" s="28" t="s">
        <v>1775</v>
      </c>
      <c r="C2920" s="28"/>
      <c r="D2920" s="29" t="n">
        <v>7265391.1</v>
      </c>
      <c r="E2920" s="29" t="n">
        <v>7265391.1</v>
      </c>
      <c r="F2920" s="29" t="n">
        <v>5598186</v>
      </c>
      <c r="G2920" s="29" t="n">
        <v>5429140.53</v>
      </c>
      <c r="H2920" s="30" t="n">
        <f aca="false">G2920/D2920*100</f>
        <v>74.7260602392072</v>
      </c>
      <c r="I2920" s="30" t="n">
        <f aca="false">G2920/E2920*100</f>
        <v>74.7260602392072</v>
      </c>
      <c r="J2920" s="6"/>
    </row>
    <row r="2921" customFormat="false" ht="25.5" hidden="false" customHeight="false" outlineLevel="0" collapsed="false">
      <c r="A2921" s="31" t="s">
        <v>217</v>
      </c>
      <c r="B2921" s="32" t="s">
        <v>1776</v>
      </c>
      <c r="C2921" s="33"/>
      <c r="D2921" s="34" t="n">
        <v>7265391.1</v>
      </c>
      <c r="E2921" s="34" t="n">
        <v>7265391.1</v>
      </c>
      <c r="F2921" s="34" t="n">
        <v>5598186</v>
      </c>
      <c r="G2921" s="34" t="n">
        <v>5429140.53</v>
      </c>
      <c r="H2921" s="35" t="n">
        <f aca="false">G2921/D2921*100</f>
        <v>74.7260602392072</v>
      </c>
      <c r="I2921" s="35" t="n">
        <f aca="false">G2921/E2921*100</f>
        <v>74.7260602392072</v>
      </c>
      <c r="J2921" s="6"/>
    </row>
    <row r="2922" customFormat="false" ht="38.25" hidden="false" customHeight="false" outlineLevel="0" collapsed="false">
      <c r="A2922" s="31" t="s">
        <v>125</v>
      </c>
      <c r="B2922" s="32" t="s">
        <v>1776</v>
      </c>
      <c r="C2922" s="33" t="s">
        <v>126</v>
      </c>
      <c r="D2922" s="34" t="n">
        <v>7265391.1</v>
      </c>
      <c r="E2922" s="34" t="n">
        <v>7265391.1</v>
      </c>
      <c r="F2922" s="34" t="n">
        <v>5598186</v>
      </c>
      <c r="G2922" s="34" t="n">
        <v>5429140.53</v>
      </c>
      <c r="H2922" s="35" t="n">
        <f aca="false">G2922/D2922*100</f>
        <v>74.7260602392072</v>
      </c>
      <c r="I2922" s="35" t="n">
        <f aca="false">G2922/E2922*100</f>
        <v>74.7260602392072</v>
      </c>
      <c r="J2922" s="6"/>
    </row>
    <row r="2923" customFormat="false" ht="15" hidden="false" customHeight="false" outlineLevel="0" collapsed="false">
      <c r="A2923" s="31" t="s">
        <v>215</v>
      </c>
      <c r="B2923" s="32" t="s">
        <v>1776</v>
      </c>
      <c r="C2923" s="33" t="s">
        <v>216</v>
      </c>
      <c r="D2923" s="34" t="n">
        <v>7265391.1</v>
      </c>
      <c r="E2923" s="34" t="n">
        <v>7265391.1</v>
      </c>
      <c r="F2923" s="34" t="n">
        <v>5598186</v>
      </c>
      <c r="G2923" s="34" t="n">
        <v>5429140.53</v>
      </c>
      <c r="H2923" s="35" t="n">
        <f aca="false">G2923/D2923*100</f>
        <v>74.7260602392072</v>
      </c>
      <c r="I2923" s="35" t="n">
        <f aca="false">G2923/E2923*100</f>
        <v>74.7260602392072</v>
      </c>
      <c r="J2923" s="6"/>
    </row>
    <row r="2924" customFormat="false" ht="15" hidden="false" customHeight="false" outlineLevel="0" collapsed="false">
      <c r="A2924" s="31"/>
      <c r="B2924" s="32"/>
      <c r="C2924" s="33"/>
      <c r="D2924" s="34"/>
      <c r="E2924" s="34"/>
      <c r="F2924" s="34"/>
      <c r="G2924" s="34"/>
      <c r="H2924" s="35"/>
      <c r="I2924" s="35"/>
      <c r="J2924" s="6"/>
    </row>
    <row r="2925" customFormat="false" ht="15" hidden="false" customHeight="false" outlineLevel="0" collapsed="false">
      <c r="A2925" s="27" t="s">
        <v>1777</v>
      </c>
      <c r="B2925" s="28" t="s">
        <v>1778</v>
      </c>
      <c r="C2925" s="28"/>
      <c r="D2925" s="29" t="n">
        <v>65126208.22</v>
      </c>
      <c r="E2925" s="29" t="n">
        <v>65126208.22</v>
      </c>
      <c r="F2925" s="29" t="n">
        <v>50158819</v>
      </c>
      <c r="G2925" s="29" t="n">
        <v>46873175.24</v>
      </c>
      <c r="H2925" s="30" t="n">
        <f aca="false">G2925/D2925*100</f>
        <v>71.9728301725471</v>
      </c>
      <c r="I2925" s="30" t="n">
        <f aca="false">G2925/E2925*100</f>
        <v>71.9728301725471</v>
      </c>
      <c r="J2925" s="6"/>
    </row>
    <row r="2926" customFormat="false" ht="25.5" hidden="false" customHeight="false" outlineLevel="0" collapsed="false">
      <c r="A2926" s="31" t="s">
        <v>217</v>
      </c>
      <c r="B2926" s="32" t="s">
        <v>1779</v>
      </c>
      <c r="C2926" s="33"/>
      <c r="D2926" s="34" t="n">
        <v>65126208.22</v>
      </c>
      <c r="E2926" s="34" t="n">
        <v>65126208.22</v>
      </c>
      <c r="F2926" s="34" t="n">
        <v>50158819</v>
      </c>
      <c r="G2926" s="34" t="n">
        <v>46873175.24</v>
      </c>
      <c r="H2926" s="35" t="n">
        <f aca="false">G2926/D2926*100</f>
        <v>71.9728301725471</v>
      </c>
      <c r="I2926" s="35" t="n">
        <f aca="false">G2926/E2926*100</f>
        <v>71.9728301725471</v>
      </c>
      <c r="J2926" s="6"/>
    </row>
    <row r="2927" customFormat="false" ht="38.25" hidden="false" customHeight="false" outlineLevel="0" collapsed="false">
      <c r="A2927" s="31" t="s">
        <v>125</v>
      </c>
      <c r="B2927" s="32" t="s">
        <v>1779</v>
      </c>
      <c r="C2927" s="33" t="s">
        <v>126</v>
      </c>
      <c r="D2927" s="34" t="n">
        <v>65126208.22</v>
      </c>
      <c r="E2927" s="34" t="n">
        <v>65126208.22</v>
      </c>
      <c r="F2927" s="34" t="n">
        <v>50158819</v>
      </c>
      <c r="G2927" s="34" t="n">
        <v>46873175.24</v>
      </c>
      <c r="H2927" s="35" t="n">
        <f aca="false">G2927/D2927*100</f>
        <v>71.9728301725471</v>
      </c>
      <c r="I2927" s="35" t="n">
        <f aca="false">G2927/E2927*100</f>
        <v>71.9728301725471</v>
      </c>
      <c r="J2927" s="6"/>
    </row>
    <row r="2928" customFormat="false" ht="15" hidden="false" customHeight="false" outlineLevel="0" collapsed="false">
      <c r="A2928" s="31" t="s">
        <v>215</v>
      </c>
      <c r="B2928" s="32" t="s">
        <v>1779</v>
      </c>
      <c r="C2928" s="33" t="s">
        <v>216</v>
      </c>
      <c r="D2928" s="34" t="n">
        <v>65126208.22</v>
      </c>
      <c r="E2928" s="34" t="n">
        <v>65126208.22</v>
      </c>
      <c r="F2928" s="34" t="n">
        <v>50158819</v>
      </c>
      <c r="G2928" s="34" t="n">
        <v>46873175.24</v>
      </c>
      <c r="H2928" s="35" t="n">
        <f aca="false">G2928/D2928*100</f>
        <v>71.9728301725471</v>
      </c>
      <c r="I2928" s="35" t="n">
        <f aca="false">G2928/E2928*100</f>
        <v>71.9728301725471</v>
      </c>
      <c r="J2928" s="6"/>
    </row>
    <row r="2929" customFormat="false" ht="15" hidden="false" customHeight="false" outlineLevel="0" collapsed="false">
      <c r="A2929" s="31"/>
      <c r="B2929" s="32"/>
      <c r="C2929" s="33"/>
      <c r="D2929" s="34"/>
      <c r="E2929" s="34"/>
      <c r="F2929" s="34"/>
      <c r="G2929" s="34"/>
      <c r="H2929" s="35"/>
      <c r="I2929" s="35"/>
      <c r="J2929" s="6"/>
    </row>
    <row r="2930" customFormat="false" ht="15" hidden="false" customHeight="false" outlineLevel="0" collapsed="false">
      <c r="A2930" s="27" t="s">
        <v>1780</v>
      </c>
      <c r="B2930" s="28" t="s">
        <v>1781</v>
      </c>
      <c r="C2930" s="28"/>
      <c r="D2930" s="29" t="n">
        <v>193725672.61</v>
      </c>
      <c r="E2930" s="29" t="n">
        <v>193725672.61</v>
      </c>
      <c r="F2930" s="29" t="n">
        <v>143127130</v>
      </c>
      <c r="G2930" s="29" t="n">
        <v>121707527.95</v>
      </c>
      <c r="H2930" s="30" t="n">
        <f aca="false">G2930/D2930*100</f>
        <v>62.8246769311862</v>
      </c>
      <c r="I2930" s="30" t="n">
        <f aca="false">G2930/E2930*100</f>
        <v>62.8246769311862</v>
      </c>
      <c r="J2930" s="6"/>
    </row>
    <row r="2931" customFormat="false" ht="25.5" hidden="false" customHeight="false" outlineLevel="0" collapsed="false">
      <c r="A2931" s="31" t="s">
        <v>217</v>
      </c>
      <c r="B2931" s="32" t="s">
        <v>1782</v>
      </c>
      <c r="C2931" s="33"/>
      <c r="D2931" s="34" t="n">
        <v>175651197.61</v>
      </c>
      <c r="E2931" s="34" t="n">
        <v>175651197.61</v>
      </c>
      <c r="F2931" s="34" t="n">
        <v>132705392</v>
      </c>
      <c r="G2931" s="34" t="n">
        <v>113906827.95</v>
      </c>
      <c r="H2931" s="35" t="n">
        <f aca="false">G2931/D2931*100</f>
        <v>64.8483070425221</v>
      </c>
      <c r="I2931" s="35" t="n">
        <f aca="false">G2931/E2931*100</f>
        <v>64.8483070425221</v>
      </c>
      <c r="J2931" s="6"/>
    </row>
    <row r="2932" customFormat="false" ht="38.25" hidden="false" customHeight="false" outlineLevel="0" collapsed="false">
      <c r="A2932" s="31" t="s">
        <v>125</v>
      </c>
      <c r="B2932" s="32" t="s">
        <v>1782</v>
      </c>
      <c r="C2932" s="33" t="s">
        <v>126</v>
      </c>
      <c r="D2932" s="34" t="n">
        <v>151406034.68</v>
      </c>
      <c r="E2932" s="34" t="n">
        <v>151406034.68</v>
      </c>
      <c r="F2932" s="34" t="n">
        <v>112232157</v>
      </c>
      <c r="G2932" s="34" t="n">
        <v>102640429.66</v>
      </c>
      <c r="H2932" s="35" t="n">
        <f aca="false">G2932/D2932*100</f>
        <v>67.7915050591826</v>
      </c>
      <c r="I2932" s="35" t="n">
        <f aca="false">G2932/E2932*100</f>
        <v>67.7915050591826</v>
      </c>
      <c r="J2932" s="6"/>
    </row>
    <row r="2933" customFormat="false" ht="15" hidden="false" customHeight="false" outlineLevel="0" collapsed="false">
      <c r="A2933" s="31" t="s">
        <v>215</v>
      </c>
      <c r="B2933" s="32" t="s">
        <v>1782</v>
      </c>
      <c r="C2933" s="33" t="s">
        <v>216</v>
      </c>
      <c r="D2933" s="34" t="n">
        <v>151406034.68</v>
      </c>
      <c r="E2933" s="34" t="n">
        <v>151406034.68</v>
      </c>
      <c r="F2933" s="34" t="n">
        <v>112232157</v>
      </c>
      <c r="G2933" s="34" t="n">
        <v>102640429.66</v>
      </c>
      <c r="H2933" s="35" t="n">
        <f aca="false">G2933/D2933*100</f>
        <v>67.7915050591826</v>
      </c>
      <c r="I2933" s="35" t="n">
        <f aca="false">G2933/E2933*100</f>
        <v>67.7915050591826</v>
      </c>
      <c r="J2933" s="6"/>
    </row>
    <row r="2934" customFormat="false" ht="25.5" hidden="false" customHeight="false" outlineLevel="0" collapsed="false">
      <c r="A2934" s="31" t="s">
        <v>106</v>
      </c>
      <c r="B2934" s="32" t="s">
        <v>1782</v>
      </c>
      <c r="C2934" s="33" t="s">
        <v>107</v>
      </c>
      <c r="D2934" s="34" t="n">
        <v>24228902.93</v>
      </c>
      <c r="E2934" s="34" t="n">
        <v>24228902.93</v>
      </c>
      <c r="F2934" s="34" t="n">
        <v>20465453</v>
      </c>
      <c r="G2934" s="34" t="n">
        <v>11259924.29</v>
      </c>
      <c r="H2934" s="35" t="n">
        <f aca="false">G2934/D2934*100</f>
        <v>46.4731082646671</v>
      </c>
      <c r="I2934" s="35" t="n">
        <f aca="false">G2934/E2934*100</f>
        <v>46.4731082646671</v>
      </c>
      <c r="J2934" s="6"/>
    </row>
    <row r="2935" customFormat="false" ht="25.5" hidden="false" customHeight="false" outlineLevel="0" collapsed="false">
      <c r="A2935" s="31" t="s">
        <v>108</v>
      </c>
      <c r="B2935" s="32" t="s">
        <v>1782</v>
      </c>
      <c r="C2935" s="33" t="s">
        <v>109</v>
      </c>
      <c r="D2935" s="34" t="n">
        <v>24228902.93</v>
      </c>
      <c r="E2935" s="34" t="n">
        <v>24228902.93</v>
      </c>
      <c r="F2935" s="34" t="n">
        <v>20465453</v>
      </c>
      <c r="G2935" s="34" t="n">
        <v>11259924.29</v>
      </c>
      <c r="H2935" s="35" t="n">
        <f aca="false">G2935/D2935*100</f>
        <v>46.4731082646671</v>
      </c>
      <c r="I2935" s="35" t="n">
        <f aca="false">G2935/E2935*100</f>
        <v>46.4731082646671</v>
      </c>
      <c r="J2935" s="6"/>
    </row>
    <row r="2936" customFormat="false" ht="15" hidden="false" customHeight="false" outlineLevel="0" collapsed="false">
      <c r="A2936" s="31" t="s">
        <v>170</v>
      </c>
      <c r="B2936" s="32" t="s">
        <v>1782</v>
      </c>
      <c r="C2936" s="33" t="s">
        <v>171</v>
      </c>
      <c r="D2936" s="34" t="n">
        <v>16260</v>
      </c>
      <c r="E2936" s="34" t="n">
        <v>16260</v>
      </c>
      <c r="F2936" s="34" t="n">
        <v>7782</v>
      </c>
      <c r="G2936" s="34" t="n">
        <v>6474</v>
      </c>
      <c r="H2936" s="35" t="n">
        <f aca="false">G2936/D2936*100</f>
        <v>39.8154981549816</v>
      </c>
      <c r="I2936" s="35" t="n">
        <f aca="false">G2936/E2936*100</f>
        <v>39.8154981549816</v>
      </c>
      <c r="J2936" s="6"/>
    </row>
    <row r="2937" customFormat="false" ht="15" hidden="false" customHeight="false" outlineLevel="0" collapsed="false">
      <c r="A2937" s="31" t="s">
        <v>177</v>
      </c>
      <c r="B2937" s="32" t="s">
        <v>1782</v>
      </c>
      <c r="C2937" s="33" t="s">
        <v>178</v>
      </c>
      <c r="D2937" s="34" t="n">
        <v>16260</v>
      </c>
      <c r="E2937" s="34" t="n">
        <v>16260</v>
      </c>
      <c r="F2937" s="34" t="n">
        <v>7782</v>
      </c>
      <c r="G2937" s="34" t="n">
        <v>6474</v>
      </c>
      <c r="H2937" s="35" t="n">
        <f aca="false">G2937/D2937*100</f>
        <v>39.8154981549816</v>
      </c>
      <c r="I2937" s="35" t="n">
        <f aca="false">G2937/E2937*100</f>
        <v>39.8154981549816</v>
      </c>
      <c r="J2937" s="6"/>
    </row>
    <row r="2938" customFormat="false" ht="25.5" hidden="false" customHeight="false" outlineLevel="0" collapsed="false">
      <c r="A2938" s="31" t="s">
        <v>1783</v>
      </c>
      <c r="B2938" s="32" t="s">
        <v>1784</v>
      </c>
      <c r="C2938" s="33"/>
      <c r="D2938" s="34" t="n">
        <v>18074475</v>
      </c>
      <c r="E2938" s="34" t="n">
        <v>18074475</v>
      </c>
      <c r="F2938" s="34" t="n">
        <v>10421738</v>
      </c>
      <c r="G2938" s="34" t="n">
        <v>7800700</v>
      </c>
      <c r="H2938" s="35" t="n">
        <f aca="false">G2938/D2938*100</f>
        <v>43.1586532942174</v>
      </c>
      <c r="I2938" s="35" t="n">
        <f aca="false">G2938/E2938*100</f>
        <v>43.1586532942174</v>
      </c>
      <c r="J2938" s="6"/>
    </row>
    <row r="2939" customFormat="false" ht="25.5" hidden="false" customHeight="false" outlineLevel="0" collapsed="false">
      <c r="A2939" s="31" t="s">
        <v>106</v>
      </c>
      <c r="B2939" s="32" t="s">
        <v>1784</v>
      </c>
      <c r="C2939" s="33" t="s">
        <v>107</v>
      </c>
      <c r="D2939" s="34" t="n">
        <v>18074475</v>
      </c>
      <c r="E2939" s="34" t="n">
        <v>18074475</v>
      </c>
      <c r="F2939" s="34" t="n">
        <v>10421738</v>
      </c>
      <c r="G2939" s="34" t="n">
        <v>7800700</v>
      </c>
      <c r="H2939" s="35" t="n">
        <f aca="false">G2939/D2939*100</f>
        <v>43.1586532942174</v>
      </c>
      <c r="I2939" s="35" t="n">
        <f aca="false">G2939/E2939*100</f>
        <v>43.1586532942174</v>
      </c>
      <c r="J2939" s="6"/>
    </row>
    <row r="2940" customFormat="false" ht="25.5" hidden="false" customHeight="false" outlineLevel="0" collapsed="false">
      <c r="A2940" s="31" t="s">
        <v>108</v>
      </c>
      <c r="B2940" s="32" t="s">
        <v>1784</v>
      </c>
      <c r="C2940" s="33" t="s">
        <v>109</v>
      </c>
      <c r="D2940" s="34" t="n">
        <v>18074475</v>
      </c>
      <c r="E2940" s="34" t="n">
        <v>18074475</v>
      </c>
      <c r="F2940" s="34" t="n">
        <v>10421738</v>
      </c>
      <c r="G2940" s="34" t="n">
        <v>7800700</v>
      </c>
      <c r="H2940" s="35" t="n">
        <f aca="false">G2940/D2940*100</f>
        <v>43.1586532942174</v>
      </c>
      <c r="I2940" s="35" t="n">
        <f aca="false">G2940/E2940*100</f>
        <v>43.1586532942174</v>
      </c>
      <c r="J2940" s="6"/>
    </row>
    <row r="2941" customFormat="false" ht="15" hidden="false" customHeight="false" outlineLevel="0" collapsed="false">
      <c r="A2941" s="31"/>
      <c r="B2941" s="32"/>
      <c r="C2941" s="33"/>
      <c r="D2941" s="34"/>
      <c r="E2941" s="34"/>
      <c r="F2941" s="34"/>
      <c r="G2941" s="34"/>
      <c r="H2941" s="35"/>
      <c r="I2941" s="35"/>
      <c r="J2941" s="6"/>
    </row>
    <row r="2942" customFormat="false" ht="25.5" hidden="false" customHeight="false" outlineLevel="0" collapsed="false">
      <c r="A2942" s="23" t="s">
        <v>1785</v>
      </c>
      <c r="B2942" s="24" t="s">
        <v>1786</v>
      </c>
      <c r="C2942" s="24"/>
      <c r="D2942" s="25" t="n">
        <v>155022945.1</v>
      </c>
      <c r="E2942" s="25" t="n">
        <v>254999498.39</v>
      </c>
      <c r="F2942" s="25" t="n">
        <v>216571432.32</v>
      </c>
      <c r="G2942" s="25" t="n">
        <v>200004863.76</v>
      </c>
      <c r="H2942" s="26" t="n">
        <f aca="false">G2942/D2942*100</f>
        <v>129.016297317138</v>
      </c>
      <c r="I2942" s="26" t="n">
        <f aca="false">G2942/E2942*100</f>
        <v>78.433434192137</v>
      </c>
      <c r="J2942" s="6"/>
    </row>
    <row r="2943" customFormat="false" ht="15" hidden="false" customHeight="false" outlineLevel="0" collapsed="false">
      <c r="A2943" s="23"/>
      <c r="B2943" s="24"/>
      <c r="C2943" s="24"/>
      <c r="D2943" s="25"/>
      <c r="E2943" s="25"/>
      <c r="F2943" s="25"/>
      <c r="G2943" s="25"/>
      <c r="H2943" s="26"/>
      <c r="I2943" s="26"/>
      <c r="J2943" s="6"/>
    </row>
    <row r="2944" customFormat="false" ht="15" hidden="false" customHeight="false" outlineLevel="0" collapsed="false">
      <c r="A2944" s="27" t="s">
        <v>1787</v>
      </c>
      <c r="B2944" s="28" t="s">
        <v>1788</v>
      </c>
      <c r="C2944" s="28"/>
      <c r="D2944" s="29" t="n">
        <v>20963639.27</v>
      </c>
      <c r="E2944" s="29" t="n">
        <v>20963639.27</v>
      </c>
      <c r="F2944" s="29" t="n">
        <v>15069280.85</v>
      </c>
      <c r="G2944" s="29" t="n">
        <v>13127083.12</v>
      </c>
      <c r="H2944" s="30" t="n">
        <f aca="false">G2944/D2944*100</f>
        <v>62.6183409804494</v>
      </c>
      <c r="I2944" s="30" t="n">
        <f aca="false">G2944/E2944*100</f>
        <v>62.6183409804494</v>
      </c>
      <c r="J2944" s="6"/>
    </row>
    <row r="2945" customFormat="false" ht="25.5" hidden="false" customHeight="false" outlineLevel="0" collapsed="false">
      <c r="A2945" s="31" t="s">
        <v>217</v>
      </c>
      <c r="B2945" s="32" t="s">
        <v>1789</v>
      </c>
      <c r="C2945" s="33"/>
      <c r="D2945" s="34" t="n">
        <v>20963639.27</v>
      </c>
      <c r="E2945" s="34" t="n">
        <v>20963639.27</v>
      </c>
      <c r="F2945" s="34" t="n">
        <v>15069280.85</v>
      </c>
      <c r="G2945" s="34" t="n">
        <v>13127083.12</v>
      </c>
      <c r="H2945" s="35" t="n">
        <f aca="false">G2945/D2945*100</f>
        <v>62.6183409804494</v>
      </c>
      <c r="I2945" s="35" t="n">
        <f aca="false">G2945/E2945*100</f>
        <v>62.6183409804494</v>
      </c>
      <c r="J2945" s="6"/>
    </row>
    <row r="2946" customFormat="false" ht="38.25" hidden="false" customHeight="false" outlineLevel="0" collapsed="false">
      <c r="A2946" s="31" t="s">
        <v>125</v>
      </c>
      <c r="B2946" s="32" t="s">
        <v>1789</v>
      </c>
      <c r="C2946" s="33" t="s">
        <v>126</v>
      </c>
      <c r="D2946" s="34" t="n">
        <v>20963639.27</v>
      </c>
      <c r="E2946" s="34" t="n">
        <v>20963639.27</v>
      </c>
      <c r="F2946" s="34" t="n">
        <v>15069280.85</v>
      </c>
      <c r="G2946" s="34" t="n">
        <v>13127083.12</v>
      </c>
      <c r="H2946" s="35" t="n">
        <f aca="false">G2946/D2946*100</f>
        <v>62.6183409804494</v>
      </c>
      <c r="I2946" s="35" t="n">
        <f aca="false">G2946/E2946*100</f>
        <v>62.6183409804494</v>
      </c>
      <c r="J2946" s="6"/>
    </row>
    <row r="2947" customFormat="false" ht="15" hidden="false" customHeight="false" outlineLevel="0" collapsed="false">
      <c r="A2947" s="31" t="s">
        <v>215</v>
      </c>
      <c r="B2947" s="32" t="s">
        <v>1789</v>
      </c>
      <c r="C2947" s="33" t="s">
        <v>216</v>
      </c>
      <c r="D2947" s="34" t="n">
        <v>20963639.27</v>
      </c>
      <c r="E2947" s="34" t="n">
        <v>20963639.27</v>
      </c>
      <c r="F2947" s="34" t="n">
        <v>15069280.85</v>
      </c>
      <c r="G2947" s="34" t="n">
        <v>13127083.12</v>
      </c>
      <c r="H2947" s="35" t="n">
        <f aca="false">G2947/D2947*100</f>
        <v>62.6183409804494</v>
      </c>
      <c r="I2947" s="35" t="n">
        <f aca="false">G2947/E2947*100</f>
        <v>62.6183409804494</v>
      </c>
      <c r="J2947" s="6"/>
    </row>
    <row r="2948" customFormat="false" ht="15" hidden="false" customHeight="false" outlineLevel="0" collapsed="false">
      <c r="A2948" s="31"/>
      <c r="B2948" s="32"/>
      <c r="C2948" s="33"/>
      <c r="D2948" s="34"/>
      <c r="E2948" s="34"/>
      <c r="F2948" s="34"/>
      <c r="G2948" s="34"/>
      <c r="H2948" s="35"/>
      <c r="I2948" s="35"/>
      <c r="J2948" s="6"/>
    </row>
    <row r="2949" customFormat="false" ht="25.5" hidden="false" customHeight="false" outlineLevel="0" collapsed="false">
      <c r="A2949" s="27" t="s">
        <v>1790</v>
      </c>
      <c r="B2949" s="28" t="s">
        <v>1791</v>
      </c>
      <c r="C2949" s="28"/>
      <c r="D2949" s="29" t="n">
        <v>688000</v>
      </c>
      <c r="E2949" s="29" t="n">
        <v>688000</v>
      </c>
      <c r="F2949" s="29" t="n">
        <v>646000</v>
      </c>
      <c r="G2949" s="29" t="n">
        <v>638075</v>
      </c>
      <c r="H2949" s="30" t="n">
        <f aca="false">G2949/D2949*100</f>
        <v>92.7434593023256</v>
      </c>
      <c r="I2949" s="30" t="n">
        <f aca="false">G2949/E2949*100</f>
        <v>92.7434593023256</v>
      </c>
      <c r="J2949" s="6"/>
    </row>
    <row r="2950" customFormat="false" ht="25.5" hidden="false" customHeight="false" outlineLevel="0" collapsed="false">
      <c r="A2950" s="31" t="s">
        <v>1790</v>
      </c>
      <c r="B2950" s="32" t="s">
        <v>1792</v>
      </c>
      <c r="C2950" s="33"/>
      <c r="D2950" s="34" t="n">
        <v>688000</v>
      </c>
      <c r="E2950" s="34" t="n">
        <v>688000</v>
      </c>
      <c r="F2950" s="34" t="n">
        <v>646000</v>
      </c>
      <c r="G2950" s="34" t="n">
        <v>638075</v>
      </c>
      <c r="H2950" s="35" t="n">
        <f aca="false">G2950/D2950*100</f>
        <v>92.7434593023256</v>
      </c>
      <c r="I2950" s="35" t="n">
        <f aca="false">G2950/E2950*100</f>
        <v>92.7434593023256</v>
      </c>
      <c r="J2950" s="6"/>
    </row>
    <row r="2951" customFormat="false" ht="25.5" hidden="false" customHeight="false" outlineLevel="0" collapsed="false">
      <c r="A2951" s="31" t="s">
        <v>106</v>
      </c>
      <c r="B2951" s="32" t="s">
        <v>1792</v>
      </c>
      <c r="C2951" s="33" t="s">
        <v>107</v>
      </c>
      <c r="D2951" s="34" t="n">
        <v>688000</v>
      </c>
      <c r="E2951" s="34" t="n">
        <v>688000</v>
      </c>
      <c r="F2951" s="34" t="n">
        <v>646000</v>
      </c>
      <c r="G2951" s="34" t="n">
        <v>638075</v>
      </c>
      <c r="H2951" s="35" t="n">
        <f aca="false">G2951/D2951*100</f>
        <v>92.7434593023256</v>
      </c>
      <c r="I2951" s="35" t="n">
        <f aca="false">G2951/E2951*100</f>
        <v>92.7434593023256</v>
      </c>
      <c r="J2951" s="6"/>
    </row>
    <row r="2952" customFormat="false" ht="25.5" hidden="false" customHeight="false" outlineLevel="0" collapsed="false">
      <c r="A2952" s="31" t="s">
        <v>108</v>
      </c>
      <c r="B2952" s="32" t="s">
        <v>1792</v>
      </c>
      <c r="C2952" s="33" t="s">
        <v>109</v>
      </c>
      <c r="D2952" s="34" t="n">
        <v>688000</v>
      </c>
      <c r="E2952" s="34" t="n">
        <v>688000</v>
      </c>
      <c r="F2952" s="34" t="n">
        <v>646000</v>
      </c>
      <c r="G2952" s="34" t="n">
        <v>638075</v>
      </c>
      <c r="H2952" s="35" t="n">
        <f aca="false">G2952/D2952*100</f>
        <v>92.7434593023256</v>
      </c>
      <c r="I2952" s="35" t="n">
        <f aca="false">G2952/E2952*100</f>
        <v>92.7434593023256</v>
      </c>
      <c r="J2952" s="6"/>
    </row>
    <row r="2953" customFormat="false" ht="15" hidden="false" customHeight="false" outlineLevel="0" collapsed="false">
      <c r="A2953" s="31" t="s">
        <v>1793</v>
      </c>
      <c r="B2953" s="33" t="s">
        <v>1794</v>
      </c>
      <c r="C2953" s="33"/>
      <c r="D2953" s="34" t="n">
        <v>27870720</v>
      </c>
      <c r="E2953" s="34" t="n">
        <v>127847273.29</v>
      </c>
      <c r="F2953" s="34" t="n">
        <v>127847273.29</v>
      </c>
      <c r="G2953" s="34" t="n">
        <v>123012659.86</v>
      </c>
      <c r="H2953" s="35" t="n">
        <f aca="false">G2953/D2953*100</f>
        <v>441.368790831382</v>
      </c>
      <c r="I2953" s="35" t="n">
        <f aca="false">G2953/E2953*100</f>
        <v>96.2184461931906</v>
      </c>
      <c r="J2953" s="6"/>
    </row>
    <row r="2954" customFormat="false" ht="15" hidden="false" customHeight="false" outlineLevel="0" collapsed="false">
      <c r="A2954" s="31" t="s">
        <v>1795</v>
      </c>
      <c r="B2954" s="32" t="s">
        <v>1796</v>
      </c>
      <c r="C2954" s="33"/>
      <c r="D2954" s="34" t="n">
        <v>10737600</v>
      </c>
      <c r="E2954" s="34" t="n">
        <v>10737600</v>
      </c>
      <c r="F2954" s="34" t="n">
        <v>10737600</v>
      </c>
      <c r="G2954" s="34" t="n">
        <v>5902986.57</v>
      </c>
      <c r="H2954" s="35" t="n">
        <f aca="false">G2954/D2954*100</f>
        <v>54.9749159029951</v>
      </c>
      <c r="I2954" s="35" t="n">
        <f aca="false">G2954/E2954*100</f>
        <v>54.9749159029951</v>
      </c>
      <c r="J2954" s="6"/>
    </row>
    <row r="2955" customFormat="false" ht="15" hidden="false" customHeight="false" outlineLevel="0" collapsed="false">
      <c r="A2955" s="31" t="s">
        <v>170</v>
      </c>
      <c r="B2955" s="32" t="s">
        <v>1796</v>
      </c>
      <c r="C2955" s="33" t="s">
        <v>171</v>
      </c>
      <c r="D2955" s="34" t="n">
        <v>10737600</v>
      </c>
      <c r="E2955" s="34" t="n">
        <v>10737600</v>
      </c>
      <c r="F2955" s="34" t="n">
        <v>10737600</v>
      </c>
      <c r="G2955" s="34" t="n">
        <v>5902986.57</v>
      </c>
      <c r="H2955" s="35" t="n">
        <f aca="false">G2955/D2955*100</f>
        <v>54.9749159029951</v>
      </c>
      <c r="I2955" s="35" t="n">
        <f aca="false">G2955/E2955*100</f>
        <v>54.9749159029951</v>
      </c>
      <c r="J2955" s="6"/>
    </row>
    <row r="2956" customFormat="false" ht="15" hidden="false" customHeight="false" outlineLevel="0" collapsed="false">
      <c r="A2956" s="31" t="s">
        <v>1797</v>
      </c>
      <c r="B2956" s="32" t="s">
        <v>1796</v>
      </c>
      <c r="C2956" s="33" t="s">
        <v>1798</v>
      </c>
      <c r="D2956" s="34" t="n">
        <v>10737600</v>
      </c>
      <c r="E2956" s="34" t="n">
        <v>10737600</v>
      </c>
      <c r="F2956" s="34" t="n">
        <v>10737600</v>
      </c>
      <c r="G2956" s="34" t="n">
        <v>5902986.57</v>
      </c>
      <c r="H2956" s="35" t="n">
        <f aca="false">G2956/D2956*100</f>
        <v>54.9749159029951</v>
      </c>
      <c r="I2956" s="35" t="n">
        <f aca="false">G2956/E2956*100</f>
        <v>54.9749159029951</v>
      </c>
      <c r="J2956" s="6"/>
    </row>
    <row r="2957" customFormat="false" ht="25.5" hidden="false" customHeight="false" outlineLevel="0" collapsed="false">
      <c r="A2957" s="31" t="s">
        <v>1799</v>
      </c>
      <c r="B2957" s="32" t="s">
        <v>1800</v>
      </c>
      <c r="C2957" s="33"/>
      <c r="D2957" s="34" t="n">
        <v>17133120</v>
      </c>
      <c r="E2957" s="34" t="n">
        <v>117109673.29</v>
      </c>
      <c r="F2957" s="34" t="n">
        <v>117109673.29</v>
      </c>
      <c r="G2957" s="34" t="n">
        <v>117109673.29</v>
      </c>
      <c r="H2957" s="35" t="n">
        <f aca="false">G2957/D2957*100</f>
        <v>683.52800476504</v>
      </c>
      <c r="I2957" s="35" t="n">
        <f aca="false">G2957/E2957*100</f>
        <v>100</v>
      </c>
      <c r="J2957" s="6"/>
    </row>
    <row r="2958" customFormat="false" ht="15" hidden="false" customHeight="false" outlineLevel="0" collapsed="false">
      <c r="A2958" s="31" t="s">
        <v>170</v>
      </c>
      <c r="B2958" s="32" t="s">
        <v>1800</v>
      </c>
      <c r="C2958" s="33" t="s">
        <v>171</v>
      </c>
      <c r="D2958" s="34" t="n">
        <v>17133120</v>
      </c>
      <c r="E2958" s="34" t="n">
        <v>117109673.29</v>
      </c>
      <c r="F2958" s="34" t="n">
        <v>117109673.29</v>
      </c>
      <c r="G2958" s="34" t="n">
        <v>117109673.29</v>
      </c>
      <c r="H2958" s="35" t="n">
        <f aca="false">G2958/D2958*100</f>
        <v>683.52800476504</v>
      </c>
      <c r="I2958" s="35" t="n">
        <f aca="false">G2958/E2958*100</f>
        <v>100</v>
      </c>
      <c r="J2958" s="6"/>
    </row>
    <row r="2959" customFormat="false" ht="15" hidden="false" customHeight="false" outlineLevel="0" collapsed="false">
      <c r="A2959" s="31" t="s">
        <v>1797</v>
      </c>
      <c r="B2959" s="32" t="s">
        <v>1800</v>
      </c>
      <c r="C2959" s="33" t="s">
        <v>1798</v>
      </c>
      <c r="D2959" s="34" t="n">
        <v>17133120</v>
      </c>
      <c r="E2959" s="34" t="n">
        <v>117109673.29</v>
      </c>
      <c r="F2959" s="34" t="n">
        <v>117109673.29</v>
      </c>
      <c r="G2959" s="34" t="n">
        <v>117109673.29</v>
      </c>
      <c r="H2959" s="35" t="n">
        <f aca="false">G2959/D2959*100</f>
        <v>683.52800476504</v>
      </c>
      <c r="I2959" s="35" t="n">
        <f aca="false">G2959/E2959*100</f>
        <v>100</v>
      </c>
      <c r="J2959" s="6"/>
    </row>
    <row r="2960" customFormat="false" ht="15" hidden="false" customHeight="false" outlineLevel="0" collapsed="false">
      <c r="A2960" s="31"/>
      <c r="B2960" s="32"/>
      <c r="C2960" s="33"/>
      <c r="D2960" s="34"/>
      <c r="E2960" s="34"/>
      <c r="F2960" s="34"/>
      <c r="G2960" s="34"/>
      <c r="H2960" s="35"/>
      <c r="I2960" s="35"/>
      <c r="J2960" s="6"/>
    </row>
    <row r="2961" customFormat="false" ht="15" hidden="false" customHeight="false" outlineLevel="0" collapsed="false">
      <c r="A2961" s="27" t="s">
        <v>1801</v>
      </c>
      <c r="B2961" s="28" t="s">
        <v>1802</v>
      </c>
      <c r="C2961" s="28"/>
      <c r="D2961" s="29" t="n">
        <v>105500585.83</v>
      </c>
      <c r="E2961" s="29" t="n">
        <v>105500585.83</v>
      </c>
      <c r="F2961" s="29" t="n">
        <v>73008878.18</v>
      </c>
      <c r="G2961" s="29" t="n">
        <v>63227045.78</v>
      </c>
      <c r="H2961" s="30" t="n">
        <f aca="false">G2961/D2961*100</f>
        <v>59.9305162929445</v>
      </c>
      <c r="I2961" s="30" t="n">
        <f aca="false">G2961/E2961*100</f>
        <v>59.9305162929445</v>
      </c>
      <c r="J2961" s="6"/>
    </row>
    <row r="2962" customFormat="false" ht="25.5" hidden="false" customHeight="false" outlineLevel="0" collapsed="false">
      <c r="A2962" s="31" t="s">
        <v>217</v>
      </c>
      <c r="B2962" s="32" t="s">
        <v>1803</v>
      </c>
      <c r="C2962" s="33"/>
      <c r="D2962" s="34" t="n">
        <v>105500585.83</v>
      </c>
      <c r="E2962" s="34" t="n">
        <v>105500585.83</v>
      </c>
      <c r="F2962" s="34" t="n">
        <v>73008878.18</v>
      </c>
      <c r="G2962" s="34" t="n">
        <v>63227045.78</v>
      </c>
      <c r="H2962" s="35" t="n">
        <f aca="false">G2962/D2962*100</f>
        <v>59.9305162929445</v>
      </c>
      <c r="I2962" s="35" t="n">
        <f aca="false">G2962/E2962*100</f>
        <v>59.9305162929445</v>
      </c>
      <c r="J2962" s="6"/>
    </row>
    <row r="2963" customFormat="false" ht="38.25" hidden="false" customHeight="false" outlineLevel="0" collapsed="false">
      <c r="A2963" s="31" t="s">
        <v>125</v>
      </c>
      <c r="B2963" s="32" t="s">
        <v>1803</v>
      </c>
      <c r="C2963" s="33" t="s">
        <v>126</v>
      </c>
      <c r="D2963" s="34" t="n">
        <v>105124380.83</v>
      </c>
      <c r="E2963" s="34" t="n">
        <v>105124380.83</v>
      </c>
      <c r="F2963" s="34" t="n">
        <v>72712269.18</v>
      </c>
      <c r="G2963" s="34" t="n">
        <v>62943453.77</v>
      </c>
      <c r="H2963" s="35" t="n">
        <f aca="false">G2963/D2963*100</f>
        <v>59.8752195000205</v>
      </c>
      <c r="I2963" s="35" t="n">
        <f aca="false">G2963/E2963*100</f>
        <v>59.8752195000205</v>
      </c>
      <c r="J2963" s="6"/>
    </row>
    <row r="2964" customFormat="false" ht="15" hidden="false" customHeight="false" outlineLevel="0" collapsed="false">
      <c r="A2964" s="31" t="s">
        <v>215</v>
      </c>
      <c r="B2964" s="32" t="s">
        <v>1803</v>
      </c>
      <c r="C2964" s="33" t="s">
        <v>216</v>
      </c>
      <c r="D2964" s="34" t="n">
        <v>105124380.83</v>
      </c>
      <c r="E2964" s="34" t="n">
        <v>105124380.83</v>
      </c>
      <c r="F2964" s="34" t="n">
        <v>72712269.18</v>
      </c>
      <c r="G2964" s="34" t="n">
        <v>62943453.77</v>
      </c>
      <c r="H2964" s="35" t="n">
        <f aca="false">G2964/D2964*100</f>
        <v>59.8752195000205</v>
      </c>
      <c r="I2964" s="35" t="n">
        <f aca="false">G2964/E2964*100</f>
        <v>59.8752195000205</v>
      </c>
      <c r="J2964" s="6"/>
    </row>
    <row r="2965" customFormat="false" ht="25.5" hidden="false" customHeight="false" outlineLevel="0" collapsed="false">
      <c r="A2965" s="31" t="s">
        <v>106</v>
      </c>
      <c r="B2965" s="32" t="s">
        <v>1803</v>
      </c>
      <c r="C2965" s="33" t="s">
        <v>107</v>
      </c>
      <c r="D2965" s="34" t="n">
        <v>363400</v>
      </c>
      <c r="E2965" s="34" t="n">
        <v>363400</v>
      </c>
      <c r="F2965" s="34" t="n">
        <v>287000</v>
      </c>
      <c r="G2965" s="34" t="n">
        <v>273983.01</v>
      </c>
      <c r="H2965" s="35" t="n">
        <f aca="false">G2965/D2965*100</f>
        <v>75.3943340671437</v>
      </c>
      <c r="I2965" s="35" t="n">
        <f aca="false">G2965/E2965*100</f>
        <v>75.3943340671437</v>
      </c>
      <c r="J2965" s="6"/>
    </row>
    <row r="2966" customFormat="false" ht="25.5" hidden="false" customHeight="false" outlineLevel="0" collapsed="false">
      <c r="A2966" s="31" t="s">
        <v>108</v>
      </c>
      <c r="B2966" s="32" t="s">
        <v>1803</v>
      </c>
      <c r="C2966" s="33" t="s">
        <v>109</v>
      </c>
      <c r="D2966" s="34" t="n">
        <v>363400</v>
      </c>
      <c r="E2966" s="34" t="n">
        <v>363400</v>
      </c>
      <c r="F2966" s="34" t="n">
        <v>287000</v>
      </c>
      <c r="G2966" s="34" t="n">
        <v>273983.01</v>
      </c>
      <c r="H2966" s="35" t="n">
        <f aca="false">G2966/D2966*100</f>
        <v>75.3943340671437</v>
      </c>
      <c r="I2966" s="35" t="n">
        <f aca="false">G2966/E2966*100</f>
        <v>75.3943340671437</v>
      </c>
      <c r="J2966" s="6"/>
    </row>
    <row r="2967" customFormat="false" ht="15" hidden="false" customHeight="false" outlineLevel="0" collapsed="false">
      <c r="A2967" s="31" t="s">
        <v>170</v>
      </c>
      <c r="B2967" s="32" t="s">
        <v>1803</v>
      </c>
      <c r="C2967" s="33" t="s">
        <v>171</v>
      </c>
      <c r="D2967" s="34" t="n">
        <v>12805</v>
      </c>
      <c r="E2967" s="34" t="n">
        <v>12805</v>
      </c>
      <c r="F2967" s="34" t="n">
        <v>9609</v>
      </c>
      <c r="G2967" s="34" t="n">
        <v>9609</v>
      </c>
      <c r="H2967" s="35" t="n">
        <f aca="false">G2967/D2967*100</f>
        <v>75.0409996095275</v>
      </c>
      <c r="I2967" s="35" t="n">
        <f aca="false">G2967/E2967*100</f>
        <v>75.0409996095275</v>
      </c>
      <c r="J2967" s="6"/>
    </row>
    <row r="2968" customFormat="false" ht="15" hidden="false" customHeight="false" outlineLevel="0" collapsed="false">
      <c r="A2968" s="31" t="s">
        <v>177</v>
      </c>
      <c r="B2968" s="32" t="s">
        <v>1803</v>
      </c>
      <c r="C2968" s="33" t="s">
        <v>178</v>
      </c>
      <c r="D2968" s="34" t="n">
        <v>12805</v>
      </c>
      <c r="E2968" s="34" t="n">
        <v>12805</v>
      </c>
      <c r="F2968" s="34" t="n">
        <v>9609</v>
      </c>
      <c r="G2968" s="34" t="n">
        <v>9609</v>
      </c>
      <c r="H2968" s="35" t="n">
        <f aca="false">G2968/D2968*100</f>
        <v>75.0409996095275</v>
      </c>
      <c r="I2968" s="35" t="n">
        <f aca="false">G2968/E2968*100</f>
        <v>75.0409996095275</v>
      </c>
      <c r="J2968" s="6"/>
    </row>
    <row r="2969" customFormat="false" ht="15" hidden="false" customHeight="false" outlineLevel="0" collapsed="false">
      <c r="A2969" s="31"/>
      <c r="B2969" s="32"/>
      <c r="C2969" s="33"/>
      <c r="D2969" s="34"/>
      <c r="E2969" s="34"/>
      <c r="F2969" s="34"/>
      <c r="G2969" s="34"/>
      <c r="H2969" s="35"/>
      <c r="I2969" s="35"/>
      <c r="J2969" s="6"/>
    </row>
    <row r="2970" customFormat="false" ht="15" hidden="false" customHeight="false" outlineLevel="0" collapsed="false">
      <c r="A2970" s="23" t="s">
        <v>1804</v>
      </c>
      <c r="B2970" s="24" t="s">
        <v>1805</v>
      </c>
      <c r="C2970" s="24"/>
      <c r="D2970" s="25" t="n">
        <v>73735022.32</v>
      </c>
      <c r="E2970" s="25" t="n">
        <v>73735022.32</v>
      </c>
      <c r="F2970" s="25" t="n">
        <v>54677470</v>
      </c>
      <c r="G2970" s="25" t="n">
        <v>53185790.3</v>
      </c>
      <c r="H2970" s="26" t="n">
        <f aca="false">G2970/D2970*100</f>
        <v>72.130974707217</v>
      </c>
      <c r="I2970" s="26" t="n">
        <f aca="false">G2970/E2970*100</f>
        <v>72.130974707217</v>
      </c>
      <c r="J2970" s="6"/>
    </row>
    <row r="2971" customFormat="false" ht="15" hidden="false" customHeight="false" outlineLevel="0" collapsed="false">
      <c r="A2971" s="23"/>
      <c r="B2971" s="24"/>
      <c r="C2971" s="24"/>
      <c r="D2971" s="25"/>
      <c r="E2971" s="25"/>
      <c r="F2971" s="25"/>
      <c r="G2971" s="25"/>
      <c r="H2971" s="26"/>
      <c r="I2971" s="26"/>
      <c r="J2971" s="6"/>
    </row>
    <row r="2972" customFormat="false" ht="25.5" hidden="false" customHeight="false" outlineLevel="0" collapsed="false">
      <c r="A2972" s="31" t="s">
        <v>217</v>
      </c>
      <c r="B2972" s="32" t="s">
        <v>1806</v>
      </c>
      <c r="C2972" s="33"/>
      <c r="D2972" s="34" t="n">
        <v>73555022.32</v>
      </c>
      <c r="E2972" s="34" t="n">
        <v>73555022.32</v>
      </c>
      <c r="F2972" s="34" t="n">
        <v>54582470</v>
      </c>
      <c r="G2972" s="34" t="n">
        <v>53090790.3</v>
      </c>
      <c r="H2972" s="35" t="n">
        <f aca="false">G2972/D2972*100</f>
        <v>72.1783348375986</v>
      </c>
      <c r="I2972" s="35" t="n">
        <f aca="false">G2972/E2972*100</f>
        <v>72.1783348375986</v>
      </c>
      <c r="J2972" s="6"/>
    </row>
    <row r="2973" customFormat="false" ht="38.25" hidden="false" customHeight="false" outlineLevel="0" collapsed="false">
      <c r="A2973" s="31" t="s">
        <v>125</v>
      </c>
      <c r="B2973" s="32" t="s">
        <v>1806</v>
      </c>
      <c r="C2973" s="33" t="s">
        <v>126</v>
      </c>
      <c r="D2973" s="34" t="n">
        <v>70674552.32</v>
      </c>
      <c r="E2973" s="34" t="n">
        <v>70674552.32</v>
      </c>
      <c r="F2973" s="34" t="n">
        <v>52400000</v>
      </c>
      <c r="G2973" s="34" t="n">
        <v>50965494.04</v>
      </c>
      <c r="H2973" s="35" t="n">
        <f aca="false">G2973/D2973*100</f>
        <v>72.1129350904674</v>
      </c>
      <c r="I2973" s="35" t="n">
        <f aca="false">G2973/E2973*100</f>
        <v>72.1129350904674</v>
      </c>
      <c r="J2973" s="6"/>
    </row>
    <row r="2974" customFormat="false" ht="15" hidden="false" customHeight="false" outlineLevel="0" collapsed="false">
      <c r="A2974" s="31" t="s">
        <v>215</v>
      </c>
      <c r="B2974" s="32" t="s">
        <v>1806</v>
      </c>
      <c r="C2974" s="33" t="s">
        <v>216</v>
      </c>
      <c r="D2974" s="34" t="n">
        <v>70674552.32</v>
      </c>
      <c r="E2974" s="34" t="n">
        <v>70674552.32</v>
      </c>
      <c r="F2974" s="34" t="n">
        <v>52400000</v>
      </c>
      <c r="G2974" s="34" t="n">
        <v>50965494.04</v>
      </c>
      <c r="H2974" s="35" t="n">
        <f aca="false">G2974/D2974*100</f>
        <v>72.1129350904674</v>
      </c>
      <c r="I2974" s="35" t="n">
        <f aca="false">G2974/E2974*100</f>
        <v>72.1129350904674</v>
      </c>
      <c r="J2974" s="6"/>
    </row>
    <row r="2975" customFormat="false" ht="25.5" hidden="false" customHeight="false" outlineLevel="0" collapsed="false">
      <c r="A2975" s="31" t="s">
        <v>106</v>
      </c>
      <c r="B2975" s="32" t="s">
        <v>1806</v>
      </c>
      <c r="C2975" s="33" t="s">
        <v>107</v>
      </c>
      <c r="D2975" s="34" t="n">
        <v>2880470</v>
      </c>
      <c r="E2975" s="34" t="n">
        <v>2880470</v>
      </c>
      <c r="F2975" s="34" t="n">
        <v>2182470</v>
      </c>
      <c r="G2975" s="34" t="n">
        <v>2125296.26</v>
      </c>
      <c r="H2975" s="35" t="n">
        <f aca="false">G2975/D2975*100</f>
        <v>73.7829680572962</v>
      </c>
      <c r="I2975" s="35" t="n">
        <f aca="false">G2975/E2975*100</f>
        <v>73.7829680572962</v>
      </c>
      <c r="J2975" s="6"/>
    </row>
    <row r="2976" customFormat="false" ht="25.5" hidden="false" customHeight="false" outlineLevel="0" collapsed="false">
      <c r="A2976" s="31" t="s">
        <v>108</v>
      </c>
      <c r="B2976" s="32" t="s">
        <v>1806</v>
      </c>
      <c r="C2976" s="33" t="s">
        <v>109</v>
      </c>
      <c r="D2976" s="34" t="n">
        <v>2880470</v>
      </c>
      <c r="E2976" s="34" t="n">
        <v>2880470</v>
      </c>
      <c r="F2976" s="34" t="n">
        <v>2182470</v>
      </c>
      <c r="G2976" s="34" t="n">
        <v>2125296.26</v>
      </c>
      <c r="H2976" s="35" t="n">
        <f aca="false">G2976/D2976*100</f>
        <v>73.7829680572962</v>
      </c>
      <c r="I2976" s="35" t="n">
        <f aca="false">G2976/E2976*100</f>
        <v>73.7829680572962</v>
      </c>
      <c r="J2976" s="6"/>
    </row>
    <row r="2977" customFormat="false" ht="15" hidden="false" customHeight="false" outlineLevel="0" collapsed="false">
      <c r="A2977" s="31" t="s">
        <v>930</v>
      </c>
      <c r="B2977" s="32" t="s">
        <v>1807</v>
      </c>
      <c r="C2977" s="33"/>
      <c r="D2977" s="34" t="n">
        <v>180000</v>
      </c>
      <c r="E2977" s="34" t="n">
        <v>180000</v>
      </c>
      <c r="F2977" s="34" t="n">
        <v>95000</v>
      </c>
      <c r="G2977" s="34" t="n">
        <v>95000</v>
      </c>
      <c r="H2977" s="35" t="n">
        <f aca="false">G2977/D2977*100</f>
        <v>52.7777777777778</v>
      </c>
      <c r="I2977" s="35" t="n">
        <f aca="false">G2977/E2977*100</f>
        <v>52.7777777777778</v>
      </c>
      <c r="J2977" s="6"/>
    </row>
    <row r="2978" customFormat="false" ht="25.5" hidden="false" customHeight="false" outlineLevel="0" collapsed="false">
      <c r="A2978" s="31" t="s">
        <v>106</v>
      </c>
      <c r="B2978" s="32" t="s">
        <v>1807</v>
      </c>
      <c r="C2978" s="33" t="s">
        <v>107</v>
      </c>
      <c r="D2978" s="34" t="n">
        <v>180000</v>
      </c>
      <c r="E2978" s="34" t="n">
        <v>180000</v>
      </c>
      <c r="F2978" s="34" t="n">
        <v>95000</v>
      </c>
      <c r="G2978" s="34" t="n">
        <v>95000</v>
      </c>
      <c r="H2978" s="35" t="n">
        <f aca="false">G2978/D2978*100</f>
        <v>52.7777777777778</v>
      </c>
      <c r="I2978" s="35" t="n">
        <f aca="false">G2978/E2978*100</f>
        <v>52.7777777777778</v>
      </c>
      <c r="J2978" s="6"/>
    </row>
    <row r="2979" customFormat="false" ht="25.5" hidden="false" customHeight="false" outlineLevel="0" collapsed="false">
      <c r="A2979" s="31" t="s">
        <v>108</v>
      </c>
      <c r="B2979" s="32" t="s">
        <v>1807</v>
      </c>
      <c r="C2979" s="33" t="s">
        <v>109</v>
      </c>
      <c r="D2979" s="34" t="n">
        <v>180000</v>
      </c>
      <c r="E2979" s="34" t="n">
        <v>180000</v>
      </c>
      <c r="F2979" s="34" t="n">
        <v>95000</v>
      </c>
      <c r="G2979" s="34" t="n">
        <v>95000</v>
      </c>
      <c r="H2979" s="35" t="n">
        <f aca="false">G2979/D2979*100</f>
        <v>52.7777777777778</v>
      </c>
      <c r="I2979" s="35" t="n">
        <f aca="false">G2979/E2979*100</f>
        <v>52.7777777777778</v>
      </c>
      <c r="J2979" s="6"/>
    </row>
    <row r="2980" customFormat="false" ht="15" hidden="false" customHeight="false" outlineLevel="0" collapsed="false">
      <c r="A2980" s="31"/>
      <c r="B2980" s="32"/>
      <c r="C2980" s="33"/>
      <c r="D2980" s="34"/>
      <c r="E2980" s="34"/>
      <c r="F2980" s="34"/>
      <c r="G2980" s="34"/>
      <c r="H2980" s="35"/>
      <c r="I2980" s="35"/>
      <c r="J2980" s="6"/>
    </row>
    <row r="2981" customFormat="false" ht="25.5" hidden="false" customHeight="false" outlineLevel="0" collapsed="false">
      <c r="A2981" s="23" t="s">
        <v>1808</v>
      </c>
      <c r="B2981" s="24" t="s">
        <v>1809</v>
      </c>
      <c r="C2981" s="24"/>
      <c r="D2981" s="25" t="n">
        <v>31411485.86</v>
      </c>
      <c r="E2981" s="25" t="n">
        <v>31411485.86</v>
      </c>
      <c r="F2981" s="25" t="n">
        <v>24458009.6</v>
      </c>
      <c r="G2981" s="25" t="n">
        <v>22258583.18</v>
      </c>
      <c r="H2981" s="26" t="n">
        <f aca="false">G2981/D2981*100</f>
        <v>70.8612871075434</v>
      </c>
      <c r="I2981" s="26" t="n">
        <f aca="false">G2981/E2981*100</f>
        <v>70.8612871075434</v>
      </c>
      <c r="J2981" s="6"/>
    </row>
    <row r="2982" customFormat="false" ht="15" hidden="false" customHeight="false" outlineLevel="0" collapsed="false">
      <c r="A2982" s="23"/>
      <c r="B2982" s="24"/>
      <c r="C2982" s="24"/>
      <c r="D2982" s="25"/>
      <c r="E2982" s="25"/>
      <c r="F2982" s="25"/>
      <c r="G2982" s="25"/>
      <c r="H2982" s="26"/>
      <c r="I2982" s="26"/>
      <c r="J2982" s="6"/>
    </row>
    <row r="2983" customFormat="false" ht="25.5" hidden="false" customHeight="false" outlineLevel="0" collapsed="false">
      <c r="A2983" s="31" t="s">
        <v>217</v>
      </c>
      <c r="B2983" s="32" t="s">
        <v>1810</v>
      </c>
      <c r="C2983" s="33"/>
      <c r="D2983" s="34" t="n">
        <v>31411485.86</v>
      </c>
      <c r="E2983" s="34" t="n">
        <v>31411485.86</v>
      </c>
      <c r="F2983" s="34" t="n">
        <v>24458009.6</v>
      </c>
      <c r="G2983" s="34" t="n">
        <v>22258583.18</v>
      </c>
      <c r="H2983" s="35" t="n">
        <f aca="false">G2983/D2983*100</f>
        <v>70.8612871075434</v>
      </c>
      <c r="I2983" s="35" t="n">
        <f aca="false">G2983/E2983*100</f>
        <v>70.8612871075434</v>
      </c>
      <c r="J2983" s="6"/>
    </row>
    <row r="2984" customFormat="false" ht="38.25" hidden="false" customHeight="false" outlineLevel="0" collapsed="false">
      <c r="A2984" s="31" t="s">
        <v>125</v>
      </c>
      <c r="B2984" s="32" t="s">
        <v>1810</v>
      </c>
      <c r="C2984" s="33" t="s">
        <v>126</v>
      </c>
      <c r="D2984" s="34" t="n">
        <v>31084716.26</v>
      </c>
      <c r="E2984" s="34" t="n">
        <v>31084716.26</v>
      </c>
      <c r="F2984" s="34" t="n">
        <v>24158000</v>
      </c>
      <c r="G2984" s="34" t="n">
        <v>21975068.88</v>
      </c>
      <c r="H2984" s="35" t="n">
        <f aca="false">G2984/D2984*100</f>
        <v>70.694127288135</v>
      </c>
      <c r="I2984" s="35" t="n">
        <f aca="false">G2984/E2984*100</f>
        <v>70.694127288135</v>
      </c>
      <c r="J2984" s="6"/>
    </row>
    <row r="2985" customFormat="false" ht="15" hidden="false" customHeight="false" outlineLevel="0" collapsed="false">
      <c r="A2985" s="31" t="s">
        <v>215</v>
      </c>
      <c r="B2985" s="32" t="s">
        <v>1810</v>
      </c>
      <c r="C2985" s="33" t="s">
        <v>216</v>
      </c>
      <c r="D2985" s="34" t="n">
        <v>31084716.26</v>
      </c>
      <c r="E2985" s="34" t="n">
        <v>31084716.26</v>
      </c>
      <c r="F2985" s="34" t="n">
        <v>24158000</v>
      </c>
      <c r="G2985" s="34" t="n">
        <v>21975068.88</v>
      </c>
      <c r="H2985" s="35" t="n">
        <f aca="false">G2985/D2985*100</f>
        <v>70.694127288135</v>
      </c>
      <c r="I2985" s="35" t="n">
        <f aca="false">G2985/E2985*100</f>
        <v>70.694127288135</v>
      </c>
      <c r="J2985" s="6"/>
    </row>
    <row r="2986" customFormat="false" ht="25.5" hidden="false" customHeight="false" outlineLevel="0" collapsed="false">
      <c r="A2986" s="31" t="s">
        <v>106</v>
      </c>
      <c r="B2986" s="32" t="s">
        <v>1810</v>
      </c>
      <c r="C2986" s="33" t="s">
        <v>107</v>
      </c>
      <c r="D2986" s="34" t="n">
        <v>326769.6</v>
      </c>
      <c r="E2986" s="34" t="n">
        <v>326769.6</v>
      </c>
      <c r="F2986" s="34" t="n">
        <v>300009.6</v>
      </c>
      <c r="G2986" s="34" t="n">
        <v>283514.3</v>
      </c>
      <c r="H2986" s="35" t="n">
        <f aca="false">G2986/D2986*100</f>
        <v>86.762752716287</v>
      </c>
      <c r="I2986" s="35" t="n">
        <f aca="false">G2986/E2986*100</f>
        <v>86.762752716287</v>
      </c>
      <c r="J2986" s="6"/>
    </row>
    <row r="2987" customFormat="false" ht="25.5" hidden="false" customHeight="false" outlineLevel="0" collapsed="false">
      <c r="A2987" s="31" t="s">
        <v>108</v>
      </c>
      <c r="B2987" s="32" t="s">
        <v>1810</v>
      </c>
      <c r="C2987" s="33" t="s">
        <v>109</v>
      </c>
      <c r="D2987" s="34" t="n">
        <v>326769.6</v>
      </c>
      <c r="E2987" s="34" t="n">
        <v>326769.6</v>
      </c>
      <c r="F2987" s="34" t="n">
        <v>300009.6</v>
      </c>
      <c r="G2987" s="34" t="n">
        <v>283514.3</v>
      </c>
      <c r="H2987" s="35" t="n">
        <f aca="false">G2987/D2987*100</f>
        <v>86.762752716287</v>
      </c>
      <c r="I2987" s="35" t="n">
        <f aca="false">G2987/E2987*100</f>
        <v>86.762752716287</v>
      </c>
      <c r="J2987" s="6"/>
    </row>
    <row r="2988" customFormat="false" ht="15" hidden="false" customHeight="false" outlineLevel="0" collapsed="false">
      <c r="A2988" s="31"/>
      <c r="B2988" s="32"/>
      <c r="C2988" s="33"/>
      <c r="D2988" s="34"/>
      <c r="E2988" s="34"/>
      <c r="F2988" s="34"/>
      <c r="G2988" s="34"/>
      <c r="H2988" s="35"/>
      <c r="I2988" s="35"/>
      <c r="J2988" s="6"/>
    </row>
    <row r="2989" customFormat="false" ht="38.25" hidden="false" customHeight="false" outlineLevel="0" collapsed="false">
      <c r="A2989" s="23" t="s">
        <v>1811</v>
      </c>
      <c r="B2989" s="24" t="s">
        <v>1812</v>
      </c>
      <c r="C2989" s="24"/>
      <c r="D2989" s="25" t="n">
        <v>0</v>
      </c>
      <c r="E2989" s="25" t="n">
        <v>26204133.5</v>
      </c>
      <c r="F2989" s="25" t="n">
        <v>26204133.5</v>
      </c>
      <c r="G2989" s="25" t="n">
        <v>23405921.66</v>
      </c>
      <c r="H2989" s="26" t="n">
        <v>0</v>
      </c>
      <c r="I2989" s="26" t="n">
        <f aca="false">G2989/E2989*100</f>
        <v>89.3214868562626</v>
      </c>
      <c r="J2989" s="6"/>
    </row>
    <row r="2990" customFormat="false" ht="15" hidden="false" customHeight="false" outlineLevel="0" collapsed="false">
      <c r="A2990" s="23"/>
      <c r="B2990" s="24"/>
      <c r="C2990" s="24"/>
      <c r="D2990" s="25"/>
      <c r="E2990" s="25"/>
      <c r="F2990" s="25"/>
      <c r="G2990" s="25"/>
      <c r="H2990" s="26"/>
      <c r="I2990" s="26"/>
      <c r="J2990" s="6"/>
    </row>
    <row r="2991" customFormat="false" ht="15" hidden="false" customHeight="false" outlineLevel="0" collapsed="false">
      <c r="A2991" s="27" t="s">
        <v>1813</v>
      </c>
      <c r="B2991" s="28" t="s">
        <v>1814</v>
      </c>
      <c r="C2991" s="28"/>
      <c r="D2991" s="29" t="n">
        <v>0</v>
      </c>
      <c r="E2991" s="29" t="n">
        <v>20523183.71</v>
      </c>
      <c r="F2991" s="29" t="n">
        <v>20523183.71</v>
      </c>
      <c r="G2991" s="29" t="n">
        <v>18462169.13</v>
      </c>
      <c r="H2991" s="30" t="n">
        <v>0</v>
      </c>
      <c r="I2991" s="30" t="n">
        <f aca="false">G2991/E2991*100</f>
        <v>89.957627388017</v>
      </c>
      <c r="J2991" s="6"/>
    </row>
    <row r="2992" customFormat="false" ht="25.5" hidden="false" customHeight="false" outlineLevel="0" collapsed="false">
      <c r="A2992" s="31" t="s">
        <v>1815</v>
      </c>
      <c r="B2992" s="32" t="s">
        <v>1816</v>
      </c>
      <c r="C2992" s="33"/>
      <c r="D2992" s="34" t="n">
        <v>0</v>
      </c>
      <c r="E2992" s="34" t="n">
        <v>19013375.35</v>
      </c>
      <c r="F2992" s="34" t="n">
        <v>19013375.35</v>
      </c>
      <c r="G2992" s="34" t="n">
        <v>18232899.94</v>
      </c>
      <c r="H2992" s="35" t="n">
        <v>0</v>
      </c>
      <c r="I2992" s="35" t="n">
        <f aca="false">G2992/E2992*100</f>
        <v>95.8951243762197</v>
      </c>
      <c r="J2992" s="6"/>
    </row>
    <row r="2993" customFormat="false" ht="38.25" hidden="false" customHeight="false" outlineLevel="0" collapsed="false">
      <c r="A2993" s="31" t="s">
        <v>125</v>
      </c>
      <c r="B2993" s="32" t="s">
        <v>1816</v>
      </c>
      <c r="C2993" s="33" t="s">
        <v>126</v>
      </c>
      <c r="D2993" s="34" t="n">
        <v>0</v>
      </c>
      <c r="E2993" s="34" t="n">
        <v>17542364.72</v>
      </c>
      <c r="F2993" s="34" t="n">
        <v>17542364.72</v>
      </c>
      <c r="G2993" s="34" t="n">
        <v>16767577.01</v>
      </c>
      <c r="H2993" s="35" t="n">
        <v>0</v>
      </c>
      <c r="I2993" s="35" t="n">
        <f aca="false">G2993/E2993*100</f>
        <v>95.583333704625</v>
      </c>
      <c r="J2993" s="6"/>
    </row>
    <row r="2994" customFormat="false" ht="15" hidden="false" customHeight="false" outlineLevel="0" collapsed="false">
      <c r="A2994" s="31" t="s">
        <v>215</v>
      </c>
      <c r="B2994" s="32" t="s">
        <v>1816</v>
      </c>
      <c r="C2994" s="33" t="s">
        <v>216</v>
      </c>
      <c r="D2994" s="34" t="n">
        <v>0</v>
      </c>
      <c r="E2994" s="34" t="n">
        <v>17542364.72</v>
      </c>
      <c r="F2994" s="34" t="n">
        <v>17542364.72</v>
      </c>
      <c r="G2994" s="34" t="n">
        <v>16767577.01</v>
      </c>
      <c r="H2994" s="35" t="n">
        <v>0</v>
      </c>
      <c r="I2994" s="35" t="n">
        <f aca="false">G2994/E2994*100</f>
        <v>95.583333704625</v>
      </c>
      <c r="J2994" s="6"/>
    </row>
    <row r="2995" customFormat="false" ht="25.5" hidden="false" customHeight="false" outlineLevel="0" collapsed="false">
      <c r="A2995" s="31" t="s">
        <v>106</v>
      </c>
      <c r="B2995" s="32" t="s">
        <v>1816</v>
      </c>
      <c r="C2995" s="33" t="s">
        <v>107</v>
      </c>
      <c r="D2995" s="34" t="n">
        <v>0</v>
      </c>
      <c r="E2995" s="34" t="n">
        <v>1471010.63</v>
      </c>
      <c r="F2995" s="34" t="n">
        <v>1471010.63</v>
      </c>
      <c r="G2995" s="34" t="n">
        <v>1465322.93</v>
      </c>
      <c r="H2995" s="35" t="n">
        <v>0</v>
      </c>
      <c r="I2995" s="35" t="n">
        <f aca="false">G2995/E2995*100</f>
        <v>99.6133474575911</v>
      </c>
      <c r="J2995" s="6"/>
    </row>
    <row r="2996" customFormat="false" ht="25.5" hidden="false" customHeight="false" outlineLevel="0" collapsed="false">
      <c r="A2996" s="31" t="s">
        <v>108</v>
      </c>
      <c r="B2996" s="32" t="s">
        <v>1816</v>
      </c>
      <c r="C2996" s="33" t="s">
        <v>109</v>
      </c>
      <c r="D2996" s="34" t="n">
        <v>0</v>
      </c>
      <c r="E2996" s="34" t="n">
        <v>1471010.63</v>
      </c>
      <c r="F2996" s="34" t="n">
        <v>1471010.63</v>
      </c>
      <c r="G2996" s="34" t="n">
        <v>1465322.93</v>
      </c>
      <c r="H2996" s="35" t="n">
        <v>0</v>
      </c>
      <c r="I2996" s="35" t="n">
        <f aca="false">G2996/E2996*100</f>
        <v>99.6133474575911</v>
      </c>
      <c r="J2996" s="6"/>
    </row>
    <row r="2997" customFormat="false" ht="15" hidden="false" customHeight="false" outlineLevel="0" collapsed="false">
      <c r="A2997" s="31" t="s">
        <v>930</v>
      </c>
      <c r="B2997" s="32" t="s">
        <v>1817</v>
      </c>
      <c r="C2997" s="33"/>
      <c r="D2997" s="34" t="n">
        <v>0</v>
      </c>
      <c r="E2997" s="34" t="n">
        <v>1509808.36</v>
      </c>
      <c r="F2997" s="34" t="n">
        <v>1509808.36</v>
      </c>
      <c r="G2997" s="34" t="n">
        <v>229269.19</v>
      </c>
      <c r="H2997" s="35" t="n">
        <v>0</v>
      </c>
      <c r="I2997" s="35" t="n">
        <f aca="false">G2997/E2997*100</f>
        <v>15.1853172941763</v>
      </c>
      <c r="J2997" s="6"/>
    </row>
    <row r="2998" customFormat="false" ht="38.25" hidden="false" customHeight="false" outlineLevel="0" collapsed="false">
      <c r="A2998" s="31" t="s">
        <v>125</v>
      </c>
      <c r="B2998" s="32" t="s">
        <v>1817</v>
      </c>
      <c r="C2998" s="33" t="s">
        <v>126</v>
      </c>
      <c r="D2998" s="34" t="n">
        <v>0</v>
      </c>
      <c r="E2998" s="34" t="n">
        <v>1244808.36</v>
      </c>
      <c r="F2998" s="34" t="n">
        <v>1244808.36</v>
      </c>
      <c r="G2998" s="34" t="n">
        <v>121989.19</v>
      </c>
      <c r="H2998" s="35" t="n">
        <v>0</v>
      </c>
      <c r="I2998" s="35" t="n">
        <f aca="false">G2998/E2998*100</f>
        <v>9.79983698052928</v>
      </c>
      <c r="J2998" s="6"/>
    </row>
    <row r="2999" customFormat="false" ht="15" hidden="false" customHeight="false" outlineLevel="0" collapsed="false">
      <c r="A2999" s="31" t="s">
        <v>215</v>
      </c>
      <c r="B2999" s="32" t="s">
        <v>1817</v>
      </c>
      <c r="C2999" s="33" t="s">
        <v>216</v>
      </c>
      <c r="D2999" s="34" t="n">
        <v>0</v>
      </c>
      <c r="E2999" s="34" t="n">
        <v>1244808.36</v>
      </c>
      <c r="F2999" s="34" t="n">
        <v>1244808.36</v>
      </c>
      <c r="G2999" s="34" t="n">
        <v>121989.19</v>
      </c>
      <c r="H2999" s="35" t="n">
        <v>0</v>
      </c>
      <c r="I2999" s="35" t="n">
        <f aca="false">G2999/E2999*100</f>
        <v>9.79983698052928</v>
      </c>
      <c r="J2999" s="6"/>
    </row>
    <row r="3000" customFormat="false" ht="25.5" hidden="false" customHeight="false" outlineLevel="0" collapsed="false">
      <c r="A3000" s="31" t="s">
        <v>106</v>
      </c>
      <c r="B3000" s="32" t="s">
        <v>1817</v>
      </c>
      <c r="C3000" s="33" t="s">
        <v>107</v>
      </c>
      <c r="D3000" s="34" t="n">
        <v>0</v>
      </c>
      <c r="E3000" s="34" t="n">
        <v>265000</v>
      </c>
      <c r="F3000" s="34" t="n">
        <v>265000</v>
      </c>
      <c r="G3000" s="34" t="n">
        <v>107280</v>
      </c>
      <c r="H3000" s="35" t="n">
        <v>0</v>
      </c>
      <c r="I3000" s="35" t="n">
        <f aca="false">G3000/E3000*100</f>
        <v>40.4830188679245</v>
      </c>
      <c r="J3000" s="6"/>
    </row>
    <row r="3001" customFormat="false" ht="25.5" hidden="false" customHeight="false" outlineLevel="0" collapsed="false">
      <c r="A3001" s="31" t="s">
        <v>108</v>
      </c>
      <c r="B3001" s="32" t="s">
        <v>1817</v>
      </c>
      <c r="C3001" s="33" t="s">
        <v>109</v>
      </c>
      <c r="D3001" s="34" t="n">
        <v>0</v>
      </c>
      <c r="E3001" s="34" t="n">
        <v>265000</v>
      </c>
      <c r="F3001" s="34" t="n">
        <v>265000</v>
      </c>
      <c r="G3001" s="34" t="n">
        <v>107280</v>
      </c>
      <c r="H3001" s="35" t="n">
        <v>0</v>
      </c>
      <c r="I3001" s="35" t="n">
        <f aca="false">G3001/E3001*100</f>
        <v>40.4830188679245</v>
      </c>
      <c r="J3001" s="6"/>
    </row>
    <row r="3002" customFormat="false" ht="15" hidden="false" customHeight="false" outlineLevel="0" collapsed="false">
      <c r="A3002" s="31"/>
      <c r="B3002" s="32"/>
      <c r="C3002" s="33"/>
      <c r="D3002" s="34"/>
      <c r="E3002" s="34"/>
      <c r="F3002" s="34"/>
      <c r="G3002" s="34"/>
      <c r="H3002" s="35"/>
      <c r="I3002" s="35"/>
      <c r="J3002" s="6"/>
    </row>
    <row r="3003" customFormat="false" ht="15" hidden="false" customHeight="false" outlineLevel="0" collapsed="false">
      <c r="A3003" s="27" t="s">
        <v>1818</v>
      </c>
      <c r="B3003" s="28" t="s">
        <v>1819</v>
      </c>
      <c r="C3003" s="28"/>
      <c r="D3003" s="29" t="n">
        <v>0</v>
      </c>
      <c r="E3003" s="29" t="n">
        <v>5680949.79</v>
      </c>
      <c r="F3003" s="29" t="n">
        <v>5680949.79</v>
      </c>
      <c r="G3003" s="29" t="n">
        <v>4943752.53</v>
      </c>
      <c r="H3003" s="30" t="n">
        <v>0</v>
      </c>
      <c r="I3003" s="30" t="n">
        <f aca="false">G3003/E3003*100</f>
        <v>87.0233449114853</v>
      </c>
      <c r="J3003" s="6"/>
    </row>
    <row r="3004" customFormat="false" ht="25.5" hidden="false" customHeight="false" outlineLevel="0" collapsed="false">
      <c r="A3004" s="31" t="s">
        <v>1820</v>
      </c>
      <c r="B3004" s="32" t="s">
        <v>1821</v>
      </c>
      <c r="C3004" s="33"/>
      <c r="D3004" s="34" t="n">
        <v>0</v>
      </c>
      <c r="E3004" s="34" t="n">
        <v>5340949.79</v>
      </c>
      <c r="F3004" s="34" t="n">
        <v>5340949.79</v>
      </c>
      <c r="G3004" s="34" t="n">
        <v>4943752.53</v>
      </c>
      <c r="H3004" s="35" t="n">
        <v>0</v>
      </c>
      <c r="I3004" s="35" t="n">
        <f aca="false">G3004/E3004*100</f>
        <v>92.5631718024445</v>
      </c>
      <c r="J3004" s="6"/>
    </row>
    <row r="3005" customFormat="false" ht="38.25" hidden="false" customHeight="false" outlineLevel="0" collapsed="false">
      <c r="A3005" s="31" t="s">
        <v>125</v>
      </c>
      <c r="B3005" s="32" t="s">
        <v>1821</v>
      </c>
      <c r="C3005" s="33" t="s">
        <v>126</v>
      </c>
      <c r="D3005" s="34" t="n">
        <v>0</v>
      </c>
      <c r="E3005" s="34" t="n">
        <v>4859127.64</v>
      </c>
      <c r="F3005" s="34" t="n">
        <v>4859127.64</v>
      </c>
      <c r="G3005" s="34" t="n">
        <v>4461930.38</v>
      </c>
      <c r="H3005" s="35" t="n">
        <v>0</v>
      </c>
      <c r="I3005" s="35" t="n">
        <f aca="false">G3005/E3005*100</f>
        <v>91.8257496113027</v>
      </c>
      <c r="J3005" s="6"/>
    </row>
    <row r="3006" customFormat="false" ht="15" hidden="false" customHeight="false" outlineLevel="0" collapsed="false">
      <c r="A3006" s="31" t="s">
        <v>215</v>
      </c>
      <c r="B3006" s="32" t="s">
        <v>1821</v>
      </c>
      <c r="C3006" s="33" t="s">
        <v>216</v>
      </c>
      <c r="D3006" s="34" t="n">
        <v>0</v>
      </c>
      <c r="E3006" s="34" t="n">
        <v>4859127.64</v>
      </c>
      <c r="F3006" s="34" t="n">
        <v>4859127.64</v>
      </c>
      <c r="G3006" s="34" t="n">
        <v>4461930.38</v>
      </c>
      <c r="H3006" s="35" t="n">
        <v>0</v>
      </c>
      <c r="I3006" s="35" t="n">
        <f aca="false">G3006/E3006*100</f>
        <v>91.8257496113027</v>
      </c>
      <c r="J3006" s="6"/>
    </row>
    <row r="3007" customFormat="false" ht="25.5" hidden="false" customHeight="false" outlineLevel="0" collapsed="false">
      <c r="A3007" s="31" t="s">
        <v>106</v>
      </c>
      <c r="B3007" s="32" t="s">
        <v>1821</v>
      </c>
      <c r="C3007" s="33" t="s">
        <v>107</v>
      </c>
      <c r="D3007" s="34" t="n">
        <v>0</v>
      </c>
      <c r="E3007" s="34" t="n">
        <v>481822.15</v>
      </c>
      <c r="F3007" s="34" t="n">
        <v>481822.15</v>
      </c>
      <c r="G3007" s="34" t="n">
        <v>481822.15</v>
      </c>
      <c r="H3007" s="35" t="n">
        <v>0</v>
      </c>
      <c r="I3007" s="35" t="n">
        <f aca="false">G3007/E3007*100</f>
        <v>100</v>
      </c>
      <c r="J3007" s="6"/>
    </row>
    <row r="3008" customFormat="false" ht="25.5" hidden="false" customHeight="false" outlineLevel="0" collapsed="false">
      <c r="A3008" s="31" t="s">
        <v>108</v>
      </c>
      <c r="B3008" s="32" t="s">
        <v>1821</v>
      </c>
      <c r="C3008" s="33" t="s">
        <v>109</v>
      </c>
      <c r="D3008" s="34" t="n">
        <v>0</v>
      </c>
      <c r="E3008" s="34" t="n">
        <v>481822.15</v>
      </c>
      <c r="F3008" s="34" t="n">
        <v>481822.15</v>
      </c>
      <c r="G3008" s="34" t="n">
        <v>481822.15</v>
      </c>
      <c r="H3008" s="35" t="n">
        <v>0</v>
      </c>
      <c r="I3008" s="35" t="n">
        <f aca="false">G3008/E3008*100</f>
        <v>100</v>
      </c>
      <c r="J3008" s="6"/>
    </row>
    <row r="3009" customFormat="false" ht="15" hidden="false" customHeight="false" outlineLevel="0" collapsed="false">
      <c r="A3009" s="31" t="s">
        <v>930</v>
      </c>
      <c r="B3009" s="32" t="s">
        <v>1822</v>
      </c>
      <c r="C3009" s="33"/>
      <c r="D3009" s="34" t="n">
        <v>0</v>
      </c>
      <c r="E3009" s="34" t="n">
        <v>340000</v>
      </c>
      <c r="F3009" s="34" t="n">
        <v>340000</v>
      </c>
      <c r="G3009" s="34" t="n">
        <v>0</v>
      </c>
      <c r="H3009" s="35" t="n">
        <v>0</v>
      </c>
      <c r="I3009" s="35" t="n">
        <f aca="false">G3009/E3009*100</f>
        <v>0</v>
      </c>
      <c r="J3009" s="6"/>
    </row>
    <row r="3010" customFormat="false" ht="38.25" hidden="false" customHeight="false" outlineLevel="0" collapsed="false">
      <c r="A3010" s="31" t="s">
        <v>125</v>
      </c>
      <c r="B3010" s="32" t="s">
        <v>1822</v>
      </c>
      <c r="C3010" s="33" t="s">
        <v>126</v>
      </c>
      <c r="D3010" s="34" t="n">
        <v>0</v>
      </c>
      <c r="E3010" s="34" t="n">
        <v>340000</v>
      </c>
      <c r="F3010" s="34" t="n">
        <v>340000</v>
      </c>
      <c r="G3010" s="34" t="n">
        <v>0</v>
      </c>
      <c r="H3010" s="35" t="n">
        <v>0</v>
      </c>
      <c r="I3010" s="35" t="n">
        <f aca="false">G3010/E3010*100</f>
        <v>0</v>
      </c>
      <c r="J3010" s="6"/>
    </row>
    <row r="3011" customFormat="false" ht="15" hidden="false" customHeight="false" outlineLevel="0" collapsed="false">
      <c r="A3011" s="31" t="s">
        <v>215</v>
      </c>
      <c r="B3011" s="32" t="s">
        <v>1822</v>
      </c>
      <c r="C3011" s="33" t="s">
        <v>216</v>
      </c>
      <c r="D3011" s="34" t="n">
        <v>0</v>
      </c>
      <c r="E3011" s="34" t="n">
        <v>340000</v>
      </c>
      <c r="F3011" s="34" t="n">
        <v>340000</v>
      </c>
      <c r="G3011" s="34" t="n">
        <v>0</v>
      </c>
      <c r="H3011" s="35" t="n">
        <v>0</v>
      </c>
      <c r="I3011" s="35" t="n">
        <f aca="false">G3011/E3011*100</f>
        <v>0</v>
      </c>
      <c r="J3011" s="6"/>
    </row>
    <row r="3012" customFormat="false" ht="15" hidden="false" customHeight="false" outlineLevel="0" collapsed="false">
      <c r="A3012" s="31"/>
      <c r="B3012" s="32"/>
      <c r="C3012" s="33"/>
      <c r="D3012" s="34"/>
      <c r="E3012" s="34"/>
      <c r="F3012" s="34"/>
      <c r="G3012" s="34"/>
      <c r="H3012" s="35"/>
      <c r="I3012" s="35"/>
      <c r="J3012" s="6"/>
    </row>
    <row r="3013" customFormat="false" ht="15" hidden="false" customHeight="false" outlineLevel="0" collapsed="false">
      <c r="A3013" s="23" t="s">
        <v>1823</v>
      </c>
      <c r="B3013" s="24" t="s">
        <v>1824</v>
      </c>
      <c r="C3013" s="24"/>
      <c r="D3013" s="25" t="n">
        <v>503511821.64</v>
      </c>
      <c r="E3013" s="25" t="n">
        <v>559654214.04</v>
      </c>
      <c r="F3013" s="25" t="n">
        <v>355302309.88</v>
      </c>
      <c r="G3013" s="25" t="n">
        <v>338446805.11</v>
      </c>
      <c r="H3013" s="26" t="n">
        <f aca="false">G3013/D3013*100</f>
        <v>67.2172510285135</v>
      </c>
      <c r="I3013" s="26" t="n">
        <f aca="false">G3013/E3013*100</f>
        <v>60.4742708299897</v>
      </c>
      <c r="J3013" s="6"/>
    </row>
    <row r="3014" customFormat="false" ht="15" hidden="false" customHeight="false" outlineLevel="0" collapsed="false">
      <c r="A3014" s="23"/>
      <c r="B3014" s="24"/>
      <c r="C3014" s="24"/>
      <c r="D3014" s="25"/>
      <c r="E3014" s="25"/>
      <c r="F3014" s="25"/>
      <c r="G3014" s="25"/>
      <c r="H3014" s="26"/>
      <c r="I3014" s="26"/>
      <c r="J3014" s="6"/>
    </row>
    <row r="3015" customFormat="false" ht="15" hidden="false" customHeight="false" outlineLevel="0" collapsed="false">
      <c r="A3015" s="27" t="s">
        <v>1823</v>
      </c>
      <c r="B3015" s="36" t="s">
        <v>1825</v>
      </c>
      <c r="C3015" s="28"/>
      <c r="D3015" s="29" t="n">
        <v>503511821.64</v>
      </c>
      <c r="E3015" s="29" t="n">
        <v>559654214.04</v>
      </c>
      <c r="F3015" s="29" t="n">
        <v>355302309.88</v>
      </c>
      <c r="G3015" s="29" t="n">
        <v>338446805.11</v>
      </c>
      <c r="H3015" s="30" t="n">
        <f aca="false">G3015/D3015*100</f>
        <v>67.2172510285135</v>
      </c>
      <c r="I3015" s="30" t="n">
        <f aca="false">G3015/E3015*100</f>
        <v>60.4742708299897</v>
      </c>
      <c r="J3015" s="6"/>
    </row>
    <row r="3016" customFormat="false" ht="25.5" hidden="false" customHeight="false" outlineLevel="0" collapsed="false">
      <c r="A3016" s="31" t="s">
        <v>106</v>
      </c>
      <c r="B3016" s="32" t="s">
        <v>1825</v>
      </c>
      <c r="C3016" s="33" t="s">
        <v>107</v>
      </c>
      <c r="D3016" s="34" t="n">
        <v>0</v>
      </c>
      <c r="E3016" s="34" t="n">
        <v>15161862.39</v>
      </c>
      <c r="F3016" s="34" t="n">
        <v>4651792</v>
      </c>
      <c r="G3016" s="34" t="n">
        <v>2825040</v>
      </c>
      <c r="H3016" s="35" t="n">
        <v>0</v>
      </c>
      <c r="I3016" s="35" t="n">
        <f aca="false">G3016/E3016*100</f>
        <v>18.6325395082286</v>
      </c>
      <c r="J3016" s="6"/>
    </row>
    <row r="3017" customFormat="false" ht="25.5" hidden="false" customHeight="false" outlineLevel="0" collapsed="false">
      <c r="A3017" s="31" t="s">
        <v>108</v>
      </c>
      <c r="B3017" s="32" t="s">
        <v>1825</v>
      </c>
      <c r="C3017" s="33" t="s">
        <v>109</v>
      </c>
      <c r="D3017" s="34" t="n">
        <v>0</v>
      </c>
      <c r="E3017" s="34" t="n">
        <v>15161862.39</v>
      </c>
      <c r="F3017" s="34" t="n">
        <v>4651792</v>
      </c>
      <c r="G3017" s="34" t="n">
        <v>2825040</v>
      </c>
      <c r="H3017" s="35" t="n">
        <v>0</v>
      </c>
      <c r="I3017" s="35" t="n">
        <f aca="false">G3017/E3017*100</f>
        <v>18.6325395082286</v>
      </c>
      <c r="J3017" s="6"/>
    </row>
    <row r="3018" customFormat="false" ht="15" hidden="false" customHeight="false" outlineLevel="0" collapsed="false">
      <c r="A3018" s="31" t="s">
        <v>31</v>
      </c>
      <c r="B3018" s="32" t="s">
        <v>1825</v>
      </c>
      <c r="C3018" s="33" t="s">
        <v>32</v>
      </c>
      <c r="D3018" s="34" t="n">
        <v>0</v>
      </c>
      <c r="E3018" s="34" t="n">
        <v>5653000</v>
      </c>
      <c r="F3018" s="34" t="n">
        <v>5653000</v>
      </c>
      <c r="G3018" s="34" t="n">
        <v>4533000</v>
      </c>
      <c r="H3018" s="35" t="n">
        <v>0</v>
      </c>
      <c r="I3018" s="35" t="n">
        <f aca="false">G3018/E3018*100</f>
        <v>80.1875110560764</v>
      </c>
      <c r="J3018" s="6"/>
    </row>
    <row r="3019" customFormat="false" ht="15" hidden="false" customHeight="false" outlineLevel="0" collapsed="false">
      <c r="A3019" s="31" t="s">
        <v>33</v>
      </c>
      <c r="B3019" s="32" t="s">
        <v>1825</v>
      </c>
      <c r="C3019" s="33" t="s">
        <v>34</v>
      </c>
      <c r="D3019" s="34" t="n">
        <v>0</v>
      </c>
      <c r="E3019" s="34" t="n">
        <v>3158000</v>
      </c>
      <c r="F3019" s="34" t="n">
        <v>3158000</v>
      </c>
      <c r="G3019" s="34" t="n">
        <v>3158000</v>
      </c>
      <c r="H3019" s="35" t="n">
        <v>0</v>
      </c>
      <c r="I3019" s="35" t="n">
        <f aca="false">G3019/E3019*100</f>
        <v>100</v>
      </c>
      <c r="J3019" s="6"/>
    </row>
    <row r="3020" customFormat="false" ht="25.5" hidden="false" customHeight="false" outlineLevel="0" collapsed="false">
      <c r="A3020" s="31" t="s">
        <v>51</v>
      </c>
      <c r="B3020" s="32" t="s">
        <v>1825</v>
      </c>
      <c r="C3020" s="33" t="s">
        <v>52</v>
      </c>
      <c r="D3020" s="34" t="n">
        <v>0</v>
      </c>
      <c r="E3020" s="34" t="n">
        <v>500000</v>
      </c>
      <c r="F3020" s="34" t="n">
        <v>500000</v>
      </c>
      <c r="G3020" s="34" t="n">
        <v>500000</v>
      </c>
      <c r="H3020" s="35" t="n">
        <v>0</v>
      </c>
      <c r="I3020" s="35" t="n">
        <f aca="false">G3020/E3020*100</f>
        <v>100</v>
      </c>
      <c r="J3020" s="6"/>
    </row>
    <row r="3021" customFormat="false" ht="15" hidden="false" customHeight="false" outlineLevel="0" collapsed="false">
      <c r="A3021" s="31" t="s">
        <v>147</v>
      </c>
      <c r="B3021" s="32" t="s">
        <v>1825</v>
      </c>
      <c r="C3021" s="33" t="s">
        <v>148</v>
      </c>
      <c r="D3021" s="34" t="n">
        <v>0</v>
      </c>
      <c r="E3021" s="34" t="n">
        <v>1995000</v>
      </c>
      <c r="F3021" s="34" t="n">
        <v>1995000</v>
      </c>
      <c r="G3021" s="34" t="n">
        <v>875000</v>
      </c>
      <c r="H3021" s="35" t="n">
        <v>0</v>
      </c>
      <c r="I3021" s="35" t="n">
        <f aca="false">G3021/E3021*100</f>
        <v>43.859649122807</v>
      </c>
      <c r="J3021" s="6"/>
    </row>
    <row r="3022" customFormat="false" ht="15" hidden="false" customHeight="false" outlineLevel="0" collapsed="false">
      <c r="A3022" s="31" t="s">
        <v>254</v>
      </c>
      <c r="B3022" s="32" t="s">
        <v>1825</v>
      </c>
      <c r="C3022" s="33" t="s">
        <v>255</v>
      </c>
      <c r="D3022" s="34" t="n">
        <v>0</v>
      </c>
      <c r="E3022" s="34" t="n">
        <v>96961154.02</v>
      </c>
      <c r="F3022" s="34" t="n">
        <v>87495047.07</v>
      </c>
      <c r="G3022" s="34" t="n">
        <v>78887809.48</v>
      </c>
      <c r="H3022" s="35" t="n">
        <v>0</v>
      </c>
      <c r="I3022" s="35" t="n">
        <f aca="false">G3022/E3022*100</f>
        <v>81.3602212941153</v>
      </c>
      <c r="J3022" s="6"/>
    </row>
    <row r="3023" customFormat="false" ht="15" hidden="false" customHeight="false" outlineLevel="0" collapsed="false">
      <c r="A3023" s="31" t="s">
        <v>266</v>
      </c>
      <c r="B3023" s="32" t="s">
        <v>1825</v>
      </c>
      <c r="C3023" s="33" t="s">
        <v>267</v>
      </c>
      <c r="D3023" s="34" t="n">
        <v>0</v>
      </c>
      <c r="E3023" s="34" t="n">
        <v>96961154.02</v>
      </c>
      <c r="F3023" s="34" t="n">
        <v>87495047.07</v>
      </c>
      <c r="G3023" s="34" t="n">
        <v>78887809.48</v>
      </c>
      <c r="H3023" s="35" t="n">
        <v>0</v>
      </c>
      <c r="I3023" s="35" t="n">
        <f aca="false">G3023/E3023*100</f>
        <v>81.3602212941153</v>
      </c>
      <c r="J3023" s="6"/>
    </row>
    <row r="3024" customFormat="false" ht="25.5" hidden="false" customHeight="false" outlineLevel="0" collapsed="false">
      <c r="A3024" s="31" t="s">
        <v>41</v>
      </c>
      <c r="B3024" s="32" t="s">
        <v>1825</v>
      </c>
      <c r="C3024" s="33" t="s">
        <v>42</v>
      </c>
      <c r="D3024" s="34" t="n">
        <v>0</v>
      </c>
      <c r="E3024" s="34" t="n">
        <v>268435046.12</v>
      </c>
      <c r="F3024" s="34" t="n">
        <v>257502470.81</v>
      </c>
      <c r="G3024" s="34" t="n">
        <v>252200955.63</v>
      </c>
      <c r="H3024" s="35" t="n">
        <v>0</v>
      </c>
      <c r="I3024" s="35" t="n">
        <f aca="false">G3024/E3024*100</f>
        <v>93.9523207849907</v>
      </c>
      <c r="J3024" s="6"/>
    </row>
    <row r="3025" customFormat="false" ht="15" hidden="false" customHeight="false" outlineLevel="0" collapsed="false">
      <c r="A3025" s="31" t="s">
        <v>43</v>
      </c>
      <c r="B3025" s="32" t="s">
        <v>1825</v>
      </c>
      <c r="C3025" s="33" t="s">
        <v>44</v>
      </c>
      <c r="D3025" s="34" t="n">
        <v>0</v>
      </c>
      <c r="E3025" s="34" t="n">
        <v>28410478.87</v>
      </c>
      <c r="F3025" s="34" t="n">
        <v>28410478.87</v>
      </c>
      <c r="G3025" s="34" t="n">
        <v>28410478.87</v>
      </c>
      <c r="H3025" s="35" t="n">
        <v>0</v>
      </c>
      <c r="I3025" s="35" t="n">
        <f aca="false">G3025/E3025*100</f>
        <v>100</v>
      </c>
      <c r="J3025" s="6"/>
    </row>
    <row r="3026" customFormat="false" ht="15" hidden="false" customHeight="false" outlineLevel="0" collapsed="false">
      <c r="A3026" s="31" t="s">
        <v>102</v>
      </c>
      <c r="B3026" s="32" t="s">
        <v>1825</v>
      </c>
      <c r="C3026" s="33" t="s">
        <v>103</v>
      </c>
      <c r="D3026" s="34" t="n">
        <v>0</v>
      </c>
      <c r="E3026" s="34" t="n">
        <v>161297755.85</v>
      </c>
      <c r="F3026" s="34" t="n">
        <v>153840660.44</v>
      </c>
      <c r="G3026" s="34" t="n">
        <v>152988948.89</v>
      </c>
      <c r="H3026" s="35" t="n">
        <v>0</v>
      </c>
      <c r="I3026" s="35" t="n">
        <f aca="false">G3026/E3026*100</f>
        <v>94.8487770854501</v>
      </c>
      <c r="J3026" s="6"/>
    </row>
    <row r="3027" customFormat="false" ht="38.25" hidden="false" customHeight="false" outlineLevel="0" collapsed="false">
      <c r="A3027" s="31" t="s">
        <v>270</v>
      </c>
      <c r="B3027" s="32" t="s">
        <v>1825</v>
      </c>
      <c r="C3027" s="33" t="s">
        <v>271</v>
      </c>
      <c r="D3027" s="34" t="n">
        <v>0</v>
      </c>
      <c r="E3027" s="34" t="n">
        <v>78726811.4</v>
      </c>
      <c r="F3027" s="34" t="n">
        <v>75251331.5</v>
      </c>
      <c r="G3027" s="34" t="n">
        <v>70801527.87</v>
      </c>
      <c r="H3027" s="35" t="n">
        <v>0</v>
      </c>
      <c r="I3027" s="35" t="n">
        <f aca="false">G3027/E3027*100</f>
        <v>89.9331836396463</v>
      </c>
      <c r="J3027" s="6"/>
    </row>
    <row r="3028" customFormat="false" ht="15" hidden="false" customHeight="false" outlineLevel="0" collapsed="false">
      <c r="A3028" s="31" t="s">
        <v>170</v>
      </c>
      <c r="B3028" s="32" t="s">
        <v>1825</v>
      </c>
      <c r="C3028" s="33" t="s">
        <v>171</v>
      </c>
      <c r="D3028" s="34" t="n">
        <v>503511821.64</v>
      </c>
      <c r="E3028" s="34" t="n">
        <v>173443151.51</v>
      </c>
      <c r="F3028" s="34" t="n">
        <v>0</v>
      </c>
      <c r="G3028" s="34" t="n">
        <v>0</v>
      </c>
      <c r="H3028" s="35" t="n">
        <f aca="false">G3028/D3028*100</f>
        <v>0</v>
      </c>
      <c r="I3028" s="35" t="n">
        <f aca="false">G3028/E3028*100</f>
        <v>0</v>
      </c>
      <c r="J3028" s="6"/>
    </row>
    <row r="3029" customFormat="false" ht="25.5" hidden="false" customHeight="false" outlineLevel="0" collapsed="false">
      <c r="A3029" s="31" t="s">
        <v>1826</v>
      </c>
      <c r="B3029" s="32" t="s">
        <v>1825</v>
      </c>
      <c r="C3029" s="33" t="s">
        <v>1827</v>
      </c>
      <c r="D3029" s="34" t="n">
        <v>0</v>
      </c>
      <c r="E3029" s="34" t="n">
        <v>1709843.66</v>
      </c>
      <c r="F3029" s="34" t="n">
        <v>0</v>
      </c>
      <c r="G3029" s="34" t="n">
        <v>0</v>
      </c>
      <c r="H3029" s="35" t="n">
        <v>0</v>
      </c>
      <c r="I3029" s="35" t="n">
        <f aca="false">G3029/E3029*100</f>
        <v>0</v>
      </c>
      <c r="J3029" s="6"/>
    </row>
    <row r="3030" customFormat="false" ht="15" hidden="false" customHeight="false" outlineLevel="0" collapsed="false">
      <c r="A3030" s="31" t="s">
        <v>1028</v>
      </c>
      <c r="B3030" s="32" t="s">
        <v>1825</v>
      </c>
      <c r="C3030" s="33" t="s">
        <v>1029</v>
      </c>
      <c r="D3030" s="34" t="n">
        <v>503511821.64</v>
      </c>
      <c r="E3030" s="34" t="n">
        <v>171733307.85</v>
      </c>
      <c r="F3030" s="34" t="n">
        <v>0</v>
      </c>
      <c r="G3030" s="34" t="n">
        <v>0</v>
      </c>
      <c r="H3030" s="35" t="n">
        <f aca="false">G3030/D3030*100</f>
        <v>0</v>
      </c>
      <c r="I3030" s="35" t="n">
        <f aca="false">G3030/E3030*100</f>
        <v>0</v>
      </c>
      <c r="J3030" s="6"/>
    </row>
    <row r="3031" customFormat="false" ht="15" hidden="false" customHeight="false" outlineLevel="0" collapsed="false">
      <c r="A3031" s="31"/>
      <c r="B3031" s="32"/>
      <c r="C3031" s="33"/>
      <c r="D3031" s="34"/>
      <c r="E3031" s="34"/>
      <c r="F3031" s="34"/>
      <c r="G3031" s="34"/>
      <c r="H3031" s="35"/>
      <c r="I3031" s="35"/>
      <c r="J3031" s="6"/>
    </row>
    <row r="3032" customFormat="false" ht="15" hidden="false" customHeight="false" outlineLevel="0" collapsed="false">
      <c r="A3032" s="23" t="s">
        <v>1828</v>
      </c>
      <c r="B3032" s="24" t="s">
        <v>1829</v>
      </c>
      <c r="C3032" s="24"/>
      <c r="D3032" s="25" t="n">
        <v>45000000</v>
      </c>
      <c r="E3032" s="25" t="n">
        <v>45000000</v>
      </c>
      <c r="F3032" s="25" t="n">
        <v>25231206.49</v>
      </c>
      <c r="G3032" s="25" t="n">
        <v>25231206.49</v>
      </c>
      <c r="H3032" s="26" t="n">
        <f aca="false">G3032/D3032*100</f>
        <v>56.0693477555556</v>
      </c>
      <c r="I3032" s="26" t="n">
        <f aca="false">G3032/E3032*100</f>
        <v>56.0693477555556</v>
      </c>
      <c r="J3032" s="6"/>
    </row>
    <row r="3033" customFormat="false" ht="15" hidden="false" customHeight="false" outlineLevel="0" collapsed="false">
      <c r="A3033" s="23"/>
      <c r="B3033" s="24"/>
      <c r="C3033" s="24"/>
      <c r="D3033" s="25"/>
      <c r="E3033" s="25"/>
      <c r="F3033" s="25"/>
      <c r="G3033" s="25"/>
      <c r="H3033" s="26"/>
      <c r="I3033" s="26"/>
      <c r="J3033" s="6"/>
    </row>
    <row r="3034" customFormat="false" ht="25.5" hidden="false" customHeight="false" outlineLevel="0" collapsed="false">
      <c r="A3034" s="31" t="s">
        <v>1830</v>
      </c>
      <c r="B3034" s="32" t="s">
        <v>1831</v>
      </c>
      <c r="C3034" s="33"/>
      <c r="D3034" s="34" t="n">
        <v>45000000</v>
      </c>
      <c r="E3034" s="34" t="n">
        <v>45000000</v>
      </c>
      <c r="F3034" s="34" t="n">
        <v>25231206.49</v>
      </c>
      <c r="G3034" s="34" t="n">
        <v>25231206.49</v>
      </c>
      <c r="H3034" s="35" t="n">
        <f aca="false">G3034/D3034*100</f>
        <v>56.0693477555556</v>
      </c>
      <c r="I3034" s="35" t="n">
        <f aca="false">G3034/E3034*100</f>
        <v>56.0693477555556</v>
      </c>
      <c r="J3034" s="6"/>
    </row>
    <row r="3035" customFormat="false" ht="25.5" hidden="false" customHeight="false" outlineLevel="0" collapsed="false">
      <c r="A3035" s="31" t="s">
        <v>106</v>
      </c>
      <c r="B3035" s="32" t="s">
        <v>1831</v>
      </c>
      <c r="C3035" s="33" t="s">
        <v>107</v>
      </c>
      <c r="D3035" s="34" t="n">
        <v>0</v>
      </c>
      <c r="E3035" s="34" t="n">
        <v>25231206.49</v>
      </c>
      <c r="F3035" s="34" t="n">
        <v>25231206.49</v>
      </c>
      <c r="G3035" s="34" t="n">
        <v>25231206.49</v>
      </c>
      <c r="H3035" s="35" t="e">
        <f aca="false">G3035/D3035*100</f>
        <v>#DIV/0!</v>
      </c>
      <c r="I3035" s="35" t="n">
        <f aca="false">G3035/E3035*100</f>
        <v>100</v>
      </c>
      <c r="J3035" s="6"/>
    </row>
    <row r="3036" customFormat="false" ht="25.5" hidden="false" customHeight="false" outlineLevel="0" collapsed="false">
      <c r="A3036" s="31" t="s">
        <v>108</v>
      </c>
      <c r="B3036" s="32" t="s">
        <v>1831</v>
      </c>
      <c r="C3036" s="33" t="s">
        <v>109</v>
      </c>
      <c r="D3036" s="34" t="n">
        <v>0</v>
      </c>
      <c r="E3036" s="34" t="n">
        <v>25231206.49</v>
      </c>
      <c r="F3036" s="34" t="n">
        <v>25231206.49</v>
      </c>
      <c r="G3036" s="34" t="n">
        <v>25231206.49</v>
      </c>
      <c r="H3036" s="35" t="e">
        <f aca="false">G3036/D3036*100</f>
        <v>#DIV/0!</v>
      </c>
      <c r="I3036" s="35" t="n">
        <f aca="false">G3036/E3036*100</f>
        <v>100</v>
      </c>
      <c r="J3036" s="6"/>
    </row>
    <row r="3037" customFormat="false" ht="15" hidden="false" customHeight="false" outlineLevel="0" collapsed="false">
      <c r="A3037" s="31" t="s">
        <v>170</v>
      </c>
      <c r="B3037" s="32" t="s">
        <v>1831</v>
      </c>
      <c r="C3037" s="33" t="s">
        <v>171</v>
      </c>
      <c r="D3037" s="34" t="n">
        <v>45000000</v>
      </c>
      <c r="E3037" s="34" t="n">
        <v>19768793.51</v>
      </c>
      <c r="F3037" s="34" t="n">
        <v>0</v>
      </c>
      <c r="G3037" s="34" t="n">
        <v>0</v>
      </c>
      <c r="H3037" s="35" t="n">
        <f aca="false">G3037/D3037*100</f>
        <v>0</v>
      </c>
      <c r="I3037" s="35" t="n">
        <f aca="false">G3037/E3037*100</f>
        <v>0</v>
      </c>
      <c r="J3037" s="6"/>
    </row>
    <row r="3038" customFormat="false" ht="15" hidden="false" customHeight="false" outlineLevel="0" collapsed="false">
      <c r="A3038" s="31" t="s">
        <v>1028</v>
      </c>
      <c r="B3038" s="32" t="s">
        <v>1831</v>
      </c>
      <c r="C3038" s="33" t="s">
        <v>1029</v>
      </c>
      <c r="D3038" s="34" t="n">
        <v>45000000</v>
      </c>
      <c r="E3038" s="34" t="n">
        <v>19768793.51</v>
      </c>
      <c r="F3038" s="34" t="n">
        <v>0</v>
      </c>
      <c r="G3038" s="34" t="n">
        <v>0</v>
      </c>
      <c r="H3038" s="35" t="n">
        <f aca="false">G3038/D3038*100</f>
        <v>0</v>
      </c>
      <c r="I3038" s="35" t="n">
        <f aca="false">G3038/E3038*100</f>
        <v>0</v>
      </c>
      <c r="J3038" s="6"/>
    </row>
    <row r="3039" customFormat="false" ht="15" hidden="false" customHeight="false" outlineLevel="0" collapsed="false">
      <c r="A3039" s="31"/>
      <c r="B3039" s="32"/>
      <c r="C3039" s="33"/>
      <c r="D3039" s="34"/>
      <c r="E3039" s="34"/>
      <c r="F3039" s="34"/>
      <c r="G3039" s="34"/>
      <c r="H3039" s="35"/>
      <c r="I3039" s="35"/>
      <c r="J3039" s="6"/>
    </row>
    <row r="3040" customFormat="false" ht="51" hidden="false" customHeight="false" outlineLevel="0" collapsed="false">
      <c r="A3040" s="23" t="s">
        <v>1832</v>
      </c>
      <c r="B3040" s="24" t="s">
        <v>1833</v>
      </c>
      <c r="C3040" s="24"/>
      <c r="D3040" s="25" t="n">
        <v>0</v>
      </c>
      <c r="E3040" s="25" t="n">
        <v>130409500</v>
      </c>
      <c r="F3040" s="25" t="n">
        <v>130409500</v>
      </c>
      <c r="G3040" s="25" t="n">
        <v>120295967.53</v>
      </c>
      <c r="H3040" s="26" t="n">
        <v>0</v>
      </c>
      <c r="I3040" s="26" t="n">
        <f aca="false">G3040/E3040*100</f>
        <v>92.2447885545148</v>
      </c>
      <c r="J3040" s="6"/>
    </row>
    <row r="3041" customFormat="false" ht="15" hidden="false" customHeight="false" outlineLevel="0" collapsed="false">
      <c r="A3041" s="23"/>
      <c r="B3041" s="24"/>
      <c r="C3041" s="24"/>
      <c r="D3041" s="25"/>
      <c r="E3041" s="25"/>
      <c r="F3041" s="25"/>
      <c r="G3041" s="25"/>
      <c r="H3041" s="26"/>
      <c r="I3041" s="26"/>
      <c r="J3041" s="6"/>
    </row>
    <row r="3042" customFormat="false" ht="38.25" hidden="false" customHeight="false" outlineLevel="0" collapsed="false">
      <c r="A3042" s="31" t="s">
        <v>1834</v>
      </c>
      <c r="B3042" s="32" t="s">
        <v>1835</v>
      </c>
      <c r="C3042" s="33"/>
      <c r="D3042" s="34" t="n">
        <v>0</v>
      </c>
      <c r="E3042" s="34" t="n">
        <v>124045340.42</v>
      </c>
      <c r="F3042" s="34" t="n">
        <v>124045340.42</v>
      </c>
      <c r="G3042" s="34" t="n">
        <v>113954523.36</v>
      </c>
      <c r="H3042" s="35" t="n">
        <v>0</v>
      </c>
      <c r="I3042" s="35" t="n">
        <f aca="false">G3042/E3042*100</f>
        <v>91.8652187773971</v>
      </c>
      <c r="J3042" s="6"/>
    </row>
    <row r="3043" customFormat="false" ht="38.25" hidden="false" customHeight="false" outlineLevel="0" collapsed="false">
      <c r="A3043" s="31" t="s">
        <v>125</v>
      </c>
      <c r="B3043" s="32" t="s">
        <v>1835</v>
      </c>
      <c r="C3043" s="33" t="s">
        <v>126</v>
      </c>
      <c r="D3043" s="34" t="n">
        <v>0</v>
      </c>
      <c r="E3043" s="34" t="n">
        <v>82237203.42</v>
      </c>
      <c r="F3043" s="34" t="n">
        <v>82237203.42</v>
      </c>
      <c r="G3043" s="34" t="n">
        <v>73643890.94</v>
      </c>
      <c r="H3043" s="35" t="n">
        <v>0</v>
      </c>
      <c r="I3043" s="35" t="n">
        <f aca="false">G3043/E3043*100</f>
        <v>89.550577934767</v>
      </c>
      <c r="J3043" s="6"/>
    </row>
    <row r="3044" customFormat="false" ht="15" hidden="false" customHeight="false" outlineLevel="0" collapsed="false">
      <c r="A3044" s="31" t="s">
        <v>215</v>
      </c>
      <c r="B3044" s="32" t="s">
        <v>1835</v>
      </c>
      <c r="C3044" s="33" t="s">
        <v>216</v>
      </c>
      <c r="D3044" s="34" t="n">
        <v>0</v>
      </c>
      <c r="E3044" s="34" t="n">
        <v>82237203.42</v>
      </c>
      <c r="F3044" s="34" t="n">
        <v>82237203.42</v>
      </c>
      <c r="G3044" s="34" t="n">
        <v>73643890.94</v>
      </c>
      <c r="H3044" s="35" t="n">
        <v>0</v>
      </c>
      <c r="I3044" s="35" t="n">
        <f aca="false">G3044/E3044*100</f>
        <v>89.550577934767</v>
      </c>
      <c r="J3044" s="6"/>
    </row>
    <row r="3045" customFormat="false" ht="15" hidden="false" customHeight="false" outlineLevel="0" collapsed="false">
      <c r="A3045" s="31" t="s">
        <v>31</v>
      </c>
      <c r="B3045" s="32" t="s">
        <v>1835</v>
      </c>
      <c r="C3045" s="33" t="s">
        <v>32</v>
      </c>
      <c r="D3045" s="34" t="n">
        <v>0</v>
      </c>
      <c r="E3045" s="34" t="n">
        <v>41808137</v>
      </c>
      <c r="F3045" s="34" t="n">
        <v>41808137</v>
      </c>
      <c r="G3045" s="34" t="n">
        <v>40310632.42</v>
      </c>
      <c r="H3045" s="35" t="n">
        <v>0</v>
      </c>
      <c r="I3045" s="35" t="n">
        <f aca="false">G3045/E3045*100</f>
        <v>96.4181504189005</v>
      </c>
      <c r="J3045" s="6"/>
    </row>
    <row r="3046" customFormat="false" ht="15" hidden="false" customHeight="false" outlineLevel="0" collapsed="false">
      <c r="A3046" s="31" t="s">
        <v>154</v>
      </c>
      <c r="B3046" s="32" t="s">
        <v>1835</v>
      </c>
      <c r="C3046" s="33" t="s">
        <v>155</v>
      </c>
      <c r="D3046" s="34" t="n">
        <v>0</v>
      </c>
      <c r="E3046" s="34" t="n">
        <v>41808137</v>
      </c>
      <c r="F3046" s="34" t="n">
        <v>41808137</v>
      </c>
      <c r="G3046" s="34" t="n">
        <v>40310632.42</v>
      </c>
      <c r="H3046" s="35" t="n">
        <v>0</v>
      </c>
      <c r="I3046" s="35" t="n">
        <f aca="false">G3046/E3046*100</f>
        <v>96.4181504189005</v>
      </c>
      <c r="J3046" s="6"/>
    </row>
    <row r="3047" customFormat="false" ht="63.75" hidden="false" customHeight="false" outlineLevel="0" collapsed="false">
      <c r="A3047" s="31" t="s">
        <v>1836</v>
      </c>
      <c r="B3047" s="32" t="s">
        <v>1837</v>
      </c>
      <c r="C3047" s="33"/>
      <c r="D3047" s="34" t="n">
        <v>0</v>
      </c>
      <c r="E3047" s="34" t="n">
        <v>6364159.58</v>
      </c>
      <c r="F3047" s="34" t="n">
        <v>6364159.58</v>
      </c>
      <c r="G3047" s="34" t="n">
        <v>6341444.17</v>
      </c>
      <c r="H3047" s="35" t="n">
        <v>0</v>
      </c>
      <c r="I3047" s="35" t="n">
        <f aca="false">G3047/E3047*100</f>
        <v>99.6430729035867</v>
      </c>
      <c r="J3047" s="6"/>
    </row>
    <row r="3048" customFormat="false" ht="15" hidden="false" customHeight="false" outlineLevel="0" collapsed="false">
      <c r="A3048" s="31" t="s">
        <v>254</v>
      </c>
      <c r="B3048" s="32" t="s">
        <v>1837</v>
      </c>
      <c r="C3048" s="33" t="s">
        <v>255</v>
      </c>
      <c r="D3048" s="34" t="n">
        <v>0</v>
      </c>
      <c r="E3048" s="34" t="n">
        <v>6364159.58</v>
      </c>
      <c r="F3048" s="34" t="n">
        <v>6364159.58</v>
      </c>
      <c r="G3048" s="34" t="n">
        <v>6341444.17</v>
      </c>
      <c r="H3048" s="35" t="n">
        <v>0</v>
      </c>
      <c r="I3048" s="35" t="n">
        <f aca="false">G3048/E3048*100</f>
        <v>99.6430729035867</v>
      </c>
      <c r="J3048" s="6"/>
    </row>
    <row r="3049" customFormat="false" ht="15" hidden="false" customHeight="false" outlineLevel="0" collapsed="false">
      <c r="A3049" s="31" t="s">
        <v>266</v>
      </c>
      <c r="B3049" s="32" t="s">
        <v>1837</v>
      </c>
      <c r="C3049" s="33" t="s">
        <v>267</v>
      </c>
      <c r="D3049" s="34" t="n">
        <v>0</v>
      </c>
      <c r="E3049" s="34" t="n">
        <v>6364159.58</v>
      </c>
      <c r="F3049" s="34" t="n">
        <v>6364159.58</v>
      </c>
      <c r="G3049" s="34" t="n">
        <v>6341444.17</v>
      </c>
      <c r="H3049" s="35" t="n">
        <v>0</v>
      </c>
      <c r="I3049" s="35" t="n">
        <f aca="false">G3049/E3049*100</f>
        <v>99.6430729035867</v>
      </c>
      <c r="J3049" s="6"/>
    </row>
    <row r="3050" customFormat="false" ht="15" hidden="false" customHeight="false" outlineLevel="0" collapsed="false">
      <c r="A3050" s="31"/>
      <c r="B3050" s="32"/>
      <c r="C3050" s="33"/>
      <c r="D3050" s="34"/>
      <c r="E3050" s="34"/>
      <c r="F3050" s="34"/>
      <c r="G3050" s="34"/>
      <c r="H3050" s="35"/>
      <c r="I3050" s="35"/>
      <c r="J3050" s="6"/>
    </row>
    <row r="3051" customFormat="false" ht="15" hidden="false" customHeight="false" outlineLevel="0" collapsed="false">
      <c r="A3051" s="23" t="s">
        <v>1028</v>
      </c>
      <c r="B3051" s="24" t="s">
        <v>1838</v>
      </c>
      <c r="C3051" s="24"/>
      <c r="D3051" s="25" t="n">
        <v>1254877000</v>
      </c>
      <c r="E3051" s="25" t="n">
        <v>148763853.81</v>
      </c>
      <c r="F3051" s="25" t="n">
        <v>0</v>
      </c>
      <c r="G3051" s="25" t="n">
        <v>0</v>
      </c>
      <c r="H3051" s="26" t="n">
        <f aca="false">G3051/D3051*100</f>
        <v>0</v>
      </c>
      <c r="I3051" s="26" t="n">
        <f aca="false">G3051/E3051*100</f>
        <v>0</v>
      </c>
      <c r="J3051" s="6"/>
    </row>
    <row r="3052" customFormat="false" ht="15" hidden="false" customHeight="false" outlineLevel="0" collapsed="false">
      <c r="A3052" s="23"/>
      <c r="B3052" s="24"/>
      <c r="C3052" s="24"/>
      <c r="D3052" s="25"/>
      <c r="E3052" s="25"/>
      <c r="F3052" s="25"/>
      <c r="G3052" s="25"/>
      <c r="H3052" s="26"/>
      <c r="I3052" s="26"/>
      <c r="J3052" s="6"/>
    </row>
    <row r="3053" customFormat="false" ht="51" hidden="false" customHeight="false" outlineLevel="0" collapsed="false">
      <c r="A3053" s="31" t="s">
        <v>1839</v>
      </c>
      <c r="B3053" s="32" t="s">
        <v>1840</v>
      </c>
      <c r="C3053" s="33"/>
      <c r="D3053" s="34" t="n">
        <v>1254877000</v>
      </c>
      <c r="E3053" s="34" t="n">
        <v>148763853.81</v>
      </c>
      <c r="F3053" s="34" t="n">
        <v>0</v>
      </c>
      <c r="G3053" s="34" t="n">
        <v>0</v>
      </c>
      <c r="H3053" s="35" t="n">
        <f aca="false">G3053/D3053*100</f>
        <v>0</v>
      </c>
      <c r="I3053" s="35" t="n">
        <f aca="false">G3053/E3053*100</f>
        <v>0</v>
      </c>
      <c r="J3053" s="6"/>
    </row>
    <row r="3054" customFormat="false" ht="15" hidden="false" customHeight="false" outlineLevel="0" collapsed="false">
      <c r="A3054" s="31" t="s">
        <v>170</v>
      </c>
      <c r="B3054" s="32" t="s">
        <v>1840</v>
      </c>
      <c r="C3054" s="33" t="s">
        <v>171</v>
      </c>
      <c r="D3054" s="34" t="n">
        <v>1254877000</v>
      </c>
      <c r="E3054" s="34" t="n">
        <v>148763853.81</v>
      </c>
      <c r="F3054" s="34" t="n">
        <v>0</v>
      </c>
      <c r="G3054" s="34" t="n">
        <v>0</v>
      </c>
      <c r="H3054" s="35" t="n">
        <f aca="false">G3054/D3054*100</f>
        <v>0</v>
      </c>
      <c r="I3054" s="35" t="n">
        <f aca="false">G3054/E3054*100</f>
        <v>0</v>
      </c>
      <c r="J3054" s="6"/>
    </row>
    <row r="3055" customFormat="false" ht="15" hidden="false" customHeight="false" outlineLevel="0" collapsed="false">
      <c r="A3055" s="31" t="s">
        <v>1028</v>
      </c>
      <c r="B3055" s="32" t="s">
        <v>1840</v>
      </c>
      <c r="C3055" s="33" t="s">
        <v>1029</v>
      </c>
      <c r="D3055" s="34" t="n">
        <v>1254877000</v>
      </c>
      <c r="E3055" s="34" t="n">
        <v>148763853.81</v>
      </c>
      <c r="F3055" s="34" t="n">
        <v>0</v>
      </c>
      <c r="G3055" s="34" t="n">
        <v>0</v>
      </c>
      <c r="H3055" s="35" t="n">
        <f aca="false">G3055/D3055*100</f>
        <v>0</v>
      </c>
      <c r="I3055" s="35" t="n">
        <f aca="false">G3055/E3055*100</f>
        <v>0</v>
      </c>
      <c r="J3055" s="6"/>
    </row>
    <row r="3056" customFormat="false" ht="15" hidden="false" customHeight="false" outlineLevel="0" collapsed="false">
      <c r="A3056" s="31"/>
      <c r="B3056" s="32"/>
      <c r="C3056" s="33"/>
      <c r="D3056" s="34"/>
      <c r="E3056" s="34"/>
      <c r="F3056" s="34"/>
      <c r="G3056" s="34"/>
      <c r="H3056" s="35"/>
      <c r="I3056" s="35"/>
      <c r="J3056" s="6"/>
    </row>
    <row r="3057" customFormat="false" ht="25.5" hidden="false" customHeight="false" outlineLevel="0" collapsed="false">
      <c r="A3057" s="23" t="s">
        <v>1841</v>
      </c>
      <c r="B3057" s="24" t="s">
        <v>1842</v>
      </c>
      <c r="C3057" s="24"/>
      <c r="D3057" s="25" t="n">
        <v>1341235000</v>
      </c>
      <c r="E3057" s="25" t="n">
        <v>2182105880.01</v>
      </c>
      <c r="F3057" s="25" t="n">
        <v>2016605880.01</v>
      </c>
      <c r="G3057" s="25" t="n">
        <v>1979695337.89</v>
      </c>
      <c r="H3057" s="26" t="n">
        <f aca="false">G3057/D3057*100</f>
        <v>147.602421491387</v>
      </c>
      <c r="I3057" s="26" t="n">
        <f aca="false">G3057/E3057*100</f>
        <v>90.7240732920314</v>
      </c>
      <c r="J3057" s="6"/>
    </row>
    <row r="3058" customFormat="false" ht="15" hidden="false" customHeight="false" outlineLevel="0" collapsed="false">
      <c r="A3058" s="23"/>
      <c r="B3058" s="24"/>
      <c r="C3058" s="24"/>
      <c r="D3058" s="25"/>
      <c r="E3058" s="25"/>
      <c r="F3058" s="25"/>
      <c r="G3058" s="25"/>
      <c r="H3058" s="26"/>
      <c r="I3058" s="26"/>
      <c r="J3058" s="6"/>
    </row>
    <row r="3059" customFormat="false" ht="38.25" hidden="false" customHeight="false" outlineLevel="0" collapsed="false">
      <c r="A3059" s="31" t="s">
        <v>1843</v>
      </c>
      <c r="B3059" s="32" t="s">
        <v>1844</v>
      </c>
      <c r="C3059" s="33"/>
      <c r="D3059" s="34" t="n">
        <v>380000000</v>
      </c>
      <c r="E3059" s="34" t="n">
        <v>0</v>
      </c>
      <c r="F3059" s="34" t="n">
        <v>0</v>
      </c>
      <c r="G3059" s="34" t="n">
        <v>0</v>
      </c>
      <c r="H3059" s="35" t="n">
        <f aca="false">G3059/D3059*100</f>
        <v>0</v>
      </c>
      <c r="I3059" s="35" t="n">
        <v>0</v>
      </c>
      <c r="J3059" s="6"/>
    </row>
    <row r="3060" customFormat="false" ht="15" hidden="false" customHeight="false" outlineLevel="0" collapsed="false">
      <c r="A3060" s="31" t="s">
        <v>170</v>
      </c>
      <c r="B3060" s="32" t="s">
        <v>1844</v>
      </c>
      <c r="C3060" s="33" t="s">
        <v>171</v>
      </c>
      <c r="D3060" s="34" t="n">
        <v>380000000</v>
      </c>
      <c r="E3060" s="34" t="n">
        <v>0</v>
      </c>
      <c r="F3060" s="34" t="n">
        <v>0</v>
      </c>
      <c r="G3060" s="34" t="n">
        <v>0</v>
      </c>
      <c r="H3060" s="35" t="n">
        <f aca="false">G3060/D3060*100</f>
        <v>0</v>
      </c>
      <c r="I3060" s="35" t="n">
        <v>0</v>
      </c>
      <c r="J3060" s="6"/>
    </row>
    <row r="3061" customFormat="false" ht="15" hidden="false" customHeight="false" outlineLevel="0" collapsed="false">
      <c r="A3061" s="31" t="s">
        <v>1028</v>
      </c>
      <c r="B3061" s="32" t="s">
        <v>1844</v>
      </c>
      <c r="C3061" s="33" t="s">
        <v>1029</v>
      </c>
      <c r="D3061" s="34" t="n">
        <v>380000000</v>
      </c>
      <c r="E3061" s="34" t="n">
        <v>0</v>
      </c>
      <c r="F3061" s="34" t="n">
        <v>0</v>
      </c>
      <c r="G3061" s="34" t="n">
        <v>0</v>
      </c>
      <c r="H3061" s="35" t="n">
        <f aca="false">G3061/D3061*100</f>
        <v>0</v>
      </c>
      <c r="I3061" s="35" t="n">
        <v>0</v>
      </c>
      <c r="J3061" s="6"/>
    </row>
    <row r="3062" customFormat="false" ht="140.25" hidden="false" customHeight="false" outlineLevel="0" collapsed="false">
      <c r="A3062" s="31" t="s">
        <v>1845</v>
      </c>
      <c r="B3062" s="32" t="s">
        <v>1846</v>
      </c>
      <c r="C3062" s="33"/>
      <c r="D3062" s="34" t="n">
        <v>207000000</v>
      </c>
      <c r="E3062" s="34" t="n">
        <v>441500000</v>
      </c>
      <c r="F3062" s="34" t="n">
        <v>367200000</v>
      </c>
      <c r="G3062" s="34" t="n">
        <v>333500000</v>
      </c>
      <c r="H3062" s="35" t="n">
        <f aca="false">G3062/D3062*100</f>
        <v>161.111111111111</v>
      </c>
      <c r="I3062" s="35" t="n">
        <f aca="false">G3062/E3062*100</f>
        <v>75.5379388448471</v>
      </c>
      <c r="J3062" s="6"/>
    </row>
    <row r="3063" customFormat="false" ht="15" hidden="false" customHeight="false" outlineLevel="0" collapsed="false">
      <c r="A3063" s="31" t="s">
        <v>31</v>
      </c>
      <c r="B3063" s="32" t="s">
        <v>1846</v>
      </c>
      <c r="C3063" s="33" t="s">
        <v>32</v>
      </c>
      <c r="D3063" s="34" t="n">
        <v>207000000</v>
      </c>
      <c r="E3063" s="34" t="n">
        <v>441500000</v>
      </c>
      <c r="F3063" s="34" t="n">
        <v>367200000</v>
      </c>
      <c r="G3063" s="34" t="n">
        <v>333500000</v>
      </c>
      <c r="H3063" s="35" t="n">
        <f aca="false">G3063/D3063*100</f>
        <v>161.111111111111</v>
      </c>
      <c r="I3063" s="35" t="n">
        <f aca="false">G3063/E3063*100</f>
        <v>75.5379388448471</v>
      </c>
      <c r="J3063" s="6"/>
    </row>
    <row r="3064" customFormat="false" ht="15" hidden="false" customHeight="false" outlineLevel="0" collapsed="false">
      <c r="A3064" s="31" t="s">
        <v>147</v>
      </c>
      <c r="B3064" s="32" t="s">
        <v>1846</v>
      </c>
      <c r="C3064" s="33" t="s">
        <v>148</v>
      </c>
      <c r="D3064" s="34" t="n">
        <v>207000000</v>
      </c>
      <c r="E3064" s="34" t="n">
        <v>441500000</v>
      </c>
      <c r="F3064" s="34" t="n">
        <v>367200000</v>
      </c>
      <c r="G3064" s="34" t="n">
        <v>333500000</v>
      </c>
      <c r="H3064" s="35" t="n">
        <f aca="false">G3064/D3064*100</f>
        <v>161.111111111111</v>
      </c>
      <c r="I3064" s="35" t="n">
        <f aca="false">G3064/E3064*100</f>
        <v>75.5379388448471</v>
      </c>
      <c r="J3064" s="6"/>
    </row>
    <row r="3065" customFormat="false" ht="51" hidden="false" customHeight="false" outlineLevel="0" collapsed="false">
      <c r="A3065" s="31" t="s">
        <v>1847</v>
      </c>
      <c r="B3065" s="32" t="s">
        <v>1848</v>
      </c>
      <c r="C3065" s="33"/>
      <c r="D3065" s="34" t="n">
        <v>200000</v>
      </c>
      <c r="E3065" s="34" t="n">
        <v>200000</v>
      </c>
      <c r="F3065" s="34" t="n">
        <v>200000</v>
      </c>
      <c r="G3065" s="34" t="n">
        <v>200000</v>
      </c>
      <c r="H3065" s="35" t="n">
        <f aca="false">G3065/D3065*100</f>
        <v>100</v>
      </c>
      <c r="I3065" s="35" t="n">
        <f aca="false">G3065/E3065*100</f>
        <v>100</v>
      </c>
      <c r="J3065" s="6"/>
    </row>
    <row r="3066" customFormat="false" ht="15" hidden="false" customHeight="false" outlineLevel="0" collapsed="false">
      <c r="A3066" s="31" t="s">
        <v>31</v>
      </c>
      <c r="B3066" s="32" t="s">
        <v>1848</v>
      </c>
      <c r="C3066" s="33" t="s">
        <v>32</v>
      </c>
      <c r="D3066" s="34" t="n">
        <v>200000</v>
      </c>
      <c r="E3066" s="34" t="n">
        <v>200000</v>
      </c>
      <c r="F3066" s="34" t="n">
        <v>200000</v>
      </c>
      <c r="G3066" s="34" t="n">
        <v>200000</v>
      </c>
      <c r="H3066" s="35" t="n">
        <f aca="false">G3066/D3066*100</f>
        <v>100</v>
      </c>
      <c r="I3066" s="35" t="n">
        <f aca="false">G3066/E3066*100</f>
        <v>100</v>
      </c>
      <c r="J3066" s="6"/>
    </row>
    <row r="3067" customFormat="false" ht="15" hidden="false" customHeight="false" outlineLevel="0" collapsed="false">
      <c r="A3067" s="31" t="s">
        <v>33</v>
      </c>
      <c r="B3067" s="32" t="s">
        <v>1848</v>
      </c>
      <c r="C3067" s="33" t="s">
        <v>34</v>
      </c>
      <c r="D3067" s="34" t="n">
        <v>200000</v>
      </c>
      <c r="E3067" s="34" t="n">
        <v>200000</v>
      </c>
      <c r="F3067" s="34" t="n">
        <v>200000</v>
      </c>
      <c r="G3067" s="34" t="n">
        <v>200000</v>
      </c>
      <c r="H3067" s="35" t="n">
        <f aca="false">G3067/D3067*100</f>
        <v>100</v>
      </c>
      <c r="I3067" s="35" t="n">
        <f aca="false">G3067/E3067*100</f>
        <v>100</v>
      </c>
      <c r="J3067" s="6"/>
    </row>
    <row r="3068" customFormat="false" ht="204" hidden="false" customHeight="false" outlineLevel="0" collapsed="false">
      <c r="A3068" s="31" t="s">
        <v>1849</v>
      </c>
      <c r="B3068" s="32" t="s">
        <v>1850</v>
      </c>
      <c r="C3068" s="33"/>
      <c r="D3068" s="34" t="n">
        <v>445000000</v>
      </c>
      <c r="E3068" s="34" t="n">
        <v>1371944000.01</v>
      </c>
      <c r="F3068" s="34" t="n">
        <v>1291944000.01</v>
      </c>
      <c r="G3068" s="34" t="n">
        <v>1290880952.4</v>
      </c>
      <c r="H3068" s="35" t="n">
        <f aca="false">G3068/D3068*100</f>
        <v>290.085607280899</v>
      </c>
      <c r="I3068" s="35" t="n">
        <f aca="false">G3068/E3068*100</f>
        <v>94.0913734372971</v>
      </c>
      <c r="J3068" s="6"/>
    </row>
    <row r="3069" customFormat="false" ht="15" hidden="false" customHeight="false" outlineLevel="0" collapsed="false">
      <c r="A3069" s="31" t="s">
        <v>31</v>
      </c>
      <c r="B3069" s="32" t="s">
        <v>1850</v>
      </c>
      <c r="C3069" s="33" t="s">
        <v>32</v>
      </c>
      <c r="D3069" s="34" t="n">
        <v>445000000</v>
      </c>
      <c r="E3069" s="34" t="n">
        <v>1371944000.01</v>
      </c>
      <c r="F3069" s="34" t="n">
        <v>1291944000.01</v>
      </c>
      <c r="G3069" s="34" t="n">
        <v>1290880952.4</v>
      </c>
      <c r="H3069" s="35" t="n">
        <f aca="false">G3069/D3069*100</f>
        <v>290.085607280899</v>
      </c>
      <c r="I3069" s="35" t="n">
        <f aca="false">G3069/E3069*100</f>
        <v>94.0913734372971</v>
      </c>
      <c r="J3069" s="6"/>
    </row>
    <row r="3070" customFormat="false" ht="15" hidden="false" customHeight="false" outlineLevel="0" collapsed="false">
      <c r="A3070" s="31" t="s">
        <v>33</v>
      </c>
      <c r="B3070" s="32" t="s">
        <v>1850</v>
      </c>
      <c r="C3070" s="33" t="s">
        <v>34</v>
      </c>
      <c r="D3070" s="34" t="n">
        <v>445000000</v>
      </c>
      <c r="E3070" s="34" t="n">
        <v>1371944000.01</v>
      </c>
      <c r="F3070" s="34" t="n">
        <v>1291944000.01</v>
      </c>
      <c r="G3070" s="34" t="n">
        <v>1290880952.4</v>
      </c>
      <c r="H3070" s="35" t="n">
        <f aca="false">G3070/D3070*100</f>
        <v>290.085607280899</v>
      </c>
      <c r="I3070" s="35" t="n">
        <f aca="false">G3070/E3070*100</f>
        <v>94.0913734372971</v>
      </c>
      <c r="J3070" s="6"/>
    </row>
    <row r="3071" customFormat="false" ht="38.25" hidden="false" customHeight="false" outlineLevel="0" collapsed="false">
      <c r="A3071" s="31" t="s">
        <v>1851</v>
      </c>
      <c r="B3071" s="32" t="s">
        <v>1852</v>
      </c>
      <c r="C3071" s="33"/>
      <c r="D3071" s="34" t="n">
        <v>0</v>
      </c>
      <c r="E3071" s="34" t="n">
        <v>29400000</v>
      </c>
      <c r="F3071" s="34" t="n">
        <v>25200000</v>
      </c>
      <c r="G3071" s="34" t="n">
        <v>23800000</v>
      </c>
      <c r="H3071" s="35" t="n">
        <v>0</v>
      </c>
      <c r="I3071" s="35" t="n">
        <f aca="false">G3071/E3071*100</f>
        <v>80.952380952381</v>
      </c>
      <c r="J3071" s="6"/>
    </row>
    <row r="3072" customFormat="false" ht="15" hidden="false" customHeight="false" outlineLevel="0" collapsed="false">
      <c r="A3072" s="31" t="s">
        <v>31</v>
      </c>
      <c r="B3072" s="32" t="s">
        <v>1852</v>
      </c>
      <c r="C3072" s="33" t="s">
        <v>32</v>
      </c>
      <c r="D3072" s="34" t="n">
        <v>0</v>
      </c>
      <c r="E3072" s="34" t="n">
        <v>29400000</v>
      </c>
      <c r="F3072" s="34" t="n">
        <v>25200000</v>
      </c>
      <c r="G3072" s="34" t="n">
        <v>23800000</v>
      </c>
      <c r="H3072" s="35" t="n">
        <v>0</v>
      </c>
      <c r="I3072" s="35" t="n">
        <f aca="false">G3072/E3072*100</f>
        <v>80.952380952381</v>
      </c>
      <c r="J3072" s="6"/>
    </row>
    <row r="3073" customFormat="false" ht="15" hidden="false" customHeight="false" outlineLevel="0" collapsed="false">
      <c r="A3073" s="31" t="s">
        <v>147</v>
      </c>
      <c r="B3073" s="32" t="s">
        <v>1852</v>
      </c>
      <c r="C3073" s="33" t="s">
        <v>148</v>
      </c>
      <c r="D3073" s="34" t="n">
        <v>0</v>
      </c>
      <c r="E3073" s="34" t="n">
        <v>29400000</v>
      </c>
      <c r="F3073" s="34" t="n">
        <v>25200000</v>
      </c>
      <c r="G3073" s="34" t="n">
        <v>23800000</v>
      </c>
      <c r="H3073" s="35" t="n">
        <v>0</v>
      </c>
      <c r="I3073" s="35" t="n">
        <f aca="false">G3073/E3073*100</f>
        <v>80.952380952381</v>
      </c>
      <c r="J3073" s="6"/>
    </row>
    <row r="3074" customFormat="false" ht="51" hidden="false" customHeight="false" outlineLevel="0" collapsed="false">
      <c r="A3074" s="31" t="s">
        <v>1853</v>
      </c>
      <c r="B3074" s="32" t="s">
        <v>1854</v>
      </c>
      <c r="C3074" s="33"/>
      <c r="D3074" s="34" t="n">
        <v>2850000</v>
      </c>
      <c r="E3074" s="34" t="n">
        <v>26876880</v>
      </c>
      <c r="F3074" s="34" t="n">
        <v>26876880</v>
      </c>
      <c r="G3074" s="34" t="n">
        <v>26876880</v>
      </c>
      <c r="H3074" s="35" t="n">
        <f aca="false">G3074/D3074*100</f>
        <v>943.048421052632</v>
      </c>
      <c r="I3074" s="35" t="n">
        <f aca="false">G3074/E3074*100</f>
        <v>100</v>
      </c>
      <c r="J3074" s="6"/>
    </row>
    <row r="3075" customFormat="false" ht="15" hidden="false" customHeight="false" outlineLevel="0" collapsed="false">
      <c r="A3075" s="31" t="s">
        <v>31</v>
      </c>
      <c r="B3075" s="32" t="s">
        <v>1854</v>
      </c>
      <c r="C3075" s="33" t="s">
        <v>32</v>
      </c>
      <c r="D3075" s="34" t="n">
        <v>2850000</v>
      </c>
      <c r="E3075" s="34" t="n">
        <v>26876880</v>
      </c>
      <c r="F3075" s="34" t="n">
        <v>26876880</v>
      </c>
      <c r="G3075" s="34" t="n">
        <v>26876880</v>
      </c>
      <c r="H3075" s="35" t="n">
        <f aca="false">G3075/D3075*100</f>
        <v>943.048421052632</v>
      </c>
      <c r="I3075" s="35" t="n">
        <f aca="false">G3075/E3075*100</f>
        <v>100</v>
      </c>
      <c r="J3075" s="6"/>
    </row>
    <row r="3076" customFormat="false" ht="25.5" hidden="false" customHeight="false" outlineLevel="0" collapsed="false">
      <c r="A3076" s="31" t="s">
        <v>51</v>
      </c>
      <c r="B3076" s="32" t="s">
        <v>1854</v>
      </c>
      <c r="C3076" s="33" t="s">
        <v>52</v>
      </c>
      <c r="D3076" s="34" t="n">
        <v>2850000</v>
      </c>
      <c r="E3076" s="34" t="n">
        <v>26876880</v>
      </c>
      <c r="F3076" s="34" t="n">
        <v>26876880</v>
      </c>
      <c r="G3076" s="34" t="n">
        <v>26876880</v>
      </c>
      <c r="H3076" s="35" t="n">
        <f aca="false">G3076/D3076*100</f>
        <v>943.048421052632</v>
      </c>
      <c r="I3076" s="35" t="n">
        <f aca="false">G3076/E3076*100</f>
        <v>100</v>
      </c>
      <c r="J3076" s="6"/>
    </row>
    <row r="3077" customFormat="false" ht="51" hidden="false" customHeight="false" outlineLevel="0" collapsed="false">
      <c r="A3077" s="31" t="s">
        <v>1855</v>
      </c>
      <c r="B3077" s="32" t="s">
        <v>1856</v>
      </c>
      <c r="C3077" s="33"/>
      <c r="D3077" s="34" t="n">
        <v>293330000</v>
      </c>
      <c r="E3077" s="34" t="n">
        <v>299330000</v>
      </c>
      <c r="F3077" s="34" t="n">
        <v>292330000</v>
      </c>
      <c r="G3077" s="34" t="n">
        <v>291755655</v>
      </c>
      <c r="H3077" s="35" t="n">
        <f aca="false">G3077/D3077*100</f>
        <v>99.4632853782429</v>
      </c>
      <c r="I3077" s="35" t="n">
        <f aca="false">G3077/E3077*100</f>
        <v>97.4695670330405</v>
      </c>
      <c r="J3077" s="6"/>
    </row>
    <row r="3078" customFormat="false" ht="25.5" hidden="false" customHeight="false" outlineLevel="0" collapsed="false">
      <c r="A3078" s="31" t="s">
        <v>41</v>
      </c>
      <c r="B3078" s="32" t="s">
        <v>1856</v>
      </c>
      <c r="C3078" s="33" t="s">
        <v>42</v>
      </c>
      <c r="D3078" s="34" t="n">
        <v>293330000</v>
      </c>
      <c r="E3078" s="34" t="n">
        <v>299330000</v>
      </c>
      <c r="F3078" s="34" t="n">
        <v>292330000</v>
      </c>
      <c r="G3078" s="34" t="n">
        <v>291755655</v>
      </c>
      <c r="H3078" s="35" t="n">
        <f aca="false">G3078/D3078*100</f>
        <v>99.4632853782429</v>
      </c>
      <c r="I3078" s="35" t="n">
        <f aca="false">G3078/E3078*100</f>
        <v>97.4695670330405</v>
      </c>
      <c r="J3078" s="6"/>
    </row>
    <row r="3079" customFormat="false" ht="38.25" hidden="false" customHeight="false" outlineLevel="0" collapsed="false">
      <c r="A3079" s="31" t="s">
        <v>270</v>
      </c>
      <c r="B3079" s="32" t="s">
        <v>1856</v>
      </c>
      <c r="C3079" s="33" t="s">
        <v>271</v>
      </c>
      <c r="D3079" s="34" t="n">
        <v>293330000</v>
      </c>
      <c r="E3079" s="34" t="n">
        <v>299330000</v>
      </c>
      <c r="F3079" s="34" t="n">
        <v>292330000</v>
      </c>
      <c r="G3079" s="34" t="n">
        <v>291755655</v>
      </c>
      <c r="H3079" s="35" t="n">
        <f aca="false">G3079/D3079*100</f>
        <v>99.4632853782429</v>
      </c>
      <c r="I3079" s="35" t="n">
        <f aca="false">G3079/E3079*100</f>
        <v>97.4695670330405</v>
      </c>
      <c r="J3079" s="6"/>
    </row>
    <row r="3080" customFormat="false" ht="51" hidden="false" customHeight="false" outlineLevel="0" collapsed="false">
      <c r="A3080" s="31" t="s">
        <v>1857</v>
      </c>
      <c r="B3080" s="32" t="s">
        <v>1858</v>
      </c>
      <c r="C3080" s="33"/>
      <c r="D3080" s="34" t="n">
        <v>12855000</v>
      </c>
      <c r="E3080" s="34" t="n">
        <v>12855000</v>
      </c>
      <c r="F3080" s="34" t="n">
        <v>12855000</v>
      </c>
      <c r="G3080" s="34" t="n">
        <v>12681850.49</v>
      </c>
      <c r="H3080" s="35" t="n">
        <f aca="false">G3080/D3080*100</f>
        <v>98.6530570984053</v>
      </c>
      <c r="I3080" s="35" t="n">
        <f aca="false">G3080/E3080*100</f>
        <v>98.6530570984053</v>
      </c>
      <c r="J3080" s="6"/>
    </row>
    <row r="3081" customFormat="false" ht="25.5" hidden="false" customHeight="false" outlineLevel="0" collapsed="false">
      <c r="A3081" s="31" t="s">
        <v>41</v>
      </c>
      <c r="B3081" s="32" t="s">
        <v>1858</v>
      </c>
      <c r="C3081" s="33" t="s">
        <v>42</v>
      </c>
      <c r="D3081" s="34" t="n">
        <v>12855000</v>
      </c>
      <c r="E3081" s="34" t="n">
        <v>12855000</v>
      </c>
      <c r="F3081" s="34" t="n">
        <v>12855000</v>
      </c>
      <c r="G3081" s="34" t="n">
        <v>12681850.49</v>
      </c>
      <c r="H3081" s="35" t="n">
        <f aca="false">G3081/D3081*100</f>
        <v>98.6530570984053</v>
      </c>
      <c r="I3081" s="35" t="n">
        <f aca="false">G3081/E3081*100</f>
        <v>98.6530570984053</v>
      </c>
      <c r="J3081" s="6"/>
    </row>
    <row r="3082" customFormat="false" ht="38.25" hidden="false" customHeight="false" outlineLevel="0" collapsed="false">
      <c r="A3082" s="31" t="s">
        <v>270</v>
      </c>
      <c r="B3082" s="32" t="s">
        <v>1858</v>
      </c>
      <c r="C3082" s="33" t="s">
        <v>271</v>
      </c>
      <c r="D3082" s="34" t="n">
        <v>12855000</v>
      </c>
      <c r="E3082" s="34" t="n">
        <v>12855000</v>
      </c>
      <c r="F3082" s="34" t="n">
        <v>12855000</v>
      </c>
      <c r="G3082" s="34" t="n">
        <v>12681850.49</v>
      </c>
      <c r="H3082" s="35" t="n">
        <f aca="false">G3082/D3082*100</f>
        <v>98.6530570984053</v>
      </c>
      <c r="I3082" s="35" t="n">
        <f aca="false">G3082/E3082*100</f>
        <v>98.6530570984053</v>
      </c>
      <c r="J3082" s="6"/>
    </row>
    <row r="3083" customFormat="false" ht="15" hidden="false" customHeight="false" outlineLevel="0" collapsed="false">
      <c r="A3083" s="41"/>
      <c r="B3083" s="41"/>
      <c r="C3083" s="41"/>
      <c r="D3083" s="42"/>
      <c r="E3083" s="41"/>
      <c r="F3083" s="41"/>
      <c r="G3083" s="41"/>
      <c r="H3083" s="43"/>
      <c r="I3083" s="43"/>
      <c r="J3083" s="44"/>
    </row>
    <row r="3084" customFormat="false" ht="15" hidden="false" customHeight="false" outlineLevel="0" collapsed="false">
      <c r="A3084" s="45" t="s">
        <v>1859</v>
      </c>
      <c r="B3084" s="45"/>
      <c r="C3084" s="45"/>
      <c r="D3084" s="46" t="n">
        <v>149885049732.79</v>
      </c>
      <c r="E3084" s="46" t="n">
        <v>151737894700.79</v>
      </c>
      <c r="F3084" s="46" t="n">
        <v>112594365412.18</v>
      </c>
      <c r="G3084" s="46" t="n">
        <v>109423507491.52</v>
      </c>
      <c r="H3084" s="26" t="n">
        <f aca="false">G3084/D3084*100</f>
        <v>73.0049512520405</v>
      </c>
      <c r="I3084" s="26" t="n">
        <f aca="false">G3084/E3084*100</f>
        <v>72.1135005248958</v>
      </c>
      <c r="J3084" s="6"/>
    </row>
    <row r="3085" customFormat="false" ht="15" hidden="false" customHeight="false" outlineLevel="0" collapsed="false">
      <c r="A3085" s="47"/>
      <c r="B3085" s="47"/>
      <c r="C3085" s="47"/>
      <c r="D3085" s="47"/>
      <c r="E3085" s="48"/>
      <c r="F3085" s="48"/>
      <c r="G3085" s="48"/>
      <c r="H3085" s="49"/>
      <c r="I3085" s="50"/>
      <c r="J3085" s="44"/>
    </row>
    <row r="3086" customFormat="false" ht="15" hidden="false" customHeight="false" outlineLevel="0" collapsed="false">
      <c r="D3086" s="48"/>
      <c r="E3086" s="48"/>
      <c r="F3086" s="48"/>
      <c r="G3086" s="48"/>
    </row>
  </sheetData>
  <mergeCells count="11">
    <mergeCell ref="E1:I1"/>
    <mergeCell ref="A3:I3"/>
    <mergeCell ref="A5:I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2T11:28:49Z</dcterms:created>
  <dc:creator>Pavlenko</dc:creator>
  <dc:description/>
  <dc:language>en-US</dc:language>
  <cp:lastModifiedBy>Карпова НН</cp:lastModifiedBy>
  <cp:lastPrinted>2024-10-07T08:23:26Z</cp:lastPrinted>
  <dcterms:modified xsi:type="dcterms:W3CDTF">2024-10-30T08: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2024</vt:lpwstr>
  </property>
  <property fmtid="{D5CDD505-2E9C-101B-9397-08002B2CF9AE}" pid="3" name="Версия базы">
    <vt:lpwstr>24.1.5201.1551545849</vt:lpwstr>
  </property>
  <property fmtid="{D5CDD505-2E9C-101B-9397-08002B2CF9AE}" pid="4" name="Версия клиента">
    <vt:lpwstr>24.1.217.920 (.NET 4.7.2)</vt:lpwstr>
  </property>
  <property fmtid="{D5CDD505-2E9C-101B-9397-08002B2CF9AE}" pid="5" name="Локальная база">
    <vt:lpwstr>не используется</vt:lpwstr>
  </property>
  <property fmtid="{D5CDD505-2E9C-101B-9397-08002B2CF9AE}" pid="6" name="Название документа">
    <vt:lpwstr>Исполнение по программам (без мероприятий) (нов)</vt:lpwstr>
  </property>
  <property fmtid="{D5CDD505-2E9C-101B-9397-08002B2CF9AE}" pid="7" name="Название отчета">
    <vt:lpwstr>Исполнение по программам (без мероприятий) (нов).xlsx</vt:lpwstr>
  </property>
  <property fmtid="{D5CDD505-2E9C-101B-9397-08002B2CF9AE}" pid="8" name="Пользователь">
    <vt:lpwstr>павленко</vt:lpwstr>
  </property>
  <property fmtid="{D5CDD505-2E9C-101B-9397-08002B2CF9AE}" pid="9" name="Сервер">
    <vt:lpwstr>budget:5433</vt:lpwstr>
  </property>
  <property fmtid="{D5CDD505-2E9C-101B-9397-08002B2CF9AE}" pid="10" name="Тип сервера">
    <vt:lpwstr>PostgreSQL</vt:lpwstr>
  </property>
  <property fmtid="{D5CDD505-2E9C-101B-9397-08002B2CF9AE}" pid="11" name="Шаблон">
    <vt:lpwstr>arh_rep_kv_otch1.xlt</vt:lpwstr>
  </property>
</Properties>
</file>