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64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№ 2 к пояснительной записке к отчету об исполнении областного бюджета за 9 месяцев 2024 года по форме приложения № 4 к областному закону "Об областном бюджете на 2024 год и на плановый период 2025 и 2026 годов"</t>
  </si>
  <si>
    <t xml:space="preserve">Отчет об исполнении областного бюджета по источникам финансирования дефицита областного бюджета за 9 месяцев 2024 года</t>
  </si>
  <si>
    <t xml:space="preserve">рублей</t>
  </si>
  <si>
    <t xml:space="preserve">Наименование показателя</t>
  </si>
  <si>
    <t xml:space="preserve">Код источника финансирования дефицита областного бюджета</t>
  </si>
  <si>
    <t xml:space="preserve">Утверждено на год (в  ред 26.09.2024                 № 126-10-ОЗ)
</t>
  </si>
  <si>
    <t xml:space="preserve">Кассовый план поступлений и выплат на 2024 год по состоянию на 30.09.2024</t>
  </si>
  <si>
    <t xml:space="preserve">Исполнено                              на 30.09.2024</t>
  </si>
  <si>
    <t xml:space="preserve">Исполнение 9 месяцев, в процентах</t>
  </si>
  <si>
    <t xml:space="preserve">к утвержденному на год</t>
  </si>
  <si>
    <t xml:space="preserve">к кассовому плану поступлений и выплат на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субъектами Российской Федерации кредитов от кредитных организаций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из других бюджетов бюджетной системы Российской Федерации 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, предоставленные бюджетам субъектов Российской Федерации на финансовое обеспечение реализации инфраструктурных проектов)</t>
  </si>
  <si>
    <t xml:space="preserve">000 01 03 01 00 02 27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2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иные бюджетные кредиты, предоставленные из федерального бюджета)</t>
  </si>
  <si>
    <t xml:space="preserve">000 01 03 01 00 02 2200 810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25 ноября 2015 г.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3 августа 2017 г.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22 августа 2017 г.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21 декабря 2017 г.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2 к Соглашению от 14 декабря 2020 г.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6 марта 2015 года № 4 к Соглашению от 15 декабря 2010 г.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на финансовое обеспечение реализации инфраструктурных проектов)</t>
  </si>
  <si>
    <t xml:space="preserve">000 01 03 01 00 02 27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0 01 03 01 00 02 28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0 01 03 01 00 02 29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2 52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000 01 03 01 00 02 56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специальные казначейские кредиты)</t>
  </si>
  <si>
    <t xml:space="preserve">000 01 03 01 00 02 57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(иные бюджетные кредиты)</t>
  </si>
  <si>
    <t xml:space="preserve">000 01 06 05 02 02 2200 640</t>
  </si>
  <si>
    <t xml:space="preserve">Операции по управлению остатками средств на единых счетах бюджетов</t>
  </si>
  <si>
    <t xml:space="preserve">000 01 06 10 00 00 0000 000 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 </t>
  </si>
  <si>
    <t xml:space="preserve">000 01 06 10 02 00 0000 500 </t>
  </si>
  <si>
    <t xml:space="preserve">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бюджета субъекта Российской Федерации, казначейских счетах для осуществления и отражения операций с денежными средствами бюджетных и автономных учреждений, единых счетах бюджетов государственных внебюджетных фондов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2 0000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бюджета субъекта Российской Федерации</t>
  </si>
  <si>
    <t xml:space="preserve">000 01 06 10 02 02 0001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субъекта Российской Федерации</t>
  </si>
  <si>
    <t xml:space="preserve">000 01 06 10 02 02 0002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субъекта Российской Федерации</t>
  </si>
  <si>
    <t xml:space="preserve">000 01 06 10 02 02 0005 55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_-* #,##0.00_р_._-;\-* #,##0.00_р_._-;_-* \-?_р_._-;_-@_-"/>
    <numFmt numFmtId="170" formatCode="_-* #,##0.00\ _₽_-;\-* #,##0.00\ _₽_-;_-* \-??\ _₽_-;_-@_-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9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st51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99"/>
    <col collapsed="false" customWidth="true" hidden="false" outlineLevel="0" max="3" min="3" style="1" width="20.7"/>
    <col collapsed="false" customWidth="true" hidden="false" outlineLevel="0" max="4" min="4" style="1" width="23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26.42"/>
    <col collapsed="false" customWidth="true" hidden="false" outlineLevel="0" max="9" min="9" style="2" width="30.7"/>
    <col collapsed="false" customWidth="false" hidden="false" outlineLevel="0" max="257" min="10" style="2" width="9.14"/>
  </cols>
  <sheetData>
    <row r="1" customFormat="false" ht="47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s="10" customFormat="true" ht="15" hidden="false" customHeight="false" outlineLevel="0" collapsed="false">
      <c r="A2" s="6"/>
      <c r="B2" s="7"/>
      <c r="C2" s="7"/>
      <c r="D2" s="8"/>
      <c r="E2" s="9"/>
      <c r="F2" s="9"/>
      <c r="G2" s="9"/>
      <c r="H2" s="9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/>
      <c r="C4" s="13"/>
      <c r="D4" s="14"/>
    </row>
    <row r="5" customFormat="false" ht="15" hidden="false" customHeight="false" outlineLevel="0" collapsed="false">
      <c r="A5" s="15"/>
      <c r="B5" s="15"/>
      <c r="C5" s="15"/>
      <c r="D5" s="14"/>
      <c r="G5" s="16" t="s">
        <v>2</v>
      </c>
    </row>
    <row r="6" customFormat="false" ht="33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9"/>
    </row>
    <row r="7" customFormat="false" ht="60" hidden="false" customHeight="false" outlineLevel="0" collapsed="false">
      <c r="A7" s="17"/>
      <c r="B7" s="17"/>
      <c r="C7" s="18"/>
      <c r="D7" s="18"/>
      <c r="E7" s="18"/>
      <c r="F7" s="20" t="s">
        <v>9</v>
      </c>
      <c r="G7" s="20" t="s">
        <v>10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</row>
    <row r="9" customFormat="false" ht="25.5" hidden="false" customHeight="false" outlineLevel="0" collapsed="false">
      <c r="A9" s="21" t="s">
        <v>11</v>
      </c>
      <c r="B9" s="22" t="s">
        <v>12</v>
      </c>
      <c r="C9" s="23" t="n">
        <f aca="false">C10+C12</f>
        <v>20788868211.21</v>
      </c>
      <c r="D9" s="23" t="n">
        <f aca="false">D10+D12</f>
        <v>20788868211.21</v>
      </c>
      <c r="E9" s="23" t="n">
        <f aca="false">E10+E12</f>
        <v>7600135500</v>
      </c>
      <c r="F9" s="24" t="n">
        <f aca="false">E9/C9*100</f>
        <v>36.5586785330707</v>
      </c>
      <c r="G9" s="24" t="n">
        <f aca="false">E9/D9*100</f>
        <v>36.5586785330707</v>
      </c>
    </row>
    <row r="10" customFormat="false" ht="25.5" hidden="false" customHeight="false" outlineLevel="0" collapsed="false">
      <c r="A10" s="25" t="s">
        <v>13</v>
      </c>
      <c r="B10" s="26" t="s">
        <v>14</v>
      </c>
      <c r="C10" s="27" t="n">
        <f aca="false">C11</f>
        <v>96485782211.21</v>
      </c>
      <c r="D10" s="27" t="n">
        <f aca="false">D11</f>
        <v>96485782211.21</v>
      </c>
      <c r="E10" s="27" t="n">
        <f aca="false">E11</f>
        <v>65600100000</v>
      </c>
      <c r="F10" s="28" t="n">
        <f aca="false">E10/C10*100</f>
        <v>67.9893954286442</v>
      </c>
      <c r="G10" s="28" t="n">
        <f aca="false">E10/D10*100</f>
        <v>67.9893954286442</v>
      </c>
    </row>
    <row r="11" customFormat="false" ht="38.25" hidden="false" customHeight="false" outlineLevel="0" collapsed="false">
      <c r="A11" s="29" t="s">
        <v>15</v>
      </c>
      <c r="B11" s="26" t="s">
        <v>16</v>
      </c>
      <c r="C11" s="27" t="n">
        <v>96485782211.21</v>
      </c>
      <c r="D11" s="27" t="n">
        <v>96485782211.21</v>
      </c>
      <c r="E11" s="27" t="n">
        <v>65600100000</v>
      </c>
      <c r="F11" s="28" t="n">
        <f aca="false">E11/C11*100</f>
        <v>67.9893954286442</v>
      </c>
      <c r="G11" s="28" t="n">
        <f aca="false">E11/D11*100</f>
        <v>67.9893954286442</v>
      </c>
    </row>
    <row r="12" customFormat="false" ht="25.5" hidden="false" customHeight="false" outlineLevel="0" collapsed="false">
      <c r="A12" s="25" t="s">
        <v>17</v>
      </c>
      <c r="B12" s="26" t="s">
        <v>18</v>
      </c>
      <c r="C12" s="27" t="n">
        <f aca="false">C13</f>
        <v>-75696914000</v>
      </c>
      <c r="D12" s="27" t="n">
        <f aca="false">D13</f>
        <v>-75696914000</v>
      </c>
      <c r="E12" s="27" t="n">
        <f aca="false">E13</f>
        <v>-57999964500</v>
      </c>
      <c r="F12" s="28" t="n">
        <f aca="false">E12/C12*100</f>
        <v>76.6213065171983</v>
      </c>
      <c r="G12" s="28" t="n">
        <f aca="false">E12/D12*100</f>
        <v>76.6213065171983</v>
      </c>
    </row>
    <row r="13" customFormat="false" ht="38.25" hidden="false" customHeight="false" outlineLevel="0" collapsed="false">
      <c r="A13" s="29" t="s">
        <v>19</v>
      </c>
      <c r="B13" s="26" t="s">
        <v>20</v>
      </c>
      <c r="C13" s="27" t="n">
        <v>-75696914000</v>
      </c>
      <c r="D13" s="27" t="n">
        <v>-75696914000</v>
      </c>
      <c r="E13" s="27" t="n">
        <v>-57999964500</v>
      </c>
      <c r="F13" s="28" t="n">
        <f aca="false">E13/C13*100</f>
        <v>76.6213065171983</v>
      </c>
      <c r="G13" s="28" t="n">
        <f aca="false">E13/D13*100</f>
        <v>76.6213065171983</v>
      </c>
    </row>
    <row r="14" customFormat="false" ht="25.5" hidden="false" customHeight="false" outlineLevel="0" collapsed="false">
      <c r="A14" s="21" t="s">
        <v>21</v>
      </c>
      <c r="B14" s="30" t="s">
        <v>22</v>
      </c>
      <c r="C14" s="31" t="n">
        <f aca="false">C15</f>
        <v>-3154097095.04</v>
      </c>
      <c r="D14" s="31" t="n">
        <f aca="false">D15</f>
        <v>-3154097095.04</v>
      </c>
      <c r="E14" s="31" t="n">
        <f aca="false">E15</f>
        <v>6272628551</v>
      </c>
      <c r="F14" s="24" t="n">
        <f aca="false">E14/C14*100</f>
        <v>-198.872398724315</v>
      </c>
      <c r="G14" s="24" t="n">
        <f aca="false">E14/D14*100</f>
        <v>-198.872398724315</v>
      </c>
    </row>
    <row r="15" customFormat="false" ht="38.25" hidden="false" customHeight="false" outlineLevel="0" collapsed="false">
      <c r="A15" s="25" t="s">
        <v>23</v>
      </c>
      <c r="B15" s="26" t="s">
        <v>24</v>
      </c>
      <c r="C15" s="32" t="n">
        <v>-3154097095.04</v>
      </c>
      <c r="D15" s="32" t="n">
        <f aca="false">D16+D20</f>
        <v>-3154097095.04</v>
      </c>
      <c r="E15" s="32" t="n">
        <f aca="false">E16+E20</f>
        <v>6272628551</v>
      </c>
      <c r="F15" s="28" t="n">
        <f aca="false">E15/C15*100</f>
        <v>-198.872398724315</v>
      </c>
      <c r="G15" s="28" t="n">
        <f aca="false">E15/D15*100</f>
        <v>-198.872398724315</v>
      </c>
    </row>
    <row r="16" customFormat="false" ht="38.25" hidden="false" customHeight="false" outlineLevel="0" collapsed="false">
      <c r="A16" s="25" t="s">
        <v>25</v>
      </c>
      <c r="B16" s="26" t="s">
        <v>26</v>
      </c>
      <c r="C16" s="32" t="n">
        <f aca="false">C17</f>
        <v>11745429000</v>
      </c>
      <c r="D16" s="32" t="n">
        <f aca="false">D17</f>
        <v>11745429000</v>
      </c>
      <c r="E16" s="32" t="n">
        <f aca="false">E17</f>
        <v>9503225900</v>
      </c>
      <c r="F16" s="28" t="n">
        <f aca="false">E16/C16*100</f>
        <v>80.9099940070303</v>
      </c>
      <c r="G16" s="28" t="n">
        <f aca="false">E16/D16*100</f>
        <v>80.9099940070303</v>
      </c>
    </row>
    <row r="17" customFormat="false" ht="51" hidden="false" customHeight="false" outlineLevel="0" collapsed="false">
      <c r="A17" s="29" t="s">
        <v>27</v>
      </c>
      <c r="B17" s="26" t="s">
        <v>28</v>
      </c>
      <c r="C17" s="32" t="n">
        <f aca="false">C18+C19</f>
        <v>11745429000</v>
      </c>
      <c r="D17" s="32" t="n">
        <f aca="false">D18+D19</f>
        <v>11745429000</v>
      </c>
      <c r="E17" s="32" t="n">
        <f aca="false">E18+E19</f>
        <v>9503225900</v>
      </c>
      <c r="F17" s="28" t="n">
        <f aca="false">E17/C17*100</f>
        <v>80.9099940070303</v>
      </c>
      <c r="G17" s="28" t="n">
        <f aca="false">E17/D17*100</f>
        <v>80.9099940070303</v>
      </c>
    </row>
    <row r="18" customFormat="false" ht="89.25" hidden="false" customHeight="false" outlineLevel="0" collapsed="false">
      <c r="A18" s="33" t="s">
        <v>29</v>
      </c>
      <c r="B18" s="26" t="s">
        <v>30</v>
      </c>
      <c r="C18" s="32" t="n">
        <v>989509000</v>
      </c>
      <c r="D18" s="32" t="n">
        <v>989509000</v>
      </c>
      <c r="E18" s="32" t="n">
        <v>989509000</v>
      </c>
      <c r="F18" s="28" t="n">
        <f aca="false">E18/C18*100</f>
        <v>100</v>
      </c>
      <c r="G18" s="28" t="n">
        <f aca="false">E18/D18*100</f>
        <v>100</v>
      </c>
    </row>
    <row r="19" customFormat="false" ht="76.5" hidden="false" customHeight="false" outlineLevel="0" collapsed="false">
      <c r="A19" s="33" t="s">
        <v>31</v>
      </c>
      <c r="B19" s="26" t="s">
        <v>32</v>
      </c>
      <c r="C19" s="32" t="n">
        <v>10755920000</v>
      </c>
      <c r="D19" s="32" t="n">
        <v>10755920000</v>
      </c>
      <c r="E19" s="32" t="n">
        <v>8513716900</v>
      </c>
      <c r="F19" s="28" t="n">
        <f aca="false">E19/C19*100</f>
        <v>79.1537767108718</v>
      </c>
      <c r="G19" s="28" t="n">
        <f aca="false">E19/D19*100</f>
        <v>79.1537767108718</v>
      </c>
    </row>
    <row r="20" customFormat="false" ht="38.25" hidden="false" customHeight="false" outlineLevel="0" collapsed="false">
      <c r="A20" s="25" t="s">
        <v>33</v>
      </c>
      <c r="B20" s="26" t="s">
        <v>34</v>
      </c>
      <c r="C20" s="32" t="n">
        <f aca="false">C21</f>
        <v>-14899526095.04</v>
      </c>
      <c r="D20" s="32" t="n">
        <f aca="false">D21</f>
        <v>-14899526095.04</v>
      </c>
      <c r="E20" s="32" t="n">
        <f aca="false">E21</f>
        <v>-3230597349</v>
      </c>
      <c r="F20" s="28" t="n">
        <f aca="false">E20/C20*100</f>
        <v>21.6825510314416</v>
      </c>
      <c r="G20" s="28" t="n">
        <f aca="false">E20/D20*100</f>
        <v>21.6825510314416</v>
      </c>
      <c r="I20" s="34"/>
    </row>
    <row r="21" customFormat="false" ht="51" hidden="false" customHeight="false" outlineLevel="0" collapsed="false">
      <c r="A21" s="35" t="s">
        <v>35</v>
      </c>
      <c r="B21" s="36" t="s">
        <v>36</v>
      </c>
      <c r="C21" s="32" t="n">
        <f aca="false">C22+C33+C36+C37</f>
        <v>-14899526095.04</v>
      </c>
      <c r="D21" s="32" t="n">
        <f aca="false">D22+D33+D36+D37</f>
        <v>-14899526095.04</v>
      </c>
      <c r="E21" s="32" t="n">
        <f aca="false">E22+E33+E36+E37</f>
        <v>-3230597349</v>
      </c>
      <c r="F21" s="28" t="n">
        <f aca="false">E21/C21*100</f>
        <v>21.6825510314416</v>
      </c>
      <c r="G21" s="28" t="n">
        <f aca="false">E21/D21*100</f>
        <v>21.6825510314416</v>
      </c>
    </row>
    <row r="22" customFormat="false" ht="63.75" hidden="false" customHeight="false" outlineLevel="0" collapsed="false">
      <c r="A22" s="33" t="s">
        <v>37</v>
      </c>
      <c r="B22" s="36" t="s">
        <v>38</v>
      </c>
      <c r="C22" s="32" t="n">
        <f aca="false">C24+C25+C26+C27+C28+C29</f>
        <v>-1476054324.61</v>
      </c>
      <c r="D22" s="32" t="n">
        <f aca="false">D24+D25+D26+D27+D28+D29</f>
        <v>-1476054324.61</v>
      </c>
      <c r="E22" s="32" t="n">
        <v>-577474150</v>
      </c>
      <c r="F22" s="28" t="n">
        <f aca="false">E22/C22*100</f>
        <v>39.1228249781782</v>
      </c>
      <c r="G22" s="28" t="n">
        <f aca="false">E22/D22*100</f>
        <v>39.1228249781782</v>
      </c>
    </row>
    <row r="23" customFormat="false" ht="15" hidden="false" customHeight="false" outlineLevel="0" collapsed="false">
      <c r="A23" s="37" t="s">
        <v>39</v>
      </c>
      <c r="B23" s="26"/>
      <c r="C23" s="32"/>
      <c r="D23" s="38"/>
      <c r="E23" s="38"/>
      <c r="F23" s="28"/>
      <c r="G23" s="28"/>
    </row>
    <row r="24" customFormat="false" ht="102" hidden="false" customHeight="false" outlineLevel="0" collapsed="false">
      <c r="A24" s="37" t="s">
        <v>40</v>
      </c>
      <c r="B24" s="26"/>
      <c r="C24" s="32" t="n">
        <v>-30000000</v>
      </c>
      <c r="D24" s="32" t="n">
        <v>-30000000</v>
      </c>
      <c r="E24" s="32" t="n">
        <v>-15000000</v>
      </c>
      <c r="F24" s="28" t="n">
        <f aca="false">E24/C24*100</f>
        <v>50</v>
      </c>
      <c r="G24" s="28" t="n">
        <f aca="false">E24/D24*100</f>
        <v>50</v>
      </c>
    </row>
    <row r="25" customFormat="false" ht="102" hidden="false" customHeight="false" outlineLevel="0" collapsed="false">
      <c r="A25" s="37" t="s">
        <v>41</v>
      </c>
      <c r="B25" s="26"/>
      <c r="C25" s="32" t="n">
        <v>-507648400</v>
      </c>
      <c r="D25" s="32" t="n">
        <v>-507648400</v>
      </c>
      <c r="E25" s="32" t="n">
        <v>-253824200</v>
      </c>
      <c r="F25" s="28" t="n">
        <f aca="false">E25/C25*100</f>
        <v>50</v>
      </c>
      <c r="G25" s="28" t="n">
        <f aca="false">E25/D25*100</f>
        <v>50</v>
      </c>
    </row>
    <row r="26" customFormat="false" ht="102" hidden="false" customHeight="false" outlineLevel="0" collapsed="false">
      <c r="A26" s="37" t="s">
        <v>42</v>
      </c>
      <c r="B26" s="26"/>
      <c r="C26" s="32" t="n">
        <v>-579939200</v>
      </c>
      <c r="D26" s="32" t="n">
        <v>-579939200</v>
      </c>
      <c r="E26" s="32" t="n">
        <v>-289969600</v>
      </c>
      <c r="F26" s="28" t="n">
        <f aca="false">E26/C26*100</f>
        <v>50</v>
      </c>
      <c r="G26" s="28" t="n">
        <f aca="false">E26/D26*100</f>
        <v>50</v>
      </c>
    </row>
    <row r="27" customFormat="false" ht="102" hidden="false" customHeight="false" outlineLevel="0" collapsed="false">
      <c r="A27" s="37" t="s">
        <v>43</v>
      </c>
      <c r="B27" s="26"/>
      <c r="C27" s="32" t="n">
        <v>-37360700</v>
      </c>
      <c r="D27" s="32" t="n">
        <v>-37360700</v>
      </c>
      <c r="E27" s="32" t="n">
        <v>-18680350</v>
      </c>
      <c r="F27" s="28" t="n">
        <f aca="false">E27/C27*100</f>
        <v>50</v>
      </c>
      <c r="G27" s="28" t="n">
        <f aca="false">E27/D27*100</f>
        <v>50</v>
      </c>
    </row>
    <row r="28" customFormat="false" ht="114.75" hidden="false" customHeight="false" outlineLevel="0" collapsed="false">
      <c r="A28" s="37" t="s">
        <v>44</v>
      </c>
      <c r="B28" s="26"/>
      <c r="C28" s="32" t="n">
        <v>-250000000</v>
      </c>
      <c r="D28" s="32" t="n">
        <v>-250000000</v>
      </c>
      <c r="E28" s="32" t="n">
        <v>0</v>
      </c>
      <c r="F28" s="28" t="n">
        <f aca="false">E28/C28*100</f>
        <v>-0</v>
      </c>
      <c r="G28" s="28" t="n">
        <f aca="false">E28/D28*100</f>
        <v>-0</v>
      </c>
    </row>
    <row r="29" customFormat="false" ht="102" hidden="false" customHeight="false" outlineLevel="0" collapsed="false">
      <c r="A29" s="37" t="s">
        <v>45</v>
      </c>
      <c r="B29" s="26"/>
      <c r="C29" s="32" t="n">
        <v>-71106024.61</v>
      </c>
      <c r="D29" s="32" t="n">
        <v>-71106024.61</v>
      </c>
      <c r="E29" s="32" t="n">
        <v>0</v>
      </c>
      <c r="F29" s="28" t="n">
        <f aca="false">E29/C29*100</f>
        <v>-0</v>
      </c>
      <c r="G29" s="28" t="n">
        <f aca="false">E29/D29*100</f>
        <v>-0</v>
      </c>
    </row>
    <row r="30" customFormat="false" ht="140.25" hidden="true" customHeight="false" outlineLevel="0" collapsed="false">
      <c r="A30" s="37" t="s">
        <v>46</v>
      </c>
      <c r="B30" s="26"/>
      <c r="C30" s="32"/>
      <c r="D30" s="38"/>
      <c r="E30" s="38"/>
      <c r="F30" s="28" t="e">
        <f aca="false">E30/C30*100</f>
        <v>#DIV/0!</v>
      </c>
      <c r="G30" s="28" t="e">
        <f aca="false">E30/D30*100</f>
        <v>#DIV/0!</v>
      </c>
    </row>
    <row r="31" customFormat="false" ht="127.5" hidden="true" customHeight="false" outlineLevel="0" collapsed="false">
      <c r="A31" s="37" t="s">
        <v>47</v>
      </c>
      <c r="B31" s="26"/>
      <c r="C31" s="32"/>
      <c r="D31" s="38"/>
      <c r="E31" s="38"/>
      <c r="F31" s="28" t="e">
        <f aca="false">E31/C31*100</f>
        <v>#DIV/0!</v>
      </c>
      <c r="G31" s="28" t="e">
        <f aca="false">E31/D31*100</f>
        <v>#DIV/0!</v>
      </c>
    </row>
    <row r="32" customFormat="false" ht="140.25" hidden="true" customHeight="false" outlineLevel="0" collapsed="false">
      <c r="A32" s="37" t="s">
        <v>48</v>
      </c>
      <c r="B32" s="26"/>
      <c r="C32" s="32"/>
      <c r="D32" s="38"/>
      <c r="E32" s="38"/>
      <c r="F32" s="28" t="e">
        <f aca="false">E32/C32*100</f>
        <v>#DIV/0!</v>
      </c>
      <c r="G32" s="28" t="e">
        <f aca="false">E32/D32*100</f>
        <v>#DIV/0!</v>
      </c>
    </row>
    <row r="33" customFormat="false" ht="89.25" hidden="false" customHeight="false" outlineLevel="0" collapsed="false">
      <c r="A33" s="33" t="s">
        <v>49</v>
      </c>
      <c r="B33" s="26" t="s">
        <v>50</v>
      </c>
      <c r="C33" s="32" t="n">
        <v>-14428571.43</v>
      </c>
      <c r="D33" s="32" t="n">
        <v>-14428571.43</v>
      </c>
      <c r="E33" s="32" t="n">
        <v>0</v>
      </c>
      <c r="F33" s="28" t="n">
        <f aca="false">E33/C33*100</f>
        <v>-0</v>
      </c>
      <c r="G33" s="28" t="n">
        <f aca="false">E33/D33*100</f>
        <v>-0</v>
      </c>
    </row>
    <row r="34" customFormat="false" ht="165.75" hidden="true" customHeight="false" outlineLevel="0" collapsed="false">
      <c r="A34" s="33" t="s">
        <v>51</v>
      </c>
      <c r="B34" s="26" t="s">
        <v>52</v>
      </c>
      <c r="C34" s="32"/>
      <c r="D34" s="38"/>
      <c r="E34" s="38"/>
      <c r="F34" s="28" t="e">
        <f aca="false">E34/C34*100</f>
        <v>#DIV/0!</v>
      </c>
      <c r="G34" s="28" t="e">
        <f aca="false">E34/D34*100</f>
        <v>#DIV/0!</v>
      </c>
    </row>
    <row r="35" customFormat="false" ht="191.25" hidden="true" customHeight="false" outlineLevel="0" collapsed="false">
      <c r="A35" s="33" t="s">
        <v>53</v>
      </c>
      <c r="B35" s="26" t="s">
        <v>54</v>
      </c>
      <c r="C35" s="32"/>
      <c r="D35" s="38"/>
      <c r="E35" s="38"/>
      <c r="F35" s="28" t="e">
        <f aca="false">E35/C35*100</f>
        <v>#DIV/0!</v>
      </c>
      <c r="G35" s="28" t="e">
        <f aca="false">E35/D35*100</f>
        <v>#DIV/0!</v>
      </c>
    </row>
    <row r="36" customFormat="false" ht="63.75" hidden="false" customHeight="false" outlineLevel="0" collapsed="false">
      <c r="A36" s="33" t="s">
        <v>55</v>
      </c>
      <c r="B36" s="36" t="s">
        <v>56</v>
      </c>
      <c r="C36" s="32" t="n">
        <v>-10755920000</v>
      </c>
      <c r="D36" s="32" t="n">
        <v>-10755920000</v>
      </c>
      <c r="E36" s="32" t="n">
        <v>0</v>
      </c>
      <c r="F36" s="28" t="n">
        <f aca="false">E36/C36*100</f>
        <v>-0</v>
      </c>
      <c r="G36" s="28" t="n">
        <f aca="false">E36/D36*100</f>
        <v>-0</v>
      </c>
    </row>
    <row r="37" customFormat="false" ht="165.75" hidden="false" customHeight="false" outlineLevel="0" collapsed="false">
      <c r="A37" s="33" t="s">
        <v>57</v>
      </c>
      <c r="B37" s="26" t="s">
        <v>58</v>
      </c>
      <c r="C37" s="32" t="n">
        <v>-2653123199</v>
      </c>
      <c r="D37" s="32" t="n">
        <v>-2653123199</v>
      </c>
      <c r="E37" s="32" t="n">
        <v>-2653123199</v>
      </c>
      <c r="F37" s="28" t="n">
        <f aca="false">E37/C37*100</f>
        <v>100</v>
      </c>
      <c r="G37" s="28" t="n">
        <f aca="false">E37/D37*100</f>
        <v>100</v>
      </c>
    </row>
    <row r="38" customFormat="false" ht="61.5" hidden="true" customHeight="true" outlineLevel="0" collapsed="false">
      <c r="A38" s="33" t="s">
        <v>59</v>
      </c>
      <c r="B38" s="26" t="s">
        <v>60</v>
      </c>
      <c r="C38" s="32"/>
      <c r="D38" s="38"/>
      <c r="E38" s="38"/>
      <c r="F38" s="24" t="e">
        <f aca="false">E38/C38*100</f>
        <v>#DIV/0!</v>
      </c>
      <c r="G38" s="24" t="e">
        <f aca="false">E38/D38*100</f>
        <v>#DIV/0!</v>
      </c>
    </row>
    <row r="39" customFormat="false" ht="25.5" hidden="false" customHeight="false" outlineLevel="0" collapsed="false">
      <c r="A39" s="21" t="s">
        <v>61</v>
      </c>
      <c r="B39" s="22" t="s">
        <v>62</v>
      </c>
      <c r="C39" s="31" t="n">
        <f aca="false">C40+C44</f>
        <v>2802942593.91998</v>
      </c>
      <c r="D39" s="23" t="n">
        <f aca="false">D40+D44</f>
        <v>2891163979.09998</v>
      </c>
      <c r="E39" s="31" t="n">
        <f aca="false">E40+E44</f>
        <v>1170836861.42001</v>
      </c>
      <c r="F39" s="24" t="n">
        <f aca="false">E39/C39*100</f>
        <v>41.771703207898</v>
      </c>
      <c r="G39" s="24" t="n">
        <f aca="false">E39/D39*100</f>
        <v>40.4970755683148</v>
      </c>
    </row>
    <row r="40" customFormat="false" ht="15" hidden="false" customHeight="false" outlineLevel="0" collapsed="false">
      <c r="A40" s="25" t="s">
        <v>63</v>
      </c>
      <c r="B40" s="39" t="s">
        <v>64</v>
      </c>
      <c r="C40" s="32" t="n">
        <f aca="false">C41</f>
        <v>-240552636233.91</v>
      </c>
      <c r="D40" s="32" t="n">
        <f aca="false">D41</f>
        <v>-242317259816.73</v>
      </c>
      <c r="E40" s="32" t="n">
        <f aca="false">E41</f>
        <v>-171893913827.5</v>
      </c>
      <c r="F40" s="40" t="n">
        <f aca="false">E40/C40*100</f>
        <v>71.4579214423378</v>
      </c>
      <c r="G40" s="40" t="n">
        <f aca="false">E40/D40*100</f>
        <v>70.9375444231695</v>
      </c>
      <c r="H40" s="41"/>
    </row>
    <row r="41" customFormat="false" ht="15" hidden="false" customHeight="false" outlineLevel="0" collapsed="false">
      <c r="A41" s="25" t="s">
        <v>65</v>
      </c>
      <c r="B41" s="26" t="s">
        <v>66</v>
      </c>
      <c r="C41" s="32" t="n">
        <f aca="false">C42</f>
        <v>-240552636233.91</v>
      </c>
      <c r="D41" s="32" t="n">
        <f aca="false">D42</f>
        <v>-242317259816.73</v>
      </c>
      <c r="E41" s="32" t="n">
        <f aca="false">E42</f>
        <v>-171893913827.5</v>
      </c>
      <c r="F41" s="40" t="n">
        <f aca="false">E41/C41*100</f>
        <v>71.4579214423378</v>
      </c>
      <c r="G41" s="40" t="n">
        <f aca="false">E41/D41*100</f>
        <v>70.9375444231695</v>
      </c>
    </row>
    <row r="42" customFormat="false" ht="25.5" hidden="false" customHeight="false" outlineLevel="0" collapsed="false">
      <c r="A42" s="25" t="s">
        <v>67</v>
      </c>
      <c r="B42" s="26" t="s">
        <v>68</v>
      </c>
      <c r="C42" s="32" t="n">
        <f aca="false">C43</f>
        <v>-240552636233.91</v>
      </c>
      <c r="D42" s="32" t="n">
        <f aca="false">D43</f>
        <v>-242317259816.73</v>
      </c>
      <c r="E42" s="32" t="n">
        <f aca="false">E43</f>
        <v>-171893913827.5</v>
      </c>
      <c r="F42" s="40" t="n">
        <f aca="false">E42/C42*100</f>
        <v>71.4579214423378</v>
      </c>
      <c r="G42" s="40" t="n">
        <f aca="false">E42/D42*100</f>
        <v>70.9375444231695</v>
      </c>
    </row>
    <row r="43" customFormat="false" ht="25.5" hidden="false" customHeight="false" outlineLevel="0" collapsed="false">
      <c r="A43" s="29" t="s">
        <v>69</v>
      </c>
      <c r="B43" s="26" t="s">
        <v>70</v>
      </c>
      <c r="C43" s="32" t="n">
        <v>-240552636233.91</v>
      </c>
      <c r="D43" s="32" t="n">
        <v>-242317259816.73</v>
      </c>
      <c r="E43" s="32" t="n">
        <v>-171893913827.5</v>
      </c>
      <c r="F43" s="40" t="n">
        <f aca="false">E43/C43*100</f>
        <v>71.4579214423378</v>
      </c>
      <c r="G43" s="40" t="n">
        <f aca="false">E43/D43*100</f>
        <v>70.9375444231695</v>
      </c>
      <c r="H43" s="41"/>
    </row>
    <row r="44" customFormat="false" ht="15" hidden="false" customHeight="false" outlineLevel="0" collapsed="false">
      <c r="A44" s="25" t="s">
        <v>71</v>
      </c>
      <c r="B44" s="26" t="s">
        <v>72</v>
      </c>
      <c r="C44" s="32" t="n">
        <f aca="false">C45</f>
        <v>243355578827.83</v>
      </c>
      <c r="D44" s="32" t="n">
        <f aca="false">D45</f>
        <v>245208423795.83</v>
      </c>
      <c r="E44" s="32" t="n">
        <f aca="false">E45</f>
        <v>173064750688.92</v>
      </c>
      <c r="F44" s="40" t="n">
        <f aca="false">E44/C44*100</f>
        <v>71.1159988698515</v>
      </c>
      <c r="G44" s="40" t="n">
        <f aca="false">E44/D44*100</f>
        <v>70.5786318470937</v>
      </c>
    </row>
    <row r="45" customFormat="false" ht="15" hidden="false" customHeight="false" outlineLevel="0" collapsed="false">
      <c r="A45" s="25" t="s">
        <v>73</v>
      </c>
      <c r="B45" s="26" t="s">
        <v>74</v>
      </c>
      <c r="C45" s="32" t="n">
        <f aca="false">C46</f>
        <v>243355578827.83</v>
      </c>
      <c r="D45" s="32" t="n">
        <f aca="false">D46</f>
        <v>245208423795.83</v>
      </c>
      <c r="E45" s="32" t="n">
        <f aca="false">E46</f>
        <v>173064750688.92</v>
      </c>
      <c r="F45" s="40" t="n">
        <f aca="false">E45/C45*100</f>
        <v>71.1159988698515</v>
      </c>
      <c r="G45" s="40" t="n">
        <f aca="false">E45/D45*100</f>
        <v>70.5786318470937</v>
      </c>
    </row>
    <row r="46" customFormat="false" ht="16.5" hidden="false" customHeight="true" outlineLevel="0" collapsed="false">
      <c r="A46" s="25" t="s">
        <v>75</v>
      </c>
      <c r="B46" s="26" t="s">
        <v>76</v>
      </c>
      <c r="C46" s="32" t="n">
        <f aca="false">C47</f>
        <v>243355578827.83</v>
      </c>
      <c r="D46" s="32" t="n">
        <f aca="false">D47</f>
        <v>245208423795.83</v>
      </c>
      <c r="E46" s="32" t="n">
        <f aca="false">E47</f>
        <v>173064750688.92</v>
      </c>
      <c r="F46" s="40" t="n">
        <f aca="false">E46/C46*100</f>
        <v>71.1159988698515</v>
      </c>
      <c r="G46" s="40" t="n">
        <f aca="false">E46/D46*100</f>
        <v>70.5786318470937</v>
      </c>
      <c r="I46" s="42"/>
    </row>
    <row r="47" customFormat="false" ht="25.5" hidden="false" customHeight="false" outlineLevel="0" collapsed="false">
      <c r="A47" s="29" t="s">
        <v>77</v>
      </c>
      <c r="B47" s="26" t="s">
        <v>78</v>
      </c>
      <c r="C47" s="32" t="n">
        <v>243355578827.83</v>
      </c>
      <c r="D47" s="32" t="n">
        <v>245208423795.83</v>
      </c>
      <c r="E47" s="32" t="n">
        <v>173064750688.92</v>
      </c>
      <c r="F47" s="40" t="n">
        <f aca="false">E47/C47*100</f>
        <v>71.1159988698515</v>
      </c>
      <c r="G47" s="40" t="n">
        <f aca="false">E47/D47*100</f>
        <v>70.5786318470937</v>
      </c>
      <c r="H47" s="41"/>
    </row>
    <row r="48" customFormat="false" ht="24.75" hidden="false" customHeight="true" outlineLevel="0" collapsed="false">
      <c r="A48" s="21" t="s">
        <v>79</v>
      </c>
      <c r="B48" s="30" t="s">
        <v>80</v>
      </c>
      <c r="C48" s="31" t="n">
        <f aca="false">C49+C52+C57</f>
        <v>-2802942333.5</v>
      </c>
      <c r="D48" s="31" t="n">
        <f aca="false">D49+D52+D57</f>
        <v>-2802942333.5</v>
      </c>
      <c r="E48" s="31" t="n">
        <f aca="false">E49+E52+E60+E61+E62</f>
        <v>-2276157426.71</v>
      </c>
      <c r="F48" s="24" t="n">
        <f aca="false">E48/C48*100</f>
        <v>81.2060026888884</v>
      </c>
      <c r="G48" s="24" t="n">
        <f aca="false">E48/D48*100</f>
        <v>81.2060026888884</v>
      </c>
    </row>
    <row r="49" customFormat="false" ht="25.5" hidden="true" customHeight="false" outlineLevel="0" collapsed="false">
      <c r="A49" s="21" t="s">
        <v>81</v>
      </c>
      <c r="B49" s="30" t="s">
        <v>82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24" t="e">
        <f aca="false">E49/C49*100</f>
        <v>#DIV/0!</v>
      </c>
      <c r="G49" s="24" t="e">
        <f aca="false">E49/D49*100</f>
        <v>#DIV/0!</v>
      </c>
    </row>
    <row r="50" customFormat="false" ht="38.25" hidden="true" customHeight="false" outlineLevel="0" collapsed="false">
      <c r="A50" s="25" t="s">
        <v>83</v>
      </c>
      <c r="B50" s="26" t="s">
        <v>84</v>
      </c>
      <c r="C50" s="31" t="n">
        <f aca="false">C51</f>
        <v>0</v>
      </c>
      <c r="D50" s="31" t="n">
        <f aca="false">D51</f>
        <v>0</v>
      </c>
      <c r="E50" s="31" t="n">
        <f aca="false">E51</f>
        <v>0</v>
      </c>
      <c r="F50" s="24" t="e">
        <f aca="false">E50/C50*100</f>
        <v>#DIV/0!</v>
      </c>
      <c r="G50" s="24" t="e">
        <f aca="false">E50/D50*100</f>
        <v>#DIV/0!</v>
      </c>
    </row>
    <row r="51" customFormat="false" ht="24.75" hidden="true" customHeight="true" outlineLevel="0" collapsed="false">
      <c r="A51" s="29" t="s">
        <v>85</v>
      </c>
      <c r="B51" s="26" t="s">
        <v>86</v>
      </c>
      <c r="C51" s="31" t="n">
        <v>0</v>
      </c>
      <c r="D51" s="31" t="n">
        <v>0</v>
      </c>
      <c r="E51" s="31" t="n">
        <v>0</v>
      </c>
      <c r="F51" s="24" t="e">
        <f aca="false">E51/C51*100</f>
        <v>#DIV/0!</v>
      </c>
      <c r="G51" s="24" t="e">
        <f aca="false">E51/D51*100</f>
        <v>#DIV/0!</v>
      </c>
    </row>
    <row r="52" customFormat="false" ht="25.5" hidden="false" customHeight="false" outlineLevel="0" collapsed="false">
      <c r="A52" s="43" t="s">
        <v>87</v>
      </c>
      <c r="B52" s="30" t="s">
        <v>88</v>
      </c>
      <c r="C52" s="31" t="n">
        <f aca="false">C53</f>
        <v>71146666.5</v>
      </c>
      <c r="D52" s="31" t="n">
        <f aca="false">D53</f>
        <v>71146666.5</v>
      </c>
      <c r="E52" s="31" t="n">
        <f aca="false">E53</f>
        <v>0</v>
      </c>
      <c r="F52" s="44" t="n">
        <f aca="false">E52/C52*100</f>
        <v>0</v>
      </c>
      <c r="G52" s="44" t="n">
        <f aca="false">E52/D52*100</f>
        <v>0</v>
      </c>
    </row>
    <row r="53" customFormat="false" ht="25.5" hidden="false" customHeight="false" outlineLevel="0" collapsed="false">
      <c r="A53" s="29" t="s">
        <v>89</v>
      </c>
      <c r="B53" s="26" t="s">
        <v>90</v>
      </c>
      <c r="C53" s="32" t="n">
        <f aca="false">C54</f>
        <v>71146666.5</v>
      </c>
      <c r="D53" s="32" t="n">
        <f aca="false">D54</f>
        <v>71146666.5</v>
      </c>
      <c r="E53" s="32" t="n">
        <f aca="false">E54</f>
        <v>0</v>
      </c>
      <c r="F53" s="40" t="n">
        <f aca="false">E53/C53*100</f>
        <v>0</v>
      </c>
      <c r="G53" s="40" t="n">
        <f aca="false">E53/D53*100</f>
        <v>0</v>
      </c>
    </row>
    <row r="54" customFormat="false" ht="38.25" hidden="false" customHeight="false" outlineLevel="0" collapsed="false">
      <c r="A54" s="29" t="s">
        <v>91</v>
      </c>
      <c r="B54" s="26" t="s">
        <v>92</v>
      </c>
      <c r="C54" s="32" t="n">
        <f aca="false">C55</f>
        <v>71146666.5</v>
      </c>
      <c r="D54" s="32" t="n">
        <f aca="false">D55</f>
        <v>71146666.5</v>
      </c>
      <c r="E54" s="32" t="n">
        <f aca="false">E55</f>
        <v>0</v>
      </c>
      <c r="F54" s="40" t="n">
        <f aca="false">E54/C54*100</f>
        <v>0</v>
      </c>
      <c r="G54" s="40" t="n">
        <f aca="false">E54/D54*100</f>
        <v>0</v>
      </c>
    </row>
    <row r="55" customFormat="false" ht="51" hidden="false" customHeight="false" outlineLevel="0" collapsed="false">
      <c r="A55" s="29" t="s">
        <v>93</v>
      </c>
      <c r="B55" s="26" t="s">
        <v>94</v>
      </c>
      <c r="C55" s="32" t="n">
        <f aca="false">C56+C63</f>
        <v>71146666.5</v>
      </c>
      <c r="D55" s="32" t="n">
        <f aca="false">D56+D63</f>
        <v>71146666.5</v>
      </c>
      <c r="E55" s="32" t="n">
        <f aca="false">E56+E63</f>
        <v>0</v>
      </c>
      <c r="F55" s="40" t="n">
        <f aca="false">E55/C55*100</f>
        <v>0</v>
      </c>
      <c r="G55" s="40" t="n">
        <f aca="false">E55/D55*100</f>
        <v>0</v>
      </c>
    </row>
    <row r="56" customFormat="false" ht="63.75" hidden="false" customHeight="false" outlineLevel="0" collapsed="false">
      <c r="A56" s="33" t="s">
        <v>95</v>
      </c>
      <c r="B56" s="26" t="s">
        <v>96</v>
      </c>
      <c r="C56" s="32" t="n">
        <v>71146666.5</v>
      </c>
      <c r="D56" s="32" t="n">
        <v>71146666.5</v>
      </c>
      <c r="E56" s="32" t="n">
        <v>0</v>
      </c>
      <c r="F56" s="40" t="n">
        <f aca="false">E56/C56*100</f>
        <v>0</v>
      </c>
      <c r="G56" s="40" t="n">
        <f aca="false">E56/D56*100</f>
        <v>0</v>
      </c>
    </row>
    <row r="57" customFormat="false" ht="25.5" hidden="false" customHeight="false" outlineLevel="0" collapsed="false">
      <c r="A57" s="45" t="s">
        <v>97</v>
      </c>
      <c r="B57" s="30" t="s">
        <v>98</v>
      </c>
      <c r="C57" s="31" t="n">
        <f aca="false">C58</f>
        <v>-2874089000</v>
      </c>
      <c r="D57" s="31" t="n">
        <f aca="false">D58</f>
        <v>-2874089000</v>
      </c>
      <c r="E57" s="31" t="n">
        <f aca="false">E58</f>
        <v>-2276157426.71</v>
      </c>
      <c r="F57" s="31" t="n">
        <f aca="false">F60+F61+F62</f>
        <v>0</v>
      </c>
      <c r="G57" s="40" t="n">
        <f aca="false">E57/D57*100</f>
        <v>79.1957878378157</v>
      </c>
    </row>
    <row r="58" customFormat="false" ht="76.5" hidden="false" customHeight="false" outlineLevel="0" collapsed="false">
      <c r="A58" s="46" t="s">
        <v>99</v>
      </c>
      <c r="B58" s="26" t="s">
        <v>100</v>
      </c>
      <c r="C58" s="32" t="n">
        <f aca="false">C59</f>
        <v>-2874089000</v>
      </c>
      <c r="D58" s="32" t="n">
        <f aca="false">D59</f>
        <v>-2874089000</v>
      </c>
      <c r="E58" s="32" t="n">
        <f aca="false">E59</f>
        <v>-2276157426.71</v>
      </c>
      <c r="F58" s="32" t="n">
        <f aca="false">F61+F62+F63</f>
        <v>0</v>
      </c>
      <c r="G58" s="40" t="n">
        <f aca="false">E58/D58*100</f>
        <v>79.1957878378157</v>
      </c>
    </row>
    <row r="59" customFormat="false" ht="178.5" hidden="false" customHeight="false" outlineLevel="0" collapsed="false">
      <c r="A59" s="46" t="s">
        <v>101</v>
      </c>
      <c r="B59" s="26" t="s">
        <v>102</v>
      </c>
      <c r="C59" s="32" t="n">
        <v>-2874089000</v>
      </c>
      <c r="D59" s="32" t="n">
        <f aca="false">D60+D61+D62</f>
        <v>-2874089000</v>
      </c>
      <c r="E59" s="32" t="n">
        <f aca="false">E60+E61+E62</f>
        <v>-2276157426.71</v>
      </c>
      <c r="F59" s="32" t="n">
        <f aca="false">F62+F63+F64</f>
        <v>72.3992572007976</v>
      </c>
      <c r="G59" s="40" t="n">
        <f aca="false">E59/D59*100</f>
        <v>79.1957878378157</v>
      </c>
    </row>
    <row r="60" customFormat="false" ht="102" hidden="false" customHeight="false" outlineLevel="0" collapsed="false">
      <c r="A60" s="29" t="s">
        <v>103</v>
      </c>
      <c r="B60" s="26" t="s">
        <v>104</v>
      </c>
      <c r="C60" s="32" t="n">
        <v>0</v>
      </c>
      <c r="D60" s="32" t="n">
        <v>0</v>
      </c>
      <c r="E60" s="32" t="n">
        <v>1329281.22</v>
      </c>
      <c r="F60" s="40" t="n">
        <v>0</v>
      </c>
      <c r="G60" s="40" t="n">
        <v>0</v>
      </c>
    </row>
    <row r="61" customFormat="false" ht="102" hidden="false" customHeight="false" outlineLevel="0" collapsed="false">
      <c r="A61" s="29" t="s">
        <v>105</v>
      </c>
      <c r="B61" s="26" t="s">
        <v>106</v>
      </c>
      <c r="C61" s="32" t="n">
        <v>0</v>
      </c>
      <c r="D61" s="32" t="n">
        <v>-1753194290</v>
      </c>
      <c r="E61" s="32" t="n">
        <v>133194640.47</v>
      </c>
      <c r="F61" s="40" t="n">
        <v>0</v>
      </c>
      <c r="G61" s="40" t="n">
        <v>0</v>
      </c>
    </row>
    <row r="62" customFormat="false" ht="104.25" hidden="false" customHeight="true" outlineLevel="0" collapsed="false">
      <c r="A62" s="29" t="s">
        <v>107</v>
      </c>
      <c r="B62" s="26" t="s">
        <v>108</v>
      </c>
      <c r="C62" s="32" t="n">
        <v>0</v>
      </c>
      <c r="D62" s="32" t="n">
        <v>-1120894710</v>
      </c>
      <c r="E62" s="32" t="n">
        <v>-2410681348.4</v>
      </c>
      <c r="F62" s="40" t="n">
        <v>0</v>
      </c>
      <c r="G62" s="40" t="n">
        <v>0</v>
      </c>
    </row>
    <row r="63" customFormat="false" ht="14.25" hidden="false" customHeight="true" outlineLevel="0" collapsed="false">
      <c r="A63" s="33"/>
      <c r="B63" s="26"/>
      <c r="C63" s="32"/>
      <c r="D63" s="32"/>
      <c r="E63" s="32"/>
      <c r="F63" s="40"/>
      <c r="G63" s="40"/>
    </row>
    <row r="64" customFormat="false" ht="15" hidden="false" customHeight="false" outlineLevel="0" collapsed="false">
      <c r="A64" s="47" t="s">
        <v>109</v>
      </c>
      <c r="B64" s="48"/>
      <c r="C64" s="31" t="n">
        <f aca="false">C9+C14+C39+C48</f>
        <v>17634771376.59</v>
      </c>
      <c r="D64" s="31" t="n">
        <f aca="false">D9+D14+D39+D48</f>
        <v>17722992761.77</v>
      </c>
      <c r="E64" s="31" t="n">
        <f aca="false">E9+E14+E39+E48</f>
        <v>12767443485.71</v>
      </c>
      <c r="F64" s="24" t="n">
        <f aca="false">E64/C64*100</f>
        <v>72.3992572007976</v>
      </c>
      <c r="G64" s="24" t="n">
        <f aca="false">E64/D64*100</f>
        <v>72.0388687019637</v>
      </c>
    </row>
    <row r="66" customFormat="false" ht="15" hidden="true" customHeight="false" outlineLevel="0" collapsed="false">
      <c r="D66" s="49"/>
    </row>
    <row r="67" customFormat="false" ht="15" hidden="true" customHeight="false" outlineLevel="0" collapsed="false">
      <c r="C67" s="50" t="n">
        <f aca="false">D64-C64</f>
        <v>88221385.1799927</v>
      </c>
    </row>
    <row r="68" customFormat="false" ht="15" hidden="true" customHeight="false" outlineLevel="0" collapsed="false">
      <c r="C68" s="50" t="n">
        <v>2088221385.18</v>
      </c>
      <c r="D68" s="50"/>
    </row>
    <row r="69" customFormat="false" ht="15" hidden="true" customHeight="false" outlineLevel="0" collapsed="false"/>
    <row r="70" customFormat="false" ht="15" hidden="true" customHeight="false" outlineLevel="0" collapsed="false">
      <c r="C70" s="50" t="n">
        <f aca="false">C67-C68</f>
        <v>-2000000000.00001</v>
      </c>
    </row>
    <row r="71" customFormat="false" ht="15" hidden="true" customHeight="false" outlineLevel="0" collapsed="false"/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1:05:30Z</dcterms:created>
  <dc:creator>Pavlenko</dc:creator>
  <dc:description/>
  <dc:language>en-US</dc:language>
  <cp:lastModifiedBy>Карпова НН</cp:lastModifiedBy>
  <cp:lastPrinted>2024-07-23T08:46:46Z</cp:lastPrinted>
  <dcterms:modified xsi:type="dcterms:W3CDTF">2024-10-30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4</vt:lpwstr>
  </property>
  <property fmtid="{D5CDD505-2E9C-101B-9397-08002B2CF9AE}" pid="3" name="Версия базы">
    <vt:lpwstr>23.2.7622.1534822095</vt:lpwstr>
  </property>
  <property fmtid="{D5CDD505-2E9C-101B-9397-08002B2CF9AE}" pid="4" name="Версия клиента">
    <vt:lpwstr>23.2.46.321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иложение 2 Роспись источников (нов)_</vt:lpwstr>
  </property>
  <property fmtid="{D5CDD505-2E9C-101B-9397-08002B2CF9AE}" pid="7" name="Название отчета">
    <vt:lpwstr>Приложение 2 Роспись источников (нов)_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rep_pril2_istoch.XLT</vt:lpwstr>
  </property>
</Properties>
</file>