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Titles" vbProcedure="false">Лист1!$5:$7</definedName>
    <definedName function="false" hidden="false" localSheetId="0" name="Excel_BuiltIn__FilterDatabase" vbProcedure="false">Лист1!$A$7:$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6" uniqueCount="455">
  <si>
    <t xml:space="preserve">Приложение № 1 к пояснительной записке к отчету об исполнении областного бюджета за 9 месяцев 2024 года по форме приложения № 3 к областному закону "Об областном бюджете на 2024 год и на плановый период 2025 и 2026 годов"</t>
  </si>
  <si>
    <t xml:space="preserve">Отчет об исполнении областного бюджета по поступлению доходов областного бюджета за 9 месяцев 2024 года</t>
  </si>
  <si>
    <t xml:space="preserve">рублей</t>
  </si>
  <si>
    <t xml:space="preserve">Наименование доходов</t>
  </si>
  <si>
    <t xml:space="preserve">Код бюджетной классификации Российской Федерации</t>
  </si>
  <si>
    <t xml:space="preserve">Утверждено на год 
(в ред. 26.09.2024 
№ 126-10-ОЗ)</t>
  </si>
  <si>
    <t xml:space="preserve">Прогноз кассовых поступлений 
на 2024 год</t>
  </si>
  <si>
    <t xml:space="preserve">Исполнено </t>
  </si>
  <si>
    <t xml:space="preserve">Исполнение за 9 месяцев 2024 года, 
в процентах</t>
  </si>
  <si>
    <t xml:space="preserve">к утвержденным законом о бюджете показателям </t>
  </si>
  <si>
    <t xml:space="preserve">к прогнозу кассовых поступлений 
на год</t>
  </si>
  <si>
    <t xml:space="preserve">НАЛОГОВЫЕ И НЕНАЛОГОВЫЕ ДОХОДЫ</t>
  </si>
  <si>
    <t xml:space="preserve">1 00 00000 00 0000 000</t>
  </si>
  <si>
    <t xml:space="preserve">НАЛОГИ НА ПРИБЫЛЬ, ДОХОДЫ</t>
  </si>
  <si>
    <t xml:space="preserve">1 01 00000 00 0000 000</t>
  </si>
  <si>
    <t xml:space="preserve">Налог на прибыль организаций</t>
  </si>
  <si>
    <t xml:space="preserve">1 01 01000 00 0000 110</t>
  </si>
  <si>
    <t xml:space="preserve">Налог на доходы физических лиц</t>
  </si>
  <si>
    <t xml:space="preserve">1 01 02000 01 0000 110</t>
  </si>
  <si>
    <t xml:space="preserve">НАЛОГИ НА ТОВАРЫ (РАБОТЫ, УСЛУГИ), РЕАЛИЗУЕМЫЕ НА ТЕРРИТОРИИ РОССИЙСКОЙ ФЕДЕРАЦИИ</t>
  </si>
  <si>
    <t xml:space="preserve">1 03 00000 00 0000 000</t>
  </si>
  <si>
    <t xml:space="preserve">Акцизы по подакцизным товарам (продукции), производимым на территории Российской Федерации</t>
  </si>
  <si>
    <t xml:space="preserve">1 03 02000 01 0000 110</t>
  </si>
  <si>
    <t xml:space="preserve">НАЛОГИ НА СОВОКУПНЫЙ ДОХОД</t>
  </si>
  <si>
    <t xml:space="preserve">1 05 00000 00 0000 000</t>
  </si>
  <si>
    <t xml:space="preserve">Налог, взимаемый в связи с применением упрощенной системы налогообложения</t>
  </si>
  <si>
    <t xml:space="preserve">1 05 01000 00 0000 110</t>
  </si>
  <si>
    <t xml:space="preserve">Налог на профессиональный доход</t>
  </si>
  <si>
    <t xml:space="preserve">1 05 06000 01 0000 110</t>
  </si>
  <si>
    <t xml:space="preserve">НАЛОГИ НА ИМУЩЕСТВО</t>
  </si>
  <si>
    <t xml:space="preserve">1 06 00000 00 0000 000</t>
  </si>
  <si>
    <t xml:space="preserve">Налог на имущество организаций</t>
  </si>
  <si>
    <t xml:space="preserve">1 06 02000 02 0000 110</t>
  </si>
  <si>
    <t xml:space="preserve">Транспортный налог</t>
  </si>
  <si>
    <t xml:space="preserve">1 06 04000 02 0000 110</t>
  </si>
  <si>
    <t xml:space="preserve">Налог на игорный бизнес</t>
  </si>
  <si>
    <t xml:space="preserve">1 06 05000 02 0000 110</t>
  </si>
  <si>
    <t xml:space="preserve">НАЛОГИ, СБОРЫ И РЕГУЛЯРНЫЕ ПЛАТЕЖИ ЗА ПОЛЬЗОВАНИЕ ПРИРОДНЫМИ РЕСУРСАМИ</t>
  </si>
  <si>
    <t xml:space="preserve">1 07 00000 00 0000 000</t>
  </si>
  <si>
    <t xml:space="preserve">Налог на добычу полезных ископаемых</t>
  </si>
  <si>
    <t xml:space="preserve">1 07 01000 01 0000 110</t>
  </si>
  <si>
    <t xml:space="preserve">Регулярные платежи за добычу полезных ископаемых (роялти) при выполнении соглашений о разделе продукции</t>
  </si>
  <si>
    <t xml:space="preserve">1 07 02000 01 0000 110</t>
  </si>
  <si>
    <t xml:space="preserve">Сборы за пользование объектами животного мира и за пользование объектами водных биологических ресурсов</t>
  </si>
  <si>
    <t xml:space="preserve">1 07 04000 01 0000 110</t>
  </si>
  <si>
    <t xml:space="preserve">ГОСУДАРСТВЕННАЯ ПОШЛИНА</t>
  </si>
  <si>
    <t xml:space="preserve">1 08 00000 00 0000 00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1 08 07000 01 0000 110</t>
  </si>
  <si>
    <t xml:space="preserve">ЗАДОЛЖЕННОСТЬ И ПЕРЕРАСЧЕТЫ ПО ОТМЕНЕННЫМ НАЛОГАМ, СБОРАМ И ИНЫМ ОБЯЗАТЕЛЬНЫМ ПЛАТЕЖАМ</t>
  </si>
  <si>
    <t xml:space="preserve">1 09 00000 00 0000 000</t>
  </si>
  <si>
    <t xml:space="preserve">Налоги на имущество</t>
  </si>
  <si>
    <t xml:space="preserve">1 09 04000 00 0000 110</t>
  </si>
  <si>
    <t xml:space="preserve">ДОХОДЫ ОТ ИСПОЛЬЗОВАНИЯ ИМУЩЕСТВА, НАХОДЯЩЕГОСЯ В ГОСУДАРСТВЕННОЙ И МУНИЦИПАЛЬНОЙ СОБСТВЕННОСТИ</t>
  </si>
  <si>
    <t xml:space="preserve">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1 11 01000 00 0000 120</t>
  </si>
  <si>
    <t xml:space="preserve">Доходы от размещения средств бюджетов</t>
  </si>
  <si>
    <t xml:space="preserve">1 11 02000 00 0000 120</t>
  </si>
  <si>
    <t xml:space="preserve">Проценты, полученные от предоставления бюджетных кредитов внутри страны</t>
  </si>
  <si>
    <t xml:space="preserve">1 11 03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00 00 0000 120</t>
  </si>
  <si>
    <t xml:space="preserve">Платежи от государственных и муниципальных унитарных предприятий</t>
  </si>
  <si>
    <t xml:space="preserve">1 11 07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00 00 0000 120</t>
  </si>
  <si>
    <t xml:space="preserve">ПЛАТЕЖИ ПРИ ПОЛЬЗОВАНИИ ПРИРОДНЫМИ РЕСУРСАМИ</t>
  </si>
  <si>
    <t xml:space="preserve">1 12 00000 00 0000 000</t>
  </si>
  <si>
    <t xml:space="preserve">Плата за негативное воздействие на окружающую среду</t>
  </si>
  <si>
    <t xml:space="preserve">1 12 01000 01 0000 120</t>
  </si>
  <si>
    <t xml:space="preserve">Платежи при пользовании недрами</t>
  </si>
  <si>
    <t xml:space="preserve">1 12 02000 00 0000 120</t>
  </si>
  <si>
    <t xml:space="preserve">Плата за использование лесов</t>
  </si>
  <si>
    <t xml:space="preserve">1 12 04000 00 0000 120</t>
  </si>
  <si>
    <t xml:space="preserve">ДОХОДЫ ОТ ОКАЗАНИЯ ПЛАТНЫХ УСЛУГ И КОМПЕНСАЦИИ ЗАТРАТ ГОСУДАРСТВА</t>
  </si>
  <si>
    <t xml:space="preserve">1 13 00000 00 0000 000</t>
  </si>
  <si>
    <t xml:space="preserve">Доходы от оказания платных услуг (работ)</t>
  </si>
  <si>
    <t xml:space="preserve">1 13 01000 00 0000 130</t>
  </si>
  <si>
    <t xml:space="preserve">Доходы от компенсации затрат государства</t>
  </si>
  <si>
    <t xml:space="preserve">1 13 02000 00 0000 130</t>
  </si>
  <si>
    <t xml:space="preserve">ДОХОДЫ ОТ ПРОДАЖИ МАТЕРИАЛЬНЫХ И НЕМАТЕРИАЛЬНЫХ АКТИВОВ</t>
  </si>
  <si>
    <t xml:space="preserve">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АДМИНИСТРАТИВНЫЕ ПЛАТЕЖИ И СБОРЫ</t>
  </si>
  <si>
    <t xml:space="preserve">1 15 00000 00 0000 000</t>
  </si>
  <si>
    <t xml:space="preserve">Платежи, взимаемые государственными и муниципальными органами (организациями) за выполнение определенных функций</t>
  </si>
  <si>
    <t xml:space="preserve">1 15 02000 02 0000 140</t>
  </si>
  <si>
    <t xml:space="preserve">Сборы, вносимые заказчиками документации, подлежащей государственной экологической экспертизе, рассчитанные в соответствии со сметой расходов на проведение государственной экологической экспертизы</t>
  </si>
  <si>
    <t xml:space="preserve">1 15 07000 01 0000 140</t>
  </si>
  <si>
    <t xml:space="preserve">ШТРАФЫ, САНКЦИИ, ВОЗМЕЩЕНИЕ УЩЕРБА</t>
  </si>
  <si>
    <t xml:space="preserve">1 16 00000 00 0000 000</t>
  </si>
  <si>
    <t xml:space="preserve">Административные штрафы, установленные Кодексом Российской Федерации об административных правонарушениях</t>
  </si>
  <si>
    <t xml:space="preserve">1 16 01000 01 0000 140</t>
  </si>
  <si>
    <t xml:space="preserve">Административные штрафы, установленные законами субъектов Российской Федерации об административных правонарушениях</t>
  </si>
  <si>
    <t xml:space="preserve">1 16 02000 02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00 00 0000 140</t>
  </si>
  <si>
    <t xml:space="preserve">Платежи в целях возмещения причиненного ущерба (убытков)</t>
  </si>
  <si>
    <t xml:space="preserve">1 16 10000 00 0000 140</t>
  </si>
  <si>
    <t xml:space="preserve">Платежи, уплачиваемые в целях возмещения вреда</t>
  </si>
  <si>
    <t xml:space="preserve">1 16 11000 01 0000 140</t>
  </si>
  <si>
    <t xml:space="preserve">Доходы от сумм пеней, предусмотренных законодательством Российской Федерации о налогах и сборах, подлежащие зачислению в бюджеты субъектов Российской Федерации по нормативу, установленному Бюджетным кодексом Российской Федерации, распределяемые Федеральным казначейством между бюджетами субъектов Российской Федерации в соответствии с федеральным законом о федеральном бюджете</t>
  </si>
  <si>
    <t xml:space="preserve">1 16 18000 02 0000 140</t>
  </si>
  <si>
    <t xml:space="preserve">ПРОЧИЕ НЕНАЛОГОВЫЕ ДОХОДЫ</t>
  </si>
  <si>
    <t xml:space="preserve">1 17 00000 00 0000 000</t>
  </si>
  <si>
    <t xml:space="preserve">Невыясненные поступления</t>
  </si>
  <si>
    <t xml:space="preserve">1 17 01000 00 0000 180</t>
  </si>
  <si>
    <t xml:space="preserve">Прочие неналоговые доходы</t>
  </si>
  <si>
    <t xml:space="preserve">1 17 05000 00 0000 180</t>
  </si>
  <si>
    <t xml:space="preserve">БЕЗВОЗМЕЗДНЫЕ ПОСТУПЛЕНИЯ</t>
  </si>
  <si>
    <t xml:space="preserve">2 00 00000 00 0000 000</t>
  </si>
  <si>
    <t xml:space="preserve">БЕЗВОЗМЕЗДНЫЕ ПОСТУПЛЕНИЯ ОТ ДРУГИХ БЮДЖЕТОВ БЮДЖЕТНОЙ СИСТЕМЫ РОССИЙСКОЙ ФЕДЕРАЦИИ</t>
  </si>
  <si>
    <t xml:space="preserve">2 02 00000 00 0000 000</t>
  </si>
  <si>
    <t xml:space="preserve">Дотации бюджетам бюджетной системы Российской Федерации</t>
  </si>
  <si>
    <t xml:space="preserve">2 02 10000 00 0000 150</t>
  </si>
  <si>
    <t xml:space="preserve">Дотации бюджетам субъектов Российской Федерации на выравнивание бюджетной обеспеченности</t>
  </si>
  <si>
    <t xml:space="preserve">2 02 15001 02 0000 150</t>
  </si>
  <si>
    <t xml:space="preserve">Дотации бюджетам субъектов Российской Федерации на частичную компенсацию дополнительных расходов на повышение оплаты труда работников бюджетной сферы и иные цели</t>
  </si>
  <si>
    <t xml:space="preserve">2 02 15009 02 0000 150</t>
  </si>
  <si>
    <t xml:space="preserve">Дотации бюджетам субъектов Российской Федерации, связанные с особым режимом безопасного функционирования закрытых административно-территориальных образований</t>
  </si>
  <si>
    <t xml:space="preserve">2 02 15010 02 0000 150</t>
  </si>
  <si>
    <t xml:space="preserve">Дотации (гранты) бюджетам субъектов Российской Федерации за достижение показателей деятельности органов исполнительной власти субъектов Российской Федерации</t>
  </si>
  <si>
    <t xml:space="preserve">2 02 15549 02 0000 150</t>
  </si>
  <si>
    <t xml:space="preserve">Субсидии бюджетам бюджетной системы Российской Федерации (межбюджетные субсидии)</t>
  </si>
  <si>
    <t xml:space="preserve">2 02 20000 00 0000 150</t>
  </si>
  <si>
    <t xml:space="preserve">Субсидии бюджетам субъектов Российской Федерации на выплату региональных социальных доплат к пенсии</t>
  </si>
  <si>
    <t xml:space="preserve">2 02 25007 02 0000 150</t>
  </si>
  <si>
    <t xml:space="preserve">Субсидии бюджетам субъектов Российской Федерации на стимулирование увеличения производства картофеля и овощей</t>
  </si>
  <si>
    <t xml:space="preserve">2 02 25014 02 0000 150</t>
  </si>
  <si>
    <t xml:space="preserve">Субсидии бюджетам субъектов Российской Федерации на реализацию мероприятий государственной программы Российской Федерации "Доступная среда"</t>
  </si>
  <si>
    <t xml:space="preserve">2 02 25027 02 0000 150</t>
  </si>
  <si>
    <t xml:space="preserve">Субсидии бюджетам субъектов Российской Федерации на обеспечение оказания региональных услуг в электронном виде в субъектах Российской Федерации посредством ведомственной информационной системы с применением цифровых регламентов</t>
  </si>
  <si>
    <t xml:space="preserve">2 02 25028 02 0000 150</t>
  </si>
  <si>
    <t xml:space="preserve">Субсидии бюджетам субъектов Российской Федерации на подготовку управленческих кадров для организаций народного хозяйства Российской Федерации</t>
  </si>
  <si>
    <t xml:space="preserve">2 02 25066 02 0000 150</t>
  </si>
  <si>
    <t xml:space="preserve">Субсидии бюджетам субъектов Российской Федерации на государственную поддержку организаций, входящих в систему спортивной подготовки</t>
  </si>
  <si>
    <t xml:space="preserve">2 02 25081 02 0000 150</t>
  </si>
  <si>
    <t xml:space="preserve">Субсидии бюджетам субъектов Российской Федерации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25082 02 0000 150</t>
  </si>
  <si>
    <t xml:space="preserve">Субсидии бюджетам субъектов Российской Федерации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2 02 25084 02 0000 150</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2 02 25086 02 0000 150</t>
  </si>
  <si>
    <t xml:space="preserve">Субсидии бюджетам субъектов Российской Федерации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2-х до 4-х лет системами непрерывного мониторинга глюкозы</t>
  </si>
  <si>
    <t xml:space="preserve">2 02 25106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обеспечению детей с сахарным диабетом 1 типа в возрасте от 4-х до 17-ти лет системами непрерывного мониторинга глюкозы</t>
  </si>
  <si>
    <t xml:space="preserve">2 02 25107 02 0000 150</t>
  </si>
  <si>
    <t xml:space="preserve">Субсидии бюджетам субъектов Российской Федерации на реализацию региональных проектов "Создание единого цифрового контура в здравоохранении на основе единой государственной информационной системы в сфере здравоохранения (ЕГИСЗ)"</t>
  </si>
  <si>
    <t xml:space="preserve">2 02 25114 02 0000 150</t>
  </si>
  <si>
    <t xml:space="preserve">Субсидии бюджетам субъектов Российской Федерации на реализацию программы комплексного развития молодежной политики в регионах Российской Федерации "Регион для молодых"</t>
  </si>
  <si>
    <t xml:space="preserve">2 02 25116 02 0000 150</t>
  </si>
  <si>
    <t xml:space="preserve">Субсидии бюджетам субъектов Российской Федерации на единовременные компенсационные выплаты медицинским работникам (врачам, фельдшерам, а также акушеркам и медицинским сестрам фельдшерских и фельдшерско-акушерских пунктов, врачебных амбулаторий, центров (отделений) общей врачебной практики (семейной медицины),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138 02 0000 150</t>
  </si>
  <si>
    <t xml:space="preserve">Субсидии бюджетам субъектов Российской Федерации на создание системы долговременного ухода за гражданами пожилого возраста и инвалидами</t>
  </si>
  <si>
    <t xml:space="preserve">2 02 25163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2 02 25171 02 0000 150</t>
  </si>
  <si>
    <t xml:space="preserve">Субсидии бюджетам субъектов Российской Федерации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2 0000 150</t>
  </si>
  <si>
    <t xml:space="preserve">Субсидии бюджетам субъектов Российской Федерации на создание и обеспечение функционирования центров опережающей профессиональной подготовки</t>
  </si>
  <si>
    <t xml:space="preserve">2 02 25177 02 0000 150</t>
  </si>
  <si>
    <t xml:space="preserve">Субсидии бюджетам субъектов Российской Федерац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2 0000 150</t>
  </si>
  <si>
    <t xml:space="preserve">Субсидии бюджетам субъектов Российской Федерации на переоснащение медицинских организаций, оказывающих медицинскую помощь больным с онкологическими заболеваниями</t>
  </si>
  <si>
    <t xml:space="preserve">2 02 25190 02 0000 150</t>
  </si>
  <si>
    <t xml:space="preserve">Субсидии бюджетам субъектов Российской Федерации на оснащение оборудованием региональных сосудистых центров и первичных сосудистых отделений</t>
  </si>
  <si>
    <t xml:space="preserve">2 02 25192 02 0000 150</t>
  </si>
  <si>
    <t xml:space="preserve">Субсидии бюджетам субъектов Российской Федерации на развитие паллиативной медицинской помощи</t>
  </si>
  <si>
    <t xml:space="preserve">2 02 25201 02 0000 150</t>
  </si>
  <si>
    <t xml:space="preserve">Субсидии бюджетам субъектов Российской Федерации на реализацию мероприятий по предупреждению и борьбе с социально значимыми инфекционными заболеваниями</t>
  </si>
  <si>
    <t xml:space="preserve">2 02 25202 02 0000 150</t>
  </si>
  <si>
    <t xml:space="preserve">Субсидии бюджетам субъектов Российской Федерации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2 0000 150</t>
  </si>
  <si>
    <t xml:space="preserve">Субсидии бюджетам субъектов Российской Федерации на приобретение спортивного оборудования и инвентаря для приведения организаций дополнительного образования со специальным наименованием "спортивная школа", использующих в своем наименовании слово "олимпийский" или образованные на его основе слова или словосочетания, в нормативное состояние</t>
  </si>
  <si>
    <t xml:space="preserve">2 02 25229 02 0000 150</t>
  </si>
  <si>
    <t xml:space="preserve">Субсидии бюджетам субъектов Российской Федерации на создание новых мест в общеобразовательных организациях, расположенных в сельской местности и поселках городского типа</t>
  </si>
  <si>
    <t xml:space="preserve">2 02 25230 02 0000 150</t>
  </si>
  <si>
    <t xml:space="preserve">Субсидии бюджетам субъектов Российской Федерации на ликвидацию несанкционированных свалок в границах городов и наиболее опасных объектов накопленного вреда окружающей среде</t>
  </si>
  <si>
    <t xml:space="preserve">2 02 25242 02 0000 150</t>
  </si>
  <si>
    <t xml:space="preserve">Субсидии бюджетам субъектов Российской Федерации на строительство и реконструкцию (модернизацию) объектов питьевого водоснабжения</t>
  </si>
  <si>
    <t xml:space="preserve">2 02 25243 02 0000 150</t>
  </si>
  <si>
    <t xml:space="preserve">Субсидии бюджетам субъектов Российской Федерации на государственную поддержку аккредитации ветеринарных лабораторий в национальной системе аккредитации</t>
  </si>
  <si>
    <t xml:space="preserve">2 02 25251 02 0000 150</t>
  </si>
  <si>
    <t xml:space="preserve">Субсидии бюджетам субъектов Российской Федерации на 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t>
  </si>
  <si>
    <t xml:space="preserve">2 02 25256 02 0000 150</t>
  </si>
  <si>
    <t xml:space="preserve">Субсидии бюджетам субъектов Российской Федерации в целях достижения результатов национального проекта "Производительность труда"</t>
  </si>
  <si>
    <t xml:space="preserve">2 02 25289 02 0000 150</t>
  </si>
  <si>
    <t xml:space="preserve">Субсидии бюджетам субъектов Российской Федерации на повышение эффективности службы занятости</t>
  </si>
  <si>
    <t xml:space="preserve">2 02 25291 02 0000 150</t>
  </si>
  <si>
    <t xml:space="preserve">Субсидии бюджетам субъектов Российской Федерации на организацию профессионального обучения и дополнительного профессионального образования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t>
  </si>
  <si>
    <t xml:space="preserve">2 02 25292 02 0000 150</t>
  </si>
  <si>
    <t xml:space="preserve">Субсидии бюджетам субъектов Российской Федерации на софинансирование расходных обязательств субъектов Российской Федерации, связанных с реализацией федеральной целевой программы "Увековечение памяти погибших при защите Отечества на 2019 - 2024 годы"</t>
  </si>
  <si>
    <t xml:space="preserve">2 02 25299 02 0000 150</t>
  </si>
  <si>
    <t xml:space="preserve">Субсидии бюджетам субъектов Российской Федерац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2 0000 150</t>
  </si>
  <si>
    <t xml:space="preserve">Субсидии бюджетам субъектов Российской Федерации на создание новых мест в общеобразовательных организациях в связи с ростом числа обучающихся, вызванным демографическим фактором</t>
  </si>
  <si>
    <t xml:space="preserve">2 02 25305 02 0000 150</t>
  </si>
  <si>
    <t xml:space="preserve">Субсидии бюджетам субъектов Российской Федерации на создание школ креативных индустрий</t>
  </si>
  <si>
    <t xml:space="preserve">2 02 25353 02 0000 150</t>
  </si>
  <si>
    <t xml:space="preserve">Субсидии бюджетам субъектов Российской Федерации на реализацию региональных проектов модернизации первичного звена здравоохранения</t>
  </si>
  <si>
    <t xml:space="preserve">2 02 25365 02 0000 150</t>
  </si>
  <si>
    <t xml:space="preserve">Субсидии бюджетам субъектов Российской Федерации на развитие транспортной инфраструктуры на сельских территориях</t>
  </si>
  <si>
    <t xml:space="preserve">2 02 25372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мероприятий по проведению массового обследования новорожденных на врожденные и (или) наследственные заболевания (расширенный неонатальный скрининг)</t>
  </si>
  <si>
    <t xml:space="preserve">2 02 25385 02 0000 150</t>
  </si>
  <si>
    <t xml:space="preserve">Субсидии бюджетам субъектов Российской Федерации на приведение в нормативное состояние автомобильных дорог и искусственных дорожных сооружений</t>
  </si>
  <si>
    <t xml:space="preserve">2 02 25394 02 0000 150</t>
  </si>
  <si>
    <t xml:space="preserve">Субсидии бюджетам субъектов Российской Федерации в целях софинансирования расходов, возникающих при оказании гражданам Российской Федерации высокотехнологичной медицинской помощи, не включенной в базовую программу обязательного медицинского страхования</t>
  </si>
  <si>
    <t xml:space="preserve">2 02 25402 02 0000 150</t>
  </si>
  <si>
    <t xml:space="preserve">Субсидии бюджетам субъектов Российской Федерации на софинансирование расходов, связанных с оказанием государственной социальной помощи на основании социального контракта отдельным категориям граждан</t>
  </si>
  <si>
    <t xml:space="preserve">2 02 25404 02 0000 150</t>
  </si>
  <si>
    <t xml:space="preserve">Субсидии бюджетам субъектов Российской Федерации на реализацию практик поддержки добровольчества (волонтерства) по итогам проведения ежегодного Всероссийского конкурса лучших региональных практик поддержки и развития добровольчества (волонтерства) "Регион добрых дел"</t>
  </si>
  <si>
    <t xml:space="preserve">2 02 25412 02 0000 150</t>
  </si>
  <si>
    <t xml:space="preserve">Субсидии бюджетам субъектов Российской Федерации на внедрение интеллектуальных транспортных систем, предусматривающих автоматизацию процессов управления дорожным движением в городских агломерациях, включающих города с населением свыше 300 тысяч человек</t>
  </si>
  <si>
    <t xml:space="preserve">2 02 25418 02 0000 150</t>
  </si>
  <si>
    <t xml:space="preserve">Субсидии бюджетам субъектов Российской Федерации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t>
  </si>
  <si>
    <t xml:space="preserve">2 02 25424 02 0000 150</t>
  </si>
  <si>
    <t xml:space="preserve">Субсидии бюджетам субъектов Российской Федерации на создание виртуальных концертных залов</t>
  </si>
  <si>
    <t xml:space="preserve">2 02 25453 02 0000 150</t>
  </si>
  <si>
    <t xml:space="preserve">Субсидии бюджетам субъектов Российской Федерации на создание модельных муниципальных библиотек</t>
  </si>
  <si>
    <t xml:space="preserve">2 02 25454 02 0000 150</t>
  </si>
  <si>
    <t xml:space="preserve">Субсидии бюджетам субъектов Российской Федерации на реновацию учреждений отрасли культуры</t>
  </si>
  <si>
    <t xml:space="preserve">2 02 25455 02 0000 150</t>
  </si>
  <si>
    <t xml:space="preserve">Субсидии бюджетам субъектов Российской Федерации на модернизацию театров юного зрителя и театров кукол</t>
  </si>
  <si>
    <t xml:space="preserve">2 02 25456 02 0000 150</t>
  </si>
  <si>
    <t xml:space="preserve">Субсидии бюджетам субъектов Российской Федерации на компенсацию отдельным категориям граждан оплаты взноса на капитальный ремонт общего имущества в многоквартирном доме</t>
  </si>
  <si>
    <t xml:space="preserve">2 02 25462 02 0000 150</t>
  </si>
  <si>
    <t xml:space="preserve">Субсидии бюджетам субъектов Российской Федерации на поддержку творческой деятельности и укрепление материально-технической базы муниципальных театров в населенных пунктах с численностью населения до 300 тысяч человек</t>
  </si>
  <si>
    <t xml:space="preserve">2 02 25466 02 0000 150</t>
  </si>
  <si>
    <t xml:space="preserve">Субсидии бюджетам субъектов Российской Федерации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467 02 0000 150</t>
  </si>
  <si>
    <t xml:space="preserve">Субсидии бюджетам субъектов Российской Федерации на реализацию дополнительных мероприятий в сфере занятости населения</t>
  </si>
  <si>
    <t xml:space="preserve">2 02 25478 02 0000 150</t>
  </si>
  <si>
    <t xml:space="preserve">Субсидии бюджетам субъектов Российской Федерации на создание системы поддержки фермеров и развитие сельской кооперации</t>
  </si>
  <si>
    <t xml:space="preserve">2 02 2548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и г. Байконура, возникающих при реализации мероприятий, направленных на создание современной инфраструктуры для отдыха детей и их оздоровления путем возведения некапитальных строений, сооружений (быстровозводимых конструкций), а также при проведении капитального ремонта объектов инфраструктуры организаций отдыха детей и их оздоровления</t>
  </si>
  <si>
    <t xml:space="preserve">2 02 25494 02 0000 150</t>
  </si>
  <si>
    <t xml:space="preserve">Субсидии бюджетам субъектов Российской Федерации на реализацию мероприятий по обеспечению жильем молодых семей</t>
  </si>
  <si>
    <t xml:space="preserve">2 02 25497 02 0000 150</t>
  </si>
  <si>
    <t xml:space="preserve">Субсидии бюджетам субъектов Российской Федерации на поддержку приоритетных направлений агропромышленного комплекса и развитие малых форм хозяйствования</t>
  </si>
  <si>
    <t xml:space="preserve">2 02 25501 02 0000 150</t>
  </si>
  <si>
    <t xml:space="preserve">Субсидии бюджетам субъектов Российской Федерации на реализацию мероприятий планов социального развития центров экономического роста субъектов Российской Федерации Арктической зоны Российской Федерации</t>
  </si>
  <si>
    <t xml:space="preserve">2 02 25506 02 0000 150</t>
  </si>
  <si>
    <t xml:space="preserve">Субсидии бюджетам субъектов Российской Федерации на проведение комплексных кадастровых работ</t>
  </si>
  <si>
    <t xml:space="preserve">2 02 25511 02 0000 150</t>
  </si>
  <si>
    <t xml:space="preserve">Субсидии бюджетам субъектов Российской Федерации на развитие сети учреждений культурно-досугового типа</t>
  </si>
  <si>
    <t xml:space="preserve">2 02 25513 02 0000 150</t>
  </si>
  <si>
    <t xml:space="preserve">Субсидии бюджетам субъектов Российской Федерации на реализацию мероприятий субъектов Российской Федерации в сфере реабилитации и абилитации инвалидов</t>
  </si>
  <si>
    <t xml:space="preserve">2 02 25514 02 0000 150</t>
  </si>
  <si>
    <t xml:space="preserve">Субсидии бюджетам субъектов Российской Федерации на поддержку творческой деятельности и техническое оснащение детских и кукольных театров</t>
  </si>
  <si>
    <t xml:space="preserve">2 02 25517 02 0000 150</t>
  </si>
  <si>
    <t xml:space="preserve">Субсидии бюджетам субъектов Российской Федерации на поддержку отрасли культуры</t>
  </si>
  <si>
    <t xml:space="preserve">2 02 25519 02 0000 150</t>
  </si>
  <si>
    <t xml:space="preserve">Субсидии бюджетам субъектов Российской Федерации на реализацию мероприятий по созданию в субъектах Российской Федерации новых мест в общеобразовательных организациях</t>
  </si>
  <si>
    <t xml:space="preserve">2 02 25520 02 0000 150</t>
  </si>
  <si>
    <t xml:space="preserve">Субсидии бюджетам субъектов Российской Федерации на создание модульных некапитальных средств размещения при реализации инвестиционных проектов</t>
  </si>
  <si>
    <t xml:space="preserve">2 02 25522 02 0000 150</t>
  </si>
  <si>
    <t xml:space="preserve">Субсидии бюджетам субъектов Российской Федерации на государственную поддержку малого и среднего предпринимательства, а также физических лиц, применяющих специальный налоговый режим "Налог на профессиональный доход", в субъектах Российской Федерации</t>
  </si>
  <si>
    <t xml:space="preserve">2 02 25527 02 0000 150</t>
  </si>
  <si>
    <t xml:space="preserve">Субсидии бюджетам субъектов Российской Федерации на обеспечение закупки авиационных работ в целях оказания медицинской помощи</t>
  </si>
  <si>
    <t xml:space="preserve">2 02 25554 02 0000 150</t>
  </si>
  <si>
    <t xml:space="preserve">Субсидии бюджетам субъектов Российской Федерации на реализацию программ формирования современной городской среды</t>
  </si>
  <si>
    <t xml:space="preserve">2 02 25555 02 0000 150</t>
  </si>
  <si>
    <t xml:space="preserve">Субсидии бюджетам субъектов Российской Федерации на достижение показателей государственной программы Российской Федерации "Развитие туризма"</t>
  </si>
  <si>
    <t xml:space="preserve">2 02 25558 02 0000 150</t>
  </si>
  <si>
    <t xml:space="preserve">Субсидии бюджетам субъектов Российской Федерации на обеспечение комплексного развития сельских территорий</t>
  </si>
  <si>
    <t xml:space="preserve">2 02 25576 02 0000 150</t>
  </si>
  <si>
    <t xml:space="preserve">Субсидии бюджетам субъектов Российской Федерации на реконструкцию и капитальный ремонт региональных и муниципальных театров</t>
  </si>
  <si>
    <t xml:space="preserve">2 02 25580 02 0000 150</t>
  </si>
  <si>
    <t xml:space="preserve">Субсидии бюджетам субъектов Российской Федерации на оснащение региональных и муниципальных театров, находящихся в городах с численностью более 300 тысяч человек</t>
  </si>
  <si>
    <t xml:space="preserve">2 02 25584 02 0000 150</t>
  </si>
  <si>
    <t xml:space="preserve">Субсидии бюджетам субъектов Российской Федерации на обеспечение профилактики развития сердечно-сосудистых заболеваний и сердечно-сосудистых осложнений у пациентов высокого риска, находящихся на диспансерном наблюдении</t>
  </si>
  <si>
    <t xml:space="preserve">2 02 25586 02 0000 150</t>
  </si>
  <si>
    <t xml:space="preserve">Субсидии бюджетам субъектов Российской Федерации на техническое оснащение региональных и муниципальных музеев</t>
  </si>
  <si>
    <t xml:space="preserve">2 02 25590 02 0000 150</t>
  </si>
  <si>
    <t xml:space="preserve">Субсидии бюджетам субъектов Российской Федерации в целях софинансирования расходных обязательств субъектов Российской Федерации, возникающих при реализации региональных программ развития промышленности</t>
  </si>
  <si>
    <t xml:space="preserve">2 02 25591 02 0000 150</t>
  </si>
  <si>
    <t xml:space="preserve">Субсидии бюджетам субъектов Российской Федерации на проведение гидромелиоративных, культуртехнических, агролесомелиоративных и фитомелиоративных мероприятий, а также мероприятий в области известкования кислых почв на пашне</t>
  </si>
  <si>
    <t xml:space="preserve">2 02 25598 02 0000 150</t>
  </si>
  <si>
    <t xml:space="preserve">Субсидии бюджетам субъектов Российской Федерации на подготовку проектов межевания земельных участков и на проведение кадастровых работ</t>
  </si>
  <si>
    <t xml:space="preserve">2 02 25599 02 0000 150</t>
  </si>
  <si>
    <t xml:space="preserve">Субсидии бюджетам субъектов Российской Федерации на реализацию мероприятий по модернизации школьных систем образования</t>
  </si>
  <si>
    <t xml:space="preserve">2 02 25750 02 0000 150</t>
  </si>
  <si>
    <t xml:space="preserve">Субсидии бюджетам субъектов Российской Федерации на оснащение (дооснащение и (или) переоснащение) медицинскими изделиями медицинских организаций, имеющих в своей структуре подразделения, оказывающие медицинскую помощь по медицинской реабилитации</t>
  </si>
  <si>
    <t xml:space="preserve">2 02 25752 02 0000 150</t>
  </si>
  <si>
    <t xml:space="preserve">Субсидии бюджетам субъектов Российской Федерации на софинансирование закупки и монтажа оборудования для создания "умных" спортивных площадок</t>
  </si>
  <si>
    <t xml:space="preserve">2 02 25753 02 0000 150</t>
  </si>
  <si>
    <t xml:space="preserve">Субсидии бюджетам субъектов Российской Федерации на обеспечение отдыха и оздоровление детей, проживающих в Арктической зоне Российской Федерации</t>
  </si>
  <si>
    <t xml:space="preserve">2 02 25780 02 0000 150</t>
  </si>
  <si>
    <t xml:space="preserve">Субсидии бюджетам субъектов Российской Федерации на обеспечение сокращения количества твердых коммунальных отходов, направленных на захоронение в субъектах Российской Федерации</t>
  </si>
  <si>
    <t xml:space="preserve">2 02 25790 02 0000 150</t>
  </si>
  <si>
    <t xml:space="preserve">Субсидии бюджетам субъектов Российской Федерации на софинансирование капитальных вложений в объекты государственной собственности субъектов Российской Федерации</t>
  </si>
  <si>
    <t xml:space="preserve">2 02 27111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создания и модернизации объектов спортивной инфраструктуры региональной собственности (муниципальной собственности) для занятий физической культурой и спортом</t>
  </si>
  <si>
    <t xml:space="preserve">2 02 27139 02 0000 150</t>
  </si>
  <si>
    <t xml:space="preserve">Субсидии бюджетам субъектов Российской Федерации на софинансирование капитальных вложений в объекты государственной (муниципальной) собственности в рамках обеспечения комплексного развития сельских территорий</t>
  </si>
  <si>
    <t xml:space="preserve">2 02 27576 02 0000 150</t>
  </si>
  <si>
    <t xml:space="preserve">Субсидии бюджетам субъектов Российской Федерации за счет средств резервного фонда Правительства Российской Федерации</t>
  </si>
  <si>
    <t xml:space="preserve">2 02 29001 02 0000 150</t>
  </si>
  <si>
    <t xml:space="preserve">Прочие субсидии бюджетам субъектов Российской Федерации</t>
  </si>
  <si>
    <t xml:space="preserve">2 02 29999 02 0000 150</t>
  </si>
  <si>
    <t xml:space="preserve">Субвенции бюджетам бюджетной системы Российской Федерации</t>
  </si>
  <si>
    <t xml:space="preserve">2 02 30000 00 0000 150</t>
  </si>
  <si>
    <t xml:space="preserve">Субвенции бюджетам субъектов Российской Федерации на осуществление первичного воинского учета органами местного самоуправления поселений, муниципальных и городских округов</t>
  </si>
  <si>
    <t xml:space="preserve">2 02 35118 02 0000 150</t>
  </si>
  <si>
    <t xml:space="preserve">Субвенции бюджетам субъектов Российской Федерации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2 0000 150</t>
  </si>
  <si>
    <t xml:space="preserve">Субвенции бюджетам субъектов Российской Федерации на приобретение беспилотных авиационных систем органами исполнительной власти субъектов Российской Федерации в области лесных отношений</t>
  </si>
  <si>
    <t xml:space="preserve">2 02 35127 02 0000 150</t>
  </si>
  <si>
    <t xml:space="preserve">Субвенции бюджетам субъектов Российской Федерации на осуществление отдельных полномочий в области водных отношений</t>
  </si>
  <si>
    <t xml:space="preserve">2 02 35128 02 0000 150</t>
  </si>
  <si>
    <t xml:space="preserve">Субвенции бюджетам субъектов Российской Федерации на осуществление отдельных полномочий в области лесных отношений</t>
  </si>
  <si>
    <t xml:space="preserve">2 02 35129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2 02 35134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12 января 1995 года № 5-ФЗ "О ветеранах"</t>
  </si>
  <si>
    <t xml:space="preserve">2 02 35135 02 0000 150</t>
  </si>
  <si>
    <t xml:space="preserve">Субвенции бюджетам субъектов Российской Федерации на осуществление полномочий по обеспечению жильем отдельных категорий граждан, установленных Федеральным законом от 24 ноября 1995 года № 181-ФЗ "О социальной защите инвалидов в Российской Федерации"</t>
  </si>
  <si>
    <t xml:space="preserve">2 02 35176 02 0000 150</t>
  </si>
  <si>
    <t xml:space="preserve">Субвенции бюджетам субъектов Российской Федерации на осуществление переданного полномочия Российской Федерации по осуществлению ежегодной денежной выплаты лицам, награжденным нагрудным знаком "Почетный донор России"</t>
  </si>
  <si>
    <t xml:space="preserve">2 02 35220 02 0000 150</t>
  </si>
  <si>
    <t xml:space="preserve">Субвенции бюджетам субъектов Российской Федерации на выплату государственного единовременного пособия и ежемесячной денежной компенсации гражданам при возникновении поствакцинальных осложнений в соответствии с Федеральным законом от 17 сентября 1998 года № 157-ФЗ "Об иммунопрофилактике инфекционных болезней"</t>
  </si>
  <si>
    <t xml:space="preserve">2 02 35240 02 0000 150</t>
  </si>
  <si>
    <t xml:space="preserve">Субвенции бюджетам субъектов Российской Федерации на оплату жилищно-коммунальных услуг отдельным категориям граждан</t>
  </si>
  <si>
    <t xml:space="preserve">2 02 35250 02 0000 150</t>
  </si>
  <si>
    <t xml:space="preserve">Субвенции бюджетам субъектов Российской Федерации на социальные выплаты безработным гражданам и иным категориям граждан в соответствии с законодательством о занятости населения</t>
  </si>
  <si>
    <t xml:space="preserve">2 02 35290 02 0000 150</t>
  </si>
  <si>
    <t xml:space="preserve">Субвенции бюджетам субъектов Российской Федерации на осуществление мер пожарной безопасности и тушение лесных пожаров</t>
  </si>
  <si>
    <t xml:space="preserve">2 02 35345 02 0000 150</t>
  </si>
  <si>
    <t xml:space="preserve">Субвенции бюджетам субъектов Российской Федерации на увеличение площади лесовосстановления</t>
  </si>
  <si>
    <t xml:space="preserve">2 02 35429 02 0000 150</t>
  </si>
  <si>
    <t xml:space="preserve">Субвенции бюджетам субъектов Российской Федерации на оснащение специализированных учреждений органов государственной власти субъектов Российской Федерации лесопожарной техникой и оборудованием для проведения комплекса мероприятий по охране лесов от пожаров</t>
  </si>
  <si>
    <t xml:space="preserve">2 02 35432 02 0000 150</t>
  </si>
  <si>
    <t xml:space="preserve">Субвенции бюджетам субъектов Российской Федерации на оказание отдельным категориям граждан социальной услуги по обеспечению лекарственными препаратами для медицинского применения по рецептам на лекарственные препараты, медицинскими изделиями по рецептам на медицинские изделия, а также специализированными продуктами лечебного питания для детей-инвалидов</t>
  </si>
  <si>
    <t xml:space="preserve">2 02 35460 02 0000 150</t>
  </si>
  <si>
    <t xml:space="preserve">Единая субвенция бюджетам субъектов Российской Федерации и бюджету г. Байконура</t>
  </si>
  <si>
    <t xml:space="preserve">2 02 35900 02 0000 150</t>
  </si>
  <si>
    <t xml:space="preserve">Иные межбюджетные трансферты</t>
  </si>
  <si>
    <t xml:space="preserve">2 02 40000 00 0000 150</t>
  </si>
  <si>
    <t xml:space="preserve">Межбюджетные трансферты, передаваемые бюджетам субъектов Российской Федерации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2 0000 150</t>
  </si>
  <si>
    <t xml:space="preserve">Межбюджетные трансферты, передаваемые бюджетам субъектов Российской Федерации на обеспечение деятельности депутатов Государственной Думы и их помощников в избирательных округах</t>
  </si>
  <si>
    <t xml:space="preserve">2 02 45141 02 0000 150</t>
  </si>
  <si>
    <t xml:space="preserve">Межбюджетные трансферты, передаваемые бюджетам субъектов Российской Федерации на обеспечение деятельности сенаторов Российской Федерации и их помощников в субъектах Российской Федерации</t>
  </si>
  <si>
    <t xml:space="preserve">2 02 45142 02 0000 150</t>
  </si>
  <si>
    <t xml:space="preserve">Межбюджетные трансферты, передаваемые бюджетам субъектов Российской Федерации на реализацию отдельных полномочий в области лекарственного обеспечения</t>
  </si>
  <si>
    <t xml:space="preserve">2 02 45161 02 0000 150</t>
  </si>
  <si>
    <t xml:space="preserve">Межбюджетные трансферты, передаваемые бюджетам субъектов Российской Федерации на реализацию организационных мероприятий, связанных с обеспечением лиц лекарственными препаратами, предназначенными для лечения больных гемофилией, муковисцидозом, гипофизарным нанизмом, болезнью Гоше, злокачественными новообразованиями лимфоидной, кроветворной и родственных им тканей, рассеянным склерозом, гемолитико-уремическим синдромом, юношеским артритом с системным началом, мукополисахаридозом I, II и VI типов, апластической анемией неуточненной, наследственным дефицитом факторов II (фибриногена), VII (лабильного), X (Стюарта-Прауэра), а также после трансплантации органов и (или) тканей</t>
  </si>
  <si>
    <t xml:space="preserve">2 02 45216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 02 45303 02 0000 150</t>
  </si>
  <si>
    <t xml:space="preserve">Межбюджетные трансферты, передаваемые бюджетам субъектов Российской Федерации на ежемесячное денежное вознаграждение за классное руководство (кураторство) педагогическим работникам государственных образовательных организаций субъектов Российской Федерации и г. Байконура, муниципальных образовательных организаций, реализующих образовательные программы среднего профессионального образования, в том числе программы профессионального обучения для лиц с ограниченными возможностями здоровья</t>
  </si>
  <si>
    <t xml:space="preserve">2 02 45363 02 0000 150</t>
  </si>
  <si>
    <t xml:space="preserve">Межбюджетные трансферты, передаваемые бюджетам субъектов Российской Федерации на проведение вакцинации против пневмококковой инфекции граждан старше трудоспособного возраста из групп риска, проживающих в организациях социального обслуживания</t>
  </si>
  <si>
    <t xml:space="preserve">2 02 45468 02 0000 150</t>
  </si>
  <si>
    <t xml:space="preserve">Межбюджетные трансферты, передаваемые бюджетам субъектов Российской Федерации на осуществление медицинской деятельности, связанной с донорством органов человека в целях трансплантации (пересадки)</t>
  </si>
  <si>
    <t xml:space="preserve">2 02 45476 02 0000 150</t>
  </si>
  <si>
    <t xml:space="preserve">Межбюджетные трансферты, передаваемые бюджетам субъектов Российской Федерации, за счет средств резервного фонда Правительства Российской Федерации</t>
  </si>
  <si>
    <t xml:space="preserve">2 02 49001 02 0000 150</t>
  </si>
  <si>
    <t xml:space="preserve">Прочие межбюджетные трансферты, передаваемые бюджетам субъектов Российской Федерации</t>
  </si>
  <si>
    <t xml:space="preserve">2 02 49999 02 0000 150</t>
  </si>
  <si>
    <t xml:space="preserve">БЕЗВОЗМЕЗДНЫЕ ПОСТУПЛЕНИЯ ОТ ГОСУДАРСТВЕННЫХ (МУНИЦИПАЛЬНЫХ) ОРГАНИЗАЦИЙ</t>
  </si>
  <si>
    <t xml:space="preserve">2 03 00000 00 0000 000</t>
  </si>
  <si>
    <t xml:space="preserve">Безвозмездные поступления от государственных (муниципальных) организаций в бюджеты субъектов Российской Федерации</t>
  </si>
  <si>
    <t xml:space="preserve">2 03 0200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капитальному ремонту многоквартирных домов</t>
  </si>
  <si>
    <t xml:space="preserve">2 03 0203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2 03 02040 02 0000 150</t>
  </si>
  <si>
    <t xml:space="preserve">Безвозмездные поступления в бюджеты субъектов Российской Федерации от публично-правовой компании "Фонд развития территорий" на обеспечение мероприятий по модернизации систем коммунальной инфраструктуры</t>
  </si>
  <si>
    <t xml:space="preserve">2 03 02080 02 0000 150</t>
  </si>
  <si>
    <t xml:space="preserve">Прочие безвозмездные поступления от государственных (муниципальных) организаций в бюджеты субъектов Российской Федерации</t>
  </si>
  <si>
    <t xml:space="preserve">2 03 02099 02 0000 150</t>
  </si>
  <si>
    <t xml:space="preserve">БЕЗВОЗМЕЗДНЫЕ ПОСТУПЛЕНИЯ ОТ НЕГОСУДАРСТВЕННЫХ ОРГАНИЗАЦИЙ</t>
  </si>
  <si>
    <t xml:space="preserve">2 04 00000 00 0000 000</t>
  </si>
  <si>
    <t xml:space="preserve">Безвозмездные поступления от негосударственных организаций в бюджеты субъектов Российской Федерации</t>
  </si>
  <si>
    <t xml:space="preserve">2 04 02000 02 0000 000</t>
  </si>
  <si>
    <t xml:space="preserve">Прочие безвозмездные поступления от негосударственных организаций в бюджеты субъектов Российской Федерации</t>
  </si>
  <si>
    <t xml:space="preserve">2 04 02099 02 0000 150</t>
  </si>
  <si>
    <t xml:space="preserve">ПРОЧИЕ БЕЗВОЗМЕЗДНЫЕ ПОСТУПЛЕНИЯ</t>
  </si>
  <si>
    <t xml:space="preserve">2 07 00000 00 0000 000</t>
  </si>
  <si>
    <t xml:space="preserve">Прочие безвозмездные поступления в бюджеты субъектов Российской Федерации</t>
  </si>
  <si>
    <t xml:space="preserve">2 07 02000 02 0000 15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регионального или межмуниципального значения</t>
  </si>
  <si>
    <t xml:space="preserve">2 07 02010 02 0000 150</t>
  </si>
  <si>
    <t xml:space="preserve">Поступления от денежных пожертвований, предоставляемых физическими лицами получателям средств бюджетов субъектов Российской Федерации</t>
  </si>
  <si>
    <t xml:space="preserve">2 07 02020 02 0000 150</t>
  </si>
  <si>
    <t xml:space="preserve">2 07 02030 02 0000 15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0000 00 0000 00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2 08 02000 02 0000 15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000</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2 0000 150</t>
  </si>
  <si>
    <t xml:space="preserve">Доходы бюджетов субъектов Российской Федерации от возврата бюджетными учреждениями остатков субсидий прошлых лет</t>
  </si>
  <si>
    <t xml:space="preserve">2 18 02010 02 0000 150</t>
  </si>
  <si>
    <t xml:space="preserve">Доходы бюджетов субъектов Российской Федерации от возврата автономными учреждениями остатков субсидий прошлых лет</t>
  </si>
  <si>
    <t xml:space="preserve">2 18 02020 02 0000 150</t>
  </si>
  <si>
    <t xml:space="preserve">Доходы бюджетов субъектов Российской Федерации от возврата иными организациями остатков субсидий прошлых лет</t>
  </si>
  <si>
    <t xml:space="preserve">2 18 02030 02 0000 150</t>
  </si>
  <si>
    <t xml:space="preserve">Доходы бюджетов субъектов Российской Федерации от возврата остатков субсидий на стимулирование программ развития жилищного строительства субъектов Российской Федерации из бюджетов муниципальных образований</t>
  </si>
  <si>
    <t xml:space="preserve">2 18 25021 02 0000 150</t>
  </si>
  <si>
    <t xml:space="preserve">Доходы бюджетов субъектов Российской Федерации от возврата остатков субсидий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25179 02 0000 150</t>
  </si>
  <si>
    <t xml:space="preserve">Доходы бюджетов субъектов Российской Федерации от возврата остатков субсидий на благоустройство зданий государственных и муниципальных общеобразовательных организаций в целях соблюдения требований к воздушно-тепловому режиму, водоснабжению и канализации из бюджетов муниципальных образований</t>
  </si>
  <si>
    <t xml:space="preserve">2 18 25255 02 0000 150</t>
  </si>
  <si>
    <t xml:space="preserve">Доходы бюджетов субъектов Российской Федерации от возврата остатков субсидий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 из бюджетов муниципальных образований</t>
  </si>
  <si>
    <t xml:space="preserve">2 18 25304 02 0000 150</t>
  </si>
  <si>
    <t xml:space="preserve">Доходы бюджетов субъектов Российской Федерации от возврата остатков субсидий на реновацию учреждений отрасли культуры из бюджетов муниципальных образований</t>
  </si>
  <si>
    <t xml:space="preserve">2 18 25455 02 0000 150</t>
  </si>
  <si>
    <t xml:space="preserve">Доходы бюджетов субъектов Российской Федерации от возврата остатков субсидий на реализацию мероприятий по обеспечению жильем молодых семей из бюджетов муниципальных образований</t>
  </si>
  <si>
    <t xml:space="preserve">2 18 25497 02 0000 150</t>
  </si>
  <si>
    <t xml:space="preserve">Доходы бюджетов субъектов Российской Федерации от возврата остатков субсидий на реализацию мероприятий по созданию в субъектах Российской Федерации новых мест в общеобразовательных организациях из бюджетов муниципальных образований</t>
  </si>
  <si>
    <t xml:space="preserve">2 18 25520 02 0000 150</t>
  </si>
  <si>
    <t xml:space="preserve">Доходы бюджетов субъектов Российской Федерации от возврата остатков субсидий на реализацию программ формирования современной городской среды из бюджетов муниципальных образований</t>
  </si>
  <si>
    <t xml:space="preserve">2 18 25555 02 0000 150</t>
  </si>
  <si>
    <t xml:space="preserve">Доходы бюджетов субъектов Российской Федерации от возврата остатков субсидий на обеспечение комплексного развития сельских территорий из бюджетов муниципальных образований</t>
  </si>
  <si>
    <t xml:space="preserve">2 18 25576 02 0000 150</t>
  </si>
  <si>
    <t xml:space="preserve">Доходы бюджетов субъектов Российской Федерации от возврата остатков субсидий на подготовку проектов межевания земельных участков и на проведение кадастровых работ из бюджетов муниципальных образований</t>
  </si>
  <si>
    <t xml:space="preserve">2 18 25599 02 0000 150</t>
  </si>
  <si>
    <t xml:space="preserve">Доходы бюджетов субъектов Российской Федерации от возврата остатков субвенций на ежемесячную денежную выплату на ребенка в возрасте от восьми до семнадцати лет из бюджета Фонда пенсионного и социального страхования Российской Федерации</t>
  </si>
  <si>
    <t xml:space="preserve">2 18 33144 02 0000 150</t>
  </si>
  <si>
    <t xml:space="preserve">Доходы бюджетов субъектов Российской Федерации от возврата остатков субвенций на осуществление первичного воинского учета органами местного самоуправления поселений, муниципальных и городских округов из бюджетов муниципальных образований</t>
  </si>
  <si>
    <t xml:space="preserve">2 18 35118 02 0000 150</t>
  </si>
  <si>
    <t xml:space="preserve">Доходы бюджетов субъектов Российской Федерации от возврата остатков субвенц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из бюджетов муниципальных образований</t>
  </si>
  <si>
    <t xml:space="preserve">2 18 35303 02 0000 150</t>
  </si>
  <si>
    <t xml:space="preserve">Доходы бюджетов субъектов Российской Федерации от возврата остатков субвенций на осуществление части переданных полномочий по составлению протоколов об административных правонарушениях, посягающих на общественный порядок и общественную безопасность, из федерального бюджета</t>
  </si>
  <si>
    <t xml:space="preserve">2 18 35701 02 0000 150</t>
  </si>
  <si>
    <t xml:space="preserve">Доходы бюджетов субъектов Российской Федерации от возврата остатков иных межбюджетных трансфертов на создание дополнительных мест для детей в возрасте от 2 месяцев до 3 лет в образовательных организациях, осуществляющих образовательную деятельность по образовательным программам дошкольного образования, из бюджетов муниципальных образований</t>
  </si>
  <si>
    <t xml:space="preserve">2 18 45159 02 0000 150</t>
  </si>
  <si>
    <t xml:space="preserve">Доходы бюджетов субъектов Российской Федерации от возврата остатков иных межбюджетных трансферт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из бюджетов муниципальных образований</t>
  </si>
  <si>
    <t xml:space="preserve">2 18 45179 02 0000 150</t>
  </si>
  <si>
    <t xml:space="preserve">Доходы бюджетов субъектов Российской Федерации от возврата остатков иных межбюджетных трансфертов на создание комфортной городской среды в малых городах и исторических поселениях - победителях Всероссийского конкурса лучших проектов создания комфортной городской среды из бюджетов муниципальных образований</t>
  </si>
  <si>
    <t xml:space="preserve">2 18 45424 02 0000 150</t>
  </si>
  <si>
    <t xml:space="preserve">Доходы бюджетов субъектов Российской Федерации от возврата прочих остатков субсидий, субвенций и иных межбюджетных трансфертов, имеющих целевое назначение, прошлых лет из бюджетов муниципальных образований</t>
  </si>
  <si>
    <t xml:space="preserve">2 18 60010 02 0000 150</t>
  </si>
  <si>
    <t xml:space="preserve">ВОЗВРАТ ОСТАТКОВ СУБСИДИЙ, СУБВЕНЦИЙ И ИНЫХ МЕЖБЮДЖЕТНЫХ ТРАНСФЕРТОВ, ИМЕЮЩИХ ЦЕЛЕВОЕ НАЗНАЧЕНИЕ, ПРОШЛЫХ ЛЕТ</t>
  </si>
  <si>
    <t xml:space="preserve">2 19 00000 00 0000 000</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2 19 00000 02 0000 150</t>
  </si>
  <si>
    <t xml:space="preserve">Итого</t>
  </si>
</sst>
</file>

<file path=xl/styles.xml><?xml version="1.0" encoding="utf-8"?>
<styleSheet xmlns="http://schemas.openxmlformats.org/spreadsheetml/2006/main">
  <numFmts count="7">
    <numFmt numFmtId="164" formatCode="General"/>
    <numFmt numFmtId="165" formatCode="#,##0.00"/>
    <numFmt numFmtId="166" formatCode="0"/>
    <numFmt numFmtId="167" formatCode="000000"/>
    <numFmt numFmtId="168" formatCode="@"/>
    <numFmt numFmtId="169" formatCode="#,##0.00000_ ;\-#,##0.00000\ "/>
    <numFmt numFmtId="170" formatCode="0.0"/>
  </numFmts>
  <fonts count="15">
    <font>
      <sz val="11"/>
      <color rgb="FF000000"/>
      <name val="Calibri"/>
      <family val="2"/>
      <charset val="204"/>
    </font>
    <font>
      <sz val="10"/>
      <name val="Arial"/>
      <family val="0"/>
    </font>
    <font>
      <sz val="10"/>
      <name val="Arial"/>
      <family val="0"/>
    </font>
    <font>
      <sz val="10"/>
      <name val="Arial"/>
      <family val="0"/>
    </font>
    <font>
      <sz val="10"/>
      <color rgb="FF000000"/>
      <name val="Arial"/>
      <family val="2"/>
      <charset val="204"/>
    </font>
    <font>
      <sz val="10"/>
      <color rgb="FF000000"/>
      <name val="Arial Cyr"/>
      <family val="0"/>
    </font>
    <font>
      <sz val="12"/>
      <color rgb="FF000000"/>
      <name val="Times New Roman"/>
      <family val="1"/>
      <charset val="204"/>
    </font>
    <font>
      <b val="true"/>
      <sz val="12"/>
      <color rgb="FF000000"/>
      <name val="Times New Roman"/>
      <family val="1"/>
      <charset val="204"/>
    </font>
    <font>
      <sz val="10"/>
      <name val="Arial Cyr"/>
      <family val="0"/>
      <charset val="204"/>
    </font>
    <font>
      <sz val="11"/>
      <color rgb="FF000000"/>
      <name val="Times New Roman"/>
      <family val="1"/>
      <charset val="204"/>
    </font>
    <font>
      <sz val="10"/>
      <name val="Times New Roman"/>
      <family val="1"/>
      <charset val="204"/>
    </font>
    <font>
      <b val="true"/>
      <sz val="12"/>
      <name val="Times New Roman"/>
      <family val="1"/>
      <charset val="204"/>
    </font>
    <font>
      <sz val="10"/>
      <color rgb="FF000000"/>
      <name val="Times New Roman"/>
      <family val="1"/>
      <charset val="204"/>
    </font>
    <font>
      <b val="true"/>
      <sz val="10"/>
      <color rgb="FF000000"/>
      <name val="Times New Roman"/>
      <family val="1"/>
      <charset val="204"/>
    </font>
    <font>
      <b val="true"/>
      <sz val="11"/>
      <color rgb="FF00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color rgb="FFC0C0C0"/>
      </left>
      <right style="thin">
        <color rgb="FFC0C0C0"/>
      </right>
      <top/>
      <bottom style="thin">
        <color rgb="FFC0C0C0"/>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hair"/>
      <right style="hair"/>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top" textRotation="0" wrapText="false" indent="0" shrinkToFit="tru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top" textRotation="0" wrapText="true" indent="5" shrinkToFit="false"/>
      <protection locked="true" hidden="false"/>
    </xf>
    <xf numFmtId="166" fontId="6" fillId="0" borderId="3" applyFont="true" applyBorder="true" applyAlignment="true" applyProtection="true">
      <alignment horizontal="center" vertical="top" textRotation="0" wrapText="false" indent="0" shrinkToFit="true"/>
      <protection locked="true" hidden="false"/>
    </xf>
    <xf numFmtId="166" fontId="6" fillId="0" borderId="3" applyFont="true" applyBorder="true" applyAlignment="true" applyProtection="true">
      <alignment horizontal="center" vertical="top" textRotation="0" wrapText="false" indent="0" shrinkToFit="true"/>
      <protection locked="true" hidden="false"/>
    </xf>
    <xf numFmtId="165" fontId="7" fillId="0" borderId="3" applyFont="true" applyBorder="true" applyAlignment="true" applyProtection="true">
      <alignment horizontal="right" vertical="top" textRotation="0" wrapText="false" indent="0" shrinkToFit="true"/>
      <protection locked="true" hidden="false"/>
    </xf>
    <xf numFmtId="165" fontId="6" fillId="0" borderId="3" applyFont="true" applyBorder="true" applyAlignment="true" applyProtection="true">
      <alignment horizontal="right" vertical="top" textRotation="0" wrapText="false" indent="0" shrinkToFit="tru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7"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0" applyFont="true" applyBorder="true" applyAlignment="true" applyProtection="false">
      <alignment horizontal="center" vertical="center" textRotation="0" wrapText="true" indent="0" shrinkToFit="false"/>
      <protection locked="true" hidden="false"/>
    </xf>
    <xf numFmtId="168" fontId="12" fillId="0" borderId="4" xfId="21" applyFont="true" applyBorder="true" applyAlignment="true" applyProtection="true">
      <alignment horizontal="center" vertical="center" textRotation="0" wrapText="true" indent="0" shrinkToFit="false"/>
      <protection locked="true" hidden="false"/>
    </xf>
    <xf numFmtId="164" fontId="10" fillId="0" borderId="4" xfId="28" applyFont="true" applyBorder="true" applyAlignment="true" applyProtection="false">
      <alignment horizontal="center" vertical="center" textRotation="0" wrapText="true" indent="0" shrinkToFit="false"/>
      <protection locked="true" hidden="false"/>
    </xf>
    <xf numFmtId="169" fontId="10"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4" xfId="0" applyFont="true" applyBorder="true" applyAlignment="true" applyProtection="false">
      <alignment horizontal="center" vertical="top" textRotation="0" wrapText="false" indent="0" shrinkToFit="false"/>
      <protection locked="true" hidden="false"/>
    </xf>
    <xf numFmtId="165" fontId="13" fillId="0" borderId="4" xfId="0" applyFont="true" applyBorder="true" applyAlignment="true" applyProtection="false">
      <alignment horizontal="general" vertical="top" textRotation="0" wrapText="false" indent="0" shrinkToFit="false"/>
      <protection locked="true" hidden="false"/>
    </xf>
    <xf numFmtId="165" fontId="13" fillId="0" borderId="4" xfId="26" applyFont="true" applyBorder="true" applyAlignment="false" applyProtection="true">
      <alignment horizontal="right" vertical="top" textRotation="0" wrapText="false" indent="0" shrinkToFit="true"/>
      <protection locked="true" hidden="false"/>
    </xf>
    <xf numFmtId="170" fontId="13" fillId="0" borderId="4"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false" indent="0" shrinkToFit="false"/>
      <protection locked="true" hidden="false"/>
    </xf>
    <xf numFmtId="165" fontId="12" fillId="0" borderId="4" xfId="0" applyFont="true" applyBorder="true" applyAlignment="true" applyProtection="false">
      <alignment horizontal="general" vertical="top" textRotation="0" wrapText="false" indent="0" shrinkToFit="false"/>
      <protection locked="true" hidden="false"/>
    </xf>
    <xf numFmtId="165" fontId="12" fillId="0" borderId="4" xfId="22" applyFont="true" applyBorder="true" applyAlignment="false" applyProtection="true">
      <alignment horizontal="general" vertical="bottom" textRotation="0" wrapText="false" indent="0" shrinkToFit="false"/>
      <protection locked="true" hidden="false"/>
    </xf>
    <xf numFmtId="170" fontId="12" fillId="0" borderId="4"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5" fontId="12" fillId="0" borderId="4" xfId="27" applyFont="true" applyBorder="true" applyAlignment="false" applyProtection="true">
      <alignment horizontal="right" vertical="top" textRotation="0" wrapText="false" indent="0" shrinkToFit="true"/>
      <protection locked="true" hidden="false"/>
    </xf>
    <xf numFmtId="164" fontId="12" fillId="0" borderId="4" xfId="0" applyFont="true" applyBorder="true" applyAlignment="true" applyProtection="false">
      <alignment horizontal="left" vertical="top" textRotation="0" wrapText="true" indent="1" shrinkToFit="false"/>
      <protection locked="true" hidden="false"/>
    </xf>
    <xf numFmtId="164" fontId="12" fillId="0" borderId="4" xfId="0" applyFont="true" applyBorder="true" applyAlignment="true" applyProtection="false">
      <alignment horizontal="left" vertical="top" textRotation="0" wrapText="true" indent="1" shrinkToFit="false"/>
      <protection locked="true" hidden="false"/>
    </xf>
    <xf numFmtId="165" fontId="12" fillId="0" borderId="4" xfId="27" applyFont="true" applyBorder="true" applyAlignment="true" applyProtection="true">
      <alignment horizontal="right" vertical="top" textRotation="0" wrapText="false" indent="0" shrinkToFit="tru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5" fontId="10" fillId="0" borderId="4"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true" indent="1" shrinkToFit="false"/>
      <protection locked="true" hidden="false"/>
    </xf>
    <xf numFmtId="164" fontId="12" fillId="0" borderId="4" xfId="0" applyFont="true" applyBorder="true" applyAlignment="true" applyProtection="false">
      <alignment horizontal="left" vertical="top" textRotation="0" wrapText="true" indent="3"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left" vertical="top" textRotation="0" wrapText="true" indent="3" shrinkToFit="false"/>
      <protection locked="true" hidden="false"/>
    </xf>
    <xf numFmtId="165" fontId="12" fillId="0" borderId="4" xfId="22" applyFont="true" applyBorder="true" applyAlignment="true" applyProtection="tru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6" fontId="12" fillId="0" borderId="4" xfId="24" applyFont="true" applyBorder="true" applyAlignment="true" applyProtection="true">
      <alignment horizontal="center" vertical="top" textRotation="0" wrapText="false" indent="0" shrinkToFit="tru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4" xfId="23" applyFont="true" applyBorder="true" applyAlignment="true" applyProtection="true">
      <alignment horizontal="left" vertical="top" textRotation="0" wrapText="true" indent="1" shrinkToFit="false"/>
      <protection locked="true" hidden="false"/>
    </xf>
    <xf numFmtId="166" fontId="12" fillId="0" borderId="4" xfId="25" applyFont="true" applyBorder="true" applyAlignment="true" applyProtection="true">
      <alignment horizontal="center" vertical="top" textRotation="0" wrapText="false" indent="0" shrinkToFit="tru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6" fontId="12" fillId="0" borderId="4" xfId="25" applyFont="true" applyBorder="true" applyAlignment="false" applyProtection="true">
      <alignment horizontal="center" vertical="top" textRotation="0" wrapText="false" indent="0" shrinkToFit="true"/>
      <protection locked="true" hidden="false"/>
    </xf>
    <xf numFmtId="164" fontId="13" fillId="0" borderId="4" xfId="0" applyFont="true" applyBorder="true" applyAlignment="true" applyProtection="false">
      <alignment horizontal="lef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x62" xfId="20"/>
    <cellStyle name="xl22 2" xfId="21"/>
    <cellStyle name="xl27" xfId="22"/>
    <cellStyle name="xl30" xfId="23"/>
    <cellStyle name="xl37" xfId="24"/>
    <cellStyle name="xl38" xfId="25"/>
    <cellStyle name="xl42" xfId="26"/>
    <cellStyle name="xl43" xfId="27"/>
    <cellStyle name="Обычный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7"/>
  <sheetViews>
    <sheetView showFormulas="false" showGridLines="true" showRowColHeaders="true" showZeros="true" rightToLeft="false" tabSelected="true" showOutlineSymbols="true" defaultGridColor="true" view="normal" topLeftCell="A1" colorId="64" zoomScale="100" zoomScaleNormal="100" zoomScalePageLayoutView="120" workbookViewId="0">
      <selection pane="topLeft" activeCell="E26" activeCellId="0" sqref="D26:E27"/>
    </sheetView>
  </sheetViews>
  <sheetFormatPr defaultColWidth="9.13671875" defaultRowHeight="15" zeroHeight="false" outlineLevelRow="0" outlineLevelCol="0"/>
  <cols>
    <col collapsed="false" customWidth="true" hidden="false" outlineLevel="0" max="1" min="1" style="1" width="47.14"/>
    <col collapsed="false" customWidth="true" hidden="false" outlineLevel="0" max="2" min="2" style="1" width="21.84"/>
    <col collapsed="false" customWidth="true" hidden="false" outlineLevel="0" max="5" min="3" style="1" width="17.28"/>
    <col collapsed="false" customWidth="true" hidden="false" outlineLevel="0" max="6" min="6" style="1" width="15.41"/>
    <col collapsed="false" customWidth="true" hidden="false" outlineLevel="0" max="7" min="7" style="1" width="14.28"/>
    <col collapsed="false" customWidth="true" hidden="false" outlineLevel="0" max="8" min="8" style="1" width="21.7"/>
    <col collapsed="false" customWidth="false" hidden="false" outlineLevel="0" max="257" min="9" style="1" width="9.14"/>
  </cols>
  <sheetData>
    <row r="1" customFormat="false" ht="51" hidden="false" customHeight="true" outlineLevel="0" collapsed="false">
      <c r="D1" s="2" t="s">
        <v>0</v>
      </c>
      <c r="E1" s="2"/>
      <c r="F1" s="2"/>
      <c r="G1" s="2"/>
    </row>
    <row r="3" customFormat="false" ht="15" hidden="false" customHeight="true" outlineLevel="0" collapsed="false">
      <c r="A3" s="3" t="s">
        <v>1</v>
      </c>
      <c r="B3" s="3"/>
      <c r="C3" s="3"/>
      <c r="D3" s="3"/>
      <c r="E3" s="3"/>
      <c r="F3" s="3"/>
      <c r="G3" s="3"/>
    </row>
    <row r="4" customFormat="false" ht="15" hidden="false" customHeight="true" outlineLevel="0" collapsed="false">
      <c r="A4" s="4"/>
      <c r="B4" s="4"/>
      <c r="C4" s="4"/>
      <c r="D4" s="4"/>
      <c r="E4" s="4"/>
      <c r="F4" s="4"/>
      <c r="G4" s="5" t="s">
        <v>2</v>
      </c>
    </row>
    <row r="5" customFormat="false" ht="27.75" hidden="false" customHeight="true" outlineLevel="0" collapsed="false">
      <c r="A5" s="6" t="s">
        <v>3</v>
      </c>
      <c r="B5" s="7" t="s">
        <v>4</v>
      </c>
      <c r="C5" s="8" t="s">
        <v>5</v>
      </c>
      <c r="D5" s="9" t="s">
        <v>6</v>
      </c>
      <c r="E5" s="9" t="s">
        <v>7</v>
      </c>
      <c r="F5" s="9" t="s">
        <v>8</v>
      </c>
      <c r="G5" s="9"/>
    </row>
    <row r="6" customFormat="false" ht="51" hidden="false" customHeight="true" outlineLevel="0" collapsed="false">
      <c r="A6" s="6"/>
      <c r="B6" s="7"/>
      <c r="C6" s="8"/>
      <c r="D6" s="9"/>
      <c r="E6" s="9"/>
      <c r="F6" s="10" t="s">
        <v>9</v>
      </c>
      <c r="G6" s="9" t="s">
        <v>10</v>
      </c>
    </row>
    <row r="7" customFormat="false" ht="15" hidden="false" customHeight="true" outlineLevel="0" collapsed="false">
      <c r="A7" s="11" t="n">
        <v>1</v>
      </c>
      <c r="B7" s="12" t="n">
        <v>2</v>
      </c>
      <c r="C7" s="12" t="n">
        <v>3</v>
      </c>
      <c r="D7" s="11" t="n">
        <v>4</v>
      </c>
      <c r="E7" s="11" t="n">
        <v>5</v>
      </c>
      <c r="F7" s="11" t="n">
        <v>6</v>
      </c>
      <c r="G7" s="11" t="n">
        <v>7</v>
      </c>
    </row>
    <row r="8" customFormat="false" ht="15" hidden="false" customHeight="true" outlineLevel="0" collapsed="false">
      <c r="A8" s="13"/>
      <c r="B8" s="13"/>
      <c r="C8" s="13"/>
      <c r="D8" s="13"/>
      <c r="E8" s="13"/>
      <c r="F8" s="13"/>
      <c r="G8" s="13"/>
    </row>
    <row r="9" s="19" customFormat="true" ht="14.25" hidden="false" customHeight="true" outlineLevel="0" collapsed="false">
      <c r="A9" s="14" t="s">
        <v>11</v>
      </c>
      <c r="B9" s="15" t="s">
        <v>12</v>
      </c>
      <c r="C9" s="16" t="n">
        <v>96282318445.76</v>
      </c>
      <c r="D9" s="17" t="n">
        <v>96282318445.76</v>
      </c>
      <c r="E9" s="17" t="n">
        <v>68117602559.47</v>
      </c>
      <c r="F9" s="18" t="n">
        <f aca="false">E9/C9*100</f>
        <v>70.7477797160063</v>
      </c>
      <c r="G9" s="18" t="n">
        <f aca="false">E9/D9*100</f>
        <v>70.7477797160063</v>
      </c>
    </row>
    <row r="10" s="25" customFormat="true" ht="15" hidden="false" customHeight="true" outlineLevel="0" collapsed="false">
      <c r="A10" s="20"/>
      <c r="B10" s="21"/>
      <c r="C10" s="22"/>
      <c r="D10" s="23"/>
      <c r="E10" s="23"/>
      <c r="F10" s="24"/>
      <c r="G10" s="24"/>
    </row>
    <row r="11" s="25" customFormat="true" ht="15" hidden="false" customHeight="true" outlineLevel="0" collapsed="false">
      <c r="A11" s="20" t="s">
        <v>13</v>
      </c>
      <c r="B11" s="21" t="s">
        <v>14</v>
      </c>
      <c r="C11" s="22" t="n">
        <v>61645702521</v>
      </c>
      <c r="D11" s="26" t="n">
        <v>61645702521</v>
      </c>
      <c r="E11" s="26" t="n">
        <v>42667409684.72</v>
      </c>
      <c r="F11" s="24" t="n">
        <f aca="false">E11/C11*100</f>
        <v>69.2139239879456</v>
      </c>
      <c r="G11" s="24" t="n">
        <f aca="false">E11/D11*100</f>
        <v>69.2139239879456</v>
      </c>
    </row>
    <row r="12" s="25" customFormat="true" ht="15" hidden="false" customHeight="true" outlineLevel="0" collapsed="false">
      <c r="A12" s="27" t="s">
        <v>15</v>
      </c>
      <c r="B12" s="21" t="s">
        <v>16</v>
      </c>
      <c r="C12" s="22" t="n">
        <v>32285723000</v>
      </c>
      <c r="D12" s="26" t="n">
        <v>32285723000</v>
      </c>
      <c r="E12" s="26" t="n">
        <v>21827264890.07</v>
      </c>
      <c r="F12" s="24" t="n">
        <f aca="false">E12/C12*100</f>
        <v>67.6065544205716</v>
      </c>
      <c r="G12" s="24" t="n">
        <f aca="false">E12/D12*100</f>
        <v>67.6065544205716</v>
      </c>
    </row>
    <row r="13" s="25" customFormat="true" ht="15" hidden="false" customHeight="true" outlineLevel="0" collapsed="false">
      <c r="A13" s="27" t="s">
        <v>17</v>
      </c>
      <c r="B13" s="21" t="s">
        <v>18</v>
      </c>
      <c r="C13" s="22" t="n">
        <v>29359979521</v>
      </c>
      <c r="D13" s="26" t="n">
        <v>29359979521</v>
      </c>
      <c r="E13" s="26" t="n">
        <v>20840144794.65</v>
      </c>
      <c r="F13" s="24" t="n">
        <f aca="false">E13/C13*100</f>
        <v>70.9814691108483</v>
      </c>
      <c r="G13" s="24" t="n">
        <f aca="false">E13/D13*100</f>
        <v>70.9814691108483</v>
      </c>
    </row>
    <row r="14" s="25" customFormat="true" ht="15" hidden="false" customHeight="true" outlineLevel="0" collapsed="false">
      <c r="A14" s="20"/>
      <c r="B14" s="21"/>
      <c r="C14" s="22"/>
      <c r="D14" s="23"/>
      <c r="E14" s="23"/>
      <c r="F14" s="24"/>
      <c r="G14" s="24"/>
    </row>
    <row r="15" s="25" customFormat="true" ht="38.25" hidden="false" customHeight="true" outlineLevel="0" collapsed="false">
      <c r="A15" s="20" t="s">
        <v>19</v>
      </c>
      <c r="B15" s="21" t="s">
        <v>20</v>
      </c>
      <c r="C15" s="22" t="n">
        <v>10580296300</v>
      </c>
      <c r="D15" s="26" t="n">
        <v>10580296300</v>
      </c>
      <c r="E15" s="26" t="n">
        <v>7361164989.15</v>
      </c>
      <c r="F15" s="24" t="n">
        <f aca="false">E15/C15*100</f>
        <v>69.5742801565019</v>
      </c>
      <c r="G15" s="24" t="n">
        <f aca="false">E15/D15*100</f>
        <v>69.5742801565019</v>
      </c>
    </row>
    <row r="16" s="25" customFormat="true" ht="25.5" hidden="false" customHeight="true" outlineLevel="0" collapsed="false">
      <c r="A16" s="27" t="s">
        <v>21</v>
      </c>
      <c r="B16" s="21" t="s">
        <v>22</v>
      </c>
      <c r="C16" s="22" t="n">
        <v>10580296300</v>
      </c>
      <c r="D16" s="26" t="n">
        <v>10580296300</v>
      </c>
      <c r="E16" s="26" t="n">
        <v>7361164989.15</v>
      </c>
      <c r="F16" s="24" t="n">
        <f aca="false">E16/C16*100</f>
        <v>69.5742801565019</v>
      </c>
      <c r="G16" s="24" t="n">
        <f aca="false">E16/D16*100</f>
        <v>69.5742801565019</v>
      </c>
    </row>
    <row r="17" s="25" customFormat="true" ht="15" hidden="false" customHeight="true" outlineLevel="0" collapsed="false">
      <c r="A17" s="20"/>
      <c r="B17" s="21"/>
      <c r="C17" s="22"/>
      <c r="D17" s="23"/>
      <c r="E17" s="23"/>
      <c r="F17" s="24"/>
      <c r="G17" s="24"/>
    </row>
    <row r="18" s="25" customFormat="true" ht="15" hidden="false" customHeight="true" outlineLevel="0" collapsed="false">
      <c r="A18" s="20" t="s">
        <v>23</v>
      </c>
      <c r="B18" s="21" t="s">
        <v>24</v>
      </c>
      <c r="C18" s="22" t="n">
        <v>6140107000</v>
      </c>
      <c r="D18" s="26" t="n">
        <v>6140107000</v>
      </c>
      <c r="E18" s="26" t="n">
        <v>4826182378.49</v>
      </c>
      <c r="F18" s="24" t="n">
        <f aca="false">E18/C18*100</f>
        <v>78.6009491119617</v>
      </c>
      <c r="G18" s="24" t="n">
        <f aca="false">E18/D18*100</f>
        <v>78.6009491119617</v>
      </c>
    </row>
    <row r="19" s="25" customFormat="true" ht="25.5" hidden="false" customHeight="true" outlineLevel="0" collapsed="false">
      <c r="A19" s="27" t="s">
        <v>25</v>
      </c>
      <c r="B19" s="21" t="s">
        <v>26</v>
      </c>
      <c r="C19" s="22" t="n">
        <v>5990107000</v>
      </c>
      <c r="D19" s="26" t="n">
        <v>5990107000</v>
      </c>
      <c r="E19" s="26" t="n">
        <v>4703259125.78</v>
      </c>
      <c r="F19" s="24" t="n">
        <f aca="false">E19/C19*100</f>
        <v>78.5171137306896</v>
      </c>
      <c r="G19" s="24" t="n">
        <f aca="false">E19/D19*100</f>
        <v>78.5171137306896</v>
      </c>
    </row>
    <row r="20" s="25" customFormat="true" ht="15" hidden="false" customHeight="true" outlineLevel="0" collapsed="false">
      <c r="A20" s="27" t="s">
        <v>27</v>
      </c>
      <c r="B20" s="21" t="s">
        <v>28</v>
      </c>
      <c r="C20" s="22" t="n">
        <v>150000000</v>
      </c>
      <c r="D20" s="26" t="n">
        <v>150000000</v>
      </c>
      <c r="E20" s="26" t="n">
        <v>122923252.71</v>
      </c>
      <c r="F20" s="24" t="n">
        <f aca="false">E20/C20*100</f>
        <v>81.94883514</v>
      </c>
      <c r="G20" s="24" t="n">
        <f aca="false">E20/D20*100</f>
        <v>81.94883514</v>
      </c>
    </row>
    <row r="21" s="25" customFormat="true" ht="15" hidden="false" customHeight="true" outlineLevel="0" collapsed="false">
      <c r="A21" s="20"/>
      <c r="B21" s="21"/>
      <c r="C21" s="22"/>
      <c r="D21" s="23"/>
      <c r="E21" s="23"/>
      <c r="F21" s="24"/>
      <c r="G21" s="24"/>
    </row>
    <row r="22" s="25" customFormat="true" ht="15" hidden="false" customHeight="true" outlineLevel="0" collapsed="false">
      <c r="A22" s="20" t="s">
        <v>29</v>
      </c>
      <c r="B22" s="21" t="s">
        <v>30</v>
      </c>
      <c r="C22" s="22" t="n">
        <v>10500812183</v>
      </c>
      <c r="D22" s="26" t="n">
        <v>10500812183</v>
      </c>
      <c r="E22" s="26" t="n">
        <v>7703664997.52</v>
      </c>
      <c r="F22" s="24" t="n">
        <f aca="false">E22/C22*100</f>
        <v>73.3625634214431</v>
      </c>
      <c r="G22" s="24" t="n">
        <f aca="false">E22/D22*100</f>
        <v>73.3625634214431</v>
      </c>
    </row>
    <row r="23" s="25" customFormat="true" ht="15" hidden="false" customHeight="true" outlineLevel="0" collapsed="false">
      <c r="A23" s="27" t="s">
        <v>31</v>
      </c>
      <c r="B23" s="21" t="s">
        <v>32</v>
      </c>
      <c r="C23" s="22" t="n">
        <v>9968612163</v>
      </c>
      <c r="D23" s="26" t="n">
        <v>9968612163</v>
      </c>
      <c r="E23" s="26" t="n">
        <v>7381093430.5</v>
      </c>
      <c r="F23" s="24" t="n">
        <f aca="false">E23/C23*100</f>
        <v>74.0433403347362</v>
      </c>
      <c r="G23" s="24" t="n">
        <f aca="false">E23/D23*100</f>
        <v>74.0433403347362</v>
      </c>
    </row>
    <row r="24" s="25" customFormat="true" ht="15" hidden="false" customHeight="true" outlineLevel="0" collapsed="false">
      <c r="A24" s="27" t="s">
        <v>33</v>
      </c>
      <c r="B24" s="21" t="s">
        <v>34</v>
      </c>
      <c r="C24" s="22" t="n">
        <v>531528020</v>
      </c>
      <c r="D24" s="26" t="n">
        <v>531528020</v>
      </c>
      <c r="E24" s="26" t="n">
        <v>322122907.13</v>
      </c>
      <c r="F24" s="24" t="n">
        <f aca="false">E24/C24*100</f>
        <v>60.6031845941066</v>
      </c>
      <c r="G24" s="24" t="n">
        <f aca="false">E24/D24*100</f>
        <v>60.6031845941066</v>
      </c>
    </row>
    <row r="25" s="25" customFormat="true" ht="15" hidden="false" customHeight="true" outlineLevel="0" collapsed="false">
      <c r="A25" s="27" t="s">
        <v>35</v>
      </c>
      <c r="B25" s="21" t="s">
        <v>36</v>
      </c>
      <c r="C25" s="22" t="n">
        <v>672000</v>
      </c>
      <c r="D25" s="26" t="n">
        <v>672000</v>
      </c>
      <c r="E25" s="26" t="n">
        <v>448659.89</v>
      </c>
      <c r="F25" s="24" t="n">
        <f aca="false">E25/C25*100</f>
        <v>66.7648645833333</v>
      </c>
      <c r="G25" s="24" t="n">
        <f aca="false">E25/D25*100</f>
        <v>66.7648645833333</v>
      </c>
    </row>
    <row r="26" s="25" customFormat="true" ht="15" hidden="false" customHeight="true" outlineLevel="0" collapsed="false">
      <c r="A26" s="20"/>
      <c r="B26" s="21"/>
      <c r="C26" s="22"/>
      <c r="D26" s="23"/>
      <c r="E26" s="23"/>
      <c r="F26" s="24"/>
      <c r="G26" s="24"/>
    </row>
    <row r="27" s="25" customFormat="true" ht="25.5" hidden="false" customHeight="true" outlineLevel="0" collapsed="false">
      <c r="A27" s="20" t="s">
        <v>37</v>
      </c>
      <c r="B27" s="21" t="s">
        <v>38</v>
      </c>
      <c r="C27" s="22" t="n">
        <v>4390689000</v>
      </c>
      <c r="D27" s="26" t="n">
        <v>4390689000</v>
      </c>
      <c r="E27" s="26" t="n">
        <v>3002850936.33</v>
      </c>
      <c r="F27" s="24" t="n">
        <f aca="false">E27/C27*100</f>
        <v>68.3913375857411</v>
      </c>
      <c r="G27" s="24" t="n">
        <f aca="false">E27/D27*100</f>
        <v>68.3913375857411</v>
      </c>
    </row>
    <row r="28" s="25" customFormat="true" ht="15" hidden="false" customHeight="true" outlineLevel="0" collapsed="false">
      <c r="A28" s="27" t="s">
        <v>39</v>
      </c>
      <c r="B28" s="21" t="s">
        <v>40</v>
      </c>
      <c r="C28" s="22" t="n">
        <v>4121177000</v>
      </c>
      <c r="D28" s="26" t="n">
        <v>4121177000</v>
      </c>
      <c r="E28" s="26" t="n">
        <v>2752060962.36</v>
      </c>
      <c r="F28" s="24" t="n">
        <f aca="false">E28/C28*100</f>
        <v>66.7785189124369</v>
      </c>
      <c r="G28" s="24" t="n">
        <f aca="false">E28/D28*100</f>
        <v>66.7785189124369</v>
      </c>
    </row>
    <row r="29" s="25" customFormat="true" ht="38.25" hidden="false" customHeight="true" outlineLevel="0" collapsed="false">
      <c r="A29" s="27" t="s">
        <v>41</v>
      </c>
      <c r="B29" s="21" t="s">
        <v>42</v>
      </c>
      <c r="C29" s="22" t="n">
        <v>119040000</v>
      </c>
      <c r="D29" s="26" t="n">
        <v>119040000</v>
      </c>
      <c r="E29" s="26" t="n">
        <v>105972601.87</v>
      </c>
      <c r="F29" s="24" t="n">
        <f aca="false">E29/C29*100</f>
        <v>89.0226830225135</v>
      </c>
      <c r="G29" s="24" t="n">
        <f aca="false">E29/D29*100</f>
        <v>89.0226830225135</v>
      </c>
    </row>
    <row r="30" s="25" customFormat="true" ht="38.25" hidden="false" customHeight="true" outlineLevel="0" collapsed="false">
      <c r="A30" s="27" t="s">
        <v>43</v>
      </c>
      <c r="B30" s="21" t="s">
        <v>44</v>
      </c>
      <c r="C30" s="22" t="n">
        <v>150472000</v>
      </c>
      <c r="D30" s="26" t="n">
        <v>150472000</v>
      </c>
      <c r="E30" s="26" t="n">
        <v>144817372.1</v>
      </c>
      <c r="F30" s="24" t="n">
        <f aca="false">E30/C30*100</f>
        <v>96.242073010261</v>
      </c>
      <c r="G30" s="24" t="n">
        <f aca="false">E30/D30*100</f>
        <v>96.242073010261</v>
      </c>
    </row>
    <row r="31" s="25" customFormat="true" ht="15" hidden="false" customHeight="true" outlineLevel="0" collapsed="false">
      <c r="A31" s="20"/>
      <c r="B31" s="21"/>
      <c r="C31" s="22"/>
      <c r="D31" s="23"/>
      <c r="E31" s="23"/>
      <c r="F31" s="24"/>
      <c r="G31" s="24"/>
    </row>
    <row r="32" s="25" customFormat="true" ht="15" hidden="false" customHeight="true" outlineLevel="0" collapsed="false">
      <c r="A32" s="20" t="s">
        <v>45</v>
      </c>
      <c r="B32" s="21" t="s">
        <v>46</v>
      </c>
      <c r="C32" s="22" t="n">
        <v>99351800</v>
      </c>
      <c r="D32" s="26" t="n">
        <v>99351800</v>
      </c>
      <c r="E32" s="26" t="n">
        <v>88323888.23</v>
      </c>
      <c r="F32" s="24" t="n">
        <f aca="false">E32/C32*100</f>
        <v>88.9001389305478</v>
      </c>
      <c r="G32" s="24" t="n">
        <f aca="false">E32/D32*100</f>
        <v>88.9001389305478</v>
      </c>
    </row>
    <row r="33" s="25" customFormat="true" ht="76.5" hidden="false" customHeight="true" outlineLevel="0" collapsed="false">
      <c r="A33" s="28" t="s">
        <v>47</v>
      </c>
      <c r="B33" s="21" t="s">
        <v>48</v>
      </c>
      <c r="C33" s="22" t="n">
        <v>60000</v>
      </c>
      <c r="D33" s="26" t="n">
        <v>60000</v>
      </c>
      <c r="E33" s="26" t="n">
        <v>61287.5</v>
      </c>
      <c r="F33" s="24" t="n">
        <f aca="false">E33/C33*100</f>
        <v>102.145833333333</v>
      </c>
      <c r="G33" s="24" t="n">
        <f aca="false">E33/D33*100</f>
        <v>102.145833333333</v>
      </c>
    </row>
    <row r="34" s="25" customFormat="true" ht="63.75" hidden="false" customHeight="true" outlineLevel="0" collapsed="false">
      <c r="A34" s="27" t="s">
        <v>49</v>
      </c>
      <c r="B34" s="21" t="s">
        <v>50</v>
      </c>
      <c r="C34" s="22" t="n">
        <v>2695050</v>
      </c>
      <c r="D34" s="26" t="n">
        <v>2695050</v>
      </c>
      <c r="E34" s="26" t="n">
        <v>4435795</v>
      </c>
      <c r="F34" s="24" t="n">
        <f aca="false">E34/C34*100</f>
        <v>164.590452867294</v>
      </c>
      <c r="G34" s="24" t="n">
        <f aca="false">E34/D34*100</f>
        <v>164.590452867294</v>
      </c>
    </row>
    <row r="35" s="25" customFormat="true" ht="38.25" hidden="false" customHeight="true" outlineLevel="0" collapsed="false">
      <c r="A35" s="27" t="s">
        <v>51</v>
      </c>
      <c r="B35" s="21" t="s">
        <v>52</v>
      </c>
      <c r="C35" s="22" t="n">
        <v>96596750</v>
      </c>
      <c r="D35" s="26" t="n">
        <v>96596750</v>
      </c>
      <c r="E35" s="26" t="n">
        <v>83826805.73</v>
      </c>
      <c r="F35" s="24" t="n">
        <f aca="false">E35/C35*100</f>
        <v>86.78015122662</v>
      </c>
      <c r="G35" s="24" t="n">
        <f aca="false">E35/D35*100</f>
        <v>86.78015122662</v>
      </c>
    </row>
    <row r="36" s="25" customFormat="true" ht="15" hidden="false" customHeight="true" outlineLevel="0" collapsed="false">
      <c r="A36" s="20"/>
      <c r="B36" s="21"/>
      <c r="C36" s="22"/>
      <c r="D36" s="23"/>
      <c r="E36" s="23"/>
      <c r="F36" s="24"/>
      <c r="G36" s="24"/>
    </row>
    <row r="37" s="25" customFormat="true" ht="38.25" hidden="false" customHeight="true" outlineLevel="0" collapsed="false">
      <c r="A37" s="20" t="s">
        <v>53</v>
      </c>
      <c r="B37" s="21" t="s">
        <v>54</v>
      </c>
      <c r="C37" s="29" t="n">
        <v>0</v>
      </c>
      <c r="D37" s="26" t="n">
        <v>0</v>
      </c>
      <c r="E37" s="26" t="n">
        <v>-180</v>
      </c>
      <c r="F37" s="24" t="n">
        <v>0</v>
      </c>
      <c r="G37" s="24" t="n">
        <v>0</v>
      </c>
    </row>
    <row r="38" s="25" customFormat="true" ht="15" hidden="false" customHeight="true" outlineLevel="0" collapsed="false">
      <c r="A38" s="27" t="s">
        <v>55</v>
      </c>
      <c r="B38" s="21" t="s">
        <v>56</v>
      </c>
      <c r="C38" s="29" t="n">
        <v>0</v>
      </c>
      <c r="D38" s="26" t="n">
        <v>0</v>
      </c>
      <c r="E38" s="26" t="n">
        <v>-180</v>
      </c>
      <c r="F38" s="24" t="n">
        <v>0</v>
      </c>
      <c r="G38" s="24" t="n">
        <v>0</v>
      </c>
    </row>
    <row r="39" s="25" customFormat="true" ht="15" hidden="false" customHeight="true" outlineLevel="0" collapsed="false">
      <c r="A39" s="20"/>
      <c r="B39" s="21"/>
      <c r="C39" s="22"/>
      <c r="D39" s="23"/>
      <c r="E39" s="23"/>
      <c r="F39" s="24"/>
      <c r="G39" s="24"/>
    </row>
    <row r="40" s="25" customFormat="true" ht="38.25" hidden="false" customHeight="true" outlineLevel="0" collapsed="false">
      <c r="A40" s="20" t="s">
        <v>57</v>
      </c>
      <c r="B40" s="21" t="s">
        <v>58</v>
      </c>
      <c r="C40" s="22" t="n">
        <v>230319186.6</v>
      </c>
      <c r="D40" s="26" t="n">
        <v>230319186.6</v>
      </c>
      <c r="E40" s="26" t="n">
        <v>182972185.93</v>
      </c>
      <c r="F40" s="24" t="n">
        <f aca="false">E40/C40*100</f>
        <v>79.4428760499973</v>
      </c>
      <c r="G40" s="24" t="n">
        <f aca="false">E40/D40*100</f>
        <v>79.4428760499973</v>
      </c>
    </row>
    <row r="41" s="25" customFormat="true" ht="76.5" hidden="false" customHeight="true" outlineLevel="0" collapsed="false">
      <c r="A41" s="27" t="s">
        <v>59</v>
      </c>
      <c r="B41" s="21" t="s">
        <v>60</v>
      </c>
      <c r="C41" s="22" t="n">
        <v>137227640</v>
      </c>
      <c r="D41" s="26" t="n">
        <v>137227640</v>
      </c>
      <c r="E41" s="26" t="n">
        <v>102423773.39</v>
      </c>
      <c r="F41" s="24" t="n">
        <f aca="false">E41/C41*100</f>
        <v>74.6378596833699</v>
      </c>
      <c r="G41" s="24" t="n">
        <f aca="false">E41/D41*100</f>
        <v>74.6378596833699</v>
      </c>
    </row>
    <row r="42" s="25" customFormat="true" ht="15" hidden="false" customHeight="true" outlineLevel="0" collapsed="false">
      <c r="A42" s="27" t="s">
        <v>61</v>
      </c>
      <c r="B42" s="21" t="s">
        <v>62</v>
      </c>
      <c r="C42" s="22" t="n">
        <v>8000000</v>
      </c>
      <c r="D42" s="26" t="n">
        <v>8000000</v>
      </c>
      <c r="E42" s="26" t="n">
        <v>771190.02</v>
      </c>
      <c r="F42" s="24" t="n">
        <f aca="false">E42/C42*100</f>
        <v>9.63987525</v>
      </c>
      <c r="G42" s="24" t="n">
        <f aca="false">E42/D42*100</f>
        <v>9.63987525</v>
      </c>
    </row>
    <row r="43" s="25" customFormat="true" ht="25.5" hidden="false" customHeight="true" outlineLevel="0" collapsed="false">
      <c r="A43" s="27" t="s">
        <v>63</v>
      </c>
      <c r="B43" s="21" t="s">
        <v>64</v>
      </c>
      <c r="C43" s="22" t="n">
        <v>2233076</v>
      </c>
      <c r="D43" s="26" t="n">
        <v>2233076</v>
      </c>
      <c r="E43" s="26" t="n">
        <v>67200</v>
      </c>
      <c r="F43" s="24" t="n">
        <f aca="false">E43/C43*100</f>
        <v>3.00930196733116</v>
      </c>
      <c r="G43" s="24" t="n">
        <f aca="false">E43/D43*100</f>
        <v>3.00930196733116</v>
      </c>
    </row>
    <row r="44" s="25" customFormat="true" ht="89.25" hidden="false" customHeight="true" outlineLevel="0" collapsed="false">
      <c r="A44" s="30" t="s">
        <v>65</v>
      </c>
      <c r="B44" s="31" t="s">
        <v>66</v>
      </c>
      <c r="C44" s="32" t="n">
        <v>16227470.6</v>
      </c>
      <c r="D44" s="26" t="n">
        <v>16227470.6</v>
      </c>
      <c r="E44" s="26" t="n">
        <v>13133835.6</v>
      </c>
      <c r="F44" s="24" t="n">
        <f aca="false">E44/C44*100</f>
        <v>80.9358150986267</v>
      </c>
      <c r="G44" s="24" t="n">
        <f aca="false">E44/D44*100</f>
        <v>80.9358150986267</v>
      </c>
    </row>
    <row r="45" s="25" customFormat="true" ht="38.25" hidden="false" customHeight="true" outlineLevel="0" collapsed="false">
      <c r="A45" s="33" t="s">
        <v>67</v>
      </c>
      <c r="B45" s="31" t="s">
        <v>68</v>
      </c>
      <c r="C45" s="32" t="n">
        <v>80000</v>
      </c>
      <c r="D45" s="32" t="n">
        <v>80000</v>
      </c>
      <c r="E45" s="32" t="n">
        <v>24280.6</v>
      </c>
      <c r="F45" s="24" t="n">
        <f aca="false">E45/C45*100</f>
        <v>30.35075</v>
      </c>
      <c r="G45" s="24" t="n">
        <f aca="false">E45/D45*100</f>
        <v>30.35075</v>
      </c>
    </row>
    <row r="46" s="25" customFormat="true" ht="25.5" hidden="false" customHeight="true" outlineLevel="0" collapsed="false">
      <c r="A46" s="27" t="s">
        <v>69</v>
      </c>
      <c r="B46" s="21" t="s">
        <v>70</v>
      </c>
      <c r="C46" s="22" t="n">
        <v>65551000</v>
      </c>
      <c r="D46" s="26" t="n">
        <v>65551000</v>
      </c>
      <c r="E46" s="26" t="n">
        <v>65551796.7</v>
      </c>
      <c r="F46" s="24" t="n">
        <f aca="false">E46/C46*100</f>
        <v>100.001215389544</v>
      </c>
      <c r="G46" s="24" t="n">
        <f aca="false">E46/D46*100</f>
        <v>100.001215389544</v>
      </c>
    </row>
    <row r="47" s="25" customFormat="true" ht="76.5" hidden="false" customHeight="true" outlineLevel="0" collapsed="false">
      <c r="A47" s="28" t="s">
        <v>71</v>
      </c>
      <c r="B47" s="21" t="s">
        <v>72</v>
      </c>
      <c r="C47" s="22" t="n">
        <v>1000000</v>
      </c>
      <c r="D47" s="26" t="n">
        <v>1000000</v>
      </c>
      <c r="E47" s="26" t="n">
        <v>1000109.62</v>
      </c>
      <c r="F47" s="24" t="n">
        <f aca="false">E47/C47*100</f>
        <v>100.010962</v>
      </c>
      <c r="G47" s="24" t="n">
        <f aca="false">E47/D47*100</f>
        <v>100.010962</v>
      </c>
    </row>
    <row r="48" s="25" customFormat="true" ht="15" hidden="false" customHeight="true" outlineLevel="0" collapsed="false">
      <c r="A48" s="20"/>
      <c r="B48" s="21"/>
      <c r="C48" s="22"/>
      <c r="D48" s="23"/>
      <c r="E48" s="23"/>
      <c r="F48" s="24"/>
      <c r="G48" s="24"/>
    </row>
    <row r="49" s="25" customFormat="true" ht="25.5" hidden="false" customHeight="true" outlineLevel="0" collapsed="false">
      <c r="A49" s="20" t="s">
        <v>73</v>
      </c>
      <c r="B49" s="21" t="s">
        <v>74</v>
      </c>
      <c r="C49" s="22" t="n">
        <v>1630606718</v>
      </c>
      <c r="D49" s="26" t="n">
        <v>1630606718</v>
      </c>
      <c r="E49" s="26" t="n">
        <v>1357177463.23</v>
      </c>
      <c r="F49" s="24" t="n">
        <f aca="false">E49/C49*100</f>
        <v>83.2314406808423</v>
      </c>
      <c r="G49" s="24" t="n">
        <f aca="false">E49/D49*100</f>
        <v>83.2314406808423</v>
      </c>
    </row>
    <row r="50" s="25" customFormat="true" ht="25.5" hidden="false" customHeight="true" outlineLevel="0" collapsed="false">
      <c r="A50" s="27" t="s">
        <v>75</v>
      </c>
      <c r="B50" s="21" t="s">
        <v>76</v>
      </c>
      <c r="C50" s="22" t="n">
        <v>182329418</v>
      </c>
      <c r="D50" s="26" t="n">
        <v>182329418</v>
      </c>
      <c r="E50" s="26" t="n">
        <v>183312811.67</v>
      </c>
      <c r="F50" s="24" t="n">
        <f aca="false">E50/C50*100</f>
        <v>100.53934997478</v>
      </c>
      <c r="G50" s="24" t="n">
        <f aca="false">E50/D50*100</f>
        <v>100.53934997478</v>
      </c>
    </row>
    <row r="51" s="25" customFormat="true" ht="15" hidden="false" customHeight="true" outlineLevel="0" collapsed="false">
      <c r="A51" s="27" t="s">
        <v>77</v>
      </c>
      <c r="B51" s="21" t="s">
        <v>78</v>
      </c>
      <c r="C51" s="22" t="n">
        <v>81079000</v>
      </c>
      <c r="D51" s="26" t="n">
        <v>81079000</v>
      </c>
      <c r="E51" s="26" t="n">
        <v>88877711.96</v>
      </c>
      <c r="F51" s="24" t="n">
        <f aca="false">E51/C51*100</f>
        <v>109.61865829623</v>
      </c>
      <c r="G51" s="24" t="n">
        <f aca="false">E51/D51*100</f>
        <v>109.61865829623</v>
      </c>
    </row>
    <row r="52" s="25" customFormat="true" ht="15" hidden="false" customHeight="true" outlineLevel="0" collapsed="false">
      <c r="A52" s="27" t="s">
        <v>79</v>
      </c>
      <c r="B52" s="21" t="s">
        <v>80</v>
      </c>
      <c r="C52" s="22" t="n">
        <v>1367198300</v>
      </c>
      <c r="D52" s="26" t="n">
        <v>1367198300</v>
      </c>
      <c r="E52" s="26" t="n">
        <v>1084986939.6</v>
      </c>
      <c r="F52" s="24" t="n">
        <f aca="false">E52/C52*100</f>
        <v>79.3584178388753</v>
      </c>
      <c r="G52" s="24" t="n">
        <f aca="false">E52/D52*100</f>
        <v>79.3584178388753</v>
      </c>
    </row>
    <row r="53" s="25" customFormat="true" ht="15" hidden="false" customHeight="true" outlineLevel="0" collapsed="false">
      <c r="A53" s="20"/>
      <c r="B53" s="21"/>
      <c r="C53" s="22"/>
      <c r="D53" s="23"/>
      <c r="E53" s="23"/>
      <c r="F53" s="24"/>
      <c r="G53" s="24"/>
    </row>
    <row r="54" s="25" customFormat="true" ht="25.5" hidden="false" customHeight="true" outlineLevel="0" collapsed="false">
      <c r="A54" s="20" t="s">
        <v>81</v>
      </c>
      <c r="B54" s="21" t="s">
        <v>82</v>
      </c>
      <c r="C54" s="22" t="n">
        <v>157745717.65</v>
      </c>
      <c r="D54" s="26" t="n">
        <v>157745717.65</v>
      </c>
      <c r="E54" s="26" t="n">
        <v>122399053.55</v>
      </c>
      <c r="F54" s="24" t="n">
        <f aca="false">E54/C54*100</f>
        <v>77.5926315930644</v>
      </c>
      <c r="G54" s="24" t="n">
        <f aca="false">E54/D54*100</f>
        <v>77.5926315930644</v>
      </c>
    </row>
    <row r="55" s="25" customFormat="true" ht="15" hidden="false" customHeight="true" outlineLevel="0" collapsed="false">
      <c r="A55" s="27" t="s">
        <v>83</v>
      </c>
      <c r="B55" s="21" t="s">
        <v>84</v>
      </c>
      <c r="C55" s="22" t="n">
        <v>4652565.4</v>
      </c>
      <c r="D55" s="26" t="n">
        <v>4652565.4</v>
      </c>
      <c r="E55" s="26" t="n">
        <v>4029992.68</v>
      </c>
      <c r="F55" s="24" t="n">
        <f aca="false">E55/C55*100</f>
        <v>86.6187217916378</v>
      </c>
      <c r="G55" s="24" t="n">
        <f aca="false">E55/D55*100</f>
        <v>86.6187217916378</v>
      </c>
    </row>
    <row r="56" s="25" customFormat="true" ht="15" hidden="false" customHeight="true" outlineLevel="0" collapsed="false">
      <c r="A56" s="27" t="s">
        <v>85</v>
      </c>
      <c r="B56" s="21" t="s">
        <v>86</v>
      </c>
      <c r="C56" s="22" t="n">
        <v>153093152.25</v>
      </c>
      <c r="D56" s="26" t="n">
        <v>153093152.25</v>
      </c>
      <c r="E56" s="26" t="n">
        <v>118369060.87</v>
      </c>
      <c r="F56" s="24" t="n">
        <f aca="false">E56/C56*100</f>
        <v>77.3183249089445</v>
      </c>
      <c r="G56" s="24" t="n">
        <f aca="false">E56/D56*100</f>
        <v>77.3183249089445</v>
      </c>
    </row>
    <row r="57" s="25" customFormat="true" ht="15" hidden="false" customHeight="true" outlineLevel="0" collapsed="false">
      <c r="A57" s="20"/>
      <c r="B57" s="21"/>
      <c r="C57" s="22"/>
      <c r="D57" s="23"/>
      <c r="E57" s="23"/>
      <c r="F57" s="24"/>
      <c r="G57" s="24"/>
    </row>
    <row r="58" s="25" customFormat="true" ht="25.5" hidden="false" customHeight="true" outlineLevel="0" collapsed="false">
      <c r="A58" s="20" t="s">
        <v>87</v>
      </c>
      <c r="B58" s="21" t="s">
        <v>88</v>
      </c>
      <c r="C58" s="22" t="n">
        <v>17341500</v>
      </c>
      <c r="D58" s="26" t="n">
        <v>17341500</v>
      </c>
      <c r="E58" s="26" t="n">
        <v>17852584.68</v>
      </c>
      <c r="F58" s="24" t="n">
        <f aca="false">E58/C58*100</f>
        <v>102.947176887812</v>
      </c>
      <c r="G58" s="24" t="n">
        <f aca="false">E58/D58*100</f>
        <v>102.947176887812</v>
      </c>
    </row>
    <row r="59" s="25" customFormat="true" ht="76.5" hidden="false" customHeight="true" outlineLevel="0" collapsed="false">
      <c r="A59" s="28" t="s">
        <v>89</v>
      </c>
      <c r="B59" s="21" t="s">
        <v>90</v>
      </c>
      <c r="C59" s="22" t="n">
        <v>17241500</v>
      </c>
      <c r="D59" s="26" t="n">
        <v>17241500</v>
      </c>
      <c r="E59" s="26" t="n">
        <v>16929613.21</v>
      </c>
      <c r="F59" s="24" t="n">
        <f aca="false">E59/C59*100</f>
        <v>98.191069280515</v>
      </c>
      <c r="G59" s="24" t="n">
        <f aca="false">E59/D59*100</f>
        <v>98.191069280515</v>
      </c>
    </row>
    <row r="60" s="25" customFormat="true" ht="25.5" hidden="false" customHeight="true" outlineLevel="0" collapsed="false">
      <c r="A60" s="27" t="s">
        <v>91</v>
      </c>
      <c r="B60" s="21" t="s">
        <v>92</v>
      </c>
      <c r="C60" s="22" t="n">
        <v>100000</v>
      </c>
      <c r="D60" s="26" t="n">
        <v>100000</v>
      </c>
      <c r="E60" s="26" t="n">
        <v>922971.47</v>
      </c>
      <c r="F60" s="24" t="n">
        <f aca="false">E60/C60*100</f>
        <v>922.97147</v>
      </c>
      <c r="G60" s="24" t="n">
        <f aca="false">E60/D60*100</f>
        <v>922.97147</v>
      </c>
    </row>
    <row r="61" s="25" customFormat="true" ht="15" hidden="false" customHeight="true" outlineLevel="0" collapsed="false">
      <c r="A61" s="20"/>
      <c r="B61" s="21"/>
      <c r="C61" s="22"/>
      <c r="D61" s="23"/>
      <c r="E61" s="23"/>
      <c r="F61" s="24"/>
      <c r="G61" s="24"/>
    </row>
    <row r="62" s="25" customFormat="true" ht="15" hidden="false" customHeight="true" outlineLevel="0" collapsed="false">
      <c r="A62" s="20" t="s">
        <v>93</v>
      </c>
      <c r="B62" s="21" t="s">
        <v>94</v>
      </c>
      <c r="C62" s="22" t="n">
        <v>52650</v>
      </c>
      <c r="D62" s="26" t="n">
        <v>52650</v>
      </c>
      <c r="E62" s="26" t="n">
        <v>78930</v>
      </c>
      <c r="F62" s="24" t="n">
        <f aca="false">E62/C62*100</f>
        <v>149.91452991453</v>
      </c>
      <c r="G62" s="24" t="n">
        <f aca="false">E62/D62*100</f>
        <v>149.91452991453</v>
      </c>
    </row>
    <row r="63" s="25" customFormat="true" ht="38.25" hidden="false" customHeight="true" outlineLevel="0" collapsed="false">
      <c r="A63" s="27" t="s">
        <v>95</v>
      </c>
      <c r="B63" s="21" t="s">
        <v>96</v>
      </c>
      <c r="C63" s="22" t="n">
        <v>0</v>
      </c>
      <c r="D63" s="26" t="n">
        <v>0</v>
      </c>
      <c r="E63" s="26" t="n">
        <v>26280</v>
      </c>
      <c r="F63" s="24" t="n">
        <v>0</v>
      </c>
      <c r="G63" s="24" t="n">
        <v>0</v>
      </c>
    </row>
    <row r="64" s="25" customFormat="true" ht="63.75" hidden="false" customHeight="true" outlineLevel="0" collapsed="false">
      <c r="A64" s="27" t="s">
        <v>97</v>
      </c>
      <c r="B64" s="21" t="s">
        <v>98</v>
      </c>
      <c r="C64" s="22" t="n">
        <v>52650</v>
      </c>
      <c r="D64" s="26" t="n">
        <v>52650</v>
      </c>
      <c r="E64" s="26" t="n">
        <v>52650</v>
      </c>
      <c r="F64" s="24" t="n">
        <f aca="false">E64/C64*100</f>
        <v>100</v>
      </c>
      <c r="G64" s="24" t="n">
        <f aca="false">E64/D64*100</f>
        <v>100</v>
      </c>
    </row>
    <row r="65" s="25" customFormat="true" ht="15" hidden="false" customHeight="true" outlineLevel="0" collapsed="false">
      <c r="A65" s="20"/>
      <c r="B65" s="21"/>
      <c r="C65" s="22"/>
      <c r="D65" s="23"/>
      <c r="E65" s="23"/>
      <c r="F65" s="24"/>
      <c r="G65" s="24"/>
    </row>
    <row r="66" s="25" customFormat="true" ht="15" hidden="false" customHeight="true" outlineLevel="0" collapsed="false">
      <c r="A66" s="20" t="s">
        <v>99</v>
      </c>
      <c r="B66" s="21" t="s">
        <v>100</v>
      </c>
      <c r="C66" s="22" t="n">
        <v>889286702.84</v>
      </c>
      <c r="D66" s="26" t="n">
        <v>889286702.84</v>
      </c>
      <c r="E66" s="26" t="n">
        <v>787696005.85</v>
      </c>
      <c r="F66" s="24" t="n">
        <f aca="false">E66/C66*100</f>
        <v>88.5761592222662</v>
      </c>
      <c r="G66" s="24" t="n">
        <f aca="false">E66/D66*100</f>
        <v>88.5761592222662</v>
      </c>
    </row>
    <row r="67" s="25" customFormat="true" ht="38.25" hidden="false" customHeight="true" outlineLevel="0" collapsed="false">
      <c r="A67" s="27" t="s">
        <v>101</v>
      </c>
      <c r="B67" s="21" t="s">
        <v>102</v>
      </c>
      <c r="C67" s="22" t="n">
        <v>462950883</v>
      </c>
      <c r="D67" s="26" t="n">
        <v>462950883</v>
      </c>
      <c r="E67" s="26" t="n">
        <v>329071308.33</v>
      </c>
      <c r="F67" s="24" t="n">
        <f aca="false">E67/C67*100</f>
        <v>71.081257302624</v>
      </c>
      <c r="G67" s="24" t="n">
        <f aca="false">E67/D67*100</f>
        <v>71.081257302624</v>
      </c>
    </row>
    <row r="68" s="25" customFormat="true" ht="38.25" hidden="false" customHeight="true" outlineLevel="0" collapsed="false">
      <c r="A68" s="27" t="s">
        <v>103</v>
      </c>
      <c r="B68" s="21" t="s">
        <v>104</v>
      </c>
      <c r="C68" s="22" t="n">
        <v>1000</v>
      </c>
      <c r="D68" s="26" t="n">
        <v>1000</v>
      </c>
      <c r="E68" s="26" t="n">
        <v>22000</v>
      </c>
      <c r="F68" s="24" t="n">
        <f aca="false">E68/C68*100</f>
        <v>2200</v>
      </c>
      <c r="G68" s="24" t="n">
        <f aca="false">E68/D68*100</f>
        <v>2200</v>
      </c>
    </row>
    <row r="69" s="25" customFormat="true" ht="114.75" hidden="false" customHeight="true" outlineLevel="0" collapsed="false">
      <c r="A69" s="28" t="s">
        <v>105</v>
      </c>
      <c r="B69" s="21" t="s">
        <v>106</v>
      </c>
      <c r="C69" s="22" t="n">
        <v>74842459.44</v>
      </c>
      <c r="D69" s="26" t="n">
        <v>74842459.44</v>
      </c>
      <c r="E69" s="26" t="n">
        <v>85264852.26</v>
      </c>
      <c r="F69" s="24" t="n">
        <f aca="false">E69/C69*100</f>
        <v>113.92577541944</v>
      </c>
      <c r="G69" s="24" t="n">
        <f aca="false">E69/D69*100</f>
        <v>113.92577541944</v>
      </c>
    </row>
    <row r="70" s="25" customFormat="true" ht="25.5" hidden="false" customHeight="true" outlineLevel="0" collapsed="false">
      <c r="A70" s="27" t="s">
        <v>107</v>
      </c>
      <c r="B70" s="21" t="s">
        <v>108</v>
      </c>
      <c r="C70" s="22" t="n">
        <v>18799360.4</v>
      </c>
      <c r="D70" s="26" t="n">
        <v>18799360.4</v>
      </c>
      <c r="E70" s="26" t="n">
        <v>34895945.85</v>
      </c>
      <c r="F70" s="24" t="n">
        <f aca="false">E70/C70*100</f>
        <v>185.623048377752</v>
      </c>
      <c r="G70" s="24" t="n">
        <f aca="false">E70/D70*100</f>
        <v>185.623048377752</v>
      </c>
    </row>
    <row r="71" s="25" customFormat="true" ht="15" hidden="false" customHeight="true" outlineLevel="0" collapsed="false">
      <c r="A71" s="27" t="s">
        <v>109</v>
      </c>
      <c r="B71" s="21" t="s">
        <v>110</v>
      </c>
      <c r="C71" s="22" t="n">
        <v>6010000</v>
      </c>
      <c r="D71" s="26" t="n">
        <v>6010000</v>
      </c>
      <c r="E71" s="26" t="n">
        <v>1258716.3</v>
      </c>
      <c r="F71" s="24" t="n">
        <f aca="false">E71/C71*100</f>
        <v>20.9436988352745</v>
      </c>
      <c r="G71" s="24" t="n">
        <f aca="false">E71/D71*100</f>
        <v>20.9436988352745</v>
      </c>
    </row>
    <row r="72" s="25" customFormat="true" ht="114.75" hidden="false" customHeight="true" outlineLevel="0" collapsed="false">
      <c r="A72" s="28" t="s">
        <v>111</v>
      </c>
      <c r="B72" s="21" t="s">
        <v>112</v>
      </c>
      <c r="C72" s="22" t="n">
        <v>326683000</v>
      </c>
      <c r="D72" s="26" t="n">
        <v>326683000</v>
      </c>
      <c r="E72" s="26" t="n">
        <v>337183183.11</v>
      </c>
      <c r="F72" s="24" t="n">
        <f aca="false">E72/C72*100</f>
        <v>103.214181059314</v>
      </c>
      <c r="G72" s="24" t="n">
        <f aca="false">E72/D72*100</f>
        <v>103.214181059314</v>
      </c>
    </row>
    <row r="73" s="25" customFormat="true" ht="15" hidden="false" customHeight="true" outlineLevel="0" collapsed="false">
      <c r="A73" s="20"/>
      <c r="B73" s="21"/>
      <c r="C73" s="22"/>
      <c r="D73" s="23"/>
      <c r="E73" s="23"/>
      <c r="F73" s="24"/>
      <c r="G73" s="24"/>
    </row>
    <row r="74" s="25" customFormat="true" ht="15" hidden="false" customHeight="true" outlineLevel="0" collapsed="false">
      <c r="A74" s="20" t="s">
        <v>113</v>
      </c>
      <c r="B74" s="21" t="s">
        <v>114</v>
      </c>
      <c r="C74" s="22" t="n">
        <v>7166.67</v>
      </c>
      <c r="D74" s="26" t="n">
        <v>7166.67</v>
      </c>
      <c r="E74" s="26" t="n">
        <v>-170358.21</v>
      </c>
      <c r="F74" s="24" t="n">
        <f aca="false">E74/C74*100</f>
        <v>-2377.09019670223</v>
      </c>
      <c r="G74" s="24" t="n">
        <f aca="false">E74/D74*100</f>
        <v>-2377.09019670223</v>
      </c>
    </row>
    <row r="75" s="25" customFormat="true" ht="15" hidden="false" customHeight="true" outlineLevel="0" collapsed="false">
      <c r="A75" s="27" t="s">
        <v>115</v>
      </c>
      <c r="B75" s="21" t="s">
        <v>116</v>
      </c>
      <c r="C75" s="22" t="n">
        <v>0</v>
      </c>
      <c r="D75" s="26" t="n">
        <v>0</v>
      </c>
      <c r="E75" s="26" t="n">
        <v>-170358.21</v>
      </c>
      <c r="F75" s="24" t="n">
        <v>0</v>
      </c>
      <c r="G75" s="24" t="n">
        <v>0</v>
      </c>
    </row>
    <row r="76" s="25" customFormat="true" ht="15" hidden="false" customHeight="true" outlineLevel="0" collapsed="false">
      <c r="A76" s="27" t="s">
        <v>117</v>
      </c>
      <c r="B76" s="21" t="s">
        <v>118</v>
      </c>
      <c r="C76" s="22" t="n">
        <v>7166.67</v>
      </c>
      <c r="D76" s="26" t="n">
        <v>7166.67</v>
      </c>
      <c r="E76" s="26" t="n">
        <v>0</v>
      </c>
      <c r="F76" s="24" t="n">
        <f aca="false">E76/C76*100</f>
        <v>0</v>
      </c>
      <c r="G76" s="24" t="n">
        <f aca="false">E76/D76*100</f>
        <v>0</v>
      </c>
    </row>
    <row r="77" s="25" customFormat="true" ht="15" hidden="false" customHeight="true" outlineLevel="0" collapsed="false">
      <c r="A77" s="20"/>
      <c r="B77" s="21"/>
      <c r="C77" s="22"/>
      <c r="D77" s="26"/>
      <c r="E77" s="26"/>
      <c r="F77" s="24"/>
      <c r="G77" s="24"/>
    </row>
    <row r="78" s="19" customFormat="true" ht="14.25" hidden="false" customHeight="true" outlineLevel="0" collapsed="false">
      <c r="A78" s="14" t="s">
        <v>119</v>
      </c>
      <c r="B78" s="15" t="s">
        <v>120</v>
      </c>
      <c r="C78" s="16" t="n">
        <v>35967959910.44</v>
      </c>
      <c r="D78" s="17" t="n">
        <v>37732583493.26</v>
      </c>
      <c r="E78" s="17" t="n">
        <v>28538461446.34</v>
      </c>
      <c r="F78" s="18" t="n">
        <f aca="false">E78/C78*100</f>
        <v>79.3441204822308</v>
      </c>
      <c r="G78" s="18" t="n">
        <f aca="false">E78/D78*100</f>
        <v>75.633467958635</v>
      </c>
    </row>
    <row r="79" s="25" customFormat="true" ht="15" hidden="false" customHeight="true" outlineLevel="0" collapsed="false">
      <c r="A79" s="20"/>
      <c r="B79" s="21"/>
      <c r="C79" s="22"/>
      <c r="D79" s="23"/>
      <c r="E79" s="23"/>
      <c r="F79" s="24"/>
      <c r="G79" s="24"/>
    </row>
    <row r="80" s="25" customFormat="true" ht="38.25" hidden="false" customHeight="true" outlineLevel="0" collapsed="false">
      <c r="A80" s="20" t="s">
        <v>121</v>
      </c>
      <c r="B80" s="21" t="s">
        <v>122</v>
      </c>
      <c r="C80" s="22" t="n">
        <v>33874146600</v>
      </c>
      <c r="D80" s="26" t="n">
        <f aca="false">D81+D87+D178+D197</f>
        <v>35605475183.93</v>
      </c>
      <c r="E80" s="26" t="n">
        <f aca="false">E81+E87+E178+E197</f>
        <v>26377452812.25</v>
      </c>
      <c r="F80" s="24" t="n">
        <f aca="false">E80/C80*100</f>
        <v>77.8689810956005</v>
      </c>
      <c r="G80" s="24" t="n">
        <f aca="false">E80/D80*100</f>
        <v>74.0825748736393</v>
      </c>
    </row>
    <row r="81" s="25" customFormat="true" ht="25.5" hidden="false" customHeight="true" outlineLevel="0" collapsed="false">
      <c r="A81" s="27" t="s">
        <v>123</v>
      </c>
      <c r="B81" s="21" t="s">
        <v>124</v>
      </c>
      <c r="C81" s="22" t="n">
        <v>11398907800</v>
      </c>
      <c r="D81" s="26" t="n">
        <v>11529317300</v>
      </c>
      <c r="E81" s="26" t="n">
        <v>8914158700</v>
      </c>
      <c r="F81" s="24" t="n">
        <f aca="false">E81/C81*100</f>
        <v>78.2018668490327</v>
      </c>
      <c r="G81" s="24" t="n">
        <f aca="false">E81/D81*100</f>
        <v>77.3173160912138</v>
      </c>
    </row>
    <row r="82" s="25" customFormat="true" ht="38.25" hidden="false" customHeight="true" outlineLevel="0" collapsed="false">
      <c r="A82" s="34" t="s">
        <v>125</v>
      </c>
      <c r="B82" s="21" t="s">
        <v>126</v>
      </c>
      <c r="C82" s="22" t="n">
        <v>9382355800</v>
      </c>
      <c r="D82" s="26" t="n">
        <v>9382355800</v>
      </c>
      <c r="E82" s="26" t="n">
        <v>7271337000</v>
      </c>
      <c r="F82" s="24" t="n">
        <f aca="false">E82/C82*100</f>
        <v>77.5001199592111</v>
      </c>
      <c r="G82" s="24" t="n">
        <f aca="false">E82/D82*100</f>
        <v>77.5001199592111</v>
      </c>
    </row>
    <row r="83" s="25" customFormat="true" ht="51" hidden="false" customHeight="true" outlineLevel="0" collapsed="false">
      <c r="A83" s="34" t="s">
        <v>127</v>
      </c>
      <c r="B83" s="21" t="s">
        <v>128</v>
      </c>
      <c r="C83" s="22" t="n">
        <v>1873269000</v>
      </c>
      <c r="D83" s="26" t="n">
        <v>1873269000</v>
      </c>
      <c r="E83" s="26" t="n">
        <v>1404952200</v>
      </c>
      <c r="F83" s="24" t="n">
        <f aca="false">E83/C83*100</f>
        <v>75.0000240221773</v>
      </c>
      <c r="G83" s="24" t="n">
        <f aca="false">E83/D83*100</f>
        <v>75.0000240221773</v>
      </c>
    </row>
    <row r="84" s="25" customFormat="true" ht="51" hidden="false" customHeight="true" outlineLevel="0" collapsed="false">
      <c r="A84" s="34" t="s">
        <v>129</v>
      </c>
      <c r="B84" s="21" t="s">
        <v>130</v>
      </c>
      <c r="C84" s="22" t="n">
        <v>143283000</v>
      </c>
      <c r="D84" s="26" t="n">
        <v>143283000</v>
      </c>
      <c r="E84" s="26" t="n">
        <v>107460000</v>
      </c>
      <c r="F84" s="24" t="n">
        <f aca="false">E84/C84*100</f>
        <v>74.9984296811206</v>
      </c>
      <c r="G84" s="24" t="n">
        <f aca="false">E84/D84*100</f>
        <v>74.9984296811206</v>
      </c>
    </row>
    <row r="85" s="25" customFormat="true" ht="51" hidden="false" customHeight="true" outlineLevel="0" collapsed="false">
      <c r="A85" s="34" t="s">
        <v>131</v>
      </c>
      <c r="B85" s="21" t="s">
        <v>132</v>
      </c>
      <c r="C85" s="22" t="n">
        <v>0</v>
      </c>
      <c r="D85" s="26" t="n">
        <v>130409500</v>
      </c>
      <c r="E85" s="26" t="n">
        <v>130409500</v>
      </c>
      <c r="F85" s="24" t="n">
        <v>0</v>
      </c>
      <c r="G85" s="24" t="n">
        <f aca="false">E85/D85*100</f>
        <v>100</v>
      </c>
    </row>
    <row r="86" s="25" customFormat="true" ht="15" hidden="false" customHeight="true" outlineLevel="0" collapsed="false">
      <c r="A86" s="27"/>
      <c r="B86" s="21"/>
      <c r="C86" s="22"/>
      <c r="D86" s="26"/>
      <c r="E86" s="26"/>
      <c r="F86" s="24"/>
      <c r="G86" s="24"/>
    </row>
    <row r="87" s="25" customFormat="true" ht="25.5" hidden="false" customHeight="true" outlineLevel="0" collapsed="false">
      <c r="A87" s="27" t="s">
        <v>133</v>
      </c>
      <c r="B87" s="21" t="s">
        <v>134</v>
      </c>
      <c r="C87" s="22" t="n">
        <v>18076713600</v>
      </c>
      <c r="D87" s="26" t="n">
        <f aca="false">SUM(D88:D176)</f>
        <v>19004225858.79</v>
      </c>
      <c r="E87" s="26" t="n">
        <f aca="false">SUM(E88:E176)</f>
        <v>13328723585.41</v>
      </c>
      <c r="F87" s="24" t="n">
        <f aca="false">E87/C87*100</f>
        <v>73.7342189534385</v>
      </c>
      <c r="G87" s="24" t="n">
        <f aca="false">E87/D87*100</f>
        <v>70.1355776575613</v>
      </c>
    </row>
    <row r="88" s="25" customFormat="true" ht="38.25" hidden="false" customHeight="true" outlineLevel="0" collapsed="false">
      <c r="A88" s="34" t="s">
        <v>135</v>
      </c>
      <c r="B88" s="21" t="s">
        <v>136</v>
      </c>
      <c r="C88" s="22" t="n">
        <v>1649812300</v>
      </c>
      <c r="D88" s="26" t="n">
        <v>1649812300</v>
      </c>
      <c r="E88" s="26" t="n">
        <v>884049387.01</v>
      </c>
      <c r="F88" s="24" t="n">
        <f aca="false">E88/C88*100</f>
        <v>53.5848464101038</v>
      </c>
      <c r="G88" s="24" t="n">
        <f aca="false">E88/D88*100</f>
        <v>53.5848464101038</v>
      </c>
      <c r="H88" s="35"/>
    </row>
    <row r="89" s="25" customFormat="true" ht="38.25" hidden="false" customHeight="true" outlineLevel="0" collapsed="false">
      <c r="A89" s="34" t="s">
        <v>137</v>
      </c>
      <c r="B89" s="21" t="s">
        <v>138</v>
      </c>
      <c r="C89" s="22" t="n">
        <v>6702800</v>
      </c>
      <c r="D89" s="26" t="n">
        <v>6702800</v>
      </c>
      <c r="E89" s="26" t="n">
        <v>5286999.39</v>
      </c>
      <c r="F89" s="24" t="n">
        <f aca="false">E89/C89*100</f>
        <v>78.8774749358477</v>
      </c>
      <c r="G89" s="24" t="n">
        <f aca="false">E89/D89*100</f>
        <v>78.8774749358477</v>
      </c>
    </row>
    <row r="90" s="25" customFormat="true" ht="51" hidden="false" customHeight="true" outlineLevel="0" collapsed="false">
      <c r="A90" s="34" t="s">
        <v>139</v>
      </c>
      <c r="B90" s="21" t="s">
        <v>140</v>
      </c>
      <c r="C90" s="22" t="n">
        <v>27297900</v>
      </c>
      <c r="D90" s="26" t="n">
        <v>27297900</v>
      </c>
      <c r="E90" s="26" t="n">
        <v>27297900</v>
      </c>
      <c r="F90" s="24" t="n">
        <f aca="false">E90/C90*100</f>
        <v>100</v>
      </c>
      <c r="G90" s="24" t="n">
        <f aca="false">E90/D90*100</f>
        <v>100</v>
      </c>
    </row>
    <row r="91" s="25" customFormat="true" ht="76.5" hidden="false" customHeight="true" outlineLevel="0" collapsed="false">
      <c r="A91" s="34" t="s">
        <v>141</v>
      </c>
      <c r="B91" s="21" t="s">
        <v>142</v>
      </c>
      <c r="C91" s="22" t="n">
        <v>3885300</v>
      </c>
      <c r="D91" s="26" t="n">
        <v>3861000</v>
      </c>
      <c r="E91" s="26" t="n">
        <v>0</v>
      </c>
      <c r="F91" s="24" t="n">
        <f aca="false">E91/C91*100</f>
        <v>0</v>
      </c>
      <c r="G91" s="24" t="n">
        <f aca="false">E91/D91*100</f>
        <v>0</v>
      </c>
    </row>
    <row r="92" s="25" customFormat="true" ht="51" hidden="false" customHeight="true" outlineLevel="0" collapsed="false">
      <c r="A92" s="34" t="s">
        <v>143</v>
      </c>
      <c r="B92" s="21" t="s">
        <v>144</v>
      </c>
      <c r="C92" s="22" t="n">
        <v>856400</v>
      </c>
      <c r="D92" s="26" t="n">
        <v>856400</v>
      </c>
      <c r="E92" s="26" t="n">
        <v>856400</v>
      </c>
      <c r="F92" s="24" t="n">
        <f aca="false">E92/C92*100</f>
        <v>100</v>
      </c>
      <c r="G92" s="24" t="n">
        <f aca="false">E92/D92*100</f>
        <v>100</v>
      </c>
    </row>
    <row r="93" s="25" customFormat="true" ht="51" hidden="false" customHeight="true" outlineLevel="0" collapsed="false">
      <c r="A93" s="34" t="s">
        <v>145</v>
      </c>
      <c r="B93" s="21" t="s">
        <v>146</v>
      </c>
      <c r="C93" s="22" t="n">
        <v>4238700</v>
      </c>
      <c r="D93" s="26" t="n">
        <v>4238700</v>
      </c>
      <c r="E93" s="26" t="n">
        <v>3179025</v>
      </c>
      <c r="F93" s="24" t="n">
        <f aca="false">E93/C93*100</f>
        <v>75</v>
      </c>
      <c r="G93" s="24" t="n">
        <f aca="false">E93/D93*100</f>
        <v>75</v>
      </c>
    </row>
    <row r="94" s="25" customFormat="true" ht="63.75" hidden="false" customHeight="true" outlineLevel="0" collapsed="false">
      <c r="A94" s="34" t="s">
        <v>147</v>
      </c>
      <c r="B94" s="21" t="s">
        <v>148</v>
      </c>
      <c r="C94" s="22" t="n">
        <v>91141100</v>
      </c>
      <c r="D94" s="26" t="n">
        <v>91141100</v>
      </c>
      <c r="E94" s="26" t="n">
        <v>91141100</v>
      </c>
      <c r="F94" s="24" t="n">
        <f aca="false">E94/C94*100</f>
        <v>100</v>
      </c>
      <c r="G94" s="24" t="n">
        <f aca="false">E94/D94*100</f>
        <v>100</v>
      </c>
    </row>
    <row r="95" s="25" customFormat="true" ht="63.75" hidden="false" customHeight="true" outlineLevel="0" collapsed="false">
      <c r="A95" s="34" t="s">
        <v>149</v>
      </c>
      <c r="B95" s="21" t="s">
        <v>150</v>
      </c>
      <c r="C95" s="22" t="n">
        <v>378751500</v>
      </c>
      <c r="D95" s="26" t="n">
        <v>324483100</v>
      </c>
      <c r="E95" s="26" t="n">
        <v>252013990.25</v>
      </c>
      <c r="F95" s="24" t="n">
        <f aca="false">E95/C95*100</f>
        <v>66.5380837435627</v>
      </c>
      <c r="G95" s="24" t="n">
        <f aca="false">E95/D95*100</f>
        <v>77.6662914802034</v>
      </c>
    </row>
    <row r="96" s="25" customFormat="true" ht="89.25" hidden="false" customHeight="true" outlineLevel="0" collapsed="false">
      <c r="A96" s="36" t="s">
        <v>151</v>
      </c>
      <c r="B96" s="21" t="s">
        <v>152</v>
      </c>
      <c r="C96" s="22" t="n">
        <v>810000</v>
      </c>
      <c r="D96" s="26" t="n">
        <v>583200</v>
      </c>
      <c r="E96" s="26" t="n">
        <v>370611</v>
      </c>
      <c r="F96" s="24" t="n">
        <f aca="false">E96/C96*100</f>
        <v>45.7544444444444</v>
      </c>
      <c r="G96" s="24" t="n">
        <f aca="false">E96/D96*100</f>
        <v>63.5478395061728</v>
      </c>
    </row>
    <row r="97" s="25" customFormat="true" ht="76.5" hidden="false" customHeight="true" outlineLevel="0" collapsed="false">
      <c r="A97" s="34" t="s">
        <v>153</v>
      </c>
      <c r="B97" s="21" t="s">
        <v>154</v>
      </c>
      <c r="C97" s="22" t="n">
        <v>13597400</v>
      </c>
      <c r="D97" s="26" t="n">
        <v>13597400</v>
      </c>
      <c r="E97" s="26" t="n">
        <v>13597400</v>
      </c>
      <c r="F97" s="24" t="n">
        <f aca="false">E97/C97*100</f>
        <v>100</v>
      </c>
      <c r="G97" s="24" t="n">
        <f aca="false">E97/D97*100</f>
        <v>100</v>
      </c>
    </row>
    <row r="98" s="25" customFormat="true" ht="89.25" hidden="false" customHeight="true" outlineLevel="0" collapsed="false">
      <c r="A98" s="36" t="s">
        <v>155</v>
      </c>
      <c r="B98" s="21" t="s">
        <v>156</v>
      </c>
      <c r="C98" s="22" t="n">
        <v>1350900</v>
      </c>
      <c r="D98" s="26" t="n">
        <v>1350900</v>
      </c>
      <c r="E98" s="26" t="n">
        <v>1349190</v>
      </c>
      <c r="F98" s="24" t="n">
        <f aca="false">E98/C98*100</f>
        <v>99.873417721519</v>
      </c>
      <c r="G98" s="24" t="n">
        <f aca="false">E98/D98*100</f>
        <v>99.873417721519</v>
      </c>
    </row>
    <row r="99" s="25" customFormat="true" ht="89.25" hidden="false" customHeight="true" outlineLevel="0" collapsed="false">
      <c r="A99" s="36" t="s">
        <v>157</v>
      </c>
      <c r="B99" s="21" t="s">
        <v>158</v>
      </c>
      <c r="C99" s="22" t="n">
        <v>40896700</v>
      </c>
      <c r="D99" s="26" t="n">
        <v>40896700</v>
      </c>
      <c r="E99" s="26" t="n">
        <v>40891559.32</v>
      </c>
      <c r="F99" s="24" t="n">
        <f aca="false">E99/C99*100</f>
        <v>99.9874300860461</v>
      </c>
      <c r="G99" s="24" t="n">
        <f aca="false">E99/D99*100</f>
        <v>99.9874300860461</v>
      </c>
    </row>
    <row r="100" s="25" customFormat="true" ht="76.5" hidden="false" customHeight="true" outlineLevel="0" collapsed="false">
      <c r="A100" s="34" t="s">
        <v>159</v>
      </c>
      <c r="B100" s="21" t="s">
        <v>160</v>
      </c>
      <c r="C100" s="22" t="n">
        <v>62355000</v>
      </c>
      <c r="D100" s="26" t="n">
        <v>62355000</v>
      </c>
      <c r="E100" s="26" t="n">
        <v>14316820</v>
      </c>
      <c r="F100" s="24" t="n">
        <f aca="false">E100/C100*100</f>
        <v>22.9601796167108</v>
      </c>
      <c r="G100" s="24" t="n">
        <f aca="false">E100/D100*100</f>
        <v>22.9601796167108</v>
      </c>
    </row>
    <row r="101" s="25" customFormat="true" ht="63.75" hidden="false" customHeight="true" outlineLevel="0" collapsed="false">
      <c r="A101" s="34" t="s">
        <v>161</v>
      </c>
      <c r="B101" s="21" t="s">
        <v>162</v>
      </c>
      <c r="C101" s="22" t="n">
        <v>138465600</v>
      </c>
      <c r="D101" s="26" t="n">
        <v>138465600</v>
      </c>
      <c r="E101" s="26" t="n">
        <v>138465600</v>
      </c>
      <c r="F101" s="24" t="n">
        <f aca="false">E101/C101*100</f>
        <v>100</v>
      </c>
      <c r="G101" s="24" t="n">
        <f aca="false">E101/D101*100</f>
        <v>100</v>
      </c>
    </row>
    <row r="102" s="25" customFormat="true" ht="140.25" hidden="false" customHeight="true" outlineLevel="0" collapsed="false">
      <c r="A102" s="36" t="s">
        <v>163</v>
      </c>
      <c r="B102" s="21" t="s">
        <v>164</v>
      </c>
      <c r="C102" s="22" t="n">
        <v>101700000</v>
      </c>
      <c r="D102" s="26" t="n">
        <v>101700000</v>
      </c>
      <c r="E102" s="26" t="n">
        <v>21600000</v>
      </c>
      <c r="F102" s="24" t="n">
        <f aca="false">E102/C102*100</f>
        <v>21.2389380530973</v>
      </c>
      <c r="G102" s="24" t="n">
        <f aca="false">E102/D102*100</f>
        <v>21.2389380530973</v>
      </c>
    </row>
    <row r="103" s="25" customFormat="true" ht="51" hidden="false" customHeight="true" outlineLevel="0" collapsed="false">
      <c r="A103" s="34" t="s">
        <v>165</v>
      </c>
      <c r="B103" s="21" t="s">
        <v>166</v>
      </c>
      <c r="C103" s="22" t="n">
        <v>67871600</v>
      </c>
      <c r="D103" s="26" t="n">
        <v>95937100</v>
      </c>
      <c r="E103" s="26" t="n">
        <v>70592486.77</v>
      </c>
      <c r="F103" s="24" t="n">
        <f aca="false">E103/C103*100</f>
        <v>104.008873770472</v>
      </c>
      <c r="G103" s="24" t="n">
        <f aca="false">E103/D103*100</f>
        <v>73.582051959044</v>
      </c>
    </row>
    <row r="104" s="25" customFormat="true" ht="102" hidden="false" customHeight="true" outlineLevel="0" collapsed="false">
      <c r="A104" s="36" t="s">
        <v>167</v>
      </c>
      <c r="B104" s="21" t="s">
        <v>168</v>
      </c>
      <c r="C104" s="22" t="n">
        <v>26573800</v>
      </c>
      <c r="D104" s="26" t="n">
        <v>26573800</v>
      </c>
      <c r="E104" s="26" t="n">
        <v>26526567.21</v>
      </c>
      <c r="F104" s="24" t="n">
        <f aca="false">E104/C104*100</f>
        <v>99.8222580511632</v>
      </c>
      <c r="G104" s="24" t="n">
        <f aca="false">E104/D104*100</f>
        <v>99.8222580511632</v>
      </c>
    </row>
    <row r="105" s="25" customFormat="true" ht="89.25" hidden="false" customHeight="true" outlineLevel="0" collapsed="false">
      <c r="A105" s="36" t="s">
        <v>169</v>
      </c>
      <c r="B105" s="21" t="s">
        <v>170</v>
      </c>
      <c r="C105" s="22" t="n">
        <v>106582500</v>
      </c>
      <c r="D105" s="26" t="n">
        <v>106565800</v>
      </c>
      <c r="E105" s="26" t="n">
        <v>70705646.5</v>
      </c>
      <c r="F105" s="24" t="n">
        <f aca="false">E105/C105*100</f>
        <v>66.338889123449</v>
      </c>
      <c r="G105" s="24" t="n">
        <f aca="false">E105/D105*100</f>
        <v>66.3492851365072</v>
      </c>
    </row>
    <row r="106" s="25" customFormat="true" ht="51" hidden="false" customHeight="true" outlineLevel="0" collapsed="false">
      <c r="A106" s="34" t="s">
        <v>171</v>
      </c>
      <c r="B106" s="21" t="s">
        <v>172</v>
      </c>
      <c r="C106" s="22" t="n">
        <v>18527900</v>
      </c>
      <c r="D106" s="26" t="n">
        <v>18527900</v>
      </c>
      <c r="E106" s="26" t="n">
        <v>18527900</v>
      </c>
      <c r="F106" s="24" t="n">
        <f aca="false">E106/C106*100</f>
        <v>100</v>
      </c>
      <c r="G106" s="24" t="n">
        <f aca="false">E106/D106*100</f>
        <v>100</v>
      </c>
    </row>
    <row r="107" s="25" customFormat="true" ht="76.5" hidden="false" customHeight="true" outlineLevel="0" collapsed="false">
      <c r="A107" s="34" t="s">
        <v>173</v>
      </c>
      <c r="B107" s="21" t="s">
        <v>174</v>
      </c>
      <c r="C107" s="22" t="n">
        <v>106961700</v>
      </c>
      <c r="D107" s="26" t="n">
        <v>106961700</v>
      </c>
      <c r="E107" s="26" t="n">
        <v>79693262.15</v>
      </c>
      <c r="F107" s="24" t="n">
        <f aca="false">E107/C107*100</f>
        <v>74.506353348909</v>
      </c>
      <c r="G107" s="24" t="n">
        <f aca="false">E107/D107*100</f>
        <v>74.506353348909</v>
      </c>
    </row>
    <row r="108" s="25" customFormat="true" ht="51" hidden="false" customHeight="true" outlineLevel="0" collapsed="false">
      <c r="A108" s="34" t="s">
        <v>175</v>
      </c>
      <c r="B108" s="21" t="s">
        <v>176</v>
      </c>
      <c r="C108" s="22" t="n">
        <v>48880000</v>
      </c>
      <c r="D108" s="26" t="n">
        <v>48880000</v>
      </c>
      <c r="E108" s="26" t="n">
        <v>48880000</v>
      </c>
      <c r="F108" s="24" t="n">
        <f aca="false">E108/C108*100</f>
        <v>100</v>
      </c>
      <c r="G108" s="24" t="n">
        <f aca="false">E108/D108*100</f>
        <v>100</v>
      </c>
    </row>
    <row r="109" s="25" customFormat="true" ht="51" hidden="false" customHeight="true" outlineLevel="0" collapsed="false">
      <c r="A109" s="34" t="s">
        <v>177</v>
      </c>
      <c r="B109" s="21" t="s">
        <v>178</v>
      </c>
      <c r="C109" s="22" t="n">
        <v>106573600</v>
      </c>
      <c r="D109" s="26" t="n">
        <v>106573600</v>
      </c>
      <c r="E109" s="26" t="n">
        <v>19680055.5</v>
      </c>
      <c r="F109" s="24" t="n">
        <f aca="false">E109/C109*100</f>
        <v>18.4661637591298</v>
      </c>
      <c r="G109" s="24" t="n">
        <f aca="false">E109/D109*100</f>
        <v>18.4661637591298</v>
      </c>
    </row>
    <row r="110" s="25" customFormat="true" ht="38.25" hidden="false" customHeight="true" outlineLevel="0" collapsed="false">
      <c r="A110" s="34" t="s">
        <v>179</v>
      </c>
      <c r="B110" s="21" t="s">
        <v>180</v>
      </c>
      <c r="C110" s="22" t="n">
        <v>32747400</v>
      </c>
      <c r="D110" s="26" t="n">
        <v>32747400</v>
      </c>
      <c r="E110" s="26" t="n">
        <v>30431700.6</v>
      </c>
      <c r="F110" s="24" t="n">
        <f aca="false">E110/C110*100</f>
        <v>92.9286007438759</v>
      </c>
      <c r="G110" s="24" t="n">
        <f aca="false">E110/D110*100</f>
        <v>92.9286007438759</v>
      </c>
    </row>
    <row r="111" s="25" customFormat="true" ht="51" hidden="false" customHeight="true" outlineLevel="0" collapsed="false">
      <c r="A111" s="34" t="s">
        <v>181</v>
      </c>
      <c r="B111" s="21" t="s">
        <v>182</v>
      </c>
      <c r="C111" s="22" t="n">
        <v>8373500</v>
      </c>
      <c r="D111" s="26" t="n">
        <v>8373500</v>
      </c>
      <c r="E111" s="26" t="n">
        <v>8216649.51</v>
      </c>
      <c r="F111" s="24" t="n">
        <f aca="false">E111/C111*100</f>
        <v>98.1268228339404</v>
      </c>
      <c r="G111" s="24" t="n">
        <f aca="false">E111/D111*100</f>
        <v>98.1268228339404</v>
      </c>
    </row>
    <row r="112" s="25" customFormat="true" ht="63.75" hidden="false" customHeight="true" outlineLevel="0" collapsed="false">
      <c r="A112" s="34" t="s">
        <v>183</v>
      </c>
      <c r="B112" s="21" t="s">
        <v>184</v>
      </c>
      <c r="C112" s="22" t="n">
        <v>153225400</v>
      </c>
      <c r="D112" s="26" t="n">
        <v>153203100</v>
      </c>
      <c r="E112" s="26" t="n">
        <v>152317012.86</v>
      </c>
      <c r="F112" s="24" t="n">
        <f aca="false">E112/C112*100</f>
        <v>99.4071562939304</v>
      </c>
      <c r="G112" s="24" t="n">
        <f aca="false">E112/D112*100</f>
        <v>99.4216258417748</v>
      </c>
    </row>
    <row r="113" s="25" customFormat="true" ht="102" hidden="false" customHeight="true" outlineLevel="0" collapsed="false">
      <c r="A113" s="36" t="s">
        <v>185</v>
      </c>
      <c r="B113" s="21" t="s">
        <v>186</v>
      </c>
      <c r="C113" s="22" t="n">
        <v>5154100</v>
      </c>
      <c r="D113" s="26" t="n">
        <v>5154100</v>
      </c>
      <c r="E113" s="26" t="n">
        <v>5154100</v>
      </c>
      <c r="F113" s="24" t="n">
        <f aca="false">E113/C113*100</f>
        <v>100</v>
      </c>
      <c r="G113" s="24" t="n">
        <f aca="false">E113/D113*100</f>
        <v>100</v>
      </c>
    </row>
    <row r="114" s="25" customFormat="true" ht="63.75" hidden="false" customHeight="true" outlineLevel="0" collapsed="false">
      <c r="A114" s="34" t="s">
        <v>187</v>
      </c>
      <c r="B114" s="21" t="s">
        <v>188</v>
      </c>
      <c r="C114" s="22" t="n">
        <v>82294800</v>
      </c>
      <c r="D114" s="26" t="n">
        <v>0</v>
      </c>
      <c r="E114" s="26" t="n">
        <v>0</v>
      </c>
      <c r="F114" s="24" t="n">
        <f aca="false">E114/C114*100</f>
        <v>0</v>
      </c>
      <c r="G114" s="24" t="n">
        <v>0</v>
      </c>
    </row>
    <row r="115" s="25" customFormat="true" ht="51" hidden="false" customHeight="true" outlineLevel="0" collapsed="false">
      <c r="A115" s="34" t="s">
        <v>189</v>
      </c>
      <c r="B115" s="21" t="s">
        <v>190</v>
      </c>
      <c r="C115" s="22" t="n">
        <v>410515100</v>
      </c>
      <c r="D115" s="26" t="n">
        <v>410515100</v>
      </c>
      <c r="E115" s="26" t="n">
        <v>408076450</v>
      </c>
      <c r="F115" s="24" t="n">
        <f aca="false">E115/C115*100</f>
        <v>99.4059536421437</v>
      </c>
      <c r="G115" s="24" t="n">
        <f aca="false">E115/D115*100</f>
        <v>99.4059536421437</v>
      </c>
    </row>
    <row r="116" s="25" customFormat="true" ht="38.25" hidden="false" customHeight="true" outlineLevel="0" collapsed="false">
      <c r="A116" s="34" t="s">
        <v>191</v>
      </c>
      <c r="B116" s="21" t="s">
        <v>192</v>
      </c>
      <c r="C116" s="22" t="n">
        <v>479376700</v>
      </c>
      <c r="D116" s="26" t="n">
        <v>479376700</v>
      </c>
      <c r="E116" s="26" t="n">
        <v>287459999.33</v>
      </c>
      <c r="F116" s="24" t="n">
        <f aca="false">E116/C116*100</f>
        <v>59.9653673885276</v>
      </c>
      <c r="G116" s="24" t="n">
        <f aca="false">E116/D116*100</f>
        <v>59.9653673885276</v>
      </c>
    </row>
    <row r="117" s="25" customFormat="true" ht="51" hidden="false" customHeight="true" outlineLevel="0" collapsed="false">
      <c r="A117" s="34" t="s">
        <v>193</v>
      </c>
      <c r="B117" s="21" t="s">
        <v>194</v>
      </c>
      <c r="C117" s="22" t="n">
        <v>9020600</v>
      </c>
      <c r="D117" s="26" t="n">
        <v>9020600</v>
      </c>
      <c r="E117" s="26" t="n">
        <v>7485240</v>
      </c>
      <c r="F117" s="24" t="n">
        <f aca="false">E117/C117*100</f>
        <v>82.9794027004856</v>
      </c>
      <c r="G117" s="24" t="n">
        <f aca="false">E117/D117*100</f>
        <v>82.9794027004856</v>
      </c>
    </row>
    <row r="118" s="25" customFormat="true" ht="102" hidden="false" customHeight="true" outlineLevel="0" collapsed="false">
      <c r="A118" s="36" t="s">
        <v>195</v>
      </c>
      <c r="B118" s="21" t="s">
        <v>196</v>
      </c>
      <c r="C118" s="22" t="n">
        <v>20700000</v>
      </c>
      <c r="D118" s="26" t="n">
        <v>20700000</v>
      </c>
      <c r="E118" s="26" t="n">
        <v>20700000</v>
      </c>
      <c r="F118" s="24" t="n">
        <f aca="false">E118/C118*100</f>
        <v>100</v>
      </c>
      <c r="G118" s="24" t="n">
        <f aca="false">E118/D118*100</f>
        <v>100</v>
      </c>
    </row>
    <row r="119" s="25" customFormat="true" ht="38.25" hidden="false" customHeight="true" outlineLevel="0" collapsed="false">
      <c r="A119" s="36" t="s">
        <v>197</v>
      </c>
      <c r="B119" s="21" t="s">
        <v>198</v>
      </c>
      <c r="C119" s="22" t="n">
        <v>4188500</v>
      </c>
      <c r="D119" s="26" t="n">
        <v>4188500</v>
      </c>
      <c r="E119" s="26" t="n">
        <v>4188500</v>
      </c>
      <c r="F119" s="24" t="n">
        <f aca="false">E119/C119*100</f>
        <v>100</v>
      </c>
      <c r="G119" s="24" t="n">
        <f aca="false">E119/D119*100</f>
        <v>100</v>
      </c>
    </row>
    <row r="120" s="25" customFormat="true" ht="38.25" hidden="false" customHeight="true" outlineLevel="0" collapsed="false">
      <c r="A120" s="34" t="s">
        <v>199</v>
      </c>
      <c r="B120" s="21" t="s">
        <v>200</v>
      </c>
      <c r="C120" s="22" t="n">
        <v>300371800</v>
      </c>
      <c r="D120" s="26" t="n">
        <v>300371800</v>
      </c>
      <c r="E120" s="26" t="n">
        <v>22047067.76</v>
      </c>
      <c r="F120" s="24" t="n">
        <f aca="false">E120/C120*100</f>
        <v>7.33992597174568</v>
      </c>
      <c r="G120" s="24" t="n">
        <f aca="false">E120/D120*100</f>
        <v>7.33992597174568</v>
      </c>
    </row>
    <row r="121" s="25" customFormat="true" ht="127.5" hidden="false" customHeight="true" outlineLevel="0" collapsed="false">
      <c r="A121" s="36" t="s">
        <v>201</v>
      </c>
      <c r="B121" s="21" t="s">
        <v>202</v>
      </c>
      <c r="C121" s="22" t="n">
        <v>408700</v>
      </c>
      <c r="D121" s="26" t="n">
        <v>408700</v>
      </c>
      <c r="E121" s="26" t="n">
        <v>0</v>
      </c>
      <c r="F121" s="24" t="n">
        <f aca="false">E121/C121*100</f>
        <v>0</v>
      </c>
      <c r="G121" s="24" t="n">
        <f aca="false">E121/D121*100</f>
        <v>0</v>
      </c>
    </row>
    <row r="122" s="25" customFormat="true" ht="76.5" hidden="false" customHeight="true" outlineLevel="0" collapsed="false">
      <c r="A122" s="34" t="s">
        <v>203</v>
      </c>
      <c r="B122" s="21" t="s">
        <v>204</v>
      </c>
      <c r="C122" s="22" t="n">
        <v>191100</v>
      </c>
      <c r="D122" s="26" t="n">
        <v>191100</v>
      </c>
      <c r="E122" s="26" t="n">
        <v>0</v>
      </c>
      <c r="F122" s="24" t="n">
        <f aca="false">E122/C122*100</f>
        <v>0</v>
      </c>
      <c r="G122" s="24" t="n">
        <f aca="false">E122/D122*100</f>
        <v>0</v>
      </c>
    </row>
    <row r="123" s="25" customFormat="true" ht="63.75" hidden="false" customHeight="true" outlineLevel="0" collapsed="false">
      <c r="A123" s="34" t="s">
        <v>205</v>
      </c>
      <c r="B123" s="21" t="s">
        <v>206</v>
      </c>
      <c r="C123" s="22" t="n">
        <v>718147300</v>
      </c>
      <c r="D123" s="26" t="n">
        <v>718147300</v>
      </c>
      <c r="E123" s="26" t="n">
        <v>452670074.92</v>
      </c>
      <c r="F123" s="24" t="n">
        <f aca="false">E123/C123*100</f>
        <v>63.033040007252</v>
      </c>
      <c r="G123" s="24" t="n">
        <f aca="false">E123/D123*100</f>
        <v>63.033040007252</v>
      </c>
    </row>
    <row r="124" s="25" customFormat="true" ht="63.75" hidden="false" customHeight="true" outlineLevel="0" collapsed="false">
      <c r="A124" s="34" t="s">
        <v>207</v>
      </c>
      <c r="B124" s="21" t="s">
        <v>208</v>
      </c>
      <c r="C124" s="22" t="n">
        <v>759394100</v>
      </c>
      <c r="D124" s="26" t="n">
        <v>759394100</v>
      </c>
      <c r="E124" s="26" t="n">
        <v>759394099.67</v>
      </c>
      <c r="F124" s="24" t="n">
        <f aca="false">E124/C124*100</f>
        <v>99.9999999565443</v>
      </c>
      <c r="G124" s="24" t="n">
        <f aca="false">E124/D124*100</f>
        <v>99.9999999565443</v>
      </c>
    </row>
    <row r="125" s="25" customFormat="true" ht="25.5" hidden="false" customHeight="true" outlineLevel="0" collapsed="false">
      <c r="A125" s="34" t="s">
        <v>209</v>
      </c>
      <c r="B125" s="21" t="s">
        <v>210</v>
      </c>
      <c r="C125" s="22" t="n">
        <v>32142900</v>
      </c>
      <c r="D125" s="26" t="n">
        <v>32142900</v>
      </c>
      <c r="E125" s="26" t="n">
        <v>32142900</v>
      </c>
      <c r="F125" s="24" t="n">
        <f aca="false">E125/C125*100</f>
        <v>100</v>
      </c>
      <c r="G125" s="24" t="n">
        <f aca="false">E125/D125*100</f>
        <v>100</v>
      </c>
    </row>
    <row r="126" s="25" customFormat="true" ht="38.25" hidden="false" customHeight="true" outlineLevel="0" collapsed="false">
      <c r="A126" s="34" t="s">
        <v>211</v>
      </c>
      <c r="B126" s="21" t="s">
        <v>212</v>
      </c>
      <c r="C126" s="22" t="n">
        <v>996969100</v>
      </c>
      <c r="D126" s="26" t="n">
        <v>925835958.79</v>
      </c>
      <c r="E126" s="26" t="n">
        <v>313985313.56</v>
      </c>
      <c r="F126" s="24" t="n">
        <f aca="false">E126/C126*100</f>
        <v>31.4939864796211</v>
      </c>
      <c r="G126" s="24" t="n">
        <f aca="false">E126/D126*100</f>
        <v>33.9137090732959</v>
      </c>
    </row>
    <row r="127" s="25" customFormat="true" ht="38.25" hidden="false" customHeight="true" outlineLevel="0" collapsed="false">
      <c r="A127" s="34" t="s">
        <v>213</v>
      </c>
      <c r="B127" s="21" t="s">
        <v>214</v>
      </c>
      <c r="C127" s="22" t="n">
        <v>140854600</v>
      </c>
      <c r="D127" s="26" t="n">
        <v>140854600</v>
      </c>
      <c r="E127" s="26" t="n">
        <v>122709181.55</v>
      </c>
      <c r="F127" s="24" t="n">
        <f aca="false">E127/C127*100</f>
        <v>87.1176245220248</v>
      </c>
      <c r="G127" s="24" t="n">
        <f aca="false">E127/D127*100</f>
        <v>87.1176245220248</v>
      </c>
    </row>
    <row r="128" s="25" customFormat="true" ht="102" hidden="false" customHeight="true" outlineLevel="0" collapsed="false">
      <c r="A128" s="36" t="s">
        <v>215</v>
      </c>
      <c r="B128" s="21" t="s">
        <v>216</v>
      </c>
      <c r="C128" s="22" t="n">
        <v>16704800</v>
      </c>
      <c r="D128" s="26" t="n">
        <v>16704800</v>
      </c>
      <c r="E128" s="26" t="n">
        <v>16647570</v>
      </c>
      <c r="F128" s="24" t="n">
        <f aca="false">E128/C128*100</f>
        <v>99.6574038599684</v>
      </c>
      <c r="G128" s="24" t="n">
        <f aca="false">E128/D128*100</f>
        <v>99.6574038599684</v>
      </c>
    </row>
    <row r="129" s="25" customFormat="true" ht="51" hidden="false" customHeight="true" outlineLevel="0" collapsed="false">
      <c r="A129" s="34" t="s">
        <v>217</v>
      </c>
      <c r="B129" s="21" t="s">
        <v>218</v>
      </c>
      <c r="C129" s="22" t="n">
        <v>4308322200</v>
      </c>
      <c r="D129" s="26" t="n">
        <v>4308322200</v>
      </c>
      <c r="E129" s="26" t="n">
        <v>4308322200</v>
      </c>
      <c r="F129" s="24" t="n">
        <f aca="false">E129/C129*100</f>
        <v>100</v>
      </c>
      <c r="G129" s="24" t="n">
        <f aca="false">E129/D129*100</f>
        <v>100</v>
      </c>
    </row>
    <row r="130" s="25" customFormat="true" ht="76.5" hidden="false" customHeight="true" outlineLevel="0" collapsed="false">
      <c r="A130" s="34" t="s">
        <v>219</v>
      </c>
      <c r="B130" s="21" t="s">
        <v>220</v>
      </c>
      <c r="C130" s="22" t="n">
        <v>74115500</v>
      </c>
      <c r="D130" s="26" t="n">
        <v>74115500</v>
      </c>
      <c r="E130" s="26" t="n">
        <v>56172033.86</v>
      </c>
      <c r="F130" s="24" t="n">
        <f aca="false">E130/C130*100</f>
        <v>75.7898602316654</v>
      </c>
      <c r="G130" s="24" t="n">
        <f aca="false">E130/D130*100</f>
        <v>75.7898602316654</v>
      </c>
    </row>
    <row r="131" s="25" customFormat="true" ht="63.75" hidden="false" customHeight="true" outlineLevel="0" collapsed="false">
      <c r="A131" s="34" t="s">
        <v>221</v>
      </c>
      <c r="B131" s="21" t="s">
        <v>222</v>
      </c>
      <c r="C131" s="22" t="n">
        <v>287146400</v>
      </c>
      <c r="D131" s="26" t="n">
        <v>287146400</v>
      </c>
      <c r="E131" s="26" t="n">
        <v>211287956.5</v>
      </c>
      <c r="F131" s="24" t="n">
        <f aca="false">E131/C131*100</f>
        <v>73.5819625459348</v>
      </c>
      <c r="G131" s="24" t="n">
        <f aca="false">E131/D131*100</f>
        <v>73.5819625459348</v>
      </c>
    </row>
    <row r="132" s="25" customFormat="true" ht="89.25" hidden="false" customHeight="true" outlineLevel="0" collapsed="false">
      <c r="A132" s="36" t="s">
        <v>223</v>
      </c>
      <c r="B132" s="21" t="s">
        <v>224</v>
      </c>
      <c r="C132" s="22" t="n">
        <v>9393300</v>
      </c>
      <c r="D132" s="26" t="n">
        <v>9393300</v>
      </c>
      <c r="E132" s="26" t="n">
        <v>9393300</v>
      </c>
      <c r="F132" s="24" t="n">
        <f aca="false">E132/C132*100</f>
        <v>100</v>
      </c>
      <c r="G132" s="24" t="n">
        <f aca="false">E132/D132*100</f>
        <v>100</v>
      </c>
    </row>
    <row r="133" s="25" customFormat="true" ht="76.5" hidden="false" customHeight="true" outlineLevel="0" collapsed="false">
      <c r="A133" s="34" t="s">
        <v>225</v>
      </c>
      <c r="B133" s="21" t="s">
        <v>226</v>
      </c>
      <c r="C133" s="22" t="n">
        <v>29447700</v>
      </c>
      <c r="D133" s="26" t="n">
        <v>29447700</v>
      </c>
      <c r="E133" s="26" t="n">
        <v>29447700</v>
      </c>
      <c r="F133" s="24" t="n">
        <f aca="false">E133/C133*100</f>
        <v>100</v>
      </c>
      <c r="G133" s="24" t="n">
        <f aca="false">E133/D133*100</f>
        <v>100</v>
      </c>
    </row>
    <row r="134" s="25" customFormat="true" ht="63.75" hidden="false" customHeight="true" outlineLevel="0" collapsed="false">
      <c r="A134" s="34" t="s">
        <v>227</v>
      </c>
      <c r="B134" s="21" t="s">
        <v>228</v>
      </c>
      <c r="C134" s="22" t="n">
        <v>203991600</v>
      </c>
      <c r="D134" s="26" t="n">
        <v>203991600</v>
      </c>
      <c r="E134" s="26" t="n">
        <v>203991600</v>
      </c>
      <c r="F134" s="24" t="n">
        <f aca="false">E134/C134*100</f>
        <v>100</v>
      </c>
      <c r="G134" s="24" t="n">
        <f aca="false">E134/D134*100</f>
        <v>100</v>
      </c>
    </row>
    <row r="135" s="25" customFormat="true" ht="38.25" hidden="false" customHeight="true" outlineLevel="0" collapsed="false">
      <c r="A135" s="34" t="s">
        <v>229</v>
      </c>
      <c r="B135" s="21" t="s">
        <v>230</v>
      </c>
      <c r="C135" s="22" t="n">
        <v>1600000</v>
      </c>
      <c r="D135" s="26" t="n">
        <v>1600000</v>
      </c>
      <c r="E135" s="26" t="n">
        <v>1600000</v>
      </c>
      <c r="F135" s="24" t="n">
        <f aca="false">E135/C135*100</f>
        <v>100</v>
      </c>
      <c r="G135" s="24" t="n">
        <f aca="false">E135/D135*100</f>
        <v>100</v>
      </c>
    </row>
    <row r="136" s="25" customFormat="true" ht="38.25" hidden="false" customHeight="true" outlineLevel="0" collapsed="false">
      <c r="A136" s="34" t="s">
        <v>231</v>
      </c>
      <c r="B136" s="21" t="s">
        <v>232</v>
      </c>
      <c r="C136" s="22" t="n">
        <v>15680000</v>
      </c>
      <c r="D136" s="26" t="n">
        <v>15680000</v>
      </c>
      <c r="E136" s="26" t="n">
        <v>15680000</v>
      </c>
      <c r="F136" s="24" t="n">
        <f aca="false">E136/C136*100</f>
        <v>100</v>
      </c>
      <c r="G136" s="24" t="n">
        <f aca="false">E136/D136*100</f>
        <v>100</v>
      </c>
    </row>
    <row r="137" s="25" customFormat="true" ht="38.25" hidden="false" customHeight="true" outlineLevel="0" collapsed="false">
      <c r="A137" s="34" t="s">
        <v>233</v>
      </c>
      <c r="B137" s="21" t="s">
        <v>234</v>
      </c>
      <c r="C137" s="22" t="n">
        <v>21199100</v>
      </c>
      <c r="D137" s="26" t="n">
        <v>21199100</v>
      </c>
      <c r="E137" s="26" t="n">
        <v>21199097.32</v>
      </c>
      <c r="F137" s="24" t="n">
        <f aca="false">E137/C137*100</f>
        <v>99.9999873579539</v>
      </c>
      <c r="G137" s="24" t="n">
        <f aca="false">E137/D137*100</f>
        <v>99.9999873579539</v>
      </c>
    </row>
    <row r="138" s="25" customFormat="true" ht="38.25" hidden="false" customHeight="true" outlineLevel="0" collapsed="false">
      <c r="A138" s="34" t="s">
        <v>235</v>
      </c>
      <c r="B138" s="21" t="s">
        <v>236</v>
      </c>
      <c r="C138" s="22" t="n">
        <v>12580500</v>
      </c>
      <c r="D138" s="26" t="n">
        <v>12580500</v>
      </c>
      <c r="E138" s="26" t="n">
        <v>12580500</v>
      </c>
      <c r="F138" s="24" t="n">
        <f aca="false">E138/C138*100</f>
        <v>100</v>
      </c>
      <c r="G138" s="24" t="n">
        <f aca="false">E138/D138*100</f>
        <v>100</v>
      </c>
    </row>
    <row r="139" s="25" customFormat="true" ht="51" hidden="false" customHeight="true" outlineLevel="0" collapsed="false">
      <c r="A139" s="34" t="s">
        <v>237</v>
      </c>
      <c r="B139" s="21" t="s">
        <v>238</v>
      </c>
      <c r="C139" s="22" t="n">
        <v>10124000</v>
      </c>
      <c r="D139" s="26" t="n">
        <v>10124000</v>
      </c>
      <c r="E139" s="26" t="n">
        <v>6400358.44</v>
      </c>
      <c r="F139" s="24" t="n">
        <f aca="false">E139/C139*100</f>
        <v>63.2196606084552</v>
      </c>
      <c r="G139" s="24" t="n">
        <f aca="false">E139/D139*100</f>
        <v>63.2196606084552</v>
      </c>
    </row>
    <row r="140" s="25" customFormat="true" ht="63.75" hidden="false" customHeight="true" outlineLevel="0" collapsed="false">
      <c r="A140" s="34" t="s">
        <v>239</v>
      </c>
      <c r="B140" s="21" t="s">
        <v>240</v>
      </c>
      <c r="C140" s="22" t="n">
        <v>4573800</v>
      </c>
      <c r="D140" s="26" t="n">
        <v>4573800</v>
      </c>
      <c r="E140" s="26" t="n">
        <v>4573800</v>
      </c>
      <c r="F140" s="24" t="n">
        <f aca="false">E140/C140*100</f>
        <v>100</v>
      </c>
      <c r="G140" s="24" t="n">
        <f aca="false">E140/D140*100</f>
        <v>100</v>
      </c>
    </row>
    <row r="141" s="25" customFormat="true" ht="63.75" hidden="false" customHeight="true" outlineLevel="0" collapsed="false">
      <c r="A141" s="34" t="s">
        <v>241</v>
      </c>
      <c r="B141" s="21" t="s">
        <v>242</v>
      </c>
      <c r="C141" s="22" t="n">
        <v>12598600</v>
      </c>
      <c r="D141" s="26" t="n">
        <v>12598600</v>
      </c>
      <c r="E141" s="26" t="n">
        <v>12598600</v>
      </c>
      <c r="F141" s="24" t="n">
        <f aca="false">E141/C141*100</f>
        <v>100</v>
      </c>
      <c r="G141" s="24" t="n">
        <f aca="false">E141/D141*100</f>
        <v>100</v>
      </c>
    </row>
    <row r="142" s="25" customFormat="true" ht="38.25" hidden="false" customHeight="true" outlineLevel="0" collapsed="false">
      <c r="A142" s="34" t="s">
        <v>243</v>
      </c>
      <c r="B142" s="21" t="s">
        <v>244</v>
      </c>
      <c r="C142" s="22" t="n">
        <v>9922500</v>
      </c>
      <c r="D142" s="26" t="n">
        <v>9922500</v>
      </c>
      <c r="E142" s="26" t="n">
        <v>3645000</v>
      </c>
      <c r="F142" s="24" t="n">
        <f aca="false">E142/C142*100</f>
        <v>36.734693877551</v>
      </c>
      <c r="G142" s="24" t="n">
        <f aca="false">E142/D142*100</f>
        <v>36.734693877551</v>
      </c>
    </row>
    <row r="143" s="25" customFormat="true" ht="38.25" hidden="false" customHeight="true" outlineLevel="0" collapsed="false">
      <c r="A143" s="34" t="s">
        <v>245</v>
      </c>
      <c r="B143" s="21" t="s">
        <v>246</v>
      </c>
      <c r="C143" s="22" t="n">
        <v>7979000</v>
      </c>
      <c r="D143" s="26" t="n">
        <v>7979000</v>
      </c>
      <c r="E143" s="26" t="n">
        <v>5705100</v>
      </c>
      <c r="F143" s="24" t="n">
        <f aca="false">E143/C143*100</f>
        <v>71.5014412833688</v>
      </c>
      <c r="G143" s="24" t="n">
        <f aca="false">E143/D143*100</f>
        <v>71.5014412833688</v>
      </c>
    </row>
    <row r="144" s="25" customFormat="true" ht="140.25" hidden="false" customHeight="true" outlineLevel="0" collapsed="false">
      <c r="A144" s="36" t="s">
        <v>247</v>
      </c>
      <c r="B144" s="21" t="s">
        <v>248</v>
      </c>
      <c r="C144" s="29" t="n">
        <v>0</v>
      </c>
      <c r="D144" s="26" t="n">
        <v>0</v>
      </c>
      <c r="E144" s="26" t="n">
        <v>0</v>
      </c>
      <c r="F144" s="24" t="n">
        <v>0</v>
      </c>
      <c r="G144" s="24" t="n">
        <v>0</v>
      </c>
    </row>
    <row r="145" s="25" customFormat="true" ht="38.25" hidden="false" customHeight="true" outlineLevel="0" collapsed="false">
      <c r="A145" s="34" t="s">
        <v>249</v>
      </c>
      <c r="B145" s="21" t="s">
        <v>250</v>
      </c>
      <c r="C145" s="22" t="n">
        <v>48651800</v>
      </c>
      <c r="D145" s="26" t="n">
        <v>48651800</v>
      </c>
      <c r="E145" s="26" t="n">
        <v>48315865.72</v>
      </c>
      <c r="F145" s="24" t="n">
        <f aca="false">E145/C145*100</f>
        <v>99.309513152648</v>
      </c>
      <c r="G145" s="24" t="n">
        <f aca="false">E145/D145*100</f>
        <v>99.309513152648</v>
      </c>
    </row>
    <row r="146" s="25" customFormat="true" ht="51" hidden="false" customHeight="true" outlineLevel="0" collapsed="false">
      <c r="A146" s="34" t="s">
        <v>251</v>
      </c>
      <c r="B146" s="21" t="s">
        <v>252</v>
      </c>
      <c r="C146" s="22" t="n">
        <v>183253100</v>
      </c>
      <c r="D146" s="26" t="n">
        <v>183253100</v>
      </c>
      <c r="E146" s="26" t="n">
        <v>133454784.1</v>
      </c>
      <c r="F146" s="24" t="n">
        <f aca="false">E146/C146*100</f>
        <v>72.8253896387019</v>
      </c>
      <c r="G146" s="24" t="n">
        <f aca="false">E146/D146*100</f>
        <v>72.8253896387019</v>
      </c>
    </row>
    <row r="147" s="25" customFormat="true" ht="63.75" hidden="false" customHeight="true" outlineLevel="0" collapsed="false">
      <c r="A147" s="34" t="s">
        <v>253</v>
      </c>
      <c r="B147" s="21" t="s">
        <v>254</v>
      </c>
      <c r="C147" s="22" t="n">
        <v>1002126200</v>
      </c>
      <c r="D147" s="26" t="n">
        <v>1002126200</v>
      </c>
      <c r="E147" s="26" t="n">
        <v>274879989.1</v>
      </c>
      <c r="F147" s="24" t="n">
        <f aca="false">E147/C147*100</f>
        <v>27.4296779287878</v>
      </c>
      <c r="G147" s="24" t="n">
        <f aca="false">E147/D147*100</f>
        <v>27.4296779287878</v>
      </c>
    </row>
    <row r="148" s="25" customFormat="true" ht="38.25" hidden="false" customHeight="true" outlineLevel="0" collapsed="false">
      <c r="A148" s="34" t="s">
        <v>255</v>
      </c>
      <c r="B148" s="21" t="s">
        <v>256</v>
      </c>
      <c r="C148" s="22" t="n">
        <v>6804500</v>
      </c>
      <c r="D148" s="26" t="n">
        <v>6804500</v>
      </c>
      <c r="E148" s="26" t="n">
        <v>0</v>
      </c>
      <c r="F148" s="24" t="n">
        <f aca="false">E148/C148*100</f>
        <v>0</v>
      </c>
      <c r="G148" s="24" t="n">
        <f aca="false">E148/D148*100</f>
        <v>0</v>
      </c>
    </row>
    <row r="149" s="25" customFormat="true" ht="38.25" hidden="false" customHeight="true" outlineLevel="0" collapsed="false">
      <c r="A149" s="34" t="s">
        <v>257</v>
      </c>
      <c r="B149" s="21" t="s">
        <v>258</v>
      </c>
      <c r="C149" s="22" t="n">
        <v>29158100</v>
      </c>
      <c r="D149" s="26" t="n">
        <v>29158100</v>
      </c>
      <c r="E149" s="26" t="n">
        <v>21403149.32</v>
      </c>
      <c r="F149" s="24" t="n">
        <f aca="false">E149/C149*100</f>
        <v>73.403785980568</v>
      </c>
      <c r="G149" s="24" t="n">
        <f aca="false">E149/D149*100</f>
        <v>73.403785980568</v>
      </c>
    </row>
    <row r="150" s="25" customFormat="true" ht="51" hidden="false" customHeight="true" outlineLevel="0" collapsed="false">
      <c r="A150" s="34" t="s">
        <v>259</v>
      </c>
      <c r="B150" s="21" t="s">
        <v>260</v>
      </c>
      <c r="C150" s="22" t="n">
        <v>15416500</v>
      </c>
      <c r="D150" s="26" t="n">
        <v>15416500</v>
      </c>
      <c r="E150" s="26" t="n">
        <v>14728180.5</v>
      </c>
      <c r="F150" s="24" t="n">
        <f aca="false">E150/C150*100</f>
        <v>95.5351765965038</v>
      </c>
      <c r="G150" s="24" t="n">
        <f aca="false">E150/D150*100</f>
        <v>95.5351765965038</v>
      </c>
    </row>
    <row r="151" s="25" customFormat="true" ht="38.25" hidden="false" customHeight="true" outlineLevel="0" collapsed="false">
      <c r="A151" s="34" t="s">
        <v>261</v>
      </c>
      <c r="B151" s="21" t="s">
        <v>262</v>
      </c>
      <c r="C151" s="22" t="n">
        <v>5311300</v>
      </c>
      <c r="D151" s="26" t="n">
        <v>5311300</v>
      </c>
      <c r="E151" s="26" t="n">
        <v>5311300</v>
      </c>
      <c r="F151" s="24" t="n">
        <f aca="false">E151/C151*100</f>
        <v>100</v>
      </c>
      <c r="G151" s="24" t="n">
        <f aca="false">E151/D151*100</f>
        <v>100</v>
      </c>
    </row>
    <row r="152" s="25" customFormat="true" ht="25.5" hidden="false" customHeight="true" outlineLevel="0" collapsed="false">
      <c r="A152" s="34" t="s">
        <v>263</v>
      </c>
      <c r="B152" s="21" t="s">
        <v>264</v>
      </c>
      <c r="C152" s="22" t="n">
        <v>31401200</v>
      </c>
      <c r="D152" s="26" t="n">
        <v>31401200</v>
      </c>
      <c r="E152" s="26" t="n">
        <v>31401200</v>
      </c>
      <c r="F152" s="24" t="n">
        <f aca="false">E152/C152*100</f>
        <v>100</v>
      </c>
      <c r="G152" s="24" t="n">
        <f aca="false">E152/D152*100</f>
        <v>100</v>
      </c>
    </row>
    <row r="153" s="25" customFormat="true" ht="51" hidden="false" customHeight="true" outlineLevel="0" collapsed="false">
      <c r="A153" s="34" t="s">
        <v>265</v>
      </c>
      <c r="B153" s="21" t="s">
        <v>266</v>
      </c>
      <c r="C153" s="22" t="n">
        <v>896965400</v>
      </c>
      <c r="D153" s="26" t="n">
        <v>896965400</v>
      </c>
      <c r="E153" s="26" t="n">
        <v>896965400</v>
      </c>
      <c r="F153" s="24" t="n">
        <f aca="false">E153/C153*100</f>
        <v>100</v>
      </c>
      <c r="G153" s="24" t="n">
        <f aca="false">E153/D153*100</f>
        <v>100</v>
      </c>
    </row>
    <row r="154" s="25" customFormat="true" ht="51" hidden="false" customHeight="true" outlineLevel="0" collapsed="false">
      <c r="A154" s="34" t="s">
        <v>267</v>
      </c>
      <c r="B154" s="21" t="s">
        <v>268</v>
      </c>
      <c r="C154" s="22" t="n">
        <v>120000000</v>
      </c>
      <c r="D154" s="26" t="n">
        <v>120000000</v>
      </c>
      <c r="E154" s="26" t="n">
        <v>0</v>
      </c>
      <c r="F154" s="24" t="n">
        <f aca="false">E154/C154*100</f>
        <v>0</v>
      </c>
      <c r="G154" s="24" t="n">
        <f aca="false">E154/D154*100</f>
        <v>0</v>
      </c>
    </row>
    <row r="155" s="25" customFormat="true" ht="76.5" hidden="false" customHeight="true" outlineLevel="0" collapsed="false">
      <c r="A155" s="34" t="s">
        <v>269</v>
      </c>
      <c r="B155" s="21" t="s">
        <v>270</v>
      </c>
      <c r="C155" s="22" t="n">
        <v>96211800</v>
      </c>
      <c r="D155" s="26" t="n">
        <v>96211800</v>
      </c>
      <c r="E155" s="26" t="n">
        <v>93765079.99</v>
      </c>
      <c r="F155" s="24" t="n">
        <f aca="false">E155/C155*100</f>
        <v>97.4569439403483</v>
      </c>
      <c r="G155" s="24" t="n">
        <f aca="false">E155/D155*100</f>
        <v>97.4569439403483</v>
      </c>
    </row>
    <row r="156" s="25" customFormat="true" ht="38.25" hidden="false" customHeight="true" outlineLevel="0" collapsed="false">
      <c r="A156" s="34" t="s">
        <v>271</v>
      </c>
      <c r="B156" s="21" t="s">
        <v>272</v>
      </c>
      <c r="C156" s="22" t="n">
        <v>73220000</v>
      </c>
      <c r="D156" s="26" t="n">
        <v>73220000</v>
      </c>
      <c r="E156" s="26" t="n">
        <v>62237000.02</v>
      </c>
      <c r="F156" s="24" t="n">
        <f aca="false">E156/C156*100</f>
        <v>85.000000027315</v>
      </c>
      <c r="G156" s="24" t="n">
        <f aca="false">E156/D156*100</f>
        <v>85.000000027315</v>
      </c>
    </row>
    <row r="157" s="25" customFormat="true" ht="38.25" hidden="false" customHeight="true" outlineLevel="0" collapsed="false">
      <c r="A157" s="34" t="s">
        <v>273</v>
      </c>
      <c r="B157" s="21" t="s">
        <v>274</v>
      </c>
      <c r="C157" s="22" t="n">
        <v>255037600</v>
      </c>
      <c r="D157" s="26" t="n">
        <v>255037600</v>
      </c>
      <c r="E157" s="26" t="n">
        <v>176412058.49</v>
      </c>
      <c r="F157" s="24" t="n">
        <f aca="false">E157/C157*100</f>
        <v>69.1710000760672</v>
      </c>
      <c r="G157" s="24" t="n">
        <f aca="false">E157/D157*100</f>
        <v>69.1710000760672</v>
      </c>
    </row>
    <row r="158" s="25" customFormat="true" ht="51" hidden="false" customHeight="true" outlineLevel="0" collapsed="false">
      <c r="A158" s="34" t="s">
        <v>275</v>
      </c>
      <c r="B158" s="21" t="s">
        <v>276</v>
      </c>
      <c r="C158" s="22" t="n">
        <v>75247600</v>
      </c>
      <c r="D158" s="26" t="n">
        <v>52135200</v>
      </c>
      <c r="E158" s="26" t="n">
        <v>32600830.01</v>
      </c>
      <c r="F158" s="24" t="n">
        <f aca="false">E158/C158*100</f>
        <v>43.3247439253877</v>
      </c>
      <c r="G158" s="24" t="n">
        <f aca="false">E158/D158*100</f>
        <v>62.5313224270742</v>
      </c>
    </row>
    <row r="159" s="25" customFormat="true" ht="38.25" hidden="false" customHeight="true" outlineLevel="0" collapsed="false">
      <c r="A159" s="34" t="s">
        <v>277</v>
      </c>
      <c r="B159" s="21" t="s">
        <v>278</v>
      </c>
      <c r="C159" s="32" t="n">
        <v>57299800</v>
      </c>
      <c r="D159" s="26" t="n">
        <v>57299800</v>
      </c>
      <c r="E159" s="26" t="n">
        <v>46541926.71</v>
      </c>
      <c r="F159" s="24" t="n">
        <f aca="false">E159/C159*100</f>
        <v>81.2252864931466</v>
      </c>
      <c r="G159" s="24" t="n">
        <f aca="false">E159/D159*100</f>
        <v>81.2252864931466</v>
      </c>
    </row>
    <row r="160" s="25" customFormat="true" ht="38.25" hidden="false" customHeight="true" outlineLevel="0" collapsed="false">
      <c r="A160" s="34" t="s">
        <v>279</v>
      </c>
      <c r="B160" s="21" t="s">
        <v>280</v>
      </c>
      <c r="C160" s="22" t="n">
        <v>12580500</v>
      </c>
      <c r="D160" s="26" t="n">
        <v>12580500</v>
      </c>
      <c r="E160" s="26" t="n">
        <v>12580500</v>
      </c>
      <c r="F160" s="24" t="n">
        <f aca="false">E160/C160*100</f>
        <v>100</v>
      </c>
      <c r="G160" s="24" t="n">
        <f aca="false">E160/D160*100</f>
        <v>100</v>
      </c>
    </row>
    <row r="161" s="25" customFormat="true" ht="51" hidden="false" customHeight="true" outlineLevel="0" collapsed="false">
      <c r="A161" s="34" t="s">
        <v>281</v>
      </c>
      <c r="B161" s="21" t="s">
        <v>282</v>
      </c>
      <c r="C161" s="22" t="n">
        <v>7321900</v>
      </c>
      <c r="D161" s="26" t="n">
        <v>7321900</v>
      </c>
      <c r="E161" s="26" t="n">
        <v>7321900</v>
      </c>
      <c r="F161" s="24" t="n">
        <f aca="false">E161/C161*100</f>
        <v>100</v>
      </c>
      <c r="G161" s="24" t="n">
        <f aca="false">E161/D161*100</f>
        <v>100</v>
      </c>
    </row>
    <row r="162" s="25" customFormat="true" ht="63.75" hidden="false" customHeight="true" outlineLevel="0" collapsed="false">
      <c r="A162" s="34" t="s">
        <v>283</v>
      </c>
      <c r="B162" s="21" t="s">
        <v>284</v>
      </c>
      <c r="C162" s="22" t="n">
        <v>95662200</v>
      </c>
      <c r="D162" s="26" t="n">
        <v>95662200</v>
      </c>
      <c r="E162" s="26" t="n">
        <v>91773033.67</v>
      </c>
      <c r="F162" s="24" t="n">
        <f aca="false">E162/C162*100</f>
        <v>95.9344795227373</v>
      </c>
      <c r="G162" s="24" t="n">
        <f aca="false">E162/D162*100</f>
        <v>95.9344795227373</v>
      </c>
    </row>
    <row r="163" s="25" customFormat="true" ht="38.25" hidden="false" customHeight="true" outlineLevel="0" collapsed="false">
      <c r="A163" s="34" t="s">
        <v>285</v>
      </c>
      <c r="B163" s="21" t="s">
        <v>286</v>
      </c>
      <c r="C163" s="22" t="n">
        <v>23000000</v>
      </c>
      <c r="D163" s="26" t="n">
        <v>23000000</v>
      </c>
      <c r="E163" s="26" t="n">
        <v>23000000</v>
      </c>
      <c r="F163" s="24" t="n">
        <f aca="false">E163/C163*100</f>
        <v>100</v>
      </c>
      <c r="G163" s="24" t="n">
        <f aca="false">E163/D163*100</f>
        <v>100</v>
      </c>
    </row>
    <row r="164" s="25" customFormat="true" ht="63.75" hidden="false" customHeight="true" outlineLevel="0" collapsed="false">
      <c r="A164" s="34" t="s">
        <v>287</v>
      </c>
      <c r="B164" s="21" t="s">
        <v>288</v>
      </c>
      <c r="C164" s="22" t="n">
        <v>29406800</v>
      </c>
      <c r="D164" s="26" t="n">
        <v>29406800</v>
      </c>
      <c r="E164" s="26" t="n">
        <v>29406800</v>
      </c>
      <c r="F164" s="24" t="n">
        <f aca="false">E164/C164*100</f>
        <v>100</v>
      </c>
      <c r="G164" s="24" t="n">
        <f aca="false">E164/D164*100</f>
        <v>100</v>
      </c>
    </row>
    <row r="165" s="25" customFormat="true" ht="76.5" hidden="false" customHeight="true" outlineLevel="0" collapsed="false">
      <c r="A165" s="34" t="s">
        <v>289</v>
      </c>
      <c r="B165" s="21" t="s">
        <v>290</v>
      </c>
      <c r="C165" s="22" t="n">
        <v>73441700</v>
      </c>
      <c r="D165" s="26" t="n">
        <v>73441700</v>
      </c>
      <c r="E165" s="26" t="n">
        <v>28551328.81</v>
      </c>
      <c r="F165" s="24" t="n">
        <f aca="false">E165/C165*100</f>
        <v>38.8761818013472</v>
      </c>
      <c r="G165" s="24" t="n">
        <f aca="false">E165/D165*100</f>
        <v>38.8761818013472</v>
      </c>
    </row>
    <row r="166" s="25" customFormat="true" ht="51" hidden="false" customHeight="true" outlineLevel="0" collapsed="false">
      <c r="A166" s="34" t="s">
        <v>291</v>
      </c>
      <c r="B166" s="21" t="s">
        <v>292</v>
      </c>
      <c r="C166" s="22" t="n">
        <v>48381700</v>
      </c>
      <c r="D166" s="26" t="n">
        <v>42013400</v>
      </c>
      <c r="E166" s="26" t="n">
        <v>178021.8</v>
      </c>
      <c r="F166" s="24" t="n">
        <f aca="false">E166/C166*100</f>
        <v>0.36795275899772</v>
      </c>
      <c r="G166" s="24" t="n">
        <f aca="false">E166/D166*100</f>
        <v>0.423726239723517</v>
      </c>
    </row>
    <row r="167" s="25" customFormat="true" ht="38.25" hidden="false" customHeight="true" outlineLevel="0" collapsed="false">
      <c r="A167" s="34" t="s">
        <v>293</v>
      </c>
      <c r="B167" s="21" t="s">
        <v>294</v>
      </c>
      <c r="C167" s="22" t="n">
        <v>1174866100</v>
      </c>
      <c r="D167" s="26" t="n">
        <v>1174866100</v>
      </c>
      <c r="E167" s="26" t="n">
        <v>659028074.75</v>
      </c>
      <c r="F167" s="24" t="n">
        <f aca="false">E167/C167*100</f>
        <v>56.0938880396668</v>
      </c>
      <c r="G167" s="24" t="n">
        <f aca="false">E167/D167*100</f>
        <v>56.0938880396668</v>
      </c>
    </row>
    <row r="168" s="25" customFormat="true" ht="89.25" hidden="false" customHeight="true" outlineLevel="0" collapsed="false">
      <c r="A168" s="34" t="s">
        <v>295</v>
      </c>
      <c r="B168" s="21" t="s">
        <v>296</v>
      </c>
      <c r="C168" s="22" t="n">
        <v>99931900</v>
      </c>
      <c r="D168" s="26" t="n">
        <v>99931900</v>
      </c>
      <c r="E168" s="26" t="n">
        <v>48039354</v>
      </c>
      <c r="F168" s="24" t="n">
        <f aca="false">E168/C168*100</f>
        <v>48.072091094035</v>
      </c>
      <c r="G168" s="24" t="n">
        <f aca="false">E168/D168*100</f>
        <v>48.072091094035</v>
      </c>
    </row>
    <row r="169" s="25" customFormat="true" ht="51" hidden="false" customHeight="true" outlineLevel="0" collapsed="false">
      <c r="A169" s="34" t="s">
        <v>297</v>
      </c>
      <c r="B169" s="21" t="s">
        <v>298</v>
      </c>
      <c r="C169" s="22" t="n">
        <v>78000000</v>
      </c>
      <c r="D169" s="26" t="n">
        <v>78000000</v>
      </c>
      <c r="E169" s="26" t="n">
        <v>39000000</v>
      </c>
      <c r="F169" s="24" t="n">
        <f aca="false">E169/C169*100</f>
        <v>50</v>
      </c>
      <c r="G169" s="24" t="n">
        <f aca="false">E169/D169*100</f>
        <v>50</v>
      </c>
    </row>
    <row r="170" s="25" customFormat="true" ht="51" hidden="false" customHeight="true" outlineLevel="0" collapsed="false">
      <c r="A170" s="34" t="s">
        <v>299</v>
      </c>
      <c r="B170" s="21" t="s">
        <v>300</v>
      </c>
      <c r="C170" s="22" t="n">
        <v>159421900</v>
      </c>
      <c r="D170" s="26" t="n">
        <v>159421900</v>
      </c>
      <c r="E170" s="26" t="n">
        <v>159016391.52</v>
      </c>
      <c r="F170" s="24" t="n">
        <f aca="false">E170/C170*100</f>
        <v>99.7456381588728</v>
      </c>
      <c r="G170" s="24" t="n">
        <f aca="false">E170/D170*100</f>
        <v>99.7456381588728</v>
      </c>
    </row>
    <row r="171" s="25" customFormat="true" ht="51" hidden="false" customHeight="true" outlineLevel="0" collapsed="false">
      <c r="A171" s="34" t="s">
        <v>301</v>
      </c>
      <c r="B171" s="21" t="s">
        <v>302</v>
      </c>
      <c r="C171" s="22" t="n">
        <v>272201700</v>
      </c>
      <c r="D171" s="26" t="n">
        <v>272201700</v>
      </c>
      <c r="E171" s="26" t="n">
        <v>272201700</v>
      </c>
      <c r="F171" s="24" t="n">
        <f aca="false">E171/C171*100</f>
        <v>100</v>
      </c>
      <c r="G171" s="24" t="n">
        <f aca="false">E171/D171*100</f>
        <v>100</v>
      </c>
    </row>
    <row r="172" s="25" customFormat="true" ht="51" hidden="false" customHeight="true" outlineLevel="0" collapsed="false">
      <c r="A172" s="34" t="s">
        <v>303</v>
      </c>
      <c r="B172" s="21" t="s">
        <v>304</v>
      </c>
      <c r="C172" s="22" t="n">
        <v>270000000</v>
      </c>
      <c r="D172" s="26" t="n">
        <v>270000000</v>
      </c>
      <c r="E172" s="26" t="n">
        <v>127741471.77</v>
      </c>
      <c r="F172" s="24" t="n">
        <f aca="false">E172/C172*100</f>
        <v>47.3116562111111</v>
      </c>
      <c r="G172" s="24" t="n">
        <f aca="false">E172/D172*100</f>
        <v>47.3116562111111</v>
      </c>
    </row>
    <row r="173" s="25" customFormat="true" ht="102" hidden="false" customHeight="true" outlineLevel="0" collapsed="false">
      <c r="A173" s="36" t="s">
        <v>305</v>
      </c>
      <c r="B173" s="21" t="s">
        <v>306</v>
      </c>
      <c r="C173" s="29" t="n">
        <v>0</v>
      </c>
      <c r="D173" s="26" t="n">
        <v>0</v>
      </c>
      <c r="E173" s="26" t="n">
        <v>0</v>
      </c>
      <c r="F173" s="24" t="n">
        <v>0</v>
      </c>
      <c r="G173" s="24" t="n">
        <v>0</v>
      </c>
    </row>
    <row r="174" s="25" customFormat="true" ht="76.5" hidden="false" customHeight="true" outlineLevel="0" collapsed="false">
      <c r="A174" s="34" t="s">
        <v>307</v>
      </c>
      <c r="B174" s="21" t="s">
        <v>308</v>
      </c>
      <c r="C174" s="22" t="n">
        <v>653104900</v>
      </c>
      <c r="D174" s="26" t="n">
        <v>653104900</v>
      </c>
      <c r="E174" s="26" t="n">
        <v>493942241.53</v>
      </c>
      <c r="F174" s="24" t="n">
        <f aca="false">E174/C174*100</f>
        <v>75.6298477518696</v>
      </c>
      <c r="G174" s="24" t="n">
        <f aca="false">E174/D174*100</f>
        <v>75.6298477518696</v>
      </c>
    </row>
    <row r="175" s="25" customFormat="true" ht="38.25" hidden="false" customHeight="true" outlineLevel="0" collapsed="false">
      <c r="A175" s="34" t="s">
        <v>309</v>
      </c>
      <c r="B175" s="21" t="s">
        <v>310</v>
      </c>
      <c r="C175" s="22" t="n">
        <v>0</v>
      </c>
      <c r="D175" s="26" t="n">
        <v>809200000</v>
      </c>
      <c r="E175" s="26" t="n">
        <v>51810872.01</v>
      </c>
      <c r="F175" s="24" t="n">
        <v>0</v>
      </c>
      <c r="G175" s="24" t="n">
        <f aca="false">E175/D175*100</f>
        <v>6.40272763346515</v>
      </c>
    </row>
    <row r="176" s="25" customFormat="true" ht="25.5" hidden="false" customHeight="true" outlineLevel="0" collapsed="false">
      <c r="A176" s="34" t="s">
        <v>311</v>
      </c>
      <c r="B176" s="21" t="s">
        <v>312</v>
      </c>
      <c r="C176" s="29" t="n">
        <v>0</v>
      </c>
      <c r="D176" s="26" t="n">
        <v>327713900</v>
      </c>
      <c r="E176" s="26" t="n">
        <v>71870125.61</v>
      </c>
      <c r="F176" s="24" t="n">
        <v>0</v>
      </c>
      <c r="G176" s="24" t="n">
        <f aca="false">E176/D176*100</f>
        <v>21.9307528945217</v>
      </c>
    </row>
    <row r="177" s="25" customFormat="true" ht="15" hidden="false" customHeight="true" outlineLevel="0" collapsed="false">
      <c r="A177" s="27"/>
      <c r="B177" s="21"/>
      <c r="C177" s="22"/>
      <c r="D177" s="26"/>
      <c r="E177" s="26"/>
      <c r="F177" s="24"/>
      <c r="G177" s="24"/>
    </row>
    <row r="178" s="25" customFormat="true" ht="25.5" hidden="false" customHeight="true" outlineLevel="0" collapsed="false">
      <c r="A178" s="27" t="s">
        <v>313</v>
      </c>
      <c r="B178" s="21" t="s">
        <v>314</v>
      </c>
      <c r="C178" s="22" t="n">
        <v>3213257600</v>
      </c>
      <c r="D178" s="26" t="n">
        <v>3275826200</v>
      </c>
      <c r="E178" s="26" t="n">
        <v>2742787052.42</v>
      </c>
      <c r="F178" s="24" t="n">
        <f aca="false">E178/C178*100</f>
        <v>85.3584553077849</v>
      </c>
      <c r="G178" s="24" t="n">
        <f aca="false">E178/D178*100</f>
        <v>83.7281004840855</v>
      </c>
    </row>
    <row r="179" s="25" customFormat="true" ht="51" hidden="false" customHeight="true" outlineLevel="0" collapsed="false">
      <c r="A179" s="34" t="s">
        <v>315</v>
      </c>
      <c r="B179" s="21" t="s">
        <v>316</v>
      </c>
      <c r="C179" s="22" t="n">
        <v>46804200</v>
      </c>
      <c r="D179" s="26" t="n">
        <v>46804200</v>
      </c>
      <c r="E179" s="26" t="n">
        <v>31012949.23</v>
      </c>
      <c r="F179" s="24" t="n">
        <f aca="false">E179/C179*100</f>
        <v>66.2610390306853</v>
      </c>
      <c r="G179" s="24" t="n">
        <f aca="false">E179/D179*100</f>
        <v>66.2610390306853</v>
      </c>
    </row>
    <row r="180" s="25" customFormat="true" ht="63.75" hidden="false" customHeight="true" outlineLevel="0" collapsed="false">
      <c r="A180" s="34" t="s">
        <v>317</v>
      </c>
      <c r="B180" s="21" t="s">
        <v>318</v>
      </c>
      <c r="C180" s="22" t="n">
        <v>278600</v>
      </c>
      <c r="D180" s="26" t="n">
        <v>278600</v>
      </c>
      <c r="E180" s="26" t="n">
        <v>178266.79</v>
      </c>
      <c r="F180" s="24" t="n">
        <f aca="false">E180/C180*100</f>
        <v>63.9866439339555</v>
      </c>
      <c r="G180" s="24" t="n">
        <f aca="false">E180/D180*100</f>
        <v>63.9866439339555</v>
      </c>
    </row>
    <row r="181" s="25" customFormat="true" ht="63.75" hidden="false" customHeight="true" outlineLevel="0" collapsed="false">
      <c r="A181" s="34" t="s">
        <v>319</v>
      </c>
      <c r="B181" s="21" t="s">
        <v>320</v>
      </c>
      <c r="C181" s="22" t="n">
        <v>60000000</v>
      </c>
      <c r="D181" s="26" t="n">
        <v>60000000</v>
      </c>
      <c r="E181" s="26" t="n">
        <v>29997660</v>
      </c>
      <c r="F181" s="24" t="n">
        <f aca="false">E181/C181*100</f>
        <v>49.9961</v>
      </c>
      <c r="G181" s="24" t="n">
        <f aca="false">E181/D181*100</f>
        <v>49.9961</v>
      </c>
    </row>
    <row r="182" s="25" customFormat="true" ht="38.25" hidden="false" customHeight="true" outlineLevel="0" collapsed="false">
      <c r="A182" s="34" t="s">
        <v>321</v>
      </c>
      <c r="B182" s="21" t="s">
        <v>322</v>
      </c>
      <c r="C182" s="22" t="n">
        <v>9059400</v>
      </c>
      <c r="D182" s="26" t="n">
        <v>9059400</v>
      </c>
      <c r="E182" s="26" t="n">
        <v>2534180</v>
      </c>
      <c r="F182" s="24" t="n">
        <f aca="false">E182/C182*100</f>
        <v>27.9729341899022</v>
      </c>
      <c r="G182" s="24" t="n">
        <f aca="false">E182/D182*100</f>
        <v>27.9729341899022</v>
      </c>
    </row>
    <row r="183" s="25" customFormat="true" ht="38.25" hidden="false" customHeight="true" outlineLevel="0" collapsed="false">
      <c r="A183" s="34" t="s">
        <v>323</v>
      </c>
      <c r="B183" s="21" t="s">
        <v>324</v>
      </c>
      <c r="C183" s="22" t="n">
        <v>638678700</v>
      </c>
      <c r="D183" s="26" t="n">
        <v>638678700</v>
      </c>
      <c r="E183" s="26" t="n">
        <v>412104828.3</v>
      </c>
      <c r="F183" s="24" t="n">
        <f aca="false">E183/C183*100</f>
        <v>64.524592459401</v>
      </c>
      <c r="G183" s="24" t="n">
        <f aca="false">E183/D183*100</f>
        <v>64.524592459401</v>
      </c>
    </row>
    <row r="184" s="25" customFormat="true" ht="102" hidden="false" customHeight="true" outlineLevel="0" collapsed="false">
      <c r="A184" s="36" t="s">
        <v>325</v>
      </c>
      <c r="B184" s="21" t="s">
        <v>326</v>
      </c>
      <c r="C184" s="29" t="n">
        <v>0</v>
      </c>
      <c r="D184" s="26" t="n">
        <v>0</v>
      </c>
      <c r="E184" s="26" t="n">
        <v>0</v>
      </c>
      <c r="F184" s="24" t="n">
        <v>0</v>
      </c>
      <c r="G184" s="24" t="n">
        <v>0</v>
      </c>
    </row>
    <row r="185" s="25" customFormat="true" ht="63.75" hidden="false" customHeight="true" outlineLevel="0" collapsed="false">
      <c r="A185" s="34" t="s">
        <v>327</v>
      </c>
      <c r="B185" s="21" t="s">
        <v>328</v>
      </c>
      <c r="C185" s="22" t="n">
        <v>10997600</v>
      </c>
      <c r="D185" s="26" t="n">
        <v>10997600</v>
      </c>
      <c r="E185" s="26" t="n">
        <v>0</v>
      </c>
      <c r="F185" s="24" t="n">
        <f aca="false">E185/C185*100</f>
        <v>0</v>
      </c>
      <c r="G185" s="24" t="n">
        <f aca="false">E185/D185*100</f>
        <v>0</v>
      </c>
    </row>
    <row r="186" s="25" customFormat="true" ht="76.5" hidden="false" customHeight="true" outlineLevel="0" collapsed="false">
      <c r="A186" s="34" t="s">
        <v>329</v>
      </c>
      <c r="B186" s="21" t="s">
        <v>330</v>
      </c>
      <c r="C186" s="22" t="n">
        <v>24479200</v>
      </c>
      <c r="D186" s="26" t="n">
        <v>24479200</v>
      </c>
      <c r="E186" s="26" t="n">
        <v>20719710</v>
      </c>
      <c r="F186" s="24" t="n">
        <f aca="false">E186/C186*100</f>
        <v>84.6421043171346</v>
      </c>
      <c r="G186" s="24" t="n">
        <f aca="false">E186/D186*100</f>
        <v>84.6421043171346</v>
      </c>
    </row>
    <row r="187" s="25" customFormat="true" ht="76.5" hidden="false" customHeight="true" outlineLevel="0" collapsed="false">
      <c r="A187" s="34" t="s">
        <v>331</v>
      </c>
      <c r="B187" s="21" t="s">
        <v>332</v>
      </c>
      <c r="C187" s="22" t="n">
        <v>153861000</v>
      </c>
      <c r="D187" s="26" t="n">
        <v>155725100</v>
      </c>
      <c r="E187" s="26" t="n">
        <v>155412552.16</v>
      </c>
      <c r="F187" s="24" t="n">
        <f aca="false">E187/C187*100</f>
        <v>101.008411592281</v>
      </c>
      <c r="G187" s="24" t="n">
        <f aca="false">E187/D187*100</f>
        <v>99.79929514253</v>
      </c>
    </row>
    <row r="188" s="25" customFormat="true" ht="102" hidden="false" customHeight="true" outlineLevel="0" collapsed="false">
      <c r="A188" s="36" t="s">
        <v>333</v>
      </c>
      <c r="B188" s="21" t="s">
        <v>334</v>
      </c>
      <c r="C188" s="22" t="n">
        <v>69900</v>
      </c>
      <c r="D188" s="26" t="n">
        <v>69900</v>
      </c>
      <c r="E188" s="26" t="n">
        <v>29579.13</v>
      </c>
      <c r="F188" s="24" t="n">
        <f aca="false">E188/C188*100</f>
        <v>42.3163519313305</v>
      </c>
      <c r="G188" s="24" t="n">
        <f aca="false">E188/D188*100</f>
        <v>42.3163519313305</v>
      </c>
    </row>
    <row r="189" s="25" customFormat="true" ht="38.25" hidden="false" customHeight="true" outlineLevel="0" collapsed="false">
      <c r="A189" s="34" t="s">
        <v>335</v>
      </c>
      <c r="B189" s="21" t="s">
        <v>336</v>
      </c>
      <c r="C189" s="22" t="n">
        <v>641316700</v>
      </c>
      <c r="D189" s="26" t="n">
        <v>765298800</v>
      </c>
      <c r="E189" s="26" t="n">
        <v>736495329.83</v>
      </c>
      <c r="F189" s="24" t="n">
        <f aca="false">E189/C189*100</f>
        <v>114.841127609807</v>
      </c>
      <c r="G189" s="24" t="n">
        <f aca="false">E189/D189*100</f>
        <v>96.2363105534727</v>
      </c>
    </row>
    <row r="190" s="25" customFormat="true" ht="63.75" hidden="false" customHeight="true" outlineLevel="0" collapsed="false">
      <c r="A190" s="34" t="s">
        <v>337</v>
      </c>
      <c r="B190" s="21" t="s">
        <v>338</v>
      </c>
      <c r="C190" s="22" t="n">
        <v>606764300</v>
      </c>
      <c r="D190" s="26" t="n">
        <v>526764300</v>
      </c>
      <c r="E190" s="26" t="n">
        <v>364386888.28</v>
      </c>
      <c r="F190" s="24" t="n">
        <f aca="false">E190/C190*100</f>
        <v>60.0541080416234</v>
      </c>
      <c r="G190" s="24" t="n">
        <f aca="false">E190/D190*100</f>
        <v>69.1745602881592</v>
      </c>
    </row>
    <row r="191" s="25" customFormat="true" ht="38.25" hidden="false" customHeight="true" outlineLevel="0" collapsed="false">
      <c r="A191" s="34" t="s">
        <v>339</v>
      </c>
      <c r="B191" s="21" t="s">
        <v>340</v>
      </c>
      <c r="C191" s="22" t="n">
        <v>337805100</v>
      </c>
      <c r="D191" s="26" t="n">
        <v>337805100</v>
      </c>
      <c r="E191" s="26" t="n">
        <v>337804789.24</v>
      </c>
      <c r="F191" s="24" t="n">
        <f aca="false">E191/C191*100</f>
        <v>99.9999080061254</v>
      </c>
      <c r="G191" s="24" t="n">
        <f aca="false">E191/D191*100</f>
        <v>99.9999080061254</v>
      </c>
    </row>
    <row r="192" s="25" customFormat="true" ht="38.25" hidden="false" customHeight="true" outlineLevel="0" collapsed="false">
      <c r="A192" s="34" t="s">
        <v>341</v>
      </c>
      <c r="B192" s="21" t="s">
        <v>342</v>
      </c>
      <c r="C192" s="22" t="n">
        <v>44050300</v>
      </c>
      <c r="D192" s="26" t="n">
        <v>44050300</v>
      </c>
      <c r="E192" s="26" t="n">
        <v>44050295.63</v>
      </c>
      <c r="F192" s="24" t="n">
        <f aca="false">E192/C192*100</f>
        <v>99.9999900795227</v>
      </c>
      <c r="G192" s="24" t="n">
        <f aca="false">E192/D192*100</f>
        <v>99.9999900795227</v>
      </c>
    </row>
    <row r="193" s="25" customFormat="true" ht="76.5" hidden="false" customHeight="true" outlineLevel="0" collapsed="false">
      <c r="A193" s="36" t="s">
        <v>343</v>
      </c>
      <c r="B193" s="21" t="s">
        <v>344</v>
      </c>
      <c r="C193" s="22" t="n">
        <v>21481200</v>
      </c>
      <c r="D193" s="26" t="n">
        <v>21481200</v>
      </c>
      <c r="E193" s="26" t="n">
        <v>21481200</v>
      </c>
      <c r="F193" s="24" t="n">
        <f aca="false">E193/C193*100</f>
        <v>100</v>
      </c>
      <c r="G193" s="24" t="n">
        <f aca="false">E193/D193*100</f>
        <v>100</v>
      </c>
    </row>
    <row r="194" s="25" customFormat="true" ht="114.75" hidden="false" customHeight="true" outlineLevel="0" collapsed="false">
      <c r="A194" s="36" t="s">
        <v>345</v>
      </c>
      <c r="B194" s="21" t="s">
        <v>346</v>
      </c>
      <c r="C194" s="22" t="n">
        <v>485921600</v>
      </c>
      <c r="D194" s="26" t="n">
        <v>502470600</v>
      </c>
      <c r="E194" s="26" t="n">
        <v>502101502.34</v>
      </c>
      <c r="F194" s="24" t="n">
        <f aca="false">E194/C194*100</f>
        <v>103.329735154807</v>
      </c>
      <c r="G194" s="24" t="n">
        <f aca="false">E194/D194*100</f>
        <v>99.9265434315958</v>
      </c>
    </row>
    <row r="195" s="25" customFormat="true" ht="25.5" hidden="false" customHeight="true" outlineLevel="0" collapsed="false">
      <c r="A195" s="34" t="s">
        <v>347</v>
      </c>
      <c r="B195" s="21" t="s">
        <v>348</v>
      </c>
      <c r="C195" s="22" t="n">
        <v>131689800</v>
      </c>
      <c r="D195" s="26" t="n">
        <v>131863200</v>
      </c>
      <c r="E195" s="26" t="n">
        <v>84477321.49</v>
      </c>
      <c r="F195" s="24" t="n">
        <f aca="false">E195/C195*100</f>
        <v>64.1487203185061</v>
      </c>
      <c r="G195" s="24" t="n">
        <f aca="false">E195/D195*100</f>
        <v>64.064364803827</v>
      </c>
    </row>
    <row r="196" s="25" customFormat="true" ht="15" hidden="false" customHeight="true" outlineLevel="0" collapsed="false">
      <c r="A196" s="27"/>
      <c r="B196" s="21"/>
      <c r="C196" s="22"/>
      <c r="D196" s="26"/>
      <c r="E196" s="26"/>
      <c r="F196" s="24"/>
      <c r="G196" s="24"/>
    </row>
    <row r="197" s="25" customFormat="true" ht="15" hidden="false" customHeight="true" outlineLevel="0" collapsed="false">
      <c r="A197" s="27" t="s">
        <v>349</v>
      </c>
      <c r="B197" s="21" t="s">
        <v>350</v>
      </c>
      <c r="C197" s="22" t="n">
        <v>1185267600</v>
      </c>
      <c r="D197" s="26" t="n">
        <f aca="false">SUM(D198:D208)</f>
        <v>1796105825.14</v>
      </c>
      <c r="E197" s="26" t="n">
        <f aca="false">SUM(E198:E208)</f>
        <v>1391783474.42</v>
      </c>
      <c r="F197" s="24" t="n">
        <f aca="false">E197/C197*100</f>
        <v>117.423565313015</v>
      </c>
      <c r="G197" s="24" t="n">
        <f aca="false">E197/D197*100</f>
        <v>77.4889460820893</v>
      </c>
    </row>
    <row r="198" s="25" customFormat="true" ht="153" hidden="false" customHeight="true" outlineLevel="0" collapsed="false">
      <c r="A198" s="34" t="s">
        <v>351</v>
      </c>
      <c r="B198" s="21" t="s">
        <v>352</v>
      </c>
      <c r="C198" s="22" t="n">
        <v>0</v>
      </c>
      <c r="D198" s="26" t="n">
        <v>14758700</v>
      </c>
      <c r="E198" s="26" t="n">
        <v>2496103.34</v>
      </c>
      <c r="F198" s="24" t="n">
        <v>0</v>
      </c>
      <c r="G198" s="24" t="n">
        <f aca="false">E198/D198*100</f>
        <v>16.912758847324</v>
      </c>
    </row>
    <row r="199" s="25" customFormat="true" ht="63.75" hidden="false" customHeight="true" outlineLevel="0" collapsed="false">
      <c r="A199" s="34" t="s">
        <v>353</v>
      </c>
      <c r="B199" s="21" t="s">
        <v>354</v>
      </c>
      <c r="C199" s="22" t="n">
        <v>0</v>
      </c>
      <c r="D199" s="26" t="n">
        <v>19013375.35</v>
      </c>
      <c r="E199" s="26" t="n">
        <v>19013375.35</v>
      </c>
      <c r="F199" s="24" t="n">
        <v>0</v>
      </c>
      <c r="G199" s="24" t="n">
        <f aca="false">E199/D199*100</f>
        <v>100</v>
      </c>
    </row>
    <row r="200" s="25" customFormat="true" ht="63.75" hidden="false" customHeight="true" outlineLevel="0" collapsed="false">
      <c r="A200" s="34" t="s">
        <v>355</v>
      </c>
      <c r="B200" s="21" t="s">
        <v>356</v>
      </c>
      <c r="C200" s="22" t="n">
        <v>0</v>
      </c>
      <c r="D200" s="26" t="n">
        <v>5340949.79</v>
      </c>
      <c r="E200" s="26" t="n">
        <v>5340949.79</v>
      </c>
      <c r="F200" s="24" t="n">
        <v>0</v>
      </c>
      <c r="G200" s="24" t="n">
        <f aca="false">E200/D200*100</f>
        <v>100</v>
      </c>
    </row>
    <row r="201" s="25" customFormat="true" ht="51" hidden="false" customHeight="true" outlineLevel="0" collapsed="false">
      <c r="A201" s="34" t="s">
        <v>357</v>
      </c>
      <c r="B201" s="21" t="s">
        <v>358</v>
      </c>
      <c r="C201" s="22" t="n">
        <v>123282800</v>
      </c>
      <c r="D201" s="26" t="n">
        <v>123282800</v>
      </c>
      <c r="E201" s="26" t="n">
        <v>123282800</v>
      </c>
      <c r="F201" s="24" t="n">
        <f aca="false">E201/C201*100</f>
        <v>100</v>
      </c>
      <c r="G201" s="24" t="n">
        <f aca="false">E201/D201*100</f>
        <v>100</v>
      </c>
    </row>
    <row r="202" s="25" customFormat="true" ht="216.75" hidden="false" customHeight="true" outlineLevel="0" collapsed="false">
      <c r="A202" s="34" t="s">
        <v>359</v>
      </c>
      <c r="B202" s="21" t="s">
        <v>360</v>
      </c>
      <c r="C202" s="22" t="n">
        <v>0</v>
      </c>
      <c r="D202" s="26" t="n">
        <v>2853900</v>
      </c>
      <c r="E202" s="26" t="n">
        <v>2853900</v>
      </c>
      <c r="F202" s="24" t="n">
        <v>0</v>
      </c>
      <c r="G202" s="24" t="n">
        <f aca="false">E202/D202*100</f>
        <v>100</v>
      </c>
    </row>
    <row r="203" s="25" customFormat="true" ht="127.5" hidden="false" customHeight="true" outlineLevel="0" collapsed="false">
      <c r="A203" s="36" t="s">
        <v>361</v>
      </c>
      <c r="B203" s="21" t="s">
        <v>362</v>
      </c>
      <c r="C203" s="22" t="n">
        <v>937270900</v>
      </c>
      <c r="D203" s="26" t="n">
        <v>1451273400</v>
      </c>
      <c r="E203" s="26" t="n">
        <v>1093606479.94</v>
      </c>
      <c r="F203" s="24" t="n">
        <f aca="false">E203/C203*100</f>
        <v>116.679871309351</v>
      </c>
      <c r="G203" s="24" t="n">
        <f aca="false">E203/D203*100</f>
        <v>75.3549593026373</v>
      </c>
    </row>
    <row r="204" s="25" customFormat="true" ht="153" hidden="false" customHeight="true" outlineLevel="0" collapsed="false">
      <c r="A204" s="36" t="s">
        <v>363</v>
      </c>
      <c r="B204" s="21" t="s">
        <v>364</v>
      </c>
      <c r="C204" s="22" t="n">
        <v>123662800</v>
      </c>
      <c r="D204" s="26" t="n">
        <v>172905800</v>
      </c>
      <c r="E204" s="26" t="n">
        <v>132806946</v>
      </c>
      <c r="F204" s="24" t="n">
        <f aca="false">E204/C204*100</f>
        <v>107.394419340335</v>
      </c>
      <c r="G204" s="24" t="n">
        <f aca="false">E204/D204*100</f>
        <v>76.8088438907197</v>
      </c>
    </row>
    <row r="205" s="25" customFormat="true" ht="76.5" hidden="false" customHeight="true" outlineLevel="0" collapsed="false">
      <c r="A205" s="34" t="s">
        <v>365</v>
      </c>
      <c r="B205" s="21" t="s">
        <v>366</v>
      </c>
      <c r="C205" s="22" t="n">
        <v>267000</v>
      </c>
      <c r="D205" s="26" t="n">
        <v>267000</v>
      </c>
      <c r="E205" s="26" t="n">
        <v>267000</v>
      </c>
      <c r="F205" s="24" t="n">
        <f aca="false">E205/C205*100</f>
        <v>100</v>
      </c>
      <c r="G205" s="24" t="n">
        <f aca="false">E205/D205*100</f>
        <v>100</v>
      </c>
    </row>
    <row r="206" s="25" customFormat="true" ht="63.75" hidden="false" customHeight="true" outlineLevel="0" collapsed="false">
      <c r="A206" s="34" t="s">
        <v>367</v>
      </c>
      <c r="B206" s="21" t="s">
        <v>368</v>
      </c>
      <c r="C206" s="22" t="n">
        <v>784100</v>
      </c>
      <c r="D206" s="26" t="n">
        <v>784100</v>
      </c>
      <c r="E206" s="26" t="n">
        <v>112020</v>
      </c>
      <c r="F206" s="24" t="n">
        <f aca="false">E206/C206*100</f>
        <v>14.2864430557327</v>
      </c>
      <c r="G206" s="24" t="n">
        <f aca="false">E206/D206*100</f>
        <v>14.2864430557327</v>
      </c>
    </row>
    <row r="207" s="25" customFormat="true" ht="51" hidden="false" customHeight="true" outlineLevel="0" collapsed="false">
      <c r="A207" s="34" t="s">
        <v>369</v>
      </c>
      <c r="B207" s="21" t="s">
        <v>370</v>
      </c>
      <c r="C207" s="29" t="n">
        <v>0</v>
      </c>
      <c r="D207" s="26" t="n">
        <v>0</v>
      </c>
      <c r="E207" s="26" t="n">
        <v>12003900</v>
      </c>
      <c r="F207" s="24" t="n">
        <v>0</v>
      </c>
      <c r="G207" s="24" t="n">
        <v>0</v>
      </c>
    </row>
    <row r="208" s="25" customFormat="true" ht="25.5" hidden="false" customHeight="true" outlineLevel="0" collapsed="false">
      <c r="A208" s="34" t="s">
        <v>371</v>
      </c>
      <c r="B208" s="21" t="s">
        <v>372</v>
      </c>
      <c r="C208" s="29" t="n">
        <v>0</v>
      </c>
      <c r="D208" s="26" t="n">
        <v>5625800</v>
      </c>
      <c r="E208" s="26" t="n">
        <v>0</v>
      </c>
      <c r="F208" s="24" t="n">
        <v>0</v>
      </c>
      <c r="G208" s="24" t="n">
        <f aca="false">E208/D208*100</f>
        <v>0</v>
      </c>
    </row>
    <row r="209" s="25" customFormat="true" ht="15" hidden="false" customHeight="true" outlineLevel="0" collapsed="false">
      <c r="A209" s="20"/>
      <c r="B209" s="21"/>
      <c r="C209" s="22"/>
      <c r="D209" s="23"/>
      <c r="E209" s="23"/>
      <c r="F209" s="24"/>
      <c r="G209" s="24"/>
    </row>
    <row r="210" s="25" customFormat="true" ht="38.25" hidden="false" customHeight="true" outlineLevel="0" collapsed="false">
      <c r="A210" s="20" t="s">
        <v>373</v>
      </c>
      <c r="B210" s="21" t="s">
        <v>374</v>
      </c>
      <c r="C210" s="22" t="n">
        <v>1604674952.64</v>
      </c>
      <c r="D210" s="26" t="n">
        <v>1609006205.53</v>
      </c>
      <c r="E210" s="26" t="n">
        <v>1485714366.52</v>
      </c>
      <c r="F210" s="24" t="n">
        <f aca="false">E210/C210*100</f>
        <v>92.5866241057551</v>
      </c>
      <c r="G210" s="24" t="n">
        <f aca="false">E210/D210*100</f>
        <v>92.3373919512394</v>
      </c>
    </row>
    <row r="211" s="25" customFormat="true" ht="38.25" hidden="false" customHeight="true" outlineLevel="0" collapsed="false">
      <c r="A211" s="27" t="s">
        <v>375</v>
      </c>
      <c r="B211" s="21" t="s">
        <v>376</v>
      </c>
      <c r="C211" s="22" t="n">
        <v>1604674952.64</v>
      </c>
      <c r="D211" s="26" t="n">
        <v>1609006205.53</v>
      </c>
      <c r="E211" s="26" t="n">
        <v>1485714366.52</v>
      </c>
      <c r="F211" s="24" t="n">
        <f aca="false">E211/C211*100</f>
        <v>92.5866241057551</v>
      </c>
      <c r="G211" s="24" t="n">
        <f aca="false">E211/D211*100</f>
        <v>92.3373919512394</v>
      </c>
    </row>
    <row r="212" s="25" customFormat="true" ht="63.75" hidden="false" customHeight="true" outlineLevel="0" collapsed="false">
      <c r="A212" s="34" t="s">
        <v>377</v>
      </c>
      <c r="B212" s="21" t="s">
        <v>378</v>
      </c>
      <c r="C212" s="22" t="n">
        <v>12121120.82</v>
      </c>
      <c r="D212" s="26" t="n">
        <v>12121120.82</v>
      </c>
      <c r="E212" s="26" t="n">
        <v>12121120.82</v>
      </c>
      <c r="F212" s="24" t="n">
        <f aca="false">E212/C212*100</f>
        <v>100</v>
      </c>
      <c r="G212" s="24" t="n">
        <f aca="false">E212/D212*100</f>
        <v>100</v>
      </c>
    </row>
    <row r="213" s="25" customFormat="true" ht="102" hidden="false" customHeight="true" outlineLevel="0" collapsed="false">
      <c r="A213" s="36" t="s">
        <v>379</v>
      </c>
      <c r="B213" s="21" t="s">
        <v>380</v>
      </c>
      <c r="C213" s="22" t="n">
        <v>1477753831.82</v>
      </c>
      <c r="D213" s="26" t="n">
        <v>1477753831.82</v>
      </c>
      <c r="E213" s="26" t="n">
        <v>1455970925.81</v>
      </c>
      <c r="F213" s="24" t="n">
        <f aca="false">E213/C213*100</f>
        <v>98.5259448806049</v>
      </c>
      <c r="G213" s="24" t="n">
        <f aca="false">E213/D213*100</f>
        <v>98.5259448806049</v>
      </c>
    </row>
    <row r="214" s="25" customFormat="true" ht="63.75" hidden="false" customHeight="true" outlineLevel="0" collapsed="false">
      <c r="A214" s="34" t="s">
        <v>381</v>
      </c>
      <c r="B214" s="21" t="s">
        <v>382</v>
      </c>
      <c r="C214" s="22" t="n">
        <v>114800000</v>
      </c>
      <c r="D214" s="26" t="n">
        <v>119131252.89</v>
      </c>
      <c r="E214" s="26" t="n">
        <v>5048000</v>
      </c>
      <c r="F214" s="24" t="n">
        <f aca="false">E214/C214*100</f>
        <v>4.39721254355401</v>
      </c>
      <c r="G214" s="24" t="n">
        <f aca="false">E214/D214*100</f>
        <v>4.23734316356186</v>
      </c>
    </row>
    <row r="215" s="25" customFormat="true" ht="38.25" hidden="false" customHeight="true" outlineLevel="0" collapsed="false">
      <c r="A215" s="34" t="s">
        <v>383</v>
      </c>
      <c r="B215" s="21" t="s">
        <v>384</v>
      </c>
      <c r="C215" s="29" t="n">
        <v>0</v>
      </c>
      <c r="D215" s="26" t="n">
        <v>0</v>
      </c>
      <c r="E215" s="26" t="n">
        <v>12574319.89</v>
      </c>
      <c r="F215" s="24" t="n">
        <v>0</v>
      </c>
      <c r="G215" s="24" t="n">
        <v>0</v>
      </c>
    </row>
    <row r="216" s="25" customFormat="true" ht="15" hidden="false" customHeight="true" outlineLevel="0" collapsed="false">
      <c r="A216" s="20"/>
      <c r="B216" s="21"/>
      <c r="C216" s="22"/>
      <c r="D216" s="23"/>
      <c r="E216" s="23"/>
      <c r="F216" s="24"/>
      <c r="G216" s="24"/>
    </row>
    <row r="217" s="25" customFormat="true" ht="25.5" hidden="false" customHeight="true" outlineLevel="0" collapsed="false">
      <c r="A217" s="20" t="s">
        <v>385</v>
      </c>
      <c r="B217" s="21" t="s">
        <v>386</v>
      </c>
      <c r="C217" s="22" t="n">
        <v>0</v>
      </c>
      <c r="D217" s="26" t="n">
        <v>4933866</v>
      </c>
      <c r="E217" s="26" t="n">
        <v>4933866</v>
      </c>
      <c r="F217" s="24" t="n">
        <v>0</v>
      </c>
      <c r="G217" s="24" t="n">
        <f aca="false">E217/D217*100</f>
        <v>100</v>
      </c>
    </row>
    <row r="218" s="25" customFormat="true" ht="38.25" hidden="false" customHeight="true" outlineLevel="0" collapsed="false">
      <c r="A218" s="27" t="s">
        <v>387</v>
      </c>
      <c r="B218" s="21" t="s">
        <v>388</v>
      </c>
      <c r="C218" s="22" t="n">
        <v>0</v>
      </c>
      <c r="D218" s="26" t="n">
        <v>4933866</v>
      </c>
      <c r="E218" s="26" t="n">
        <v>4933866</v>
      </c>
      <c r="F218" s="24" t="n">
        <v>0</v>
      </c>
      <c r="G218" s="24" t="n">
        <f aca="false">E218/D218*100</f>
        <v>100</v>
      </c>
    </row>
    <row r="219" s="25" customFormat="true" ht="38.25" hidden="false" customHeight="true" outlineLevel="0" collapsed="false">
      <c r="A219" s="34" t="s">
        <v>389</v>
      </c>
      <c r="B219" s="21" t="s">
        <v>390</v>
      </c>
      <c r="C219" s="22" t="n">
        <v>0</v>
      </c>
      <c r="D219" s="26" t="n">
        <v>4933866</v>
      </c>
      <c r="E219" s="26" t="n">
        <v>4933866</v>
      </c>
      <c r="F219" s="24" t="n">
        <v>0</v>
      </c>
      <c r="G219" s="24" t="n">
        <f aca="false">E219/D219*100</f>
        <v>100</v>
      </c>
    </row>
    <row r="220" s="25" customFormat="true" ht="15" hidden="false" customHeight="true" outlineLevel="0" collapsed="false">
      <c r="A220" s="20"/>
      <c r="B220" s="21"/>
      <c r="C220" s="22"/>
      <c r="D220" s="23"/>
      <c r="E220" s="23"/>
      <c r="F220" s="24"/>
      <c r="G220" s="24"/>
    </row>
    <row r="221" s="25" customFormat="true" ht="15" hidden="false" customHeight="true" outlineLevel="0" collapsed="false">
      <c r="A221" s="20" t="s">
        <v>391</v>
      </c>
      <c r="B221" s="21" t="s">
        <v>392</v>
      </c>
      <c r="C221" s="22" t="n">
        <v>449762496</v>
      </c>
      <c r="D221" s="26" t="n">
        <v>473792376</v>
      </c>
      <c r="E221" s="26" t="n">
        <v>404029880</v>
      </c>
      <c r="F221" s="24" t="n">
        <f aca="false">E221/C221*100</f>
        <v>89.8318298197989</v>
      </c>
      <c r="G221" s="24" t="n">
        <f aca="false">E221/D221*100</f>
        <v>85.2757242341105</v>
      </c>
    </row>
    <row r="222" s="25" customFormat="true" ht="25.5" hidden="false" customHeight="true" outlineLevel="0" collapsed="false">
      <c r="A222" s="27" t="s">
        <v>393</v>
      </c>
      <c r="B222" s="21" t="s">
        <v>394</v>
      </c>
      <c r="C222" s="22" t="n">
        <v>449762496</v>
      </c>
      <c r="D222" s="26" t="n">
        <v>473792376</v>
      </c>
      <c r="E222" s="26" t="n">
        <v>404029880</v>
      </c>
      <c r="F222" s="24" t="n">
        <f aca="false">E222/C222*100</f>
        <v>89.8318298197989</v>
      </c>
      <c r="G222" s="24" t="n">
        <f aca="false">E222/D222*100</f>
        <v>85.2757242341105</v>
      </c>
    </row>
    <row r="223" s="25" customFormat="true" ht="76.5" hidden="false" customHeight="true" outlineLevel="0" collapsed="false">
      <c r="A223" s="34" t="s">
        <v>395</v>
      </c>
      <c r="B223" s="21" t="s">
        <v>396</v>
      </c>
      <c r="C223" s="22" t="n">
        <v>150000000</v>
      </c>
      <c r="D223" s="26" t="n">
        <v>150000000</v>
      </c>
      <c r="E223" s="26" t="n">
        <v>100000000</v>
      </c>
      <c r="F223" s="24" t="n">
        <f aca="false">E223/C223*100</f>
        <v>66.6666666666667</v>
      </c>
      <c r="G223" s="24" t="n">
        <f aca="false">E223/D223*100</f>
        <v>66.6666666666667</v>
      </c>
    </row>
    <row r="224" s="25" customFormat="true" ht="38.25" hidden="false" customHeight="true" outlineLevel="0" collapsed="false">
      <c r="A224" s="34" t="s">
        <v>397</v>
      </c>
      <c r="B224" s="21" t="s">
        <v>398</v>
      </c>
      <c r="C224" s="22" t="n">
        <v>0</v>
      </c>
      <c r="D224" s="26" t="n">
        <v>3000</v>
      </c>
      <c r="E224" s="26" t="n">
        <v>3000</v>
      </c>
      <c r="F224" s="24" t="n">
        <v>0</v>
      </c>
      <c r="G224" s="24" t="n">
        <f aca="false">E224/D224*100</f>
        <v>100</v>
      </c>
    </row>
    <row r="225" s="25" customFormat="true" ht="25.5" hidden="false" customHeight="true" outlineLevel="0" collapsed="false">
      <c r="A225" s="34" t="s">
        <v>393</v>
      </c>
      <c r="B225" s="21" t="s">
        <v>399</v>
      </c>
      <c r="C225" s="22" t="n">
        <v>299762496</v>
      </c>
      <c r="D225" s="26" t="n">
        <v>323789376</v>
      </c>
      <c r="E225" s="26" t="n">
        <v>304026880</v>
      </c>
      <c r="F225" s="24" t="n">
        <f aca="false">E225/C225*100</f>
        <v>101.422587567459</v>
      </c>
      <c r="G225" s="24" t="n">
        <f aca="false">E225/D225*100</f>
        <v>93.8964964681238</v>
      </c>
    </row>
    <row r="226" s="25" customFormat="true" ht="15" hidden="false" customHeight="true" outlineLevel="0" collapsed="false">
      <c r="A226" s="20"/>
      <c r="B226" s="21"/>
      <c r="C226" s="22"/>
      <c r="D226" s="29"/>
      <c r="E226" s="29"/>
      <c r="F226" s="24"/>
      <c r="G226" s="24"/>
    </row>
    <row r="227" s="25" customFormat="true" ht="89.25" hidden="false" customHeight="true" outlineLevel="0" collapsed="false">
      <c r="A227" s="20" t="s">
        <v>400</v>
      </c>
      <c r="B227" s="21" t="s">
        <v>401</v>
      </c>
      <c r="C227" s="22" t="n">
        <v>0</v>
      </c>
      <c r="D227" s="37" t="n">
        <v>0</v>
      </c>
      <c r="E227" s="37" t="n">
        <v>0</v>
      </c>
      <c r="F227" s="24" t="n">
        <v>0</v>
      </c>
      <c r="G227" s="24" t="n">
        <v>0</v>
      </c>
    </row>
    <row r="228" s="25" customFormat="true" ht="102" hidden="false" customHeight="true" outlineLevel="0" collapsed="false">
      <c r="A228" s="27" t="s">
        <v>402</v>
      </c>
      <c r="B228" s="21" t="s">
        <v>403</v>
      </c>
      <c r="C228" s="22" t="n">
        <v>0</v>
      </c>
      <c r="D228" s="29" t="n">
        <v>0</v>
      </c>
      <c r="E228" s="29" t="n">
        <v>0</v>
      </c>
      <c r="F228" s="24" t="n">
        <v>0</v>
      </c>
      <c r="G228" s="24" t="n">
        <v>0</v>
      </c>
    </row>
    <row r="229" s="25" customFormat="true" ht="15" hidden="false" customHeight="true" outlineLevel="0" collapsed="false">
      <c r="A229" s="20"/>
      <c r="B229" s="38"/>
      <c r="C229" s="22"/>
      <c r="D229" s="29"/>
      <c r="E229" s="29"/>
      <c r="F229" s="24"/>
      <c r="G229" s="24"/>
    </row>
    <row r="230" s="25" customFormat="true" ht="63.75" hidden="false" customHeight="true" outlineLevel="0" collapsed="false">
      <c r="A230" s="20" t="s">
        <v>404</v>
      </c>
      <c r="B230" s="21" t="s">
        <v>405</v>
      </c>
      <c r="C230" s="22" t="n">
        <v>39375861.8</v>
      </c>
      <c r="D230" s="26" t="n">
        <v>39375861.8</v>
      </c>
      <c r="E230" s="26" t="n">
        <v>475687133.34</v>
      </c>
      <c r="F230" s="24" t="n">
        <f aca="false">E230/C230*100</f>
        <v>1208.06786593303</v>
      </c>
      <c r="G230" s="24" t="n">
        <f aca="false">E230/D230*100</f>
        <v>1208.06786593303</v>
      </c>
    </row>
    <row r="231" s="25" customFormat="true" ht="76.5" hidden="false" customHeight="true" outlineLevel="0" collapsed="false">
      <c r="A231" s="28" t="s">
        <v>406</v>
      </c>
      <c r="B231" s="21" t="s">
        <v>407</v>
      </c>
      <c r="C231" s="22" t="n">
        <v>39375861.8</v>
      </c>
      <c r="D231" s="26" t="n">
        <f aca="false">SUM(D232:D252)</f>
        <v>39375861.8</v>
      </c>
      <c r="E231" s="26" t="n">
        <f aca="false">SUM(E232:E252)</f>
        <v>475687133.34</v>
      </c>
      <c r="F231" s="24" t="n">
        <f aca="false">E231/C231*100</f>
        <v>1208.06786593303</v>
      </c>
      <c r="G231" s="24" t="n">
        <f aca="false">E231/D231*100</f>
        <v>1208.06786593303</v>
      </c>
    </row>
    <row r="232" s="25" customFormat="true" ht="38.25" hidden="false" customHeight="true" outlineLevel="0" collapsed="false">
      <c r="A232" s="34" t="s">
        <v>408</v>
      </c>
      <c r="B232" s="39" t="s">
        <v>409</v>
      </c>
      <c r="C232" s="29" t="n">
        <v>0</v>
      </c>
      <c r="D232" s="26" t="n">
        <v>12255067.4</v>
      </c>
      <c r="E232" s="26" t="n">
        <v>185022609.49</v>
      </c>
      <c r="F232" s="24" t="n">
        <v>0</v>
      </c>
      <c r="G232" s="24" t="n">
        <f aca="false">E232/D232*100</f>
        <v>1509.76411186445</v>
      </c>
    </row>
    <row r="233" s="25" customFormat="true" ht="38.25" hidden="false" customHeight="true" outlineLevel="0" collapsed="false">
      <c r="A233" s="34" t="s">
        <v>410</v>
      </c>
      <c r="B233" s="39" t="s">
        <v>411</v>
      </c>
      <c r="C233" s="29" t="n">
        <v>0</v>
      </c>
      <c r="D233" s="26" t="n">
        <v>17000000</v>
      </c>
      <c r="E233" s="26" t="n">
        <v>40530097.8</v>
      </c>
      <c r="F233" s="24" t="n">
        <v>0</v>
      </c>
      <c r="G233" s="24" t="n">
        <f aca="false">E233/D233*100</f>
        <v>238.41234</v>
      </c>
    </row>
    <row r="234" s="25" customFormat="true" ht="38.25" hidden="false" customHeight="true" outlineLevel="0" collapsed="false">
      <c r="A234" s="34" t="s">
        <v>412</v>
      </c>
      <c r="B234" s="39" t="s">
        <v>413</v>
      </c>
      <c r="C234" s="29" t="n">
        <v>0</v>
      </c>
      <c r="D234" s="26" t="n">
        <v>0</v>
      </c>
      <c r="E234" s="26" t="n">
        <v>14038217.52</v>
      </c>
      <c r="F234" s="24" t="n">
        <v>0</v>
      </c>
      <c r="G234" s="24" t="n">
        <v>0</v>
      </c>
    </row>
    <row r="235" s="25" customFormat="true" ht="63.75" hidden="false" customHeight="true" outlineLevel="0" collapsed="false">
      <c r="A235" s="34" t="s">
        <v>414</v>
      </c>
      <c r="B235" s="39" t="s">
        <v>415</v>
      </c>
      <c r="C235" s="29" t="n">
        <v>0</v>
      </c>
      <c r="D235" s="26" t="n">
        <v>0</v>
      </c>
      <c r="E235" s="26" t="n">
        <v>127201260</v>
      </c>
      <c r="F235" s="24" t="n">
        <v>0</v>
      </c>
      <c r="G235" s="24" t="n">
        <v>0</v>
      </c>
    </row>
    <row r="236" s="25" customFormat="true" ht="102" hidden="false" customHeight="true" outlineLevel="0" collapsed="false">
      <c r="A236" s="34" t="s">
        <v>416</v>
      </c>
      <c r="B236" s="39" t="s">
        <v>417</v>
      </c>
      <c r="C236" s="29" t="n">
        <v>0</v>
      </c>
      <c r="D236" s="26" t="n">
        <v>0</v>
      </c>
      <c r="E236" s="26" t="n">
        <v>0</v>
      </c>
      <c r="F236" s="24" t="n">
        <v>0</v>
      </c>
      <c r="G236" s="24" t="n">
        <v>0</v>
      </c>
    </row>
    <row r="237" s="25" customFormat="true" ht="89.25" hidden="false" customHeight="true" outlineLevel="0" collapsed="false">
      <c r="A237" s="34" t="s">
        <v>418</v>
      </c>
      <c r="B237" s="39" t="s">
        <v>419</v>
      </c>
      <c r="C237" s="29" t="n">
        <v>0</v>
      </c>
      <c r="D237" s="26" t="n">
        <v>0</v>
      </c>
      <c r="E237" s="26" t="n">
        <v>214882.05</v>
      </c>
      <c r="F237" s="24" t="n">
        <v>0</v>
      </c>
      <c r="G237" s="24" t="n">
        <v>0</v>
      </c>
    </row>
    <row r="238" s="25" customFormat="true" ht="89.25" hidden="false" customHeight="true" outlineLevel="0" collapsed="false">
      <c r="A238" s="34" t="s">
        <v>420</v>
      </c>
      <c r="B238" s="39" t="s">
        <v>421</v>
      </c>
      <c r="C238" s="29" t="n">
        <v>0</v>
      </c>
      <c r="D238" s="26" t="n">
        <v>0</v>
      </c>
      <c r="E238" s="26" t="n">
        <v>18108395.97</v>
      </c>
      <c r="F238" s="24" t="n">
        <v>0</v>
      </c>
      <c r="G238" s="24" t="n">
        <v>0</v>
      </c>
    </row>
    <row r="239" s="25" customFormat="true" ht="51" hidden="false" customHeight="true" outlineLevel="0" collapsed="false">
      <c r="A239" s="34" t="s">
        <v>422</v>
      </c>
      <c r="B239" s="39" t="s">
        <v>423</v>
      </c>
      <c r="C239" s="29" t="n">
        <v>0</v>
      </c>
      <c r="D239" s="26" t="n">
        <v>0</v>
      </c>
      <c r="E239" s="26" t="n">
        <v>0</v>
      </c>
      <c r="F239" s="24" t="n">
        <v>0</v>
      </c>
      <c r="G239" s="24" t="n">
        <v>0</v>
      </c>
    </row>
    <row r="240" s="25" customFormat="true" ht="51" hidden="false" customHeight="true" outlineLevel="0" collapsed="false">
      <c r="A240" s="34" t="s">
        <v>424</v>
      </c>
      <c r="B240" s="39" t="s">
        <v>425</v>
      </c>
      <c r="C240" s="29" t="n">
        <v>0</v>
      </c>
      <c r="D240" s="26" t="n">
        <v>0</v>
      </c>
      <c r="E240" s="26" t="n">
        <v>1595687.37</v>
      </c>
      <c r="F240" s="24" t="n">
        <v>0</v>
      </c>
      <c r="G240" s="24" t="n">
        <v>0</v>
      </c>
    </row>
    <row r="241" s="25" customFormat="true" ht="76.5" hidden="false" customHeight="true" outlineLevel="0" collapsed="false">
      <c r="A241" s="34" t="s">
        <v>426</v>
      </c>
      <c r="B241" s="39" t="s">
        <v>427</v>
      </c>
      <c r="C241" s="29" t="n">
        <v>0</v>
      </c>
      <c r="D241" s="26" t="n">
        <v>0</v>
      </c>
      <c r="E241" s="26" t="n">
        <v>3568069.56</v>
      </c>
      <c r="F241" s="24" t="n">
        <v>0</v>
      </c>
      <c r="G241" s="24" t="n">
        <v>0</v>
      </c>
    </row>
    <row r="242" s="25" customFormat="true" ht="51" hidden="false" customHeight="true" outlineLevel="0" collapsed="false">
      <c r="A242" s="34" t="s">
        <v>428</v>
      </c>
      <c r="B242" s="39" t="s">
        <v>429</v>
      </c>
      <c r="C242" s="29" t="n">
        <v>0</v>
      </c>
      <c r="D242" s="26" t="n">
        <v>0</v>
      </c>
      <c r="E242" s="26" t="n">
        <v>295461.7</v>
      </c>
      <c r="F242" s="24" t="n">
        <v>0</v>
      </c>
      <c r="G242" s="24" t="n">
        <v>0</v>
      </c>
    </row>
    <row r="243" s="25" customFormat="true" ht="51" hidden="false" customHeight="true" outlineLevel="0" collapsed="false">
      <c r="A243" s="34" t="s">
        <v>430</v>
      </c>
      <c r="B243" s="39" t="s">
        <v>431</v>
      </c>
      <c r="C243" s="29" t="n">
        <v>0</v>
      </c>
      <c r="D243" s="26" t="n">
        <v>0</v>
      </c>
      <c r="E243" s="26" t="n">
        <v>1404782.67</v>
      </c>
      <c r="F243" s="24" t="n">
        <v>0</v>
      </c>
      <c r="G243" s="24" t="n">
        <v>0</v>
      </c>
    </row>
    <row r="244" s="25" customFormat="true" ht="63.75" hidden="false" customHeight="true" outlineLevel="0" collapsed="false">
      <c r="A244" s="34" t="s">
        <v>432</v>
      </c>
      <c r="B244" s="39" t="s">
        <v>433</v>
      </c>
      <c r="C244" s="29" t="n">
        <v>0</v>
      </c>
      <c r="D244" s="26" t="n">
        <v>0</v>
      </c>
      <c r="E244" s="26" t="n">
        <v>1805.79</v>
      </c>
      <c r="F244" s="24" t="n">
        <v>0</v>
      </c>
      <c r="G244" s="24" t="n">
        <v>0</v>
      </c>
    </row>
    <row r="245" s="25" customFormat="true" ht="63.75" hidden="false" customHeight="true" outlineLevel="0" collapsed="false">
      <c r="A245" s="34" t="s">
        <v>434</v>
      </c>
      <c r="B245" s="39" t="s">
        <v>435</v>
      </c>
      <c r="C245" s="29" t="n">
        <v>0</v>
      </c>
      <c r="D245" s="26" t="n">
        <v>0</v>
      </c>
      <c r="E245" s="26" t="n">
        <v>780650.51</v>
      </c>
      <c r="F245" s="24" t="n">
        <v>0</v>
      </c>
      <c r="G245" s="24" t="n">
        <v>0</v>
      </c>
    </row>
    <row r="246" s="25" customFormat="true" ht="76.5" hidden="false" customHeight="true" outlineLevel="0" collapsed="false">
      <c r="A246" s="34" t="s">
        <v>436</v>
      </c>
      <c r="B246" s="39" t="s">
        <v>437</v>
      </c>
      <c r="C246" s="29" t="n">
        <v>0</v>
      </c>
      <c r="D246" s="26" t="n">
        <v>0</v>
      </c>
      <c r="E246" s="26" t="n">
        <v>131786.73</v>
      </c>
      <c r="F246" s="24" t="n">
        <v>0</v>
      </c>
      <c r="G246" s="24" t="n">
        <v>0</v>
      </c>
    </row>
    <row r="247" s="25" customFormat="true" ht="140.25" hidden="false" customHeight="true" outlineLevel="0" collapsed="false">
      <c r="A247" s="34" t="s">
        <v>438</v>
      </c>
      <c r="B247" s="39" t="s">
        <v>439</v>
      </c>
      <c r="C247" s="29" t="n">
        <v>0</v>
      </c>
      <c r="D247" s="26" t="n">
        <v>0</v>
      </c>
      <c r="E247" s="26" t="n">
        <v>5376768.06</v>
      </c>
      <c r="F247" s="24" t="n">
        <v>0</v>
      </c>
      <c r="G247" s="24" t="n">
        <v>0</v>
      </c>
    </row>
    <row r="248" s="25" customFormat="true" ht="89.25" hidden="false" customHeight="true" outlineLevel="0" collapsed="false">
      <c r="A248" s="34" t="s">
        <v>440</v>
      </c>
      <c r="B248" s="39" t="s">
        <v>441</v>
      </c>
      <c r="C248" s="29" t="n">
        <v>0</v>
      </c>
      <c r="D248" s="26" t="n">
        <v>0</v>
      </c>
      <c r="E248" s="26" t="n">
        <v>1411</v>
      </c>
      <c r="F248" s="24" t="n">
        <v>0</v>
      </c>
      <c r="G248" s="24" t="n">
        <v>0</v>
      </c>
    </row>
    <row r="249" s="25" customFormat="true" ht="102" hidden="false" customHeight="true" outlineLevel="0" collapsed="false">
      <c r="A249" s="34" t="s">
        <v>442</v>
      </c>
      <c r="B249" s="39" t="s">
        <v>443</v>
      </c>
      <c r="C249" s="29" t="n">
        <v>0</v>
      </c>
      <c r="D249" s="26" t="n">
        <v>0</v>
      </c>
      <c r="E249" s="26" t="n">
        <v>3379954.93</v>
      </c>
      <c r="F249" s="24" t="n">
        <v>0</v>
      </c>
      <c r="G249" s="24" t="n">
        <v>0</v>
      </c>
    </row>
    <row r="250" s="25" customFormat="true" ht="102" hidden="false" customHeight="true" outlineLevel="0" collapsed="false">
      <c r="A250" s="34" t="s">
        <v>444</v>
      </c>
      <c r="B250" s="39" t="s">
        <v>445</v>
      </c>
      <c r="C250" s="29" t="n">
        <v>0</v>
      </c>
      <c r="D250" s="26" t="n">
        <v>0</v>
      </c>
      <c r="E250" s="26" t="n">
        <v>580280.46</v>
      </c>
      <c r="F250" s="24" t="n">
        <v>0</v>
      </c>
      <c r="G250" s="24" t="n">
        <v>0</v>
      </c>
    </row>
    <row r="251" s="25" customFormat="true" ht="89.25" hidden="false" customHeight="true" outlineLevel="0" collapsed="false">
      <c r="A251" s="34" t="s">
        <v>446</v>
      </c>
      <c r="B251" s="39" t="s">
        <v>447</v>
      </c>
      <c r="C251" s="29" t="n">
        <v>0</v>
      </c>
      <c r="D251" s="26" t="n">
        <v>0</v>
      </c>
      <c r="E251" s="26" t="n">
        <v>3304310.15</v>
      </c>
      <c r="F251" s="24" t="n">
        <v>0</v>
      </c>
      <c r="G251" s="24" t="n">
        <v>0</v>
      </c>
    </row>
    <row r="252" s="25" customFormat="true" ht="63.75" hidden="false" customHeight="true" outlineLevel="0" collapsed="false">
      <c r="A252" s="34" t="s">
        <v>448</v>
      </c>
      <c r="B252" s="39" t="s">
        <v>449</v>
      </c>
      <c r="C252" s="29" t="n">
        <v>0</v>
      </c>
      <c r="D252" s="26" t="n">
        <v>10120794.4</v>
      </c>
      <c r="E252" s="26" t="n">
        <v>70150701.58</v>
      </c>
      <c r="F252" s="24" t="n">
        <v>0</v>
      </c>
      <c r="G252" s="24" t="n">
        <f aca="false">E252/D252*100</f>
        <v>693.134341114567</v>
      </c>
    </row>
    <row r="253" customFormat="false" ht="15" hidden="false" customHeight="true" outlineLevel="0" collapsed="false">
      <c r="A253" s="40"/>
      <c r="B253" s="39"/>
      <c r="C253" s="29"/>
      <c r="D253" s="29"/>
      <c r="E253" s="29"/>
      <c r="F253" s="24"/>
      <c r="G253" s="24"/>
    </row>
    <row r="254" s="41" customFormat="true" ht="51" hidden="false" customHeight="true" outlineLevel="0" collapsed="false">
      <c r="A254" s="40" t="s">
        <v>450</v>
      </c>
      <c r="B254" s="21" t="s">
        <v>451</v>
      </c>
      <c r="C254" s="29" t="n">
        <v>0</v>
      </c>
      <c r="D254" s="22" t="n">
        <v>0</v>
      </c>
      <c r="E254" s="26" t="n">
        <v>-209356611.77</v>
      </c>
      <c r="F254" s="24" t="n">
        <v>0</v>
      </c>
      <c r="G254" s="24" t="n">
        <v>0</v>
      </c>
    </row>
    <row r="255" customFormat="false" ht="51" hidden="false" customHeight="true" outlineLevel="0" collapsed="false">
      <c r="A255" s="42" t="s">
        <v>452</v>
      </c>
      <c r="B255" s="43" t="s">
        <v>453</v>
      </c>
      <c r="C255" s="29" t="n">
        <v>0</v>
      </c>
      <c r="D255" s="44" t="n">
        <v>0</v>
      </c>
      <c r="E255" s="26" t="n">
        <v>-209356611.77</v>
      </c>
      <c r="F255" s="24" t="n">
        <v>0</v>
      </c>
      <c r="G255" s="24" t="n">
        <v>0</v>
      </c>
    </row>
    <row r="256" customFormat="false" ht="15" hidden="false" customHeight="true" outlineLevel="0" collapsed="false">
      <c r="A256" s="42"/>
      <c r="B256" s="45"/>
      <c r="C256" s="38"/>
      <c r="D256" s="13"/>
      <c r="E256" s="13"/>
      <c r="F256" s="24"/>
      <c r="G256" s="24"/>
    </row>
    <row r="257" customFormat="false" ht="15" hidden="false" customHeight="true" outlineLevel="0" collapsed="false">
      <c r="A257" s="46" t="s">
        <v>454</v>
      </c>
      <c r="B257" s="46"/>
      <c r="C257" s="16" t="n">
        <f aca="false">C9+C78</f>
        <v>132250278356.2</v>
      </c>
      <c r="D257" s="16" t="n">
        <f aca="false">D9+D78</f>
        <v>134014901939.02</v>
      </c>
      <c r="E257" s="16" t="n">
        <f aca="false">E9+E78</f>
        <v>96656064005.81</v>
      </c>
      <c r="F257" s="18" t="n">
        <f aca="false">E257/C257*100</f>
        <v>73.0857168749987</v>
      </c>
      <c r="G257" s="18" t="n">
        <f aca="false">E257/D257*100</f>
        <v>72.1233703172733</v>
      </c>
    </row>
  </sheetData>
  <mergeCells count="9">
    <mergeCell ref="D1:G1"/>
    <mergeCell ref="A3:G3"/>
    <mergeCell ref="A5:A6"/>
    <mergeCell ref="B5:B6"/>
    <mergeCell ref="C5:C6"/>
    <mergeCell ref="D5:D6"/>
    <mergeCell ref="E5:E6"/>
    <mergeCell ref="F5:G5"/>
    <mergeCell ref="A257:B257"/>
  </mergeCells>
  <printOptions headings="false" gridLines="false" gridLinesSet="true" horizontalCentered="false" verticalCentered="false"/>
  <pageMargins left="0.708333333333333" right="0.708333333333333"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5T12:47:31Z</dcterms:created>
  <dc:creator>Карпова НН</dc:creator>
  <dc:description/>
  <dc:language>en-US</dc:language>
  <cp:lastModifiedBy>Pavlenko</cp:lastModifiedBy>
  <cp:lastPrinted>2024-10-04T14:28:11Z</cp:lastPrinted>
  <dcterms:modified xsi:type="dcterms:W3CDTF">2024-10-07T14:31:59Z</dcterms:modified>
  <cp:revision>0</cp:revision>
  <dc:subject/>
  <dc:title/>
</cp:coreProperties>
</file>