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4" firstSheet="0" activeTab="0"/>
  </bookViews>
  <sheets>
    <sheet name="источники" sheetId="1" state="visible" r:id="rId2"/>
    <sheet name="доходы" sheetId="2" state="visible" r:id="rId3"/>
    <sheet name="расходы " sheetId="3" state="visible" r:id="rId4"/>
  </sheets>
  <definedNames>
    <definedName function="false" hidden="false" localSheetId="1" name="_xlnm.Print_Titles" vbProcedure="false">доходы!$3:$5</definedName>
    <definedName function="false" hidden="false" localSheetId="0" name="_xlnm.Print_Area" vbProcedure="false">источники!$A$1:$G$17</definedName>
    <definedName function="false" hidden="false" localSheetId="2" name="_xlnm.Print_Titles" vbProcedure="false">'расходы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3">
  <si>
    <t xml:space="preserve">СРАВНИТЕЛЬНЫЙ АНАЛИЗ БЮДЖЕТА ТЕРРИТОРИАЛЬНОГО ФОНДА ОБЯЗАТЕЛЬНОГО МЕДИЦИНСКОГО СТРАХОВАНИЯ АРХАНГЕЛЬСКОЙ ОБЛАСТИ ЗА 2018 ГОД В РАЗРЕЗЕ ПОКАЗАТЕЛЕЙ, УТВЕРЖДЕННЫХ НА 2018 ГОД, ИСПОЛНЕННЫХ ЗА ЕГО ПЕРВОЕ ПОЛУГОДИЕ, ПРОГНОЗА ИХ ИСПОЛНЕНИЯ ЗА 2018 ГОД В ЦЕЛОМ И ПОКАЗАТЕЛЕЙ ПРОЕКТА БЮДЖЕТА ТЕРРИТОРИАЛЬНОГО ФОНДА ОБЯЗАТЕЛЬНОГО МЕДИЦИНСКОГО СТРАХОВАНИЯ АРХАНГЕЛЬСКОЙ ОБЛАСТИ  НА 2019 ГОД В СУММАРНОМ ВЫРАЖЕНИИ, И В ПРОЦЕНТАХ К ПРОГНОЗИРУЕМОМУ ИСПОЛНЕНИЮ ПОКАЗАТЕЛЕЙ БЮДЖЕТА ТЕРРИТОРИАЛЬНОГО ФОНДА ОБЯЗАТЕЛЬНОГО МЕДИЦИНСКОГО СТРАХОВАНИЯ АРХАНГЕЛЬСКОЙ ОБЛАСТИ ЗА 2018 ГОД</t>
  </si>
  <si>
    <t xml:space="preserve">1. Источники финансирования дефицита бюджета </t>
  </si>
  <si>
    <t xml:space="preserve">тыс. руб.</t>
  </si>
  <si>
    <t xml:space="preserve">Коды бюджетной классификации Российской Федерации</t>
  </si>
  <si>
    <t xml:space="preserve">Наименование источников</t>
  </si>
  <si>
    <t xml:space="preserve">План на 2018 год</t>
  </si>
  <si>
    <t xml:space="preserve">Факт за 6 месяцев 2018 года</t>
  </si>
  <si>
    <t xml:space="preserve">Ожидаемое исполнение за 2018 год</t>
  </si>
  <si>
    <t xml:space="preserve">Проект на 2019 год</t>
  </si>
  <si>
    <t xml:space="preserve">в %, проект 2019 года к прогнозируемому исполнению показателей за 2018 год</t>
  </si>
  <si>
    <t xml:space="preserve">000 01 00 00 00 00 0000 000</t>
  </si>
  <si>
    <t xml:space="preserve">ИСТОЧНИКИ ВНУТРЕННЕГО ФИНАНСИРОВАНИЯ ДЕФИЦИТОВ БЮДЖЕТОВ</t>
  </si>
  <si>
    <t xml:space="preserve">-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 </t>
  </si>
  <si>
    <t xml:space="preserve">000 01 05 02 00 00 0000 500</t>
  </si>
  <si>
    <t xml:space="preserve">Увеличение прочих остатков средств бюджетов</t>
  </si>
  <si>
    <t xml:space="preserve">395 01 05 02 01 09 0000 510</t>
  </si>
  <si>
    <t xml:space="preserve">Увеличение прочих остатков денежных средств бюджетов территориальных фондов обязательного медицинского страхования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 </t>
  </si>
  <si>
    <t xml:space="preserve">395 01 05 02 01 09 0000 610</t>
  </si>
  <si>
    <t xml:space="preserve">Уменьшение прочих остатков денежных средств бюджетов территориальных фондов обязательного медицинского страхования</t>
  </si>
  <si>
    <t xml:space="preserve">2. Доходы бюджета фонда</t>
  </si>
  <si>
    <t xml:space="preserve">Код бюджетной классификации Российской Федерации</t>
  </si>
  <si>
    <t xml:space="preserve">Наименование доходов</t>
  </si>
  <si>
    <t xml:space="preserve">План на 
2018 год</t>
  </si>
  <si>
    <t xml:space="preserve">Факт за 
6 месяцев 2018 года</t>
  </si>
  <si>
    <t xml:space="preserve">в %, проект 
2019 года к прогнозируемому исполнению показателей за 2018 год</t>
  </si>
  <si>
    <t xml:space="preserve">главного админи-стратора</t>
  </si>
  <si>
    <t xml:space="preserve">доходов бюджета территориального фонда обязательного медицинского страхования</t>
  </si>
  <si>
    <t xml:space="preserve">8=7/6</t>
  </si>
  <si>
    <t xml:space="preserve">000</t>
  </si>
  <si>
    <t xml:space="preserve">1 00 00000 00 0000 000</t>
  </si>
  <si>
    <t xml:space="preserve">НАЛОГОВЫЕ И НЕНАЛОГОВЫЕ ДОХОДЫ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990 00 0000 130</t>
  </si>
  <si>
    <t xml:space="preserve">Прочие доходы от компенсации затрат государства</t>
  </si>
  <si>
    <t xml:space="preserve">395</t>
  </si>
  <si>
    <t xml:space="preserve">1 13 02999 09 0000 130</t>
  </si>
  <si>
    <t xml:space="preserve">Прочие доходы от компенсации затрат бюджетов территориальных фондов обязательного медицинского страхования</t>
  </si>
  <si>
    <t xml:space="preserve">1 16 00000 00 0000 000</t>
  </si>
  <si>
    <t xml:space="preserve">ШТРАФЫ, САНКЦИИ, ВОЗМЕЩЕНИЕ УЩЕРБА</t>
  </si>
  <si>
    <t xml:space="preserve">1 16 20000 00 0000 140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государственных внебюджетных фондов) </t>
  </si>
  <si>
    <t xml:space="preserve">1 16 20040 09 0000 140 </t>
  </si>
  <si>
    <t xml:space="preserve">Денежные взыскания (штрафы)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, бюджетного законодательства (в части бюджетов территориальных фондов обязательного медицинского страхования) 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 16 21090 09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территориальных фондов обязательного медицинского страхования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</t>
  </si>
  <si>
    <t xml:space="preserve">1 16 32000 09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территориальных фондов обязательного медицинского страхования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90 09 0000 180</t>
  </si>
  <si>
    <t xml:space="preserve">Невыясненные поступления, зачисляемые в бюджеты территориальных фондов обязательного медицинского страхования</t>
  </si>
  <si>
    <t xml:space="preserve">1 17 06000 00 0000 180</t>
  </si>
  <si>
    <t xml:space="preserve">Прочие неналоговые поступления в бюджеты государственных внебюджетных фондов</t>
  </si>
  <si>
    <t xml:space="preserve">1 17 06040 09 0000 180</t>
  </si>
  <si>
    <t xml:space="preserve">Прочие неналоговые поступления  в территориальные фонды обязательного медицинского страхова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50000 00 0000 151</t>
  </si>
  <si>
    <t xml:space="preserve">Межбюджетные трансферты, передаваемые бюджетам государственных внебюджетных фондов</t>
  </si>
  <si>
    <t xml:space="preserve">2 02 55093 09 0000 151</t>
  </si>
  <si>
    <t xml:space="preserve">Субвенции бюджетам территориальных фондов обязательного медицинского страхования на финансовое обеспечение организации обязательного медицинского страхования на территориях субъектов Российской Федерации</t>
  </si>
  <si>
    <t xml:space="preserve">2 02 59999 00 0000 151</t>
  </si>
  <si>
    <t xml:space="preserve">Прочие межбюджетные трансферты, передаваемые бюджетам государственных внебюджетных фондов</t>
  </si>
  <si>
    <t xml:space="preserve">2 02 59999 09 0000 151</t>
  </si>
  <si>
    <t xml:space="preserve">Прочие межбюджетные трансферты, передаваемые бюджетам территориальных фондов обязательного медицинского страхования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
</t>
  </si>
  <si>
    <t xml:space="preserve">2 18 00000 00 0000 151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00000 09 0000 151</t>
  </si>
  <si>
    <t xml:space="preserve">Доходы бюджетов территориальных фондов обязательного медицинского страхования от возврата остатков субсидий, субвенций и иных межбюджетных трансфертов, имеющих целевое назначение, прошлых лет</t>
  </si>
  <si>
    <t xml:space="preserve">2 18 51360 09 0000 151</t>
  </si>
  <si>
    <t xml:space="preserve">Доходы бюджета территориального фонда обязательного медицинского страхования от возврата остатков межбюджетных трансфертов прошлых лет на осуществление единовременных выплат медицинским работникам</t>
  </si>
  <si>
    <t xml:space="preserve">2 18 73000 09 0000 151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9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территориальных фондов обязательного медицинского страхования</t>
  </si>
  <si>
    <t xml:space="preserve">2 19 50930 09 0000 151</t>
  </si>
  <si>
    <t xml:space="preserve">Возврат остатков субвенций прошлых лет на финансовое обеспечение организации обязательного медицинского страхования на территориях субъектов Российской Федерации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2 19 51360 09 0000 151</t>
  </si>
  <si>
    <t xml:space="preserve">Возврат остатков межбюджетных трансфертов прошлых лет на осуществление единовременных выплат медицинским работникам в бюджет Федерального фонда обязательного медицинского страхования из бюджетов территориальных фондов обязательного медицинского страхования</t>
  </si>
  <si>
    <t xml:space="preserve">Доходы, всего</t>
  </si>
  <si>
    <t xml:space="preserve">3. Расходы бюджета фонда</t>
  </si>
  <si>
    <t xml:space="preserve">Наименование расходов</t>
  </si>
  <si>
    <t xml:space="preserve">Факт за          6 месяцев 2018 года</t>
  </si>
  <si>
    <t xml:space="preserve">в %,  проект
 2018 года к прогнозируемому исполнению показателей за 2018 год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11=10/9</t>
  </si>
  <si>
    <t xml:space="preserve">Общегосударственные вопросы</t>
  </si>
  <si>
    <t xml:space="preserve">00</t>
  </si>
  <si>
    <t xml:space="preserve">Другие общегосударственные вопросы</t>
  </si>
  <si>
    <t xml:space="preserve">13</t>
  </si>
  <si>
    <t xml:space="preserve">Непрограммное направление деятельности органа управления территориального фонда обязательного медицинского страхования</t>
  </si>
  <si>
    <t xml:space="preserve">73 0 00 00000</t>
  </si>
  <si>
    <t xml:space="preserve">Выполнение функций аппаратом территориального фонда обязательного медицинского страхования</t>
  </si>
  <si>
    <t xml:space="preserve">73 2 00 00000</t>
  </si>
  <si>
    <t xml:space="preserve">Финансовое обеспечение организации обязательного медицинского страхования на территориях субъектов Российской Федерации</t>
  </si>
  <si>
    <t xml:space="preserve">73 2 00 509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внебюджетных фонд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Здравоохранение</t>
  </si>
  <si>
    <t xml:space="preserve">Другие вопросы в области здравоохранения</t>
  </si>
  <si>
    <t xml:space="preserve">Осуществление полномочий в сфере обязательного медицинского страхования </t>
  </si>
  <si>
    <t xml:space="preserve">73 1 00 00000</t>
  </si>
  <si>
    <t xml:space="preserve">73 1 00 50930</t>
  </si>
  <si>
    <t xml:space="preserve">Межбюджетные трансферты</t>
  </si>
  <si>
    <t xml:space="preserve">500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Финансовое обеспечение мероприятий 
по организации дополнительного профессионального образования медицинских работников по программам повышения квалификации, а также 
по приобретению и проведению ремонта медицинского оборудования </t>
  </si>
  <si>
    <t xml:space="preserve">73 1 00 70910</t>
  </si>
  <si>
    <t xml:space="preserve">Финансовое обеспечение расходов 
на оплату медицинской помощи, оказанной лицам, застрахованным на территории других субъектов Российской Федерации</t>
  </si>
  <si>
    <t xml:space="preserve">73 1 00 70920</t>
  </si>
  <si>
    <t xml:space="preserve">Дополнительное финансовое обеспечение организации обязательного медицинского страхования</t>
  </si>
  <si>
    <r>
      <rPr>
        <sz val="12"/>
        <rFont val="Times New Roman CYR"/>
        <family val="1"/>
        <charset val="204"/>
      </rPr>
      <t xml:space="preserve">73 1 00 </t>
    </r>
    <r>
      <rPr>
        <sz val="12"/>
        <rFont val="Times New Roman CYR"/>
        <family val="0"/>
        <charset val="204"/>
      </rPr>
      <t xml:space="preserve">70930</t>
    </r>
  </si>
  <si>
    <t xml:space="preserve">Расходы, все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#,##0.0;\-#,##0.0;\-"/>
    <numFmt numFmtId="168" formatCode="0%"/>
    <numFmt numFmtId="169" formatCode="0.0%"/>
    <numFmt numFmtId="170" formatCode="#,##0.0"/>
    <numFmt numFmtId="171" formatCode="@"/>
    <numFmt numFmtId="172" formatCode="#,##0.0_ ;\-#,##0.0\ "/>
    <numFmt numFmtId="173" formatCode="0.0"/>
    <numFmt numFmtId="174" formatCode="0#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G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42.28"/>
    <col collapsed="false" customWidth="true" hidden="false" outlineLevel="0" max="3" min="3" style="1" width="16.99"/>
    <col collapsed="false" customWidth="true" hidden="false" outlineLevel="0" max="4" min="4" style="1" width="17.14"/>
    <col collapsed="false" customWidth="true" hidden="false" outlineLevel="0" max="5" min="5" style="1" width="16.42"/>
    <col collapsed="false" customWidth="true" hidden="false" outlineLevel="0" max="6" min="6" style="1" width="15.13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2" customFormat="false" ht="11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21.7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33.75" hidden="false" customHeight="true" outlineLevel="0" collapsed="false">
      <c r="A5" s="4" t="s">
        <v>1</v>
      </c>
      <c r="B5" s="4"/>
      <c r="C5" s="4"/>
      <c r="D5" s="4"/>
      <c r="E5" s="4"/>
      <c r="F5" s="4"/>
      <c r="G5" s="4"/>
    </row>
    <row r="6" customFormat="false" ht="20.25" hidden="false" customHeight="true" outlineLevel="0" collapsed="false">
      <c r="A6" s="5"/>
      <c r="B6" s="5"/>
      <c r="C6" s="5"/>
      <c r="D6" s="5"/>
      <c r="E6" s="5"/>
      <c r="F6" s="5"/>
      <c r="G6" s="6" t="s">
        <v>2</v>
      </c>
    </row>
    <row r="7" s="8" customFormat="true" ht="96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</row>
    <row r="8" s="8" customFormat="true" ht="32.25" hidden="false" customHeight="true" outlineLevel="0" collapsed="false">
      <c r="A8" s="7"/>
      <c r="B8" s="7"/>
      <c r="C8" s="7"/>
      <c r="D8" s="7"/>
      <c r="E8" s="7"/>
      <c r="F8" s="7"/>
      <c r="G8" s="7"/>
    </row>
    <row r="9" s="8" customFormat="true" ht="17.25" hidden="false" customHeight="true" outlineLevel="0" collapsed="false">
      <c r="A9" s="9" t="n">
        <v>1</v>
      </c>
      <c r="B9" s="9" t="n">
        <v>2</v>
      </c>
      <c r="C9" s="9" t="n">
        <v>3</v>
      </c>
      <c r="D9" s="9" t="n">
        <v>4</v>
      </c>
      <c r="E9" s="9" t="n">
        <v>5</v>
      </c>
      <c r="F9" s="9" t="n">
        <v>6</v>
      </c>
      <c r="G9" s="9" t="n">
        <v>7</v>
      </c>
    </row>
    <row r="10" customFormat="false" ht="47.25" hidden="false" customHeight="false" outlineLevel="0" collapsed="false">
      <c r="A10" s="10" t="s">
        <v>10</v>
      </c>
      <c r="B10" s="11" t="s">
        <v>11</v>
      </c>
      <c r="C10" s="12" t="n">
        <f aca="false">C11</f>
        <v>167124.7</v>
      </c>
      <c r="D10" s="12" t="n">
        <f aca="false">D11</f>
        <v>1709005.4</v>
      </c>
      <c r="E10" s="12" t="n">
        <f aca="false">E11</f>
        <v>167124.7</v>
      </c>
      <c r="F10" s="12" t="n">
        <f aca="false">F11</f>
        <v>0</v>
      </c>
      <c r="G10" s="13" t="s">
        <v>12</v>
      </c>
    </row>
    <row r="11" customFormat="false" ht="31.5" hidden="false" customHeight="false" outlineLevel="0" collapsed="false">
      <c r="A11" s="14" t="s">
        <v>13</v>
      </c>
      <c r="B11" s="11" t="s">
        <v>14</v>
      </c>
      <c r="C11" s="12" t="n">
        <f aca="false">C15-C12</f>
        <v>167124.7</v>
      </c>
      <c r="D11" s="12" t="n">
        <f aca="false">D12-D15</f>
        <v>1709005.4</v>
      </c>
      <c r="E11" s="12" t="n">
        <f aca="false">E15-E12</f>
        <v>167124.7</v>
      </c>
      <c r="F11" s="12" t="n">
        <f aca="false">F15-F12</f>
        <v>0</v>
      </c>
      <c r="G11" s="13" t="s">
        <v>12</v>
      </c>
    </row>
    <row r="12" customFormat="false" ht="15.75" hidden="false" customHeight="false" outlineLevel="0" collapsed="false">
      <c r="A12" s="14" t="s">
        <v>15</v>
      </c>
      <c r="B12" s="11" t="s">
        <v>16</v>
      </c>
      <c r="C12" s="12" t="n">
        <f aca="false">C14</f>
        <v>21686275.6</v>
      </c>
      <c r="D12" s="12" t="n">
        <f aca="false">D14</f>
        <v>10844157.8</v>
      </c>
      <c r="E12" s="12" t="n">
        <f aca="false">E13</f>
        <v>21700280.3</v>
      </c>
      <c r="F12" s="12" t="n">
        <f aca="false">F14</f>
        <v>22699300</v>
      </c>
      <c r="G12" s="13" t="n">
        <f aca="false">F12/E12</f>
        <v>1.046</v>
      </c>
    </row>
    <row r="13" customFormat="false" ht="31.5" hidden="false" customHeight="false" outlineLevel="0" collapsed="false">
      <c r="A13" s="10" t="s">
        <v>17</v>
      </c>
      <c r="B13" s="11" t="s">
        <v>18</v>
      </c>
      <c r="C13" s="12" t="n">
        <f aca="false">C14</f>
        <v>21686275.6</v>
      </c>
      <c r="D13" s="12" t="n">
        <f aca="false">D14</f>
        <v>10844157.8</v>
      </c>
      <c r="E13" s="12" t="n">
        <f aca="false">E14</f>
        <v>21700280.3</v>
      </c>
      <c r="F13" s="12" t="n">
        <f aca="false">F14</f>
        <v>22699300</v>
      </c>
      <c r="G13" s="13" t="n">
        <f aca="false">F13/E13</f>
        <v>1.046</v>
      </c>
    </row>
    <row r="14" customFormat="false" ht="48" hidden="false" customHeight="true" outlineLevel="0" collapsed="false">
      <c r="A14" s="10" t="s">
        <v>19</v>
      </c>
      <c r="B14" s="11" t="s">
        <v>20</v>
      </c>
      <c r="C14" s="12" t="n">
        <f aca="false">доходы!D38</f>
        <v>21686275.6</v>
      </c>
      <c r="D14" s="12" t="n">
        <f aca="false">доходы!E38</f>
        <v>10844157.8</v>
      </c>
      <c r="E14" s="12" t="n">
        <f aca="false">доходы!F38</f>
        <v>21700280.3</v>
      </c>
      <c r="F14" s="12" t="n">
        <f aca="false">доходы!G38</f>
        <v>22699300</v>
      </c>
      <c r="G14" s="13" t="n">
        <f aca="false">F14/E14</f>
        <v>1.046</v>
      </c>
    </row>
    <row r="15" customFormat="false" ht="20.25" hidden="false" customHeight="true" outlineLevel="0" collapsed="false">
      <c r="A15" s="14" t="s">
        <v>21</v>
      </c>
      <c r="B15" s="11" t="s">
        <v>22</v>
      </c>
      <c r="C15" s="12" t="n">
        <f aca="false">C16</f>
        <v>21853400.3</v>
      </c>
      <c r="D15" s="12" t="n">
        <f aca="false">D16</f>
        <v>9135152.4</v>
      </c>
      <c r="E15" s="12" t="n">
        <f aca="false">E16</f>
        <v>21867405</v>
      </c>
      <c r="F15" s="12" t="n">
        <f aca="false">F16</f>
        <v>22699300</v>
      </c>
      <c r="G15" s="13" t="n">
        <f aca="false">F15/E15</f>
        <v>1.038</v>
      </c>
    </row>
    <row r="16" customFormat="false" ht="31.5" hidden="false" customHeight="false" outlineLevel="0" collapsed="false">
      <c r="A16" s="10" t="s">
        <v>23</v>
      </c>
      <c r="B16" s="11" t="s">
        <v>24</v>
      </c>
      <c r="C16" s="12" t="n">
        <f aca="false">C17</f>
        <v>21853400.3</v>
      </c>
      <c r="D16" s="12" t="n">
        <f aca="false">D17</f>
        <v>9135152.4</v>
      </c>
      <c r="E16" s="12" t="n">
        <f aca="false">E17</f>
        <v>21867405</v>
      </c>
      <c r="F16" s="12" t="n">
        <f aca="false">F17</f>
        <v>22699300</v>
      </c>
      <c r="G16" s="13" t="n">
        <f aca="false">F16/E16</f>
        <v>1.038</v>
      </c>
    </row>
    <row r="17" customFormat="false" ht="47.25" hidden="false" customHeight="true" outlineLevel="0" collapsed="false">
      <c r="A17" s="10" t="s">
        <v>25</v>
      </c>
      <c r="B17" s="11" t="s">
        <v>26</v>
      </c>
      <c r="C17" s="12" t="n">
        <f aca="false">'расходы '!G39</f>
        <v>21853400.3</v>
      </c>
      <c r="D17" s="12" t="n">
        <f aca="false">'расходы '!H39</f>
        <v>9135152.4</v>
      </c>
      <c r="E17" s="12" t="n">
        <f aca="false">'расходы '!I39</f>
        <v>21867405</v>
      </c>
      <c r="F17" s="12" t="n">
        <f aca="false">'расходы '!J39</f>
        <v>22699300</v>
      </c>
      <c r="G17" s="13" t="n">
        <f aca="false">F17/E17</f>
        <v>1.038</v>
      </c>
    </row>
    <row r="18" customFormat="false" ht="15.75" hidden="false" customHeight="false" outlineLevel="0" collapsed="false">
      <c r="C18" s="15"/>
      <c r="D18" s="15"/>
      <c r="E18" s="15"/>
      <c r="F18" s="15"/>
    </row>
  </sheetData>
  <mergeCells count="10">
    <mergeCell ref="A2:G2"/>
    <mergeCell ref="A3:G3"/>
    <mergeCell ref="A5:G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433333333333333" right="0.236111111111111" top="0.5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7.7"/>
    <col collapsed="false" customWidth="true" hidden="false" outlineLevel="0" max="3" min="3" style="1" width="41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8.56"/>
    <col collapsed="false" customWidth="true" hidden="false" outlineLevel="0" max="9" min="9" style="1" width="9.41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B2" s="5"/>
      <c r="C2" s="5"/>
      <c r="D2" s="5"/>
      <c r="E2" s="5"/>
      <c r="F2" s="5"/>
      <c r="G2" s="5"/>
      <c r="H2" s="6" t="s">
        <v>2</v>
      </c>
    </row>
    <row r="3" s="8" customFormat="true" ht="40.5" hidden="false" customHeight="true" outlineLevel="0" collapsed="false">
      <c r="A3" s="7" t="s">
        <v>28</v>
      </c>
      <c r="B3" s="7"/>
      <c r="C3" s="7" t="s">
        <v>29</v>
      </c>
      <c r="D3" s="7" t="s">
        <v>30</v>
      </c>
      <c r="E3" s="7" t="s">
        <v>31</v>
      </c>
      <c r="F3" s="7" t="s">
        <v>7</v>
      </c>
      <c r="G3" s="7" t="s">
        <v>8</v>
      </c>
      <c r="H3" s="7" t="s">
        <v>32</v>
      </c>
    </row>
    <row r="4" s="8" customFormat="true" ht="78.75" hidden="false" customHeight="false" outlineLevel="0" collapsed="false">
      <c r="A4" s="7" t="s">
        <v>33</v>
      </c>
      <c r="B4" s="7" t="s">
        <v>34</v>
      </c>
      <c r="C4" s="7"/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n">
        <v>1</v>
      </c>
      <c r="B5" s="9" t="n">
        <v>2</v>
      </c>
      <c r="C5" s="9" t="n">
        <v>3</v>
      </c>
      <c r="D5" s="9" t="n">
        <v>4</v>
      </c>
      <c r="E5" s="9" t="n">
        <v>5</v>
      </c>
      <c r="F5" s="9" t="n">
        <v>6</v>
      </c>
      <c r="G5" s="9" t="n">
        <v>7</v>
      </c>
      <c r="H5" s="7" t="s">
        <v>35</v>
      </c>
    </row>
    <row r="6" s="8" customFormat="true" ht="31.5" hidden="false" customHeight="false" outlineLevel="0" collapsed="false">
      <c r="A6" s="16" t="s">
        <v>36</v>
      </c>
      <c r="B6" s="11" t="s">
        <v>37</v>
      </c>
      <c r="C6" s="17" t="s">
        <v>38</v>
      </c>
      <c r="D6" s="18" t="n">
        <f aca="false">D7+D11+D18</f>
        <v>19130.7</v>
      </c>
      <c r="E6" s="18" t="n">
        <f aca="false">E7+E11+E18</f>
        <v>19899.3</v>
      </c>
      <c r="F6" s="18" t="n">
        <f aca="false">F7+F11+F18</f>
        <v>35979.2</v>
      </c>
      <c r="G6" s="12" t="n">
        <f aca="false">G7+G11+G18</f>
        <v>21943</v>
      </c>
      <c r="H6" s="19" t="n">
        <f aca="false">G6/F6</f>
        <v>0.61</v>
      </c>
    </row>
    <row r="7" s="21" customFormat="true" ht="47.25" hidden="false" customHeight="false" outlineLevel="0" collapsed="false">
      <c r="A7" s="16" t="s">
        <v>36</v>
      </c>
      <c r="B7" s="11" t="s">
        <v>39</v>
      </c>
      <c r="C7" s="20" t="s">
        <v>40</v>
      </c>
      <c r="D7" s="12" t="n">
        <f aca="false">D8</f>
        <v>149.5</v>
      </c>
      <c r="E7" s="12" t="n">
        <f aca="false">E8</f>
        <v>2126.4</v>
      </c>
      <c r="F7" s="12" t="n">
        <f aca="false">F8</f>
        <v>2126.4</v>
      </c>
      <c r="G7" s="12" t="n">
        <f aca="false">G8</f>
        <v>0</v>
      </c>
      <c r="H7" s="12" t="n">
        <f aca="false">G7/F7</f>
        <v>0</v>
      </c>
    </row>
    <row r="8" customFormat="false" ht="31.5" hidden="false" customHeight="false" outlineLevel="0" collapsed="false">
      <c r="A8" s="16" t="s">
        <v>36</v>
      </c>
      <c r="B8" s="11" t="s">
        <v>41</v>
      </c>
      <c r="C8" s="20" t="s">
        <v>42</v>
      </c>
      <c r="D8" s="12" t="n">
        <f aca="false">D9</f>
        <v>149.5</v>
      </c>
      <c r="E8" s="12" t="n">
        <f aca="false">E9</f>
        <v>2126.4</v>
      </c>
      <c r="F8" s="12" t="n">
        <f aca="false">F9</f>
        <v>2126.4</v>
      </c>
      <c r="G8" s="12" t="n">
        <f aca="false">G9</f>
        <v>0</v>
      </c>
      <c r="H8" s="12" t="n">
        <f aca="false">G8/F8</f>
        <v>0</v>
      </c>
    </row>
    <row r="9" customFormat="false" ht="31.5" hidden="false" customHeight="false" outlineLevel="0" collapsed="false">
      <c r="A9" s="16" t="s">
        <v>36</v>
      </c>
      <c r="B9" s="11" t="s">
        <v>43</v>
      </c>
      <c r="C9" s="20" t="s">
        <v>44</v>
      </c>
      <c r="D9" s="12" t="n">
        <f aca="false">D10</f>
        <v>149.5</v>
      </c>
      <c r="E9" s="12" t="n">
        <f aca="false">E10</f>
        <v>2126.4</v>
      </c>
      <c r="F9" s="12" t="n">
        <f aca="false">F10</f>
        <v>2126.4</v>
      </c>
      <c r="G9" s="12" t="n">
        <f aca="false">G10</f>
        <v>0</v>
      </c>
      <c r="H9" s="12" t="n">
        <f aca="false">G9/F9</f>
        <v>0</v>
      </c>
    </row>
    <row r="10" customFormat="false" ht="47.25" hidden="false" customHeight="true" outlineLevel="0" collapsed="false">
      <c r="A10" s="16" t="s">
        <v>45</v>
      </c>
      <c r="B10" s="11" t="s">
        <v>46</v>
      </c>
      <c r="C10" s="20" t="s">
        <v>47</v>
      </c>
      <c r="D10" s="12" t="n">
        <v>149.5</v>
      </c>
      <c r="E10" s="12" t="n">
        <v>2126.4</v>
      </c>
      <c r="F10" s="12" t="n">
        <v>2126.4</v>
      </c>
      <c r="G10" s="12" t="n">
        <v>0</v>
      </c>
      <c r="H10" s="12" t="n">
        <f aca="false">G10/F10</f>
        <v>0</v>
      </c>
    </row>
    <row r="11" customFormat="false" ht="31.5" hidden="false" customHeight="false" outlineLevel="0" collapsed="false">
      <c r="A11" s="16" t="s">
        <v>36</v>
      </c>
      <c r="B11" s="11" t="s">
        <v>48</v>
      </c>
      <c r="C11" s="20" t="s">
        <v>49</v>
      </c>
      <c r="D11" s="12" t="n">
        <f aca="false">D12+D14+D16</f>
        <v>2270</v>
      </c>
      <c r="E11" s="12" t="n">
        <f aca="false">E12+E14+E16</f>
        <v>3279.1</v>
      </c>
      <c r="F11" s="12" t="n">
        <f aca="false">F12+F14+F16</f>
        <v>6770</v>
      </c>
      <c r="G11" s="12" t="n">
        <f aca="false">G12+G14+G16</f>
        <v>0</v>
      </c>
      <c r="H11" s="12" t="n">
        <f aca="false">H12+H14+H16</f>
        <v>0</v>
      </c>
    </row>
    <row r="12" customFormat="false" ht="130.5" hidden="false" customHeight="true" outlineLevel="0" collapsed="false">
      <c r="A12" s="16" t="s">
        <v>36</v>
      </c>
      <c r="B12" s="11" t="s">
        <v>50</v>
      </c>
      <c r="C12" s="20" t="s">
        <v>51</v>
      </c>
      <c r="D12" s="22" t="n">
        <f aca="false">D13</f>
        <v>1000</v>
      </c>
      <c r="E12" s="23" t="n">
        <f aca="false">E13</f>
        <v>1329</v>
      </c>
      <c r="F12" s="12" t="n">
        <f aca="false">F13</f>
        <v>3000</v>
      </c>
      <c r="G12" s="12" t="n">
        <v>0</v>
      </c>
      <c r="H12" s="12" t="n">
        <v>0</v>
      </c>
    </row>
    <row r="13" customFormat="false" ht="144.75" hidden="false" customHeight="true" outlineLevel="0" collapsed="false">
      <c r="A13" s="24" t="s">
        <v>45</v>
      </c>
      <c r="B13" s="25" t="s">
        <v>52</v>
      </c>
      <c r="C13" s="20" t="s">
        <v>53</v>
      </c>
      <c r="D13" s="22" t="n">
        <v>1000</v>
      </c>
      <c r="E13" s="23" t="n">
        <v>1329</v>
      </c>
      <c r="F13" s="12" t="n">
        <v>3000</v>
      </c>
      <c r="G13" s="22" t="s">
        <v>12</v>
      </c>
      <c r="H13" s="26" t="s">
        <v>12</v>
      </c>
    </row>
    <row r="14" customFormat="false" ht="63" hidden="false" customHeight="false" outlineLevel="0" collapsed="false">
      <c r="A14" s="24" t="s">
        <v>36</v>
      </c>
      <c r="B14" s="25" t="s">
        <v>54</v>
      </c>
      <c r="C14" s="20" t="s">
        <v>55</v>
      </c>
      <c r="D14" s="22" t="n">
        <f aca="false">D15</f>
        <v>550</v>
      </c>
      <c r="E14" s="23" t="n">
        <f aca="false">E15</f>
        <v>714.2</v>
      </c>
      <c r="F14" s="23" t="n">
        <f aca="false">F15</f>
        <v>1020</v>
      </c>
      <c r="G14" s="22" t="n">
        <f aca="false">G15</f>
        <v>0</v>
      </c>
      <c r="H14" s="12" t="n">
        <v>0</v>
      </c>
    </row>
    <row r="15" customFormat="false" ht="95.25" hidden="false" customHeight="true" outlineLevel="0" collapsed="false">
      <c r="A15" s="24" t="s">
        <v>45</v>
      </c>
      <c r="B15" s="25" t="s">
        <v>56</v>
      </c>
      <c r="C15" s="20" t="s">
        <v>57</v>
      </c>
      <c r="D15" s="22" t="n">
        <v>550</v>
      </c>
      <c r="E15" s="23" t="n">
        <v>714.2</v>
      </c>
      <c r="F15" s="12" t="n">
        <v>1020</v>
      </c>
      <c r="G15" s="22" t="n">
        <f aca="false">G16</f>
        <v>0</v>
      </c>
      <c r="H15" s="26" t="s">
        <v>12</v>
      </c>
    </row>
    <row r="16" customFormat="false" ht="63" hidden="false" customHeight="true" outlineLevel="0" collapsed="false">
      <c r="A16" s="24" t="s">
        <v>36</v>
      </c>
      <c r="B16" s="27" t="s">
        <v>58</v>
      </c>
      <c r="C16" s="27" t="s">
        <v>59</v>
      </c>
      <c r="D16" s="22" t="n">
        <f aca="false">D17</f>
        <v>720</v>
      </c>
      <c r="E16" s="12" t="n">
        <f aca="false">E17</f>
        <v>1235.9</v>
      </c>
      <c r="F16" s="12" t="n">
        <f aca="false">F17</f>
        <v>2750</v>
      </c>
      <c r="G16" s="12" t="n">
        <f aca="false">G17</f>
        <v>0</v>
      </c>
      <c r="H16" s="12" t="n">
        <f aca="false">H17</f>
        <v>0</v>
      </c>
    </row>
    <row r="17" customFormat="false" ht="96.75" hidden="false" customHeight="true" outlineLevel="0" collapsed="false">
      <c r="A17" s="24" t="s">
        <v>45</v>
      </c>
      <c r="B17" s="25" t="s">
        <v>60</v>
      </c>
      <c r="C17" s="25" t="s">
        <v>61</v>
      </c>
      <c r="D17" s="22" t="n">
        <v>720</v>
      </c>
      <c r="E17" s="12" t="n">
        <v>1235.9</v>
      </c>
      <c r="F17" s="12" t="n">
        <v>2750</v>
      </c>
      <c r="G17" s="12" t="n">
        <v>0</v>
      </c>
      <c r="H17" s="26" t="n">
        <v>0</v>
      </c>
    </row>
    <row r="18" customFormat="false" ht="15.75" hidden="false" customHeight="false" outlineLevel="0" collapsed="false">
      <c r="A18" s="16" t="s">
        <v>36</v>
      </c>
      <c r="B18" s="11" t="s">
        <v>62</v>
      </c>
      <c r="C18" s="20" t="s">
        <v>63</v>
      </c>
      <c r="D18" s="12" t="n">
        <f aca="false">D19+D21</f>
        <v>16711.2</v>
      </c>
      <c r="E18" s="12" t="n">
        <f aca="false">E19+E21</f>
        <v>14493.8</v>
      </c>
      <c r="F18" s="12" t="n">
        <f aca="false">F19+F21</f>
        <v>27082.8</v>
      </c>
      <c r="G18" s="12" t="n">
        <f aca="false">G19+G21</f>
        <v>21943</v>
      </c>
      <c r="H18" s="13" t="n">
        <f aca="false">G18/F18</f>
        <v>0.81</v>
      </c>
    </row>
    <row r="19" customFormat="false" ht="15.75" hidden="false" customHeight="false" outlineLevel="0" collapsed="false">
      <c r="A19" s="16" t="s">
        <v>36</v>
      </c>
      <c r="B19" s="11" t="s">
        <v>64</v>
      </c>
      <c r="C19" s="20" t="s">
        <v>65</v>
      </c>
      <c r="D19" s="12" t="n">
        <f aca="false">D20</f>
        <v>-7.5</v>
      </c>
      <c r="E19" s="12" t="n">
        <f aca="false">E20</f>
        <v>-7.5</v>
      </c>
      <c r="F19" s="12" t="n">
        <f aca="false">F20</f>
        <v>-7.5</v>
      </c>
      <c r="G19" s="12" t="n">
        <f aca="false">G20</f>
        <v>0</v>
      </c>
      <c r="H19" s="13" t="s">
        <v>12</v>
      </c>
    </row>
    <row r="20" customFormat="false" ht="45.75" hidden="false" customHeight="true" outlineLevel="0" collapsed="false">
      <c r="A20" s="16" t="s">
        <v>45</v>
      </c>
      <c r="B20" s="11" t="s">
        <v>66</v>
      </c>
      <c r="C20" s="20" t="s">
        <v>67</v>
      </c>
      <c r="D20" s="12" t="n">
        <v>-7.5</v>
      </c>
      <c r="E20" s="12" t="n">
        <v>-7.5</v>
      </c>
      <c r="F20" s="12" t="n">
        <v>-7.5</v>
      </c>
      <c r="G20" s="12" t="n">
        <v>0</v>
      </c>
      <c r="H20" s="13" t="s">
        <v>12</v>
      </c>
    </row>
    <row r="21" customFormat="false" ht="47.25" hidden="false" customHeight="false" outlineLevel="0" collapsed="false">
      <c r="A21" s="16" t="s">
        <v>36</v>
      </c>
      <c r="B21" s="11" t="s">
        <v>68</v>
      </c>
      <c r="C21" s="20" t="s">
        <v>69</v>
      </c>
      <c r="D21" s="12" t="n">
        <f aca="false">D22</f>
        <v>16718.7</v>
      </c>
      <c r="E21" s="12" t="n">
        <f aca="false">E22</f>
        <v>14501.3</v>
      </c>
      <c r="F21" s="12" t="n">
        <f aca="false">F22</f>
        <v>27090.3</v>
      </c>
      <c r="G21" s="12" t="n">
        <f aca="false">G22</f>
        <v>21943</v>
      </c>
      <c r="H21" s="13" t="n">
        <f aca="false">G21/F21</f>
        <v>0.81</v>
      </c>
    </row>
    <row r="22" customFormat="false" ht="47.25" hidden="false" customHeight="false" outlineLevel="0" collapsed="false">
      <c r="A22" s="16" t="s">
        <v>45</v>
      </c>
      <c r="B22" s="11" t="s">
        <v>70</v>
      </c>
      <c r="C22" s="20" t="s">
        <v>71</v>
      </c>
      <c r="D22" s="12" t="n">
        <v>16718.7</v>
      </c>
      <c r="E22" s="12" t="n">
        <v>14501.3</v>
      </c>
      <c r="F22" s="12" t="n">
        <v>27090.3</v>
      </c>
      <c r="G22" s="12" t="n">
        <v>21943</v>
      </c>
      <c r="H22" s="13" t="n">
        <f aca="false">G22/F22</f>
        <v>0.81</v>
      </c>
    </row>
    <row r="23" s="21" customFormat="true" ht="15.75" hidden="false" customHeight="false" outlineLevel="0" collapsed="false">
      <c r="A23" s="16" t="s">
        <v>36</v>
      </c>
      <c r="B23" s="11" t="s">
        <v>72</v>
      </c>
      <c r="C23" s="20" t="s">
        <v>73</v>
      </c>
      <c r="D23" s="12" t="n">
        <f aca="false">D24+D29+D34</f>
        <v>21667144.9</v>
      </c>
      <c r="E23" s="12" t="n">
        <f aca="false">E24+E29+E34</f>
        <v>10824258.5</v>
      </c>
      <c r="F23" s="12" t="n">
        <f aca="false">F24+F29+F34</f>
        <v>21664301.1</v>
      </c>
      <c r="G23" s="12" t="n">
        <f aca="false">G24+G29+G34</f>
        <v>22677357</v>
      </c>
      <c r="H23" s="13" t="n">
        <f aca="false">G23/F23</f>
        <v>1.047</v>
      </c>
    </row>
    <row r="24" customFormat="false" ht="47.25" hidden="false" customHeight="false" outlineLevel="0" collapsed="false">
      <c r="A24" s="16" t="s">
        <v>36</v>
      </c>
      <c r="B24" s="11" t="s">
        <v>74</v>
      </c>
      <c r="C24" s="20" t="s">
        <v>75</v>
      </c>
      <c r="D24" s="12" t="n">
        <f aca="false">D25</f>
        <v>21669052.5</v>
      </c>
      <c r="E24" s="12" t="n">
        <f aca="false">E25</f>
        <v>10826623.2</v>
      </c>
      <c r="F24" s="12" t="n">
        <f aca="false">F25</f>
        <v>21669052.5</v>
      </c>
      <c r="G24" s="12" t="n">
        <f aca="false">G25</f>
        <v>22677357</v>
      </c>
      <c r="H24" s="13" t="n">
        <f aca="false">G24/F24</f>
        <v>1.047</v>
      </c>
    </row>
    <row r="25" s="32" customFormat="true" ht="47.25" hidden="false" customHeight="false" outlineLevel="0" collapsed="false">
      <c r="A25" s="28" t="s">
        <v>36</v>
      </c>
      <c r="B25" s="29" t="s">
        <v>76</v>
      </c>
      <c r="C25" s="30" t="s">
        <v>77</v>
      </c>
      <c r="D25" s="31" t="n">
        <f aca="false">D26+D28</f>
        <v>21669052.5</v>
      </c>
      <c r="E25" s="31" t="n">
        <f aca="false">E26+E28</f>
        <v>10826623.2</v>
      </c>
      <c r="F25" s="31" t="n">
        <f aca="false">F26+F28</f>
        <v>21669052.5</v>
      </c>
      <c r="G25" s="31" t="n">
        <f aca="false">G26+G28</f>
        <v>22677357</v>
      </c>
      <c r="H25" s="13" t="n">
        <f aca="false">G25/F25</f>
        <v>1.047</v>
      </c>
    </row>
    <row r="26" customFormat="false" ht="94.5" hidden="false" customHeight="true" outlineLevel="0" collapsed="false">
      <c r="A26" s="16" t="s">
        <v>45</v>
      </c>
      <c r="B26" s="11" t="s">
        <v>78</v>
      </c>
      <c r="C26" s="27" t="s">
        <v>79</v>
      </c>
      <c r="D26" s="12" t="n">
        <v>21399052.5</v>
      </c>
      <c r="E26" s="12" t="n">
        <v>10699526.4</v>
      </c>
      <c r="F26" s="12" t="n">
        <v>21399052.5</v>
      </c>
      <c r="G26" s="12" t="n">
        <v>22407357</v>
      </c>
      <c r="H26" s="13" t="n">
        <f aca="false">G26/F26</f>
        <v>1.047</v>
      </c>
    </row>
    <row r="27" customFormat="false" ht="47.25" hidden="false" customHeight="false" outlineLevel="0" collapsed="false">
      <c r="A27" s="16" t="s">
        <v>36</v>
      </c>
      <c r="B27" s="11" t="s">
        <v>80</v>
      </c>
      <c r="C27" s="27" t="s">
        <v>81</v>
      </c>
      <c r="D27" s="12" t="n">
        <f aca="false">D28</f>
        <v>270000</v>
      </c>
      <c r="E27" s="12" t="n">
        <f aca="false">E28</f>
        <v>127096.8</v>
      </c>
      <c r="F27" s="12" t="n">
        <f aca="false">F28</f>
        <v>270000</v>
      </c>
      <c r="G27" s="12" t="n">
        <f aca="false">G28</f>
        <v>270000</v>
      </c>
      <c r="H27" s="13" t="n">
        <f aca="false">G27/F27</f>
        <v>1</v>
      </c>
    </row>
    <row r="28" customFormat="false" ht="63" hidden="false" customHeight="false" outlineLevel="0" collapsed="false">
      <c r="A28" s="16" t="s">
        <v>45</v>
      </c>
      <c r="B28" s="11" t="s">
        <v>82</v>
      </c>
      <c r="C28" s="27" t="s">
        <v>83</v>
      </c>
      <c r="D28" s="12" t="n">
        <v>270000</v>
      </c>
      <c r="E28" s="12" t="n">
        <v>127096.8</v>
      </c>
      <c r="F28" s="12" t="n">
        <v>270000</v>
      </c>
      <c r="G28" s="12" t="n">
        <v>270000</v>
      </c>
      <c r="H28" s="13" t="n">
        <f aca="false">G28/F28</f>
        <v>1</v>
      </c>
    </row>
    <row r="29" customFormat="false" ht="157.5" hidden="false" customHeight="true" outlineLevel="0" collapsed="false">
      <c r="A29" s="16" t="s">
        <v>36</v>
      </c>
      <c r="B29" s="11" t="s">
        <v>84</v>
      </c>
      <c r="C29" s="27" t="s">
        <v>85</v>
      </c>
      <c r="D29" s="12" t="n">
        <f aca="false">D30</f>
        <v>238.4</v>
      </c>
      <c r="E29" s="12" t="n">
        <f aca="false">E30</f>
        <v>653.2</v>
      </c>
      <c r="F29" s="12" t="n">
        <f aca="false">F30</f>
        <v>1630.7</v>
      </c>
      <c r="G29" s="12" t="n">
        <f aca="false">G30</f>
        <v>0</v>
      </c>
      <c r="H29" s="22" t="s">
        <v>12</v>
      </c>
    </row>
    <row r="30" customFormat="false" ht="110.25" hidden="false" customHeight="true" outlineLevel="0" collapsed="false">
      <c r="A30" s="16" t="s">
        <v>36</v>
      </c>
      <c r="B30" s="11" t="s">
        <v>86</v>
      </c>
      <c r="C30" s="27" t="s">
        <v>87</v>
      </c>
      <c r="D30" s="12" t="n">
        <f aca="false">D31</f>
        <v>238.4</v>
      </c>
      <c r="E30" s="12" t="n">
        <f aca="false">E31</f>
        <v>653.2</v>
      </c>
      <c r="F30" s="12" t="n">
        <f aca="false">F31</f>
        <v>1630.7</v>
      </c>
      <c r="G30" s="12" t="n">
        <f aca="false">G31</f>
        <v>0</v>
      </c>
      <c r="H30" s="22" t="s">
        <v>12</v>
      </c>
    </row>
    <row r="31" customFormat="false" ht="94.5" hidden="false" customHeight="false" outlineLevel="0" collapsed="false">
      <c r="A31" s="16" t="s">
        <v>36</v>
      </c>
      <c r="B31" s="11" t="s">
        <v>88</v>
      </c>
      <c r="C31" s="27" t="s">
        <v>89</v>
      </c>
      <c r="D31" s="12" t="n">
        <f aca="false">D32+D33</f>
        <v>238.4</v>
      </c>
      <c r="E31" s="12" t="n">
        <f aca="false">E32+E33</f>
        <v>653.2</v>
      </c>
      <c r="F31" s="12" t="n">
        <f aca="false">F32+F33</f>
        <v>1630.7</v>
      </c>
      <c r="G31" s="12" t="n">
        <f aca="false">G32+G33</f>
        <v>0</v>
      </c>
      <c r="H31" s="22" t="s">
        <v>12</v>
      </c>
    </row>
    <row r="32" customFormat="false" ht="94.5" hidden="false" customHeight="false" outlineLevel="0" collapsed="false">
      <c r="A32" s="16" t="s">
        <v>45</v>
      </c>
      <c r="B32" s="11" t="s">
        <v>90</v>
      </c>
      <c r="C32" s="27" t="s">
        <v>91</v>
      </c>
      <c r="D32" s="12" t="n">
        <v>235</v>
      </c>
      <c r="E32" s="12" t="n">
        <v>649.8</v>
      </c>
      <c r="F32" s="12" t="n">
        <v>1624.3</v>
      </c>
      <c r="G32" s="12" t="n">
        <v>0</v>
      </c>
      <c r="H32" s="22" t="s">
        <v>12</v>
      </c>
    </row>
    <row r="33" customFormat="false" ht="96" hidden="false" customHeight="true" outlineLevel="0" collapsed="false">
      <c r="A33" s="16" t="s">
        <v>45</v>
      </c>
      <c r="B33" s="11" t="s">
        <v>92</v>
      </c>
      <c r="C33" s="27" t="s">
        <v>89</v>
      </c>
      <c r="D33" s="12" t="n">
        <v>3.4</v>
      </c>
      <c r="E33" s="12" t="n">
        <v>3.4</v>
      </c>
      <c r="F33" s="12" t="n">
        <v>6.4</v>
      </c>
      <c r="G33" s="12" t="n">
        <v>0</v>
      </c>
      <c r="H33" s="22" t="s">
        <v>12</v>
      </c>
    </row>
    <row r="34" customFormat="false" ht="78" hidden="false" customHeight="true" outlineLevel="0" collapsed="false">
      <c r="A34" s="24" t="s">
        <v>36</v>
      </c>
      <c r="B34" s="27" t="s">
        <v>93</v>
      </c>
      <c r="C34" s="27" t="s">
        <v>94</v>
      </c>
      <c r="D34" s="12" t="n">
        <f aca="false">D35</f>
        <v>-2146</v>
      </c>
      <c r="E34" s="12" t="n">
        <f aca="false">E35</f>
        <v>-3017.9</v>
      </c>
      <c r="F34" s="12" t="n">
        <f aca="false">F35</f>
        <v>-6382.1</v>
      </c>
      <c r="G34" s="12" t="n">
        <f aca="false">G35</f>
        <v>0</v>
      </c>
      <c r="H34" s="26" t="n">
        <v>0</v>
      </c>
    </row>
    <row r="35" customFormat="false" ht="94.5" hidden="false" customHeight="false" outlineLevel="0" collapsed="false">
      <c r="A35" s="24" t="s">
        <v>36</v>
      </c>
      <c r="B35" s="27" t="s">
        <v>95</v>
      </c>
      <c r="C35" s="27" t="s">
        <v>96</v>
      </c>
      <c r="D35" s="22" t="n">
        <f aca="false">D36+D37</f>
        <v>-2146</v>
      </c>
      <c r="E35" s="22" t="n">
        <f aca="false">E36+E37</f>
        <v>-3017.9</v>
      </c>
      <c r="F35" s="22" t="n">
        <f aca="false">F36+F37</f>
        <v>-6382.1</v>
      </c>
      <c r="G35" s="12" t="n">
        <v>0</v>
      </c>
      <c r="H35" s="26" t="n">
        <v>0</v>
      </c>
    </row>
    <row r="36" customFormat="false" ht="126" hidden="false" customHeight="true" outlineLevel="0" collapsed="false">
      <c r="A36" s="24" t="s">
        <v>45</v>
      </c>
      <c r="B36" s="27" t="s">
        <v>97</v>
      </c>
      <c r="C36" s="33" t="s">
        <v>98</v>
      </c>
      <c r="D36" s="22" t="n">
        <v>-1911</v>
      </c>
      <c r="E36" s="22" t="n">
        <v>-2368.1</v>
      </c>
      <c r="F36" s="22" t="n">
        <v>-4757.8</v>
      </c>
      <c r="G36" s="22" t="n">
        <f aca="false">G37</f>
        <v>0</v>
      </c>
      <c r="H36" s="26" t="s">
        <v>12</v>
      </c>
    </row>
    <row r="37" customFormat="false" ht="126" hidden="false" customHeight="false" outlineLevel="0" collapsed="false">
      <c r="A37" s="24" t="s">
        <v>45</v>
      </c>
      <c r="B37" s="27" t="s">
        <v>99</v>
      </c>
      <c r="C37" s="33" t="s">
        <v>100</v>
      </c>
      <c r="D37" s="22" t="n">
        <v>-235</v>
      </c>
      <c r="E37" s="12" t="n">
        <v>-649.8</v>
      </c>
      <c r="F37" s="12" t="n">
        <v>-1624.3</v>
      </c>
      <c r="G37" s="12" t="n">
        <v>0</v>
      </c>
      <c r="H37" s="26" t="s">
        <v>12</v>
      </c>
    </row>
    <row r="38" customFormat="false" ht="15.75" hidden="false" customHeight="false" outlineLevel="0" collapsed="false">
      <c r="A38" s="34"/>
      <c r="B38" s="35"/>
      <c r="C38" s="35" t="s">
        <v>101</v>
      </c>
      <c r="D38" s="36" t="n">
        <f aca="false">D6+D23</f>
        <v>21686275.6</v>
      </c>
      <c r="E38" s="36" t="n">
        <f aca="false">E6+E23</f>
        <v>10844157.8</v>
      </c>
      <c r="F38" s="36" t="n">
        <f aca="false">F6+F23</f>
        <v>21700280.3</v>
      </c>
      <c r="G38" s="36" t="n">
        <f aca="false">G6+G23</f>
        <v>22699300</v>
      </c>
      <c r="H38" s="37" t="n">
        <f aca="false">G38/F38</f>
        <v>1.046</v>
      </c>
    </row>
    <row r="39" customFormat="false" ht="15.75" hidden="false" customHeight="false" outlineLevel="0" collapsed="false">
      <c r="B39" s="38"/>
      <c r="C39" s="38"/>
    </row>
    <row r="40" customFormat="false" ht="15.75" hidden="false" customHeight="false" outlineLevel="0" collapsed="false">
      <c r="B40" s="38"/>
      <c r="C40" s="38"/>
      <c r="D40" s="39"/>
      <c r="G40" s="40"/>
    </row>
    <row r="41" customFormat="false" ht="15.75" hidden="false" customHeight="false" outlineLevel="0" collapsed="false">
      <c r="B41" s="38"/>
      <c r="C41" s="38"/>
    </row>
    <row r="42" customFormat="false" ht="15.75" hidden="false" customHeight="false" outlineLevel="0" collapsed="false">
      <c r="B42" s="38"/>
      <c r="C42" s="38"/>
    </row>
    <row r="43" customFormat="false" ht="15.75" hidden="false" customHeight="false" outlineLevel="0" collapsed="false">
      <c r="B43" s="38"/>
      <c r="C43" s="38"/>
    </row>
    <row r="44" customFormat="false" ht="15.75" hidden="false" customHeight="false" outlineLevel="0" collapsed="false">
      <c r="B44" s="38"/>
      <c r="C44" s="38"/>
    </row>
    <row r="45" customFormat="false" ht="15.75" hidden="false" customHeight="false" outlineLevel="0" collapsed="false">
      <c r="B45" s="38"/>
      <c r="C45" s="38"/>
    </row>
    <row r="46" customFormat="false" ht="15.75" hidden="false" customHeight="false" outlineLevel="0" collapsed="false">
      <c r="B46" s="38"/>
      <c r="C46" s="38"/>
    </row>
    <row r="47" customFormat="false" ht="15.75" hidden="false" customHeight="false" outlineLevel="0" collapsed="false">
      <c r="B47" s="38"/>
      <c r="C47" s="38"/>
    </row>
    <row r="48" customFormat="false" ht="15.75" hidden="false" customHeight="false" outlineLevel="0" collapsed="false">
      <c r="B48" s="38"/>
      <c r="C48" s="38"/>
    </row>
    <row r="49" customFormat="false" ht="15.75" hidden="false" customHeight="false" outlineLevel="0" collapsed="false">
      <c r="B49" s="38"/>
      <c r="C49" s="38"/>
    </row>
  </sheetData>
  <mergeCells count="8">
    <mergeCell ref="A1:H1"/>
    <mergeCell ref="A3:B3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875" right="0.7875" top="0.984027777777778" bottom="0.39375" header="0.511811023622047" footer="0.511811023622047"/>
  <pageSetup paperSize="9" scale="100" fitToWidth="1" fitToHeight="9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6" topLeftCell="G28" activePane="bottomRight" state="frozen"/>
      <selection pane="topLeft" activeCell="A1" activeCellId="0" sqref="A1"/>
      <selection pane="topRight" activeCell="G1" activeCellId="0" sqref="G1"/>
      <selection pane="bottomLeft" activeCell="A28" activeCellId="0" sqref="A28"/>
      <selection pane="bottomRight" activeCell="A30" activeCellId="0" sqref="A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2" width="44.28"/>
    <col collapsed="false" customWidth="true" hidden="false" outlineLevel="0" max="2" min="2" style="32" width="6.99"/>
    <col collapsed="false" customWidth="true" hidden="false" outlineLevel="0" max="3" min="3" style="32" width="5.85"/>
    <col collapsed="false" customWidth="true" hidden="false" outlineLevel="0" max="4" min="4" style="32" width="6.41"/>
    <col collapsed="false" customWidth="true" hidden="false" outlineLevel="0" max="5" min="5" style="32" width="14.14"/>
    <col collapsed="false" customWidth="true" hidden="false" outlineLevel="0" max="6" min="6" style="32" width="5.56"/>
    <col collapsed="false" customWidth="true" hidden="false" outlineLevel="0" max="7" min="7" style="32" width="17.7"/>
    <col collapsed="false" customWidth="true" hidden="false" outlineLevel="0" max="8" min="8" style="32" width="12.14"/>
    <col collapsed="false" customWidth="true" hidden="false" outlineLevel="0" max="9" min="9" style="32" width="12.99"/>
    <col collapsed="false" customWidth="true" hidden="false" outlineLevel="0" max="10" min="10" style="32" width="13.56"/>
    <col collapsed="false" customWidth="true" hidden="false" outlineLevel="0" max="11" min="11" style="32" width="18.56"/>
    <col collapsed="false" customWidth="false" hidden="false" outlineLevel="0" max="257" min="12" style="32" width="9.14"/>
  </cols>
  <sheetData>
    <row r="2" customFormat="false" ht="15.75" hidden="false" customHeight="true" outlineLevel="0" collapsed="false">
      <c r="A2" s="41" t="s">
        <v>10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customFormat="false" ht="18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3" t="s">
        <v>2</v>
      </c>
    </row>
    <row r="4" s="46" customFormat="true" ht="63" hidden="false" customHeight="true" outlineLevel="0" collapsed="false">
      <c r="A4" s="44" t="s">
        <v>103</v>
      </c>
      <c r="B4" s="45" t="s">
        <v>3</v>
      </c>
      <c r="C4" s="45"/>
      <c r="D4" s="45"/>
      <c r="E4" s="45"/>
      <c r="F4" s="45"/>
      <c r="G4" s="44" t="s">
        <v>5</v>
      </c>
      <c r="H4" s="44" t="s">
        <v>104</v>
      </c>
      <c r="I4" s="44" t="s">
        <v>7</v>
      </c>
      <c r="J4" s="44" t="s">
        <v>8</v>
      </c>
      <c r="K4" s="7" t="s">
        <v>105</v>
      </c>
    </row>
    <row r="5" s="46" customFormat="true" ht="36.75" hidden="false" customHeight="true" outlineLevel="0" collapsed="false">
      <c r="A5" s="44"/>
      <c r="B5" s="47" t="s">
        <v>106</v>
      </c>
      <c r="C5" s="47" t="s">
        <v>107</v>
      </c>
      <c r="D5" s="47" t="s">
        <v>108</v>
      </c>
      <c r="E5" s="48" t="s">
        <v>109</v>
      </c>
      <c r="F5" s="47" t="s">
        <v>110</v>
      </c>
      <c r="G5" s="44"/>
      <c r="H5" s="44"/>
      <c r="I5" s="44"/>
      <c r="J5" s="44"/>
      <c r="K5" s="7"/>
    </row>
    <row r="6" s="53" customFormat="true" ht="15" hidden="false" customHeight="true" outlineLevel="0" collapsed="false">
      <c r="A6" s="49" t="n">
        <v>1</v>
      </c>
      <c r="B6" s="50" t="n">
        <v>2</v>
      </c>
      <c r="C6" s="50" t="n">
        <v>3</v>
      </c>
      <c r="D6" s="50" t="n">
        <v>4</v>
      </c>
      <c r="E6" s="51" t="n">
        <v>5</v>
      </c>
      <c r="F6" s="50" t="n">
        <v>6</v>
      </c>
      <c r="G6" s="49" t="n">
        <v>7</v>
      </c>
      <c r="H6" s="49" t="n">
        <v>8</v>
      </c>
      <c r="I6" s="49" t="n">
        <v>9</v>
      </c>
      <c r="J6" s="49" t="n">
        <v>10</v>
      </c>
      <c r="K6" s="52" t="s">
        <v>111</v>
      </c>
    </row>
    <row r="7" customFormat="false" ht="15.75" hidden="false" customHeight="false" outlineLevel="0" collapsed="false">
      <c r="A7" s="54" t="s">
        <v>112</v>
      </c>
      <c r="B7" s="55" t="n">
        <v>395</v>
      </c>
      <c r="C7" s="56" t="n">
        <v>1</v>
      </c>
      <c r="D7" s="57" t="s">
        <v>113</v>
      </c>
      <c r="E7" s="58"/>
      <c r="F7" s="55"/>
      <c r="G7" s="31" t="n">
        <f aca="false">G8</f>
        <v>111266.3</v>
      </c>
      <c r="H7" s="31" t="n">
        <f aca="false">H8</f>
        <v>45603.9</v>
      </c>
      <c r="I7" s="31" t="n">
        <f aca="false">I8</f>
        <v>111266.3</v>
      </c>
      <c r="J7" s="31" t="n">
        <f aca="false">J8</f>
        <v>128249.5</v>
      </c>
      <c r="K7" s="13" t="n">
        <f aca="false">J7/I7</f>
        <v>1.153</v>
      </c>
    </row>
    <row r="8" customFormat="false" ht="15.75" hidden="false" customHeight="false" outlineLevel="0" collapsed="false">
      <c r="A8" s="54" t="s">
        <v>114</v>
      </c>
      <c r="B8" s="55" t="n">
        <v>395</v>
      </c>
      <c r="C8" s="56" t="n">
        <v>1</v>
      </c>
      <c r="D8" s="57" t="s">
        <v>115</v>
      </c>
      <c r="E8" s="58"/>
      <c r="F8" s="55"/>
      <c r="G8" s="31" t="n">
        <f aca="false">G9</f>
        <v>111266.3</v>
      </c>
      <c r="H8" s="31" t="n">
        <f aca="false">H9</f>
        <v>45603.9</v>
      </c>
      <c r="I8" s="31" t="n">
        <f aca="false">I9</f>
        <v>111266.3</v>
      </c>
      <c r="J8" s="31" t="n">
        <f aca="false">J9</f>
        <v>128249.5</v>
      </c>
      <c r="K8" s="13" t="n">
        <f aca="false">J8/I8</f>
        <v>1.153</v>
      </c>
    </row>
    <row r="9" customFormat="false" ht="48" hidden="false" customHeight="true" outlineLevel="0" collapsed="false">
      <c r="A9" s="54" t="s">
        <v>116</v>
      </c>
      <c r="B9" s="55" t="n">
        <v>395</v>
      </c>
      <c r="C9" s="56" t="n">
        <v>1</v>
      </c>
      <c r="D9" s="57" t="s">
        <v>115</v>
      </c>
      <c r="E9" s="58" t="s">
        <v>117</v>
      </c>
      <c r="F9" s="55"/>
      <c r="G9" s="31" t="n">
        <f aca="false">G10</f>
        <v>111266.3</v>
      </c>
      <c r="H9" s="31" t="n">
        <f aca="false">H10</f>
        <v>45603.9</v>
      </c>
      <c r="I9" s="31" t="n">
        <f aca="false">I10</f>
        <v>111266.3</v>
      </c>
      <c r="J9" s="31" t="n">
        <f aca="false">J10</f>
        <v>128249.5</v>
      </c>
      <c r="K9" s="13" t="n">
        <f aca="false">J9/I9</f>
        <v>1.153</v>
      </c>
    </row>
    <row r="10" customFormat="false" ht="47.25" hidden="false" customHeight="false" outlineLevel="0" collapsed="false">
      <c r="A10" s="54" t="s">
        <v>118</v>
      </c>
      <c r="B10" s="55" t="n">
        <v>395</v>
      </c>
      <c r="C10" s="56" t="n">
        <v>1</v>
      </c>
      <c r="D10" s="57" t="s">
        <v>115</v>
      </c>
      <c r="E10" s="58" t="s">
        <v>119</v>
      </c>
      <c r="F10" s="55"/>
      <c r="G10" s="31" t="n">
        <f aca="false">G11</f>
        <v>111266.3</v>
      </c>
      <c r="H10" s="31" t="n">
        <f aca="false">H11</f>
        <v>45603.9</v>
      </c>
      <c r="I10" s="31" t="n">
        <f aca="false">I11</f>
        <v>111266.3</v>
      </c>
      <c r="J10" s="31" t="n">
        <f aca="false">J11</f>
        <v>128249.5</v>
      </c>
      <c r="K10" s="13" t="n">
        <f aca="false">J10/I10</f>
        <v>1.153</v>
      </c>
    </row>
    <row r="11" customFormat="false" ht="47.25" hidden="false" customHeight="true" outlineLevel="0" collapsed="false">
      <c r="A11" s="59" t="s">
        <v>120</v>
      </c>
      <c r="B11" s="55" t="n">
        <v>395</v>
      </c>
      <c r="C11" s="56" t="n">
        <v>1</v>
      </c>
      <c r="D11" s="57" t="s">
        <v>115</v>
      </c>
      <c r="E11" s="58" t="s">
        <v>121</v>
      </c>
      <c r="F11" s="55"/>
      <c r="G11" s="31" t="n">
        <f aca="false">G12+G14+G16+G18</f>
        <v>111266.3</v>
      </c>
      <c r="H11" s="31" t="n">
        <f aca="false">H12+H14+H16+H18</f>
        <v>45603.9</v>
      </c>
      <c r="I11" s="31" t="n">
        <f aca="false">I12+I14+I16+I18</f>
        <v>111266.3</v>
      </c>
      <c r="J11" s="31" t="n">
        <f aca="false">J12+J14+J16+J18</f>
        <v>128249.5</v>
      </c>
      <c r="K11" s="13" t="n">
        <f aca="false">J11/I11</f>
        <v>1.153</v>
      </c>
    </row>
    <row r="12" customFormat="false" ht="94.5" hidden="false" customHeight="false" outlineLevel="0" collapsed="false">
      <c r="A12" s="54" t="s">
        <v>122</v>
      </c>
      <c r="B12" s="55" t="n">
        <v>395</v>
      </c>
      <c r="C12" s="56" t="n">
        <v>1</v>
      </c>
      <c r="D12" s="57" t="s">
        <v>115</v>
      </c>
      <c r="E12" s="58" t="s">
        <v>121</v>
      </c>
      <c r="F12" s="55" t="n">
        <v>100</v>
      </c>
      <c r="G12" s="31" t="n">
        <f aca="false">G13</f>
        <v>92484.1</v>
      </c>
      <c r="H12" s="31" t="n">
        <f aca="false">H13</f>
        <v>39995.5</v>
      </c>
      <c r="I12" s="31" t="n">
        <f aca="false">I13</f>
        <v>91508.2</v>
      </c>
      <c r="J12" s="31" t="n">
        <f aca="false">J13</f>
        <v>104340.3</v>
      </c>
      <c r="K12" s="13" t="n">
        <f aca="false">J12/I12</f>
        <v>1.14</v>
      </c>
    </row>
    <row r="13" customFormat="false" ht="31.5" hidden="false" customHeight="false" outlineLevel="0" collapsed="false">
      <c r="A13" s="54" t="s">
        <v>123</v>
      </c>
      <c r="B13" s="55" t="n">
        <v>395</v>
      </c>
      <c r="C13" s="56" t="n">
        <v>1</v>
      </c>
      <c r="D13" s="57" t="s">
        <v>115</v>
      </c>
      <c r="E13" s="58" t="s">
        <v>121</v>
      </c>
      <c r="F13" s="55" t="n">
        <v>140</v>
      </c>
      <c r="G13" s="31" t="n">
        <v>92484.1</v>
      </c>
      <c r="H13" s="31" t="n">
        <v>39995.5</v>
      </c>
      <c r="I13" s="31" t="n">
        <v>91508.2</v>
      </c>
      <c r="J13" s="31" t="n">
        <v>104340.3</v>
      </c>
      <c r="K13" s="13" t="n">
        <f aca="false">J13/I13</f>
        <v>1.14</v>
      </c>
    </row>
    <row r="14" customFormat="false" ht="47.25" hidden="false" customHeight="false" outlineLevel="0" collapsed="false">
      <c r="A14" s="60" t="s">
        <v>124</v>
      </c>
      <c r="B14" s="55" t="n">
        <v>395</v>
      </c>
      <c r="C14" s="56" t="n">
        <v>1</v>
      </c>
      <c r="D14" s="56" t="n">
        <v>13</v>
      </c>
      <c r="E14" s="58" t="s">
        <v>121</v>
      </c>
      <c r="F14" s="55" t="n">
        <v>200</v>
      </c>
      <c r="G14" s="31" t="n">
        <f aca="false">G15</f>
        <v>18656</v>
      </c>
      <c r="H14" s="31" t="n">
        <f aca="false">H15</f>
        <v>5553.2</v>
      </c>
      <c r="I14" s="31" t="n">
        <f aca="false">I15</f>
        <v>18646.7</v>
      </c>
      <c r="J14" s="31" t="n">
        <f aca="false">J15</f>
        <v>23810.2</v>
      </c>
      <c r="K14" s="13" t="n">
        <f aca="false">J14/I14</f>
        <v>1.277</v>
      </c>
    </row>
    <row r="15" customFormat="false" ht="47.25" hidden="false" customHeight="false" outlineLevel="0" collapsed="false">
      <c r="A15" s="60" t="s">
        <v>125</v>
      </c>
      <c r="B15" s="55" t="n">
        <v>395</v>
      </c>
      <c r="C15" s="56" t="n">
        <v>1</v>
      </c>
      <c r="D15" s="56" t="n">
        <v>13</v>
      </c>
      <c r="E15" s="58" t="s">
        <v>121</v>
      </c>
      <c r="F15" s="57" t="s">
        <v>126</v>
      </c>
      <c r="G15" s="31" t="n">
        <v>18656</v>
      </c>
      <c r="H15" s="31" t="n">
        <v>5553.2</v>
      </c>
      <c r="I15" s="31" t="n">
        <v>18646.7</v>
      </c>
      <c r="J15" s="31" t="n">
        <v>23810.2</v>
      </c>
      <c r="K15" s="13" t="n">
        <f aca="false">J15/I15</f>
        <v>1.277</v>
      </c>
    </row>
    <row r="16" customFormat="false" ht="31.5" hidden="false" customHeight="false" outlineLevel="0" collapsed="false">
      <c r="A16" s="60" t="s">
        <v>127</v>
      </c>
      <c r="B16" s="55" t="n">
        <v>395</v>
      </c>
      <c r="C16" s="56" t="n">
        <v>1</v>
      </c>
      <c r="D16" s="56" t="n">
        <v>13</v>
      </c>
      <c r="E16" s="58" t="s">
        <v>121</v>
      </c>
      <c r="F16" s="57" t="s">
        <v>128</v>
      </c>
      <c r="G16" s="31" t="n">
        <f aca="false">G17</f>
        <v>0</v>
      </c>
      <c r="H16" s="31" t="n">
        <f aca="false">H17</f>
        <v>0</v>
      </c>
      <c r="I16" s="31" t="n">
        <f aca="false">I17</f>
        <v>975.9</v>
      </c>
      <c r="J16" s="31" t="n">
        <f aca="false">J17</f>
        <v>0</v>
      </c>
      <c r="K16" s="13" t="s">
        <v>12</v>
      </c>
    </row>
    <row r="17" customFormat="false" ht="47.25" hidden="false" customHeight="false" outlineLevel="0" collapsed="false">
      <c r="A17" s="60" t="s">
        <v>129</v>
      </c>
      <c r="B17" s="55" t="n">
        <v>395</v>
      </c>
      <c r="C17" s="56" t="n">
        <v>1</v>
      </c>
      <c r="D17" s="56" t="n">
        <v>13</v>
      </c>
      <c r="E17" s="58" t="s">
        <v>121</v>
      </c>
      <c r="F17" s="57" t="s">
        <v>130</v>
      </c>
      <c r="G17" s="31" t="n">
        <v>0</v>
      </c>
      <c r="H17" s="31" t="n">
        <v>0</v>
      </c>
      <c r="I17" s="31" t="n">
        <v>975.9</v>
      </c>
      <c r="J17" s="31" t="n">
        <v>0</v>
      </c>
      <c r="K17" s="13" t="s">
        <v>12</v>
      </c>
    </row>
    <row r="18" customFormat="false" ht="15.75" hidden="false" customHeight="false" outlineLevel="0" collapsed="false">
      <c r="A18" s="60" t="s">
        <v>131</v>
      </c>
      <c r="B18" s="55" t="n">
        <v>395</v>
      </c>
      <c r="C18" s="56" t="n">
        <v>1</v>
      </c>
      <c r="D18" s="56" t="n">
        <v>13</v>
      </c>
      <c r="E18" s="58" t="s">
        <v>121</v>
      </c>
      <c r="F18" s="57" t="s">
        <v>132</v>
      </c>
      <c r="G18" s="31" t="n">
        <f aca="false">G19+G20</f>
        <v>126.2</v>
      </c>
      <c r="H18" s="31" t="n">
        <f aca="false">H19+H20</f>
        <v>55.2</v>
      </c>
      <c r="I18" s="31" t="n">
        <f aca="false">I19+I20</f>
        <v>135.5</v>
      </c>
      <c r="J18" s="31" t="n">
        <f aca="false">J19+J20</f>
        <v>99</v>
      </c>
      <c r="K18" s="13" t="n">
        <f aca="false">J18/I18</f>
        <v>0.731</v>
      </c>
    </row>
    <row r="19" customFormat="false" ht="15.75" hidden="false" customHeight="false" outlineLevel="0" collapsed="false">
      <c r="A19" s="60" t="s">
        <v>133</v>
      </c>
      <c r="B19" s="55" t="n">
        <v>395</v>
      </c>
      <c r="C19" s="56" t="n">
        <v>1</v>
      </c>
      <c r="D19" s="56" t="n">
        <v>13</v>
      </c>
      <c r="E19" s="58" t="s">
        <v>121</v>
      </c>
      <c r="F19" s="57" t="s">
        <v>134</v>
      </c>
      <c r="G19" s="31" t="n">
        <v>9</v>
      </c>
      <c r="H19" s="31" t="n">
        <v>9</v>
      </c>
      <c r="I19" s="31" t="n">
        <v>12</v>
      </c>
      <c r="J19" s="31" t="n">
        <v>0</v>
      </c>
      <c r="K19" s="13" t="s">
        <v>12</v>
      </c>
    </row>
    <row r="20" customFormat="false" ht="15.75" hidden="false" customHeight="false" outlineLevel="0" collapsed="false">
      <c r="A20" s="60" t="s">
        <v>135</v>
      </c>
      <c r="B20" s="55" t="n">
        <v>395</v>
      </c>
      <c r="C20" s="56" t="n">
        <v>1</v>
      </c>
      <c r="D20" s="56" t="n">
        <v>13</v>
      </c>
      <c r="E20" s="58" t="s">
        <v>121</v>
      </c>
      <c r="F20" s="57" t="s">
        <v>136</v>
      </c>
      <c r="G20" s="31" t="n">
        <v>117.2</v>
      </c>
      <c r="H20" s="31" t="n">
        <v>46.2</v>
      </c>
      <c r="I20" s="31" t="n">
        <v>123.5</v>
      </c>
      <c r="J20" s="31" t="n">
        <v>99</v>
      </c>
      <c r="K20" s="13" t="n">
        <f aca="false">J20/I20</f>
        <v>0.802</v>
      </c>
    </row>
    <row r="21" customFormat="false" ht="15.75" hidden="false" customHeight="false" outlineLevel="0" collapsed="false">
      <c r="A21" s="54" t="s">
        <v>137</v>
      </c>
      <c r="B21" s="55" t="n">
        <v>395</v>
      </c>
      <c r="C21" s="56" t="n">
        <v>9</v>
      </c>
      <c r="D21" s="57" t="s">
        <v>113</v>
      </c>
      <c r="E21" s="58"/>
      <c r="F21" s="55"/>
      <c r="G21" s="31" t="n">
        <f aca="false">G22</f>
        <v>21742134</v>
      </c>
      <c r="H21" s="31" t="n">
        <f aca="false">H22</f>
        <v>9089548.5</v>
      </c>
      <c r="I21" s="31" t="n">
        <f aca="false">I22</f>
        <v>21756138.7</v>
      </c>
      <c r="J21" s="31" t="n">
        <f aca="false">J22</f>
        <v>22571050.5</v>
      </c>
      <c r="K21" s="13" t="n">
        <f aca="false">J21/I21</f>
        <v>1.037</v>
      </c>
    </row>
    <row r="22" customFormat="false" ht="18" hidden="false" customHeight="true" outlineLevel="0" collapsed="false">
      <c r="A22" s="59" t="s">
        <v>138</v>
      </c>
      <c r="B22" s="55" t="n">
        <v>395</v>
      </c>
      <c r="C22" s="56" t="n">
        <v>9</v>
      </c>
      <c r="D22" s="56" t="n">
        <v>9</v>
      </c>
      <c r="E22" s="58"/>
      <c r="F22" s="55"/>
      <c r="G22" s="26" t="n">
        <f aca="false">G23</f>
        <v>21742134</v>
      </c>
      <c r="H22" s="26" t="n">
        <f aca="false">H23</f>
        <v>9089548.5</v>
      </c>
      <c r="I22" s="26" t="n">
        <f aca="false">I23</f>
        <v>21756138.7</v>
      </c>
      <c r="J22" s="26" t="n">
        <f aca="false">J23</f>
        <v>22571050.5</v>
      </c>
      <c r="K22" s="61" t="n">
        <f aca="false">J22/I22</f>
        <v>1.037</v>
      </c>
    </row>
    <row r="23" customFormat="false" ht="48" hidden="false" customHeight="true" outlineLevel="0" collapsed="false">
      <c r="A23" s="20" t="s">
        <v>116</v>
      </c>
      <c r="B23" s="55" t="n">
        <v>395</v>
      </c>
      <c r="C23" s="56" t="n">
        <v>9</v>
      </c>
      <c r="D23" s="56" t="n">
        <v>9</v>
      </c>
      <c r="E23" s="58" t="s">
        <v>117</v>
      </c>
      <c r="F23" s="55"/>
      <c r="G23" s="26" t="n">
        <f aca="false">G24</f>
        <v>21742134</v>
      </c>
      <c r="H23" s="26" t="n">
        <f aca="false">H24</f>
        <v>9089548.5</v>
      </c>
      <c r="I23" s="26" t="n">
        <f aca="false">I24</f>
        <v>21756138.7</v>
      </c>
      <c r="J23" s="26" t="n">
        <f aca="false">J24</f>
        <v>22571050.5</v>
      </c>
      <c r="K23" s="61" t="n">
        <f aca="false">J23/I23</f>
        <v>1.037</v>
      </c>
    </row>
    <row r="24" customFormat="false" ht="31.5" hidden="false" customHeight="false" outlineLevel="0" collapsed="false">
      <c r="A24" s="59" t="s">
        <v>139</v>
      </c>
      <c r="B24" s="55" t="n">
        <v>395</v>
      </c>
      <c r="C24" s="56" t="n">
        <v>9</v>
      </c>
      <c r="D24" s="56" t="n">
        <v>9</v>
      </c>
      <c r="E24" s="58" t="s">
        <v>140</v>
      </c>
      <c r="F24" s="55"/>
      <c r="G24" s="26" t="n">
        <f aca="false">G25+G30+G33+G36</f>
        <v>21742134</v>
      </c>
      <c r="H24" s="26" t="n">
        <f aca="false">H25+H30+H33+H36</f>
        <v>9089548.5</v>
      </c>
      <c r="I24" s="26" t="n">
        <f aca="false">I25+I30+I33+I36</f>
        <v>21756138.7</v>
      </c>
      <c r="J24" s="26" t="n">
        <f aca="false">J25+J30+J33+J36</f>
        <v>22571050.5</v>
      </c>
      <c r="K24" s="61" t="n">
        <f aca="false">J24/I24</f>
        <v>1.037</v>
      </c>
    </row>
    <row r="25" customFormat="false" ht="48" hidden="false" customHeight="true" outlineLevel="0" collapsed="false">
      <c r="A25" s="59" t="s">
        <v>120</v>
      </c>
      <c r="B25" s="55" t="n">
        <v>395</v>
      </c>
      <c r="C25" s="56" t="n">
        <v>9</v>
      </c>
      <c r="D25" s="56" t="n">
        <v>9</v>
      </c>
      <c r="E25" s="58" t="s">
        <v>141</v>
      </c>
      <c r="F25" s="55"/>
      <c r="G25" s="26" t="n">
        <f aca="false">G26+G28</f>
        <v>21375507.3</v>
      </c>
      <c r="H25" s="26" t="n">
        <f aca="false">H26+H28</f>
        <v>8943895.7</v>
      </c>
      <c r="I25" s="26" t="n">
        <f aca="false">доходы!F26-'расходы '!I9+87721.1</f>
        <v>21375507.3</v>
      </c>
      <c r="J25" s="26" t="n">
        <f aca="false">J26+J28</f>
        <v>22279107.5</v>
      </c>
      <c r="K25" s="13" t="n">
        <f aca="false">J25/I25</f>
        <v>1.042</v>
      </c>
    </row>
    <row r="26" customFormat="false" ht="31.5" hidden="false" customHeight="false" outlineLevel="0" collapsed="false">
      <c r="A26" s="59" t="s">
        <v>127</v>
      </c>
      <c r="B26" s="55" t="n">
        <v>395</v>
      </c>
      <c r="C26" s="56" t="n">
        <v>9</v>
      </c>
      <c r="D26" s="56" t="n">
        <v>9</v>
      </c>
      <c r="E26" s="58" t="s">
        <v>141</v>
      </c>
      <c r="F26" s="55" t="n">
        <v>300</v>
      </c>
      <c r="G26" s="26" t="n">
        <f aca="false">G27</f>
        <v>20775507.3</v>
      </c>
      <c r="H26" s="26" t="n">
        <f aca="false">H27</f>
        <v>8721649.8</v>
      </c>
      <c r="I26" s="26" t="n">
        <f aca="false">I27</f>
        <v>20775507.3</v>
      </c>
      <c r="J26" s="26" t="n">
        <f aca="false">J27</f>
        <v>21679107.5</v>
      </c>
      <c r="K26" s="13" t="n">
        <f aca="false">J26/I26</f>
        <v>1.043</v>
      </c>
    </row>
    <row r="27" customFormat="false" ht="33" hidden="false" customHeight="true" outlineLevel="0" collapsed="false">
      <c r="A27" s="59" t="s">
        <v>129</v>
      </c>
      <c r="B27" s="55" t="n">
        <v>395</v>
      </c>
      <c r="C27" s="56" t="n">
        <v>9</v>
      </c>
      <c r="D27" s="56" t="n">
        <v>9</v>
      </c>
      <c r="E27" s="58" t="s">
        <v>141</v>
      </c>
      <c r="F27" s="57" t="s">
        <v>130</v>
      </c>
      <c r="G27" s="31" t="n">
        <v>20775507.3</v>
      </c>
      <c r="H27" s="31" t="n">
        <v>8721649.8</v>
      </c>
      <c r="I27" s="31" t="n">
        <f aca="false">I25-I28</f>
        <v>20775507.3</v>
      </c>
      <c r="J27" s="26" t="n">
        <f aca="false">доходы!G26-'расходы '!J29-'расходы '!J7</f>
        <v>21679107.5</v>
      </c>
      <c r="K27" s="13" t="n">
        <f aca="false">J27/I27</f>
        <v>1.043</v>
      </c>
    </row>
    <row r="28" customFormat="false" ht="15.75" hidden="false" customHeight="false" outlineLevel="0" collapsed="false">
      <c r="A28" s="59" t="s">
        <v>142</v>
      </c>
      <c r="B28" s="55" t="n">
        <v>395</v>
      </c>
      <c r="C28" s="56" t="n">
        <v>9</v>
      </c>
      <c r="D28" s="56" t="n">
        <v>9</v>
      </c>
      <c r="E28" s="58" t="s">
        <v>141</v>
      </c>
      <c r="F28" s="57" t="s">
        <v>143</v>
      </c>
      <c r="G28" s="31" t="n">
        <f aca="false">G29</f>
        <v>600000</v>
      </c>
      <c r="H28" s="31" t="n">
        <f aca="false">H29</f>
        <v>222245.9</v>
      </c>
      <c r="I28" s="31" t="n">
        <f aca="false">I29</f>
        <v>600000</v>
      </c>
      <c r="J28" s="31" t="n">
        <f aca="false">J29</f>
        <v>600000</v>
      </c>
      <c r="K28" s="13" t="n">
        <f aca="false">J28/I28</f>
        <v>1</v>
      </c>
    </row>
    <row r="29" customFormat="false" ht="47.25" hidden="false" customHeight="false" outlineLevel="0" collapsed="false">
      <c r="A29" s="20" t="s">
        <v>144</v>
      </c>
      <c r="B29" s="55" t="n">
        <v>395</v>
      </c>
      <c r="C29" s="56" t="n">
        <v>9</v>
      </c>
      <c r="D29" s="56" t="n">
        <v>9</v>
      </c>
      <c r="E29" s="58" t="s">
        <v>141</v>
      </c>
      <c r="F29" s="57" t="s">
        <v>145</v>
      </c>
      <c r="G29" s="31" t="n">
        <v>600000</v>
      </c>
      <c r="H29" s="31" t="n">
        <v>222245.9</v>
      </c>
      <c r="I29" s="31" t="n">
        <v>600000</v>
      </c>
      <c r="J29" s="26" t="n">
        <v>600000</v>
      </c>
      <c r="K29" s="13" t="n">
        <f aca="false">J29/I29</f>
        <v>1</v>
      </c>
    </row>
    <row r="30" customFormat="false" ht="110.25" hidden="false" customHeight="false" outlineLevel="0" collapsed="false">
      <c r="A30" s="59" t="s">
        <v>146</v>
      </c>
      <c r="B30" s="55" t="n">
        <v>395</v>
      </c>
      <c r="C30" s="56" t="n">
        <v>9</v>
      </c>
      <c r="D30" s="56" t="n">
        <v>9</v>
      </c>
      <c r="E30" s="58" t="s">
        <v>147</v>
      </c>
      <c r="F30" s="57"/>
      <c r="G30" s="31" t="n">
        <f aca="false">G31</f>
        <v>0</v>
      </c>
      <c r="H30" s="31" t="n">
        <f aca="false">H31</f>
        <v>0</v>
      </c>
      <c r="I30" s="31" t="n">
        <f aca="false">I31</f>
        <v>0</v>
      </c>
      <c r="J30" s="31" t="n">
        <f aca="false">J31</f>
        <v>21943</v>
      </c>
      <c r="K30" s="13" t="s">
        <v>12</v>
      </c>
    </row>
    <row r="31" customFormat="false" ht="31.5" hidden="false" customHeight="false" outlineLevel="0" collapsed="false">
      <c r="A31" s="20" t="s">
        <v>127</v>
      </c>
      <c r="B31" s="55" t="n">
        <v>395</v>
      </c>
      <c r="C31" s="56" t="n">
        <v>9</v>
      </c>
      <c r="D31" s="56" t="n">
        <v>9</v>
      </c>
      <c r="E31" s="58" t="s">
        <v>147</v>
      </c>
      <c r="F31" s="57" t="s">
        <v>128</v>
      </c>
      <c r="G31" s="31" t="n">
        <f aca="false">G32</f>
        <v>0</v>
      </c>
      <c r="H31" s="31" t="n">
        <f aca="false">H32</f>
        <v>0</v>
      </c>
      <c r="I31" s="31" t="n">
        <f aca="false">I32</f>
        <v>0</v>
      </c>
      <c r="J31" s="31" t="n">
        <f aca="false">J32</f>
        <v>21943</v>
      </c>
      <c r="K31" s="13" t="s">
        <v>12</v>
      </c>
    </row>
    <row r="32" customFormat="false" ht="47.25" hidden="false" customHeight="false" outlineLevel="0" collapsed="false">
      <c r="A32" s="59" t="s">
        <v>129</v>
      </c>
      <c r="B32" s="55" t="n">
        <v>395</v>
      </c>
      <c r="C32" s="56" t="n">
        <v>9</v>
      </c>
      <c r="D32" s="56" t="n">
        <v>9</v>
      </c>
      <c r="E32" s="58" t="s">
        <v>147</v>
      </c>
      <c r="F32" s="57" t="s">
        <v>130</v>
      </c>
      <c r="G32" s="31" t="n">
        <v>0</v>
      </c>
      <c r="H32" s="31" t="n">
        <v>0</v>
      </c>
      <c r="I32" s="31" t="n">
        <v>0</v>
      </c>
      <c r="J32" s="31" t="n">
        <f aca="false">доходы!G22</f>
        <v>21943</v>
      </c>
      <c r="K32" s="13" t="s">
        <v>12</v>
      </c>
    </row>
    <row r="33" customFormat="false" ht="63" hidden="false" customHeight="true" outlineLevel="0" collapsed="false">
      <c r="A33" s="59" t="s">
        <v>148</v>
      </c>
      <c r="B33" s="55" t="n">
        <v>395</v>
      </c>
      <c r="C33" s="56" t="n">
        <v>9</v>
      </c>
      <c r="D33" s="56" t="n">
        <v>9</v>
      </c>
      <c r="E33" s="58" t="s">
        <v>149</v>
      </c>
      <c r="F33" s="57"/>
      <c r="G33" s="31" t="n">
        <f aca="false">G34</f>
        <v>0</v>
      </c>
      <c r="H33" s="31" t="n">
        <f aca="false">H34</f>
        <v>0</v>
      </c>
      <c r="I33" s="31" t="n">
        <f aca="false">I34</f>
        <v>0</v>
      </c>
      <c r="J33" s="31" t="n">
        <f aca="false">J34</f>
        <v>270000</v>
      </c>
      <c r="K33" s="13" t="s">
        <v>12</v>
      </c>
    </row>
    <row r="34" customFormat="false" ht="31.5" hidden="false" customHeight="false" outlineLevel="0" collapsed="false">
      <c r="A34" s="20" t="s">
        <v>127</v>
      </c>
      <c r="B34" s="55" t="n">
        <v>395</v>
      </c>
      <c r="C34" s="56" t="n">
        <v>9</v>
      </c>
      <c r="D34" s="56" t="n">
        <v>9</v>
      </c>
      <c r="E34" s="58" t="s">
        <v>149</v>
      </c>
      <c r="F34" s="57" t="s">
        <v>128</v>
      </c>
      <c r="G34" s="31" t="n">
        <f aca="false">G35</f>
        <v>0</v>
      </c>
      <c r="H34" s="31" t="n">
        <f aca="false">H35</f>
        <v>0</v>
      </c>
      <c r="I34" s="31" t="n">
        <f aca="false">I35</f>
        <v>0</v>
      </c>
      <c r="J34" s="31" t="n">
        <f aca="false">J35</f>
        <v>270000</v>
      </c>
      <c r="K34" s="13" t="s">
        <v>12</v>
      </c>
    </row>
    <row r="35" customFormat="false" ht="47.25" hidden="false" customHeight="false" outlineLevel="0" collapsed="false">
      <c r="A35" s="59" t="s">
        <v>129</v>
      </c>
      <c r="B35" s="55" t="n">
        <v>395</v>
      </c>
      <c r="C35" s="56" t="n">
        <v>9</v>
      </c>
      <c r="D35" s="56" t="n">
        <v>9</v>
      </c>
      <c r="E35" s="58" t="s">
        <v>149</v>
      </c>
      <c r="F35" s="57" t="s">
        <v>130</v>
      </c>
      <c r="G35" s="31" t="n">
        <v>0</v>
      </c>
      <c r="H35" s="31" t="n">
        <v>0</v>
      </c>
      <c r="I35" s="31" t="n">
        <v>0</v>
      </c>
      <c r="J35" s="31" t="n">
        <f aca="false">доходы!F28</f>
        <v>270000</v>
      </c>
      <c r="K35" s="13" t="s">
        <v>12</v>
      </c>
    </row>
    <row r="36" customFormat="false" ht="47.25" hidden="false" customHeight="false" outlineLevel="0" collapsed="false">
      <c r="A36" s="20" t="s">
        <v>150</v>
      </c>
      <c r="B36" s="55" t="n">
        <v>395</v>
      </c>
      <c r="C36" s="56" t="n">
        <v>9</v>
      </c>
      <c r="D36" s="56" t="n">
        <v>9</v>
      </c>
      <c r="E36" s="58" t="s">
        <v>151</v>
      </c>
      <c r="F36" s="55"/>
      <c r="G36" s="26" t="n">
        <f aca="false">G37</f>
        <v>366626.7</v>
      </c>
      <c r="H36" s="26" t="n">
        <f aca="false">H37</f>
        <v>145652.8</v>
      </c>
      <c r="I36" s="26" t="n">
        <f aca="false">I37</f>
        <v>380631.4</v>
      </c>
      <c r="J36" s="26" t="n">
        <f aca="false">J37</f>
        <v>0</v>
      </c>
      <c r="K36" s="13" t="s">
        <v>12</v>
      </c>
    </row>
    <row r="37" customFormat="false" ht="31.5" hidden="false" customHeight="false" outlineLevel="0" collapsed="false">
      <c r="A37" s="20" t="s">
        <v>127</v>
      </c>
      <c r="B37" s="55" t="n">
        <v>395</v>
      </c>
      <c r="C37" s="56" t="n">
        <v>9</v>
      </c>
      <c r="D37" s="56" t="n">
        <v>9</v>
      </c>
      <c r="E37" s="58" t="s">
        <v>151</v>
      </c>
      <c r="F37" s="57" t="s">
        <v>128</v>
      </c>
      <c r="G37" s="26" t="n">
        <f aca="false">G38</f>
        <v>366626.7</v>
      </c>
      <c r="H37" s="26" t="n">
        <f aca="false">H38</f>
        <v>145652.8</v>
      </c>
      <c r="I37" s="26" t="n">
        <f aca="false">I38</f>
        <v>380631.4</v>
      </c>
      <c r="J37" s="26" t="n">
        <f aca="false">J38</f>
        <v>0</v>
      </c>
      <c r="K37" s="13" t="s">
        <v>12</v>
      </c>
    </row>
    <row r="38" customFormat="false" ht="32.25" hidden="false" customHeight="true" outlineLevel="0" collapsed="false">
      <c r="A38" s="59" t="s">
        <v>129</v>
      </c>
      <c r="B38" s="55" t="n">
        <v>395</v>
      </c>
      <c r="C38" s="56" t="n">
        <v>9</v>
      </c>
      <c r="D38" s="56" t="n">
        <v>9</v>
      </c>
      <c r="E38" s="58" t="s">
        <v>151</v>
      </c>
      <c r="F38" s="57" t="s">
        <v>130</v>
      </c>
      <c r="G38" s="26" t="n">
        <v>366626.7</v>
      </c>
      <c r="H38" s="26" t="n">
        <v>145652.8</v>
      </c>
      <c r="I38" s="26" t="n">
        <f aca="false">79403.6+доходы!F6+доходы!F28+доходы!F29+доходы!F34</f>
        <v>380631.4</v>
      </c>
      <c r="J38" s="26" t="n">
        <v>0</v>
      </c>
      <c r="K38" s="13" t="s">
        <v>12</v>
      </c>
    </row>
    <row r="39" s="67" customFormat="true" ht="15.75" hidden="false" customHeight="false" outlineLevel="0" collapsed="false">
      <c r="A39" s="62" t="s">
        <v>152</v>
      </c>
      <c r="B39" s="63" t="n">
        <v>395</v>
      </c>
      <c r="C39" s="63"/>
      <c r="D39" s="63"/>
      <c r="E39" s="64"/>
      <c r="F39" s="63"/>
      <c r="G39" s="65" t="n">
        <f aca="false">G7+G21</f>
        <v>21853400.3</v>
      </c>
      <c r="H39" s="65" t="n">
        <f aca="false">H7+H21</f>
        <v>9135152.4</v>
      </c>
      <c r="I39" s="65" t="n">
        <f aca="false">I7+I21</f>
        <v>21867405</v>
      </c>
      <c r="J39" s="65" t="n">
        <f aca="false">J7+J21</f>
        <v>22699300</v>
      </c>
      <c r="K39" s="66" t="n">
        <f aca="false">J39/I39</f>
        <v>1.038</v>
      </c>
    </row>
    <row r="41" customFormat="false" ht="15.75" hidden="false" customHeight="false" outlineLevel="0" collapsed="false">
      <c r="H41" s="68"/>
      <c r="I41" s="69"/>
      <c r="J41" s="69"/>
    </row>
    <row r="42" customFormat="false" ht="15.75" hidden="false" customHeight="false" outlineLevel="0" collapsed="false">
      <c r="H42" s="68"/>
      <c r="I42" s="69"/>
      <c r="J42" s="69"/>
    </row>
    <row r="43" customFormat="false" ht="15.75" hidden="false" customHeight="false" outlineLevel="0" collapsed="false">
      <c r="I43" s="70"/>
      <c r="J43" s="71"/>
    </row>
    <row r="44" customFormat="false" ht="15.75" hidden="false" customHeight="false" outlineLevel="0" collapsed="false">
      <c r="I44" s="70"/>
      <c r="J44" s="71"/>
    </row>
    <row r="45" customFormat="false" ht="15.75" hidden="false" customHeight="false" outlineLevel="0" collapsed="false">
      <c r="I45" s="70"/>
      <c r="J45" s="71"/>
    </row>
    <row r="46" customFormat="false" ht="15.75" hidden="false" customHeight="false" outlineLevel="0" collapsed="false">
      <c r="I46" s="71"/>
      <c r="J46" s="71"/>
    </row>
    <row r="47" customFormat="false" ht="15.75" hidden="false" customHeight="false" outlineLevel="0" collapsed="false">
      <c r="J47" s="71"/>
    </row>
  </sheetData>
  <mergeCells count="8">
    <mergeCell ref="A2:K2"/>
    <mergeCell ref="A4:A5"/>
    <mergeCell ref="B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07:54:06Z</dcterms:created>
  <dc:creator>1</dc:creator>
  <dc:description/>
  <dc:language>en-US</dc:language>
  <cp:lastModifiedBy>Семина Татьяна Дмитриевна</cp:lastModifiedBy>
  <cp:lastPrinted>2018-09-28T15:39:22Z</cp:lastPrinted>
  <dcterms:modified xsi:type="dcterms:W3CDTF">2018-10-04T09:29:23Z</dcterms:modified>
  <cp:revision>0</cp:revision>
  <dc:subject/>
  <dc:title/>
</cp:coreProperties>
</file>