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AA$188</definedName>
    <definedName function="false" hidden="false" localSheetId="0" name="_xlnm.Print_Titles" vbProcedure="false">'без учета счетов бюджета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68">
  <si>
    <t xml:space="preserve">Информация об исполнении областного бюджета в разрезе межбюджетных трансфертов, предоставленных муниципальным образованиям Архангельской области за 2018 год</t>
  </si>
  <si>
    <t xml:space="preserve">тыс. рублей</t>
  </si>
  <si>
    <t xml:space="preserve">Наименование показателя</t>
  </si>
  <si>
    <t xml:space="preserve">КВСР</t>
  </si>
  <si>
    <t xml:space="preserve">КЦСР</t>
  </si>
  <si>
    <t xml:space="preserve">Источник финансирования</t>
  </si>
  <si>
    <t xml:space="preserve">Уточненная сводная бюджетная роспись областного бюджета на 31.12.2018</t>
  </si>
  <si>
    <t xml:space="preserve">Доведено  министерством финансов Архангельской области  предельных объемов финансирования до главных распорядителей средств областного бюджета</t>
  </si>
  <si>
    <t xml:space="preserve">Кассовый расход со счетов главного распорядителя средств областного бюджета</t>
  </si>
  <si>
    <t xml:space="preserve">% исполнения к уточненной сводной бюджетной росписи</t>
  </si>
  <si>
    <t xml:space="preserve">министерство строительства и архитектуры Архангельской области</t>
  </si>
  <si>
    <t xml:space="preserve">019</t>
  </si>
  <si>
    <t xml:space="preserve">0000</t>
  </si>
  <si>
    <t xml:space="preserve">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2705R5200</t>
  </si>
  <si>
    <t xml:space="preserve">средства федерального бюджета</t>
  </si>
  <si>
    <t xml:space="preserve">средства областного бюджета</t>
  </si>
  <si>
    <t xml:space="preserve">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710R1590</t>
  </si>
  <si>
    <t xml:space="preserve">        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101R5120</t>
  </si>
  <si>
    <t xml:space="preserve">        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Реализация мероприятий по стимулированию программ развития жилищного строительства субъектов Российской Федерации</t>
  </si>
  <si>
    <t xml:space="preserve">06105R0210</t>
  </si>
  <si>
    <t xml:space="preserve">        Реализация мероприятий по стимулированию программ развития жилищного строительства субъектов Российской Федерации</t>
  </si>
  <si>
    <t xml:space="preserve">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11110R4950</t>
  </si>
  <si>
    <t xml:space="preserve">       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Реализация мероприятий по устойчивому развитию сельских территорий</t>
  </si>
  <si>
    <t xml:space="preserve">24005R5670</t>
  </si>
  <si>
    <t xml:space="preserve">        Реализация мероприятий по устойчивому развитию сельских территорий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70470310</t>
  </si>
  <si>
    <t xml:space="preserve">0270670310</t>
  </si>
  <si>
    <t xml:space="preserve">0271670310</t>
  </si>
  <si>
    <t xml:space="preserve">0401470310</t>
  </si>
  <si>
    <t xml:space="preserve">0610170310</t>
  </si>
  <si>
    <t xml:space="preserve">Софинансирование приобретения объектов недвижимого имущества в муниципальную собственность</t>
  </si>
  <si>
    <t xml:space="preserve">0610170330</t>
  </si>
  <si>
    <t xml:space="preserve">Разработка генеральных планов и правил землепользования</t>
  </si>
  <si>
    <t xml:space="preserve">0610478280</t>
  </si>
  <si>
    <t xml:space="preserve">0610670310</t>
  </si>
  <si>
    <t xml:space="preserve">061107031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40478690</t>
  </si>
  <si>
    <t xml:space="preserve">1111170310</t>
  </si>
  <si>
    <t xml:space="preserve">2400870310</t>
  </si>
  <si>
    <t xml:space="preserve">Резервный фонд Правительства Архангельской области</t>
  </si>
  <si>
    <t xml:space="preserve">6700071400</t>
  </si>
  <si>
    <t xml:space="preserve">  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20009502</t>
  </si>
  <si>
    <t xml:space="preserve">Средства, поступающие от Государственной корпорации - Фонд содействия реформированию жилищно-коммунального хозяйства</t>
  </si>
  <si>
    <t xml:space="preserve">5120009602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023</t>
  </si>
  <si>
    <t xml:space="preserve">Поддержка мер по обеспечению сбалансированности бюджетов субъектов Российской Федерации в целях реализации проектов создания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резервного фонда Правительства Российской Федерации</t>
  </si>
  <si>
    <t xml:space="preserve">130015311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3001R5550</t>
  </si>
  <si>
    <t xml:space="preserve">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оддержка обустройства мест массового отдыха населения (городских парков)</t>
  </si>
  <si>
    <t xml:space="preserve">13002R5600</t>
  </si>
  <si>
    <t xml:space="preserve">        Поддержка обустройства мест массового отдыха населения (городских парков)</t>
  </si>
  <si>
    <t xml:space="preserve">17201R5120</t>
  </si>
  <si>
    <t xml:space="preserve">24006R5670</t>
  </si>
  <si>
    <t xml:space="preserve">Приобретение каналопромывочной машины, машины вакуумной</t>
  </si>
  <si>
    <t xml:space="preserve">1850176770</t>
  </si>
  <si>
    <t xml:space="preserve">  Целевые межбюджетные трансферты, поступающие из бюджета города Москвы</t>
  </si>
  <si>
    <t xml:space="preserve">Приобретение уличных светодиодных светильников</t>
  </si>
  <si>
    <t xml:space="preserve">185017678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1300173670</t>
  </si>
  <si>
    <t xml:space="preserve">Поддержка обустройства мест массового отдыха населения (городских парков) (областной бюджет)</t>
  </si>
  <si>
    <t xml:space="preserve">1300273660</t>
  </si>
  <si>
    <t xml:space="preserve">1720170310</t>
  </si>
  <si>
    <t xml:space="preserve">24006703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   Средства, поступающие от Государственной корпорации - Фонд содействия реформированию жилищно-коммунального хозяйства</t>
  </si>
  <si>
    <t xml:space="preserve">министерство здравоохранения Архангельской области</t>
  </si>
  <si>
    <t xml:space="preserve">062</t>
  </si>
  <si>
    <t xml:space="preserve">министерство культуры Архангельской области</t>
  </si>
  <si>
    <t xml:space="preserve">069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006R4660</t>
  </si>
  <si>
    <t xml:space="preserve">Поддержка отрасли культуры</t>
  </si>
  <si>
    <t xml:space="preserve">04009R5190</t>
  </si>
  <si>
    <t xml:space="preserve">        Поддержка отрасли культуры</t>
  </si>
  <si>
    <t xml:space="preserve">04010R5190</t>
  </si>
  <si>
    <t xml:space="preserve">04011R5190</t>
  </si>
  <si>
    <t xml:space="preserve">04012R5190</t>
  </si>
  <si>
    <t xml:space="preserve">04014R51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012R4670</t>
  </si>
  <si>
    <t xml:space="preserve">     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0380178460</t>
  </si>
  <si>
    <t xml:space="preserve">0380578460</t>
  </si>
  <si>
    <t xml:space="preserve">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401078570</t>
  </si>
  <si>
    <t xml:space="preserve">Общественно значимые культурные мероприятия в рамках проекта "ЛЮБО-ДОРОГО"</t>
  </si>
  <si>
    <t xml:space="preserve">0401178360</t>
  </si>
  <si>
    <t xml:space="preserve">Укрепление материально-технической базы во вновь возведенных зданиях учреждений культурно-досугового типа</t>
  </si>
  <si>
    <t xml:space="preserve">040127676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401378310</t>
  </si>
  <si>
    <t xml:space="preserve">Мероприятия по реализации приоритетных проектов в сфере туризма</t>
  </si>
  <si>
    <t xml:space="preserve">0401778550</t>
  </si>
  <si>
    <t xml:space="preserve">министерство связи и информационных технологий Архангельской области</t>
  </si>
  <si>
    <t xml:space="preserve">072</t>
  </si>
  <si>
    <t xml:space="preserve">министерство образования и науки Архангельской области</t>
  </si>
  <si>
    <t xml:space="preserve">075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,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 (2013-2020 годы)"</t>
  </si>
  <si>
    <t xml:space="preserve">02206R027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214R082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709R0970</t>
  </si>
  <si>
    <t xml:space="preserve">  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 - 2017 годы"</t>
  </si>
  <si>
    <t xml:space="preserve">02101783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10178330</t>
  </si>
  <si>
    <t xml:space="preserve">Поддержка муниципальных образований Архангельской области в целях реализации плана мероприятий ("дорожной карты") "Изменения в отраслях социальной сферы, направленные на повышение эффективности образования и науки в Архангельской области", утвержденного распоряжением Правительства Архангельской области от 13 марта 2013 года № 60-рп</t>
  </si>
  <si>
    <t xml:space="preserve">0210178600</t>
  </si>
  <si>
    <t xml:space="preserve">Реализация образовательных программ</t>
  </si>
  <si>
    <t xml:space="preserve">02101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10178650</t>
  </si>
  <si>
    <t xml:space="preserve">Создание и обеспечение деятельности технозон Детского Арктического технопарка Архангельской области в муниципальных образовательных организациях Архангельской области</t>
  </si>
  <si>
    <t xml:space="preserve">02102767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221278660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</t>
  </si>
  <si>
    <t xml:space="preserve">0221478640</t>
  </si>
  <si>
    <t xml:space="preserve">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2147877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40178390</t>
  </si>
  <si>
    <t xml:space="preserve">Капитальный ремонт муниципальных дошкольных образовательных организаций</t>
  </si>
  <si>
    <t xml:space="preserve">0271078260</t>
  </si>
  <si>
    <t xml:space="preserve">Установка ограждений территории муниципальных образовательных организаций</t>
  </si>
  <si>
    <t xml:space="preserve">0840276720</t>
  </si>
  <si>
    <t xml:space="preserve">1710570310</t>
  </si>
  <si>
    <t xml:space="preserve">министерство агропромышленного комплекса и торговли Архангельской области</t>
  </si>
  <si>
    <t xml:space="preserve">083</t>
  </si>
  <si>
    <t xml:space="preserve">24001R5670</t>
  </si>
  <si>
    <t xml:space="preserve">Осуществление государственных полномочий по формированию торгового реестра</t>
  </si>
  <si>
    <t xml:space="preserve">1400178700</t>
  </si>
  <si>
    <t xml:space="preserve">Создание условий для обеспечения поселений и жителей городских округов услугами торговли</t>
  </si>
  <si>
    <t xml:space="preserve">140027827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2400178130</t>
  </si>
  <si>
    <t xml:space="preserve">2400378130</t>
  </si>
  <si>
    <t xml:space="preserve">министерство финансов Архангельской области</t>
  </si>
  <si>
    <t xml:space="preserve">090</t>
  </si>
  <si>
    <t xml:space="preserve">Осуществление первичного воинского учета на территориях, где отсутствуют военные комиссариаты</t>
  </si>
  <si>
    <t xml:space="preserve">22104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10451200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30650100</t>
  </si>
  <si>
    <t xml:space="preserve"> 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22104782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10478240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2210478670</t>
  </si>
  <si>
    <t xml:space="preserve">200000</t>
  </si>
  <si>
    <t xml:space="preserve">Осуществление государственных полномочий в сфере административных правонарушений</t>
  </si>
  <si>
    <t xml:space="preserve">2210478680</t>
  </si>
  <si>
    <t xml:space="preserve">Выравнивание бюджетной обеспеченности поселений</t>
  </si>
  <si>
    <t xml:space="preserve">2230678010</t>
  </si>
  <si>
    <t xml:space="preserve">Выравнивание бюджетной обеспеченности муниципальных районов (городских округов)</t>
  </si>
  <si>
    <t xml:space="preserve">2230678020</t>
  </si>
  <si>
    <t xml:space="preserve">Поддержка мер по обеспечению сбалансированности местных бюджетов</t>
  </si>
  <si>
    <t xml:space="preserve">2230678030</t>
  </si>
  <si>
    <t xml:space="preserve">Софинансирование части дополнительных расходов на повышение минимального размера оплаты труда</t>
  </si>
  <si>
    <t xml:space="preserve">2230678080</t>
  </si>
  <si>
    <t xml:space="preserve">Софинансирование вопросов местного значения</t>
  </si>
  <si>
    <t xml:space="preserve">2230678230</t>
  </si>
  <si>
    <t xml:space="preserve">министерство транспорта Архангельской области</t>
  </si>
  <si>
    <t xml:space="preserve">104</t>
  </si>
  <si>
    <t xml:space="preserve">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, осуществляемые в рамках государственной программы Архангельской области "Социальная поддержка граждан в Архангельской области (2013-2020 годы)"</t>
  </si>
  <si>
    <t xml:space="preserve">03801R0273</t>
  </si>
  <si>
    <t xml:space="preserve">        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, осуществляемые в рамках государственной программы Архангельской области "Социальная поддержка граждан в Архангельской области (2013-2020 годы)"</t>
  </si>
  <si>
    <t xml:space="preserve">Мероприятия в сфере общественного пассажирского транспорта и транспортной инфраструктуры</t>
  </si>
  <si>
    <t xml:space="preserve">1850370750</t>
  </si>
  <si>
    <t xml:space="preserve">0380170750</t>
  </si>
  <si>
    <t xml:space="preserve">Поддержка садоводческих, огороднических и дачных некоммерческих объединений граждан</t>
  </si>
  <si>
    <t xml:space="preserve">0511678950</t>
  </si>
  <si>
    <t xml:space="preserve">1920170750</t>
  </si>
  <si>
    <t xml:space="preserve">1920270310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1920578750</t>
  </si>
  <si>
    <t xml:space="preserve">Ремонт и содержание автомобильных дорог общего пользования местного значения в муниципальном образовании "Город Архангельск"</t>
  </si>
  <si>
    <t xml:space="preserve">1920678760</t>
  </si>
  <si>
    <t xml:space="preserve">192077031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6800078120</t>
  </si>
  <si>
    <t xml:space="preserve">министерство экономического развития Архангельской области</t>
  </si>
  <si>
    <t xml:space="preserve">138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12205R5270</t>
  </si>
  <si>
    <t xml:space="preserve">        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Поддержка муниципальных программ развития малого и среднего предпринимательства</t>
  </si>
  <si>
    <t xml:space="preserve">122057844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230178040</t>
  </si>
  <si>
    <t xml:space="preserve">министерство труда, занятости и социального развития Архангельской области</t>
  </si>
  <si>
    <t xml:space="preserve">15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0310778720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03205787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2137891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340278320</t>
  </si>
  <si>
    <t xml:space="preserve">Осуществление государственных полномочий по выплате вознаграждений профессиональным опекунам</t>
  </si>
  <si>
    <t xml:space="preserve">0360678730</t>
  </si>
  <si>
    <t xml:space="preserve">Осуществление государственных полномочий в сфере охраны труда</t>
  </si>
  <si>
    <t xml:space="preserve">0720178710</t>
  </si>
  <si>
    <t xml:space="preserve">министерство имущественных отношений Архангельской области</t>
  </si>
  <si>
    <t xml:space="preserve">163</t>
  </si>
  <si>
    <t xml:space="preserve">агентство государственной противопожарной службы и гражданской защиты  Архангельской области</t>
  </si>
  <si>
    <t xml:space="preserve">176</t>
  </si>
  <si>
    <t xml:space="preserve">агентство по спорту Архангельской области</t>
  </si>
  <si>
    <t xml:space="preserve">263</t>
  </si>
  <si>
    <t xml:space="preserve">Мероприятия по развитию физической культуры и спорта в муниципальных образованиях</t>
  </si>
  <si>
    <t xml:space="preserve">1111278520</t>
  </si>
  <si>
    <t xml:space="preserve">1111378520</t>
  </si>
  <si>
    <t xml:space="preserve">1115978520</t>
  </si>
  <si>
    <t xml:space="preserve">администрация Губернатора Архангельской области и Правительства Архангельской области</t>
  </si>
  <si>
    <t xml:space="preserve">301</t>
  </si>
  <si>
    <t xml:space="preserve">Реализация мероприятий по обеспечению жильем молодых семей</t>
  </si>
  <si>
    <t xml:space="preserve">06201R4970</t>
  </si>
  <si>
    <t xml:space="preserve">        Реализация мероприятий по обеспечению жильем молодых семей</t>
  </si>
  <si>
    <t xml:space="preserve">0620178510</t>
  </si>
  <si>
    <t xml:space="preserve">Повышение эффективности мероприятий по притиводействию терриризму и экстремизму</t>
  </si>
  <si>
    <t xml:space="preserve">0840376710</t>
  </si>
  <si>
    <t xml:space="preserve">Мероприятия по реализации молодежной политики в муниципальных образованиях</t>
  </si>
  <si>
    <t xml:space="preserve">1122578530</t>
  </si>
  <si>
    <t xml:space="preserve">1122978530</t>
  </si>
  <si>
    <t xml:space="preserve">1123478530</t>
  </si>
  <si>
    <t xml:space="preserve">1123578530</t>
  </si>
  <si>
    <t xml:space="preserve">1123678530</t>
  </si>
  <si>
    <t xml:space="preserve">112377853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3427854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810378410</t>
  </si>
  <si>
    <t xml:space="preserve">Развитие территориального общественного самоуправления в Архангельской области</t>
  </si>
  <si>
    <t xml:space="preserve">1820178420</t>
  </si>
  <si>
    <t xml:space="preserve">1820278420</t>
  </si>
  <si>
    <t xml:space="preserve">Архангельское областное Собрание депутатов</t>
  </si>
  <si>
    <t xml:space="preserve">329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30078920</t>
  </si>
  <si>
    <t xml:space="preserve">агентство по развитию Соловецкого архипелага Архангельской области</t>
  </si>
  <si>
    <t xml:space="preserve">349</t>
  </si>
  <si>
    <t xml:space="preserve">Софинансирование капитальных вложений в объекты муниципальной собственности</t>
  </si>
  <si>
    <t xml:space="preserve">20001R1120</t>
  </si>
  <si>
    <t xml:space="preserve">2000170310</t>
  </si>
  <si>
    <t xml:space="preserve">2000970310</t>
  </si>
  <si>
    <t xml:space="preserve">200157031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@"/>
    <numFmt numFmtId="167" formatCode="#,##0.00"/>
    <numFmt numFmtId="168" formatCode="0.00%"/>
    <numFmt numFmtId="169" formatCode="#,##0.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0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1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4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0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0" fillId="5" borderId="1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1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3" fillId="5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5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1" xfId="38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13" fillId="5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3" fillId="5" borderId="1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1" xfId="23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3" fillId="5" borderId="1" xfId="4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3" borderId="1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1" xfId="23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3" fillId="5" borderId="1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2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5" borderId="1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0" fillId="5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0" fillId="5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32" xfId="23"/>
    <cellStyle name="st33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83" activePane="bottomLeft" state="frozen"/>
      <selection pane="topLeft" activeCell="A1" activeCellId="0" sqref="A1"/>
      <selection pane="bottomLeft" activeCell="U183" activeCellId="0" sqref="U183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false" hidden="true" outlineLevel="0" max="3" min="3" style="1" width="9.14"/>
    <col collapsed="false" customWidth="true" hidden="false" outlineLevel="0" max="4" min="4" style="1" width="13.56"/>
    <col collapsed="false" customWidth="false" hidden="true" outlineLevel="0" max="7" min="5" style="1" width="9.14"/>
    <col collapsed="false" customWidth="true" hidden="false" outlineLevel="0" max="8" min="8" style="1" width="17.99"/>
    <col collapsed="false" customWidth="false" hidden="true" outlineLevel="0" max="20" min="9" style="1" width="9.14"/>
    <col collapsed="false" customWidth="true" hidden="false" outlineLevel="0" max="21" min="21" style="1" width="20.41"/>
    <col collapsed="false" customWidth="false" hidden="true" outlineLevel="0" max="22" min="22" style="1" width="9.14"/>
    <col collapsed="false" customWidth="true" hidden="false" outlineLevel="0" max="23" min="23" style="1" width="19.28"/>
    <col collapsed="false" customWidth="false" hidden="true" outlineLevel="0" max="24" min="24" style="1" width="9.14"/>
    <col collapsed="false" customWidth="true" hidden="false" outlineLevel="0" max="25" min="25" style="1" width="20.28"/>
    <col collapsed="false" customWidth="false" hidden="true" outlineLevel="0" max="26" min="26" style="2" width="9.14"/>
    <col collapsed="false" customWidth="true" hidden="false" outlineLevel="0" max="27" min="27" style="2" width="16.7"/>
    <col collapsed="false" customWidth="false" hidden="false" outlineLevel="0" max="257" min="28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36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6</v>
      </c>
      <c r="V4" s="6"/>
      <c r="W4" s="6" t="s">
        <v>7</v>
      </c>
      <c r="X4" s="7"/>
      <c r="Y4" s="6" t="s">
        <v>8</v>
      </c>
      <c r="Z4" s="8"/>
      <c r="AA4" s="6" t="s">
        <v>9</v>
      </c>
    </row>
    <row r="5" customFormat="false" ht="15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/>
      <c r="Y5" s="6"/>
      <c r="Z5" s="8"/>
      <c r="AA5" s="6"/>
    </row>
    <row r="6" customFormat="false" ht="15" hidden="false" customHeight="false" outlineLevel="0" collapsed="false">
      <c r="A6" s="9" t="n">
        <v>1</v>
      </c>
      <c r="B6" s="9" t="n">
        <v>2</v>
      </c>
      <c r="C6" s="9"/>
      <c r="D6" s="9" t="n">
        <v>3</v>
      </c>
      <c r="E6" s="9"/>
      <c r="F6" s="9"/>
      <c r="G6" s="9"/>
      <c r="H6" s="9" t="n">
        <v>4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 t="n">
        <v>5</v>
      </c>
      <c r="V6" s="9"/>
      <c r="W6" s="9" t="n">
        <v>6</v>
      </c>
      <c r="X6" s="10"/>
      <c r="Y6" s="9" t="n">
        <v>7</v>
      </c>
      <c r="Z6" s="11"/>
      <c r="AA6" s="9" t="n">
        <v>8</v>
      </c>
    </row>
    <row r="7" customFormat="false" ht="28.5" hidden="false" customHeight="false" outlineLevel="0" collapsed="false">
      <c r="A7" s="12" t="s">
        <v>10</v>
      </c>
      <c r="B7" s="13" t="s">
        <v>11</v>
      </c>
      <c r="C7" s="13" t="s">
        <v>12</v>
      </c>
      <c r="D7" s="13"/>
      <c r="E7" s="14" t="s">
        <v>13</v>
      </c>
      <c r="F7" s="14" t="s">
        <v>13</v>
      </c>
      <c r="G7" s="14"/>
      <c r="H7" s="14"/>
      <c r="I7" s="14"/>
      <c r="J7" s="14"/>
      <c r="K7" s="14"/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6" t="n">
        <v>2104324.54786</v>
      </c>
      <c r="V7" s="16" t="n">
        <v>0</v>
      </c>
      <c r="W7" s="16" t="n">
        <v>1426689.28474</v>
      </c>
      <c r="X7" s="16" t="n">
        <v>1426689.28474</v>
      </c>
      <c r="Y7" s="16" t="n">
        <v>1420791.04732</v>
      </c>
      <c r="Z7" s="17" t="n">
        <v>1420791.04732</v>
      </c>
      <c r="AA7" s="16" t="n">
        <f aca="false">Y7/U7*100</f>
        <v>67.5176768129649</v>
      </c>
    </row>
    <row r="8" customFormat="false" ht="45" hidden="false" customHeight="true" outlineLevel="2" collapsed="false">
      <c r="A8" s="18" t="s">
        <v>14</v>
      </c>
      <c r="B8" s="19" t="s">
        <v>11</v>
      </c>
      <c r="C8" s="20" t="s">
        <v>12</v>
      </c>
      <c r="D8" s="19" t="s">
        <v>15</v>
      </c>
      <c r="E8" s="21" t="s">
        <v>13</v>
      </c>
      <c r="F8" s="21" t="s">
        <v>13</v>
      </c>
      <c r="G8" s="21"/>
      <c r="H8" s="22" t="s">
        <v>16</v>
      </c>
      <c r="I8" s="21"/>
      <c r="J8" s="21"/>
      <c r="K8" s="21"/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4" t="n">
        <v>86759.49951</v>
      </c>
      <c r="V8" s="24" t="n">
        <v>0</v>
      </c>
      <c r="W8" s="24" t="n">
        <v>86759.49951</v>
      </c>
      <c r="X8" s="24" t="n">
        <v>86759.49951</v>
      </c>
      <c r="Y8" s="24" t="n">
        <v>86759.49951</v>
      </c>
      <c r="Z8" s="25" t="n">
        <v>86759.49951</v>
      </c>
      <c r="AA8" s="24" t="n">
        <f aca="false">Y8/U8*100</f>
        <v>100</v>
      </c>
    </row>
    <row r="9" customFormat="false" ht="45" hidden="false" customHeight="false" outlineLevel="2" collapsed="false">
      <c r="A9" s="18"/>
      <c r="B9" s="19"/>
      <c r="C9" s="20" t="s">
        <v>12</v>
      </c>
      <c r="D9" s="19"/>
      <c r="E9" s="21" t="s">
        <v>13</v>
      </c>
      <c r="F9" s="21" t="s">
        <v>13</v>
      </c>
      <c r="G9" s="21"/>
      <c r="H9" s="22" t="s">
        <v>17</v>
      </c>
      <c r="I9" s="21"/>
      <c r="J9" s="21"/>
      <c r="K9" s="21"/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4" t="n">
        <v>9639.9444</v>
      </c>
      <c r="V9" s="24" t="n">
        <v>0</v>
      </c>
      <c r="W9" s="24" t="n">
        <v>9639.9444</v>
      </c>
      <c r="X9" s="24" t="n">
        <v>9639.9444</v>
      </c>
      <c r="Y9" s="24" t="n">
        <v>9639.9444</v>
      </c>
      <c r="Z9" s="25" t="n">
        <v>9639.9444</v>
      </c>
      <c r="AA9" s="24" t="n">
        <f aca="false">Y9/U9*100</f>
        <v>100</v>
      </c>
    </row>
    <row r="10" customFormat="false" ht="45" hidden="false" customHeight="true" outlineLevel="2" collapsed="false">
      <c r="A10" s="18" t="s">
        <v>18</v>
      </c>
      <c r="B10" s="19" t="s">
        <v>11</v>
      </c>
      <c r="C10" s="20" t="s">
        <v>12</v>
      </c>
      <c r="D10" s="19" t="s">
        <v>19</v>
      </c>
      <c r="E10" s="21" t="s">
        <v>13</v>
      </c>
      <c r="F10" s="21" t="s">
        <v>13</v>
      </c>
      <c r="G10" s="21"/>
      <c r="H10" s="22" t="s">
        <v>16</v>
      </c>
      <c r="I10" s="21"/>
      <c r="J10" s="21"/>
      <c r="K10" s="21"/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4" t="n">
        <v>583299</v>
      </c>
      <c r="V10" s="24" t="n">
        <v>0</v>
      </c>
      <c r="W10" s="24" t="n">
        <v>197111.41749</v>
      </c>
      <c r="X10" s="24" t="n">
        <v>197111.41749</v>
      </c>
      <c r="Y10" s="24" t="n">
        <v>192867.1191</v>
      </c>
      <c r="Z10" s="25" t="n">
        <v>192867.1191</v>
      </c>
      <c r="AA10" s="24" t="n">
        <f aca="false">Y10/U10*100</f>
        <v>33.0648808072704</v>
      </c>
    </row>
    <row r="11" customFormat="false" ht="45" hidden="false" customHeight="false" outlineLevel="2" collapsed="false">
      <c r="A11" s="18" t="s">
        <v>20</v>
      </c>
      <c r="B11" s="19" t="s">
        <v>11</v>
      </c>
      <c r="C11" s="20" t="s">
        <v>12</v>
      </c>
      <c r="D11" s="19" t="s">
        <v>19</v>
      </c>
      <c r="E11" s="21" t="s">
        <v>13</v>
      </c>
      <c r="F11" s="21" t="s">
        <v>13</v>
      </c>
      <c r="G11" s="21"/>
      <c r="H11" s="22" t="s">
        <v>17</v>
      </c>
      <c r="I11" s="21"/>
      <c r="J11" s="21"/>
      <c r="K11" s="21"/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4" t="n">
        <v>65241.88819</v>
      </c>
      <c r="V11" s="24" t="n">
        <v>0</v>
      </c>
      <c r="W11" s="24" t="n">
        <v>22046.87658</v>
      </c>
      <c r="X11" s="24" t="n">
        <v>22046.87658</v>
      </c>
      <c r="Y11" s="24" t="n">
        <v>21572.15255</v>
      </c>
      <c r="Z11" s="25" t="n">
        <v>21572.15255</v>
      </c>
      <c r="AA11" s="24" t="n">
        <f aca="false">Y11/U11*100</f>
        <v>33.0648807820778</v>
      </c>
    </row>
    <row r="12" customFormat="false" ht="45" hidden="false" customHeight="true" outlineLevel="2" collapsed="false">
      <c r="A12" s="18" t="s">
        <v>21</v>
      </c>
      <c r="B12" s="19" t="s">
        <v>11</v>
      </c>
      <c r="C12" s="20" t="s">
        <v>12</v>
      </c>
      <c r="D12" s="19" t="s">
        <v>22</v>
      </c>
      <c r="E12" s="21" t="s">
        <v>13</v>
      </c>
      <c r="F12" s="21" t="s">
        <v>13</v>
      </c>
      <c r="G12" s="21"/>
      <c r="H12" s="22" t="s">
        <v>16</v>
      </c>
      <c r="I12" s="21"/>
      <c r="J12" s="21"/>
      <c r="K12" s="21"/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4" t="n">
        <v>570250</v>
      </c>
      <c r="V12" s="24" t="n">
        <v>0</v>
      </c>
      <c r="W12" s="24" t="n">
        <v>570250</v>
      </c>
      <c r="X12" s="24" t="n">
        <v>570250</v>
      </c>
      <c r="Y12" s="24" t="n">
        <v>570250</v>
      </c>
      <c r="Z12" s="25" t="n">
        <v>570250</v>
      </c>
      <c r="AA12" s="24" t="n">
        <f aca="false">Y12/U12*100</f>
        <v>100</v>
      </c>
    </row>
    <row r="13" customFormat="false" ht="45" hidden="false" customHeight="false" outlineLevel="2" collapsed="false">
      <c r="A13" s="18" t="s">
        <v>23</v>
      </c>
      <c r="B13" s="19" t="s">
        <v>11</v>
      </c>
      <c r="C13" s="20" t="s">
        <v>12</v>
      </c>
      <c r="D13" s="19" t="s">
        <v>22</v>
      </c>
      <c r="E13" s="21" t="s">
        <v>13</v>
      </c>
      <c r="F13" s="21" t="s">
        <v>13</v>
      </c>
      <c r="G13" s="21"/>
      <c r="H13" s="22" t="s">
        <v>17</v>
      </c>
      <c r="I13" s="21"/>
      <c r="J13" s="21"/>
      <c r="K13" s="21"/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4" t="n">
        <v>63360</v>
      </c>
      <c r="V13" s="24" t="n">
        <v>0</v>
      </c>
      <c r="W13" s="24" t="n">
        <v>63360</v>
      </c>
      <c r="X13" s="24" t="n">
        <v>63360</v>
      </c>
      <c r="Y13" s="24" t="n">
        <v>63360</v>
      </c>
      <c r="Z13" s="25" t="n">
        <v>63360</v>
      </c>
      <c r="AA13" s="24" t="n">
        <f aca="false">Y13/U13*100</f>
        <v>100</v>
      </c>
    </row>
    <row r="14" customFormat="false" ht="45" hidden="false" customHeight="true" outlineLevel="2" collapsed="false">
      <c r="A14" s="18" t="s">
        <v>24</v>
      </c>
      <c r="B14" s="19" t="s">
        <v>11</v>
      </c>
      <c r="C14" s="20" t="s">
        <v>12</v>
      </c>
      <c r="D14" s="19" t="s">
        <v>25</v>
      </c>
      <c r="E14" s="21" t="s">
        <v>13</v>
      </c>
      <c r="F14" s="21" t="s">
        <v>13</v>
      </c>
      <c r="G14" s="21"/>
      <c r="H14" s="22" t="s">
        <v>16</v>
      </c>
      <c r="I14" s="21"/>
      <c r="J14" s="21"/>
      <c r="K14" s="21"/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4" t="n">
        <v>118787.3</v>
      </c>
      <c r="V14" s="24" t="n">
        <v>0</v>
      </c>
      <c r="W14" s="24" t="n">
        <v>76313.09669</v>
      </c>
      <c r="X14" s="24" t="n">
        <v>76313.09669</v>
      </c>
      <c r="Y14" s="24" t="n">
        <v>75957.1599</v>
      </c>
      <c r="Z14" s="25" t="n">
        <v>75957.1599</v>
      </c>
      <c r="AA14" s="24" t="n">
        <f aca="false">Y14/U14*100</f>
        <v>63.94383902993</v>
      </c>
    </row>
    <row r="15" customFormat="false" ht="45" hidden="false" customHeight="false" outlineLevel="2" collapsed="false">
      <c r="A15" s="18" t="s">
        <v>26</v>
      </c>
      <c r="B15" s="19" t="s">
        <v>11</v>
      </c>
      <c r="C15" s="20" t="s">
        <v>12</v>
      </c>
      <c r="D15" s="19" t="s">
        <v>25</v>
      </c>
      <c r="E15" s="21" t="s">
        <v>13</v>
      </c>
      <c r="F15" s="21" t="s">
        <v>13</v>
      </c>
      <c r="G15" s="21"/>
      <c r="H15" s="22" t="s">
        <v>17</v>
      </c>
      <c r="I15" s="21"/>
      <c r="J15" s="21"/>
      <c r="K15" s="21"/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4" t="n">
        <v>20962.465</v>
      </c>
      <c r="V15" s="24" t="n">
        <v>0</v>
      </c>
      <c r="W15" s="24" t="n">
        <v>13467.01726</v>
      </c>
      <c r="X15" s="24" t="n">
        <v>13467.01726</v>
      </c>
      <c r="Y15" s="24" t="n">
        <v>13404.20488</v>
      </c>
      <c r="Z15" s="25" t="n">
        <v>13404.20488</v>
      </c>
      <c r="AA15" s="24" t="n">
        <f aca="false">Y15/U15*100</f>
        <v>63.9438390475548</v>
      </c>
    </row>
    <row r="16" customFormat="false" ht="45" hidden="false" customHeight="true" outlineLevel="2" collapsed="false">
      <c r="A16" s="18" t="s">
        <v>27</v>
      </c>
      <c r="B16" s="19" t="s">
        <v>11</v>
      </c>
      <c r="C16" s="20" t="s">
        <v>12</v>
      </c>
      <c r="D16" s="19" t="s">
        <v>28</v>
      </c>
      <c r="E16" s="21" t="s">
        <v>13</v>
      </c>
      <c r="F16" s="21" t="s">
        <v>13</v>
      </c>
      <c r="G16" s="21"/>
      <c r="H16" s="22" t="s">
        <v>16</v>
      </c>
      <c r="I16" s="21"/>
      <c r="J16" s="21"/>
      <c r="K16" s="21"/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4" t="n">
        <v>31958</v>
      </c>
      <c r="V16" s="24" t="n">
        <v>0</v>
      </c>
      <c r="W16" s="24" t="n">
        <v>31958</v>
      </c>
      <c r="X16" s="24" t="n">
        <v>31958</v>
      </c>
      <c r="Y16" s="24" t="n">
        <v>31958</v>
      </c>
      <c r="Z16" s="25" t="n">
        <v>31958</v>
      </c>
      <c r="AA16" s="24" t="n">
        <f aca="false">Y16/U16*100</f>
        <v>100</v>
      </c>
    </row>
    <row r="17" customFormat="false" ht="45" hidden="false" customHeight="false" outlineLevel="2" collapsed="false">
      <c r="A17" s="18" t="s">
        <v>29</v>
      </c>
      <c r="B17" s="19" t="s">
        <v>11</v>
      </c>
      <c r="C17" s="20" t="s">
        <v>12</v>
      </c>
      <c r="D17" s="19" t="s">
        <v>28</v>
      </c>
      <c r="E17" s="21" t="s">
        <v>13</v>
      </c>
      <c r="F17" s="21" t="s">
        <v>13</v>
      </c>
      <c r="G17" s="21"/>
      <c r="H17" s="22" t="s">
        <v>17</v>
      </c>
      <c r="I17" s="21"/>
      <c r="J17" s="21"/>
      <c r="K17" s="21"/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4" t="n">
        <v>3550.88889</v>
      </c>
      <c r="V17" s="24" t="n">
        <v>0</v>
      </c>
      <c r="W17" s="24" t="n">
        <v>3550.88889</v>
      </c>
      <c r="X17" s="24" t="n">
        <v>3550.88889</v>
      </c>
      <c r="Y17" s="24" t="n">
        <v>3550.88889</v>
      </c>
      <c r="Z17" s="25" t="n">
        <v>3550.88889</v>
      </c>
      <c r="AA17" s="24" t="n">
        <f aca="false">Y17/U17*100</f>
        <v>100</v>
      </c>
    </row>
    <row r="18" customFormat="false" ht="45" hidden="false" customHeight="true" outlineLevel="2" collapsed="false">
      <c r="A18" s="18" t="s">
        <v>30</v>
      </c>
      <c r="B18" s="19" t="s">
        <v>11</v>
      </c>
      <c r="C18" s="20" t="s">
        <v>12</v>
      </c>
      <c r="D18" s="19" t="s">
        <v>31</v>
      </c>
      <c r="E18" s="21" t="s">
        <v>13</v>
      </c>
      <c r="F18" s="21" t="s">
        <v>13</v>
      </c>
      <c r="G18" s="21"/>
      <c r="H18" s="22" t="s">
        <v>16</v>
      </c>
      <c r="I18" s="21"/>
      <c r="J18" s="21"/>
      <c r="K18" s="21"/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4" t="n">
        <v>13874.2</v>
      </c>
      <c r="V18" s="24" t="n">
        <v>0</v>
      </c>
      <c r="W18" s="24" t="n">
        <v>13874.2</v>
      </c>
      <c r="X18" s="24" t="n">
        <v>13874.2</v>
      </c>
      <c r="Y18" s="24" t="n">
        <v>13874.2</v>
      </c>
      <c r="Z18" s="25" t="n">
        <v>13874.2</v>
      </c>
      <c r="AA18" s="24" t="n">
        <f aca="false">Y18/U18*100</f>
        <v>100</v>
      </c>
    </row>
    <row r="19" customFormat="false" ht="45" hidden="false" customHeight="false" outlineLevel="2" collapsed="false">
      <c r="A19" s="18" t="s">
        <v>32</v>
      </c>
      <c r="B19" s="19" t="s">
        <v>11</v>
      </c>
      <c r="C19" s="20" t="s">
        <v>12</v>
      </c>
      <c r="D19" s="19" t="s">
        <v>31</v>
      </c>
      <c r="E19" s="21" t="s">
        <v>13</v>
      </c>
      <c r="F19" s="21" t="s">
        <v>13</v>
      </c>
      <c r="G19" s="21"/>
      <c r="H19" s="22" t="s">
        <v>17</v>
      </c>
      <c r="I19" s="21"/>
      <c r="J19" s="21"/>
      <c r="K19" s="21"/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4" t="n">
        <v>20000</v>
      </c>
      <c r="V19" s="24" t="n">
        <v>0</v>
      </c>
      <c r="W19" s="24" t="n">
        <v>20000</v>
      </c>
      <c r="X19" s="24" t="n">
        <v>20000</v>
      </c>
      <c r="Y19" s="24" t="n">
        <v>20000</v>
      </c>
      <c r="Z19" s="25" t="n">
        <v>20000</v>
      </c>
      <c r="AA19" s="24" t="n">
        <f aca="false">Y19/U19*100</f>
        <v>100</v>
      </c>
    </row>
    <row r="20" customFormat="false" ht="60" hidden="false" customHeight="false" outlineLevel="2" collapsed="false">
      <c r="A20" s="26" t="s">
        <v>33</v>
      </c>
      <c r="B20" s="20" t="s">
        <v>11</v>
      </c>
      <c r="C20" s="20" t="s">
        <v>12</v>
      </c>
      <c r="D20" s="20" t="s">
        <v>34</v>
      </c>
      <c r="E20" s="21" t="s">
        <v>13</v>
      </c>
      <c r="F20" s="21" t="s">
        <v>13</v>
      </c>
      <c r="G20" s="21"/>
      <c r="H20" s="22" t="s">
        <v>17</v>
      </c>
      <c r="I20" s="21"/>
      <c r="J20" s="21"/>
      <c r="K20" s="21"/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4" t="n">
        <v>6699.98876</v>
      </c>
      <c r="V20" s="24" t="n">
        <v>0</v>
      </c>
      <c r="W20" s="24" t="n">
        <v>6699.98876</v>
      </c>
      <c r="X20" s="24" t="n">
        <v>6699.98876</v>
      </c>
      <c r="Y20" s="24" t="n">
        <v>6699.98876</v>
      </c>
      <c r="Z20" s="25" t="n">
        <v>6699.98876</v>
      </c>
      <c r="AA20" s="24" t="n">
        <f aca="false">Y20/U20*100</f>
        <v>100</v>
      </c>
    </row>
    <row r="21" customFormat="false" ht="60" hidden="false" customHeight="false" outlineLevel="2" collapsed="false">
      <c r="A21" s="26" t="s">
        <v>33</v>
      </c>
      <c r="B21" s="20" t="s">
        <v>11</v>
      </c>
      <c r="C21" s="20" t="s">
        <v>12</v>
      </c>
      <c r="D21" s="20" t="s">
        <v>35</v>
      </c>
      <c r="E21" s="21" t="s">
        <v>13</v>
      </c>
      <c r="F21" s="21" t="s">
        <v>13</v>
      </c>
      <c r="G21" s="21"/>
      <c r="H21" s="22" t="s">
        <v>17</v>
      </c>
      <c r="I21" s="21"/>
      <c r="J21" s="21"/>
      <c r="K21" s="21"/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4" t="n">
        <v>46284.2536</v>
      </c>
      <c r="V21" s="24" t="n">
        <v>0</v>
      </c>
      <c r="W21" s="24" t="n">
        <v>16602.01137</v>
      </c>
      <c r="X21" s="24" t="n">
        <v>16602.01137</v>
      </c>
      <c r="Y21" s="24" t="n">
        <v>16602.01136</v>
      </c>
      <c r="Z21" s="25" t="n">
        <v>16602.01136</v>
      </c>
      <c r="AA21" s="24" t="n">
        <f aca="false">Y21/U21*100</f>
        <v>35.8696750378189</v>
      </c>
    </row>
    <row r="22" customFormat="false" ht="60" hidden="false" customHeight="false" outlineLevel="2" collapsed="false">
      <c r="A22" s="26" t="s">
        <v>33</v>
      </c>
      <c r="B22" s="20" t="s">
        <v>11</v>
      </c>
      <c r="C22" s="20" t="s">
        <v>12</v>
      </c>
      <c r="D22" s="20" t="s">
        <v>36</v>
      </c>
      <c r="E22" s="21" t="s">
        <v>13</v>
      </c>
      <c r="F22" s="21" t="s">
        <v>13</v>
      </c>
      <c r="G22" s="21"/>
      <c r="H22" s="22" t="s">
        <v>17</v>
      </c>
      <c r="I22" s="21"/>
      <c r="J22" s="21"/>
      <c r="K22" s="21"/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4" t="n">
        <v>39900</v>
      </c>
      <c r="V22" s="24" t="n">
        <v>0</v>
      </c>
      <c r="W22" s="24" t="n">
        <v>0</v>
      </c>
      <c r="X22" s="24" t="n">
        <v>0</v>
      </c>
      <c r="Y22" s="24" t="n">
        <v>0</v>
      </c>
      <c r="Z22" s="25" t="n">
        <v>0</v>
      </c>
      <c r="AA22" s="24" t="n">
        <f aca="false">Y22/U22*100</f>
        <v>0</v>
      </c>
    </row>
    <row r="23" customFormat="false" ht="60" hidden="false" customHeight="false" outlineLevel="2" collapsed="false">
      <c r="A23" s="26" t="s">
        <v>33</v>
      </c>
      <c r="B23" s="20" t="s">
        <v>11</v>
      </c>
      <c r="C23" s="20" t="s">
        <v>12</v>
      </c>
      <c r="D23" s="20" t="s">
        <v>37</v>
      </c>
      <c r="E23" s="21" t="s">
        <v>13</v>
      </c>
      <c r="F23" s="21" t="s">
        <v>13</v>
      </c>
      <c r="G23" s="21"/>
      <c r="H23" s="22" t="s">
        <v>17</v>
      </c>
      <c r="I23" s="21"/>
      <c r="J23" s="21"/>
      <c r="K23" s="21"/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4" t="n">
        <v>98898.27</v>
      </c>
      <c r="V23" s="24" t="n">
        <v>0</v>
      </c>
      <c r="W23" s="24" t="n">
        <v>98898.27</v>
      </c>
      <c r="X23" s="24" t="n">
        <v>98898.27</v>
      </c>
      <c r="Y23" s="24" t="n">
        <v>98898.27</v>
      </c>
      <c r="Z23" s="25" t="n">
        <v>98898.27</v>
      </c>
      <c r="AA23" s="24" t="n">
        <f aca="false">Y23/U23*100</f>
        <v>100</v>
      </c>
    </row>
    <row r="24" customFormat="false" ht="60" hidden="false" customHeight="false" outlineLevel="2" collapsed="false">
      <c r="A24" s="26" t="s">
        <v>33</v>
      </c>
      <c r="B24" s="20" t="s">
        <v>11</v>
      </c>
      <c r="C24" s="20" t="s">
        <v>12</v>
      </c>
      <c r="D24" s="20" t="s">
        <v>38</v>
      </c>
      <c r="E24" s="21" t="s">
        <v>13</v>
      </c>
      <c r="F24" s="21" t="s">
        <v>13</v>
      </c>
      <c r="G24" s="21"/>
      <c r="H24" s="22" t="s">
        <v>17</v>
      </c>
      <c r="I24" s="21"/>
      <c r="J24" s="21"/>
      <c r="K24" s="21"/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4" t="n">
        <v>31820.25</v>
      </c>
      <c r="V24" s="24" t="n">
        <v>0</v>
      </c>
      <c r="W24" s="24" t="n">
        <v>31134.77592</v>
      </c>
      <c r="X24" s="24" t="n">
        <v>31134.77592</v>
      </c>
      <c r="Y24" s="24" t="n">
        <v>31126.53123</v>
      </c>
      <c r="Z24" s="25" t="n">
        <v>31126.53123</v>
      </c>
      <c r="AA24" s="24" t="n">
        <f aca="false">Y24/U24*100</f>
        <v>97.8198827161949</v>
      </c>
    </row>
    <row r="25" customFormat="false" ht="45" hidden="false" customHeight="false" outlineLevel="2" collapsed="false">
      <c r="A25" s="26" t="s">
        <v>39</v>
      </c>
      <c r="B25" s="20" t="s">
        <v>11</v>
      </c>
      <c r="C25" s="20" t="s">
        <v>12</v>
      </c>
      <c r="D25" s="20" t="s">
        <v>40</v>
      </c>
      <c r="E25" s="21" t="s">
        <v>13</v>
      </c>
      <c r="F25" s="21" t="s">
        <v>13</v>
      </c>
      <c r="G25" s="21"/>
      <c r="H25" s="22" t="s">
        <v>17</v>
      </c>
      <c r="I25" s="21"/>
      <c r="J25" s="21"/>
      <c r="K25" s="21"/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4" t="n">
        <v>17224.65</v>
      </c>
      <c r="V25" s="24" t="n">
        <v>0</v>
      </c>
      <c r="W25" s="24" t="n">
        <v>16664.08895</v>
      </c>
      <c r="X25" s="24" t="n">
        <v>16664.08895</v>
      </c>
      <c r="Y25" s="24" t="n">
        <v>16664.08895</v>
      </c>
      <c r="Z25" s="25" t="n">
        <v>16664.08895</v>
      </c>
      <c r="AA25" s="24" t="n">
        <f aca="false">Y25/U25*100</f>
        <v>96.745588154186</v>
      </c>
    </row>
    <row r="26" customFormat="false" ht="45" hidden="false" customHeight="false" outlineLevel="2" collapsed="false">
      <c r="A26" s="26" t="s">
        <v>41</v>
      </c>
      <c r="B26" s="20" t="s">
        <v>11</v>
      </c>
      <c r="C26" s="20" t="s">
        <v>12</v>
      </c>
      <c r="D26" s="20" t="s">
        <v>42</v>
      </c>
      <c r="E26" s="21" t="s">
        <v>13</v>
      </c>
      <c r="F26" s="21" t="s">
        <v>13</v>
      </c>
      <c r="G26" s="21"/>
      <c r="H26" s="22" t="s">
        <v>17</v>
      </c>
      <c r="I26" s="21"/>
      <c r="J26" s="21"/>
      <c r="K26" s="21"/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4" t="n">
        <v>1860.21762</v>
      </c>
      <c r="V26" s="24" t="n">
        <v>0</v>
      </c>
      <c r="W26" s="24" t="n">
        <v>1860.21746</v>
      </c>
      <c r="X26" s="24" t="n">
        <v>1860.21746</v>
      </c>
      <c r="Y26" s="24" t="n">
        <v>1860.21746</v>
      </c>
      <c r="Z26" s="25" t="n">
        <v>1860.21746</v>
      </c>
      <c r="AA26" s="24" t="n">
        <f aca="false">Y26/U26*100</f>
        <v>99.9999913988558</v>
      </c>
    </row>
    <row r="27" customFormat="false" ht="60" hidden="false" customHeight="false" outlineLevel="2" collapsed="false">
      <c r="A27" s="26" t="s">
        <v>33</v>
      </c>
      <c r="B27" s="20" t="s">
        <v>11</v>
      </c>
      <c r="C27" s="20" t="s">
        <v>12</v>
      </c>
      <c r="D27" s="20" t="s">
        <v>43</v>
      </c>
      <c r="E27" s="21" t="s">
        <v>13</v>
      </c>
      <c r="F27" s="21" t="s">
        <v>13</v>
      </c>
      <c r="G27" s="21"/>
      <c r="H27" s="22" t="s">
        <v>17</v>
      </c>
      <c r="I27" s="21"/>
      <c r="J27" s="21"/>
      <c r="K27" s="21"/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4" t="n">
        <v>10941.5</v>
      </c>
      <c r="V27" s="24" t="n">
        <v>0</v>
      </c>
      <c r="W27" s="24" t="n">
        <v>4468.77604</v>
      </c>
      <c r="X27" s="24" t="n">
        <v>4468.77604</v>
      </c>
      <c r="Y27" s="24" t="n">
        <v>4465.88791</v>
      </c>
      <c r="Z27" s="25" t="n">
        <v>4465.88791</v>
      </c>
      <c r="AA27" s="24" t="n">
        <f aca="false">Y27/U27*100</f>
        <v>40.8160481652424</v>
      </c>
    </row>
    <row r="28" customFormat="false" ht="60" hidden="false" customHeight="false" outlineLevel="2" collapsed="false">
      <c r="A28" s="26" t="s">
        <v>33</v>
      </c>
      <c r="B28" s="20" t="s">
        <v>11</v>
      </c>
      <c r="C28" s="20" t="s">
        <v>12</v>
      </c>
      <c r="D28" s="20" t="s">
        <v>44</v>
      </c>
      <c r="E28" s="21" t="s">
        <v>13</v>
      </c>
      <c r="F28" s="21" t="s">
        <v>13</v>
      </c>
      <c r="G28" s="21"/>
      <c r="H28" s="22" t="s">
        <v>17</v>
      </c>
      <c r="I28" s="21"/>
      <c r="J28" s="21"/>
      <c r="K28" s="21"/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4" t="n">
        <v>10666.6</v>
      </c>
      <c r="V28" s="24" t="n">
        <v>0</v>
      </c>
      <c r="W28" s="24" t="n">
        <v>10666.6</v>
      </c>
      <c r="X28" s="24" t="n">
        <v>10666.6</v>
      </c>
      <c r="Y28" s="24" t="n">
        <v>10666.6</v>
      </c>
      <c r="Z28" s="25" t="n">
        <v>10666.6</v>
      </c>
      <c r="AA28" s="24" t="n">
        <f aca="false">Y28/U28*100</f>
        <v>100</v>
      </c>
    </row>
    <row r="29" customFormat="false" ht="90" hidden="false" customHeight="false" outlineLevel="2" collapsed="false">
      <c r="A29" s="26" t="s">
        <v>45</v>
      </c>
      <c r="B29" s="20" t="s">
        <v>11</v>
      </c>
      <c r="C29" s="20" t="s">
        <v>12</v>
      </c>
      <c r="D29" s="20" t="s">
        <v>46</v>
      </c>
      <c r="E29" s="21" t="s">
        <v>13</v>
      </c>
      <c r="F29" s="21" t="s">
        <v>13</v>
      </c>
      <c r="G29" s="21"/>
      <c r="H29" s="22" t="s">
        <v>17</v>
      </c>
      <c r="I29" s="21"/>
      <c r="J29" s="21"/>
      <c r="K29" s="21"/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4" t="n">
        <v>270</v>
      </c>
      <c r="V29" s="24" t="n">
        <v>0</v>
      </c>
      <c r="W29" s="24" t="n">
        <v>270</v>
      </c>
      <c r="X29" s="24" t="n">
        <v>270</v>
      </c>
      <c r="Y29" s="24" t="n">
        <v>255</v>
      </c>
      <c r="Z29" s="25" t="n">
        <v>255</v>
      </c>
      <c r="AA29" s="24" t="n">
        <f aca="false">Y29/U29*100</f>
        <v>94.4444444444444</v>
      </c>
    </row>
    <row r="30" customFormat="false" ht="60" hidden="false" customHeight="false" outlineLevel="2" collapsed="false">
      <c r="A30" s="26" t="s">
        <v>33</v>
      </c>
      <c r="B30" s="20" t="s">
        <v>11</v>
      </c>
      <c r="C30" s="20" t="s">
        <v>12</v>
      </c>
      <c r="D30" s="20" t="s">
        <v>47</v>
      </c>
      <c r="E30" s="21" t="s">
        <v>13</v>
      </c>
      <c r="F30" s="21" t="s">
        <v>13</v>
      </c>
      <c r="G30" s="21"/>
      <c r="H30" s="22" t="s">
        <v>17</v>
      </c>
      <c r="I30" s="21"/>
      <c r="J30" s="21"/>
      <c r="K30" s="21"/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4" t="n">
        <v>33133.2</v>
      </c>
      <c r="V30" s="24" t="n">
        <v>0</v>
      </c>
      <c r="W30" s="24" t="n">
        <v>33133.2</v>
      </c>
      <c r="X30" s="24" t="n">
        <v>33133.2</v>
      </c>
      <c r="Y30" s="24" t="n">
        <v>33133.2</v>
      </c>
      <c r="Z30" s="25" t="n">
        <v>33133.2</v>
      </c>
      <c r="AA30" s="24" t="n">
        <f aca="false">Y30/U30*100</f>
        <v>100</v>
      </c>
    </row>
    <row r="31" customFormat="false" ht="60" hidden="false" customHeight="false" outlineLevel="2" collapsed="false">
      <c r="A31" s="26" t="s">
        <v>33</v>
      </c>
      <c r="B31" s="20" t="s">
        <v>11</v>
      </c>
      <c r="C31" s="20" t="s">
        <v>12</v>
      </c>
      <c r="D31" s="20" t="s">
        <v>48</v>
      </c>
      <c r="E31" s="21" t="s">
        <v>13</v>
      </c>
      <c r="F31" s="21" t="s">
        <v>13</v>
      </c>
      <c r="G31" s="21"/>
      <c r="H31" s="22" t="s">
        <v>17</v>
      </c>
      <c r="I31" s="21"/>
      <c r="J31" s="21"/>
      <c r="K31" s="21"/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4" t="n">
        <v>7010.174</v>
      </c>
      <c r="V31" s="24" t="n">
        <v>0</v>
      </c>
      <c r="W31" s="24" t="n">
        <v>7010.174</v>
      </c>
      <c r="X31" s="24" t="n">
        <v>7010.174</v>
      </c>
      <c r="Y31" s="24" t="n">
        <v>7010.174</v>
      </c>
      <c r="Z31" s="25" t="n">
        <v>7010.174</v>
      </c>
      <c r="AA31" s="24" t="n">
        <f aca="false">Y31/U31*100</f>
        <v>100</v>
      </c>
    </row>
    <row r="32" customFormat="false" ht="45" hidden="false" customHeight="false" outlineLevel="2" collapsed="false">
      <c r="A32" s="26" t="s">
        <v>49</v>
      </c>
      <c r="B32" s="20" t="s">
        <v>11</v>
      </c>
      <c r="C32" s="20" t="s">
        <v>12</v>
      </c>
      <c r="D32" s="20" t="s">
        <v>50</v>
      </c>
      <c r="E32" s="21" t="s">
        <v>13</v>
      </c>
      <c r="F32" s="21" t="s">
        <v>13</v>
      </c>
      <c r="G32" s="21"/>
      <c r="H32" s="22" t="s">
        <v>17</v>
      </c>
      <c r="I32" s="21"/>
      <c r="J32" s="21"/>
      <c r="K32" s="21"/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4" t="n">
        <v>2665.50449</v>
      </c>
      <c r="V32" s="24" t="n">
        <v>0</v>
      </c>
      <c r="W32" s="24" t="n">
        <v>2665.50449</v>
      </c>
      <c r="X32" s="24" t="n">
        <v>2665.50449</v>
      </c>
      <c r="Y32" s="24" t="n">
        <v>2665.50449</v>
      </c>
      <c r="Z32" s="25" t="n">
        <v>2665.50449</v>
      </c>
      <c r="AA32" s="24" t="n">
        <f aca="false">Y32/U32*100</f>
        <v>100</v>
      </c>
    </row>
    <row r="33" customFormat="false" ht="135" hidden="false" customHeight="true" outlineLevel="2" collapsed="false">
      <c r="A33" s="18" t="s">
        <v>51</v>
      </c>
      <c r="B33" s="19" t="s">
        <v>11</v>
      </c>
      <c r="C33" s="20" t="s">
        <v>12</v>
      </c>
      <c r="D33" s="20" t="s">
        <v>52</v>
      </c>
      <c r="E33" s="21" t="s">
        <v>13</v>
      </c>
      <c r="F33" s="21" t="s">
        <v>13</v>
      </c>
      <c r="G33" s="21"/>
      <c r="H33" s="22" t="s">
        <v>53</v>
      </c>
      <c r="I33" s="21"/>
      <c r="J33" s="21"/>
      <c r="K33" s="21"/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4" t="n">
        <v>206490.643</v>
      </c>
      <c r="V33" s="24" t="n">
        <v>0</v>
      </c>
      <c r="W33" s="24" t="n">
        <v>85778.29398</v>
      </c>
      <c r="X33" s="24" t="n">
        <v>85778.29398</v>
      </c>
      <c r="Y33" s="24" t="n">
        <v>85043.96098</v>
      </c>
      <c r="Z33" s="25" t="n">
        <v>85043.96098</v>
      </c>
      <c r="AA33" s="24" t="n">
        <f aca="false">Y33/U33*100</f>
        <v>41.1853824194833</v>
      </c>
    </row>
    <row r="34" customFormat="false" ht="45" hidden="false" customHeight="false" outlineLevel="2" collapsed="false">
      <c r="A34" s="18"/>
      <c r="B34" s="19"/>
      <c r="C34" s="20" t="s">
        <v>12</v>
      </c>
      <c r="D34" s="20" t="s">
        <v>54</v>
      </c>
      <c r="E34" s="21" t="s">
        <v>13</v>
      </c>
      <c r="F34" s="21" t="s">
        <v>13</v>
      </c>
      <c r="G34" s="21"/>
      <c r="H34" s="22" t="s">
        <v>17</v>
      </c>
      <c r="I34" s="21"/>
      <c r="J34" s="21"/>
      <c r="K34" s="21"/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4" t="n">
        <v>2776.1104</v>
      </c>
      <c r="V34" s="24" t="n">
        <v>0</v>
      </c>
      <c r="W34" s="24" t="n">
        <v>2506.44295</v>
      </c>
      <c r="X34" s="24" t="n">
        <v>2506.44295</v>
      </c>
      <c r="Y34" s="24" t="n">
        <v>2506.44295</v>
      </c>
      <c r="Z34" s="25" t="n">
        <v>2506.44295</v>
      </c>
      <c r="AA34" s="24" t="n">
        <f aca="false">Y34/U34*100</f>
        <v>90.2861409978508</v>
      </c>
    </row>
    <row r="35" customFormat="false" ht="57" hidden="false" customHeight="false" outlineLevel="0" collapsed="false">
      <c r="A35" s="12" t="s">
        <v>55</v>
      </c>
      <c r="B35" s="13" t="s">
        <v>56</v>
      </c>
      <c r="C35" s="13" t="s">
        <v>12</v>
      </c>
      <c r="D35" s="13"/>
      <c r="E35" s="14" t="s">
        <v>13</v>
      </c>
      <c r="F35" s="14" t="s">
        <v>13</v>
      </c>
      <c r="G35" s="14"/>
      <c r="H35" s="14"/>
      <c r="I35" s="14"/>
      <c r="J35" s="14"/>
      <c r="K35" s="14"/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6" t="n">
        <v>512984.09795</v>
      </c>
      <c r="V35" s="16" t="n">
        <v>0</v>
      </c>
      <c r="W35" s="16" t="n">
        <v>479490.10707</v>
      </c>
      <c r="X35" s="16" t="n">
        <v>479490.10707</v>
      </c>
      <c r="Y35" s="16" t="n">
        <v>479174.09377</v>
      </c>
      <c r="Z35" s="27" t="n">
        <v>479174.09377</v>
      </c>
      <c r="AA35" s="16" t="n">
        <f aca="false">Y35/U35*100</f>
        <v>93.4091516062364</v>
      </c>
    </row>
    <row r="36" customFormat="false" ht="165" hidden="false" customHeight="false" outlineLevel="2" collapsed="false">
      <c r="A36" s="26" t="s">
        <v>57</v>
      </c>
      <c r="B36" s="20" t="s">
        <v>56</v>
      </c>
      <c r="C36" s="20" t="s">
        <v>12</v>
      </c>
      <c r="D36" s="20" t="s">
        <v>58</v>
      </c>
      <c r="E36" s="21" t="s">
        <v>13</v>
      </c>
      <c r="F36" s="21" t="s">
        <v>13</v>
      </c>
      <c r="G36" s="21"/>
      <c r="H36" s="22" t="s">
        <v>16</v>
      </c>
      <c r="I36" s="21"/>
      <c r="J36" s="21"/>
      <c r="K36" s="21"/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4" t="n">
        <v>50000</v>
      </c>
      <c r="V36" s="24" t="n">
        <v>0</v>
      </c>
      <c r="W36" s="24" t="n">
        <v>50000</v>
      </c>
      <c r="X36" s="24" t="n">
        <v>50000</v>
      </c>
      <c r="Y36" s="24" t="n">
        <v>50000</v>
      </c>
      <c r="Z36" s="28" t="n">
        <v>50000</v>
      </c>
      <c r="AA36" s="24" t="n">
        <f aca="false">Y36/U36*100</f>
        <v>100</v>
      </c>
    </row>
    <row r="37" customFormat="false" ht="45" hidden="false" customHeight="true" outlineLevel="2" collapsed="false">
      <c r="A37" s="18" t="s">
        <v>59</v>
      </c>
      <c r="B37" s="19" t="s">
        <v>56</v>
      </c>
      <c r="C37" s="20" t="s">
        <v>12</v>
      </c>
      <c r="D37" s="19" t="s">
        <v>60</v>
      </c>
      <c r="E37" s="21" t="s">
        <v>13</v>
      </c>
      <c r="F37" s="21" t="s">
        <v>13</v>
      </c>
      <c r="G37" s="21"/>
      <c r="H37" s="22" t="s">
        <v>16</v>
      </c>
      <c r="I37" s="21"/>
      <c r="J37" s="21"/>
      <c r="K37" s="21"/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4" t="n">
        <v>242288.2</v>
      </c>
      <c r="V37" s="24" t="n">
        <v>0</v>
      </c>
      <c r="W37" s="24" t="n">
        <v>241813.65598</v>
      </c>
      <c r="X37" s="24" t="n">
        <v>241813.65598</v>
      </c>
      <c r="Y37" s="24" t="n">
        <v>241753.38907</v>
      </c>
      <c r="Z37" s="28" t="n">
        <v>241753.38907</v>
      </c>
      <c r="AA37" s="24" t="n">
        <f aca="false">Y37/U37*100</f>
        <v>99.7792666213212</v>
      </c>
    </row>
    <row r="38" customFormat="false" ht="45" hidden="false" customHeight="false" outlineLevel="2" collapsed="false">
      <c r="A38" s="18" t="s">
        <v>61</v>
      </c>
      <c r="B38" s="19"/>
      <c r="C38" s="20" t="s">
        <v>12</v>
      </c>
      <c r="D38" s="19"/>
      <c r="E38" s="21" t="s">
        <v>13</v>
      </c>
      <c r="F38" s="21" t="s">
        <v>13</v>
      </c>
      <c r="G38" s="21"/>
      <c r="H38" s="22" t="s">
        <v>17</v>
      </c>
      <c r="I38" s="21"/>
      <c r="J38" s="21"/>
      <c r="K38" s="21"/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4" t="n">
        <v>26920.91111</v>
      </c>
      <c r="V38" s="24" t="n">
        <v>0</v>
      </c>
      <c r="W38" s="24" t="n">
        <v>26868.18374</v>
      </c>
      <c r="X38" s="24" t="n">
        <v>26868.18374</v>
      </c>
      <c r="Y38" s="24" t="n">
        <v>26861.48767</v>
      </c>
      <c r="Z38" s="28" t="n">
        <v>26861.48767</v>
      </c>
      <c r="AA38" s="24" t="n">
        <f aca="false">Y38/U38*100</f>
        <v>99.7792666089302</v>
      </c>
    </row>
    <row r="39" customFormat="false" ht="45" hidden="false" customHeight="true" outlineLevel="2" collapsed="false">
      <c r="A39" s="18" t="s">
        <v>62</v>
      </c>
      <c r="B39" s="19" t="s">
        <v>56</v>
      </c>
      <c r="C39" s="20" t="s">
        <v>12</v>
      </c>
      <c r="D39" s="19" t="s">
        <v>63</v>
      </c>
      <c r="E39" s="21" t="s">
        <v>13</v>
      </c>
      <c r="F39" s="21" t="s">
        <v>13</v>
      </c>
      <c r="G39" s="21"/>
      <c r="H39" s="22" t="s">
        <v>16</v>
      </c>
      <c r="I39" s="21"/>
      <c r="J39" s="21"/>
      <c r="K39" s="21"/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4" t="n">
        <v>7563</v>
      </c>
      <c r="V39" s="24" t="n">
        <v>0</v>
      </c>
      <c r="W39" s="24" t="n">
        <v>7556.61069</v>
      </c>
      <c r="X39" s="24" t="n">
        <v>7556.61069</v>
      </c>
      <c r="Y39" s="24" t="n">
        <v>7556.61069</v>
      </c>
      <c r="Z39" s="28" t="n">
        <v>7556.61069</v>
      </c>
      <c r="AA39" s="24" t="n">
        <f aca="false">Y39/U39*100</f>
        <v>99.9155188417295</v>
      </c>
    </row>
    <row r="40" customFormat="false" ht="45" hidden="false" customHeight="false" outlineLevel="2" collapsed="false">
      <c r="A40" s="18" t="s">
        <v>64</v>
      </c>
      <c r="B40" s="19" t="s">
        <v>56</v>
      </c>
      <c r="C40" s="20" t="s">
        <v>12</v>
      </c>
      <c r="D40" s="19" t="s">
        <v>63</v>
      </c>
      <c r="E40" s="21" t="s">
        <v>13</v>
      </c>
      <c r="F40" s="21" t="s">
        <v>13</v>
      </c>
      <c r="G40" s="21"/>
      <c r="H40" s="22" t="s">
        <v>17</v>
      </c>
      <c r="I40" s="21"/>
      <c r="J40" s="21"/>
      <c r="K40" s="21"/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4" t="n">
        <v>840.33333</v>
      </c>
      <c r="V40" s="24" t="n">
        <v>0</v>
      </c>
      <c r="W40" s="24" t="n">
        <v>839.6234</v>
      </c>
      <c r="X40" s="24" t="n">
        <v>839.6234</v>
      </c>
      <c r="Y40" s="24" t="n">
        <v>839.62339</v>
      </c>
      <c r="Z40" s="28" t="n">
        <v>839.62339</v>
      </c>
      <c r="AA40" s="24" t="n">
        <f aca="false">Y40/U40*100</f>
        <v>99.9155168580544</v>
      </c>
    </row>
    <row r="41" customFormat="false" ht="45" hidden="false" customHeight="true" outlineLevel="2" collapsed="false">
      <c r="A41" s="18" t="s">
        <v>21</v>
      </c>
      <c r="B41" s="19" t="s">
        <v>56</v>
      </c>
      <c r="C41" s="20" t="s">
        <v>12</v>
      </c>
      <c r="D41" s="19" t="s">
        <v>65</v>
      </c>
      <c r="E41" s="21" t="s">
        <v>13</v>
      </c>
      <c r="F41" s="21" t="s">
        <v>13</v>
      </c>
      <c r="G41" s="21"/>
      <c r="H41" s="22" t="s">
        <v>16</v>
      </c>
      <c r="I41" s="21"/>
      <c r="J41" s="21"/>
      <c r="K41" s="21"/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4" t="n">
        <v>20750</v>
      </c>
      <c r="V41" s="24" t="n">
        <v>0</v>
      </c>
      <c r="W41" s="24" t="n">
        <v>20750</v>
      </c>
      <c r="X41" s="24" t="n">
        <v>20750</v>
      </c>
      <c r="Y41" s="24" t="n">
        <v>20750</v>
      </c>
      <c r="Z41" s="28" t="n">
        <v>20750</v>
      </c>
      <c r="AA41" s="24" t="n">
        <f aca="false">Y41/U41*100</f>
        <v>100</v>
      </c>
    </row>
    <row r="42" customFormat="false" ht="45" hidden="false" customHeight="false" outlineLevel="2" collapsed="false">
      <c r="A42" s="18" t="s">
        <v>23</v>
      </c>
      <c r="B42" s="19" t="s">
        <v>56</v>
      </c>
      <c r="C42" s="20" t="s">
        <v>12</v>
      </c>
      <c r="D42" s="19" t="s">
        <v>65</v>
      </c>
      <c r="E42" s="21" t="s">
        <v>13</v>
      </c>
      <c r="F42" s="21" t="s">
        <v>13</v>
      </c>
      <c r="G42" s="21"/>
      <c r="H42" s="22" t="s">
        <v>17</v>
      </c>
      <c r="I42" s="21"/>
      <c r="J42" s="21"/>
      <c r="K42" s="21"/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4" t="n">
        <v>2305.55556</v>
      </c>
      <c r="V42" s="24" t="n">
        <v>0</v>
      </c>
      <c r="W42" s="24" t="n">
        <v>2305.55556</v>
      </c>
      <c r="X42" s="24" t="n">
        <v>2305.55556</v>
      </c>
      <c r="Y42" s="24" t="n">
        <v>2305.55556</v>
      </c>
      <c r="Z42" s="28" t="n">
        <v>2305.55556</v>
      </c>
      <c r="AA42" s="24" t="n">
        <f aca="false">Y42/U42*100</f>
        <v>100</v>
      </c>
    </row>
    <row r="43" customFormat="false" ht="45" hidden="false" customHeight="true" outlineLevel="2" collapsed="false">
      <c r="A43" s="18" t="s">
        <v>30</v>
      </c>
      <c r="B43" s="19" t="s">
        <v>56</v>
      </c>
      <c r="C43" s="20" t="s">
        <v>12</v>
      </c>
      <c r="D43" s="19" t="s">
        <v>66</v>
      </c>
      <c r="E43" s="21" t="s">
        <v>13</v>
      </c>
      <c r="F43" s="21" t="s">
        <v>13</v>
      </c>
      <c r="G43" s="21"/>
      <c r="H43" s="22" t="s">
        <v>16</v>
      </c>
      <c r="I43" s="21"/>
      <c r="J43" s="21"/>
      <c r="K43" s="21"/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4" t="n">
        <v>29814</v>
      </c>
      <c r="V43" s="24" t="n">
        <v>0</v>
      </c>
      <c r="W43" s="24" t="n">
        <v>29814</v>
      </c>
      <c r="X43" s="24" t="n">
        <v>29814</v>
      </c>
      <c r="Y43" s="24" t="n">
        <v>29814</v>
      </c>
      <c r="Z43" s="28" t="n">
        <v>29814</v>
      </c>
      <c r="AA43" s="24" t="n">
        <f aca="false">Y43/U43*100</f>
        <v>100</v>
      </c>
    </row>
    <row r="44" customFormat="false" ht="45" hidden="false" customHeight="false" outlineLevel="2" collapsed="false">
      <c r="A44" s="18" t="s">
        <v>32</v>
      </c>
      <c r="B44" s="19" t="s">
        <v>56</v>
      </c>
      <c r="C44" s="20" t="s">
        <v>12</v>
      </c>
      <c r="D44" s="19" t="s">
        <v>66</v>
      </c>
      <c r="E44" s="21" t="s">
        <v>13</v>
      </c>
      <c r="F44" s="21" t="s">
        <v>13</v>
      </c>
      <c r="G44" s="21"/>
      <c r="H44" s="22" t="s">
        <v>17</v>
      </c>
      <c r="I44" s="21"/>
      <c r="J44" s="21"/>
      <c r="K44" s="21"/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4" t="n">
        <v>3312.7</v>
      </c>
      <c r="V44" s="24" t="n">
        <v>0</v>
      </c>
      <c r="W44" s="24" t="n">
        <v>3312.7</v>
      </c>
      <c r="X44" s="24" t="n">
        <v>3312.7</v>
      </c>
      <c r="Y44" s="24" t="n">
        <v>3312.7</v>
      </c>
      <c r="Z44" s="28" t="n">
        <v>3312.7</v>
      </c>
      <c r="AA44" s="24" t="n">
        <f aca="false">Y44/U44*100</f>
        <v>100</v>
      </c>
    </row>
    <row r="45" customFormat="false" ht="90" hidden="false" customHeight="false" outlineLevel="2" collapsed="false">
      <c r="A45" s="29" t="s">
        <v>67</v>
      </c>
      <c r="B45" s="20" t="s">
        <v>56</v>
      </c>
      <c r="C45" s="20" t="s">
        <v>12</v>
      </c>
      <c r="D45" s="20" t="s">
        <v>68</v>
      </c>
      <c r="E45" s="21" t="s">
        <v>13</v>
      </c>
      <c r="F45" s="21" t="s">
        <v>13</v>
      </c>
      <c r="G45" s="21"/>
      <c r="H45" s="22" t="s">
        <v>69</v>
      </c>
      <c r="I45" s="21"/>
      <c r="J45" s="21"/>
      <c r="K45" s="21"/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4" t="n">
        <v>9100</v>
      </c>
      <c r="V45" s="24" t="n">
        <v>0</v>
      </c>
      <c r="W45" s="24" t="n">
        <v>9100</v>
      </c>
      <c r="X45" s="24" t="n">
        <v>9100</v>
      </c>
      <c r="Y45" s="24" t="n">
        <v>9100</v>
      </c>
      <c r="Z45" s="28" t="n">
        <v>9100</v>
      </c>
      <c r="AA45" s="24" t="n">
        <f aca="false">Y45/U45*100</f>
        <v>100</v>
      </c>
    </row>
    <row r="46" customFormat="false" ht="90" hidden="false" customHeight="false" outlineLevel="2" collapsed="false">
      <c r="A46" s="29" t="s">
        <v>70</v>
      </c>
      <c r="B46" s="20" t="s">
        <v>56</v>
      </c>
      <c r="C46" s="20" t="s">
        <v>12</v>
      </c>
      <c r="D46" s="20" t="s">
        <v>71</v>
      </c>
      <c r="E46" s="21" t="s">
        <v>13</v>
      </c>
      <c r="F46" s="21" t="s">
        <v>13</v>
      </c>
      <c r="G46" s="21"/>
      <c r="H46" s="22" t="s">
        <v>69</v>
      </c>
      <c r="I46" s="21"/>
      <c r="J46" s="21"/>
      <c r="K46" s="21"/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4" t="n">
        <v>2000</v>
      </c>
      <c r="V46" s="24" t="n">
        <v>0</v>
      </c>
      <c r="W46" s="24" t="n">
        <v>2000</v>
      </c>
      <c r="X46" s="24" t="n">
        <v>2000</v>
      </c>
      <c r="Y46" s="24" t="n">
        <v>2000</v>
      </c>
      <c r="Z46" s="28" t="n">
        <v>2000</v>
      </c>
      <c r="AA46" s="24" t="n">
        <f aca="false">Y46/U46*100</f>
        <v>100</v>
      </c>
    </row>
    <row r="47" customFormat="false" ht="75" hidden="false" customHeight="false" outlineLevel="2" collapsed="false">
      <c r="A47" s="26" t="s">
        <v>72</v>
      </c>
      <c r="B47" s="20" t="s">
        <v>56</v>
      </c>
      <c r="C47" s="20" t="s">
        <v>12</v>
      </c>
      <c r="D47" s="20" t="s">
        <v>73</v>
      </c>
      <c r="E47" s="21" t="s">
        <v>13</v>
      </c>
      <c r="F47" s="21" t="s">
        <v>13</v>
      </c>
      <c r="G47" s="21"/>
      <c r="H47" s="22" t="s">
        <v>17</v>
      </c>
      <c r="I47" s="21"/>
      <c r="J47" s="21"/>
      <c r="K47" s="21"/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4" t="n">
        <v>23396.58889</v>
      </c>
      <c r="V47" s="24" t="n">
        <v>0</v>
      </c>
      <c r="W47" s="24" t="n">
        <v>23386.2139</v>
      </c>
      <c r="X47" s="24" t="n">
        <v>23386.2139</v>
      </c>
      <c r="Y47" s="24" t="n">
        <v>23139.2478</v>
      </c>
      <c r="Z47" s="28" t="n">
        <v>23139.2478</v>
      </c>
      <c r="AA47" s="24" t="n">
        <f aca="false">Y47/U47*100</f>
        <v>98.9000914141378</v>
      </c>
    </row>
    <row r="48" customFormat="false" ht="45" hidden="false" customHeight="false" outlineLevel="2" collapsed="false">
      <c r="A48" s="26" t="s">
        <v>74</v>
      </c>
      <c r="B48" s="20" t="s">
        <v>56</v>
      </c>
      <c r="C48" s="20" t="s">
        <v>12</v>
      </c>
      <c r="D48" s="20" t="s">
        <v>75</v>
      </c>
      <c r="E48" s="21" t="s">
        <v>13</v>
      </c>
      <c r="F48" s="21" t="s">
        <v>13</v>
      </c>
      <c r="G48" s="21"/>
      <c r="H48" s="22" t="s">
        <v>17</v>
      </c>
      <c r="I48" s="21"/>
      <c r="J48" s="21"/>
      <c r="K48" s="21"/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4" t="n">
        <v>1100.66667</v>
      </c>
      <c r="V48" s="24" t="n">
        <v>0</v>
      </c>
      <c r="W48" s="24" t="n">
        <v>1100.66667</v>
      </c>
      <c r="X48" s="24" t="n">
        <v>1100.66667</v>
      </c>
      <c r="Y48" s="24" t="n">
        <v>1098.99737</v>
      </c>
      <c r="Z48" s="28" t="n">
        <v>1098.99737</v>
      </c>
      <c r="AA48" s="24" t="n">
        <f aca="false">Y48/U48*100</f>
        <v>99.8483373717494</v>
      </c>
    </row>
    <row r="49" customFormat="false" ht="60" hidden="false" customHeight="false" outlineLevel="2" collapsed="false">
      <c r="A49" s="26" t="s">
        <v>33</v>
      </c>
      <c r="B49" s="20" t="s">
        <v>56</v>
      </c>
      <c r="C49" s="20" t="s">
        <v>12</v>
      </c>
      <c r="D49" s="20" t="s">
        <v>76</v>
      </c>
      <c r="E49" s="21" t="s">
        <v>13</v>
      </c>
      <c r="F49" s="21" t="s">
        <v>13</v>
      </c>
      <c r="G49" s="21"/>
      <c r="H49" s="22" t="s">
        <v>17</v>
      </c>
      <c r="I49" s="21"/>
      <c r="J49" s="21"/>
      <c r="K49" s="21"/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4" t="n">
        <v>4.44444</v>
      </c>
      <c r="V49" s="24" t="n">
        <v>0</v>
      </c>
      <c r="W49" s="24" t="n">
        <v>0</v>
      </c>
      <c r="X49" s="24" t="n">
        <v>0</v>
      </c>
      <c r="Y49" s="24" t="n">
        <v>0</v>
      </c>
      <c r="Z49" s="28" t="n">
        <v>0</v>
      </c>
      <c r="AA49" s="24" t="n">
        <f aca="false">Y49/U49*100</f>
        <v>0</v>
      </c>
    </row>
    <row r="50" customFormat="false" ht="60" hidden="false" customHeight="false" outlineLevel="2" collapsed="false">
      <c r="A50" s="26" t="s">
        <v>33</v>
      </c>
      <c r="B50" s="20" t="s">
        <v>56</v>
      </c>
      <c r="C50" s="20" t="s">
        <v>12</v>
      </c>
      <c r="D50" s="20" t="s">
        <v>77</v>
      </c>
      <c r="E50" s="21" t="s">
        <v>13</v>
      </c>
      <c r="F50" s="21" t="s">
        <v>13</v>
      </c>
      <c r="G50" s="21"/>
      <c r="H50" s="22" t="s">
        <v>17</v>
      </c>
      <c r="I50" s="21"/>
      <c r="J50" s="21"/>
      <c r="K50" s="21"/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4" t="n">
        <v>11768.5</v>
      </c>
      <c r="V50" s="24" t="n">
        <v>0</v>
      </c>
      <c r="W50" s="24" t="n">
        <v>11768.5</v>
      </c>
      <c r="X50" s="24" t="n">
        <v>11768.5</v>
      </c>
      <c r="Y50" s="24" t="n">
        <v>11768.5</v>
      </c>
      <c r="Z50" s="28" t="n">
        <v>11768.5</v>
      </c>
      <c r="AA50" s="24" t="n">
        <f aca="false">Y50/U50*100</f>
        <v>100</v>
      </c>
    </row>
    <row r="51" customFormat="false" ht="45" hidden="false" customHeight="false" outlineLevel="2" collapsed="false">
      <c r="A51" s="26" t="s">
        <v>49</v>
      </c>
      <c r="B51" s="20" t="s">
        <v>56</v>
      </c>
      <c r="C51" s="20" t="s">
        <v>12</v>
      </c>
      <c r="D51" s="20" t="s">
        <v>50</v>
      </c>
      <c r="E51" s="21" t="s">
        <v>13</v>
      </c>
      <c r="F51" s="21" t="s">
        <v>13</v>
      </c>
      <c r="G51" s="21"/>
      <c r="H51" s="22" t="s">
        <v>17</v>
      </c>
      <c r="I51" s="21"/>
      <c r="J51" s="21"/>
      <c r="K51" s="21"/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4" t="n">
        <v>22711.52488</v>
      </c>
      <c r="V51" s="24" t="n">
        <v>0</v>
      </c>
      <c r="W51" s="24" t="n">
        <v>22711.52488</v>
      </c>
      <c r="X51" s="24" t="n">
        <v>22711.52488</v>
      </c>
      <c r="Y51" s="24" t="n">
        <v>22711.10997</v>
      </c>
      <c r="Z51" s="28" t="n">
        <v>22711.10997</v>
      </c>
      <c r="AA51" s="24" t="n">
        <f aca="false">Y51/U51*100</f>
        <v>99.9981731301522</v>
      </c>
    </row>
    <row r="52" customFormat="false" ht="135" hidden="false" customHeight="true" outlineLevel="2" collapsed="false">
      <c r="A52" s="18" t="s">
        <v>78</v>
      </c>
      <c r="B52" s="19" t="s">
        <v>56</v>
      </c>
      <c r="C52" s="20" t="s">
        <v>12</v>
      </c>
      <c r="D52" s="20" t="s">
        <v>52</v>
      </c>
      <c r="E52" s="21" t="s">
        <v>13</v>
      </c>
      <c r="F52" s="21" t="s">
        <v>13</v>
      </c>
      <c r="G52" s="21"/>
      <c r="H52" s="22" t="s">
        <v>79</v>
      </c>
      <c r="I52" s="21"/>
      <c r="J52" s="21"/>
      <c r="K52" s="21"/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4" t="n">
        <v>31723.83983</v>
      </c>
      <c r="V52" s="24" t="n">
        <v>0</v>
      </c>
      <c r="W52" s="24" t="n">
        <v>3730.55386</v>
      </c>
      <c r="X52" s="24" t="n">
        <v>3730.55386</v>
      </c>
      <c r="Y52" s="24" t="n">
        <v>3730.55386</v>
      </c>
      <c r="Z52" s="28" t="n">
        <v>3730.55386</v>
      </c>
      <c r="AA52" s="24" t="n">
        <f aca="false">Y52/U52*100</f>
        <v>11.7594650584264</v>
      </c>
    </row>
    <row r="53" customFormat="false" ht="45" hidden="false" customHeight="false" outlineLevel="2" collapsed="false">
      <c r="A53" s="18"/>
      <c r="B53" s="19"/>
      <c r="C53" s="20" t="s">
        <v>12</v>
      </c>
      <c r="D53" s="20" t="s">
        <v>54</v>
      </c>
      <c r="E53" s="21" t="s">
        <v>13</v>
      </c>
      <c r="F53" s="21" t="s">
        <v>13</v>
      </c>
      <c r="G53" s="21"/>
      <c r="H53" s="22" t="s">
        <v>17</v>
      </c>
      <c r="I53" s="21"/>
      <c r="J53" s="21"/>
      <c r="K53" s="21"/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4" t="n">
        <v>27383.83324</v>
      </c>
      <c r="V53" s="24" t="n">
        <v>0</v>
      </c>
      <c r="W53" s="24" t="n">
        <v>22432.31839</v>
      </c>
      <c r="X53" s="24" t="n">
        <v>22432.31839</v>
      </c>
      <c r="Y53" s="24" t="n">
        <v>22432.31839</v>
      </c>
      <c r="Z53" s="28" t="n">
        <v>22432.31839</v>
      </c>
      <c r="AA53" s="24" t="n">
        <f aca="false">Y53/U53*100</f>
        <v>81.918109102537</v>
      </c>
    </row>
    <row r="54" customFormat="false" ht="28.5" hidden="false" customHeight="false" outlineLevel="0" collapsed="false">
      <c r="A54" s="12" t="s">
        <v>80</v>
      </c>
      <c r="B54" s="13" t="s">
        <v>81</v>
      </c>
      <c r="C54" s="13" t="s">
        <v>12</v>
      </c>
      <c r="D54" s="13"/>
      <c r="E54" s="14" t="s">
        <v>13</v>
      </c>
      <c r="F54" s="14" t="s">
        <v>13</v>
      </c>
      <c r="G54" s="14"/>
      <c r="H54" s="14"/>
      <c r="I54" s="14"/>
      <c r="J54" s="14"/>
      <c r="K54" s="14"/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6" t="n">
        <v>245.971</v>
      </c>
      <c r="V54" s="16" t="n">
        <v>0</v>
      </c>
      <c r="W54" s="16" t="n">
        <v>245.971</v>
      </c>
      <c r="X54" s="16" t="n">
        <v>245.971</v>
      </c>
      <c r="Y54" s="16" t="n">
        <v>245.971</v>
      </c>
      <c r="Z54" s="27" t="n">
        <v>245.971</v>
      </c>
      <c r="AA54" s="16" t="n">
        <f aca="false">Y54/U54*100</f>
        <v>100</v>
      </c>
    </row>
    <row r="55" customFormat="false" ht="45" hidden="false" customHeight="false" outlineLevel="2" collapsed="false">
      <c r="A55" s="26" t="s">
        <v>49</v>
      </c>
      <c r="B55" s="20" t="s">
        <v>81</v>
      </c>
      <c r="C55" s="20" t="s">
        <v>12</v>
      </c>
      <c r="D55" s="20" t="s">
        <v>50</v>
      </c>
      <c r="E55" s="21" t="s">
        <v>13</v>
      </c>
      <c r="F55" s="21" t="s">
        <v>13</v>
      </c>
      <c r="G55" s="21"/>
      <c r="H55" s="22" t="s">
        <v>17</v>
      </c>
      <c r="I55" s="21"/>
      <c r="J55" s="21"/>
      <c r="K55" s="21"/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4" t="n">
        <v>245.971</v>
      </c>
      <c r="V55" s="24" t="n">
        <v>0</v>
      </c>
      <c r="W55" s="24" t="n">
        <v>245.971</v>
      </c>
      <c r="X55" s="24" t="n">
        <v>245.971</v>
      </c>
      <c r="Y55" s="24" t="n">
        <v>245.971</v>
      </c>
      <c r="Z55" s="28" t="n">
        <v>245.971</v>
      </c>
      <c r="AA55" s="24" t="n">
        <f aca="false">Y55/U55*100</f>
        <v>100</v>
      </c>
    </row>
    <row r="56" customFormat="false" ht="28.5" hidden="false" customHeight="false" outlineLevel="0" collapsed="false">
      <c r="A56" s="12" t="s">
        <v>82</v>
      </c>
      <c r="B56" s="13" t="s">
        <v>83</v>
      </c>
      <c r="C56" s="13" t="s">
        <v>12</v>
      </c>
      <c r="D56" s="13"/>
      <c r="E56" s="14" t="s">
        <v>13</v>
      </c>
      <c r="F56" s="14" t="s">
        <v>13</v>
      </c>
      <c r="G56" s="14"/>
      <c r="H56" s="14"/>
      <c r="I56" s="14"/>
      <c r="J56" s="14"/>
      <c r="K56" s="14"/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6" t="n">
        <v>464294.44429</v>
      </c>
      <c r="V56" s="16" t="n">
        <v>0</v>
      </c>
      <c r="W56" s="16" t="n">
        <v>464294.44429</v>
      </c>
      <c r="X56" s="16" t="n">
        <v>464294.44429</v>
      </c>
      <c r="Y56" s="16" t="n">
        <v>464109.4048</v>
      </c>
      <c r="Z56" s="27" t="n">
        <v>464109.4048</v>
      </c>
      <c r="AA56" s="16" t="n">
        <f aca="false">Y56/U56*100</f>
        <v>99.9601460899919</v>
      </c>
    </row>
    <row r="57" customFormat="false" ht="45" hidden="false" customHeight="true" outlineLevel="2" collapsed="false">
      <c r="A57" s="18" t="s">
        <v>84</v>
      </c>
      <c r="B57" s="19" t="s">
        <v>83</v>
      </c>
      <c r="C57" s="20" t="s">
        <v>12</v>
      </c>
      <c r="D57" s="19" t="s">
        <v>85</v>
      </c>
      <c r="E57" s="21" t="s">
        <v>13</v>
      </c>
      <c r="F57" s="21" t="s">
        <v>13</v>
      </c>
      <c r="G57" s="21"/>
      <c r="H57" s="22" t="s">
        <v>16</v>
      </c>
      <c r="I57" s="21"/>
      <c r="J57" s="21"/>
      <c r="K57" s="21"/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4" t="n">
        <v>10509.8</v>
      </c>
      <c r="V57" s="24" t="n">
        <v>0</v>
      </c>
      <c r="W57" s="24" t="n">
        <v>10509.8</v>
      </c>
      <c r="X57" s="24" t="n">
        <v>10509.8</v>
      </c>
      <c r="Y57" s="24" t="n">
        <v>10509.8</v>
      </c>
      <c r="Z57" s="28" t="n">
        <v>10509.8</v>
      </c>
      <c r="AA57" s="24" t="n">
        <f aca="false">Y57/U57*100</f>
        <v>100</v>
      </c>
    </row>
    <row r="58" customFormat="false" ht="45" hidden="false" customHeight="false" outlineLevel="2" collapsed="false">
      <c r="A58" s="18"/>
      <c r="B58" s="19"/>
      <c r="C58" s="20" t="s">
        <v>12</v>
      </c>
      <c r="D58" s="19" t="s">
        <v>85</v>
      </c>
      <c r="E58" s="21" t="s">
        <v>13</v>
      </c>
      <c r="F58" s="21" t="s">
        <v>13</v>
      </c>
      <c r="G58" s="21"/>
      <c r="H58" s="22" t="s">
        <v>17</v>
      </c>
      <c r="I58" s="21"/>
      <c r="J58" s="21"/>
      <c r="K58" s="21"/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4" t="n">
        <v>1167.75556</v>
      </c>
      <c r="V58" s="24" t="n">
        <v>0</v>
      </c>
      <c r="W58" s="24" t="n">
        <v>1167.75556</v>
      </c>
      <c r="X58" s="24" t="n">
        <v>1167.75556</v>
      </c>
      <c r="Y58" s="24" t="n">
        <v>1167.75556</v>
      </c>
      <c r="Z58" s="28" t="n">
        <v>1167.75556</v>
      </c>
      <c r="AA58" s="24" t="n">
        <f aca="false">Y58/U58*100</f>
        <v>100</v>
      </c>
    </row>
    <row r="59" customFormat="false" ht="45" hidden="false" customHeight="true" outlineLevel="2" collapsed="false">
      <c r="A59" s="18" t="s">
        <v>86</v>
      </c>
      <c r="B59" s="19" t="s">
        <v>83</v>
      </c>
      <c r="C59" s="20" t="s">
        <v>12</v>
      </c>
      <c r="D59" s="19" t="s">
        <v>87</v>
      </c>
      <c r="E59" s="21" t="s">
        <v>13</v>
      </c>
      <c r="F59" s="21" t="s">
        <v>13</v>
      </c>
      <c r="G59" s="21"/>
      <c r="H59" s="22" t="s">
        <v>16</v>
      </c>
      <c r="I59" s="21"/>
      <c r="J59" s="21"/>
      <c r="K59" s="21"/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4" t="n">
        <v>348</v>
      </c>
      <c r="V59" s="24" t="n">
        <v>0</v>
      </c>
      <c r="W59" s="24" t="n">
        <v>348</v>
      </c>
      <c r="X59" s="24" t="n">
        <v>348</v>
      </c>
      <c r="Y59" s="24" t="n">
        <v>348</v>
      </c>
      <c r="Z59" s="28" t="n">
        <v>348</v>
      </c>
      <c r="AA59" s="24" t="n">
        <f aca="false">Y59/U59*100</f>
        <v>100</v>
      </c>
    </row>
    <row r="60" customFormat="false" ht="45" hidden="false" customHeight="false" outlineLevel="2" collapsed="false">
      <c r="A60" s="18" t="s">
        <v>88</v>
      </c>
      <c r="B60" s="19" t="s">
        <v>83</v>
      </c>
      <c r="C60" s="20" t="s">
        <v>12</v>
      </c>
      <c r="D60" s="19" t="s">
        <v>87</v>
      </c>
      <c r="E60" s="21" t="s">
        <v>13</v>
      </c>
      <c r="F60" s="21" t="s">
        <v>13</v>
      </c>
      <c r="G60" s="21"/>
      <c r="H60" s="22" t="s">
        <v>17</v>
      </c>
      <c r="I60" s="21"/>
      <c r="J60" s="21"/>
      <c r="K60" s="21"/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4" t="n">
        <v>38.66667</v>
      </c>
      <c r="V60" s="24" t="n">
        <v>0</v>
      </c>
      <c r="W60" s="24" t="n">
        <v>38.66667</v>
      </c>
      <c r="X60" s="24" t="n">
        <v>38.66667</v>
      </c>
      <c r="Y60" s="24" t="n">
        <v>38.66667</v>
      </c>
      <c r="Z60" s="28" t="n">
        <v>38.66667</v>
      </c>
      <c r="AA60" s="24" t="n">
        <f aca="false">Y60/U60*100</f>
        <v>100</v>
      </c>
    </row>
    <row r="61" customFormat="false" ht="45" hidden="false" customHeight="true" outlineLevel="2" collapsed="false">
      <c r="A61" s="18" t="s">
        <v>86</v>
      </c>
      <c r="B61" s="19" t="s">
        <v>83</v>
      </c>
      <c r="C61" s="20" t="s">
        <v>12</v>
      </c>
      <c r="D61" s="19" t="s">
        <v>89</v>
      </c>
      <c r="E61" s="21" t="s">
        <v>13</v>
      </c>
      <c r="F61" s="21" t="s">
        <v>13</v>
      </c>
      <c r="G61" s="21"/>
      <c r="H61" s="22" t="s">
        <v>16</v>
      </c>
      <c r="I61" s="21"/>
      <c r="J61" s="21"/>
      <c r="K61" s="21"/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4" t="n">
        <v>350.2</v>
      </c>
      <c r="V61" s="24" t="n">
        <v>0</v>
      </c>
      <c r="W61" s="24" t="n">
        <v>350.2</v>
      </c>
      <c r="X61" s="24" t="n">
        <v>350.2</v>
      </c>
      <c r="Y61" s="24" t="n">
        <v>350.2</v>
      </c>
      <c r="Z61" s="28" t="n">
        <v>350.2</v>
      </c>
      <c r="AA61" s="24" t="n">
        <f aca="false">Y61/U61*100</f>
        <v>100</v>
      </c>
    </row>
    <row r="62" customFormat="false" ht="45" hidden="false" customHeight="false" outlineLevel="2" collapsed="false">
      <c r="A62" s="18" t="s">
        <v>88</v>
      </c>
      <c r="B62" s="19" t="s">
        <v>83</v>
      </c>
      <c r="C62" s="20" t="s">
        <v>12</v>
      </c>
      <c r="D62" s="19" t="s">
        <v>89</v>
      </c>
      <c r="E62" s="21" t="s">
        <v>13</v>
      </c>
      <c r="F62" s="21" t="s">
        <v>13</v>
      </c>
      <c r="G62" s="21"/>
      <c r="H62" s="22" t="s">
        <v>17</v>
      </c>
      <c r="I62" s="21"/>
      <c r="J62" s="21"/>
      <c r="K62" s="21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4" t="n">
        <v>38.91111</v>
      </c>
      <c r="V62" s="24" t="n">
        <v>0</v>
      </c>
      <c r="W62" s="24" t="n">
        <v>38.91111</v>
      </c>
      <c r="X62" s="24" t="n">
        <v>38.91111</v>
      </c>
      <c r="Y62" s="24" t="n">
        <v>38.91111</v>
      </c>
      <c r="Z62" s="28" t="n">
        <v>38.91111</v>
      </c>
      <c r="AA62" s="24" t="n">
        <f aca="false">Y62/U62*100</f>
        <v>100</v>
      </c>
    </row>
    <row r="63" customFormat="false" ht="45" hidden="false" customHeight="true" outlineLevel="2" collapsed="false">
      <c r="A63" s="18" t="s">
        <v>86</v>
      </c>
      <c r="B63" s="19" t="s">
        <v>83</v>
      </c>
      <c r="C63" s="20" t="s">
        <v>12</v>
      </c>
      <c r="D63" s="19" t="s">
        <v>90</v>
      </c>
      <c r="E63" s="21" t="s">
        <v>13</v>
      </c>
      <c r="F63" s="21" t="s">
        <v>13</v>
      </c>
      <c r="G63" s="21"/>
      <c r="H63" s="22" t="s">
        <v>16</v>
      </c>
      <c r="I63" s="21"/>
      <c r="J63" s="21"/>
      <c r="K63" s="21"/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4" t="n">
        <v>1050</v>
      </c>
      <c r="V63" s="24" t="n">
        <v>0</v>
      </c>
      <c r="W63" s="24" t="n">
        <v>1050</v>
      </c>
      <c r="X63" s="24" t="n">
        <v>1050</v>
      </c>
      <c r="Y63" s="24" t="n">
        <v>1050</v>
      </c>
      <c r="Z63" s="28" t="n">
        <v>1050</v>
      </c>
      <c r="AA63" s="24" t="n">
        <f aca="false">Y63/U63*100</f>
        <v>100</v>
      </c>
    </row>
    <row r="64" customFormat="false" ht="45" hidden="false" customHeight="false" outlineLevel="2" collapsed="false">
      <c r="A64" s="18" t="s">
        <v>88</v>
      </c>
      <c r="B64" s="19" t="s">
        <v>83</v>
      </c>
      <c r="C64" s="20" t="s">
        <v>12</v>
      </c>
      <c r="D64" s="19" t="s">
        <v>90</v>
      </c>
      <c r="E64" s="21" t="s">
        <v>13</v>
      </c>
      <c r="F64" s="21" t="s">
        <v>13</v>
      </c>
      <c r="G64" s="21"/>
      <c r="H64" s="22" t="s">
        <v>17</v>
      </c>
      <c r="I64" s="21"/>
      <c r="J64" s="21"/>
      <c r="K64" s="21"/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4" t="n">
        <v>116.66667</v>
      </c>
      <c r="V64" s="24" t="n">
        <v>0</v>
      </c>
      <c r="W64" s="24" t="n">
        <v>116.66667</v>
      </c>
      <c r="X64" s="24" t="n">
        <v>116.66667</v>
      </c>
      <c r="Y64" s="24" t="n">
        <v>116.66667</v>
      </c>
      <c r="Z64" s="28" t="n">
        <v>116.66667</v>
      </c>
      <c r="AA64" s="24" t="n">
        <f aca="false">Y64/U64*100</f>
        <v>100</v>
      </c>
    </row>
    <row r="65" customFormat="false" ht="45" hidden="false" customHeight="true" outlineLevel="2" collapsed="false">
      <c r="A65" s="18" t="s">
        <v>86</v>
      </c>
      <c r="B65" s="19" t="s">
        <v>83</v>
      </c>
      <c r="C65" s="20" t="s">
        <v>12</v>
      </c>
      <c r="D65" s="19" t="s">
        <v>91</v>
      </c>
      <c r="E65" s="21" t="s">
        <v>13</v>
      </c>
      <c r="F65" s="21" t="s">
        <v>13</v>
      </c>
      <c r="G65" s="21"/>
      <c r="H65" s="22" t="s">
        <v>16</v>
      </c>
      <c r="I65" s="21"/>
      <c r="J65" s="21"/>
      <c r="K65" s="21"/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4" t="n">
        <v>149</v>
      </c>
      <c r="V65" s="24" t="n">
        <v>0</v>
      </c>
      <c r="W65" s="24" t="n">
        <v>149</v>
      </c>
      <c r="X65" s="24" t="n">
        <v>149</v>
      </c>
      <c r="Y65" s="24" t="n">
        <v>149</v>
      </c>
      <c r="Z65" s="28" t="n">
        <v>149</v>
      </c>
      <c r="AA65" s="24" t="n">
        <f aca="false">Y65/U65*100</f>
        <v>100</v>
      </c>
    </row>
    <row r="66" customFormat="false" ht="45" hidden="false" customHeight="false" outlineLevel="2" collapsed="false">
      <c r="A66" s="18" t="s">
        <v>88</v>
      </c>
      <c r="B66" s="19" t="s">
        <v>83</v>
      </c>
      <c r="C66" s="20" t="s">
        <v>12</v>
      </c>
      <c r="D66" s="19" t="s">
        <v>91</v>
      </c>
      <c r="E66" s="21" t="s">
        <v>13</v>
      </c>
      <c r="F66" s="21" t="s">
        <v>13</v>
      </c>
      <c r="G66" s="21"/>
      <c r="H66" s="22" t="s">
        <v>17</v>
      </c>
      <c r="I66" s="21"/>
      <c r="J66" s="21"/>
      <c r="K66" s="21"/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4" t="n">
        <v>16.55556</v>
      </c>
      <c r="V66" s="24" t="n">
        <v>0</v>
      </c>
      <c r="W66" s="24" t="n">
        <v>16.55556</v>
      </c>
      <c r="X66" s="24" t="n">
        <v>16.55556</v>
      </c>
      <c r="Y66" s="24" t="n">
        <v>16.55556</v>
      </c>
      <c r="Z66" s="28" t="n">
        <v>16.55556</v>
      </c>
      <c r="AA66" s="24" t="n">
        <f aca="false">Y66/U66*100</f>
        <v>100</v>
      </c>
    </row>
    <row r="67" customFormat="false" ht="45" hidden="false" customHeight="true" outlineLevel="2" collapsed="false">
      <c r="A67" s="18" t="s">
        <v>86</v>
      </c>
      <c r="B67" s="19" t="s">
        <v>83</v>
      </c>
      <c r="C67" s="20" t="s">
        <v>12</v>
      </c>
      <c r="D67" s="19" t="s">
        <v>92</v>
      </c>
      <c r="E67" s="21" t="s">
        <v>13</v>
      </c>
      <c r="F67" s="21" t="s">
        <v>13</v>
      </c>
      <c r="G67" s="21"/>
      <c r="H67" s="22" t="s">
        <v>16</v>
      </c>
      <c r="I67" s="21"/>
      <c r="J67" s="21"/>
      <c r="K67" s="21"/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4" t="n">
        <v>16000</v>
      </c>
      <c r="V67" s="24" t="n">
        <v>0</v>
      </c>
      <c r="W67" s="24" t="n">
        <v>16000</v>
      </c>
      <c r="X67" s="24" t="n">
        <v>16000</v>
      </c>
      <c r="Y67" s="24" t="n">
        <v>16000</v>
      </c>
      <c r="Z67" s="28" t="n">
        <v>16000</v>
      </c>
      <c r="AA67" s="24" t="n">
        <f aca="false">Y67/U67*100</f>
        <v>100</v>
      </c>
    </row>
    <row r="68" customFormat="false" ht="45" hidden="false" customHeight="false" outlineLevel="2" collapsed="false">
      <c r="A68" s="18" t="s">
        <v>88</v>
      </c>
      <c r="B68" s="19" t="s">
        <v>83</v>
      </c>
      <c r="C68" s="20" t="s">
        <v>12</v>
      </c>
      <c r="D68" s="19" t="s">
        <v>92</v>
      </c>
      <c r="E68" s="21" t="s">
        <v>13</v>
      </c>
      <c r="F68" s="21" t="s">
        <v>13</v>
      </c>
      <c r="G68" s="21"/>
      <c r="H68" s="22" t="s">
        <v>17</v>
      </c>
      <c r="I68" s="21"/>
      <c r="J68" s="21"/>
      <c r="K68" s="21"/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4" t="n">
        <v>1777.77778</v>
      </c>
      <c r="V68" s="24" t="n">
        <v>0</v>
      </c>
      <c r="W68" s="24" t="n">
        <v>1777.77778</v>
      </c>
      <c r="X68" s="24" t="n">
        <v>1777.77778</v>
      </c>
      <c r="Y68" s="24" t="n">
        <v>1777.77778</v>
      </c>
      <c r="Z68" s="28" t="n">
        <v>1777.77778</v>
      </c>
      <c r="AA68" s="24" t="n">
        <f aca="false">Y68/U68*100</f>
        <v>100</v>
      </c>
    </row>
    <row r="69" customFormat="false" ht="45" hidden="false" customHeight="true" outlineLevel="2" collapsed="false">
      <c r="A69" s="18" t="s">
        <v>93</v>
      </c>
      <c r="B69" s="19" t="s">
        <v>83</v>
      </c>
      <c r="C69" s="20" t="s">
        <v>12</v>
      </c>
      <c r="D69" s="19" t="s">
        <v>94</v>
      </c>
      <c r="E69" s="21" t="s">
        <v>13</v>
      </c>
      <c r="F69" s="21" t="s">
        <v>13</v>
      </c>
      <c r="G69" s="21"/>
      <c r="H69" s="22" t="s">
        <v>16</v>
      </c>
      <c r="I69" s="21"/>
      <c r="J69" s="21"/>
      <c r="K69" s="21"/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4" t="n">
        <v>7820.2</v>
      </c>
      <c r="V69" s="24" t="n">
        <v>0</v>
      </c>
      <c r="W69" s="24" t="n">
        <v>7820.2</v>
      </c>
      <c r="X69" s="24" t="n">
        <v>7820.2</v>
      </c>
      <c r="Y69" s="24" t="n">
        <v>7820.2</v>
      </c>
      <c r="Z69" s="28" t="n">
        <v>7820.2</v>
      </c>
      <c r="AA69" s="24" t="n">
        <f aca="false">Y69/U69*100</f>
        <v>100</v>
      </c>
    </row>
    <row r="70" customFormat="false" ht="45" hidden="false" customHeight="false" outlineLevel="2" collapsed="false">
      <c r="A70" s="18" t="s">
        <v>95</v>
      </c>
      <c r="B70" s="19" t="s">
        <v>83</v>
      </c>
      <c r="C70" s="20" t="s">
        <v>12</v>
      </c>
      <c r="D70" s="19" t="s">
        <v>94</v>
      </c>
      <c r="E70" s="21" t="s">
        <v>13</v>
      </c>
      <c r="F70" s="21" t="s">
        <v>13</v>
      </c>
      <c r="G70" s="21"/>
      <c r="H70" s="22" t="s">
        <v>17</v>
      </c>
      <c r="I70" s="21"/>
      <c r="J70" s="21"/>
      <c r="K70" s="21"/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4" t="n">
        <v>868.91111</v>
      </c>
      <c r="V70" s="24" t="n">
        <v>0</v>
      </c>
      <c r="W70" s="24" t="n">
        <v>868.91111</v>
      </c>
      <c r="X70" s="24" t="n">
        <v>868.91111</v>
      </c>
      <c r="Y70" s="24" t="n">
        <v>868.91111</v>
      </c>
      <c r="Z70" s="28" t="n">
        <v>868.91111</v>
      </c>
      <c r="AA70" s="24" t="n">
        <f aca="false">Y70/U70*100</f>
        <v>100</v>
      </c>
    </row>
    <row r="71" customFormat="false" ht="60" hidden="false" customHeight="false" outlineLevel="2" collapsed="false">
      <c r="A71" s="30" t="s">
        <v>96</v>
      </c>
      <c r="B71" s="20" t="s">
        <v>83</v>
      </c>
      <c r="C71" s="20" t="s">
        <v>12</v>
      </c>
      <c r="D71" s="20" t="s">
        <v>97</v>
      </c>
      <c r="E71" s="21" t="s">
        <v>13</v>
      </c>
      <c r="F71" s="21" t="s">
        <v>13</v>
      </c>
      <c r="G71" s="21"/>
      <c r="H71" s="22" t="s">
        <v>17</v>
      </c>
      <c r="I71" s="21"/>
      <c r="J71" s="21"/>
      <c r="K71" s="21"/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4" t="n">
        <v>896.9</v>
      </c>
      <c r="V71" s="24" t="n">
        <v>0</v>
      </c>
      <c r="W71" s="24" t="n">
        <v>896.9</v>
      </c>
      <c r="X71" s="24" t="n">
        <v>896.9</v>
      </c>
      <c r="Y71" s="24" t="n">
        <v>896.9</v>
      </c>
      <c r="Z71" s="28" t="n">
        <v>896.9</v>
      </c>
      <c r="AA71" s="24" t="n">
        <f aca="false">Y71/U71*100</f>
        <v>100</v>
      </c>
    </row>
    <row r="72" customFormat="false" ht="60" hidden="false" customHeight="false" outlineLevel="2" collapsed="false">
      <c r="A72" s="30" t="s">
        <v>96</v>
      </c>
      <c r="B72" s="20" t="s">
        <v>83</v>
      </c>
      <c r="C72" s="20" t="s">
        <v>12</v>
      </c>
      <c r="D72" s="20" t="s">
        <v>98</v>
      </c>
      <c r="E72" s="21" t="s">
        <v>13</v>
      </c>
      <c r="F72" s="21" t="s">
        <v>13</v>
      </c>
      <c r="G72" s="21"/>
      <c r="H72" s="22" t="s">
        <v>17</v>
      </c>
      <c r="I72" s="21"/>
      <c r="J72" s="21"/>
      <c r="K72" s="21"/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4" t="n">
        <v>50</v>
      </c>
      <c r="V72" s="24" t="n">
        <v>0</v>
      </c>
      <c r="W72" s="24" t="n">
        <v>50</v>
      </c>
      <c r="X72" s="24" t="n">
        <v>50</v>
      </c>
      <c r="Y72" s="24" t="n">
        <v>50</v>
      </c>
      <c r="Z72" s="28" t="n">
        <v>50</v>
      </c>
      <c r="AA72" s="24" t="n">
        <f aca="false">Y72/U72*100</f>
        <v>100</v>
      </c>
    </row>
    <row r="73" customFormat="false" ht="105" hidden="false" customHeight="false" outlineLevel="2" collapsed="false">
      <c r="A73" s="30" t="s">
        <v>99</v>
      </c>
      <c r="B73" s="20" t="s">
        <v>83</v>
      </c>
      <c r="C73" s="20" t="s">
        <v>12</v>
      </c>
      <c r="D73" s="20" t="s">
        <v>100</v>
      </c>
      <c r="E73" s="21" t="s">
        <v>13</v>
      </c>
      <c r="F73" s="21" t="s">
        <v>13</v>
      </c>
      <c r="G73" s="21"/>
      <c r="H73" s="22" t="s">
        <v>17</v>
      </c>
      <c r="I73" s="21"/>
      <c r="J73" s="21"/>
      <c r="K73" s="21"/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4" t="n">
        <v>6960</v>
      </c>
      <c r="V73" s="24" t="n">
        <v>0</v>
      </c>
      <c r="W73" s="24" t="n">
        <v>6960</v>
      </c>
      <c r="X73" s="24" t="n">
        <v>6960</v>
      </c>
      <c r="Y73" s="24" t="n">
        <v>6960</v>
      </c>
      <c r="Z73" s="28" t="n">
        <v>6960</v>
      </c>
      <c r="AA73" s="24" t="n">
        <f aca="false">Y73/U73*100</f>
        <v>100</v>
      </c>
    </row>
    <row r="74" customFormat="false" ht="45" hidden="false" customHeight="false" outlineLevel="2" collapsed="false">
      <c r="A74" s="30" t="s">
        <v>101</v>
      </c>
      <c r="B74" s="20" t="s">
        <v>83</v>
      </c>
      <c r="C74" s="20" t="s">
        <v>12</v>
      </c>
      <c r="D74" s="20" t="s">
        <v>102</v>
      </c>
      <c r="E74" s="21" t="s">
        <v>13</v>
      </c>
      <c r="F74" s="21" t="s">
        <v>13</v>
      </c>
      <c r="G74" s="21"/>
      <c r="H74" s="22" t="s">
        <v>17</v>
      </c>
      <c r="I74" s="21"/>
      <c r="J74" s="21"/>
      <c r="K74" s="21"/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4" t="n">
        <v>3500</v>
      </c>
      <c r="V74" s="24" t="n">
        <v>0</v>
      </c>
      <c r="W74" s="24" t="n">
        <v>3500</v>
      </c>
      <c r="X74" s="24" t="n">
        <v>3500</v>
      </c>
      <c r="Y74" s="24" t="n">
        <v>3500</v>
      </c>
      <c r="Z74" s="28" t="n">
        <v>3500</v>
      </c>
      <c r="AA74" s="24" t="n">
        <f aca="false">Y74/U74*100</f>
        <v>100</v>
      </c>
    </row>
    <row r="75" customFormat="false" ht="45" hidden="false" customHeight="false" outlineLevel="2" collapsed="false">
      <c r="A75" s="30" t="s">
        <v>103</v>
      </c>
      <c r="B75" s="20" t="s">
        <v>83</v>
      </c>
      <c r="C75" s="20" t="s">
        <v>12</v>
      </c>
      <c r="D75" s="20" t="s">
        <v>104</v>
      </c>
      <c r="E75" s="21" t="s">
        <v>13</v>
      </c>
      <c r="F75" s="21" t="s">
        <v>13</v>
      </c>
      <c r="G75" s="21"/>
      <c r="H75" s="22" t="s">
        <v>17</v>
      </c>
      <c r="I75" s="21"/>
      <c r="J75" s="21"/>
      <c r="K75" s="21"/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4" t="n">
        <v>11917.45</v>
      </c>
      <c r="V75" s="24" t="n">
        <v>0</v>
      </c>
      <c r="W75" s="24" t="n">
        <v>11917.45</v>
      </c>
      <c r="X75" s="24" t="n">
        <v>11917.45</v>
      </c>
      <c r="Y75" s="24" t="n">
        <v>11917.45</v>
      </c>
      <c r="Z75" s="28" t="n">
        <v>11917.45</v>
      </c>
      <c r="AA75" s="24" t="n">
        <f aca="false">Y75/U75*100</f>
        <v>100</v>
      </c>
    </row>
    <row r="76" customFormat="false" ht="105" hidden="false" customHeight="false" outlineLevel="2" collapsed="false">
      <c r="A76" s="30" t="s">
        <v>105</v>
      </c>
      <c r="B76" s="20" t="s">
        <v>83</v>
      </c>
      <c r="C76" s="20" t="s">
        <v>12</v>
      </c>
      <c r="D76" s="20" t="s">
        <v>106</v>
      </c>
      <c r="E76" s="21" t="s">
        <v>13</v>
      </c>
      <c r="F76" s="21" t="s">
        <v>13</v>
      </c>
      <c r="G76" s="21"/>
      <c r="H76" s="22" t="s">
        <v>17</v>
      </c>
      <c r="I76" s="21"/>
      <c r="J76" s="21"/>
      <c r="K76" s="21"/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4" t="n">
        <v>364384</v>
      </c>
      <c r="V76" s="24" t="n">
        <v>0</v>
      </c>
      <c r="W76" s="24" t="n">
        <v>364384</v>
      </c>
      <c r="X76" s="24" t="n">
        <v>364384</v>
      </c>
      <c r="Y76" s="24" t="n">
        <v>364198.96051</v>
      </c>
      <c r="Z76" s="28" t="n">
        <v>364198.96051</v>
      </c>
      <c r="AA76" s="24" t="n">
        <f aca="false">Y76/U76*100</f>
        <v>99.9492185469175</v>
      </c>
    </row>
    <row r="77" customFormat="false" ht="60" hidden="false" customHeight="false" outlineLevel="2" collapsed="false">
      <c r="A77" s="30" t="s">
        <v>33</v>
      </c>
      <c r="B77" s="20" t="s">
        <v>83</v>
      </c>
      <c r="C77" s="20" t="s">
        <v>12</v>
      </c>
      <c r="D77" s="20" t="s">
        <v>37</v>
      </c>
      <c r="E77" s="21" t="s">
        <v>13</v>
      </c>
      <c r="F77" s="21" t="s">
        <v>13</v>
      </c>
      <c r="G77" s="21"/>
      <c r="H77" s="22" t="s">
        <v>17</v>
      </c>
      <c r="I77" s="21"/>
      <c r="J77" s="21"/>
      <c r="K77" s="21"/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4" t="n">
        <v>21876.239</v>
      </c>
      <c r="V77" s="24" t="n">
        <v>0</v>
      </c>
      <c r="W77" s="24" t="n">
        <v>21876.239</v>
      </c>
      <c r="X77" s="24" t="n">
        <v>21876.239</v>
      </c>
      <c r="Y77" s="24" t="n">
        <v>21876.239</v>
      </c>
      <c r="Z77" s="28" t="n">
        <v>21876.239</v>
      </c>
      <c r="AA77" s="24" t="n">
        <f aca="false">Y77/U77*100</f>
        <v>100</v>
      </c>
    </row>
    <row r="78" customFormat="false" ht="45" hidden="false" customHeight="false" outlineLevel="2" collapsed="false">
      <c r="A78" s="30" t="s">
        <v>107</v>
      </c>
      <c r="B78" s="20" t="s">
        <v>83</v>
      </c>
      <c r="C78" s="20" t="s">
        <v>12</v>
      </c>
      <c r="D78" s="20" t="s">
        <v>108</v>
      </c>
      <c r="E78" s="21" t="s">
        <v>13</v>
      </c>
      <c r="F78" s="21" t="s">
        <v>13</v>
      </c>
      <c r="G78" s="21"/>
      <c r="H78" s="22" t="s">
        <v>17</v>
      </c>
      <c r="I78" s="21"/>
      <c r="J78" s="21"/>
      <c r="K78" s="21"/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4" t="n">
        <v>3457.993</v>
      </c>
      <c r="V78" s="24" t="n">
        <v>0</v>
      </c>
      <c r="W78" s="24" t="n">
        <v>3457.993</v>
      </c>
      <c r="X78" s="24" t="n">
        <v>3457.993</v>
      </c>
      <c r="Y78" s="24" t="n">
        <v>3457.993</v>
      </c>
      <c r="Z78" s="28" t="n">
        <v>3457.993</v>
      </c>
      <c r="AA78" s="24" t="n">
        <f aca="false">Y78/U78*100</f>
        <v>100</v>
      </c>
    </row>
    <row r="79" customFormat="false" ht="45" hidden="false" customHeight="false" outlineLevel="2" collapsed="false">
      <c r="A79" s="30" t="s">
        <v>49</v>
      </c>
      <c r="B79" s="20" t="s">
        <v>83</v>
      </c>
      <c r="C79" s="20" t="s">
        <v>12</v>
      </c>
      <c r="D79" s="20" t="s">
        <v>50</v>
      </c>
      <c r="E79" s="21" t="s">
        <v>13</v>
      </c>
      <c r="F79" s="21" t="s">
        <v>13</v>
      </c>
      <c r="G79" s="21"/>
      <c r="H79" s="22" t="s">
        <v>17</v>
      </c>
      <c r="I79" s="21"/>
      <c r="J79" s="21"/>
      <c r="K79" s="21"/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4" t="n">
        <v>10999.41783</v>
      </c>
      <c r="V79" s="24" t="n">
        <v>0</v>
      </c>
      <c r="W79" s="24" t="n">
        <v>10999.41783</v>
      </c>
      <c r="X79" s="24" t="n">
        <v>10999.41783</v>
      </c>
      <c r="Y79" s="24" t="n">
        <v>10999.41783</v>
      </c>
      <c r="Z79" s="28" t="n">
        <v>10999.41783</v>
      </c>
      <c r="AA79" s="24" t="n">
        <f aca="false">Y79/U79*100</f>
        <v>100</v>
      </c>
    </row>
    <row r="80" customFormat="false" ht="42.75" hidden="false" customHeight="false" outlineLevel="0" collapsed="false">
      <c r="A80" s="12" t="s">
        <v>109</v>
      </c>
      <c r="B80" s="13" t="s">
        <v>110</v>
      </c>
      <c r="C80" s="13" t="s">
        <v>12</v>
      </c>
      <c r="D80" s="13"/>
      <c r="E80" s="14" t="s">
        <v>13</v>
      </c>
      <c r="F80" s="14" t="s">
        <v>13</v>
      </c>
      <c r="G80" s="14"/>
      <c r="H80" s="14"/>
      <c r="I80" s="14"/>
      <c r="J80" s="14"/>
      <c r="K80" s="14"/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6" t="n">
        <v>680</v>
      </c>
      <c r="V80" s="16" t="n">
        <v>0</v>
      </c>
      <c r="W80" s="16" t="n">
        <v>680</v>
      </c>
      <c r="X80" s="16" t="n">
        <v>680</v>
      </c>
      <c r="Y80" s="16" t="n">
        <v>680</v>
      </c>
      <c r="Z80" s="27" t="n">
        <v>680</v>
      </c>
      <c r="AA80" s="16" t="n">
        <f aca="false">Y80/U80*100</f>
        <v>100</v>
      </c>
    </row>
    <row r="81" customFormat="false" ht="45" hidden="false" customHeight="false" outlineLevel="2" collapsed="false">
      <c r="A81" s="26" t="s">
        <v>49</v>
      </c>
      <c r="B81" s="20" t="s">
        <v>110</v>
      </c>
      <c r="C81" s="20" t="s">
        <v>12</v>
      </c>
      <c r="D81" s="20" t="s">
        <v>50</v>
      </c>
      <c r="E81" s="21" t="s">
        <v>13</v>
      </c>
      <c r="F81" s="21" t="s">
        <v>13</v>
      </c>
      <c r="G81" s="21"/>
      <c r="H81" s="22" t="s">
        <v>17</v>
      </c>
      <c r="I81" s="21"/>
      <c r="J81" s="21"/>
      <c r="K81" s="21"/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4" t="n">
        <v>680</v>
      </c>
      <c r="V81" s="24" t="n">
        <v>0</v>
      </c>
      <c r="W81" s="24" t="n">
        <v>680</v>
      </c>
      <c r="X81" s="24" t="n">
        <v>680</v>
      </c>
      <c r="Y81" s="24" t="n">
        <v>680</v>
      </c>
      <c r="Z81" s="28" t="n">
        <v>680</v>
      </c>
      <c r="AA81" s="24" t="n">
        <f aca="false">Y81/U81*100</f>
        <v>100</v>
      </c>
    </row>
    <row r="82" customFormat="false" ht="28.5" hidden="false" customHeight="false" outlineLevel="0" collapsed="false">
      <c r="A82" s="12" t="s">
        <v>111</v>
      </c>
      <c r="B82" s="13" t="s">
        <v>112</v>
      </c>
      <c r="C82" s="13" t="s">
        <v>12</v>
      </c>
      <c r="D82" s="13"/>
      <c r="E82" s="14" t="s">
        <v>13</v>
      </c>
      <c r="F82" s="14" t="s">
        <v>13</v>
      </c>
      <c r="G82" s="14"/>
      <c r="H82" s="14"/>
      <c r="I82" s="14"/>
      <c r="J82" s="14"/>
      <c r="K82" s="14"/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6" t="n">
        <v>14579892.43492</v>
      </c>
      <c r="V82" s="16" t="n">
        <v>0</v>
      </c>
      <c r="W82" s="16" t="n">
        <v>14579801.71614</v>
      </c>
      <c r="X82" s="16" t="n">
        <v>14579801.71614</v>
      </c>
      <c r="Y82" s="16" t="n">
        <v>14546637.93329</v>
      </c>
      <c r="Z82" s="27" t="n">
        <v>14546637.93329</v>
      </c>
      <c r="AA82" s="16" t="n">
        <f aca="false">Y82/U82*100</f>
        <v>99.7719153157101</v>
      </c>
    </row>
    <row r="83" customFormat="false" ht="45" hidden="false" customHeight="true" outlineLevel="2" collapsed="false">
      <c r="A83" s="18" t="s">
        <v>113</v>
      </c>
      <c r="B83" s="19" t="s">
        <v>112</v>
      </c>
      <c r="C83" s="20" t="s">
        <v>12</v>
      </c>
      <c r="D83" s="19" t="s">
        <v>114</v>
      </c>
      <c r="E83" s="21" t="s">
        <v>13</v>
      </c>
      <c r="F83" s="21" t="s">
        <v>13</v>
      </c>
      <c r="G83" s="21"/>
      <c r="H83" s="22" t="s">
        <v>16</v>
      </c>
      <c r="I83" s="21"/>
      <c r="J83" s="21"/>
      <c r="K83" s="21"/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4" t="n">
        <v>4869.9</v>
      </c>
      <c r="V83" s="24" t="n">
        <v>0</v>
      </c>
      <c r="W83" s="24" t="n">
        <v>4869.9</v>
      </c>
      <c r="X83" s="24" t="n">
        <v>4869.9</v>
      </c>
      <c r="Y83" s="24" t="n">
        <v>4819.31354</v>
      </c>
      <c r="Z83" s="28" t="n">
        <v>4819.31354</v>
      </c>
      <c r="AA83" s="24" t="n">
        <f aca="false">Y83/U83*100</f>
        <v>98.9612423253044</v>
      </c>
    </row>
    <row r="84" customFormat="false" ht="45" hidden="false" customHeight="false" outlineLevel="2" collapsed="false">
      <c r="A84" s="18"/>
      <c r="B84" s="19"/>
      <c r="C84" s="20" t="s">
        <v>12</v>
      </c>
      <c r="D84" s="19" t="s">
        <v>114</v>
      </c>
      <c r="E84" s="21" t="s">
        <v>13</v>
      </c>
      <c r="F84" s="21" t="s">
        <v>13</v>
      </c>
      <c r="G84" s="21"/>
      <c r="H84" s="22" t="s">
        <v>17</v>
      </c>
      <c r="I84" s="21"/>
      <c r="J84" s="21"/>
      <c r="K84" s="21"/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4" t="n">
        <v>541.1</v>
      </c>
      <c r="V84" s="24" t="n">
        <v>0</v>
      </c>
      <c r="W84" s="24" t="n">
        <v>541.1</v>
      </c>
      <c r="X84" s="24" t="n">
        <v>541.1</v>
      </c>
      <c r="Y84" s="24" t="n">
        <v>535.47928</v>
      </c>
      <c r="Z84" s="28" t="n">
        <v>535.47928</v>
      </c>
      <c r="AA84" s="24" t="n">
        <f aca="false">Y84/U84*100</f>
        <v>98.9612419146184</v>
      </c>
    </row>
    <row r="85" customFormat="false" ht="75" hidden="false" customHeight="false" outlineLevel="2" collapsed="false">
      <c r="A85" s="26" t="s">
        <v>115</v>
      </c>
      <c r="B85" s="20" t="s">
        <v>112</v>
      </c>
      <c r="C85" s="20" t="s">
        <v>12</v>
      </c>
      <c r="D85" s="20" t="s">
        <v>116</v>
      </c>
      <c r="E85" s="21" t="s">
        <v>13</v>
      </c>
      <c r="F85" s="21" t="s">
        <v>13</v>
      </c>
      <c r="G85" s="21"/>
      <c r="H85" s="22" t="s">
        <v>16</v>
      </c>
      <c r="I85" s="21"/>
      <c r="J85" s="21"/>
      <c r="K85" s="21"/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4" t="n">
        <v>82539.6</v>
      </c>
      <c r="V85" s="24" t="n">
        <v>0</v>
      </c>
      <c r="W85" s="24" t="n">
        <v>82457.9531</v>
      </c>
      <c r="X85" s="24" t="n">
        <v>82457.9531</v>
      </c>
      <c r="Y85" s="24" t="n">
        <v>82418.05027</v>
      </c>
      <c r="Z85" s="28" t="n">
        <v>82418.05027</v>
      </c>
      <c r="AA85" s="24" t="n">
        <f aca="false">Y85/U85*100</f>
        <v>99.8527376798531</v>
      </c>
    </row>
    <row r="86" customFormat="false" ht="45" hidden="false" customHeight="true" outlineLevel="2" collapsed="false">
      <c r="A86" s="18" t="s">
        <v>117</v>
      </c>
      <c r="B86" s="19" t="s">
        <v>112</v>
      </c>
      <c r="C86" s="20" t="s">
        <v>12</v>
      </c>
      <c r="D86" s="19" t="s">
        <v>118</v>
      </c>
      <c r="E86" s="21" t="s">
        <v>13</v>
      </c>
      <c r="F86" s="21" t="s">
        <v>13</v>
      </c>
      <c r="G86" s="21"/>
      <c r="H86" s="22" t="s">
        <v>16</v>
      </c>
      <c r="I86" s="21"/>
      <c r="J86" s="21"/>
      <c r="K86" s="21"/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4" t="n">
        <v>15614.4</v>
      </c>
      <c r="V86" s="24" t="n">
        <v>0</v>
      </c>
      <c r="W86" s="24" t="n">
        <v>15614.4</v>
      </c>
      <c r="X86" s="24" t="n">
        <v>15614.4</v>
      </c>
      <c r="Y86" s="24" t="n">
        <v>15614.4</v>
      </c>
      <c r="Z86" s="28" t="n">
        <v>15614.4</v>
      </c>
      <c r="AA86" s="24" t="n">
        <f aca="false">Y86/U86*100</f>
        <v>100</v>
      </c>
    </row>
    <row r="87" customFormat="false" ht="45" hidden="false" customHeight="false" outlineLevel="2" collapsed="false">
      <c r="A87" s="18" t="s">
        <v>119</v>
      </c>
      <c r="B87" s="19" t="s">
        <v>112</v>
      </c>
      <c r="C87" s="20" t="s">
        <v>12</v>
      </c>
      <c r="D87" s="19" t="s">
        <v>118</v>
      </c>
      <c r="E87" s="21" t="s">
        <v>13</v>
      </c>
      <c r="F87" s="21" t="s">
        <v>13</v>
      </c>
      <c r="G87" s="21"/>
      <c r="H87" s="22" t="s">
        <v>17</v>
      </c>
      <c r="I87" s="21"/>
      <c r="J87" s="21"/>
      <c r="K87" s="21"/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4" t="n">
        <v>4000</v>
      </c>
      <c r="V87" s="24" t="n">
        <v>0</v>
      </c>
      <c r="W87" s="24" t="n">
        <v>4000</v>
      </c>
      <c r="X87" s="24" t="n">
        <v>4000</v>
      </c>
      <c r="Y87" s="24" t="n">
        <v>4000</v>
      </c>
      <c r="Z87" s="28" t="n">
        <v>4000</v>
      </c>
      <c r="AA87" s="24" t="n">
        <f aca="false">Y87/U87*100</f>
        <v>100</v>
      </c>
    </row>
    <row r="88" customFormat="false" ht="120" hidden="false" customHeight="false" outlineLevel="2" collapsed="false">
      <c r="A88" s="29" t="s">
        <v>120</v>
      </c>
      <c r="B88" s="20" t="s">
        <v>112</v>
      </c>
      <c r="C88" s="20" t="s">
        <v>12</v>
      </c>
      <c r="D88" s="20" t="s">
        <v>121</v>
      </c>
      <c r="E88" s="21" t="s">
        <v>13</v>
      </c>
      <c r="F88" s="21" t="s">
        <v>13</v>
      </c>
      <c r="G88" s="21"/>
      <c r="H88" s="22" t="s">
        <v>17</v>
      </c>
      <c r="I88" s="21"/>
      <c r="J88" s="21"/>
      <c r="K88" s="21"/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4" t="n">
        <v>50472.7</v>
      </c>
      <c r="V88" s="24" t="n">
        <v>0</v>
      </c>
      <c r="W88" s="24" t="n">
        <v>50472.7</v>
      </c>
      <c r="X88" s="24" t="n">
        <v>50472.7</v>
      </c>
      <c r="Y88" s="24" t="n">
        <v>50468.90652</v>
      </c>
      <c r="Z88" s="28" t="n">
        <v>50468.90652</v>
      </c>
      <c r="AA88" s="24" t="n">
        <f aca="false">Y88/U88*100</f>
        <v>99.9924840953624</v>
      </c>
    </row>
    <row r="89" customFormat="false" ht="90" hidden="false" customHeight="false" outlineLevel="2" collapsed="false">
      <c r="A89" s="29" t="s">
        <v>122</v>
      </c>
      <c r="B89" s="20" t="s">
        <v>112</v>
      </c>
      <c r="C89" s="20" t="s">
        <v>12</v>
      </c>
      <c r="D89" s="20" t="s">
        <v>123</v>
      </c>
      <c r="E89" s="21" t="s">
        <v>13</v>
      </c>
      <c r="F89" s="21" t="s">
        <v>13</v>
      </c>
      <c r="G89" s="21"/>
      <c r="H89" s="22" t="s">
        <v>17</v>
      </c>
      <c r="I89" s="21"/>
      <c r="J89" s="21"/>
      <c r="K89" s="21"/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4" t="n">
        <v>1986.3</v>
      </c>
      <c r="V89" s="24" t="n">
        <v>0</v>
      </c>
      <c r="W89" s="24" t="n">
        <v>1986.3</v>
      </c>
      <c r="X89" s="24" t="n">
        <v>1986.3</v>
      </c>
      <c r="Y89" s="24" t="n">
        <v>1896.02566</v>
      </c>
      <c r="Z89" s="28" t="n">
        <v>1896.02566</v>
      </c>
      <c r="AA89" s="24" t="n">
        <f aca="false">Y89/U89*100</f>
        <v>95.4551507828626</v>
      </c>
    </row>
    <row r="90" customFormat="false" ht="150" hidden="false" customHeight="false" outlineLevel="2" collapsed="false">
      <c r="A90" s="29" t="s">
        <v>124</v>
      </c>
      <c r="B90" s="20" t="s">
        <v>112</v>
      </c>
      <c r="C90" s="20" t="s">
        <v>12</v>
      </c>
      <c r="D90" s="20" t="s">
        <v>125</v>
      </c>
      <c r="E90" s="21" t="s">
        <v>13</v>
      </c>
      <c r="F90" s="21" t="s">
        <v>13</v>
      </c>
      <c r="G90" s="21"/>
      <c r="H90" s="22" t="s">
        <v>17</v>
      </c>
      <c r="I90" s="21"/>
      <c r="J90" s="21"/>
      <c r="K90" s="21"/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4" t="n">
        <v>104701.4</v>
      </c>
      <c r="V90" s="24" t="n">
        <v>0</v>
      </c>
      <c r="W90" s="24" t="n">
        <v>104701.4</v>
      </c>
      <c r="X90" s="24" t="n">
        <v>104701.4</v>
      </c>
      <c r="Y90" s="24" t="n">
        <v>104701.39999</v>
      </c>
      <c r="Z90" s="28" t="n">
        <v>104701.39999</v>
      </c>
      <c r="AA90" s="24" t="n">
        <f aca="false">Y90/U90*100</f>
        <v>99.999999990449</v>
      </c>
    </row>
    <row r="91" customFormat="false" ht="45" hidden="false" customHeight="false" outlineLevel="2" collapsed="false">
      <c r="A91" s="29" t="s">
        <v>126</v>
      </c>
      <c r="B91" s="20" t="s">
        <v>112</v>
      </c>
      <c r="C91" s="20" t="s">
        <v>12</v>
      </c>
      <c r="D91" s="20" t="s">
        <v>127</v>
      </c>
      <c r="E91" s="21" t="s">
        <v>13</v>
      </c>
      <c r="F91" s="21" t="s">
        <v>13</v>
      </c>
      <c r="G91" s="21"/>
      <c r="H91" s="22" t="s">
        <v>17</v>
      </c>
      <c r="I91" s="21"/>
      <c r="J91" s="21"/>
      <c r="K91" s="21"/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4" t="n">
        <v>13055083.4</v>
      </c>
      <c r="V91" s="24" t="n">
        <v>0</v>
      </c>
      <c r="W91" s="24" t="n">
        <v>13055083.4</v>
      </c>
      <c r="X91" s="24" t="n">
        <v>13055083.4</v>
      </c>
      <c r="Y91" s="24" t="n">
        <v>13055083.38</v>
      </c>
      <c r="Z91" s="28" t="n">
        <v>13055083.38</v>
      </c>
      <c r="AA91" s="24" t="n">
        <f aca="false">Y91/U91*100</f>
        <v>99.999999846803</v>
      </c>
    </row>
    <row r="92" customFormat="false" ht="75" hidden="false" customHeight="false" outlineLevel="2" collapsed="false">
      <c r="A92" s="29" t="s">
        <v>128</v>
      </c>
      <c r="B92" s="20" t="s">
        <v>112</v>
      </c>
      <c r="C92" s="20" t="s">
        <v>12</v>
      </c>
      <c r="D92" s="20" t="s">
        <v>129</v>
      </c>
      <c r="E92" s="21" t="s">
        <v>13</v>
      </c>
      <c r="F92" s="21" t="s">
        <v>13</v>
      </c>
      <c r="G92" s="21"/>
      <c r="H92" s="22" t="s">
        <v>17</v>
      </c>
      <c r="I92" s="21"/>
      <c r="J92" s="21"/>
      <c r="K92" s="21"/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4" t="n">
        <v>472861.3</v>
      </c>
      <c r="V92" s="24" t="n">
        <v>0</v>
      </c>
      <c r="W92" s="24" t="n">
        <v>472861.3</v>
      </c>
      <c r="X92" s="24" t="n">
        <v>472861.3</v>
      </c>
      <c r="Y92" s="24" t="n">
        <v>462122.66101</v>
      </c>
      <c r="Z92" s="28" t="n">
        <v>462122.66101</v>
      </c>
      <c r="AA92" s="24" t="n">
        <f aca="false">Y92/U92*100</f>
        <v>97.7290086987453</v>
      </c>
    </row>
    <row r="93" customFormat="false" ht="75" hidden="false" customHeight="false" outlineLevel="2" collapsed="false">
      <c r="A93" s="29" t="s">
        <v>130</v>
      </c>
      <c r="B93" s="20" t="s">
        <v>112</v>
      </c>
      <c r="C93" s="20" t="s">
        <v>12</v>
      </c>
      <c r="D93" s="20" t="s">
        <v>131</v>
      </c>
      <c r="E93" s="21" t="s">
        <v>13</v>
      </c>
      <c r="F93" s="21" t="s">
        <v>13</v>
      </c>
      <c r="G93" s="21"/>
      <c r="H93" s="22" t="s">
        <v>17</v>
      </c>
      <c r="I93" s="21"/>
      <c r="J93" s="21"/>
      <c r="K93" s="21"/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4" t="n">
        <v>1720</v>
      </c>
      <c r="V93" s="24" t="n">
        <v>0</v>
      </c>
      <c r="W93" s="24" t="n">
        <v>1720</v>
      </c>
      <c r="X93" s="24" t="n">
        <v>1720</v>
      </c>
      <c r="Y93" s="24" t="n">
        <v>1720</v>
      </c>
      <c r="Z93" s="28" t="n">
        <v>1720</v>
      </c>
      <c r="AA93" s="24" t="n">
        <f aca="false">Y93/U93*100</f>
        <v>100</v>
      </c>
    </row>
    <row r="94" customFormat="false" ht="60" hidden="false" customHeight="false" outlineLevel="2" collapsed="false">
      <c r="A94" s="29" t="s">
        <v>132</v>
      </c>
      <c r="B94" s="20" t="s">
        <v>112</v>
      </c>
      <c r="C94" s="20" t="s">
        <v>12</v>
      </c>
      <c r="D94" s="20" t="s">
        <v>133</v>
      </c>
      <c r="E94" s="21" t="s">
        <v>13</v>
      </c>
      <c r="F94" s="21" t="s">
        <v>13</v>
      </c>
      <c r="G94" s="21"/>
      <c r="H94" s="22" t="s">
        <v>17</v>
      </c>
      <c r="I94" s="21"/>
      <c r="J94" s="21"/>
      <c r="K94" s="21"/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4" t="n">
        <v>113716.7</v>
      </c>
      <c r="V94" s="24" t="n">
        <v>0</v>
      </c>
      <c r="W94" s="24" t="n">
        <v>113716.7</v>
      </c>
      <c r="X94" s="24" t="n">
        <v>113716.7</v>
      </c>
      <c r="Y94" s="24" t="n">
        <v>113255.08637</v>
      </c>
      <c r="Z94" s="28" t="n">
        <v>113255.08637</v>
      </c>
      <c r="AA94" s="24" t="n">
        <f aca="false">Y94/U94*100</f>
        <v>99.594066984005</v>
      </c>
    </row>
    <row r="95" customFormat="false" ht="120" hidden="false" customHeight="false" outlineLevel="2" collapsed="false">
      <c r="A95" s="29" t="s">
        <v>134</v>
      </c>
      <c r="B95" s="20" t="s">
        <v>112</v>
      </c>
      <c r="C95" s="20" t="s">
        <v>12</v>
      </c>
      <c r="D95" s="20" t="s">
        <v>135</v>
      </c>
      <c r="E95" s="21" t="s">
        <v>13</v>
      </c>
      <c r="F95" s="21" t="s">
        <v>13</v>
      </c>
      <c r="G95" s="21"/>
      <c r="H95" s="22" t="s">
        <v>17</v>
      </c>
      <c r="I95" s="21"/>
      <c r="J95" s="21"/>
      <c r="K95" s="21"/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4" t="n">
        <v>3809.12</v>
      </c>
      <c r="V95" s="24" t="n">
        <v>0</v>
      </c>
      <c r="W95" s="24" t="n">
        <v>3809.12</v>
      </c>
      <c r="X95" s="24" t="n">
        <v>3809.12</v>
      </c>
      <c r="Y95" s="24" t="n">
        <v>3809.12</v>
      </c>
      <c r="Z95" s="28" t="n">
        <v>3809.12</v>
      </c>
      <c r="AA95" s="24" t="n">
        <f aca="false">Y95/U95*100</f>
        <v>100</v>
      </c>
    </row>
    <row r="96" customFormat="false" ht="75" hidden="false" customHeight="false" outlineLevel="2" collapsed="false">
      <c r="A96" s="29" t="s">
        <v>136</v>
      </c>
      <c r="B96" s="20" t="s">
        <v>112</v>
      </c>
      <c r="C96" s="20" t="s">
        <v>12</v>
      </c>
      <c r="D96" s="20" t="s">
        <v>137</v>
      </c>
      <c r="E96" s="21" t="s">
        <v>13</v>
      </c>
      <c r="F96" s="21" t="s">
        <v>13</v>
      </c>
      <c r="G96" s="21"/>
      <c r="H96" s="22" t="s">
        <v>17</v>
      </c>
      <c r="I96" s="21"/>
      <c r="J96" s="21"/>
      <c r="K96" s="21"/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4" t="n">
        <v>120201.81333</v>
      </c>
      <c r="V96" s="24" t="n">
        <v>0</v>
      </c>
      <c r="W96" s="24" t="n">
        <v>120201.81333</v>
      </c>
      <c r="X96" s="24" t="n">
        <v>120201.81333</v>
      </c>
      <c r="Y96" s="24" t="n">
        <v>106679.87261</v>
      </c>
      <c r="Z96" s="28" t="n">
        <v>106679.87261</v>
      </c>
      <c r="AA96" s="24" t="n">
        <f aca="false">Y96/U96*100</f>
        <v>88.7506349984279</v>
      </c>
    </row>
    <row r="97" customFormat="false" ht="75" hidden="false" customHeight="false" outlineLevel="2" collapsed="false">
      <c r="A97" s="26" t="s">
        <v>115</v>
      </c>
      <c r="B97" s="20" t="s">
        <v>112</v>
      </c>
      <c r="C97" s="20" t="s">
        <v>12</v>
      </c>
      <c r="D97" s="20" t="s">
        <v>116</v>
      </c>
      <c r="E97" s="21" t="s">
        <v>13</v>
      </c>
      <c r="F97" s="21" t="s">
        <v>13</v>
      </c>
      <c r="G97" s="21"/>
      <c r="H97" s="22" t="s">
        <v>17</v>
      </c>
      <c r="I97" s="21"/>
      <c r="J97" s="21"/>
      <c r="K97" s="21"/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4" t="n">
        <v>9171.06667</v>
      </c>
      <c r="V97" s="24" t="n">
        <v>0</v>
      </c>
      <c r="W97" s="24" t="n">
        <v>9161.99479</v>
      </c>
      <c r="X97" s="24" t="n">
        <v>9161.99479</v>
      </c>
      <c r="Y97" s="24" t="n">
        <v>9157.56117</v>
      </c>
      <c r="Z97" s="28" t="n">
        <v>9157.56117</v>
      </c>
      <c r="AA97" s="24" t="n">
        <f aca="false">Y97/U97*100</f>
        <v>99.8527379585607</v>
      </c>
    </row>
    <row r="98" customFormat="false" ht="120" hidden="false" customHeight="false" outlineLevel="2" collapsed="false">
      <c r="A98" s="26" t="s">
        <v>138</v>
      </c>
      <c r="B98" s="20" t="s">
        <v>112</v>
      </c>
      <c r="C98" s="20" t="s">
        <v>12</v>
      </c>
      <c r="D98" s="20" t="s">
        <v>139</v>
      </c>
      <c r="E98" s="21" t="s">
        <v>13</v>
      </c>
      <c r="F98" s="21" t="s">
        <v>13</v>
      </c>
      <c r="G98" s="21"/>
      <c r="H98" s="22" t="s">
        <v>17</v>
      </c>
      <c r="I98" s="21"/>
      <c r="J98" s="21"/>
      <c r="K98" s="21"/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4" t="n">
        <v>484043.4</v>
      </c>
      <c r="V98" s="24" t="n">
        <v>0</v>
      </c>
      <c r="W98" s="24" t="n">
        <v>484043.4</v>
      </c>
      <c r="X98" s="24" t="n">
        <v>484043.4</v>
      </c>
      <c r="Y98" s="24" t="n">
        <v>475871.76757</v>
      </c>
      <c r="Z98" s="28" t="n">
        <v>475871.76757</v>
      </c>
      <c r="AA98" s="24" t="n">
        <f aca="false">Y98/U98*100</f>
        <v>98.3117975722838</v>
      </c>
    </row>
    <row r="99" customFormat="false" ht="45" hidden="false" customHeight="false" outlineLevel="2" collapsed="false">
      <c r="A99" s="29" t="s">
        <v>140</v>
      </c>
      <c r="B99" s="20" t="s">
        <v>112</v>
      </c>
      <c r="C99" s="20" t="s">
        <v>12</v>
      </c>
      <c r="D99" s="20" t="s">
        <v>141</v>
      </c>
      <c r="E99" s="21" t="s">
        <v>13</v>
      </c>
      <c r="F99" s="21" t="s">
        <v>13</v>
      </c>
      <c r="G99" s="21"/>
      <c r="H99" s="22" t="s">
        <v>17</v>
      </c>
      <c r="I99" s="21"/>
      <c r="J99" s="21"/>
      <c r="K99" s="21"/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4" t="n">
        <v>10800</v>
      </c>
      <c r="V99" s="24" t="n">
        <v>0</v>
      </c>
      <c r="W99" s="24" t="n">
        <v>10800</v>
      </c>
      <c r="X99" s="24" t="n">
        <v>10800</v>
      </c>
      <c r="Y99" s="24" t="n">
        <v>10800</v>
      </c>
      <c r="Z99" s="28" t="n">
        <v>10800</v>
      </c>
      <c r="AA99" s="24" t="n">
        <f aca="false">Y99/U99*100</f>
        <v>100</v>
      </c>
    </row>
    <row r="100" customFormat="false" ht="45" hidden="false" customHeight="false" outlineLevel="2" collapsed="false">
      <c r="A100" s="29" t="s">
        <v>142</v>
      </c>
      <c r="B100" s="20" t="s">
        <v>112</v>
      </c>
      <c r="C100" s="20" t="s">
        <v>12</v>
      </c>
      <c r="D100" s="20" t="s">
        <v>143</v>
      </c>
      <c r="E100" s="21" t="s">
        <v>13</v>
      </c>
      <c r="F100" s="21" t="s">
        <v>13</v>
      </c>
      <c r="G100" s="21"/>
      <c r="H100" s="22" t="s">
        <v>17</v>
      </c>
      <c r="I100" s="21"/>
      <c r="J100" s="21"/>
      <c r="K100" s="21"/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4" t="n">
        <v>2700</v>
      </c>
      <c r="V100" s="24" t="n">
        <v>0</v>
      </c>
      <c r="W100" s="24" t="n">
        <v>2700</v>
      </c>
      <c r="X100" s="24" t="n">
        <v>2700</v>
      </c>
      <c r="Y100" s="24" t="n">
        <v>2700</v>
      </c>
      <c r="Z100" s="28" t="n">
        <v>2700</v>
      </c>
      <c r="AA100" s="24" t="n">
        <f aca="false">Y100/U100*100</f>
        <v>100</v>
      </c>
    </row>
    <row r="101" customFormat="false" ht="60" hidden="false" customHeight="false" outlineLevel="2" collapsed="false">
      <c r="A101" s="29" t="s">
        <v>33</v>
      </c>
      <c r="B101" s="20" t="s">
        <v>112</v>
      </c>
      <c r="C101" s="20" t="s">
        <v>12</v>
      </c>
      <c r="D101" s="20" t="s">
        <v>144</v>
      </c>
      <c r="E101" s="21" t="s">
        <v>13</v>
      </c>
      <c r="F101" s="21" t="s">
        <v>13</v>
      </c>
      <c r="G101" s="21"/>
      <c r="H101" s="22" t="s">
        <v>17</v>
      </c>
      <c r="I101" s="21"/>
      <c r="J101" s="21"/>
      <c r="K101" s="21"/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4" t="n">
        <v>6289.066</v>
      </c>
      <c r="V101" s="24" t="n">
        <v>0</v>
      </c>
      <c r="W101" s="24" t="n">
        <v>6289.066</v>
      </c>
      <c r="X101" s="24" t="n">
        <v>6289.066</v>
      </c>
      <c r="Y101" s="24" t="n">
        <v>6289.066</v>
      </c>
      <c r="Z101" s="28" t="n">
        <v>6289.066</v>
      </c>
      <c r="AA101" s="24" t="n">
        <f aca="false">Y101/U101*100</f>
        <v>100</v>
      </c>
    </row>
    <row r="102" customFormat="false" ht="45" hidden="false" customHeight="false" outlineLevel="2" collapsed="false">
      <c r="A102" s="29" t="s">
        <v>49</v>
      </c>
      <c r="B102" s="20" t="s">
        <v>112</v>
      </c>
      <c r="C102" s="20" t="s">
        <v>12</v>
      </c>
      <c r="D102" s="20" t="s">
        <v>50</v>
      </c>
      <c r="E102" s="21" t="s">
        <v>13</v>
      </c>
      <c r="F102" s="21" t="s">
        <v>13</v>
      </c>
      <c r="G102" s="21"/>
      <c r="H102" s="22" t="s">
        <v>17</v>
      </c>
      <c r="I102" s="21"/>
      <c r="J102" s="21"/>
      <c r="K102" s="21"/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4" t="n">
        <v>34771.16892</v>
      </c>
      <c r="V102" s="24" t="n">
        <v>0</v>
      </c>
      <c r="W102" s="24" t="n">
        <v>34771.16892</v>
      </c>
      <c r="X102" s="24" t="n">
        <v>34771.16892</v>
      </c>
      <c r="Y102" s="24" t="n">
        <v>34695.8433</v>
      </c>
      <c r="Z102" s="28" t="n">
        <v>34695.8433</v>
      </c>
      <c r="AA102" s="24" t="n">
        <f aca="false">Y102/U102*100</f>
        <v>99.7833675934988</v>
      </c>
    </row>
    <row r="103" customFormat="false" ht="42.75" hidden="false" customHeight="false" outlineLevel="0" collapsed="false">
      <c r="A103" s="12" t="s">
        <v>145</v>
      </c>
      <c r="B103" s="13" t="s">
        <v>146</v>
      </c>
      <c r="C103" s="13" t="s">
        <v>12</v>
      </c>
      <c r="D103" s="13"/>
      <c r="E103" s="14" t="s">
        <v>13</v>
      </c>
      <c r="F103" s="14" t="s">
        <v>13</v>
      </c>
      <c r="G103" s="14"/>
      <c r="H103" s="14"/>
      <c r="I103" s="14"/>
      <c r="J103" s="14"/>
      <c r="K103" s="14"/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6" t="n">
        <v>53639.4</v>
      </c>
      <c r="V103" s="16" t="n">
        <v>0</v>
      </c>
      <c r="W103" s="16" t="n">
        <v>53635.32301</v>
      </c>
      <c r="X103" s="16" t="n">
        <v>53635.32301</v>
      </c>
      <c r="Y103" s="16" t="n">
        <v>53444.65199</v>
      </c>
      <c r="Z103" s="27" t="n">
        <v>53444.65199</v>
      </c>
      <c r="AA103" s="16" t="n">
        <f aca="false">Y103/U103*100</f>
        <v>99.6369310432257</v>
      </c>
    </row>
    <row r="104" customFormat="false" ht="45" hidden="false" customHeight="true" outlineLevel="2" collapsed="false">
      <c r="A104" s="18" t="s">
        <v>30</v>
      </c>
      <c r="B104" s="19" t="s">
        <v>146</v>
      </c>
      <c r="C104" s="20" t="s">
        <v>12</v>
      </c>
      <c r="D104" s="19" t="s">
        <v>147</v>
      </c>
      <c r="E104" s="21" t="s">
        <v>13</v>
      </c>
      <c r="F104" s="21" t="s">
        <v>13</v>
      </c>
      <c r="G104" s="21"/>
      <c r="H104" s="22" t="s">
        <v>16</v>
      </c>
      <c r="I104" s="21"/>
      <c r="J104" s="21"/>
      <c r="K104" s="21"/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4" t="n">
        <v>12207.7</v>
      </c>
      <c r="V104" s="24" t="n">
        <v>0</v>
      </c>
      <c r="W104" s="24" t="n">
        <v>12207.7</v>
      </c>
      <c r="X104" s="24" t="n">
        <v>12207.7</v>
      </c>
      <c r="Y104" s="24" t="n">
        <v>12129.54376</v>
      </c>
      <c r="Z104" s="28" t="n">
        <v>12129.54376</v>
      </c>
      <c r="AA104" s="24" t="n">
        <f aca="false">Y104/U104*100</f>
        <v>99.3597791557787</v>
      </c>
    </row>
    <row r="105" customFormat="false" ht="45" hidden="false" customHeight="false" outlineLevel="2" collapsed="false">
      <c r="A105" s="18" t="s">
        <v>32</v>
      </c>
      <c r="B105" s="19" t="s">
        <v>146</v>
      </c>
      <c r="C105" s="20" t="s">
        <v>12</v>
      </c>
      <c r="D105" s="19" t="s">
        <v>147</v>
      </c>
      <c r="E105" s="21" t="s">
        <v>13</v>
      </c>
      <c r="F105" s="21" t="s">
        <v>13</v>
      </c>
      <c r="G105" s="21"/>
      <c r="H105" s="22" t="s">
        <v>17</v>
      </c>
      <c r="I105" s="21"/>
      <c r="J105" s="21"/>
      <c r="K105" s="21"/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4" t="n">
        <v>1356.41111</v>
      </c>
      <c r="V105" s="24" t="n">
        <v>0</v>
      </c>
      <c r="W105" s="24" t="n">
        <v>1356.41111</v>
      </c>
      <c r="X105" s="24" t="n">
        <v>1356.41111</v>
      </c>
      <c r="Y105" s="24" t="n">
        <v>1347.72706</v>
      </c>
      <c r="Z105" s="28" t="n">
        <v>1347.72706</v>
      </c>
      <c r="AA105" s="24" t="n">
        <f aca="false">Y105/U105*100</f>
        <v>99.3597774350285</v>
      </c>
    </row>
    <row r="106" customFormat="false" ht="45" hidden="false" customHeight="false" outlineLevel="2" collapsed="false">
      <c r="A106" s="29" t="s">
        <v>148</v>
      </c>
      <c r="B106" s="20" t="s">
        <v>146</v>
      </c>
      <c r="C106" s="20" t="s">
        <v>12</v>
      </c>
      <c r="D106" s="20" t="s">
        <v>149</v>
      </c>
      <c r="E106" s="21" t="s">
        <v>13</v>
      </c>
      <c r="F106" s="21" t="s">
        <v>13</v>
      </c>
      <c r="G106" s="21"/>
      <c r="H106" s="22" t="s">
        <v>17</v>
      </c>
      <c r="I106" s="21"/>
      <c r="J106" s="21"/>
      <c r="K106" s="21"/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4" t="n">
        <v>925</v>
      </c>
      <c r="V106" s="24" t="n">
        <v>0</v>
      </c>
      <c r="W106" s="24" t="n">
        <v>925</v>
      </c>
      <c r="X106" s="24" t="n">
        <v>925</v>
      </c>
      <c r="Y106" s="24" t="n">
        <v>924.99137</v>
      </c>
      <c r="Z106" s="28" t="n">
        <v>924.99137</v>
      </c>
      <c r="AA106" s="24" t="n">
        <f aca="false">Y106/U106*100</f>
        <v>99.999067027027</v>
      </c>
    </row>
    <row r="107" customFormat="false" ht="45" hidden="false" customHeight="false" outlineLevel="2" collapsed="false">
      <c r="A107" s="29" t="s">
        <v>150</v>
      </c>
      <c r="B107" s="20" t="s">
        <v>146</v>
      </c>
      <c r="C107" s="20" t="s">
        <v>12</v>
      </c>
      <c r="D107" s="20" t="s">
        <v>151</v>
      </c>
      <c r="E107" s="21" t="s">
        <v>13</v>
      </c>
      <c r="F107" s="21" t="s">
        <v>13</v>
      </c>
      <c r="G107" s="21"/>
      <c r="H107" s="22" t="s">
        <v>17</v>
      </c>
      <c r="I107" s="21"/>
      <c r="J107" s="21"/>
      <c r="K107" s="21"/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4" t="n">
        <v>1666.7</v>
      </c>
      <c r="V107" s="24" t="n">
        <v>0</v>
      </c>
      <c r="W107" s="24" t="n">
        <v>1662.62301</v>
      </c>
      <c r="X107" s="24" t="n">
        <v>1662.62301</v>
      </c>
      <c r="Y107" s="24" t="n">
        <v>1662.62301</v>
      </c>
      <c r="Z107" s="28" t="n">
        <v>1662.62301</v>
      </c>
      <c r="AA107" s="24" t="n">
        <f aca="false">Y107/U107*100</f>
        <v>99.7553854922902</v>
      </c>
    </row>
    <row r="108" customFormat="false" ht="75" hidden="false" customHeight="false" outlineLevel="2" collapsed="false">
      <c r="A108" s="29" t="s">
        <v>152</v>
      </c>
      <c r="B108" s="20" t="s">
        <v>146</v>
      </c>
      <c r="C108" s="20" t="s">
        <v>12</v>
      </c>
      <c r="D108" s="20" t="s">
        <v>153</v>
      </c>
      <c r="E108" s="21" t="s">
        <v>13</v>
      </c>
      <c r="F108" s="21" t="s">
        <v>13</v>
      </c>
      <c r="G108" s="21"/>
      <c r="H108" s="22" t="s">
        <v>17</v>
      </c>
      <c r="I108" s="21"/>
      <c r="J108" s="21"/>
      <c r="K108" s="21"/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4" t="n">
        <v>36643.58889</v>
      </c>
      <c r="V108" s="24" t="n">
        <v>0</v>
      </c>
      <c r="W108" s="24" t="n">
        <v>36643.58889</v>
      </c>
      <c r="X108" s="24" t="n">
        <v>36643.58889</v>
      </c>
      <c r="Y108" s="24" t="n">
        <v>36539.76679</v>
      </c>
      <c r="Z108" s="28" t="n">
        <v>36539.76679</v>
      </c>
      <c r="AA108" s="24" t="n">
        <f aca="false">Y108/U108*100</f>
        <v>99.7166704923154</v>
      </c>
    </row>
    <row r="109" customFormat="false" ht="75" hidden="false" customHeight="false" outlineLevel="2" collapsed="false">
      <c r="A109" s="29" t="s">
        <v>152</v>
      </c>
      <c r="B109" s="20" t="s">
        <v>146</v>
      </c>
      <c r="C109" s="20" t="s">
        <v>12</v>
      </c>
      <c r="D109" s="20" t="s">
        <v>154</v>
      </c>
      <c r="E109" s="21" t="s">
        <v>13</v>
      </c>
      <c r="F109" s="21" t="s">
        <v>13</v>
      </c>
      <c r="G109" s="21"/>
      <c r="H109" s="22" t="s">
        <v>17</v>
      </c>
      <c r="I109" s="21"/>
      <c r="J109" s="21"/>
      <c r="K109" s="21"/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4" t="n">
        <v>840</v>
      </c>
      <c r="V109" s="24" t="n">
        <v>0</v>
      </c>
      <c r="W109" s="24" t="n">
        <v>840</v>
      </c>
      <c r="X109" s="24" t="n">
        <v>840</v>
      </c>
      <c r="Y109" s="24" t="n">
        <v>840</v>
      </c>
      <c r="Z109" s="28" t="n">
        <v>840</v>
      </c>
      <c r="AA109" s="24" t="n">
        <f aca="false">Y109/U109*100</f>
        <v>100</v>
      </c>
    </row>
    <row r="110" customFormat="false" ht="28.5" hidden="false" customHeight="false" outlineLevel="0" collapsed="false">
      <c r="A110" s="12" t="s">
        <v>155</v>
      </c>
      <c r="B110" s="13" t="s">
        <v>156</v>
      </c>
      <c r="C110" s="13" t="s">
        <v>12</v>
      </c>
      <c r="D110" s="13"/>
      <c r="E110" s="14" t="s">
        <v>13</v>
      </c>
      <c r="F110" s="14" t="s">
        <v>13</v>
      </c>
      <c r="G110" s="14"/>
      <c r="H110" s="14"/>
      <c r="I110" s="14"/>
      <c r="J110" s="14"/>
      <c r="K110" s="14"/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6" t="n">
        <v>4717124.20219</v>
      </c>
      <c r="V110" s="16" t="n">
        <v>0</v>
      </c>
      <c r="W110" s="16" t="n">
        <v>4716986.08273</v>
      </c>
      <c r="X110" s="16" t="n">
        <v>4716986.08273</v>
      </c>
      <c r="Y110" s="16" t="n">
        <v>4713210.76901</v>
      </c>
      <c r="Z110" s="27" t="n">
        <v>4713210.76901</v>
      </c>
      <c r="AA110" s="16" t="n">
        <f aca="false">Y110/U110*100</f>
        <v>99.9170377329013</v>
      </c>
    </row>
    <row r="111" customFormat="false" ht="45" hidden="false" customHeight="false" outlineLevel="2" collapsed="false">
      <c r="A111" s="29" t="s">
        <v>157</v>
      </c>
      <c r="B111" s="20" t="s">
        <v>156</v>
      </c>
      <c r="C111" s="20" t="s">
        <v>12</v>
      </c>
      <c r="D111" s="20" t="s">
        <v>158</v>
      </c>
      <c r="E111" s="21" t="s">
        <v>13</v>
      </c>
      <c r="F111" s="21" t="s">
        <v>13</v>
      </c>
      <c r="G111" s="21"/>
      <c r="H111" s="22" t="s">
        <v>16</v>
      </c>
      <c r="I111" s="21"/>
      <c r="J111" s="21"/>
      <c r="K111" s="21"/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4" t="n">
        <v>36735.1</v>
      </c>
      <c r="V111" s="24" t="n">
        <v>0</v>
      </c>
      <c r="W111" s="24" t="n">
        <v>36735.1</v>
      </c>
      <c r="X111" s="24" t="n">
        <v>36735.1</v>
      </c>
      <c r="Y111" s="24" t="n">
        <v>36716.83467</v>
      </c>
      <c r="Z111" s="28" t="n">
        <v>36716.83467</v>
      </c>
      <c r="AA111" s="24" t="n">
        <f aca="false">Y111/U111*100</f>
        <v>99.9502782624792</v>
      </c>
    </row>
    <row r="112" customFormat="false" ht="75" hidden="false" customHeight="false" outlineLevel="2" collapsed="false">
      <c r="A112" s="29" t="s">
        <v>159</v>
      </c>
      <c r="B112" s="20" t="s">
        <v>156</v>
      </c>
      <c r="C112" s="20" t="s">
        <v>12</v>
      </c>
      <c r="D112" s="20" t="s">
        <v>160</v>
      </c>
      <c r="E112" s="21" t="s">
        <v>13</v>
      </c>
      <c r="F112" s="21" t="s">
        <v>13</v>
      </c>
      <c r="G112" s="21"/>
      <c r="H112" s="22" t="s">
        <v>16</v>
      </c>
      <c r="I112" s="21"/>
      <c r="J112" s="21"/>
      <c r="K112" s="21"/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4" t="n">
        <v>5619.5</v>
      </c>
      <c r="V112" s="24" t="n">
        <v>0</v>
      </c>
      <c r="W112" s="24" t="n">
        <v>5619.5</v>
      </c>
      <c r="X112" s="24" t="n">
        <v>5619.5</v>
      </c>
      <c r="Y112" s="24" t="n">
        <v>4146.11658</v>
      </c>
      <c r="Z112" s="28" t="n">
        <v>4146.11658</v>
      </c>
      <c r="AA112" s="24" t="n">
        <f aca="false">Y112/U112*100</f>
        <v>73.780880505383</v>
      </c>
    </row>
    <row r="113" customFormat="false" ht="60" hidden="false" customHeight="false" outlineLevel="2" collapsed="false">
      <c r="A113" s="29" t="s">
        <v>161</v>
      </c>
      <c r="B113" s="20" t="s">
        <v>156</v>
      </c>
      <c r="C113" s="20" t="s">
        <v>12</v>
      </c>
      <c r="D113" s="20" t="s">
        <v>162</v>
      </c>
      <c r="E113" s="21" t="s">
        <v>13</v>
      </c>
      <c r="F113" s="21" t="s">
        <v>13</v>
      </c>
      <c r="G113" s="21"/>
      <c r="H113" s="22" t="s">
        <v>16</v>
      </c>
      <c r="I113" s="21"/>
      <c r="J113" s="21"/>
      <c r="K113" s="21"/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4" t="n">
        <v>168764</v>
      </c>
      <c r="V113" s="24" t="n">
        <v>0</v>
      </c>
      <c r="W113" s="24" t="n">
        <v>168764</v>
      </c>
      <c r="X113" s="24" t="n">
        <v>168764</v>
      </c>
      <c r="Y113" s="24" t="n">
        <v>168764</v>
      </c>
      <c r="Z113" s="28" t="n">
        <v>168764</v>
      </c>
      <c r="AA113" s="24" t="n">
        <f aca="false">Y113/U113*100</f>
        <v>100</v>
      </c>
    </row>
    <row r="114" customFormat="false" ht="60" hidden="false" customHeight="false" outlineLevel="2" collapsed="false">
      <c r="A114" s="29" t="s">
        <v>163</v>
      </c>
      <c r="B114" s="20" t="s">
        <v>156</v>
      </c>
      <c r="C114" s="20" t="s">
        <v>12</v>
      </c>
      <c r="D114" s="20" t="s">
        <v>164</v>
      </c>
      <c r="E114" s="21" t="s">
        <v>13</v>
      </c>
      <c r="F114" s="21" t="s">
        <v>13</v>
      </c>
      <c r="G114" s="21"/>
      <c r="H114" s="22" t="s">
        <v>17</v>
      </c>
      <c r="I114" s="21"/>
      <c r="J114" s="21"/>
      <c r="K114" s="21"/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4" t="n">
        <v>3990</v>
      </c>
      <c r="V114" s="24" t="n">
        <v>0</v>
      </c>
      <c r="W114" s="24" t="n">
        <v>3990</v>
      </c>
      <c r="X114" s="24" t="n">
        <v>3990</v>
      </c>
      <c r="Y114" s="24" t="n">
        <v>3990</v>
      </c>
      <c r="Z114" s="28" t="n">
        <v>3990</v>
      </c>
      <c r="AA114" s="24" t="n">
        <f aca="false">Y114/U114*100</f>
        <v>100</v>
      </c>
    </row>
    <row r="115" customFormat="false" ht="150" hidden="false" customHeight="false" outlineLevel="2" collapsed="false">
      <c r="A115" s="29" t="s">
        <v>165</v>
      </c>
      <c r="B115" s="20" t="s">
        <v>156</v>
      </c>
      <c r="C115" s="20" t="s">
        <v>12</v>
      </c>
      <c r="D115" s="20" t="s">
        <v>166</v>
      </c>
      <c r="E115" s="21" t="s">
        <v>13</v>
      </c>
      <c r="F115" s="21" t="s">
        <v>13</v>
      </c>
      <c r="G115" s="21"/>
      <c r="H115" s="22" t="s">
        <v>17</v>
      </c>
      <c r="I115" s="21"/>
      <c r="J115" s="21"/>
      <c r="K115" s="21"/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4" t="n">
        <v>500</v>
      </c>
      <c r="V115" s="24" t="n">
        <v>0</v>
      </c>
      <c r="W115" s="24" t="n">
        <v>500</v>
      </c>
      <c r="X115" s="24" t="n">
        <v>500</v>
      </c>
      <c r="Y115" s="24" t="n">
        <v>495.5</v>
      </c>
      <c r="Z115" s="28" t="n">
        <v>495.5</v>
      </c>
      <c r="AA115" s="24" t="n">
        <f aca="false">Y115/U115*100</f>
        <v>99.1</v>
      </c>
    </row>
    <row r="116" customFormat="false" ht="60" hidden="false" customHeight="false" outlineLevel="2" collapsed="false">
      <c r="A116" s="29" t="s">
        <v>167</v>
      </c>
      <c r="B116" s="20" t="s">
        <v>156</v>
      </c>
      <c r="C116" s="20" t="s">
        <v>12</v>
      </c>
      <c r="D116" s="20" t="s">
        <v>168</v>
      </c>
      <c r="E116" s="21" t="s">
        <v>13</v>
      </c>
      <c r="F116" s="21" t="s">
        <v>13</v>
      </c>
      <c r="G116" s="21"/>
      <c r="H116" s="21" t="s">
        <v>169</v>
      </c>
      <c r="I116" s="21"/>
      <c r="J116" s="21"/>
      <c r="K116" s="21"/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4" t="n">
        <v>36605.2</v>
      </c>
      <c r="V116" s="24" t="n">
        <v>0</v>
      </c>
      <c r="W116" s="24" t="n">
        <v>36605.2</v>
      </c>
      <c r="X116" s="24" t="n">
        <v>36605.2</v>
      </c>
      <c r="Y116" s="24" t="n">
        <v>36511.5915</v>
      </c>
      <c r="Z116" s="28" t="n">
        <v>36511.5915</v>
      </c>
      <c r="AA116" s="24" t="n">
        <f aca="false">Y116/U116*100</f>
        <v>99.7442754034946</v>
      </c>
    </row>
    <row r="117" customFormat="false" ht="45" hidden="false" customHeight="false" outlineLevel="2" collapsed="false">
      <c r="A117" s="29" t="s">
        <v>170</v>
      </c>
      <c r="B117" s="20" t="s">
        <v>156</v>
      </c>
      <c r="C117" s="20" t="s">
        <v>12</v>
      </c>
      <c r="D117" s="20" t="s">
        <v>171</v>
      </c>
      <c r="E117" s="21" t="s">
        <v>13</v>
      </c>
      <c r="F117" s="21" t="s">
        <v>13</v>
      </c>
      <c r="G117" s="21"/>
      <c r="H117" s="22" t="s">
        <v>17</v>
      </c>
      <c r="I117" s="21"/>
      <c r="J117" s="21"/>
      <c r="K117" s="21"/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4" t="n">
        <v>20116.4</v>
      </c>
      <c r="V117" s="24" t="n">
        <v>0</v>
      </c>
      <c r="W117" s="24" t="n">
        <v>20116.4</v>
      </c>
      <c r="X117" s="24" t="n">
        <v>20116.4</v>
      </c>
      <c r="Y117" s="24" t="n">
        <v>18807.67589</v>
      </c>
      <c r="Z117" s="28" t="n">
        <v>18807.67589</v>
      </c>
      <c r="AA117" s="24" t="n">
        <f aca="false">Y117/U117*100</f>
        <v>93.4942429559961</v>
      </c>
    </row>
    <row r="118" customFormat="false" ht="45" hidden="false" customHeight="false" outlineLevel="2" collapsed="false">
      <c r="A118" s="29" t="s">
        <v>172</v>
      </c>
      <c r="B118" s="20" t="s">
        <v>156</v>
      </c>
      <c r="C118" s="20" t="s">
        <v>12</v>
      </c>
      <c r="D118" s="20" t="s">
        <v>173</v>
      </c>
      <c r="E118" s="21" t="s">
        <v>13</v>
      </c>
      <c r="F118" s="21" t="s">
        <v>13</v>
      </c>
      <c r="G118" s="21"/>
      <c r="H118" s="22" t="s">
        <v>17</v>
      </c>
      <c r="I118" s="21"/>
      <c r="J118" s="21"/>
      <c r="K118" s="21"/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4" t="n">
        <v>125340.3</v>
      </c>
      <c r="V118" s="24" t="n">
        <v>0</v>
      </c>
      <c r="W118" s="24" t="n">
        <v>125340.3</v>
      </c>
      <c r="X118" s="24" t="n">
        <v>125340.3</v>
      </c>
      <c r="Y118" s="24" t="n">
        <v>125340.3</v>
      </c>
      <c r="Z118" s="28" t="n">
        <v>125340.3</v>
      </c>
      <c r="AA118" s="24" t="n">
        <f aca="false">Y118/U118*100</f>
        <v>100</v>
      </c>
    </row>
    <row r="119" customFormat="false" ht="45" hidden="false" customHeight="false" outlineLevel="2" collapsed="false">
      <c r="A119" s="29" t="s">
        <v>174</v>
      </c>
      <c r="B119" s="20" t="s">
        <v>156</v>
      </c>
      <c r="C119" s="20" t="s">
        <v>12</v>
      </c>
      <c r="D119" s="20" t="s">
        <v>175</v>
      </c>
      <c r="E119" s="21" t="s">
        <v>13</v>
      </c>
      <c r="F119" s="21" t="s">
        <v>13</v>
      </c>
      <c r="G119" s="21"/>
      <c r="H119" s="22" t="s">
        <v>17</v>
      </c>
      <c r="I119" s="21"/>
      <c r="J119" s="21"/>
      <c r="K119" s="21"/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4" t="n">
        <v>1304637.3</v>
      </c>
      <c r="V119" s="24" t="n">
        <v>0</v>
      </c>
      <c r="W119" s="24" t="n">
        <v>1304637.3</v>
      </c>
      <c r="X119" s="24" t="n">
        <v>1304637.3</v>
      </c>
      <c r="Y119" s="24" t="n">
        <v>1304637.3</v>
      </c>
      <c r="Z119" s="28" t="n">
        <v>1304637.3</v>
      </c>
      <c r="AA119" s="24" t="n">
        <f aca="false">Y119/U119*100</f>
        <v>100</v>
      </c>
    </row>
    <row r="120" customFormat="false" ht="45" hidden="false" customHeight="false" outlineLevel="2" collapsed="false">
      <c r="A120" s="29" t="s">
        <v>176</v>
      </c>
      <c r="B120" s="20" t="s">
        <v>156</v>
      </c>
      <c r="C120" s="20" t="s">
        <v>12</v>
      </c>
      <c r="D120" s="20" t="s">
        <v>177</v>
      </c>
      <c r="E120" s="21" t="s">
        <v>13</v>
      </c>
      <c r="F120" s="21" t="s">
        <v>13</v>
      </c>
      <c r="G120" s="21"/>
      <c r="H120" s="22" t="s">
        <v>17</v>
      </c>
      <c r="I120" s="21"/>
      <c r="J120" s="21"/>
      <c r="K120" s="21"/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4" t="n">
        <v>329463.28376</v>
      </c>
      <c r="V120" s="24" t="n">
        <v>0</v>
      </c>
      <c r="W120" s="24" t="n">
        <v>329463.28376</v>
      </c>
      <c r="X120" s="24" t="n">
        <v>329463.28376</v>
      </c>
      <c r="Y120" s="24" t="n">
        <v>329463.28376</v>
      </c>
      <c r="Z120" s="28" t="n">
        <v>329463.28376</v>
      </c>
      <c r="AA120" s="24" t="n">
        <f aca="false">Y120/U120*100</f>
        <v>100</v>
      </c>
    </row>
    <row r="121" customFormat="false" ht="45" hidden="false" customHeight="false" outlineLevel="2" collapsed="false">
      <c r="A121" s="29" t="s">
        <v>178</v>
      </c>
      <c r="B121" s="20" t="s">
        <v>156</v>
      </c>
      <c r="C121" s="20" t="s">
        <v>12</v>
      </c>
      <c r="D121" s="20" t="s">
        <v>179</v>
      </c>
      <c r="E121" s="21" t="s">
        <v>13</v>
      </c>
      <c r="F121" s="21" t="s">
        <v>13</v>
      </c>
      <c r="G121" s="21"/>
      <c r="H121" s="22" t="s">
        <v>17</v>
      </c>
      <c r="I121" s="21"/>
      <c r="J121" s="21"/>
      <c r="K121" s="21"/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4" t="n">
        <v>614459.1</v>
      </c>
      <c r="V121" s="24" t="n">
        <v>0</v>
      </c>
      <c r="W121" s="24" t="n">
        <v>614459.1</v>
      </c>
      <c r="X121" s="24" t="n">
        <v>614459.1</v>
      </c>
      <c r="Y121" s="24" t="n">
        <v>613582.26764</v>
      </c>
      <c r="Z121" s="28" t="n">
        <v>613582.26764</v>
      </c>
      <c r="AA121" s="24" t="n">
        <f aca="false">Y121/U121*100</f>
        <v>99.8573001262411</v>
      </c>
    </row>
    <row r="122" customFormat="false" ht="45" hidden="false" customHeight="false" outlineLevel="2" collapsed="false">
      <c r="A122" s="29" t="s">
        <v>180</v>
      </c>
      <c r="B122" s="20" t="s">
        <v>156</v>
      </c>
      <c r="C122" s="20" t="s">
        <v>12</v>
      </c>
      <c r="D122" s="20" t="s">
        <v>181</v>
      </c>
      <c r="E122" s="21" t="s">
        <v>13</v>
      </c>
      <c r="F122" s="21" t="s">
        <v>13</v>
      </c>
      <c r="G122" s="21"/>
      <c r="H122" s="22" t="s">
        <v>17</v>
      </c>
      <c r="I122" s="21"/>
      <c r="J122" s="21"/>
      <c r="K122" s="21"/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4" t="n">
        <v>2070894.01843</v>
      </c>
      <c r="V122" s="24" t="n">
        <v>0</v>
      </c>
      <c r="W122" s="24" t="n">
        <v>2070755.89897</v>
      </c>
      <c r="X122" s="24" t="n">
        <v>2070755.89897</v>
      </c>
      <c r="Y122" s="24" t="n">
        <v>2070755.89897</v>
      </c>
      <c r="Z122" s="28" t="n">
        <v>2070755.89897</v>
      </c>
      <c r="AA122" s="24" t="n">
        <f aca="false">Y122/U122*100</f>
        <v>99.9933304428536</v>
      </c>
    </row>
    <row r="123" customFormat="false" ht="28.5" hidden="false" customHeight="false" outlineLevel="0" collapsed="false">
      <c r="A123" s="12" t="s">
        <v>182</v>
      </c>
      <c r="B123" s="13" t="s">
        <v>183</v>
      </c>
      <c r="C123" s="13" t="s">
        <v>12</v>
      </c>
      <c r="D123" s="13"/>
      <c r="E123" s="14" t="s">
        <v>13</v>
      </c>
      <c r="F123" s="14" t="s">
        <v>13</v>
      </c>
      <c r="G123" s="14"/>
      <c r="H123" s="14"/>
      <c r="I123" s="14"/>
      <c r="J123" s="14"/>
      <c r="K123" s="14"/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6" t="n">
        <v>859607.94124</v>
      </c>
      <c r="V123" s="16" t="n">
        <v>0</v>
      </c>
      <c r="W123" s="16" t="n">
        <v>857344.85716</v>
      </c>
      <c r="X123" s="16" t="n">
        <v>857344.85716</v>
      </c>
      <c r="Y123" s="16" t="n">
        <v>857276.35331</v>
      </c>
      <c r="Z123" s="27" t="n">
        <v>857276.35331</v>
      </c>
      <c r="AA123" s="16" t="n">
        <f aca="false">Y123/U123*100</f>
        <v>99.7287614715801</v>
      </c>
    </row>
    <row r="124" customFormat="false" ht="45" hidden="false" customHeight="true" outlineLevel="2" collapsed="false">
      <c r="A124" s="18" t="s">
        <v>184</v>
      </c>
      <c r="B124" s="19" t="s">
        <v>183</v>
      </c>
      <c r="C124" s="20" t="s">
        <v>12</v>
      </c>
      <c r="D124" s="19" t="s">
        <v>185</v>
      </c>
      <c r="E124" s="21" t="s">
        <v>13</v>
      </c>
      <c r="F124" s="21" t="s">
        <v>13</v>
      </c>
      <c r="G124" s="21"/>
      <c r="H124" s="22" t="s">
        <v>16</v>
      </c>
      <c r="I124" s="21"/>
      <c r="J124" s="21"/>
      <c r="K124" s="21"/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4" t="n">
        <v>656.49714</v>
      </c>
      <c r="V124" s="24" t="n">
        <v>0</v>
      </c>
      <c r="W124" s="24" t="n">
        <v>656.49714</v>
      </c>
      <c r="X124" s="24" t="n">
        <v>656.49714</v>
      </c>
      <c r="Y124" s="24" t="n">
        <v>656.48999</v>
      </c>
      <c r="Z124" s="28" t="n">
        <v>656.48999</v>
      </c>
      <c r="AA124" s="24" t="n">
        <f aca="false">Y124/U124*100</f>
        <v>99.9989108863445</v>
      </c>
    </row>
    <row r="125" customFormat="false" ht="45" hidden="false" customHeight="false" outlineLevel="2" collapsed="false">
      <c r="A125" s="18" t="s">
        <v>186</v>
      </c>
      <c r="B125" s="19" t="s">
        <v>183</v>
      </c>
      <c r="C125" s="20" t="s">
        <v>12</v>
      </c>
      <c r="D125" s="19" t="s">
        <v>185</v>
      </c>
      <c r="E125" s="21" t="s">
        <v>13</v>
      </c>
      <c r="F125" s="21" t="s">
        <v>13</v>
      </c>
      <c r="G125" s="21"/>
      <c r="H125" s="22" t="s">
        <v>17</v>
      </c>
      <c r="I125" s="21"/>
      <c r="J125" s="21"/>
      <c r="K125" s="21"/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4" t="n">
        <v>72.9473</v>
      </c>
      <c r="V125" s="24" t="n">
        <v>0</v>
      </c>
      <c r="W125" s="24" t="n">
        <v>72.9473</v>
      </c>
      <c r="X125" s="24" t="n">
        <v>72.9473</v>
      </c>
      <c r="Y125" s="24" t="n">
        <v>72.95445</v>
      </c>
      <c r="Z125" s="28" t="n">
        <v>72.95445</v>
      </c>
      <c r="AA125" s="24" t="n">
        <f aca="false">Y125/U125*100</f>
        <v>100.009801596495</v>
      </c>
    </row>
    <row r="126" customFormat="false" ht="90" hidden="false" customHeight="false" outlineLevel="2" collapsed="false">
      <c r="A126" s="29" t="s">
        <v>187</v>
      </c>
      <c r="B126" s="20" t="s">
        <v>183</v>
      </c>
      <c r="C126" s="20" t="s">
        <v>12</v>
      </c>
      <c r="D126" s="20" t="s">
        <v>188</v>
      </c>
      <c r="E126" s="21" t="s">
        <v>13</v>
      </c>
      <c r="F126" s="21" t="s">
        <v>13</v>
      </c>
      <c r="G126" s="21"/>
      <c r="H126" s="22" t="s">
        <v>69</v>
      </c>
      <c r="I126" s="21"/>
      <c r="J126" s="21"/>
      <c r="K126" s="21"/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4" t="n">
        <v>4300</v>
      </c>
      <c r="V126" s="24" t="n">
        <v>0</v>
      </c>
      <c r="W126" s="24" t="n">
        <v>4300</v>
      </c>
      <c r="X126" s="24" t="n">
        <v>4300</v>
      </c>
      <c r="Y126" s="24" t="n">
        <v>4300</v>
      </c>
      <c r="Z126" s="28" t="n">
        <v>4300</v>
      </c>
      <c r="AA126" s="24" t="n">
        <f aca="false">Y126/U126*100</f>
        <v>100</v>
      </c>
    </row>
    <row r="127" customFormat="false" ht="45" hidden="false" customHeight="false" outlineLevel="2" collapsed="false">
      <c r="A127" s="29" t="s">
        <v>187</v>
      </c>
      <c r="B127" s="20" t="s">
        <v>183</v>
      </c>
      <c r="C127" s="20" t="s">
        <v>12</v>
      </c>
      <c r="D127" s="20" t="s">
        <v>189</v>
      </c>
      <c r="E127" s="21" t="s">
        <v>13</v>
      </c>
      <c r="F127" s="21" t="s">
        <v>13</v>
      </c>
      <c r="G127" s="21"/>
      <c r="H127" s="22" t="s">
        <v>17</v>
      </c>
      <c r="I127" s="21"/>
      <c r="J127" s="21"/>
      <c r="K127" s="21"/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4" t="n">
        <v>2330.93556</v>
      </c>
      <c r="V127" s="24" t="n">
        <v>0</v>
      </c>
      <c r="W127" s="24" t="n">
        <v>2233.77907</v>
      </c>
      <c r="X127" s="24" t="n">
        <v>2233.77907</v>
      </c>
      <c r="Y127" s="24" t="n">
        <v>2166.84225</v>
      </c>
      <c r="Z127" s="28" t="n">
        <v>2166.84225</v>
      </c>
      <c r="AA127" s="24" t="n">
        <f aca="false">Y127/U127*100</f>
        <v>92.9601953474853</v>
      </c>
    </row>
    <row r="128" customFormat="false" ht="45" hidden="false" customHeight="false" outlineLevel="2" collapsed="false">
      <c r="A128" s="29" t="s">
        <v>190</v>
      </c>
      <c r="B128" s="20" t="s">
        <v>183</v>
      </c>
      <c r="C128" s="20" t="s">
        <v>12</v>
      </c>
      <c r="D128" s="20" t="s">
        <v>191</v>
      </c>
      <c r="E128" s="21" t="s">
        <v>13</v>
      </c>
      <c r="F128" s="21" t="s">
        <v>13</v>
      </c>
      <c r="G128" s="21"/>
      <c r="H128" s="22" t="s">
        <v>17</v>
      </c>
      <c r="I128" s="21"/>
      <c r="J128" s="21"/>
      <c r="K128" s="21"/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4" t="n">
        <v>16800</v>
      </c>
      <c r="V128" s="24" t="n">
        <v>0</v>
      </c>
      <c r="W128" s="24" t="n">
        <v>16800</v>
      </c>
      <c r="X128" s="24" t="n">
        <v>16800</v>
      </c>
      <c r="Y128" s="24" t="n">
        <v>16799.92996</v>
      </c>
      <c r="Z128" s="28" t="n">
        <v>16799.92996</v>
      </c>
      <c r="AA128" s="24" t="n">
        <f aca="false">Y128/U128*100</f>
        <v>99.9995830952381</v>
      </c>
    </row>
    <row r="129" customFormat="false" ht="45" hidden="false" customHeight="false" outlineLevel="2" collapsed="false">
      <c r="A129" s="26" t="s">
        <v>187</v>
      </c>
      <c r="B129" s="20" t="s">
        <v>183</v>
      </c>
      <c r="C129" s="20" t="s">
        <v>12</v>
      </c>
      <c r="D129" s="20" t="s">
        <v>192</v>
      </c>
      <c r="E129" s="21" t="s">
        <v>13</v>
      </c>
      <c r="F129" s="21" t="s">
        <v>13</v>
      </c>
      <c r="G129" s="21"/>
      <c r="H129" s="22" t="s">
        <v>17</v>
      </c>
      <c r="I129" s="21"/>
      <c r="J129" s="21"/>
      <c r="K129" s="21"/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4" t="n">
        <v>1100.7</v>
      </c>
      <c r="V129" s="24" t="n">
        <v>0</v>
      </c>
      <c r="W129" s="24" t="n">
        <v>1100.7</v>
      </c>
      <c r="X129" s="24" t="n">
        <v>1100.7</v>
      </c>
      <c r="Y129" s="24" t="n">
        <v>1100.7</v>
      </c>
      <c r="Z129" s="28" t="n">
        <v>1100.7</v>
      </c>
      <c r="AA129" s="24" t="n">
        <f aca="false">Y129/U129*100</f>
        <v>100</v>
      </c>
    </row>
    <row r="130" customFormat="false" ht="60" hidden="false" customHeight="false" outlineLevel="2" collapsed="false">
      <c r="A130" s="26" t="s">
        <v>33</v>
      </c>
      <c r="B130" s="20" t="s">
        <v>183</v>
      </c>
      <c r="C130" s="20" t="s">
        <v>12</v>
      </c>
      <c r="D130" s="20" t="s">
        <v>193</v>
      </c>
      <c r="E130" s="21" t="s">
        <v>13</v>
      </c>
      <c r="F130" s="21" t="s">
        <v>13</v>
      </c>
      <c r="G130" s="21"/>
      <c r="H130" s="22" t="s">
        <v>17</v>
      </c>
      <c r="I130" s="21"/>
      <c r="J130" s="21"/>
      <c r="K130" s="21"/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4" t="n">
        <v>29334.1</v>
      </c>
      <c r="V130" s="24" t="n">
        <v>0</v>
      </c>
      <c r="W130" s="24" t="n">
        <v>29334.07829</v>
      </c>
      <c r="X130" s="24" t="n">
        <v>29334.07829</v>
      </c>
      <c r="Y130" s="24" t="n">
        <v>29334.07829</v>
      </c>
      <c r="Z130" s="28" t="n">
        <v>29334.07829</v>
      </c>
      <c r="AA130" s="24" t="n">
        <f aca="false">Y130/U130*100</f>
        <v>99.9999259905707</v>
      </c>
    </row>
    <row r="131" customFormat="false" ht="60" hidden="false" customHeight="false" outlineLevel="2" collapsed="false">
      <c r="A131" s="26" t="s">
        <v>194</v>
      </c>
      <c r="B131" s="20" t="s">
        <v>183</v>
      </c>
      <c r="C131" s="20" t="s">
        <v>12</v>
      </c>
      <c r="D131" s="20" t="s">
        <v>195</v>
      </c>
      <c r="E131" s="21" t="s">
        <v>13</v>
      </c>
      <c r="F131" s="21" t="s">
        <v>13</v>
      </c>
      <c r="G131" s="21"/>
      <c r="H131" s="22" t="s">
        <v>17</v>
      </c>
      <c r="I131" s="21"/>
      <c r="J131" s="21"/>
      <c r="K131" s="21"/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4" t="n">
        <v>144000</v>
      </c>
      <c r="V131" s="24" t="n">
        <v>0</v>
      </c>
      <c r="W131" s="24" t="n">
        <v>143798.9821</v>
      </c>
      <c r="X131" s="24" t="n">
        <v>143798.9821</v>
      </c>
      <c r="Y131" s="24" t="n">
        <v>143798.9821</v>
      </c>
      <c r="Z131" s="28" t="n">
        <v>143798.9821</v>
      </c>
      <c r="AA131" s="24" t="n">
        <f aca="false">Y131/U131*100</f>
        <v>99.8604042361111</v>
      </c>
    </row>
    <row r="132" customFormat="false" ht="60" hidden="false" customHeight="false" outlineLevel="2" collapsed="false">
      <c r="A132" s="26" t="s">
        <v>196</v>
      </c>
      <c r="B132" s="20" t="s">
        <v>183</v>
      </c>
      <c r="C132" s="20" t="s">
        <v>12</v>
      </c>
      <c r="D132" s="20" t="s">
        <v>197</v>
      </c>
      <c r="E132" s="21" t="s">
        <v>13</v>
      </c>
      <c r="F132" s="21" t="s">
        <v>13</v>
      </c>
      <c r="G132" s="21"/>
      <c r="H132" s="22" t="s">
        <v>17</v>
      </c>
      <c r="I132" s="21"/>
      <c r="J132" s="21"/>
      <c r="K132" s="21"/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4" t="n">
        <v>259877.8</v>
      </c>
      <c r="V132" s="24" t="n">
        <v>0</v>
      </c>
      <c r="W132" s="24" t="n">
        <v>259877.8</v>
      </c>
      <c r="X132" s="24" t="n">
        <v>259877.8</v>
      </c>
      <c r="Y132" s="24" t="n">
        <v>259877.8</v>
      </c>
      <c r="Z132" s="28" t="n">
        <v>259877.8</v>
      </c>
      <c r="AA132" s="24" t="n">
        <f aca="false">Y132/U132*100</f>
        <v>100</v>
      </c>
    </row>
    <row r="133" customFormat="false" ht="60" hidden="false" customHeight="false" outlineLevel="2" collapsed="false">
      <c r="A133" s="29" t="s">
        <v>33</v>
      </c>
      <c r="B133" s="20" t="s">
        <v>183</v>
      </c>
      <c r="C133" s="20" t="s">
        <v>12</v>
      </c>
      <c r="D133" s="20" t="s">
        <v>198</v>
      </c>
      <c r="E133" s="21" t="s">
        <v>13</v>
      </c>
      <c r="F133" s="21" t="s">
        <v>13</v>
      </c>
      <c r="G133" s="21"/>
      <c r="H133" s="22" t="s">
        <v>17</v>
      </c>
      <c r="I133" s="21"/>
      <c r="J133" s="21"/>
      <c r="K133" s="21"/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4" t="n">
        <v>142432.62034</v>
      </c>
      <c r="V133" s="24" t="n">
        <v>0</v>
      </c>
      <c r="W133" s="24" t="n">
        <v>142432.62034</v>
      </c>
      <c r="X133" s="24" t="n">
        <v>142432.62034</v>
      </c>
      <c r="Y133" s="24" t="n">
        <v>142432.60095</v>
      </c>
      <c r="Z133" s="28" t="n">
        <v>142432.60095</v>
      </c>
      <c r="AA133" s="24" t="n">
        <f aca="false">Y133/U133*100</f>
        <v>99.9999863865455</v>
      </c>
    </row>
    <row r="134" customFormat="false" ht="45" hidden="false" customHeight="false" outlineLevel="2" collapsed="false">
      <c r="A134" s="29" t="s">
        <v>49</v>
      </c>
      <c r="B134" s="20" t="s">
        <v>183</v>
      </c>
      <c r="C134" s="20" t="s">
        <v>12</v>
      </c>
      <c r="D134" s="20" t="s">
        <v>50</v>
      </c>
      <c r="E134" s="21" t="s">
        <v>13</v>
      </c>
      <c r="F134" s="21" t="s">
        <v>13</v>
      </c>
      <c r="G134" s="21"/>
      <c r="H134" s="22" t="s">
        <v>17</v>
      </c>
      <c r="I134" s="21"/>
      <c r="J134" s="21"/>
      <c r="K134" s="21"/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4" t="n">
        <v>9418.8409</v>
      </c>
      <c r="V134" s="24" t="n">
        <v>0</v>
      </c>
      <c r="W134" s="24" t="n">
        <v>9418.8409</v>
      </c>
      <c r="X134" s="24" t="n">
        <v>9418.8409</v>
      </c>
      <c r="Y134" s="24" t="n">
        <v>9418.8409</v>
      </c>
      <c r="Z134" s="28" t="n">
        <v>9418.8409</v>
      </c>
      <c r="AA134" s="24" t="n">
        <f aca="false">Y134/U134*100</f>
        <v>100</v>
      </c>
    </row>
    <row r="135" customFormat="false" ht="165" hidden="false" customHeight="false" outlineLevel="2" collapsed="false">
      <c r="A135" s="29" t="s">
        <v>199</v>
      </c>
      <c r="B135" s="20" t="s">
        <v>183</v>
      </c>
      <c r="C135" s="20" t="s">
        <v>12</v>
      </c>
      <c r="D135" s="20" t="s">
        <v>200</v>
      </c>
      <c r="E135" s="21" t="s">
        <v>13</v>
      </c>
      <c r="F135" s="21" t="s">
        <v>13</v>
      </c>
      <c r="G135" s="21"/>
      <c r="H135" s="22" t="s">
        <v>17</v>
      </c>
      <c r="I135" s="21"/>
      <c r="J135" s="21"/>
      <c r="K135" s="21"/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4" t="n">
        <v>249283.5</v>
      </c>
      <c r="V135" s="24" t="n">
        <v>0</v>
      </c>
      <c r="W135" s="24" t="n">
        <v>247318.61202</v>
      </c>
      <c r="X135" s="24" t="n">
        <v>247318.61202</v>
      </c>
      <c r="Y135" s="24" t="n">
        <v>247317.13442</v>
      </c>
      <c r="Z135" s="28" t="n">
        <v>247317.13442</v>
      </c>
      <c r="AA135" s="24" t="n">
        <f aca="false">Y135/U135*100</f>
        <v>99.2111930472735</v>
      </c>
    </row>
    <row r="136" customFormat="false" ht="28.5" hidden="false" customHeight="false" outlineLevel="0" collapsed="false">
      <c r="A136" s="12" t="s">
        <v>201</v>
      </c>
      <c r="B136" s="13" t="s">
        <v>202</v>
      </c>
      <c r="C136" s="13" t="s">
        <v>12</v>
      </c>
      <c r="D136" s="13"/>
      <c r="E136" s="14" t="s">
        <v>13</v>
      </c>
      <c r="F136" s="14" t="s">
        <v>13</v>
      </c>
      <c r="G136" s="14"/>
      <c r="H136" s="14"/>
      <c r="I136" s="14"/>
      <c r="J136" s="14"/>
      <c r="K136" s="14"/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6" t="n">
        <v>17876.8</v>
      </c>
      <c r="V136" s="16" t="n">
        <v>0</v>
      </c>
      <c r="W136" s="16" t="n">
        <v>17876.8</v>
      </c>
      <c r="X136" s="16" t="n">
        <v>17876.8</v>
      </c>
      <c r="Y136" s="16" t="n">
        <v>17496.0109</v>
      </c>
      <c r="Z136" s="27" t="n">
        <v>17496.0109</v>
      </c>
      <c r="AA136" s="16" t="n">
        <f aca="false">Y136/U136*100</f>
        <v>97.8699258256511</v>
      </c>
    </row>
    <row r="137" customFormat="false" ht="45" hidden="false" customHeight="true" outlineLevel="2" collapsed="false">
      <c r="A137" s="18" t="s">
        <v>203</v>
      </c>
      <c r="B137" s="19" t="s">
        <v>202</v>
      </c>
      <c r="C137" s="20" t="s">
        <v>12</v>
      </c>
      <c r="D137" s="19" t="s">
        <v>204</v>
      </c>
      <c r="E137" s="21" t="s">
        <v>13</v>
      </c>
      <c r="F137" s="21" t="s">
        <v>13</v>
      </c>
      <c r="G137" s="21"/>
      <c r="H137" s="22" t="s">
        <v>16</v>
      </c>
      <c r="I137" s="21"/>
      <c r="J137" s="21"/>
      <c r="K137" s="21"/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4" t="n">
        <v>6376.8</v>
      </c>
      <c r="V137" s="24" t="n">
        <v>0</v>
      </c>
      <c r="W137" s="24" t="n">
        <v>6376.8</v>
      </c>
      <c r="X137" s="24" t="n">
        <v>6376.8</v>
      </c>
      <c r="Y137" s="24" t="n">
        <v>6175.21002</v>
      </c>
      <c r="Z137" s="28" t="n">
        <v>6175.21002</v>
      </c>
      <c r="AA137" s="24" t="n">
        <f aca="false">Y137/U137*100</f>
        <v>96.8386968385397</v>
      </c>
    </row>
    <row r="138" customFormat="false" ht="45" hidden="false" customHeight="false" outlineLevel="2" collapsed="false">
      <c r="A138" s="18" t="s">
        <v>205</v>
      </c>
      <c r="B138" s="19" t="s">
        <v>202</v>
      </c>
      <c r="C138" s="20" t="s">
        <v>12</v>
      </c>
      <c r="D138" s="19" t="s">
        <v>204</v>
      </c>
      <c r="E138" s="21" t="s">
        <v>13</v>
      </c>
      <c r="F138" s="21" t="s">
        <v>13</v>
      </c>
      <c r="G138" s="21"/>
      <c r="H138" s="22" t="s">
        <v>17</v>
      </c>
      <c r="I138" s="21"/>
      <c r="J138" s="21"/>
      <c r="K138" s="21"/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4" t="n">
        <v>708.53334</v>
      </c>
      <c r="V138" s="24" t="n">
        <v>0</v>
      </c>
      <c r="W138" s="24" t="n">
        <v>708.53334</v>
      </c>
      <c r="X138" s="24" t="n">
        <v>708.53334</v>
      </c>
      <c r="Y138" s="24" t="n">
        <v>686.13445</v>
      </c>
      <c r="Z138" s="28" t="n">
        <v>686.13445</v>
      </c>
      <c r="AA138" s="24" t="n">
        <f aca="false">Y138/U138*100</f>
        <v>96.8386963978294</v>
      </c>
    </row>
    <row r="139" customFormat="false" ht="45" hidden="false" customHeight="false" outlineLevel="2" collapsed="false">
      <c r="A139" s="26" t="s">
        <v>206</v>
      </c>
      <c r="B139" s="20" t="s">
        <v>202</v>
      </c>
      <c r="C139" s="20" t="s">
        <v>12</v>
      </c>
      <c r="D139" s="20" t="s">
        <v>207</v>
      </c>
      <c r="E139" s="21" t="s">
        <v>13</v>
      </c>
      <c r="F139" s="21" t="s">
        <v>13</v>
      </c>
      <c r="G139" s="21"/>
      <c r="H139" s="22" t="s">
        <v>17</v>
      </c>
      <c r="I139" s="21"/>
      <c r="J139" s="21"/>
      <c r="K139" s="21"/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4" t="n">
        <v>2791.46666</v>
      </c>
      <c r="V139" s="24" t="n">
        <v>0</v>
      </c>
      <c r="W139" s="24" t="n">
        <v>2791.46666</v>
      </c>
      <c r="X139" s="24" t="n">
        <v>2791.46666</v>
      </c>
      <c r="Y139" s="24" t="n">
        <v>2634.66643</v>
      </c>
      <c r="Z139" s="28" t="n">
        <v>2634.66643</v>
      </c>
      <c r="AA139" s="24" t="n">
        <f aca="false">Y139/U139*100</f>
        <v>94.3828729088242</v>
      </c>
    </row>
    <row r="140" customFormat="false" ht="120" hidden="false" customHeight="false" outlineLevel="2" collapsed="false">
      <c r="A140" s="26" t="s">
        <v>208</v>
      </c>
      <c r="B140" s="20" t="s">
        <v>202</v>
      </c>
      <c r="C140" s="20" t="s">
        <v>12</v>
      </c>
      <c r="D140" s="20" t="s">
        <v>209</v>
      </c>
      <c r="E140" s="21" t="s">
        <v>13</v>
      </c>
      <c r="F140" s="21" t="s">
        <v>13</v>
      </c>
      <c r="G140" s="21"/>
      <c r="H140" s="22" t="s">
        <v>17</v>
      </c>
      <c r="I140" s="21"/>
      <c r="J140" s="21"/>
      <c r="K140" s="21"/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4" t="n">
        <v>8000</v>
      </c>
      <c r="V140" s="24" t="n">
        <v>0</v>
      </c>
      <c r="W140" s="24" t="n">
        <v>8000</v>
      </c>
      <c r="X140" s="24" t="n">
        <v>8000</v>
      </c>
      <c r="Y140" s="24" t="n">
        <v>8000</v>
      </c>
      <c r="Z140" s="28" t="n">
        <v>8000</v>
      </c>
      <c r="AA140" s="24" t="n">
        <f aca="false">Y140/U140*100</f>
        <v>100</v>
      </c>
    </row>
    <row r="141" customFormat="false" ht="42.75" hidden="false" customHeight="false" outlineLevel="0" collapsed="false">
      <c r="A141" s="12" t="s">
        <v>210</v>
      </c>
      <c r="B141" s="13" t="s">
        <v>211</v>
      </c>
      <c r="C141" s="13" t="s">
        <v>12</v>
      </c>
      <c r="D141" s="13"/>
      <c r="E141" s="14" t="s">
        <v>13</v>
      </c>
      <c r="F141" s="14" t="s">
        <v>13</v>
      </c>
      <c r="G141" s="14"/>
      <c r="H141" s="14"/>
      <c r="I141" s="14"/>
      <c r="J141" s="14"/>
      <c r="K141" s="14"/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0</v>
      </c>
      <c r="U141" s="16" t="n">
        <f aca="false">440288.28532-11980</f>
        <v>428308.28532</v>
      </c>
      <c r="V141" s="16" t="n">
        <v>0</v>
      </c>
      <c r="W141" s="16" t="n">
        <f aca="false">402464.08384-11980</f>
        <v>390484.08384</v>
      </c>
      <c r="X141" s="16" t="n">
        <v>402464.08384</v>
      </c>
      <c r="Y141" s="16" t="n">
        <f aca="false">401102.63572-11766.6342</f>
        <v>389336.00152</v>
      </c>
      <c r="Z141" s="27" t="n">
        <v>401102.63572</v>
      </c>
      <c r="AA141" s="16" t="n">
        <f aca="false">Y141/U141*100</f>
        <v>90.9008802454328</v>
      </c>
    </row>
    <row r="142" customFormat="false" ht="60" hidden="false" customHeight="false" outlineLevel="2" collapsed="false">
      <c r="A142" s="26" t="s">
        <v>212</v>
      </c>
      <c r="B142" s="20" t="s">
        <v>211</v>
      </c>
      <c r="C142" s="20" t="s">
        <v>12</v>
      </c>
      <c r="D142" s="20" t="s">
        <v>213</v>
      </c>
      <c r="E142" s="21" t="s">
        <v>13</v>
      </c>
      <c r="F142" s="21" t="s">
        <v>13</v>
      </c>
      <c r="G142" s="21"/>
      <c r="H142" s="22" t="s">
        <v>17</v>
      </c>
      <c r="I142" s="21"/>
      <c r="J142" s="21"/>
      <c r="K142" s="21"/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4" t="n">
        <v>22109.7</v>
      </c>
      <c r="V142" s="24" t="n">
        <v>0</v>
      </c>
      <c r="W142" s="24" t="n">
        <v>22109.7</v>
      </c>
      <c r="X142" s="24" t="n">
        <v>22109.7</v>
      </c>
      <c r="Y142" s="24" t="n">
        <v>21255.99553</v>
      </c>
      <c r="Z142" s="28" t="n">
        <v>21255.99553</v>
      </c>
      <c r="AA142" s="24" t="n">
        <f aca="false">Y142/U142*100</f>
        <v>96.1387785903925</v>
      </c>
    </row>
    <row r="143" customFormat="false" ht="60" hidden="false" customHeight="false" outlineLevel="2" collapsed="false">
      <c r="A143" s="26" t="s">
        <v>214</v>
      </c>
      <c r="B143" s="20" t="s">
        <v>211</v>
      </c>
      <c r="C143" s="20" t="s">
        <v>12</v>
      </c>
      <c r="D143" s="20" t="s">
        <v>215</v>
      </c>
      <c r="E143" s="21" t="s">
        <v>13</v>
      </c>
      <c r="F143" s="21" t="s">
        <v>13</v>
      </c>
      <c r="G143" s="21"/>
      <c r="H143" s="22" t="s">
        <v>17</v>
      </c>
      <c r="I143" s="21"/>
      <c r="J143" s="21"/>
      <c r="K143" s="21"/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4" t="n">
        <v>309833.6</v>
      </c>
      <c r="V143" s="24" t="n">
        <v>0</v>
      </c>
      <c r="W143" s="24" t="n">
        <v>275320.53527</v>
      </c>
      <c r="X143" s="24" t="n">
        <v>275320.53527</v>
      </c>
      <c r="Y143" s="24" t="n">
        <v>275132.54348</v>
      </c>
      <c r="Z143" s="28" t="n">
        <v>275132.54348</v>
      </c>
      <c r="AA143" s="24" t="n">
        <f aca="false">Y143/U143*100</f>
        <v>88.8000989821633</v>
      </c>
    </row>
    <row r="144" customFormat="false" ht="75" hidden="false" customHeight="false" outlineLevel="2" collapsed="false">
      <c r="A144" s="26" t="s">
        <v>216</v>
      </c>
      <c r="B144" s="20" t="s">
        <v>211</v>
      </c>
      <c r="C144" s="20" t="s">
        <v>12</v>
      </c>
      <c r="D144" s="20" t="s">
        <v>217</v>
      </c>
      <c r="E144" s="21" t="s">
        <v>13</v>
      </c>
      <c r="F144" s="21" t="s">
        <v>13</v>
      </c>
      <c r="G144" s="21"/>
      <c r="H144" s="22" t="s">
        <v>17</v>
      </c>
      <c r="I144" s="21"/>
      <c r="J144" s="21"/>
      <c r="K144" s="21"/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4" t="n">
        <v>7720.2</v>
      </c>
      <c r="V144" s="24" t="n">
        <v>0</v>
      </c>
      <c r="W144" s="24" t="n">
        <v>4519.29613</v>
      </c>
      <c r="X144" s="24" t="n">
        <v>4519.29613</v>
      </c>
      <c r="Y144" s="24" t="n">
        <v>4492.88624</v>
      </c>
      <c r="Z144" s="28" t="n">
        <v>4492.88624</v>
      </c>
      <c r="AA144" s="24" t="n">
        <f aca="false">Y144/U144*100</f>
        <v>58.1965006087925</v>
      </c>
    </row>
    <row r="145" customFormat="false" ht="75" hidden="false" customHeight="false" outlineLevel="2" collapsed="false">
      <c r="A145" s="26" t="s">
        <v>218</v>
      </c>
      <c r="B145" s="20" t="s">
        <v>211</v>
      </c>
      <c r="C145" s="20" t="s">
        <v>12</v>
      </c>
      <c r="D145" s="20" t="s">
        <v>219</v>
      </c>
      <c r="E145" s="21" t="s">
        <v>13</v>
      </c>
      <c r="F145" s="21" t="s">
        <v>13</v>
      </c>
      <c r="G145" s="21"/>
      <c r="H145" s="22" t="s">
        <v>17</v>
      </c>
      <c r="I145" s="21"/>
      <c r="J145" s="21"/>
      <c r="K145" s="21"/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4" t="n">
        <v>69515.137</v>
      </c>
      <c r="V145" s="24" t="n">
        <v>0</v>
      </c>
      <c r="W145" s="24" t="n">
        <v>69515.082</v>
      </c>
      <c r="X145" s="24" t="n">
        <v>69515.082</v>
      </c>
      <c r="Y145" s="24" t="n">
        <v>69514.933</v>
      </c>
      <c r="Z145" s="28" t="n">
        <v>69514.933</v>
      </c>
      <c r="AA145" s="24" t="n">
        <f aca="false">Y145/U145*100</f>
        <v>99.9997065387356</v>
      </c>
    </row>
    <row r="146" customFormat="false" ht="45" hidden="false" customHeight="false" outlineLevel="2" collapsed="false">
      <c r="A146" s="26" t="s">
        <v>220</v>
      </c>
      <c r="B146" s="20" t="s">
        <v>211</v>
      </c>
      <c r="C146" s="20" t="s">
        <v>12</v>
      </c>
      <c r="D146" s="20" t="s">
        <v>221</v>
      </c>
      <c r="E146" s="21" t="s">
        <v>13</v>
      </c>
      <c r="F146" s="21" t="s">
        <v>13</v>
      </c>
      <c r="G146" s="21"/>
      <c r="H146" s="22" t="s">
        <v>17</v>
      </c>
      <c r="I146" s="21"/>
      <c r="J146" s="21"/>
      <c r="K146" s="21"/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4" t="n">
        <v>5058.4</v>
      </c>
      <c r="V146" s="24" t="n">
        <v>0</v>
      </c>
      <c r="W146" s="24" t="n">
        <v>4948.22212</v>
      </c>
      <c r="X146" s="24" t="n">
        <v>4948.22212</v>
      </c>
      <c r="Y146" s="24" t="n">
        <v>4939.66489</v>
      </c>
      <c r="Z146" s="28" t="n">
        <v>4939.66489</v>
      </c>
      <c r="AA146" s="24" t="n">
        <f aca="false">Y146/U146*100</f>
        <v>97.65271409932</v>
      </c>
    </row>
    <row r="147" customFormat="false" ht="45" hidden="false" customHeight="false" outlineLevel="2" collapsed="false">
      <c r="A147" s="29" t="s">
        <v>222</v>
      </c>
      <c r="B147" s="20" t="s">
        <v>211</v>
      </c>
      <c r="C147" s="20" t="s">
        <v>12</v>
      </c>
      <c r="D147" s="20" t="s">
        <v>223</v>
      </c>
      <c r="E147" s="21" t="s">
        <v>13</v>
      </c>
      <c r="F147" s="21" t="s">
        <v>13</v>
      </c>
      <c r="G147" s="21"/>
      <c r="H147" s="22" t="s">
        <v>17</v>
      </c>
      <c r="I147" s="21"/>
      <c r="J147" s="21"/>
      <c r="K147" s="21"/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4" t="n">
        <v>10203.8</v>
      </c>
      <c r="V147" s="24" t="n">
        <v>0</v>
      </c>
      <c r="W147" s="24" t="n">
        <v>10203.8</v>
      </c>
      <c r="X147" s="24" t="n">
        <v>10203.8</v>
      </c>
      <c r="Y147" s="24" t="n">
        <v>10138.29006</v>
      </c>
      <c r="Z147" s="28" t="n">
        <v>10138.29006</v>
      </c>
      <c r="AA147" s="24" t="n">
        <f aca="false">Y147/U147*100</f>
        <v>99.3579848683824</v>
      </c>
    </row>
    <row r="148" customFormat="false" ht="45" hidden="false" customHeight="false" outlineLevel="2" collapsed="false">
      <c r="A148" s="29" t="s">
        <v>49</v>
      </c>
      <c r="B148" s="20" t="s">
        <v>211</v>
      </c>
      <c r="C148" s="20" t="s">
        <v>12</v>
      </c>
      <c r="D148" s="20" t="s">
        <v>50</v>
      </c>
      <c r="E148" s="21" t="s">
        <v>13</v>
      </c>
      <c r="F148" s="21" t="s">
        <v>13</v>
      </c>
      <c r="G148" s="21"/>
      <c r="H148" s="22" t="s">
        <v>17</v>
      </c>
      <c r="I148" s="21"/>
      <c r="J148" s="21"/>
      <c r="K148" s="21"/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4" t="n">
        <v>3867.44832</v>
      </c>
      <c r="V148" s="24" t="n">
        <v>0</v>
      </c>
      <c r="W148" s="24" t="n">
        <v>3867.44832</v>
      </c>
      <c r="X148" s="24" t="n">
        <v>3867.44832</v>
      </c>
      <c r="Y148" s="24" t="n">
        <v>3861.68832</v>
      </c>
      <c r="Z148" s="28" t="n">
        <v>3861.68832</v>
      </c>
      <c r="AA148" s="24" t="n">
        <f aca="false">Y148/U148*100</f>
        <v>99.8510645903085</v>
      </c>
    </row>
    <row r="149" customFormat="false" ht="28.5" hidden="false" customHeight="false" outlineLevel="0" collapsed="false">
      <c r="A149" s="12" t="s">
        <v>224</v>
      </c>
      <c r="B149" s="13" t="s">
        <v>225</v>
      </c>
      <c r="C149" s="13" t="s">
        <v>12</v>
      </c>
      <c r="D149" s="13"/>
      <c r="E149" s="14" t="s">
        <v>13</v>
      </c>
      <c r="F149" s="14" t="s">
        <v>13</v>
      </c>
      <c r="G149" s="14"/>
      <c r="H149" s="14"/>
      <c r="I149" s="14"/>
      <c r="J149" s="14"/>
      <c r="K149" s="14"/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6" t="n">
        <v>1326.96</v>
      </c>
      <c r="V149" s="16" t="n">
        <v>0</v>
      </c>
      <c r="W149" s="16" t="n">
        <v>1326.96</v>
      </c>
      <c r="X149" s="16" t="n">
        <v>1326.96</v>
      </c>
      <c r="Y149" s="16" t="n">
        <v>1326.96</v>
      </c>
      <c r="Z149" s="27" t="n">
        <v>1326.96</v>
      </c>
      <c r="AA149" s="16" t="n">
        <f aca="false">Y149/U149*100</f>
        <v>100</v>
      </c>
    </row>
    <row r="150" customFormat="false" ht="45" hidden="false" customHeight="false" outlineLevel="2" collapsed="false">
      <c r="A150" s="29" t="s">
        <v>49</v>
      </c>
      <c r="B150" s="20" t="s">
        <v>225</v>
      </c>
      <c r="C150" s="20" t="s">
        <v>12</v>
      </c>
      <c r="D150" s="20" t="s">
        <v>50</v>
      </c>
      <c r="E150" s="21" t="s">
        <v>13</v>
      </c>
      <c r="F150" s="21" t="s">
        <v>13</v>
      </c>
      <c r="G150" s="21"/>
      <c r="H150" s="22" t="s">
        <v>17</v>
      </c>
      <c r="I150" s="21"/>
      <c r="J150" s="21"/>
      <c r="K150" s="21"/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4" t="n">
        <v>1326.96</v>
      </c>
      <c r="V150" s="24" t="n">
        <v>0</v>
      </c>
      <c r="W150" s="24" t="n">
        <v>1326.96</v>
      </c>
      <c r="X150" s="24" t="n">
        <v>1326.96</v>
      </c>
      <c r="Y150" s="24" t="n">
        <v>1326.96</v>
      </c>
      <c r="Z150" s="28" t="n">
        <v>1326.96</v>
      </c>
      <c r="AA150" s="24" t="n">
        <f aca="false">Y150/U150*100</f>
        <v>100</v>
      </c>
    </row>
    <row r="151" customFormat="false" ht="57" hidden="false" customHeight="false" outlineLevel="0" collapsed="false">
      <c r="A151" s="12" t="s">
        <v>226</v>
      </c>
      <c r="B151" s="13" t="s">
        <v>227</v>
      </c>
      <c r="C151" s="13" t="s">
        <v>12</v>
      </c>
      <c r="D151" s="13"/>
      <c r="E151" s="14" t="s">
        <v>13</v>
      </c>
      <c r="F151" s="14" t="s">
        <v>13</v>
      </c>
      <c r="G151" s="14"/>
      <c r="H151" s="14"/>
      <c r="I151" s="14"/>
      <c r="J151" s="14"/>
      <c r="K151" s="14"/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0</v>
      </c>
      <c r="U151" s="16" t="n">
        <v>1550</v>
      </c>
      <c r="V151" s="16" t="n">
        <v>0</v>
      </c>
      <c r="W151" s="16" t="n">
        <v>1550</v>
      </c>
      <c r="X151" s="16" t="n">
        <v>1550</v>
      </c>
      <c r="Y151" s="16" t="n">
        <v>1550</v>
      </c>
      <c r="Z151" s="27" t="n">
        <v>1550</v>
      </c>
      <c r="AA151" s="16" t="n">
        <f aca="false">Y151/U151*100</f>
        <v>100</v>
      </c>
    </row>
    <row r="152" customFormat="false" ht="45" hidden="false" customHeight="false" outlineLevel="2" collapsed="false">
      <c r="A152" s="29" t="s">
        <v>49</v>
      </c>
      <c r="B152" s="20" t="s">
        <v>227</v>
      </c>
      <c r="C152" s="20" t="s">
        <v>12</v>
      </c>
      <c r="D152" s="20" t="s">
        <v>50</v>
      </c>
      <c r="E152" s="21" t="s">
        <v>13</v>
      </c>
      <c r="F152" s="21" t="s">
        <v>13</v>
      </c>
      <c r="G152" s="21"/>
      <c r="H152" s="22" t="s">
        <v>17</v>
      </c>
      <c r="I152" s="21"/>
      <c r="J152" s="21"/>
      <c r="K152" s="21"/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4" t="n">
        <v>1550</v>
      </c>
      <c r="V152" s="24" t="n">
        <v>0</v>
      </c>
      <c r="W152" s="24" t="n">
        <v>1550</v>
      </c>
      <c r="X152" s="24" t="n">
        <v>1550</v>
      </c>
      <c r="Y152" s="24" t="n">
        <v>1550</v>
      </c>
      <c r="Z152" s="28" t="n">
        <v>1550</v>
      </c>
      <c r="AA152" s="24" t="n">
        <f aca="false">Y152/U152*100</f>
        <v>100</v>
      </c>
    </row>
    <row r="153" customFormat="false" ht="28.5" hidden="false" customHeight="false" outlineLevel="0" collapsed="false">
      <c r="A153" s="12" t="s">
        <v>228</v>
      </c>
      <c r="B153" s="13" t="s">
        <v>229</v>
      </c>
      <c r="C153" s="13" t="s">
        <v>12</v>
      </c>
      <c r="D153" s="13"/>
      <c r="E153" s="14" t="s">
        <v>13</v>
      </c>
      <c r="F153" s="14" t="s">
        <v>13</v>
      </c>
      <c r="G153" s="14"/>
      <c r="H153" s="14"/>
      <c r="I153" s="14"/>
      <c r="J153" s="14"/>
      <c r="K153" s="14"/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v>0</v>
      </c>
      <c r="U153" s="16" t="n">
        <v>30948.7051</v>
      </c>
      <c r="V153" s="16" t="n">
        <v>0</v>
      </c>
      <c r="W153" s="16" t="n">
        <v>30948.7051</v>
      </c>
      <c r="X153" s="16" t="n">
        <v>30948.7051</v>
      </c>
      <c r="Y153" s="16" t="n">
        <v>30947.1451</v>
      </c>
      <c r="Z153" s="27" t="n">
        <v>30947.1451</v>
      </c>
      <c r="AA153" s="16" t="n">
        <f aca="false">Y153/U153*100</f>
        <v>99.9949594013871</v>
      </c>
    </row>
    <row r="154" customFormat="false" ht="45" hidden="false" customHeight="true" outlineLevel="2" collapsed="false">
      <c r="A154" s="18" t="s">
        <v>184</v>
      </c>
      <c r="B154" s="19" t="s">
        <v>229</v>
      </c>
      <c r="C154" s="20" t="s">
        <v>12</v>
      </c>
      <c r="D154" s="19" t="s">
        <v>185</v>
      </c>
      <c r="E154" s="21" t="s">
        <v>13</v>
      </c>
      <c r="F154" s="21" t="s">
        <v>13</v>
      </c>
      <c r="G154" s="21"/>
      <c r="H154" s="22" t="s">
        <v>16</v>
      </c>
      <c r="I154" s="21"/>
      <c r="J154" s="21"/>
      <c r="K154" s="21"/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4" t="n">
        <v>656.41717</v>
      </c>
      <c r="V154" s="24" t="n">
        <v>0</v>
      </c>
      <c r="W154" s="24" t="n">
        <v>656.41717</v>
      </c>
      <c r="X154" s="24" t="n">
        <v>656.41717</v>
      </c>
      <c r="Y154" s="24" t="n">
        <v>656.41002</v>
      </c>
      <c r="Z154" s="28" t="n">
        <v>656.41002</v>
      </c>
      <c r="AA154" s="24" t="n">
        <f aca="false">Y154/U154*100</f>
        <v>99.9989107536599</v>
      </c>
    </row>
    <row r="155" customFormat="false" ht="45" hidden="false" customHeight="false" outlineLevel="2" collapsed="false">
      <c r="A155" s="18" t="s">
        <v>186</v>
      </c>
      <c r="B155" s="19" t="s">
        <v>229</v>
      </c>
      <c r="C155" s="20" t="s">
        <v>12</v>
      </c>
      <c r="D155" s="19" t="s">
        <v>185</v>
      </c>
      <c r="E155" s="21" t="s">
        <v>13</v>
      </c>
      <c r="F155" s="21" t="s">
        <v>13</v>
      </c>
      <c r="G155" s="21"/>
      <c r="H155" s="22" t="s">
        <v>17</v>
      </c>
      <c r="I155" s="21"/>
      <c r="J155" s="21"/>
      <c r="K155" s="21"/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4" t="n">
        <v>72.93841</v>
      </c>
      <c r="V155" s="24" t="n">
        <v>0</v>
      </c>
      <c r="W155" s="24" t="n">
        <v>72.93841</v>
      </c>
      <c r="X155" s="24" t="n">
        <v>72.93841</v>
      </c>
      <c r="Y155" s="24" t="n">
        <v>72.94556</v>
      </c>
      <c r="Z155" s="28" t="n">
        <v>72.94556</v>
      </c>
      <c r="AA155" s="24" t="n">
        <f aca="false">Y155/U155*100</f>
        <v>100.009802791149</v>
      </c>
    </row>
    <row r="156" customFormat="false" ht="60" hidden="false" customHeight="false" outlineLevel="2" collapsed="false">
      <c r="A156" s="26" t="s">
        <v>96</v>
      </c>
      <c r="B156" s="20" t="s">
        <v>229</v>
      </c>
      <c r="C156" s="20" t="s">
        <v>12</v>
      </c>
      <c r="D156" s="20" t="s">
        <v>97</v>
      </c>
      <c r="E156" s="21" t="s">
        <v>13</v>
      </c>
      <c r="F156" s="21" t="s">
        <v>13</v>
      </c>
      <c r="G156" s="21"/>
      <c r="H156" s="22" t="s">
        <v>17</v>
      </c>
      <c r="I156" s="21"/>
      <c r="J156" s="21"/>
      <c r="K156" s="21"/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4" t="n">
        <v>2500.04442</v>
      </c>
      <c r="V156" s="24" t="n">
        <v>0</v>
      </c>
      <c r="W156" s="24" t="n">
        <v>2500.04442</v>
      </c>
      <c r="X156" s="24" t="n">
        <v>2500.04442</v>
      </c>
      <c r="Y156" s="24" t="n">
        <v>2500.04442</v>
      </c>
      <c r="Z156" s="28" t="n">
        <v>2500.04442</v>
      </c>
      <c r="AA156" s="24" t="n">
        <f aca="false">Y156/U156*100</f>
        <v>100</v>
      </c>
    </row>
    <row r="157" customFormat="false" ht="45" hidden="false" customHeight="false" outlineLevel="2" collapsed="false">
      <c r="A157" s="26" t="s">
        <v>230</v>
      </c>
      <c r="B157" s="20" t="s">
        <v>229</v>
      </c>
      <c r="C157" s="20" t="s">
        <v>12</v>
      </c>
      <c r="D157" s="20" t="s">
        <v>231</v>
      </c>
      <c r="E157" s="21" t="s">
        <v>13</v>
      </c>
      <c r="F157" s="21" t="s">
        <v>13</v>
      </c>
      <c r="G157" s="21"/>
      <c r="H157" s="22" t="s">
        <v>17</v>
      </c>
      <c r="I157" s="21"/>
      <c r="J157" s="21"/>
      <c r="K157" s="21"/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4" t="n">
        <v>7500</v>
      </c>
      <c r="V157" s="24" t="n">
        <v>0</v>
      </c>
      <c r="W157" s="24" t="n">
        <v>7500</v>
      </c>
      <c r="X157" s="24" t="n">
        <v>7500</v>
      </c>
      <c r="Y157" s="24" t="n">
        <v>7500</v>
      </c>
      <c r="Z157" s="28" t="n">
        <v>7500</v>
      </c>
      <c r="AA157" s="24" t="n">
        <f aca="false">Y157/U157*100</f>
        <v>100</v>
      </c>
    </row>
    <row r="158" customFormat="false" ht="45" hidden="false" customHeight="false" outlineLevel="2" collapsed="false">
      <c r="A158" s="26" t="s">
        <v>230</v>
      </c>
      <c r="B158" s="20" t="s">
        <v>229</v>
      </c>
      <c r="C158" s="20" t="s">
        <v>12</v>
      </c>
      <c r="D158" s="20" t="s">
        <v>232</v>
      </c>
      <c r="E158" s="21" t="s">
        <v>13</v>
      </c>
      <c r="F158" s="21" t="s">
        <v>13</v>
      </c>
      <c r="G158" s="21"/>
      <c r="H158" s="22" t="s">
        <v>17</v>
      </c>
      <c r="I158" s="21"/>
      <c r="J158" s="21"/>
      <c r="K158" s="21"/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4" t="n">
        <v>4800</v>
      </c>
      <c r="V158" s="24" t="n">
        <v>0</v>
      </c>
      <c r="W158" s="24" t="n">
        <v>4800</v>
      </c>
      <c r="X158" s="24" t="n">
        <v>4800</v>
      </c>
      <c r="Y158" s="24" t="n">
        <v>4800</v>
      </c>
      <c r="Z158" s="28" t="n">
        <v>4800</v>
      </c>
      <c r="AA158" s="24" t="n">
        <f aca="false">Y158/U158*100</f>
        <v>100</v>
      </c>
    </row>
    <row r="159" customFormat="false" ht="45" hidden="false" customHeight="false" outlineLevel="2" collapsed="false">
      <c r="A159" s="26" t="s">
        <v>230</v>
      </c>
      <c r="B159" s="20" t="s">
        <v>229</v>
      </c>
      <c r="C159" s="20" t="s">
        <v>12</v>
      </c>
      <c r="D159" s="20" t="s">
        <v>233</v>
      </c>
      <c r="E159" s="21" t="s">
        <v>13</v>
      </c>
      <c r="F159" s="21" t="s">
        <v>13</v>
      </c>
      <c r="G159" s="21"/>
      <c r="H159" s="22" t="s">
        <v>17</v>
      </c>
      <c r="I159" s="21"/>
      <c r="J159" s="21"/>
      <c r="K159" s="21"/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4" t="n">
        <v>2995.2041</v>
      </c>
      <c r="V159" s="24" t="n">
        <v>0</v>
      </c>
      <c r="W159" s="24" t="n">
        <v>2995.2041</v>
      </c>
      <c r="X159" s="24" t="n">
        <v>2995.2041</v>
      </c>
      <c r="Y159" s="24" t="n">
        <v>2995.2041</v>
      </c>
      <c r="Z159" s="28" t="n">
        <v>2995.2041</v>
      </c>
      <c r="AA159" s="24" t="n">
        <f aca="false">Y159/U159*100</f>
        <v>100</v>
      </c>
    </row>
    <row r="160" customFormat="false" ht="45" hidden="false" customHeight="false" outlineLevel="2" collapsed="false">
      <c r="A160" s="29" t="s">
        <v>49</v>
      </c>
      <c r="B160" s="20" t="s">
        <v>229</v>
      </c>
      <c r="C160" s="20" t="s">
        <v>12</v>
      </c>
      <c r="D160" s="20" t="s">
        <v>50</v>
      </c>
      <c r="E160" s="21" t="s">
        <v>13</v>
      </c>
      <c r="F160" s="21" t="s">
        <v>13</v>
      </c>
      <c r="G160" s="21"/>
      <c r="H160" s="22" t="s">
        <v>17</v>
      </c>
      <c r="I160" s="21"/>
      <c r="J160" s="21"/>
      <c r="K160" s="21"/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4" t="n">
        <v>12424.101</v>
      </c>
      <c r="V160" s="24" t="n">
        <v>0</v>
      </c>
      <c r="W160" s="24" t="n">
        <v>12424.101</v>
      </c>
      <c r="X160" s="24" t="n">
        <v>12424.101</v>
      </c>
      <c r="Y160" s="24" t="n">
        <v>12422.541</v>
      </c>
      <c r="Z160" s="28" t="n">
        <v>12422.541</v>
      </c>
      <c r="AA160" s="24" t="n">
        <f aca="false">Y160/U160*100</f>
        <v>99.9874437595123</v>
      </c>
    </row>
    <row r="161" customFormat="false" ht="57" hidden="false" customHeight="false" outlineLevel="0" collapsed="false">
      <c r="A161" s="12" t="s">
        <v>234</v>
      </c>
      <c r="B161" s="13" t="s">
        <v>235</v>
      </c>
      <c r="C161" s="13" t="s">
        <v>12</v>
      </c>
      <c r="D161" s="13"/>
      <c r="E161" s="14" t="s">
        <v>13</v>
      </c>
      <c r="F161" s="14" t="s">
        <v>13</v>
      </c>
      <c r="G161" s="14"/>
      <c r="H161" s="14"/>
      <c r="I161" s="14"/>
      <c r="J161" s="14"/>
      <c r="K161" s="14"/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6" t="n">
        <v>156484.299</v>
      </c>
      <c r="V161" s="16" t="n">
        <v>0</v>
      </c>
      <c r="W161" s="16" t="n">
        <v>155663.48218</v>
      </c>
      <c r="X161" s="16" t="n">
        <v>155663.48218</v>
      </c>
      <c r="Y161" s="16" t="n">
        <v>155354.37783</v>
      </c>
      <c r="Z161" s="27" t="n">
        <v>155354.37783</v>
      </c>
      <c r="AA161" s="16" t="n">
        <f aca="false">Y161/U161*100</f>
        <v>99.2779332001864</v>
      </c>
    </row>
    <row r="162" customFormat="false" ht="45" hidden="false" customHeight="true" outlineLevel="2" collapsed="false">
      <c r="A162" s="18" t="s">
        <v>236</v>
      </c>
      <c r="B162" s="19" t="s">
        <v>235</v>
      </c>
      <c r="C162" s="20" t="s">
        <v>12</v>
      </c>
      <c r="D162" s="19" t="s">
        <v>237</v>
      </c>
      <c r="E162" s="21" t="s">
        <v>13</v>
      </c>
      <c r="F162" s="21" t="s">
        <v>13</v>
      </c>
      <c r="G162" s="21"/>
      <c r="H162" s="22" t="s">
        <v>16</v>
      </c>
      <c r="I162" s="21"/>
      <c r="J162" s="21"/>
      <c r="K162" s="21"/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4" t="n">
        <v>66628.2</v>
      </c>
      <c r="V162" s="24" t="n">
        <v>0</v>
      </c>
      <c r="W162" s="24" t="n">
        <v>66203.27796</v>
      </c>
      <c r="X162" s="24" t="n">
        <v>66203.27796</v>
      </c>
      <c r="Y162" s="24" t="n">
        <v>66083.47004</v>
      </c>
      <c r="Z162" s="28" t="n">
        <v>66083.47004</v>
      </c>
      <c r="AA162" s="24" t="n">
        <f aca="false">Y162/U162*100</f>
        <v>99.182433324028</v>
      </c>
    </row>
    <row r="163" customFormat="false" ht="45" hidden="false" customHeight="false" outlineLevel="2" collapsed="false">
      <c r="A163" s="18" t="s">
        <v>238</v>
      </c>
      <c r="B163" s="19" t="s">
        <v>235</v>
      </c>
      <c r="C163" s="20" t="s">
        <v>12</v>
      </c>
      <c r="D163" s="19" t="s">
        <v>237</v>
      </c>
      <c r="E163" s="21" t="s">
        <v>13</v>
      </c>
      <c r="F163" s="21" t="s">
        <v>13</v>
      </c>
      <c r="G163" s="21"/>
      <c r="H163" s="22" t="s">
        <v>17</v>
      </c>
      <c r="I163" s="21"/>
      <c r="J163" s="21"/>
      <c r="K163" s="21"/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4" t="n">
        <v>62076.7</v>
      </c>
      <c r="V163" s="24" t="n">
        <v>0</v>
      </c>
      <c r="W163" s="24" t="n">
        <v>61680.80522</v>
      </c>
      <c r="X163" s="24" t="n">
        <v>61680.80522</v>
      </c>
      <c r="Y163" s="24" t="n">
        <v>61569.18164</v>
      </c>
      <c r="Z163" s="28" t="n">
        <v>61569.18164</v>
      </c>
      <c r="AA163" s="24" t="n">
        <f aca="false">Y163/U163*100</f>
        <v>99.1824334089924</v>
      </c>
    </row>
    <row r="164" customFormat="false" ht="45" hidden="false" customHeight="true" outlineLevel="2" collapsed="false">
      <c r="A164" s="18" t="s">
        <v>30</v>
      </c>
      <c r="B164" s="19" t="s">
        <v>235</v>
      </c>
      <c r="C164" s="20" t="s">
        <v>12</v>
      </c>
      <c r="D164" s="19" t="s">
        <v>66</v>
      </c>
      <c r="E164" s="21" t="s">
        <v>13</v>
      </c>
      <c r="F164" s="21" t="s">
        <v>13</v>
      </c>
      <c r="G164" s="21"/>
      <c r="H164" s="22" t="s">
        <v>16</v>
      </c>
      <c r="I164" s="21"/>
      <c r="J164" s="21"/>
      <c r="K164" s="21"/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4" t="n">
        <v>443.9</v>
      </c>
      <c r="V164" s="24" t="n">
        <v>0</v>
      </c>
      <c r="W164" s="24" t="n">
        <v>443.9</v>
      </c>
      <c r="X164" s="24" t="n">
        <v>443.9</v>
      </c>
      <c r="Y164" s="24" t="n">
        <v>443.9</v>
      </c>
      <c r="Z164" s="28" t="n">
        <v>443.9</v>
      </c>
      <c r="AA164" s="24" t="n">
        <f aca="false">Y164/U164*100</f>
        <v>100</v>
      </c>
    </row>
    <row r="165" customFormat="false" ht="45" hidden="false" customHeight="false" outlineLevel="2" collapsed="false">
      <c r="A165" s="18" t="s">
        <v>32</v>
      </c>
      <c r="B165" s="19" t="s">
        <v>235</v>
      </c>
      <c r="C165" s="20" t="s">
        <v>12</v>
      </c>
      <c r="D165" s="19" t="s">
        <v>66</v>
      </c>
      <c r="E165" s="21" t="s">
        <v>13</v>
      </c>
      <c r="F165" s="21" t="s">
        <v>13</v>
      </c>
      <c r="G165" s="21"/>
      <c r="H165" s="22" t="s">
        <v>17</v>
      </c>
      <c r="I165" s="21"/>
      <c r="J165" s="21"/>
      <c r="K165" s="21"/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4" t="n">
        <v>123.4</v>
      </c>
      <c r="V165" s="24" t="n">
        <v>0</v>
      </c>
      <c r="W165" s="24" t="n">
        <v>123.4</v>
      </c>
      <c r="X165" s="24" t="n">
        <v>123.4</v>
      </c>
      <c r="Y165" s="24" t="n">
        <v>123.4</v>
      </c>
      <c r="Z165" s="28" t="n">
        <v>123.4</v>
      </c>
      <c r="AA165" s="24" t="n">
        <f aca="false">Y165/U165*100</f>
        <v>100</v>
      </c>
    </row>
    <row r="166" customFormat="false" ht="45" hidden="false" customHeight="false" outlineLevel="2" collapsed="false">
      <c r="A166" s="29" t="s">
        <v>236</v>
      </c>
      <c r="B166" s="20" t="s">
        <v>235</v>
      </c>
      <c r="C166" s="20" t="s">
        <v>12</v>
      </c>
      <c r="D166" s="20" t="s">
        <v>239</v>
      </c>
      <c r="E166" s="21" t="s">
        <v>13</v>
      </c>
      <c r="F166" s="21" t="s">
        <v>13</v>
      </c>
      <c r="G166" s="21"/>
      <c r="H166" s="22" t="s">
        <v>17</v>
      </c>
      <c r="I166" s="21"/>
      <c r="J166" s="21"/>
      <c r="K166" s="21"/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4" t="n">
        <v>923.3</v>
      </c>
      <c r="V166" s="24" t="n">
        <v>0</v>
      </c>
      <c r="W166" s="24" t="n">
        <v>923.3</v>
      </c>
      <c r="X166" s="24" t="n">
        <v>923.3</v>
      </c>
      <c r="Y166" s="24" t="n">
        <v>912.6085</v>
      </c>
      <c r="Z166" s="28" t="n">
        <v>912.6085</v>
      </c>
      <c r="AA166" s="24" t="n">
        <f aca="false">Y166/U166*100</f>
        <v>98.842034008448</v>
      </c>
    </row>
    <row r="167" customFormat="false" ht="45" hidden="false" customHeight="false" outlineLevel="2" collapsed="false">
      <c r="A167" s="29" t="s">
        <v>240</v>
      </c>
      <c r="B167" s="20" t="s">
        <v>235</v>
      </c>
      <c r="C167" s="20" t="s">
        <v>12</v>
      </c>
      <c r="D167" s="20" t="s">
        <v>241</v>
      </c>
      <c r="E167" s="21" t="s">
        <v>13</v>
      </c>
      <c r="F167" s="21" t="s">
        <v>13</v>
      </c>
      <c r="G167" s="21"/>
      <c r="H167" s="22" t="s">
        <v>17</v>
      </c>
      <c r="I167" s="21"/>
      <c r="J167" s="21"/>
      <c r="K167" s="21"/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4" t="n">
        <v>1409.6</v>
      </c>
      <c r="V167" s="24" t="n">
        <v>0</v>
      </c>
      <c r="W167" s="24" t="n">
        <v>1409.6</v>
      </c>
      <c r="X167" s="24" t="n">
        <v>1409.6</v>
      </c>
      <c r="Y167" s="24" t="n">
        <v>1409.6</v>
      </c>
      <c r="Z167" s="28" t="n">
        <v>1409.6</v>
      </c>
      <c r="AA167" s="24" t="n">
        <f aca="false">Y167/U167*100</f>
        <v>100</v>
      </c>
    </row>
    <row r="168" customFormat="false" ht="45" hidden="false" customHeight="false" outlineLevel="2" collapsed="false">
      <c r="A168" s="29" t="s">
        <v>242</v>
      </c>
      <c r="B168" s="20" t="s">
        <v>235</v>
      </c>
      <c r="C168" s="20" t="s">
        <v>12</v>
      </c>
      <c r="D168" s="20" t="s">
        <v>243</v>
      </c>
      <c r="E168" s="21" t="s">
        <v>13</v>
      </c>
      <c r="F168" s="21" t="s">
        <v>13</v>
      </c>
      <c r="G168" s="21"/>
      <c r="H168" s="22" t="s">
        <v>17</v>
      </c>
      <c r="I168" s="21"/>
      <c r="J168" s="21"/>
      <c r="K168" s="21"/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4" t="n">
        <v>997.2</v>
      </c>
      <c r="V168" s="24" t="n">
        <v>0</v>
      </c>
      <c r="W168" s="24" t="n">
        <v>997.2</v>
      </c>
      <c r="X168" s="24" t="n">
        <v>997.2</v>
      </c>
      <c r="Y168" s="24" t="n">
        <v>997.2</v>
      </c>
      <c r="Z168" s="28" t="n">
        <v>997.2</v>
      </c>
      <c r="AA168" s="24" t="n">
        <f aca="false">Y168/U168*100</f>
        <v>100</v>
      </c>
    </row>
    <row r="169" customFormat="false" ht="45" hidden="false" customHeight="false" outlineLevel="2" collapsed="false">
      <c r="A169" s="29" t="s">
        <v>242</v>
      </c>
      <c r="B169" s="20" t="s">
        <v>235</v>
      </c>
      <c r="C169" s="20" t="s">
        <v>12</v>
      </c>
      <c r="D169" s="20" t="s">
        <v>244</v>
      </c>
      <c r="E169" s="21" t="s">
        <v>13</v>
      </c>
      <c r="F169" s="21" t="s">
        <v>13</v>
      </c>
      <c r="G169" s="21"/>
      <c r="H169" s="22" t="s">
        <v>17</v>
      </c>
      <c r="I169" s="21"/>
      <c r="J169" s="21"/>
      <c r="K169" s="21"/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4" t="n">
        <v>300</v>
      </c>
      <c r="V169" s="24" t="n">
        <v>0</v>
      </c>
      <c r="W169" s="24" t="n">
        <v>300</v>
      </c>
      <c r="X169" s="24" t="n">
        <v>300</v>
      </c>
      <c r="Y169" s="24" t="n">
        <v>298.62317</v>
      </c>
      <c r="Z169" s="28" t="n">
        <v>298.62317</v>
      </c>
      <c r="AA169" s="24" t="n">
        <f aca="false">Y169/U169*100</f>
        <v>99.5410566666667</v>
      </c>
    </row>
    <row r="170" customFormat="false" ht="45" hidden="false" customHeight="false" outlineLevel="2" collapsed="false">
      <c r="A170" s="29" t="s">
        <v>242</v>
      </c>
      <c r="B170" s="20" t="s">
        <v>235</v>
      </c>
      <c r="C170" s="20" t="s">
        <v>12</v>
      </c>
      <c r="D170" s="20" t="s">
        <v>245</v>
      </c>
      <c r="E170" s="21" t="s">
        <v>13</v>
      </c>
      <c r="F170" s="21" t="s">
        <v>13</v>
      </c>
      <c r="G170" s="21"/>
      <c r="H170" s="22" t="s">
        <v>17</v>
      </c>
      <c r="I170" s="21"/>
      <c r="J170" s="21"/>
      <c r="K170" s="21"/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4" t="n">
        <v>1000</v>
      </c>
      <c r="V170" s="24" t="n">
        <v>0</v>
      </c>
      <c r="W170" s="24" t="n">
        <v>1000</v>
      </c>
      <c r="X170" s="24" t="n">
        <v>1000</v>
      </c>
      <c r="Y170" s="24" t="n">
        <v>1000</v>
      </c>
      <c r="Z170" s="28" t="n">
        <v>1000</v>
      </c>
      <c r="AA170" s="24" t="n">
        <f aca="false">Y170/U170*100</f>
        <v>100</v>
      </c>
    </row>
    <row r="171" customFormat="false" ht="45" hidden="false" customHeight="false" outlineLevel="2" collapsed="false">
      <c r="A171" s="29" t="s">
        <v>242</v>
      </c>
      <c r="B171" s="20" t="s">
        <v>235</v>
      </c>
      <c r="C171" s="20" t="s">
        <v>12</v>
      </c>
      <c r="D171" s="20" t="s">
        <v>246</v>
      </c>
      <c r="E171" s="21" t="s">
        <v>13</v>
      </c>
      <c r="F171" s="21" t="s">
        <v>13</v>
      </c>
      <c r="G171" s="21"/>
      <c r="H171" s="22" t="s">
        <v>17</v>
      </c>
      <c r="I171" s="21"/>
      <c r="J171" s="21"/>
      <c r="K171" s="21"/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  <c r="U171" s="24" t="n">
        <v>1000</v>
      </c>
      <c r="V171" s="24" t="n">
        <v>0</v>
      </c>
      <c r="W171" s="24" t="n">
        <v>1000</v>
      </c>
      <c r="X171" s="24" t="n">
        <v>1000</v>
      </c>
      <c r="Y171" s="24" t="n">
        <v>1000</v>
      </c>
      <c r="Z171" s="28" t="n">
        <v>1000</v>
      </c>
      <c r="AA171" s="24" t="n">
        <f aca="false">Y171/U171*100</f>
        <v>100</v>
      </c>
    </row>
    <row r="172" customFormat="false" ht="45" hidden="false" customHeight="false" outlineLevel="2" collapsed="false">
      <c r="A172" s="29" t="s">
        <v>242</v>
      </c>
      <c r="B172" s="20" t="s">
        <v>235</v>
      </c>
      <c r="C172" s="20" t="s">
        <v>12</v>
      </c>
      <c r="D172" s="20" t="s">
        <v>247</v>
      </c>
      <c r="E172" s="21" t="s">
        <v>13</v>
      </c>
      <c r="F172" s="21" t="s">
        <v>13</v>
      </c>
      <c r="G172" s="21"/>
      <c r="H172" s="22" t="s">
        <v>17</v>
      </c>
      <c r="I172" s="21"/>
      <c r="J172" s="21"/>
      <c r="K172" s="21"/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4" t="n">
        <v>850</v>
      </c>
      <c r="V172" s="24" t="n">
        <v>0</v>
      </c>
      <c r="W172" s="24" t="n">
        <v>850</v>
      </c>
      <c r="X172" s="24" t="n">
        <v>850</v>
      </c>
      <c r="Y172" s="24" t="n">
        <v>804.02172</v>
      </c>
      <c r="Z172" s="28" t="n">
        <v>804.02172</v>
      </c>
      <c r="AA172" s="24" t="n">
        <f aca="false">Y172/U172*100</f>
        <v>94.5907905882353</v>
      </c>
    </row>
    <row r="173" customFormat="false" ht="45" hidden="false" customHeight="false" outlineLevel="2" collapsed="false">
      <c r="A173" s="29" t="s">
        <v>242</v>
      </c>
      <c r="B173" s="20" t="s">
        <v>235</v>
      </c>
      <c r="C173" s="20" t="s">
        <v>12</v>
      </c>
      <c r="D173" s="20" t="s">
        <v>248</v>
      </c>
      <c r="E173" s="21" t="s">
        <v>13</v>
      </c>
      <c r="F173" s="21" t="s">
        <v>13</v>
      </c>
      <c r="G173" s="21"/>
      <c r="H173" s="22" t="s">
        <v>17</v>
      </c>
      <c r="I173" s="21"/>
      <c r="J173" s="21"/>
      <c r="K173" s="21"/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4" t="n">
        <v>1000</v>
      </c>
      <c r="V173" s="24" t="n">
        <v>0</v>
      </c>
      <c r="W173" s="24" t="n">
        <v>1000</v>
      </c>
      <c r="X173" s="24" t="n">
        <v>1000</v>
      </c>
      <c r="Y173" s="24" t="n">
        <v>1000</v>
      </c>
      <c r="Z173" s="28" t="n">
        <v>1000</v>
      </c>
      <c r="AA173" s="24" t="n">
        <f aca="false">Y173/U173*100</f>
        <v>100</v>
      </c>
    </row>
    <row r="174" customFormat="false" ht="75" hidden="false" customHeight="false" outlineLevel="2" collapsed="false">
      <c r="A174" s="29" t="s">
        <v>249</v>
      </c>
      <c r="B174" s="20" t="s">
        <v>235</v>
      </c>
      <c r="C174" s="20" t="s">
        <v>12</v>
      </c>
      <c r="D174" s="20" t="s">
        <v>250</v>
      </c>
      <c r="E174" s="21" t="s">
        <v>13</v>
      </c>
      <c r="F174" s="21" t="s">
        <v>13</v>
      </c>
      <c r="G174" s="21"/>
      <c r="H174" s="22" t="s">
        <v>17</v>
      </c>
      <c r="I174" s="21"/>
      <c r="J174" s="21"/>
      <c r="K174" s="21"/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4" t="n">
        <v>400</v>
      </c>
      <c r="V174" s="24" t="n">
        <v>0</v>
      </c>
      <c r="W174" s="24" t="n">
        <v>400</v>
      </c>
      <c r="X174" s="24" t="n">
        <v>400</v>
      </c>
      <c r="Y174" s="24" t="n">
        <v>400</v>
      </c>
      <c r="Z174" s="28" t="n">
        <v>400</v>
      </c>
      <c r="AA174" s="24" t="n">
        <f aca="false">Y174/U174*100</f>
        <v>100</v>
      </c>
    </row>
    <row r="175" customFormat="false" ht="45" hidden="false" customHeight="false" outlineLevel="2" collapsed="false">
      <c r="A175" s="29" t="s">
        <v>251</v>
      </c>
      <c r="B175" s="20" t="s">
        <v>235</v>
      </c>
      <c r="C175" s="20" t="s">
        <v>12</v>
      </c>
      <c r="D175" s="20" t="s">
        <v>252</v>
      </c>
      <c r="E175" s="21" t="s">
        <v>13</v>
      </c>
      <c r="F175" s="21" t="s">
        <v>13</v>
      </c>
      <c r="G175" s="21"/>
      <c r="H175" s="22" t="s">
        <v>17</v>
      </c>
      <c r="I175" s="21"/>
      <c r="J175" s="21"/>
      <c r="K175" s="21"/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4" t="n">
        <v>2500</v>
      </c>
      <c r="V175" s="24" t="n">
        <v>0</v>
      </c>
      <c r="W175" s="24" t="n">
        <v>2500</v>
      </c>
      <c r="X175" s="24" t="n">
        <v>2500</v>
      </c>
      <c r="Y175" s="24" t="n">
        <v>2500</v>
      </c>
      <c r="Z175" s="28" t="n">
        <v>2500</v>
      </c>
      <c r="AA175" s="24" t="n">
        <f aca="false">Y175/U175*100</f>
        <v>100</v>
      </c>
    </row>
    <row r="176" customFormat="false" ht="45" hidden="false" customHeight="false" outlineLevel="2" collapsed="false">
      <c r="A176" s="29" t="s">
        <v>253</v>
      </c>
      <c r="B176" s="20" t="s">
        <v>235</v>
      </c>
      <c r="C176" s="20" t="s">
        <v>12</v>
      </c>
      <c r="D176" s="20" t="s">
        <v>254</v>
      </c>
      <c r="E176" s="21" t="s">
        <v>13</v>
      </c>
      <c r="F176" s="21" t="s">
        <v>13</v>
      </c>
      <c r="G176" s="21"/>
      <c r="H176" s="22" t="s">
        <v>17</v>
      </c>
      <c r="I176" s="21"/>
      <c r="J176" s="21"/>
      <c r="K176" s="21"/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4" t="n">
        <v>15920</v>
      </c>
      <c r="V176" s="24" t="n">
        <v>0</v>
      </c>
      <c r="W176" s="24" t="n">
        <v>15920</v>
      </c>
      <c r="X176" s="24" t="n">
        <v>15920</v>
      </c>
      <c r="Y176" s="24" t="n">
        <v>15920</v>
      </c>
      <c r="Z176" s="28" t="n">
        <v>15920</v>
      </c>
      <c r="AA176" s="24" t="n">
        <f aca="false">Y176/U176*100</f>
        <v>100</v>
      </c>
    </row>
    <row r="177" customFormat="false" ht="45" hidden="false" customHeight="false" outlineLevel="2" collapsed="false">
      <c r="A177" s="29" t="s">
        <v>253</v>
      </c>
      <c r="B177" s="20" t="s">
        <v>235</v>
      </c>
      <c r="C177" s="20" t="s">
        <v>12</v>
      </c>
      <c r="D177" s="20" t="s">
        <v>255</v>
      </c>
      <c r="E177" s="21" t="s">
        <v>13</v>
      </c>
      <c r="F177" s="21" t="s">
        <v>13</v>
      </c>
      <c r="G177" s="21"/>
      <c r="H177" s="22" t="s">
        <v>17</v>
      </c>
      <c r="I177" s="21"/>
      <c r="J177" s="21"/>
      <c r="K177" s="21"/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4" t="n">
        <v>500</v>
      </c>
      <c r="V177" s="24" t="n">
        <v>0</v>
      </c>
      <c r="W177" s="24" t="n">
        <v>500</v>
      </c>
      <c r="X177" s="24" t="n">
        <v>500</v>
      </c>
      <c r="Y177" s="24" t="n">
        <v>480.37376</v>
      </c>
      <c r="Z177" s="28" t="n">
        <v>480.37376</v>
      </c>
      <c r="AA177" s="24" t="n">
        <f aca="false">Y177/U177*100</f>
        <v>96.074752</v>
      </c>
    </row>
    <row r="178" customFormat="false" ht="45" hidden="false" customHeight="false" outlineLevel="2" collapsed="false">
      <c r="A178" s="29" t="s">
        <v>49</v>
      </c>
      <c r="B178" s="20" t="s">
        <v>235</v>
      </c>
      <c r="C178" s="20" t="s">
        <v>12</v>
      </c>
      <c r="D178" s="20" t="s">
        <v>50</v>
      </c>
      <c r="E178" s="21" t="s">
        <v>13</v>
      </c>
      <c r="F178" s="21" t="s">
        <v>13</v>
      </c>
      <c r="G178" s="21"/>
      <c r="H178" s="22" t="s">
        <v>17</v>
      </c>
      <c r="I178" s="21"/>
      <c r="J178" s="21"/>
      <c r="K178" s="21"/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  <c r="U178" s="24" t="n">
        <v>411.999</v>
      </c>
      <c r="V178" s="24" t="n">
        <v>0</v>
      </c>
      <c r="W178" s="24" t="n">
        <v>411.999</v>
      </c>
      <c r="X178" s="24" t="n">
        <v>411.999</v>
      </c>
      <c r="Y178" s="24" t="n">
        <v>411.999</v>
      </c>
      <c r="Z178" s="28" t="n">
        <v>411.999</v>
      </c>
      <c r="AA178" s="24" t="n">
        <f aca="false">Y178/U178*100</f>
        <v>100</v>
      </c>
    </row>
    <row r="179" customFormat="false" ht="28.5" hidden="false" customHeight="false" outlineLevel="0" collapsed="false">
      <c r="A179" s="12" t="s">
        <v>256</v>
      </c>
      <c r="B179" s="13" t="s">
        <v>257</v>
      </c>
      <c r="C179" s="13" t="s">
        <v>12</v>
      </c>
      <c r="D179" s="13"/>
      <c r="E179" s="14" t="s">
        <v>13</v>
      </c>
      <c r="F179" s="14" t="s">
        <v>13</v>
      </c>
      <c r="G179" s="14"/>
      <c r="H179" s="14"/>
      <c r="I179" s="14"/>
      <c r="J179" s="14"/>
      <c r="K179" s="14"/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0</v>
      </c>
      <c r="U179" s="16" t="n">
        <v>319.4</v>
      </c>
      <c r="V179" s="16" t="n">
        <v>0</v>
      </c>
      <c r="W179" s="16" t="n">
        <v>140</v>
      </c>
      <c r="X179" s="16" t="n">
        <v>140</v>
      </c>
      <c r="Y179" s="16" t="n">
        <v>52.0058</v>
      </c>
      <c r="Z179" s="27" t="n">
        <v>52.0058</v>
      </c>
      <c r="AA179" s="16" t="n">
        <f aca="false">Y179/U179*100</f>
        <v>16.2823418910457</v>
      </c>
    </row>
    <row r="180" customFormat="false" ht="45" hidden="false" customHeight="false" outlineLevel="2" collapsed="false">
      <c r="A180" s="26" t="s">
        <v>258</v>
      </c>
      <c r="B180" s="20" t="s">
        <v>257</v>
      </c>
      <c r="C180" s="20" t="s">
        <v>12</v>
      </c>
      <c r="D180" s="20" t="s">
        <v>259</v>
      </c>
      <c r="E180" s="21" t="s">
        <v>13</v>
      </c>
      <c r="F180" s="21" t="s">
        <v>13</v>
      </c>
      <c r="G180" s="21"/>
      <c r="H180" s="22" t="s">
        <v>17</v>
      </c>
      <c r="I180" s="21"/>
      <c r="J180" s="21"/>
      <c r="K180" s="21"/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  <c r="U180" s="24" t="n">
        <v>319.4</v>
      </c>
      <c r="V180" s="24" t="n">
        <v>0</v>
      </c>
      <c r="W180" s="24" t="n">
        <v>140</v>
      </c>
      <c r="X180" s="24" t="n">
        <v>140</v>
      </c>
      <c r="Y180" s="24" t="n">
        <v>52.0058</v>
      </c>
      <c r="Z180" s="31" t="n">
        <v>52.0058</v>
      </c>
      <c r="AA180" s="24" t="n">
        <f aca="false">Y180/U180*100</f>
        <v>16.2823418910457</v>
      </c>
    </row>
    <row r="181" customFormat="false" ht="28.5" hidden="false" customHeight="false" outlineLevel="0" collapsed="false">
      <c r="A181" s="12" t="s">
        <v>260</v>
      </c>
      <c r="B181" s="13" t="s">
        <v>261</v>
      </c>
      <c r="C181" s="13" t="s">
        <v>12</v>
      </c>
      <c r="D181" s="13"/>
      <c r="E181" s="14" t="s">
        <v>13</v>
      </c>
      <c r="F181" s="14" t="s">
        <v>13</v>
      </c>
      <c r="G181" s="14"/>
      <c r="H181" s="14"/>
      <c r="I181" s="14"/>
      <c r="J181" s="14"/>
      <c r="K181" s="14"/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  <c r="U181" s="16" t="n">
        <v>228584.9</v>
      </c>
      <c r="V181" s="16" t="n">
        <v>0</v>
      </c>
      <c r="W181" s="16" t="n">
        <v>35536.46203</v>
      </c>
      <c r="X181" s="16" t="n">
        <v>35536.46203</v>
      </c>
      <c r="Y181" s="16" t="n">
        <v>35536.462</v>
      </c>
      <c r="Z181" s="27" t="n">
        <v>35536.462</v>
      </c>
      <c r="AA181" s="16" t="n">
        <f aca="false">Y181/U181*100</f>
        <v>15.5462858657768</v>
      </c>
    </row>
    <row r="182" customFormat="false" ht="45" hidden="false" customHeight="true" outlineLevel="2" collapsed="false">
      <c r="A182" s="18" t="s">
        <v>262</v>
      </c>
      <c r="B182" s="19" t="s">
        <v>261</v>
      </c>
      <c r="C182" s="20" t="s">
        <v>12</v>
      </c>
      <c r="D182" s="19" t="s">
        <v>263</v>
      </c>
      <c r="E182" s="21" t="s">
        <v>13</v>
      </c>
      <c r="F182" s="21" t="s">
        <v>13</v>
      </c>
      <c r="G182" s="21"/>
      <c r="H182" s="22" t="s">
        <v>16</v>
      </c>
      <c r="I182" s="21"/>
      <c r="J182" s="21"/>
      <c r="K182" s="21"/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4" t="n">
        <v>133236.9</v>
      </c>
      <c r="V182" s="24" t="n">
        <v>0</v>
      </c>
      <c r="W182" s="24" t="n">
        <v>20525.94602</v>
      </c>
      <c r="X182" s="24" t="n">
        <v>20525.94602</v>
      </c>
      <c r="Y182" s="24" t="n">
        <v>20525.94602</v>
      </c>
      <c r="Z182" s="28" t="n">
        <v>20525.94602</v>
      </c>
      <c r="AA182" s="24" t="n">
        <f aca="false">Y182/U182*100</f>
        <v>15.405601616369</v>
      </c>
    </row>
    <row r="183" customFormat="false" ht="45" hidden="false" customHeight="false" outlineLevel="2" collapsed="false">
      <c r="A183" s="18"/>
      <c r="B183" s="19"/>
      <c r="C183" s="20" t="s">
        <v>12</v>
      </c>
      <c r="D183" s="19"/>
      <c r="E183" s="21" t="s">
        <v>13</v>
      </c>
      <c r="F183" s="21" t="s">
        <v>13</v>
      </c>
      <c r="G183" s="21"/>
      <c r="H183" s="22" t="s">
        <v>17</v>
      </c>
      <c r="I183" s="21"/>
      <c r="J183" s="21"/>
      <c r="K183" s="21"/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4" t="n">
        <v>14804.1</v>
      </c>
      <c r="V183" s="24" t="n">
        <v>0</v>
      </c>
      <c r="W183" s="24" t="n">
        <v>2280.66067</v>
      </c>
      <c r="X183" s="24" t="n">
        <v>2280.66067</v>
      </c>
      <c r="Y183" s="24" t="n">
        <v>2280.66067</v>
      </c>
      <c r="Z183" s="28" t="n">
        <v>2280.66067</v>
      </c>
      <c r="AA183" s="24" t="n">
        <f aca="false">Y183/U183*100</f>
        <v>15.4056016238745</v>
      </c>
    </row>
    <row r="184" customFormat="false" ht="60" hidden="false" customHeight="false" outlineLevel="2" collapsed="false">
      <c r="A184" s="29" t="s">
        <v>33</v>
      </c>
      <c r="B184" s="20" t="s">
        <v>261</v>
      </c>
      <c r="C184" s="20" t="s">
        <v>12</v>
      </c>
      <c r="D184" s="20" t="s">
        <v>264</v>
      </c>
      <c r="E184" s="21" t="s">
        <v>13</v>
      </c>
      <c r="F184" s="21" t="s">
        <v>13</v>
      </c>
      <c r="G184" s="21"/>
      <c r="H184" s="22" t="s">
        <v>17</v>
      </c>
      <c r="I184" s="21"/>
      <c r="J184" s="21"/>
      <c r="K184" s="21"/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4" t="n">
        <v>29100</v>
      </c>
      <c r="V184" s="24" t="n">
        <v>0</v>
      </c>
      <c r="W184" s="24" t="n">
        <v>0</v>
      </c>
      <c r="X184" s="24" t="n">
        <v>0</v>
      </c>
      <c r="Y184" s="24" t="n">
        <v>0</v>
      </c>
      <c r="Z184" s="28" t="n">
        <v>0</v>
      </c>
      <c r="AA184" s="24" t="n">
        <f aca="false">Y184/U184*100</f>
        <v>0</v>
      </c>
    </row>
    <row r="185" customFormat="false" ht="60" hidden="false" customHeight="false" outlineLevel="2" collapsed="false">
      <c r="A185" s="29" t="s">
        <v>33</v>
      </c>
      <c r="B185" s="20" t="s">
        <v>261</v>
      </c>
      <c r="C185" s="20" t="s">
        <v>12</v>
      </c>
      <c r="D185" s="20" t="s">
        <v>265</v>
      </c>
      <c r="E185" s="21" t="s">
        <v>13</v>
      </c>
      <c r="F185" s="21" t="s">
        <v>13</v>
      </c>
      <c r="G185" s="21"/>
      <c r="H185" s="22" t="s">
        <v>17</v>
      </c>
      <c r="I185" s="21"/>
      <c r="J185" s="21"/>
      <c r="K185" s="21"/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4" t="n">
        <v>45349.9</v>
      </c>
      <c r="V185" s="24" t="n">
        <v>0</v>
      </c>
      <c r="W185" s="24" t="n">
        <v>12335.85534</v>
      </c>
      <c r="X185" s="24" t="n">
        <v>12335.85534</v>
      </c>
      <c r="Y185" s="24" t="n">
        <v>12335.85531</v>
      </c>
      <c r="Z185" s="28" t="n">
        <v>12335.85531</v>
      </c>
      <c r="AA185" s="24" t="n">
        <f aca="false">Y185/U185*100</f>
        <v>27.2015049867806</v>
      </c>
    </row>
    <row r="186" customFormat="false" ht="60" hidden="false" customHeight="false" outlineLevel="2" collapsed="false">
      <c r="A186" s="29" t="s">
        <v>33</v>
      </c>
      <c r="B186" s="20" t="s">
        <v>261</v>
      </c>
      <c r="C186" s="20" t="s">
        <v>12</v>
      </c>
      <c r="D186" s="20" t="s">
        <v>266</v>
      </c>
      <c r="E186" s="21" t="s">
        <v>13</v>
      </c>
      <c r="F186" s="21" t="s">
        <v>13</v>
      </c>
      <c r="G186" s="21"/>
      <c r="H186" s="22" t="s">
        <v>17</v>
      </c>
      <c r="I186" s="21"/>
      <c r="J186" s="21"/>
      <c r="K186" s="21"/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4" t="n">
        <v>5700</v>
      </c>
      <c r="V186" s="24" t="n">
        <v>0</v>
      </c>
      <c r="W186" s="24" t="n">
        <v>0</v>
      </c>
      <c r="X186" s="24" t="n">
        <v>0</v>
      </c>
      <c r="Y186" s="24" t="n">
        <v>0</v>
      </c>
      <c r="Z186" s="28" t="n">
        <v>0</v>
      </c>
      <c r="AA186" s="24" t="n">
        <f aca="false">Y186/U186*100</f>
        <v>0</v>
      </c>
    </row>
    <row r="187" customFormat="false" ht="45" hidden="false" customHeight="false" outlineLevel="2" collapsed="false">
      <c r="A187" s="29" t="s">
        <v>49</v>
      </c>
      <c r="B187" s="20" t="s">
        <v>261</v>
      </c>
      <c r="C187" s="20" t="s">
        <v>12</v>
      </c>
      <c r="D187" s="20" t="s">
        <v>50</v>
      </c>
      <c r="E187" s="21" t="s">
        <v>13</v>
      </c>
      <c r="F187" s="21" t="s">
        <v>13</v>
      </c>
      <c r="G187" s="21"/>
      <c r="H187" s="22" t="s">
        <v>17</v>
      </c>
      <c r="I187" s="21"/>
      <c r="J187" s="21"/>
      <c r="K187" s="21"/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  <c r="U187" s="24" t="n">
        <v>394</v>
      </c>
      <c r="V187" s="24" t="n">
        <v>0</v>
      </c>
      <c r="W187" s="24" t="n">
        <v>394</v>
      </c>
      <c r="X187" s="24" t="n">
        <v>394</v>
      </c>
      <c r="Y187" s="24" t="n">
        <v>394</v>
      </c>
      <c r="Z187" s="28" t="n">
        <v>394</v>
      </c>
      <c r="AA187" s="24" t="n">
        <f aca="false">Y187/U187*100</f>
        <v>100</v>
      </c>
    </row>
    <row r="188" customFormat="false" ht="15" hidden="false" customHeight="false" outlineLevel="0" collapsed="false">
      <c r="A188" s="32" t="s">
        <v>267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0</v>
      </c>
      <c r="T188" s="33" t="n">
        <v>0</v>
      </c>
      <c r="U188" s="34" t="n">
        <f aca="false">24170172.38887-11980</f>
        <v>24158192.38887</v>
      </c>
      <c r="V188" s="34" t="n">
        <v>0</v>
      </c>
      <c r="W188" s="34" t="n">
        <f aca="false">23224674.27929-11980</f>
        <v>23212694.27929</v>
      </c>
      <c r="X188" s="34" t="n">
        <v>23224674.27929</v>
      </c>
      <c r="Y188" s="34" t="n">
        <v>23167169.18764</v>
      </c>
      <c r="Z188" s="35" t="n">
        <v>23178935.82184</v>
      </c>
      <c r="AA188" s="16" t="n">
        <f aca="false">Y188/U188*100</f>
        <v>95.897775854759</v>
      </c>
    </row>
    <row r="189" customFormat="false" ht="1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7"/>
    </row>
    <row r="190" customFormat="false" ht="15" hidden="false" customHeight="false" outlineLevel="0" collapsed="false">
      <c r="U190" s="38"/>
      <c r="V190" s="38"/>
      <c r="W190" s="38"/>
      <c r="Y190" s="38"/>
    </row>
  </sheetData>
  <mergeCells count="111">
    <mergeCell ref="A1:AA1"/>
    <mergeCell ref="A2:Z2"/>
    <mergeCell ref="A3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Y4:Y5"/>
    <mergeCell ref="AA4:AA5"/>
    <mergeCell ref="A8:A9"/>
    <mergeCell ref="B8:B9"/>
    <mergeCell ref="D8:D9"/>
    <mergeCell ref="A10:A11"/>
    <mergeCell ref="B10:B11"/>
    <mergeCell ref="D10:D11"/>
    <mergeCell ref="A12:A13"/>
    <mergeCell ref="B12:B13"/>
    <mergeCell ref="D12:D13"/>
    <mergeCell ref="A14:A15"/>
    <mergeCell ref="B14:B15"/>
    <mergeCell ref="D14:D15"/>
    <mergeCell ref="A16:A17"/>
    <mergeCell ref="B16:B17"/>
    <mergeCell ref="D16:D17"/>
    <mergeCell ref="A18:A19"/>
    <mergeCell ref="B18:B19"/>
    <mergeCell ref="D18:D19"/>
    <mergeCell ref="A33:A34"/>
    <mergeCell ref="B33:B34"/>
    <mergeCell ref="A37:A38"/>
    <mergeCell ref="B37:B38"/>
    <mergeCell ref="D37:D38"/>
    <mergeCell ref="A39:A40"/>
    <mergeCell ref="B39:B40"/>
    <mergeCell ref="D39:D40"/>
    <mergeCell ref="A41:A42"/>
    <mergeCell ref="B41:B42"/>
    <mergeCell ref="D41:D42"/>
    <mergeCell ref="A43:A44"/>
    <mergeCell ref="B43:B44"/>
    <mergeCell ref="D43:D44"/>
    <mergeCell ref="A52:A53"/>
    <mergeCell ref="B52:B53"/>
    <mergeCell ref="A57:A58"/>
    <mergeCell ref="B57:B58"/>
    <mergeCell ref="D57:D58"/>
    <mergeCell ref="A59:A60"/>
    <mergeCell ref="B59:B60"/>
    <mergeCell ref="D59:D60"/>
    <mergeCell ref="A61:A62"/>
    <mergeCell ref="B61:B62"/>
    <mergeCell ref="D61:D62"/>
    <mergeCell ref="A63:A64"/>
    <mergeCell ref="B63:B64"/>
    <mergeCell ref="D63:D64"/>
    <mergeCell ref="A65:A66"/>
    <mergeCell ref="B65:B66"/>
    <mergeCell ref="D65:D66"/>
    <mergeCell ref="A67:A68"/>
    <mergeCell ref="B67:B68"/>
    <mergeCell ref="D67:D68"/>
    <mergeCell ref="A69:A70"/>
    <mergeCell ref="B69:B70"/>
    <mergeCell ref="D69:D70"/>
    <mergeCell ref="A83:A84"/>
    <mergeCell ref="B83:B84"/>
    <mergeCell ref="D83:D84"/>
    <mergeCell ref="A86:A87"/>
    <mergeCell ref="B86:B87"/>
    <mergeCell ref="D86:D87"/>
    <mergeCell ref="A104:A105"/>
    <mergeCell ref="B104:B105"/>
    <mergeCell ref="D104:D105"/>
    <mergeCell ref="A124:A125"/>
    <mergeCell ref="B124:B125"/>
    <mergeCell ref="D124:D125"/>
    <mergeCell ref="A137:A138"/>
    <mergeCell ref="B137:B138"/>
    <mergeCell ref="D137:D138"/>
    <mergeCell ref="A154:A155"/>
    <mergeCell ref="B154:B155"/>
    <mergeCell ref="D154:D155"/>
    <mergeCell ref="A162:A163"/>
    <mergeCell ref="B162:B163"/>
    <mergeCell ref="D162:D163"/>
    <mergeCell ref="A164:A165"/>
    <mergeCell ref="B164:B165"/>
    <mergeCell ref="D164:D165"/>
    <mergeCell ref="A182:A183"/>
    <mergeCell ref="B182:B183"/>
    <mergeCell ref="D182:D183"/>
    <mergeCell ref="A188:K188"/>
  </mergeCells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9:32:59Z</dcterms:created>
  <dc:creator>Pavlenko</dc:creator>
  <dc:description/>
  <dc:language>en-US</dc:language>
  <cp:lastModifiedBy>Pavlenko</cp:lastModifiedBy>
  <cp:lastPrinted>2019-03-22T06:01:32Z</cp:lastPrinted>
  <dcterms:modified xsi:type="dcterms:W3CDTF">2019-03-22T06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18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156.xlsx</vt:lpwstr>
  </property>
  <property fmtid="{D5CDD505-2E9C-101B-9397-08002B2CF9AE}" pid="6" name="Название отчета">
    <vt:lpwstr>156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budget2</vt:lpwstr>
  </property>
  <property fmtid="{D5CDD505-2E9C-101B-9397-08002B2CF9AE}" pid="9" name="Тип сервера">
    <vt:lpwstr>PostgreSQL</vt:lpwstr>
  </property>
  <property fmtid="{D5CDD505-2E9C-101B-9397-08002B2CF9AE}" pid="10" name="Шаблон">
    <vt:lpwstr>sqr_info_isp_budg_2016</vt:lpwstr>
  </property>
</Properties>
</file>