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8" sheetId="1" state="visible" r:id="rId2"/>
  </sheets>
  <definedNames>
    <definedName function="false" hidden="false" localSheetId="0" name="_xlnm.Print_Area" vbProcedure="false">'доходы 2018'!$A$1:$H$193</definedName>
    <definedName function="false" hidden="false" localSheetId="0" name="_xlnm.Print_Titles" vbProcedure="false">'доходы 2018'!$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66">
  <si>
    <t xml:space="preserve">Приложение № 46 к пояснительной записке к отчету об исполнении областного бюджета за 2018 год  </t>
  </si>
  <si>
    <t xml:space="preserve">Изменения, внесенные в кассовый план поступлений доходов областного бюджета за 2018 год</t>
  </si>
  <si>
    <t xml:space="preserve">Наименование доходов</t>
  </si>
  <si>
    <t xml:space="preserve">Код бюджетной классификации Российской Федерации</t>
  </si>
  <si>
    <t xml:space="preserve">Утверждено на год (в  ред.  14.12.2018 № 34-4-ОЗ)</t>
  </si>
  <si>
    <t xml:space="preserve">Прогноз кассовых поступлений 
на 2018 год</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1 08 02000 01 0000 110</t>
  </si>
  <si>
    <t xml:space="preserve">-</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Возврат дебиторской задолженности прошлых лет  за счет целевых средств</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1 14 03000 00 0000 44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32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1</t>
  </si>
  <si>
    <t xml:space="preserve">Дотации бюджетам субъектов Российской Федерации на выравнивание бюджетной обеспеченности</t>
  </si>
  <si>
    <t xml:space="preserve">2 02 15001 02 0000 151</t>
  </si>
  <si>
    <t xml:space="preserve">Дотации бюджетам субъектов Российской Федерации на поддержку мер по обеспечению сбалансированности бюджетов</t>
  </si>
  <si>
    <t xml:space="preserve">2 02 15002 02 0000 151</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t>
  </si>
  <si>
    <t xml:space="preserve">2 02 15009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1</t>
  </si>
  <si>
    <t xml:space="preserve">Дотации бюджетам субъектов Российской Федерации в целях стимулирования роста налогового потенциала по налогу на прибыль организаций</t>
  </si>
  <si>
    <t xml:space="preserve">2 02 15213 02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15311 02 0000 151</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субъектов Российской Федерации на реализацию федеральных целевых программ</t>
  </si>
  <si>
    <t xml:space="preserve">2 02 20051 02 0000 151</t>
  </si>
  <si>
    <t xml:space="preserve">Отклонение обусловлено уточнением кода доходов в соответствии с заключенными соглашениями </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20077 02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 в соответствии с заключенными соглашениями </t>
  </si>
  <si>
    <t xml:space="preserve">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t>
  </si>
  <si>
    <t xml:space="preserve">2 02 25021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25027 02 0000 151</t>
  </si>
  <si>
    <t xml:space="preserve">Субсидии бюджетам субъектов Российской Федерации на поддержку региональных проектов в сфере информационных технологий</t>
  </si>
  <si>
    <t xml:space="preserve">2 02 25028 02 0000 151</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1</t>
  </si>
  <si>
    <t xml:space="preserve">Уменьшены объемы лимитов бюджетных обязательств в соответствии с решением федерального органа государственной власти</t>
  </si>
  <si>
    <t xml:space="preserve">Субсидии бюджетам субъектов Российской Федерации на адресную финансовую поддержку спортивных организаций, осуществляющих подготовку спортивного резерва для сборных команд Российской Федерации</t>
  </si>
  <si>
    <t xml:space="preserve">2 02 25081 02 0000 151</t>
  </si>
  <si>
    <t xml:space="preserve">Доведены лимиты бюджетных обязательств сверх утвержденных в областном бюджете на отчетную дату от федерального органа государственной власти в соответствии с заключенными соглашениями </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1</t>
  </si>
  <si>
    <t xml:space="preserve">Субсидии бюджетам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2 02 25084 02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1</t>
  </si>
  <si>
    <t xml:space="preserve">Субсидии бюджетам субъектов Российской Федерации на социальную поддержку Героев Социалистического Труда, Героев Труда Российской Федерации и полных кавалеров ордена Трудовой Славы</t>
  </si>
  <si>
    <t xml:space="preserve">2 02 25198 02 0000 151</t>
  </si>
  <si>
    <t xml:space="preserve">Доведены лимиты бюджетных обязательств от федерального органа государственной власти</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организаций социального обслуживания населения, оказанием адресной социальной помощи неработающим пенсионерам, обучением компьютерной грамотности неработающих пенсионеров</t>
  </si>
  <si>
    <t xml:space="preserve">2 02 25209 02 0000 151</t>
  </si>
  <si>
    <t xml:space="preserve">Доведены лимиты бюджетных обязательств от Пенсионного фонда Российской Федерации</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25238 02 0000 151</t>
  </si>
  <si>
    <t xml:space="preserve">Перенос на код  дохода                      2 02 25478 02 0000 151  в соответствии с заключенными соглашениями</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25382 02 0000 151</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1</t>
  </si>
  <si>
    <t xml:space="preserve">Доведены лимиты бюджетных обязательств от федеральных органов государственной власти в соответствии с заключенными соглашениями </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1</t>
  </si>
  <si>
    <t xml:space="preserve">Перенос с кода  дохода                       2 02 25558 02 0000 15 в соответствии с заключенными соглашениями</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1</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1</t>
  </si>
  <si>
    <t xml:space="preserve">Перенос с кода  дохода                              2 02 25238 02 0000 151 в соответствии с заключенными соглашениями</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1</t>
  </si>
  <si>
    <t xml:space="preserve">Перенос с кода  дохода                      2 02 20051 02 0000 151 в соответствии с заключенными соглашениями</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1</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1</t>
  </si>
  <si>
    <t xml:space="preserve">Доведены лимиты бюджетных обязательств от федеральных органов государственной власти, Перенос с кода  дохода                       2 02 25558 02 0000 151 в соответствии с заключенными соглашениями</t>
  </si>
  <si>
    <t xml:space="preserve">Субсидии бюджетам субъектов Российской Федерации на поддержку отрасли культуры</t>
  </si>
  <si>
    <t xml:space="preserve">2 02 25519 02 0000 151</t>
  </si>
  <si>
    <t xml:space="preserve">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t>
  </si>
  <si>
    <t xml:space="preserve">2 02 25520 02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1</t>
  </si>
  <si>
    <t xml:space="preserve">Субсидии бюджетам субъектов Российской Федерации на повышение качества образования в школах с низкими результатами обучения и в школах, функционирующих в неблагоприятных социальных условиях, путем реализации региональных проектов и распространения их результатов в субъектах Российской Федерации</t>
  </si>
  <si>
    <t xml:space="preserve">2 02 25538 02 0000 151</t>
  </si>
  <si>
    <t xml:space="preserve">Перенос с кода  дохода                                 2 02 20051 02 0000 151 в соответствии с заключенным соглашением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1</t>
  </si>
  <si>
    <t xml:space="preserve">Субсидии бюджетам субъектов Российской Федерации на повышение продуктивности в молочном скотоводстве</t>
  </si>
  <si>
    <t xml:space="preserve">2 02 25542 02 0000 151</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1</t>
  </si>
  <si>
    <t xml:space="preserve">Субсидии бюджетам субъектов Российской Федерации на возмещение части процентной ставки по инвестиционным кредитам (займам) в агропромышленном комплексе</t>
  </si>
  <si>
    <t xml:space="preserve">2 02 25544 02 0000 151</t>
  </si>
  <si>
    <t xml:space="preserve">Субсидии бюджетам субъектов Российской Федерац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t>
  </si>
  <si>
    <t xml:space="preserve">2 02 25554 02 0000 151</t>
  </si>
  <si>
    <t xml:space="preserve">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2 0000 151</t>
  </si>
  <si>
    <t xml:space="preserve">Субсидии бюджетам субъектов Российской Федерации на обеспечение развития и укрепление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25558 02 0000 151</t>
  </si>
  <si>
    <t xml:space="preserve">Перенос с кода  дохода  в соответствии с заключенными соглашениями на коды в соответствии с заключенными соглашениями </t>
  </si>
  <si>
    <t xml:space="preserve">Субсидии бюджетам субъектов Российской Федерации на поддержку обустройства мест массового отдыха населения (городских парков)</t>
  </si>
  <si>
    <t xml:space="preserve">2 02 25560 02 0000 151</t>
  </si>
  <si>
    <t xml:space="preserve">Субсидии бюджетам субъектов Российской Федерации на реализацию мероприятий по устойчивому развитию сельских территорий</t>
  </si>
  <si>
    <t xml:space="preserve">2 02 25567 02 0000 151</t>
  </si>
  <si>
    <t xml:space="preserve">Перенос с кода  дохода                              2 02 20051 02 0000 151 в соответствии с заключенными соглашениями </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1</t>
  </si>
  <si>
    <t xml:space="preserve">Субсидии бюджетам субъектов Российской Федерации на софинансирование государственных программ субъектов Российской Федерации, содержащих мероприятия по развитию материально-технической базы детских поликлиник и детских поликлинических отделений медицинских организаций</t>
  </si>
  <si>
    <t xml:space="preserve">2 02 25674 02 0000 151</t>
  </si>
  <si>
    <t xml:space="preserve">Фактически поступившие средства из федерального бюджета </t>
  </si>
  <si>
    <t xml:space="preserve">Субвенции бюджетам бюджетной системы Российской Федерации</t>
  </si>
  <si>
    <t xml:space="preserve">2 02 30000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1</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1</t>
  </si>
  <si>
    <t xml:space="preserve">Доведены лимиты бюджетных обязательств сверх утвержденных в областном бюджете в соответствии с решением федерального органа власти</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1</t>
  </si>
  <si>
    <t xml:space="preserve">сумма 22 585,6 тыс. рублей перенесена на код 000 2 02 35176 02 0000 151, уменьшены лимиты бюджетных обязательств на 4 275,7 тыс. рублей в соответствии с решением федерального органа власти</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1</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t>
  </si>
  <si>
    <t xml:space="preserve">2 02 35176 02 0000 151</t>
  </si>
  <si>
    <t xml:space="preserve">перенесена с кода доходов 000 2 02 35135 02 0000 151 в соттветствии с уточнением бюджетной классификации</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1</t>
  </si>
  <si>
    <t xml:space="preserve">Лимиты бюджетных обязательств увеличены в соответствии с решением федерального органа власти</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1</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1</t>
  </si>
  <si>
    <t xml:space="preserve">Лимиты бюджетных обязательств от федеральных органов государственной власти увеличены на основании расходного расписания от 30.11.2019 № 00149/0014559 в соответствии с Федеральным законом от 29.11.2018 № 458-ФЗ </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1</t>
  </si>
  <si>
    <t xml:space="preserve">лимиты бюджетных обязательств от федеральных органов государственной власти уменьшены на основании расходного расписания от 06.09.2018 № 00149/0012506</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35290 02 0000 151</t>
  </si>
  <si>
    <t xml:space="preserve">Лимиты бюджетных обязательств от федеральных органов государственной власти уменьшены на основании расходного расписания от 03.09.2018 № 00150/02400/026 на сумму  94339,6 тыс. рублей и увеличены на  20000,6 тыс. рублей на основании расходного расписания от 19.11.2018 № 150/02400/035</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1</t>
  </si>
  <si>
    <t xml:space="preserve">Лимиты бюджетных обязательств от федеральных органов государственной власти уменьшены на основании расходного расписания от 06.09.2018 № 00149/0012585</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1</t>
  </si>
  <si>
    <t xml:space="preserve">Доведены лимиты бюджетных обязательств сверх утвержденных в областном бюджете</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35485 02 0000 151</t>
  </si>
  <si>
    <t xml:space="preserve">Доведены лимиты бюджетных обязательств сверх утвержденных в областном бюджете расходным расписанием от 04.12.2018 № 069/4187</t>
  </si>
  <si>
    <t xml:space="preserve">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усыновлением) первого ребенка</t>
  </si>
  <si>
    <t xml:space="preserve">2 02 35573 02 0000 151</t>
  </si>
  <si>
    <t xml:space="preserve">Единая субвенция бюджетам субъектов Российской Федерации и бюджету г. Байконура</t>
  </si>
  <si>
    <t xml:space="preserve">2 02 35900 02 0000 151</t>
  </si>
  <si>
    <t xml:space="preserve">Отозваны лимиты бюджетных обязательств расходным расписанием № 092/00092/268 от 12.10.2018 по решению гавного распорядителя средств федерального бюджета</t>
  </si>
  <si>
    <t xml:space="preserve">Иные межбюджетные трансферты </t>
  </si>
  <si>
    <t xml:space="preserve">2 02 40000 00 0000 151</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1</t>
  </si>
  <si>
    <t xml:space="preserve">Межбюджетные трансферты, передаваемые бюджетам субъектов Российской Федерации на обеспечение членов Совета Федерации и их помощников в субъектах Российской Федерации</t>
  </si>
  <si>
    <t xml:space="preserve">2 02 45142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1</t>
  </si>
  <si>
    <t xml:space="preserve">Межбюджетные трансферты,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1</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1</t>
  </si>
  <si>
    <t xml:space="preserve">Фактически поступившие средства из федерального бюджета  в сумме 40 470,0 тыс. рублей на реализацию отдельных полномочий в области лекарственного обеспечения за счет средств резервного фонда Правительства Российской Федерации и доведены лимиты бюджетных обязательств в сумме 6332,0 тыс. рублей сверх утвержденных в областном бюджете на отчетную дату от федеральных органов государственной власти</t>
  </si>
  <si>
    <t xml:space="preserve">Иные межбюджетные трансферты на осуществление компенсации сельскохозяйственным товаропроизводителям, не обеспечившим в установленном порядке страховую защиту своих имущественных интересов, связанных с производством сельскохозяйственной продукции, ущерба, причиненного в результате чрезвычайных ситуаций природного характера в 2018 году на территориях субъектов Российской Федерации</t>
  </si>
  <si>
    <t xml:space="preserve">2 02 45370 02 0000 151</t>
  </si>
  <si>
    <t xml:space="preserve">Доведены лимиты бюджетных обязательств сверх утвержденных в областном бюджете на отчетную дату расходным расписанием № 0100082/07617 от 25.12.2018 </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1</t>
  </si>
  <si>
    <t xml:space="preserve">Межбюджетные трансферты, передаваемые бюджетам субъектов Российской Федерации на возмещение части прямых понесенных затрат на создание и (или) модернизацию объектов агропромышленного комплекса</t>
  </si>
  <si>
    <t xml:space="preserve">2 02 45472 02 0000 151</t>
  </si>
  <si>
    <t xml:space="preserve">Доведены лимиты бюджетных обязательств сверх утвержденных в областном бюджете на отчетную дату расходным расписанием №0100082/07531  от 25.12.2018 </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1</t>
  </si>
  <si>
    <t xml:space="preserve">Фактически поступившие средства из федерального бюджета  сверх утвержденных законом о бюджете</t>
  </si>
  <si>
    <t xml:space="preserve">Прочие межбюджетные трансферты, передаваемые бюджетам субъектов Российской Федерации</t>
  </si>
  <si>
    <t xml:space="preserve">2 02 49999 02 0000 151</t>
  </si>
  <si>
    <t xml:space="preserve">Средства, поступившие по соглашению  от 16.11.2018  между Правительством Москвы и Правительством Архангельской области на социально-экономическое развитие Архангельской области </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2 03 02010 02 0000 180</t>
  </si>
  <si>
    <t xml:space="preserve">Фактически поступившие средств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8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2 04 02020 02 0000 180</t>
  </si>
  <si>
    <t xml:space="preserve">Благотворительная помощь </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80</t>
  </si>
  <si>
    <t xml:space="preserve">2 07 02030 02 0000 180</t>
  </si>
  <si>
    <t xml:space="preserve">Фактически поступившие средства на оплату за выполнение работ по ответственному хранению материальных ценностей мобилизационного резерва</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0000 02 0000 151</t>
  </si>
  <si>
    <t xml:space="preserve">Средства, поступившие из местных бюджетов в областной бюджет</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Средства, поступившие  в областной бюджет от бюджетных и автономных организаций</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1</t>
  </si>
  <si>
    <t xml:space="preserve">Средства субсидий, субвенций и иных межбюджетных трансфертов, полученных из федерального бюджета, не использованные в 2017 году,  средства дебиторской задолженности, возвращенные в федеральный бюджет</t>
  </si>
  <si>
    <t xml:space="preserve">Всего доходов</t>
  </si>
</sst>
</file>

<file path=xl/styles.xml><?xml version="1.0" encoding="utf-8"?>
<styleSheet xmlns="http://schemas.openxmlformats.org/spreadsheetml/2006/main">
  <numFmts count="7">
    <numFmt numFmtId="164" formatCode="General"/>
    <numFmt numFmtId="165" formatCode="#,##0.00000_ ;\-#,##0.00000\ "/>
    <numFmt numFmtId="166" formatCode="@"/>
    <numFmt numFmtId="167" formatCode="_-* #,##0.0_р_._-;\-* #,##0.0_р_._-;_-* \-?_р_._-;_-@_-"/>
    <numFmt numFmtId="168" formatCode="#,##0.0_ ;\-#,##0.0\ "/>
    <numFmt numFmtId="169" formatCode="_-* #,##0.0\ _р_._-;\-* #,##0.0\ _р_._-;_-* \-?\ _р_._-;_-@_-"/>
    <numFmt numFmtId="170" formatCode="_-* #,##0.0\ _₽_-;\-* #,##0.0\ _₽_-;_-* \-?\ _₽_-;_-@_-"/>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Arial Cyr"/>
      <family val="0"/>
      <charset val="204"/>
    </font>
    <font>
      <sz val="11"/>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b val="true"/>
      <sz val="11"/>
      <name val="Times New Roman"/>
      <family val="1"/>
      <charset val="204"/>
    </font>
    <font>
      <b val="true"/>
      <i val="true"/>
      <sz val="12"/>
      <name val="Times New Roman"/>
      <family val="1"/>
      <charset val="204"/>
    </font>
    <font>
      <b val="true"/>
      <sz val="1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right" vertical="center" textRotation="0" wrapText="false" indent="0" shrinkToFit="false"/>
      <protection locked="true" hidden="false"/>
    </xf>
    <xf numFmtId="168" fontId="10" fillId="0" borderId="6"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1" shrinkToFit="false"/>
      <protection locked="true" hidden="false"/>
    </xf>
    <xf numFmtId="168" fontId="6"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2"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4" shrinkToFit="false"/>
      <protection locked="true" hidden="false"/>
    </xf>
    <xf numFmtId="168" fontId="11" fillId="0" borderId="6"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2"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G104" activeCellId="0" sqref="G104"/>
    </sheetView>
  </sheetViews>
  <sheetFormatPr defaultColWidth="9.13671875" defaultRowHeight="14.2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3" min="3" style="1" width="17.99"/>
    <col collapsed="false" customWidth="true" hidden="true" outlineLevel="0" max="4" min="4" style="1" width="17.28"/>
    <col collapsed="false" customWidth="true" hidden="false" outlineLevel="0" max="5" min="5" style="1" width="20.28"/>
    <col collapsed="false" customWidth="true" hidden="false" outlineLevel="0" max="7" min="6" style="2" width="22.99"/>
    <col collapsed="false" customWidth="true" hidden="false" outlineLevel="0" max="8" min="8" style="3" width="30.56"/>
    <col collapsed="false" customWidth="false" hidden="false" outlineLevel="0" max="257" min="9" style="2" width="9.14"/>
  </cols>
  <sheetData>
    <row r="1" customFormat="false" ht="50.25" hidden="false" customHeight="true" outlineLevel="0" collapsed="false">
      <c r="D1" s="4"/>
      <c r="E1" s="4"/>
      <c r="F1" s="5" t="s">
        <v>0</v>
      </c>
      <c r="G1" s="5"/>
      <c r="H1" s="5"/>
    </row>
    <row r="2" customFormat="false" ht="14.25" hidden="false" customHeight="false" outlineLevel="0" collapsed="false">
      <c r="D2" s="4"/>
      <c r="E2" s="4"/>
    </row>
    <row r="3" customFormat="false" ht="14.25" hidden="false" customHeight="false" outlineLevel="0" collapsed="false">
      <c r="B3" s="6"/>
    </row>
    <row r="4" customFormat="false" ht="18.75" hidden="false" customHeight="true" outlineLevel="0" collapsed="false">
      <c r="A4" s="7" t="s">
        <v>1</v>
      </c>
      <c r="B4" s="7"/>
      <c r="C4" s="7"/>
      <c r="D4" s="7"/>
      <c r="E4" s="7"/>
      <c r="F4" s="7"/>
      <c r="G4" s="7"/>
      <c r="H4" s="7"/>
    </row>
    <row r="5" customFormat="false" ht="15.75" hidden="false" customHeight="false" outlineLevel="0" collapsed="false">
      <c r="A5" s="8"/>
      <c r="B5" s="8"/>
      <c r="C5" s="8"/>
      <c r="D5" s="8"/>
      <c r="E5" s="6"/>
      <c r="F5" s="9"/>
      <c r="G5" s="9"/>
      <c r="H5" s="10"/>
    </row>
    <row r="6" customFormat="false" ht="52.5" hidden="false" customHeight="true" outlineLevel="0" collapsed="false">
      <c r="A6" s="11" t="s">
        <v>2</v>
      </c>
      <c r="B6" s="12" t="s">
        <v>3</v>
      </c>
      <c r="C6" s="13"/>
      <c r="D6" s="13"/>
      <c r="E6" s="14" t="s">
        <v>4</v>
      </c>
      <c r="F6" s="15" t="s">
        <v>5</v>
      </c>
      <c r="G6" s="11" t="s">
        <v>6</v>
      </c>
      <c r="H6" s="16" t="s">
        <v>7</v>
      </c>
    </row>
    <row r="7" customFormat="false" ht="15.75" hidden="false" customHeight="false" outlineLevel="0" collapsed="false">
      <c r="A7" s="17" t="n">
        <v>1</v>
      </c>
      <c r="B7" s="18" t="n">
        <v>2</v>
      </c>
      <c r="C7" s="18" t="n">
        <v>3</v>
      </c>
      <c r="D7" s="18" t="n">
        <v>4</v>
      </c>
      <c r="E7" s="18" t="n">
        <v>3</v>
      </c>
      <c r="F7" s="18" t="n">
        <v>4</v>
      </c>
      <c r="G7" s="18" t="n">
        <v>5</v>
      </c>
      <c r="H7" s="16" t="n">
        <v>6</v>
      </c>
    </row>
    <row r="8" customFormat="false" ht="15.75" hidden="false" customHeight="false" outlineLevel="0" collapsed="false">
      <c r="A8" s="19"/>
      <c r="B8" s="19"/>
      <c r="C8" s="19"/>
      <c r="D8" s="19"/>
      <c r="E8" s="19"/>
      <c r="F8" s="19"/>
      <c r="G8" s="19"/>
      <c r="H8" s="20"/>
    </row>
    <row r="9" customFormat="false" ht="13.5" hidden="false" customHeight="true" outlineLevel="0" collapsed="false">
      <c r="A9" s="21" t="s">
        <v>8</v>
      </c>
      <c r="B9" s="22" t="s">
        <v>9</v>
      </c>
      <c r="C9" s="23" t="n">
        <v>54707017.3</v>
      </c>
      <c r="D9" s="23" t="n">
        <f aca="false">D11+D15+D18+D21+D26+D31+D41+D48+D53+D57+D62+D66</f>
        <v>863978.1</v>
      </c>
      <c r="E9" s="24" t="n">
        <f aca="false">E11+E15+E18+E21+E26+E31+E41+E48+E53+E57+E62+E66</f>
        <v>55570995.4</v>
      </c>
      <c r="F9" s="24" t="n">
        <f aca="false">F11+F15+F18+F21+F26+F31+F36+F41+F48+F53+F57+F62+F66+F82</f>
        <v>55612370.62217</v>
      </c>
      <c r="G9" s="24" t="n">
        <f aca="false">F9-E9</f>
        <v>41375.2221699953</v>
      </c>
      <c r="H9" s="25"/>
    </row>
    <row r="10" customFormat="false" ht="7.5" hidden="true" customHeight="true" outlineLevel="0" collapsed="false">
      <c r="A10" s="21"/>
      <c r="B10" s="22"/>
      <c r="C10" s="26"/>
      <c r="D10" s="26"/>
      <c r="E10" s="27"/>
      <c r="F10" s="27"/>
      <c r="G10" s="24"/>
      <c r="H10" s="28"/>
    </row>
    <row r="11" customFormat="false" ht="15.75" hidden="true" customHeight="false" outlineLevel="0" collapsed="false">
      <c r="A11" s="29" t="s">
        <v>10</v>
      </c>
      <c r="B11" s="30" t="s">
        <v>11</v>
      </c>
      <c r="C11" s="26" t="n">
        <v>34603368.1</v>
      </c>
      <c r="D11" s="26" t="n">
        <f aca="false">D12+D13</f>
        <v>0</v>
      </c>
      <c r="E11" s="27" t="n">
        <f aca="false">C11+D11</f>
        <v>34603368.1</v>
      </c>
      <c r="F11" s="27" t="n">
        <f aca="false">SUM(F12:F13)</f>
        <v>34603368.1</v>
      </c>
      <c r="G11" s="24" t="n">
        <f aca="false">F11-E11</f>
        <v>0</v>
      </c>
      <c r="H11" s="28"/>
    </row>
    <row r="12" customFormat="false" ht="15.75" hidden="true" customHeight="false" outlineLevel="0" collapsed="false">
      <c r="A12" s="31" t="s">
        <v>12</v>
      </c>
      <c r="B12" s="30" t="s">
        <v>13</v>
      </c>
      <c r="C12" s="26" t="n">
        <v>16752081.5</v>
      </c>
      <c r="D12" s="26"/>
      <c r="E12" s="27" t="n">
        <f aca="false">C12+D12</f>
        <v>16752081.5</v>
      </c>
      <c r="F12" s="27" t="n">
        <v>16752081.5</v>
      </c>
      <c r="G12" s="24" t="n">
        <f aca="false">F12-E12</f>
        <v>0</v>
      </c>
      <c r="H12" s="28"/>
    </row>
    <row r="13" customFormat="false" ht="15.75" hidden="true" customHeight="false" outlineLevel="0" collapsed="false">
      <c r="A13" s="31" t="s">
        <v>14</v>
      </c>
      <c r="B13" s="30" t="s">
        <v>15</v>
      </c>
      <c r="C13" s="26" t="n">
        <v>17851286.6</v>
      </c>
      <c r="D13" s="26"/>
      <c r="E13" s="27" t="n">
        <f aca="false">C13+D13</f>
        <v>17851286.6</v>
      </c>
      <c r="F13" s="27" t="n">
        <v>17851286.6</v>
      </c>
      <c r="G13" s="24" t="n">
        <f aca="false">F13-E13</f>
        <v>0</v>
      </c>
      <c r="H13" s="28"/>
    </row>
    <row r="14" customFormat="false" ht="15.75" hidden="true" customHeight="false" outlineLevel="0" collapsed="false">
      <c r="A14" s="31"/>
      <c r="B14" s="30"/>
      <c r="C14" s="26"/>
      <c r="D14" s="26"/>
      <c r="E14" s="27"/>
      <c r="F14" s="27"/>
      <c r="G14" s="24" t="n">
        <f aca="false">F14-E14</f>
        <v>0</v>
      </c>
      <c r="H14" s="28"/>
    </row>
    <row r="15" customFormat="false" ht="47.25" hidden="true" customHeight="false" outlineLevel="0" collapsed="false">
      <c r="A15" s="32" t="s">
        <v>16</v>
      </c>
      <c r="B15" s="30" t="s">
        <v>17</v>
      </c>
      <c r="C15" s="26" t="n">
        <v>4470074.5</v>
      </c>
      <c r="D15" s="26" t="n">
        <f aca="false">D16</f>
        <v>0</v>
      </c>
      <c r="E15" s="27" t="n">
        <f aca="false">E16</f>
        <v>4470074.5</v>
      </c>
      <c r="F15" s="27" t="n">
        <f aca="false">SUM(F16)</f>
        <v>4470074.5</v>
      </c>
      <c r="G15" s="24" t="n">
        <f aca="false">F15-E15</f>
        <v>0</v>
      </c>
      <c r="H15" s="28"/>
    </row>
    <row r="16" customFormat="false" ht="47.25" hidden="true" customHeight="false" outlineLevel="0" collapsed="false">
      <c r="A16" s="31" t="s">
        <v>18</v>
      </c>
      <c r="B16" s="30" t="s">
        <v>19</v>
      </c>
      <c r="C16" s="26" t="n">
        <v>4470074.5</v>
      </c>
      <c r="D16" s="26"/>
      <c r="E16" s="27" t="n">
        <f aca="false">C16+D16</f>
        <v>4470074.5</v>
      </c>
      <c r="F16" s="27" t="n">
        <v>4470074.5</v>
      </c>
      <c r="G16" s="24" t="n">
        <f aca="false">F16-E16</f>
        <v>0</v>
      </c>
      <c r="H16" s="28"/>
    </row>
    <row r="17" customFormat="false" ht="15.75" hidden="true" customHeight="false" outlineLevel="0" collapsed="false">
      <c r="A17" s="31"/>
      <c r="B17" s="30"/>
      <c r="C17" s="26"/>
      <c r="D17" s="26"/>
      <c r="E17" s="27"/>
      <c r="F17" s="27"/>
      <c r="G17" s="24" t="n">
        <f aca="false">F17-E17</f>
        <v>0</v>
      </c>
      <c r="H17" s="28"/>
    </row>
    <row r="18" customFormat="false" ht="15.75" hidden="true" customHeight="false" outlineLevel="0" collapsed="false">
      <c r="A18" s="32" t="s">
        <v>20</v>
      </c>
      <c r="B18" s="30" t="s">
        <v>21</v>
      </c>
      <c r="C18" s="26" t="n">
        <v>2909263</v>
      </c>
      <c r="D18" s="26" t="n">
        <f aca="false">D19</f>
        <v>282654</v>
      </c>
      <c r="E18" s="27" t="n">
        <f aca="false">E19</f>
        <v>3191917</v>
      </c>
      <c r="F18" s="27" t="n">
        <f aca="false">SUM(F19)</f>
        <v>3191917</v>
      </c>
      <c r="G18" s="24" t="n">
        <f aca="false">F18-E18</f>
        <v>0</v>
      </c>
      <c r="H18" s="28"/>
    </row>
    <row r="19" customFormat="false" ht="31.5" hidden="true" customHeight="false" outlineLevel="0" collapsed="false">
      <c r="A19" s="31" t="s">
        <v>22</v>
      </c>
      <c r="B19" s="30" t="s">
        <v>23</v>
      </c>
      <c r="C19" s="26" t="n">
        <v>2909263</v>
      </c>
      <c r="D19" s="26" t="n">
        <v>282654</v>
      </c>
      <c r="E19" s="27" t="n">
        <f aca="false">C19+D19</f>
        <v>3191917</v>
      </c>
      <c r="F19" s="27" t="n">
        <v>3191917</v>
      </c>
      <c r="G19" s="24" t="n">
        <f aca="false">F19-E19</f>
        <v>0</v>
      </c>
      <c r="H19" s="28"/>
    </row>
    <row r="20" customFormat="false" ht="15.75" hidden="true" customHeight="false" outlineLevel="0" collapsed="false">
      <c r="A20" s="31"/>
      <c r="B20" s="30"/>
      <c r="C20" s="26"/>
      <c r="D20" s="26"/>
      <c r="E20" s="27"/>
      <c r="F20" s="27"/>
      <c r="G20" s="24" t="n">
        <f aca="false">F20-E20</f>
        <v>0</v>
      </c>
      <c r="H20" s="28"/>
    </row>
    <row r="21" customFormat="false" ht="15.75" hidden="true" customHeight="false" outlineLevel="0" collapsed="false">
      <c r="A21" s="32" t="s">
        <v>24</v>
      </c>
      <c r="B21" s="30" t="s">
        <v>25</v>
      </c>
      <c r="C21" s="26" t="n">
        <v>8751786.5</v>
      </c>
      <c r="D21" s="26" t="n">
        <f aca="false">D22+D23+D24</f>
        <v>312237</v>
      </c>
      <c r="E21" s="27" t="n">
        <f aca="false">E22+E23+E24</f>
        <v>9064023.5</v>
      </c>
      <c r="F21" s="27" t="n">
        <f aca="false">SUM(F22:F24)</f>
        <v>9064023.5</v>
      </c>
      <c r="G21" s="24" t="n">
        <f aca="false">F21-E21</f>
        <v>0</v>
      </c>
      <c r="H21" s="28"/>
    </row>
    <row r="22" customFormat="false" ht="15.75" hidden="true" customHeight="false" outlineLevel="0" collapsed="false">
      <c r="A22" s="31" t="s">
        <v>26</v>
      </c>
      <c r="B22" s="30" t="s">
        <v>27</v>
      </c>
      <c r="C22" s="26" t="n">
        <v>7582094.5</v>
      </c>
      <c r="D22" s="26" t="n">
        <v>312237</v>
      </c>
      <c r="E22" s="27" t="n">
        <f aca="false">C22+D22</f>
        <v>7894331.5</v>
      </c>
      <c r="F22" s="27" t="n">
        <v>7894331.5</v>
      </c>
      <c r="G22" s="24" t="n">
        <f aca="false">F22-E22</f>
        <v>0</v>
      </c>
      <c r="H22" s="28"/>
    </row>
    <row r="23" customFormat="false" ht="15.75" hidden="true" customHeight="false" outlineLevel="0" collapsed="false">
      <c r="A23" s="31" t="s">
        <v>28</v>
      </c>
      <c r="B23" s="30" t="s">
        <v>29</v>
      </c>
      <c r="C23" s="26" t="n">
        <v>1168180</v>
      </c>
      <c r="D23" s="26"/>
      <c r="E23" s="27" t="n">
        <f aca="false">C23+D23</f>
        <v>1168180</v>
      </c>
      <c r="F23" s="27" t="n">
        <v>1168180</v>
      </c>
      <c r="G23" s="24" t="n">
        <f aca="false">F23-E23</f>
        <v>0</v>
      </c>
      <c r="H23" s="28"/>
    </row>
    <row r="24" customFormat="false" ht="15.75" hidden="true" customHeight="false" outlineLevel="0" collapsed="false">
      <c r="A24" s="31" t="s">
        <v>30</v>
      </c>
      <c r="B24" s="30" t="s">
        <v>31</v>
      </c>
      <c r="C24" s="26" t="n">
        <v>1512</v>
      </c>
      <c r="D24" s="26"/>
      <c r="E24" s="27" t="n">
        <f aca="false">C24+D24</f>
        <v>1512</v>
      </c>
      <c r="F24" s="27" t="n">
        <v>1512</v>
      </c>
      <c r="G24" s="24" t="n">
        <f aca="false">F24-E24</f>
        <v>0</v>
      </c>
      <c r="H24" s="28"/>
    </row>
    <row r="25" customFormat="false" ht="15.75" hidden="true" customHeight="false" outlineLevel="0" collapsed="false">
      <c r="A25" s="31"/>
      <c r="B25" s="30"/>
      <c r="C25" s="26"/>
      <c r="D25" s="26"/>
      <c r="E25" s="27"/>
      <c r="F25" s="27"/>
      <c r="G25" s="24" t="n">
        <f aca="false">F25-E25</f>
        <v>0</v>
      </c>
      <c r="H25" s="28"/>
    </row>
    <row r="26" customFormat="false" ht="47.25" hidden="true" customHeight="false" outlineLevel="0" collapsed="false">
      <c r="A26" s="32" t="s">
        <v>32</v>
      </c>
      <c r="B26" s="30" t="s">
        <v>33</v>
      </c>
      <c r="C26" s="26" t="n">
        <v>2671157</v>
      </c>
      <c r="D26" s="26" t="n">
        <f aca="false">D27+D28+D29</f>
        <v>32855</v>
      </c>
      <c r="E26" s="27" t="n">
        <f aca="false">E27+E28+E29</f>
        <v>2704012</v>
      </c>
      <c r="F26" s="27" t="n">
        <f aca="false">SUM(F27:F29)</f>
        <v>2704012</v>
      </c>
      <c r="G26" s="24" t="n">
        <f aca="false">F26-E26</f>
        <v>0</v>
      </c>
      <c r="H26" s="28"/>
    </row>
    <row r="27" customFormat="false" ht="15.75" hidden="true" customHeight="false" outlineLevel="0" collapsed="false">
      <c r="A27" s="31" t="s">
        <v>34</v>
      </c>
      <c r="B27" s="30" t="s">
        <v>35</v>
      </c>
      <c r="C27" s="26" t="n">
        <v>2557427</v>
      </c>
      <c r="D27" s="26"/>
      <c r="E27" s="27" t="n">
        <f aca="false">C27+D27</f>
        <v>2557427</v>
      </c>
      <c r="F27" s="27" t="n">
        <v>2557427</v>
      </c>
      <c r="G27" s="24" t="n">
        <f aca="false">F27-E27</f>
        <v>0</v>
      </c>
      <c r="H27" s="28"/>
    </row>
    <row r="28" customFormat="false" ht="47.25" hidden="true" customHeight="false" outlineLevel="0" collapsed="false">
      <c r="A28" s="31" t="s">
        <v>36</v>
      </c>
      <c r="B28" s="30" t="s">
        <v>37</v>
      </c>
      <c r="C28" s="26" t="n">
        <v>51085</v>
      </c>
      <c r="D28" s="26" t="n">
        <v>32855</v>
      </c>
      <c r="E28" s="27" t="n">
        <f aca="false">C28+D28</f>
        <v>83940</v>
      </c>
      <c r="F28" s="27" t="n">
        <v>83940</v>
      </c>
      <c r="G28" s="24" t="n">
        <f aca="false">F28-E28</f>
        <v>0</v>
      </c>
      <c r="H28" s="28"/>
    </row>
    <row r="29" customFormat="false" ht="47.25" hidden="true" customHeight="false" outlineLevel="0" collapsed="false">
      <c r="A29" s="31" t="s">
        <v>38</v>
      </c>
      <c r="B29" s="30" t="s">
        <v>39</v>
      </c>
      <c r="C29" s="26" t="n">
        <v>62645</v>
      </c>
      <c r="D29" s="26"/>
      <c r="E29" s="27" t="n">
        <f aca="false">C29+D29</f>
        <v>62645</v>
      </c>
      <c r="F29" s="27" t="n">
        <v>62645</v>
      </c>
      <c r="G29" s="24" t="n">
        <f aca="false">F29-E29</f>
        <v>0</v>
      </c>
      <c r="H29" s="28"/>
    </row>
    <row r="30" customFormat="false" ht="15.75" hidden="true" customHeight="false" outlineLevel="0" collapsed="false">
      <c r="A30" s="31"/>
      <c r="B30" s="30"/>
      <c r="C30" s="26"/>
      <c r="D30" s="26"/>
      <c r="E30" s="27"/>
      <c r="F30" s="27"/>
      <c r="G30" s="24" t="n">
        <f aca="false">F30-E30</f>
        <v>0</v>
      </c>
      <c r="H30" s="28"/>
    </row>
    <row r="31" customFormat="false" ht="15.75" hidden="true" customHeight="false" outlineLevel="0" collapsed="false">
      <c r="A31" s="32" t="s">
        <v>40</v>
      </c>
      <c r="B31" s="30" t="s">
        <v>41</v>
      </c>
      <c r="C31" s="26" t="n">
        <v>131379</v>
      </c>
      <c r="D31" s="26" t="n">
        <f aca="false">D33+D34</f>
        <v>16391.1</v>
      </c>
      <c r="E31" s="27" t="n">
        <f aca="false">E33+E34</f>
        <v>147770.1</v>
      </c>
      <c r="F31" s="27" t="n">
        <f aca="false">SUM(F32:F34)</f>
        <v>147770.1</v>
      </c>
      <c r="G31" s="24" t="n">
        <f aca="false">F31-E31</f>
        <v>0</v>
      </c>
      <c r="H31" s="28"/>
    </row>
    <row r="32" customFormat="false" ht="78.75" hidden="true" customHeight="false" outlineLevel="0" collapsed="false">
      <c r="A32" s="31" t="s">
        <v>42</v>
      </c>
      <c r="B32" s="30" t="s">
        <v>43</v>
      </c>
      <c r="C32" s="26"/>
      <c r="D32" s="26"/>
      <c r="E32" s="27" t="s">
        <v>44</v>
      </c>
      <c r="F32" s="27" t="n">
        <v>0</v>
      </c>
      <c r="G32" s="24" t="e">
        <f aca="false">F32-E32</f>
        <v>#VALUE!</v>
      </c>
      <c r="H32" s="28"/>
    </row>
    <row r="33" customFormat="false" ht="110.25" hidden="true" customHeight="false" outlineLevel="0" collapsed="false">
      <c r="A33" s="31" t="s">
        <v>45</v>
      </c>
      <c r="B33" s="30" t="s">
        <v>46</v>
      </c>
      <c r="C33" s="26" t="n">
        <v>3730</v>
      </c>
      <c r="D33" s="26"/>
      <c r="E33" s="27" t="n">
        <f aca="false">C33+D33</f>
        <v>3730</v>
      </c>
      <c r="F33" s="27" t="n">
        <v>3730</v>
      </c>
      <c r="G33" s="24" t="n">
        <f aca="false">F33-E33</f>
        <v>0</v>
      </c>
      <c r="H33" s="28"/>
    </row>
    <row r="34" customFormat="false" ht="47.25" hidden="true" customHeight="false" outlineLevel="0" collapsed="false">
      <c r="A34" s="31" t="s">
        <v>47</v>
      </c>
      <c r="B34" s="30" t="s">
        <v>48</v>
      </c>
      <c r="C34" s="26" t="n">
        <v>127649</v>
      </c>
      <c r="D34" s="26" t="n">
        <v>16391.1</v>
      </c>
      <c r="E34" s="27" t="n">
        <f aca="false">C34+D34</f>
        <v>144040.1</v>
      </c>
      <c r="F34" s="27" t="n">
        <v>144040.1</v>
      </c>
      <c r="G34" s="24" t="n">
        <f aca="false">F34-E34</f>
        <v>0</v>
      </c>
      <c r="H34" s="28"/>
    </row>
    <row r="35" customFormat="false" ht="15.75" hidden="true" customHeight="false" outlineLevel="0" collapsed="false">
      <c r="A35" s="31"/>
      <c r="B35" s="30"/>
      <c r="C35" s="26"/>
      <c r="D35" s="26"/>
      <c r="E35" s="27"/>
      <c r="F35" s="27"/>
      <c r="G35" s="24" t="n">
        <f aca="false">F35-E35</f>
        <v>0</v>
      </c>
      <c r="H35" s="28"/>
    </row>
    <row r="36" customFormat="false" ht="47.25" hidden="true" customHeight="false" outlineLevel="0" collapsed="false">
      <c r="A36" s="32" t="s">
        <v>49</v>
      </c>
      <c r="B36" s="30"/>
      <c r="C36" s="26"/>
      <c r="D36" s="26"/>
      <c r="E36" s="27" t="n">
        <v>0</v>
      </c>
      <c r="F36" s="27" t="n">
        <v>0</v>
      </c>
      <c r="G36" s="24" t="n">
        <f aca="false">F36-E36</f>
        <v>0</v>
      </c>
      <c r="H36" s="28"/>
    </row>
    <row r="37" customFormat="false" ht="15.75" hidden="true" customHeight="false" outlineLevel="0" collapsed="false">
      <c r="A37" s="31" t="s">
        <v>50</v>
      </c>
      <c r="B37" s="33" t="s">
        <v>51</v>
      </c>
      <c r="C37" s="26"/>
      <c r="D37" s="26"/>
      <c r="E37" s="27" t="n">
        <v>0</v>
      </c>
      <c r="F37" s="27" t="n">
        <v>0</v>
      </c>
      <c r="G37" s="24" t="n">
        <f aca="false">F37-E37</f>
        <v>0</v>
      </c>
      <c r="H37" s="28"/>
    </row>
    <row r="38" customFormat="false" ht="47.25" hidden="true" customHeight="false" outlineLevel="0" collapsed="false">
      <c r="A38" s="31" t="s">
        <v>52</v>
      </c>
      <c r="B38" s="33" t="s">
        <v>53</v>
      </c>
      <c r="C38" s="26"/>
      <c r="D38" s="26"/>
      <c r="E38" s="27" t="n">
        <v>0</v>
      </c>
      <c r="F38" s="27" t="n">
        <v>0</v>
      </c>
      <c r="G38" s="24" t="n">
        <f aca="false">F38-E38</f>
        <v>0</v>
      </c>
      <c r="H38" s="28"/>
    </row>
    <row r="39" customFormat="false" ht="47.25" hidden="true" customHeight="false" outlineLevel="0" collapsed="false">
      <c r="A39" s="31" t="s">
        <v>54</v>
      </c>
      <c r="B39" s="33" t="s">
        <v>55</v>
      </c>
      <c r="C39" s="26"/>
      <c r="D39" s="26"/>
      <c r="E39" s="27" t="n">
        <v>0</v>
      </c>
      <c r="F39" s="27" t="n">
        <v>0</v>
      </c>
      <c r="G39" s="24" t="n">
        <f aca="false">F39-E39</f>
        <v>0</v>
      </c>
      <c r="H39" s="28"/>
    </row>
    <row r="40" customFormat="false" ht="15.75" hidden="true" customHeight="false" outlineLevel="0" collapsed="false">
      <c r="A40" s="31"/>
      <c r="B40" s="30"/>
      <c r="C40" s="26"/>
      <c r="D40" s="26"/>
      <c r="E40" s="27"/>
      <c r="F40" s="27"/>
      <c r="G40" s="24" t="n">
        <f aca="false">F40-E40</f>
        <v>0</v>
      </c>
      <c r="H40" s="28"/>
    </row>
    <row r="41" customFormat="false" ht="63" hidden="true" customHeight="false" outlineLevel="0" collapsed="false">
      <c r="A41" s="29" t="s">
        <v>56</v>
      </c>
      <c r="B41" s="30" t="s">
        <v>57</v>
      </c>
      <c r="C41" s="26" t="n">
        <v>19957</v>
      </c>
      <c r="D41" s="26" t="n">
        <f aca="false">D42+D43+D44+D45+D46</f>
        <v>25582</v>
      </c>
      <c r="E41" s="27" t="n">
        <f aca="false">E42+E43+E44+E45+E46</f>
        <v>45539</v>
      </c>
      <c r="F41" s="27" t="n">
        <f aca="false">SUM(F42:F46)</f>
        <v>45539</v>
      </c>
      <c r="G41" s="24" t="n">
        <f aca="false">F41-E41</f>
        <v>0</v>
      </c>
      <c r="H41" s="28"/>
    </row>
    <row r="42" customFormat="false" ht="110.25" hidden="true" customHeight="false" outlineLevel="0" collapsed="false">
      <c r="A42" s="31" t="s">
        <v>58</v>
      </c>
      <c r="B42" s="30" t="s">
        <v>59</v>
      </c>
      <c r="C42" s="26" t="n">
        <v>4440</v>
      </c>
      <c r="D42" s="26" t="n">
        <v>22596</v>
      </c>
      <c r="E42" s="27" t="n">
        <f aca="false">C42+D42</f>
        <v>27036</v>
      </c>
      <c r="F42" s="27" t="n">
        <v>27036</v>
      </c>
      <c r="G42" s="24" t="n">
        <f aca="false">F42-E42</f>
        <v>0</v>
      </c>
      <c r="H42" s="28"/>
    </row>
    <row r="43" customFormat="false" ht="31.5" hidden="true" customHeight="false" outlineLevel="0" collapsed="false">
      <c r="A43" s="31" t="s">
        <v>60</v>
      </c>
      <c r="B43" s="30" t="s">
        <v>61</v>
      </c>
      <c r="C43" s="26" t="n">
        <v>711.5</v>
      </c>
      <c r="D43" s="26"/>
      <c r="E43" s="27" t="n">
        <f aca="false">C43+D43</f>
        <v>711.5</v>
      </c>
      <c r="F43" s="27" t="n">
        <v>711.5</v>
      </c>
      <c r="G43" s="24" t="n">
        <f aca="false">F43-E43</f>
        <v>0</v>
      </c>
      <c r="H43" s="28"/>
    </row>
    <row r="44" customFormat="false" ht="126" hidden="true" customHeight="false" outlineLevel="0" collapsed="false">
      <c r="A44" s="31" t="s">
        <v>62</v>
      </c>
      <c r="B44" s="30" t="s">
        <v>63</v>
      </c>
      <c r="C44" s="26" t="n">
        <v>10263.5</v>
      </c>
      <c r="D44" s="26"/>
      <c r="E44" s="27" t="n">
        <f aca="false">C44+D44</f>
        <v>10263.5</v>
      </c>
      <c r="F44" s="27" t="n">
        <v>10263.5</v>
      </c>
      <c r="G44" s="24" t="n">
        <f aca="false">F44-E44</f>
        <v>0</v>
      </c>
      <c r="H44" s="28"/>
    </row>
    <row r="45" customFormat="false" ht="31.5" hidden="true" customHeight="false" outlineLevel="0" collapsed="false">
      <c r="A45" s="31" t="s">
        <v>64</v>
      </c>
      <c r="B45" s="30" t="s">
        <v>65</v>
      </c>
      <c r="C45" s="26" t="n">
        <v>3542</v>
      </c>
      <c r="D45" s="26" t="n">
        <v>2986</v>
      </c>
      <c r="E45" s="27" t="n">
        <f aca="false">C45+D45</f>
        <v>6528</v>
      </c>
      <c r="F45" s="27" t="n">
        <v>6528</v>
      </c>
      <c r="G45" s="24" t="n">
        <f aca="false">F45-E45</f>
        <v>0</v>
      </c>
      <c r="H45" s="28"/>
    </row>
    <row r="46" customFormat="false" ht="110.25" hidden="true" customHeight="false" outlineLevel="0" collapsed="false">
      <c r="A46" s="34" t="s">
        <v>66</v>
      </c>
      <c r="B46" s="30" t="s">
        <v>67</v>
      </c>
      <c r="C46" s="26" t="n">
        <v>1000</v>
      </c>
      <c r="D46" s="26"/>
      <c r="E46" s="27" t="n">
        <f aca="false">C46+D46</f>
        <v>1000</v>
      </c>
      <c r="F46" s="27" t="n">
        <v>1000</v>
      </c>
      <c r="G46" s="24" t="n">
        <f aca="false">F46-E46</f>
        <v>0</v>
      </c>
      <c r="H46" s="28"/>
    </row>
    <row r="47" customFormat="false" ht="15.75" hidden="true" customHeight="false" outlineLevel="0" collapsed="false">
      <c r="A47" s="31"/>
      <c r="B47" s="30"/>
      <c r="C47" s="26"/>
      <c r="D47" s="26"/>
      <c r="E47" s="27"/>
      <c r="F47" s="27"/>
      <c r="G47" s="24" t="n">
        <f aca="false">F47-E47</f>
        <v>0</v>
      </c>
      <c r="H47" s="28"/>
    </row>
    <row r="48" customFormat="false" ht="31.5" hidden="true" customHeight="false" outlineLevel="0" collapsed="false">
      <c r="A48" s="32" t="s">
        <v>68</v>
      </c>
      <c r="B48" s="30" t="s">
        <v>69</v>
      </c>
      <c r="C48" s="26" t="n">
        <v>632587</v>
      </c>
      <c r="D48" s="26" t="n">
        <f aca="false">D49+D50+D51</f>
        <v>194259</v>
      </c>
      <c r="E48" s="27" t="n">
        <f aca="false">E49+E50+E51</f>
        <v>826846</v>
      </c>
      <c r="F48" s="27" t="n">
        <f aca="false">SUM(F49:F51)</f>
        <v>826846</v>
      </c>
      <c r="G48" s="24" t="n">
        <f aca="false">F48-E48</f>
        <v>0</v>
      </c>
      <c r="H48" s="28"/>
    </row>
    <row r="49" customFormat="false" ht="31.5" hidden="true" customHeight="false" outlineLevel="0" collapsed="false">
      <c r="A49" s="31" t="s">
        <v>70</v>
      </c>
      <c r="B49" s="30" t="s">
        <v>71</v>
      </c>
      <c r="C49" s="26" t="n">
        <v>35152</v>
      </c>
      <c r="D49" s="26"/>
      <c r="E49" s="27" t="n">
        <f aca="false">C49+D49</f>
        <v>35152</v>
      </c>
      <c r="F49" s="27" t="n">
        <v>35152</v>
      </c>
      <c r="G49" s="24" t="n">
        <f aca="false">F49-E49</f>
        <v>0</v>
      </c>
      <c r="H49" s="28"/>
    </row>
    <row r="50" customFormat="false" ht="15.75" hidden="true" customHeight="false" outlineLevel="0" collapsed="false">
      <c r="A50" s="31" t="s">
        <v>72</v>
      </c>
      <c r="B50" s="30" t="s">
        <v>73</v>
      </c>
      <c r="C50" s="26" t="n">
        <v>6405</v>
      </c>
      <c r="D50" s="26" t="n">
        <v>50509</v>
      </c>
      <c r="E50" s="27" t="n">
        <f aca="false">C50+D50</f>
        <v>56914</v>
      </c>
      <c r="F50" s="27" t="n">
        <v>56914</v>
      </c>
      <c r="G50" s="24" t="n">
        <f aca="false">F50-E50</f>
        <v>0</v>
      </c>
      <c r="H50" s="28"/>
    </row>
    <row r="51" customFormat="false" ht="15.75" hidden="true" customHeight="false" outlineLevel="0" collapsed="false">
      <c r="A51" s="31" t="s">
        <v>74</v>
      </c>
      <c r="B51" s="30" t="s">
        <v>75</v>
      </c>
      <c r="C51" s="26" t="n">
        <v>591030</v>
      </c>
      <c r="D51" s="26" t="n">
        <v>143750</v>
      </c>
      <c r="E51" s="27" t="n">
        <f aca="false">C51+D51</f>
        <v>734780</v>
      </c>
      <c r="F51" s="27" t="n">
        <v>734780</v>
      </c>
      <c r="G51" s="24" t="n">
        <f aca="false">F51-E51</f>
        <v>0</v>
      </c>
      <c r="H51" s="28"/>
    </row>
    <row r="52" customFormat="false" ht="15.75" hidden="true" customHeight="false" outlineLevel="0" collapsed="false">
      <c r="A52" s="31"/>
      <c r="B52" s="30"/>
      <c r="C52" s="26"/>
      <c r="D52" s="26"/>
      <c r="E52" s="27"/>
      <c r="F52" s="27"/>
      <c r="G52" s="24"/>
      <c r="H52" s="28"/>
    </row>
    <row r="53" customFormat="false" ht="51.75" hidden="false" customHeight="true" outlineLevel="0" collapsed="false">
      <c r="A53" s="32" t="s">
        <v>76</v>
      </c>
      <c r="B53" s="30" t="s">
        <v>77</v>
      </c>
      <c r="C53" s="26" t="n">
        <v>54332.2</v>
      </c>
      <c r="D53" s="26" t="n">
        <f aca="false">D54+D55</f>
        <v>0</v>
      </c>
      <c r="E53" s="27" t="n">
        <f aca="false">E54+E55</f>
        <v>54332.2</v>
      </c>
      <c r="F53" s="27" t="n">
        <f aca="false">SUM(F54:F55)</f>
        <v>95707.42217</v>
      </c>
      <c r="G53" s="27" t="n">
        <f aca="false">F53-E53</f>
        <v>41375.22217</v>
      </c>
      <c r="H53" s="35" t="s">
        <v>78</v>
      </c>
    </row>
    <row r="54" customFormat="false" ht="15.75" hidden="true" customHeight="false" outlineLevel="0" collapsed="false">
      <c r="A54" s="31" t="s">
        <v>79</v>
      </c>
      <c r="B54" s="30" t="s">
        <v>80</v>
      </c>
      <c r="C54" s="26" t="n">
        <v>2274.3</v>
      </c>
      <c r="D54" s="26"/>
      <c r="E54" s="27" t="n">
        <f aca="false">C54+D54</f>
        <v>2274.3</v>
      </c>
      <c r="F54" s="27" t="n">
        <v>2274.3</v>
      </c>
      <c r="G54" s="27" t="n">
        <f aca="false">F54-E54</f>
        <v>0</v>
      </c>
      <c r="H54" s="28"/>
    </row>
    <row r="55" customFormat="false" ht="15.75" hidden="false" customHeight="false" outlineLevel="0" collapsed="false">
      <c r="A55" s="31" t="s">
        <v>81</v>
      </c>
      <c r="B55" s="30" t="s">
        <v>82</v>
      </c>
      <c r="C55" s="26" t="n">
        <v>52057.9</v>
      </c>
      <c r="D55" s="26"/>
      <c r="E55" s="27" t="n">
        <f aca="false">C55+D55</f>
        <v>52057.9</v>
      </c>
      <c r="F55" s="27" t="n">
        <v>93433.12217</v>
      </c>
      <c r="G55" s="27" t="n">
        <f aca="false">F55-E55</f>
        <v>41375.22217</v>
      </c>
      <c r="H55" s="28"/>
    </row>
    <row r="56" customFormat="false" ht="12.75" hidden="false" customHeight="true" outlineLevel="0" collapsed="false">
      <c r="A56" s="31"/>
      <c r="B56" s="30"/>
      <c r="C56" s="26"/>
      <c r="D56" s="26"/>
      <c r="E56" s="27"/>
      <c r="F56" s="27"/>
      <c r="G56" s="27"/>
      <c r="H56" s="28"/>
    </row>
    <row r="57" customFormat="false" ht="31.5" hidden="true" customHeight="false" outlineLevel="0" collapsed="false">
      <c r="A57" s="32" t="s">
        <v>83</v>
      </c>
      <c r="B57" s="30" t="s">
        <v>84</v>
      </c>
      <c r="C57" s="26" t="n">
        <v>13170</v>
      </c>
      <c r="D57" s="26" t="n">
        <f aca="false">D58+D60</f>
        <v>0</v>
      </c>
      <c r="E57" s="27" t="n">
        <f aca="false">E58+E60</f>
        <v>13170</v>
      </c>
      <c r="F57" s="27" t="n">
        <f aca="false">SUM(F58:F60)</f>
        <v>13170</v>
      </c>
      <c r="G57" s="27" t="n">
        <f aca="false">F57-E57</f>
        <v>0</v>
      </c>
      <c r="H57" s="28"/>
    </row>
    <row r="58" customFormat="false" ht="126" hidden="true" customHeight="false" outlineLevel="0" collapsed="false">
      <c r="A58" s="31" t="s">
        <v>85</v>
      </c>
      <c r="B58" s="30" t="s">
        <v>86</v>
      </c>
      <c r="C58" s="26" t="n">
        <v>13070</v>
      </c>
      <c r="D58" s="26"/>
      <c r="E58" s="27" t="n">
        <f aca="false">C58+D58</f>
        <v>13070</v>
      </c>
      <c r="F58" s="27" t="n">
        <v>13070</v>
      </c>
      <c r="G58" s="24" t="n">
        <f aca="false">F58-E58</f>
        <v>0</v>
      </c>
      <c r="H58" s="28"/>
    </row>
    <row r="59" customFormat="false" ht="78.75" hidden="true" customHeight="false" outlineLevel="0" collapsed="false">
      <c r="A59" s="31" t="s">
        <v>87</v>
      </c>
      <c r="B59" s="30" t="s">
        <v>88</v>
      </c>
      <c r="C59" s="26"/>
      <c r="D59" s="26"/>
      <c r="E59" s="27" t="n">
        <v>0</v>
      </c>
      <c r="F59" s="27" t="n">
        <v>0</v>
      </c>
      <c r="G59" s="24" t="n">
        <f aca="false">F59-E59</f>
        <v>0</v>
      </c>
      <c r="H59" s="28"/>
    </row>
    <row r="60" customFormat="false" ht="47.25" hidden="true" customHeight="false" outlineLevel="0" collapsed="false">
      <c r="A60" s="31" t="s">
        <v>89</v>
      </c>
      <c r="B60" s="30" t="s">
        <v>90</v>
      </c>
      <c r="C60" s="26" t="n">
        <v>100</v>
      </c>
      <c r="D60" s="26"/>
      <c r="E60" s="27" t="n">
        <f aca="false">C60+D60</f>
        <v>100</v>
      </c>
      <c r="F60" s="27" t="n">
        <v>100</v>
      </c>
      <c r="G60" s="24" t="n">
        <f aca="false">F60-E60</f>
        <v>0</v>
      </c>
      <c r="H60" s="28"/>
    </row>
    <row r="61" customFormat="false" ht="15.75" hidden="true" customHeight="false" outlineLevel="0" collapsed="false">
      <c r="A61" s="31"/>
      <c r="B61" s="30"/>
      <c r="C61" s="26"/>
      <c r="D61" s="26"/>
      <c r="E61" s="27"/>
      <c r="F61" s="27"/>
      <c r="G61" s="24" t="n">
        <f aca="false">F61-E61</f>
        <v>0</v>
      </c>
      <c r="H61" s="28"/>
    </row>
    <row r="62" customFormat="false" ht="15.75" hidden="true" customHeight="false" outlineLevel="0" collapsed="false">
      <c r="A62" s="32" t="s">
        <v>91</v>
      </c>
      <c r="B62" s="30" t="s">
        <v>92</v>
      </c>
      <c r="C62" s="26" t="n">
        <v>1121</v>
      </c>
      <c r="D62" s="26" t="n">
        <f aca="false">D64</f>
        <v>0</v>
      </c>
      <c r="E62" s="27" t="n">
        <f aca="false">E64</f>
        <v>1121</v>
      </c>
      <c r="F62" s="27" t="n">
        <f aca="false">SUM(F63:F64)</f>
        <v>1121</v>
      </c>
      <c r="G62" s="24" t="n">
        <f aca="false">F62-E62</f>
        <v>0</v>
      </c>
      <c r="H62" s="28"/>
    </row>
    <row r="63" customFormat="false" ht="47.25" hidden="true" customHeight="false" outlineLevel="0" collapsed="false">
      <c r="A63" s="31" t="s">
        <v>93</v>
      </c>
      <c r="B63" s="30" t="s">
        <v>94</v>
      </c>
      <c r="C63" s="26"/>
      <c r="D63" s="26"/>
      <c r="E63" s="27" t="n">
        <v>0</v>
      </c>
      <c r="F63" s="27" t="n">
        <v>0</v>
      </c>
      <c r="G63" s="24" t="n">
        <f aca="false">F63-E63</f>
        <v>0</v>
      </c>
      <c r="H63" s="28"/>
    </row>
    <row r="64" customFormat="false" ht="78.75" hidden="true" customHeight="false" outlineLevel="0" collapsed="false">
      <c r="A64" s="31" t="s">
        <v>95</v>
      </c>
      <c r="B64" s="30" t="s">
        <v>96</v>
      </c>
      <c r="C64" s="26" t="n">
        <v>1121</v>
      </c>
      <c r="D64" s="26"/>
      <c r="E64" s="27" t="n">
        <f aca="false">C64+D64</f>
        <v>1121</v>
      </c>
      <c r="F64" s="27" t="n">
        <v>1121</v>
      </c>
      <c r="G64" s="24" t="n">
        <f aca="false">F64-E64</f>
        <v>0</v>
      </c>
      <c r="H64" s="28"/>
    </row>
    <row r="65" customFormat="false" ht="15.75" hidden="true" customHeight="false" outlineLevel="0" collapsed="false">
      <c r="A65" s="31"/>
      <c r="B65" s="30"/>
      <c r="C65" s="26"/>
      <c r="D65" s="26"/>
      <c r="E65" s="27"/>
      <c r="F65" s="27"/>
      <c r="G65" s="24" t="n">
        <f aca="false">F65-E65</f>
        <v>0</v>
      </c>
      <c r="H65" s="28"/>
    </row>
    <row r="66" customFormat="false" ht="31.5" hidden="true" customHeight="false" outlineLevel="0" collapsed="false">
      <c r="A66" s="32" t="s">
        <v>97</v>
      </c>
      <c r="B66" s="30" t="s">
        <v>98</v>
      </c>
      <c r="C66" s="26" t="n">
        <v>448822</v>
      </c>
      <c r="D66" s="26" t="n">
        <f aca="false">SUM(D67:D80)</f>
        <v>0</v>
      </c>
      <c r="E66" s="27" t="n">
        <f aca="false">SUM(E67:E80)</f>
        <v>448822</v>
      </c>
      <c r="F66" s="27" t="n">
        <f aca="false">SUM(F67:F80)</f>
        <v>448822</v>
      </c>
      <c r="G66" s="24" t="n">
        <f aca="false">F66-E66</f>
        <v>0</v>
      </c>
      <c r="H66" s="28"/>
    </row>
    <row r="67" customFormat="false" ht="110.25" hidden="true" customHeight="false" outlineLevel="0" collapsed="false">
      <c r="A67" s="31" t="s">
        <v>99</v>
      </c>
      <c r="B67" s="33" t="s">
        <v>100</v>
      </c>
      <c r="C67" s="26" t="n">
        <v>2000</v>
      </c>
      <c r="D67" s="26"/>
      <c r="E67" s="27" t="n">
        <f aca="false">C67+D67</f>
        <v>2000</v>
      </c>
      <c r="F67" s="27" t="n">
        <v>2000</v>
      </c>
      <c r="G67" s="24" t="n">
        <f aca="false">F67-E67</f>
        <v>0</v>
      </c>
      <c r="H67" s="28"/>
    </row>
    <row r="68" customFormat="false" ht="31.5" hidden="true" customHeight="false" outlineLevel="0" collapsed="false">
      <c r="A68" s="31" t="s">
        <v>101</v>
      </c>
      <c r="B68" s="33" t="s">
        <v>102</v>
      </c>
      <c r="C68" s="26"/>
      <c r="D68" s="26"/>
      <c r="E68" s="27" t="n">
        <v>0</v>
      </c>
      <c r="F68" s="27" t="n">
        <v>0</v>
      </c>
      <c r="G68" s="24" t="n">
        <f aca="false">F68-E68</f>
        <v>0</v>
      </c>
      <c r="H68" s="28"/>
    </row>
    <row r="69" customFormat="false" ht="47.25" hidden="true" customHeight="false" outlineLevel="0" collapsed="false">
      <c r="A69" s="31" t="s">
        <v>103</v>
      </c>
      <c r="B69" s="30" t="s">
        <v>104</v>
      </c>
      <c r="C69" s="26" t="n">
        <v>224</v>
      </c>
      <c r="D69" s="26"/>
      <c r="E69" s="27" t="n">
        <f aca="false">C69+D69</f>
        <v>224</v>
      </c>
      <c r="F69" s="27" t="n">
        <v>224</v>
      </c>
      <c r="G69" s="24" t="n">
        <f aca="false">F69-E69</f>
        <v>0</v>
      </c>
      <c r="H69" s="28"/>
    </row>
    <row r="70" customFormat="false" ht="63" hidden="true" customHeight="false" outlineLevel="0" collapsed="false">
      <c r="A70" s="31" t="s">
        <v>105</v>
      </c>
      <c r="B70" s="30" t="s">
        <v>106</v>
      </c>
      <c r="C70" s="26" t="n">
        <v>30</v>
      </c>
      <c r="D70" s="26"/>
      <c r="E70" s="27" t="n">
        <f aca="false">C70+D70</f>
        <v>30</v>
      </c>
      <c r="F70" s="27" t="n">
        <v>30</v>
      </c>
      <c r="G70" s="24" t="n">
        <f aca="false">F70-E70</f>
        <v>0</v>
      </c>
      <c r="H70" s="28"/>
    </row>
    <row r="71" customFormat="false" ht="31.5" hidden="true" customHeight="false" outlineLevel="0" collapsed="false">
      <c r="A71" s="31" t="s">
        <v>107</v>
      </c>
      <c r="B71" s="30" t="s">
        <v>108</v>
      </c>
      <c r="C71" s="26" t="n">
        <v>8.8</v>
      </c>
      <c r="D71" s="26"/>
      <c r="E71" s="27" t="n">
        <f aca="false">C71+D71</f>
        <v>8.8</v>
      </c>
      <c r="F71" s="27" t="n">
        <v>8.8</v>
      </c>
      <c r="G71" s="24" t="n">
        <f aca="false">F71-E71</f>
        <v>0</v>
      </c>
      <c r="H71" s="28"/>
    </row>
    <row r="72" customFormat="false" ht="157.5" hidden="true" customHeight="false" outlineLevel="0" collapsed="false">
      <c r="A72" s="34" t="s">
        <v>109</v>
      </c>
      <c r="B72" s="30" t="s">
        <v>110</v>
      </c>
      <c r="C72" s="26" t="n">
        <v>565</v>
      </c>
      <c r="D72" s="26"/>
      <c r="E72" s="27" t="n">
        <f aca="false">C72+D72</f>
        <v>565</v>
      </c>
      <c r="F72" s="27" t="n">
        <v>565</v>
      </c>
      <c r="G72" s="24" t="n">
        <f aca="false">F72-E72</f>
        <v>0</v>
      </c>
      <c r="H72" s="28"/>
    </row>
    <row r="73" customFormat="false" ht="31.5" hidden="true" customHeight="false" outlineLevel="0" collapsed="false">
      <c r="A73" s="34" t="s">
        <v>111</v>
      </c>
      <c r="B73" s="30" t="s">
        <v>112</v>
      </c>
      <c r="C73" s="26" t="n">
        <v>1.4</v>
      </c>
      <c r="D73" s="26"/>
      <c r="E73" s="27" t="n">
        <f aca="false">C73+D73</f>
        <v>1.4</v>
      </c>
      <c r="F73" s="27" t="n">
        <v>1.4</v>
      </c>
      <c r="G73" s="24" t="n">
        <f aca="false">F73-E73</f>
        <v>0</v>
      </c>
      <c r="H73" s="28"/>
    </row>
    <row r="74" customFormat="false" ht="47.25" hidden="true" customHeight="false" outlineLevel="0" collapsed="false">
      <c r="A74" s="31" t="s">
        <v>113</v>
      </c>
      <c r="B74" s="30" t="s">
        <v>114</v>
      </c>
      <c r="C74" s="26" t="n">
        <v>1800</v>
      </c>
      <c r="D74" s="26"/>
      <c r="E74" s="27" t="n">
        <f aca="false">C74+D74</f>
        <v>1800</v>
      </c>
      <c r="F74" s="27" t="n">
        <v>1800</v>
      </c>
      <c r="G74" s="24" t="n">
        <f aca="false">F74-E74</f>
        <v>0</v>
      </c>
      <c r="H74" s="28"/>
    </row>
    <row r="75" customFormat="false" ht="47.25" hidden="true" customHeight="false" outlineLevel="0" collapsed="false">
      <c r="A75" s="31" t="s">
        <v>115</v>
      </c>
      <c r="B75" s="30" t="s">
        <v>116</v>
      </c>
      <c r="C75" s="26" t="n">
        <v>398600</v>
      </c>
      <c r="D75" s="26"/>
      <c r="E75" s="27" t="n">
        <f aca="false">C75+D75</f>
        <v>398600</v>
      </c>
      <c r="F75" s="27" t="n">
        <v>398600</v>
      </c>
      <c r="G75" s="24" t="n">
        <f aca="false">F75-E75</f>
        <v>0</v>
      </c>
      <c r="H75" s="28"/>
    </row>
    <row r="76" customFormat="false" ht="63" hidden="true" customHeight="false" outlineLevel="0" collapsed="false">
      <c r="A76" s="31" t="s">
        <v>117</v>
      </c>
      <c r="B76" s="30" t="s">
        <v>118</v>
      </c>
      <c r="C76" s="26"/>
      <c r="D76" s="26"/>
      <c r="E76" s="27" t="n">
        <v>0</v>
      </c>
      <c r="F76" s="27" t="n">
        <v>0</v>
      </c>
      <c r="G76" s="24" t="n">
        <f aca="false">F76-E76</f>
        <v>0</v>
      </c>
      <c r="H76" s="28"/>
    </row>
    <row r="77" customFormat="false" ht="78.75" hidden="true" customHeight="false" outlineLevel="0" collapsed="false">
      <c r="A77" s="31" t="s">
        <v>119</v>
      </c>
      <c r="B77" s="30" t="s">
        <v>120</v>
      </c>
      <c r="C77" s="26" t="n">
        <v>664.1</v>
      </c>
      <c r="D77" s="26" t="n">
        <f aca="false">25735-25735</f>
        <v>0</v>
      </c>
      <c r="E77" s="27" t="n">
        <f aca="false">C77+D77</f>
        <v>664.1</v>
      </c>
      <c r="F77" s="27" t="n">
        <v>664.1</v>
      </c>
      <c r="G77" s="24" t="n">
        <f aca="false">F77-E77</f>
        <v>0</v>
      </c>
      <c r="H77" s="28"/>
    </row>
    <row r="78" customFormat="false" ht="78.75" hidden="true" customHeight="false" outlineLevel="0" collapsed="false">
      <c r="A78" s="31" t="s">
        <v>121</v>
      </c>
      <c r="B78" s="30" t="s">
        <v>122</v>
      </c>
      <c r="C78" s="26" t="n">
        <v>17000</v>
      </c>
      <c r="D78" s="26"/>
      <c r="E78" s="27" t="n">
        <f aca="false">C78+D78</f>
        <v>17000</v>
      </c>
      <c r="F78" s="27" t="n">
        <v>17000</v>
      </c>
      <c r="G78" s="24" t="n">
        <f aca="false">F78-E78</f>
        <v>0</v>
      </c>
      <c r="H78" s="28"/>
    </row>
    <row r="79" customFormat="false" ht="126" hidden="true" customHeight="false" outlineLevel="0" collapsed="false">
      <c r="A79" s="31" t="s">
        <v>123</v>
      </c>
      <c r="B79" s="30" t="s">
        <v>124</v>
      </c>
      <c r="C79" s="26" t="n">
        <v>25735</v>
      </c>
      <c r="D79" s="26"/>
      <c r="E79" s="27" t="n">
        <f aca="false">C79+D79</f>
        <v>25735</v>
      </c>
      <c r="F79" s="27" t="n">
        <v>25735</v>
      </c>
      <c r="G79" s="24" t="n">
        <f aca="false">F79-E79</f>
        <v>0</v>
      </c>
      <c r="H79" s="28"/>
    </row>
    <row r="80" customFormat="false" ht="31.5" hidden="true" customHeight="false" outlineLevel="0" collapsed="false">
      <c r="A80" s="31" t="s">
        <v>125</v>
      </c>
      <c r="B80" s="30" t="s">
        <v>126</v>
      </c>
      <c r="C80" s="26" t="n">
        <v>2193.7</v>
      </c>
      <c r="D80" s="26"/>
      <c r="E80" s="27" t="n">
        <f aca="false">C80+D80</f>
        <v>2193.7</v>
      </c>
      <c r="F80" s="27" t="n">
        <v>2193.7</v>
      </c>
      <c r="G80" s="24" t="n">
        <f aca="false">F80-E80</f>
        <v>0</v>
      </c>
      <c r="H80" s="28"/>
    </row>
    <row r="81" customFormat="false" ht="15.75" hidden="true" customHeight="false" outlineLevel="0" collapsed="false">
      <c r="A81" s="31"/>
      <c r="B81" s="30"/>
      <c r="C81" s="26"/>
      <c r="D81" s="26"/>
      <c r="E81" s="27"/>
      <c r="F81" s="27"/>
      <c r="G81" s="24" t="n">
        <f aca="false">F81-E81</f>
        <v>0</v>
      </c>
      <c r="H81" s="28"/>
    </row>
    <row r="82" customFormat="false" ht="15.75" hidden="true" customHeight="false" outlineLevel="0" collapsed="false">
      <c r="A82" s="32" t="s">
        <v>127</v>
      </c>
      <c r="B82" s="30" t="s">
        <v>128</v>
      </c>
      <c r="C82" s="26"/>
      <c r="D82" s="26"/>
      <c r="E82" s="27" t="n">
        <v>0</v>
      </c>
      <c r="F82" s="27" t="n">
        <f aca="false">SUM(F83:F84)</f>
        <v>0</v>
      </c>
      <c r="G82" s="24" t="n">
        <f aca="false">F82-E82</f>
        <v>0</v>
      </c>
      <c r="H82" s="28"/>
    </row>
    <row r="83" customFormat="false" ht="15.75" hidden="true" customHeight="false" outlineLevel="0" collapsed="false">
      <c r="A83" s="31" t="s">
        <v>129</v>
      </c>
      <c r="B83" s="30" t="s">
        <v>130</v>
      </c>
      <c r="C83" s="26"/>
      <c r="D83" s="26"/>
      <c r="E83" s="27" t="n">
        <v>0</v>
      </c>
      <c r="F83" s="27" t="n">
        <v>0</v>
      </c>
      <c r="G83" s="24" t="n">
        <f aca="false">F83-E83</f>
        <v>0</v>
      </c>
      <c r="H83" s="28"/>
    </row>
    <row r="84" customFormat="false" ht="15.75" hidden="true" customHeight="false" outlineLevel="0" collapsed="false">
      <c r="A84" s="31" t="s">
        <v>131</v>
      </c>
      <c r="B84" s="30" t="s">
        <v>132</v>
      </c>
      <c r="C84" s="26"/>
      <c r="D84" s="26"/>
      <c r="E84" s="27" t="n">
        <v>0</v>
      </c>
      <c r="F84" s="27" t="n">
        <v>0</v>
      </c>
      <c r="G84" s="24" t="n">
        <f aca="false">F84-E84</f>
        <v>0</v>
      </c>
      <c r="H84" s="28"/>
    </row>
    <row r="85" customFormat="false" ht="15.75" hidden="true" customHeight="false" outlineLevel="0" collapsed="false">
      <c r="A85" s="31"/>
      <c r="B85" s="36"/>
      <c r="C85" s="26"/>
      <c r="D85" s="26"/>
      <c r="E85" s="27"/>
      <c r="F85" s="27"/>
      <c r="G85" s="24"/>
      <c r="H85" s="28"/>
    </row>
    <row r="86" customFormat="false" ht="15.75" hidden="false" customHeight="false" outlineLevel="0" collapsed="false">
      <c r="A86" s="21" t="s">
        <v>133</v>
      </c>
      <c r="B86" s="37" t="s">
        <v>134</v>
      </c>
      <c r="C86" s="23" t="n">
        <v>18407138.5</v>
      </c>
      <c r="D86" s="23" t="n">
        <f aca="false">D88+D171+D180+D190</f>
        <v>12806</v>
      </c>
      <c r="E86" s="24" t="n">
        <f aca="false">E88+E171+E180+E190</f>
        <v>18419944.5</v>
      </c>
      <c r="F86" s="24" t="n">
        <f aca="false">F88+F171+F176+F180+F186+F190</f>
        <v>19573598.59527</v>
      </c>
      <c r="G86" s="24" t="n">
        <f aca="false">F86-E86</f>
        <v>1153654.09527</v>
      </c>
      <c r="H86" s="25"/>
    </row>
    <row r="87" customFormat="false" ht="10.5" hidden="false" customHeight="true" outlineLevel="0" collapsed="false">
      <c r="A87" s="29"/>
      <c r="B87" s="36"/>
      <c r="C87" s="26"/>
      <c r="D87" s="26"/>
      <c r="E87" s="27"/>
      <c r="F87" s="27"/>
      <c r="G87" s="24"/>
      <c r="H87" s="28"/>
    </row>
    <row r="88" customFormat="false" ht="47.25" hidden="false" customHeight="false" outlineLevel="0" collapsed="false">
      <c r="A88" s="29" t="s">
        <v>135</v>
      </c>
      <c r="B88" s="36" t="s">
        <v>136</v>
      </c>
      <c r="C88" s="26" t="n">
        <v>18313518.8</v>
      </c>
      <c r="D88" s="26" t="n">
        <f aca="false">D89+D97+D137+D159</f>
        <v>12806</v>
      </c>
      <c r="E88" s="27" t="n">
        <f aca="false">E89+E97+E137+E159</f>
        <v>18326324.8</v>
      </c>
      <c r="F88" s="27" t="n">
        <f aca="false">F89+F97+F137+F159</f>
        <v>19512319.16672</v>
      </c>
      <c r="G88" s="27" t="n">
        <f aca="false">F88-E88</f>
        <v>1185994.36672</v>
      </c>
      <c r="H88" s="28"/>
    </row>
    <row r="89" customFormat="false" ht="31.5" hidden="true" customHeight="false" outlineLevel="0" collapsed="false">
      <c r="A89" s="31" t="s">
        <v>137</v>
      </c>
      <c r="B89" s="36" t="s">
        <v>138</v>
      </c>
      <c r="C89" s="26" t="n">
        <v>11266854.8</v>
      </c>
      <c r="D89" s="26" t="n">
        <f aca="false">SUM(D90:D95)</f>
        <v>0</v>
      </c>
      <c r="E89" s="27" t="n">
        <f aca="false">SUM(E90:E95)</f>
        <v>11266854.8</v>
      </c>
      <c r="F89" s="27" t="n">
        <f aca="false">SUM(F90:F95)</f>
        <v>11266854.8</v>
      </c>
      <c r="G89" s="24" t="n">
        <f aca="false">F89-E89</f>
        <v>0</v>
      </c>
      <c r="H89" s="28"/>
    </row>
    <row r="90" customFormat="false" ht="47.25" hidden="true" customHeight="false" outlineLevel="0" collapsed="false">
      <c r="A90" s="38" t="s">
        <v>139</v>
      </c>
      <c r="B90" s="36" t="s">
        <v>140</v>
      </c>
      <c r="C90" s="26" t="n">
        <v>8824435.8</v>
      </c>
      <c r="D90" s="26"/>
      <c r="E90" s="27" t="n">
        <f aca="false">C90+D90</f>
        <v>8824435.8</v>
      </c>
      <c r="F90" s="27" t="n">
        <v>8824435.8</v>
      </c>
      <c r="G90" s="24" t="n">
        <f aca="false">F90-E90</f>
        <v>0</v>
      </c>
      <c r="H90" s="28"/>
    </row>
    <row r="91" customFormat="false" ht="47.25" hidden="true" customHeight="false" outlineLevel="0" collapsed="false">
      <c r="A91" s="38" t="s">
        <v>141</v>
      </c>
      <c r="B91" s="36" t="s">
        <v>142</v>
      </c>
      <c r="C91" s="26" t="n">
        <v>1285161</v>
      </c>
      <c r="D91" s="26"/>
      <c r="E91" s="27" t="n">
        <f aca="false">C91+D91</f>
        <v>1285161</v>
      </c>
      <c r="F91" s="27" t="n">
        <v>1285161</v>
      </c>
      <c r="G91" s="24" t="n">
        <f aca="false">F91-E91</f>
        <v>0</v>
      </c>
      <c r="H91" s="28"/>
    </row>
    <row r="92" customFormat="false" ht="63" hidden="true" customHeight="false" outlineLevel="0" collapsed="false">
      <c r="A92" s="38" t="s">
        <v>143</v>
      </c>
      <c r="B92" s="39" t="s">
        <v>144</v>
      </c>
      <c r="C92" s="26" t="n">
        <v>899303</v>
      </c>
      <c r="D92" s="26"/>
      <c r="E92" s="27" t="n">
        <f aca="false">C92+D92</f>
        <v>899303</v>
      </c>
      <c r="F92" s="27" t="n">
        <v>899303</v>
      </c>
      <c r="G92" s="24" t="n">
        <f aca="false">F92-E92</f>
        <v>0</v>
      </c>
      <c r="H92" s="28"/>
    </row>
    <row r="93" customFormat="false" ht="78.75" hidden="true" customHeight="false" outlineLevel="0" collapsed="false">
      <c r="A93" s="38" t="s">
        <v>145</v>
      </c>
      <c r="B93" s="36" t="s">
        <v>146</v>
      </c>
      <c r="C93" s="26" t="n">
        <v>168764</v>
      </c>
      <c r="D93" s="26"/>
      <c r="E93" s="27" t="n">
        <f aca="false">C93+D93</f>
        <v>168764</v>
      </c>
      <c r="F93" s="27" t="n">
        <v>168764</v>
      </c>
      <c r="G93" s="24" t="n">
        <f aca="false">F93-E93</f>
        <v>0</v>
      </c>
      <c r="H93" s="28"/>
    </row>
    <row r="94" customFormat="false" ht="63" hidden="true" customHeight="false" outlineLevel="0" collapsed="false">
      <c r="A94" s="38" t="s">
        <v>147</v>
      </c>
      <c r="B94" s="36" t="s">
        <v>148</v>
      </c>
      <c r="C94" s="26" t="n">
        <v>39191</v>
      </c>
      <c r="D94" s="26"/>
      <c r="E94" s="27" t="n">
        <f aca="false">C94+D94</f>
        <v>39191</v>
      </c>
      <c r="F94" s="27" t="n">
        <v>39191</v>
      </c>
      <c r="G94" s="24" t="n">
        <f aca="false">F94-E94</f>
        <v>0</v>
      </c>
      <c r="H94" s="28"/>
    </row>
    <row r="95" customFormat="false" ht="141.75" hidden="true" customHeight="false" outlineLevel="0" collapsed="false">
      <c r="A95" s="38" t="s">
        <v>149</v>
      </c>
      <c r="B95" s="36" t="s">
        <v>150</v>
      </c>
      <c r="C95" s="26" t="n">
        <v>50000</v>
      </c>
      <c r="D95" s="26"/>
      <c r="E95" s="27" t="n">
        <f aca="false">C95+D95</f>
        <v>50000</v>
      </c>
      <c r="F95" s="27" t="n">
        <v>50000</v>
      </c>
      <c r="G95" s="24" t="n">
        <f aca="false">F95-E95</f>
        <v>0</v>
      </c>
      <c r="H95" s="28"/>
    </row>
    <row r="96" customFormat="false" ht="15.75" hidden="true" customHeight="false" outlineLevel="0" collapsed="false">
      <c r="A96" s="38"/>
      <c r="B96" s="36"/>
      <c r="C96" s="26"/>
      <c r="D96" s="26"/>
      <c r="E96" s="27"/>
      <c r="F96" s="27"/>
      <c r="G96" s="24" t="n">
        <f aca="false">F96-E96</f>
        <v>0</v>
      </c>
      <c r="H96" s="28"/>
    </row>
    <row r="97" customFormat="false" ht="47.25" hidden="false" customHeight="false" outlineLevel="0" collapsed="false">
      <c r="A97" s="31" t="s">
        <v>151</v>
      </c>
      <c r="B97" s="36" t="s">
        <v>152</v>
      </c>
      <c r="C97" s="26" t="n">
        <v>2779041.7</v>
      </c>
      <c r="D97" s="26" t="n">
        <f aca="false">SUM(D98:D132)</f>
        <v>0</v>
      </c>
      <c r="E97" s="27" t="n">
        <f aca="false">SUM(E98:E132)</f>
        <v>2779041.7</v>
      </c>
      <c r="F97" s="27" t="n">
        <f aca="false">SUM(F98:F135)</f>
        <v>3129523.111</v>
      </c>
      <c r="G97" s="27" t="n">
        <f aca="false">F97-E97</f>
        <v>350481.411</v>
      </c>
      <c r="H97" s="28"/>
    </row>
    <row r="98" customFormat="false" ht="60.75" hidden="false" customHeight="true" outlineLevel="0" collapsed="false">
      <c r="A98" s="38" t="s">
        <v>153</v>
      </c>
      <c r="B98" s="36" t="s">
        <v>154</v>
      </c>
      <c r="C98" s="26" t="n">
        <v>289966.2</v>
      </c>
      <c r="D98" s="26"/>
      <c r="E98" s="27" t="n">
        <f aca="false">C98+D98</f>
        <v>289966.2</v>
      </c>
      <c r="F98" s="27" t="n">
        <v>143104.5</v>
      </c>
      <c r="G98" s="27" t="n">
        <f aca="false">F98-E98</f>
        <v>-146861.7</v>
      </c>
      <c r="H98" s="40" t="s">
        <v>155</v>
      </c>
    </row>
    <row r="99" customFormat="false" ht="123" hidden="false" customHeight="true" outlineLevel="0" collapsed="false">
      <c r="A99" s="38" t="s">
        <v>156</v>
      </c>
      <c r="B99" s="36" t="s">
        <v>157</v>
      </c>
      <c r="C99" s="26" t="n">
        <v>934688.2</v>
      </c>
      <c r="D99" s="26"/>
      <c r="E99" s="27" t="n">
        <f aca="false">C99+D99</f>
        <v>934688.2</v>
      </c>
      <c r="F99" s="27" t="n">
        <v>1067925.1</v>
      </c>
      <c r="G99" s="27" t="n">
        <f aca="false">F99-E99</f>
        <v>133236.9</v>
      </c>
      <c r="H99" s="40" t="s">
        <v>158</v>
      </c>
    </row>
    <row r="100" customFormat="false" ht="78.75" hidden="true" customHeight="false" outlineLevel="0" collapsed="false">
      <c r="A100" s="38" t="s">
        <v>159</v>
      </c>
      <c r="B100" s="36" t="s">
        <v>160</v>
      </c>
      <c r="C100" s="26" t="n">
        <v>118787.3</v>
      </c>
      <c r="D100" s="26"/>
      <c r="E100" s="27" t="n">
        <f aca="false">C100+D100</f>
        <v>118787.3</v>
      </c>
      <c r="F100" s="27" t="n">
        <v>118787.3</v>
      </c>
      <c r="G100" s="24" t="n">
        <f aca="false">F100-E100</f>
        <v>0</v>
      </c>
      <c r="H100" s="41"/>
    </row>
    <row r="101" customFormat="false" ht="78.75" hidden="true" customHeight="false" outlineLevel="0" collapsed="false">
      <c r="A101" s="38" t="s">
        <v>161</v>
      </c>
      <c r="B101" s="36" t="s">
        <v>162</v>
      </c>
      <c r="C101" s="26" t="n">
        <v>25192</v>
      </c>
      <c r="D101" s="26"/>
      <c r="E101" s="27" t="n">
        <f aca="false">C101+D101</f>
        <v>25192</v>
      </c>
      <c r="F101" s="27" t="n">
        <v>25192</v>
      </c>
      <c r="G101" s="24" t="n">
        <f aca="false">F101-E101</f>
        <v>0</v>
      </c>
      <c r="H101" s="41"/>
    </row>
    <row r="102" customFormat="false" ht="63" hidden="true" customHeight="false" outlineLevel="0" collapsed="false">
      <c r="A102" s="38" t="s">
        <v>163</v>
      </c>
      <c r="B102" s="36" t="s">
        <v>164</v>
      </c>
      <c r="C102" s="26" t="n">
        <v>12986.1</v>
      </c>
      <c r="D102" s="26"/>
      <c r="E102" s="27" t="n">
        <f aca="false">C102+D102</f>
        <v>12986.1</v>
      </c>
      <c r="F102" s="27" t="n">
        <v>12986.1</v>
      </c>
      <c r="G102" s="24" t="n">
        <f aca="false">F102-E102</f>
        <v>0</v>
      </c>
      <c r="H102" s="41"/>
    </row>
    <row r="103" customFormat="false" ht="84.75" hidden="false" customHeight="true" outlineLevel="0" collapsed="false">
      <c r="A103" s="38" t="s">
        <v>165</v>
      </c>
      <c r="B103" s="36" t="s">
        <v>166</v>
      </c>
      <c r="C103" s="26" t="n">
        <v>1125.3</v>
      </c>
      <c r="D103" s="26"/>
      <c r="E103" s="27" t="n">
        <f aca="false">C103+D103</f>
        <v>1125.3</v>
      </c>
      <c r="F103" s="27" t="n">
        <v>1069</v>
      </c>
      <c r="G103" s="27" t="n">
        <f aca="false">F103-E103</f>
        <v>-56.3</v>
      </c>
      <c r="H103" s="40" t="s">
        <v>167</v>
      </c>
    </row>
    <row r="104" customFormat="false" ht="120" hidden="false" customHeight="false" outlineLevel="0" collapsed="false">
      <c r="A104" s="38" t="s">
        <v>168</v>
      </c>
      <c r="B104" s="36" t="s">
        <v>169</v>
      </c>
      <c r="C104" s="26" t="n">
        <v>9830.3</v>
      </c>
      <c r="D104" s="26"/>
      <c r="E104" s="27" t="n">
        <f aca="false">C104+D104</f>
        <v>9830.3</v>
      </c>
      <c r="F104" s="27" t="n">
        <v>14521.4</v>
      </c>
      <c r="G104" s="27" t="n">
        <f aca="false">F104-E104</f>
        <v>4691.1</v>
      </c>
      <c r="H104" s="40" t="s">
        <v>170</v>
      </c>
    </row>
    <row r="105" customFormat="false" ht="94.5" hidden="true" customHeight="false" outlineLevel="0" collapsed="false">
      <c r="A105" s="38" t="s">
        <v>171</v>
      </c>
      <c r="B105" s="36" t="s">
        <v>172</v>
      </c>
      <c r="C105" s="26" t="n">
        <v>82539.6</v>
      </c>
      <c r="D105" s="26"/>
      <c r="E105" s="27" t="n">
        <f aca="false">C105+D105</f>
        <v>82539.6</v>
      </c>
      <c r="F105" s="27" t="n">
        <v>82539.6</v>
      </c>
      <c r="G105" s="24" t="n">
        <f aca="false">F105-E105</f>
        <v>0</v>
      </c>
      <c r="H105" s="40"/>
    </row>
    <row r="106" customFormat="false" ht="78.75" hidden="true" customHeight="false" outlineLevel="0" collapsed="false">
      <c r="A106" s="38" t="s">
        <v>173</v>
      </c>
      <c r="B106" s="36" t="s">
        <v>174</v>
      </c>
      <c r="C106" s="26" t="n">
        <v>306999.8</v>
      </c>
      <c r="D106" s="26"/>
      <c r="E106" s="27" t="n">
        <f aca="false">C106+D106</f>
        <v>306999.8</v>
      </c>
      <c r="F106" s="27" t="n">
        <v>306999.8</v>
      </c>
      <c r="G106" s="24" t="n">
        <f aca="false">F106-E106</f>
        <v>0</v>
      </c>
      <c r="H106" s="40"/>
    </row>
    <row r="107" customFormat="false" ht="126" hidden="false" customHeight="false" outlineLevel="0" collapsed="false">
      <c r="A107" s="38" t="s">
        <v>175</v>
      </c>
      <c r="B107" s="36" t="s">
        <v>176</v>
      </c>
      <c r="C107" s="26" t="n">
        <v>2025</v>
      </c>
      <c r="D107" s="26"/>
      <c r="E107" s="27" t="n">
        <f aca="false">C107+D107</f>
        <v>2025</v>
      </c>
      <c r="F107" s="27" t="n">
        <v>1188</v>
      </c>
      <c r="G107" s="27" t="n">
        <f aca="false">F107-E107</f>
        <v>-837</v>
      </c>
      <c r="H107" s="40" t="s">
        <v>167</v>
      </c>
    </row>
    <row r="108" customFormat="false" ht="94.5" hidden="true" customHeight="false" outlineLevel="0" collapsed="false">
      <c r="A108" s="38" t="s">
        <v>177</v>
      </c>
      <c r="B108" s="36" t="s">
        <v>178</v>
      </c>
      <c r="C108" s="26" t="n">
        <v>15614.4</v>
      </c>
      <c r="D108" s="26"/>
      <c r="E108" s="27" t="n">
        <f aca="false">C108+D108</f>
        <v>15614.4</v>
      </c>
      <c r="F108" s="27" t="n">
        <v>15614.4</v>
      </c>
      <c r="G108" s="27" t="n">
        <f aca="false">F108-E108</f>
        <v>0</v>
      </c>
      <c r="H108" s="41"/>
    </row>
    <row r="109" customFormat="false" ht="78.75" hidden="false" customHeight="false" outlineLevel="0" collapsed="false">
      <c r="A109" s="38" t="s">
        <v>179</v>
      </c>
      <c r="B109" s="36" t="s">
        <v>180</v>
      </c>
      <c r="C109" s="26"/>
      <c r="D109" s="26"/>
      <c r="E109" s="27" t="n">
        <v>0</v>
      </c>
      <c r="F109" s="27" t="n">
        <v>51.611</v>
      </c>
      <c r="G109" s="27" t="n">
        <f aca="false">F109-E109</f>
        <v>51.611</v>
      </c>
      <c r="H109" s="40" t="s">
        <v>181</v>
      </c>
    </row>
    <row r="110" customFormat="false" ht="157.5" hidden="false" customHeight="false" outlineLevel="0" collapsed="false">
      <c r="A110" s="38" t="s">
        <v>182</v>
      </c>
      <c r="B110" s="36" t="s">
        <v>183</v>
      </c>
      <c r="C110" s="26"/>
      <c r="D110" s="26"/>
      <c r="E110" s="27" t="n">
        <v>0</v>
      </c>
      <c r="F110" s="27" t="n">
        <v>2344</v>
      </c>
      <c r="G110" s="27" t="n">
        <f aca="false">F110-E110</f>
        <v>2344</v>
      </c>
      <c r="H110" s="40" t="s">
        <v>184</v>
      </c>
    </row>
    <row r="111" customFormat="false" ht="77.25" hidden="false" customHeight="true" outlineLevel="0" collapsed="false">
      <c r="A111" s="38" t="s">
        <v>185</v>
      </c>
      <c r="B111" s="36" t="s">
        <v>186</v>
      </c>
      <c r="C111" s="26" t="n">
        <v>11475</v>
      </c>
      <c r="D111" s="26"/>
      <c r="E111" s="27" t="n">
        <f aca="false">C111+D111</f>
        <v>11475</v>
      </c>
      <c r="F111" s="27" t="n">
        <v>0</v>
      </c>
      <c r="G111" s="27" t="n">
        <f aca="false">F111-E111</f>
        <v>-11475</v>
      </c>
      <c r="H111" s="40" t="s">
        <v>187</v>
      </c>
    </row>
    <row r="112" customFormat="false" ht="120" hidden="false" customHeight="false" outlineLevel="0" collapsed="false">
      <c r="A112" s="38" t="s">
        <v>188</v>
      </c>
      <c r="B112" s="36" t="s">
        <v>189</v>
      </c>
      <c r="C112" s="26" t="n">
        <v>13271</v>
      </c>
      <c r="D112" s="26"/>
      <c r="E112" s="27" t="n">
        <f aca="false">C112+D112</f>
        <v>13271</v>
      </c>
      <c r="F112" s="27" t="n">
        <v>36747.7</v>
      </c>
      <c r="G112" s="27" t="n">
        <f aca="false">F112-E112</f>
        <v>23476.7</v>
      </c>
      <c r="H112" s="40" t="s">
        <v>158</v>
      </c>
    </row>
    <row r="113" customFormat="false" ht="110.25" hidden="false" customHeight="false" outlineLevel="0" collapsed="false">
      <c r="A113" s="38" t="s">
        <v>190</v>
      </c>
      <c r="B113" s="36" t="s">
        <v>191</v>
      </c>
      <c r="C113" s="26"/>
      <c r="D113" s="26"/>
      <c r="E113" s="27" t="n">
        <v>0</v>
      </c>
      <c r="F113" s="27" t="n">
        <v>40072</v>
      </c>
      <c r="G113" s="27" t="n">
        <f aca="false">F113-E113</f>
        <v>40072</v>
      </c>
      <c r="H113" s="40" t="s">
        <v>192</v>
      </c>
    </row>
    <row r="114" customFormat="false" ht="90" hidden="false" customHeight="false" outlineLevel="0" collapsed="false">
      <c r="A114" s="38" t="s">
        <v>193</v>
      </c>
      <c r="B114" s="36" t="s">
        <v>194</v>
      </c>
      <c r="C114" s="26" t="n">
        <v>12647</v>
      </c>
      <c r="D114" s="26"/>
      <c r="E114" s="27" t="n">
        <f aca="false">C114+D114</f>
        <v>12647</v>
      </c>
      <c r="F114" s="27" t="n">
        <v>18397</v>
      </c>
      <c r="G114" s="27" t="n">
        <f aca="false">F114-E114</f>
        <v>5750</v>
      </c>
      <c r="H114" s="40" t="s">
        <v>195</v>
      </c>
    </row>
    <row r="115" customFormat="false" ht="94.5" hidden="false" customHeight="true" outlineLevel="0" collapsed="false">
      <c r="A115" s="38" t="s">
        <v>196</v>
      </c>
      <c r="B115" s="36" t="s">
        <v>197</v>
      </c>
      <c r="C115" s="26"/>
      <c r="D115" s="26"/>
      <c r="E115" s="27" t="n">
        <v>0</v>
      </c>
      <c r="F115" s="27" t="n">
        <v>10509.8</v>
      </c>
      <c r="G115" s="27" t="n">
        <f aca="false">F115-E115</f>
        <v>10509.8</v>
      </c>
      <c r="H115" s="40" t="s">
        <v>198</v>
      </c>
    </row>
    <row r="116" customFormat="false" ht="79.5" hidden="false" customHeight="true" outlineLevel="0" collapsed="false">
      <c r="A116" s="38" t="s">
        <v>199</v>
      </c>
      <c r="B116" s="36" t="s">
        <v>200</v>
      </c>
      <c r="C116" s="26"/>
      <c r="D116" s="26"/>
      <c r="E116" s="27" t="n">
        <v>0</v>
      </c>
      <c r="F116" s="27" t="n">
        <v>7820.2</v>
      </c>
      <c r="G116" s="27" t="n">
        <f aca="false">F116-E116</f>
        <v>7820.2</v>
      </c>
      <c r="H116" s="40"/>
    </row>
    <row r="117" customFormat="false" ht="60" hidden="false" customHeight="false" outlineLevel="0" collapsed="false">
      <c r="A117" s="38" t="s">
        <v>201</v>
      </c>
      <c r="B117" s="36" t="s">
        <v>202</v>
      </c>
      <c r="C117" s="26"/>
      <c r="D117" s="26"/>
      <c r="E117" s="27" t="n">
        <v>0</v>
      </c>
      <c r="F117" s="27" t="n">
        <v>11475</v>
      </c>
      <c r="G117" s="27" t="n">
        <f aca="false">F117-E117</f>
        <v>11475</v>
      </c>
      <c r="H117" s="42" t="s">
        <v>203</v>
      </c>
    </row>
    <row r="118" customFormat="false" ht="77.25" hidden="false" customHeight="true" outlineLevel="0" collapsed="false">
      <c r="A118" s="38" t="s">
        <v>204</v>
      </c>
      <c r="B118" s="36" t="s">
        <v>205</v>
      </c>
      <c r="C118" s="26"/>
      <c r="D118" s="26"/>
      <c r="E118" s="27" t="n">
        <v>0</v>
      </c>
      <c r="F118" s="27" t="n">
        <v>66628.2</v>
      </c>
      <c r="G118" s="27" t="n">
        <f aca="false">F118-E118</f>
        <v>66628.2</v>
      </c>
      <c r="H118" s="42" t="s">
        <v>206</v>
      </c>
    </row>
    <row r="119" customFormat="false" ht="63" hidden="true" customHeight="false" outlineLevel="0" collapsed="false">
      <c r="A119" s="38" t="s">
        <v>207</v>
      </c>
      <c r="B119" s="36" t="s">
        <v>208</v>
      </c>
      <c r="C119" s="26" t="n">
        <v>2281.8</v>
      </c>
      <c r="D119" s="26"/>
      <c r="E119" s="27" t="n">
        <f aca="false">C119+D119</f>
        <v>2281.8</v>
      </c>
      <c r="F119" s="27" t="n">
        <v>2281.8</v>
      </c>
      <c r="G119" s="27" t="n">
        <f aca="false">F119-E119</f>
        <v>0</v>
      </c>
      <c r="H119" s="41"/>
    </row>
    <row r="120" customFormat="false" ht="87.75" hidden="false" customHeight="true" outlineLevel="0" collapsed="false">
      <c r="A120" s="38" t="s">
        <v>209</v>
      </c>
      <c r="B120" s="36" t="s">
        <v>210</v>
      </c>
      <c r="C120" s="26" t="n">
        <v>3542</v>
      </c>
      <c r="D120" s="26"/>
      <c r="E120" s="27" t="n">
        <f aca="false">C120+D120</f>
        <v>3542</v>
      </c>
      <c r="F120" s="27" t="n">
        <v>8557.3</v>
      </c>
      <c r="G120" s="27" t="n">
        <f aca="false">F120-E120</f>
        <v>5015.3</v>
      </c>
      <c r="H120" s="42" t="s">
        <v>211</v>
      </c>
    </row>
    <row r="121" customFormat="false" ht="65.25" hidden="false" customHeight="true" outlineLevel="0" collapsed="false">
      <c r="A121" s="38" t="s">
        <v>212</v>
      </c>
      <c r="B121" s="36" t="s">
        <v>213</v>
      </c>
      <c r="C121" s="26" t="n">
        <v>1881.4</v>
      </c>
      <c r="D121" s="26"/>
      <c r="E121" s="27" t="n">
        <f aca="false">C121+D121</f>
        <v>1881.4</v>
      </c>
      <c r="F121" s="27" t="n">
        <v>18488.8</v>
      </c>
      <c r="G121" s="27" t="n">
        <f aca="false">F121-E121</f>
        <v>16607.4</v>
      </c>
      <c r="H121" s="42"/>
    </row>
    <row r="122" customFormat="false" ht="78.75" hidden="true" customHeight="false" outlineLevel="0" collapsed="false">
      <c r="A122" s="38" t="s">
        <v>214</v>
      </c>
      <c r="B122" s="36" t="s">
        <v>215</v>
      </c>
      <c r="C122" s="26" t="n">
        <v>291007.7</v>
      </c>
      <c r="D122" s="26"/>
      <c r="E122" s="27" t="n">
        <f aca="false">C122+D122</f>
        <v>291007.7</v>
      </c>
      <c r="F122" s="27" t="n">
        <v>291007.7</v>
      </c>
      <c r="G122" s="27" t="n">
        <f aca="false">F122-E122</f>
        <v>0</v>
      </c>
      <c r="H122" s="41"/>
    </row>
    <row r="123" customFormat="false" ht="110.25" hidden="true" customHeight="false" outlineLevel="0" collapsed="false">
      <c r="A123" s="38" t="s">
        <v>216</v>
      </c>
      <c r="B123" s="36" t="s">
        <v>217</v>
      </c>
      <c r="C123" s="26" t="n">
        <v>52460.4</v>
      </c>
      <c r="D123" s="26"/>
      <c r="E123" s="27" t="n">
        <f aca="false">C123+D123</f>
        <v>52460.4</v>
      </c>
      <c r="F123" s="27" t="n">
        <v>52460.4</v>
      </c>
      <c r="G123" s="27" t="n">
        <f aca="false">F123-E123</f>
        <v>0</v>
      </c>
      <c r="H123" s="41"/>
    </row>
    <row r="124" customFormat="false" ht="141.75" hidden="false" customHeight="false" outlineLevel="0" collapsed="false">
      <c r="A124" s="38" t="s">
        <v>218</v>
      </c>
      <c r="B124" s="36" t="s">
        <v>219</v>
      </c>
      <c r="C124" s="26"/>
      <c r="D124" s="26"/>
      <c r="E124" s="27" t="n">
        <v>0</v>
      </c>
      <c r="F124" s="27" t="n">
        <v>1889.9</v>
      </c>
      <c r="G124" s="27" t="n">
        <f aca="false">F124-E124</f>
        <v>1889.9</v>
      </c>
      <c r="H124" s="42" t="s">
        <v>220</v>
      </c>
    </row>
    <row r="125" customFormat="false" ht="127.5" hidden="false" customHeight="true" outlineLevel="0" collapsed="false">
      <c r="A125" s="38" t="s">
        <v>221</v>
      </c>
      <c r="B125" s="36" t="s">
        <v>222</v>
      </c>
      <c r="C125" s="26" t="n">
        <v>28887.2</v>
      </c>
      <c r="D125" s="26"/>
      <c r="E125" s="27" t="n">
        <f aca="false">C125+D125</f>
        <v>28887.2</v>
      </c>
      <c r="F125" s="27" t="n">
        <v>35130</v>
      </c>
      <c r="G125" s="27" t="n">
        <f aca="false">F125-E125</f>
        <v>6242.8</v>
      </c>
      <c r="H125" s="42" t="s">
        <v>158</v>
      </c>
    </row>
    <row r="126" customFormat="false" ht="47.25" hidden="true" customHeight="false" outlineLevel="0" collapsed="false">
      <c r="A126" s="38" t="s">
        <v>223</v>
      </c>
      <c r="B126" s="36" t="s">
        <v>224</v>
      </c>
      <c r="C126" s="26" t="n">
        <v>73298.4</v>
      </c>
      <c r="D126" s="26"/>
      <c r="E126" s="27" t="n">
        <f aca="false">C126+D126</f>
        <v>73298.4</v>
      </c>
      <c r="F126" s="27" t="n">
        <v>73298.4</v>
      </c>
      <c r="G126" s="24" t="n">
        <f aca="false">F126-E126</f>
        <v>0</v>
      </c>
      <c r="H126" s="41"/>
    </row>
    <row r="127" customFormat="false" ht="78.75" hidden="true" customHeight="false" outlineLevel="0" collapsed="false">
      <c r="A127" s="38" t="s">
        <v>225</v>
      </c>
      <c r="B127" s="30" t="s">
        <v>226</v>
      </c>
      <c r="C127" s="26" t="n">
        <v>113809.4</v>
      </c>
      <c r="D127" s="26"/>
      <c r="E127" s="27" t="n">
        <f aca="false">C127+D127</f>
        <v>113809.4</v>
      </c>
      <c r="F127" s="27" t="n">
        <v>113809.4</v>
      </c>
      <c r="G127" s="24" t="n">
        <f aca="false">F127-E127</f>
        <v>0</v>
      </c>
      <c r="H127" s="41"/>
    </row>
    <row r="128" customFormat="false" ht="63" hidden="true" customHeight="false" outlineLevel="0" collapsed="false">
      <c r="A128" s="38" t="s">
        <v>227</v>
      </c>
      <c r="B128" s="30" t="s">
        <v>228</v>
      </c>
      <c r="C128" s="26" t="n">
        <v>11755.2</v>
      </c>
      <c r="D128" s="26"/>
      <c r="E128" s="27" t="n">
        <f aca="false">C128+D128</f>
        <v>11755.2</v>
      </c>
      <c r="F128" s="27" t="n">
        <v>11755.2</v>
      </c>
      <c r="G128" s="24" t="n">
        <f aca="false">F128-E128</f>
        <v>0</v>
      </c>
      <c r="H128" s="41"/>
    </row>
    <row r="129" customFormat="false" ht="94.5" hidden="true" customHeight="false" outlineLevel="0" collapsed="false">
      <c r="A129" s="38" t="s">
        <v>229</v>
      </c>
      <c r="B129" s="30" t="s">
        <v>230</v>
      </c>
      <c r="C129" s="26" t="n">
        <v>88920.3</v>
      </c>
      <c r="D129" s="26"/>
      <c r="E129" s="27" t="n">
        <f aca="false">C129+D129</f>
        <v>88920.3</v>
      </c>
      <c r="F129" s="27" t="n">
        <v>88920.3</v>
      </c>
      <c r="G129" s="24" t="n">
        <f aca="false">F129-E129</f>
        <v>0</v>
      </c>
      <c r="H129" s="41"/>
    </row>
    <row r="130" customFormat="false" ht="78.75" hidden="true" customHeight="false" outlineLevel="0" collapsed="false">
      <c r="A130" s="38" t="s">
        <v>231</v>
      </c>
      <c r="B130" s="30" t="s">
        <v>232</v>
      </c>
      <c r="C130" s="26" t="n">
        <v>242288.2</v>
      </c>
      <c r="D130" s="26"/>
      <c r="E130" s="27" t="n">
        <f aca="false">C130+D130</f>
        <v>242288.2</v>
      </c>
      <c r="F130" s="27" t="n">
        <v>242288.2</v>
      </c>
      <c r="G130" s="24" t="n">
        <f aca="false">F130-E130</f>
        <v>0</v>
      </c>
      <c r="H130" s="41"/>
    </row>
    <row r="131" customFormat="false" ht="110.25" hidden="false" customHeight="false" outlineLevel="0" collapsed="false">
      <c r="A131" s="38" t="s">
        <v>233</v>
      </c>
      <c r="B131" s="30" t="s">
        <v>234</v>
      </c>
      <c r="C131" s="26" t="n">
        <v>24199.5</v>
      </c>
      <c r="D131" s="26"/>
      <c r="E131" s="27" t="n">
        <f aca="false">C131+D131</f>
        <v>24199.5</v>
      </c>
      <c r="F131" s="27" t="n">
        <v>0</v>
      </c>
      <c r="G131" s="27" t="n">
        <f aca="false">F131-E131</f>
        <v>-24199.5</v>
      </c>
      <c r="H131" s="42" t="s">
        <v>235</v>
      </c>
    </row>
    <row r="132" customFormat="false" ht="63" hidden="true" customHeight="false" outlineLevel="0" collapsed="false">
      <c r="A132" s="38" t="s">
        <v>236</v>
      </c>
      <c r="B132" s="30" t="s">
        <v>237</v>
      </c>
      <c r="C132" s="26" t="n">
        <v>7563</v>
      </c>
      <c r="D132" s="26"/>
      <c r="E132" s="27" t="n">
        <f aca="false">C132+D132</f>
        <v>7563</v>
      </c>
      <c r="F132" s="27" t="n">
        <v>7563</v>
      </c>
      <c r="G132" s="24" t="n">
        <f aca="false">F132-E132</f>
        <v>0</v>
      </c>
      <c r="H132" s="41"/>
    </row>
    <row r="133" customFormat="false" ht="57.75" hidden="false" customHeight="true" outlineLevel="0" collapsed="false">
      <c r="A133" s="38" t="s">
        <v>238</v>
      </c>
      <c r="B133" s="30" t="s">
        <v>239</v>
      </c>
      <c r="C133" s="26"/>
      <c r="D133" s="26"/>
      <c r="E133" s="27" t="n">
        <v>0</v>
      </c>
      <c r="F133" s="27" t="n">
        <v>12651.6</v>
      </c>
      <c r="G133" s="27" t="n">
        <f aca="false">F133-E133</f>
        <v>12651.6</v>
      </c>
      <c r="H133" s="42" t="s">
        <v>240</v>
      </c>
    </row>
    <row r="134" customFormat="false" ht="63" hidden="false" customHeight="false" outlineLevel="0" collapsed="false">
      <c r="A134" s="38" t="s">
        <v>241</v>
      </c>
      <c r="B134" s="30" t="s">
        <v>242</v>
      </c>
      <c r="C134" s="26"/>
      <c r="D134" s="26"/>
      <c r="E134" s="27" t="n">
        <v>0</v>
      </c>
      <c r="F134" s="27" t="n">
        <v>65692</v>
      </c>
      <c r="G134" s="27" t="n">
        <f aca="false">F134-E134</f>
        <v>65692</v>
      </c>
      <c r="H134" s="42"/>
    </row>
    <row r="135" customFormat="false" ht="126" hidden="false" customHeight="false" outlineLevel="0" collapsed="false">
      <c r="A135" s="38" t="s">
        <v>243</v>
      </c>
      <c r="B135" s="30" t="s">
        <v>244</v>
      </c>
      <c r="C135" s="26"/>
      <c r="D135" s="26"/>
      <c r="E135" s="27" t="n">
        <v>0</v>
      </c>
      <c r="F135" s="27" t="n">
        <v>119756.4</v>
      </c>
      <c r="G135" s="27" t="n">
        <f aca="false">F135-E135</f>
        <v>119756.4</v>
      </c>
      <c r="H135" s="42" t="s">
        <v>245</v>
      </c>
    </row>
    <row r="136" customFormat="false" ht="15.75" hidden="false" customHeight="false" outlineLevel="0" collapsed="false">
      <c r="A136" s="38"/>
      <c r="B136" s="36"/>
      <c r="C136" s="26"/>
      <c r="D136" s="26"/>
      <c r="E136" s="27"/>
      <c r="F136" s="27"/>
      <c r="G136" s="24"/>
      <c r="H136" s="41"/>
    </row>
    <row r="137" customFormat="false" ht="31.5" hidden="false" customHeight="false" outlineLevel="0" collapsed="false">
      <c r="A137" s="31" t="s">
        <v>246</v>
      </c>
      <c r="B137" s="30" t="s">
        <v>247</v>
      </c>
      <c r="C137" s="26" t="n">
        <v>2754613.4</v>
      </c>
      <c r="D137" s="26" t="n">
        <f aca="false">SUM(D138:D157)</f>
        <v>0</v>
      </c>
      <c r="E137" s="27" t="n">
        <f aca="false">SUM(E138:E157)</f>
        <v>2754613.4</v>
      </c>
      <c r="F137" s="27" t="n">
        <f aca="false">SUM(F138:F157)</f>
        <v>3334474.701</v>
      </c>
      <c r="G137" s="27" t="n">
        <f aca="false">F137-E137</f>
        <v>579861.301</v>
      </c>
      <c r="H137" s="41"/>
    </row>
    <row r="138" customFormat="false" ht="63" hidden="true" customHeight="false" outlineLevel="0" collapsed="false">
      <c r="A138" s="38" t="s">
        <v>248</v>
      </c>
      <c r="B138" s="36" t="s">
        <v>249</v>
      </c>
      <c r="C138" s="26" t="n">
        <v>36735.1</v>
      </c>
      <c r="D138" s="26"/>
      <c r="E138" s="27" t="n">
        <f aca="false">C138+D138</f>
        <v>36735.1</v>
      </c>
      <c r="F138" s="27" t="n">
        <v>36735.1</v>
      </c>
      <c r="G138" s="24" t="n">
        <f aca="false">F138-E138</f>
        <v>0</v>
      </c>
      <c r="H138" s="41"/>
    </row>
    <row r="139" customFormat="false" ht="94.5" hidden="true" customHeight="false" outlineLevel="0" collapsed="false">
      <c r="A139" s="38" t="s">
        <v>250</v>
      </c>
      <c r="B139" s="39" t="s">
        <v>251</v>
      </c>
      <c r="C139" s="26" t="n">
        <v>5619.5</v>
      </c>
      <c r="D139" s="26"/>
      <c r="E139" s="27" t="n">
        <f aca="false">C139+D139</f>
        <v>5619.5</v>
      </c>
      <c r="F139" s="27" t="n">
        <v>5619.5</v>
      </c>
      <c r="G139" s="24" t="n">
        <f aca="false">F139-E139</f>
        <v>0</v>
      </c>
      <c r="H139" s="41"/>
    </row>
    <row r="140" customFormat="false" ht="47.25" hidden="true" customHeight="false" outlineLevel="0" collapsed="false">
      <c r="A140" s="38" t="s">
        <v>252</v>
      </c>
      <c r="B140" s="36" t="s">
        <v>253</v>
      </c>
      <c r="C140" s="26" t="n">
        <v>13527.6</v>
      </c>
      <c r="D140" s="26"/>
      <c r="E140" s="27" t="n">
        <f aca="false">C140+D140</f>
        <v>13527.6</v>
      </c>
      <c r="F140" s="27" t="n">
        <v>13527.6</v>
      </c>
      <c r="G140" s="24" t="n">
        <f aca="false">F140-E140</f>
        <v>0</v>
      </c>
      <c r="H140" s="41"/>
    </row>
    <row r="141" customFormat="false" ht="93.75" hidden="false" customHeight="true" outlineLevel="0" collapsed="false">
      <c r="A141" s="38" t="s">
        <v>254</v>
      </c>
      <c r="B141" s="36" t="s">
        <v>255</v>
      </c>
      <c r="C141" s="26" t="n">
        <v>684754.8</v>
      </c>
      <c r="D141" s="26"/>
      <c r="E141" s="27" t="n">
        <f aca="false">C141+D141</f>
        <v>684754.8</v>
      </c>
      <c r="F141" s="27" t="n">
        <v>717366.6</v>
      </c>
      <c r="G141" s="27" t="n">
        <f aca="false">F141-E141</f>
        <v>32611.7999999999</v>
      </c>
      <c r="H141" s="42" t="s">
        <v>256</v>
      </c>
    </row>
    <row r="142" customFormat="false" ht="157.5" hidden="true" customHeight="false" outlineLevel="0" collapsed="false">
      <c r="A142" s="38" t="s">
        <v>257</v>
      </c>
      <c r="B142" s="36" t="s">
        <v>258</v>
      </c>
      <c r="C142" s="26" t="n">
        <v>4052.9</v>
      </c>
      <c r="D142" s="26"/>
      <c r="E142" s="27" t="n">
        <f aca="false">C142+D142</f>
        <v>4052.9</v>
      </c>
      <c r="F142" s="27" t="n">
        <v>4052.9</v>
      </c>
      <c r="G142" s="27" t="n">
        <f aca="false">F142-E142</f>
        <v>0</v>
      </c>
      <c r="H142" s="41"/>
    </row>
    <row r="143" customFormat="false" ht="120" hidden="false" customHeight="false" outlineLevel="0" collapsed="false">
      <c r="A143" s="38" t="s">
        <v>259</v>
      </c>
      <c r="B143" s="36" t="s">
        <v>260</v>
      </c>
      <c r="C143" s="26" t="n">
        <v>39114.7</v>
      </c>
      <c r="D143" s="26"/>
      <c r="E143" s="27" t="n">
        <f aca="false">C143+D143</f>
        <v>39114.7</v>
      </c>
      <c r="F143" s="27" t="n">
        <v>11980.4</v>
      </c>
      <c r="G143" s="27" t="n">
        <f aca="false">F143-E143</f>
        <v>-27134.3</v>
      </c>
      <c r="H143" s="42" t="s">
        <v>261</v>
      </c>
    </row>
    <row r="144" customFormat="false" ht="99.75" hidden="false" customHeight="true" outlineLevel="0" collapsed="false">
      <c r="A144" s="38" t="s">
        <v>262</v>
      </c>
      <c r="B144" s="36" t="s">
        <v>263</v>
      </c>
      <c r="C144" s="26" t="n">
        <v>7750.8</v>
      </c>
      <c r="D144" s="26"/>
      <c r="E144" s="27" t="n">
        <f aca="false">C144+D144</f>
        <v>7750.8</v>
      </c>
      <c r="F144" s="27" t="n">
        <v>9965.2</v>
      </c>
      <c r="G144" s="27" t="n">
        <f aca="false">F144-E144</f>
        <v>2214.4</v>
      </c>
      <c r="H144" s="42" t="s">
        <v>256</v>
      </c>
    </row>
    <row r="145" customFormat="false" ht="110.25" hidden="false" customHeight="false" outlineLevel="0" collapsed="false">
      <c r="A145" s="38" t="s">
        <v>264</v>
      </c>
      <c r="B145" s="36" t="s">
        <v>265</v>
      </c>
      <c r="C145" s="26"/>
      <c r="D145" s="26"/>
      <c r="E145" s="27" t="n">
        <v>0</v>
      </c>
      <c r="F145" s="27" t="n">
        <v>22858.6</v>
      </c>
      <c r="G145" s="27" t="n">
        <f aca="false">F145-E145</f>
        <v>22858.6</v>
      </c>
      <c r="H145" s="42" t="s">
        <v>266</v>
      </c>
    </row>
    <row r="146" customFormat="false" ht="94.5" hidden="false" customHeight="false" outlineLevel="0" collapsed="false">
      <c r="A146" s="38" t="s">
        <v>267</v>
      </c>
      <c r="B146" s="36" t="s">
        <v>268</v>
      </c>
      <c r="C146" s="26" t="n">
        <v>118154.2</v>
      </c>
      <c r="D146" s="26"/>
      <c r="E146" s="27" t="n">
        <f aca="false">C146+D146</f>
        <v>118154.2</v>
      </c>
      <c r="F146" s="27" t="n">
        <v>120724.401</v>
      </c>
      <c r="G146" s="27" t="n">
        <f aca="false">F146-E146</f>
        <v>2570.201</v>
      </c>
      <c r="H146" s="42" t="s">
        <v>269</v>
      </c>
    </row>
    <row r="147" customFormat="false" ht="94.5" hidden="true" customHeight="false" outlineLevel="0" collapsed="false">
      <c r="A147" s="38" t="s">
        <v>270</v>
      </c>
      <c r="B147" s="36" t="s">
        <v>271</v>
      </c>
      <c r="C147" s="26" t="n">
        <v>56.4</v>
      </c>
      <c r="D147" s="26"/>
      <c r="E147" s="27" t="n">
        <f aca="false">C147+D147</f>
        <v>56.4</v>
      </c>
      <c r="F147" s="27" t="n">
        <v>56.4</v>
      </c>
      <c r="G147" s="24" t="n">
        <f aca="false">F147-E147</f>
        <v>0</v>
      </c>
      <c r="H147" s="41"/>
    </row>
    <row r="148" customFormat="false" ht="216.75" hidden="false" customHeight="true" outlineLevel="0" collapsed="false">
      <c r="A148" s="38" t="s">
        <v>272</v>
      </c>
      <c r="B148" s="36" t="s">
        <v>273</v>
      </c>
      <c r="C148" s="26" t="n">
        <v>799252.8</v>
      </c>
      <c r="D148" s="26"/>
      <c r="E148" s="27" t="n">
        <f aca="false">C148+D148</f>
        <v>799252.8</v>
      </c>
      <c r="F148" s="27" t="n">
        <v>988806.7</v>
      </c>
      <c r="G148" s="27" t="n">
        <f aca="false">F148-E148</f>
        <v>189553.9</v>
      </c>
      <c r="H148" s="42" t="s">
        <v>274</v>
      </c>
    </row>
    <row r="149" customFormat="false" ht="72" hidden="false" customHeight="true" outlineLevel="0" collapsed="false">
      <c r="A149" s="38" t="s">
        <v>275</v>
      </c>
      <c r="B149" s="36" t="s">
        <v>276</v>
      </c>
      <c r="C149" s="26" t="n">
        <v>11217.4</v>
      </c>
      <c r="D149" s="26"/>
      <c r="E149" s="27" t="n">
        <f aca="false">C149+D149</f>
        <v>11217.4</v>
      </c>
      <c r="F149" s="27" t="n">
        <v>11419.4</v>
      </c>
      <c r="G149" s="27" t="n">
        <f aca="false">F149-E149</f>
        <v>202</v>
      </c>
      <c r="H149" s="42" t="s">
        <v>269</v>
      </c>
    </row>
    <row r="150" customFormat="false" ht="148.5" hidden="false" customHeight="true" outlineLevel="0" collapsed="false">
      <c r="A150" s="38" t="s">
        <v>277</v>
      </c>
      <c r="B150" s="36" t="s">
        <v>278</v>
      </c>
      <c r="C150" s="26" t="n">
        <v>10041.8</v>
      </c>
      <c r="D150" s="26"/>
      <c r="E150" s="27" t="n">
        <f aca="false">C150+D150</f>
        <v>10041.8</v>
      </c>
      <c r="F150" s="27" t="n">
        <v>6453.3</v>
      </c>
      <c r="G150" s="27" t="n">
        <f aca="false">F150-E150</f>
        <v>-3588.5</v>
      </c>
      <c r="H150" s="42" t="s">
        <v>279</v>
      </c>
    </row>
    <row r="151" customFormat="false" ht="94.5" hidden="true" customHeight="false" outlineLevel="0" collapsed="false">
      <c r="A151" s="38" t="s">
        <v>280</v>
      </c>
      <c r="B151" s="36" t="s">
        <v>281</v>
      </c>
      <c r="C151" s="26" t="n">
        <v>489</v>
      </c>
      <c r="D151" s="26"/>
      <c r="E151" s="27" t="n">
        <f aca="false">C151+D151</f>
        <v>489</v>
      </c>
      <c r="F151" s="27" t="n">
        <v>489</v>
      </c>
      <c r="G151" s="24" t="n">
        <f aca="false">F151-E151</f>
        <v>0</v>
      </c>
      <c r="H151" s="41"/>
    </row>
    <row r="152" customFormat="false" ht="247.5" hidden="false" customHeight="true" outlineLevel="0" collapsed="false">
      <c r="A152" s="38" t="s">
        <v>282</v>
      </c>
      <c r="B152" s="36" t="s">
        <v>283</v>
      </c>
      <c r="C152" s="26" t="n">
        <v>429643.7</v>
      </c>
      <c r="D152" s="26"/>
      <c r="E152" s="27" t="n">
        <f aca="false">C152+D152</f>
        <v>429643.7</v>
      </c>
      <c r="F152" s="27" t="n">
        <v>355304.7</v>
      </c>
      <c r="G152" s="27" t="n">
        <f aca="false">F152-E152</f>
        <v>-74339</v>
      </c>
      <c r="H152" s="42" t="s">
        <v>284</v>
      </c>
    </row>
    <row r="153" customFormat="false" ht="141.75" hidden="false" customHeight="false" outlineLevel="0" collapsed="false">
      <c r="A153" s="38" t="s">
        <v>285</v>
      </c>
      <c r="B153" s="36" t="s">
        <v>286</v>
      </c>
      <c r="C153" s="26" t="n">
        <v>390414.5</v>
      </c>
      <c r="D153" s="26"/>
      <c r="E153" s="27" t="n">
        <f aca="false">C153+D153</f>
        <v>390414.5</v>
      </c>
      <c r="F153" s="27" t="n">
        <v>357263</v>
      </c>
      <c r="G153" s="27" t="n">
        <f aca="false">F153-E153</f>
        <v>-33151.5</v>
      </c>
      <c r="H153" s="42" t="s">
        <v>287</v>
      </c>
    </row>
    <row r="154" customFormat="false" ht="157.5" hidden="false" customHeight="false" outlineLevel="0" collapsed="false">
      <c r="A154" s="38" t="s">
        <v>288</v>
      </c>
      <c r="B154" s="36" t="s">
        <v>289</v>
      </c>
      <c r="C154" s="26"/>
      <c r="D154" s="26"/>
      <c r="E154" s="27" t="n">
        <v>0</v>
      </c>
      <c r="F154" s="27" t="n">
        <v>353689.5</v>
      </c>
      <c r="G154" s="27" t="n">
        <f aca="false">F154-E154</f>
        <v>353689.5</v>
      </c>
      <c r="H154" s="42" t="s">
        <v>290</v>
      </c>
    </row>
    <row r="155" s="2" customFormat="true" ht="97.5" hidden="false" customHeight="true" outlineLevel="0" collapsed="false">
      <c r="A155" s="38" t="s">
        <v>291</v>
      </c>
      <c r="B155" s="36" t="s">
        <v>292</v>
      </c>
      <c r="C155" s="26" t="n">
        <v>8612.2</v>
      </c>
      <c r="D155" s="26"/>
      <c r="E155" s="27" t="n">
        <f aca="false">C155+D155</f>
        <v>8612.2</v>
      </c>
      <c r="F155" s="27" t="n">
        <v>11109.6</v>
      </c>
      <c r="G155" s="27" t="n">
        <f aca="false">F155-E155</f>
        <v>2497.4</v>
      </c>
      <c r="H155" s="42" t="s">
        <v>293</v>
      </c>
    </row>
    <row r="156" s="2" customFormat="true" ht="78.75" hidden="false" customHeight="false" outlineLevel="0" collapsed="false">
      <c r="A156" s="38" t="s">
        <v>294</v>
      </c>
      <c r="B156" s="36" t="s">
        <v>295</v>
      </c>
      <c r="C156" s="26"/>
      <c r="D156" s="26"/>
      <c r="E156" s="27" t="n">
        <v>0</v>
      </c>
      <c r="F156" s="27" t="n">
        <v>148636.9</v>
      </c>
      <c r="G156" s="27" t="n">
        <f aca="false">F156-E156</f>
        <v>148636.9</v>
      </c>
      <c r="H156" s="42" t="s">
        <v>290</v>
      </c>
    </row>
    <row r="157" s="2" customFormat="true" ht="90" hidden="false" customHeight="false" outlineLevel="0" collapsed="false">
      <c r="A157" s="38" t="s">
        <v>296</v>
      </c>
      <c r="B157" s="36" t="s">
        <v>297</v>
      </c>
      <c r="C157" s="26" t="n">
        <v>195176</v>
      </c>
      <c r="D157" s="26"/>
      <c r="E157" s="27" t="n">
        <f aca="false">C157+D157</f>
        <v>195176</v>
      </c>
      <c r="F157" s="27" t="n">
        <v>158415.9</v>
      </c>
      <c r="G157" s="27" t="n">
        <f aca="false">F157-E157</f>
        <v>-36760.1</v>
      </c>
      <c r="H157" s="42" t="s">
        <v>298</v>
      </c>
    </row>
    <row r="158" customFormat="false" ht="15.75" hidden="false" customHeight="false" outlineLevel="0" collapsed="false">
      <c r="A158" s="43"/>
      <c r="B158" s="36"/>
      <c r="C158" s="26"/>
      <c r="D158" s="26"/>
      <c r="E158" s="27"/>
      <c r="F158" s="27"/>
      <c r="G158" s="24"/>
      <c r="H158" s="41"/>
    </row>
    <row r="159" customFormat="false" ht="15.75" hidden="false" customHeight="false" outlineLevel="0" collapsed="false">
      <c r="A159" s="31" t="s">
        <v>299</v>
      </c>
      <c r="B159" s="36" t="s">
        <v>300</v>
      </c>
      <c r="C159" s="26" t="n">
        <v>1513008.9</v>
      </c>
      <c r="D159" s="26" t="n">
        <f aca="false">SUM(D162:D168)</f>
        <v>12806</v>
      </c>
      <c r="E159" s="27" t="n">
        <f aca="false">SUM(E162:E168)</f>
        <v>1525814.9</v>
      </c>
      <c r="F159" s="27" t="n">
        <f aca="false">SUM(F160:F169)</f>
        <v>1781466.55472</v>
      </c>
      <c r="G159" s="27" t="n">
        <f aca="false">F159-E159</f>
        <v>255651.65472</v>
      </c>
      <c r="H159" s="41"/>
    </row>
    <row r="160" customFormat="false" ht="78.75" hidden="false" customHeight="false" outlineLevel="0" collapsed="false">
      <c r="A160" s="38" t="s">
        <v>301</v>
      </c>
      <c r="B160" s="36" t="s">
        <v>302</v>
      </c>
      <c r="C160" s="26"/>
      <c r="D160" s="26"/>
      <c r="E160" s="27" t="n">
        <v>0</v>
      </c>
      <c r="F160" s="27" t="n">
        <v>19742.59095</v>
      </c>
      <c r="G160" s="27" t="n">
        <f aca="false">F160-E160</f>
        <v>19742.59095</v>
      </c>
      <c r="H160" s="42" t="s">
        <v>245</v>
      </c>
    </row>
    <row r="161" customFormat="false" ht="78.75" hidden="false" customHeight="false" outlineLevel="0" collapsed="false">
      <c r="A161" s="38" t="s">
        <v>303</v>
      </c>
      <c r="B161" s="36" t="s">
        <v>304</v>
      </c>
      <c r="C161" s="26"/>
      <c r="D161" s="26"/>
      <c r="E161" s="27" t="n">
        <v>0</v>
      </c>
      <c r="F161" s="27" t="n">
        <v>5373.26377</v>
      </c>
      <c r="G161" s="27" t="n">
        <f aca="false">F161-E161</f>
        <v>5373.26377</v>
      </c>
      <c r="H161" s="42" t="s">
        <v>245</v>
      </c>
    </row>
    <row r="162" customFormat="false" ht="47.25" hidden="true" customHeight="false" outlineLevel="0" collapsed="false">
      <c r="A162" s="38" t="s">
        <v>305</v>
      </c>
      <c r="B162" s="36" t="s">
        <v>306</v>
      </c>
      <c r="C162" s="26" t="n">
        <v>709171.1</v>
      </c>
      <c r="D162" s="26"/>
      <c r="E162" s="27" t="n">
        <f aca="false">C162+D162</f>
        <v>709171.1</v>
      </c>
      <c r="F162" s="27" t="n">
        <v>709171.1</v>
      </c>
      <c r="G162" s="24" t="n">
        <f aca="false">F162-E162</f>
        <v>0</v>
      </c>
      <c r="H162" s="41"/>
    </row>
    <row r="163" customFormat="false" ht="141.75" hidden="true" customHeight="false" outlineLevel="0" collapsed="false">
      <c r="A163" s="38" t="s">
        <v>307</v>
      </c>
      <c r="B163" s="36" t="s">
        <v>308</v>
      </c>
      <c r="C163" s="26" t="n">
        <v>583299</v>
      </c>
      <c r="D163" s="26"/>
      <c r="E163" s="27" t="n">
        <f aca="false">C163+D163</f>
        <v>583299</v>
      </c>
      <c r="F163" s="27" t="n">
        <v>583299</v>
      </c>
      <c r="G163" s="24" t="n">
        <f aca="false">F163-E163</f>
        <v>0</v>
      </c>
      <c r="H163" s="41"/>
    </row>
    <row r="164" customFormat="false" ht="240" hidden="false" customHeight="false" outlineLevel="0" collapsed="false">
      <c r="A164" s="38" t="s">
        <v>309</v>
      </c>
      <c r="B164" s="36" t="s">
        <v>310</v>
      </c>
      <c r="C164" s="26" t="n">
        <v>113305.8</v>
      </c>
      <c r="D164" s="26"/>
      <c r="E164" s="27" t="n">
        <f aca="false">C164+D164</f>
        <v>113305.8</v>
      </c>
      <c r="F164" s="27" t="n">
        <v>160107.8</v>
      </c>
      <c r="G164" s="27" t="n">
        <f aca="false">F164-E164</f>
        <v>46802</v>
      </c>
      <c r="H164" s="42" t="s">
        <v>311</v>
      </c>
    </row>
    <row r="165" customFormat="false" ht="189" hidden="false" customHeight="false" outlineLevel="0" collapsed="false">
      <c r="A165" s="38" t="s">
        <v>312</v>
      </c>
      <c r="B165" s="36" t="s">
        <v>313</v>
      </c>
      <c r="C165" s="26"/>
      <c r="D165" s="26"/>
      <c r="E165" s="27" t="n">
        <v>0</v>
      </c>
      <c r="F165" s="27" t="n">
        <v>1600.8</v>
      </c>
      <c r="G165" s="27" t="n">
        <f aca="false">F165-E165</f>
        <v>1600.8</v>
      </c>
      <c r="H165" s="42" t="s">
        <v>314</v>
      </c>
    </row>
    <row r="166" customFormat="false" ht="78.75" hidden="true" customHeight="false" outlineLevel="0" collapsed="false">
      <c r="A166" s="38" t="s">
        <v>315</v>
      </c>
      <c r="B166" s="36" t="s">
        <v>316</v>
      </c>
      <c r="C166" s="26" t="n">
        <v>0</v>
      </c>
      <c r="D166" s="26" t="n">
        <v>12806</v>
      </c>
      <c r="E166" s="27" t="n">
        <f aca="false">C166+D166</f>
        <v>12806</v>
      </c>
      <c r="F166" s="27" t="n">
        <v>12806</v>
      </c>
      <c r="G166" s="24" t="n">
        <f aca="false">F166-E166</f>
        <v>0</v>
      </c>
      <c r="H166" s="41"/>
    </row>
    <row r="167" customFormat="false" ht="90" hidden="false" customHeight="false" outlineLevel="0" collapsed="false">
      <c r="A167" s="38" t="s">
        <v>317</v>
      </c>
      <c r="B167" s="36" t="s">
        <v>318</v>
      </c>
      <c r="C167" s="26"/>
      <c r="D167" s="26"/>
      <c r="E167" s="27" t="n">
        <v>0</v>
      </c>
      <c r="F167" s="27" t="n">
        <v>104446.3</v>
      </c>
      <c r="G167" s="27" t="n">
        <f aca="false">F167-E167</f>
        <v>104446.3</v>
      </c>
      <c r="H167" s="42" t="s">
        <v>319</v>
      </c>
    </row>
    <row r="168" customFormat="false" ht="63" hidden="false" customHeight="false" outlineLevel="0" collapsed="false">
      <c r="A168" s="38" t="s">
        <v>320</v>
      </c>
      <c r="B168" s="36" t="s">
        <v>321</v>
      </c>
      <c r="C168" s="26" t="n">
        <v>107233</v>
      </c>
      <c r="D168" s="26"/>
      <c r="E168" s="27" t="n">
        <f aca="false">C168+D168</f>
        <v>107233</v>
      </c>
      <c r="F168" s="27" t="n">
        <v>167919.7</v>
      </c>
      <c r="G168" s="27" t="n">
        <f aca="false">F168-E168</f>
        <v>60686.7</v>
      </c>
      <c r="H168" s="42" t="s">
        <v>322</v>
      </c>
    </row>
    <row r="169" customFormat="false" ht="120" hidden="false" customHeight="false" outlineLevel="0" collapsed="false">
      <c r="A169" s="38" t="s">
        <v>323</v>
      </c>
      <c r="B169" s="36" t="s">
        <v>324</v>
      </c>
      <c r="C169" s="26"/>
      <c r="D169" s="26"/>
      <c r="E169" s="27" t="n">
        <v>0</v>
      </c>
      <c r="F169" s="27" t="n">
        <v>17000</v>
      </c>
      <c r="G169" s="27" t="n">
        <f aca="false">F169-E169</f>
        <v>17000</v>
      </c>
      <c r="H169" s="42" t="s">
        <v>325</v>
      </c>
    </row>
    <row r="170" customFormat="false" ht="15.75" hidden="false" customHeight="false" outlineLevel="0" collapsed="false">
      <c r="A170" s="38"/>
      <c r="B170" s="36"/>
      <c r="C170" s="26"/>
      <c r="D170" s="26"/>
      <c r="E170" s="27"/>
      <c r="F170" s="27"/>
      <c r="G170" s="24"/>
      <c r="H170" s="41"/>
    </row>
    <row r="171" customFormat="false" ht="47.25" hidden="false" customHeight="false" outlineLevel="0" collapsed="false">
      <c r="A171" s="29" t="s">
        <v>326</v>
      </c>
      <c r="B171" s="36" t="s">
        <v>327</v>
      </c>
      <c r="C171" s="26" t="n">
        <v>63836.6</v>
      </c>
      <c r="D171" s="26" t="n">
        <f aca="false">D172</f>
        <v>0</v>
      </c>
      <c r="E171" s="27" t="n">
        <f aca="false">E172</f>
        <v>63836.6</v>
      </c>
      <c r="F171" s="27" t="n">
        <f aca="false">F172</f>
        <v>64183.60285</v>
      </c>
      <c r="G171" s="27" t="n">
        <f aca="false">F171-E171</f>
        <v>347.002849999997</v>
      </c>
      <c r="H171" s="41"/>
    </row>
    <row r="172" customFormat="false" ht="63" hidden="false" customHeight="false" outlineLevel="0" collapsed="false">
      <c r="A172" s="31" t="s">
        <v>328</v>
      </c>
      <c r="B172" s="36" t="s">
        <v>329</v>
      </c>
      <c r="C172" s="26" t="n">
        <v>63836.6</v>
      </c>
      <c r="D172" s="26" t="n">
        <f aca="false">D174</f>
        <v>0</v>
      </c>
      <c r="E172" s="27" t="n">
        <f aca="false">E174</f>
        <v>63836.6</v>
      </c>
      <c r="F172" s="27" t="n">
        <f aca="false">SUM(F173:F174)</f>
        <v>64183.60285</v>
      </c>
      <c r="G172" s="27" t="n">
        <f aca="false">F172-E172</f>
        <v>347.002849999997</v>
      </c>
      <c r="H172" s="41"/>
    </row>
    <row r="173" customFormat="false" ht="63" hidden="false" customHeight="false" outlineLevel="0" collapsed="false">
      <c r="A173" s="38" t="s">
        <v>330</v>
      </c>
      <c r="B173" s="36" t="s">
        <v>331</v>
      </c>
      <c r="C173" s="26"/>
      <c r="D173" s="26"/>
      <c r="E173" s="27" t="n">
        <v>0</v>
      </c>
      <c r="F173" s="27" t="n">
        <v>347.0443</v>
      </c>
      <c r="G173" s="27" t="n">
        <f aca="false">F173-E173</f>
        <v>347.0443</v>
      </c>
      <c r="H173" s="42" t="s">
        <v>332</v>
      </c>
    </row>
    <row r="174" customFormat="false" ht="173.25" hidden="true" customHeight="false" outlineLevel="0" collapsed="false">
      <c r="A174" s="38" t="s">
        <v>333</v>
      </c>
      <c r="B174" s="36" t="s">
        <v>334</v>
      </c>
      <c r="C174" s="26" t="n">
        <v>63836.6</v>
      </c>
      <c r="D174" s="26"/>
      <c r="E174" s="27" t="n">
        <f aca="false">C174+D174</f>
        <v>63836.6</v>
      </c>
      <c r="F174" s="27" t="n">
        <v>63836.55855</v>
      </c>
      <c r="G174" s="24" t="n">
        <f aca="false">F174-E174</f>
        <v>-0.0414500000042608</v>
      </c>
      <c r="H174" s="41"/>
    </row>
    <row r="175" customFormat="false" ht="15.75" hidden="false" customHeight="false" outlineLevel="0" collapsed="false">
      <c r="A175" s="38"/>
      <c r="B175" s="36"/>
      <c r="C175" s="26"/>
      <c r="D175" s="26"/>
      <c r="E175" s="27"/>
      <c r="F175" s="27"/>
      <c r="G175" s="24"/>
      <c r="H175" s="41"/>
    </row>
    <row r="176" customFormat="false" ht="31.5" hidden="false" customHeight="false" outlineLevel="0" collapsed="false">
      <c r="A176" s="32" t="s">
        <v>335</v>
      </c>
      <c r="B176" s="36" t="s">
        <v>336</v>
      </c>
      <c r="C176" s="26"/>
      <c r="D176" s="26"/>
      <c r="E176" s="27" t="n">
        <v>0</v>
      </c>
      <c r="F176" s="27" t="n">
        <f aca="false">F177</f>
        <v>444</v>
      </c>
      <c r="G176" s="27" t="n">
        <f aca="false">F176-E176</f>
        <v>444</v>
      </c>
      <c r="H176" s="41"/>
    </row>
    <row r="177" customFormat="false" ht="47.25" hidden="false" customHeight="false" outlineLevel="0" collapsed="false">
      <c r="A177" s="31" t="s">
        <v>337</v>
      </c>
      <c r="B177" s="36" t="s">
        <v>338</v>
      </c>
      <c r="C177" s="26"/>
      <c r="D177" s="26"/>
      <c r="E177" s="27" t="n">
        <v>0</v>
      </c>
      <c r="F177" s="27" t="n">
        <f aca="false">F178</f>
        <v>444</v>
      </c>
      <c r="G177" s="27" t="n">
        <f aca="false">F177-E177</f>
        <v>444</v>
      </c>
      <c r="H177" s="41"/>
    </row>
    <row r="178" customFormat="false" ht="63" hidden="false" customHeight="false" outlineLevel="0" collapsed="false">
      <c r="A178" s="38" t="s">
        <v>339</v>
      </c>
      <c r="B178" s="36" t="s">
        <v>340</v>
      </c>
      <c r="C178" s="26"/>
      <c r="D178" s="26"/>
      <c r="E178" s="27" t="n">
        <v>0</v>
      </c>
      <c r="F178" s="27" t="n">
        <v>444</v>
      </c>
      <c r="G178" s="27" t="n">
        <f aca="false">F178-E178</f>
        <v>444</v>
      </c>
      <c r="H178" s="41" t="s">
        <v>341</v>
      </c>
    </row>
    <row r="179" customFormat="false" ht="15.75" hidden="false" customHeight="false" outlineLevel="0" collapsed="false">
      <c r="A179" s="38"/>
      <c r="B179" s="36"/>
      <c r="C179" s="26"/>
      <c r="D179" s="26"/>
      <c r="E179" s="27"/>
      <c r="F179" s="27"/>
      <c r="G179" s="44"/>
      <c r="H179" s="41"/>
    </row>
    <row r="180" customFormat="false" ht="15.75" hidden="false" customHeight="false" outlineLevel="0" collapsed="false">
      <c r="A180" s="29" t="s">
        <v>342</v>
      </c>
      <c r="B180" s="30" t="s">
        <v>343</v>
      </c>
      <c r="C180" s="26" t="n">
        <v>30000</v>
      </c>
      <c r="D180" s="26" t="n">
        <f aca="false">D181</f>
        <v>0</v>
      </c>
      <c r="E180" s="27" t="n">
        <f aca="false">E181</f>
        <v>30000</v>
      </c>
      <c r="F180" s="27" t="n">
        <f aca="false">F181</f>
        <v>38243.95</v>
      </c>
      <c r="G180" s="27" t="n">
        <f aca="false">F180-E180</f>
        <v>8243.95</v>
      </c>
      <c r="H180" s="41"/>
    </row>
    <row r="181" customFormat="false" ht="31.5" hidden="false" customHeight="false" outlineLevel="0" collapsed="false">
      <c r="A181" s="31" t="s">
        <v>344</v>
      </c>
      <c r="B181" s="30" t="s">
        <v>345</v>
      </c>
      <c r="C181" s="26" t="n">
        <v>30000</v>
      </c>
      <c r="D181" s="26" t="n">
        <f aca="false">D182</f>
        <v>0</v>
      </c>
      <c r="E181" s="27" t="n">
        <f aca="false">C181+D181</f>
        <v>30000</v>
      </c>
      <c r="F181" s="27" t="n">
        <f aca="false">SUM(F182:F184)</f>
        <v>38243.95</v>
      </c>
      <c r="G181" s="27" t="n">
        <f aca="false">F181-E181</f>
        <v>8243.95</v>
      </c>
      <c r="H181" s="41"/>
    </row>
    <row r="182" customFormat="false" ht="110.25" hidden="true" customHeight="false" outlineLevel="0" collapsed="false">
      <c r="A182" s="38" t="s">
        <v>346</v>
      </c>
      <c r="B182" s="36" t="s">
        <v>347</v>
      </c>
      <c r="C182" s="26" t="n">
        <v>30000</v>
      </c>
      <c r="D182" s="26"/>
      <c r="E182" s="27" t="n">
        <f aca="false">C182+D182</f>
        <v>30000</v>
      </c>
      <c r="F182" s="27" t="n">
        <v>30000</v>
      </c>
      <c r="G182" s="27" t="n">
        <f aca="false">F182-E182</f>
        <v>0</v>
      </c>
      <c r="H182" s="41"/>
    </row>
    <row r="183" customFormat="false" ht="63" hidden="false" customHeight="false" outlineLevel="0" collapsed="false">
      <c r="A183" s="38" t="s">
        <v>348</v>
      </c>
      <c r="B183" s="36" t="s">
        <v>349</v>
      </c>
      <c r="C183" s="26"/>
      <c r="D183" s="26"/>
      <c r="E183" s="27" t="n">
        <v>0</v>
      </c>
      <c r="F183" s="27" t="n">
        <v>243.95</v>
      </c>
      <c r="G183" s="27" t="n">
        <f aca="false">F183-E183</f>
        <v>243.95</v>
      </c>
      <c r="H183" s="41" t="s">
        <v>341</v>
      </c>
    </row>
    <row r="184" customFormat="false" ht="90" hidden="false" customHeight="false" outlineLevel="0" collapsed="false">
      <c r="A184" s="38" t="s">
        <v>344</v>
      </c>
      <c r="B184" s="36" t="s">
        <v>350</v>
      </c>
      <c r="C184" s="26"/>
      <c r="D184" s="26"/>
      <c r="E184" s="27" t="n">
        <v>0</v>
      </c>
      <c r="F184" s="27" t="n">
        <v>8000</v>
      </c>
      <c r="G184" s="27" t="n">
        <f aca="false">F184-E184</f>
        <v>8000</v>
      </c>
      <c r="H184" s="42" t="s">
        <v>351</v>
      </c>
    </row>
    <row r="185" customFormat="false" ht="15.75" hidden="false" customHeight="false" outlineLevel="0" collapsed="false">
      <c r="A185" s="38"/>
      <c r="B185" s="36"/>
      <c r="C185" s="26"/>
      <c r="D185" s="26"/>
      <c r="E185" s="27"/>
      <c r="F185" s="27"/>
      <c r="G185" s="24"/>
      <c r="H185" s="41"/>
    </row>
    <row r="186" customFormat="false" ht="126" hidden="false" customHeight="false" outlineLevel="0" collapsed="false">
      <c r="A186" s="32" t="s">
        <v>352</v>
      </c>
      <c r="B186" s="36" t="s">
        <v>353</v>
      </c>
      <c r="C186" s="26"/>
      <c r="D186" s="26"/>
      <c r="E186" s="27" t="n">
        <v>0</v>
      </c>
      <c r="F186" s="27" t="n">
        <f aca="false">SUM(F187:F188)</f>
        <v>46934.47742</v>
      </c>
      <c r="G186" s="27" t="n">
        <f aca="false">F186-E186</f>
        <v>46934.47742</v>
      </c>
      <c r="H186" s="41"/>
    </row>
    <row r="187" customFormat="false" ht="94.5" hidden="false" customHeight="false" outlineLevel="0" collapsed="false">
      <c r="A187" s="31" t="s">
        <v>354</v>
      </c>
      <c r="B187" s="36" t="s">
        <v>355</v>
      </c>
      <c r="C187" s="26"/>
      <c r="D187" s="26"/>
      <c r="E187" s="27" t="n">
        <v>0</v>
      </c>
      <c r="F187" s="27" t="n">
        <v>36106.45613</v>
      </c>
      <c r="G187" s="27" t="n">
        <f aca="false">F187-E187</f>
        <v>36106.45613</v>
      </c>
      <c r="H187" s="42" t="s">
        <v>356</v>
      </c>
    </row>
    <row r="188" customFormat="false" ht="60" hidden="false" customHeight="false" outlineLevel="0" collapsed="false">
      <c r="A188" s="31" t="s">
        <v>357</v>
      </c>
      <c r="B188" s="36" t="s">
        <v>358</v>
      </c>
      <c r="C188" s="26"/>
      <c r="D188" s="26"/>
      <c r="E188" s="27" t="n">
        <v>0</v>
      </c>
      <c r="F188" s="27" t="n">
        <v>10828.02129</v>
      </c>
      <c r="G188" s="27" t="n">
        <f aca="false">F188-E188</f>
        <v>10828.02129</v>
      </c>
      <c r="H188" s="42" t="s">
        <v>359</v>
      </c>
    </row>
    <row r="189" customFormat="false" ht="15.75" hidden="false" customHeight="false" outlineLevel="0" collapsed="false">
      <c r="A189" s="38"/>
      <c r="B189" s="36"/>
      <c r="C189" s="26"/>
      <c r="D189" s="26"/>
      <c r="E189" s="27"/>
      <c r="F189" s="27"/>
      <c r="G189" s="24"/>
      <c r="H189" s="41"/>
    </row>
    <row r="190" customFormat="false" ht="63" hidden="false" customHeight="false" outlineLevel="0" collapsed="false">
      <c r="A190" s="29" t="s">
        <v>360</v>
      </c>
      <c r="B190" s="30" t="s">
        <v>361</v>
      </c>
      <c r="C190" s="26" t="n">
        <v>-216.9</v>
      </c>
      <c r="D190" s="26" t="n">
        <f aca="false">D191</f>
        <v>0</v>
      </c>
      <c r="E190" s="27" t="n">
        <f aca="false">E191</f>
        <v>-216.9</v>
      </c>
      <c r="F190" s="27" t="n">
        <f aca="false">SUM(F191)</f>
        <v>-88526.60172</v>
      </c>
      <c r="G190" s="27" t="n">
        <f aca="false">F190-E190</f>
        <v>-88309.70172</v>
      </c>
      <c r="H190" s="41"/>
    </row>
    <row r="191" customFormat="false" ht="136.5" hidden="false" customHeight="true" outlineLevel="0" collapsed="false">
      <c r="A191" s="31" t="s">
        <v>362</v>
      </c>
      <c r="B191" s="30" t="s">
        <v>363</v>
      </c>
      <c r="C191" s="26" t="n">
        <v>-216.9</v>
      </c>
      <c r="D191" s="26"/>
      <c r="E191" s="27" t="n">
        <f aca="false">C191+D191</f>
        <v>-216.9</v>
      </c>
      <c r="F191" s="27" t="n">
        <v>-88526.60172</v>
      </c>
      <c r="G191" s="27" t="n">
        <f aca="false">F191-E191</f>
        <v>-88309.70172</v>
      </c>
      <c r="H191" s="45" t="s">
        <v>364</v>
      </c>
    </row>
    <row r="192" customFormat="false" ht="15.75" hidden="true" customHeight="false" outlineLevel="0" collapsed="false">
      <c r="A192" s="46"/>
      <c r="B192" s="47"/>
      <c r="C192" s="47"/>
      <c r="D192" s="47"/>
      <c r="E192" s="48"/>
      <c r="F192" s="49"/>
      <c r="G192" s="50"/>
      <c r="H192" s="51"/>
    </row>
    <row r="193" customFormat="false" ht="15.75" hidden="false" customHeight="false" outlineLevel="0" collapsed="false">
      <c r="A193" s="52" t="s">
        <v>365</v>
      </c>
      <c r="B193" s="53"/>
      <c r="C193" s="53" t="n">
        <v>73114155.8</v>
      </c>
      <c r="D193" s="53" t="n">
        <f aca="false">D9+D86</f>
        <v>876784.1</v>
      </c>
      <c r="E193" s="54" t="n">
        <f aca="false">E9+E86</f>
        <v>73990939.9</v>
      </c>
      <c r="F193" s="54" t="n">
        <f aca="false">F9+F86</f>
        <v>75185969.21744</v>
      </c>
      <c r="G193" s="54" t="n">
        <f aca="false">F193-E193</f>
        <v>1195029.31743999</v>
      </c>
      <c r="H193" s="55"/>
    </row>
    <row r="194" customFormat="false" ht="14.25" hidden="false" customHeight="false" outlineLevel="0" collapsed="false">
      <c r="A194" s="56"/>
      <c r="B194" s="57"/>
      <c r="C194" s="57"/>
      <c r="D194" s="57"/>
    </row>
    <row r="196" customFormat="false" ht="14.25" hidden="false" customHeight="false" outlineLevel="0" collapsed="false">
      <c r="E196" s="58"/>
    </row>
    <row r="197" customFormat="false" ht="14.25" hidden="false" customHeight="false" outlineLevel="0" collapsed="false">
      <c r="E197" s="59"/>
    </row>
    <row r="198" customFormat="false" ht="14.25" hidden="false" customHeight="false" outlineLevel="0" collapsed="false">
      <c r="E198" s="60"/>
    </row>
  </sheetData>
  <mergeCells count="5">
    <mergeCell ref="F1:H1"/>
    <mergeCell ref="A4:H4"/>
    <mergeCell ref="H115:H116"/>
    <mergeCell ref="H120:H121"/>
    <mergeCell ref="H133:H134"/>
  </mergeCells>
  <printOptions headings="false" gridLines="false" gridLinesSet="true" horizontalCentered="false" verticalCentered="false"/>
  <pageMargins left="1.18125" right="0.39375" top="0.7875" bottom="0.7875"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Pavlenko</cp:lastModifiedBy>
  <cp:lastPrinted>2019-03-22T07:52:56Z</cp:lastPrinted>
  <dcterms:modified xsi:type="dcterms:W3CDTF">2019-03-22T07:53:00Z</dcterms:modified>
  <cp:revision>0</cp:revision>
  <dc:subject/>
  <dc:title/>
</cp:coreProperties>
</file>