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Приложение № 38 к пояснительной записке к отчету об исполнении областного бюджета за 2018 год по форме таблицы № 35 приложения № 19 к областному закону "Об областном бюджете на 2018 год и наплановый период 2019 и 2020 годов "</t>
  </si>
  <si>
    <t xml:space="preserve">Отчет об исполнении областного бюджета по иным межбюджетным трансфертам бюджетам муниципальных образований на возмещение расходов, связанных с реализацией мер социальной поддержки по предоставлению бесплатной жилой площади с отоплением и освещением педагогическим работникам муниципальных образовательных организаций Архангельской области в сельских населенных пунктах, рабочих поселках (поселках городского типа) за 2018 год 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 на год (в  ред.  14.12.2018 № 34-4-ОЗ)</t>
  </si>
  <si>
    <t xml:space="preserve">Уточненная сводная бюджетная роспись на 2018 год </t>
  </si>
  <si>
    <t xml:space="preserve">Доведено предельных объемов финансирования главным распорядителем средств областного бюджета  </t>
  </si>
  <si>
    <t xml:space="preserve">Исполнено </t>
  </si>
  <si>
    <t xml:space="preserve">Исполнение 2018 года, в процентах</t>
  </si>
  <si>
    <t xml:space="preserve">к утвержденным показателям на год</t>
  </si>
  <si>
    <t xml:space="preserve">к уточненной сводной бюджетной росписи на год</t>
  </si>
  <si>
    <t xml:space="preserve">МО "Вельский муниципальный район"</t>
  </si>
  <si>
    <t xml:space="preserve">МО "Верхнетоемский муниципальный район"</t>
  </si>
  <si>
    <t xml:space="preserve">МО "Вилегодский муниципальный район"</t>
  </si>
  <si>
    <t xml:space="preserve">МО "Виноградовский муниципальный район"</t>
  </si>
  <si>
    <t xml:space="preserve">МО "Каргопольский муниципальный район"</t>
  </si>
  <si>
    <t xml:space="preserve">МО "Коношский муниципальный район"</t>
  </si>
  <si>
    <t xml:space="preserve">МО "Котласский муниципальный район"</t>
  </si>
  <si>
    <t xml:space="preserve">МО "Красноборский муниципальный район"</t>
  </si>
  <si>
    <t xml:space="preserve">МО "Ленский муниципальный район"</t>
  </si>
  <si>
    <t xml:space="preserve">МО "Лешуконский муниципальный район"</t>
  </si>
  <si>
    <t xml:space="preserve">МО "Мезенский муниципальный район"</t>
  </si>
  <si>
    <t xml:space="preserve">МО "Няндомский муниципальный район"</t>
  </si>
  <si>
    <t xml:space="preserve">МО "Онежский муниципальный район"</t>
  </si>
  <si>
    <t xml:space="preserve">МО "Пинежский муниципальный район"</t>
  </si>
  <si>
    <t xml:space="preserve">МО "Плесецкий муниципальный район"</t>
  </si>
  <si>
    <t xml:space="preserve">МО "Приморский муниципальный район"</t>
  </si>
  <si>
    <t xml:space="preserve">МО "Устьянский муниципальный район"</t>
  </si>
  <si>
    <t xml:space="preserve">МО "Холмогорский муниципальный район"</t>
  </si>
  <si>
    <t xml:space="preserve">МО "Шенкурский муниципальный район"</t>
  </si>
  <si>
    <t xml:space="preserve">МО "Город Архангельск"</t>
  </si>
  <si>
    <t xml:space="preserve">МО "Северодвинск"</t>
  </si>
  <si>
    <t xml:space="preserve">МО "Котлас"</t>
  </si>
  <si>
    <t xml:space="preserve">МО "Город Коряжма"</t>
  </si>
  <si>
    <t xml:space="preserve">МО "Новая Земля"</t>
  </si>
  <si>
    <t xml:space="preserve">Нераспределенный резерв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_-* #,##0.00_р_._-;\-* #,##0.00_р_._-;_-* \-??_р_._-;_-@_-"/>
    <numFmt numFmtId="168" formatCode="_-* #,##0.0_р_._-;\-* #,##0.0_р_._-;_-* \-??_р_._-;_-@_-"/>
    <numFmt numFmtId="169" formatCode="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E23" activeCellId="0" sqref="E22:E2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1" width="16.7"/>
    <col collapsed="false" customWidth="true" hidden="false" outlineLevel="0" max="3" min="3" style="0" width="15.85"/>
    <col collapsed="false" customWidth="true" hidden="false" outlineLevel="0" max="4" min="4" style="0" width="16.13"/>
    <col collapsed="false" customWidth="true" hidden="false" outlineLevel="0" max="5" min="5" style="0" width="14.7"/>
    <col collapsed="false" customWidth="true" hidden="false" outlineLevel="0" max="6" min="6" style="0" width="15.41"/>
    <col collapsed="false" customWidth="true" hidden="false" outlineLevel="0" max="7" min="7" style="0" width="14.7"/>
  </cols>
  <sheetData>
    <row r="1" customFormat="false" ht="73.5" hidden="false" customHeight="true" outlineLevel="0" collapsed="false">
      <c r="C1" s="2" t="s">
        <v>0</v>
      </c>
      <c r="D1" s="2"/>
      <c r="E1" s="2"/>
      <c r="F1" s="2"/>
      <c r="G1" s="2"/>
      <c r="H1" s="3"/>
      <c r="I1" s="3"/>
    </row>
    <row r="3" customFormat="false" ht="97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G5" s="7" t="s">
        <v>2</v>
      </c>
    </row>
    <row r="6" customFormat="false" ht="46.5" hidden="false" customHeight="true" outlineLevel="0" collapsed="false">
      <c r="A6" s="8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/>
    </row>
    <row r="7" customFormat="false" ht="106.5" hidden="false" customHeight="true" outlineLevel="0" collapsed="false">
      <c r="A7" s="8"/>
      <c r="B7" s="9"/>
      <c r="C7" s="10"/>
      <c r="D7" s="10"/>
      <c r="E7" s="10"/>
      <c r="F7" s="11" t="s">
        <v>9</v>
      </c>
      <c r="G7" s="12" t="s">
        <v>10</v>
      </c>
    </row>
    <row r="8" customFormat="false" ht="15" hidden="false" customHeight="false" outlineLevel="0" collapsed="false">
      <c r="A8" s="13" t="n">
        <v>1</v>
      </c>
      <c r="B8" s="13" t="n">
        <v>2</v>
      </c>
      <c r="C8" s="14" t="n">
        <v>3</v>
      </c>
      <c r="D8" s="15" t="n">
        <v>4</v>
      </c>
      <c r="E8" s="15" t="n">
        <v>5</v>
      </c>
      <c r="F8" s="14" t="n">
        <v>6</v>
      </c>
      <c r="G8" s="14" t="n">
        <v>7</v>
      </c>
    </row>
    <row r="9" customFormat="false" ht="15.75" hidden="false" customHeight="true" outlineLevel="0" collapsed="false">
      <c r="A9" s="16" t="s">
        <v>11</v>
      </c>
      <c r="B9" s="17" t="n">
        <v>26825.8</v>
      </c>
      <c r="C9" s="17" t="n">
        <v>27899.8</v>
      </c>
      <c r="D9" s="18" t="n">
        <v>27899.8</v>
      </c>
      <c r="E9" s="19" t="n">
        <v>27645.5</v>
      </c>
      <c r="F9" s="20" t="n">
        <f aca="false">E9/B9*100</f>
        <v>103.055640465522</v>
      </c>
      <c r="G9" s="20" t="n">
        <f aca="false">E9/C9*100</f>
        <v>99.0885239320712</v>
      </c>
    </row>
    <row r="10" customFormat="false" ht="15.75" hidden="false" customHeight="true" outlineLevel="0" collapsed="false">
      <c r="A10" s="16" t="s">
        <v>12</v>
      </c>
      <c r="B10" s="17" t="n">
        <v>20189.1</v>
      </c>
      <c r="C10" s="17" t="n">
        <v>22247.2</v>
      </c>
      <c r="D10" s="18" t="n">
        <v>22247.2</v>
      </c>
      <c r="E10" s="19" t="n">
        <v>21863.9</v>
      </c>
      <c r="F10" s="20" t="n">
        <f aca="false">E10/B10*100</f>
        <v>108.29556542887</v>
      </c>
      <c r="G10" s="20" t="n">
        <f aca="false">E10/C10*100</f>
        <v>98.2770865547125</v>
      </c>
    </row>
    <row r="11" customFormat="false" ht="15.75" hidden="false" customHeight="true" outlineLevel="0" collapsed="false">
      <c r="A11" s="16" t="s">
        <v>13</v>
      </c>
      <c r="B11" s="17" t="n">
        <v>18277.8</v>
      </c>
      <c r="C11" s="17" t="n">
        <v>18277.8</v>
      </c>
      <c r="D11" s="18" t="n">
        <v>18277.8</v>
      </c>
      <c r="E11" s="19" t="n">
        <v>18277.8</v>
      </c>
      <c r="F11" s="20" t="n">
        <f aca="false">E11/B11*100</f>
        <v>100</v>
      </c>
      <c r="G11" s="20" t="n">
        <f aca="false">E11/C11*100</f>
        <v>100</v>
      </c>
    </row>
    <row r="12" customFormat="false" ht="15.75" hidden="false" customHeight="true" outlineLevel="0" collapsed="false">
      <c r="A12" s="16" t="s">
        <v>14</v>
      </c>
      <c r="B12" s="17" t="n">
        <v>27067.7</v>
      </c>
      <c r="C12" s="17" t="n">
        <v>28694.7</v>
      </c>
      <c r="D12" s="18" t="n">
        <v>28694.7</v>
      </c>
      <c r="E12" s="19" t="n">
        <v>25894.7</v>
      </c>
      <c r="F12" s="20" t="n">
        <f aca="false">E12/B12*100</f>
        <v>95.666421602131</v>
      </c>
      <c r="G12" s="20" t="n">
        <f aca="false">E12/C12*100</f>
        <v>90.2421004575758</v>
      </c>
    </row>
    <row r="13" customFormat="false" ht="15.75" hidden="false" customHeight="true" outlineLevel="0" collapsed="false">
      <c r="A13" s="16" t="s">
        <v>15</v>
      </c>
      <c r="B13" s="17" t="n">
        <v>9335.6</v>
      </c>
      <c r="C13" s="17" t="n">
        <v>10050</v>
      </c>
      <c r="D13" s="18" t="n">
        <v>10050</v>
      </c>
      <c r="E13" s="19" t="n">
        <v>10050</v>
      </c>
      <c r="F13" s="20" t="n">
        <f aca="false">E13/B13*100</f>
        <v>107.652427267664</v>
      </c>
      <c r="G13" s="20" t="n">
        <f aca="false">E13/C13*100</f>
        <v>100</v>
      </c>
    </row>
    <row r="14" customFormat="false" ht="15.75" hidden="false" customHeight="true" outlineLevel="0" collapsed="false">
      <c r="A14" s="16" t="s">
        <v>16</v>
      </c>
      <c r="B14" s="17" t="n">
        <v>23979</v>
      </c>
      <c r="C14" s="17" t="n">
        <v>28641.1</v>
      </c>
      <c r="D14" s="18" t="n">
        <v>28641.1</v>
      </c>
      <c r="E14" s="19" t="n">
        <v>27867.4</v>
      </c>
      <c r="F14" s="20" t="n">
        <f aca="false">E14/B14*100</f>
        <v>116.215855540264</v>
      </c>
      <c r="G14" s="20" t="n">
        <f aca="false">E14/C14*100</f>
        <v>97.2986372730098</v>
      </c>
    </row>
    <row r="15" customFormat="false" ht="15.75" hidden="false" customHeight="true" outlineLevel="0" collapsed="false">
      <c r="A15" s="16" t="s">
        <v>17</v>
      </c>
      <c r="B15" s="17" t="n">
        <v>18247</v>
      </c>
      <c r="C15" s="17" t="n">
        <v>18247</v>
      </c>
      <c r="D15" s="18" t="n">
        <v>18247</v>
      </c>
      <c r="E15" s="19" t="n">
        <v>18019.6</v>
      </c>
      <c r="F15" s="20" t="n">
        <f aca="false">E15/B15*100</f>
        <v>98.7537677426426</v>
      </c>
      <c r="G15" s="20" t="n">
        <f aca="false">E15/C15*100</f>
        <v>98.7537677426426</v>
      </c>
    </row>
    <row r="16" customFormat="false" ht="15.75" hidden="false" customHeight="true" outlineLevel="0" collapsed="false">
      <c r="A16" s="16" t="s">
        <v>18</v>
      </c>
      <c r="B16" s="17" t="n">
        <v>19324.8</v>
      </c>
      <c r="C16" s="17" t="n">
        <v>20992.7</v>
      </c>
      <c r="D16" s="18" t="n">
        <v>20992.7</v>
      </c>
      <c r="E16" s="19" t="n">
        <v>20413.1</v>
      </c>
      <c r="F16" s="20" t="n">
        <f aca="false">E16/B16*100</f>
        <v>105.631623613181</v>
      </c>
      <c r="G16" s="20" t="n">
        <f aca="false">E16/C16*100</f>
        <v>97.2390402377969</v>
      </c>
    </row>
    <row r="17" customFormat="false" ht="15.75" hidden="false" customHeight="true" outlineLevel="0" collapsed="false">
      <c r="A17" s="16" t="s">
        <v>19</v>
      </c>
      <c r="B17" s="17" t="n">
        <v>17247.3</v>
      </c>
      <c r="C17" s="17" t="n">
        <v>20023.9</v>
      </c>
      <c r="D17" s="18" t="n">
        <v>20023.9</v>
      </c>
      <c r="E17" s="19" t="n">
        <v>19828.1</v>
      </c>
      <c r="F17" s="20" t="n">
        <f aca="false">E17/B17*100</f>
        <v>114.963501533573</v>
      </c>
      <c r="G17" s="20" t="n">
        <f aca="false">E17/C17*100</f>
        <v>99.0221685086322</v>
      </c>
    </row>
    <row r="18" customFormat="false" ht="15.75" hidden="false" customHeight="true" outlineLevel="0" collapsed="false">
      <c r="A18" s="16" t="s">
        <v>20</v>
      </c>
      <c r="B18" s="17" t="n">
        <v>11897.5</v>
      </c>
      <c r="C18" s="17" t="n">
        <v>12700</v>
      </c>
      <c r="D18" s="18" t="n">
        <v>12700</v>
      </c>
      <c r="E18" s="19" t="n">
        <v>12700</v>
      </c>
      <c r="F18" s="20" t="n">
        <f aca="false">E18/B18*100</f>
        <v>106.745114519857</v>
      </c>
      <c r="G18" s="20" t="n">
        <f aca="false">E18/C18*100</f>
        <v>100</v>
      </c>
    </row>
    <row r="19" customFormat="false" ht="15.75" hidden="false" customHeight="true" outlineLevel="0" collapsed="false">
      <c r="A19" s="16" t="s">
        <v>21</v>
      </c>
      <c r="B19" s="17" t="n">
        <v>9817.4</v>
      </c>
      <c r="C19" s="17" t="n">
        <v>9817.4</v>
      </c>
      <c r="D19" s="18" t="n">
        <v>9817.4</v>
      </c>
      <c r="E19" s="19" t="n">
        <v>9817.4</v>
      </c>
      <c r="F19" s="20" t="n">
        <f aca="false">E19/B19*100</f>
        <v>100</v>
      </c>
      <c r="G19" s="20" t="n">
        <f aca="false">E19/C19*100</f>
        <v>100</v>
      </c>
    </row>
    <row r="20" customFormat="false" ht="15.75" hidden="false" customHeight="true" outlineLevel="0" collapsed="false">
      <c r="A20" s="16" t="s">
        <v>22</v>
      </c>
      <c r="B20" s="17" t="n">
        <v>5463.9</v>
      </c>
      <c r="C20" s="17" t="n">
        <v>5769</v>
      </c>
      <c r="D20" s="18" t="n">
        <v>5769</v>
      </c>
      <c r="E20" s="19" t="n">
        <v>5769</v>
      </c>
      <c r="F20" s="20" t="n">
        <f aca="false">E20/B20*100</f>
        <v>105.583923571076</v>
      </c>
      <c r="G20" s="20" t="n">
        <f aca="false">E20/C20*100</f>
        <v>100</v>
      </c>
    </row>
    <row r="21" customFormat="false" ht="15.75" hidden="false" customHeight="true" outlineLevel="0" collapsed="false">
      <c r="A21" s="16" t="s">
        <v>23</v>
      </c>
      <c r="B21" s="17" t="n">
        <v>11587.1</v>
      </c>
      <c r="C21" s="17" t="n">
        <v>11587.1</v>
      </c>
      <c r="D21" s="18" t="n">
        <v>11587.1</v>
      </c>
      <c r="E21" s="19" t="n">
        <v>11587.1</v>
      </c>
      <c r="F21" s="20" t="n">
        <f aca="false">E21/B21*100</f>
        <v>100</v>
      </c>
      <c r="G21" s="20" t="n">
        <f aca="false">E21/C21*100</f>
        <v>100</v>
      </c>
    </row>
    <row r="22" customFormat="false" ht="15.75" hidden="false" customHeight="true" outlineLevel="0" collapsed="false">
      <c r="A22" s="16" t="s">
        <v>24</v>
      </c>
      <c r="B22" s="17" t="n">
        <v>46099.4</v>
      </c>
      <c r="C22" s="17" t="n">
        <v>46903.6</v>
      </c>
      <c r="D22" s="18" t="n">
        <v>46903.6</v>
      </c>
      <c r="E22" s="19" t="n">
        <v>46903.6</v>
      </c>
      <c r="F22" s="20" t="n">
        <f aca="false">E22/B22*100</f>
        <v>101.744491251513</v>
      </c>
      <c r="G22" s="20" t="n">
        <f aca="false">E22/C22*100</f>
        <v>100</v>
      </c>
    </row>
    <row r="23" customFormat="false" ht="15.75" hidden="false" customHeight="true" outlineLevel="0" collapsed="false">
      <c r="A23" s="16" t="s">
        <v>25</v>
      </c>
      <c r="B23" s="17" t="n">
        <v>45027.5</v>
      </c>
      <c r="C23" s="17" t="n">
        <v>49000</v>
      </c>
      <c r="D23" s="18" t="n">
        <v>49000</v>
      </c>
      <c r="E23" s="19" t="n">
        <v>47324.9</v>
      </c>
      <c r="F23" s="20" t="n">
        <f aca="false">E23/B23*100</f>
        <v>105.102215312864</v>
      </c>
      <c r="G23" s="20" t="n">
        <f aca="false">E23/C23*100</f>
        <v>96.5814285714286</v>
      </c>
    </row>
    <row r="24" customFormat="false" ht="15.75" hidden="false" customHeight="true" outlineLevel="0" collapsed="false">
      <c r="A24" s="16" t="s">
        <v>26</v>
      </c>
      <c r="B24" s="17" t="n">
        <v>35639.9</v>
      </c>
      <c r="C24" s="17" t="n">
        <v>36799.2</v>
      </c>
      <c r="D24" s="18" t="n">
        <v>36799.2</v>
      </c>
      <c r="E24" s="19" t="n">
        <v>36799.2</v>
      </c>
      <c r="F24" s="20" t="n">
        <f aca="false">E24/B24*100</f>
        <v>103.252814963005</v>
      </c>
      <c r="G24" s="20" t="n">
        <f aca="false">E24/C24*100</f>
        <v>100</v>
      </c>
    </row>
    <row r="25" customFormat="false" ht="15.75" hidden="false" customHeight="true" outlineLevel="0" collapsed="false">
      <c r="A25" s="16" t="s">
        <v>27</v>
      </c>
      <c r="B25" s="17" t="n">
        <v>47820.4</v>
      </c>
      <c r="C25" s="17" t="n">
        <v>47820.4</v>
      </c>
      <c r="D25" s="18" t="n">
        <v>47820.4</v>
      </c>
      <c r="E25" s="19" t="n">
        <v>47820.4</v>
      </c>
      <c r="F25" s="20" t="n">
        <f aca="false">E25/B25*100</f>
        <v>100</v>
      </c>
      <c r="G25" s="20" t="n">
        <f aca="false">E25/C25*100</f>
        <v>100</v>
      </c>
    </row>
    <row r="26" customFormat="false" ht="15.75" hidden="false" customHeight="true" outlineLevel="0" collapsed="false">
      <c r="A26" s="16" t="s">
        <v>28</v>
      </c>
      <c r="B26" s="17" t="n">
        <v>35252.9</v>
      </c>
      <c r="C26" s="17" t="n">
        <v>37206.1</v>
      </c>
      <c r="D26" s="18" t="n">
        <v>37206.1</v>
      </c>
      <c r="E26" s="19" t="n">
        <v>37206.1</v>
      </c>
      <c r="F26" s="20" t="n">
        <f aca="false">E26/B26*100</f>
        <v>105.540537090566</v>
      </c>
      <c r="G26" s="20" t="n">
        <f aca="false">E26/C26*100</f>
        <v>100</v>
      </c>
    </row>
    <row r="27" customFormat="false" ht="15.75" hidden="false" customHeight="true" outlineLevel="0" collapsed="false">
      <c r="A27" s="16" t="s">
        <v>29</v>
      </c>
      <c r="B27" s="17" t="n">
        <v>8853.6</v>
      </c>
      <c r="C27" s="17" t="n">
        <v>8853.6</v>
      </c>
      <c r="D27" s="18" t="n">
        <v>8853.6</v>
      </c>
      <c r="E27" s="19" t="n">
        <v>8853.6</v>
      </c>
      <c r="F27" s="20" t="n">
        <f aca="false">E27/B27*100</f>
        <v>100</v>
      </c>
      <c r="G27" s="20" t="n">
        <f aca="false">E27/C27*100</f>
        <v>100</v>
      </c>
    </row>
    <row r="28" customFormat="false" ht="15.75" hidden="false" customHeight="true" outlineLevel="0" collapsed="false">
      <c r="A28" s="16" t="s">
        <v>30</v>
      </c>
      <c r="B28" s="17" t="n">
        <v>5593.3</v>
      </c>
      <c r="C28" s="17" t="n">
        <v>5726.5</v>
      </c>
      <c r="D28" s="18" t="n">
        <v>5726.5</v>
      </c>
      <c r="E28" s="19" t="n">
        <v>5726.5</v>
      </c>
      <c r="F28" s="20" t="n">
        <f aca="false">E28/B28*100</f>
        <v>102.381420628252</v>
      </c>
      <c r="G28" s="20" t="n">
        <f aca="false">E28/C28*100</f>
        <v>100</v>
      </c>
    </row>
    <row r="29" customFormat="false" ht="15.75" hidden="false" customHeight="true" outlineLevel="0" collapsed="false">
      <c r="A29" s="16" t="s">
        <v>31</v>
      </c>
      <c r="B29" s="17" t="n">
        <v>1065</v>
      </c>
      <c r="C29" s="17" t="n">
        <v>1166.6</v>
      </c>
      <c r="D29" s="18" t="n">
        <v>1166.6</v>
      </c>
      <c r="E29" s="19" t="n">
        <v>1100</v>
      </c>
      <c r="F29" s="20" t="n">
        <f aca="false">E29/B29*100</f>
        <v>103.286384976526</v>
      </c>
      <c r="G29" s="20" t="n">
        <f aca="false">E29/C29*100</f>
        <v>94.2911023487057</v>
      </c>
    </row>
    <row r="30" customFormat="false" ht="15.75" hidden="false" customHeight="true" outlineLevel="0" collapsed="false">
      <c r="A30" s="16" t="s">
        <v>32</v>
      </c>
      <c r="B30" s="17" t="n">
        <v>15372.1</v>
      </c>
      <c r="C30" s="17" t="n">
        <v>15372.1</v>
      </c>
      <c r="D30" s="18" t="n">
        <v>15372.1</v>
      </c>
      <c r="E30" s="19" t="n">
        <v>14156.3</v>
      </c>
      <c r="F30" s="20" t="n">
        <f aca="false">E30/B30*100</f>
        <v>92.0908659194254</v>
      </c>
      <c r="G30" s="20" t="n">
        <f aca="false">E30/C30*100</f>
        <v>92.0908659194254</v>
      </c>
    </row>
    <row r="31" customFormat="false" ht="15.75" hidden="false" customHeight="true" outlineLevel="0" collapsed="false">
      <c r="A31" s="16" t="s">
        <v>33</v>
      </c>
      <c r="B31" s="17" t="n">
        <v>247.6</v>
      </c>
      <c r="C31" s="17" t="n">
        <v>247.6</v>
      </c>
      <c r="D31" s="18" t="n">
        <v>247.6</v>
      </c>
      <c r="E31" s="21" t="n">
        <v>247.6</v>
      </c>
      <c r="F31" s="20" t="n">
        <f aca="false">E31/B31*100</f>
        <v>100</v>
      </c>
      <c r="G31" s="20" t="n">
        <f aca="false">E31/C31*100</f>
        <v>100</v>
      </c>
    </row>
    <row r="32" customFormat="false" ht="15.75" hidden="true" customHeight="true" outlineLevel="0" collapsed="false">
      <c r="A32" s="16" t="s">
        <v>34</v>
      </c>
      <c r="B32" s="17"/>
      <c r="C32" s="17"/>
      <c r="D32" s="21"/>
      <c r="E32" s="21"/>
      <c r="F32" s="21" t="e">
        <f aca="false">E32/B32*100</f>
        <v>#DIV/0!</v>
      </c>
      <c r="G32" s="22" t="e">
        <f aca="false">E32/C32*100</f>
        <v>#DIV/0!</v>
      </c>
    </row>
    <row r="33" customFormat="false" ht="15.75" hidden="false" customHeight="false" outlineLevel="0" collapsed="false">
      <c r="A33" s="16" t="s">
        <v>35</v>
      </c>
      <c r="B33" s="17" t="n">
        <v>23811.7</v>
      </c>
      <c r="C33" s="21" t="n">
        <v>0</v>
      </c>
      <c r="D33" s="21" t="n">
        <v>0</v>
      </c>
      <c r="E33" s="21" t="n">
        <v>0</v>
      </c>
      <c r="F33" s="21"/>
      <c r="G33" s="22"/>
    </row>
    <row r="34" customFormat="false" ht="15.75" hidden="false" customHeight="false" outlineLevel="0" collapsed="false">
      <c r="A34" s="23" t="s">
        <v>36</v>
      </c>
      <c r="B34" s="24" t="n">
        <f aca="false">SUM(B9:B33)</f>
        <v>484043.4</v>
      </c>
      <c r="C34" s="24" t="n">
        <f aca="false">SUM(C9:C33)</f>
        <v>484043.4</v>
      </c>
      <c r="D34" s="24" t="n">
        <f aca="false">SUM(D9:D33)</f>
        <v>484043.4</v>
      </c>
      <c r="E34" s="24" t="n">
        <f aca="false">SUM(E9:E33)</f>
        <v>475871.8</v>
      </c>
      <c r="F34" s="25" t="n">
        <f aca="false">E34/B34*100</f>
        <v>98.3118042720963</v>
      </c>
      <c r="G34" s="25" t="n">
        <f aca="false">E34/C34*100</f>
        <v>98.3118042720963</v>
      </c>
    </row>
  </sheetData>
  <mergeCells count="8">
    <mergeCell ref="C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Pavlenko</cp:lastModifiedBy>
  <cp:lastPrinted>2019-03-21T12:19:12Z</cp:lastPrinted>
  <dcterms:modified xsi:type="dcterms:W3CDTF">2019-03-21T12:19:22Z</dcterms:modified>
  <cp:revision>0</cp:revision>
  <dc:subject/>
  <dc:title/>
</cp:coreProperties>
</file>