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35 к пояснительной записке к отчету об исполнении областного бюджета за 2018 год по форме таблицы № 32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7"/>
  </cols>
  <sheetData>
    <row r="1" customFormat="false" ht="99.7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</row>
    <row r="7" customFormat="false" ht="126" hidden="false" customHeight="true" outlineLevel="0" collapsed="false">
      <c r="A7" s="9"/>
      <c r="B7" s="10"/>
      <c r="C7" s="11"/>
      <c r="D7" s="11"/>
      <c r="E7" s="11"/>
      <c r="F7" s="12" t="s">
        <v>9</v>
      </c>
      <c r="G7" s="13" t="s">
        <v>1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3809.1</v>
      </c>
      <c r="C9" s="16" t="n">
        <v>3809.1</v>
      </c>
      <c r="D9" s="16" t="n">
        <v>3809.1</v>
      </c>
      <c r="E9" s="16" t="n">
        <v>3809.1</v>
      </c>
      <c r="F9" s="17" t="n">
        <f aca="false">E9/B9*100</f>
        <v>100</v>
      </c>
      <c r="G9" s="17" t="n">
        <f aca="false">E9/C9*100</f>
        <v>100</v>
      </c>
    </row>
    <row r="10" customFormat="false" ht="24" hidden="false" customHeight="true" outlineLevel="0" collapsed="false">
      <c r="A10" s="18" t="s">
        <v>12</v>
      </c>
      <c r="B10" s="19" t="n">
        <f aca="false">SUM(B9:B9)</f>
        <v>3809.1</v>
      </c>
      <c r="C10" s="19" t="n">
        <f aca="false">SUM(C9:C9)</f>
        <v>3809.1</v>
      </c>
      <c r="D10" s="19" t="n">
        <f aca="false">SUM(D9:D9)</f>
        <v>3809.1</v>
      </c>
      <c r="E10" s="19" t="n">
        <f aca="false">SUM(E9:E9)</f>
        <v>3809.1</v>
      </c>
      <c r="F10" s="20" t="n">
        <f aca="false">E10/B10*100</f>
        <v>100</v>
      </c>
      <c r="G10" s="20" t="n">
        <f aca="false">E10/C10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2T08:21:02Z</cp:lastPrinted>
  <dcterms:modified xsi:type="dcterms:W3CDTF">2019-03-22T08:26:45Z</dcterms:modified>
  <cp:revision>0</cp:revision>
  <dc:subject/>
  <dc:title/>
</cp:coreProperties>
</file>