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28 к пояснительной записке к отчету об исполнении областного бюджета за 2018 год по форме таблицы № 23 приложения № 19 к областному закону "Об областном бюджете на 2018 год и на плановый период 2019 и 2020 годов "</t>
  </si>
  <si>
    <t xml:space="preserve">Отчет об исполнении областного бюджета по субвенциям бюджетам муниципальных образований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, за 2018 год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.  14.12.2018 № 34-4-ОЗ)</t>
  </si>
  <si>
    <t xml:space="preserve">Уточненная сводная бюджетная роспись на 2018 год </t>
  </si>
  <si>
    <t xml:space="preserve">Доведено предельных объемов финансирования главным распорядителем средств областного бюджета  на лицевые счета по переданным  полномочиям</t>
  </si>
  <si>
    <t xml:space="preserve">Исполнено </t>
  </si>
  <si>
    <t xml:space="preserve">Исполнение 2018 года, в процентах</t>
  </si>
  <si>
    <t xml:space="preserve">к утвержденным показателям на год</t>
  </si>
  <si>
    <t xml:space="preserve">к уточненной сводной бюджетной росписи на год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Нераспределенный остаток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_-* #,##0.0\ _₽_-;\-* #,##0.0\ _₽_-;_-* \-?\ _₽_-;_-@_-"/>
    <numFmt numFmtId="169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" activeCellId="0" sqref="F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16.7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13"/>
    <col collapsed="false" customWidth="true" hidden="false" outlineLevel="0" max="7" min="7" style="0" width="13.28"/>
  </cols>
  <sheetData>
    <row r="1" customFormat="false" ht="63" hidden="false" customHeight="true" outlineLevel="0" collapsed="false">
      <c r="C1" s="2" t="s">
        <v>0</v>
      </c>
      <c r="D1" s="2"/>
      <c r="E1" s="2"/>
      <c r="F1" s="2"/>
      <c r="G1" s="2"/>
      <c r="H1" s="3"/>
      <c r="I1" s="3"/>
    </row>
    <row r="3" customFormat="false" ht="8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36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/>
    </row>
    <row r="7" customFormat="false" ht="151.5" hidden="false" customHeight="true" outlineLevel="0" collapsed="false">
      <c r="A7" s="8"/>
      <c r="B7" s="9"/>
      <c r="C7" s="10"/>
      <c r="D7" s="10"/>
      <c r="E7" s="10"/>
      <c r="F7" s="11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true" outlineLevel="0" collapsed="false">
      <c r="A9" s="15" t="s">
        <v>11</v>
      </c>
      <c r="B9" s="16" t="n">
        <v>24508.6</v>
      </c>
      <c r="C9" s="17" t="n">
        <v>24508.6</v>
      </c>
      <c r="D9" s="18" t="n">
        <v>24508.6</v>
      </c>
      <c r="E9" s="18" t="n">
        <v>24508.6</v>
      </c>
      <c r="F9" s="19" t="n">
        <f aca="false">E9/B9*100</f>
        <v>100</v>
      </c>
      <c r="G9" s="19" t="n">
        <f aca="false">E9/C9*100</f>
        <v>100</v>
      </c>
    </row>
    <row r="10" customFormat="false" ht="15.75" hidden="false" customHeight="true" outlineLevel="0" collapsed="false">
      <c r="A10" s="20" t="s">
        <v>12</v>
      </c>
      <c r="B10" s="21" t="n">
        <v>4006.7</v>
      </c>
      <c r="C10" s="22" t="n">
        <v>4156.7</v>
      </c>
      <c r="D10" s="23" t="n">
        <v>4156.7</v>
      </c>
      <c r="E10" s="23" t="n">
        <v>4156.7</v>
      </c>
      <c r="F10" s="24" t="n">
        <f aca="false">E10/B10*100</f>
        <v>103.7437292535</v>
      </c>
      <c r="G10" s="24" t="n">
        <f aca="false">E10/C10*100</f>
        <v>100</v>
      </c>
    </row>
    <row r="11" customFormat="false" ht="15.75" hidden="false" customHeight="true" outlineLevel="0" collapsed="false">
      <c r="A11" s="20" t="s">
        <v>13</v>
      </c>
      <c r="B11" s="21" t="n">
        <v>4161.4</v>
      </c>
      <c r="C11" s="22" t="n">
        <v>4161.4</v>
      </c>
      <c r="D11" s="23" t="n">
        <v>4161.4</v>
      </c>
      <c r="E11" s="23" t="n">
        <v>4097.4</v>
      </c>
      <c r="F11" s="24" t="n">
        <f aca="false">E11/B11*100</f>
        <v>98.4620560388331</v>
      </c>
      <c r="G11" s="24" t="n">
        <f aca="false">E11/C11*100</f>
        <v>98.4620560388331</v>
      </c>
    </row>
    <row r="12" customFormat="false" ht="15.75" hidden="false" customHeight="true" outlineLevel="0" collapsed="false">
      <c r="A12" s="20" t="s">
        <v>14</v>
      </c>
      <c r="B12" s="21" t="n">
        <v>5450.5</v>
      </c>
      <c r="C12" s="22" t="n">
        <v>5450.5</v>
      </c>
      <c r="D12" s="23" t="n">
        <v>5450.5</v>
      </c>
      <c r="E12" s="23" t="n">
        <v>5450.5</v>
      </c>
      <c r="F12" s="24" t="n">
        <f aca="false">E12/B12*100</f>
        <v>100</v>
      </c>
      <c r="G12" s="24" t="n">
        <f aca="false">E12/C12*100</f>
        <v>100</v>
      </c>
    </row>
    <row r="13" customFormat="false" ht="15.75" hidden="false" customHeight="true" outlineLevel="0" collapsed="false">
      <c r="A13" s="20" t="s">
        <v>15</v>
      </c>
      <c r="B13" s="21" t="n">
        <v>8990</v>
      </c>
      <c r="C13" s="22" t="n">
        <v>8990</v>
      </c>
      <c r="D13" s="23" t="n">
        <v>8990</v>
      </c>
      <c r="E13" s="23" t="n">
        <v>7961.4</v>
      </c>
      <c r="F13" s="24" t="n">
        <f aca="false">E13/B13*100</f>
        <v>88.5583982202447</v>
      </c>
      <c r="G13" s="24" t="n">
        <f aca="false">E13/C13*100</f>
        <v>88.5583982202447</v>
      </c>
    </row>
    <row r="14" customFormat="false" ht="15.75" hidden="false" customHeight="true" outlineLevel="0" collapsed="false">
      <c r="A14" s="20" t="s">
        <v>16</v>
      </c>
      <c r="B14" s="21" t="n">
        <v>10326.8</v>
      </c>
      <c r="C14" s="22" t="n">
        <v>10326.8</v>
      </c>
      <c r="D14" s="23" t="n">
        <v>10326.8</v>
      </c>
      <c r="E14" s="23" t="n">
        <v>9453.6</v>
      </c>
      <c r="F14" s="24" t="n">
        <f aca="false">E14/B14*100</f>
        <v>91.5443312545997</v>
      </c>
      <c r="G14" s="24" t="n">
        <f aca="false">E14/C14*100</f>
        <v>91.5443312545997</v>
      </c>
    </row>
    <row r="15" customFormat="false" ht="15" hidden="false" customHeight="false" outlineLevel="0" collapsed="false">
      <c r="A15" s="20" t="s">
        <v>17</v>
      </c>
      <c r="B15" s="21" t="n">
        <v>6694.3</v>
      </c>
      <c r="C15" s="22" t="n">
        <v>6694.3</v>
      </c>
      <c r="D15" s="23" t="n">
        <v>6694.3</v>
      </c>
      <c r="E15" s="23" t="n">
        <v>6535.2</v>
      </c>
      <c r="F15" s="24" t="n">
        <f aca="false">E15/B15*100</f>
        <v>97.6233512092377</v>
      </c>
      <c r="G15" s="24" t="n">
        <f aca="false">E15/C15*100</f>
        <v>97.6233512092377</v>
      </c>
    </row>
    <row r="16" customFormat="false" ht="17.25" hidden="false" customHeight="true" outlineLevel="0" collapsed="false">
      <c r="A16" s="20" t="s">
        <v>18</v>
      </c>
      <c r="B16" s="21" t="n">
        <v>3914</v>
      </c>
      <c r="C16" s="22" t="n">
        <v>3914</v>
      </c>
      <c r="D16" s="23" t="n">
        <v>3914</v>
      </c>
      <c r="E16" s="23" t="n">
        <v>3881.2</v>
      </c>
      <c r="F16" s="24" t="n">
        <f aca="false">E16/B16*100</f>
        <v>99.1619826264691</v>
      </c>
      <c r="G16" s="24" t="n">
        <f aca="false">E16/C16*100</f>
        <v>99.1619826264691</v>
      </c>
    </row>
    <row r="17" customFormat="false" ht="15" hidden="false" customHeight="false" outlineLevel="0" collapsed="false">
      <c r="A17" s="20" t="s">
        <v>19</v>
      </c>
      <c r="B17" s="21" t="n">
        <v>4958.6</v>
      </c>
      <c r="C17" s="22" t="n">
        <v>4958.6</v>
      </c>
      <c r="D17" s="23" t="n">
        <v>4958.6</v>
      </c>
      <c r="E17" s="23" t="n">
        <v>4312</v>
      </c>
      <c r="F17" s="24" t="n">
        <f aca="false">E17/B17*100</f>
        <v>86.960029040455</v>
      </c>
      <c r="G17" s="24" t="n">
        <f aca="false">E17/C17*100</f>
        <v>86.960029040455</v>
      </c>
    </row>
    <row r="18" customFormat="false" ht="18" hidden="false" customHeight="true" outlineLevel="0" collapsed="false">
      <c r="A18" s="20" t="s">
        <v>20</v>
      </c>
      <c r="B18" s="21" t="n">
        <v>2298.9</v>
      </c>
      <c r="C18" s="22" t="n">
        <v>2298.9</v>
      </c>
      <c r="D18" s="23" t="n">
        <v>2298.9</v>
      </c>
      <c r="E18" s="23" t="n">
        <v>1987.9</v>
      </c>
      <c r="F18" s="24" t="n">
        <f aca="false">E18/B18*100</f>
        <v>86.4717908564966</v>
      </c>
      <c r="G18" s="24" t="n">
        <f aca="false">E18/C18*100</f>
        <v>86.4717908564966</v>
      </c>
    </row>
    <row r="19" customFormat="false" ht="15" hidden="false" customHeight="false" outlineLevel="0" collapsed="false">
      <c r="A19" s="20" t="s">
        <v>21</v>
      </c>
      <c r="B19" s="21" t="n">
        <v>2962.4</v>
      </c>
      <c r="C19" s="22" t="n">
        <v>2962.4</v>
      </c>
      <c r="D19" s="23" t="n">
        <v>2962.4</v>
      </c>
      <c r="E19" s="23" t="n">
        <v>2888.2</v>
      </c>
      <c r="F19" s="24" t="n">
        <f aca="false">E19/B19*100</f>
        <v>97.4952741020794</v>
      </c>
      <c r="G19" s="24" t="n">
        <f aca="false">E19/C19*100</f>
        <v>97.4952741020794</v>
      </c>
    </row>
    <row r="20" customFormat="false" ht="16.5" hidden="false" customHeight="true" outlineLevel="0" collapsed="false">
      <c r="A20" s="20" t="s">
        <v>22</v>
      </c>
      <c r="B20" s="21" t="n">
        <v>10901.7</v>
      </c>
      <c r="C20" s="22" t="n">
        <v>10901.7</v>
      </c>
      <c r="D20" s="23" t="n">
        <v>10901.7</v>
      </c>
      <c r="E20" s="23" t="n">
        <v>10901.7</v>
      </c>
      <c r="F20" s="24" t="n">
        <f aca="false">E20/B20*100</f>
        <v>100</v>
      </c>
      <c r="G20" s="24" t="n">
        <f aca="false">E20/C20*100</f>
        <v>100</v>
      </c>
    </row>
    <row r="21" customFormat="false" ht="15" hidden="false" customHeight="false" outlineLevel="0" collapsed="false">
      <c r="A21" s="20" t="s">
        <v>23</v>
      </c>
      <c r="B21" s="21" t="n">
        <v>8398.1</v>
      </c>
      <c r="C21" s="22" t="n">
        <v>8398.1</v>
      </c>
      <c r="D21" s="23" t="n">
        <v>8398.1</v>
      </c>
      <c r="E21" s="23" t="n">
        <v>8353.1</v>
      </c>
      <c r="F21" s="24" t="n">
        <f aca="false">E21/B21*100</f>
        <v>99.4641645134018</v>
      </c>
      <c r="G21" s="24" t="n">
        <f aca="false">E21/C21*100</f>
        <v>99.4641645134018</v>
      </c>
    </row>
    <row r="22" customFormat="false" ht="15" hidden="false" customHeight="false" outlineLevel="0" collapsed="false">
      <c r="A22" s="20" t="s">
        <v>24</v>
      </c>
      <c r="B22" s="21" t="n">
        <v>6458.4</v>
      </c>
      <c r="C22" s="22" t="n">
        <v>6793.4</v>
      </c>
      <c r="D22" s="23" t="n">
        <v>6793.4</v>
      </c>
      <c r="E22" s="23" t="n">
        <v>6793</v>
      </c>
      <c r="F22" s="24" t="n">
        <f aca="false">E22/B22*100</f>
        <v>105.180849746067</v>
      </c>
      <c r="G22" s="24" t="n">
        <f aca="false">E22/C22*100</f>
        <v>99.9941119321695</v>
      </c>
    </row>
    <row r="23" customFormat="false" ht="15" hidden="false" customHeight="false" outlineLevel="0" collapsed="false">
      <c r="A23" s="20" t="s">
        <v>25</v>
      </c>
      <c r="B23" s="21" t="n">
        <v>13400</v>
      </c>
      <c r="C23" s="22" t="n">
        <v>13400</v>
      </c>
      <c r="D23" s="23" t="n">
        <v>13400</v>
      </c>
      <c r="E23" s="23" t="n">
        <v>12655.9</v>
      </c>
      <c r="F23" s="24" t="n">
        <f aca="false">E23/B23*100</f>
        <v>94.4470149253731</v>
      </c>
      <c r="G23" s="24" t="n">
        <f aca="false">E23/C23*100</f>
        <v>94.4470149253731</v>
      </c>
    </row>
    <row r="24" customFormat="false" ht="12.75" hidden="false" customHeight="true" outlineLevel="0" collapsed="false">
      <c r="A24" s="20" t="s">
        <v>26</v>
      </c>
      <c r="B24" s="21" t="n">
        <v>8538.1</v>
      </c>
      <c r="C24" s="22" t="n">
        <v>8538.1</v>
      </c>
      <c r="D24" s="23" t="n">
        <v>8538.1</v>
      </c>
      <c r="E24" s="23" t="n">
        <v>8538.1</v>
      </c>
      <c r="F24" s="24" t="n">
        <f aca="false">E24/B24*100</f>
        <v>100</v>
      </c>
      <c r="G24" s="24" t="n">
        <f aca="false">E24/C24*100</f>
        <v>100</v>
      </c>
    </row>
    <row r="25" customFormat="false" ht="15" hidden="false" customHeight="false" outlineLevel="0" collapsed="false">
      <c r="A25" s="20" t="s">
        <v>27</v>
      </c>
      <c r="B25" s="21" t="n">
        <v>10600.6</v>
      </c>
      <c r="C25" s="22" t="n">
        <v>10609.3</v>
      </c>
      <c r="D25" s="23" t="n">
        <v>10609.3</v>
      </c>
      <c r="E25" s="23" t="n">
        <v>10609.3</v>
      </c>
      <c r="F25" s="24" t="n">
        <f aca="false">E25/B25*100</f>
        <v>100.08207082618</v>
      </c>
      <c r="G25" s="24" t="n">
        <f aca="false">E25/C25*100</f>
        <v>100</v>
      </c>
    </row>
    <row r="26" customFormat="false" ht="18" hidden="false" customHeight="true" outlineLevel="0" collapsed="false">
      <c r="A26" s="20" t="s">
        <v>28</v>
      </c>
      <c r="B26" s="21" t="n">
        <v>6313.4</v>
      </c>
      <c r="C26" s="22" t="n">
        <v>6348.4</v>
      </c>
      <c r="D26" s="23" t="n">
        <v>6348.4</v>
      </c>
      <c r="E26" s="23" t="n">
        <v>6348.4</v>
      </c>
      <c r="F26" s="24" t="n">
        <f aca="false">E26/B26*100</f>
        <v>100.55437640574</v>
      </c>
      <c r="G26" s="24" t="n">
        <f aca="false">E26/C26*100</f>
        <v>100</v>
      </c>
    </row>
    <row r="27" customFormat="false" ht="15" hidden="false" customHeight="true" outlineLevel="0" collapsed="false">
      <c r="A27" s="20" t="s">
        <v>29</v>
      </c>
      <c r="B27" s="21" t="n">
        <v>3902.9</v>
      </c>
      <c r="C27" s="22" t="n">
        <v>3902.9</v>
      </c>
      <c r="D27" s="23" t="n">
        <v>3902.9</v>
      </c>
      <c r="E27" s="23" t="n">
        <v>3902.9</v>
      </c>
      <c r="F27" s="24" t="n">
        <f aca="false">E27/B27*100</f>
        <v>100</v>
      </c>
      <c r="G27" s="24" t="n">
        <f aca="false">E27/C27*100</f>
        <v>100</v>
      </c>
    </row>
    <row r="28" customFormat="false" ht="15" hidden="false" customHeight="false" outlineLevel="0" collapsed="false">
      <c r="A28" s="20" t="s">
        <v>30</v>
      </c>
      <c r="B28" s="21" t="n">
        <v>123807.8</v>
      </c>
      <c r="C28" s="22" t="n">
        <v>125932.8</v>
      </c>
      <c r="D28" s="23" t="n">
        <v>125932.8</v>
      </c>
      <c r="E28" s="23" t="n">
        <v>120944.3</v>
      </c>
      <c r="F28" s="24" t="n">
        <f aca="false">E28/B28*100</f>
        <v>97.6871408748076</v>
      </c>
      <c r="G28" s="24" t="n">
        <f aca="false">E28/C28*100</f>
        <v>96.0387603547289</v>
      </c>
    </row>
    <row r="29" customFormat="false" ht="15" hidden="false" customHeight="false" outlineLevel="0" collapsed="false">
      <c r="A29" s="20" t="s">
        <v>31</v>
      </c>
      <c r="B29" s="21" t="n">
        <v>86888.3</v>
      </c>
      <c r="C29" s="22" t="n">
        <v>94239.3</v>
      </c>
      <c r="D29" s="23" t="n">
        <v>94239.3</v>
      </c>
      <c r="E29" s="23" t="n">
        <v>94221.9</v>
      </c>
      <c r="F29" s="24" t="n">
        <f aca="false">E29/B29*100</f>
        <v>108.440261807401</v>
      </c>
      <c r="G29" s="24" t="n">
        <f aca="false">E29/C29*100</f>
        <v>99.9815363654017</v>
      </c>
    </row>
    <row r="30" customFormat="false" ht="15" hidden="false" customHeight="false" outlineLevel="0" collapsed="false">
      <c r="A30" s="20" t="s">
        <v>32</v>
      </c>
      <c r="B30" s="21" t="n">
        <v>43136.3</v>
      </c>
      <c r="C30" s="22" t="n">
        <v>46119.3</v>
      </c>
      <c r="D30" s="23" t="n">
        <v>46119.3</v>
      </c>
      <c r="E30" s="23" t="n">
        <v>45803.5</v>
      </c>
      <c r="F30" s="24" t="n">
        <f aca="false">E30/B30*100</f>
        <v>106.183191418828</v>
      </c>
      <c r="G30" s="24" t="n">
        <f aca="false">E30/C30*100</f>
        <v>99.3152541343862</v>
      </c>
    </row>
    <row r="31" customFormat="false" ht="15" hidden="false" customHeight="false" outlineLevel="0" collapsed="false">
      <c r="A31" s="20" t="s">
        <v>33</v>
      </c>
      <c r="B31" s="21" t="n">
        <v>15485.5</v>
      </c>
      <c r="C31" s="22" t="n">
        <v>18225.5</v>
      </c>
      <c r="D31" s="23" t="n">
        <v>18225.5</v>
      </c>
      <c r="E31" s="23" t="n">
        <v>18225.5</v>
      </c>
      <c r="F31" s="24" t="n">
        <f aca="false">E31/B31*100</f>
        <v>117.693971780052</v>
      </c>
      <c r="G31" s="24" t="n">
        <f aca="false">E31/C31*100</f>
        <v>100</v>
      </c>
    </row>
    <row r="32" customFormat="false" ht="15" hidden="false" customHeight="false" outlineLevel="0" collapsed="false">
      <c r="A32" s="20" t="s">
        <v>34</v>
      </c>
      <c r="B32" s="21" t="n">
        <v>23624.4</v>
      </c>
      <c r="C32" s="22" t="n">
        <v>25430.4</v>
      </c>
      <c r="D32" s="23" t="n">
        <v>25430.4</v>
      </c>
      <c r="E32" s="23" t="n">
        <v>25227.1</v>
      </c>
      <c r="F32" s="24" t="n">
        <f aca="false">E32/B32*100</f>
        <v>106.784087638205</v>
      </c>
      <c r="G32" s="24" t="n">
        <f aca="false">E32/C32*100</f>
        <v>99.2005631055744</v>
      </c>
    </row>
    <row r="33" customFormat="false" ht="15" hidden="false" customHeight="false" outlineLevel="0" collapsed="false">
      <c r="A33" s="20" t="s">
        <v>35</v>
      </c>
      <c r="B33" s="21" t="n">
        <v>14400</v>
      </c>
      <c r="C33" s="22" t="n">
        <v>14400</v>
      </c>
      <c r="D33" s="23" t="n">
        <v>14400</v>
      </c>
      <c r="E33" s="23" t="n">
        <v>13939.7</v>
      </c>
      <c r="F33" s="24" t="n">
        <f aca="false">E33/B33*100</f>
        <v>96.8034722222222</v>
      </c>
      <c r="G33" s="24" t="n">
        <f aca="false">E33/C33*100</f>
        <v>96.8034722222222</v>
      </c>
    </row>
    <row r="34" customFormat="false" ht="15" hidden="false" customHeight="false" outlineLevel="0" collapsed="false">
      <c r="A34" s="20" t="s">
        <v>36</v>
      </c>
      <c r="B34" s="21" t="n">
        <v>1199.9</v>
      </c>
      <c r="C34" s="22" t="n">
        <v>1199.9</v>
      </c>
      <c r="D34" s="23" t="n">
        <v>1199.9</v>
      </c>
      <c r="E34" s="23" t="n">
        <v>425.6</v>
      </c>
      <c r="F34" s="24" t="n">
        <f aca="false">E34/B34*100</f>
        <v>35.469622468539</v>
      </c>
      <c r="G34" s="24" t="n">
        <f aca="false">E34/C34*100</f>
        <v>35.469622468539</v>
      </c>
    </row>
    <row r="35" customFormat="false" ht="15" hidden="false" customHeight="false" outlineLevel="0" collapsed="false">
      <c r="A35" s="25" t="s">
        <v>37</v>
      </c>
      <c r="B35" s="26" t="n">
        <v>17533.7</v>
      </c>
      <c r="C35" s="27" t="n">
        <v>0</v>
      </c>
      <c r="D35" s="28" t="n">
        <v>0</v>
      </c>
      <c r="E35" s="29" t="n">
        <v>0</v>
      </c>
      <c r="F35" s="30"/>
      <c r="G35" s="30"/>
    </row>
    <row r="36" customFormat="false" ht="16.5" hidden="false" customHeight="true" outlineLevel="0" collapsed="false">
      <c r="A36" s="31" t="s">
        <v>38</v>
      </c>
      <c r="B36" s="32" t="n">
        <f aca="false">SUM(B9:B35)</f>
        <v>472861.3</v>
      </c>
      <c r="C36" s="32" t="n">
        <f aca="false">SUM(C9:C35)</f>
        <v>472861.3</v>
      </c>
      <c r="D36" s="32" t="n">
        <f aca="false">SUM(D9:D35)</f>
        <v>472861.3</v>
      </c>
      <c r="E36" s="32" t="n">
        <f aca="false">SUM(E9:E35)</f>
        <v>462122.7</v>
      </c>
      <c r="F36" s="33" t="n">
        <f aca="false">E36/B36*100</f>
        <v>97.7290169442921</v>
      </c>
      <c r="G36" s="33" t="n">
        <f aca="false">E36/C36*100</f>
        <v>97.7290169442921</v>
      </c>
    </row>
    <row r="37" customFormat="false" ht="1.5" hidden="true" customHeight="true" outlineLevel="0" collapsed="false">
      <c r="E37" s="34"/>
    </row>
  </sheetData>
  <mergeCells count="8">
    <mergeCell ref="C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9-03-21T12:06:23Z</cp:lastPrinted>
  <dcterms:modified xsi:type="dcterms:W3CDTF">2019-03-21T12:06:25Z</dcterms:modified>
  <cp:revision>0</cp:revision>
  <dc:subject/>
  <dc:title/>
</cp:coreProperties>
</file>