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20 к пояснительной записке к отчету об исполнении областного бюджета за 2018 год по форме таблицы № 15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охраны труда за 2018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4.12.2018 № 34-4-ОЗ)</t>
  </si>
  <si>
    <t xml:space="preserve">Уточненная сводная бюджетная роспись на 2018 год 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2018 года, в процентах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70.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6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57.5" hidden="false" customHeight="true" outlineLevel="0" collapsed="false">
      <c r="A7" s="8"/>
      <c r="B7" s="9"/>
      <c r="C7" s="10"/>
      <c r="D7" s="10"/>
      <c r="E7" s="10"/>
      <c r="F7" s="11" t="s">
        <v>9</v>
      </c>
      <c r="G7" s="12" t="s">
        <v>10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4" t="n">
        <v>4</v>
      </c>
      <c r="E8" s="14" t="n">
        <v>5</v>
      </c>
      <c r="F8" s="13" t="n">
        <v>6</v>
      </c>
      <c r="G8" s="13" t="n">
        <v>7</v>
      </c>
      <c r="H8" s="15"/>
    </row>
    <row r="9" customFormat="false" ht="15.75" hidden="false" customHeight="true" outlineLevel="0" collapsed="false">
      <c r="A9" s="16" t="s">
        <v>11</v>
      </c>
      <c r="B9" s="17" t="n">
        <v>499.6</v>
      </c>
      <c r="C9" s="17" t="n">
        <v>499.6</v>
      </c>
      <c r="D9" s="17" t="n">
        <v>499.6</v>
      </c>
      <c r="E9" s="17" t="n">
        <v>499.6</v>
      </c>
      <c r="F9" s="17" t="n">
        <f aca="false">E9/B9*100</f>
        <v>100</v>
      </c>
      <c r="G9" s="17" t="n">
        <f aca="false">E9/C9*100</f>
        <v>100</v>
      </c>
    </row>
    <row r="10" customFormat="false" ht="15.75" hidden="false" customHeight="true" outlineLevel="0" collapsed="false">
      <c r="A10" s="16" t="s">
        <v>12</v>
      </c>
      <c r="B10" s="17" t="n">
        <v>249.7</v>
      </c>
      <c r="C10" s="17" t="n">
        <v>249.7</v>
      </c>
      <c r="D10" s="17" t="n">
        <v>249.7</v>
      </c>
      <c r="E10" s="17" t="n">
        <v>249.7</v>
      </c>
      <c r="F10" s="17" t="n">
        <f aca="false">E10/B10*100</f>
        <v>100</v>
      </c>
      <c r="G10" s="17" t="n">
        <f aca="false">E10/C10*100</f>
        <v>100</v>
      </c>
    </row>
    <row r="11" customFormat="false" ht="15.75" hidden="false" customHeight="true" outlineLevel="0" collapsed="false">
      <c r="A11" s="16" t="s">
        <v>13</v>
      </c>
      <c r="B11" s="17" t="n">
        <v>249.7</v>
      </c>
      <c r="C11" s="17" t="n">
        <v>249.7</v>
      </c>
      <c r="D11" s="17" t="n">
        <v>249.7</v>
      </c>
      <c r="E11" s="17" t="n">
        <v>249.7</v>
      </c>
      <c r="F11" s="17" t="n">
        <f aca="false">E11/B11*100</f>
        <v>100</v>
      </c>
      <c r="G11" s="17" t="n">
        <f aca="false">E11/C11*100</f>
        <v>100</v>
      </c>
    </row>
    <row r="12" customFormat="false" ht="15.75" hidden="false" customHeight="true" outlineLevel="0" collapsed="false">
      <c r="A12" s="16" t="s">
        <v>14</v>
      </c>
      <c r="B12" s="17" t="n">
        <v>249.7</v>
      </c>
      <c r="C12" s="17" t="n">
        <v>249.7</v>
      </c>
      <c r="D12" s="17" t="n">
        <v>249.7</v>
      </c>
      <c r="E12" s="17" t="n">
        <v>249.7</v>
      </c>
      <c r="F12" s="17" t="n">
        <f aca="false">E12/B12*100</f>
        <v>100</v>
      </c>
      <c r="G12" s="17" t="n">
        <f aca="false">E12/C12*100</f>
        <v>100</v>
      </c>
    </row>
    <row r="13" customFormat="false" ht="15.75" hidden="false" customHeight="true" outlineLevel="0" collapsed="false">
      <c r="A13" s="16" t="s">
        <v>15</v>
      </c>
      <c r="B13" s="17" t="n">
        <v>249.7</v>
      </c>
      <c r="C13" s="17" t="n">
        <v>249.7</v>
      </c>
      <c r="D13" s="17" t="n">
        <v>249.7</v>
      </c>
      <c r="E13" s="17" t="n">
        <v>249.7</v>
      </c>
      <c r="F13" s="17" t="n">
        <f aca="false">E13/B13*100</f>
        <v>100</v>
      </c>
      <c r="G13" s="17" t="n">
        <f aca="false">E13/C13*100</f>
        <v>100</v>
      </c>
    </row>
    <row r="14" customFormat="false" ht="15.75" hidden="false" customHeight="true" outlineLevel="0" collapsed="false">
      <c r="A14" s="16" t="s">
        <v>16</v>
      </c>
      <c r="B14" s="17" t="n">
        <v>249.7</v>
      </c>
      <c r="C14" s="17" t="n">
        <v>249.7</v>
      </c>
      <c r="D14" s="17" t="n">
        <v>249.7</v>
      </c>
      <c r="E14" s="17" t="n">
        <v>249.7</v>
      </c>
      <c r="F14" s="17" t="n">
        <f aca="false">E14/B14*100</f>
        <v>100</v>
      </c>
      <c r="G14" s="17" t="n">
        <f aca="false">E14/C14*100</f>
        <v>100</v>
      </c>
    </row>
    <row r="15" customFormat="false" ht="15.75" hidden="false" customHeight="true" outlineLevel="0" collapsed="false">
      <c r="A15" s="16" t="s">
        <v>17</v>
      </c>
      <c r="B15" s="17" t="n">
        <v>249.7</v>
      </c>
      <c r="C15" s="17" t="n">
        <v>249.7</v>
      </c>
      <c r="D15" s="17" t="n">
        <v>249.7</v>
      </c>
      <c r="E15" s="17" t="n">
        <v>249.7</v>
      </c>
      <c r="F15" s="17" t="n">
        <f aca="false">E15/B15*100</f>
        <v>100</v>
      </c>
      <c r="G15" s="17" t="n">
        <f aca="false">E15/C15*100</f>
        <v>100</v>
      </c>
    </row>
    <row r="16" customFormat="false" ht="15.75" hidden="false" customHeight="true" outlineLevel="0" collapsed="false">
      <c r="A16" s="16" t="s">
        <v>18</v>
      </c>
      <c r="B16" s="17" t="n">
        <v>249.7</v>
      </c>
      <c r="C16" s="17" t="n">
        <v>249.7</v>
      </c>
      <c r="D16" s="17" t="n">
        <v>249.7</v>
      </c>
      <c r="E16" s="17" t="n">
        <v>249.7</v>
      </c>
      <c r="F16" s="17" t="n">
        <f aca="false">E16/B16*100</f>
        <v>100</v>
      </c>
      <c r="G16" s="17" t="n">
        <f aca="false">E16/C16*100</f>
        <v>100</v>
      </c>
    </row>
    <row r="17" customFormat="false" ht="15.75" hidden="false" customHeight="true" outlineLevel="0" collapsed="false">
      <c r="A17" s="16" t="s">
        <v>19</v>
      </c>
      <c r="B17" s="17" t="n">
        <v>249.7</v>
      </c>
      <c r="C17" s="17" t="n">
        <v>249.7</v>
      </c>
      <c r="D17" s="17" t="n">
        <v>249.7</v>
      </c>
      <c r="E17" s="17" t="n">
        <v>249.7</v>
      </c>
      <c r="F17" s="17" t="n">
        <f aca="false">E17/B17*100</f>
        <v>100</v>
      </c>
      <c r="G17" s="17" t="n">
        <f aca="false">E17/C17*100</f>
        <v>100</v>
      </c>
    </row>
    <row r="18" customFormat="false" ht="15.75" hidden="false" customHeight="true" outlineLevel="0" collapsed="false">
      <c r="A18" s="16" t="s">
        <v>20</v>
      </c>
      <c r="B18" s="17" t="n">
        <v>316</v>
      </c>
      <c r="C18" s="17" t="n">
        <v>316</v>
      </c>
      <c r="D18" s="17" t="n">
        <v>316</v>
      </c>
      <c r="E18" s="17" t="n">
        <v>316</v>
      </c>
      <c r="F18" s="17" t="n">
        <f aca="false">E18/B18*100</f>
        <v>100</v>
      </c>
      <c r="G18" s="17" t="n">
        <f aca="false">E18/C18*100</f>
        <v>100</v>
      </c>
    </row>
    <row r="19" customFormat="false" ht="15.75" hidden="false" customHeight="true" outlineLevel="0" collapsed="false">
      <c r="A19" s="16" t="s">
        <v>21</v>
      </c>
      <c r="B19" s="17" t="n">
        <v>316</v>
      </c>
      <c r="C19" s="17" t="n">
        <v>316</v>
      </c>
      <c r="D19" s="17" t="n">
        <v>316</v>
      </c>
      <c r="E19" s="17" t="n">
        <v>316</v>
      </c>
      <c r="F19" s="17" t="n">
        <f aca="false">E19/B19*100</f>
        <v>100</v>
      </c>
      <c r="G19" s="17" t="n">
        <f aca="false">E19/C19*100</f>
        <v>100</v>
      </c>
    </row>
    <row r="20" customFormat="false" ht="15.75" hidden="false" customHeight="true" outlineLevel="0" collapsed="false">
      <c r="A20" s="16" t="s">
        <v>22</v>
      </c>
      <c r="B20" s="17" t="n">
        <v>249.7</v>
      </c>
      <c r="C20" s="17" t="n">
        <v>249.7</v>
      </c>
      <c r="D20" s="17" t="n">
        <v>249.7</v>
      </c>
      <c r="E20" s="17" t="n">
        <v>249.7</v>
      </c>
      <c r="F20" s="17" t="n">
        <f aca="false">E20/B20*100</f>
        <v>100</v>
      </c>
      <c r="G20" s="17" t="n">
        <f aca="false">E20/C20*100</f>
        <v>100</v>
      </c>
    </row>
    <row r="21" customFormat="false" ht="15.75" hidden="false" customHeight="true" outlineLevel="0" collapsed="false">
      <c r="A21" s="16" t="s">
        <v>23</v>
      </c>
      <c r="B21" s="17" t="n">
        <v>499.6</v>
      </c>
      <c r="C21" s="17" t="n">
        <v>499.6</v>
      </c>
      <c r="D21" s="17" t="n">
        <v>499.6</v>
      </c>
      <c r="E21" s="17" t="n">
        <v>499.6</v>
      </c>
      <c r="F21" s="17" t="n">
        <f aca="false">E21/B21*100</f>
        <v>100</v>
      </c>
      <c r="G21" s="17" t="n">
        <f aca="false">E21/C21*100</f>
        <v>100</v>
      </c>
    </row>
    <row r="22" customFormat="false" ht="15.75" hidden="false" customHeight="true" outlineLevel="0" collapsed="false">
      <c r="A22" s="16" t="s">
        <v>24</v>
      </c>
      <c r="B22" s="17" t="n">
        <v>316</v>
      </c>
      <c r="C22" s="17" t="n">
        <v>316</v>
      </c>
      <c r="D22" s="17" t="n">
        <v>316</v>
      </c>
      <c r="E22" s="17" t="n">
        <v>316</v>
      </c>
      <c r="F22" s="17" t="n">
        <f aca="false">E22/B22*100</f>
        <v>100</v>
      </c>
      <c r="G22" s="17" t="n">
        <f aca="false">E22/C22*100</f>
        <v>100</v>
      </c>
    </row>
    <row r="23" customFormat="false" ht="15.75" hidden="false" customHeight="true" outlineLevel="0" collapsed="false">
      <c r="A23" s="16" t="s">
        <v>25</v>
      </c>
      <c r="B23" s="17" t="n">
        <v>499.6</v>
      </c>
      <c r="C23" s="17" t="n">
        <v>499.6</v>
      </c>
      <c r="D23" s="17" t="n">
        <v>499.6</v>
      </c>
      <c r="E23" s="17" t="n">
        <v>498.4</v>
      </c>
      <c r="F23" s="17" t="n">
        <f aca="false">E23/B23*100</f>
        <v>99.759807846277</v>
      </c>
      <c r="G23" s="17" t="n">
        <f aca="false">E23/C23*100</f>
        <v>99.759807846277</v>
      </c>
    </row>
    <row r="24" customFormat="false" ht="15.75" hidden="false" customHeight="true" outlineLevel="0" collapsed="false">
      <c r="A24" s="16" t="s">
        <v>26</v>
      </c>
      <c r="B24" s="17" t="n">
        <v>499.6</v>
      </c>
      <c r="C24" s="17" t="n">
        <v>499.6</v>
      </c>
      <c r="D24" s="17" t="n">
        <v>499.6</v>
      </c>
      <c r="E24" s="17" t="n">
        <v>499.6</v>
      </c>
      <c r="F24" s="17" t="n">
        <f aca="false">E24/B24*100</f>
        <v>100</v>
      </c>
      <c r="G24" s="17" t="n">
        <f aca="false">E24/C24*100</f>
        <v>100</v>
      </c>
    </row>
    <row r="25" customFormat="false" ht="15.75" hidden="false" customHeight="true" outlineLevel="0" collapsed="false">
      <c r="A25" s="16" t="s">
        <v>27</v>
      </c>
      <c r="B25" s="17" t="n">
        <v>249.7</v>
      </c>
      <c r="C25" s="17" t="n">
        <v>249.7</v>
      </c>
      <c r="D25" s="17" t="n">
        <v>249.7</v>
      </c>
      <c r="E25" s="17" t="n">
        <v>249.7</v>
      </c>
      <c r="F25" s="17" t="n">
        <f aca="false">E25/B25*100</f>
        <v>100</v>
      </c>
      <c r="G25" s="17" t="n">
        <f aca="false">E25/C25*100</f>
        <v>100</v>
      </c>
    </row>
    <row r="26" customFormat="false" ht="15.75" hidden="false" customHeight="true" outlineLevel="0" collapsed="false">
      <c r="A26" s="16" t="s">
        <v>28</v>
      </c>
      <c r="B26" s="17" t="n">
        <v>249.7</v>
      </c>
      <c r="C26" s="17" t="n">
        <v>249.7</v>
      </c>
      <c r="D26" s="17" t="n">
        <v>249.7</v>
      </c>
      <c r="E26" s="17" t="n">
        <v>247.3</v>
      </c>
      <c r="F26" s="17" t="n">
        <f aca="false">E26/B26*100</f>
        <v>99.0388466159391</v>
      </c>
      <c r="G26" s="17" t="n">
        <f aca="false">E26/C26*100</f>
        <v>99.0388466159391</v>
      </c>
    </row>
    <row r="27" customFormat="false" ht="15.75" hidden="false" customHeight="true" outlineLevel="0" collapsed="false">
      <c r="A27" s="16" t="s">
        <v>29</v>
      </c>
      <c r="B27" s="17" t="n">
        <v>249.7</v>
      </c>
      <c r="C27" s="17" t="n">
        <v>249.7</v>
      </c>
      <c r="D27" s="17" t="n">
        <v>249.7</v>
      </c>
      <c r="E27" s="17" t="n">
        <v>249.7</v>
      </c>
      <c r="F27" s="17" t="n">
        <f aca="false">E27/B27*100</f>
        <v>100</v>
      </c>
      <c r="G27" s="17" t="n">
        <f aca="false">E27/C27*100</f>
        <v>100</v>
      </c>
    </row>
    <row r="28" customFormat="false" ht="15.75" hidden="false" customHeight="true" outlineLevel="0" collapsed="false">
      <c r="A28" s="16" t="s">
        <v>30</v>
      </c>
      <c r="B28" s="17" t="n">
        <v>999.2</v>
      </c>
      <c r="C28" s="17" t="n">
        <v>999.2</v>
      </c>
      <c r="D28" s="17" t="n">
        <v>999.2</v>
      </c>
      <c r="E28" s="17" t="n">
        <v>999</v>
      </c>
      <c r="F28" s="17" t="n">
        <f aca="false">E28/B28*100</f>
        <v>99.9799839871897</v>
      </c>
      <c r="G28" s="17" t="n">
        <f aca="false">E28/C28*100</f>
        <v>99.9799839871897</v>
      </c>
    </row>
    <row r="29" customFormat="false" ht="15.75" hidden="false" customHeight="true" outlineLevel="0" collapsed="false">
      <c r="A29" s="16" t="s">
        <v>31</v>
      </c>
      <c r="B29" s="17" t="n">
        <v>1263.4</v>
      </c>
      <c r="C29" s="17" t="n">
        <v>1263.4</v>
      </c>
      <c r="D29" s="17" t="n">
        <v>1263.4</v>
      </c>
      <c r="E29" s="17" t="n">
        <v>1218.9</v>
      </c>
      <c r="F29" s="17" t="n">
        <f aca="false">E29/B29*100</f>
        <v>96.4777584296343</v>
      </c>
      <c r="G29" s="17" t="n">
        <f aca="false">E29/C29*100</f>
        <v>96.4777584296343</v>
      </c>
    </row>
    <row r="30" customFormat="false" ht="15.75" hidden="false" customHeight="true" outlineLevel="0" collapsed="false">
      <c r="A30" s="16" t="s">
        <v>32</v>
      </c>
      <c r="B30" s="17" t="n">
        <v>499.6</v>
      </c>
      <c r="C30" s="17" t="n">
        <v>499.6</v>
      </c>
      <c r="D30" s="17" t="n">
        <v>499.6</v>
      </c>
      <c r="E30" s="17" t="n">
        <v>499.6</v>
      </c>
      <c r="F30" s="17" t="n">
        <f aca="false">E30/B30*100</f>
        <v>100</v>
      </c>
      <c r="G30" s="17" t="n">
        <f aca="false">E30/C30*100</f>
        <v>100</v>
      </c>
    </row>
    <row r="31" customFormat="false" ht="15.75" hidden="false" customHeight="true" outlineLevel="0" collapsed="false">
      <c r="A31" s="16" t="s">
        <v>33</v>
      </c>
      <c r="B31" s="17" t="n">
        <v>499.6</v>
      </c>
      <c r="C31" s="17" t="n">
        <v>499.6</v>
      </c>
      <c r="D31" s="17" t="n">
        <v>499.6</v>
      </c>
      <c r="E31" s="17" t="n">
        <v>499.6</v>
      </c>
      <c r="F31" s="17" t="n">
        <f aca="false">E31/B31*100</f>
        <v>100</v>
      </c>
      <c r="G31" s="17" t="n">
        <f aca="false">E31/C31*100</f>
        <v>100</v>
      </c>
    </row>
    <row r="32" customFormat="false" ht="15.75" hidden="false" customHeight="false" outlineLevel="0" collapsed="false">
      <c r="A32" s="16" t="s">
        <v>34</v>
      </c>
      <c r="B32" s="17" t="n">
        <v>499.6</v>
      </c>
      <c r="C32" s="17" t="n">
        <v>499.6</v>
      </c>
      <c r="D32" s="17" t="n">
        <v>499.6</v>
      </c>
      <c r="E32" s="17" t="n">
        <v>499.6</v>
      </c>
      <c r="F32" s="17" t="n">
        <f aca="false">E32/B32*100</f>
        <v>100</v>
      </c>
      <c r="G32" s="17" t="n">
        <f aca="false">E32/C32*100</f>
        <v>100</v>
      </c>
    </row>
    <row r="33" customFormat="false" ht="15.75" hidden="false" customHeight="false" outlineLevel="0" collapsed="false">
      <c r="A33" s="16" t="s">
        <v>35</v>
      </c>
      <c r="B33" s="17" t="n">
        <v>499.6</v>
      </c>
      <c r="C33" s="17" t="n">
        <v>499.6</v>
      </c>
      <c r="D33" s="17" t="n">
        <v>499.6</v>
      </c>
      <c r="E33" s="17" t="n">
        <v>482.4</v>
      </c>
      <c r="F33" s="17" t="n">
        <f aca="false">E33/B33*100</f>
        <v>96.5572457966373</v>
      </c>
      <c r="G33" s="17" t="n">
        <f aca="false">E33/C33*100</f>
        <v>96.5572457966373</v>
      </c>
    </row>
    <row r="34" customFormat="false" ht="15.75" hidden="false" customHeight="false" outlineLevel="0" collapsed="false">
      <c r="A34" s="18" t="s">
        <v>36</v>
      </c>
      <c r="B34" s="19" t="n">
        <f aca="false">SUM(B9:B33)</f>
        <v>10203.8</v>
      </c>
      <c r="C34" s="19" t="n">
        <f aca="false">SUM(C9:C33)</f>
        <v>10203.8</v>
      </c>
      <c r="D34" s="19" t="n">
        <f aca="false">SUM(D9:D33)</f>
        <v>10203.8</v>
      </c>
      <c r="E34" s="19" t="n">
        <f aca="false">SUM(E9:E33)</f>
        <v>10138.3</v>
      </c>
      <c r="F34" s="19" t="n">
        <f aca="false">E34/B34*100</f>
        <v>99.358082283071</v>
      </c>
      <c r="G34" s="19" t="n">
        <f aca="false">E34/C34*100</f>
        <v>99.358082283071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3-21T11:59:01Z</cp:lastPrinted>
  <dcterms:modified xsi:type="dcterms:W3CDTF">2019-03-21T11:59:02Z</dcterms:modified>
  <cp:revision>0</cp:revision>
  <dc:subject/>
  <dc:title/>
</cp:coreProperties>
</file>