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9 к пояснительной записке к отчету об исполнении областного бюджета за 2018 год по форме таблицы 4 приложения                 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дотациям бюджетам муниципальных образований Архангельской области на выравнивание бюджетной обеспеченности муниципальных районов (городских округов) за 2018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14.12.2018 № 34-4-ОЗ)</t>
  </si>
  <si>
    <t xml:space="preserve">Уточненная сводная бюджетная роспись на 2018 год </t>
  </si>
  <si>
    <t xml:space="preserve">Исполнено </t>
  </si>
  <si>
    <t xml:space="preserve">Исполнение 2018 года, в процентах</t>
  </si>
  <si>
    <t xml:space="preserve">к утвержденным показателям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0.99"/>
    <col collapsed="false" customWidth="true" hidden="false" outlineLevel="0" max="3" min="3" style="1" width="19.14"/>
    <col collapsed="false" customWidth="true" hidden="false" outlineLevel="0" max="4" min="4" style="1" width="18.99"/>
    <col collapsed="false" customWidth="true" hidden="false" outlineLevel="0" max="5" min="5" style="1" width="16.56"/>
    <col collapsed="false" customWidth="true" hidden="false" outlineLevel="0" max="6" min="6" style="1" width="16.7"/>
  </cols>
  <sheetData>
    <row r="1" customFormat="false" ht="81" hidden="false" customHeight="tru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/>
      <c r="B4" s="7"/>
      <c r="C4" s="7"/>
      <c r="D4" s="7"/>
      <c r="E4" s="7"/>
    </row>
    <row r="5" customFormat="false" ht="15.75" hidden="false" customHeight="false" outlineLevel="0" collapsed="false">
      <c r="A5" s="2"/>
      <c r="B5" s="2"/>
      <c r="C5" s="2"/>
      <c r="D5" s="2"/>
      <c r="E5" s="8" t="s">
        <v>2</v>
      </c>
      <c r="F5" s="8"/>
    </row>
    <row r="6" customFormat="false" ht="38.2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/>
    </row>
    <row r="7" customFormat="false" ht="85.5" hidden="false" customHeight="true" outlineLevel="0" collapsed="false">
      <c r="A7" s="9"/>
      <c r="B7" s="10"/>
      <c r="C7" s="11"/>
      <c r="D7" s="11"/>
      <c r="E7" s="12" t="s">
        <v>8</v>
      </c>
      <c r="F7" s="13" t="s">
        <v>9</v>
      </c>
    </row>
    <row r="8" customFormat="false" ht="15.75" hidden="false" customHeight="false" outlineLevel="0" collapsed="false">
      <c r="A8" s="14" t="n">
        <v>1</v>
      </c>
      <c r="B8" s="14" t="n">
        <v>2</v>
      </c>
      <c r="C8" s="14" t="n">
        <v>3</v>
      </c>
      <c r="D8" s="15" t="n">
        <v>4</v>
      </c>
      <c r="E8" s="15" t="n">
        <v>5</v>
      </c>
      <c r="F8" s="16" t="n">
        <v>6</v>
      </c>
    </row>
    <row r="9" customFormat="false" ht="15.75" hidden="false" customHeight="true" outlineLevel="0" collapsed="false">
      <c r="A9" s="17" t="s">
        <v>10</v>
      </c>
      <c r="B9" s="18" t="n">
        <v>91886.9</v>
      </c>
      <c r="C9" s="18" t="n">
        <v>91886.9</v>
      </c>
      <c r="D9" s="18" t="n">
        <v>91886.9</v>
      </c>
      <c r="E9" s="18" t="n">
        <f aca="false">D9/B9*100</f>
        <v>100</v>
      </c>
      <c r="F9" s="18" t="n">
        <f aca="false">D9/B9*100</f>
        <v>100</v>
      </c>
    </row>
    <row r="10" customFormat="false" ht="14.25" hidden="false" customHeight="true" outlineLevel="0" collapsed="false">
      <c r="A10" s="17" t="s">
        <v>11</v>
      </c>
      <c r="B10" s="18" t="n">
        <v>61007.5</v>
      </c>
      <c r="C10" s="18" t="n">
        <v>61007.5</v>
      </c>
      <c r="D10" s="18" t="n">
        <v>61007.5</v>
      </c>
      <c r="E10" s="18" t="n">
        <f aca="false">D10/B10*100</f>
        <v>100</v>
      </c>
      <c r="F10" s="18" t="n">
        <f aca="false">D10/B10*100</f>
        <v>100</v>
      </c>
    </row>
    <row r="11" customFormat="false" ht="15.75" hidden="false" customHeight="true" outlineLevel="0" collapsed="false">
      <c r="A11" s="17" t="s">
        <v>12</v>
      </c>
      <c r="B11" s="18" t="n">
        <v>33095.6</v>
      </c>
      <c r="C11" s="18" t="n">
        <v>33095.6</v>
      </c>
      <c r="D11" s="18" t="n">
        <v>33095.6</v>
      </c>
      <c r="E11" s="18" t="n">
        <f aca="false">D11/B11*100</f>
        <v>100</v>
      </c>
      <c r="F11" s="18" t="n">
        <f aca="false">D11/B11*100</f>
        <v>100</v>
      </c>
    </row>
    <row r="12" customFormat="false" ht="15.75" hidden="false" customHeight="true" outlineLevel="0" collapsed="false">
      <c r="A12" s="17" t="s">
        <v>13</v>
      </c>
      <c r="B12" s="18" t="n">
        <v>57557.7</v>
      </c>
      <c r="C12" s="18" t="n">
        <v>57557.7</v>
      </c>
      <c r="D12" s="18" t="n">
        <v>57557.7</v>
      </c>
      <c r="E12" s="18" t="n">
        <f aca="false">D12/B12*100</f>
        <v>100</v>
      </c>
      <c r="F12" s="18" t="n">
        <f aca="false">D12/B12*100</f>
        <v>100</v>
      </c>
    </row>
    <row r="13" customFormat="false" ht="15.75" hidden="false" customHeight="true" outlineLevel="0" collapsed="false">
      <c r="A13" s="17" t="s">
        <v>14</v>
      </c>
      <c r="B13" s="18" t="n">
        <v>68047</v>
      </c>
      <c r="C13" s="18" t="n">
        <v>68047</v>
      </c>
      <c r="D13" s="18" t="n">
        <v>68047</v>
      </c>
      <c r="E13" s="18" t="n">
        <f aca="false">D13/B13*100</f>
        <v>100</v>
      </c>
      <c r="F13" s="18" t="n">
        <f aca="false">D13/B13*100</f>
        <v>100</v>
      </c>
    </row>
    <row r="14" customFormat="false" ht="15.75" hidden="false" customHeight="true" outlineLevel="0" collapsed="false">
      <c r="A14" s="17" t="s">
        <v>15</v>
      </c>
      <c r="B14" s="18" t="n">
        <v>78093.3</v>
      </c>
      <c r="C14" s="18" t="n">
        <v>78093.3</v>
      </c>
      <c r="D14" s="18" t="n">
        <v>78093.3</v>
      </c>
      <c r="E14" s="18" t="n">
        <f aca="false">D14/B14*100</f>
        <v>100</v>
      </c>
      <c r="F14" s="18" t="n">
        <f aca="false">D14/B14*100</f>
        <v>100</v>
      </c>
    </row>
    <row r="15" customFormat="false" ht="15.75" hidden="false" customHeight="true" outlineLevel="0" collapsed="false">
      <c r="A15" s="17" t="s">
        <v>16</v>
      </c>
      <c r="B15" s="18" t="n">
        <v>38457.7</v>
      </c>
      <c r="C15" s="18" t="n">
        <v>38457.7</v>
      </c>
      <c r="D15" s="18" t="n">
        <v>38457.7</v>
      </c>
      <c r="E15" s="18" t="n">
        <f aca="false">D15/B15*100</f>
        <v>100</v>
      </c>
      <c r="F15" s="18" t="n">
        <f aca="false">D15/B15*100</f>
        <v>100</v>
      </c>
    </row>
    <row r="16" customFormat="false" ht="15.75" hidden="false" customHeight="true" outlineLevel="0" collapsed="false">
      <c r="A16" s="17" t="s">
        <v>17</v>
      </c>
      <c r="B16" s="18" t="n">
        <v>35815.8</v>
      </c>
      <c r="C16" s="18" t="n">
        <v>35815.8</v>
      </c>
      <c r="D16" s="18" t="n">
        <v>35815.8</v>
      </c>
      <c r="E16" s="18" t="n">
        <f aca="false">D16/B16*100</f>
        <v>100</v>
      </c>
      <c r="F16" s="18" t="n">
        <f aca="false">D16/B16*100</f>
        <v>100</v>
      </c>
    </row>
    <row r="17" customFormat="false" ht="15.75" hidden="false" customHeight="true" outlineLevel="0" collapsed="false">
      <c r="A17" s="17" t="s">
        <v>18</v>
      </c>
      <c r="B17" s="18" t="n">
        <v>4223.5</v>
      </c>
      <c r="C17" s="18" t="n">
        <v>4223.5</v>
      </c>
      <c r="D17" s="18" t="n">
        <v>4223.5</v>
      </c>
      <c r="E17" s="18" t="n">
        <f aca="false">D17/B17*100</f>
        <v>100</v>
      </c>
      <c r="F17" s="18" t="n">
        <f aca="false">D17/B17*100</f>
        <v>100</v>
      </c>
    </row>
    <row r="18" customFormat="false" ht="15.75" hidden="false" customHeight="true" outlineLevel="0" collapsed="false">
      <c r="A18" s="17" t="s">
        <v>19</v>
      </c>
      <c r="B18" s="18" t="n">
        <v>40948.7</v>
      </c>
      <c r="C18" s="18" t="n">
        <v>40948.7</v>
      </c>
      <c r="D18" s="18" t="n">
        <v>40948.7</v>
      </c>
      <c r="E18" s="18" t="n">
        <f aca="false">D18/B18*100</f>
        <v>100</v>
      </c>
      <c r="F18" s="18" t="n">
        <f aca="false">D18/B18*100</f>
        <v>100</v>
      </c>
    </row>
    <row r="19" customFormat="false" ht="15.75" hidden="true" customHeight="true" outlineLevel="0" collapsed="false">
      <c r="A19" s="17" t="s">
        <v>20</v>
      </c>
      <c r="B19" s="18" t="n">
        <v>0</v>
      </c>
      <c r="C19" s="18" t="n">
        <v>0</v>
      </c>
      <c r="D19" s="18" t="n">
        <v>0</v>
      </c>
      <c r="E19" s="18" t="e">
        <f aca="false">D19/B19*100</f>
        <v>#DIV/0!</v>
      </c>
      <c r="F19" s="18" t="e">
        <f aca="false">D19/B19*100</f>
        <v>#DIV/0!</v>
      </c>
    </row>
    <row r="20" customFormat="false" ht="15.75" hidden="false" customHeight="true" outlineLevel="0" collapsed="false">
      <c r="A20" s="17" t="s">
        <v>21</v>
      </c>
      <c r="B20" s="18" t="n">
        <v>53823.4</v>
      </c>
      <c r="C20" s="18" t="n">
        <v>53823.4</v>
      </c>
      <c r="D20" s="18" t="n">
        <v>53823.4</v>
      </c>
      <c r="E20" s="18" t="n">
        <f aca="false">D20/B20*100</f>
        <v>100</v>
      </c>
      <c r="F20" s="18" t="n">
        <f aca="false">D20/B20*100</f>
        <v>100</v>
      </c>
    </row>
    <row r="21" customFormat="false" ht="15.75" hidden="false" customHeight="true" outlineLevel="0" collapsed="false">
      <c r="A21" s="17" t="s">
        <v>22</v>
      </c>
      <c r="B21" s="18" t="n">
        <v>106638.6</v>
      </c>
      <c r="C21" s="18" t="n">
        <v>106638.6</v>
      </c>
      <c r="D21" s="18" t="n">
        <v>106638.6</v>
      </c>
      <c r="E21" s="18" t="n">
        <f aca="false">D21/B21*100</f>
        <v>100</v>
      </c>
      <c r="F21" s="18" t="n">
        <f aca="false">D21/B21*100</f>
        <v>100</v>
      </c>
    </row>
    <row r="22" customFormat="false" ht="15.75" hidden="false" customHeight="true" outlineLevel="0" collapsed="false">
      <c r="A22" s="17" t="s">
        <v>23</v>
      </c>
      <c r="B22" s="18" t="n">
        <v>120453.5</v>
      </c>
      <c r="C22" s="18" t="n">
        <v>120453.5</v>
      </c>
      <c r="D22" s="18" t="n">
        <v>120453.5</v>
      </c>
      <c r="E22" s="18" t="n">
        <f aca="false">D22/B22*100</f>
        <v>100</v>
      </c>
      <c r="F22" s="18" t="n">
        <f aca="false">D22/B22*100</f>
        <v>100</v>
      </c>
    </row>
    <row r="23" customFormat="false" ht="15.75" hidden="false" customHeight="true" outlineLevel="0" collapsed="false">
      <c r="A23" s="17" t="s">
        <v>24</v>
      </c>
      <c r="B23" s="18" t="n">
        <v>114765.4</v>
      </c>
      <c r="C23" s="18" t="n">
        <v>114765.4</v>
      </c>
      <c r="D23" s="18" t="n">
        <v>114765.4</v>
      </c>
      <c r="E23" s="18" t="n">
        <f aca="false">D23/B23*100</f>
        <v>100</v>
      </c>
      <c r="F23" s="18" t="n">
        <f aca="false">D23/B23*100</f>
        <v>100</v>
      </c>
    </row>
    <row r="24" customFormat="false" ht="15.75" hidden="tru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e">
        <f aca="false">D24/B24*100</f>
        <v>#DIV/0!</v>
      </c>
      <c r="F24" s="18" t="e">
        <f aca="false">D24/B24*100</f>
        <v>#DIV/0!</v>
      </c>
    </row>
    <row r="25" customFormat="false" ht="15.75" hidden="false" customHeight="true" outlineLevel="0" collapsed="false">
      <c r="A25" s="17" t="s">
        <v>26</v>
      </c>
      <c r="B25" s="18" t="n">
        <v>52021.2</v>
      </c>
      <c r="C25" s="18" t="n">
        <v>52021.2</v>
      </c>
      <c r="D25" s="18" t="n">
        <v>52021.2</v>
      </c>
      <c r="E25" s="18" t="n">
        <f aca="false">D25/B25*100</f>
        <v>100</v>
      </c>
      <c r="F25" s="18" t="n">
        <f aca="false">D25/B25*100</f>
        <v>100</v>
      </c>
    </row>
    <row r="26" customFormat="false" ht="15.75" hidden="false" customHeight="true" outlineLevel="0" collapsed="false">
      <c r="A26" s="17" t="s">
        <v>27</v>
      </c>
      <c r="B26" s="18" t="n">
        <v>83747.8</v>
      </c>
      <c r="C26" s="18" t="n">
        <v>83747.8</v>
      </c>
      <c r="D26" s="18" t="n">
        <v>83747.8</v>
      </c>
      <c r="E26" s="18" t="n">
        <f aca="false">D26/B26*100</f>
        <v>100</v>
      </c>
      <c r="F26" s="18" t="n">
        <f aca="false">D26/B26*100</f>
        <v>100</v>
      </c>
    </row>
    <row r="27" customFormat="false" ht="15.75" hidden="false" customHeight="true" outlineLevel="0" collapsed="false">
      <c r="A27" s="17" t="s">
        <v>28</v>
      </c>
      <c r="B27" s="18" t="n">
        <v>57632.4</v>
      </c>
      <c r="C27" s="18" t="n">
        <v>57632.4</v>
      </c>
      <c r="D27" s="18" t="n">
        <v>57632.4</v>
      </c>
      <c r="E27" s="18" t="n">
        <f aca="false">D27/B27*100</f>
        <v>100</v>
      </c>
      <c r="F27" s="18" t="n">
        <f aca="false">D27/B27*100</f>
        <v>100</v>
      </c>
    </row>
    <row r="28" customFormat="false" ht="15.75" hidden="true" customHeight="true" outlineLevel="0" collapsed="false">
      <c r="A28" s="17" t="s">
        <v>29</v>
      </c>
      <c r="B28" s="18" t="n">
        <v>0</v>
      </c>
      <c r="C28" s="18" t="n">
        <v>0</v>
      </c>
      <c r="D28" s="18" t="n">
        <v>0</v>
      </c>
      <c r="E28" s="18" t="e">
        <f aca="false">D28/B28*100</f>
        <v>#DIV/0!</v>
      </c>
      <c r="F28" s="18" t="e">
        <f aca="false">D28/B28*100</f>
        <v>#DIV/0!</v>
      </c>
    </row>
    <row r="29" customFormat="false" ht="15.75" hidden="true" customHeight="true" outlineLevel="0" collapsed="false">
      <c r="A29" s="17" t="s">
        <v>30</v>
      </c>
      <c r="B29" s="18" t="n">
        <v>0</v>
      </c>
      <c r="C29" s="18" t="n">
        <v>0</v>
      </c>
      <c r="D29" s="18" t="n">
        <v>0</v>
      </c>
      <c r="E29" s="18" t="e">
        <f aca="false">D29/B29*100</f>
        <v>#DIV/0!</v>
      </c>
      <c r="F29" s="18" t="e">
        <f aca="false">D29/B29*100</f>
        <v>#DIV/0!</v>
      </c>
    </row>
    <row r="30" customFormat="false" ht="15.75" hidden="false" customHeight="true" outlineLevel="0" collapsed="false">
      <c r="A30" s="17" t="s">
        <v>31</v>
      </c>
      <c r="B30" s="18" t="n">
        <v>128138.2</v>
      </c>
      <c r="C30" s="18" t="n">
        <v>128138.2</v>
      </c>
      <c r="D30" s="18" t="n">
        <v>128138.2</v>
      </c>
      <c r="E30" s="18" t="n">
        <f aca="false">D30/B30*100</f>
        <v>100</v>
      </c>
      <c r="F30" s="18" t="n">
        <f aca="false">D30/B30*100</f>
        <v>100</v>
      </c>
    </row>
    <row r="31" customFormat="false" ht="15.75" hidden="false" customHeight="true" outlineLevel="0" collapsed="false">
      <c r="A31" s="17" t="s">
        <v>32</v>
      </c>
      <c r="B31" s="18" t="n">
        <v>72565.5</v>
      </c>
      <c r="C31" s="18" t="n">
        <v>72565.5</v>
      </c>
      <c r="D31" s="18" t="n">
        <v>72565.5</v>
      </c>
      <c r="E31" s="18" t="n">
        <f aca="false">D31/B31*100</f>
        <v>100</v>
      </c>
      <c r="F31" s="18" t="n">
        <f aca="false">D31/B31*100</f>
        <v>100</v>
      </c>
    </row>
    <row r="32" customFormat="false" ht="15.75" hidden="false" customHeight="false" outlineLevel="0" collapsed="false">
      <c r="A32" s="17" t="s">
        <v>33</v>
      </c>
      <c r="B32" s="18" t="n">
        <v>5717.6</v>
      </c>
      <c r="C32" s="19" t="n">
        <v>5717.6</v>
      </c>
      <c r="D32" s="18" t="n">
        <v>5717.6</v>
      </c>
      <c r="E32" s="18" t="n">
        <f aca="false">D32/B32*100</f>
        <v>100</v>
      </c>
      <c r="F32" s="18" t="n">
        <f aca="false">D32/B32*100</f>
        <v>100</v>
      </c>
    </row>
    <row r="33" customFormat="false" ht="15.75" hidden="true" customHeight="false" outlineLevel="0" collapsed="false">
      <c r="A33" s="17" t="s">
        <v>34</v>
      </c>
      <c r="B33" s="18"/>
      <c r="C33" s="19" t="n">
        <v>0</v>
      </c>
      <c r="D33" s="18" t="n">
        <v>0</v>
      </c>
      <c r="E33" s="18" t="e">
        <f aca="false">D33/B33*100</f>
        <v>#DIV/0!</v>
      </c>
      <c r="F33" s="18" t="e">
        <f aca="false">D33/B33*100</f>
        <v>#DIV/0!</v>
      </c>
    </row>
    <row r="34" customFormat="false" ht="15.75" hidden="true" customHeight="false" outlineLevel="0" collapsed="false">
      <c r="A34" s="17" t="s">
        <v>35</v>
      </c>
      <c r="B34" s="18"/>
      <c r="C34" s="19" t="n">
        <v>0</v>
      </c>
      <c r="D34" s="18"/>
      <c r="E34" s="18" t="e">
        <f aca="false">D34/B34*100</f>
        <v>#DIV/0!</v>
      </c>
      <c r="F34" s="18" t="e">
        <f aca="false">D34/B34*100</f>
        <v>#DIV/0!</v>
      </c>
    </row>
    <row r="35" customFormat="false" ht="15.75" hidden="false" customHeight="false" outlineLevel="0" collapsed="false">
      <c r="A35" s="20" t="s">
        <v>36</v>
      </c>
      <c r="B35" s="21" t="n">
        <f aca="false">SUM(B9:B34)</f>
        <v>1304637.3</v>
      </c>
      <c r="C35" s="21" t="n">
        <f aca="false">SUM(C9:C34)</f>
        <v>1304637.3</v>
      </c>
      <c r="D35" s="21" t="n">
        <f aca="false">SUM(D9:D34)</f>
        <v>1304637.3</v>
      </c>
      <c r="E35" s="21" t="n">
        <f aca="false">D35/B35*100</f>
        <v>100</v>
      </c>
      <c r="F35" s="21" t="n">
        <f aca="false">D35/B35*100</f>
        <v>100</v>
      </c>
    </row>
    <row r="39" customFormat="false" ht="15" hidden="false" customHeight="false" outlineLevel="0" collapsed="false">
      <c r="C39" s="1" t="s">
        <v>37</v>
      </c>
    </row>
  </sheetData>
  <mergeCells count="8">
    <mergeCell ref="C1:F1"/>
    <mergeCell ref="A3:F3"/>
    <mergeCell ref="E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03-21T11:44:21Z</cp:lastPrinted>
  <dcterms:modified xsi:type="dcterms:W3CDTF">2019-03-21T11:44:29Z</dcterms:modified>
  <cp:revision>0</cp:revision>
  <dc:subject/>
  <dc:title/>
</cp:coreProperties>
</file>