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№ 8 к пояснительной записке к отчету об исполнении областного бюджета за 2017 год по форме таблицы 1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дотациям бюджетам муниципальных образований Архангельской области на выравнивание бюджетной обеспеченности поселений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Исполнено </t>
  </si>
  <si>
    <t xml:space="preserve">Исполнение 
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9.28"/>
    <col collapsed="false" customWidth="true" hidden="false" outlineLevel="0" max="3" min="3" style="0" width="19.85"/>
    <col collapsed="false" customWidth="true" hidden="true" outlineLevel="0" max="4" min="4" style="0" width="3.85"/>
    <col collapsed="false" customWidth="true" hidden="false" outlineLevel="0" max="5" min="5" style="0" width="20.13"/>
    <col collapsed="false" customWidth="true" hidden="false" outlineLevel="0" max="6" min="6" style="0" width="17.14"/>
    <col collapsed="false" customWidth="true" hidden="false" outlineLevel="0" max="7" min="7" style="0" width="16.13"/>
  </cols>
  <sheetData>
    <row r="1" customFormat="false" ht="8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</row>
    <row r="2" customFormat="false" ht="15.75" hidden="false" customHeight="false" outlineLevel="0" collapsed="false">
      <c r="A2" s="2"/>
      <c r="B2" s="2"/>
      <c r="C2" s="5"/>
      <c r="D2" s="5"/>
      <c r="E2" s="5"/>
      <c r="F2" s="5"/>
      <c r="G2" s="5"/>
    </row>
    <row r="3" customFormat="false" ht="44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A5" s="2"/>
      <c r="B5" s="2"/>
      <c r="C5" s="5"/>
      <c r="D5" s="5"/>
      <c r="E5" s="5"/>
      <c r="F5" s="5"/>
      <c r="G5" s="9" t="s">
        <v>2</v>
      </c>
    </row>
    <row r="6" customFormat="false" ht="36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 t="s">
        <v>6</v>
      </c>
      <c r="F6" s="12" t="s">
        <v>7</v>
      </c>
      <c r="G6" s="12"/>
    </row>
    <row r="7" customFormat="false" ht="99" hidden="false" customHeight="true" outlineLevel="0" collapsed="false">
      <c r="A7" s="10"/>
      <c r="B7" s="11"/>
      <c r="C7" s="12"/>
      <c r="D7" s="12"/>
      <c r="E7" s="12"/>
      <c r="F7" s="13" t="s">
        <v>8</v>
      </c>
      <c r="G7" s="13" t="s">
        <v>9</v>
      </c>
    </row>
    <row r="8" customFormat="false" ht="1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4</v>
      </c>
      <c r="F8" s="14" t="n">
        <v>5</v>
      </c>
      <c r="G8" s="14" t="n">
        <v>6</v>
      </c>
    </row>
    <row r="9" customFormat="false" ht="15.75" hidden="false" customHeight="true" outlineLevel="0" collapsed="false">
      <c r="A9" s="15" t="s">
        <v>10</v>
      </c>
      <c r="B9" s="16" t="n">
        <v>11346.6</v>
      </c>
      <c r="C9" s="17" t="n">
        <v>11346.6</v>
      </c>
      <c r="D9" s="18"/>
      <c r="E9" s="18" t="n">
        <v>11346.6</v>
      </c>
      <c r="F9" s="18" t="n">
        <f aca="false">E9/C9*100</f>
        <v>100</v>
      </c>
      <c r="G9" s="18" t="n">
        <f aca="false">E9/C9*100</f>
        <v>100</v>
      </c>
    </row>
    <row r="10" customFormat="false" ht="14.25" hidden="false" customHeight="true" outlineLevel="0" collapsed="false">
      <c r="A10" s="15" t="s">
        <v>11</v>
      </c>
      <c r="B10" s="16" t="n">
        <v>2451.9</v>
      </c>
      <c r="C10" s="17" t="n">
        <v>2451.9</v>
      </c>
      <c r="D10" s="18"/>
      <c r="E10" s="18" t="n">
        <v>2451.9</v>
      </c>
      <c r="F10" s="18" t="n">
        <f aca="false">E10/C10*100</f>
        <v>100</v>
      </c>
      <c r="G10" s="18" t="n">
        <f aca="false">E10/C10*100</f>
        <v>100</v>
      </c>
    </row>
    <row r="11" customFormat="false" ht="15.75" hidden="false" customHeight="true" outlineLevel="0" collapsed="false">
      <c r="A11" s="15" t="s">
        <v>12</v>
      </c>
      <c r="B11" s="16" t="n">
        <v>1765.1</v>
      </c>
      <c r="C11" s="17" t="n">
        <v>1765.1</v>
      </c>
      <c r="D11" s="18"/>
      <c r="E11" s="18" t="n">
        <v>1765.1</v>
      </c>
      <c r="F11" s="18" t="n">
        <f aca="false">E11/C11*100</f>
        <v>100</v>
      </c>
      <c r="G11" s="18" t="n">
        <f aca="false">E11/C11*100</f>
        <v>100</v>
      </c>
    </row>
    <row r="12" customFormat="false" ht="15.75" hidden="false" customHeight="true" outlineLevel="0" collapsed="false">
      <c r="A12" s="15" t="s">
        <v>13</v>
      </c>
      <c r="B12" s="16" t="n">
        <v>3099.5</v>
      </c>
      <c r="C12" s="17" t="n">
        <v>3099.5</v>
      </c>
      <c r="D12" s="18"/>
      <c r="E12" s="18" t="n">
        <v>3099.5</v>
      </c>
      <c r="F12" s="18" t="n">
        <f aca="false">E12/C12*100</f>
        <v>100</v>
      </c>
      <c r="G12" s="18" t="n">
        <f aca="false">E12/C12*100</f>
        <v>100</v>
      </c>
    </row>
    <row r="13" customFormat="false" ht="15.75" hidden="false" customHeight="true" outlineLevel="0" collapsed="false">
      <c r="A13" s="15" t="s">
        <v>14</v>
      </c>
      <c r="B13" s="16" t="n">
        <v>3926.5</v>
      </c>
      <c r="C13" s="17" t="n">
        <v>3926.5</v>
      </c>
      <c r="D13" s="18"/>
      <c r="E13" s="18" t="n">
        <v>3926.5</v>
      </c>
      <c r="F13" s="18" t="n">
        <f aca="false">E13/C13*100</f>
        <v>100</v>
      </c>
      <c r="G13" s="18" t="n">
        <f aca="false">E13/C13*100</f>
        <v>100</v>
      </c>
    </row>
    <row r="14" customFormat="false" ht="15.75" hidden="false" customHeight="true" outlineLevel="0" collapsed="false">
      <c r="A14" s="15" t="s">
        <v>15</v>
      </c>
      <c r="B14" s="16" t="n">
        <v>4938.1</v>
      </c>
      <c r="C14" s="17" t="n">
        <v>4938.1</v>
      </c>
      <c r="D14" s="18"/>
      <c r="E14" s="18" t="n">
        <v>4938.1</v>
      </c>
      <c r="F14" s="18" t="n">
        <f aca="false">E14/C14*100</f>
        <v>100</v>
      </c>
      <c r="G14" s="18" t="n">
        <f aca="false">E14/C14*100</f>
        <v>100</v>
      </c>
    </row>
    <row r="15" customFormat="false" ht="15.75" hidden="false" customHeight="true" outlineLevel="0" collapsed="false">
      <c r="A15" s="15" t="s">
        <v>16</v>
      </c>
      <c r="B15" s="16" t="n">
        <v>4800.6</v>
      </c>
      <c r="C15" s="17" t="n">
        <v>4800.6</v>
      </c>
      <c r="D15" s="18"/>
      <c r="E15" s="18" t="n">
        <v>4800.6</v>
      </c>
      <c r="F15" s="18" t="n">
        <f aca="false">E15/C15*100</f>
        <v>100</v>
      </c>
      <c r="G15" s="18" t="n">
        <f aca="false">E15/C15*100</f>
        <v>100</v>
      </c>
    </row>
    <row r="16" customFormat="false" ht="15.75" hidden="false" customHeight="true" outlineLevel="0" collapsed="false">
      <c r="A16" s="15" t="s">
        <v>17</v>
      </c>
      <c r="B16" s="19" t="n">
        <v>2155.4</v>
      </c>
      <c r="C16" s="17" t="n">
        <v>2155.4</v>
      </c>
      <c r="D16" s="18"/>
      <c r="E16" s="18" t="n">
        <v>2155.4</v>
      </c>
      <c r="F16" s="18" t="n">
        <f aca="false">E16/C16*100</f>
        <v>100</v>
      </c>
      <c r="G16" s="18" t="n">
        <f aca="false">E16/C16*100</f>
        <v>100</v>
      </c>
    </row>
    <row r="17" customFormat="false" ht="15.75" hidden="false" customHeight="true" outlineLevel="0" collapsed="false">
      <c r="A17" s="15" t="s">
        <v>18</v>
      </c>
      <c r="B17" s="19" t="n">
        <v>2453.9</v>
      </c>
      <c r="C17" s="17" t="n">
        <v>2453.9</v>
      </c>
      <c r="D17" s="18"/>
      <c r="E17" s="18" t="n">
        <v>2453.9</v>
      </c>
      <c r="F17" s="18" t="n">
        <f aca="false">E17/C17*100</f>
        <v>100</v>
      </c>
      <c r="G17" s="18" t="n">
        <f aca="false">E17/C17*100</f>
        <v>100</v>
      </c>
    </row>
    <row r="18" customFormat="false" ht="15.75" hidden="false" customHeight="true" outlineLevel="0" collapsed="false">
      <c r="A18" s="15" t="s">
        <v>19</v>
      </c>
      <c r="B18" s="19" t="n">
        <v>1188.6</v>
      </c>
      <c r="C18" s="17" t="n">
        <v>1188.6</v>
      </c>
      <c r="D18" s="18"/>
      <c r="E18" s="18" t="n">
        <v>1188.6</v>
      </c>
      <c r="F18" s="18" t="n">
        <f aca="false">E18/C18*100</f>
        <v>100</v>
      </c>
      <c r="G18" s="18" t="n">
        <f aca="false">E18/C18*100</f>
        <v>100</v>
      </c>
    </row>
    <row r="19" customFormat="false" ht="15.75" hidden="false" customHeight="true" outlineLevel="0" collapsed="false">
      <c r="A19" s="15" t="s">
        <v>20</v>
      </c>
      <c r="B19" s="19" t="n">
        <v>2101</v>
      </c>
      <c r="C19" s="17" t="n">
        <v>2101</v>
      </c>
      <c r="D19" s="18"/>
      <c r="E19" s="18" t="n">
        <v>2101</v>
      </c>
      <c r="F19" s="18" t="n">
        <f aca="false">E19/C19*100</f>
        <v>100</v>
      </c>
      <c r="G19" s="18" t="n">
        <f aca="false">E19/C19*100</f>
        <v>100</v>
      </c>
    </row>
    <row r="20" customFormat="false" ht="15.75" hidden="false" customHeight="true" outlineLevel="0" collapsed="false">
      <c r="A20" s="15" t="s">
        <v>21</v>
      </c>
      <c r="B20" s="19" t="n">
        <v>6576.2</v>
      </c>
      <c r="C20" s="17" t="n">
        <v>6576.2</v>
      </c>
      <c r="D20" s="18"/>
      <c r="E20" s="18" t="n">
        <v>6576.2</v>
      </c>
      <c r="F20" s="18" t="n">
        <f aca="false">E20/C20*100</f>
        <v>100</v>
      </c>
      <c r="G20" s="18" t="n">
        <f aca="false">E20/C20*100</f>
        <v>100</v>
      </c>
    </row>
    <row r="21" customFormat="false" ht="15.75" hidden="false" customHeight="true" outlineLevel="0" collapsed="false">
      <c r="A21" s="15" t="s">
        <v>22</v>
      </c>
      <c r="B21" s="19" t="n">
        <v>7389.3</v>
      </c>
      <c r="C21" s="17" t="n">
        <v>7389.3</v>
      </c>
      <c r="D21" s="18"/>
      <c r="E21" s="18" t="n">
        <v>7389.3</v>
      </c>
      <c r="F21" s="18" t="n">
        <f aca="false">E21/C21*100</f>
        <v>100</v>
      </c>
      <c r="G21" s="18" t="n">
        <f aca="false">E21/C21*100</f>
        <v>100</v>
      </c>
    </row>
    <row r="22" customFormat="false" ht="15.75" hidden="false" customHeight="true" outlineLevel="0" collapsed="false">
      <c r="A22" s="15" t="s">
        <v>23</v>
      </c>
      <c r="B22" s="19" t="n">
        <v>4033.1</v>
      </c>
      <c r="C22" s="17" t="n">
        <v>4033.1</v>
      </c>
      <c r="D22" s="18"/>
      <c r="E22" s="18" t="n">
        <v>4033.1</v>
      </c>
      <c r="F22" s="18" t="n">
        <f aca="false">E22/C22*100</f>
        <v>100</v>
      </c>
      <c r="G22" s="18" t="n">
        <f aca="false">E22/C22*100</f>
        <v>100</v>
      </c>
    </row>
    <row r="23" customFormat="false" ht="15.75" hidden="false" customHeight="true" outlineLevel="0" collapsed="false">
      <c r="A23" s="15" t="s">
        <v>24</v>
      </c>
      <c r="B23" s="19" t="n">
        <v>9822.9</v>
      </c>
      <c r="C23" s="17" t="n">
        <v>9822.9</v>
      </c>
      <c r="D23" s="18"/>
      <c r="E23" s="18" t="n">
        <v>9822.9</v>
      </c>
      <c r="F23" s="18" t="n">
        <f aca="false">E23/C23*100</f>
        <v>100</v>
      </c>
      <c r="G23" s="18" t="n">
        <f aca="false">E23/C23*100</f>
        <v>100</v>
      </c>
    </row>
    <row r="24" customFormat="false" ht="15.75" hidden="false" customHeight="true" outlineLevel="0" collapsed="false">
      <c r="A24" s="15" t="s">
        <v>25</v>
      </c>
      <c r="B24" s="19" t="n">
        <v>4602.1</v>
      </c>
      <c r="C24" s="17" t="n">
        <v>4602.1</v>
      </c>
      <c r="D24" s="18"/>
      <c r="E24" s="18" t="n">
        <v>4602.1</v>
      </c>
      <c r="F24" s="18" t="n">
        <f aca="false">E24/C24*100</f>
        <v>100</v>
      </c>
      <c r="G24" s="18" t="n">
        <f aca="false">E24/C24*100</f>
        <v>100</v>
      </c>
    </row>
    <row r="25" customFormat="false" ht="15.75" hidden="false" customHeight="true" outlineLevel="0" collapsed="false">
      <c r="A25" s="15" t="s">
        <v>26</v>
      </c>
      <c r="B25" s="19" t="n">
        <v>5724.5</v>
      </c>
      <c r="C25" s="17" t="n">
        <v>5724.5</v>
      </c>
      <c r="D25" s="18"/>
      <c r="E25" s="18" t="n">
        <v>5724.5</v>
      </c>
      <c r="F25" s="18" t="n">
        <f aca="false">E25/C25*100</f>
        <v>100</v>
      </c>
      <c r="G25" s="18" t="n">
        <f aca="false">E25/C25*100</f>
        <v>100</v>
      </c>
    </row>
    <row r="26" customFormat="false" ht="15.75" hidden="false" customHeight="true" outlineLevel="0" collapsed="false">
      <c r="A26" s="15" t="s">
        <v>27</v>
      </c>
      <c r="B26" s="19" t="n">
        <v>3770.5</v>
      </c>
      <c r="C26" s="17" t="n">
        <v>3770.5</v>
      </c>
      <c r="D26" s="18"/>
      <c r="E26" s="18" t="n">
        <v>3770.5</v>
      </c>
      <c r="F26" s="18" t="n">
        <f aca="false">E26/C26*100</f>
        <v>100</v>
      </c>
      <c r="G26" s="18" t="n">
        <f aca="false">E26/C26*100</f>
        <v>100</v>
      </c>
    </row>
    <row r="27" customFormat="false" ht="15.75" hidden="false" customHeight="false" outlineLevel="0" collapsed="false">
      <c r="A27" s="15" t="s">
        <v>28</v>
      </c>
      <c r="B27" s="19" t="n">
        <v>2699.2</v>
      </c>
      <c r="C27" s="17" t="n">
        <v>2699.2</v>
      </c>
      <c r="D27" s="18"/>
      <c r="E27" s="18" t="n">
        <v>2699.2</v>
      </c>
      <c r="F27" s="18" t="n">
        <f aca="false">E27/C27*100</f>
        <v>100</v>
      </c>
      <c r="G27" s="18" t="n">
        <f aca="false">E27/C27*100</f>
        <v>100</v>
      </c>
    </row>
    <row r="28" customFormat="false" ht="15.75" hidden="true" customHeight="false" outlineLevel="0" collapsed="false">
      <c r="A28" s="20" t="s">
        <v>29</v>
      </c>
      <c r="B28" s="21"/>
      <c r="C28" s="18" t="n">
        <v>0</v>
      </c>
      <c r="D28" s="18"/>
      <c r="E28" s="18" t="n">
        <v>0</v>
      </c>
      <c r="F28" s="18" t="e">
        <f aca="false">E28/C28*100</f>
        <v>#DIV/0!</v>
      </c>
      <c r="G28" s="18" t="e">
        <f aca="false">E28/C28*100</f>
        <v>#DIV/0!</v>
      </c>
    </row>
    <row r="29" customFormat="false" ht="15.75" hidden="true" customHeight="false" outlineLevel="0" collapsed="false">
      <c r="A29" s="20" t="s">
        <v>30</v>
      </c>
      <c r="B29" s="22"/>
      <c r="C29" s="18" t="n">
        <v>0</v>
      </c>
      <c r="D29" s="18"/>
      <c r="E29" s="18" t="n">
        <v>0</v>
      </c>
      <c r="F29" s="18" t="e">
        <f aca="false">E29/C29*100</f>
        <v>#DIV/0!</v>
      </c>
      <c r="G29" s="18" t="e">
        <f aca="false">E29/C29*100</f>
        <v>#DIV/0!</v>
      </c>
    </row>
    <row r="30" customFormat="false" ht="15.75" hidden="false" customHeight="true" outlineLevel="0" collapsed="false">
      <c r="A30" s="20" t="s">
        <v>31</v>
      </c>
      <c r="B30" s="22" t="n">
        <v>19710.2</v>
      </c>
      <c r="C30" s="18" t="n">
        <v>19710.2</v>
      </c>
      <c r="D30" s="18"/>
      <c r="E30" s="18" t="n">
        <v>19710.2</v>
      </c>
      <c r="F30" s="18" t="n">
        <f aca="false">E30/C30*100</f>
        <v>100</v>
      </c>
      <c r="G30" s="18" t="n">
        <f aca="false">E30/C30*100</f>
        <v>100</v>
      </c>
    </row>
    <row r="31" customFormat="false" ht="15.75" hidden="false" customHeight="true" outlineLevel="0" collapsed="false">
      <c r="A31" s="20" t="s">
        <v>32</v>
      </c>
      <c r="B31" s="22" t="n">
        <v>10222.2</v>
      </c>
      <c r="C31" s="18" t="n">
        <v>10222.2</v>
      </c>
      <c r="D31" s="18"/>
      <c r="E31" s="18" t="n">
        <v>10222.2</v>
      </c>
      <c r="F31" s="18" t="n">
        <f aca="false">E31/C31*100</f>
        <v>100</v>
      </c>
      <c r="G31" s="18" t="n">
        <f aca="false">E31/C31*100</f>
        <v>100</v>
      </c>
    </row>
    <row r="32" customFormat="false" ht="15.75" hidden="false" customHeight="false" outlineLevel="0" collapsed="false">
      <c r="A32" s="20" t="s">
        <v>33</v>
      </c>
      <c r="B32" s="22" t="n">
        <v>9788.6</v>
      </c>
      <c r="C32" s="23" t="n">
        <v>9788.6</v>
      </c>
      <c r="D32" s="18"/>
      <c r="E32" s="18" t="n">
        <v>9788.6</v>
      </c>
      <c r="F32" s="18" t="n">
        <f aca="false">E32/C32*100</f>
        <v>100</v>
      </c>
      <c r="G32" s="18" t="n">
        <f aca="false">E32/C32*100</f>
        <v>100</v>
      </c>
    </row>
    <row r="33" customFormat="false" ht="15.75" hidden="true" customHeight="false" outlineLevel="0" collapsed="false">
      <c r="A33" s="20" t="s">
        <v>34</v>
      </c>
      <c r="B33" s="22"/>
      <c r="C33" s="23" t="n">
        <v>0</v>
      </c>
      <c r="D33" s="18"/>
      <c r="E33" s="18" t="n">
        <v>0</v>
      </c>
      <c r="F33" s="18" t="n">
        <v>0</v>
      </c>
      <c r="G33" s="18" t="e">
        <f aca="false">E33/C33*100</f>
        <v>#DIV/0!</v>
      </c>
    </row>
    <row r="34" customFormat="false" ht="15.75" hidden="false" customHeight="false" outlineLevel="0" collapsed="false">
      <c r="A34" s="20" t="s">
        <v>35</v>
      </c>
      <c r="B34" s="22" t="n">
        <v>774.3</v>
      </c>
      <c r="C34" s="23" t="n">
        <v>774.3</v>
      </c>
      <c r="D34" s="18"/>
      <c r="E34" s="18" t="n">
        <v>774.3</v>
      </c>
      <c r="F34" s="18" t="n">
        <f aca="false">E34/C34*100</f>
        <v>100</v>
      </c>
      <c r="G34" s="18" t="n">
        <f aca="false">E34/C34*100</f>
        <v>100</v>
      </c>
    </row>
    <row r="35" customFormat="false" ht="15.75" hidden="false" customHeight="false" outlineLevel="0" collapsed="false">
      <c r="A35" s="24" t="s">
        <v>36</v>
      </c>
      <c r="B35" s="25" t="n">
        <f aca="false">SUM(B9:B34)</f>
        <v>125340.3</v>
      </c>
      <c r="C35" s="26" t="n">
        <f aca="false">SUM(C9:C34)</f>
        <v>125340.3</v>
      </c>
      <c r="D35" s="26" t="n">
        <f aca="false">SUM(D9:D34)</f>
        <v>0</v>
      </c>
      <c r="E35" s="26" t="n">
        <f aca="false">SUM(E9:E34)</f>
        <v>125340.3</v>
      </c>
      <c r="F35" s="26" t="n">
        <f aca="false">E35/C35*100</f>
        <v>100</v>
      </c>
      <c r="G35" s="26" t="n">
        <f aca="false">E35/C35*100</f>
        <v>100</v>
      </c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1:43:57Z</cp:lastPrinted>
  <dcterms:modified xsi:type="dcterms:W3CDTF">2019-03-21T11:43:58Z</dcterms:modified>
  <cp:revision>0</cp:revision>
  <dc:subject/>
  <dc:title/>
</cp:coreProperties>
</file>