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B$96</definedName>
    <definedName function="false" hidden="false" localSheetId="0" name="_xlnm.Print_Titles" vbProcedure="false">'без учета счетов бюджет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7">
  <si>
    <t xml:space="preserve">Приложение № 3 к пояснительной записке к отчету об исполнении областного бюджета за 2018 год  по форме приложения № 10 к областному закону "Об областном бюджете на 2018 год и на плановый период 2019 и 2020 годов"</t>
  </si>
  <si>
    <t xml:space="preserve">Отчет об исполнении областного бюджета по разделам и подразделам классификации расходов бюджетов за 2018 год</t>
  </si>
  <si>
    <t xml:space="preserve">тыс. рублей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(в  ред. 14.12.2018                          № 34-4-ОЗ)</t>
  </si>
  <si>
    <t xml:space="preserve">Уточненная сводная бюджетная роспись                                                                     на 2018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 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 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"/>
    <numFmt numFmtId="167" formatCode="@"/>
    <numFmt numFmtId="168" formatCode="#,##0.00"/>
    <numFmt numFmtId="169" formatCode="0.00%"/>
    <numFmt numFmtId="170" formatCode="_-* #,##0.00_р_._-;\-* #,##0.00_р_._-;_-* \-??_р_._-;_-@_-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5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4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5" borderId="2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1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6" fillId="5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5" borderId="1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0" fillId="5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" xfId="2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1" xfId="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5" borderId="1" xfId="5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6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1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31" xfId="24"/>
    <cellStyle name="st31 2" xfId="25"/>
    <cellStyle name="st32" xfId="26"/>
    <cellStyle name="st32 2" xfId="27"/>
    <cellStyle name="st33" xfId="28"/>
    <cellStyle name="st33 2" xfId="29"/>
    <cellStyle name="st66" xfId="30"/>
    <cellStyle name="style0" xfId="31"/>
    <cellStyle name="style0 2" xfId="32"/>
    <cellStyle name="td" xfId="33"/>
    <cellStyle name="td 2" xfId="34"/>
    <cellStyle name="tr" xfId="35"/>
    <cellStyle name="tr 2" xfId="36"/>
    <cellStyle name="xl21" xfId="37"/>
    <cellStyle name="xl22" xfId="38"/>
    <cellStyle name="xl23" xfId="39"/>
    <cellStyle name="xl24" xfId="40"/>
    <cellStyle name="xl25" xfId="41"/>
    <cellStyle name="xl25 2" xfId="42"/>
    <cellStyle name="xl26" xfId="43"/>
    <cellStyle name="xl27" xfId="44"/>
    <cellStyle name="xl28" xfId="45"/>
    <cellStyle name="xl29" xfId="46"/>
    <cellStyle name="xl30" xfId="47"/>
    <cellStyle name="xl31" xfId="48"/>
    <cellStyle name="xl32" xfId="49"/>
    <cellStyle name="xl33" xfId="50"/>
    <cellStyle name="xl34" xfId="51"/>
    <cellStyle name="xl35" xfId="52"/>
    <cellStyle name="xl36" xfId="53"/>
    <cellStyle name="xl37" xfId="54"/>
    <cellStyle name="xl38" xfId="55"/>
    <cellStyle name="xl39" xfId="56"/>
    <cellStyle name="xl40" xfId="57"/>
    <cellStyle name="xl41" xfId="58"/>
    <cellStyle name="xl42" xfId="59"/>
    <cellStyle name="xl43" xfId="60"/>
    <cellStyle name="xl44" xfId="61"/>
    <cellStyle name="xl45" xfId="62"/>
    <cellStyle name="xl46" xfId="63"/>
    <cellStyle name="xl51" xfId="64"/>
    <cellStyle name="xl55" xfId="65"/>
    <cellStyle name="xl57" xfId="66"/>
    <cellStyle name="xl60" xfId="67"/>
    <cellStyle name="xl65" xfId="68"/>
    <cellStyle name="Обычный 2" xfId="69"/>
    <cellStyle name="Обычный 3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7" topLeftCell="A72" activePane="bottomLeft" state="frozen"/>
      <selection pane="topLeft" activeCell="A1" activeCellId="0" sqref="A1"/>
      <selection pane="bottomLeft" activeCell="V6" activeCellId="0" sqref="V6:V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false" hidden="true" outlineLevel="0" max="20" min="4" style="1" width="9.14"/>
    <col collapsed="false" customWidth="true" hidden="false" outlineLevel="0" max="21" min="21" style="1" width="18.99"/>
    <col collapsed="false" customWidth="true" hidden="false" outlineLevel="0" max="23" min="22" style="1" width="20.56"/>
    <col collapsed="false" customWidth="false" hidden="true" outlineLevel="0" max="24" min="24" style="1" width="9.14"/>
    <col collapsed="false" customWidth="true" hidden="false" outlineLevel="0" max="25" min="25" style="1" width="18.28"/>
    <col collapsed="false" customWidth="false" hidden="true" outlineLevel="0" max="26" min="26" style="2" width="9.14"/>
    <col collapsed="false" customWidth="true" hidden="false" outlineLevel="0" max="27" min="27" style="2" width="16.84"/>
    <col collapsed="false" customWidth="true" hidden="false" outlineLevel="0" max="28" min="28" style="2" width="16.7"/>
    <col collapsed="false" customWidth="false" hidden="false" outlineLevel="0" max="257" min="29" style="2" width="9.14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5" t="s">
        <v>0</v>
      </c>
      <c r="X1" s="5"/>
      <c r="Y1" s="5"/>
      <c r="Z1" s="5"/>
      <c r="AA1" s="5"/>
      <c r="AB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3.75" hidden="false" customHeight="true" outlineLevel="0" collapsed="false">
      <c r="A6" s="10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5</v>
      </c>
      <c r="U6" s="11" t="s">
        <v>6</v>
      </c>
      <c r="V6" s="12" t="s">
        <v>7</v>
      </c>
      <c r="W6" s="12" t="s">
        <v>8</v>
      </c>
      <c r="X6" s="10"/>
      <c r="Y6" s="11" t="s">
        <v>9</v>
      </c>
      <c r="Z6" s="13"/>
      <c r="AA6" s="12" t="s">
        <v>10</v>
      </c>
      <c r="AB6" s="12"/>
    </row>
    <row r="7" customFormat="false" ht="14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2"/>
      <c r="W7" s="12"/>
      <c r="X7" s="10"/>
      <c r="Y7" s="11"/>
      <c r="Z7" s="13"/>
      <c r="AA7" s="14" t="s">
        <v>11</v>
      </c>
      <c r="AB7" s="14" t="s">
        <v>12</v>
      </c>
    </row>
    <row r="8" customFormat="false" ht="15.75" hidden="false" customHeight="true" outlineLevel="0" collapsed="false">
      <c r="A8" s="15" t="n">
        <v>1</v>
      </c>
      <c r="B8" s="15" t="n">
        <v>2</v>
      </c>
      <c r="C8" s="15" t="n">
        <v>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n">
        <v>4</v>
      </c>
      <c r="V8" s="16" t="n">
        <v>5</v>
      </c>
      <c r="W8" s="16" t="n">
        <v>6</v>
      </c>
      <c r="X8" s="16"/>
      <c r="Y8" s="16" t="n">
        <v>7</v>
      </c>
      <c r="Z8" s="16"/>
      <c r="AA8" s="16" t="s">
        <v>13</v>
      </c>
      <c r="AB8" s="16" t="s">
        <v>14</v>
      </c>
    </row>
    <row r="9" customFormat="false" ht="28.5" hidden="false" customHeight="false" outlineLevel="0" collapsed="false">
      <c r="A9" s="17" t="s">
        <v>15</v>
      </c>
      <c r="B9" s="18" t="s">
        <v>16</v>
      </c>
      <c r="C9" s="18"/>
      <c r="D9" s="18" t="s">
        <v>17</v>
      </c>
      <c r="E9" s="18" t="s">
        <v>18</v>
      </c>
      <c r="F9" s="18" t="s">
        <v>18</v>
      </c>
      <c r="G9" s="18"/>
      <c r="H9" s="18"/>
      <c r="I9" s="18"/>
      <c r="J9" s="18"/>
      <c r="K9" s="18"/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20" t="n">
        <f aca="false">U10+U11+U12+U13+U14+U15+U16+U17+U18</f>
        <v>3087125.9</v>
      </c>
      <c r="V9" s="20" t="n">
        <v>2895223.2087</v>
      </c>
      <c r="W9" s="20" t="n">
        <v>2845800.80418</v>
      </c>
      <c r="X9" s="20" t="n">
        <v>2845800.80418</v>
      </c>
      <c r="Y9" s="20" t="n">
        <v>2828478.91108</v>
      </c>
      <c r="Z9" s="21" t="n">
        <v>2828478.91108</v>
      </c>
      <c r="AA9" s="20" t="n">
        <f aca="false">Y9/U9*100</f>
        <v>91.6217544312009</v>
      </c>
      <c r="AB9" s="20" t="n">
        <f aca="false">Y9/V9*100</f>
        <v>97.694675235421</v>
      </c>
    </row>
    <row r="10" customFormat="false" ht="60" hidden="false" customHeight="true" outlineLevel="1" collapsed="false">
      <c r="A10" s="22" t="s">
        <v>19</v>
      </c>
      <c r="B10" s="23" t="s">
        <v>16</v>
      </c>
      <c r="C10" s="23" t="s">
        <v>20</v>
      </c>
      <c r="D10" s="23" t="s">
        <v>17</v>
      </c>
      <c r="E10" s="23" t="s">
        <v>18</v>
      </c>
      <c r="F10" s="23" t="s">
        <v>18</v>
      </c>
      <c r="G10" s="23"/>
      <c r="H10" s="23"/>
      <c r="I10" s="23"/>
      <c r="J10" s="23"/>
      <c r="K10" s="23"/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5" t="n">
        <v>6408.2</v>
      </c>
      <c r="V10" s="25" t="n">
        <v>6408.2</v>
      </c>
      <c r="W10" s="25" t="n">
        <v>6408.2</v>
      </c>
      <c r="X10" s="25" t="n">
        <v>6408.2</v>
      </c>
      <c r="Y10" s="25" t="n">
        <v>6407.32984</v>
      </c>
      <c r="Z10" s="26" t="n">
        <v>6407.32984</v>
      </c>
      <c r="AA10" s="25" t="n">
        <f aca="false">Y10/U10*100</f>
        <v>99.9864211479043</v>
      </c>
      <c r="AB10" s="25" t="n">
        <f aca="false">Y10/V10*100</f>
        <v>99.9864211479043</v>
      </c>
    </row>
    <row r="11" customFormat="false" ht="75" hidden="false" customHeight="true" outlineLevel="1" collapsed="false">
      <c r="A11" s="22" t="s">
        <v>21</v>
      </c>
      <c r="B11" s="23" t="s">
        <v>16</v>
      </c>
      <c r="C11" s="23" t="s">
        <v>22</v>
      </c>
      <c r="D11" s="23" t="s">
        <v>17</v>
      </c>
      <c r="E11" s="23" t="s">
        <v>18</v>
      </c>
      <c r="F11" s="23" t="s">
        <v>18</v>
      </c>
      <c r="G11" s="23"/>
      <c r="H11" s="23"/>
      <c r="I11" s="23"/>
      <c r="J11" s="23"/>
      <c r="K11" s="23"/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5" t="n">
        <v>198570</v>
      </c>
      <c r="V11" s="25" t="n">
        <v>223649.24889</v>
      </c>
      <c r="W11" s="25" t="n">
        <v>221003.34889</v>
      </c>
      <c r="X11" s="25" t="n">
        <v>221003.34889</v>
      </c>
      <c r="Y11" s="25" t="n">
        <v>215890.2089</v>
      </c>
      <c r="Z11" s="26" t="n">
        <v>215890.2089</v>
      </c>
      <c r="AA11" s="25" t="n">
        <f aca="false">Y11/U11*100</f>
        <v>108.722470111296</v>
      </c>
      <c r="AB11" s="25" t="n">
        <f aca="false">Y11/V11*100</f>
        <v>96.5307104635902</v>
      </c>
    </row>
    <row r="12" customFormat="false" ht="75" hidden="false" customHeight="false" outlineLevel="1" collapsed="false">
      <c r="A12" s="22" t="s">
        <v>23</v>
      </c>
      <c r="B12" s="23" t="s">
        <v>16</v>
      </c>
      <c r="C12" s="23" t="s">
        <v>24</v>
      </c>
      <c r="D12" s="23" t="s">
        <v>17</v>
      </c>
      <c r="E12" s="23" t="s">
        <v>18</v>
      </c>
      <c r="F12" s="23" t="s">
        <v>18</v>
      </c>
      <c r="G12" s="23"/>
      <c r="H12" s="23"/>
      <c r="I12" s="23"/>
      <c r="J12" s="23"/>
      <c r="K12" s="23"/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5" t="n">
        <v>403113.8</v>
      </c>
      <c r="V12" s="25" t="n">
        <v>406019.28188</v>
      </c>
      <c r="W12" s="25" t="n">
        <v>389928.39788</v>
      </c>
      <c r="X12" s="25" t="n">
        <v>389928.39788</v>
      </c>
      <c r="Y12" s="25" t="n">
        <v>385873.91721</v>
      </c>
      <c r="Z12" s="26" t="n">
        <v>385873.91721</v>
      </c>
      <c r="AA12" s="25" t="n">
        <f aca="false">Y12/U12*100</f>
        <v>95.7233211093245</v>
      </c>
      <c r="AB12" s="25" t="n">
        <f aca="false">Y12/V12*100</f>
        <v>95.0383231612251</v>
      </c>
    </row>
    <row r="13" customFormat="false" ht="15" hidden="false" customHeight="false" outlineLevel="1" collapsed="false">
      <c r="A13" s="22" t="s">
        <v>25</v>
      </c>
      <c r="B13" s="23" t="s">
        <v>16</v>
      </c>
      <c r="C13" s="23" t="s">
        <v>26</v>
      </c>
      <c r="D13" s="23" t="s">
        <v>17</v>
      </c>
      <c r="E13" s="23" t="s">
        <v>18</v>
      </c>
      <c r="F13" s="23" t="s">
        <v>18</v>
      </c>
      <c r="G13" s="23"/>
      <c r="H13" s="23"/>
      <c r="I13" s="23"/>
      <c r="J13" s="23"/>
      <c r="K13" s="23"/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5" t="n">
        <v>327346.3</v>
      </c>
      <c r="V13" s="25" t="n">
        <v>327346.27864</v>
      </c>
      <c r="W13" s="25" t="n">
        <v>327346.27864</v>
      </c>
      <c r="X13" s="25" t="n">
        <v>327346.27864</v>
      </c>
      <c r="Y13" s="25" t="n">
        <v>325872.89326</v>
      </c>
      <c r="Z13" s="26" t="n">
        <v>325872.89326</v>
      </c>
      <c r="AA13" s="25" t="n">
        <f aca="false">Y13/U13*100</f>
        <v>99.5498935714257</v>
      </c>
      <c r="AB13" s="25" t="n">
        <f aca="false">Y13/V13*100</f>
        <v>99.5499000672556</v>
      </c>
    </row>
    <row r="14" customFormat="false" ht="60" hidden="false" customHeight="false" outlineLevel="1" collapsed="false">
      <c r="A14" s="22" t="s">
        <v>27</v>
      </c>
      <c r="B14" s="23" t="s">
        <v>16</v>
      </c>
      <c r="C14" s="23" t="s">
        <v>28</v>
      </c>
      <c r="D14" s="23" t="s">
        <v>17</v>
      </c>
      <c r="E14" s="23" t="s">
        <v>18</v>
      </c>
      <c r="F14" s="23" t="s">
        <v>18</v>
      </c>
      <c r="G14" s="23"/>
      <c r="H14" s="23"/>
      <c r="I14" s="23"/>
      <c r="J14" s="23"/>
      <c r="K14" s="23"/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5" t="n">
        <v>146921.6</v>
      </c>
      <c r="V14" s="25" t="n">
        <v>147769.37297</v>
      </c>
      <c r="W14" s="25" t="n">
        <v>147766.77225</v>
      </c>
      <c r="X14" s="25" t="n">
        <v>147766.77225</v>
      </c>
      <c r="Y14" s="25" t="n">
        <v>147663.58579</v>
      </c>
      <c r="Z14" s="26" t="n">
        <v>147663.58579</v>
      </c>
      <c r="AA14" s="25" t="n">
        <f aca="false">Y14/U14*100</f>
        <v>100.505021582939</v>
      </c>
      <c r="AB14" s="25" t="n">
        <f aca="false">Y14/V14*100</f>
        <v>99.9284106186053</v>
      </c>
    </row>
    <row r="15" customFormat="false" ht="30" hidden="false" customHeight="false" outlineLevel="1" collapsed="false">
      <c r="A15" s="22" t="s">
        <v>29</v>
      </c>
      <c r="B15" s="23" t="s">
        <v>16</v>
      </c>
      <c r="C15" s="23" t="s">
        <v>30</v>
      </c>
      <c r="D15" s="23" t="s">
        <v>17</v>
      </c>
      <c r="E15" s="23" t="s">
        <v>18</v>
      </c>
      <c r="F15" s="23" t="s">
        <v>18</v>
      </c>
      <c r="G15" s="23"/>
      <c r="H15" s="23"/>
      <c r="I15" s="23"/>
      <c r="J15" s="23"/>
      <c r="K15" s="23"/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5" t="n">
        <v>214774</v>
      </c>
      <c r="V15" s="25" t="n">
        <v>214774</v>
      </c>
      <c r="W15" s="25" t="n">
        <v>214774</v>
      </c>
      <c r="X15" s="25" t="n">
        <v>214774</v>
      </c>
      <c r="Y15" s="25" t="n">
        <v>214292.55262</v>
      </c>
      <c r="Z15" s="26" t="n">
        <v>214292.55262</v>
      </c>
      <c r="AA15" s="25" t="n">
        <f aca="false">Y15/U15*100</f>
        <v>99.7758353525101</v>
      </c>
      <c r="AB15" s="25" t="n">
        <f aca="false">Y15/V15*100</f>
        <v>99.7758353525101</v>
      </c>
    </row>
    <row r="16" customFormat="false" ht="15" hidden="false" customHeight="false" outlineLevel="1" collapsed="false">
      <c r="A16" s="22" t="s">
        <v>31</v>
      </c>
      <c r="B16" s="23" t="s">
        <v>16</v>
      </c>
      <c r="C16" s="23" t="s">
        <v>32</v>
      </c>
      <c r="D16" s="23" t="s">
        <v>17</v>
      </c>
      <c r="E16" s="23" t="s">
        <v>18</v>
      </c>
      <c r="F16" s="23" t="s">
        <v>18</v>
      </c>
      <c r="G16" s="23"/>
      <c r="H16" s="23"/>
      <c r="I16" s="23"/>
      <c r="J16" s="23"/>
      <c r="K16" s="23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5" t="n">
        <v>216714.8</v>
      </c>
      <c r="V16" s="25" t="n">
        <v>3354.28125</v>
      </c>
      <c r="W16" s="25" t="n">
        <v>0</v>
      </c>
      <c r="X16" s="25" t="n">
        <v>0</v>
      </c>
      <c r="Y16" s="25" t="n">
        <v>0</v>
      </c>
      <c r="Z16" s="26" t="n">
        <v>0</v>
      </c>
      <c r="AA16" s="25" t="n">
        <f aca="false">Y16/U16*100</f>
        <v>0</v>
      </c>
      <c r="AB16" s="25" t="n">
        <f aca="false">Y16/V16*100</f>
        <v>0</v>
      </c>
    </row>
    <row r="17" customFormat="false" ht="28.5" hidden="false" customHeight="true" outlineLevel="1" collapsed="false">
      <c r="A17" s="22" t="s">
        <v>33</v>
      </c>
      <c r="B17" s="23" t="s">
        <v>16</v>
      </c>
      <c r="C17" s="23" t="s">
        <v>34</v>
      </c>
      <c r="D17" s="23" t="s">
        <v>17</v>
      </c>
      <c r="E17" s="23" t="s">
        <v>18</v>
      </c>
      <c r="F17" s="23" t="s">
        <v>18</v>
      </c>
      <c r="G17" s="23"/>
      <c r="H17" s="23"/>
      <c r="I17" s="23"/>
      <c r="J17" s="23"/>
      <c r="K17" s="23"/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5" t="n">
        <v>35509.1</v>
      </c>
      <c r="V17" s="25" t="n">
        <v>36419.66334</v>
      </c>
      <c r="W17" s="25" t="n">
        <v>32204.1</v>
      </c>
      <c r="X17" s="25" t="n">
        <v>32204.1</v>
      </c>
      <c r="Y17" s="25" t="n">
        <v>32204.1</v>
      </c>
      <c r="Z17" s="26" t="n">
        <v>32204.1</v>
      </c>
      <c r="AA17" s="25" t="n">
        <f aca="false">Y17/U17*100</f>
        <v>90.6925267044223</v>
      </c>
      <c r="AB17" s="25" t="n">
        <f aca="false">Y17/V17*100</f>
        <v>88.4250348482216</v>
      </c>
    </row>
    <row r="18" customFormat="false" ht="13.5" hidden="false" customHeight="true" outlineLevel="1" collapsed="false">
      <c r="A18" s="22" t="s">
        <v>35</v>
      </c>
      <c r="B18" s="23" t="s">
        <v>16</v>
      </c>
      <c r="C18" s="23" t="s">
        <v>36</v>
      </c>
      <c r="D18" s="23" t="s">
        <v>17</v>
      </c>
      <c r="E18" s="23" t="s">
        <v>18</v>
      </c>
      <c r="F18" s="23" t="s">
        <v>18</v>
      </c>
      <c r="G18" s="23"/>
      <c r="H18" s="23"/>
      <c r="I18" s="23"/>
      <c r="J18" s="23"/>
      <c r="K18" s="23"/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5" t="n">
        <v>1537768.1</v>
      </c>
      <c r="V18" s="25" t="n">
        <v>1529482.88173</v>
      </c>
      <c r="W18" s="25" t="n">
        <v>1506369.70652</v>
      </c>
      <c r="X18" s="25" t="n">
        <v>1506369.70652</v>
      </c>
      <c r="Y18" s="25" t="n">
        <v>1500274.32346</v>
      </c>
      <c r="Z18" s="26" t="n">
        <v>1500274.32346</v>
      </c>
      <c r="AA18" s="25" t="n">
        <f aca="false">Y18/U18*100</f>
        <v>97.5618055453225</v>
      </c>
      <c r="AB18" s="25" t="n">
        <f aca="false">Y18/V18*100</f>
        <v>98.0902984519211</v>
      </c>
    </row>
    <row r="19" customFormat="false" ht="15" hidden="false" customHeight="false" outlineLevel="1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6"/>
      <c r="AA19" s="25"/>
      <c r="AB19" s="25"/>
    </row>
    <row r="20" customFormat="false" ht="15" hidden="false" customHeight="false" outlineLevel="0" collapsed="false">
      <c r="A20" s="17" t="s">
        <v>37</v>
      </c>
      <c r="B20" s="18" t="s">
        <v>20</v>
      </c>
      <c r="C20" s="18"/>
      <c r="D20" s="18" t="s">
        <v>17</v>
      </c>
      <c r="E20" s="18" t="s">
        <v>18</v>
      </c>
      <c r="F20" s="18" t="s">
        <v>18</v>
      </c>
      <c r="G20" s="18"/>
      <c r="H20" s="18"/>
      <c r="I20" s="18"/>
      <c r="J20" s="18"/>
      <c r="K20" s="18"/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0" t="n">
        <f aca="false">U21</f>
        <v>36735.1</v>
      </c>
      <c r="V20" s="20" t="n">
        <v>36735.1</v>
      </c>
      <c r="W20" s="20" t="n">
        <v>36735.1</v>
      </c>
      <c r="X20" s="20" t="n">
        <v>36735.1</v>
      </c>
      <c r="Y20" s="20" t="n">
        <v>36716.83467</v>
      </c>
      <c r="Z20" s="21" t="n">
        <v>36716.83467</v>
      </c>
      <c r="AA20" s="20" t="n">
        <f aca="false">Y20/U20*100</f>
        <v>99.9502782624792</v>
      </c>
      <c r="AB20" s="20" t="n">
        <f aca="false">Y20/V20*100</f>
        <v>99.9502782624792</v>
      </c>
    </row>
    <row r="21" customFormat="false" ht="30" hidden="false" customHeight="false" outlineLevel="1" collapsed="false">
      <c r="A21" s="22" t="s">
        <v>38</v>
      </c>
      <c r="B21" s="23" t="s">
        <v>20</v>
      </c>
      <c r="C21" s="23" t="s">
        <v>22</v>
      </c>
      <c r="D21" s="23" t="s">
        <v>17</v>
      </c>
      <c r="E21" s="23" t="s">
        <v>18</v>
      </c>
      <c r="F21" s="23" t="s">
        <v>18</v>
      </c>
      <c r="G21" s="23"/>
      <c r="H21" s="23"/>
      <c r="I21" s="23"/>
      <c r="J21" s="23"/>
      <c r="K21" s="23"/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5" t="n">
        <v>36735.1</v>
      </c>
      <c r="V21" s="25" t="n">
        <v>36735.1</v>
      </c>
      <c r="W21" s="25" t="n">
        <v>36735.1</v>
      </c>
      <c r="X21" s="25" t="n">
        <v>36735.1</v>
      </c>
      <c r="Y21" s="25" t="n">
        <v>36716.83467</v>
      </c>
      <c r="Z21" s="26" t="n">
        <v>36716.83467</v>
      </c>
      <c r="AA21" s="25" t="n">
        <f aca="false">Y21/U21*100</f>
        <v>99.9502782624792</v>
      </c>
      <c r="AB21" s="25" t="n">
        <f aca="false">Y21/V21*100</f>
        <v>99.9502782624792</v>
      </c>
    </row>
    <row r="22" customFormat="false" ht="15" hidden="false" customHeight="false" outlineLevel="1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6"/>
      <c r="AA22" s="25"/>
      <c r="AB22" s="25"/>
    </row>
    <row r="23" customFormat="false" ht="46.5" hidden="false" customHeight="true" outlineLevel="0" collapsed="false">
      <c r="A23" s="17" t="s">
        <v>39</v>
      </c>
      <c r="B23" s="18" t="s">
        <v>22</v>
      </c>
      <c r="C23" s="18"/>
      <c r="D23" s="18" t="s">
        <v>17</v>
      </c>
      <c r="E23" s="18" t="s">
        <v>18</v>
      </c>
      <c r="F23" s="18" t="s">
        <v>18</v>
      </c>
      <c r="G23" s="18"/>
      <c r="H23" s="18"/>
      <c r="I23" s="18"/>
      <c r="J23" s="18"/>
      <c r="K23" s="18"/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0" t="n">
        <f aca="false">U24+U25</f>
        <v>1442192.8</v>
      </c>
      <c r="V23" s="20" t="n">
        <v>1452735.05575</v>
      </c>
      <c r="W23" s="20" t="n">
        <v>1451286.82166</v>
      </c>
      <c r="X23" s="20" t="n">
        <v>1451286.82166</v>
      </c>
      <c r="Y23" s="20" t="n">
        <v>1449528.39891</v>
      </c>
      <c r="Z23" s="21" t="n">
        <v>1449528.39891</v>
      </c>
      <c r="AA23" s="20" t="n">
        <f aca="false">Y23/U23*100</f>
        <v>100.508642042174</v>
      </c>
      <c r="AB23" s="20" t="n">
        <f aca="false">Y23/V23*100</f>
        <v>99.7792676078609</v>
      </c>
    </row>
    <row r="24" customFormat="false" ht="60" hidden="false" customHeight="false" outlineLevel="1" collapsed="false">
      <c r="A24" s="22" t="s">
        <v>40</v>
      </c>
      <c r="B24" s="23" t="s">
        <v>22</v>
      </c>
      <c r="C24" s="23" t="s">
        <v>41</v>
      </c>
      <c r="D24" s="23" t="s">
        <v>17</v>
      </c>
      <c r="E24" s="23" t="s">
        <v>18</v>
      </c>
      <c r="F24" s="23" t="s">
        <v>18</v>
      </c>
      <c r="G24" s="23"/>
      <c r="H24" s="23"/>
      <c r="I24" s="23"/>
      <c r="J24" s="23"/>
      <c r="K24" s="23"/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5" t="n">
        <v>503809.2</v>
      </c>
      <c r="V24" s="25" t="n">
        <v>503401.41024</v>
      </c>
      <c r="W24" s="25" t="n">
        <v>503052.03397</v>
      </c>
      <c r="X24" s="25" t="n">
        <v>503052.03397</v>
      </c>
      <c r="Y24" s="25" t="n">
        <v>501303.44157</v>
      </c>
      <c r="Z24" s="26" t="n">
        <v>501303.44157</v>
      </c>
      <c r="AA24" s="25" t="n">
        <f aca="false">Y24/U24*100</f>
        <v>99.5026374210713</v>
      </c>
      <c r="AB24" s="25" t="n">
        <f aca="false">Y24/V24*100</f>
        <v>99.5832413999397</v>
      </c>
    </row>
    <row r="25" customFormat="false" ht="15" hidden="false" customHeight="false" outlineLevel="1" collapsed="false">
      <c r="A25" s="22" t="s">
        <v>42</v>
      </c>
      <c r="B25" s="23" t="s">
        <v>22</v>
      </c>
      <c r="C25" s="23" t="s">
        <v>43</v>
      </c>
      <c r="D25" s="23" t="s">
        <v>17</v>
      </c>
      <c r="E25" s="23" t="s">
        <v>18</v>
      </c>
      <c r="F25" s="23" t="s">
        <v>18</v>
      </c>
      <c r="G25" s="23"/>
      <c r="H25" s="23"/>
      <c r="I25" s="23"/>
      <c r="J25" s="23"/>
      <c r="K25" s="23"/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5" t="n">
        <v>938383.6</v>
      </c>
      <c r="V25" s="25" t="n">
        <v>949333.64551</v>
      </c>
      <c r="W25" s="25" t="n">
        <v>948234.78769</v>
      </c>
      <c r="X25" s="25" t="n">
        <v>948234.78769</v>
      </c>
      <c r="Y25" s="25" t="n">
        <v>948224.95734</v>
      </c>
      <c r="Z25" s="26" t="n">
        <v>948224.95734</v>
      </c>
      <c r="AA25" s="25" t="n">
        <f aca="false">Y25/U25*100</f>
        <v>101.048756323107</v>
      </c>
      <c r="AB25" s="25" t="n">
        <f aca="false">Y25/V25*100</f>
        <v>99.8832140654402</v>
      </c>
    </row>
    <row r="26" customFormat="false" ht="15" hidden="false" customHeight="false" outlineLevel="1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5"/>
      <c r="X26" s="25"/>
      <c r="Y26" s="25"/>
      <c r="Z26" s="26"/>
      <c r="AA26" s="25"/>
      <c r="AB26" s="25"/>
    </row>
    <row r="27" customFormat="false" ht="15" hidden="false" customHeight="false" outlineLevel="0" collapsed="false">
      <c r="A27" s="17" t="s">
        <v>44</v>
      </c>
      <c r="B27" s="18" t="s">
        <v>24</v>
      </c>
      <c r="C27" s="18"/>
      <c r="D27" s="18" t="s">
        <v>17</v>
      </c>
      <c r="E27" s="18" t="s">
        <v>18</v>
      </c>
      <c r="F27" s="18" t="s">
        <v>18</v>
      </c>
      <c r="G27" s="18"/>
      <c r="H27" s="18"/>
      <c r="I27" s="18"/>
      <c r="J27" s="18"/>
      <c r="K27" s="18"/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0" t="n">
        <f aca="false">U28+U29+U30+U31+U32+U33+U34+U35+U36+U37</f>
        <v>9575678.6</v>
      </c>
      <c r="V27" s="20" t="n">
        <v>9748727.25203</v>
      </c>
      <c r="W27" s="20" t="n">
        <v>9572777.24644</v>
      </c>
      <c r="X27" s="20" t="n">
        <v>9572777.24644</v>
      </c>
      <c r="Y27" s="20" t="n">
        <v>9480595.23823</v>
      </c>
      <c r="Z27" s="21" t="n">
        <v>9480595.23823</v>
      </c>
      <c r="AA27" s="20" t="n">
        <f aca="false">Y27/U27*100</f>
        <v>99.0070326528086</v>
      </c>
      <c r="AB27" s="20" t="n">
        <f aca="false">Y27/V27*100</f>
        <v>97.2495690271346</v>
      </c>
    </row>
    <row r="28" customFormat="false" ht="16.5" hidden="false" customHeight="true" outlineLevel="1" collapsed="false">
      <c r="A28" s="22" t="s">
        <v>45</v>
      </c>
      <c r="B28" s="23" t="s">
        <v>24</v>
      </c>
      <c r="C28" s="23" t="s">
        <v>16</v>
      </c>
      <c r="D28" s="23" t="s">
        <v>17</v>
      </c>
      <c r="E28" s="23" t="s">
        <v>18</v>
      </c>
      <c r="F28" s="23" t="s">
        <v>18</v>
      </c>
      <c r="G28" s="23"/>
      <c r="H28" s="23"/>
      <c r="I28" s="23"/>
      <c r="J28" s="23"/>
      <c r="K28" s="23"/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5" t="n">
        <v>557957.7</v>
      </c>
      <c r="V28" s="25" t="n">
        <v>556985.28329</v>
      </c>
      <c r="W28" s="25" t="n">
        <v>556985.28329</v>
      </c>
      <c r="X28" s="25" t="n">
        <v>556985.28329</v>
      </c>
      <c r="Y28" s="25" t="n">
        <v>549127.66618</v>
      </c>
      <c r="Z28" s="26" t="n">
        <v>549127.66618</v>
      </c>
      <c r="AA28" s="25" t="n">
        <f aca="false">Y28/U28*100</f>
        <v>98.4174366945738</v>
      </c>
      <c r="AB28" s="25" t="n">
        <f aca="false">Y28/V28*100</f>
        <v>98.5892594749386</v>
      </c>
    </row>
    <row r="29" customFormat="false" ht="16.5" hidden="false" customHeight="true" outlineLevel="1" collapsed="false">
      <c r="A29" s="22" t="s">
        <v>46</v>
      </c>
      <c r="B29" s="23" t="s">
        <v>24</v>
      </c>
      <c r="C29" s="23" t="s">
        <v>20</v>
      </c>
      <c r="D29" s="23" t="s">
        <v>17</v>
      </c>
      <c r="E29" s="23" t="s">
        <v>18</v>
      </c>
      <c r="F29" s="23" t="s">
        <v>18</v>
      </c>
      <c r="G29" s="23"/>
      <c r="H29" s="23"/>
      <c r="I29" s="23"/>
      <c r="J29" s="23"/>
      <c r="K29" s="23"/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5" t="n">
        <v>57253.1</v>
      </c>
      <c r="V29" s="25" t="n">
        <v>56600.07018</v>
      </c>
      <c r="W29" s="25" t="n">
        <v>56132.347</v>
      </c>
      <c r="X29" s="25" t="n">
        <v>56132.347</v>
      </c>
      <c r="Y29" s="25" t="n">
        <v>56130.982</v>
      </c>
      <c r="Z29" s="26" t="n">
        <v>56130.982</v>
      </c>
      <c r="AA29" s="25" t="n">
        <f aca="false">Y29/U29*100</f>
        <v>98.0400746859122</v>
      </c>
      <c r="AB29" s="25" t="n">
        <f aca="false">Y29/V29*100</f>
        <v>99.1712233244443</v>
      </c>
    </row>
    <row r="30" customFormat="false" ht="16.5" hidden="false" customHeight="true" outlineLevel="1" collapsed="false">
      <c r="A30" s="22" t="s">
        <v>47</v>
      </c>
      <c r="B30" s="23" t="s">
        <v>24</v>
      </c>
      <c r="C30" s="23" t="s">
        <v>26</v>
      </c>
      <c r="D30" s="23" t="s">
        <v>17</v>
      </c>
      <c r="E30" s="23" t="s">
        <v>18</v>
      </c>
      <c r="F30" s="23" t="s">
        <v>18</v>
      </c>
      <c r="G30" s="23"/>
      <c r="H30" s="23"/>
      <c r="I30" s="23"/>
      <c r="J30" s="23"/>
      <c r="K30" s="23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5" t="n">
        <v>1059826.2</v>
      </c>
      <c r="V30" s="25" t="n">
        <v>1172116.09905</v>
      </c>
      <c r="W30" s="25" t="n">
        <v>1172021.17485</v>
      </c>
      <c r="X30" s="25" t="n">
        <v>1172021.17485</v>
      </c>
      <c r="Y30" s="25" t="n">
        <v>1171419.1625</v>
      </c>
      <c r="Z30" s="26" t="n">
        <v>1171419.1625</v>
      </c>
      <c r="AA30" s="25" t="n">
        <f aca="false">Y30/U30*100</f>
        <v>110.529364390124</v>
      </c>
      <c r="AB30" s="25" t="n">
        <f aca="false">Y30/V30*100</f>
        <v>99.940540314175</v>
      </c>
    </row>
    <row r="31" customFormat="false" ht="16.5" hidden="false" customHeight="true" outlineLevel="1" collapsed="false">
      <c r="A31" s="22" t="s">
        <v>48</v>
      </c>
      <c r="B31" s="23" t="s">
        <v>24</v>
      </c>
      <c r="C31" s="23" t="s">
        <v>28</v>
      </c>
      <c r="D31" s="23" t="s">
        <v>17</v>
      </c>
      <c r="E31" s="23" t="s">
        <v>18</v>
      </c>
      <c r="F31" s="23" t="s">
        <v>18</v>
      </c>
      <c r="G31" s="23"/>
      <c r="H31" s="23"/>
      <c r="I31" s="23"/>
      <c r="J31" s="23"/>
      <c r="K31" s="23"/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5" t="n">
        <v>144046.6</v>
      </c>
      <c r="V31" s="25" t="n">
        <v>144046.62515</v>
      </c>
      <c r="W31" s="25" t="n">
        <v>96756.95075</v>
      </c>
      <c r="X31" s="25" t="n">
        <v>96756.95075</v>
      </c>
      <c r="Y31" s="25" t="n">
        <v>84021.18042</v>
      </c>
      <c r="Z31" s="26" t="n">
        <v>84021.18042</v>
      </c>
      <c r="AA31" s="25" t="n">
        <f aca="false">Y31/U31*100</f>
        <v>58.3291659921164</v>
      </c>
      <c r="AB31" s="25" t="n">
        <f aca="false">Y31/V31*100</f>
        <v>58.329155808063</v>
      </c>
    </row>
    <row r="32" customFormat="false" ht="16.5" hidden="false" customHeight="true" outlineLevel="1" collapsed="false">
      <c r="A32" s="22" t="s">
        <v>49</v>
      </c>
      <c r="B32" s="23" t="s">
        <v>24</v>
      </c>
      <c r="C32" s="23" t="s">
        <v>30</v>
      </c>
      <c r="D32" s="23" t="s">
        <v>17</v>
      </c>
      <c r="E32" s="23" t="s">
        <v>18</v>
      </c>
      <c r="F32" s="23" t="s">
        <v>18</v>
      </c>
      <c r="G32" s="23"/>
      <c r="H32" s="23"/>
      <c r="I32" s="23"/>
      <c r="J32" s="23"/>
      <c r="K32" s="23"/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5" t="n">
        <v>1039476.9</v>
      </c>
      <c r="V32" s="25" t="n">
        <v>1072511.43367</v>
      </c>
      <c r="W32" s="25" t="n">
        <v>1072011.43367</v>
      </c>
      <c r="X32" s="25" t="n">
        <v>1072011.43367</v>
      </c>
      <c r="Y32" s="25" t="n">
        <v>1069125.15406</v>
      </c>
      <c r="Z32" s="26" t="n">
        <v>1069125.15406</v>
      </c>
      <c r="AA32" s="25" t="n">
        <f aca="false">Y32/U32*100</f>
        <v>102.852228275587</v>
      </c>
      <c r="AB32" s="25" t="n">
        <f aca="false">Y32/V32*100</f>
        <v>99.6842663393888</v>
      </c>
    </row>
    <row r="33" customFormat="false" ht="16.5" hidden="false" customHeight="true" outlineLevel="1" collapsed="false">
      <c r="A33" s="22" t="s">
        <v>50</v>
      </c>
      <c r="B33" s="23" t="s">
        <v>24</v>
      </c>
      <c r="C33" s="23" t="s">
        <v>51</v>
      </c>
      <c r="D33" s="23" t="s">
        <v>17</v>
      </c>
      <c r="E33" s="23" t="s">
        <v>18</v>
      </c>
      <c r="F33" s="23" t="s">
        <v>18</v>
      </c>
      <c r="G33" s="23"/>
      <c r="H33" s="23"/>
      <c r="I33" s="23"/>
      <c r="J33" s="23"/>
      <c r="K33" s="23"/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5" t="n">
        <v>1119304.8</v>
      </c>
      <c r="V33" s="25" t="n">
        <v>1141137.65333</v>
      </c>
      <c r="W33" s="25" t="n">
        <v>1141040.49683</v>
      </c>
      <c r="X33" s="25" t="n">
        <v>1141040.49683</v>
      </c>
      <c r="Y33" s="25" t="n">
        <v>1100339.87028</v>
      </c>
      <c r="Z33" s="26" t="n">
        <v>1100339.87028</v>
      </c>
      <c r="AA33" s="25" t="n">
        <f aca="false">Y33/U33*100</f>
        <v>98.3056509969402</v>
      </c>
      <c r="AB33" s="25" t="n">
        <f aca="false">Y33/V33*100</f>
        <v>96.424814926495</v>
      </c>
    </row>
    <row r="34" customFormat="false" ht="16.5" hidden="false" customHeight="true" outlineLevel="1" collapsed="false">
      <c r="A34" s="22" t="s">
        <v>52</v>
      </c>
      <c r="B34" s="23" t="s">
        <v>24</v>
      </c>
      <c r="C34" s="23" t="s">
        <v>41</v>
      </c>
      <c r="D34" s="23" t="s">
        <v>17</v>
      </c>
      <c r="E34" s="23" t="s">
        <v>18</v>
      </c>
      <c r="F34" s="23" t="s">
        <v>18</v>
      </c>
      <c r="G34" s="23"/>
      <c r="H34" s="23"/>
      <c r="I34" s="23"/>
      <c r="J34" s="23"/>
      <c r="K34" s="23"/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5" t="n">
        <v>5187929.6</v>
      </c>
      <c r="V34" s="25" t="n">
        <v>5190508.30221</v>
      </c>
      <c r="W34" s="25" t="n">
        <v>5095222.06784</v>
      </c>
      <c r="X34" s="25" t="n">
        <v>5095222.06784</v>
      </c>
      <c r="Y34" s="25" t="n">
        <v>5094918.59173</v>
      </c>
      <c r="Z34" s="26" t="n">
        <v>5094918.59173</v>
      </c>
      <c r="AA34" s="25" t="n">
        <f aca="false">Y34/U34*100</f>
        <v>98.2071651806918</v>
      </c>
      <c r="AB34" s="25" t="n">
        <f aca="false">Y34/V34*100</f>
        <v>98.1583747695905</v>
      </c>
    </row>
    <row r="35" customFormat="false" ht="16.5" hidden="false" customHeight="true" outlineLevel="1" collapsed="false">
      <c r="A35" s="22" t="s">
        <v>53</v>
      </c>
      <c r="B35" s="23" t="s">
        <v>24</v>
      </c>
      <c r="C35" s="23" t="s">
        <v>43</v>
      </c>
      <c r="D35" s="23" t="s">
        <v>17</v>
      </c>
      <c r="E35" s="23" t="s">
        <v>18</v>
      </c>
      <c r="F35" s="23" t="s">
        <v>18</v>
      </c>
      <c r="G35" s="23"/>
      <c r="H35" s="23"/>
      <c r="I35" s="23"/>
      <c r="J35" s="23"/>
      <c r="K35" s="23"/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5" t="n">
        <v>33502.4</v>
      </c>
      <c r="V35" s="25" t="n">
        <v>33502.4</v>
      </c>
      <c r="W35" s="25" t="n">
        <v>33502.4</v>
      </c>
      <c r="X35" s="25" t="n">
        <v>33502.4</v>
      </c>
      <c r="Y35" s="25" t="n">
        <v>33308.20203</v>
      </c>
      <c r="Z35" s="26" t="n">
        <v>33308.20203</v>
      </c>
      <c r="AA35" s="25" t="n">
        <f aca="false">Y35/U35*100</f>
        <v>99.4203460946082</v>
      </c>
      <c r="AB35" s="25" t="n">
        <f aca="false">Y35/V35*100</f>
        <v>99.4203460946082</v>
      </c>
    </row>
    <row r="36" customFormat="false" ht="30.75" hidden="false" customHeight="true" outlineLevel="1" collapsed="false">
      <c r="A36" s="22" t="s">
        <v>54</v>
      </c>
      <c r="B36" s="23" t="s">
        <v>24</v>
      </c>
      <c r="C36" s="23" t="s">
        <v>32</v>
      </c>
      <c r="D36" s="23" t="s">
        <v>17</v>
      </c>
      <c r="E36" s="23" t="s">
        <v>18</v>
      </c>
      <c r="F36" s="23" t="s">
        <v>18</v>
      </c>
      <c r="G36" s="23"/>
      <c r="H36" s="23"/>
      <c r="I36" s="23"/>
      <c r="J36" s="23"/>
      <c r="K36" s="23"/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5" t="n">
        <v>5513.6</v>
      </c>
      <c r="V36" s="25" t="n">
        <v>5513.647</v>
      </c>
      <c r="W36" s="25" t="n">
        <v>5513.647</v>
      </c>
      <c r="X36" s="25" t="n">
        <v>5513.647</v>
      </c>
      <c r="Y36" s="25" t="n">
        <v>5513.647</v>
      </c>
      <c r="Z36" s="26" t="n">
        <v>5513.647</v>
      </c>
      <c r="AA36" s="25" t="n">
        <f aca="false">Y36/U36*100</f>
        <v>100.000852437609</v>
      </c>
      <c r="AB36" s="25" t="n">
        <f aca="false">Y36/V36*100</f>
        <v>100</v>
      </c>
    </row>
    <row r="37" customFormat="false" ht="28.5" hidden="false" customHeight="true" outlineLevel="1" collapsed="false">
      <c r="A37" s="22" t="s">
        <v>55</v>
      </c>
      <c r="B37" s="23" t="s">
        <v>24</v>
      </c>
      <c r="C37" s="23" t="s">
        <v>34</v>
      </c>
      <c r="D37" s="23" t="s">
        <v>17</v>
      </c>
      <c r="E37" s="23" t="s">
        <v>18</v>
      </c>
      <c r="F37" s="23" t="s">
        <v>18</v>
      </c>
      <c r="G37" s="23"/>
      <c r="H37" s="23"/>
      <c r="I37" s="23"/>
      <c r="J37" s="23"/>
      <c r="K37" s="23"/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5" t="n">
        <v>370867.7</v>
      </c>
      <c r="V37" s="25" t="n">
        <v>375805.73815</v>
      </c>
      <c r="W37" s="25" t="n">
        <v>343591.44521</v>
      </c>
      <c r="X37" s="25" t="n">
        <v>343591.44521</v>
      </c>
      <c r="Y37" s="25" t="n">
        <v>316690.78203</v>
      </c>
      <c r="Z37" s="26" t="n">
        <v>316690.78203</v>
      </c>
      <c r="AA37" s="25" t="n">
        <f aca="false">Y37/U37*100</f>
        <v>85.391847828754</v>
      </c>
      <c r="AB37" s="25" t="n">
        <f aca="false">Y37/V37*100</f>
        <v>84.2698101388743</v>
      </c>
    </row>
    <row r="38" customFormat="false" ht="28.5" hidden="false" customHeight="false" outlineLevel="0" collapsed="false">
      <c r="A38" s="17" t="s">
        <v>56</v>
      </c>
      <c r="B38" s="18" t="s">
        <v>26</v>
      </c>
      <c r="C38" s="18"/>
      <c r="D38" s="18" t="s">
        <v>17</v>
      </c>
      <c r="E38" s="18" t="s">
        <v>18</v>
      </c>
      <c r="F38" s="18" t="s">
        <v>18</v>
      </c>
      <c r="G38" s="18"/>
      <c r="H38" s="18"/>
      <c r="I38" s="18"/>
      <c r="J38" s="18"/>
      <c r="K38" s="18"/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20" t="n">
        <f aca="false">U39+U40+U41+U42</f>
        <v>5385981</v>
      </c>
      <c r="V38" s="20" t="n">
        <v>5554322.09976</v>
      </c>
      <c r="W38" s="20" t="n">
        <v>5081688.63963</v>
      </c>
      <c r="X38" s="20" t="n">
        <v>5081688.63963</v>
      </c>
      <c r="Y38" s="20" t="n">
        <v>5079932.93117</v>
      </c>
      <c r="Z38" s="21" t="n">
        <v>5079932.93117</v>
      </c>
      <c r="AA38" s="20" t="n">
        <f aca="false">Y38/U38*100</f>
        <v>94.317691264971</v>
      </c>
      <c r="AB38" s="20" t="n">
        <f aca="false">Y38/V38*100</f>
        <v>91.4590986970219</v>
      </c>
    </row>
    <row r="39" customFormat="false" ht="15" hidden="false" customHeight="false" outlineLevel="1" collapsed="false">
      <c r="A39" s="22" t="s">
        <v>57</v>
      </c>
      <c r="B39" s="23" t="s">
        <v>26</v>
      </c>
      <c r="C39" s="23" t="s">
        <v>16</v>
      </c>
      <c r="D39" s="23" t="s">
        <v>17</v>
      </c>
      <c r="E39" s="23" t="s">
        <v>18</v>
      </c>
      <c r="F39" s="23" t="s">
        <v>18</v>
      </c>
      <c r="G39" s="23"/>
      <c r="H39" s="23"/>
      <c r="I39" s="23"/>
      <c r="J39" s="23"/>
      <c r="K39" s="23"/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5" t="n">
        <v>1124642.8</v>
      </c>
      <c r="V39" s="25" t="n">
        <v>1125502.79783</v>
      </c>
      <c r="W39" s="25" t="n">
        <v>946122.38475</v>
      </c>
      <c r="X39" s="25" t="n">
        <v>946122.38475</v>
      </c>
      <c r="Y39" s="25" t="n">
        <v>944797.05696</v>
      </c>
      <c r="Z39" s="26" t="n">
        <v>944797.05696</v>
      </c>
      <c r="AA39" s="25" t="n">
        <f aca="false">Y39/U39*100</f>
        <v>84.0086342934841</v>
      </c>
      <c r="AB39" s="25" t="n">
        <f aca="false">Y39/V39*100</f>
        <v>83.9444432107672</v>
      </c>
    </row>
    <row r="40" customFormat="false" ht="15" hidden="false" customHeight="false" outlineLevel="1" collapsed="false">
      <c r="A40" s="22" t="s">
        <v>58</v>
      </c>
      <c r="B40" s="23" t="s">
        <v>26</v>
      </c>
      <c r="C40" s="23" t="s">
        <v>20</v>
      </c>
      <c r="D40" s="23" t="s">
        <v>17</v>
      </c>
      <c r="E40" s="23" t="s">
        <v>18</v>
      </c>
      <c r="F40" s="23" t="s">
        <v>18</v>
      </c>
      <c r="G40" s="23"/>
      <c r="H40" s="23"/>
      <c r="I40" s="23"/>
      <c r="J40" s="23"/>
      <c r="K40" s="23"/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5" t="n">
        <v>3853039.8</v>
      </c>
      <c r="V40" s="25" t="n">
        <v>4007677.68133</v>
      </c>
      <c r="W40" s="25" t="n">
        <v>3714987.64535</v>
      </c>
      <c r="X40" s="25" t="n">
        <v>3714987.64535</v>
      </c>
      <c r="Y40" s="25" t="n">
        <v>3714968.19293</v>
      </c>
      <c r="Z40" s="26" t="n">
        <v>3714968.19293</v>
      </c>
      <c r="AA40" s="25" t="n">
        <f aca="false">Y40/U40*100</f>
        <v>96.4165538318602</v>
      </c>
      <c r="AB40" s="25" t="n">
        <f aca="false">Y40/V40*100</f>
        <v>92.6962816954167</v>
      </c>
    </row>
    <row r="41" customFormat="false" ht="15" hidden="false" customHeight="false" outlineLevel="1" collapsed="false">
      <c r="A41" s="22" t="s">
        <v>59</v>
      </c>
      <c r="B41" s="23" t="s">
        <v>26</v>
      </c>
      <c r="C41" s="23" t="s">
        <v>22</v>
      </c>
      <c r="D41" s="23" t="s">
        <v>17</v>
      </c>
      <c r="E41" s="23" t="s">
        <v>18</v>
      </c>
      <c r="F41" s="23" t="s">
        <v>18</v>
      </c>
      <c r="G41" s="23"/>
      <c r="H41" s="23"/>
      <c r="I41" s="23"/>
      <c r="J41" s="23"/>
      <c r="K41" s="23"/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5" t="n">
        <v>352109.7</v>
      </c>
      <c r="V41" s="25" t="n">
        <v>364950.0206</v>
      </c>
      <c r="W41" s="25" t="n">
        <v>364405.27498</v>
      </c>
      <c r="X41" s="25" t="n">
        <v>364405.27498</v>
      </c>
      <c r="Y41" s="25" t="n">
        <v>364089.67659</v>
      </c>
      <c r="Z41" s="26" t="n">
        <v>364089.67659</v>
      </c>
      <c r="AA41" s="25" t="n">
        <f aca="false">Y41/U41*100</f>
        <v>103.402342108156</v>
      </c>
      <c r="AB41" s="25" t="n">
        <f aca="false">Y41/V41*100</f>
        <v>99.7642570320765</v>
      </c>
    </row>
    <row r="42" customFormat="false" ht="30" hidden="false" customHeight="false" outlineLevel="1" collapsed="false">
      <c r="A42" s="22" t="s">
        <v>60</v>
      </c>
      <c r="B42" s="23" t="s">
        <v>26</v>
      </c>
      <c r="C42" s="23" t="s">
        <v>26</v>
      </c>
      <c r="D42" s="23" t="s">
        <v>17</v>
      </c>
      <c r="E42" s="23" t="s">
        <v>18</v>
      </c>
      <c r="F42" s="23" t="s">
        <v>18</v>
      </c>
      <c r="G42" s="23"/>
      <c r="H42" s="23"/>
      <c r="I42" s="23"/>
      <c r="J42" s="23"/>
      <c r="K42" s="23"/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5" t="n">
        <v>56188.7</v>
      </c>
      <c r="V42" s="25" t="n">
        <v>56191.6</v>
      </c>
      <c r="W42" s="25" t="n">
        <v>56173.33455</v>
      </c>
      <c r="X42" s="25" t="n">
        <v>56173.33455</v>
      </c>
      <c r="Y42" s="25" t="n">
        <v>56078.00469</v>
      </c>
      <c r="Z42" s="26" t="n">
        <v>56078.00469</v>
      </c>
      <c r="AA42" s="25" t="n">
        <f aca="false">Y42/U42*100</f>
        <v>99.8029936446296</v>
      </c>
      <c r="AB42" s="25" t="n">
        <f aca="false">Y42/V42*100</f>
        <v>99.7978428982268</v>
      </c>
    </row>
    <row r="43" customFormat="false" ht="15" hidden="false" customHeight="false" outlineLevel="1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5"/>
      <c r="X43" s="25"/>
      <c r="Y43" s="25"/>
      <c r="Z43" s="26"/>
      <c r="AA43" s="25"/>
      <c r="AB43" s="25"/>
    </row>
    <row r="44" customFormat="false" ht="17.25" hidden="false" customHeight="true" outlineLevel="0" collapsed="false">
      <c r="A44" s="17" t="s">
        <v>61</v>
      </c>
      <c r="B44" s="18" t="s">
        <v>28</v>
      </c>
      <c r="C44" s="18"/>
      <c r="D44" s="18" t="s">
        <v>17</v>
      </c>
      <c r="E44" s="18" t="s">
        <v>18</v>
      </c>
      <c r="F44" s="18" t="s">
        <v>18</v>
      </c>
      <c r="G44" s="18"/>
      <c r="H44" s="18"/>
      <c r="I44" s="18"/>
      <c r="J44" s="18"/>
      <c r="K44" s="18"/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20" t="n">
        <f aca="false">U45+U46+U47+U48</f>
        <v>64859.2</v>
      </c>
      <c r="V44" s="20" t="n">
        <v>69049.204</v>
      </c>
      <c r="W44" s="20" t="n">
        <v>63264.104</v>
      </c>
      <c r="X44" s="20" t="n">
        <v>63264.104</v>
      </c>
      <c r="Y44" s="20" t="n">
        <v>62655.63777</v>
      </c>
      <c r="Z44" s="21" t="n">
        <v>62655.63777</v>
      </c>
      <c r="AA44" s="20" t="n">
        <f aca="false">Y44/U44*100</f>
        <v>96.6025448510003</v>
      </c>
      <c r="AB44" s="20" t="n">
        <f aca="false">Y44/V44*100</f>
        <v>90.740564902095</v>
      </c>
    </row>
    <row r="45" customFormat="false" ht="30" hidden="false" customHeight="false" outlineLevel="1" collapsed="false">
      <c r="A45" s="22" t="s">
        <v>62</v>
      </c>
      <c r="B45" s="23" t="s">
        <v>28</v>
      </c>
      <c r="C45" s="23" t="s">
        <v>20</v>
      </c>
      <c r="D45" s="23" t="s">
        <v>17</v>
      </c>
      <c r="E45" s="23" t="s">
        <v>18</v>
      </c>
      <c r="F45" s="23" t="s">
        <v>18</v>
      </c>
      <c r="G45" s="23"/>
      <c r="H45" s="23"/>
      <c r="I45" s="23"/>
      <c r="J45" s="23"/>
      <c r="K45" s="23"/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5" t="n">
        <v>5700</v>
      </c>
      <c r="V45" s="25" t="n">
        <v>5700</v>
      </c>
      <c r="W45" s="25" t="n">
        <v>0</v>
      </c>
      <c r="X45" s="25" t="n">
        <v>0</v>
      </c>
      <c r="Y45" s="25" t="n">
        <v>0</v>
      </c>
      <c r="Z45" s="26" t="n">
        <v>0</v>
      </c>
      <c r="AA45" s="25" t="n">
        <f aca="false">Y45/U45*100</f>
        <v>0</v>
      </c>
      <c r="AB45" s="25" t="n">
        <f aca="false">Y45/V45*100</f>
        <v>0</v>
      </c>
    </row>
    <row r="46" customFormat="false" ht="30" hidden="false" customHeight="false" outlineLevel="1" collapsed="false">
      <c r="A46" s="22" t="s">
        <v>63</v>
      </c>
      <c r="B46" s="23" t="s">
        <v>28</v>
      </c>
      <c r="C46" s="23" t="s">
        <v>22</v>
      </c>
      <c r="D46" s="23" t="s">
        <v>17</v>
      </c>
      <c r="E46" s="23" t="s">
        <v>18</v>
      </c>
      <c r="F46" s="23" t="s">
        <v>18</v>
      </c>
      <c r="G46" s="23"/>
      <c r="H46" s="23"/>
      <c r="I46" s="23"/>
      <c r="J46" s="23"/>
      <c r="K46" s="23"/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5" t="n">
        <v>33139.6</v>
      </c>
      <c r="V46" s="25" t="n">
        <v>37329.604</v>
      </c>
      <c r="W46" s="25" t="n">
        <v>37244.504</v>
      </c>
      <c r="X46" s="25" t="n">
        <v>37244.504</v>
      </c>
      <c r="Y46" s="25" t="n">
        <v>37232.92132</v>
      </c>
      <c r="Z46" s="26" t="n">
        <v>37232.92132</v>
      </c>
      <c r="AA46" s="25" t="n">
        <f aca="false">Y46/U46*100</f>
        <v>112.351752344627</v>
      </c>
      <c r="AB46" s="25" t="n">
        <f aca="false">Y46/V46*100</f>
        <v>99.7410026637304</v>
      </c>
    </row>
    <row r="47" customFormat="false" ht="30" hidden="false" customHeight="false" outlineLevel="1" collapsed="false">
      <c r="A47" s="22" t="s">
        <v>64</v>
      </c>
      <c r="B47" s="23" t="s">
        <v>28</v>
      </c>
      <c r="C47" s="23" t="s">
        <v>24</v>
      </c>
      <c r="D47" s="23" t="s">
        <v>17</v>
      </c>
      <c r="E47" s="23" t="s">
        <v>18</v>
      </c>
      <c r="F47" s="23" t="s">
        <v>18</v>
      </c>
      <c r="G47" s="23"/>
      <c r="H47" s="23"/>
      <c r="I47" s="23"/>
      <c r="J47" s="23"/>
      <c r="K47" s="23"/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5" t="n">
        <v>3000</v>
      </c>
      <c r="V47" s="25" t="n">
        <v>3000</v>
      </c>
      <c r="W47" s="25" t="n">
        <v>3000</v>
      </c>
      <c r="X47" s="25" t="n">
        <v>3000</v>
      </c>
      <c r="Y47" s="25" t="n">
        <v>3000</v>
      </c>
      <c r="Z47" s="26" t="n">
        <v>3000</v>
      </c>
      <c r="AA47" s="25" t="n">
        <f aca="false">Y47/U47*100</f>
        <v>100</v>
      </c>
      <c r="AB47" s="25" t="n">
        <f aca="false">Y47/V47*100</f>
        <v>100</v>
      </c>
    </row>
    <row r="48" customFormat="false" ht="30" hidden="false" customHeight="false" outlineLevel="1" collapsed="false">
      <c r="A48" s="22" t="s">
        <v>65</v>
      </c>
      <c r="B48" s="23" t="s">
        <v>28</v>
      </c>
      <c r="C48" s="23" t="s">
        <v>26</v>
      </c>
      <c r="D48" s="23" t="s">
        <v>17</v>
      </c>
      <c r="E48" s="23" t="s">
        <v>18</v>
      </c>
      <c r="F48" s="23" t="s">
        <v>18</v>
      </c>
      <c r="G48" s="23"/>
      <c r="H48" s="23"/>
      <c r="I48" s="23"/>
      <c r="J48" s="23"/>
      <c r="K48" s="23"/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5" t="n">
        <v>23019.6</v>
      </c>
      <c r="V48" s="25" t="n">
        <v>23019.6</v>
      </c>
      <c r="W48" s="25" t="n">
        <v>23019.6</v>
      </c>
      <c r="X48" s="25" t="n">
        <v>23019.6</v>
      </c>
      <c r="Y48" s="25" t="n">
        <v>22422.71645</v>
      </c>
      <c r="Z48" s="26" t="n">
        <v>22422.71645</v>
      </c>
      <c r="AA48" s="25" t="n">
        <f aca="false">Y48/U48*100</f>
        <v>97.4070637630541</v>
      </c>
      <c r="AB48" s="25" t="n">
        <f aca="false">Y48/V48*100</f>
        <v>97.4070637630541</v>
      </c>
    </row>
    <row r="49" customFormat="false" ht="15" hidden="false" customHeight="false" outlineLevel="1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5"/>
      <c r="X49" s="25"/>
      <c r="Y49" s="25"/>
      <c r="Z49" s="26"/>
      <c r="AA49" s="25"/>
      <c r="AB49" s="25"/>
    </row>
    <row r="50" customFormat="false" ht="15" hidden="false" customHeight="false" outlineLevel="0" collapsed="false">
      <c r="A50" s="17" t="s">
        <v>66</v>
      </c>
      <c r="B50" s="18" t="s">
        <v>30</v>
      </c>
      <c r="C50" s="18"/>
      <c r="D50" s="18" t="s">
        <v>17</v>
      </c>
      <c r="E50" s="18" t="s">
        <v>18</v>
      </c>
      <c r="F50" s="18" t="s">
        <v>18</v>
      </c>
      <c r="G50" s="18"/>
      <c r="H50" s="18"/>
      <c r="I50" s="18"/>
      <c r="J50" s="18"/>
      <c r="K50" s="18"/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20" t="n">
        <f aca="false">U51+U52+U53+U54+U55+U56+U57+U58+U59</f>
        <v>20613119.2</v>
      </c>
      <c r="V50" s="20" t="n">
        <v>20685109.96543</v>
      </c>
      <c r="W50" s="20" t="n">
        <v>20108998.26319</v>
      </c>
      <c r="X50" s="20" t="n">
        <v>20108998.26319</v>
      </c>
      <c r="Y50" s="20" t="n">
        <v>20077453.95773</v>
      </c>
      <c r="Z50" s="21" t="n">
        <v>20077453.95773</v>
      </c>
      <c r="AA50" s="20" t="n">
        <f aca="false">Y50/U50*100</f>
        <v>97.4013382590346</v>
      </c>
      <c r="AB50" s="20" t="n">
        <f aca="false">Y50/V50*100</f>
        <v>97.0623506052637</v>
      </c>
    </row>
    <row r="51" customFormat="false" ht="15" hidden="false" customHeight="false" outlineLevel="1" collapsed="false">
      <c r="A51" s="22" t="s">
        <v>67</v>
      </c>
      <c r="B51" s="23" t="s">
        <v>30</v>
      </c>
      <c r="C51" s="23" t="s">
        <v>16</v>
      </c>
      <c r="D51" s="23" t="s">
        <v>17</v>
      </c>
      <c r="E51" s="23" t="s">
        <v>18</v>
      </c>
      <c r="F51" s="23" t="s">
        <v>18</v>
      </c>
      <c r="G51" s="23"/>
      <c r="H51" s="23"/>
      <c r="I51" s="23"/>
      <c r="J51" s="23"/>
      <c r="K51" s="23"/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5" t="n">
        <v>812304.1</v>
      </c>
      <c r="V51" s="25" t="n">
        <v>823288.929</v>
      </c>
      <c r="W51" s="25" t="n">
        <v>343936.68383</v>
      </c>
      <c r="X51" s="25" t="n">
        <v>343936.68383</v>
      </c>
      <c r="Y51" s="25" t="n">
        <v>338798.91224</v>
      </c>
      <c r="Z51" s="26" t="n">
        <v>338798.91224</v>
      </c>
      <c r="AA51" s="25" t="n">
        <f aca="false">Y51/U51*100</f>
        <v>41.7083838724931</v>
      </c>
      <c r="AB51" s="25" t="n">
        <f aca="false">Y51/V51*100</f>
        <v>41.1518848737003</v>
      </c>
    </row>
    <row r="52" customFormat="false" ht="15" hidden="false" customHeight="false" outlineLevel="1" collapsed="false">
      <c r="A52" s="22" t="s">
        <v>68</v>
      </c>
      <c r="B52" s="23" t="s">
        <v>30</v>
      </c>
      <c r="C52" s="23" t="s">
        <v>20</v>
      </c>
      <c r="D52" s="23" t="s">
        <v>17</v>
      </c>
      <c r="E52" s="23" t="s">
        <v>18</v>
      </c>
      <c r="F52" s="23" t="s">
        <v>18</v>
      </c>
      <c r="G52" s="23"/>
      <c r="H52" s="23"/>
      <c r="I52" s="23"/>
      <c r="J52" s="23"/>
      <c r="K52" s="23"/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5" t="n">
        <v>15554366.6</v>
      </c>
      <c r="V52" s="25" t="n">
        <v>15596423.94465</v>
      </c>
      <c r="W52" s="25" t="n">
        <v>15500023.49258</v>
      </c>
      <c r="X52" s="25" t="n">
        <v>15500023.49258</v>
      </c>
      <c r="Y52" s="25" t="n">
        <v>15488931.21242</v>
      </c>
      <c r="Z52" s="26" t="n">
        <v>15488931.21242</v>
      </c>
      <c r="AA52" s="25" t="n">
        <f aca="false">Y52/U52*100</f>
        <v>99.5793117825833</v>
      </c>
      <c r="AB52" s="25" t="n">
        <f aca="false">Y52/V52*100</f>
        <v>99.3107860326734</v>
      </c>
    </row>
    <row r="53" customFormat="false" ht="15" hidden="false" customHeight="false" outlineLevel="1" collapsed="false">
      <c r="A53" s="22" t="s">
        <v>69</v>
      </c>
      <c r="B53" s="23" t="s">
        <v>30</v>
      </c>
      <c r="C53" s="23" t="s">
        <v>22</v>
      </c>
      <c r="D53" s="23" t="s">
        <v>17</v>
      </c>
      <c r="E53" s="23" t="s">
        <v>18</v>
      </c>
      <c r="F53" s="23" t="s">
        <v>18</v>
      </c>
      <c r="G53" s="23"/>
      <c r="H53" s="23"/>
      <c r="I53" s="23"/>
      <c r="J53" s="23"/>
      <c r="K53" s="23"/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5" t="n">
        <v>214901.8</v>
      </c>
      <c r="V53" s="25" t="n">
        <v>237654.70365</v>
      </c>
      <c r="W53" s="25" t="n">
        <v>237654.70365</v>
      </c>
      <c r="X53" s="25" t="n">
        <v>237654.70365</v>
      </c>
      <c r="Y53" s="25" t="n">
        <v>237594.70299</v>
      </c>
      <c r="Z53" s="26" t="n">
        <v>237594.70299</v>
      </c>
      <c r="AA53" s="25" t="n">
        <f aca="false">Y53/U53*100</f>
        <v>110.559661664072</v>
      </c>
      <c r="AB53" s="25" t="n">
        <f aca="false">Y53/V53*100</f>
        <v>99.9747530096907</v>
      </c>
    </row>
    <row r="54" customFormat="false" ht="15" hidden="false" customHeight="false" outlineLevel="1" collapsed="false">
      <c r="A54" s="22" t="s">
        <v>70</v>
      </c>
      <c r="B54" s="23" t="s">
        <v>30</v>
      </c>
      <c r="C54" s="23" t="s">
        <v>24</v>
      </c>
      <c r="D54" s="23" t="s">
        <v>17</v>
      </c>
      <c r="E54" s="23" t="s">
        <v>18</v>
      </c>
      <c r="F54" s="23" t="s">
        <v>18</v>
      </c>
      <c r="G54" s="23"/>
      <c r="H54" s="23"/>
      <c r="I54" s="23"/>
      <c r="J54" s="23"/>
      <c r="K54" s="23"/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5" t="n">
        <v>2604958.4</v>
      </c>
      <c r="V54" s="25" t="n">
        <v>2615056.66071</v>
      </c>
      <c r="W54" s="25" t="n">
        <v>2615056.66071</v>
      </c>
      <c r="X54" s="25" t="n">
        <v>2615056.66071</v>
      </c>
      <c r="Y54" s="25" t="n">
        <v>2615056.66071</v>
      </c>
      <c r="Z54" s="26" t="n">
        <v>2615056.66071</v>
      </c>
      <c r="AA54" s="25" t="n">
        <f aca="false">Y54/U54*100</f>
        <v>100.387655354112</v>
      </c>
      <c r="AB54" s="25" t="n">
        <f aca="false">Y54/V54*100</f>
        <v>100</v>
      </c>
    </row>
    <row r="55" customFormat="false" ht="31.5" hidden="false" customHeight="true" outlineLevel="1" collapsed="false">
      <c r="A55" s="22" t="s">
        <v>71</v>
      </c>
      <c r="B55" s="23" t="s">
        <v>30</v>
      </c>
      <c r="C55" s="23" t="s">
        <v>26</v>
      </c>
      <c r="D55" s="23" t="s">
        <v>17</v>
      </c>
      <c r="E55" s="23" t="s">
        <v>18</v>
      </c>
      <c r="F55" s="23" t="s">
        <v>18</v>
      </c>
      <c r="G55" s="23"/>
      <c r="H55" s="23"/>
      <c r="I55" s="23"/>
      <c r="J55" s="23"/>
      <c r="K55" s="23"/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5" t="n">
        <v>144349.6</v>
      </c>
      <c r="V55" s="25" t="n">
        <v>142355.5732</v>
      </c>
      <c r="W55" s="25" t="n">
        <v>142355.5732</v>
      </c>
      <c r="X55" s="25" t="n">
        <v>142355.5732</v>
      </c>
      <c r="Y55" s="25" t="n">
        <v>136671.6142</v>
      </c>
      <c r="Z55" s="26" t="n">
        <v>136671.6142</v>
      </c>
      <c r="AA55" s="25" t="n">
        <f aca="false">Y55/U55*100</f>
        <v>94.6809788180916</v>
      </c>
      <c r="AB55" s="25" t="n">
        <f aca="false">Y55/V55*100</f>
        <v>96.0072100640455</v>
      </c>
    </row>
    <row r="56" customFormat="false" ht="30" hidden="false" customHeight="false" outlineLevel="1" collapsed="false">
      <c r="A56" s="22" t="s">
        <v>72</v>
      </c>
      <c r="B56" s="23" t="s">
        <v>30</v>
      </c>
      <c r="C56" s="23" t="s">
        <v>28</v>
      </c>
      <c r="D56" s="23" t="s">
        <v>17</v>
      </c>
      <c r="E56" s="23" t="s">
        <v>18</v>
      </c>
      <c r="F56" s="23" t="s">
        <v>18</v>
      </c>
      <c r="G56" s="23"/>
      <c r="H56" s="23"/>
      <c r="I56" s="23"/>
      <c r="J56" s="23"/>
      <c r="K56" s="23"/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5" t="n">
        <v>515506.7</v>
      </c>
      <c r="V56" s="25" t="n">
        <v>50</v>
      </c>
      <c r="W56" s="25" t="n">
        <v>50</v>
      </c>
      <c r="X56" s="25" t="n">
        <v>50</v>
      </c>
      <c r="Y56" s="25" t="n">
        <v>50</v>
      </c>
      <c r="Z56" s="26" t="n">
        <v>50</v>
      </c>
      <c r="AA56" s="25" t="n">
        <f aca="false">Y56/U56*100</f>
        <v>0.00969919498621453</v>
      </c>
      <c r="AB56" s="25" t="n">
        <f aca="false">Y56/V56*100</f>
        <v>100</v>
      </c>
    </row>
    <row r="57" customFormat="false" ht="15" hidden="false" customHeight="false" outlineLevel="1" collapsed="false">
      <c r="A57" s="22" t="s">
        <v>73</v>
      </c>
      <c r="B57" s="23" t="s">
        <v>30</v>
      </c>
      <c r="C57" s="23" t="s">
        <v>30</v>
      </c>
      <c r="D57" s="23" t="s">
        <v>17</v>
      </c>
      <c r="E57" s="23" t="s">
        <v>18</v>
      </c>
      <c r="F57" s="23" t="s">
        <v>18</v>
      </c>
      <c r="G57" s="23"/>
      <c r="H57" s="23"/>
      <c r="I57" s="23"/>
      <c r="J57" s="23"/>
      <c r="K57" s="23"/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5" t="n">
        <v>3620</v>
      </c>
      <c r="V57" s="25" t="n">
        <v>525872.69351</v>
      </c>
      <c r="W57" s="25" t="n">
        <v>525733.68851</v>
      </c>
      <c r="X57" s="25" t="n">
        <v>525733.68851</v>
      </c>
      <c r="Y57" s="25" t="n">
        <v>525631.97645</v>
      </c>
      <c r="Z57" s="26" t="n">
        <v>525631.97645</v>
      </c>
      <c r="AA57" s="25" t="n">
        <f aca="false">Y57/U57*100</f>
        <v>14520.2203439227</v>
      </c>
      <c r="AB57" s="25" t="n">
        <f aca="false">Y57/V57*100</f>
        <v>99.9542252216229</v>
      </c>
    </row>
    <row r="58" customFormat="false" ht="30" hidden="false" customHeight="false" outlineLevel="1" collapsed="false">
      <c r="A58" s="22" t="s">
        <v>74</v>
      </c>
      <c r="B58" s="23" t="s">
        <v>30</v>
      </c>
      <c r="C58" s="23" t="s">
        <v>51</v>
      </c>
      <c r="D58" s="23" t="s">
        <v>17</v>
      </c>
      <c r="E58" s="23" t="s">
        <v>18</v>
      </c>
      <c r="F58" s="23" t="s">
        <v>18</v>
      </c>
      <c r="G58" s="23"/>
      <c r="H58" s="23"/>
      <c r="I58" s="23"/>
      <c r="J58" s="23"/>
      <c r="K58" s="23"/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5" t="n">
        <v>763112</v>
      </c>
      <c r="V58" s="25" t="n">
        <v>4091.72432</v>
      </c>
      <c r="W58" s="25" t="n">
        <v>4091.72432</v>
      </c>
      <c r="X58" s="25" t="n">
        <v>4091.72432</v>
      </c>
      <c r="Y58" s="25" t="n">
        <v>4091.72432</v>
      </c>
      <c r="Z58" s="26" t="n">
        <v>4091.72432</v>
      </c>
      <c r="AA58" s="25" t="n">
        <f aca="false">Y58/U58*100</f>
        <v>0.536189225172714</v>
      </c>
      <c r="AB58" s="25" t="n">
        <f aca="false">Y58/V58*100</f>
        <v>100</v>
      </c>
    </row>
    <row r="59" customFormat="false" ht="15" hidden="false" customHeight="false" outlineLevel="1" collapsed="false">
      <c r="A59" s="22" t="s">
        <v>75</v>
      </c>
      <c r="B59" s="23" t="s">
        <v>30</v>
      </c>
      <c r="C59" s="23" t="s">
        <v>41</v>
      </c>
      <c r="D59" s="23" t="s">
        <v>17</v>
      </c>
      <c r="E59" s="23" t="s">
        <v>18</v>
      </c>
      <c r="F59" s="23" t="s">
        <v>18</v>
      </c>
      <c r="G59" s="23"/>
      <c r="H59" s="23"/>
      <c r="I59" s="23"/>
      <c r="J59" s="23"/>
      <c r="K59" s="23"/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/>
      <c r="V59" s="25" t="n">
        <v>740315.73639</v>
      </c>
      <c r="W59" s="25" t="n">
        <v>740095.73639</v>
      </c>
      <c r="X59" s="25" t="n">
        <v>740095.73639</v>
      </c>
      <c r="Y59" s="25" t="n">
        <v>730627.1544</v>
      </c>
      <c r="Z59" s="26" t="n">
        <v>730627.1544</v>
      </c>
      <c r="AA59" s="25" t="e">
        <f aca="false">Y59/U59*100</f>
        <v>#DIV/0!</v>
      </c>
      <c r="AB59" s="25" t="n">
        <f aca="false">Y59/V59*100</f>
        <v>98.6912905516173</v>
      </c>
    </row>
    <row r="60" customFormat="false" ht="15" hidden="false" customHeight="false" outlineLevel="1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5"/>
      <c r="W60" s="25"/>
      <c r="X60" s="25"/>
      <c r="Y60" s="25"/>
      <c r="Z60" s="26"/>
      <c r="AA60" s="25"/>
      <c r="AB60" s="25"/>
    </row>
    <row r="61" customFormat="false" ht="15" hidden="false" customHeight="false" outlineLevel="0" collapsed="false">
      <c r="A61" s="17" t="s">
        <v>76</v>
      </c>
      <c r="B61" s="18" t="s">
        <v>51</v>
      </c>
      <c r="C61" s="18"/>
      <c r="D61" s="18" t="s">
        <v>17</v>
      </c>
      <c r="E61" s="18" t="s">
        <v>18</v>
      </c>
      <c r="F61" s="18" t="s">
        <v>18</v>
      </c>
      <c r="G61" s="18"/>
      <c r="H61" s="18"/>
      <c r="I61" s="18"/>
      <c r="J61" s="18"/>
      <c r="K61" s="18"/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0" t="n">
        <f aca="false">U62+U63</f>
        <v>1844644.3</v>
      </c>
      <c r="V61" s="20" t="n">
        <v>1859693.2003</v>
      </c>
      <c r="W61" s="20" t="n">
        <v>1837173.3503</v>
      </c>
      <c r="X61" s="20" t="n">
        <v>1837173.3503</v>
      </c>
      <c r="Y61" s="20" t="n">
        <v>1830308.26535</v>
      </c>
      <c r="Z61" s="21" t="n">
        <v>1830308.26535</v>
      </c>
      <c r="AA61" s="20" t="n">
        <f aca="false">Y61/U61*100</f>
        <v>99.2228293199941</v>
      </c>
      <c r="AB61" s="20" t="n">
        <f aca="false">Y61/V61*100</f>
        <v>98.4199041570266</v>
      </c>
    </row>
    <row r="62" customFormat="false" ht="15" hidden="false" customHeight="false" outlineLevel="1" collapsed="false">
      <c r="A62" s="22" t="s">
        <v>77</v>
      </c>
      <c r="B62" s="23" t="s">
        <v>51</v>
      </c>
      <c r="C62" s="23" t="s">
        <v>16</v>
      </c>
      <c r="D62" s="23" t="s">
        <v>17</v>
      </c>
      <c r="E62" s="23" t="s">
        <v>18</v>
      </c>
      <c r="F62" s="23" t="s">
        <v>18</v>
      </c>
      <c r="G62" s="23"/>
      <c r="H62" s="23"/>
      <c r="I62" s="23"/>
      <c r="J62" s="23"/>
      <c r="K62" s="23"/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5" t="n">
        <v>1796470.5</v>
      </c>
      <c r="V62" s="25" t="n">
        <v>1811519.4003</v>
      </c>
      <c r="W62" s="25" t="n">
        <v>1788999.5503</v>
      </c>
      <c r="X62" s="25" t="n">
        <v>1788999.5503</v>
      </c>
      <c r="Y62" s="25" t="n">
        <v>1784368.91598</v>
      </c>
      <c r="Z62" s="26" t="n">
        <v>1784368.91598</v>
      </c>
      <c r="AA62" s="25" t="n">
        <f aca="false">Y62/U62*100</f>
        <v>99.3263688983482</v>
      </c>
      <c r="AB62" s="25" t="n">
        <f aca="false">Y62/V62*100</f>
        <v>98.5012313798294</v>
      </c>
    </row>
    <row r="63" customFormat="false" ht="30" hidden="false" customHeight="false" outlineLevel="1" collapsed="false">
      <c r="A63" s="22" t="s">
        <v>78</v>
      </c>
      <c r="B63" s="23" t="s">
        <v>51</v>
      </c>
      <c r="C63" s="23" t="s">
        <v>24</v>
      </c>
      <c r="D63" s="23" t="s">
        <v>17</v>
      </c>
      <c r="E63" s="23" t="s">
        <v>18</v>
      </c>
      <c r="F63" s="23" t="s">
        <v>18</v>
      </c>
      <c r="G63" s="23"/>
      <c r="H63" s="23"/>
      <c r="I63" s="23"/>
      <c r="J63" s="23"/>
      <c r="K63" s="23"/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5" t="n">
        <v>48173.8</v>
      </c>
      <c r="V63" s="25" t="n">
        <v>48173.8</v>
      </c>
      <c r="W63" s="25" t="n">
        <v>48173.8</v>
      </c>
      <c r="X63" s="25" t="n">
        <v>48173.8</v>
      </c>
      <c r="Y63" s="25" t="n">
        <v>45939.34937</v>
      </c>
      <c r="Z63" s="26" t="n">
        <v>45939.34937</v>
      </c>
      <c r="AA63" s="25" t="n">
        <f aca="false">Y63/U63*100</f>
        <v>95.3616890716531</v>
      </c>
      <c r="AB63" s="25" t="n">
        <f aca="false">Y63/V63*100</f>
        <v>95.3616890716531</v>
      </c>
    </row>
    <row r="64" customFormat="false" ht="15" hidden="false" customHeight="false" outlineLevel="1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5"/>
      <c r="V64" s="25"/>
      <c r="W64" s="25"/>
      <c r="X64" s="25"/>
      <c r="Y64" s="25"/>
      <c r="Z64" s="26"/>
      <c r="AA64" s="25"/>
      <c r="AB64" s="25"/>
    </row>
    <row r="65" customFormat="false" ht="15" hidden="false" customHeight="false" outlineLevel="0" collapsed="false">
      <c r="A65" s="17" t="s">
        <v>79</v>
      </c>
      <c r="B65" s="18" t="s">
        <v>41</v>
      </c>
      <c r="C65" s="18"/>
      <c r="D65" s="18" t="s">
        <v>17</v>
      </c>
      <c r="E65" s="18" t="s">
        <v>18</v>
      </c>
      <c r="F65" s="18" t="s">
        <v>18</v>
      </c>
      <c r="G65" s="18"/>
      <c r="H65" s="18"/>
      <c r="I65" s="18"/>
      <c r="J65" s="18"/>
      <c r="K65" s="18"/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20" t="n">
        <f aca="false">U66+U67+U68+U69+U70+U71+U72</f>
        <v>6197464.1</v>
      </c>
      <c r="V65" s="20" t="n">
        <v>6882462.50154</v>
      </c>
      <c r="W65" s="20" t="n">
        <v>6881150.89411</v>
      </c>
      <c r="X65" s="20" t="n">
        <v>6881150.89411</v>
      </c>
      <c r="Y65" s="20" t="n">
        <v>6830557.83132</v>
      </c>
      <c r="Z65" s="21" t="n">
        <v>6830557.83132</v>
      </c>
      <c r="AA65" s="20" t="n">
        <f aca="false">Y65/U65*100</f>
        <v>110.215367464896</v>
      </c>
      <c r="AB65" s="20" t="n">
        <f aca="false">Y65/V65*100</f>
        <v>99.2458415834683</v>
      </c>
    </row>
    <row r="66" customFormat="false" ht="15" hidden="false" customHeight="false" outlineLevel="1" collapsed="false">
      <c r="A66" s="22" t="s">
        <v>80</v>
      </c>
      <c r="B66" s="23" t="s">
        <v>41</v>
      </c>
      <c r="C66" s="23" t="s">
        <v>16</v>
      </c>
      <c r="D66" s="23" t="s">
        <v>17</v>
      </c>
      <c r="E66" s="23" t="s">
        <v>18</v>
      </c>
      <c r="F66" s="23" t="s">
        <v>18</v>
      </c>
      <c r="G66" s="23"/>
      <c r="H66" s="23"/>
      <c r="I66" s="23"/>
      <c r="J66" s="23"/>
      <c r="K66" s="23"/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5" t="n">
        <v>2447105.7</v>
      </c>
      <c r="V66" s="25" t="n">
        <v>2431755.49299</v>
      </c>
      <c r="W66" s="25" t="n">
        <v>2431655.46587</v>
      </c>
      <c r="X66" s="25" t="n">
        <v>2431655.46587</v>
      </c>
      <c r="Y66" s="25" t="n">
        <v>2428536.01787</v>
      </c>
      <c r="Z66" s="26" t="n">
        <v>2428536.01787</v>
      </c>
      <c r="AA66" s="25" t="n">
        <f aca="false">Y66/U66*100</f>
        <v>99.2411573341519</v>
      </c>
      <c r="AB66" s="25" t="n">
        <f aca="false">Y66/V66*100</f>
        <v>99.867606955992</v>
      </c>
    </row>
    <row r="67" customFormat="false" ht="15" hidden="false" customHeight="false" outlineLevel="1" collapsed="false">
      <c r="A67" s="22" t="s">
        <v>81</v>
      </c>
      <c r="B67" s="23" t="s">
        <v>41</v>
      </c>
      <c r="C67" s="23" t="s">
        <v>20</v>
      </c>
      <c r="D67" s="23" t="s">
        <v>17</v>
      </c>
      <c r="E67" s="23" t="s">
        <v>18</v>
      </c>
      <c r="F67" s="23" t="s">
        <v>18</v>
      </c>
      <c r="G67" s="23"/>
      <c r="H67" s="23"/>
      <c r="I67" s="23"/>
      <c r="J67" s="23"/>
      <c r="K67" s="23"/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5" t="n">
        <v>1911785.9</v>
      </c>
      <c r="V67" s="25" t="n">
        <v>2509490.61882</v>
      </c>
      <c r="W67" s="25" t="n">
        <v>2508300.29382</v>
      </c>
      <c r="X67" s="25" t="n">
        <v>2508300.29382</v>
      </c>
      <c r="Y67" s="25" t="n">
        <v>2464148.93329</v>
      </c>
      <c r="Z67" s="26" t="n">
        <v>2464148.93329</v>
      </c>
      <c r="AA67" s="25" t="n">
        <f aca="false">Y67/U67*100</f>
        <v>128.892515280608</v>
      </c>
      <c r="AB67" s="25" t="n">
        <f aca="false">Y67/V67*100</f>
        <v>98.1931916704546</v>
      </c>
    </row>
    <row r="68" customFormat="false" ht="30" hidden="false" customHeight="false" outlineLevel="1" collapsed="false">
      <c r="A68" s="22" t="s">
        <v>82</v>
      </c>
      <c r="B68" s="23" t="s">
        <v>41</v>
      </c>
      <c r="C68" s="23" t="s">
        <v>22</v>
      </c>
      <c r="D68" s="23" t="s">
        <v>17</v>
      </c>
      <c r="E68" s="23" t="s">
        <v>18</v>
      </c>
      <c r="F68" s="23" t="s">
        <v>18</v>
      </c>
      <c r="G68" s="23"/>
      <c r="H68" s="23"/>
      <c r="I68" s="23"/>
      <c r="J68" s="23"/>
      <c r="K68" s="23"/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5" t="n">
        <v>26912.6</v>
      </c>
      <c r="V68" s="25" t="n">
        <v>28806.6</v>
      </c>
      <c r="W68" s="25" t="n">
        <v>28806.6</v>
      </c>
      <c r="X68" s="25" t="n">
        <v>28806.6</v>
      </c>
      <c r="Y68" s="25" t="n">
        <v>28806.6</v>
      </c>
      <c r="Z68" s="26" t="n">
        <v>28806.6</v>
      </c>
      <c r="AA68" s="25" t="n">
        <f aca="false">Y68/U68*100</f>
        <v>107.037595772984</v>
      </c>
      <c r="AB68" s="25" t="n">
        <f aca="false">Y68/V68*100</f>
        <v>100</v>
      </c>
    </row>
    <row r="69" customFormat="false" ht="15" hidden="false" customHeight="false" outlineLevel="1" collapsed="false">
      <c r="A69" s="22" t="s">
        <v>83</v>
      </c>
      <c r="B69" s="23" t="s">
        <v>41</v>
      </c>
      <c r="C69" s="23" t="s">
        <v>24</v>
      </c>
      <c r="D69" s="23" t="s">
        <v>17</v>
      </c>
      <c r="E69" s="23" t="s">
        <v>18</v>
      </c>
      <c r="F69" s="23" t="s">
        <v>18</v>
      </c>
      <c r="G69" s="23"/>
      <c r="H69" s="23"/>
      <c r="I69" s="23"/>
      <c r="J69" s="23"/>
      <c r="K69" s="23"/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5" t="n">
        <v>481061</v>
      </c>
      <c r="V69" s="25" t="n">
        <v>492299.60819</v>
      </c>
      <c r="W69" s="25" t="n">
        <v>492299.60819</v>
      </c>
      <c r="X69" s="25" t="n">
        <v>492299.60819</v>
      </c>
      <c r="Y69" s="25" t="n">
        <v>492240.87411</v>
      </c>
      <c r="Z69" s="26" t="n">
        <v>492240.87411</v>
      </c>
      <c r="AA69" s="25" t="n">
        <f aca="false">Y69/U69*100</f>
        <v>102.324003423682</v>
      </c>
      <c r="AB69" s="25" t="n">
        <f aca="false">Y69/V69*100</f>
        <v>99.98806944409</v>
      </c>
    </row>
    <row r="70" customFormat="false" ht="15" hidden="false" customHeight="false" outlineLevel="1" collapsed="false">
      <c r="A70" s="22" t="s">
        <v>84</v>
      </c>
      <c r="B70" s="23" t="s">
        <v>41</v>
      </c>
      <c r="C70" s="23" t="s">
        <v>26</v>
      </c>
      <c r="D70" s="23" t="s">
        <v>17</v>
      </c>
      <c r="E70" s="23" t="s">
        <v>18</v>
      </c>
      <c r="F70" s="23" t="s">
        <v>18</v>
      </c>
      <c r="G70" s="23"/>
      <c r="H70" s="23"/>
      <c r="I70" s="23"/>
      <c r="J70" s="23"/>
      <c r="K70" s="23"/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5" t="n">
        <v>164836.9</v>
      </c>
      <c r="V70" s="25" t="n">
        <v>173908.864</v>
      </c>
      <c r="W70" s="25" t="n">
        <v>173908.864</v>
      </c>
      <c r="X70" s="25" t="n">
        <v>173908.864</v>
      </c>
      <c r="Y70" s="25" t="n">
        <v>173904.14211</v>
      </c>
      <c r="Z70" s="26" t="n">
        <v>173904.14211</v>
      </c>
      <c r="AA70" s="25" t="n">
        <f aca="false">Y70/U70*100</f>
        <v>105.500735642323</v>
      </c>
      <c r="AB70" s="25" t="n">
        <f aca="false">Y70/V70*100</f>
        <v>99.9972848479995</v>
      </c>
    </row>
    <row r="71" customFormat="false" ht="45" hidden="false" customHeight="false" outlineLevel="1" collapsed="false">
      <c r="A71" s="22" t="s">
        <v>85</v>
      </c>
      <c r="B71" s="23" t="s">
        <v>41</v>
      </c>
      <c r="C71" s="23" t="s">
        <v>28</v>
      </c>
      <c r="D71" s="23" t="s">
        <v>17</v>
      </c>
      <c r="E71" s="23" t="s">
        <v>18</v>
      </c>
      <c r="F71" s="23" t="s">
        <v>18</v>
      </c>
      <c r="G71" s="23"/>
      <c r="H71" s="23"/>
      <c r="I71" s="23"/>
      <c r="J71" s="23"/>
      <c r="K71" s="23"/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5" t="n">
        <v>144004.1</v>
      </c>
      <c r="V71" s="25" t="n">
        <v>144004.1</v>
      </c>
      <c r="W71" s="25" t="n">
        <v>144004.1</v>
      </c>
      <c r="X71" s="25" t="n">
        <v>144004.1</v>
      </c>
      <c r="Y71" s="25" t="n">
        <v>144004.1</v>
      </c>
      <c r="Z71" s="26" t="n">
        <v>144004.1</v>
      </c>
      <c r="AA71" s="25" t="n">
        <f aca="false">Y71/U71*100</f>
        <v>100</v>
      </c>
      <c r="AB71" s="25" t="n">
        <f aca="false">Y71/V71*100</f>
        <v>100</v>
      </c>
    </row>
    <row r="72" customFormat="false" ht="30" hidden="false" customHeight="false" outlineLevel="1" collapsed="false">
      <c r="A72" s="22" t="s">
        <v>86</v>
      </c>
      <c r="B72" s="23" t="s">
        <v>41</v>
      </c>
      <c r="C72" s="23" t="s">
        <v>41</v>
      </c>
      <c r="D72" s="23" t="s">
        <v>17</v>
      </c>
      <c r="E72" s="23" t="s">
        <v>18</v>
      </c>
      <c r="F72" s="23" t="s">
        <v>18</v>
      </c>
      <c r="G72" s="23"/>
      <c r="H72" s="23"/>
      <c r="I72" s="23"/>
      <c r="J72" s="23"/>
      <c r="K72" s="23"/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5" t="n">
        <v>1021757.9</v>
      </c>
      <c r="V72" s="25" t="n">
        <v>1102197.21754</v>
      </c>
      <c r="W72" s="25" t="n">
        <v>1102175.96223</v>
      </c>
      <c r="X72" s="25" t="n">
        <v>1102175.96223</v>
      </c>
      <c r="Y72" s="25" t="n">
        <v>1098917.16394</v>
      </c>
      <c r="Z72" s="26" t="n">
        <v>1098917.16394</v>
      </c>
      <c r="AA72" s="25" t="n">
        <f aca="false">Y72/U72*100</f>
        <v>107.551619022471</v>
      </c>
      <c r="AB72" s="25" t="n">
        <f aca="false">Y72/V72*100</f>
        <v>99.7024077408469</v>
      </c>
    </row>
    <row r="73" customFormat="false" ht="15" hidden="false" customHeight="false" outlineLevel="1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5"/>
      <c r="X73" s="25"/>
      <c r="Y73" s="25"/>
      <c r="Z73" s="26"/>
      <c r="AA73" s="25"/>
      <c r="AB73" s="25"/>
    </row>
    <row r="74" customFormat="false" ht="15" hidden="false" customHeight="false" outlineLevel="0" collapsed="false">
      <c r="A74" s="17" t="s">
        <v>87</v>
      </c>
      <c r="B74" s="18" t="s">
        <v>43</v>
      </c>
      <c r="C74" s="18"/>
      <c r="D74" s="18" t="s">
        <v>17</v>
      </c>
      <c r="E74" s="18" t="s">
        <v>18</v>
      </c>
      <c r="F74" s="18" t="s">
        <v>18</v>
      </c>
      <c r="G74" s="18"/>
      <c r="H74" s="18"/>
      <c r="I74" s="18"/>
      <c r="J74" s="18"/>
      <c r="K74" s="18"/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20" t="n">
        <f aca="false">U75+U76+U77+U78+U79</f>
        <v>21279304.4</v>
      </c>
      <c r="V74" s="20" t="n">
        <v>21530087.27158</v>
      </c>
      <c r="W74" s="20" t="n">
        <v>21371156.31873</v>
      </c>
      <c r="X74" s="20" t="n">
        <v>21371156.31873</v>
      </c>
      <c r="Y74" s="20" t="n">
        <v>21334217.24381</v>
      </c>
      <c r="Z74" s="21" t="n">
        <v>21334217.24381</v>
      </c>
      <c r="AA74" s="20" t="n">
        <f aca="false">Y74/U74*100</f>
        <v>100.258057513431</v>
      </c>
      <c r="AB74" s="20" t="n">
        <f aca="false">Y74/V74*100</f>
        <v>99.0902497268158</v>
      </c>
    </row>
    <row r="75" customFormat="false" ht="15" hidden="false" customHeight="false" outlineLevel="1" collapsed="false">
      <c r="A75" s="22" t="s">
        <v>88</v>
      </c>
      <c r="B75" s="23" t="s">
        <v>43</v>
      </c>
      <c r="C75" s="23" t="s">
        <v>16</v>
      </c>
      <c r="D75" s="23" t="s">
        <v>17</v>
      </c>
      <c r="E75" s="23" t="s">
        <v>18</v>
      </c>
      <c r="F75" s="23" t="s">
        <v>18</v>
      </c>
      <c r="G75" s="23"/>
      <c r="H75" s="23"/>
      <c r="I75" s="23"/>
      <c r="J75" s="23"/>
      <c r="K75" s="23"/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5" t="n">
        <v>96106.2</v>
      </c>
      <c r="V75" s="25" t="n">
        <v>78456.23</v>
      </c>
      <c r="W75" s="25" t="n">
        <v>78292.65009</v>
      </c>
      <c r="X75" s="25" t="n">
        <v>78292.65009</v>
      </c>
      <c r="Y75" s="25" t="n">
        <v>78079.28429</v>
      </c>
      <c r="Z75" s="26" t="n">
        <v>78079.28429</v>
      </c>
      <c r="AA75" s="25" t="n">
        <f aca="false">Y75/U75*100</f>
        <v>81.2427130507709</v>
      </c>
      <c r="AB75" s="25" t="n">
        <f aca="false">Y75/V75*100</f>
        <v>99.5195464910817</v>
      </c>
    </row>
    <row r="76" customFormat="false" ht="15" hidden="false" customHeight="false" outlineLevel="1" collapsed="false">
      <c r="A76" s="22" t="s">
        <v>89</v>
      </c>
      <c r="B76" s="23" t="s">
        <v>43</v>
      </c>
      <c r="C76" s="23" t="s">
        <v>20</v>
      </c>
      <c r="D76" s="23" t="s">
        <v>17</v>
      </c>
      <c r="E76" s="23" t="s">
        <v>18</v>
      </c>
      <c r="F76" s="23" t="s">
        <v>18</v>
      </c>
      <c r="G76" s="23"/>
      <c r="H76" s="23"/>
      <c r="I76" s="23"/>
      <c r="J76" s="23"/>
      <c r="K76" s="23"/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5" t="n">
        <v>2759232.1</v>
      </c>
      <c r="V76" s="25" t="n">
        <v>2769269.83956</v>
      </c>
      <c r="W76" s="25" t="n">
        <v>2744269.28249</v>
      </c>
      <c r="X76" s="25" t="n">
        <v>2744269.28249</v>
      </c>
      <c r="Y76" s="25" t="n">
        <v>2742904.97244</v>
      </c>
      <c r="Z76" s="26" t="n">
        <v>2742904.97244</v>
      </c>
      <c r="AA76" s="25" t="n">
        <f aca="false">Y76/U76*100</f>
        <v>99.4082727741534</v>
      </c>
      <c r="AB76" s="25" t="n">
        <f aca="false">Y76/V76*100</f>
        <v>99.0479487862335</v>
      </c>
    </row>
    <row r="77" customFormat="false" ht="15" hidden="false" customHeight="false" outlineLevel="1" collapsed="false">
      <c r="A77" s="22" t="s">
        <v>90</v>
      </c>
      <c r="B77" s="23" t="s">
        <v>43</v>
      </c>
      <c r="C77" s="23" t="s">
        <v>22</v>
      </c>
      <c r="D77" s="23" t="s">
        <v>17</v>
      </c>
      <c r="E77" s="23" t="s">
        <v>18</v>
      </c>
      <c r="F77" s="23" t="s">
        <v>18</v>
      </c>
      <c r="G77" s="23"/>
      <c r="H77" s="23"/>
      <c r="I77" s="23"/>
      <c r="J77" s="23"/>
      <c r="K77" s="23"/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5" t="n">
        <v>15365321.1</v>
      </c>
      <c r="V77" s="25" t="n">
        <v>15506993.688</v>
      </c>
      <c r="W77" s="25" t="n">
        <v>15426864.69873</v>
      </c>
      <c r="X77" s="25" t="n">
        <v>15426864.69873</v>
      </c>
      <c r="Y77" s="25" t="n">
        <v>15423167.38909</v>
      </c>
      <c r="Z77" s="26" t="n">
        <v>15423167.38909</v>
      </c>
      <c r="AA77" s="25" t="n">
        <f aca="false">Y77/U77*100</f>
        <v>100.376473024635</v>
      </c>
      <c r="AB77" s="25" t="n">
        <f aca="false">Y77/V77*100</f>
        <v>99.4594290769921</v>
      </c>
    </row>
    <row r="78" customFormat="false" ht="15" hidden="false" customHeight="false" outlineLevel="1" collapsed="false">
      <c r="A78" s="22" t="s">
        <v>91</v>
      </c>
      <c r="B78" s="23" t="s">
        <v>43</v>
      </c>
      <c r="C78" s="23" t="s">
        <v>24</v>
      </c>
      <c r="D78" s="23" t="s">
        <v>17</v>
      </c>
      <c r="E78" s="23" t="s">
        <v>18</v>
      </c>
      <c r="F78" s="23" t="s">
        <v>18</v>
      </c>
      <c r="G78" s="23"/>
      <c r="H78" s="23"/>
      <c r="I78" s="23"/>
      <c r="J78" s="23"/>
      <c r="K78" s="23"/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5" t="n">
        <v>2906427.6</v>
      </c>
      <c r="V78" s="25" t="n">
        <v>3017991.45133</v>
      </c>
      <c r="W78" s="25" t="n">
        <v>2964468.84198</v>
      </c>
      <c r="X78" s="25" t="n">
        <v>2964468.84198</v>
      </c>
      <c r="Y78" s="25" t="n">
        <v>2934334.38788</v>
      </c>
      <c r="Z78" s="26" t="n">
        <v>2934334.38788</v>
      </c>
      <c r="AA78" s="25" t="n">
        <f aca="false">Y78/U78*100</f>
        <v>100.960174885485</v>
      </c>
      <c r="AB78" s="25" t="n">
        <f aca="false">Y78/V78*100</f>
        <v>97.2280549895815</v>
      </c>
    </row>
    <row r="79" customFormat="false" ht="30" hidden="false" customHeight="false" outlineLevel="1" collapsed="false">
      <c r="A79" s="22" t="s">
        <v>92</v>
      </c>
      <c r="B79" s="23" t="s">
        <v>43</v>
      </c>
      <c r="C79" s="23" t="s">
        <v>28</v>
      </c>
      <c r="D79" s="23" t="s">
        <v>17</v>
      </c>
      <c r="E79" s="23" t="s">
        <v>18</v>
      </c>
      <c r="F79" s="23" t="s">
        <v>18</v>
      </c>
      <c r="G79" s="23"/>
      <c r="H79" s="23"/>
      <c r="I79" s="23"/>
      <c r="J79" s="23"/>
      <c r="K79" s="23"/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5" t="n">
        <v>152217.4</v>
      </c>
      <c r="V79" s="25" t="n">
        <v>157376.06269</v>
      </c>
      <c r="W79" s="25" t="n">
        <v>157260.84544</v>
      </c>
      <c r="X79" s="25" t="n">
        <v>157260.84544</v>
      </c>
      <c r="Y79" s="25" t="n">
        <v>155731.21011</v>
      </c>
      <c r="Z79" s="26" t="n">
        <v>155731.21011</v>
      </c>
      <c r="AA79" s="25" t="n">
        <f aca="false">Y79/U79*100</f>
        <v>102.308415535937</v>
      </c>
      <c r="AB79" s="25" t="n">
        <f aca="false">Y79/V79*100</f>
        <v>98.9548267049735</v>
      </c>
    </row>
    <row r="80" customFormat="false" ht="15" hidden="false" customHeight="false" outlineLevel="1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5"/>
      <c r="W80" s="25"/>
      <c r="X80" s="25"/>
      <c r="Y80" s="25"/>
      <c r="Z80" s="26"/>
      <c r="AA80" s="25"/>
      <c r="AB80" s="25"/>
    </row>
    <row r="81" customFormat="false" ht="19.5" hidden="false" customHeight="true" outlineLevel="0" collapsed="false">
      <c r="A81" s="17" t="s">
        <v>93</v>
      </c>
      <c r="B81" s="18" t="s">
        <v>32</v>
      </c>
      <c r="C81" s="18"/>
      <c r="D81" s="18" t="s">
        <v>17</v>
      </c>
      <c r="E81" s="18" t="s">
        <v>18</v>
      </c>
      <c r="F81" s="18" t="s">
        <v>18</v>
      </c>
      <c r="G81" s="18"/>
      <c r="H81" s="18"/>
      <c r="I81" s="18"/>
      <c r="J81" s="18"/>
      <c r="K81" s="18"/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20" t="n">
        <f aca="false">U82+U83+U84</f>
        <v>546041.5</v>
      </c>
      <c r="V81" s="20" t="n">
        <v>553481.04289</v>
      </c>
      <c r="W81" s="20" t="n">
        <v>553481.04289</v>
      </c>
      <c r="X81" s="20" t="n">
        <v>553481.04289</v>
      </c>
      <c r="Y81" s="20" t="n">
        <v>553479.48289</v>
      </c>
      <c r="Z81" s="21" t="n">
        <v>553479.48289</v>
      </c>
      <c r="AA81" s="20" t="n">
        <f aca="false">Y81/U81*100</f>
        <v>101.362164394098</v>
      </c>
      <c r="AB81" s="20" t="n">
        <f aca="false">Y81/V81*100</f>
        <v>99.9997181475283</v>
      </c>
    </row>
    <row r="82" customFormat="false" ht="15" hidden="false" customHeight="false" outlineLevel="1" collapsed="false">
      <c r="A82" s="22" t="s">
        <v>94</v>
      </c>
      <c r="B82" s="23" t="s">
        <v>32</v>
      </c>
      <c r="C82" s="23" t="s">
        <v>20</v>
      </c>
      <c r="D82" s="23" t="s">
        <v>17</v>
      </c>
      <c r="E82" s="23" t="s">
        <v>18</v>
      </c>
      <c r="F82" s="23" t="s">
        <v>18</v>
      </c>
      <c r="G82" s="23"/>
      <c r="H82" s="23"/>
      <c r="I82" s="23"/>
      <c r="J82" s="23"/>
      <c r="K82" s="23"/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5" t="n">
        <v>103016.4</v>
      </c>
      <c r="V82" s="25" t="n">
        <v>105579.29289</v>
      </c>
      <c r="W82" s="25" t="n">
        <v>105579.29289</v>
      </c>
      <c r="X82" s="25" t="n">
        <v>105579.29289</v>
      </c>
      <c r="Y82" s="25" t="n">
        <v>105577.73289</v>
      </c>
      <c r="Z82" s="26" t="n">
        <v>105577.73289</v>
      </c>
      <c r="AA82" s="25" t="n">
        <f aca="false">Y82/U82*100</f>
        <v>102.486335078687</v>
      </c>
      <c r="AB82" s="25" t="n">
        <f aca="false">Y82/V82*100</f>
        <v>99.9985224375374</v>
      </c>
    </row>
    <row r="83" customFormat="false" ht="15" hidden="false" customHeight="false" outlineLevel="1" collapsed="false">
      <c r="A83" s="22" t="s">
        <v>95</v>
      </c>
      <c r="B83" s="23" t="s">
        <v>32</v>
      </c>
      <c r="C83" s="23" t="s">
        <v>22</v>
      </c>
      <c r="D83" s="23" t="s">
        <v>17</v>
      </c>
      <c r="E83" s="23" t="s">
        <v>18</v>
      </c>
      <c r="F83" s="23" t="s">
        <v>18</v>
      </c>
      <c r="G83" s="23"/>
      <c r="H83" s="23"/>
      <c r="I83" s="23"/>
      <c r="J83" s="23"/>
      <c r="K83" s="23"/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5" t="n">
        <v>427220.9</v>
      </c>
      <c r="V83" s="25" t="n">
        <v>432097.55</v>
      </c>
      <c r="W83" s="25" t="n">
        <v>432097.55</v>
      </c>
      <c r="X83" s="25" t="n">
        <v>432097.55</v>
      </c>
      <c r="Y83" s="25" t="n">
        <v>432097.55</v>
      </c>
      <c r="Z83" s="26" t="n">
        <v>432097.55</v>
      </c>
      <c r="AA83" s="25" t="n">
        <f aca="false">Y83/U83*100</f>
        <v>101.141482076368</v>
      </c>
      <c r="AB83" s="25" t="n">
        <f aca="false">Y83/V83*100</f>
        <v>100</v>
      </c>
    </row>
    <row r="84" customFormat="false" ht="30" hidden="false" customHeight="false" outlineLevel="1" collapsed="false">
      <c r="A84" s="22" t="s">
        <v>96</v>
      </c>
      <c r="B84" s="23" t="s">
        <v>32</v>
      </c>
      <c r="C84" s="23" t="s">
        <v>26</v>
      </c>
      <c r="D84" s="23" t="s">
        <v>17</v>
      </c>
      <c r="E84" s="23" t="s">
        <v>18</v>
      </c>
      <c r="F84" s="23" t="s">
        <v>18</v>
      </c>
      <c r="G84" s="23"/>
      <c r="H84" s="23"/>
      <c r="I84" s="23"/>
      <c r="J84" s="23"/>
      <c r="K84" s="23"/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5" t="n">
        <v>15804.2</v>
      </c>
      <c r="V84" s="25" t="n">
        <v>15804.2</v>
      </c>
      <c r="W84" s="25" t="n">
        <v>15804.2</v>
      </c>
      <c r="X84" s="25" t="n">
        <v>15804.2</v>
      </c>
      <c r="Y84" s="25" t="n">
        <v>15804.2</v>
      </c>
      <c r="Z84" s="26" t="n">
        <v>15804.2</v>
      </c>
      <c r="AA84" s="25" t="n">
        <f aca="false">Y84/U84*100</f>
        <v>100</v>
      </c>
      <c r="AB84" s="25" t="n">
        <f aca="false">Y84/V84*100</f>
        <v>100</v>
      </c>
    </row>
    <row r="85" customFormat="false" ht="15" hidden="false" customHeight="false" outlineLevel="1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5"/>
      <c r="W85" s="25"/>
      <c r="X85" s="25"/>
      <c r="Y85" s="25"/>
      <c r="Z85" s="26"/>
      <c r="AA85" s="25"/>
      <c r="AB85" s="25"/>
    </row>
    <row r="86" customFormat="false" ht="28.5" hidden="false" customHeight="false" outlineLevel="0" collapsed="false">
      <c r="A86" s="17" t="s">
        <v>97</v>
      </c>
      <c r="B86" s="18" t="s">
        <v>34</v>
      </c>
      <c r="C86" s="18"/>
      <c r="D86" s="18" t="s">
        <v>17</v>
      </c>
      <c r="E86" s="18" t="s">
        <v>18</v>
      </c>
      <c r="F86" s="18" t="s">
        <v>18</v>
      </c>
      <c r="G86" s="18"/>
      <c r="H86" s="18"/>
      <c r="I86" s="18"/>
      <c r="J86" s="18"/>
      <c r="K86" s="18"/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20" t="n">
        <v>75823.4</v>
      </c>
      <c r="V86" s="20" t="n">
        <v>76372.937</v>
      </c>
      <c r="W86" s="20" t="n">
        <v>76369.937</v>
      </c>
      <c r="X86" s="20" t="n">
        <v>76369.937</v>
      </c>
      <c r="Y86" s="20" t="n">
        <v>76369.937</v>
      </c>
      <c r="Z86" s="21" t="n">
        <v>76369.937</v>
      </c>
      <c r="AA86" s="20" t="n">
        <f aca="false">Y86/U86*100</f>
        <v>100.720802549081</v>
      </c>
      <c r="AB86" s="20" t="n">
        <f aca="false">Y86/V86*100</f>
        <v>99.9960719069898</v>
      </c>
    </row>
    <row r="87" customFormat="false" ht="16.5" hidden="false" customHeight="true" outlineLevel="1" collapsed="false">
      <c r="A87" s="22" t="s">
        <v>98</v>
      </c>
      <c r="B87" s="23" t="s">
        <v>34</v>
      </c>
      <c r="C87" s="23" t="s">
        <v>20</v>
      </c>
      <c r="D87" s="23" t="s">
        <v>17</v>
      </c>
      <c r="E87" s="23" t="s">
        <v>18</v>
      </c>
      <c r="F87" s="23" t="s">
        <v>18</v>
      </c>
      <c r="G87" s="23"/>
      <c r="H87" s="23"/>
      <c r="I87" s="23"/>
      <c r="J87" s="23"/>
      <c r="K87" s="23"/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5" t="n">
        <v>75823.4</v>
      </c>
      <c r="V87" s="25" t="n">
        <v>76372.937</v>
      </c>
      <c r="W87" s="25" t="n">
        <v>76369.937</v>
      </c>
      <c r="X87" s="25" t="n">
        <v>76369.937</v>
      </c>
      <c r="Y87" s="25" t="n">
        <v>76369.937</v>
      </c>
      <c r="Z87" s="26" t="n">
        <v>76369.937</v>
      </c>
      <c r="AA87" s="25" t="n">
        <f aca="false">Y87/U87*100</f>
        <v>100.720802549081</v>
      </c>
      <c r="AB87" s="25" t="n">
        <f aca="false">Y87/V87*100</f>
        <v>99.9960719069898</v>
      </c>
    </row>
    <row r="88" customFormat="false" ht="15" hidden="false" customHeight="false" outlineLevel="1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5"/>
      <c r="W88" s="25"/>
      <c r="X88" s="25"/>
      <c r="Y88" s="25"/>
      <c r="Z88" s="26"/>
      <c r="AA88" s="25"/>
      <c r="AB88" s="25"/>
    </row>
    <row r="89" customFormat="false" ht="48.75" hidden="false" customHeight="true" outlineLevel="0" collapsed="false">
      <c r="A89" s="17" t="s">
        <v>99</v>
      </c>
      <c r="B89" s="18" t="s">
        <v>36</v>
      </c>
      <c r="C89" s="18"/>
      <c r="D89" s="18" t="s">
        <v>17</v>
      </c>
      <c r="E89" s="18" t="s">
        <v>18</v>
      </c>
      <c r="F89" s="18" t="s">
        <v>18</v>
      </c>
      <c r="G89" s="18"/>
      <c r="H89" s="18"/>
      <c r="I89" s="18"/>
      <c r="J89" s="18"/>
      <c r="K89" s="18"/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20" t="n">
        <v>1314328.2</v>
      </c>
      <c r="V89" s="20" t="n">
        <v>1314328.2</v>
      </c>
      <c r="W89" s="20" t="n">
        <v>1270992.51443</v>
      </c>
      <c r="X89" s="20" t="n">
        <v>1270992.51443</v>
      </c>
      <c r="Y89" s="20" t="n">
        <v>1270992.51443</v>
      </c>
      <c r="Z89" s="21" t="n">
        <v>1270992.51443</v>
      </c>
      <c r="AA89" s="20" t="n">
        <f aca="false">Y89/U89*100</f>
        <v>96.7028261609239</v>
      </c>
      <c r="AB89" s="20" t="n">
        <f aca="false">Y89/V89*100</f>
        <v>96.7028261609239</v>
      </c>
    </row>
    <row r="90" customFormat="false" ht="32.25" hidden="false" customHeight="true" outlineLevel="1" collapsed="false">
      <c r="A90" s="22" t="s">
        <v>100</v>
      </c>
      <c r="B90" s="23" t="s">
        <v>36</v>
      </c>
      <c r="C90" s="23" t="s">
        <v>16</v>
      </c>
      <c r="D90" s="23" t="s">
        <v>17</v>
      </c>
      <c r="E90" s="23" t="s">
        <v>18</v>
      </c>
      <c r="F90" s="23" t="s">
        <v>18</v>
      </c>
      <c r="G90" s="23"/>
      <c r="H90" s="23"/>
      <c r="I90" s="23"/>
      <c r="J90" s="23"/>
      <c r="K90" s="23"/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5" t="n">
        <v>1314328.2</v>
      </c>
      <c r="V90" s="25" t="n">
        <v>1314328.2</v>
      </c>
      <c r="W90" s="25" t="n">
        <v>1270992.51443</v>
      </c>
      <c r="X90" s="25" t="n">
        <v>1270992.51443</v>
      </c>
      <c r="Y90" s="25" t="n">
        <v>1270992.51443</v>
      </c>
      <c r="Z90" s="27" t="n">
        <v>1270992.51443</v>
      </c>
      <c r="AA90" s="25" t="n">
        <f aca="false">Y90/U90*100</f>
        <v>96.7028261609239</v>
      </c>
      <c r="AB90" s="25" t="n">
        <f aca="false">Y90/V90*100</f>
        <v>96.7028261609239</v>
      </c>
    </row>
    <row r="91" customFormat="false" ht="15" hidden="false" customHeight="false" outlineLevel="1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5"/>
      <c r="W91" s="25"/>
      <c r="X91" s="25"/>
      <c r="Y91" s="25"/>
      <c r="Z91" s="27"/>
      <c r="AA91" s="25"/>
      <c r="AB91" s="25"/>
    </row>
    <row r="92" customFormat="false" ht="74.25" hidden="false" customHeight="true" outlineLevel="0" collapsed="false">
      <c r="A92" s="17" t="s">
        <v>101</v>
      </c>
      <c r="B92" s="18" t="s">
        <v>102</v>
      </c>
      <c r="C92" s="18"/>
      <c r="D92" s="18" t="s">
        <v>17</v>
      </c>
      <c r="E92" s="18" t="s">
        <v>18</v>
      </c>
      <c r="F92" s="18" t="s">
        <v>18</v>
      </c>
      <c r="G92" s="18"/>
      <c r="H92" s="18"/>
      <c r="I92" s="18"/>
      <c r="J92" s="18"/>
      <c r="K92" s="18"/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20" t="n">
        <v>4626048.00219</v>
      </c>
      <c r="V92" s="20" t="n">
        <v>4626048.00219</v>
      </c>
      <c r="W92" s="20" t="n">
        <v>4625909.88273</v>
      </c>
      <c r="X92" s="20" t="n">
        <v>4625909.88273</v>
      </c>
      <c r="Y92" s="20" t="n">
        <v>4625028.55037</v>
      </c>
      <c r="Z92" s="21" t="n">
        <v>4625028.55037</v>
      </c>
      <c r="AA92" s="20" t="n">
        <f aca="false">Y92/U92*100</f>
        <v>99.9779627920091</v>
      </c>
      <c r="AB92" s="20" t="n">
        <f aca="false">Y92/V92*100</f>
        <v>99.9779627920091</v>
      </c>
    </row>
    <row r="93" customFormat="false" ht="60" hidden="false" customHeight="true" outlineLevel="1" collapsed="false">
      <c r="A93" s="22" t="s">
        <v>103</v>
      </c>
      <c r="B93" s="23" t="s">
        <v>102</v>
      </c>
      <c r="C93" s="23" t="s">
        <v>16</v>
      </c>
      <c r="D93" s="23" t="s">
        <v>17</v>
      </c>
      <c r="E93" s="23" t="s">
        <v>18</v>
      </c>
      <c r="F93" s="23" t="s">
        <v>18</v>
      </c>
      <c r="G93" s="23"/>
      <c r="H93" s="23"/>
      <c r="I93" s="23"/>
      <c r="J93" s="23"/>
      <c r="K93" s="23"/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5" t="n">
        <v>1345132.6</v>
      </c>
      <c r="V93" s="25" t="n">
        <v>1345132.6</v>
      </c>
      <c r="W93" s="25" t="n">
        <v>1345132.6</v>
      </c>
      <c r="X93" s="25" t="n">
        <v>1345132.6</v>
      </c>
      <c r="Y93" s="25" t="n">
        <v>1345132.6</v>
      </c>
      <c r="Z93" s="26" t="n">
        <v>1345132.6</v>
      </c>
      <c r="AA93" s="25" t="n">
        <f aca="false">Y93/U93*100</f>
        <v>100</v>
      </c>
      <c r="AB93" s="25" t="n">
        <f aca="false">Y93/V93*100</f>
        <v>100</v>
      </c>
    </row>
    <row r="94" customFormat="false" ht="15" hidden="false" customHeight="false" outlineLevel="1" collapsed="false">
      <c r="A94" s="22" t="s">
        <v>104</v>
      </c>
      <c r="B94" s="23" t="s">
        <v>102</v>
      </c>
      <c r="C94" s="23" t="s">
        <v>20</v>
      </c>
      <c r="D94" s="23" t="s">
        <v>17</v>
      </c>
      <c r="E94" s="23" t="s">
        <v>18</v>
      </c>
      <c r="F94" s="23" t="s">
        <v>18</v>
      </c>
      <c r="G94" s="23"/>
      <c r="H94" s="23"/>
      <c r="I94" s="23"/>
      <c r="J94" s="23"/>
      <c r="K94" s="23"/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5" t="n">
        <v>498227.28376</v>
      </c>
      <c r="V94" s="25" t="n">
        <v>498227.28376</v>
      </c>
      <c r="W94" s="25" t="n">
        <v>498227.28376</v>
      </c>
      <c r="X94" s="25" t="n">
        <v>498227.28376</v>
      </c>
      <c r="Y94" s="25" t="n">
        <v>498227.28376</v>
      </c>
      <c r="Z94" s="26" t="n">
        <v>498227.28376</v>
      </c>
      <c r="AA94" s="25" t="n">
        <f aca="false">Y94/U94*100</f>
        <v>100</v>
      </c>
      <c r="AB94" s="25" t="n">
        <f aca="false">Y94/V94*100</f>
        <v>100</v>
      </c>
    </row>
    <row r="95" customFormat="false" ht="33" hidden="false" customHeight="true" outlineLevel="1" collapsed="false">
      <c r="A95" s="22" t="s">
        <v>105</v>
      </c>
      <c r="B95" s="23" t="s">
        <v>102</v>
      </c>
      <c r="C95" s="23" t="s">
        <v>22</v>
      </c>
      <c r="D95" s="23" t="s">
        <v>17</v>
      </c>
      <c r="E95" s="23" t="s">
        <v>18</v>
      </c>
      <c r="F95" s="23" t="s">
        <v>18</v>
      </c>
      <c r="G95" s="23"/>
      <c r="H95" s="23"/>
      <c r="I95" s="23"/>
      <c r="J95" s="23"/>
      <c r="K95" s="23"/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5" t="n">
        <v>2782688.11843</v>
      </c>
      <c r="V95" s="25" t="n">
        <v>2782688.11843</v>
      </c>
      <c r="W95" s="25" t="n">
        <v>2782549.99897</v>
      </c>
      <c r="X95" s="25" t="n">
        <v>2782549.99897</v>
      </c>
      <c r="Y95" s="25" t="n">
        <v>2781668.66661</v>
      </c>
      <c r="Z95" s="26" t="n">
        <v>2781668.66661</v>
      </c>
      <c r="AA95" s="25" t="n">
        <f aca="false">Y95/U95*100</f>
        <v>99.9633644958899</v>
      </c>
      <c r="AB95" s="25" t="n">
        <f aca="false">Y95/V95*100</f>
        <v>99.9633644958899</v>
      </c>
    </row>
    <row r="96" customFormat="false" ht="15" hidden="false" customHeight="false" outlineLevel="0" collapsed="false">
      <c r="A96" s="28" t="s">
        <v>106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30" t="n">
        <v>76089345.7</v>
      </c>
      <c r="V96" s="30" t="n">
        <v>77284375.04117</v>
      </c>
      <c r="W96" s="30" t="n">
        <v>75776784.91929</v>
      </c>
      <c r="X96" s="30" t="n">
        <v>75776784.91929</v>
      </c>
      <c r="Y96" s="30" t="n">
        <v>75536315.73473</v>
      </c>
      <c r="Z96" s="31" t="n">
        <v>75536315.73473</v>
      </c>
      <c r="AA96" s="30" t="n">
        <f aca="false">Y96/U96*100</f>
        <v>99.2731834395706</v>
      </c>
      <c r="AB96" s="30" t="n">
        <f aca="false">Y96/V96*100</f>
        <v>97.7381465457814</v>
      </c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32"/>
    </row>
  </sheetData>
  <mergeCells count="32">
    <mergeCell ref="A1:M1"/>
    <mergeCell ref="W1:AB1"/>
    <mergeCell ref="A2:M2"/>
    <mergeCell ref="A3:AB3"/>
    <mergeCell ref="A4:Z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AA6:AB6"/>
    <mergeCell ref="A96:K96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27:23Z</dcterms:created>
  <dc:creator>Pavlenko</dc:creator>
  <dc:description/>
  <dc:language>en-US</dc:language>
  <cp:lastModifiedBy>Pavlenko</cp:lastModifiedBy>
  <cp:lastPrinted>2019-03-22T05:42:15Z</cp:lastPrinted>
  <dcterms:modified xsi:type="dcterms:W3CDTF">2019-03-22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(2).xlsx</vt:lpwstr>
  </property>
  <property fmtid="{D5CDD505-2E9C-101B-9397-08002B2CF9AE}" pid="6" name="Название отчета">
    <vt:lpwstr>156(2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