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I$194</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332">
  <si>
    <t xml:space="preserve">Приложение № 1 к пояснительной записке к отчету об исполнении областного бюджета за 2018 год  по форме приложения № 6  к областному закону "Об областном бюджете на 2018 год и на плановый период 2019 и 2020 годов"</t>
  </si>
  <si>
    <t xml:space="preserve">Отчет об исполнении областного бюджета по поступлениям доходов областного бюджета за 2018 год</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в  ред.  14.12.2018 № 34-4-ОЗ)</t>
  </si>
  <si>
    <t xml:space="preserve">Прогноз кассовых поступлений 
на 2018 год</t>
  </si>
  <si>
    <t xml:space="preserve">Исполнено 
</t>
  </si>
  <si>
    <t xml:space="preserve">Исполнение 
2018 года, в процентах</t>
  </si>
  <si>
    <t xml:space="preserve">Утверждено</t>
  </si>
  <si>
    <t xml:space="preserve">Предлагаемые изменения</t>
  </si>
  <si>
    <t xml:space="preserve">Сумма 14.12.2018 № 34-4-ОЗ,                                           тыс. рублей</t>
  </si>
  <si>
    <t xml:space="preserve">к утвержденным показателям законом о бюджете</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1 14 03000 00 0000 44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32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поддержку мер по обеспечению сбалансированности бюджетов</t>
  </si>
  <si>
    <t xml:space="preserve">2 02 15002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Дотации бюджетам субъектов Российской Федерации в целях стимулирования роста налогового потенциала по налогу на прибыль организаций</t>
  </si>
  <si>
    <t xml:space="preserve">2 02 15213 02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15311 02 0000 151</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субъектов Российской Федерации на реализацию федеральных целевых программ</t>
  </si>
  <si>
    <t xml:space="preserve">2 02 20051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25198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1</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1</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1</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1</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38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1</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1</t>
  </si>
  <si>
    <t xml:space="preserve">Субвенции бюджетам бюджетной системы Российской Федерации</t>
  </si>
  <si>
    <t xml:space="preserve">2 02 30000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1</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1</t>
  </si>
  <si>
    <t xml:space="preserve">Единая субвенция бюджетам субъектов Российской Федерации и бюджету г. Байконура</t>
  </si>
  <si>
    <t xml:space="preserve">2 02 35900 02 0000 151</t>
  </si>
  <si>
    <t xml:space="preserve">Иные межбюджетные трансферты </t>
  </si>
  <si>
    <t xml:space="preserve">2 02 40000 00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Межбюджетные трансферты на осуществление компенсации сельскохозяйственным товаропроизводителям, не обеспечившим в установленном порядке страховую защиту своих имущественных интересов, связанных с производством сельскохозяйственной продукции, ущерба, причиненного в результате чрезвычайных ситуаций природного характера в 2018 году на территориях субъектов Российской Федерации</t>
  </si>
  <si>
    <t xml:space="preserve">2 02 45370 02 0000 151</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1</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1</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1</t>
  </si>
  <si>
    <t xml:space="preserve">Прочие межбюджетные трансферты, передаваемые бюджетам субъектов Российской Федерации</t>
  </si>
  <si>
    <t xml:space="preserve">2 02 49999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Всего доходов</t>
  </si>
</sst>
</file>

<file path=xl/styles.xml><?xml version="1.0" encoding="utf-8"?>
<styleSheet xmlns="http://schemas.openxmlformats.org/spreadsheetml/2006/main">
  <numFmts count="8">
    <numFmt numFmtId="164" formatCode="General"/>
    <numFmt numFmtId="165" formatCode="#,##0.00000_ ;\-#,##0.00000\ "/>
    <numFmt numFmtId="166" formatCode="#,##0_ ;\-#,##0\ "/>
    <numFmt numFmtId="167" formatCode="@"/>
    <numFmt numFmtId="168" formatCode="_-* #,##0.0_р_._-;\-* #,##0.0_р_._-;_-* \-?_р_._-;_-@_-"/>
    <numFmt numFmtId="169" formatCode="#,##0.0_ ;\-#,##0.0\ "/>
    <numFmt numFmtId="170" formatCode="_-* #,##0.0\ _р_._-;\-* #,##0.0\ _р_._-;_-* \-?\ _р_._-;_-@_-"/>
    <numFmt numFmtId="171" formatCode="_-* #,##0.0\ _₽_-;\-* #,##0.0\ _₽_-;_-* \-?\ _₽_-;_-@_-"/>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general"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4"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2"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pageBreakPreview" topLeftCell="A166" colorId="64" zoomScale="115" zoomScaleNormal="100" zoomScalePageLayoutView="115" workbookViewId="0">
      <selection pane="topLeft" activeCell="A166" activeCellId="0" sqref="A16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3" min="3" style="1" width="17.99"/>
    <col collapsed="false" customWidth="true" hidden="true" outlineLevel="0" max="4" min="4" style="1" width="17.28"/>
    <col collapsed="false" customWidth="true" hidden="false" outlineLevel="0" max="5" min="5" style="1" width="20.28"/>
    <col collapsed="false" customWidth="true" hidden="false" outlineLevel="0" max="6" min="6" style="2" width="22.99"/>
    <col collapsed="false" customWidth="true" hidden="false" outlineLevel="0" max="7" min="7" style="2" width="20.85"/>
    <col collapsed="false" customWidth="true" hidden="false" outlineLevel="0" max="8" min="8" style="2" width="14.85"/>
    <col collapsed="false" customWidth="true" hidden="false" outlineLevel="0" max="9" min="9" style="2" width="12.56"/>
    <col collapsed="false" customWidth="false" hidden="false" outlineLevel="0" max="257" min="10" style="2" width="9.14"/>
  </cols>
  <sheetData>
    <row r="1" customFormat="false" ht="50.25" hidden="false" customHeight="true" outlineLevel="0" collapsed="false">
      <c r="D1" s="3"/>
      <c r="E1" s="3"/>
      <c r="F1" s="4" t="s">
        <v>0</v>
      </c>
      <c r="G1" s="4"/>
      <c r="H1" s="4"/>
      <c r="I1" s="4"/>
    </row>
    <row r="2" customFormat="false" ht="12.75" hidden="false" customHeight="false" outlineLevel="0" collapsed="false">
      <c r="D2" s="3"/>
      <c r="E2" s="3"/>
    </row>
    <row r="3" customFormat="false" ht="12.75" hidden="false" customHeight="false" outlineLevel="0" collapsed="false">
      <c r="B3" s="5"/>
    </row>
    <row r="4" customFormat="false" ht="15.75" hidden="false" customHeight="true" outlineLevel="0" collapsed="false">
      <c r="A4" s="6" t="s">
        <v>1</v>
      </c>
      <c r="B4" s="6"/>
      <c r="C4" s="6"/>
      <c r="D4" s="6"/>
      <c r="E4" s="6"/>
      <c r="F4" s="6"/>
      <c r="G4" s="6"/>
      <c r="H4" s="6"/>
      <c r="I4" s="6"/>
    </row>
    <row r="5" customFormat="false" ht="15.75" hidden="false" customHeight="false" outlineLevel="0" collapsed="false">
      <c r="A5" s="7"/>
      <c r="B5" s="7"/>
      <c r="C5" s="7"/>
      <c r="D5" s="7"/>
      <c r="E5" s="5"/>
      <c r="F5" s="8"/>
      <c r="G5" s="8"/>
      <c r="I5" s="9" t="s">
        <v>2</v>
      </c>
    </row>
    <row r="6" customFormat="false" ht="15.75" hidden="false" customHeight="true" outlineLevel="0" collapsed="false">
      <c r="A6" s="10" t="s">
        <v>3</v>
      </c>
      <c r="B6" s="11" t="s">
        <v>4</v>
      </c>
      <c r="C6" s="12"/>
      <c r="D6" s="12"/>
      <c r="E6" s="13" t="s">
        <v>5</v>
      </c>
      <c r="F6" s="13" t="s">
        <v>6</v>
      </c>
      <c r="G6" s="14" t="s">
        <v>7</v>
      </c>
      <c r="H6" s="10" t="s">
        <v>8</v>
      </c>
      <c r="I6" s="10"/>
    </row>
    <row r="7" customFormat="false" ht="94.5" hidden="false" customHeight="false" outlineLevel="0" collapsed="false">
      <c r="A7" s="10"/>
      <c r="B7" s="11"/>
      <c r="C7" s="10" t="s">
        <v>9</v>
      </c>
      <c r="D7" s="10" t="s">
        <v>10</v>
      </c>
      <c r="E7" s="13" t="s">
        <v>11</v>
      </c>
      <c r="F7" s="13"/>
      <c r="G7" s="14"/>
      <c r="H7" s="15" t="s">
        <v>12</v>
      </c>
      <c r="I7" s="15" t="s">
        <v>13</v>
      </c>
    </row>
    <row r="8" customFormat="false" ht="15.75" hidden="false" customHeight="false" outlineLevel="0" collapsed="false">
      <c r="A8" s="16" t="n">
        <v>1</v>
      </c>
      <c r="B8" s="10" t="n">
        <v>2</v>
      </c>
      <c r="C8" s="10" t="n">
        <v>3</v>
      </c>
      <c r="D8" s="10" t="n">
        <v>4</v>
      </c>
      <c r="E8" s="10" t="n">
        <v>3</v>
      </c>
      <c r="F8" s="10" t="n">
        <v>4</v>
      </c>
      <c r="G8" s="10" t="n">
        <v>5</v>
      </c>
      <c r="H8" s="10" t="n">
        <v>6</v>
      </c>
      <c r="I8" s="10" t="n">
        <v>7</v>
      </c>
    </row>
    <row r="9" customFormat="false" ht="15.75" hidden="false" customHeight="false" outlineLevel="0" collapsed="false">
      <c r="A9" s="17"/>
      <c r="B9" s="17"/>
      <c r="C9" s="17"/>
      <c r="D9" s="17"/>
      <c r="E9" s="17"/>
      <c r="F9" s="17"/>
      <c r="G9" s="17"/>
      <c r="H9" s="17"/>
      <c r="I9" s="17"/>
    </row>
    <row r="10" customFormat="false" ht="15.75" hidden="false" customHeight="false" outlineLevel="0" collapsed="false">
      <c r="A10" s="18" t="s">
        <v>14</v>
      </c>
      <c r="B10" s="19" t="s">
        <v>15</v>
      </c>
      <c r="C10" s="20" t="n">
        <v>54707017.3</v>
      </c>
      <c r="D10" s="20" t="n">
        <f aca="false">D12+D16+D19+D22+D27+D32+D42+D49+D54+D58+D63+D67</f>
        <v>863978.1</v>
      </c>
      <c r="E10" s="21" t="n">
        <f aca="false">E12+E16+E19+E22+E27+E32+E42+E49+E54+E58+E63+E67</f>
        <v>55570995.4</v>
      </c>
      <c r="F10" s="21" t="n">
        <f aca="false">F12+F16+F19+F22+F27+F32+F37+F42+F49+F54+F58+F63+F67+F83</f>
        <v>55612370.62217</v>
      </c>
      <c r="G10" s="21" t="n">
        <f aca="false">G12+G16+G19+G22+G27+G32+G37+G42+G49+G54+G58+G63+G67+G83</f>
        <v>59133183.00404</v>
      </c>
      <c r="H10" s="21" t="n">
        <f aca="false">G10/E10*100</f>
        <v>106.410156194611</v>
      </c>
      <c r="I10" s="21" t="n">
        <f aca="false">G10/F10*100</f>
        <v>106.330987768514</v>
      </c>
    </row>
    <row r="11" customFormat="false" ht="15.75" hidden="false" customHeight="false" outlineLevel="0" collapsed="false">
      <c r="A11" s="18"/>
      <c r="B11" s="19"/>
      <c r="C11" s="22"/>
      <c r="D11" s="22"/>
      <c r="E11" s="23"/>
      <c r="F11" s="23"/>
      <c r="G11" s="23"/>
      <c r="H11" s="23"/>
      <c r="I11" s="23"/>
    </row>
    <row r="12" customFormat="false" ht="15.75" hidden="false" customHeight="false" outlineLevel="0" collapsed="false">
      <c r="A12" s="24" t="s">
        <v>16</v>
      </c>
      <c r="B12" s="25" t="s">
        <v>17</v>
      </c>
      <c r="C12" s="22" t="n">
        <v>34603368.1</v>
      </c>
      <c r="D12" s="22" t="n">
        <f aca="false">D13+D14</f>
        <v>0</v>
      </c>
      <c r="E12" s="23" t="n">
        <f aca="false">C12+D12</f>
        <v>34603368.1</v>
      </c>
      <c r="F12" s="23" t="n">
        <f aca="false">SUM(F13:F14)</f>
        <v>34603368.1</v>
      </c>
      <c r="G12" s="23" t="n">
        <f aca="false">SUM(G13:G14)</f>
        <v>37551672.73806</v>
      </c>
      <c r="H12" s="23" t="n">
        <f aca="false">G12/E12*100</f>
        <v>108.520282272927</v>
      </c>
      <c r="I12" s="23" t="n">
        <f aca="false">G12/F12*100</f>
        <v>108.520282272927</v>
      </c>
    </row>
    <row r="13" customFormat="false" ht="15.75" hidden="false" customHeight="false" outlineLevel="0" collapsed="false">
      <c r="A13" s="26" t="s">
        <v>18</v>
      </c>
      <c r="B13" s="25" t="s">
        <v>19</v>
      </c>
      <c r="C13" s="22" t="n">
        <v>16752081.5</v>
      </c>
      <c r="D13" s="22"/>
      <c r="E13" s="23" t="n">
        <f aca="false">C13+D13</f>
        <v>16752081.5</v>
      </c>
      <c r="F13" s="23" t="n">
        <v>16752081.5</v>
      </c>
      <c r="G13" s="23" t="n">
        <v>18868313.29691</v>
      </c>
      <c r="H13" s="23" t="n">
        <f aca="false">G13/E13*100</f>
        <v>112.632649840618</v>
      </c>
      <c r="I13" s="23" t="n">
        <f aca="false">G13/F13*100</f>
        <v>112.632649840618</v>
      </c>
    </row>
    <row r="14" customFormat="false" ht="15.75" hidden="false" customHeight="false" outlineLevel="0" collapsed="false">
      <c r="A14" s="26" t="s">
        <v>20</v>
      </c>
      <c r="B14" s="25" t="s">
        <v>21</v>
      </c>
      <c r="C14" s="22" t="n">
        <v>17851286.6</v>
      </c>
      <c r="D14" s="22"/>
      <c r="E14" s="23" t="n">
        <f aca="false">C14+D14</f>
        <v>17851286.6</v>
      </c>
      <c r="F14" s="23" t="n">
        <v>17851286.6</v>
      </c>
      <c r="G14" s="23" t="n">
        <v>18683359.44115</v>
      </c>
      <c r="H14" s="23" t="n">
        <f aca="false">G14/E14*100</f>
        <v>104.66113653203</v>
      </c>
      <c r="I14" s="23" t="n">
        <f aca="false">G14/F14*100</f>
        <v>104.66113653203</v>
      </c>
    </row>
    <row r="15" customFormat="false" ht="15.75" hidden="false" customHeight="false" outlineLevel="0" collapsed="false">
      <c r="A15" s="26"/>
      <c r="B15" s="25"/>
      <c r="C15" s="22"/>
      <c r="D15" s="22"/>
      <c r="E15" s="23"/>
      <c r="F15" s="23"/>
      <c r="G15" s="23"/>
      <c r="H15" s="23"/>
      <c r="I15" s="23"/>
    </row>
    <row r="16" customFormat="false" ht="47.25" hidden="false" customHeight="false" outlineLevel="0" collapsed="false">
      <c r="A16" s="27" t="s">
        <v>22</v>
      </c>
      <c r="B16" s="25" t="s">
        <v>23</v>
      </c>
      <c r="C16" s="22" t="n">
        <v>4470074.5</v>
      </c>
      <c r="D16" s="22" t="n">
        <f aca="false">D17</f>
        <v>0</v>
      </c>
      <c r="E16" s="23" t="n">
        <f aca="false">E17</f>
        <v>4470074.5</v>
      </c>
      <c r="F16" s="23" t="n">
        <f aca="false">SUM(F17)</f>
        <v>4470074.5</v>
      </c>
      <c r="G16" s="23" t="n">
        <f aca="false">SUM(G17)</f>
        <v>4184461.09707</v>
      </c>
      <c r="H16" s="23" t="n">
        <f aca="false">G16/E16*100</f>
        <v>93.6105449041174</v>
      </c>
      <c r="I16" s="23" t="n">
        <f aca="false">G16/F16*100</f>
        <v>93.6105449041174</v>
      </c>
    </row>
    <row r="17" customFormat="false" ht="47.25" hidden="false" customHeight="false" outlineLevel="0" collapsed="false">
      <c r="A17" s="26" t="s">
        <v>24</v>
      </c>
      <c r="B17" s="25" t="s">
        <v>25</v>
      </c>
      <c r="C17" s="22" t="n">
        <v>4470074.5</v>
      </c>
      <c r="D17" s="22"/>
      <c r="E17" s="23" t="n">
        <f aca="false">C17+D17</f>
        <v>4470074.5</v>
      </c>
      <c r="F17" s="23" t="n">
        <v>4470074.5</v>
      </c>
      <c r="G17" s="23" t="n">
        <v>4184461.09707</v>
      </c>
      <c r="H17" s="23" t="n">
        <f aca="false">G17/E17*100</f>
        <v>93.6105449041174</v>
      </c>
      <c r="I17" s="23" t="n">
        <f aca="false">G17/F17*100</f>
        <v>93.6105449041174</v>
      </c>
    </row>
    <row r="18" customFormat="false" ht="15.75" hidden="false" customHeight="false" outlineLevel="0" collapsed="false">
      <c r="A18" s="26"/>
      <c r="B18" s="25"/>
      <c r="C18" s="22"/>
      <c r="D18" s="22"/>
      <c r="E18" s="23"/>
      <c r="F18" s="23"/>
      <c r="G18" s="23"/>
      <c r="H18" s="23"/>
      <c r="I18" s="23"/>
    </row>
    <row r="19" customFormat="false" ht="15.75" hidden="false" customHeight="false" outlineLevel="0" collapsed="false">
      <c r="A19" s="27" t="s">
        <v>26</v>
      </c>
      <c r="B19" s="25" t="s">
        <v>27</v>
      </c>
      <c r="C19" s="22" t="n">
        <v>2909263</v>
      </c>
      <c r="D19" s="22" t="n">
        <f aca="false">D20</f>
        <v>282654</v>
      </c>
      <c r="E19" s="23" t="n">
        <f aca="false">E20</f>
        <v>3191917</v>
      </c>
      <c r="F19" s="23" t="n">
        <f aca="false">SUM(F20)</f>
        <v>3191917</v>
      </c>
      <c r="G19" s="23" t="n">
        <f aca="false">SUM(G20)</f>
        <v>3248038.94033</v>
      </c>
      <c r="H19" s="23" t="n">
        <f aca="false">G19/E19*100</f>
        <v>101.758251869644</v>
      </c>
      <c r="I19" s="23" t="n">
        <f aca="false">G19/F19*100</f>
        <v>101.758251869644</v>
      </c>
    </row>
    <row r="20" customFormat="false" ht="31.5" hidden="false" customHeight="false" outlineLevel="0" collapsed="false">
      <c r="A20" s="26" t="s">
        <v>28</v>
      </c>
      <c r="B20" s="25" t="s">
        <v>29</v>
      </c>
      <c r="C20" s="22" t="n">
        <v>2909263</v>
      </c>
      <c r="D20" s="22" t="n">
        <v>282654</v>
      </c>
      <c r="E20" s="23" t="n">
        <f aca="false">C20+D20</f>
        <v>3191917</v>
      </c>
      <c r="F20" s="23" t="n">
        <v>3191917</v>
      </c>
      <c r="G20" s="23" t="n">
        <v>3248038.94033</v>
      </c>
      <c r="H20" s="23" t="n">
        <f aca="false">G20/E20*100</f>
        <v>101.758251869644</v>
      </c>
      <c r="I20" s="23" t="n">
        <f aca="false">G20/F20*100</f>
        <v>101.758251869644</v>
      </c>
    </row>
    <row r="21" customFormat="false" ht="15.75" hidden="false" customHeight="false" outlineLevel="0" collapsed="false">
      <c r="A21" s="26"/>
      <c r="B21" s="25"/>
      <c r="C21" s="22"/>
      <c r="D21" s="22"/>
      <c r="E21" s="23"/>
      <c r="F21" s="23"/>
      <c r="G21" s="23"/>
      <c r="H21" s="23"/>
      <c r="I21" s="23"/>
    </row>
    <row r="22" customFormat="false" ht="15.75" hidden="false" customHeight="false" outlineLevel="0" collapsed="false">
      <c r="A22" s="27" t="s">
        <v>30</v>
      </c>
      <c r="B22" s="25" t="s">
        <v>31</v>
      </c>
      <c r="C22" s="22" t="n">
        <v>8751786.5</v>
      </c>
      <c r="D22" s="22" t="n">
        <f aca="false">D23+D24+D25</f>
        <v>312237</v>
      </c>
      <c r="E22" s="23" t="n">
        <f aca="false">E23+E24+E25</f>
        <v>9064023.5</v>
      </c>
      <c r="F22" s="23" t="n">
        <f aca="false">SUM(F23:F25)</f>
        <v>9064023.5</v>
      </c>
      <c r="G22" s="23" t="n">
        <f aca="false">SUM(G23:G25)</f>
        <v>9204227.16327</v>
      </c>
      <c r="H22" s="23" t="n">
        <f aca="false">G22/E22*100</f>
        <v>101.546814869467</v>
      </c>
      <c r="I22" s="23" t="n">
        <f aca="false">G22/F22*100</f>
        <v>101.546814869467</v>
      </c>
    </row>
    <row r="23" customFormat="false" ht="15.75" hidden="false" customHeight="false" outlineLevel="0" collapsed="false">
      <c r="A23" s="26" t="s">
        <v>32</v>
      </c>
      <c r="B23" s="25" t="s">
        <v>33</v>
      </c>
      <c r="C23" s="22" t="n">
        <v>7582094.5</v>
      </c>
      <c r="D23" s="22" t="n">
        <v>312237</v>
      </c>
      <c r="E23" s="23" t="n">
        <f aca="false">C23+D23</f>
        <v>7894331.5</v>
      </c>
      <c r="F23" s="23" t="n">
        <v>7894331.5</v>
      </c>
      <c r="G23" s="23" t="n">
        <v>8014154.00502</v>
      </c>
      <c r="H23" s="23" t="n">
        <f aca="false">G23/E23*100</f>
        <v>101.517829660688</v>
      </c>
      <c r="I23" s="23" t="n">
        <f aca="false">G23/F23*100</f>
        <v>101.517829660688</v>
      </c>
    </row>
    <row r="24" customFormat="false" ht="15.75" hidden="false" customHeight="false" outlineLevel="0" collapsed="false">
      <c r="A24" s="26" t="s">
        <v>34</v>
      </c>
      <c r="B24" s="25" t="s">
        <v>35</v>
      </c>
      <c r="C24" s="22" t="n">
        <v>1168180</v>
      </c>
      <c r="D24" s="22"/>
      <c r="E24" s="23" t="n">
        <f aca="false">C24+D24</f>
        <v>1168180</v>
      </c>
      <c r="F24" s="23" t="n">
        <v>1168180</v>
      </c>
      <c r="G24" s="23" t="n">
        <v>1187251.59735</v>
      </c>
      <c r="H24" s="23" t="n">
        <f aca="false">G24/E24*100</f>
        <v>101.632590640997</v>
      </c>
      <c r="I24" s="23" t="n">
        <f aca="false">G24/F24*100</f>
        <v>101.632590640997</v>
      </c>
    </row>
    <row r="25" customFormat="false" ht="15.75" hidden="false" customHeight="false" outlineLevel="0" collapsed="false">
      <c r="A25" s="26" t="s">
        <v>36</v>
      </c>
      <c r="B25" s="25" t="s">
        <v>37</v>
      </c>
      <c r="C25" s="22" t="n">
        <v>1512</v>
      </c>
      <c r="D25" s="22"/>
      <c r="E25" s="23" t="n">
        <f aca="false">C25+D25</f>
        <v>1512</v>
      </c>
      <c r="F25" s="23" t="n">
        <v>1512</v>
      </c>
      <c r="G25" s="23" t="n">
        <v>2821.5609</v>
      </c>
      <c r="H25" s="23" t="n">
        <f aca="false">G25/E25*100</f>
        <v>186.611170634921</v>
      </c>
      <c r="I25" s="23" t="n">
        <f aca="false">G25/F25*100</f>
        <v>186.611170634921</v>
      </c>
    </row>
    <row r="26" customFormat="false" ht="15.75" hidden="false" customHeight="false" outlineLevel="0" collapsed="false">
      <c r="A26" s="26"/>
      <c r="B26" s="25"/>
      <c r="C26" s="22"/>
      <c r="D26" s="22"/>
      <c r="E26" s="23"/>
      <c r="F26" s="23"/>
      <c r="G26" s="23"/>
      <c r="H26" s="23"/>
      <c r="I26" s="23"/>
    </row>
    <row r="27" customFormat="false" ht="47.25" hidden="false" customHeight="false" outlineLevel="0" collapsed="false">
      <c r="A27" s="27" t="s">
        <v>38</v>
      </c>
      <c r="B27" s="25" t="s">
        <v>39</v>
      </c>
      <c r="C27" s="22" t="n">
        <v>2671157</v>
      </c>
      <c r="D27" s="22" t="n">
        <f aca="false">D28+D29+D30</f>
        <v>32855</v>
      </c>
      <c r="E27" s="23" t="n">
        <f aca="false">E28+E29+E30</f>
        <v>2704012</v>
      </c>
      <c r="F27" s="23" t="n">
        <f aca="false">SUM(F28:F30)</f>
        <v>2704012</v>
      </c>
      <c r="G27" s="23" t="n">
        <f aca="false">SUM(G28:G30)</f>
        <v>3224801.25002</v>
      </c>
      <c r="H27" s="23" t="n">
        <f aca="false">G27/E27*100</f>
        <v>119.259871998349</v>
      </c>
      <c r="I27" s="23" t="n">
        <f aca="false">G27/F27*100</f>
        <v>119.259871998349</v>
      </c>
    </row>
    <row r="28" customFormat="false" ht="15.75" hidden="false" customHeight="false" outlineLevel="0" collapsed="false">
      <c r="A28" s="26" t="s">
        <v>40</v>
      </c>
      <c r="B28" s="25" t="s">
        <v>41</v>
      </c>
      <c r="C28" s="22" t="n">
        <v>2557427</v>
      </c>
      <c r="D28" s="22"/>
      <c r="E28" s="23" t="n">
        <f aca="false">C28+D28</f>
        <v>2557427</v>
      </c>
      <c r="F28" s="23" t="n">
        <v>2557427</v>
      </c>
      <c r="G28" s="23" t="n">
        <v>3086524.77975</v>
      </c>
      <c r="H28" s="23" t="n">
        <f aca="false">G28/E28*100</f>
        <v>120.688675756923</v>
      </c>
      <c r="I28" s="23" t="n">
        <f aca="false">G28/F28*100</f>
        <v>120.688675756923</v>
      </c>
    </row>
    <row r="29" customFormat="false" ht="47.25" hidden="false" customHeight="false" outlineLevel="0" collapsed="false">
      <c r="A29" s="26" t="s">
        <v>42</v>
      </c>
      <c r="B29" s="25" t="s">
        <v>43</v>
      </c>
      <c r="C29" s="22" t="n">
        <v>51085</v>
      </c>
      <c r="D29" s="22" t="n">
        <v>32855</v>
      </c>
      <c r="E29" s="23" t="n">
        <f aca="false">C29+D29</f>
        <v>83940</v>
      </c>
      <c r="F29" s="23" t="n">
        <v>83940</v>
      </c>
      <c r="G29" s="23" t="n">
        <v>83940.05693</v>
      </c>
      <c r="H29" s="23" t="n">
        <f aca="false">G29/E29*100</f>
        <v>100.000067822254</v>
      </c>
      <c r="I29" s="23" t="n">
        <f aca="false">G29/F29*100</f>
        <v>100.000067822254</v>
      </c>
    </row>
    <row r="30" customFormat="false" ht="47.25" hidden="false" customHeight="false" outlineLevel="0" collapsed="false">
      <c r="A30" s="26" t="s">
        <v>44</v>
      </c>
      <c r="B30" s="25" t="s">
        <v>45</v>
      </c>
      <c r="C30" s="22" t="n">
        <v>62645</v>
      </c>
      <c r="D30" s="22"/>
      <c r="E30" s="23" t="n">
        <f aca="false">C30+D30</f>
        <v>62645</v>
      </c>
      <c r="F30" s="23" t="n">
        <v>62645</v>
      </c>
      <c r="G30" s="23" t="n">
        <v>54336.41334</v>
      </c>
      <c r="H30" s="23" t="n">
        <f aca="false">G30/E30*100</f>
        <v>86.7370314310799</v>
      </c>
      <c r="I30" s="23" t="n">
        <f aca="false">G30/F30*100</f>
        <v>86.7370314310799</v>
      </c>
    </row>
    <row r="31" customFormat="false" ht="15.75" hidden="false" customHeight="false" outlineLevel="0" collapsed="false">
      <c r="A31" s="26"/>
      <c r="B31" s="25"/>
      <c r="C31" s="22"/>
      <c r="D31" s="22"/>
      <c r="E31" s="23"/>
      <c r="F31" s="23"/>
      <c r="G31" s="23"/>
      <c r="H31" s="23"/>
      <c r="I31" s="23"/>
    </row>
    <row r="32" customFormat="false" ht="15.75" hidden="false" customHeight="false" outlineLevel="0" collapsed="false">
      <c r="A32" s="27" t="s">
        <v>46</v>
      </c>
      <c r="B32" s="25" t="s">
        <v>47</v>
      </c>
      <c r="C32" s="22" t="n">
        <v>131379</v>
      </c>
      <c r="D32" s="22" t="n">
        <f aca="false">D34+D35</f>
        <v>16391.1</v>
      </c>
      <c r="E32" s="23" t="n">
        <f aca="false">E34+E35</f>
        <v>147770.1</v>
      </c>
      <c r="F32" s="23" t="n">
        <f aca="false">SUM(F33:F35)</f>
        <v>147770.1</v>
      </c>
      <c r="G32" s="23" t="n">
        <f aca="false">SUM(G33:G35)</f>
        <v>161331.12468</v>
      </c>
      <c r="H32" s="23" t="n">
        <f aca="false">G32/E32*100</f>
        <v>109.177110037822</v>
      </c>
      <c r="I32" s="23" t="n">
        <f aca="false">G32/F32*100</f>
        <v>109.177110037822</v>
      </c>
    </row>
    <row r="33" customFormat="false" ht="78.75" hidden="false" customHeight="false" outlineLevel="0" collapsed="false">
      <c r="A33" s="26" t="s">
        <v>48</v>
      </c>
      <c r="B33" s="25" t="s">
        <v>49</v>
      </c>
      <c r="C33" s="22"/>
      <c r="D33" s="22"/>
      <c r="E33" s="23" t="s">
        <v>50</v>
      </c>
      <c r="F33" s="23" t="n">
        <v>0</v>
      </c>
      <c r="G33" s="23" t="n">
        <v>1.2</v>
      </c>
      <c r="H33" s="23" t="n">
        <v>0</v>
      </c>
      <c r="I33" s="23" t="n">
        <v>0</v>
      </c>
    </row>
    <row r="34" customFormat="false" ht="110.25" hidden="false" customHeight="false" outlineLevel="0" collapsed="false">
      <c r="A34" s="26" t="s">
        <v>51</v>
      </c>
      <c r="B34" s="25" t="s">
        <v>52</v>
      </c>
      <c r="C34" s="22" t="n">
        <v>3730</v>
      </c>
      <c r="D34" s="22"/>
      <c r="E34" s="23" t="n">
        <f aca="false">C34+D34</f>
        <v>3730</v>
      </c>
      <c r="F34" s="23" t="n">
        <v>3730</v>
      </c>
      <c r="G34" s="23" t="n">
        <v>4517.675</v>
      </c>
      <c r="H34" s="23" t="n">
        <f aca="false">G34/E34*100</f>
        <v>121.117292225201</v>
      </c>
      <c r="I34" s="23" t="n">
        <f aca="false">G34/F34*100</f>
        <v>121.117292225201</v>
      </c>
    </row>
    <row r="35" customFormat="false" ht="47.25" hidden="false" customHeight="false" outlineLevel="0" collapsed="false">
      <c r="A35" s="26" t="s">
        <v>53</v>
      </c>
      <c r="B35" s="25" t="s">
        <v>54</v>
      </c>
      <c r="C35" s="22" t="n">
        <v>127649</v>
      </c>
      <c r="D35" s="22" t="n">
        <v>16391.1</v>
      </c>
      <c r="E35" s="23" t="n">
        <f aca="false">C35+D35</f>
        <v>144040.1</v>
      </c>
      <c r="F35" s="23" t="n">
        <v>144040.1</v>
      </c>
      <c r="G35" s="23" t="n">
        <v>156812.24968</v>
      </c>
      <c r="H35" s="23" t="n">
        <f aca="false">G35/E35*100</f>
        <v>108.867079153652</v>
      </c>
      <c r="I35" s="23" t="n">
        <f aca="false">G35/F35*100</f>
        <v>108.867079153652</v>
      </c>
    </row>
    <row r="36" customFormat="false" ht="15.75" hidden="false" customHeight="false" outlineLevel="0" collapsed="false">
      <c r="A36" s="26"/>
      <c r="B36" s="25"/>
      <c r="C36" s="22"/>
      <c r="D36" s="22"/>
      <c r="E36" s="23"/>
      <c r="F36" s="23"/>
      <c r="G36" s="23"/>
      <c r="H36" s="23"/>
      <c r="I36" s="23"/>
    </row>
    <row r="37" customFormat="false" ht="47.25" hidden="false" customHeight="false" outlineLevel="0" collapsed="false">
      <c r="A37" s="27" t="s">
        <v>55</v>
      </c>
      <c r="B37" s="25"/>
      <c r="C37" s="22"/>
      <c r="D37" s="22"/>
      <c r="E37" s="23" t="n">
        <v>0</v>
      </c>
      <c r="F37" s="23" t="n">
        <v>0</v>
      </c>
      <c r="G37" s="23" t="n">
        <f aca="false">SUM(G38:G40)</f>
        <v>1075.24762</v>
      </c>
      <c r="H37" s="23" t="n">
        <v>0</v>
      </c>
      <c r="I37" s="23" t="n">
        <v>0</v>
      </c>
    </row>
    <row r="38" customFormat="false" ht="15.75" hidden="false" customHeight="false" outlineLevel="0" collapsed="false">
      <c r="A38" s="26" t="s">
        <v>56</v>
      </c>
      <c r="B38" s="28" t="s">
        <v>57</v>
      </c>
      <c r="C38" s="22"/>
      <c r="D38" s="22"/>
      <c r="E38" s="23" t="n">
        <v>0</v>
      </c>
      <c r="F38" s="23" t="n">
        <v>0</v>
      </c>
      <c r="G38" s="23" t="n">
        <v>1064.73549</v>
      </c>
      <c r="H38" s="23" t="n">
        <v>0</v>
      </c>
      <c r="I38" s="23" t="n">
        <v>0</v>
      </c>
    </row>
    <row r="39" customFormat="false" ht="47.25" hidden="false" customHeight="false" outlineLevel="0" collapsed="false">
      <c r="A39" s="26" t="s">
        <v>58</v>
      </c>
      <c r="B39" s="28" t="s">
        <v>59</v>
      </c>
      <c r="C39" s="22"/>
      <c r="D39" s="22"/>
      <c r="E39" s="23" t="n">
        <v>0</v>
      </c>
      <c r="F39" s="23" t="n">
        <v>0</v>
      </c>
      <c r="G39" s="23" t="n">
        <v>0.02417</v>
      </c>
      <c r="H39" s="23" t="n">
        <v>0</v>
      </c>
      <c r="I39" s="23" t="n">
        <v>0</v>
      </c>
    </row>
    <row r="40" customFormat="false" ht="47.25" hidden="false" customHeight="false" outlineLevel="0" collapsed="false">
      <c r="A40" s="26" t="s">
        <v>60</v>
      </c>
      <c r="B40" s="28" t="s">
        <v>61</v>
      </c>
      <c r="C40" s="22"/>
      <c r="D40" s="22"/>
      <c r="E40" s="23" t="n">
        <v>0</v>
      </c>
      <c r="F40" s="23" t="n">
        <v>0</v>
      </c>
      <c r="G40" s="23" t="n">
        <v>10.48796</v>
      </c>
      <c r="H40" s="23" t="n">
        <v>0</v>
      </c>
      <c r="I40" s="23" t="n">
        <v>0</v>
      </c>
    </row>
    <row r="41" customFormat="false" ht="15.75" hidden="false" customHeight="false" outlineLevel="0" collapsed="false">
      <c r="A41" s="26"/>
      <c r="B41" s="25"/>
      <c r="C41" s="22"/>
      <c r="D41" s="22"/>
      <c r="E41" s="23"/>
      <c r="F41" s="23"/>
      <c r="G41" s="23"/>
      <c r="H41" s="23"/>
      <c r="I41" s="23"/>
    </row>
    <row r="42" customFormat="false" ht="63" hidden="false" customHeight="false" outlineLevel="0" collapsed="false">
      <c r="A42" s="24" t="s">
        <v>62</v>
      </c>
      <c r="B42" s="25" t="s">
        <v>63</v>
      </c>
      <c r="C42" s="22" t="n">
        <v>19957</v>
      </c>
      <c r="D42" s="22" t="n">
        <f aca="false">D43+D44+D45+D46+D47</f>
        <v>25582</v>
      </c>
      <c r="E42" s="23" t="n">
        <f aca="false">E43+E44+E45+E46+E47</f>
        <v>45539</v>
      </c>
      <c r="F42" s="23" t="n">
        <f aca="false">SUM(F43:F47)</f>
        <v>45539</v>
      </c>
      <c r="G42" s="23" t="n">
        <f aca="false">SUM(G43:G47)</f>
        <v>47444.5093</v>
      </c>
      <c r="H42" s="23" t="n">
        <f aca="false">G42/E42*100</f>
        <v>104.184345945234</v>
      </c>
      <c r="I42" s="23" t="n">
        <f aca="false">G42/F42*100</f>
        <v>104.184345945234</v>
      </c>
    </row>
    <row r="43" customFormat="false" ht="110.25" hidden="false" customHeight="false" outlineLevel="0" collapsed="false">
      <c r="A43" s="26" t="s">
        <v>64</v>
      </c>
      <c r="B43" s="25" t="s">
        <v>65</v>
      </c>
      <c r="C43" s="22" t="n">
        <v>4440</v>
      </c>
      <c r="D43" s="22" t="n">
        <v>22596</v>
      </c>
      <c r="E43" s="23" t="n">
        <f aca="false">C43+D43</f>
        <v>27036</v>
      </c>
      <c r="F43" s="23" t="n">
        <v>27036</v>
      </c>
      <c r="G43" s="23" t="n">
        <v>27036.47686</v>
      </c>
      <c r="H43" s="23" t="n">
        <f aca="false">G43/E43*100</f>
        <v>100.00176379642</v>
      </c>
      <c r="I43" s="23" t="n">
        <f aca="false">G43/F43*100</f>
        <v>100.00176379642</v>
      </c>
    </row>
    <row r="44" customFormat="false" ht="31.5" hidden="false" customHeight="false" outlineLevel="0" collapsed="false">
      <c r="A44" s="26" t="s">
        <v>66</v>
      </c>
      <c r="B44" s="25" t="s">
        <v>67</v>
      </c>
      <c r="C44" s="22" t="n">
        <v>711.5</v>
      </c>
      <c r="D44" s="22"/>
      <c r="E44" s="23" t="n">
        <f aca="false">C44+D44</f>
        <v>711.5</v>
      </c>
      <c r="F44" s="23" t="n">
        <v>711.5</v>
      </c>
      <c r="G44" s="23" t="n">
        <v>711.46667</v>
      </c>
      <c r="H44" s="23" t="n">
        <f aca="false">G44/E44*100</f>
        <v>99.9953155305692</v>
      </c>
      <c r="I44" s="23" t="n">
        <f aca="false">G44/F44*100</f>
        <v>99.9953155305692</v>
      </c>
    </row>
    <row r="45" customFormat="false" ht="126" hidden="false" customHeight="false" outlineLevel="0" collapsed="false">
      <c r="A45" s="26" t="s">
        <v>68</v>
      </c>
      <c r="B45" s="25" t="s">
        <v>69</v>
      </c>
      <c r="C45" s="22" t="n">
        <v>10263.5</v>
      </c>
      <c r="D45" s="22"/>
      <c r="E45" s="23" t="n">
        <f aca="false">C45+D45</f>
        <v>10263.5</v>
      </c>
      <c r="F45" s="23" t="n">
        <v>10263.5</v>
      </c>
      <c r="G45" s="23" t="n">
        <v>12168.6946</v>
      </c>
      <c r="H45" s="23" t="n">
        <f aca="false">G45/E45*100</f>
        <v>118.562815803576</v>
      </c>
      <c r="I45" s="23" t="n">
        <f aca="false">G45/F45*100</f>
        <v>118.562815803576</v>
      </c>
    </row>
    <row r="46" customFormat="false" ht="31.5" hidden="false" customHeight="false" outlineLevel="0" collapsed="false">
      <c r="A46" s="26" t="s">
        <v>70</v>
      </c>
      <c r="B46" s="25" t="s">
        <v>71</v>
      </c>
      <c r="C46" s="22" t="n">
        <v>3542</v>
      </c>
      <c r="D46" s="22" t="n">
        <v>2986</v>
      </c>
      <c r="E46" s="23" t="n">
        <f aca="false">C46+D46</f>
        <v>6528</v>
      </c>
      <c r="F46" s="23" t="n">
        <v>6528</v>
      </c>
      <c r="G46" s="23" t="n">
        <v>6527.87117</v>
      </c>
      <c r="H46" s="23" t="n">
        <f aca="false">G46/E46*100</f>
        <v>99.9980265012255</v>
      </c>
      <c r="I46" s="23" t="n">
        <f aca="false">G46/F46*100</f>
        <v>99.9980265012255</v>
      </c>
    </row>
    <row r="47" customFormat="false" ht="110.25" hidden="false" customHeight="false" outlineLevel="0" collapsed="false">
      <c r="A47" s="29" t="s">
        <v>72</v>
      </c>
      <c r="B47" s="25" t="s">
        <v>73</v>
      </c>
      <c r="C47" s="22" t="n">
        <v>1000</v>
      </c>
      <c r="D47" s="22"/>
      <c r="E47" s="23" t="n">
        <f aca="false">C47+D47</f>
        <v>1000</v>
      </c>
      <c r="F47" s="23" t="n">
        <v>1000</v>
      </c>
      <c r="G47" s="23" t="n">
        <v>1000</v>
      </c>
      <c r="H47" s="23" t="n">
        <f aca="false">G47/E47*100</f>
        <v>100</v>
      </c>
      <c r="I47" s="23" t="n">
        <f aca="false">G47/F47*100</f>
        <v>100</v>
      </c>
    </row>
    <row r="48" customFormat="false" ht="15.75" hidden="false" customHeight="false" outlineLevel="0" collapsed="false">
      <c r="A48" s="26"/>
      <c r="B48" s="25"/>
      <c r="C48" s="22"/>
      <c r="D48" s="22"/>
      <c r="E48" s="23"/>
      <c r="F48" s="23"/>
      <c r="G48" s="23"/>
      <c r="H48" s="23"/>
      <c r="I48" s="23"/>
    </row>
    <row r="49" customFormat="false" ht="31.5" hidden="false" customHeight="false" outlineLevel="0" collapsed="false">
      <c r="A49" s="27" t="s">
        <v>74</v>
      </c>
      <c r="B49" s="25" t="s">
        <v>75</v>
      </c>
      <c r="C49" s="22" t="n">
        <v>632587</v>
      </c>
      <c r="D49" s="22" t="n">
        <f aca="false">D50+D51+D52</f>
        <v>194259</v>
      </c>
      <c r="E49" s="23" t="n">
        <f aca="false">E50+E51+E52</f>
        <v>826846</v>
      </c>
      <c r="F49" s="23" t="n">
        <f aca="false">SUM(F50:F52)</f>
        <v>826846</v>
      </c>
      <c r="G49" s="23" t="n">
        <f aca="false">SUM(G50:G52)</f>
        <v>944317.62346</v>
      </c>
      <c r="H49" s="23" t="n">
        <f aca="false">G49/E49*100</f>
        <v>114.207194986733</v>
      </c>
      <c r="I49" s="23" t="n">
        <f aca="false">G49/F49*100</f>
        <v>114.207194986733</v>
      </c>
    </row>
    <row r="50" customFormat="false" ht="31.5" hidden="false" customHeight="false" outlineLevel="0" collapsed="false">
      <c r="A50" s="26" t="s">
        <v>76</v>
      </c>
      <c r="B50" s="25" t="s">
        <v>77</v>
      </c>
      <c r="C50" s="22" t="n">
        <v>35152</v>
      </c>
      <c r="D50" s="22"/>
      <c r="E50" s="23" t="n">
        <f aca="false">C50+D50</f>
        <v>35152</v>
      </c>
      <c r="F50" s="23" t="n">
        <v>35152</v>
      </c>
      <c r="G50" s="23" t="n">
        <v>58788.47945</v>
      </c>
      <c r="H50" s="23" t="n">
        <f aca="false">G50/E50*100</f>
        <v>167.24078132112</v>
      </c>
      <c r="I50" s="23" t="n">
        <f aca="false">G50/F50*100</f>
        <v>167.24078132112</v>
      </c>
    </row>
    <row r="51" customFormat="false" ht="15.75" hidden="false" customHeight="false" outlineLevel="0" collapsed="false">
      <c r="A51" s="26" t="s">
        <v>78</v>
      </c>
      <c r="B51" s="25" t="s">
        <v>79</v>
      </c>
      <c r="C51" s="22" t="n">
        <v>6405</v>
      </c>
      <c r="D51" s="22" t="n">
        <v>50509</v>
      </c>
      <c r="E51" s="23" t="n">
        <f aca="false">C51+D51</f>
        <v>56914</v>
      </c>
      <c r="F51" s="23" t="n">
        <v>56914</v>
      </c>
      <c r="G51" s="23" t="n">
        <v>70625.91432</v>
      </c>
      <c r="H51" s="23" t="n">
        <f aca="false">G51/E51*100</f>
        <v>124.092339881224</v>
      </c>
      <c r="I51" s="23" t="n">
        <f aca="false">G51/F51*100</f>
        <v>124.092339881224</v>
      </c>
    </row>
    <row r="52" customFormat="false" ht="15.75" hidden="false" customHeight="false" outlineLevel="0" collapsed="false">
      <c r="A52" s="26" t="s">
        <v>80</v>
      </c>
      <c r="B52" s="25" t="s">
        <v>81</v>
      </c>
      <c r="C52" s="22" t="n">
        <v>591030</v>
      </c>
      <c r="D52" s="22" t="n">
        <v>143750</v>
      </c>
      <c r="E52" s="23" t="n">
        <f aca="false">C52+D52</f>
        <v>734780</v>
      </c>
      <c r="F52" s="23" t="n">
        <v>734780</v>
      </c>
      <c r="G52" s="23" t="n">
        <v>814903.22969</v>
      </c>
      <c r="H52" s="23" t="n">
        <f aca="false">G52/E52*100</f>
        <v>110.904383582841</v>
      </c>
      <c r="I52" s="23" t="n">
        <f aca="false">G52/F52*100</f>
        <v>110.904383582841</v>
      </c>
    </row>
    <row r="53" customFormat="false" ht="15.75" hidden="false" customHeight="false" outlineLevel="0" collapsed="false">
      <c r="A53" s="26"/>
      <c r="B53" s="25"/>
      <c r="C53" s="22"/>
      <c r="D53" s="22"/>
      <c r="E53" s="23"/>
      <c r="F53" s="23"/>
      <c r="G53" s="23"/>
      <c r="H53" s="23"/>
      <c r="I53" s="23"/>
    </row>
    <row r="54" customFormat="false" ht="47.25" hidden="false" customHeight="false" outlineLevel="0" collapsed="false">
      <c r="A54" s="27" t="s">
        <v>82</v>
      </c>
      <c r="B54" s="25" t="s">
        <v>83</v>
      </c>
      <c r="C54" s="22" t="n">
        <v>54332.2</v>
      </c>
      <c r="D54" s="22" t="n">
        <f aca="false">D55+D56</f>
        <v>0</v>
      </c>
      <c r="E54" s="23" t="n">
        <f aca="false">E55+E56</f>
        <v>54332.2</v>
      </c>
      <c r="F54" s="23" t="n">
        <f aca="false">SUM(F55:F56)</f>
        <v>95707.42217</v>
      </c>
      <c r="G54" s="23" t="n">
        <f aca="false">SUM(G55:G56)</f>
        <v>146545.87606</v>
      </c>
      <c r="H54" s="23" t="n">
        <f aca="false">G54/E54*100</f>
        <v>269.721962409032</v>
      </c>
      <c r="I54" s="23" t="n">
        <f aca="false">G54/F54*100</f>
        <v>153.118611636722</v>
      </c>
    </row>
    <row r="55" customFormat="false" ht="15.75" hidden="false" customHeight="false" outlineLevel="0" collapsed="false">
      <c r="A55" s="26" t="s">
        <v>84</v>
      </c>
      <c r="B55" s="25" t="s">
        <v>85</v>
      </c>
      <c r="C55" s="22" t="n">
        <v>2274.3</v>
      </c>
      <c r="D55" s="22"/>
      <c r="E55" s="23" t="n">
        <f aca="false">C55+D55</f>
        <v>2274.3</v>
      </c>
      <c r="F55" s="23" t="n">
        <v>2274.3</v>
      </c>
      <c r="G55" s="23" t="n">
        <v>8218.93099</v>
      </c>
      <c r="H55" s="23" t="n">
        <f aca="false">G55/E55*100</f>
        <v>361.382886602471</v>
      </c>
      <c r="I55" s="23" t="n">
        <f aca="false">G55/F55*100</f>
        <v>361.382886602471</v>
      </c>
    </row>
    <row r="56" customFormat="false" ht="15.75" hidden="false" customHeight="false" outlineLevel="0" collapsed="false">
      <c r="A56" s="26" t="s">
        <v>86</v>
      </c>
      <c r="B56" s="25" t="s">
        <v>87</v>
      </c>
      <c r="C56" s="22" t="n">
        <v>52057.9</v>
      </c>
      <c r="D56" s="22"/>
      <c r="E56" s="23" t="n">
        <f aca="false">C56+D56</f>
        <v>52057.9</v>
      </c>
      <c r="F56" s="23" t="n">
        <v>93433.12217</v>
      </c>
      <c r="G56" s="23" t="n">
        <v>138326.94507</v>
      </c>
      <c r="H56" s="23" t="n">
        <f aca="false">G56/E56*100</f>
        <v>265.71748969897</v>
      </c>
      <c r="I56" s="23" t="n">
        <f aca="false">G56/F56*100</f>
        <v>148.049152010907</v>
      </c>
    </row>
    <row r="57" customFormat="false" ht="15.75" hidden="false" customHeight="false" outlineLevel="0" collapsed="false">
      <c r="A57" s="26"/>
      <c r="B57" s="25"/>
      <c r="C57" s="22"/>
      <c r="D57" s="22"/>
      <c r="E57" s="23"/>
      <c r="F57" s="23"/>
      <c r="G57" s="23"/>
      <c r="H57" s="23"/>
      <c r="I57" s="23"/>
    </row>
    <row r="58" customFormat="false" ht="31.5" hidden="false" customHeight="false" outlineLevel="0" collapsed="false">
      <c r="A58" s="27" t="s">
        <v>88</v>
      </c>
      <c r="B58" s="25" t="s">
        <v>89</v>
      </c>
      <c r="C58" s="22" t="n">
        <v>13170</v>
      </c>
      <c r="D58" s="22" t="n">
        <f aca="false">D59+D61</f>
        <v>0</v>
      </c>
      <c r="E58" s="23" t="n">
        <f aca="false">E59+E61</f>
        <v>13170</v>
      </c>
      <c r="F58" s="23" t="n">
        <f aca="false">SUM(F59:F61)</f>
        <v>13170</v>
      </c>
      <c r="G58" s="23" t="n">
        <f aca="false">SUM(G59:G61)</f>
        <v>6318.43937</v>
      </c>
      <c r="H58" s="23" t="n">
        <f aca="false">G58/E58*100</f>
        <v>47.9760012908125</v>
      </c>
      <c r="I58" s="23" t="n">
        <f aca="false">G58/F58*100</f>
        <v>47.9760012908125</v>
      </c>
    </row>
    <row r="59" customFormat="false" ht="126" hidden="false" customHeight="false" outlineLevel="0" collapsed="false">
      <c r="A59" s="26" t="s">
        <v>90</v>
      </c>
      <c r="B59" s="25" t="s">
        <v>91</v>
      </c>
      <c r="C59" s="22" t="n">
        <v>13070</v>
      </c>
      <c r="D59" s="22"/>
      <c r="E59" s="23" t="n">
        <f aca="false">C59+D59</f>
        <v>13070</v>
      </c>
      <c r="F59" s="23" t="n">
        <v>13070</v>
      </c>
      <c r="G59" s="23" t="n">
        <v>3344.89532</v>
      </c>
      <c r="H59" s="23" t="n">
        <f aca="false">G59/E59*100</f>
        <v>25.5921600612089</v>
      </c>
      <c r="I59" s="23" t="n">
        <f aca="false">G59/F59*100</f>
        <v>25.5921600612089</v>
      </c>
    </row>
    <row r="60" customFormat="false" ht="78.75" hidden="false" customHeight="false" outlineLevel="0" collapsed="false">
      <c r="A60" s="26" t="s">
        <v>92</v>
      </c>
      <c r="B60" s="25" t="s">
        <v>93</v>
      </c>
      <c r="C60" s="22"/>
      <c r="D60" s="22"/>
      <c r="E60" s="23" t="n">
        <v>0</v>
      </c>
      <c r="F60" s="23" t="n">
        <v>0</v>
      </c>
      <c r="G60" s="23" t="n">
        <v>-4.50504</v>
      </c>
      <c r="H60" s="23" t="n">
        <v>0</v>
      </c>
      <c r="I60" s="23" t="n">
        <v>0</v>
      </c>
    </row>
    <row r="61" customFormat="false" ht="47.25" hidden="false" customHeight="false" outlineLevel="0" collapsed="false">
      <c r="A61" s="26" t="s">
        <v>94</v>
      </c>
      <c r="B61" s="25" t="s">
        <v>95</v>
      </c>
      <c r="C61" s="22" t="n">
        <v>100</v>
      </c>
      <c r="D61" s="22"/>
      <c r="E61" s="23" t="n">
        <f aca="false">C61+D61</f>
        <v>100</v>
      </c>
      <c r="F61" s="23" t="n">
        <v>100</v>
      </c>
      <c r="G61" s="23" t="n">
        <v>2978.04909</v>
      </c>
      <c r="H61" s="23" t="n">
        <f aca="false">G61/E61*100</f>
        <v>2978.04909</v>
      </c>
      <c r="I61" s="23" t="n">
        <f aca="false">G61/F61*100</f>
        <v>2978.04909</v>
      </c>
    </row>
    <row r="62" customFormat="false" ht="15.75" hidden="false" customHeight="false" outlineLevel="0" collapsed="false">
      <c r="A62" s="26"/>
      <c r="B62" s="25"/>
      <c r="C62" s="22"/>
      <c r="D62" s="22"/>
      <c r="E62" s="23"/>
      <c r="F62" s="23"/>
      <c r="G62" s="23"/>
      <c r="H62" s="23"/>
      <c r="I62" s="23"/>
    </row>
    <row r="63" customFormat="false" ht="15.75" hidden="false" customHeight="false" outlineLevel="0" collapsed="false">
      <c r="A63" s="27" t="s">
        <v>96</v>
      </c>
      <c r="B63" s="25" t="s">
        <v>97</v>
      </c>
      <c r="C63" s="22" t="n">
        <v>1121</v>
      </c>
      <c r="D63" s="22" t="n">
        <f aca="false">D65</f>
        <v>0</v>
      </c>
      <c r="E63" s="23" t="n">
        <f aca="false">E65</f>
        <v>1121</v>
      </c>
      <c r="F63" s="23" t="n">
        <f aca="false">SUM(F64:F65)</f>
        <v>1121</v>
      </c>
      <c r="G63" s="23" t="n">
        <f aca="false">SUM(G64:G65)</f>
        <v>1614.9225</v>
      </c>
      <c r="H63" s="23" t="n">
        <f aca="false">G63/E63*100</f>
        <v>144.060883140054</v>
      </c>
      <c r="I63" s="23" t="n">
        <f aca="false">G63/F63*100</f>
        <v>144.060883140054</v>
      </c>
    </row>
    <row r="64" customFormat="false" ht="47.25" hidden="false" customHeight="false" outlineLevel="0" collapsed="false">
      <c r="A64" s="26" t="s">
        <v>98</v>
      </c>
      <c r="B64" s="25" t="s">
        <v>99</v>
      </c>
      <c r="C64" s="22"/>
      <c r="D64" s="22"/>
      <c r="E64" s="23" t="n">
        <v>0</v>
      </c>
      <c r="F64" s="23" t="n">
        <v>0</v>
      </c>
      <c r="G64" s="23" t="n">
        <v>968.62</v>
      </c>
      <c r="H64" s="23" t="n">
        <v>0</v>
      </c>
      <c r="I64" s="23" t="n">
        <v>0</v>
      </c>
    </row>
    <row r="65" customFormat="false" ht="78.75" hidden="false" customHeight="false" outlineLevel="0" collapsed="false">
      <c r="A65" s="26" t="s">
        <v>100</v>
      </c>
      <c r="B65" s="25" t="s">
        <v>101</v>
      </c>
      <c r="C65" s="22" t="n">
        <v>1121</v>
      </c>
      <c r="D65" s="22"/>
      <c r="E65" s="23" t="n">
        <f aca="false">C65+D65</f>
        <v>1121</v>
      </c>
      <c r="F65" s="23" t="n">
        <v>1121</v>
      </c>
      <c r="G65" s="23" t="n">
        <v>646.3025</v>
      </c>
      <c r="H65" s="23" t="n">
        <f aca="false">G65/E65*100</f>
        <v>57.6541034790366</v>
      </c>
      <c r="I65" s="23" t="n">
        <f aca="false">G65/F65*100</f>
        <v>57.6541034790366</v>
      </c>
    </row>
    <row r="66" customFormat="false" ht="15.75" hidden="false" customHeight="false" outlineLevel="0" collapsed="false">
      <c r="A66" s="26"/>
      <c r="B66" s="25"/>
      <c r="C66" s="22"/>
      <c r="D66" s="22"/>
      <c r="E66" s="23"/>
      <c r="F66" s="23"/>
      <c r="G66" s="23"/>
      <c r="H66" s="23"/>
      <c r="I66" s="23"/>
    </row>
    <row r="67" customFormat="false" ht="31.5" hidden="false" customHeight="false" outlineLevel="0" collapsed="false">
      <c r="A67" s="27" t="s">
        <v>102</v>
      </c>
      <c r="B67" s="25" t="s">
        <v>103</v>
      </c>
      <c r="C67" s="22" t="n">
        <v>448822</v>
      </c>
      <c r="D67" s="22" t="n">
        <f aca="false">SUM(D68:D81)</f>
        <v>0</v>
      </c>
      <c r="E67" s="23" t="n">
        <f aca="false">SUM(E68:E81)</f>
        <v>448822</v>
      </c>
      <c r="F67" s="23" t="n">
        <f aca="false">SUM(F68:F81)</f>
        <v>448822</v>
      </c>
      <c r="G67" s="23" t="n">
        <f aca="false">SUM(G68:G81)</f>
        <v>409253.03985</v>
      </c>
      <c r="H67" s="23" t="n">
        <f aca="false">G67/E67*100</f>
        <v>91.1838189415849</v>
      </c>
      <c r="I67" s="23" t="n">
        <f aca="false">G67/F67*100</f>
        <v>91.1838189415849</v>
      </c>
    </row>
    <row r="68" customFormat="false" ht="110.25" hidden="false" customHeight="false" outlineLevel="0" collapsed="false">
      <c r="A68" s="26" t="s">
        <v>104</v>
      </c>
      <c r="B68" s="28" t="s">
        <v>105</v>
      </c>
      <c r="C68" s="22" t="n">
        <v>2000</v>
      </c>
      <c r="D68" s="22"/>
      <c r="E68" s="23" t="n">
        <f aca="false">C68+D68</f>
        <v>2000</v>
      </c>
      <c r="F68" s="23" t="n">
        <v>2000</v>
      </c>
      <c r="G68" s="23" t="n">
        <v>1536.86042</v>
      </c>
      <c r="H68" s="23" t="n">
        <f aca="false">G68/E68*100</f>
        <v>76.843021</v>
      </c>
      <c r="I68" s="23" t="n">
        <f aca="false">G68/F68*100</f>
        <v>76.843021</v>
      </c>
    </row>
    <row r="69" customFormat="false" ht="31.5" hidden="false" customHeight="false" outlineLevel="0" collapsed="false">
      <c r="A69" s="26" t="s">
        <v>106</v>
      </c>
      <c r="B69" s="28" t="s">
        <v>107</v>
      </c>
      <c r="C69" s="22"/>
      <c r="D69" s="22"/>
      <c r="E69" s="23" t="n">
        <v>0</v>
      </c>
      <c r="F69" s="23" t="n">
        <v>0</v>
      </c>
      <c r="G69" s="23" t="n">
        <v>9.095</v>
      </c>
      <c r="H69" s="23" t="n">
        <v>0</v>
      </c>
      <c r="I69" s="23" t="n">
        <v>0</v>
      </c>
    </row>
    <row r="70" customFormat="false" ht="47.25" hidden="false" customHeight="false" outlineLevel="0" collapsed="false">
      <c r="A70" s="26" t="s">
        <v>108</v>
      </c>
      <c r="B70" s="25" t="s">
        <v>109</v>
      </c>
      <c r="C70" s="22" t="n">
        <v>224</v>
      </c>
      <c r="D70" s="22"/>
      <c r="E70" s="23" t="n">
        <f aca="false">C70+D70</f>
        <v>224</v>
      </c>
      <c r="F70" s="23" t="n">
        <v>224</v>
      </c>
      <c r="G70" s="23" t="n">
        <v>373.45975</v>
      </c>
      <c r="H70" s="23" t="n">
        <f aca="false">G70/E70*100</f>
        <v>166.723102678571</v>
      </c>
      <c r="I70" s="23" t="n">
        <f aca="false">G70/F70*100</f>
        <v>166.723102678571</v>
      </c>
    </row>
    <row r="71" customFormat="false" ht="63" hidden="false" customHeight="false" outlineLevel="0" collapsed="false">
      <c r="A71" s="26" t="s">
        <v>110</v>
      </c>
      <c r="B71" s="25" t="s">
        <v>111</v>
      </c>
      <c r="C71" s="22" t="n">
        <v>30</v>
      </c>
      <c r="D71" s="22"/>
      <c r="E71" s="23" t="n">
        <f aca="false">C71+D71</f>
        <v>30</v>
      </c>
      <c r="F71" s="23" t="n">
        <v>30</v>
      </c>
      <c r="G71" s="23" t="n">
        <v>556.99</v>
      </c>
      <c r="H71" s="23" t="n">
        <f aca="false">G71/E71*100</f>
        <v>1856.63333333333</v>
      </c>
      <c r="I71" s="23" t="n">
        <f aca="false">G71/F71*100</f>
        <v>1856.63333333333</v>
      </c>
    </row>
    <row r="72" customFormat="false" ht="31.5" hidden="false" customHeight="false" outlineLevel="0" collapsed="false">
      <c r="A72" s="26" t="s">
        <v>112</v>
      </c>
      <c r="B72" s="25" t="s">
        <v>113</v>
      </c>
      <c r="C72" s="22" t="n">
        <v>8.8</v>
      </c>
      <c r="D72" s="22"/>
      <c r="E72" s="23" t="n">
        <f aca="false">C72+D72</f>
        <v>8.8</v>
      </c>
      <c r="F72" s="23" t="n">
        <v>8.8</v>
      </c>
      <c r="G72" s="23" t="n">
        <v>150.18764</v>
      </c>
      <c r="H72" s="23" t="n">
        <f aca="false">G72/E72*100</f>
        <v>1706.67772727273</v>
      </c>
      <c r="I72" s="23" t="n">
        <f aca="false">G72/F72*100</f>
        <v>1706.67772727273</v>
      </c>
    </row>
    <row r="73" customFormat="false" ht="157.5" hidden="false" customHeight="false" outlineLevel="0" collapsed="false">
      <c r="A73" s="29" t="s">
        <v>114</v>
      </c>
      <c r="B73" s="25" t="s">
        <v>115</v>
      </c>
      <c r="C73" s="22" t="n">
        <v>565</v>
      </c>
      <c r="D73" s="22"/>
      <c r="E73" s="23" t="n">
        <f aca="false">C73+D73</f>
        <v>565</v>
      </c>
      <c r="F73" s="23" t="n">
        <v>565</v>
      </c>
      <c r="G73" s="23" t="n">
        <v>4438.85758</v>
      </c>
      <c r="H73" s="23" t="n">
        <f aca="false">G73/E73*100</f>
        <v>785.638509734513</v>
      </c>
      <c r="I73" s="23" t="n">
        <f aca="false">G73/F73*100</f>
        <v>785.638509734513</v>
      </c>
    </row>
    <row r="74" customFormat="false" ht="31.5" hidden="false" customHeight="false" outlineLevel="0" collapsed="false">
      <c r="A74" s="29" t="s">
        <v>116</v>
      </c>
      <c r="B74" s="25" t="s">
        <v>117</v>
      </c>
      <c r="C74" s="22" t="n">
        <v>1.4</v>
      </c>
      <c r="D74" s="22"/>
      <c r="E74" s="23" t="n">
        <f aca="false">C74+D74</f>
        <v>1.4</v>
      </c>
      <c r="F74" s="23" t="n">
        <v>1.4</v>
      </c>
      <c r="G74" s="23" t="n">
        <v>51.006</v>
      </c>
      <c r="H74" s="23" t="n">
        <f aca="false">G74/E74*100</f>
        <v>3643.28571428571</v>
      </c>
      <c r="I74" s="23" t="n">
        <f aca="false">G74/F74*100</f>
        <v>3643.28571428571</v>
      </c>
    </row>
    <row r="75" customFormat="false" ht="47.25" hidden="false" customHeight="false" outlineLevel="0" collapsed="false">
      <c r="A75" s="26" t="s">
        <v>118</v>
      </c>
      <c r="B75" s="25" t="s">
        <v>119</v>
      </c>
      <c r="C75" s="22" t="n">
        <v>1800</v>
      </c>
      <c r="D75" s="22"/>
      <c r="E75" s="23" t="n">
        <f aca="false">C75+D75</f>
        <v>1800</v>
      </c>
      <c r="F75" s="23" t="n">
        <v>1800</v>
      </c>
      <c r="G75" s="23" t="n">
        <v>2105.2701</v>
      </c>
      <c r="H75" s="23" t="n">
        <f aca="false">G75/E75*100</f>
        <v>116.95945</v>
      </c>
      <c r="I75" s="23" t="n">
        <f aca="false">G75/F75*100</f>
        <v>116.95945</v>
      </c>
    </row>
    <row r="76" customFormat="false" ht="47.25" hidden="false" customHeight="false" outlineLevel="0" collapsed="false">
      <c r="A76" s="26" t="s">
        <v>120</v>
      </c>
      <c r="B76" s="25" t="s">
        <v>121</v>
      </c>
      <c r="C76" s="22" t="n">
        <v>398600</v>
      </c>
      <c r="D76" s="22"/>
      <c r="E76" s="23" t="n">
        <f aca="false">C76+D76</f>
        <v>398600</v>
      </c>
      <c r="F76" s="23" t="n">
        <v>398600</v>
      </c>
      <c r="G76" s="23" t="n">
        <v>334190.5702</v>
      </c>
      <c r="H76" s="23" t="n">
        <f aca="false">G76/E76*100</f>
        <v>83.8410863522328</v>
      </c>
      <c r="I76" s="23" t="n">
        <f aca="false">G76/F76*100</f>
        <v>83.8410863522328</v>
      </c>
    </row>
    <row r="77" customFormat="false" ht="63" hidden="false" customHeight="false" outlineLevel="0" collapsed="false">
      <c r="A77" s="26" t="s">
        <v>122</v>
      </c>
      <c r="B77" s="25" t="s">
        <v>123</v>
      </c>
      <c r="C77" s="22"/>
      <c r="D77" s="22"/>
      <c r="E77" s="23" t="n">
        <v>0</v>
      </c>
      <c r="F77" s="23" t="n">
        <v>0</v>
      </c>
      <c r="G77" s="23" t="n">
        <v>-94.49656</v>
      </c>
      <c r="H77" s="23" t="n">
        <v>0</v>
      </c>
      <c r="I77" s="23" t="n">
        <v>0</v>
      </c>
    </row>
    <row r="78" customFormat="false" ht="78.75" hidden="false" customHeight="false" outlineLevel="0" collapsed="false">
      <c r="A78" s="26" t="s">
        <v>124</v>
      </c>
      <c r="B78" s="25" t="s">
        <v>125</v>
      </c>
      <c r="C78" s="22" t="n">
        <v>664.1</v>
      </c>
      <c r="D78" s="22" t="n">
        <f aca="false">25735-25735</f>
        <v>0</v>
      </c>
      <c r="E78" s="23" t="n">
        <f aca="false">C78+D78</f>
        <v>664.1</v>
      </c>
      <c r="F78" s="23" t="n">
        <v>664.1</v>
      </c>
      <c r="G78" s="23" t="n">
        <v>531.88246</v>
      </c>
      <c r="H78" s="23" t="n">
        <f aca="false">G78/E78*100</f>
        <v>80.0907182653215</v>
      </c>
      <c r="I78" s="23" t="n">
        <f aca="false">G78/F78*100</f>
        <v>80.0907182653215</v>
      </c>
    </row>
    <row r="79" customFormat="false" ht="78.75" hidden="false" customHeight="false" outlineLevel="0" collapsed="false">
      <c r="A79" s="26" t="s">
        <v>126</v>
      </c>
      <c r="B79" s="25" t="s">
        <v>127</v>
      </c>
      <c r="C79" s="22" t="n">
        <v>17000</v>
      </c>
      <c r="D79" s="22"/>
      <c r="E79" s="23" t="n">
        <f aca="false">C79+D79</f>
        <v>17000</v>
      </c>
      <c r="F79" s="23" t="n">
        <v>17000</v>
      </c>
      <c r="G79" s="23" t="n">
        <v>16871.91583</v>
      </c>
      <c r="H79" s="23" t="n">
        <f aca="false">G79/E79*100</f>
        <v>99.2465637058824</v>
      </c>
      <c r="I79" s="23" t="n">
        <f aca="false">G79/F79*100</f>
        <v>99.2465637058824</v>
      </c>
    </row>
    <row r="80" customFormat="false" ht="126" hidden="false" customHeight="false" outlineLevel="0" collapsed="false">
      <c r="A80" s="26" t="s">
        <v>128</v>
      </c>
      <c r="B80" s="25" t="s">
        <v>129</v>
      </c>
      <c r="C80" s="22" t="n">
        <v>25735</v>
      </c>
      <c r="D80" s="22"/>
      <c r="E80" s="23" t="n">
        <f aca="false">C80+D80</f>
        <v>25735</v>
      </c>
      <c r="F80" s="23" t="n">
        <v>25735</v>
      </c>
      <c r="G80" s="23" t="n">
        <v>27256.78673</v>
      </c>
      <c r="H80" s="23" t="n">
        <f aca="false">G80/E80*100</f>
        <v>105.913296017097</v>
      </c>
      <c r="I80" s="23" t="n">
        <f aca="false">G80/F80*100</f>
        <v>105.913296017097</v>
      </c>
    </row>
    <row r="81" customFormat="false" ht="31.5" hidden="false" customHeight="false" outlineLevel="0" collapsed="false">
      <c r="A81" s="26" t="s">
        <v>130</v>
      </c>
      <c r="B81" s="25" t="s">
        <v>131</v>
      </c>
      <c r="C81" s="22" t="n">
        <v>2193.7</v>
      </c>
      <c r="D81" s="22"/>
      <c r="E81" s="23" t="n">
        <f aca="false">C81+D81</f>
        <v>2193.7</v>
      </c>
      <c r="F81" s="23" t="n">
        <v>2193.7</v>
      </c>
      <c r="G81" s="23" t="n">
        <v>21274.6547</v>
      </c>
      <c r="H81" s="23" t="n">
        <f aca="false">G81/E81*100</f>
        <v>969.806933491362</v>
      </c>
      <c r="I81" s="23" t="n">
        <f aca="false">G81/F81*100</f>
        <v>969.806933491362</v>
      </c>
    </row>
    <row r="82" customFormat="false" ht="15.75" hidden="false" customHeight="false" outlineLevel="0" collapsed="false">
      <c r="A82" s="26"/>
      <c r="B82" s="25"/>
      <c r="C82" s="22"/>
      <c r="D82" s="22"/>
      <c r="E82" s="23"/>
      <c r="F82" s="23"/>
      <c r="G82" s="23"/>
      <c r="H82" s="23"/>
      <c r="I82" s="23"/>
    </row>
    <row r="83" customFormat="false" ht="15.75" hidden="false" customHeight="false" outlineLevel="0" collapsed="false">
      <c r="A83" s="27" t="s">
        <v>132</v>
      </c>
      <c r="B83" s="25" t="s">
        <v>133</v>
      </c>
      <c r="C83" s="22"/>
      <c r="D83" s="22"/>
      <c r="E83" s="23" t="n">
        <v>0</v>
      </c>
      <c r="F83" s="23" t="n">
        <f aca="false">SUM(F84:F85)</f>
        <v>0</v>
      </c>
      <c r="G83" s="23" t="n">
        <f aca="false">SUM(G84:G85)</f>
        <v>2081.03245</v>
      </c>
      <c r="H83" s="23" t="n">
        <v>0</v>
      </c>
      <c r="I83" s="23" t="n">
        <v>0</v>
      </c>
    </row>
    <row r="84" customFormat="false" ht="15.75" hidden="false" customHeight="false" outlineLevel="0" collapsed="false">
      <c r="A84" s="26" t="s">
        <v>134</v>
      </c>
      <c r="B84" s="25" t="s">
        <v>135</v>
      </c>
      <c r="C84" s="22"/>
      <c r="D84" s="22"/>
      <c r="E84" s="23" t="n">
        <v>0</v>
      </c>
      <c r="F84" s="23" t="n">
        <v>0</v>
      </c>
      <c r="G84" s="23" t="n">
        <v>1174.40055</v>
      </c>
      <c r="H84" s="23" t="n">
        <v>0</v>
      </c>
      <c r="I84" s="23" t="n">
        <v>0</v>
      </c>
    </row>
    <row r="85" customFormat="false" ht="15.75" hidden="false" customHeight="false" outlineLevel="0" collapsed="false">
      <c r="A85" s="26" t="s">
        <v>136</v>
      </c>
      <c r="B85" s="25" t="s">
        <v>137</v>
      </c>
      <c r="C85" s="22"/>
      <c r="D85" s="22"/>
      <c r="E85" s="23" t="n">
        <v>0</v>
      </c>
      <c r="F85" s="23" t="n">
        <v>0</v>
      </c>
      <c r="G85" s="23" t="n">
        <v>906.6319</v>
      </c>
      <c r="H85" s="23" t="n">
        <v>0</v>
      </c>
      <c r="I85" s="23" t="n">
        <v>0</v>
      </c>
    </row>
    <row r="86" customFormat="false" ht="15.75" hidden="false" customHeight="false" outlineLevel="0" collapsed="false">
      <c r="A86" s="26"/>
      <c r="B86" s="30"/>
      <c r="C86" s="22"/>
      <c r="D86" s="22"/>
      <c r="E86" s="23"/>
      <c r="F86" s="23"/>
      <c r="G86" s="23"/>
      <c r="H86" s="23"/>
      <c r="I86" s="23"/>
    </row>
    <row r="87" customFormat="false" ht="15.75" hidden="false" customHeight="false" outlineLevel="0" collapsed="false">
      <c r="A87" s="18" t="s">
        <v>138</v>
      </c>
      <c r="B87" s="31" t="s">
        <v>139</v>
      </c>
      <c r="C87" s="20" t="n">
        <v>18407138.5</v>
      </c>
      <c r="D87" s="20" t="n">
        <f aca="false">D89+D172+D181+D191</f>
        <v>12806</v>
      </c>
      <c r="E87" s="21" t="n">
        <f aca="false">E89+E172+E181+E191</f>
        <v>18419944.5</v>
      </c>
      <c r="F87" s="21" t="n">
        <f aca="false">F89+F172+F177+F181+F187+F191</f>
        <v>19573598.59527</v>
      </c>
      <c r="G87" s="21" t="n">
        <f aca="false">G89+G172+G177+G181+G187+G191</f>
        <v>19578623.15964</v>
      </c>
      <c r="H87" s="21" t="n">
        <f aca="false">G87/E87*100</f>
        <v>106.29034826701</v>
      </c>
      <c r="I87" s="21" t="n">
        <f aca="false">G87/F87*100</f>
        <v>100.025670110407</v>
      </c>
    </row>
    <row r="88" customFormat="false" ht="15.75" hidden="false" customHeight="false" outlineLevel="0" collapsed="false">
      <c r="A88" s="24"/>
      <c r="B88" s="30"/>
      <c r="C88" s="22"/>
      <c r="D88" s="22"/>
      <c r="E88" s="23"/>
      <c r="F88" s="23"/>
      <c r="G88" s="23"/>
      <c r="H88" s="23"/>
      <c r="I88" s="23"/>
    </row>
    <row r="89" customFormat="false" ht="47.25" hidden="false" customHeight="false" outlineLevel="0" collapsed="false">
      <c r="A89" s="24" t="s">
        <v>140</v>
      </c>
      <c r="B89" s="30" t="s">
        <v>141</v>
      </c>
      <c r="C89" s="22" t="n">
        <v>18313518.8</v>
      </c>
      <c r="D89" s="22" t="n">
        <f aca="false">D90+D98+D138+D160</f>
        <v>12806</v>
      </c>
      <c r="E89" s="23" t="n">
        <f aca="false">E90+E98+E138+E160</f>
        <v>18326324.8</v>
      </c>
      <c r="F89" s="23" t="n">
        <f aca="false">F90+F98+F138+F160</f>
        <v>19512319.16672</v>
      </c>
      <c r="G89" s="23" t="n">
        <f aca="false">G90+G98+G138+G160</f>
        <v>19388428.95344</v>
      </c>
      <c r="H89" s="23" t="n">
        <f aca="false">G89/E89*100</f>
        <v>105.795510911386</v>
      </c>
      <c r="I89" s="23" t="n">
        <f aca="false">G89/F89*100</f>
        <v>99.365066693398</v>
      </c>
    </row>
    <row r="90" customFormat="false" ht="31.5" hidden="false" customHeight="false" outlineLevel="0" collapsed="false">
      <c r="A90" s="26" t="s">
        <v>142</v>
      </c>
      <c r="B90" s="30" t="s">
        <v>143</v>
      </c>
      <c r="C90" s="22" t="n">
        <v>11266854.8</v>
      </c>
      <c r="D90" s="22" t="n">
        <f aca="false">SUM(D91:D96)</f>
        <v>0</v>
      </c>
      <c r="E90" s="23" t="n">
        <f aca="false">SUM(E91:E96)</f>
        <v>11266854.8</v>
      </c>
      <c r="F90" s="23" t="n">
        <f aca="false">SUM(F91:F96)</f>
        <v>11266854.8</v>
      </c>
      <c r="G90" s="23" t="n">
        <f aca="false">SUM(G91:G96)</f>
        <v>11808276.1</v>
      </c>
      <c r="H90" s="23" t="n">
        <f aca="false">G90/E90*100</f>
        <v>104.80543425482</v>
      </c>
      <c r="I90" s="23" t="n">
        <f aca="false">G90/F90*100</f>
        <v>104.80543425482</v>
      </c>
    </row>
    <row r="91" customFormat="false" ht="47.25" hidden="false" customHeight="false" outlineLevel="0" collapsed="false">
      <c r="A91" s="32" t="s">
        <v>144</v>
      </c>
      <c r="B91" s="30" t="s">
        <v>145</v>
      </c>
      <c r="C91" s="22" t="n">
        <v>8824435.8</v>
      </c>
      <c r="D91" s="22"/>
      <c r="E91" s="23" t="n">
        <f aca="false">C91+D91</f>
        <v>8824435.8</v>
      </c>
      <c r="F91" s="23" t="n">
        <v>8824435.8</v>
      </c>
      <c r="G91" s="23" t="n">
        <v>8824435.8</v>
      </c>
      <c r="H91" s="23" t="n">
        <f aca="false">G91/E91*100</f>
        <v>100</v>
      </c>
      <c r="I91" s="23" t="n">
        <f aca="false">G91/F91*100</f>
        <v>100</v>
      </c>
    </row>
    <row r="92" customFormat="false" ht="47.25" hidden="false" customHeight="false" outlineLevel="0" collapsed="false">
      <c r="A92" s="32" t="s">
        <v>146</v>
      </c>
      <c r="B92" s="30" t="s">
        <v>147</v>
      </c>
      <c r="C92" s="22" t="n">
        <v>1285161</v>
      </c>
      <c r="D92" s="22"/>
      <c r="E92" s="23" t="n">
        <f aca="false">C92+D92</f>
        <v>1285161</v>
      </c>
      <c r="F92" s="23" t="n">
        <v>1285161</v>
      </c>
      <c r="G92" s="23" t="n">
        <v>1826582.3</v>
      </c>
      <c r="H92" s="23" t="n">
        <f aca="false">G92/E92*100</f>
        <v>142.128674928667</v>
      </c>
      <c r="I92" s="23" t="n">
        <f aca="false">G92/F92*100</f>
        <v>142.128674928667</v>
      </c>
    </row>
    <row r="93" customFormat="false" ht="63" hidden="false" customHeight="false" outlineLevel="0" collapsed="false">
      <c r="A93" s="32" t="s">
        <v>148</v>
      </c>
      <c r="B93" s="33" t="s">
        <v>149</v>
      </c>
      <c r="C93" s="22" t="n">
        <v>899303</v>
      </c>
      <c r="D93" s="22"/>
      <c r="E93" s="23" t="n">
        <f aca="false">C93+D93</f>
        <v>899303</v>
      </c>
      <c r="F93" s="23" t="n">
        <v>899303</v>
      </c>
      <c r="G93" s="23" t="n">
        <v>899303</v>
      </c>
      <c r="H93" s="23" t="n">
        <f aca="false">G93/E93*100</f>
        <v>100</v>
      </c>
      <c r="I93" s="23" t="n">
        <f aca="false">G93/F93*100</f>
        <v>100</v>
      </c>
    </row>
    <row r="94" customFormat="false" ht="78.75" hidden="false" customHeight="false" outlineLevel="0" collapsed="false">
      <c r="A94" s="32" t="s">
        <v>150</v>
      </c>
      <c r="B94" s="30" t="s">
        <v>151</v>
      </c>
      <c r="C94" s="22" t="n">
        <v>168764</v>
      </c>
      <c r="D94" s="22"/>
      <c r="E94" s="23" t="n">
        <f aca="false">C94+D94</f>
        <v>168764</v>
      </c>
      <c r="F94" s="23" t="n">
        <v>168764</v>
      </c>
      <c r="G94" s="23" t="n">
        <v>168764</v>
      </c>
      <c r="H94" s="23" t="n">
        <f aca="false">G94/E94*100</f>
        <v>100</v>
      </c>
      <c r="I94" s="23" t="n">
        <f aca="false">G94/F94*100</f>
        <v>100</v>
      </c>
    </row>
    <row r="95" customFormat="false" ht="63" hidden="false" customHeight="false" outlineLevel="0" collapsed="false">
      <c r="A95" s="32" t="s">
        <v>152</v>
      </c>
      <c r="B95" s="30" t="s">
        <v>153</v>
      </c>
      <c r="C95" s="22" t="n">
        <v>39191</v>
      </c>
      <c r="D95" s="22"/>
      <c r="E95" s="23" t="n">
        <f aca="false">C95+D95</f>
        <v>39191</v>
      </c>
      <c r="F95" s="23" t="n">
        <v>39191</v>
      </c>
      <c r="G95" s="23" t="n">
        <v>39191</v>
      </c>
      <c r="H95" s="23" t="n">
        <f aca="false">G95/E95*100</f>
        <v>100</v>
      </c>
      <c r="I95" s="23" t="n">
        <f aca="false">G95/F95*100</f>
        <v>100</v>
      </c>
    </row>
    <row r="96" customFormat="false" ht="141.75" hidden="false" customHeight="false" outlineLevel="0" collapsed="false">
      <c r="A96" s="32" t="s">
        <v>154</v>
      </c>
      <c r="B96" s="30" t="s">
        <v>155</v>
      </c>
      <c r="C96" s="22" t="n">
        <v>50000</v>
      </c>
      <c r="D96" s="22"/>
      <c r="E96" s="23" t="n">
        <f aca="false">C96+D96</f>
        <v>50000</v>
      </c>
      <c r="F96" s="23" t="n">
        <v>50000</v>
      </c>
      <c r="G96" s="23" t="n">
        <v>50000</v>
      </c>
      <c r="H96" s="23" t="n">
        <f aca="false">G96/E96*100</f>
        <v>100</v>
      </c>
      <c r="I96" s="23" t="n">
        <f aca="false">G96/F96*100</f>
        <v>100</v>
      </c>
    </row>
    <row r="97" customFormat="false" ht="15.75" hidden="false" customHeight="false" outlineLevel="0" collapsed="false">
      <c r="A97" s="32"/>
      <c r="B97" s="30"/>
      <c r="C97" s="22"/>
      <c r="D97" s="22"/>
      <c r="E97" s="23"/>
      <c r="F97" s="23"/>
      <c r="G97" s="23"/>
      <c r="H97" s="23"/>
      <c r="I97" s="23"/>
    </row>
    <row r="98" customFormat="false" ht="47.25" hidden="false" customHeight="false" outlineLevel="0" collapsed="false">
      <c r="A98" s="26" t="s">
        <v>156</v>
      </c>
      <c r="B98" s="30" t="s">
        <v>157</v>
      </c>
      <c r="C98" s="22" t="n">
        <v>2779041.7</v>
      </c>
      <c r="D98" s="22" t="n">
        <f aca="false">SUM(D99:D133)</f>
        <v>0</v>
      </c>
      <c r="E98" s="23" t="n">
        <f aca="false">SUM(E99:E133)</f>
        <v>2779041.7</v>
      </c>
      <c r="F98" s="23" t="n">
        <f aca="false">SUM(F99:F136)</f>
        <v>3129523.111</v>
      </c>
      <c r="G98" s="23" t="n">
        <f aca="false">SUM(G99:G136)</f>
        <v>2920561.47479</v>
      </c>
      <c r="H98" s="23" t="n">
        <f aca="false">G98/E98*100</f>
        <v>105.092394791701</v>
      </c>
      <c r="I98" s="23" t="n">
        <f aca="false">G98/F98*100</f>
        <v>93.3228920574027</v>
      </c>
    </row>
    <row r="99" customFormat="false" ht="47.25" hidden="false" customHeight="false" outlineLevel="0" collapsed="false">
      <c r="A99" s="32" t="s">
        <v>158</v>
      </c>
      <c r="B99" s="30" t="s">
        <v>159</v>
      </c>
      <c r="C99" s="22" t="n">
        <v>289966.2</v>
      </c>
      <c r="D99" s="22"/>
      <c r="E99" s="23" t="n">
        <f aca="false">C99+D99</f>
        <v>289966.2</v>
      </c>
      <c r="F99" s="23" t="n">
        <v>143104.5</v>
      </c>
      <c r="G99" s="23" t="n">
        <v>105255.79369</v>
      </c>
      <c r="H99" s="23" t="n">
        <f aca="false">G99/E99*100</f>
        <v>36.299332022146</v>
      </c>
      <c r="I99" s="23" t="n">
        <f aca="false">G99/F99*100</f>
        <v>73.5517008130422</v>
      </c>
    </row>
    <row r="100" customFormat="false" ht="78.75" hidden="false" customHeight="false" outlineLevel="0" collapsed="false">
      <c r="A100" s="32" t="s">
        <v>160</v>
      </c>
      <c r="B100" s="30" t="s">
        <v>161</v>
      </c>
      <c r="C100" s="22" t="n">
        <v>934688.2</v>
      </c>
      <c r="D100" s="22"/>
      <c r="E100" s="23" t="n">
        <f aca="false">C100+D100</f>
        <v>934688.2</v>
      </c>
      <c r="F100" s="23" t="n">
        <v>1067925.1</v>
      </c>
      <c r="G100" s="23" t="n">
        <v>955214.14602</v>
      </c>
      <c r="H100" s="23" t="n">
        <f aca="false">G100/E100*100</f>
        <v>102.196020664431</v>
      </c>
      <c r="I100" s="23" t="n">
        <f aca="false">G100/F100*100</f>
        <v>89.4457997119835</v>
      </c>
    </row>
    <row r="101" customFormat="false" ht="78.75" hidden="false" customHeight="false" outlineLevel="0" collapsed="false">
      <c r="A101" s="32" t="s">
        <v>162</v>
      </c>
      <c r="B101" s="30" t="s">
        <v>163</v>
      </c>
      <c r="C101" s="22" t="n">
        <v>118787.3</v>
      </c>
      <c r="D101" s="22"/>
      <c r="E101" s="23" t="n">
        <f aca="false">C101+D101</f>
        <v>118787.3</v>
      </c>
      <c r="F101" s="23" t="n">
        <v>118787.3</v>
      </c>
      <c r="G101" s="23" t="n">
        <v>75957.1599</v>
      </c>
      <c r="H101" s="23" t="n">
        <f aca="false">G101/E101*100</f>
        <v>63.94383902993</v>
      </c>
      <c r="I101" s="23" t="n">
        <f aca="false">G101/F101*100</f>
        <v>63.94383902993</v>
      </c>
    </row>
    <row r="102" customFormat="false" ht="78.75" hidden="false" customHeight="false" outlineLevel="0" collapsed="false">
      <c r="A102" s="32" t="s">
        <v>164</v>
      </c>
      <c r="B102" s="30" t="s">
        <v>165</v>
      </c>
      <c r="C102" s="22" t="n">
        <v>25192</v>
      </c>
      <c r="D102" s="22"/>
      <c r="E102" s="23" t="n">
        <f aca="false">C102+D102</f>
        <v>25192</v>
      </c>
      <c r="F102" s="23" t="n">
        <v>25192</v>
      </c>
      <c r="G102" s="23" t="n">
        <v>25192</v>
      </c>
      <c r="H102" s="23" t="n">
        <f aca="false">G102/E102*100</f>
        <v>100</v>
      </c>
      <c r="I102" s="23" t="n">
        <f aca="false">G102/F102*100</f>
        <v>100</v>
      </c>
    </row>
    <row r="103" customFormat="false" ht="63" hidden="false" customHeight="false" outlineLevel="0" collapsed="false">
      <c r="A103" s="32" t="s">
        <v>166</v>
      </c>
      <c r="B103" s="30" t="s">
        <v>167</v>
      </c>
      <c r="C103" s="22" t="n">
        <v>12986.1</v>
      </c>
      <c r="D103" s="22"/>
      <c r="E103" s="23" t="n">
        <f aca="false">C103+D103</f>
        <v>12986.1</v>
      </c>
      <c r="F103" s="23" t="n">
        <v>12986.1</v>
      </c>
      <c r="G103" s="23" t="n">
        <v>12986.1</v>
      </c>
      <c r="H103" s="23" t="n">
        <f aca="false">G103/E103*100</f>
        <v>100</v>
      </c>
      <c r="I103" s="23" t="n">
        <f aca="false">G103/F103*100</f>
        <v>100</v>
      </c>
    </row>
    <row r="104" customFormat="false" ht="63" hidden="false" customHeight="false" outlineLevel="0" collapsed="false">
      <c r="A104" s="32" t="s">
        <v>168</v>
      </c>
      <c r="B104" s="30" t="s">
        <v>169</v>
      </c>
      <c r="C104" s="22" t="n">
        <v>1125.3</v>
      </c>
      <c r="D104" s="22"/>
      <c r="E104" s="23" t="n">
        <f aca="false">C104+D104</f>
        <v>1125.3</v>
      </c>
      <c r="F104" s="23" t="n">
        <v>1069</v>
      </c>
      <c r="G104" s="23" t="n">
        <v>1069</v>
      </c>
      <c r="H104" s="23" t="n">
        <f aca="false">G104/E104*100</f>
        <v>94.9968897182974</v>
      </c>
      <c r="I104" s="23" t="n">
        <f aca="false">G104/F104*100</f>
        <v>100</v>
      </c>
    </row>
    <row r="105" customFormat="false" ht="94.5" hidden="false" customHeight="false" outlineLevel="0" collapsed="false">
      <c r="A105" s="32" t="s">
        <v>170</v>
      </c>
      <c r="B105" s="30" t="s">
        <v>171</v>
      </c>
      <c r="C105" s="22" t="n">
        <v>9830.3</v>
      </c>
      <c r="D105" s="22"/>
      <c r="E105" s="23" t="n">
        <f aca="false">C105+D105</f>
        <v>9830.3</v>
      </c>
      <c r="F105" s="23" t="n">
        <v>14521.4</v>
      </c>
      <c r="G105" s="23" t="n">
        <v>14521.4</v>
      </c>
      <c r="H105" s="23" t="n">
        <f aca="false">G105/E105*100</f>
        <v>147.720822355371</v>
      </c>
      <c r="I105" s="23" t="n">
        <f aca="false">G105/F105*100</f>
        <v>100</v>
      </c>
    </row>
    <row r="106" customFormat="false" ht="94.5" hidden="false" customHeight="false" outlineLevel="0" collapsed="false">
      <c r="A106" s="32" t="s">
        <v>172</v>
      </c>
      <c r="B106" s="30" t="s">
        <v>173</v>
      </c>
      <c r="C106" s="22" t="n">
        <v>82539.6</v>
      </c>
      <c r="D106" s="22"/>
      <c r="E106" s="23" t="n">
        <f aca="false">C106+D106</f>
        <v>82539.6</v>
      </c>
      <c r="F106" s="23" t="n">
        <v>82539.6</v>
      </c>
      <c r="G106" s="23" t="n">
        <v>82418.05027</v>
      </c>
      <c r="H106" s="23" t="n">
        <f aca="false">G106/E106*100</f>
        <v>99.8527376798531</v>
      </c>
      <c r="I106" s="23" t="n">
        <f aca="false">G106/F106*100</f>
        <v>99.8527376798531</v>
      </c>
    </row>
    <row r="107" customFormat="false" ht="78.75" hidden="false" customHeight="false" outlineLevel="0" collapsed="false">
      <c r="A107" s="32" t="s">
        <v>174</v>
      </c>
      <c r="B107" s="30" t="s">
        <v>175</v>
      </c>
      <c r="C107" s="22" t="n">
        <v>306999.8</v>
      </c>
      <c r="D107" s="22"/>
      <c r="E107" s="23" t="n">
        <f aca="false">C107+D107</f>
        <v>306999.8</v>
      </c>
      <c r="F107" s="23" t="n">
        <v>306999.8</v>
      </c>
      <c r="G107" s="23" t="n">
        <v>294138.71336</v>
      </c>
      <c r="H107" s="23" t="n">
        <f aca="false">G107/E107*100</f>
        <v>95.8107182349956</v>
      </c>
      <c r="I107" s="23" t="n">
        <f aca="false">G107/F107*100</f>
        <v>95.8107182349956</v>
      </c>
    </row>
    <row r="108" customFormat="false" ht="126" hidden="false" customHeight="false" outlineLevel="0" collapsed="false">
      <c r="A108" s="32" t="s">
        <v>176</v>
      </c>
      <c r="B108" s="30" t="s">
        <v>177</v>
      </c>
      <c r="C108" s="22" t="n">
        <v>2025</v>
      </c>
      <c r="D108" s="22"/>
      <c r="E108" s="23" t="n">
        <f aca="false">C108+D108</f>
        <v>2025</v>
      </c>
      <c r="F108" s="23" t="n">
        <v>1188</v>
      </c>
      <c r="G108" s="23" t="n">
        <v>1008</v>
      </c>
      <c r="H108" s="23" t="n">
        <f aca="false">G108/E108*100</f>
        <v>49.7777777777778</v>
      </c>
      <c r="I108" s="23" t="n">
        <f aca="false">G108/F108*100</f>
        <v>84.8484848484848</v>
      </c>
    </row>
    <row r="109" customFormat="false" ht="94.5" hidden="false" customHeight="false" outlineLevel="0" collapsed="false">
      <c r="A109" s="32" t="s">
        <v>178</v>
      </c>
      <c r="B109" s="30" t="s">
        <v>179</v>
      </c>
      <c r="C109" s="22" t="n">
        <v>15614.4</v>
      </c>
      <c r="D109" s="22"/>
      <c r="E109" s="23" t="n">
        <f aca="false">C109+D109</f>
        <v>15614.4</v>
      </c>
      <c r="F109" s="23" t="n">
        <v>15614.4</v>
      </c>
      <c r="G109" s="23" t="n">
        <v>15614.4</v>
      </c>
      <c r="H109" s="23" t="n">
        <f aca="false">G109/E109*100</f>
        <v>100</v>
      </c>
      <c r="I109" s="23" t="n">
        <f aca="false">G109/F109*100</f>
        <v>100</v>
      </c>
    </row>
    <row r="110" customFormat="false" ht="78.75" hidden="false" customHeight="false" outlineLevel="0" collapsed="false">
      <c r="A110" s="32" t="s">
        <v>180</v>
      </c>
      <c r="B110" s="30" t="s">
        <v>181</v>
      </c>
      <c r="C110" s="22"/>
      <c r="D110" s="22"/>
      <c r="E110" s="23" t="n">
        <v>0</v>
      </c>
      <c r="F110" s="23" t="n">
        <v>51.611</v>
      </c>
      <c r="G110" s="23" t="n">
        <v>51.611</v>
      </c>
      <c r="H110" s="23" t="n">
        <v>0</v>
      </c>
      <c r="I110" s="23" t="n">
        <f aca="false">G110/F110*100</f>
        <v>100</v>
      </c>
    </row>
    <row r="111" customFormat="false" ht="157.5" hidden="false" customHeight="false" outlineLevel="0" collapsed="false">
      <c r="A111" s="32" t="s">
        <v>182</v>
      </c>
      <c r="B111" s="30" t="s">
        <v>183</v>
      </c>
      <c r="C111" s="22"/>
      <c r="D111" s="22"/>
      <c r="E111" s="23" t="n">
        <v>0</v>
      </c>
      <c r="F111" s="23" t="n">
        <v>2344</v>
      </c>
      <c r="G111" s="23" t="n">
        <v>2344</v>
      </c>
      <c r="H111" s="23" t="n">
        <v>0</v>
      </c>
      <c r="I111" s="23" t="n">
        <f aca="false">G111/F111*100</f>
        <v>100</v>
      </c>
    </row>
    <row r="112" customFormat="false" ht="63" hidden="false" customHeight="false" outlineLevel="0" collapsed="false">
      <c r="A112" s="32" t="s">
        <v>184</v>
      </c>
      <c r="B112" s="30" t="s">
        <v>185</v>
      </c>
      <c r="C112" s="22" t="n">
        <v>11475</v>
      </c>
      <c r="D112" s="22"/>
      <c r="E112" s="23" t="n">
        <f aca="false">C112+D112</f>
        <v>11475</v>
      </c>
      <c r="F112" s="23" t="n">
        <v>0</v>
      </c>
      <c r="G112" s="23" t="n">
        <v>0</v>
      </c>
      <c r="H112" s="23" t="n">
        <f aca="false">G112/E112*100</f>
        <v>0</v>
      </c>
      <c r="I112" s="23" t="n">
        <v>0</v>
      </c>
    </row>
    <row r="113" customFormat="false" ht="78.75" hidden="false" customHeight="false" outlineLevel="0" collapsed="false">
      <c r="A113" s="32" t="s">
        <v>186</v>
      </c>
      <c r="B113" s="30" t="s">
        <v>187</v>
      </c>
      <c r="C113" s="22" t="n">
        <v>13271</v>
      </c>
      <c r="D113" s="22"/>
      <c r="E113" s="23" t="n">
        <f aca="false">C113+D113</f>
        <v>13271</v>
      </c>
      <c r="F113" s="23" t="n">
        <v>36747.7</v>
      </c>
      <c r="G113" s="23" t="n">
        <v>35767.12117</v>
      </c>
      <c r="H113" s="23" t="n">
        <f aca="false">G113/E113*100</f>
        <v>269.513383844473</v>
      </c>
      <c r="I113" s="23" t="n">
        <f aca="false">G113/F113*100</f>
        <v>97.331591283264</v>
      </c>
    </row>
    <row r="114" customFormat="false" ht="126" hidden="false" customHeight="false" outlineLevel="0" collapsed="false">
      <c r="A114" s="32" t="s">
        <v>188</v>
      </c>
      <c r="B114" s="30" t="s">
        <v>189</v>
      </c>
      <c r="C114" s="22"/>
      <c r="D114" s="22"/>
      <c r="E114" s="23" t="n">
        <v>0</v>
      </c>
      <c r="F114" s="23" t="n">
        <v>40072</v>
      </c>
      <c r="G114" s="23" t="n">
        <v>40072</v>
      </c>
      <c r="H114" s="23" t="n">
        <v>0</v>
      </c>
      <c r="I114" s="23" t="n">
        <f aca="false">G114/F114*100</f>
        <v>100</v>
      </c>
    </row>
    <row r="115" customFormat="false" ht="78.75" hidden="false" customHeight="false" outlineLevel="0" collapsed="false">
      <c r="A115" s="32" t="s">
        <v>190</v>
      </c>
      <c r="B115" s="30" t="s">
        <v>191</v>
      </c>
      <c r="C115" s="22" t="n">
        <v>12647</v>
      </c>
      <c r="D115" s="22"/>
      <c r="E115" s="23" t="n">
        <f aca="false">C115+D115</f>
        <v>12647</v>
      </c>
      <c r="F115" s="23" t="n">
        <v>18397</v>
      </c>
      <c r="G115" s="23" t="n">
        <v>18394.77093</v>
      </c>
      <c r="H115" s="23" t="n">
        <f aca="false">G115/E115*100</f>
        <v>145.447702459081</v>
      </c>
      <c r="I115" s="23" t="n">
        <f aca="false">G115/F115*100</f>
        <v>99.9878835136164</v>
      </c>
    </row>
    <row r="116" customFormat="false" ht="94.5" hidden="false" customHeight="false" outlineLevel="0" collapsed="false">
      <c r="A116" s="32" t="s">
        <v>192</v>
      </c>
      <c r="B116" s="30" t="s">
        <v>193</v>
      </c>
      <c r="C116" s="22"/>
      <c r="D116" s="22"/>
      <c r="E116" s="23" t="n">
        <v>0</v>
      </c>
      <c r="F116" s="23" t="n">
        <v>10509.8</v>
      </c>
      <c r="G116" s="23" t="n">
        <v>10509.8</v>
      </c>
      <c r="H116" s="23" t="n">
        <v>0</v>
      </c>
      <c r="I116" s="23" t="n">
        <f aca="false">G116/F116*100</f>
        <v>100</v>
      </c>
    </row>
    <row r="117" customFormat="false" ht="78.75" hidden="false" customHeight="false" outlineLevel="0" collapsed="false">
      <c r="A117" s="32" t="s">
        <v>194</v>
      </c>
      <c r="B117" s="30" t="s">
        <v>195</v>
      </c>
      <c r="C117" s="22"/>
      <c r="D117" s="22"/>
      <c r="E117" s="23" t="n">
        <v>0</v>
      </c>
      <c r="F117" s="23" t="n">
        <v>7820.2</v>
      </c>
      <c r="G117" s="23" t="n">
        <v>7820.2</v>
      </c>
      <c r="H117" s="23" t="n">
        <v>0</v>
      </c>
      <c r="I117" s="23" t="n">
        <f aca="false">G117/F117*100</f>
        <v>100</v>
      </c>
    </row>
    <row r="118" customFormat="false" ht="47.25" hidden="false" customHeight="false" outlineLevel="0" collapsed="false">
      <c r="A118" s="32" t="s">
        <v>196</v>
      </c>
      <c r="B118" s="30" t="s">
        <v>197</v>
      </c>
      <c r="C118" s="22"/>
      <c r="D118" s="22"/>
      <c r="E118" s="23" t="n">
        <v>0</v>
      </c>
      <c r="F118" s="23" t="n">
        <v>11475</v>
      </c>
      <c r="G118" s="23" t="n">
        <v>11475</v>
      </c>
      <c r="H118" s="23" t="n">
        <v>0</v>
      </c>
      <c r="I118" s="23" t="n">
        <f aca="false">G118/F118*100</f>
        <v>100</v>
      </c>
    </row>
    <row r="119" customFormat="false" ht="47.25" hidden="false" customHeight="false" outlineLevel="0" collapsed="false">
      <c r="A119" s="32" t="s">
        <v>198</v>
      </c>
      <c r="B119" s="30" t="s">
        <v>199</v>
      </c>
      <c r="C119" s="22"/>
      <c r="D119" s="22"/>
      <c r="E119" s="23" t="n">
        <v>0</v>
      </c>
      <c r="F119" s="23" t="n">
        <v>66628.2</v>
      </c>
      <c r="G119" s="23" t="n">
        <v>66083.47004</v>
      </c>
      <c r="H119" s="23" t="n">
        <v>0</v>
      </c>
      <c r="I119" s="23" t="n">
        <f aca="false">G119/F119*100</f>
        <v>99.182433324028</v>
      </c>
    </row>
    <row r="120" customFormat="false" ht="63" hidden="false" customHeight="false" outlineLevel="0" collapsed="false">
      <c r="A120" s="32" t="s">
        <v>200</v>
      </c>
      <c r="B120" s="30" t="s">
        <v>201</v>
      </c>
      <c r="C120" s="22" t="n">
        <v>2281.8</v>
      </c>
      <c r="D120" s="22"/>
      <c r="E120" s="23" t="n">
        <f aca="false">C120+D120</f>
        <v>2281.8</v>
      </c>
      <c r="F120" s="23" t="n">
        <v>2281.8</v>
      </c>
      <c r="G120" s="23" t="n">
        <v>2281.8</v>
      </c>
      <c r="H120" s="23" t="n">
        <f aca="false">G120/E120*100</f>
        <v>100</v>
      </c>
      <c r="I120" s="23" t="n">
        <f aca="false">G120/F120*100</f>
        <v>100</v>
      </c>
    </row>
    <row r="121" customFormat="false" ht="63" hidden="false" customHeight="false" outlineLevel="0" collapsed="false">
      <c r="A121" s="32" t="s">
        <v>202</v>
      </c>
      <c r="B121" s="30" t="s">
        <v>203</v>
      </c>
      <c r="C121" s="22" t="n">
        <v>3542</v>
      </c>
      <c r="D121" s="22"/>
      <c r="E121" s="23" t="n">
        <f aca="false">C121+D121</f>
        <v>3542</v>
      </c>
      <c r="F121" s="23" t="n">
        <v>8557.3</v>
      </c>
      <c r="G121" s="23" t="n">
        <v>8557.3</v>
      </c>
      <c r="H121" s="23" t="n">
        <f aca="false">G121/E121*100</f>
        <v>241.595143986448</v>
      </c>
      <c r="I121" s="23" t="n">
        <f aca="false">G121/F121*100</f>
        <v>100</v>
      </c>
    </row>
    <row r="122" customFormat="false" ht="31.5" hidden="false" customHeight="false" outlineLevel="0" collapsed="false">
      <c r="A122" s="32" t="s">
        <v>204</v>
      </c>
      <c r="B122" s="30" t="s">
        <v>205</v>
      </c>
      <c r="C122" s="22" t="n">
        <v>1881.4</v>
      </c>
      <c r="D122" s="22"/>
      <c r="E122" s="23" t="n">
        <f aca="false">C122+D122</f>
        <v>1881.4</v>
      </c>
      <c r="F122" s="23" t="n">
        <v>18488.8</v>
      </c>
      <c r="G122" s="23" t="n">
        <v>18488.8</v>
      </c>
      <c r="H122" s="23" t="n">
        <f aca="false">G122/E122*100</f>
        <v>982.714999468481</v>
      </c>
      <c r="I122" s="23" t="n">
        <f aca="false">G122/F122*100</f>
        <v>100</v>
      </c>
    </row>
    <row r="123" customFormat="false" ht="78.75" hidden="false" customHeight="false" outlineLevel="0" collapsed="false">
      <c r="A123" s="32" t="s">
        <v>206</v>
      </c>
      <c r="B123" s="30" t="s">
        <v>207</v>
      </c>
      <c r="C123" s="22" t="n">
        <v>291007.7</v>
      </c>
      <c r="D123" s="22"/>
      <c r="E123" s="23" t="n">
        <f aca="false">C123+D123</f>
        <v>291007.7</v>
      </c>
      <c r="F123" s="23" t="n">
        <v>291007.7</v>
      </c>
      <c r="G123" s="23" t="n">
        <v>291007.7</v>
      </c>
      <c r="H123" s="23" t="n">
        <f aca="false">G123/E123*100</f>
        <v>100</v>
      </c>
      <c r="I123" s="23" t="n">
        <f aca="false">G123/F123*100</f>
        <v>100</v>
      </c>
    </row>
    <row r="124" customFormat="false" ht="110.25" hidden="false" customHeight="false" outlineLevel="0" collapsed="false">
      <c r="A124" s="32" t="s">
        <v>208</v>
      </c>
      <c r="B124" s="30" t="s">
        <v>209</v>
      </c>
      <c r="C124" s="22" t="n">
        <v>52460.4</v>
      </c>
      <c r="D124" s="22"/>
      <c r="E124" s="23" t="n">
        <f aca="false">C124+D124</f>
        <v>52460.4</v>
      </c>
      <c r="F124" s="23" t="n">
        <v>52460.4</v>
      </c>
      <c r="G124" s="23" t="n">
        <v>52258.81002</v>
      </c>
      <c r="H124" s="23" t="n">
        <f aca="false">G124/E124*100</f>
        <v>99.6157292357664</v>
      </c>
      <c r="I124" s="23" t="n">
        <f aca="false">G124/F124*100</f>
        <v>99.6157292357664</v>
      </c>
    </row>
    <row r="125" customFormat="false" ht="141.75" hidden="false" customHeight="false" outlineLevel="0" collapsed="false">
      <c r="A125" s="32" t="s">
        <v>210</v>
      </c>
      <c r="B125" s="30" t="s">
        <v>211</v>
      </c>
      <c r="C125" s="22"/>
      <c r="D125" s="22"/>
      <c r="E125" s="23" t="n">
        <v>0</v>
      </c>
      <c r="F125" s="23" t="n">
        <v>1889.9</v>
      </c>
      <c r="G125" s="23" t="n">
        <v>1889.9</v>
      </c>
      <c r="H125" s="23" t="n">
        <v>0</v>
      </c>
      <c r="I125" s="23" t="n">
        <f aca="false">G125/F125*100</f>
        <v>100</v>
      </c>
    </row>
    <row r="126" customFormat="false" ht="78.75" hidden="false" customHeight="false" outlineLevel="0" collapsed="false">
      <c r="A126" s="32" t="s">
        <v>212</v>
      </c>
      <c r="B126" s="30" t="s">
        <v>213</v>
      </c>
      <c r="C126" s="22" t="n">
        <v>28887.2</v>
      </c>
      <c r="D126" s="22"/>
      <c r="E126" s="23" t="n">
        <f aca="false">C126+D126</f>
        <v>28887.2</v>
      </c>
      <c r="F126" s="23" t="n">
        <v>35130</v>
      </c>
      <c r="G126" s="23" t="n">
        <v>35130</v>
      </c>
      <c r="H126" s="23" t="n">
        <f aca="false">G126/E126*100</f>
        <v>121.610955717411</v>
      </c>
      <c r="I126" s="23" t="n">
        <f aca="false">G126/F126*100</f>
        <v>100</v>
      </c>
    </row>
    <row r="127" customFormat="false" ht="47.25" hidden="false" customHeight="false" outlineLevel="0" collapsed="false">
      <c r="A127" s="32" t="s">
        <v>214</v>
      </c>
      <c r="B127" s="30" t="s">
        <v>215</v>
      </c>
      <c r="C127" s="22" t="n">
        <v>73298.4</v>
      </c>
      <c r="D127" s="22"/>
      <c r="E127" s="23" t="n">
        <f aca="false">C127+D127</f>
        <v>73298.4</v>
      </c>
      <c r="F127" s="23" t="n">
        <v>73298.4</v>
      </c>
      <c r="G127" s="23" t="n">
        <v>73238.57831</v>
      </c>
      <c r="H127" s="23" t="n">
        <f aca="false">G127/E127*100</f>
        <v>99.918386090283</v>
      </c>
      <c r="I127" s="23" t="n">
        <f aca="false">G127/F127*100</f>
        <v>99.918386090283</v>
      </c>
    </row>
    <row r="128" customFormat="false" ht="78.75" hidden="false" customHeight="false" outlineLevel="0" collapsed="false">
      <c r="A128" s="32" t="s">
        <v>216</v>
      </c>
      <c r="B128" s="25" t="s">
        <v>217</v>
      </c>
      <c r="C128" s="22" t="n">
        <v>113809.4</v>
      </c>
      <c r="D128" s="22"/>
      <c r="E128" s="23" t="n">
        <f aca="false">C128+D128</f>
        <v>113809.4</v>
      </c>
      <c r="F128" s="23" t="n">
        <v>113809.4</v>
      </c>
      <c r="G128" s="23" t="n">
        <v>113809.10701</v>
      </c>
      <c r="H128" s="23" t="n">
        <f aca="false">G128/E128*100</f>
        <v>99.9997425608078</v>
      </c>
      <c r="I128" s="23" t="n">
        <f aca="false">G128/F128*100</f>
        <v>99.9997425608078</v>
      </c>
    </row>
    <row r="129" customFormat="false" ht="78.75" hidden="false" customHeight="false" outlineLevel="0" collapsed="false">
      <c r="A129" s="32" t="s">
        <v>218</v>
      </c>
      <c r="B129" s="25" t="s">
        <v>219</v>
      </c>
      <c r="C129" s="22" t="n">
        <v>11755.2</v>
      </c>
      <c r="D129" s="22"/>
      <c r="E129" s="23" t="n">
        <f aca="false">C129+D129</f>
        <v>11755.2</v>
      </c>
      <c r="F129" s="23" t="n">
        <v>11755.2</v>
      </c>
      <c r="G129" s="23" t="n">
        <v>11754.59955</v>
      </c>
      <c r="H129" s="23" t="n">
        <f aca="false">G129/E129*100</f>
        <v>99.9948920477746</v>
      </c>
      <c r="I129" s="23" t="n">
        <f aca="false">G129/F129*100</f>
        <v>99.9948920477746</v>
      </c>
    </row>
    <row r="130" customFormat="false" ht="94.5" hidden="false" customHeight="false" outlineLevel="0" collapsed="false">
      <c r="A130" s="32" t="s">
        <v>220</v>
      </c>
      <c r="B130" s="25" t="s">
        <v>221</v>
      </c>
      <c r="C130" s="22" t="n">
        <v>88920.3</v>
      </c>
      <c r="D130" s="22"/>
      <c r="E130" s="23" t="n">
        <f aca="false">C130+D130</f>
        <v>88920.3</v>
      </c>
      <c r="F130" s="23" t="n">
        <v>88920.3</v>
      </c>
      <c r="G130" s="23" t="n">
        <v>88920.3</v>
      </c>
      <c r="H130" s="23" t="n">
        <f aca="false">G130/E130*100</f>
        <v>100</v>
      </c>
      <c r="I130" s="23" t="n">
        <f aca="false">G130/F130*100</f>
        <v>100</v>
      </c>
    </row>
    <row r="131" customFormat="false" ht="78.75" hidden="false" customHeight="false" outlineLevel="0" collapsed="false">
      <c r="A131" s="32" t="s">
        <v>222</v>
      </c>
      <c r="B131" s="25" t="s">
        <v>223</v>
      </c>
      <c r="C131" s="22" t="n">
        <v>242288.2</v>
      </c>
      <c r="D131" s="22"/>
      <c r="E131" s="23" t="n">
        <f aca="false">C131+D131</f>
        <v>242288.2</v>
      </c>
      <c r="F131" s="23" t="n">
        <v>242288.2</v>
      </c>
      <c r="G131" s="23" t="n">
        <v>241753.38907</v>
      </c>
      <c r="H131" s="23" t="n">
        <f aca="false">G131/E131*100</f>
        <v>99.7792666213212</v>
      </c>
      <c r="I131" s="23" t="n">
        <f aca="false">G131/F131*100</f>
        <v>99.7792666213212</v>
      </c>
    </row>
    <row r="132" customFormat="false" ht="110.25" hidden="false" customHeight="false" outlineLevel="0" collapsed="false">
      <c r="A132" s="32" t="s">
        <v>224</v>
      </c>
      <c r="B132" s="25" t="s">
        <v>225</v>
      </c>
      <c r="C132" s="22" t="n">
        <v>24199.5</v>
      </c>
      <c r="D132" s="22"/>
      <c r="E132" s="23" t="n">
        <f aca="false">C132+D132</f>
        <v>24199.5</v>
      </c>
      <c r="F132" s="23" t="n">
        <v>0</v>
      </c>
      <c r="G132" s="23" t="n">
        <v>0</v>
      </c>
      <c r="H132" s="23" t="n">
        <f aca="false">G132/E132*100</f>
        <v>0</v>
      </c>
      <c r="I132" s="23" t="n">
        <v>0</v>
      </c>
    </row>
    <row r="133" customFormat="false" ht="63" hidden="false" customHeight="false" outlineLevel="0" collapsed="false">
      <c r="A133" s="32" t="s">
        <v>226</v>
      </c>
      <c r="B133" s="25" t="s">
        <v>227</v>
      </c>
      <c r="C133" s="22" t="n">
        <v>7563</v>
      </c>
      <c r="D133" s="22"/>
      <c r="E133" s="23" t="n">
        <f aca="false">C133+D133</f>
        <v>7563</v>
      </c>
      <c r="F133" s="23" t="n">
        <v>7563</v>
      </c>
      <c r="G133" s="23" t="n">
        <v>7556.61069</v>
      </c>
      <c r="H133" s="23" t="n">
        <f aca="false">G133/E133*100</f>
        <v>99.9155188417295</v>
      </c>
      <c r="I133" s="23" t="n">
        <f aca="false">G133/F133*100</f>
        <v>99.9155188417295</v>
      </c>
    </row>
    <row r="134" customFormat="false" ht="47.25" hidden="false" customHeight="false" outlineLevel="0" collapsed="false">
      <c r="A134" s="32" t="s">
        <v>228</v>
      </c>
      <c r="B134" s="25" t="s">
        <v>229</v>
      </c>
      <c r="C134" s="22"/>
      <c r="D134" s="22"/>
      <c r="E134" s="23" t="n">
        <v>0</v>
      </c>
      <c r="F134" s="23" t="n">
        <v>12651.6</v>
      </c>
      <c r="G134" s="23" t="n">
        <v>12573.44376</v>
      </c>
      <c r="H134" s="23" t="n">
        <v>0</v>
      </c>
      <c r="I134" s="23" t="n">
        <f aca="false">G134/F134*100</f>
        <v>99.38224224604</v>
      </c>
    </row>
    <row r="135" customFormat="false" ht="63" hidden="false" customHeight="false" outlineLevel="0" collapsed="false">
      <c r="A135" s="32" t="s">
        <v>230</v>
      </c>
      <c r="B135" s="25" t="s">
        <v>231</v>
      </c>
      <c r="C135" s="22"/>
      <c r="D135" s="22"/>
      <c r="E135" s="23" t="n">
        <v>0</v>
      </c>
      <c r="F135" s="23" t="n">
        <v>65692</v>
      </c>
      <c r="G135" s="23" t="n">
        <v>65692</v>
      </c>
      <c r="H135" s="23" t="n">
        <v>0</v>
      </c>
      <c r="I135" s="23" t="n">
        <f aca="false">G135/F135*100</f>
        <v>100</v>
      </c>
    </row>
    <row r="136" customFormat="false" ht="126" hidden="false" customHeight="false" outlineLevel="0" collapsed="false">
      <c r="A136" s="32" t="s">
        <v>232</v>
      </c>
      <c r="B136" s="25" t="s">
        <v>233</v>
      </c>
      <c r="C136" s="22"/>
      <c r="D136" s="22"/>
      <c r="E136" s="23" t="n">
        <v>0</v>
      </c>
      <c r="F136" s="23" t="n">
        <v>119756.4</v>
      </c>
      <c r="G136" s="23" t="n">
        <v>119756.4</v>
      </c>
      <c r="H136" s="23" t="n">
        <v>0</v>
      </c>
      <c r="I136" s="23" t="n">
        <f aca="false">G136/F136*100</f>
        <v>100</v>
      </c>
    </row>
    <row r="137" customFormat="false" ht="15.75" hidden="false" customHeight="false" outlineLevel="0" collapsed="false">
      <c r="A137" s="32"/>
      <c r="B137" s="30"/>
      <c r="C137" s="22"/>
      <c r="D137" s="22"/>
      <c r="E137" s="23"/>
      <c r="F137" s="23"/>
      <c r="G137" s="23"/>
      <c r="H137" s="23"/>
      <c r="I137" s="23"/>
    </row>
    <row r="138" customFormat="false" ht="31.5" hidden="false" customHeight="false" outlineLevel="0" collapsed="false">
      <c r="A138" s="26" t="s">
        <v>234</v>
      </c>
      <c r="B138" s="25" t="s">
        <v>235</v>
      </c>
      <c r="C138" s="22" t="n">
        <v>2754613.4</v>
      </c>
      <c r="D138" s="22" t="n">
        <f aca="false">SUM(D139:D158)</f>
        <v>0</v>
      </c>
      <c r="E138" s="23" t="n">
        <f aca="false">SUM(E139:E158)</f>
        <v>2754613.4</v>
      </c>
      <c r="F138" s="23" t="n">
        <f aca="false">SUM(F139:F158)</f>
        <v>3334474.701</v>
      </c>
      <c r="G138" s="23" t="n">
        <f aca="false">SUM(G139:G158)</f>
        <v>3283190.59539</v>
      </c>
      <c r="H138" s="23" t="n">
        <f aca="false">G138/E138*100</f>
        <v>119.18879779609</v>
      </c>
      <c r="I138" s="23" t="n">
        <f aca="false">G138/F138*100</f>
        <v>98.4620034575575</v>
      </c>
    </row>
    <row r="139" customFormat="false" ht="63" hidden="false" customHeight="false" outlineLevel="0" collapsed="false">
      <c r="A139" s="32" t="s">
        <v>236</v>
      </c>
      <c r="B139" s="30" t="s">
        <v>237</v>
      </c>
      <c r="C139" s="22" t="n">
        <v>36735.1</v>
      </c>
      <c r="D139" s="22"/>
      <c r="E139" s="23" t="n">
        <f aca="false">C139+D139</f>
        <v>36735.1</v>
      </c>
      <c r="F139" s="23" t="n">
        <v>36735.1</v>
      </c>
      <c r="G139" s="23" t="n">
        <v>36716.83467</v>
      </c>
      <c r="H139" s="23" t="n">
        <f aca="false">G139/E139*100</f>
        <v>99.9502782624792</v>
      </c>
      <c r="I139" s="23" t="n">
        <f aca="false">G139/F139*100</f>
        <v>99.9502782624792</v>
      </c>
    </row>
    <row r="140" customFormat="false" ht="94.5" hidden="false" customHeight="false" outlineLevel="0" collapsed="false">
      <c r="A140" s="32" t="s">
        <v>238</v>
      </c>
      <c r="B140" s="33" t="s">
        <v>239</v>
      </c>
      <c r="C140" s="22" t="n">
        <v>5619.5</v>
      </c>
      <c r="D140" s="22"/>
      <c r="E140" s="23" t="n">
        <f aca="false">C140+D140</f>
        <v>5619.5</v>
      </c>
      <c r="F140" s="23" t="n">
        <v>5619.5</v>
      </c>
      <c r="G140" s="23" t="n">
        <v>4146.11658</v>
      </c>
      <c r="H140" s="23" t="n">
        <f aca="false">G140/E140*100</f>
        <v>73.780880505383</v>
      </c>
      <c r="I140" s="23" t="n">
        <f aca="false">G140/F140*100</f>
        <v>73.780880505383</v>
      </c>
    </row>
    <row r="141" customFormat="false" ht="47.25" hidden="false" customHeight="false" outlineLevel="0" collapsed="false">
      <c r="A141" s="32" t="s">
        <v>240</v>
      </c>
      <c r="B141" s="30" t="s">
        <v>241</v>
      </c>
      <c r="C141" s="22" t="n">
        <v>13527.6</v>
      </c>
      <c r="D141" s="22"/>
      <c r="E141" s="23" t="n">
        <f aca="false">C141+D141</f>
        <v>13527.6</v>
      </c>
      <c r="F141" s="23" t="n">
        <v>13527.6</v>
      </c>
      <c r="G141" s="23" t="n">
        <v>5641.60772</v>
      </c>
      <c r="H141" s="23" t="n">
        <f aca="false">G141/E141*100</f>
        <v>41.7044244359679</v>
      </c>
      <c r="I141" s="23" t="n">
        <f aca="false">G141/F141*100</f>
        <v>41.7044244359679</v>
      </c>
    </row>
    <row r="142" customFormat="false" ht="47.25" hidden="false" customHeight="false" outlineLevel="0" collapsed="false">
      <c r="A142" s="32" t="s">
        <v>242</v>
      </c>
      <c r="B142" s="30" t="s">
        <v>243</v>
      </c>
      <c r="C142" s="22" t="n">
        <v>684754.8</v>
      </c>
      <c r="D142" s="22"/>
      <c r="E142" s="23" t="n">
        <f aca="false">C142+D142</f>
        <v>684754.8</v>
      </c>
      <c r="F142" s="23" t="n">
        <v>717366.6</v>
      </c>
      <c r="G142" s="23" t="n">
        <v>714748.84483</v>
      </c>
      <c r="H142" s="23" t="n">
        <f aca="false">G142/E142*100</f>
        <v>104.380260617377</v>
      </c>
      <c r="I142" s="23" t="n">
        <f aca="false">G142/F142*100</f>
        <v>99.6350882282504</v>
      </c>
    </row>
    <row r="143" customFormat="false" ht="157.5" hidden="false" customHeight="false" outlineLevel="0" collapsed="false">
      <c r="A143" s="32" t="s">
        <v>244</v>
      </c>
      <c r="B143" s="30" t="s">
        <v>245</v>
      </c>
      <c r="C143" s="22" t="n">
        <v>4052.9</v>
      </c>
      <c r="D143" s="22"/>
      <c r="E143" s="23" t="n">
        <f aca="false">C143+D143</f>
        <v>4052.9</v>
      </c>
      <c r="F143" s="23" t="n">
        <v>4052.9</v>
      </c>
      <c r="G143" s="23" t="n">
        <v>3194.928</v>
      </c>
      <c r="H143" s="23" t="n">
        <f aca="false">G143/E143*100</f>
        <v>78.8306644624836</v>
      </c>
      <c r="I143" s="23" t="n">
        <f aca="false">G143/F143*100</f>
        <v>78.8306644624836</v>
      </c>
    </row>
    <row r="144" customFormat="false" ht="94.5" hidden="false" customHeight="false" outlineLevel="0" collapsed="false">
      <c r="A144" s="32" t="s">
        <v>246</v>
      </c>
      <c r="B144" s="30" t="s">
        <v>247</v>
      </c>
      <c r="C144" s="22" t="n">
        <v>39114.7</v>
      </c>
      <c r="D144" s="22"/>
      <c r="E144" s="23" t="n">
        <f aca="false">C144+D144</f>
        <v>39114.7</v>
      </c>
      <c r="F144" s="23" t="n">
        <v>11980.4</v>
      </c>
      <c r="G144" s="23" t="n">
        <v>10738.872</v>
      </c>
      <c r="H144" s="23" t="n">
        <f aca="false">G144/E144*100</f>
        <v>27.4548238897397</v>
      </c>
      <c r="I144" s="23" t="n">
        <f aca="false">G144/F144*100</f>
        <v>89.6370071116157</v>
      </c>
    </row>
    <row r="145" customFormat="false" ht="94.5" hidden="false" customHeight="false" outlineLevel="0" collapsed="false">
      <c r="A145" s="32" t="s">
        <v>248</v>
      </c>
      <c r="B145" s="30" t="s">
        <v>249</v>
      </c>
      <c r="C145" s="22" t="n">
        <v>7750.8</v>
      </c>
      <c r="D145" s="22"/>
      <c r="E145" s="23" t="n">
        <f aca="false">C145+D145</f>
        <v>7750.8</v>
      </c>
      <c r="F145" s="23" t="n">
        <v>9965.2</v>
      </c>
      <c r="G145" s="23" t="n">
        <v>9965.2</v>
      </c>
      <c r="H145" s="23" t="n">
        <f aca="false">G145/E145*100</f>
        <v>128.569954069257</v>
      </c>
      <c r="I145" s="23" t="n">
        <f aca="false">G145/F145*100</f>
        <v>100</v>
      </c>
    </row>
    <row r="146" customFormat="false" ht="110.25" hidden="false" customHeight="false" outlineLevel="0" collapsed="false">
      <c r="A146" s="32" t="s">
        <v>250</v>
      </c>
      <c r="B146" s="30" t="s">
        <v>251</v>
      </c>
      <c r="C146" s="22"/>
      <c r="D146" s="22"/>
      <c r="E146" s="23" t="n">
        <v>0</v>
      </c>
      <c r="F146" s="23" t="n">
        <v>22858.6</v>
      </c>
      <c r="G146" s="23" t="n">
        <v>19576.8</v>
      </c>
      <c r="H146" s="23" t="n">
        <v>0</v>
      </c>
      <c r="I146" s="23" t="n">
        <f aca="false">G146/F146*100</f>
        <v>85.6430402561837</v>
      </c>
    </row>
    <row r="147" customFormat="false" ht="94.5" hidden="false" customHeight="false" outlineLevel="0" collapsed="false">
      <c r="A147" s="32" t="s">
        <v>252</v>
      </c>
      <c r="B147" s="30" t="s">
        <v>253</v>
      </c>
      <c r="C147" s="22" t="n">
        <v>118154.2</v>
      </c>
      <c r="D147" s="22"/>
      <c r="E147" s="23" t="n">
        <f aca="false">C147+D147</f>
        <v>118154.2</v>
      </c>
      <c r="F147" s="23" t="n">
        <v>120724.401</v>
      </c>
      <c r="G147" s="23" t="n">
        <v>120601.06433</v>
      </c>
      <c r="H147" s="23" t="n">
        <f aca="false">G147/E147*100</f>
        <v>102.070907619027</v>
      </c>
      <c r="I147" s="23" t="n">
        <f aca="false">G147/F147*100</f>
        <v>99.8978361714961</v>
      </c>
    </row>
    <row r="148" customFormat="false" ht="94.5" hidden="false" customHeight="false" outlineLevel="0" collapsed="false">
      <c r="A148" s="32" t="s">
        <v>254</v>
      </c>
      <c r="B148" s="30" t="s">
        <v>255</v>
      </c>
      <c r="C148" s="22" t="n">
        <v>56.4</v>
      </c>
      <c r="D148" s="22"/>
      <c r="E148" s="23" t="n">
        <f aca="false">C148+D148</f>
        <v>56.4</v>
      </c>
      <c r="F148" s="23" t="n">
        <v>56.4</v>
      </c>
      <c r="G148" s="23" t="n">
        <v>42.25789</v>
      </c>
      <c r="H148" s="23" t="n">
        <f aca="false">G148/E148*100</f>
        <v>74.9253368794326</v>
      </c>
      <c r="I148" s="23" t="n">
        <f aca="false">G148/F148*100</f>
        <v>74.9253368794326</v>
      </c>
    </row>
    <row r="149" customFormat="false" ht="63" hidden="false" customHeight="false" outlineLevel="0" collapsed="false">
      <c r="A149" s="32" t="s">
        <v>256</v>
      </c>
      <c r="B149" s="30" t="s">
        <v>257</v>
      </c>
      <c r="C149" s="22" t="n">
        <v>799252.8</v>
      </c>
      <c r="D149" s="22"/>
      <c r="E149" s="23" t="n">
        <f aca="false">C149+D149</f>
        <v>799252.8</v>
      </c>
      <c r="F149" s="23" t="n">
        <v>988806.7</v>
      </c>
      <c r="G149" s="23" t="n">
        <v>988802.38836</v>
      </c>
      <c r="H149" s="23" t="n">
        <f aca="false">G149/E149*100</f>
        <v>123.715849148104</v>
      </c>
      <c r="I149" s="23" t="n">
        <f aca="false">G149/F149*100</f>
        <v>99.99956395522</v>
      </c>
    </row>
    <row r="150" customFormat="false" ht="78.75" hidden="false" customHeight="false" outlineLevel="0" collapsed="false">
      <c r="A150" s="32" t="s">
        <v>258</v>
      </c>
      <c r="B150" s="30" t="s">
        <v>259</v>
      </c>
      <c r="C150" s="22" t="n">
        <v>11217.4</v>
      </c>
      <c r="D150" s="22"/>
      <c r="E150" s="23" t="n">
        <f aca="false">C150+D150</f>
        <v>11217.4</v>
      </c>
      <c r="F150" s="23" t="n">
        <v>11419.4</v>
      </c>
      <c r="G150" s="23" t="n">
        <v>9729.59844</v>
      </c>
      <c r="H150" s="23" t="n">
        <f aca="false">G150/E150*100</f>
        <v>86.7366630413465</v>
      </c>
      <c r="I150" s="23" t="n">
        <f aca="false">G150/F150*100</f>
        <v>85.202361244899</v>
      </c>
    </row>
    <row r="151" customFormat="false" ht="110.25" hidden="false" customHeight="false" outlineLevel="0" collapsed="false">
      <c r="A151" s="32" t="s">
        <v>260</v>
      </c>
      <c r="B151" s="30" t="s">
        <v>261</v>
      </c>
      <c r="C151" s="22" t="n">
        <v>10041.8</v>
      </c>
      <c r="D151" s="22"/>
      <c r="E151" s="23" t="n">
        <f aca="false">C151+D151</f>
        <v>10041.8</v>
      </c>
      <c r="F151" s="23" t="n">
        <v>6453.3</v>
      </c>
      <c r="G151" s="23" t="n">
        <v>5779.60482</v>
      </c>
      <c r="H151" s="23" t="n">
        <f aca="false">G151/E151*100</f>
        <v>57.5554663506543</v>
      </c>
      <c r="I151" s="23" t="n">
        <f aca="false">G151/F151*100</f>
        <v>89.5604546511087</v>
      </c>
    </row>
    <row r="152" customFormat="false" ht="94.5" hidden="false" customHeight="false" outlineLevel="0" collapsed="false">
      <c r="A152" s="32" t="s">
        <v>262</v>
      </c>
      <c r="B152" s="30" t="s">
        <v>263</v>
      </c>
      <c r="C152" s="22" t="n">
        <v>489</v>
      </c>
      <c r="D152" s="22"/>
      <c r="E152" s="23" t="n">
        <f aca="false">C152+D152</f>
        <v>489</v>
      </c>
      <c r="F152" s="23" t="n">
        <v>489</v>
      </c>
      <c r="G152" s="23" t="n">
        <v>474.21064</v>
      </c>
      <c r="H152" s="23" t="n">
        <f aca="false">G152/E152*100</f>
        <v>96.975591002045</v>
      </c>
      <c r="I152" s="23" t="n">
        <f aca="false">G152/F152*100</f>
        <v>96.975591002045</v>
      </c>
    </row>
    <row r="153" customFormat="false" ht="63" hidden="false" customHeight="false" outlineLevel="0" collapsed="false">
      <c r="A153" s="32" t="s">
        <v>264</v>
      </c>
      <c r="B153" s="30" t="s">
        <v>265</v>
      </c>
      <c r="C153" s="22" t="n">
        <v>429643.7</v>
      </c>
      <c r="D153" s="22"/>
      <c r="E153" s="23" t="n">
        <f aca="false">C153+D153</f>
        <v>429643.7</v>
      </c>
      <c r="F153" s="23" t="n">
        <v>355304.7</v>
      </c>
      <c r="G153" s="23" t="n">
        <v>354786.07703</v>
      </c>
      <c r="H153" s="23" t="n">
        <f aca="false">G153/E153*100</f>
        <v>82.5768135387531</v>
      </c>
      <c r="I153" s="23" t="n">
        <f aca="false">G153/F153*100</f>
        <v>99.8540343063292</v>
      </c>
    </row>
    <row r="154" customFormat="false" ht="141.75" hidden="false" customHeight="false" outlineLevel="0" collapsed="false">
      <c r="A154" s="32" t="s">
        <v>266</v>
      </c>
      <c r="B154" s="30" t="s">
        <v>267</v>
      </c>
      <c r="C154" s="22" t="n">
        <v>390414.5</v>
      </c>
      <c r="D154" s="22"/>
      <c r="E154" s="23" t="n">
        <f aca="false">C154+D154</f>
        <v>390414.5</v>
      </c>
      <c r="F154" s="23" t="n">
        <v>357263</v>
      </c>
      <c r="G154" s="23" t="n">
        <v>357263</v>
      </c>
      <c r="H154" s="23" t="n">
        <f aca="false">G154/E154*100</f>
        <v>91.5086401760181</v>
      </c>
      <c r="I154" s="23" t="n">
        <f aca="false">G154/F154*100</f>
        <v>100</v>
      </c>
    </row>
    <row r="155" customFormat="false" ht="157.5" hidden="false" customHeight="false" outlineLevel="0" collapsed="false">
      <c r="A155" s="32" t="s">
        <v>268</v>
      </c>
      <c r="B155" s="30" t="s">
        <v>269</v>
      </c>
      <c r="C155" s="22"/>
      <c r="D155" s="22"/>
      <c r="E155" s="23" t="n">
        <v>0</v>
      </c>
      <c r="F155" s="23" t="n">
        <v>353689.5</v>
      </c>
      <c r="G155" s="23" t="n">
        <v>341571.47721</v>
      </c>
      <c r="H155" s="23" t="n">
        <v>0</v>
      </c>
      <c r="I155" s="23" t="n">
        <f aca="false">G155/F155*100</f>
        <v>96.5738245579809</v>
      </c>
    </row>
    <row r="156" s="2" customFormat="true" ht="63" hidden="false" customHeight="false" outlineLevel="0" collapsed="false">
      <c r="A156" s="32" t="s">
        <v>270</v>
      </c>
      <c r="B156" s="30" t="s">
        <v>271</v>
      </c>
      <c r="C156" s="22" t="n">
        <v>8612.2</v>
      </c>
      <c r="D156" s="22"/>
      <c r="E156" s="23" t="n">
        <f aca="false">C156+D156</f>
        <v>8612.2</v>
      </c>
      <c r="F156" s="23" t="n">
        <v>11109.6</v>
      </c>
      <c r="G156" s="23" t="n">
        <v>11063.052</v>
      </c>
      <c r="H156" s="23" t="n">
        <f aca="false">G156/E156*100</f>
        <v>128.457908548338</v>
      </c>
      <c r="I156" s="23" t="n">
        <f aca="false">G156/F156*100</f>
        <v>99.5810110174984</v>
      </c>
    </row>
    <row r="157" s="2" customFormat="true" ht="78.75" hidden="false" customHeight="false" outlineLevel="0" collapsed="false">
      <c r="A157" s="32" t="s">
        <v>272</v>
      </c>
      <c r="B157" s="30" t="s">
        <v>273</v>
      </c>
      <c r="C157" s="22"/>
      <c r="D157" s="22"/>
      <c r="E157" s="23" t="n">
        <v>0</v>
      </c>
      <c r="F157" s="23" t="n">
        <v>148636.9</v>
      </c>
      <c r="G157" s="23" t="n">
        <v>132821.50589</v>
      </c>
      <c r="H157" s="23" t="n">
        <v>0</v>
      </c>
      <c r="I157" s="23" t="n">
        <f aca="false">G157/F157*100</f>
        <v>89.3597120836078</v>
      </c>
    </row>
    <row r="158" s="2" customFormat="true" ht="47.25" hidden="false" customHeight="false" outlineLevel="0" collapsed="false">
      <c r="A158" s="32" t="s">
        <v>274</v>
      </c>
      <c r="B158" s="30" t="s">
        <v>275</v>
      </c>
      <c r="C158" s="22" t="n">
        <v>195176</v>
      </c>
      <c r="D158" s="22"/>
      <c r="E158" s="23" t="n">
        <f aca="false">C158+D158</f>
        <v>195176</v>
      </c>
      <c r="F158" s="23" t="n">
        <v>158415.9</v>
      </c>
      <c r="G158" s="23" t="n">
        <v>155527.15498</v>
      </c>
      <c r="H158" s="23" t="n">
        <f aca="false">G158/E158*100</f>
        <v>79.6855940177071</v>
      </c>
      <c r="I158" s="23" t="n">
        <f aca="false">G158/F158*100</f>
        <v>98.1764803785479</v>
      </c>
    </row>
    <row r="159" customFormat="false" ht="15.75" hidden="false" customHeight="false" outlineLevel="0" collapsed="false">
      <c r="A159" s="34"/>
      <c r="B159" s="30"/>
      <c r="C159" s="22"/>
      <c r="D159" s="22"/>
      <c r="E159" s="23"/>
      <c r="F159" s="23"/>
      <c r="G159" s="23"/>
      <c r="H159" s="23"/>
      <c r="I159" s="23"/>
    </row>
    <row r="160" customFormat="false" ht="15.75" hidden="false" customHeight="false" outlineLevel="0" collapsed="false">
      <c r="A160" s="26" t="s">
        <v>276</v>
      </c>
      <c r="B160" s="30" t="s">
        <v>277</v>
      </c>
      <c r="C160" s="22" t="n">
        <v>1513008.9</v>
      </c>
      <c r="D160" s="22" t="n">
        <f aca="false">SUM(D163:D169)</f>
        <v>12806</v>
      </c>
      <c r="E160" s="23" t="n">
        <f aca="false">SUM(E163:E169)</f>
        <v>1525814.9</v>
      </c>
      <c r="F160" s="23" t="n">
        <f aca="false">SUM(F161:F170)</f>
        <v>1781466.55472</v>
      </c>
      <c r="G160" s="23" t="n">
        <f aca="false">SUM(G161:G170)</f>
        <v>1376400.78326</v>
      </c>
      <c r="H160" s="23" t="n">
        <f aca="false">G160/E160*100</f>
        <v>90.2075856815922</v>
      </c>
      <c r="I160" s="23" t="n">
        <f aca="false">G160/F160*100</f>
        <v>77.2622297967494</v>
      </c>
    </row>
    <row r="161" customFormat="false" ht="78.75" hidden="false" customHeight="false" outlineLevel="0" collapsed="false">
      <c r="A161" s="32" t="s">
        <v>278</v>
      </c>
      <c r="B161" s="30" t="s">
        <v>279</v>
      </c>
      <c r="C161" s="22"/>
      <c r="D161" s="22"/>
      <c r="E161" s="23" t="n">
        <v>0</v>
      </c>
      <c r="F161" s="23" t="n">
        <v>19742.59095</v>
      </c>
      <c r="G161" s="23" t="n">
        <v>19742.59095</v>
      </c>
      <c r="H161" s="23" t="n">
        <v>0</v>
      </c>
      <c r="I161" s="23" t="n">
        <f aca="false">G161/F161*100</f>
        <v>100</v>
      </c>
    </row>
    <row r="162" customFormat="false" ht="78.75" hidden="false" customHeight="false" outlineLevel="0" collapsed="false">
      <c r="A162" s="32" t="s">
        <v>280</v>
      </c>
      <c r="B162" s="30" t="s">
        <v>281</v>
      </c>
      <c r="C162" s="22"/>
      <c r="D162" s="22"/>
      <c r="E162" s="23" t="n">
        <v>0</v>
      </c>
      <c r="F162" s="23" t="n">
        <v>5373.26377</v>
      </c>
      <c r="G162" s="23" t="n">
        <v>5373.26377</v>
      </c>
      <c r="H162" s="23" t="n">
        <v>0</v>
      </c>
      <c r="I162" s="23" t="n">
        <f aca="false">G162/F162*100</f>
        <v>100</v>
      </c>
    </row>
    <row r="163" customFormat="false" ht="47.25" hidden="false" customHeight="false" outlineLevel="0" collapsed="false">
      <c r="A163" s="32" t="s">
        <v>282</v>
      </c>
      <c r="B163" s="30" t="s">
        <v>283</v>
      </c>
      <c r="C163" s="22" t="n">
        <v>709171.1</v>
      </c>
      <c r="D163" s="22"/>
      <c r="E163" s="23" t="n">
        <f aca="false">C163+D163</f>
        <v>709171.1</v>
      </c>
      <c r="F163" s="23" t="n">
        <v>709171.1</v>
      </c>
      <c r="G163" s="23" t="n">
        <v>704220</v>
      </c>
      <c r="H163" s="23" t="n">
        <f aca="false">G163/E163*100</f>
        <v>99.3018469026727</v>
      </c>
      <c r="I163" s="23" t="n">
        <f aca="false">G163/F163*100</f>
        <v>99.3018469026727</v>
      </c>
    </row>
    <row r="164" customFormat="false" ht="141.75" hidden="false" customHeight="false" outlineLevel="0" collapsed="false">
      <c r="A164" s="32" t="s">
        <v>284</v>
      </c>
      <c r="B164" s="30" t="s">
        <v>285</v>
      </c>
      <c r="C164" s="22" t="n">
        <v>583299</v>
      </c>
      <c r="D164" s="35"/>
      <c r="E164" s="23" t="n">
        <f aca="false">C164+D164</f>
        <v>583299</v>
      </c>
      <c r="F164" s="23" t="n">
        <v>583299</v>
      </c>
      <c r="G164" s="23" t="n">
        <v>192867.1191</v>
      </c>
      <c r="H164" s="23" t="n">
        <f aca="false">G164/E164*100</f>
        <v>33.0648808072704</v>
      </c>
      <c r="I164" s="23" t="n">
        <f aca="false">G164/F164*100</f>
        <v>33.0648808072704</v>
      </c>
    </row>
    <row r="165" customFormat="false" ht="63" hidden="false" customHeight="false" outlineLevel="0" collapsed="false">
      <c r="A165" s="32" t="s">
        <v>286</v>
      </c>
      <c r="B165" s="30" t="s">
        <v>287</v>
      </c>
      <c r="C165" s="22" t="n">
        <v>113305.8</v>
      </c>
      <c r="D165" s="22"/>
      <c r="E165" s="23" t="n">
        <f aca="false">C165+D165</f>
        <v>113305.8</v>
      </c>
      <c r="F165" s="23" t="n">
        <v>160107.8</v>
      </c>
      <c r="G165" s="23" t="n">
        <v>150425.44955</v>
      </c>
      <c r="H165" s="23" t="n">
        <f aca="false">G165/E165*100</f>
        <v>132.760590852366</v>
      </c>
      <c r="I165" s="23" t="n">
        <f aca="false">G165/F165*100</f>
        <v>93.9526054008612</v>
      </c>
    </row>
    <row r="166" customFormat="false" ht="173.25" hidden="false" customHeight="true" outlineLevel="0" collapsed="false">
      <c r="A166" s="32" t="s">
        <v>288</v>
      </c>
      <c r="B166" s="30" t="s">
        <v>289</v>
      </c>
      <c r="C166" s="22"/>
      <c r="D166" s="22"/>
      <c r="E166" s="23" t="n">
        <v>0</v>
      </c>
      <c r="F166" s="23" t="n">
        <v>1600.8</v>
      </c>
      <c r="G166" s="23" t="n">
        <v>1600.8</v>
      </c>
      <c r="H166" s="23" t="n">
        <v>0</v>
      </c>
      <c r="I166" s="23" t="n">
        <f aca="false">G166/F166*100</f>
        <v>100</v>
      </c>
    </row>
    <row r="167" customFormat="false" ht="78.75" hidden="false" customHeight="false" outlineLevel="0" collapsed="false">
      <c r="A167" s="32" t="s">
        <v>290</v>
      </c>
      <c r="B167" s="30" t="s">
        <v>291</v>
      </c>
      <c r="C167" s="22" t="n">
        <v>0</v>
      </c>
      <c r="D167" s="22" t="n">
        <v>12806</v>
      </c>
      <c r="E167" s="23" t="n">
        <f aca="false">C167+D167</f>
        <v>12806</v>
      </c>
      <c r="F167" s="23" t="n">
        <v>12806</v>
      </c>
      <c r="G167" s="23" t="n">
        <v>12805.99941</v>
      </c>
      <c r="H167" s="23" t="n">
        <f aca="false">G167/E167*100</f>
        <v>99.9999953927846</v>
      </c>
      <c r="I167" s="23" t="n">
        <f aca="false">G167/F167*100</f>
        <v>99.9999953927846</v>
      </c>
    </row>
    <row r="168" customFormat="false" ht="78.75" hidden="false" customHeight="false" outlineLevel="0" collapsed="false">
      <c r="A168" s="36" t="s">
        <v>292</v>
      </c>
      <c r="B168" s="37" t="s">
        <v>293</v>
      </c>
      <c r="C168" s="35"/>
      <c r="D168" s="35"/>
      <c r="E168" s="23" t="n">
        <v>0</v>
      </c>
      <c r="F168" s="23" t="n">
        <v>104446.3</v>
      </c>
      <c r="G168" s="23" t="n">
        <v>104446.18548</v>
      </c>
      <c r="H168" s="23" t="n">
        <v>0</v>
      </c>
      <c r="I168" s="23" t="n">
        <f aca="false">G168/F168*100</f>
        <v>99.9998903551394</v>
      </c>
    </row>
    <row r="169" customFormat="false" ht="63" hidden="false" customHeight="false" outlineLevel="0" collapsed="false">
      <c r="A169" s="36" t="s">
        <v>294</v>
      </c>
      <c r="B169" s="37" t="s">
        <v>295</v>
      </c>
      <c r="C169" s="35" t="n">
        <v>107233</v>
      </c>
      <c r="D169" s="35"/>
      <c r="E169" s="23" t="n">
        <f aca="false">C169+D169</f>
        <v>107233</v>
      </c>
      <c r="F169" s="23" t="n">
        <v>167919.7</v>
      </c>
      <c r="G169" s="23" t="n">
        <v>167919.375</v>
      </c>
      <c r="H169" s="23" t="n">
        <f aca="false">G169/E169*100</f>
        <v>156.593003086736</v>
      </c>
      <c r="I169" s="23" t="n">
        <f aca="false">G169/F169*100</f>
        <v>99.9998064551092</v>
      </c>
    </row>
    <row r="170" customFormat="false" ht="47.25" hidden="false" customHeight="false" outlineLevel="0" collapsed="false">
      <c r="A170" s="36" t="s">
        <v>296</v>
      </c>
      <c r="B170" s="37" t="s">
        <v>297</v>
      </c>
      <c r="C170" s="35"/>
      <c r="D170" s="35"/>
      <c r="E170" s="38" t="n">
        <v>0</v>
      </c>
      <c r="F170" s="38" t="n">
        <v>17000</v>
      </c>
      <c r="G170" s="38" t="n">
        <v>17000</v>
      </c>
      <c r="H170" s="23" t="n">
        <v>0</v>
      </c>
      <c r="I170" s="23" t="n">
        <f aca="false">G170/F170*100</f>
        <v>100</v>
      </c>
    </row>
    <row r="171" customFormat="false" ht="15.75" hidden="false" customHeight="false" outlineLevel="0" collapsed="false">
      <c r="A171" s="36"/>
      <c r="B171" s="37"/>
      <c r="C171" s="35"/>
      <c r="D171" s="35"/>
      <c r="E171" s="38"/>
      <c r="F171" s="38"/>
      <c r="G171" s="38"/>
      <c r="H171" s="23"/>
      <c r="I171" s="23"/>
    </row>
    <row r="172" customFormat="false" ht="47.25" hidden="false" customHeight="false" outlineLevel="0" collapsed="false">
      <c r="A172" s="24" t="s">
        <v>298</v>
      </c>
      <c r="B172" s="30" t="s">
        <v>299</v>
      </c>
      <c r="C172" s="35" t="n">
        <v>63836.6</v>
      </c>
      <c r="D172" s="35" t="n">
        <f aca="false">D173</f>
        <v>0</v>
      </c>
      <c r="E172" s="38" t="n">
        <f aca="false">E173</f>
        <v>63836.6</v>
      </c>
      <c r="F172" s="38" t="n">
        <f aca="false">F173</f>
        <v>64183.60285</v>
      </c>
      <c r="G172" s="38" t="n">
        <f aca="false">G173</f>
        <v>57353.25285</v>
      </c>
      <c r="H172" s="23" t="n">
        <f aca="false">G172/E172*100</f>
        <v>89.8438401324632</v>
      </c>
      <c r="I172" s="23" t="n">
        <f aca="false">G172/F172*100</f>
        <v>89.358107527926</v>
      </c>
    </row>
    <row r="173" customFormat="false" ht="63" hidden="false" customHeight="false" outlineLevel="0" collapsed="false">
      <c r="A173" s="26" t="s">
        <v>300</v>
      </c>
      <c r="B173" s="30" t="s">
        <v>301</v>
      </c>
      <c r="C173" s="22" t="n">
        <v>63836.6</v>
      </c>
      <c r="D173" s="22" t="n">
        <f aca="false">D175</f>
        <v>0</v>
      </c>
      <c r="E173" s="23" t="n">
        <f aca="false">E175</f>
        <v>63836.6</v>
      </c>
      <c r="F173" s="23" t="n">
        <f aca="false">SUM(F174:F175)</f>
        <v>64183.60285</v>
      </c>
      <c r="G173" s="23" t="n">
        <f aca="false">SUM(G174:G175)</f>
        <v>57353.25285</v>
      </c>
      <c r="H173" s="23" t="n">
        <f aca="false">G173/E173*100</f>
        <v>89.8438401324632</v>
      </c>
      <c r="I173" s="23" t="n">
        <f aca="false">G173/F173*100</f>
        <v>89.358107527926</v>
      </c>
    </row>
    <row r="174" customFormat="false" ht="63" hidden="false" customHeight="false" outlineLevel="0" collapsed="false">
      <c r="A174" s="32" t="s">
        <v>302</v>
      </c>
      <c r="B174" s="30" t="s">
        <v>303</v>
      </c>
      <c r="C174" s="22"/>
      <c r="D174" s="22"/>
      <c r="E174" s="23" t="n">
        <v>0</v>
      </c>
      <c r="F174" s="23" t="n">
        <v>347.0443</v>
      </c>
      <c r="G174" s="23" t="n">
        <v>347.0443</v>
      </c>
      <c r="H174" s="23" t="n">
        <v>0</v>
      </c>
      <c r="I174" s="23" t="n">
        <f aca="false">G174/F174*100</f>
        <v>100</v>
      </c>
    </row>
    <row r="175" customFormat="false" ht="173.25" hidden="false" customHeight="false" outlineLevel="0" collapsed="false">
      <c r="A175" s="32" t="s">
        <v>304</v>
      </c>
      <c r="B175" s="30" t="s">
        <v>305</v>
      </c>
      <c r="C175" s="22" t="n">
        <v>63836.6</v>
      </c>
      <c r="D175" s="22"/>
      <c r="E175" s="23" t="n">
        <f aca="false">C175+D175</f>
        <v>63836.6</v>
      </c>
      <c r="F175" s="23" t="n">
        <v>63836.55855</v>
      </c>
      <c r="G175" s="23" t="n">
        <v>57006.20855</v>
      </c>
      <c r="H175" s="23" t="n">
        <f aca="false">G175/E175*100</f>
        <v>89.3001954208088</v>
      </c>
      <c r="I175" s="23" t="n">
        <f aca="false">G175/F175*100</f>
        <v>89.3002534047162</v>
      </c>
    </row>
    <row r="176" customFormat="false" ht="15.75" hidden="false" customHeight="false" outlineLevel="0" collapsed="false">
      <c r="A176" s="36"/>
      <c r="B176" s="37"/>
      <c r="C176" s="35"/>
      <c r="D176" s="35"/>
      <c r="E176" s="38"/>
      <c r="F176" s="38"/>
      <c r="G176" s="38"/>
      <c r="H176" s="23"/>
      <c r="I176" s="23"/>
    </row>
    <row r="177" customFormat="false" ht="31.5" hidden="false" customHeight="false" outlineLevel="0" collapsed="false">
      <c r="A177" s="39" t="s">
        <v>306</v>
      </c>
      <c r="B177" s="37" t="s">
        <v>307</v>
      </c>
      <c r="C177" s="35"/>
      <c r="D177" s="35"/>
      <c r="E177" s="38" t="n">
        <v>0</v>
      </c>
      <c r="F177" s="38" t="n">
        <f aca="false">F178</f>
        <v>444</v>
      </c>
      <c r="G177" s="38" t="n">
        <f aca="false">G178</f>
        <v>444</v>
      </c>
      <c r="H177" s="23" t="n">
        <v>0</v>
      </c>
      <c r="I177" s="23" t="n">
        <f aca="false">G177/F177*100</f>
        <v>100</v>
      </c>
    </row>
    <row r="178" customFormat="false" ht="47.25" hidden="false" customHeight="false" outlineLevel="0" collapsed="false">
      <c r="A178" s="40" t="s">
        <v>308</v>
      </c>
      <c r="B178" s="37" t="s">
        <v>309</v>
      </c>
      <c r="C178" s="35"/>
      <c r="D178" s="35"/>
      <c r="E178" s="38" t="n">
        <v>0</v>
      </c>
      <c r="F178" s="38" t="n">
        <f aca="false">F179</f>
        <v>444</v>
      </c>
      <c r="G178" s="38" t="n">
        <f aca="false">G179</f>
        <v>444</v>
      </c>
      <c r="H178" s="23" t="n">
        <v>0</v>
      </c>
      <c r="I178" s="23" t="n">
        <f aca="false">G178/F178*100</f>
        <v>100</v>
      </c>
    </row>
    <row r="179" customFormat="false" ht="63" hidden="false" customHeight="false" outlineLevel="0" collapsed="false">
      <c r="A179" s="36" t="s">
        <v>310</v>
      </c>
      <c r="B179" s="37" t="s">
        <v>311</v>
      </c>
      <c r="C179" s="35"/>
      <c r="D179" s="35"/>
      <c r="E179" s="38" t="n">
        <v>0</v>
      </c>
      <c r="F179" s="38" t="n">
        <v>444</v>
      </c>
      <c r="G179" s="38" t="n">
        <v>444</v>
      </c>
      <c r="H179" s="23" t="n">
        <v>0</v>
      </c>
      <c r="I179" s="23" t="n">
        <f aca="false">G179/F179*100</f>
        <v>100</v>
      </c>
    </row>
    <row r="180" customFormat="false" ht="15.75" hidden="false" customHeight="false" outlineLevel="0" collapsed="false">
      <c r="A180" s="36"/>
      <c r="B180" s="37"/>
      <c r="C180" s="35"/>
      <c r="D180" s="35"/>
      <c r="E180" s="38"/>
      <c r="F180" s="38"/>
      <c r="G180" s="38"/>
      <c r="H180" s="23"/>
      <c r="I180" s="23"/>
    </row>
    <row r="181" customFormat="false" ht="15.75" hidden="false" customHeight="false" outlineLevel="0" collapsed="false">
      <c r="A181" s="24" t="s">
        <v>312</v>
      </c>
      <c r="B181" s="25" t="s">
        <v>313</v>
      </c>
      <c r="C181" s="22" t="n">
        <v>30000</v>
      </c>
      <c r="D181" s="22" t="n">
        <f aca="false">D182</f>
        <v>0</v>
      </c>
      <c r="E181" s="23" t="n">
        <f aca="false">E182</f>
        <v>30000</v>
      </c>
      <c r="F181" s="23" t="n">
        <f aca="false">F182</f>
        <v>38243.95</v>
      </c>
      <c r="G181" s="23" t="n">
        <f aca="false">G182</f>
        <v>38243.95</v>
      </c>
      <c r="H181" s="23" t="n">
        <f aca="false">G181/E181*100</f>
        <v>127.479833333333</v>
      </c>
      <c r="I181" s="23" t="n">
        <f aca="false">G181/F181*100</f>
        <v>100</v>
      </c>
    </row>
    <row r="182" customFormat="false" ht="31.5" hidden="false" customHeight="false" outlineLevel="0" collapsed="false">
      <c r="A182" s="26" t="s">
        <v>314</v>
      </c>
      <c r="B182" s="25" t="s">
        <v>315</v>
      </c>
      <c r="C182" s="22" t="n">
        <v>30000</v>
      </c>
      <c r="D182" s="22" t="n">
        <f aca="false">D183</f>
        <v>0</v>
      </c>
      <c r="E182" s="23" t="n">
        <f aca="false">C182+D182</f>
        <v>30000</v>
      </c>
      <c r="F182" s="23" t="n">
        <f aca="false">SUM(F183:F185)</f>
        <v>38243.95</v>
      </c>
      <c r="G182" s="23" t="n">
        <f aca="false">SUM(G183:G185)</f>
        <v>38243.95</v>
      </c>
      <c r="H182" s="23" t="n">
        <f aca="false">G182/E182*100</f>
        <v>127.479833333333</v>
      </c>
      <c r="I182" s="23" t="n">
        <f aca="false">G182/F182*100</f>
        <v>100</v>
      </c>
    </row>
    <row r="183" customFormat="false" ht="110.25" hidden="false" customHeight="false" outlineLevel="0" collapsed="false">
      <c r="A183" s="32" t="s">
        <v>316</v>
      </c>
      <c r="B183" s="30" t="s">
        <v>317</v>
      </c>
      <c r="C183" s="22" t="n">
        <v>30000</v>
      </c>
      <c r="D183" s="22"/>
      <c r="E183" s="23" t="n">
        <f aca="false">C183+D183</f>
        <v>30000</v>
      </c>
      <c r="F183" s="23" t="n">
        <v>30000</v>
      </c>
      <c r="G183" s="23" t="n">
        <v>30000</v>
      </c>
      <c r="H183" s="23" t="n">
        <f aca="false">G183/E183*100</f>
        <v>100</v>
      </c>
      <c r="I183" s="23" t="n">
        <f aca="false">G183/F183*100</f>
        <v>100</v>
      </c>
    </row>
    <row r="184" customFormat="false" ht="63" hidden="false" customHeight="false" outlineLevel="0" collapsed="false">
      <c r="A184" s="36" t="s">
        <v>318</v>
      </c>
      <c r="B184" s="37" t="s">
        <v>319</v>
      </c>
      <c r="C184" s="35"/>
      <c r="D184" s="35"/>
      <c r="E184" s="38" t="n">
        <v>0</v>
      </c>
      <c r="F184" s="38" t="n">
        <v>243.95</v>
      </c>
      <c r="G184" s="38" t="n">
        <v>243.95</v>
      </c>
      <c r="H184" s="23" t="n">
        <v>0</v>
      </c>
      <c r="I184" s="23" t="n">
        <f aca="false">G184/F184*100</f>
        <v>100</v>
      </c>
    </row>
    <row r="185" customFormat="false" ht="31.5" hidden="false" customHeight="false" outlineLevel="0" collapsed="false">
      <c r="A185" s="36" t="s">
        <v>314</v>
      </c>
      <c r="B185" s="37" t="s">
        <v>320</v>
      </c>
      <c r="C185" s="35"/>
      <c r="D185" s="35"/>
      <c r="E185" s="38" t="n">
        <v>0</v>
      </c>
      <c r="F185" s="38" t="n">
        <v>8000</v>
      </c>
      <c r="G185" s="38" t="n">
        <v>8000</v>
      </c>
      <c r="H185" s="23" t="n">
        <v>0</v>
      </c>
      <c r="I185" s="23" t="n">
        <f aca="false">G185/F185*100</f>
        <v>100</v>
      </c>
    </row>
    <row r="186" customFormat="false" ht="15.75" hidden="false" customHeight="false" outlineLevel="0" collapsed="false">
      <c r="A186" s="36"/>
      <c r="B186" s="37"/>
      <c r="C186" s="35"/>
      <c r="D186" s="35"/>
      <c r="E186" s="38"/>
      <c r="F186" s="38"/>
      <c r="G186" s="38"/>
      <c r="H186" s="23"/>
      <c r="I186" s="23"/>
    </row>
    <row r="187" customFormat="false" ht="126" hidden="false" customHeight="false" outlineLevel="0" collapsed="false">
      <c r="A187" s="39" t="s">
        <v>321</v>
      </c>
      <c r="B187" s="37" t="s">
        <v>322</v>
      </c>
      <c r="C187" s="35"/>
      <c r="D187" s="35"/>
      <c r="E187" s="38" t="n">
        <v>0</v>
      </c>
      <c r="F187" s="38" t="n">
        <f aca="false">SUM(F188:F189)</f>
        <v>46934.47742</v>
      </c>
      <c r="G187" s="38" t="n">
        <f aca="false">SUM(G188:G189)</f>
        <v>182679.60507</v>
      </c>
      <c r="H187" s="23" t="n">
        <v>0</v>
      </c>
      <c r="I187" s="23" t="n">
        <f aca="false">G187/F187*100</f>
        <v>389.222625055063</v>
      </c>
    </row>
    <row r="188" customFormat="false" ht="94.5" hidden="false" customHeight="false" outlineLevel="0" collapsed="false">
      <c r="A188" s="40" t="s">
        <v>323</v>
      </c>
      <c r="B188" s="37" t="s">
        <v>324</v>
      </c>
      <c r="C188" s="35"/>
      <c r="D188" s="35"/>
      <c r="E188" s="38" t="n">
        <v>0</v>
      </c>
      <c r="F188" s="38" t="n">
        <v>36106.45613</v>
      </c>
      <c r="G188" s="38" t="n">
        <v>150509.59753</v>
      </c>
      <c r="H188" s="23" t="n">
        <v>0</v>
      </c>
      <c r="I188" s="23" t="n">
        <f aca="false">G188/F188*100</f>
        <v>416.849543439255</v>
      </c>
    </row>
    <row r="189" customFormat="false" ht="47.25" hidden="false" customHeight="false" outlineLevel="0" collapsed="false">
      <c r="A189" s="40" t="s">
        <v>325</v>
      </c>
      <c r="B189" s="37" t="s">
        <v>326</v>
      </c>
      <c r="C189" s="35"/>
      <c r="D189" s="35"/>
      <c r="E189" s="38" t="n">
        <v>0</v>
      </c>
      <c r="F189" s="38" t="n">
        <v>10828.02129</v>
      </c>
      <c r="G189" s="38" t="n">
        <v>32170.00754</v>
      </c>
      <c r="H189" s="23" t="n">
        <v>0</v>
      </c>
      <c r="I189" s="23" t="n">
        <f aca="false">G189/F189*100</f>
        <v>297.099596301219</v>
      </c>
    </row>
    <row r="190" customFormat="false" ht="15.75" hidden="false" customHeight="false" outlineLevel="0" collapsed="false">
      <c r="A190" s="36"/>
      <c r="B190" s="37"/>
      <c r="C190" s="35"/>
      <c r="D190" s="35"/>
      <c r="E190" s="38"/>
      <c r="F190" s="38"/>
      <c r="G190" s="38"/>
      <c r="H190" s="23"/>
      <c r="I190" s="23"/>
    </row>
    <row r="191" customFormat="false" ht="63" hidden="false" customHeight="false" outlineLevel="0" collapsed="false">
      <c r="A191" s="24" t="s">
        <v>327</v>
      </c>
      <c r="B191" s="25" t="s">
        <v>328</v>
      </c>
      <c r="C191" s="22" t="n">
        <v>-216.9</v>
      </c>
      <c r="D191" s="22" t="n">
        <f aca="false">D192</f>
        <v>0</v>
      </c>
      <c r="E191" s="23" t="n">
        <f aca="false">E192</f>
        <v>-216.9</v>
      </c>
      <c r="F191" s="23" t="n">
        <f aca="false">SUM(F192)</f>
        <v>-88526.60172</v>
      </c>
      <c r="G191" s="23" t="n">
        <f aca="false">SUM(G192)</f>
        <v>-88526.60172</v>
      </c>
      <c r="H191" s="23" t="n">
        <f aca="false">G191/E191*100</f>
        <v>40814.4775103734</v>
      </c>
      <c r="I191" s="23" t="n">
        <f aca="false">G191/F191*100</f>
        <v>100</v>
      </c>
    </row>
    <row r="192" customFormat="false" ht="63" hidden="false" customHeight="false" outlineLevel="0" collapsed="false">
      <c r="A192" s="26" t="s">
        <v>329</v>
      </c>
      <c r="B192" s="25" t="s">
        <v>330</v>
      </c>
      <c r="C192" s="22" t="n">
        <v>-216.9</v>
      </c>
      <c r="D192" s="22"/>
      <c r="E192" s="23" t="n">
        <f aca="false">C192+D192</f>
        <v>-216.9</v>
      </c>
      <c r="F192" s="23" t="n">
        <v>-88526.60172</v>
      </c>
      <c r="G192" s="23" t="n">
        <v>-88526.60172</v>
      </c>
      <c r="H192" s="23" t="n">
        <f aca="false">G192/E192*100</f>
        <v>40814.4775103734</v>
      </c>
      <c r="I192" s="23" t="n">
        <f aca="false">G192/F192*100</f>
        <v>100</v>
      </c>
    </row>
    <row r="193" customFormat="false" ht="15.75" hidden="false" customHeight="false" outlineLevel="0" collapsed="false">
      <c r="A193" s="41"/>
      <c r="B193" s="42"/>
      <c r="C193" s="42"/>
      <c r="D193" s="42"/>
      <c r="E193" s="43"/>
      <c r="F193" s="43"/>
      <c r="G193" s="43"/>
      <c r="H193" s="38"/>
      <c r="I193" s="38"/>
    </row>
    <row r="194" customFormat="false" ht="15.75" hidden="false" customHeight="false" outlineLevel="0" collapsed="false">
      <c r="A194" s="44" t="s">
        <v>331</v>
      </c>
      <c r="B194" s="45"/>
      <c r="C194" s="45" t="n">
        <v>73114155.8</v>
      </c>
      <c r="D194" s="45" t="n">
        <f aca="false">D10+D87</f>
        <v>876784.1</v>
      </c>
      <c r="E194" s="46" t="n">
        <f aca="false">E10+E87</f>
        <v>73990939.9</v>
      </c>
      <c r="F194" s="46" t="n">
        <f aca="false">F10+F87</f>
        <v>75185969.21744</v>
      </c>
      <c r="G194" s="46" t="n">
        <f aca="false">G10+G87</f>
        <v>78711806.16368</v>
      </c>
      <c r="H194" s="46" t="n">
        <f aca="false">G194/E194*100</f>
        <v>106.380330172938</v>
      </c>
      <c r="I194" s="46" t="n">
        <f aca="false">G194/F194*100</f>
        <v>104.689487922997</v>
      </c>
    </row>
    <row r="195" customFormat="false" ht="12.75" hidden="false" customHeight="false" outlineLevel="0" collapsed="false">
      <c r="A195" s="47"/>
      <c r="B195" s="48"/>
      <c r="C195" s="48"/>
      <c r="D195" s="48"/>
    </row>
    <row r="197" customFormat="false" ht="12.75" hidden="false" customHeight="false" outlineLevel="0" collapsed="false">
      <c r="E197" s="49"/>
    </row>
    <row r="198" customFormat="false" ht="12.75" hidden="false" customHeight="false" outlineLevel="0" collapsed="false">
      <c r="E198" s="50"/>
    </row>
    <row r="199" customFormat="false" ht="12.75" hidden="false" customHeight="false" outlineLevel="0" collapsed="false">
      <c r="E199" s="51"/>
    </row>
  </sheetData>
  <mergeCells count="8">
    <mergeCell ref="F1:I1"/>
    <mergeCell ref="A4:I4"/>
    <mergeCell ref="A6:A7"/>
    <mergeCell ref="B6:B7"/>
    <mergeCell ref="E6:E7"/>
    <mergeCell ref="F6:F7"/>
    <mergeCell ref="G6:G7"/>
    <mergeCell ref="H6:I6"/>
  </mergeCells>
  <printOptions headings="false" gridLines="false" gridLinesSet="true" horizontalCentered="false" verticalCentered="false"/>
  <pageMargins left="1.18125" right="0.39375" top="0.747916666666667" bottom="0.747916666666667"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3-22T05:39:17Z</cp:lastPrinted>
  <dcterms:modified xsi:type="dcterms:W3CDTF">2019-03-26T13:46:12Z</dcterms:modified>
  <cp:revision>0</cp:revision>
  <dc:subject/>
  <dc:title/>
</cp:coreProperties>
</file>