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56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Приложение  № 44  к пояснительной записке  к отчету об исполнении областного бюджета 
                                                                                                                                                                                            за 1 квартал 2019 года
</t>
  </si>
  <si>
    <t xml:space="preserve">Информация о возврате неиспользованных на 01.01.2018 года остатков целевых средств федерального бюджета, Государственной корпорации – Фонда содействия реформированию жилищно-коммунального хозяйства за 1 квартал 2019 года</t>
  </si>
  <si>
    <t xml:space="preserve">руб.</t>
  </si>
  <si>
    <t xml:space="preserve">Наименование межбюджетного трансферта</t>
  </si>
  <si>
    <t xml:space="preserve">код цели</t>
  </si>
  <si>
    <t xml:space="preserve">остаток на счете областного бюджета на 01.01.2019</t>
  </si>
  <si>
    <t xml:space="preserve">остаток на счетах МЕСТНЫХ БЮДЖЕТОВ на 01.01.2019</t>
  </si>
  <si>
    <t xml:space="preserve">возвращено дебиторской задолженности                   в 1 квартале 2019 года в областной бюджет из местных бюджетов, организаций</t>
  </si>
  <si>
    <t xml:space="preserve">возвращено в федеральный бюджет из бюджета субъекта Российской Федерации, бюджет города Москвы</t>
  </si>
  <si>
    <t xml:space="preserve">остаток на счете областного бюджета на 01.04.2019</t>
  </si>
  <si>
    <t xml:space="preserve">1. СРЕДСТВА ФЕДЕРАЛЬНОГО БЮДЖЕТА (субсидии, субвенции, иные целевые  межбюджетные трансферты, за исключением дотаций)</t>
  </si>
  <si>
    <t xml:space="preserve">из них: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18-В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17-040</t>
  </si>
  <si>
    <t xml:space="preserve">18-040</t>
  </si>
  <si>
    <t xml:space="preserve">Субсидии на реализацию отдельных мероприятий государственной программы Российской Федерации «Развитие здравоохранения» (Финансовое обеспечение единовременных компенсационных выплат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)</t>
  </si>
  <si>
    <t xml:space="preserve">18-В02-00001</t>
  </si>
  <si>
    <t xml:space="preserve">Субсидии на реализацию отдельных мероприятий государственной программы Российской Федерации «Развитие здравоохранения» (Финансовое обеспечение закупок диагностических средств для выявления и мониторинга лечения лиц, инфицированных вирусом иммунодефицита человека, в том числе в сочетании с вирусами гепатитов B и (или) C)</t>
  </si>
  <si>
    <t xml:space="preserve">18-В02-00002</t>
  </si>
  <si>
    <t xml:space="preserve">Субсидии на реализацию отдельных мероприятий государственной программы Российской Федерации «Развитие здравоохранения» (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
больным туберкулезом)
</t>
  </si>
  <si>
    <t xml:space="preserve">17-А10-0004</t>
  </si>
  <si>
    <t xml:space="preserve">Иные межбюджетные трансферты на приобретение передвижных медицинских комплексов для оказания медицинской помощи жителям населенных пунктов с численностью населения до 100 человек за счет средств резервного фонда Правительства Российской Федерации</t>
  </si>
  <si>
    <t xml:space="preserve">18-В93</t>
  </si>
  <si>
    <t xml:space="preserve">Субсидии на поддержку региональных проектов в сфере информационных технологий</t>
  </si>
  <si>
    <t xml:space="preserve">18-694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18-206</t>
  </si>
  <si>
    <t xml:space="preserve">Субсидии на реализацию мероприятий федеральной целевой программы «Устойчивое развитие сельских территорий на 2014 - 2017 годы и на период до 2020 года»</t>
  </si>
  <si>
    <t xml:space="preserve">17-347</t>
  </si>
  <si>
    <t xml:space="preserve">Субсидии на реализацию мероприятий по устойчивому развитию сельских территорий</t>
  </si>
  <si>
    <t xml:space="preserve">18-В44</t>
  </si>
  <si>
    <t xml:space="preserve">Субсидии бюджетам субъектов Российской Федерации и муниципальных образований  на поддержку начинающих фермеров в рамках подпрограммы «Поддержка малых форм хозяйствования» государственной программы </t>
  </si>
  <si>
    <t xml:space="preserve">006</t>
  </si>
  <si>
    <t xml:space="preserve">Субсидии на содействие достижению целевых показателей региональных программ развития агропромышленного комплекса</t>
  </si>
  <si>
    <t xml:space="preserve">17-А12</t>
  </si>
  <si>
    <t xml:space="preserve">Субвенции бюджетам субъектов Российской Федерации и муниципальных образований на осуществление первичного воинского учета на территориях, где  отсутствуют  военные комиссариаты</t>
  </si>
  <si>
    <t xml:space="preserve">18-365</t>
  </si>
  <si>
    <t xml:space="preserve">Единая субвенция бюджетам субъектов Российской Федерации и бюджету г. Байконура</t>
  </si>
  <si>
    <t xml:space="preserve">18-783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Субсид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17-А44</t>
  </si>
  <si>
    <t xml:space="preserve">Субсидии бюджетам субъектов Российской Федерации и муниципальных образований на мероприятия, предусмотренные программами развития пилотных инновационных территориальных кластеров в рамках подпрограммы «Стимулирование инноваций» 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 временной нетрудоспособности и в связи с материнством, и лицам, уволенным  в связи с ликвидацией, организаций (прекращением деятельности, полномочий физическими лицами)</t>
  </si>
  <si>
    <t xml:space="preserve">18-884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17-201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</t>
  </si>
  <si>
    <t xml:space="preserve">17-200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17-887</t>
  </si>
  <si>
    <t xml:space="preserve">18-887</t>
  </si>
  <si>
    <t xml:space="preserve">Субвенции бюджетам Российской Федерации на социальные выплаты безработным гражданам</t>
  </si>
  <si>
    <t xml:space="preserve">17-381</t>
  </si>
  <si>
    <t xml:space="preserve">18-381</t>
  </si>
  <si>
    <t xml:space="preserve">Иные межбюджетные трансферты, передаваемые бюджетам субъектов Российской Федерации на выплату региональной доплаты к пенсии</t>
  </si>
  <si>
    <t xml:space="preserve">17-788</t>
  </si>
  <si>
    <t xml:space="preserve">18-788</t>
  </si>
  <si>
    <t xml:space="preserve">Субсидии на мероприятия государственной программы Российской Федерации «Доступная среда» на 2011 - 2020 годы (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для перечисления в местные бюджеты 0703 - Дополнительное образование детей)</t>
  </si>
  <si>
    <t xml:space="preserve">18-443-00007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18-А39</t>
  </si>
  <si>
    <t xml:space="preserve">Субвенции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18-В34</t>
  </si>
  <si>
    <t xml:space="preserve">Субсидии на реализацию мероприятий по обеспечению жильем молодых семей</t>
  </si>
  <si>
    <t xml:space="preserve">18-В04</t>
  </si>
  <si>
    <t xml:space="preserve">Иные межбюджетные  трансферты бюджету  Архангельской области в целях проведения комплекса мероприятий, направленных на социально-экономическое развитие Архангельской области из бюджета города Москвы*</t>
  </si>
  <si>
    <t xml:space="preserve">2. СРЕДСТВА, ПОСТУПАЮЩИЕ ОТ ГОСУДАРСТВЕННОЙ КОРПОРАЦИИ - ФОНД СОДЕЙСТВИЯ РЕФОРМИРОВАНИЮ ЖИЛИЩНО-КОММУНАЛЬНОГО ХОЗЯЙСТВА </t>
  </si>
  <si>
    <t xml:space="preserve">Безвозмездные поступления в бюджеты субъектов Российской Федерации от государственной корпорации — Фонд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3. СРЕДСТВА, ПОСТУПАЮЩИЕ ОТ ФОНДА ОБЯЗАТЕЛЬНОГО МЕДИЦИНСКОГО СТРАХОВАНИЯ </t>
  </si>
  <si>
    <t xml:space="preserve">Единовременные компенсационные выплаты медицинским работникам</t>
  </si>
  <si>
    <t xml:space="preserve">4. СРЕДСТВА ЗА СЧЕТ ФЕДЕРАЛЬНЫХ ЦЕЛЕВЫХ ДОТАЦИЙ </t>
  </si>
  <si>
    <t xml:space="preserve">Долгосрочная целевая программа Архангельской области «Капитальный ремонт зданий, находящихся в государственной собственности Архангельской области, на 2012 – 2014 годы» </t>
  </si>
  <si>
    <t xml:space="preserve">22 988 871,42</t>
  </si>
  <si>
    <t xml:space="preserve">ВСЕГО:</t>
  </si>
  <si>
    <t xml:space="preserve">*- средства из бюджета города Москвы в целях проведения комплекса мероприятий, направленных на социально-экономическое развитие Архангельской области возвращены в областной бюджет 14.03.2019 и возвращены главными распорядителями средств областного бюджета в МО "Ленский муниципальный райо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6" min="5" style="0" width="20.99"/>
    <col collapsed="false" customWidth="true" hidden="false" outlineLevel="0" max="7" min="7" style="0" width="20.41"/>
    <col collapsed="false" customWidth="true" hidden="false" outlineLevel="0" max="8" min="8" style="0" width="14.85"/>
    <col collapsed="false" customWidth="true" hidden="false" outlineLevel="0" max="10" min="10" style="0" width="18.85"/>
  </cols>
  <sheetData>
    <row r="1" customFormat="false" ht="36" hidden="false" customHeight="true" outlineLevel="0" collapsed="false">
      <c r="D1" s="1" t="s">
        <v>0</v>
      </c>
      <c r="E1" s="1"/>
      <c r="F1" s="1"/>
      <c r="G1" s="1"/>
    </row>
    <row r="3" customFormat="false" ht="5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1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5.75" hidden="false" customHeight="fals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5" t="n">
        <v>5</v>
      </c>
      <c r="F6" s="6" t="n">
        <v>6</v>
      </c>
    </row>
    <row r="7" customFormat="false" ht="47.25" hidden="false" customHeight="false" outlineLevel="0" collapsed="false">
      <c r="A7" s="7" t="s">
        <v>10</v>
      </c>
      <c r="B7" s="8"/>
      <c r="C7" s="9" t="n">
        <f aca="false">SUM(C9:C47)</f>
        <v>1555771.54</v>
      </c>
      <c r="D7" s="9" t="n">
        <f aca="false">SUM(D9:D47)</f>
        <v>15591039.9</v>
      </c>
      <c r="E7" s="9" t="n">
        <f aca="false">SUM(E9:E47)</f>
        <v>65008607.9</v>
      </c>
      <c r="F7" s="9" t="n">
        <f aca="false">SUM(F9:F47)</f>
        <v>82146313.53</v>
      </c>
      <c r="G7" s="9" t="n">
        <f aca="false">SUM(G9:G47)</f>
        <v>9105.81</v>
      </c>
      <c r="H7" s="10"/>
    </row>
    <row r="8" customFormat="false" ht="15.75" hidden="false" customHeight="false" outlineLevel="0" collapsed="false">
      <c r="A8" s="11" t="s">
        <v>11</v>
      </c>
      <c r="B8" s="12"/>
      <c r="C8" s="13"/>
      <c r="D8" s="13"/>
      <c r="E8" s="14"/>
      <c r="F8" s="15"/>
    </row>
    <row r="9" customFormat="false" ht="31.5" hidden="false" customHeight="false" outlineLevel="0" collapsed="false">
      <c r="A9" s="16" t="s">
        <v>12</v>
      </c>
      <c r="B9" s="17" t="s">
        <v>13</v>
      </c>
      <c r="C9" s="18" t="n">
        <v>1307601</v>
      </c>
      <c r="D9" s="18" t="n">
        <v>0</v>
      </c>
      <c r="E9" s="19" t="n">
        <v>0</v>
      </c>
      <c r="F9" s="18" t="n">
        <v>1307601</v>
      </c>
      <c r="G9" s="18" t="n">
        <f aca="false">C9+E9-F9</f>
        <v>0</v>
      </c>
      <c r="H9" s="20"/>
      <c r="I9" s="21"/>
    </row>
    <row r="10" customFormat="false" ht="47.25" hidden="false" customHeight="false" outlineLevel="0" collapsed="false">
      <c r="A10" s="22" t="s">
        <v>14</v>
      </c>
      <c r="B10" s="23" t="s">
        <v>15</v>
      </c>
      <c r="C10" s="24" t="n">
        <v>16482.35</v>
      </c>
      <c r="D10" s="24" t="n">
        <v>0</v>
      </c>
      <c r="E10" s="24" t="n">
        <v>5322.92</v>
      </c>
      <c r="F10" s="24" t="n">
        <v>21805.27</v>
      </c>
      <c r="G10" s="18" t="n">
        <f aca="false">C10+E10-F10</f>
        <v>0</v>
      </c>
    </row>
    <row r="11" customFormat="false" ht="47.25" hidden="false" customHeight="false" outlineLevel="0" collapsed="false">
      <c r="A11" s="16" t="s">
        <v>14</v>
      </c>
      <c r="B11" s="23" t="s">
        <v>16</v>
      </c>
      <c r="C11" s="19" t="n">
        <v>98571.56</v>
      </c>
      <c r="D11" s="24" t="n">
        <v>0</v>
      </c>
      <c r="E11" s="18" t="n">
        <v>152371.9</v>
      </c>
      <c r="F11" s="18" t="n">
        <v>241837.65</v>
      </c>
      <c r="G11" s="18" t="n">
        <f aca="false">C11+E11-F11</f>
        <v>9105.81</v>
      </c>
    </row>
    <row r="12" customFormat="false" ht="47.25" hidden="false" customHeight="false" outlineLevel="0" collapsed="false">
      <c r="A12" s="16" t="s">
        <v>14</v>
      </c>
      <c r="B12" s="25" t="n">
        <v>40</v>
      </c>
      <c r="C12" s="18" t="n">
        <v>0</v>
      </c>
      <c r="D12" s="18" t="n">
        <v>0</v>
      </c>
      <c r="E12" s="24" t="n">
        <v>8729.84</v>
      </c>
      <c r="F12" s="24" t="n">
        <v>8729.84</v>
      </c>
      <c r="G12" s="18" t="n">
        <f aca="false">C12+E12-F12</f>
        <v>0</v>
      </c>
    </row>
    <row r="13" customFormat="false" ht="141.75" hidden="false" customHeight="false" outlineLevel="0" collapsed="false">
      <c r="A13" s="16" t="s">
        <v>17</v>
      </c>
      <c r="B13" s="25" t="s">
        <v>18</v>
      </c>
      <c r="C13" s="18" t="n">
        <v>0</v>
      </c>
      <c r="D13" s="18" t="n">
        <v>0</v>
      </c>
      <c r="E13" s="19" t="n">
        <v>412523.18</v>
      </c>
      <c r="F13" s="19" t="n">
        <f aca="false">E13</f>
        <v>412523.18</v>
      </c>
      <c r="G13" s="18" t="n">
        <f aca="false">C13+E13-F13</f>
        <v>0</v>
      </c>
    </row>
    <row r="14" customFormat="false" ht="110.25" hidden="false" customHeight="false" outlineLevel="0" collapsed="false">
      <c r="A14" s="16" t="s">
        <v>19</v>
      </c>
      <c r="B14" s="25" t="s">
        <v>20</v>
      </c>
      <c r="C14" s="18" t="n">
        <v>0</v>
      </c>
      <c r="D14" s="18" t="n">
        <v>0</v>
      </c>
      <c r="E14" s="24" t="n">
        <v>7213.39</v>
      </c>
      <c r="F14" s="24" t="n">
        <v>7213.39</v>
      </c>
      <c r="G14" s="18" t="n">
        <f aca="false">C14+E14-F14</f>
        <v>0</v>
      </c>
    </row>
    <row r="15" customFormat="false" ht="210" hidden="false" customHeight="true" outlineLevel="0" collapsed="false">
      <c r="A15" s="16" t="s">
        <v>21</v>
      </c>
      <c r="B15" s="25" t="s">
        <v>22</v>
      </c>
      <c r="C15" s="18" t="n">
        <v>0</v>
      </c>
      <c r="D15" s="18" t="n">
        <v>0</v>
      </c>
      <c r="E15" s="24" t="n">
        <v>1.32</v>
      </c>
      <c r="F15" s="24" t="n">
        <v>1.32</v>
      </c>
      <c r="G15" s="18" t="n">
        <f aca="false">C15+E15-F15</f>
        <v>0</v>
      </c>
    </row>
    <row r="16" customFormat="false" ht="89.25" hidden="false" customHeight="true" outlineLevel="0" collapsed="false">
      <c r="A16" s="16" t="s">
        <v>23</v>
      </c>
      <c r="B16" s="25" t="s">
        <v>24</v>
      </c>
      <c r="C16" s="18" t="n">
        <v>0</v>
      </c>
      <c r="D16" s="18" t="n">
        <v>0</v>
      </c>
      <c r="E16" s="19" t="n">
        <v>82900</v>
      </c>
      <c r="F16" s="19" t="n">
        <v>82900</v>
      </c>
      <c r="G16" s="18" t="n">
        <f aca="false">C16+E16-F16</f>
        <v>0</v>
      </c>
    </row>
    <row r="17" customFormat="false" ht="36" hidden="false" customHeight="true" outlineLevel="0" collapsed="false">
      <c r="A17" s="16" t="s">
        <v>25</v>
      </c>
      <c r="B17" s="25" t="s">
        <v>26</v>
      </c>
      <c r="C17" s="18" t="n">
        <v>0</v>
      </c>
      <c r="D17" s="18" t="n">
        <v>0</v>
      </c>
      <c r="E17" s="19" t="n">
        <v>196275.6</v>
      </c>
      <c r="F17" s="18" t="n">
        <v>196275.6</v>
      </c>
      <c r="G17" s="18" t="n">
        <f aca="false">C17+E17-F17</f>
        <v>0</v>
      </c>
    </row>
    <row r="18" customFormat="false" ht="51.75" hidden="false" customHeight="true" outlineLevel="0" collapsed="false">
      <c r="A18" s="16" t="s">
        <v>27</v>
      </c>
      <c r="B18" s="4" t="s">
        <v>28</v>
      </c>
      <c r="C18" s="19" t="n">
        <v>0</v>
      </c>
      <c r="D18" s="19" t="n">
        <v>0</v>
      </c>
      <c r="E18" s="19" t="n">
        <v>40221.82</v>
      </c>
      <c r="F18" s="19" t="n">
        <v>40221.82</v>
      </c>
      <c r="G18" s="18" t="n">
        <f aca="false">C18+E18-F18</f>
        <v>0</v>
      </c>
    </row>
    <row r="19" customFormat="false" ht="47.25" hidden="false" customHeight="false" outlineLevel="0" collapsed="false">
      <c r="A19" s="16" t="s">
        <v>29</v>
      </c>
      <c r="B19" s="4" t="s">
        <v>30</v>
      </c>
      <c r="C19" s="19" t="n">
        <v>2007.08</v>
      </c>
      <c r="D19" s="19" t="n">
        <v>0</v>
      </c>
      <c r="E19" s="19" t="n">
        <v>0</v>
      </c>
      <c r="F19" s="19" t="n">
        <v>2007.08</v>
      </c>
      <c r="G19" s="18" t="n">
        <f aca="false">C19+E19-F19</f>
        <v>0</v>
      </c>
    </row>
    <row r="20" customFormat="false" ht="31.5" hidden="false" customHeight="false" outlineLevel="0" collapsed="false">
      <c r="A20" s="16" t="s">
        <v>31</v>
      </c>
      <c r="B20" s="25" t="s">
        <v>32</v>
      </c>
      <c r="C20" s="18" t="n">
        <v>0</v>
      </c>
      <c r="D20" s="18" t="n">
        <v>181284.86</v>
      </c>
      <c r="E20" s="19"/>
      <c r="F20" s="18" t="n">
        <v>181284.86</v>
      </c>
      <c r="G20" s="18" t="n">
        <f aca="false">C20+E20-F20+D20</f>
        <v>0</v>
      </c>
    </row>
    <row r="21" customFormat="false" ht="63" hidden="false" customHeight="false" outlineLevel="0" collapsed="false">
      <c r="A21" s="16" t="s">
        <v>33</v>
      </c>
      <c r="B21" s="26" t="s">
        <v>34</v>
      </c>
      <c r="C21" s="18" t="n">
        <v>0</v>
      </c>
      <c r="D21" s="18" t="n">
        <v>0</v>
      </c>
      <c r="E21" s="19" t="n">
        <v>149488.38</v>
      </c>
      <c r="F21" s="18" t="n">
        <v>149488.38</v>
      </c>
      <c r="G21" s="18" t="n">
        <f aca="false">C21+E21-F21</f>
        <v>0</v>
      </c>
    </row>
    <row r="22" customFormat="false" ht="47.25" hidden="false" customHeight="false" outlineLevel="0" collapsed="false">
      <c r="A22" s="16" t="s">
        <v>35</v>
      </c>
      <c r="B22" s="25" t="s">
        <v>36</v>
      </c>
      <c r="C22" s="18" t="n">
        <v>0</v>
      </c>
      <c r="D22" s="18" t="n">
        <v>0</v>
      </c>
      <c r="E22" s="19" t="n">
        <v>5700</v>
      </c>
      <c r="F22" s="18" t="n">
        <v>5700</v>
      </c>
      <c r="G22" s="18" t="n">
        <f aca="false">C22+E22-F22</f>
        <v>0</v>
      </c>
    </row>
    <row r="23" customFormat="false" ht="63" hidden="false" customHeight="false" outlineLevel="0" collapsed="false">
      <c r="A23" s="16" t="s">
        <v>37</v>
      </c>
      <c r="B23" s="25" t="s">
        <v>38</v>
      </c>
      <c r="C23" s="18" t="n">
        <v>0</v>
      </c>
      <c r="D23" s="18" t="n">
        <v>9755.04</v>
      </c>
      <c r="E23" s="19" t="n">
        <v>0</v>
      </c>
      <c r="F23" s="18" t="n">
        <v>9755.04</v>
      </c>
      <c r="G23" s="18" t="n">
        <f aca="false">C23+D23+E23-F23</f>
        <v>0</v>
      </c>
    </row>
    <row r="24" customFormat="false" ht="31.5" hidden="false" customHeight="false" outlineLevel="0" collapsed="false">
      <c r="A24" s="16" t="s">
        <v>39</v>
      </c>
      <c r="B24" s="25" t="s">
        <v>40</v>
      </c>
      <c r="C24" s="18" t="n">
        <v>73699.89</v>
      </c>
      <c r="D24" s="18" t="n">
        <v>0</v>
      </c>
      <c r="E24" s="19" t="n">
        <v>46107.33</v>
      </c>
      <c r="F24" s="18" t="n">
        <v>119807.22</v>
      </c>
      <c r="G24" s="18" t="n">
        <f aca="false">C24+D24+E24-F24</f>
        <v>0</v>
      </c>
    </row>
    <row r="25" customFormat="false" ht="47.25" hidden="false" customHeight="false" outlineLevel="0" collapsed="false">
      <c r="A25" s="16" t="s">
        <v>41</v>
      </c>
      <c r="B25" s="25" t="n">
        <v>245</v>
      </c>
      <c r="C25" s="18" t="n">
        <v>0</v>
      </c>
      <c r="D25" s="18" t="n">
        <v>0</v>
      </c>
      <c r="E25" s="19" t="n">
        <v>29388.87</v>
      </c>
      <c r="F25" s="18" t="n">
        <v>29388.87</v>
      </c>
      <c r="G25" s="18" t="n">
        <f aca="false">C25+D25+E25-F25</f>
        <v>0</v>
      </c>
    </row>
    <row r="26" customFormat="false" ht="78.75" hidden="false" customHeight="false" outlineLevel="0" collapsed="false">
      <c r="A26" s="16" t="s">
        <v>42</v>
      </c>
      <c r="B26" s="25" t="s">
        <v>43</v>
      </c>
      <c r="C26" s="18" t="n">
        <v>0</v>
      </c>
      <c r="D26" s="18" t="n">
        <v>0</v>
      </c>
      <c r="E26" s="19" t="n">
        <v>222262.11</v>
      </c>
      <c r="F26" s="18" t="n">
        <v>222262.11</v>
      </c>
      <c r="G26" s="18" t="n">
        <f aca="false">C26+D26+E26-F26</f>
        <v>0</v>
      </c>
    </row>
    <row r="27" customFormat="false" ht="78.75" hidden="false" customHeight="false" outlineLevel="0" collapsed="false">
      <c r="A27" s="16" t="s">
        <v>42</v>
      </c>
      <c r="B27" s="25" t="n">
        <v>260</v>
      </c>
      <c r="C27" s="18" t="n">
        <v>0</v>
      </c>
      <c r="D27" s="18" t="n">
        <v>0</v>
      </c>
      <c r="E27" s="19" t="n">
        <v>83456.55</v>
      </c>
      <c r="F27" s="18" t="n">
        <v>83456.55</v>
      </c>
      <c r="G27" s="18" t="n">
        <f aca="false">C27+D27+E27-F27</f>
        <v>0</v>
      </c>
      <c r="H27" s="27" t="n">
        <v>33434</v>
      </c>
    </row>
    <row r="28" customFormat="false" ht="95.25" hidden="false" customHeight="true" outlineLevel="0" collapsed="false">
      <c r="A28" s="16" t="s">
        <v>44</v>
      </c>
      <c r="B28" s="25" t="n">
        <v>328</v>
      </c>
      <c r="C28" s="18" t="n">
        <v>0</v>
      </c>
      <c r="D28" s="18" t="n">
        <v>0</v>
      </c>
      <c r="E28" s="19" t="n">
        <v>60975750</v>
      </c>
      <c r="F28" s="18" t="n">
        <v>60975750</v>
      </c>
      <c r="G28" s="18" t="n">
        <f aca="false">C28+D28+E28-F28</f>
        <v>0</v>
      </c>
    </row>
    <row r="29" customFormat="false" ht="110.25" hidden="false" customHeight="false" outlineLevel="0" collapsed="false">
      <c r="A29" s="16" t="s">
        <v>45</v>
      </c>
      <c r="B29" s="25" t="n">
        <v>884</v>
      </c>
      <c r="C29" s="18" t="n">
        <v>0</v>
      </c>
      <c r="D29" s="18" t="n">
        <v>0</v>
      </c>
      <c r="E29" s="19" t="n">
        <v>11006.58</v>
      </c>
      <c r="F29" s="18" t="n">
        <v>11006.58</v>
      </c>
      <c r="G29" s="18" t="n">
        <f aca="false">C29+D29+E29-F29</f>
        <v>0</v>
      </c>
    </row>
    <row r="30" customFormat="false" ht="110.25" hidden="false" customHeight="false" outlineLevel="0" collapsed="false">
      <c r="A30" s="16" t="s">
        <v>45</v>
      </c>
      <c r="B30" s="25" t="s">
        <v>46</v>
      </c>
      <c r="C30" s="18" t="n">
        <v>0</v>
      </c>
      <c r="D30" s="18" t="n">
        <v>0</v>
      </c>
      <c r="E30" s="19" t="n">
        <v>25395.54</v>
      </c>
      <c r="F30" s="18" t="n">
        <v>25395.54</v>
      </c>
      <c r="G30" s="18" t="n">
        <f aca="false">C30+D30+E30-F30</f>
        <v>0</v>
      </c>
    </row>
    <row r="31" customFormat="false" ht="110.25" hidden="false" customHeight="false" outlineLevel="0" collapsed="false">
      <c r="A31" s="16" t="s">
        <v>47</v>
      </c>
      <c r="B31" s="25" t="s">
        <v>48</v>
      </c>
      <c r="C31" s="18" t="n">
        <v>0</v>
      </c>
      <c r="D31" s="18" t="n">
        <v>0</v>
      </c>
      <c r="E31" s="19" t="n">
        <v>417086.4</v>
      </c>
      <c r="F31" s="18" t="n">
        <v>417086.4</v>
      </c>
      <c r="G31" s="18" t="n">
        <f aca="false">C31+D31+E31-F31</f>
        <v>0</v>
      </c>
    </row>
    <row r="32" customFormat="false" ht="94.5" hidden="false" customHeight="false" outlineLevel="0" collapsed="false">
      <c r="A32" s="16" t="s">
        <v>49</v>
      </c>
      <c r="B32" s="25" t="s">
        <v>50</v>
      </c>
      <c r="C32" s="18" t="n">
        <v>0</v>
      </c>
      <c r="D32" s="18" t="n">
        <v>0</v>
      </c>
      <c r="E32" s="19" t="n">
        <v>83712</v>
      </c>
      <c r="F32" s="18" t="n">
        <v>83712</v>
      </c>
      <c r="G32" s="18" t="n">
        <f aca="false">C32+D32+E32-F32</f>
        <v>0</v>
      </c>
    </row>
    <row r="33" customFormat="false" ht="94.5" hidden="false" customHeight="false" outlineLevel="0" collapsed="false">
      <c r="A33" s="16" t="s">
        <v>51</v>
      </c>
      <c r="B33" s="25" t="n">
        <v>200</v>
      </c>
      <c r="C33" s="18" t="n">
        <v>0</v>
      </c>
      <c r="D33" s="18" t="n">
        <v>0</v>
      </c>
      <c r="E33" s="19" t="n">
        <v>770634</v>
      </c>
      <c r="F33" s="18" t="n">
        <v>770634</v>
      </c>
      <c r="G33" s="18" t="n">
        <f aca="false">C33+D33+E33-F33</f>
        <v>0</v>
      </c>
    </row>
    <row r="34" customFormat="false" ht="57.75" hidden="false" customHeight="true" outlineLevel="0" collapsed="false">
      <c r="A34" s="16" t="s">
        <v>52</v>
      </c>
      <c r="B34" s="25" t="s">
        <v>53</v>
      </c>
      <c r="C34" s="18" t="n">
        <v>0</v>
      </c>
      <c r="D34" s="18" t="n">
        <v>0</v>
      </c>
      <c r="E34" s="19" t="n">
        <v>206.38</v>
      </c>
      <c r="F34" s="18" t="n">
        <v>206.38</v>
      </c>
      <c r="G34" s="18" t="n">
        <f aca="false">C34+D34+E34-F34</f>
        <v>0</v>
      </c>
    </row>
    <row r="35" customFormat="false" ht="47.25" hidden="false" customHeight="false" outlineLevel="0" collapsed="false">
      <c r="A35" s="16" t="s">
        <v>52</v>
      </c>
      <c r="B35" s="25" t="s">
        <v>54</v>
      </c>
      <c r="C35" s="18" t="n">
        <v>0</v>
      </c>
      <c r="D35" s="18" t="n">
        <v>0</v>
      </c>
      <c r="E35" s="19" t="n">
        <v>616413.86</v>
      </c>
      <c r="F35" s="18" t="n">
        <v>616413.86</v>
      </c>
      <c r="G35" s="18" t="n">
        <f aca="false">C35+D35+E35-F35</f>
        <v>0</v>
      </c>
    </row>
    <row r="36" customFormat="false" ht="48" hidden="false" customHeight="false" outlineLevel="0" collapsed="false">
      <c r="A36" s="28" t="s">
        <v>52</v>
      </c>
      <c r="B36" s="25" t="n">
        <v>215</v>
      </c>
      <c r="C36" s="18" t="n">
        <v>0</v>
      </c>
      <c r="D36" s="18" t="n">
        <v>0</v>
      </c>
      <c r="E36" s="19" t="n">
        <v>1945.7</v>
      </c>
      <c r="F36" s="18" t="n">
        <v>1945.7</v>
      </c>
      <c r="G36" s="18" t="n">
        <f aca="false">C36+D36+E36-F36</f>
        <v>0</v>
      </c>
    </row>
    <row r="37" customFormat="false" ht="42" hidden="false" customHeight="true" outlineLevel="0" collapsed="false">
      <c r="A37" s="16" t="s">
        <v>55</v>
      </c>
      <c r="B37" s="25" t="s">
        <v>56</v>
      </c>
      <c r="C37" s="18" t="n">
        <v>1112</v>
      </c>
      <c r="D37" s="18" t="n">
        <v>0</v>
      </c>
      <c r="E37" s="19" t="n">
        <v>25667.46</v>
      </c>
      <c r="F37" s="18" t="n">
        <f aca="false">C37+E37</f>
        <v>26779.46</v>
      </c>
      <c r="G37" s="18" t="n">
        <f aca="false">C37+D37+E37-F37</f>
        <v>0</v>
      </c>
    </row>
    <row r="38" customFormat="false" ht="42" hidden="false" customHeight="true" outlineLevel="0" collapsed="false">
      <c r="A38" s="16" t="s">
        <v>55</v>
      </c>
      <c r="B38" s="25" t="s">
        <v>57</v>
      </c>
      <c r="C38" s="18" t="n">
        <v>2540.31</v>
      </c>
      <c r="D38" s="18" t="n">
        <v>0</v>
      </c>
      <c r="E38" s="19" t="n">
        <v>119070.03</v>
      </c>
      <c r="F38" s="18" t="n">
        <v>121610.34</v>
      </c>
      <c r="G38" s="18" t="n">
        <f aca="false">C38+D38+E38-F38</f>
        <v>0</v>
      </c>
    </row>
    <row r="39" customFormat="false" ht="42" hidden="false" customHeight="true" outlineLevel="0" collapsed="false">
      <c r="A39" s="16" t="s">
        <v>55</v>
      </c>
      <c r="B39" s="25" t="n">
        <v>381</v>
      </c>
      <c r="C39" s="18" t="n">
        <v>253.94</v>
      </c>
      <c r="D39" s="18" t="n">
        <v>0</v>
      </c>
      <c r="E39" s="19" t="n">
        <v>46736.97</v>
      </c>
      <c r="F39" s="18" t="n">
        <v>46990.91</v>
      </c>
      <c r="G39" s="18" t="n">
        <f aca="false">C39+D39+E39-F39</f>
        <v>0</v>
      </c>
    </row>
    <row r="40" customFormat="false" ht="47.25" hidden="false" customHeight="false" outlineLevel="0" collapsed="false">
      <c r="A40" s="16" t="s">
        <v>58</v>
      </c>
      <c r="B40" s="25" t="n">
        <v>788</v>
      </c>
      <c r="C40" s="18" t="n">
        <v>1500</v>
      </c>
      <c r="D40" s="18" t="n">
        <v>0</v>
      </c>
      <c r="E40" s="19" t="n">
        <v>42080.75</v>
      </c>
      <c r="F40" s="18" t="n">
        <f aca="false">C40+E40</f>
        <v>43580.75</v>
      </c>
      <c r="G40" s="18" t="n">
        <f aca="false">C40+D40+E40-F40</f>
        <v>0</v>
      </c>
    </row>
    <row r="41" customFormat="false" ht="47.25" hidden="false" customHeight="false" outlineLevel="0" collapsed="false">
      <c r="A41" s="16" t="s">
        <v>58</v>
      </c>
      <c r="B41" s="25" t="s">
        <v>59</v>
      </c>
      <c r="C41" s="19" t="n">
        <v>0</v>
      </c>
      <c r="D41" s="19" t="n">
        <v>0</v>
      </c>
      <c r="E41" s="19" t="n">
        <v>25636.7</v>
      </c>
      <c r="F41" s="19" t="n">
        <v>25636.7</v>
      </c>
      <c r="G41" s="18" t="n">
        <f aca="false">C41+D41+E41-F41</f>
        <v>0</v>
      </c>
    </row>
    <row r="42" customFormat="false" ht="47.25" hidden="false" customHeight="false" outlineLevel="0" collapsed="false">
      <c r="A42" s="16" t="s">
        <v>58</v>
      </c>
      <c r="B42" s="25" t="s">
        <v>60</v>
      </c>
      <c r="C42" s="19" t="n">
        <v>1416.95</v>
      </c>
      <c r="D42" s="19" t="n">
        <v>0</v>
      </c>
      <c r="E42" s="19" t="n">
        <v>133899.95</v>
      </c>
      <c r="F42" s="19" t="n">
        <v>135316.9</v>
      </c>
      <c r="G42" s="18" t="n">
        <f aca="false">C42+D42+E42-F42</f>
        <v>0</v>
      </c>
    </row>
    <row r="43" customFormat="false" ht="189" hidden="false" customHeight="true" outlineLevel="0" collapsed="false">
      <c r="A43" s="16" t="s">
        <v>61</v>
      </c>
      <c r="B43" s="25" t="s">
        <v>62</v>
      </c>
      <c r="C43" s="19" t="n">
        <v>50586.46</v>
      </c>
      <c r="D43" s="19" t="n">
        <v>0</v>
      </c>
      <c r="E43" s="19" t="n">
        <v>0</v>
      </c>
      <c r="F43" s="19" t="n">
        <v>50586.46</v>
      </c>
      <c r="G43" s="18" t="n">
        <f aca="false">C43+D43+E43-F43</f>
        <v>0</v>
      </c>
    </row>
    <row r="44" customFormat="false" ht="55.5" hidden="false" customHeight="true" outlineLevel="0" collapsed="false">
      <c r="A44" s="16" t="s">
        <v>63</v>
      </c>
      <c r="B44" s="25" t="s">
        <v>64</v>
      </c>
      <c r="C44" s="19" t="n">
        <v>0</v>
      </c>
      <c r="D44" s="19" t="n">
        <v>0</v>
      </c>
      <c r="E44" s="19" t="n">
        <v>6591.06</v>
      </c>
      <c r="F44" s="19" t="n">
        <v>6591.06</v>
      </c>
      <c r="G44" s="18" t="n">
        <f aca="false">C44+D44+E44-F44</f>
        <v>0</v>
      </c>
    </row>
    <row r="45" customFormat="false" ht="54.75" hidden="false" customHeight="true" outlineLevel="0" collapsed="false">
      <c r="A45" s="16" t="s">
        <v>65</v>
      </c>
      <c r="B45" s="25" t="s">
        <v>66</v>
      </c>
      <c r="C45" s="19" t="n">
        <v>0</v>
      </c>
      <c r="D45" s="19" t="n">
        <v>0</v>
      </c>
      <c r="E45" s="19" t="n">
        <v>23468</v>
      </c>
      <c r="F45" s="19" t="n">
        <v>23468</v>
      </c>
      <c r="G45" s="18" t="n">
        <f aca="false">C45+D45+E45-F45</f>
        <v>0</v>
      </c>
    </row>
    <row r="46" customFormat="false" ht="40.5" hidden="false" customHeight="true" outlineLevel="0" collapsed="false">
      <c r="A46" s="16" t="s">
        <v>67</v>
      </c>
      <c r="B46" s="25" t="s">
        <v>68</v>
      </c>
      <c r="C46" s="19" t="n">
        <v>0</v>
      </c>
      <c r="D46" s="19" t="n">
        <v>0</v>
      </c>
      <c r="E46" s="19" t="n">
        <v>241343.31</v>
      </c>
      <c r="F46" s="19" t="n">
        <v>241343.31</v>
      </c>
      <c r="G46" s="18" t="n">
        <f aca="false">C46+D46+E46-F46</f>
        <v>0</v>
      </c>
    </row>
    <row r="47" customFormat="false" ht="78.75" hidden="false" customHeight="false" outlineLevel="0" collapsed="false">
      <c r="A47" s="16" t="s">
        <v>69</v>
      </c>
      <c r="B47" s="12"/>
      <c r="C47" s="19" t="n">
        <v>0</v>
      </c>
      <c r="D47" s="19" t="n">
        <v>15400000</v>
      </c>
      <c r="E47" s="19" t="n">
        <v>0</v>
      </c>
      <c r="F47" s="19" t="n">
        <f aca="false">15400000</f>
        <v>15400000</v>
      </c>
      <c r="G47" s="18" t="n">
        <v>0</v>
      </c>
    </row>
    <row r="48" customFormat="false" ht="63" hidden="false" customHeight="false" outlineLevel="0" collapsed="false">
      <c r="A48" s="29" t="s">
        <v>70</v>
      </c>
      <c r="B48" s="8"/>
      <c r="C48" s="9" t="n">
        <v>167419711.22</v>
      </c>
      <c r="D48" s="9" t="n">
        <v>0</v>
      </c>
      <c r="E48" s="9" t="n">
        <v>679056.7</v>
      </c>
      <c r="F48" s="9" t="n">
        <v>0</v>
      </c>
      <c r="G48" s="30" t="n">
        <f aca="false">C48+D48+E48-F48</f>
        <v>168098767.92</v>
      </c>
    </row>
    <row r="49" customFormat="false" ht="91.5" hidden="false" customHeight="true" outlineLevel="0" collapsed="false">
      <c r="A49" s="16" t="s">
        <v>71</v>
      </c>
      <c r="B49" s="12"/>
      <c r="C49" s="19" t="n">
        <v>167419711.22</v>
      </c>
      <c r="D49" s="18" t="n">
        <v>0</v>
      </c>
      <c r="E49" s="19" t="n">
        <v>679056.7</v>
      </c>
      <c r="F49" s="18" t="n">
        <v>0</v>
      </c>
      <c r="G49" s="18" t="n">
        <f aca="false">C49+D49+E49-F49</f>
        <v>168098767.92</v>
      </c>
    </row>
    <row r="50" customFormat="false" ht="42.75" hidden="false" customHeight="true" outlineLevel="0" collapsed="false">
      <c r="A50" s="29" t="s">
        <v>72</v>
      </c>
      <c r="B50" s="31"/>
      <c r="C50" s="9" t="n">
        <v>0</v>
      </c>
      <c r="D50" s="30" t="n">
        <v>0</v>
      </c>
      <c r="E50" s="9" t="n">
        <v>521191.88</v>
      </c>
      <c r="F50" s="30" t="n">
        <v>521191.88</v>
      </c>
      <c r="G50" s="30" t="n">
        <f aca="false">C50+E50-F50</f>
        <v>0</v>
      </c>
    </row>
    <row r="51" customFormat="false" ht="31.5" hidden="false" customHeight="false" outlineLevel="0" collapsed="false">
      <c r="A51" s="16" t="s">
        <v>73</v>
      </c>
      <c r="B51" s="31"/>
      <c r="C51" s="19"/>
      <c r="D51" s="32"/>
      <c r="E51" s="19" t="n">
        <v>521191.88</v>
      </c>
      <c r="F51" s="19" t="n">
        <v>521191.88</v>
      </c>
      <c r="G51" s="18" t="n">
        <f aca="false">C51+E51-F51</f>
        <v>0</v>
      </c>
    </row>
    <row r="52" customFormat="false" ht="31.5" hidden="false" customHeight="false" outlineLevel="0" collapsed="false">
      <c r="A52" s="29" t="s">
        <v>74</v>
      </c>
      <c r="B52" s="33"/>
      <c r="C52" s="9" t="n">
        <v>22988871.42</v>
      </c>
      <c r="D52" s="9" t="n">
        <v>0</v>
      </c>
      <c r="E52" s="9" t="n">
        <v>0</v>
      </c>
      <c r="F52" s="9" t="n">
        <v>0</v>
      </c>
      <c r="G52" s="30" t="n">
        <f aca="false">C52+E52-F52</f>
        <v>22988871.42</v>
      </c>
    </row>
    <row r="53" customFormat="false" ht="63" hidden="false" customHeight="false" outlineLevel="0" collapsed="false">
      <c r="A53" s="16" t="s">
        <v>75</v>
      </c>
      <c r="B53" s="31"/>
      <c r="C53" s="19" t="s">
        <v>76</v>
      </c>
      <c r="D53" s="18" t="n">
        <v>0</v>
      </c>
      <c r="E53" s="19" t="n">
        <v>0</v>
      </c>
      <c r="F53" s="18" t="n">
        <v>0</v>
      </c>
      <c r="G53" s="18" t="str">
        <f aca="false">C53</f>
        <v>22 988 871,42</v>
      </c>
      <c r="J53" s="20"/>
    </row>
    <row r="54" customFormat="false" ht="15.75" hidden="false" customHeight="false" outlineLevel="0" collapsed="false">
      <c r="A54" s="34" t="s">
        <v>77</v>
      </c>
      <c r="B54" s="31"/>
      <c r="C54" s="35" t="n">
        <f aca="false">C52+C48+C7</f>
        <v>191964354.18</v>
      </c>
      <c r="D54" s="35" t="n">
        <f aca="false">D52+D48+D7</f>
        <v>15591039.9</v>
      </c>
      <c r="E54" s="35" t="n">
        <f aca="false">E52+E48+E7</f>
        <v>65687664.6</v>
      </c>
      <c r="F54" s="35" t="n">
        <f aca="false">F7+F48+F50</f>
        <v>82667505.41</v>
      </c>
      <c r="G54" s="30" t="n">
        <f aca="false">C54+E54-F54</f>
        <v>174984513.37</v>
      </c>
      <c r="H54" s="20"/>
      <c r="J54" s="20"/>
    </row>
    <row r="56" customFormat="false" ht="49.5" hidden="false" customHeight="true" outlineLevel="0" collapsed="false">
      <c r="A56" s="1" t="s">
        <v>78</v>
      </c>
      <c r="B56" s="1"/>
      <c r="C56" s="1"/>
      <c r="D56" s="1"/>
      <c r="E56" s="1"/>
      <c r="F56" s="1"/>
      <c r="G56" s="1"/>
      <c r="J56" s="20"/>
    </row>
  </sheetData>
  <mergeCells count="4">
    <mergeCell ref="D1:G1"/>
    <mergeCell ref="A3:G3"/>
    <mergeCell ref="A4:G4"/>
    <mergeCell ref="A56:G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3:02:52Z</dcterms:created>
  <dc:creator>Pavlenko</dc:creator>
  <dc:description/>
  <dc:language>en-US</dc:language>
  <cp:lastModifiedBy>Pavlenko</cp:lastModifiedBy>
  <cp:lastPrinted>2019-04-12T05:44:50Z</cp:lastPrinted>
  <dcterms:modified xsi:type="dcterms:W3CDTF">2019-04-23T12:28:54Z</dcterms:modified>
  <cp:revision>0</cp:revision>
  <dc:subject/>
  <dc:title/>
</cp:coreProperties>
</file>