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8" sheetId="1" state="visible" r:id="rId2"/>
  </sheets>
  <definedNames>
    <definedName function="false" hidden="false" localSheetId="0" name="_xlnm.Print_Area" vbProcedure="false">'доходы 2018'!$A$1:$F$208</definedName>
    <definedName function="false" hidden="false" localSheetId="0" name="_xlnm.Print_Titles" vbProcedure="false">'доходы 201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76">
  <si>
    <t xml:space="preserve">Приложение № 41 к пояснительной записке к отчету об исполнении областного бюджета за 1 квартал 2019 года </t>
  </si>
  <si>
    <t xml:space="preserve">Отклонение доходов областного бюджета за 1 квартал 2019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областным законом                                                от 17.12. 2018                     № 35-4-ОЗ</t>
  </si>
  <si>
    <t xml:space="preserve">Прогноз кассовых поступлений 
на 2019 год</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и (уставными) судами субъектов Российской Федерации</t>
  </si>
  <si>
    <t xml:space="preserve">1 08 0202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Возврат дебиторской задолженности прошлых лет целевых средств </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t>
  </si>
  <si>
    <t xml:space="preserve">то же</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на софинансирование капитальных вложений в объекты государственной собственности субъекта Российской Федерации</t>
  </si>
  <si>
    <t xml:space="preserve">2 02 25111 02 0000 150
</t>
  </si>
  <si>
    <t xml:space="preserve">Приведение в соответствии с приказом  Минфина России от 08.06.2018 № 132н кода бюджетной класификации</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Доведены лимиты бюджетных обязательств от федеральных органов государственной власти в соответствии с заключенным соглашением</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159 02 0000 150</t>
  </si>
  <si>
    <t xml:space="preserve">Плановые показатели поставлены на код доходов 20245459020000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0</t>
  </si>
  <si>
    <t xml:space="preserve">Приведение в соответствии с приказом  Минфина России от 08.06.2018 № 132н кода бюджетной класификации и заключенным соглашением</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Приведение в соответствии с заключенным соглашением</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Приведение в соответствии с приказом  Минфина России от 08.06.2018 № 132н кода бюджетной класификациии заключенным соглашением</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0</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Приведение в соответствии с приказом  Минфина России от 08.06.2018 № 132н кода бюджетной класификациии заключенными соглашениями</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Доведены лимиты бюджетных обязательств  от федеральных органов государственной власти в соответствии с заключенным соглашением</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Приведение в соответствии с заключенными соглашениями</t>
  </si>
  <si>
    <t xml:space="preserve">Субсидии бюджетам субъектов Российской Федерации на единовременные компенсационные выплаты медицинским работникам в возрасте до 50 лет, имеющим высшее образование, прибывшим на работу в сельский населенный пункт, либо рабочий поселок, либо поселок городского типа или переехавшим на работу в сельский населенный пункт, либо рабочий поселок, либо поселок городского типа из другого населенного пункта</t>
  </si>
  <si>
    <t xml:space="preserve">Приведение в соответствии с  заключенными соглашениями</t>
  </si>
  <si>
    <t xml:space="preserve">Субсидии бюджетам субъектов Российской Федерации на реализацию мероприятий по оснащению объектов спортивной инфраструктуры спортивно-технологическим оборудованием</t>
  </si>
  <si>
    <t xml:space="preserve">Субсидии бюджетам субъектов Российской Федерации на реализацию мероприятий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Приведены в соответствии с утвержденными значениями федерального бюджета</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Поставлены в кассовый план в связи с фактическим поступлением в бюджет области в течение отчетного периода</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Показатели кассового плана по доходам поставлены на код доходов 20225459020000150 (уточнено в апреле  2019 года)</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НЕГОСУДАРСТВЕННЫХ ОРГАНИЗАЦИЙ</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Фактическое поступление средств на денежное пожертвование </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Средства, поступившие из местных бюджетов и органиазаций в областной бюджет</t>
  </si>
  <si>
    <t xml:space="preserve">Доходы бюджетов субъектов Российской Федерации от возврата организациями остатков субсидий прошлых</t>
  </si>
  <si>
    <t xml:space="preserve">2 18 02000 02 0000 150</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озвращено в федеральный бюджет не использованные в 2018 году средства  субсидий, субвенций и иных межбюджетных трансфертов, полученных из федерального бюджета, а также  восстановленная в текущем году за счет целевых средств дебиторская задолженность,</t>
  </si>
  <si>
    <t xml:space="preserve">Всего доходов</t>
  </si>
</sst>
</file>

<file path=xl/styles.xml><?xml version="1.0" encoding="utf-8"?>
<styleSheet xmlns="http://schemas.openxmlformats.org/spreadsheetml/2006/main">
  <numFmts count="8">
    <numFmt numFmtId="164" formatCode="General"/>
    <numFmt numFmtId="165" formatCode="0"/>
    <numFmt numFmtId="166" formatCode="#,##0.00000_ ;\-#,##0.00000\ "/>
    <numFmt numFmtId="167" formatCode="#,##0_ ;\-#,##0\ "/>
    <numFmt numFmtId="168" formatCode="#,##0.0_ ;\-#,##0.0\ "/>
    <numFmt numFmtId="169" formatCode="@"/>
    <numFmt numFmtId="170" formatCode="#,##0.0"/>
    <numFmt numFmtId="171" formatCode="_-* #,##0.0_р_._-;\-* #,##0.0_р_._-;_-* \-?_р_._-;_-@_-"/>
  </numFmts>
  <fonts count="10">
    <font>
      <sz val="10"/>
      <name val="Arial Cyr"/>
      <family val="0"/>
      <charset val="204"/>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2" shrinkToFit="false"/>
      <protection locked="true" hidden="false"/>
    </xf>
    <xf numFmtId="171" fontId="7" fillId="2" borderId="7" xfId="0" applyFont="true" applyBorder="true" applyAlignment="true" applyProtection="false">
      <alignment horizontal="center" vertical="center" textRotation="0" wrapText="true" indent="0" shrinkToFit="false"/>
      <protection locked="true" hidden="false"/>
    </xf>
    <xf numFmtId="170" fontId="7" fillId="2" borderId="7" xfId="0" applyFont="true" applyBorder="true" applyAlignment="true" applyProtection="false">
      <alignment horizontal="general" vertical="center" textRotation="0" wrapText="false" indent="0" shrinkToFit="false"/>
      <protection locked="true" hidden="false"/>
    </xf>
    <xf numFmtId="168" fontId="7" fillId="2" borderId="7" xfId="0" applyFont="true" applyBorder="true" applyAlignment="true" applyProtection="false">
      <alignment horizontal="general" vertical="center" textRotation="0" wrapText="false" indent="0" shrinkToFit="false"/>
      <protection locked="true" hidden="false"/>
    </xf>
    <xf numFmtId="168" fontId="7" fillId="2" borderId="7"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4"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71"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4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true" showOutlineSymbols="true" defaultGridColor="true" view="pageBreakPreview" topLeftCell="A1" colorId="64" zoomScale="118" zoomScaleNormal="100" zoomScalePageLayoutView="118"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8.56"/>
    <col collapsed="false" customWidth="true" hidden="false" outlineLevel="0" max="3" min="3" style="1" width="17.99"/>
    <col collapsed="false" customWidth="true" hidden="false" outlineLevel="0" max="4" min="4" style="2" width="20.28"/>
    <col collapsed="false" customWidth="true" hidden="false" outlineLevel="0" max="5" min="5" style="2" width="19.85"/>
    <col collapsed="false" customWidth="true" hidden="false" outlineLevel="0" max="6" min="6" style="3" width="29.41"/>
    <col collapsed="false" customWidth="true" hidden="false" outlineLevel="0" max="7" min="7" style="4" width="27.28"/>
    <col collapsed="false" customWidth="false" hidden="false" outlineLevel="0" max="257" min="8" style="4" width="9.14"/>
  </cols>
  <sheetData>
    <row r="1" customFormat="false" ht="33.75" hidden="false" customHeight="true" outlineLevel="0" collapsed="false">
      <c r="C1" s="5"/>
      <c r="D1" s="6" t="s">
        <v>0</v>
      </c>
      <c r="E1" s="6"/>
      <c r="F1" s="6"/>
    </row>
    <row r="2" customFormat="false" ht="12.75" hidden="false" customHeight="false" outlineLevel="0" collapsed="false">
      <c r="C2" s="5"/>
    </row>
    <row r="3" customFormat="false" ht="26.25" hidden="false" customHeight="true" outlineLevel="0" collapsed="false">
      <c r="A3" s="7" t="s">
        <v>1</v>
      </c>
      <c r="B3" s="7"/>
      <c r="C3" s="7"/>
      <c r="D3" s="7"/>
      <c r="E3" s="7"/>
      <c r="F3" s="7"/>
    </row>
    <row r="4" customFormat="false" ht="15.75" hidden="false" customHeight="true" outlineLevel="0" collapsed="false">
      <c r="A4" s="8"/>
      <c r="B4" s="8"/>
      <c r="C4" s="9"/>
      <c r="D4" s="10"/>
      <c r="E4" s="10"/>
      <c r="F4" s="11"/>
    </row>
    <row r="5" customFormat="false" ht="15.75" hidden="false" customHeight="true" outlineLevel="0" collapsed="false">
      <c r="A5" s="8"/>
      <c r="B5" s="8"/>
      <c r="C5" s="12"/>
      <c r="D5" s="13"/>
      <c r="E5" s="13"/>
      <c r="F5" s="14" t="s">
        <v>2</v>
      </c>
    </row>
    <row r="6" customFormat="false" ht="72.75" hidden="false" customHeight="true" outlineLevel="0" collapsed="false">
      <c r="A6" s="15" t="s">
        <v>3</v>
      </c>
      <c r="B6" s="16" t="s">
        <v>4</v>
      </c>
      <c r="C6" s="16" t="s">
        <v>5</v>
      </c>
      <c r="D6" s="17" t="s">
        <v>6</v>
      </c>
      <c r="E6" s="16" t="s">
        <v>7</v>
      </c>
      <c r="F6" s="15" t="s">
        <v>8</v>
      </c>
    </row>
    <row r="7" customFormat="false" ht="15" hidden="false" customHeight="false" outlineLevel="0" collapsed="false">
      <c r="A7" s="18" t="n">
        <v>1</v>
      </c>
      <c r="B7" s="19" t="n">
        <v>2</v>
      </c>
      <c r="C7" s="19" t="n">
        <v>3</v>
      </c>
      <c r="D7" s="20" t="n">
        <v>4</v>
      </c>
      <c r="E7" s="20" t="n">
        <v>5</v>
      </c>
      <c r="F7" s="20" t="n">
        <v>6</v>
      </c>
    </row>
    <row r="8" customFormat="false" ht="15" hidden="false" customHeight="false" outlineLevel="0" collapsed="false">
      <c r="A8" s="21"/>
      <c r="B8" s="21"/>
      <c r="C8" s="21"/>
      <c r="D8" s="22"/>
      <c r="E8" s="23"/>
      <c r="F8" s="24"/>
    </row>
    <row r="9" s="29" customFormat="true" ht="14.25" hidden="false" customHeight="false" outlineLevel="0" collapsed="false">
      <c r="A9" s="25" t="s">
        <v>9</v>
      </c>
      <c r="B9" s="26" t="s">
        <v>10</v>
      </c>
      <c r="C9" s="27" t="n">
        <f aca="false">C11+C15+C18+C21+C26+C31+C36+C41+C48+C53+C57+C61+C64+C79</f>
        <v>57061215.6</v>
      </c>
      <c r="D9" s="28" t="n">
        <f aca="false">D11+D15+D18+D21+D26+D31+D36+D41+D48+D53+D57+D61+D64+D79</f>
        <v>57064947.72537</v>
      </c>
      <c r="E9" s="28" t="n">
        <f aca="false">D9-C9</f>
        <v>3732.12537000328</v>
      </c>
      <c r="F9" s="28"/>
    </row>
    <row r="10" customFormat="false" ht="15" hidden="false" customHeight="false" outlineLevel="0" collapsed="false">
      <c r="A10" s="25"/>
      <c r="B10" s="26"/>
      <c r="C10" s="30"/>
      <c r="D10" s="31"/>
      <c r="E10" s="31"/>
      <c r="F10" s="31"/>
    </row>
    <row r="11" customFormat="false" ht="15" hidden="true" customHeight="false" outlineLevel="0" collapsed="false">
      <c r="A11" s="32" t="s">
        <v>11</v>
      </c>
      <c r="B11" s="33" t="s">
        <v>12</v>
      </c>
      <c r="C11" s="30" t="n">
        <f aca="false">C12+C13</f>
        <v>36503577.8</v>
      </c>
      <c r="D11" s="31" t="n">
        <f aca="false">D12+D13</f>
        <v>36503577.8</v>
      </c>
      <c r="E11" s="28" t="n">
        <f aca="false">D11-C11</f>
        <v>0</v>
      </c>
      <c r="F11" s="31"/>
    </row>
    <row r="12" customFormat="false" ht="15" hidden="true" customHeight="false" outlineLevel="0" collapsed="false">
      <c r="A12" s="34" t="s">
        <v>13</v>
      </c>
      <c r="B12" s="33" t="s">
        <v>14</v>
      </c>
      <c r="C12" s="30" t="n">
        <v>17203770</v>
      </c>
      <c r="D12" s="31" t="n">
        <v>17203770</v>
      </c>
      <c r="E12" s="28" t="n">
        <f aca="false">D12-C12</f>
        <v>0</v>
      </c>
      <c r="F12" s="31"/>
    </row>
    <row r="13" customFormat="false" ht="15" hidden="true" customHeight="false" outlineLevel="0" collapsed="false">
      <c r="A13" s="34" t="s">
        <v>15</v>
      </c>
      <c r="B13" s="33" t="s">
        <v>16</v>
      </c>
      <c r="C13" s="30" t="n">
        <v>19299807.8</v>
      </c>
      <c r="D13" s="31" t="n">
        <v>19299807.8</v>
      </c>
      <c r="E13" s="28" t="n">
        <f aca="false">D13-C13</f>
        <v>0</v>
      </c>
      <c r="F13" s="31"/>
    </row>
    <row r="14" customFormat="false" ht="15" hidden="true" customHeight="false" outlineLevel="0" collapsed="false">
      <c r="A14" s="34"/>
      <c r="B14" s="33"/>
      <c r="C14" s="30"/>
      <c r="D14" s="31"/>
      <c r="E14" s="28" t="n">
        <f aca="false">D14-C14</f>
        <v>0</v>
      </c>
      <c r="F14" s="31"/>
    </row>
    <row r="15" customFormat="false" ht="45" hidden="true" customHeight="false" outlineLevel="0" collapsed="false">
      <c r="A15" s="35" t="s">
        <v>17</v>
      </c>
      <c r="B15" s="33" t="s">
        <v>18</v>
      </c>
      <c r="C15" s="30" t="n">
        <f aca="false">C16</f>
        <v>4814496.1</v>
      </c>
      <c r="D15" s="31" t="n">
        <f aca="false">D16</f>
        <v>4814496.1</v>
      </c>
      <c r="E15" s="28" t="n">
        <f aca="false">D15-C15</f>
        <v>0</v>
      </c>
      <c r="F15" s="31"/>
    </row>
    <row r="16" customFormat="false" ht="45" hidden="true" customHeight="false" outlineLevel="0" collapsed="false">
      <c r="A16" s="34" t="s">
        <v>19</v>
      </c>
      <c r="B16" s="33" t="s">
        <v>20</v>
      </c>
      <c r="C16" s="30" t="n">
        <v>4814496.1</v>
      </c>
      <c r="D16" s="31" t="n">
        <v>4814496.1</v>
      </c>
      <c r="E16" s="28" t="n">
        <f aca="false">D16-C16</f>
        <v>0</v>
      </c>
      <c r="F16" s="31"/>
    </row>
    <row r="17" customFormat="false" ht="15" hidden="true" customHeight="false" outlineLevel="0" collapsed="false">
      <c r="A17" s="34"/>
      <c r="B17" s="33"/>
      <c r="C17" s="30"/>
      <c r="D17" s="31"/>
      <c r="E17" s="28" t="n">
        <f aca="false">D17-C17</f>
        <v>0</v>
      </c>
      <c r="F17" s="31"/>
    </row>
    <row r="18" customFormat="false" ht="15" hidden="true" customHeight="false" outlineLevel="0" collapsed="false">
      <c r="A18" s="35" t="s">
        <v>21</v>
      </c>
      <c r="B18" s="33" t="s">
        <v>22</v>
      </c>
      <c r="C18" s="30" t="n">
        <f aca="false">C19</f>
        <v>3387320</v>
      </c>
      <c r="D18" s="31" t="n">
        <f aca="false">D19</f>
        <v>3387320</v>
      </c>
      <c r="E18" s="28" t="n">
        <f aca="false">D18-C18</f>
        <v>0</v>
      </c>
      <c r="F18" s="31"/>
    </row>
    <row r="19" customFormat="false" ht="30" hidden="true" customHeight="false" outlineLevel="0" collapsed="false">
      <c r="A19" s="34" t="s">
        <v>23</v>
      </c>
      <c r="B19" s="33" t="s">
        <v>24</v>
      </c>
      <c r="C19" s="30" t="n">
        <v>3387320</v>
      </c>
      <c r="D19" s="31" t="n">
        <v>3387320</v>
      </c>
      <c r="E19" s="28" t="n">
        <f aca="false">D19-C19</f>
        <v>0</v>
      </c>
      <c r="F19" s="31"/>
    </row>
    <row r="20" customFormat="false" ht="15" hidden="true" customHeight="false" outlineLevel="0" collapsed="false">
      <c r="A20" s="34"/>
      <c r="B20" s="33"/>
      <c r="C20" s="30"/>
      <c r="D20" s="31"/>
      <c r="E20" s="28" t="n">
        <f aca="false">D20-C20</f>
        <v>0</v>
      </c>
      <c r="F20" s="31"/>
    </row>
    <row r="21" customFormat="false" ht="15" hidden="true" customHeight="false" outlineLevel="0" collapsed="false">
      <c r="A21" s="35" t="s">
        <v>25</v>
      </c>
      <c r="B21" s="33" t="s">
        <v>26</v>
      </c>
      <c r="C21" s="30" t="n">
        <f aca="false">C22+C23+C24</f>
        <v>8166006</v>
      </c>
      <c r="D21" s="31" t="n">
        <f aca="false">D22+D23+D24</f>
        <v>8166006</v>
      </c>
      <c r="E21" s="28" t="n">
        <f aca="false">D21-C21</f>
        <v>0</v>
      </c>
      <c r="F21" s="31"/>
    </row>
    <row r="22" customFormat="false" ht="15" hidden="true" customHeight="false" outlineLevel="0" collapsed="false">
      <c r="A22" s="34" t="s">
        <v>27</v>
      </c>
      <c r="B22" s="33" t="s">
        <v>28</v>
      </c>
      <c r="C22" s="30" t="n">
        <v>6991458</v>
      </c>
      <c r="D22" s="31" t="n">
        <v>6991458</v>
      </c>
      <c r="E22" s="28" t="n">
        <f aca="false">D22-C22</f>
        <v>0</v>
      </c>
      <c r="F22" s="31"/>
    </row>
    <row r="23" customFormat="false" ht="15" hidden="true" customHeight="false" outlineLevel="0" collapsed="false">
      <c r="A23" s="34" t="s">
        <v>29</v>
      </c>
      <c r="B23" s="33" t="s">
        <v>30</v>
      </c>
      <c r="C23" s="30" t="n">
        <v>1171020</v>
      </c>
      <c r="D23" s="31" t="n">
        <v>1171020</v>
      </c>
      <c r="E23" s="28" t="n">
        <f aca="false">D23-C23</f>
        <v>0</v>
      </c>
      <c r="F23" s="31"/>
    </row>
    <row r="24" customFormat="false" ht="15" hidden="true" customHeight="false" outlineLevel="0" collapsed="false">
      <c r="A24" s="34" t="s">
        <v>31</v>
      </c>
      <c r="B24" s="33" t="s">
        <v>32</v>
      </c>
      <c r="C24" s="30" t="n">
        <v>3528</v>
      </c>
      <c r="D24" s="31" t="n">
        <v>3528</v>
      </c>
      <c r="E24" s="28" t="n">
        <f aca="false">D24-C24</f>
        <v>0</v>
      </c>
      <c r="F24" s="31"/>
    </row>
    <row r="25" customFormat="false" ht="15" hidden="true" customHeight="false" outlineLevel="0" collapsed="false">
      <c r="A25" s="34"/>
      <c r="B25" s="33"/>
      <c r="C25" s="30"/>
      <c r="D25" s="31"/>
      <c r="E25" s="28" t="n">
        <f aca="false">D25-C25</f>
        <v>0</v>
      </c>
      <c r="F25" s="31"/>
    </row>
    <row r="26" customFormat="false" ht="45" hidden="true" customHeight="false" outlineLevel="0" collapsed="false">
      <c r="A26" s="35" t="s">
        <v>33</v>
      </c>
      <c r="B26" s="33" t="s">
        <v>34</v>
      </c>
      <c r="C26" s="30" t="n">
        <f aca="false">C27+C28+C29</f>
        <v>2710630</v>
      </c>
      <c r="D26" s="31" t="n">
        <f aca="false">D27+D28+D29</f>
        <v>2710630</v>
      </c>
      <c r="E26" s="28" t="n">
        <f aca="false">D26-C26</f>
        <v>0</v>
      </c>
      <c r="F26" s="31"/>
    </row>
    <row r="27" customFormat="false" ht="15" hidden="true" customHeight="false" outlineLevel="0" collapsed="false">
      <c r="A27" s="34" t="s">
        <v>35</v>
      </c>
      <c r="B27" s="33" t="s">
        <v>36</v>
      </c>
      <c r="C27" s="30" t="n">
        <v>2562513</v>
      </c>
      <c r="D27" s="31" t="n">
        <v>2562513</v>
      </c>
      <c r="E27" s="28" t="n">
        <f aca="false">D27-C27</f>
        <v>0</v>
      </c>
      <c r="F27" s="31"/>
    </row>
    <row r="28" customFormat="false" ht="45" hidden="true" customHeight="false" outlineLevel="0" collapsed="false">
      <c r="A28" s="34" t="s">
        <v>37</v>
      </c>
      <c r="B28" s="33" t="s">
        <v>38</v>
      </c>
      <c r="C28" s="30" t="n">
        <v>86265</v>
      </c>
      <c r="D28" s="31" t="n">
        <v>86265</v>
      </c>
      <c r="E28" s="28" t="n">
        <f aca="false">D28-C28</f>
        <v>0</v>
      </c>
      <c r="F28" s="31"/>
    </row>
    <row r="29" customFormat="false" ht="45" hidden="true" customHeight="false" outlineLevel="0" collapsed="false">
      <c r="A29" s="34" t="s">
        <v>39</v>
      </c>
      <c r="B29" s="33" t="s">
        <v>40</v>
      </c>
      <c r="C29" s="30" t="n">
        <v>61852</v>
      </c>
      <c r="D29" s="31" t="n">
        <v>61852</v>
      </c>
      <c r="E29" s="28" t="n">
        <f aca="false">D29-C29</f>
        <v>0</v>
      </c>
      <c r="F29" s="31"/>
    </row>
    <row r="30" customFormat="false" ht="15" hidden="true" customHeight="false" outlineLevel="0" collapsed="false">
      <c r="A30" s="34"/>
      <c r="B30" s="33"/>
      <c r="C30" s="30"/>
      <c r="D30" s="31"/>
      <c r="E30" s="28" t="n">
        <f aca="false">D30-C30</f>
        <v>0</v>
      </c>
      <c r="F30" s="31"/>
    </row>
    <row r="31" customFormat="false" ht="15" hidden="true" customHeight="false" outlineLevel="0" collapsed="false">
      <c r="A31" s="35" t="s">
        <v>41</v>
      </c>
      <c r="B31" s="33" t="s">
        <v>42</v>
      </c>
      <c r="C31" s="30" t="n">
        <f aca="false">C32+C33+C34</f>
        <v>141313.1</v>
      </c>
      <c r="D31" s="31" t="n">
        <f aca="false">D33+D34</f>
        <v>141313.1</v>
      </c>
      <c r="E31" s="28" t="n">
        <f aca="false">D31-C31</f>
        <v>0</v>
      </c>
      <c r="F31" s="31"/>
    </row>
    <row r="32" customFormat="false" ht="45" hidden="true" customHeight="false" outlineLevel="0" collapsed="false">
      <c r="A32" s="34" t="s">
        <v>43</v>
      </c>
      <c r="B32" s="36" t="s">
        <v>44</v>
      </c>
      <c r="C32" s="30" t="n">
        <v>0</v>
      </c>
      <c r="D32" s="31" t="n">
        <v>0</v>
      </c>
      <c r="E32" s="28" t="n">
        <f aca="false">D32-C32</f>
        <v>0</v>
      </c>
      <c r="F32" s="31"/>
    </row>
    <row r="33" customFormat="false" ht="90" hidden="true" customHeight="false" outlineLevel="0" collapsed="false">
      <c r="A33" s="34" t="s">
        <v>45</v>
      </c>
      <c r="B33" s="33" t="s">
        <v>46</v>
      </c>
      <c r="C33" s="30" t="n">
        <v>4325.5</v>
      </c>
      <c r="D33" s="31" t="n">
        <v>4325.5</v>
      </c>
      <c r="E33" s="28" t="n">
        <f aca="false">D33-C33</f>
        <v>0</v>
      </c>
      <c r="F33" s="31"/>
    </row>
    <row r="34" customFormat="false" ht="45" hidden="true" customHeight="false" outlineLevel="0" collapsed="false">
      <c r="A34" s="34" t="s">
        <v>47</v>
      </c>
      <c r="B34" s="33" t="s">
        <v>48</v>
      </c>
      <c r="C34" s="30" t="n">
        <v>136987.6</v>
      </c>
      <c r="D34" s="31" t="n">
        <v>136987.6</v>
      </c>
      <c r="E34" s="28" t="n">
        <f aca="false">D34-C34</f>
        <v>0</v>
      </c>
      <c r="F34" s="31"/>
    </row>
    <row r="35" customFormat="false" ht="15" hidden="true" customHeight="false" outlineLevel="0" collapsed="false">
      <c r="A35" s="34"/>
      <c r="B35" s="33"/>
      <c r="C35" s="30"/>
      <c r="D35" s="31"/>
      <c r="E35" s="28" t="n">
        <f aca="false">D35-C35</f>
        <v>0</v>
      </c>
      <c r="F35" s="31"/>
    </row>
    <row r="36" customFormat="false" ht="45" hidden="true" customHeight="false" outlineLevel="0" collapsed="false">
      <c r="A36" s="35" t="s">
        <v>49</v>
      </c>
      <c r="B36" s="33" t="s">
        <v>50</v>
      </c>
      <c r="C36" s="30" t="n">
        <v>0</v>
      </c>
      <c r="D36" s="31" t="n">
        <f aca="false">SUM(D37:D39)</f>
        <v>0</v>
      </c>
      <c r="E36" s="28" t="n">
        <f aca="false">D36-C36</f>
        <v>0</v>
      </c>
      <c r="F36" s="31"/>
    </row>
    <row r="37" customFormat="false" ht="15" hidden="true" customHeight="false" outlineLevel="0" collapsed="false">
      <c r="A37" s="34" t="s">
        <v>51</v>
      </c>
      <c r="B37" s="33" t="s">
        <v>52</v>
      </c>
      <c r="C37" s="30" t="n">
        <v>0</v>
      </c>
      <c r="D37" s="31" t="n">
        <v>0</v>
      </c>
      <c r="E37" s="28" t="n">
        <f aca="false">D37-C37</f>
        <v>0</v>
      </c>
      <c r="F37" s="31"/>
    </row>
    <row r="38" customFormat="false" ht="30" hidden="true" customHeight="false" outlineLevel="0" collapsed="false">
      <c r="A38" s="34" t="s">
        <v>53</v>
      </c>
      <c r="B38" s="33" t="s">
        <v>54</v>
      </c>
      <c r="C38" s="30" t="n">
        <v>0</v>
      </c>
      <c r="D38" s="31" t="n">
        <v>0</v>
      </c>
      <c r="E38" s="28" t="n">
        <f aca="false">D38-C38</f>
        <v>0</v>
      </c>
      <c r="F38" s="37"/>
    </row>
    <row r="39" customFormat="false" ht="45" hidden="true" customHeight="false" outlineLevel="0" collapsed="false">
      <c r="A39" s="34" t="s">
        <v>55</v>
      </c>
      <c r="B39" s="33" t="s">
        <v>56</v>
      </c>
      <c r="C39" s="30" t="n">
        <v>0</v>
      </c>
      <c r="D39" s="31" t="n">
        <v>0</v>
      </c>
      <c r="E39" s="28" t="n">
        <f aca="false">D39-C39</f>
        <v>0</v>
      </c>
      <c r="F39" s="31"/>
    </row>
    <row r="40" customFormat="false" ht="15" hidden="true" customHeight="false" outlineLevel="0" collapsed="false">
      <c r="A40" s="34"/>
      <c r="B40" s="33"/>
      <c r="C40" s="30"/>
      <c r="D40" s="31"/>
      <c r="E40" s="28" t="n">
        <f aca="false">D40-C40</f>
        <v>0</v>
      </c>
      <c r="F40" s="31"/>
    </row>
    <row r="41" customFormat="false" ht="45" hidden="true" customHeight="false" outlineLevel="0" collapsed="false">
      <c r="A41" s="32" t="s">
        <v>57</v>
      </c>
      <c r="B41" s="33" t="s">
        <v>58</v>
      </c>
      <c r="C41" s="30" t="n">
        <f aca="false">C42+C43+C44+C45+C46</f>
        <v>28435.4</v>
      </c>
      <c r="D41" s="31" t="n">
        <f aca="false">D42+D43+D44+D45+D46</f>
        <v>28435.4</v>
      </c>
      <c r="E41" s="28" t="n">
        <f aca="false">D41-C41</f>
        <v>0</v>
      </c>
      <c r="F41" s="31"/>
    </row>
    <row r="42" customFormat="false" ht="90" hidden="true" customHeight="false" outlineLevel="0" collapsed="false">
      <c r="A42" s="34" t="s">
        <v>59</v>
      </c>
      <c r="B42" s="33" t="s">
        <v>60</v>
      </c>
      <c r="C42" s="30" t="n">
        <v>11675</v>
      </c>
      <c r="D42" s="31" t="n">
        <v>11675</v>
      </c>
      <c r="E42" s="28" t="n">
        <f aca="false">D42-C42</f>
        <v>0</v>
      </c>
      <c r="F42" s="31"/>
    </row>
    <row r="43" customFormat="false" ht="30" hidden="true" customHeight="false" outlineLevel="0" collapsed="false">
      <c r="A43" s="34" t="s">
        <v>61</v>
      </c>
      <c r="B43" s="33" t="s">
        <v>62</v>
      </c>
      <c r="C43" s="30" t="n">
        <v>711.5</v>
      </c>
      <c r="D43" s="31" t="n">
        <v>711.5</v>
      </c>
      <c r="E43" s="28" t="n">
        <f aca="false">D43-C43</f>
        <v>0</v>
      </c>
      <c r="F43" s="31"/>
    </row>
    <row r="44" customFormat="false" ht="105" hidden="true" customHeight="false" outlineLevel="0" collapsed="false">
      <c r="A44" s="34" t="s">
        <v>63</v>
      </c>
      <c r="B44" s="33" t="s">
        <v>64</v>
      </c>
      <c r="C44" s="30" t="n">
        <v>12366.9</v>
      </c>
      <c r="D44" s="31" t="n">
        <v>12366.9</v>
      </c>
      <c r="E44" s="28" t="n">
        <f aca="false">D44-C44</f>
        <v>0</v>
      </c>
      <c r="F44" s="31"/>
    </row>
    <row r="45" customFormat="false" ht="30" hidden="true" customHeight="false" outlineLevel="0" collapsed="false">
      <c r="A45" s="34" t="s">
        <v>65</v>
      </c>
      <c r="B45" s="33" t="s">
        <v>66</v>
      </c>
      <c r="C45" s="30" t="n">
        <v>2682</v>
      </c>
      <c r="D45" s="31" t="n">
        <v>2682</v>
      </c>
      <c r="E45" s="28" t="n">
        <f aca="false">D45-C45</f>
        <v>0</v>
      </c>
      <c r="F45" s="31"/>
    </row>
    <row r="46" customFormat="false" ht="105" hidden="true" customHeight="false" outlineLevel="0" collapsed="false">
      <c r="A46" s="38" t="s">
        <v>67</v>
      </c>
      <c r="B46" s="33" t="s">
        <v>68</v>
      </c>
      <c r="C46" s="30" t="n">
        <v>1000</v>
      </c>
      <c r="D46" s="31" t="n">
        <v>1000</v>
      </c>
      <c r="E46" s="28" t="n">
        <f aca="false">D46-C46</f>
        <v>0</v>
      </c>
      <c r="F46" s="31"/>
    </row>
    <row r="47" customFormat="false" ht="15" hidden="true" customHeight="false" outlineLevel="0" collapsed="false">
      <c r="A47" s="34"/>
      <c r="B47" s="33"/>
      <c r="C47" s="30"/>
      <c r="D47" s="31"/>
      <c r="E47" s="28" t="n">
        <f aca="false">D47-C47</f>
        <v>0</v>
      </c>
      <c r="F47" s="31"/>
    </row>
    <row r="48" customFormat="false" ht="30" hidden="true" customHeight="false" outlineLevel="0" collapsed="false">
      <c r="A48" s="35" t="s">
        <v>69</v>
      </c>
      <c r="B48" s="33" t="s">
        <v>70</v>
      </c>
      <c r="C48" s="30" t="n">
        <f aca="false">C49+C50+C51</f>
        <v>867922.1</v>
      </c>
      <c r="D48" s="31" t="n">
        <f aca="false">D49+D50+D51</f>
        <v>867922.1</v>
      </c>
      <c r="E48" s="28" t="n">
        <f aca="false">D48-C48</f>
        <v>0</v>
      </c>
      <c r="F48" s="31"/>
    </row>
    <row r="49" customFormat="false" ht="30" hidden="true" customHeight="false" outlineLevel="0" collapsed="false">
      <c r="A49" s="34" t="s">
        <v>71</v>
      </c>
      <c r="B49" s="33" t="s">
        <v>72</v>
      </c>
      <c r="C49" s="30" t="n">
        <v>40342.3</v>
      </c>
      <c r="D49" s="31" t="n">
        <v>40342.3</v>
      </c>
      <c r="E49" s="28" t="n">
        <f aca="false">D49-C49</f>
        <v>0</v>
      </c>
      <c r="F49" s="31"/>
    </row>
    <row r="50" customFormat="false" ht="15" hidden="true" customHeight="false" outlineLevel="0" collapsed="false">
      <c r="A50" s="34" t="s">
        <v>73</v>
      </c>
      <c r="B50" s="33" t="s">
        <v>74</v>
      </c>
      <c r="C50" s="30" t="n">
        <v>11348</v>
      </c>
      <c r="D50" s="31" t="n">
        <v>11348</v>
      </c>
      <c r="E50" s="28" t="n">
        <f aca="false">D50-C50</f>
        <v>0</v>
      </c>
      <c r="F50" s="31"/>
    </row>
    <row r="51" customFormat="false" ht="15" hidden="true" customHeight="false" outlineLevel="0" collapsed="false">
      <c r="A51" s="34" t="s">
        <v>75</v>
      </c>
      <c r="B51" s="33" t="s">
        <v>76</v>
      </c>
      <c r="C51" s="30" t="n">
        <v>816231.8</v>
      </c>
      <c r="D51" s="31" t="n">
        <v>816231.8</v>
      </c>
      <c r="E51" s="28" t="n">
        <f aca="false">D51-C51</f>
        <v>0</v>
      </c>
      <c r="F51" s="31"/>
    </row>
    <row r="52" customFormat="false" ht="15" hidden="true" customHeight="false" outlineLevel="0" collapsed="false">
      <c r="A52" s="34"/>
      <c r="B52" s="33"/>
      <c r="C52" s="30"/>
      <c r="D52" s="31"/>
      <c r="E52" s="28" t="n">
        <f aca="false">D52-C52</f>
        <v>0</v>
      </c>
      <c r="F52" s="31"/>
    </row>
    <row r="53" customFormat="false" ht="45" hidden="false" customHeight="false" outlineLevel="0" collapsed="false">
      <c r="A53" s="35" t="s">
        <v>77</v>
      </c>
      <c r="B53" s="33" t="s">
        <v>78</v>
      </c>
      <c r="C53" s="30" t="n">
        <f aca="false">C54+C55</f>
        <v>65658.9</v>
      </c>
      <c r="D53" s="31" t="n">
        <f aca="false">D54+D55</f>
        <v>69391.02537</v>
      </c>
      <c r="E53" s="31" t="n">
        <f aca="false">D53-C53</f>
        <v>3732.12536999999</v>
      </c>
      <c r="F53" s="39" t="s">
        <v>79</v>
      </c>
    </row>
    <row r="54" customFormat="false" ht="15" hidden="true" customHeight="false" outlineLevel="0" collapsed="false">
      <c r="A54" s="34" t="s">
        <v>80</v>
      </c>
      <c r="B54" s="33" t="s">
        <v>81</v>
      </c>
      <c r="C54" s="30" t="n">
        <v>2159.6</v>
      </c>
      <c r="D54" s="31" t="n">
        <v>2159.6</v>
      </c>
      <c r="E54" s="31" t="n">
        <f aca="false">D54-C54</f>
        <v>0</v>
      </c>
      <c r="F54" s="31"/>
    </row>
    <row r="55" customFormat="false" ht="15" hidden="false" customHeight="false" outlineLevel="0" collapsed="false">
      <c r="A55" s="34" t="s">
        <v>82</v>
      </c>
      <c r="B55" s="33" t="s">
        <v>83</v>
      </c>
      <c r="C55" s="30" t="n">
        <v>63499.3</v>
      </c>
      <c r="D55" s="31" t="n">
        <v>67231.42537</v>
      </c>
      <c r="E55" s="31" t="n">
        <f aca="false">D55-C55</f>
        <v>3732.12536999999</v>
      </c>
      <c r="F55" s="31"/>
    </row>
    <row r="56" customFormat="false" ht="15" hidden="false" customHeight="false" outlineLevel="0" collapsed="false">
      <c r="A56" s="34"/>
      <c r="B56" s="33"/>
      <c r="C56" s="30"/>
      <c r="D56" s="31"/>
      <c r="E56" s="28"/>
      <c r="F56" s="31"/>
    </row>
    <row r="57" customFormat="false" ht="30" hidden="true" customHeight="false" outlineLevel="0" collapsed="false">
      <c r="A57" s="35" t="s">
        <v>84</v>
      </c>
      <c r="B57" s="33" t="s">
        <v>85</v>
      </c>
      <c r="C57" s="30" t="n">
        <f aca="false">SUM(C58:C59)</f>
        <v>14258</v>
      </c>
      <c r="D57" s="31" t="n">
        <f aca="false">D58+D59</f>
        <v>14258</v>
      </c>
      <c r="E57" s="28" t="n">
        <f aca="false">D57-C57</f>
        <v>0</v>
      </c>
      <c r="F57" s="31"/>
    </row>
    <row r="58" customFormat="false" ht="90" hidden="true" customHeight="false" outlineLevel="0" collapsed="false">
      <c r="A58" s="34" t="s">
        <v>86</v>
      </c>
      <c r="B58" s="33" t="s">
        <v>87</v>
      </c>
      <c r="C58" s="30" t="n">
        <v>14158</v>
      </c>
      <c r="D58" s="31" t="n">
        <v>14158</v>
      </c>
      <c r="E58" s="28" t="n">
        <f aca="false">D58-C58</f>
        <v>0</v>
      </c>
      <c r="F58" s="31"/>
    </row>
    <row r="59" customFormat="false" ht="45" hidden="true" customHeight="false" outlineLevel="0" collapsed="false">
      <c r="A59" s="34" t="s">
        <v>88</v>
      </c>
      <c r="B59" s="40" t="s">
        <v>89</v>
      </c>
      <c r="C59" s="30" t="n">
        <v>100</v>
      </c>
      <c r="D59" s="31" t="n">
        <v>100</v>
      </c>
      <c r="E59" s="28" t="n">
        <f aca="false">D59-C59</f>
        <v>0</v>
      </c>
      <c r="F59" s="31"/>
    </row>
    <row r="60" customFormat="false" ht="15" hidden="true" customHeight="false" outlineLevel="0" collapsed="false">
      <c r="A60" s="34"/>
      <c r="B60" s="33"/>
      <c r="C60" s="30"/>
      <c r="D60" s="31"/>
      <c r="E60" s="28" t="n">
        <f aca="false">D60-C60</f>
        <v>0</v>
      </c>
      <c r="F60" s="31"/>
    </row>
    <row r="61" customFormat="false" ht="15" hidden="true" customHeight="false" outlineLevel="0" collapsed="false">
      <c r="A61" s="35" t="s">
        <v>90</v>
      </c>
      <c r="B61" s="33" t="s">
        <v>91</v>
      </c>
      <c r="C61" s="30" t="n">
        <f aca="false">SUM(C62)</f>
        <v>498.2</v>
      </c>
      <c r="D61" s="31" t="n">
        <f aca="false">SUM(D62:D62)</f>
        <v>498.2</v>
      </c>
      <c r="E61" s="28" t="n">
        <f aca="false">D61-C61</f>
        <v>0</v>
      </c>
      <c r="F61" s="31"/>
    </row>
    <row r="62" customFormat="false" ht="75" hidden="true" customHeight="false" outlineLevel="0" collapsed="false">
      <c r="A62" s="34" t="s">
        <v>92</v>
      </c>
      <c r="B62" s="33" t="s">
        <v>93</v>
      </c>
      <c r="C62" s="30" t="n">
        <v>498.2</v>
      </c>
      <c r="D62" s="31" t="n">
        <v>498.2</v>
      </c>
      <c r="E62" s="28" t="n">
        <f aca="false">D62-C62</f>
        <v>0</v>
      </c>
      <c r="F62" s="31"/>
    </row>
    <row r="63" customFormat="false" ht="15" hidden="true" customHeight="false" outlineLevel="0" collapsed="false">
      <c r="A63" s="34"/>
      <c r="B63" s="33"/>
      <c r="C63" s="30"/>
      <c r="D63" s="31"/>
      <c r="E63" s="28" t="n">
        <f aca="false">D63-C63</f>
        <v>0</v>
      </c>
      <c r="F63" s="31"/>
    </row>
    <row r="64" customFormat="false" ht="15" hidden="true" customHeight="false" outlineLevel="0" collapsed="false">
      <c r="A64" s="35" t="s">
        <v>94</v>
      </c>
      <c r="B64" s="33" t="s">
        <v>95</v>
      </c>
      <c r="C64" s="30" t="n">
        <f aca="false">C65+C66+C67+C68+C69+C70+C71+C72+C73+C74+C75+C76+C77</f>
        <v>361100</v>
      </c>
      <c r="D64" s="31" t="n">
        <f aca="false">SUM(D65:D77)</f>
        <v>361100</v>
      </c>
      <c r="E64" s="28" t="n">
        <f aca="false">D64-C64</f>
        <v>0</v>
      </c>
      <c r="F64" s="31"/>
    </row>
    <row r="65" customFormat="false" ht="105" hidden="true" customHeight="false" outlineLevel="0" collapsed="false">
      <c r="A65" s="34" t="s">
        <v>96</v>
      </c>
      <c r="B65" s="36" t="s">
        <v>97</v>
      </c>
      <c r="C65" s="30" t="n">
        <v>1400</v>
      </c>
      <c r="D65" s="31" t="n">
        <v>1400</v>
      </c>
      <c r="E65" s="28" t="n">
        <f aca="false">D65-C65</f>
        <v>0</v>
      </c>
      <c r="F65" s="31"/>
    </row>
    <row r="66" customFormat="false" ht="30" hidden="true" customHeight="false" outlineLevel="0" collapsed="false">
      <c r="A66" s="34" t="s">
        <v>98</v>
      </c>
      <c r="B66" s="33" t="s">
        <v>99</v>
      </c>
      <c r="C66" s="30" t="n">
        <v>5</v>
      </c>
      <c r="D66" s="31" t="n">
        <v>5</v>
      </c>
      <c r="E66" s="28" t="n">
        <f aca="false">D66-C66</f>
        <v>0</v>
      </c>
      <c r="F66" s="31"/>
    </row>
    <row r="67" customFormat="false" ht="45" hidden="true" customHeight="false" outlineLevel="0" collapsed="false">
      <c r="A67" s="34" t="s">
        <v>100</v>
      </c>
      <c r="B67" s="33" t="s">
        <v>101</v>
      </c>
      <c r="C67" s="30" t="n">
        <v>201</v>
      </c>
      <c r="D67" s="31" t="n">
        <v>201</v>
      </c>
      <c r="E67" s="28" t="n">
        <f aca="false">D67-C67</f>
        <v>0</v>
      </c>
      <c r="F67" s="31"/>
    </row>
    <row r="68" customFormat="false" ht="45" hidden="true" customHeight="false" outlineLevel="0" collapsed="false">
      <c r="A68" s="34" t="s">
        <v>102</v>
      </c>
      <c r="B68" s="33" t="s">
        <v>103</v>
      </c>
      <c r="C68" s="30" t="n">
        <v>166</v>
      </c>
      <c r="D68" s="31" t="n">
        <v>166</v>
      </c>
      <c r="E68" s="28" t="n">
        <f aca="false">D68-C68</f>
        <v>0</v>
      </c>
      <c r="F68" s="31"/>
    </row>
    <row r="69" customFormat="false" ht="30" hidden="true" customHeight="false" outlineLevel="0" collapsed="false">
      <c r="A69" s="34" t="s">
        <v>104</v>
      </c>
      <c r="B69" s="33" t="s">
        <v>105</v>
      </c>
      <c r="C69" s="30" t="n">
        <v>6.6</v>
      </c>
      <c r="D69" s="31" t="n">
        <v>6.6</v>
      </c>
      <c r="E69" s="28" t="n">
        <f aca="false">D69-C69</f>
        <v>0</v>
      </c>
      <c r="F69" s="31"/>
    </row>
    <row r="70" customFormat="false" ht="135" hidden="true" customHeight="false" outlineLevel="0" collapsed="false">
      <c r="A70" s="38" t="s">
        <v>106</v>
      </c>
      <c r="B70" s="33" t="s">
        <v>107</v>
      </c>
      <c r="C70" s="30" t="n">
        <v>685</v>
      </c>
      <c r="D70" s="31" t="n">
        <v>685</v>
      </c>
      <c r="E70" s="28" t="n">
        <f aca="false">D70-C70</f>
        <v>0</v>
      </c>
      <c r="F70" s="31"/>
    </row>
    <row r="71" customFormat="false" ht="30" hidden="true" customHeight="false" outlineLevel="0" collapsed="false">
      <c r="A71" s="38" t="s">
        <v>108</v>
      </c>
      <c r="B71" s="33" t="s">
        <v>109</v>
      </c>
      <c r="C71" s="30" t="n">
        <v>0</v>
      </c>
      <c r="D71" s="31" t="n">
        <v>0</v>
      </c>
      <c r="E71" s="28" t="n">
        <f aca="false">D71-C71</f>
        <v>0</v>
      </c>
      <c r="F71" s="31"/>
    </row>
    <row r="72" customFormat="false" ht="45" hidden="true" customHeight="false" outlineLevel="0" collapsed="false">
      <c r="A72" s="34" t="s">
        <v>110</v>
      </c>
      <c r="B72" s="33" t="s">
        <v>111</v>
      </c>
      <c r="C72" s="30" t="n">
        <v>1800</v>
      </c>
      <c r="D72" s="31" t="n">
        <v>1800</v>
      </c>
      <c r="E72" s="28" t="n">
        <f aca="false">D72-C72</f>
        <v>0</v>
      </c>
      <c r="F72" s="31"/>
    </row>
    <row r="73" customFormat="false" ht="30" hidden="true" customHeight="false" outlineLevel="0" collapsed="false">
      <c r="A73" s="34" t="s">
        <v>112</v>
      </c>
      <c r="B73" s="33" t="s">
        <v>113</v>
      </c>
      <c r="C73" s="30" t="n">
        <v>327947.5</v>
      </c>
      <c r="D73" s="31" t="n">
        <v>327947.5</v>
      </c>
      <c r="E73" s="28" t="n">
        <f aca="false">D73-C73</f>
        <v>0</v>
      </c>
      <c r="F73" s="31"/>
    </row>
    <row r="74" customFormat="false" ht="75" hidden="true" customHeight="false" outlineLevel="0" collapsed="false">
      <c r="A74" s="34" t="s">
        <v>114</v>
      </c>
      <c r="B74" s="33" t="s">
        <v>115</v>
      </c>
      <c r="C74" s="30" t="n">
        <v>432</v>
      </c>
      <c r="D74" s="31" t="n">
        <v>432</v>
      </c>
      <c r="E74" s="28" t="n">
        <f aca="false">D74-C74</f>
        <v>0</v>
      </c>
      <c r="F74" s="31"/>
    </row>
    <row r="75" customFormat="false" ht="75" hidden="true" customHeight="false" outlineLevel="0" collapsed="false">
      <c r="A75" s="34" t="s">
        <v>116</v>
      </c>
      <c r="B75" s="33" t="s">
        <v>117</v>
      </c>
      <c r="C75" s="30" t="n">
        <v>17000</v>
      </c>
      <c r="D75" s="31" t="n">
        <v>17000</v>
      </c>
      <c r="E75" s="28" t="n">
        <f aca="false">D75-C75</f>
        <v>0</v>
      </c>
      <c r="F75" s="31"/>
    </row>
    <row r="76" customFormat="false" ht="90" hidden="true" customHeight="false" outlineLevel="0" collapsed="false">
      <c r="A76" s="34" t="s">
        <v>118</v>
      </c>
      <c r="B76" s="33" t="s">
        <v>119</v>
      </c>
      <c r="C76" s="30" t="n">
        <v>0</v>
      </c>
      <c r="D76" s="31" t="n">
        <v>0</v>
      </c>
      <c r="E76" s="28" t="n">
        <f aca="false">D76-C76</f>
        <v>0</v>
      </c>
      <c r="F76" s="31"/>
    </row>
    <row r="77" customFormat="false" ht="30" hidden="true" customHeight="false" outlineLevel="0" collapsed="false">
      <c r="A77" s="34" t="s">
        <v>120</v>
      </c>
      <c r="B77" s="33" t="s">
        <v>121</v>
      </c>
      <c r="C77" s="30" t="n">
        <v>11456.9</v>
      </c>
      <c r="D77" s="31" t="n">
        <v>11456.9</v>
      </c>
      <c r="E77" s="28" t="n">
        <f aca="false">D77-C77</f>
        <v>0</v>
      </c>
      <c r="F77" s="31"/>
    </row>
    <row r="78" customFormat="false" ht="15" hidden="true" customHeight="false" outlineLevel="0" collapsed="false">
      <c r="A78" s="34"/>
      <c r="B78" s="33"/>
      <c r="C78" s="30"/>
      <c r="D78" s="31"/>
      <c r="E78" s="28" t="n">
        <f aca="false">D78-C78</f>
        <v>0</v>
      </c>
      <c r="F78" s="31"/>
    </row>
    <row r="79" customFormat="false" ht="15" hidden="true" customHeight="false" outlineLevel="0" collapsed="false">
      <c r="A79" s="35" t="s">
        <v>122</v>
      </c>
      <c r="B79" s="36" t="s">
        <v>123</v>
      </c>
      <c r="C79" s="30" t="n">
        <f aca="false">SUM(C80:C81)</f>
        <v>0</v>
      </c>
      <c r="D79" s="31" t="n">
        <f aca="false">SUM(D80:D81)</f>
        <v>0</v>
      </c>
      <c r="E79" s="28" t="n">
        <f aca="false">D79-C79</f>
        <v>0</v>
      </c>
      <c r="F79" s="31"/>
    </row>
    <row r="80" customFormat="false" ht="15" hidden="true" customHeight="false" outlineLevel="0" collapsed="false">
      <c r="A80" s="34" t="s">
        <v>124</v>
      </c>
      <c r="B80" s="33" t="s">
        <v>125</v>
      </c>
      <c r="C80" s="30" t="n">
        <v>0</v>
      </c>
      <c r="D80" s="31" t="n">
        <v>0</v>
      </c>
      <c r="E80" s="28" t="n">
        <f aca="false">D80-C80</f>
        <v>0</v>
      </c>
      <c r="F80" s="31"/>
    </row>
    <row r="81" customFormat="false" ht="15" hidden="true" customHeight="false" outlineLevel="0" collapsed="false">
      <c r="A81" s="34" t="s">
        <v>126</v>
      </c>
      <c r="B81" s="33" t="s">
        <v>127</v>
      </c>
      <c r="C81" s="30" t="n">
        <v>0</v>
      </c>
      <c r="D81" s="31" t="n">
        <v>0</v>
      </c>
      <c r="E81" s="28" t="n">
        <f aca="false">D81-C81</f>
        <v>0</v>
      </c>
      <c r="F81" s="31"/>
    </row>
    <row r="82" customFormat="false" ht="15" hidden="false" customHeight="false" outlineLevel="0" collapsed="false">
      <c r="A82" s="34"/>
      <c r="B82" s="41"/>
      <c r="C82" s="30"/>
      <c r="D82" s="31"/>
      <c r="E82" s="28"/>
      <c r="F82" s="31"/>
    </row>
    <row r="83" customFormat="false" ht="14.25" hidden="false" customHeight="false" outlineLevel="0" collapsed="false">
      <c r="A83" s="25" t="s">
        <v>128</v>
      </c>
      <c r="B83" s="42" t="s">
        <v>129</v>
      </c>
      <c r="C83" s="27" t="n">
        <f aca="false">C85+C194+C197+C205</f>
        <v>20102710.6</v>
      </c>
      <c r="D83" s="27" t="n">
        <f aca="false">D85+D194+D197+D205</f>
        <v>25881414.88022</v>
      </c>
      <c r="E83" s="28" t="n">
        <f aca="false">D83-C83</f>
        <v>5778704.28022</v>
      </c>
      <c r="F83" s="27"/>
    </row>
    <row r="84" customFormat="false" ht="15" hidden="false" customHeight="false" outlineLevel="0" collapsed="false">
      <c r="A84" s="32"/>
      <c r="B84" s="41"/>
      <c r="C84" s="30"/>
      <c r="D84" s="31"/>
      <c r="E84" s="28"/>
      <c r="F84" s="31"/>
    </row>
    <row r="85" customFormat="false" ht="45" hidden="false" customHeight="false" outlineLevel="0" collapsed="false">
      <c r="A85" s="32" t="s">
        <v>130</v>
      </c>
      <c r="B85" s="41" t="s">
        <v>131</v>
      </c>
      <c r="C85" s="30" t="n">
        <f aca="false">C86+C92+C151+C176</f>
        <v>20102710.6</v>
      </c>
      <c r="D85" s="30" t="n">
        <f aca="false">D86+D92+D151+D176</f>
        <v>25885102.00559</v>
      </c>
      <c r="E85" s="31" t="n">
        <f aca="false">D85-C85</f>
        <v>5782391.40559</v>
      </c>
      <c r="F85" s="30"/>
    </row>
    <row r="86" customFormat="false" ht="30" hidden="true" customHeight="false" outlineLevel="0" collapsed="false">
      <c r="A86" s="34" t="s">
        <v>132</v>
      </c>
      <c r="B86" s="41" t="s">
        <v>133</v>
      </c>
      <c r="C86" s="30" t="n">
        <f aca="false">C87+C88+C89+C90</f>
        <v>10946902.8</v>
      </c>
      <c r="D86" s="31" t="n">
        <f aca="false">SUM(D87:D90)</f>
        <v>10946902.8</v>
      </c>
      <c r="E86" s="31" t="n">
        <f aca="false">D86-C86</f>
        <v>0</v>
      </c>
      <c r="F86" s="31"/>
    </row>
    <row r="87" customFormat="false" ht="45" hidden="true" customHeight="false" outlineLevel="0" collapsed="false">
      <c r="A87" s="43" t="s">
        <v>134</v>
      </c>
      <c r="B87" s="41" t="s">
        <v>135</v>
      </c>
      <c r="C87" s="30" t="n">
        <v>9058589.8</v>
      </c>
      <c r="D87" s="31" t="n">
        <v>9058589.8</v>
      </c>
      <c r="E87" s="31" t="n">
        <f aca="false">D87-C87</f>
        <v>0</v>
      </c>
      <c r="F87" s="31"/>
    </row>
    <row r="88" customFormat="false" ht="45" hidden="true" customHeight="false" outlineLevel="0" collapsed="false">
      <c r="A88" s="43" t="s">
        <v>136</v>
      </c>
      <c r="B88" s="44" t="s">
        <v>137</v>
      </c>
      <c r="C88" s="30" t="n">
        <v>381100</v>
      </c>
      <c r="D88" s="31" t="n">
        <v>381100</v>
      </c>
      <c r="E88" s="31" t="n">
        <f aca="false">D88-C88</f>
        <v>0</v>
      </c>
      <c r="F88" s="31"/>
    </row>
    <row r="89" customFormat="false" ht="60" hidden="true" customHeight="false" outlineLevel="0" collapsed="false">
      <c r="A89" s="43" t="s">
        <v>138</v>
      </c>
      <c r="B89" s="44" t="s">
        <v>139</v>
      </c>
      <c r="C89" s="30" t="n">
        <v>1347000</v>
      </c>
      <c r="D89" s="31" t="n">
        <v>1347000</v>
      </c>
      <c r="E89" s="31" t="n">
        <f aca="false">D89-C89</f>
        <v>0</v>
      </c>
      <c r="F89" s="31"/>
    </row>
    <row r="90" customFormat="false" ht="60" hidden="true" customHeight="false" outlineLevel="0" collapsed="false">
      <c r="A90" s="43" t="s">
        <v>140</v>
      </c>
      <c r="B90" s="41" t="s">
        <v>141</v>
      </c>
      <c r="C90" s="30" t="n">
        <v>160213</v>
      </c>
      <c r="D90" s="31" t="n">
        <v>160213</v>
      </c>
      <c r="E90" s="31" t="n">
        <f aca="false">D90-C90</f>
        <v>0</v>
      </c>
      <c r="F90" s="31"/>
    </row>
    <row r="91" customFormat="false" ht="15" hidden="true" customHeight="false" outlineLevel="0" collapsed="false">
      <c r="A91" s="43"/>
      <c r="B91" s="41"/>
      <c r="C91" s="30"/>
      <c r="D91" s="31"/>
      <c r="E91" s="31" t="n">
        <f aca="false">D91-C91</f>
        <v>0</v>
      </c>
      <c r="F91" s="31"/>
    </row>
    <row r="92" customFormat="false" ht="90" hidden="false" customHeight="false" outlineLevel="0" collapsed="false">
      <c r="A92" s="34" t="s">
        <v>142</v>
      </c>
      <c r="B92" s="41" t="s">
        <v>143</v>
      </c>
      <c r="C92" s="30" t="n">
        <f aca="false">SUM(C93:C149)</f>
        <v>4295107.2</v>
      </c>
      <c r="D92" s="31" t="n">
        <f aca="false">SUM(D93:D149)</f>
        <v>7701368.6</v>
      </c>
      <c r="E92" s="31" t="n">
        <f aca="false">D92-C92</f>
        <v>3406261.4</v>
      </c>
      <c r="F92" s="39" t="s">
        <v>144</v>
      </c>
    </row>
    <row r="93" customFormat="false" ht="75" hidden="false" customHeight="false" outlineLevel="0" collapsed="false">
      <c r="A93" s="43" t="s">
        <v>145</v>
      </c>
      <c r="B93" s="41" t="s">
        <v>146</v>
      </c>
      <c r="C93" s="30" t="n">
        <v>76450.8</v>
      </c>
      <c r="D93" s="31" t="n">
        <v>114299.5</v>
      </c>
      <c r="E93" s="31" t="n">
        <f aca="false">D93-C93</f>
        <v>37848.7</v>
      </c>
      <c r="F93" s="31" t="s">
        <v>147</v>
      </c>
    </row>
    <row r="94" customFormat="false" ht="60" hidden="true" customHeight="false" outlineLevel="0" collapsed="false">
      <c r="A94" s="43" t="s">
        <v>148</v>
      </c>
      <c r="B94" s="41" t="s">
        <v>149</v>
      </c>
      <c r="C94" s="30" t="n">
        <v>181025.8</v>
      </c>
      <c r="D94" s="31" t="n">
        <v>181025.8</v>
      </c>
      <c r="E94" s="28" t="n">
        <f aca="false">D94-C94</f>
        <v>0</v>
      </c>
      <c r="F94" s="31"/>
    </row>
    <row r="95" customFormat="false" ht="60" hidden="true" customHeight="false" outlineLevel="0" collapsed="false">
      <c r="A95" s="43" t="s">
        <v>150</v>
      </c>
      <c r="B95" s="41" t="s">
        <v>151</v>
      </c>
      <c r="C95" s="30" t="n">
        <v>30059.3</v>
      </c>
      <c r="D95" s="31" t="n">
        <v>30059.3</v>
      </c>
      <c r="E95" s="28" t="n">
        <f aca="false">D95-C95</f>
        <v>0</v>
      </c>
      <c r="F95" s="31"/>
    </row>
    <row r="96" customFormat="false" ht="60" hidden="true" customHeight="false" outlineLevel="0" collapsed="false">
      <c r="A96" s="43" t="s">
        <v>152</v>
      </c>
      <c r="B96" s="41" t="s">
        <v>153</v>
      </c>
      <c r="C96" s="30" t="n">
        <v>1125.3</v>
      </c>
      <c r="D96" s="31" t="n">
        <v>1125.3</v>
      </c>
      <c r="E96" s="28" t="n">
        <f aca="false">D96-C96</f>
        <v>0</v>
      </c>
      <c r="F96" s="31"/>
    </row>
    <row r="97" customFormat="false" ht="75" hidden="true" customHeight="false" outlineLevel="0" collapsed="false">
      <c r="A97" s="43" t="s">
        <v>154</v>
      </c>
      <c r="B97" s="41" t="s">
        <v>155</v>
      </c>
      <c r="C97" s="30" t="n">
        <v>3114.7</v>
      </c>
      <c r="D97" s="31" t="n">
        <v>3114.7</v>
      </c>
      <c r="E97" s="28" t="n">
        <f aca="false">D97-C97</f>
        <v>0</v>
      </c>
      <c r="F97" s="31"/>
    </row>
    <row r="98" customFormat="false" ht="90" hidden="true" customHeight="false" outlineLevel="0" collapsed="false">
      <c r="A98" s="43" t="s">
        <v>156</v>
      </c>
      <c r="B98" s="41" t="s">
        <v>157</v>
      </c>
      <c r="C98" s="30" t="n">
        <v>92253.6</v>
      </c>
      <c r="D98" s="31" t="n">
        <v>92253.6</v>
      </c>
      <c r="E98" s="28" t="n">
        <f aca="false">D98-C98</f>
        <v>0</v>
      </c>
      <c r="F98" s="31"/>
    </row>
    <row r="99" customFormat="false" ht="90" hidden="true" customHeight="false" outlineLevel="0" collapsed="false">
      <c r="A99" s="43" t="s">
        <v>158</v>
      </c>
      <c r="B99" s="41" t="s">
        <v>159</v>
      </c>
      <c r="C99" s="30" t="n">
        <v>637852.8</v>
      </c>
      <c r="D99" s="31" t="n">
        <v>637852.8</v>
      </c>
      <c r="E99" s="28" t="n">
        <f aca="false">D99-C99</f>
        <v>0</v>
      </c>
      <c r="F99" s="31"/>
    </row>
    <row r="100" customFormat="false" ht="120" hidden="true" customHeight="false" outlineLevel="0" collapsed="false">
      <c r="A100" s="43" t="s">
        <v>160</v>
      </c>
      <c r="B100" s="41" t="s">
        <v>161</v>
      </c>
      <c r="C100" s="30" t="n">
        <v>2025</v>
      </c>
      <c r="D100" s="31" t="n">
        <v>2025</v>
      </c>
      <c r="E100" s="28" t="n">
        <f aca="false">D100-C100</f>
        <v>0</v>
      </c>
      <c r="F100" s="31"/>
    </row>
    <row r="101" customFormat="false" ht="75" hidden="true" customHeight="false" outlineLevel="0" collapsed="false">
      <c r="A101" s="43" t="s">
        <v>162</v>
      </c>
      <c r="B101" s="41" t="s">
        <v>163</v>
      </c>
      <c r="C101" s="30" t="n">
        <v>15437.7</v>
      </c>
      <c r="D101" s="31" t="n">
        <v>15437.7</v>
      </c>
      <c r="E101" s="28" t="n">
        <f aca="false">D101-C101</f>
        <v>0</v>
      </c>
      <c r="F101" s="31"/>
    </row>
    <row r="102" customFormat="false" ht="63.75" hidden="false" customHeight="true" outlineLevel="0" collapsed="false">
      <c r="A102" s="43" t="s">
        <v>164</v>
      </c>
      <c r="B102" s="44" t="s">
        <v>165</v>
      </c>
      <c r="C102" s="30" t="n">
        <v>293100</v>
      </c>
      <c r="D102" s="31" t="n">
        <v>0</v>
      </c>
      <c r="E102" s="31" t="n">
        <f aca="false">D102-C102</f>
        <v>-293100</v>
      </c>
      <c r="F102" s="39" t="s">
        <v>166</v>
      </c>
    </row>
    <row r="103" customFormat="false" ht="146.25" hidden="false" customHeight="true" outlineLevel="0" collapsed="false">
      <c r="A103" s="45" t="s">
        <v>167</v>
      </c>
      <c r="B103" s="46" t="s">
        <v>168</v>
      </c>
      <c r="C103" s="47" t="n">
        <v>0</v>
      </c>
      <c r="D103" s="48" t="n">
        <v>112710.9</v>
      </c>
      <c r="E103" s="48" t="n">
        <f aca="false">D103-C103</f>
        <v>112710.9</v>
      </c>
      <c r="F103" s="49" t="s">
        <v>169</v>
      </c>
    </row>
    <row r="104" customFormat="false" ht="96" hidden="false" customHeight="true" outlineLevel="0" collapsed="false">
      <c r="A104" s="45" t="s">
        <v>170</v>
      </c>
      <c r="B104" s="46" t="s">
        <v>171</v>
      </c>
      <c r="C104" s="47" t="n">
        <v>0</v>
      </c>
      <c r="D104" s="48" t="n">
        <v>148268</v>
      </c>
      <c r="E104" s="48" t="n">
        <f aca="false">D104-C104</f>
        <v>148268</v>
      </c>
      <c r="F104" s="49" t="s">
        <v>169</v>
      </c>
      <c r="G104" s="50" t="n">
        <f aca="false">E104+E105+E108+E111+E112+E118+E119+E140+E146+E147+E172+E181+E182+E183+E184+E185+E191+E186</f>
        <v>1026910.4</v>
      </c>
    </row>
    <row r="105" customFormat="false" ht="120" hidden="false" customHeight="false" outlineLevel="0" collapsed="false">
      <c r="A105" s="45" t="s">
        <v>172</v>
      </c>
      <c r="B105" s="46" t="s">
        <v>173</v>
      </c>
      <c r="C105" s="47" t="n">
        <v>0</v>
      </c>
      <c r="D105" s="48" t="n">
        <v>15300</v>
      </c>
      <c r="E105" s="48" t="n">
        <f aca="false">D105-C105</f>
        <v>15300</v>
      </c>
      <c r="F105" s="48" t="s">
        <v>147</v>
      </c>
    </row>
    <row r="106" customFormat="false" ht="105" hidden="false" customHeight="false" outlineLevel="0" collapsed="false">
      <c r="A106" s="45" t="s">
        <v>174</v>
      </c>
      <c r="B106" s="46" t="s">
        <v>175</v>
      </c>
      <c r="C106" s="47" t="n">
        <v>0</v>
      </c>
      <c r="D106" s="48" t="n">
        <v>780237.1</v>
      </c>
      <c r="E106" s="48" t="n">
        <f aca="false">D106-C106</f>
        <v>780237.1</v>
      </c>
      <c r="F106" s="39" t="s">
        <v>176</v>
      </c>
    </row>
    <row r="107" customFormat="false" ht="75" hidden="false" customHeight="false" outlineLevel="0" collapsed="false">
      <c r="A107" s="43" t="s">
        <v>177</v>
      </c>
      <c r="B107" s="44" t="s">
        <v>178</v>
      </c>
      <c r="C107" s="30" t="n">
        <v>0</v>
      </c>
      <c r="D107" s="31" t="n">
        <v>35468.1</v>
      </c>
      <c r="E107" s="31" t="n">
        <f aca="false">D107-C107</f>
        <v>35468.1</v>
      </c>
      <c r="F107" s="49" t="s">
        <v>169</v>
      </c>
    </row>
    <row r="108" customFormat="false" ht="90" hidden="false" customHeight="false" outlineLevel="0" collapsed="false">
      <c r="A108" s="45" t="s">
        <v>179</v>
      </c>
      <c r="B108" s="46" t="s">
        <v>180</v>
      </c>
      <c r="C108" s="47" t="n">
        <v>0</v>
      </c>
      <c r="D108" s="48" t="n">
        <v>115762.2</v>
      </c>
      <c r="E108" s="48" t="n">
        <f aca="false">D108-C108</f>
        <v>115762.2</v>
      </c>
      <c r="F108" s="49" t="s">
        <v>147</v>
      </c>
    </row>
    <row r="109" customFormat="false" ht="45" hidden="false" customHeight="false" outlineLevel="0" collapsed="false">
      <c r="A109" s="45" t="s">
        <v>181</v>
      </c>
      <c r="B109" s="46" t="s">
        <v>182</v>
      </c>
      <c r="C109" s="47" t="n">
        <v>0</v>
      </c>
      <c r="D109" s="48" t="n">
        <v>71586.9</v>
      </c>
      <c r="E109" s="48" t="n">
        <f aca="false">D109-C109</f>
        <v>71586.9</v>
      </c>
      <c r="F109" s="48" t="s">
        <v>147</v>
      </c>
    </row>
    <row r="110" customFormat="false" ht="45" hidden="false" customHeight="false" outlineLevel="0" collapsed="false">
      <c r="A110" s="45" t="s">
        <v>183</v>
      </c>
      <c r="B110" s="46" t="s">
        <v>184</v>
      </c>
      <c r="C110" s="47" t="n">
        <v>0</v>
      </c>
      <c r="D110" s="48" t="n">
        <v>21323.3</v>
      </c>
      <c r="E110" s="48" t="n">
        <f aca="false">D110-C110</f>
        <v>21323.3</v>
      </c>
      <c r="F110" s="48" t="s">
        <v>147</v>
      </c>
    </row>
    <row r="111" customFormat="false" ht="45" hidden="false" customHeight="false" outlineLevel="0" collapsed="false">
      <c r="A111" s="45" t="s">
        <v>185</v>
      </c>
      <c r="B111" s="46" t="s">
        <v>186</v>
      </c>
      <c r="C111" s="47" t="n">
        <v>0</v>
      </c>
      <c r="D111" s="48" t="n">
        <v>40646.7</v>
      </c>
      <c r="E111" s="48" t="n">
        <f aca="false">D111-C111</f>
        <v>40646.7</v>
      </c>
      <c r="F111" s="48" t="s">
        <v>147</v>
      </c>
    </row>
    <row r="112" customFormat="false" ht="60" hidden="false" customHeight="false" outlineLevel="0" collapsed="false">
      <c r="A112" s="45" t="s">
        <v>187</v>
      </c>
      <c r="B112" s="46" t="s">
        <v>188</v>
      </c>
      <c r="C112" s="47" t="n">
        <v>0</v>
      </c>
      <c r="D112" s="48" t="n">
        <v>9668.1</v>
      </c>
      <c r="E112" s="48" t="n">
        <f aca="false">D112-C112</f>
        <v>9668.1</v>
      </c>
      <c r="F112" s="48" t="s">
        <v>147</v>
      </c>
    </row>
    <row r="113" customFormat="false" ht="90" hidden="false" customHeight="false" outlineLevel="0" collapsed="false">
      <c r="A113" s="43" t="s">
        <v>189</v>
      </c>
      <c r="B113" s="44" t="s">
        <v>190</v>
      </c>
      <c r="C113" s="30" t="n">
        <v>0</v>
      </c>
      <c r="D113" s="31" t="n">
        <v>28493.2</v>
      </c>
      <c r="E113" s="31" t="n">
        <f aca="false">D113-C113</f>
        <v>28493.2</v>
      </c>
      <c r="F113" s="31" t="s">
        <v>147</v>
      </c>
    </row>
    <row r="114" customFormat="false" ht="81" hidden="false" customHeight="true" outlineLevel="0" collapsed="false">
      <c r="A114" s="45" t="s">
        <v>191</v>
      </c>
      <c r="B114" s="46" t="s">
        <v>192</v>
      </c>
      <c r="C114" s="47" t="n">
        <v>0</v>
      </c>
      <c r="D114" s="48" t="n">
        <v>23704.6</v>
      </c>
      <c r="E114" s="48" t="n">
        <f aca="false">D114-C114</f>
        <v>23704.6</v>
      </c>
      <c r="F114" s="31" t="s">
        <v>147</v>
      </c>
    </row>
    <row r="115" customFormat="false" ht="89.25" hidden="false" customHeight="true" outlineLevel="0" collapsed="false">
      <c r="A115" s="43" t="s">
        <v>193</v>
      </c>
      <c r="B115" s="44" t="s">
        <v>194</v>
      </c>
      <c r="C115" s="30" t="n">
        <v>0</v>
      </c>
      <c r="D115" s="31" t="n">
        <v>25000</v>
      </c>
      <c r="E115" s="31" t="n">
        <f aca="false">D115-C115</f>
        <v>25000</v>
      </c>
      <c r="F115" s="31" t="s">
        <v>147</v>
      </c>
    </row>
    <row r="116" customFormat="false" ht="105" hidden="false" customHeight="false" outlineLevel="0" collapsed="false">
      <c r="A116" s="43" t="s">
        <v>195</v>
      </c>
      <c r="B116" s="44" t="s">
        <v>196</v>
      </c>
      <c r="C116" s="30" t="n">
        <v>0</v>
      </c>
      <c r="D116" s="31" t="n">
        <v>1119628.3</v>
      </c>
      <c r="E116" s="31" t="n">
        <f aca="false">D116-C116</f>
        <v>1119628.3</v>
      </c>
      <c r="F116" s="31" t="s">
        <v>147</v>
      </c>
    </row>
    <row r="117" customFormat="false" ht="60" hidden="false" customHeight="false" outlineLevel="0" collapsed="false">
      <c r="A117" s="43" t="s">
        <v>197</v>
      </c>
      <c r="B117" s="44" t="s">
        <v>198</v>
      </c>
      <c r="C117" s="30" t="n">
        <v>0</v>
      </c>
      <c r="D117" s="31" t="n">
        <v>85156.1</v>
      </c>
      <c r="E117" s="31" t="n">
        <f aca="false">D117-C117</f>
        <v>85156.1</v>
      </c>
      <c r="F117" s="31" t="s">
        <v>147</v>
      </c>
    </row>
    <row r="118" customFormat="false" ht="75" hidden="false" customHeight="false" outlineLevel="0" collapsed="false">
      <c r="A118" s="45" t="s">
        <v>199</v>
      </c>
      <c r="B118" s="46" t="s">
        <v>200</v>
      </c>
      <c r="C118" s="47" t="n">
        <v>3596.9</v>
      </c>
      <c r="D118" s="48" t="n">
        <v>0</v>
      </c>
      <c r="E118" s="48" t="n">
        <f aca="false">D118-C118</f>
        <v>-3596.9</v>
      </c>
      <c r="F118" s="49" t="s">
        <v>201</v>
      </c>
    </row>
    <row r="119" customFormat="false" ht="105" hidden="false" customHeight="false" outlineLevel="0" collapsed="false">
      <c r="A119" s="45" t="s">
        <v>202</v>
      </c>
      <c r="B119" s="46" t="s">
        <v>203</v>
      </c>
      <c r="C119" s="47" t="n">
        <v>37621.7</v>
      </c>
      <c r="D119" s="48" t="n">
        <v>37690.8</v>
      </c>
      <c r="E119" s="48" t="n">
        <f aca="false">D119-C119</f>
        <v>69.1000000000058</v>
      </c>
      <c r="F119" s="49" t="s">
        <v>169</v>
      </c>
    </row>
    <row r="120" customFormat="false" ht="75" hidden="false" customHeight="false" outlineLevel="0" collapsed="false">
      <c r="A120" s="43" t="s">
        <v>204</v>
      </c>
      <c r="B120" s="44" t="s">
        <v>205</v>
      </c>
      <c r="C120" s="30" t="n">
        <v>12466.4</v>
      </c>
      <c r="D120" s="31" t="n">
        <v>12073.9</v>
      </c>
      <c r="E120" s="31" t="n">
        <f aca="false">D120-C120</f>
        <v>-392.5</v>
      </c>
      <c r="F120" s="39" t="s">
        <v>206</v>
      </c>
    </row>
    <row r="121" customFormat="false" ht="90" hidden="false" customHeight="false" outlineLevel="0" collapsed="false">
      <c r="A121" s="43" t="s">
        <v>207</v>
      </c>
      <c r="B121" s="44" t="s">
        <v>208</v>
      </c>
      <c r="C121" s="30" t="n">
        <v>0</v>
      </c>
      <c r="D121" s="31" t="n">
        <v>10509.8</v>
      </c>
      <c r="E121" s="31" t="n">
        <f aca="false">D121-C121</f>
        <v>10509.8</v>
      </c>
      <c r="F121" s="39" t="s">
        <v>209</v>
      </c>
    </row>
    <row r="122" customFormat="false" ht="75" hidden="true" customHeight="false" outlineLevel="0" collapsed="false">
      <c r="A122" s="43" t="s">
        <v>210</v>
      </c>
      <c r="B122" s="44" t="s">
        <v>211</v>
      </c>
      <c r="C122" s="30" t="n">
        <v>7820.2</v>
      </c>
      <c r="D122" s="31" t="n">
        <v>7820.2</v>
      </c>
      <c r="E122" s="31" t="n">
        <f aca="false">D122-C122</f>
        <v>0</v>
      </c>
      <c r="F122" s="31"/>
    </row>
    <row r="123" customFormat="false" ht="45" hidden="true" customHeight="false" outlineLevel="0" collapsed="false">
      <c r="A123" s="43" t="s">
        <v>212</v>
      </c>
      <c r="B123" s="36" t="s">
        <v>213</v>
      </c>
      <c r="C123" s="30" t="n">
        <v>13162.5</v>
      </c>
      <c r="D123" s="31" t="n">
        <v>13162.5</v>
      </c>
      <c r="E123" s="31" t="n">
        <f aca="false">D123-C123</f>
        <v>0</v>
      </c>
      <c r="F123" s="31"/>
    </row>
    <row r="124" customFormat="false" ht="75" hidden="true" customHeight="false" outlineLevel="0" collapsed="false">
      <c r="A124" s="43" t="s">
        <v>214</v>
      </c>
      <c r="B124" s="41" t="s">
        <v>215</v>
      </c>
      <c r="C124" s="30" t="n">
        <v>111914.6</v>
      </c>
      <c r="D124" s="31" t="n">
        <v>111914.6</v>
      </c>
      <c r="E124" s="31" t="n">
        <f aca="false">D124-C124</f>
        <v>0</v>
      </c>
      <c r="F124" s="31"/>
    </row>
    <row r="125" customFormat="false" ht="45" hidden="true" customHeight="false" outlineLevel="0" collapsed="false">
      <c r="A125" s="43" t="s">
        <v>216</v>
      </c>
      <c r="B125" s="41" t="s">
        <v>217</v>
      </c>
      <c r="C125" s="30" t="n">
        <v>83805.2</v>
      </c>
      <c r="D125" s="31" t="n">
        <v>83805.2</v>
      </c>
      <c r="E125" s="31" t="n">
        <f aca="false">D125-C125</f>
        <v>0</v>
      </c>
      <c r="F125" s="31"/>
    </row>
    <row r="126" customFormat="false" ht="60" hidden="true" customHeight="false" outlineLevel="0" collapsed="false">
      <c r="A126" s="43" t="s">
        <v>218</v>
      </c>
      <c r="B126" s="41" t="s">
        <v>219</v>
      </c>
      <c r="C126" s="30" t="n">
        <v>2211.8</v>
      </c>
      <c r="D126" s="31" t="n">
        <v>2211.8</v>
      </c>
      <c r="E126" s="31" t="n">
        <f aca="false">D126-C126</f>
        <v>0</v>
      </c>
      <c r="F126" s="31"/>
    </row>
    <row r="127" customFormat="false" ht="60" hidden="true" customHeight="false" outlineLevel="0" collapsed="false">
      <c r="A127" s="43" t="s">
        <v>220</v>
      </c>
      <c r="B127" s="41" t="s">
        <v>221</v>
      </c>
      <c r="C127" s="30" t="n">
        <v>14400</v>
      </c>
      <c r="D127" s="31" t="n">
        <v>14400</v>
      </c>
      <c r="E127" s="31" t="n">
        <f aca="false">D127-C127</f>
        <v>0</v>
      </c>
      <c r="F127" s="31"/>
    </row>
    <row r="128" customFormat="false" ht="90" hidden="false" customHeight="false" outlineLevel="0" collapsed="false">
      <c r="A128" s="43" t="s">
        <v>222</v>
      </c>
      <c r="B128" s="41" t="s">
        <v>223</v>
      </c>
      <c r="C128" s="30" t="n">
        <v>29546.5</v>
      </c>
      <c r="D128" s="31" t="n">
        <v>35470.4</v>
      </c>
      <c r="E128" s="31" t="n">
        <f aca="false">D128-C128</f>
        <v>5923.9</v>
      </c>
      <c r="F128" s="39" t="s">
        <v>144</v>
      </c>
    </row>
    <row r="129" customFormat="false" ht="75" hidden="true" customHeight="false" outlineLevel="0" collapsed="false">
      <c r="A129" s="43" t="s">
        <v>224</v>
      </c>
      <c r="B129" s="41" t="s">
        <v>225</v>
      </c>
      <c r="C129" s="30" t="n">
        <v>398334</v>
      </c>
      <c r="D129" s="31" t="n">
        <v>398334</v>
      </c>
      <c r="E129" s="31" t="n">
        <f aca="false">D129-C129</f>
        <v>0</v>
      </c>
      <c r="F129" s="31"/>
    </row>
    <row r="130" customFormat="false" ht="90" hidden="false" customHeight="false" outlineLevel="0" collapsed="false">
      <c r="A130" s="43" t="s">
        <v>226</v>
      </c>
      <c r="B130" s="41" t="s">
        <v>227</v>
      </c>
      <c r="C130" s="30" t="n">
        <v>34492.8</v>
      </c>
      <c r="D130" s="31" t="n">
        <v>214464.3</v>
      </c>
      <c r="E130" s="31" t="n">
        <f aca="false">D130-C130</f>
        <v>179971.5</v>
      </c>
      <c r="F130" s="31" t="s">
        <v>147</v>
      </c>
    </row>
    <row r="131" customFormat="false" ht="60" hidden="false" customHeight="false" outlineLevel="0" collapsed="false">
      <c r="A131" s="43" t="s">
        <v>228</v>
      </c>
      <c r="B131" s="41" t="s">
        <v>229</v>
      </c>
      <c r="C131" s="30" t="n">
        <v>19857.7</v>
      </c>
      <c r="D131" s="31" t="n">
        <v>17717</v>
      </c>
      <c r="E131" s="31" t="n">
        <f aca="false">D131-C131</f>
        <v>-2140.7</v>
      </c>
      <c r="F131" s="39" t="s">
        <v>206</v>
      </c>
    </row>
    <row r="132" customFormat="false" ht="45" hidden="true" customHeight="false" outlineLevel="0" collapsed="false">
      <c r="A132" s="43" t="s">
        <v>230</v>
      </c>
      <c r="B132" s="41" t="s">
        <v>231</v>
      </c>
      <c r="C132" s="30" t="n">
        <v>72338.3</v>
      </c>
      <c r="D132" s="31" t="n">
        <v>72338.3</v>
      </c>
      <c r="E132" s="31" t="n">
        <f aca="false">D132-C132</f>
        <v>0</v>
      </c>
      <c r="F132" s="39" t="s">
        <v>206</v>
      </c>
    </row>
    <row r="133" customFormat="false" ht="60" hidden="false" customHeight="false" outlineLevel="0" collapsed="false">
      <c r="A133" s="43" t="s">
        <v>232</v>
      </c>
      <c r="B133" s="33" t="s">
        <v>233</v>
      </c>
      <c r="C133" s="30" t="n">
        <v>123052</v>
      </c>
      <c r="D133" s="31" t="n">
        <v>118355</v>
      </c>
      <c r="E133" s="31" t="n">
        <f aca="false">D133-C133</f>
        <v>-4697</v>
      </c>
      <c r="F133" s="39" t="s">
        <v>206</v>
      </c>
    </row>
    <row r="134" customFormat="false" ht="75" hidden="true" customHeight="false" outlineLevel="0" collapsed="false">
      <c r="A134" s="43" t="s">
        <v>234</v>
      </c>
      <c r="B134" s="33" t="s">
        <v>235</v>
      </c>
      <c r="C134" s="30" t="n">
        <v>98705</v>
      </c>
      <c r="D134" s="31" t="n">
        <v>98705</v>
      </c>
      <c r="E134" s="31" t="n">
        <f aca="false">D134-C134</f>
        <v>0</v>
      </c>
      <c r="F134" s="31"/>
    </row>
    <row r="135" customFormat="false" ht="81.75" hidden="false" customHeight="true" outlineLevel="0" collapsed="false">
      <c r="A135" s="43" t="s">
        <v>236</v>
      </c>
      <c r="B135" s="33" t="s">
        <v>237</v>
      </c>
      <c r="C135" s="30" t="n">
        <v>367885.6</v>
      </c>
      <c r="D135" s="31" t="n">
        <v>362790.6</v>
      </c>
      <c r="E135" s="31" t="n">
        <f aca="false">D135-C135</f>
        <v>-5095</v>
      </c>
      <c r="F135" s="39" t="s">
        <v>206</v>
      </c>
    </row>
    <row r="136" customFormat="false" ht="105" hidden="false" customHeight="false" outlineLevel="0" collapsed="false">
      <c r="A136" s="43" t="s">
        <v>238</v>
      </c>
      <c r="B136" s="33" t="s">
        <v>239</v>
      </c>
      <c r="C136" s="30" t="n">
        <v>10509.8</v>
      </c>
      <c r="D136" s="31" t="n">
        <v>0</v>
      </c>
      <c r="E136" s="31" t="n">
        <f aca="false">D136-C136</f>
        <v>-10509.8</v>
      </c>
      <c r="F136" s="39" t="s">
        <v>201</v>
      </c>
    </row>
    <row r="137" customFormat="false" ht="81.75" hidden="false" customHeight="true" outlineLevel="0" collapsed="false">
      <c r="A137" s="43" t="s">
        <v>240</v>
      </c>
      <c r="B137" s="33" t="s">
        <v>241</v>
      </c>
      <c r="C137" s="30" t="n">
        <v>10688.8</v>
      </c>
      <c r="D137" s="31" t="n">
        <v>0</v>
      </c>
      <c r="E137" s="31" t="n">
        <f aca="false">D137-C137</f>
        <v>-10688.8</v>
      </c>
      <c r="F137" s="39" t="s">
        <v>201</v>
      </c>
    </row>
    <row r="138" customFormat="false" ht="89.25" hidden="false" customHeight="true" outlineLevel="0" collapsed="false">
      <c r="A138" s="43" t="s">
        <v>242</v>
      </c>
      <c r="B138" s="33" t="s">
        <v>243</v>
      </c>
      <c r="C138" s="30" t="n">
        <v>186214.8</v>
      </c>
      <c r="D138" s="31" t="n">
        <v>95707</v>
      </c>
      <c r="E138" s="31" t="n">
        <f aca="false">D138-C138</f>
        <v>-90507.8</v>
      </c>
      <c r="F138" s="39" t="s">
        <v>206</v>
      </c>
    </row>
    <row r="139" customFormat="false" ht="90" hidden="false" customHeight="false" outlineLevel="0" collapsed="false">
      <c r="A139" s="43" t="s">
        <v>244</v>
      </c>
      <c r="B139" s="33" t="s">
        <v>245</v>
      </c>
      <c r="C139" s="30" t="n">
        <v>55650.2</v>
      </c>
      <c r="D139" s="31" t="n">
        <v>62735.2</v>
      </c>
      <c r="E139" s="31" t="n">
        <f aca="false">D139-C139</f>
        <v>7085</v>
      </c>
      <c r="F139" s="39" t="s">
        <v>144</v>
      </c>
    </row>
    <row r="140" customFormat="false" ht="120" hidden="false" customHeight="false" outlineLevel="0" collapsed="false">
      <c r="A140" s="45" t="s">
        <v>246</v>
      </c>
      <c r="B140" s="40" t="s">
        <v>247</v>
      </c>
      <c r="C140" s="47" t="n">
        <v>119756.4</v>
      </c>
      <c r="D140" s="48" t="n">
        <v>0</v>
      </c>
      <c r="E140" s="48" t="n">
        <f aca="false">D140-C140</f>
        <v>-119756.4</v>
      </c>
      <c r="F140" s="39" t="s">
        <v>201</v>
      </c>
    </row>
    <row r="141" customFormat="false" ht="75" hidden="false" customHeight="false" outlineLevel="0" collapsed="false">
      <c r="A141" s="43" t="s">
        <v>248</v>
      </c>
      <c r="B141" s="33" t="s">
        <v>249</v>
      </c>
      <c r="C141" s="30" t="n">
        <v>0</v>
      </c>
      <c r="D141" s="31" t="n">
        <v>173488</v>
      </c>
      <c r="E141" s="31" t="n">
        <f aca="false">D141-C141</f>
        <v>173488</v>
      </c>
      <c r="F141" s="39" t="s">
        <v>169</v>
      </c>
    </row>
    <row r="142" customFormat="false" ht="150" hidden="false" customHeight="false" outlineLevel="0" collapsed="false">
      <c r="A142" s="43" t="s">
        <v>250</v>
      </c>
      <c r="B142" s="33" t="s">
        <v>251</v>
      </c>
      <c r="C142" s="30" t="n">
        <v>0</v>
      </c>
      <c r="D142" s="31" t="n">
        <v>293100</v>
      </c>
      <c r="E142" s="31" t="n">
        <f aca="false">D142-C142</f>
        <v>293100</v>
      </c>
      <c r="F142" s="39" t="s">
        <v>252</v>
      </c>
    </row>
    <row r="143" customFormat="false" ht="120" hidden="false" customHeight="false" outlineLevel="0" collapsed="false">
      <c r="A143" s="43" t="s">
        <v>253</v>
      </c>
      <c r="B143" s="33" t="s">
        <v>254</v>
      </c>
      <c r="C143" s="30" t="n">
        <v>0</v>
      </c>
      <c r="D143" s="31" t="n">
        <v>1100000</v>
      </c>
      <c r="E143" s="31" t="n">
        <f aca="false">D143-C143</f>
        <v>1100000</v>
      </c>
      <c r="F143" s="39" t="s">
        <v>209</v>
      </c>
    </row>
    <row r="144" customFormat="false" ht="120" hidden="false" customHeight="false" outlineLevel="0" collapsed="false">
      <c r="A144" s="43" t="s">
        <v>255</v>
      </c>
      <c r="B144" s="33" t="s">
        <v>256</v>
      </c>
      <c r="C144" s="30" t="n">
        <v>0</v>
      </c>
      <c r="D144" s="31" t="n">
        <v>563920</v>
      </c>
      <c r="E144" s="31" t="n">
        <f aca="false">D144-C144</f>
        <v>563920</v>
      </c>
      <c r="F144" s="39" t="s">
        <v>257</v>
      </c>
    </row>
    <row r="145" customFormat="false" ht="90" hidden="false" customHeight="false" outlineLevel="0" collapsed="false">
      <c r="A145" s="43" t="s">
        <v>258</v>
      </c>
      <c r="B145" s="33" t="s">
        <v>259</v>
      </c>
      <c r="C145" s="30" t="n">
        <v>0</v>
      </c>
      <c r="D145" s="31" t="n">
        <v>90507.8</v>
      </c>
      <c r="E145" s="31" t="n">
        <f aca="false">D145-C145</f>
        <v>90507.8</v>
      </c>
      <c r="F145" s="39" t="s">
        <v>260</v>
      </c>
    </row>
    <row r="146" customFormat="false" ht="150" hidden="false" customHeight="true" outlineLevel="0" collapsed="false">
      <c r="A146" s="45" t="s">
        <v>261</v>
      </c>
      <c r="B146" s="40"/>
      <c r="C146" s="47" t="n">
        <v>15300</v>
      </c>
      <c r="D146" s="48" t="n">
        <v>0</v>
      </c>
      <c r="E146" s="48" t="n">
        <f aca="false">D146-C146</f>
        <v>-15300</v>
      </c>
      <c r="F146" s="39" t="s">
        <v>262</v>
      </c>
    </row>
    <row r="147" customFormat="false" ht="71.25" hidden="false" customHeight="true" outlineLevel="0" collapsed="false">
      <c r="A147" s="45" t="s">
        <v>187</v>
      </c>
      <c r="B147" s="40"/>
      <c r="C147" s="47" t="n">
        <v>9626.4</v>
      </c>
      <c r="D147" s="48" t="n">
        <v>0</v>
      </c>
      <c r="E147" s="48" t="n">
        <f aca="false">D147-C147</f>
        <v>-9626.4</v>
      </c>
      <c r="F147" s="39"/>
    </row>
    <row r="148" customFormat="false" ht="84.75" hidden="false" customHeight="true" outlineLevel="0" collapsed="false">
      <c r="A148" s="43" t="s">
        <v>263</v>
      </c>
      <c r="B148" s="33"/>
      <c r="C148" s="30" t="n">
        <v>23704.6</v>
      </c>
      <c r="D148" s="31" t="n">
        <v>0</v>
      </c>
      <c r="E148" s="31" t="n">
        <f aca="false">D148-C148</f>
        <v>-23704.6</v>
      </c>
      <c r="F148" s="39" t="s">
        <v>209</v>
      </c>
    </row>
    <row r="149" customFormat="false" ht="100.5" hidden="false" customHeight="true" outlineLevel="0" collapsed="false">
      <c r="A149" s="43" t="s">
        <v>264</v>
      </c>
      <c r="B149" s="33"/>
      <c r="C149" s="30" t="n">
        <v>1100000</v>
      </c>
      <c r="D149" s="31" t="n">
        <v>0</v>
      </c>
      <c r="E149" s="31" t="n">
        <f aca="false">D149-C149</f>
        <v>-1100000</v>
      </c>
      <c r="F149" s="39" t="s">
        <v>209</v>
      </c>
    </row>
    <row r="150" customFormat="false" ht="15" hidden="false" customHeight="false" outlineLevel="0" collapsed="false">
      <c r="A150" s="43"/>
      <c r="B150" s="41"/>
      <c r="C150" s="30"/>
      <c r="D150" s="31"/>
      <c r="E150" s="31"/>
      <c r="F150" s="31"/>
    </row>
    <row r="151" customFormat="false" ht="30" hidden="false" customHeight="false" outlineLevel="0" collapsed="false">
      <c r="A151" s="34" t="s">
        <v>265</v>
      </c>
      <c r="B151" s="33" t="s">
        <v>266</v>
      </c>
      <c r="C151" s="30" t="n">
        <f aca="false">SUM(C152:C174)</f>
        <v>3367338.2</v>
      </c>
      <c r="D151" s="31" t="n">
        <f aca="false">SUM(D152:D174)</f>
        <v>3748993.3</v>
      </c>
      <c r="E151" s="31" t="n">
        <f aca="false">D151-C151</f>
        <v>381655.1</v>
      </c>
      <c r="F151" s="31"/>
    </row>
    <row r="152" customFormat="false" ht="60" hidden="true" customHeight="false" outlineLevel="0" collapsed="false">
      <c r="A152" s="43" t="s">
        <v>267</v>
      </c>
      <c r="B152" s="41" t="s">
        <v>268</v>
      </c>
      <c r="C152" s="30" t="n">
        <v>39395.8</v>
      </c>
      <c r="D152" s="31" t="n">
        <v>39395.8</v>
      </c>
      <c r="E152" s="31" t="n">
        <f aca="false">D152-C152</f>
        <v>0</v>
      </c>
      <c r="F152" s="31"/>
    </row>
    <row r="153" customFormat="false" ht="75" hidden="true" customHeight="false" outlineLevel="0" collapsed="false">
      <c r="A153" s="43" t="s">
        <v>269</v>
      </c>
      <c r="B153" s="44" t="s">
        <v>270</v>
      </c>
      <c r="C153" s="30" t="n">
        <v>477.1</v>
      </c>
      <c r="D153" s="31" t="n">
        <v>477.1</v>
      </c>
      <c r="E153" s="31" t="n">
        <f aca="false">D153-C153</f>
        <v>0</v>
      </c>
      <c r="F153" s="31"/>
    </row>
    <row r="154" customFormat="false" ht="45" hidden="false" customHeight="true" outlineLevel="0" collapsed="false">
      <c r="A154" s="45" t="s">
        <v>271</v>
      </c>
      <c r="B154" s="51" t="s">
        <v>272</v>
      </c>
      <c r="C154" s="47" t="n">
        <v>13524.7</v>
      </c>
      <c r="D154" s="48" t="n">
        <v>10979.1</v>
      </c>
      <c r="E154" s="48" t="n">
        <f aca="false">D154-C154</f>
        <v>-2545.6</v>
      </c>
      <c r="F154" s="49" t="s">
        <v>273</v>
      </c>
    </row>
    <row r="155" customFormat="false" ht="45" hidden="false" customHeight="false" outlineLevel="0" collapsed="false">
      <c r="A155" s="45" t="s">
        <v>274</v>
      </c>
      <c r="B155" s="51" t="s">
        <v>275</v>
      </c>
      <c r="C155" s="47" t="n">
        <v>709224.5</v>
      </c>
      <c r="D155" s="48" t="n">
        <v>693576.2</v>
      </c>
      <c r="E155" s="48" t="n">
        <f aca="false">D155-C155</f>
        <v>-15648.3</v>
      </c>
      <c r="F155" s="49"/>
    </row>
    <row r="156" customFormat="false" ht="135" hidden="false" customHeight="false" outlineLevel="0" collapsed="false">
      <c r="A156" s="43" t="s">
        <v>276</v>
      </c>
      <c r="B156" s="41" t="s">
        <v>277</v>
      </c>
      <c r="C156" s="30" t="n">
        <v>10433.1</v>
      </c>
      <c r="D156" s="31" t="n">
        <v>10447.4</v>
      </c>
      <c r="E156" s="31" t="n">
        <f aca="false">D156-C156</f>
        <v>14.2999999999993</v>
      </c>
      <c r="F156" s="39" t="s">
        <v>144</v>
      </c>
    </row>
    <row r="157" customFormat="false" ht="75" hidden="false" customHeight="false" outlineLevel="0" collapsed="false">
      <c r="A157" s="43" t="s">
        <v>278</v>
      </c>
      <c r="B157" s="41" t="s">
        <v>279</v>
      </c>
      <c r="C157" s="30" t="n">
        <v>20197.5</v>
      </c>
      <c r="D157" s="31" t="n">
        <v>19955.7</v>
      </c>
      <c r="E157" s="31" t="n">
        <f aca="false">D157-C157</f>
        <v>-241.799999999999</v>
      </c>
      <c r="F157" s="39" t="s">
        <v>273</v>
      </c>
    </row>
    <row r="158" customFormat="false" ht="90" hidden="true" customHeight="false" outlineLevel="0" collapsed="false">
      <c r="A158" s="43" t="s">
        <v>280</v>
      </c>
      <c r="B158" s="41" t="s">
        <v>281</v>
      </c>
      <c r="C158" s="30" t="n">
        <v>10615.2</v>
      </c>
      <c r="D158" s="31" t="n">
        <v>10615.2</v>
      </c>
      <c r="E158" s="31" t="n">
        <f aca="false">D158-C158</f>
        <v>0</v>
      </c>
      <c r="F158" s="31"/>
    </row>
    <row r="159" customFormat="false" ht="90" hidden="false" customHeight="false" outlineLevel="0" collapsed="false">
      <c r="A159" s="43" t="s">
        <v>282</v>
      </c>
      <c r="B159" s="41" t="s">
        <v>283</v>
      </c>
      <c r="C159" s="30" t="n">
        <v>42186.6</v>
      </c>
      <c r="D159" s="31" t="n">
        <v>41794.4</v>
      </c>
      <c r="E159" s="31" t="n">
        <f aca="false">D159-C159</f>
        <v>-392.199999999997</v>
      </c>
      <c r="F159" s="39" t="s">
        <v>273</v>
      </c>
    </row>
    <row r="160" customFormat="false" ht="90" hidden="false" customHeight="false" outlineLevel="0" collapsed="false">
      <c r="A160" s="43" t="s">
        <v>284</v>
      </c>
      <c r="B160" s="41" t="s">
        <v>285</v>
      </c>
      <c r="C160" s="30" t="n">
        <v>118410.3</v>
      </c>
      <c r="D160" s="31" t="n">
        <v>124914.4</v>
      </c>
      <c r="E160" s="31" t="n">
        <f aca="false">D160-C160</f>
        <v>6504.09999999999</v>
      </c>
      <c r="F160" s="39" t="s">
        <v>144</v>
      </c>
    </row>
    <row r="161" customFormat="false" ht="75" hidden="true" customHeight="false" outlineLevel="0" collapsed="false">
      <c r="A161" s="43" t="s">
        <v>286</v>
      </c>
      <c r="B161" s="41" t="s">
        <v>287</v>
      </c>
      <c r="C161" s="30" t="n">
        <v>79</v>
      </c>
      <c r="D161" s="31" t="n">
        <v>79</v>
      </c>
      <c r="E161" s="31" t="n">
        <f aca="false">D161-C161</f>
        <v>0</v>
      </c>
      <c r="F161" s="31"/>
    </row>
    <row r="162" customFormat="false" ht="45" hidden="true" customHeight="false" outlineLevel="0" collapsed="false">
      <c r="A162" s="43" t="s">
        <v>288</v>
      </c>
      <c r="B162" s="41" t="s">
        <v>289</v>
      </c>
      <c r="C162" s="30" t="n">
        <v>841445.1</v>
      </c>
      <c r="D162" s="31" t="n">
        <v>841445.1</v>
      </c>
      <c r="E162" s="31" t="n">
        <f aca="false">D162-C162</f>
        <v>0</v>
      </c>
      <c r="F162" s="31"/>
    </row>
    <row r="163" customFormat="false" ht="60" hidden="true" customHeight="false" outlineLevel="0" collapsed="false">
      <c r="A163" s="43" t="s">
        <v>290</v>
      </c>
      <c r="B163" s="41" t="s">
        <v>291</v>
      </c>
      <c r="C163" s="30" t="n">
        <v>14131.5</v>
      </c>
      <c r="D163" s="31" t="n">
        <v>14131.5</v>
      </c>
      <c r="E163" s="31" t="n">
        <f aca="false">D163-C163</f>
        <v>0</v>
      </c>
      <c r="F163" s="31"/>
    </row>
    <row r="164" customFormat="false" ht="105" hidden="true" customHeight="false" outlineLevel="0" collapsed="false">
      <c r="A164" s="43" t="s">
        <v>292</v>
      </c>
      <c r="B164" s="41" t="s">
        <v>293</v>
      </c>
      <c r="C164" s="30" t="n">
        <v>12423</v>
      </c>
      <c r="D164" s="31" t="n">
        <v>12423</v>
      </c>
      <c r="E164" s="31" t="n">
        <f aca="false">D164-C164</f>
        <v>0</v>
      </c>
      <c r="F164" s="31"/>
    </row>
    <row r="165" customFormat="false" ht="75" hidden="true" customHeight="false" outlineLevel="0" collapsed="false">
      <c r="A165" s="43" t="s">
        <v>294</v>
      </c>
      <c r="B165" s="41" t="s">
        <v>295</v>
      </c>
      <c r="C165" s="30" t="n">
        <v>469.5</v>
      </c>
      <c r="D165" s="31" t="n">
        <v>469.5</v>
      </c>
      <c r="E165" s="31" t="n">
        <f aca="false">D165-C165</f>
        <v>0</v>
      </c>
      <c r="F165" s="31"/>
    </row>
    <row r="166" customFormat="false" ht="60" hidden="true" customHeight="false" outlineLevel="0" collapsed="false">
      <c r="A166" s="43" t="s">
        <v>296</v>
      </c>
      <c r="B166" s="41" t="s">
        <v>297</v>
      </c>
      <c r="C166" s="30" t="n">
        <v>596732.9</v>
      </c>
      <c r="D166" s="31" t="n">
        <v>596732.9</v>
      </c>
      <c r="E166" s="31" t="n">
        <f aca="false">D166-C166</f>
        <v>0</v>
      </c>
      <c r="F166" s="31"/>
    </row>
    <row r="167" customFormat="false" ht="120" hidden="true" customHeight="false" outlineLevel="0" collapsed="false">
      <c r="A167" s="43" t="s">
        <v>298</v>
      </c>
      <c r="B167" s="41" t="s">
        <v>299</v>
      </c>
      <c r="C167" s="30" t="n">
        <v>414845.8</v>
      </c>
      <c r="D167" s="31" t="n">
        <v>414845.8</v>
      </c>
      <c r="E167" s="31" t="n">
        <f aca="false">D167-C167</f>
        <v>0</v>
      </c>
      <c r="F167" s="31"/>
    </row>
    <row r="168" customFormat="false" ht="45" hidden="false" customHeight="true" outlineLevel="0" collapsed="false">
      <c r="A168" s="45" t="s">
        <v>300</v>
      </c>
      <c r="B168" s="51" t="s">
        <v>301</v>
      </c>
      <c r="C168" s="47" t="n">
        <v>0</v>
      </c>
      <c r="D168" s="48" t="n">
        <v>15644.2</v>
      </c>
      <c r="E168" s="48" t="n">
        <f aca="false">D168-C168</f>
        <v>15644.2</v>
      </c>
      <c r="F168" s="49" t="s">
        <v>169</v>
      </c>
    </row>
    <row r="169" customFormat="false" ht="105" hidden="false" customHeight="false" outlineLevel="0" collapsed="false">
      <c r="A169" s="45" t="s">
        <v>302</v>
      </c>
      <c r="B169" s="51" t="s">
        <v>303</v>
      </c>
      <c r="C169" s="47" t="n">
        <v>0</v>
      </c>
      <c r="D169" s="48" t="n">
        <v>18031.2</v>
      </c>
      <c r="E169" s="48" t="n">
        <f aca="false">D169-C169</f>
        <v>18031.2</v>
      </c>
      <c r="F169" s="49"/>
    </row>
    <row r="170" customFormat="false" ht="45" hidden="false" customHeight="false" outlineLevel="0" collapsed="false">
      <c r="A170" s="45" t="s">
        <v>304</v>
      </c>
      <c r="B170" s="51" t="s">
        <v>305</v>
      </c>
      <c r="C170" s="47" t="n">
        <v>0</v>
      </c>
      <c r="D170" s="48" t="n">
        <v>4.1</v>
      </c>
      <c r="E170" s="48" t="n">
        <f aca="false">D170-C170</f>
        <v>4.1</v>
      </c>
      <c r="F170" s="49"/>
    </row>
    <row r="171" customFormat="false" ht="105" hidden="false" customHeight="false" outlineLevel="0" collapsed="false">
      <c r="A171" s="45" t="s">
        <v>306</v>
      </c>
      <c r="B171" s="51" t="s">
        <v>307</v>
      </c>
      <c r="C171" s="47" t="n">
        <v>0</v>
      </c>
      <c r="D171" s="48" t="n">
        <v>39188.2</v>
      </c>
      <c r="E171" s="48" t="n">
        <f aca="false">D171-C171</f>
        <v>39188.2</v>
      </c>
      <c r="F171" s="49"/>
    </row>
    <row r="172" customFormat="false" ht="135" hidden="false" customHeight="false" outlineLevel="0" collapsed="false">
      <c r="A172" s="45" t="s">
        <v>308</v>
      </c>
      <c r="B172" s="51" t="s">
        <v>309</v>
      </c>
      <c r="C172" s="47" t="n">
        <v>0</v>
      </c>
      <c r="D172" s="48" t="n">
        <v>321096.9</v>
      </c>
      <c r="E172" s="48" t="n">
        <f aca="false">D172-C172</f>
        <v>321096.9</v>
      </c>
      <c r="F172" s="49" t="s">
        <v>169</v>
      </c>
    </row>
    <row r="173" s="4" customFormat="true" ht="60" hidden="true" customHeight="false" outlineLevel="0" collapsed="false">
      <c r="A173" s="43" t="s">
        <v>310</v>
      </c>
      <c r="B173" s="41" t="s">
        <v>311</v>
      </c>
      <c r="C173" s="30" t="n">
        <v>345443</v>
      </c>
      <c r="D173" s="31" t="n">
        <v>345443</v>
      </c>
      <c r="E173" s="28" t="n">
        <f aca="false">D173-C173</f>
        <v>0</v>
      </c>
      <c r="F173" s="31"/>
    </row>
    <row r="174" s="4" customFormat="true" ht="30" hidden="true" customHeight="false" outlineLevel="0" collapsed="false">
      <c r="A174" s="43" t="s">
        <v>312</v>
      </c>
      <c r="B174" s="41" t="s">
        <v>313</v>
      </c>
      <c r="C174" s="30" t="n">
        <v>177303.6</v>
      </c>
      <c r="D174" s="31" t="n">
        <v>177303.6</v>
      </c>
      <c r="E174" s="28" t="n">
        <f aca="false">D174-C174</f>
        <v>0</v>
      </c>
      <c r="F174" s="31"/>
    </row>
    <row r="175" customFormat="false" ht="15" hidden="false" customHeight="false" outlineLevel="0" collapsed="false">
      <c r="A175" s="52"/>
      <c r="B175" s="41"/>
      <c r="C175" s="30"/>
      <c r="D175" s="31"/>
      <c r="E175" s="28"/>
      <c r="F175" s="31"/>
    </row>
    <row r="176" customFormat="false" ht="15" hidden="false" customHeight="false" outlineLevel="0" collapsed="false">
      <c r="A176" s="34" t="s">
        <v>314</v>
      </c>
      <c r="B176" s="41" t="s">
        <v>315</v>
      </c>
      <c r="C176" s="30" t="n">
        <f aca="false">SUM(C179:C181)</f>
        <v>1493362.4</v>
      </c>
      <c r="D176" s="31" t="n">
        <f aca="false">SUM(D177:D192)</f>
        <v>3487837.30559</v>
      </c>
      <c r="E176" s="31" t="n">
        <f aca="false">D176-C176</f>
        <v>1994474.90559</v>
      </c>
      <c r="F176" s="31"/>
    </row>
    <row r="177" customFormat="false" ht="75" hidden="false" customHeight="true" outlineLevel="0" collapsed="false">
      <c r="A177" s="43" t="s">
        <v>316</v>
      </c>
      <c r="B177" s="41" t="s">
        <v>317</v>
      </c>
      <c r="C177" s="30" t="n">
        <v>0</v>
      </c>
      <c r="D177" s="31" t="n">
        <v>4913.80446</v>
      </c>
      <c r="E177" s="31" t="n">
        <f aca="false">D177-C177</f>
        <v>4913.80446</v>
      </c>
      <c r="F177" s="39" t="s">
        <v>318</v>
      </c>
    </row>
    <row r="178" customFormat="false" ht="74.25" hidden="false" customHeight="true" outlineLevel="0" collapsed="false">
      <c r="A178" s="43" t="s">
        <v>319</v>
      </c>
      <c r="B178" s="41" t="s">
        <v>320</v>
      </c>
      <c r="C178" s="30" t="n">
        <v>0</v>
      </c>
      <c r="D178" s="31" t="n">
        <v>1249.74129</v>
      </c>
      <c r="E178" s="31" t="n">
        <f aca="false">D178-C178</f>
        <v>1249.74129</v>
      </c>
      <c r="F178" s="39"/>
    </row>
    <row r="179" customFormat="false" ht="79.5" hidden="false" customHeight="true" outlineLevel="0" collapsed="false">
      <c r="A179" s="45" t="s">
        <v>321</v>
      </c>
      <c r="B179" s="51" t="s">
        <v>322</v>
      </c>
      <c r="C179" s="47" t="n">
        <v>592848</v>
      </c>
      <c r="D179" s="48" t="n">
        <v>642970.6</v>
      </c>
      <c r="E179" s="48" t="n">
        <f aca="false">D179-C179</f>
        <v>50122.6</v>
      </c>
      <c r="F179" s="39" t="s">
        <v>144</v>
      </c>
    </row>
    <row r="180" customFormat="false" ht="120" hidden="false" customHeight="false" outlineLevel="0" collapsed="false">
      <c r="A180" s="45" t="s">
        <v>323</v>
      </c>
      <c r="B180" s="51" t="s">
        <v>324</v>
      </c>
      <c r="C180" s="47" t="n">
        <v>780237.1</v>
      </c>
      <c r="D180" s="48" t="n">
        <v>343986.45984</v>
      </c>
      <c r="E180" s="48" t="n">
        <f aca="false">D180-C180</f>
        <v>-436250.64016</v>
      </c>
      <c r="F180" s="49" t="s">
        <v>325</v>
      </c>
    </row>
    <row r="181" customFormat="false" ht="90" hidden="false" customHeight="false" outlineLevel="0" collapsed="false">
      <c r="A181" s="45" t="s">
        <v>326</v>
      </c>
      <c r="B181" s="51" t="s">
        <v>327</v>
      </c>
      <c r="C181" s="47" t="n">
        <v>120277.3</v>
      </c>
      <c r="D181" s="48" t="n">
        <v>128075</v>
      </c>
      <c r="E181" s="48" t="n">
        <f aca="false">D181-C181</f>
        <v>7797.7</v>
      </c>
      <c r="F181" s="49" t="s">
        <v>144</v>
      </c>
    </row>
    <row r="182" customFormat="false" ht="150" hidden="false" customHeight="false" outlineLevel="0" collapsed="false">
      <c r="A182" s="45" t="s">
        <v>328</v>
      </c>
      <c r="B182" s="51" t="s">
        <v>329</v>
      </c>
      <c r="C182" s="47" t="n">
        <v>0</v>
      </c>
      <c r="D182" s="48" t="n">
        <v>286636.1</v>
      </c>
      <c r="E182" s="48" t="n">
        <f aca="false">D182-C182</f>
        <v>286636.1</v>
      </c>
      <c r="F182" s="49" t="s">
        <v>169</v>
      </c>
    </row>
    <row r="183" customFormat="false" ht="105" hidden="false" customHeight="false" outlineLevel="0" collapsed="false">
      <c r="A183" s="45" t="s">
        <v>330</v>
      </c>
      <c r="B183" s="51" t="s">
        <v>331</v>
      </c>
      <c r="C183" s="47" t="n">
        <v>0</v>
      </c>
      <c r="D183" s="48" t="n">
        <v>86247.9</v>
      </c>
      <c r="E183" s="48" t="n">
        <f aca="false">D183-C183</f>
        <v>86247.9</v>
      </c>
      <c r="F183" s="48" t="s">
        <v>147</v>
      </c>
    </row>
    <row r="184" customFormat="false" ht="75" hidden="false" customHeight="false" outlineLevel="0" collapsed="false">
      <c r="A184" s="45" t="s">
        <v>332</v>
      </c>
      <c r="B184" s="51" t="s">
        <v>333</v>
      </c>
      <c r="C184" s="47" t="n">
        <v>0</v>
      </c>
      <c r="D184" s="48" t="n">
        <v>132829.2</v>
      </c>
      <c r="E184" s="48" t="n">
        <f aca="false">D184-C184</f>
        <v>132829.2</v>
      </c>
      <c r="F184" s="48" t="s">
        <v>147</v>
      </c>
    </row>
    <row r="185" customFormat="false" ht="99" hidden="false" customHeight="true" outlineLevel="0" collapsed="false">
      <c r="A185" s="45" t="s">
        <v>334</v>
      </c>
      <c r="B185" s="51" t="s">
        <v>335</v>
      </c>
      <c r="C185" s="47" t="n">
        <v>0</v>
      </c>
      <c r="D185" s="48" t="n">
        <v>4961.8</v>
      </c>
      <c r="E185" s="48" t="n">
        <f aca="false">D185-C185</f>
        <v>4961.8</v>
      </c>
      <c r="F185" s="48" t="s">
        <v>147</v>
      </c>
    </row>
    <row r="186" customFormat="false" ht="220.5" hidden="false" customHeight="true" outlineLevel="0" collapsed="false">
      <c r="A186" s="45" t="s">
        <v>336</v>
      </c>
      <c r="B186" s="51" t="s">
        <v>337</v>
      </c>
      <c r="C186" s="47" t="n">
        <v>0</v>
      </c>
      <c r="D186" s="48" t="n">
        <v>4048</v>
      </c>
      <c r="E186" s="48" t="n">
        <f aca="false">D186-C186</f>
        <v>4048</v>
      </c>
      <c r="F186" s="48" t="s">
        <v>147</v>
      </c>
    </row>
    <row r="187" customFormat="false" ht="45" hidden="false" customHeight="false" outlineLevel="0" collapsed="false">
      <c r="A187" s="45" t="s">
        <v>338</v>
      </c>
      <c r="B187" s="51" t="s">
        <v>339</v>
      </c>
      <c r="C187" s="47" t="n">
        <v>0</v>
      </c>
      <c r="D187" s="48" t="n">
        <v>23032.5</v>
      </c>
      <c r="E187" s="48" t="n">
        <f aca="false">D187-C187</f>
        <v>23032.5</v>
      </c>
      <c r="F187" s="48" t="s">
        <v>147</v>
      </c>
    </row>
    <row r="188" customFormat="false" ht="75" hidden="false" customHeight="false" outlineLevel="0" collapsed="false">
      <c r="A188" s="45" t="s">
        <v>340</v>
      </c>
      <c r="B188" s="51" t="s">
        <v>341</v>
      </c>
      <c r="C188" s="47" t="n">
        <v>0</v>
      </c>
      <c r="D188" s="48" t="n">
        <v>31496.7</v>
      </c>
      <c r="E188" s="48" t="n">
        <f aca="false">D188-C188</f>
        <v>31496.7</v>
      </c>
      <c r="F188" s="48" t="s">
        <v>147</v>
      </c>
    </row>
    <row r="189" customFormat="false" ht="90" hidden="false" customHeight="false" outlineLevel="0" collapsed="false">
      <c r="A189" s="45" t="s">
        <v>342</v>
      </c>
      <c r="B189" s="51" t="s">
        <v>343</v>
      </c>
      <c r="C189" s="47" t="n">
        <v>0</v>
      </c>
      <c r="D189" s="48" t="n">
        <v>1781205</v>
      </c>
      <c r="E189" s="48" t="n">
        <f aca="false">D189-C189</f>
        <v>1781205</v>
      </c>
      <c r="F189" s="48" t="s">
        <v>147</v>
      </c>
    </row>
    <row r="190" customFormat="false" ht="75" hidden="false" customHeight="false" outlineLevel="0" collapsed="false">
      <c r="A190" s="45" t="s">
        <v>344</v>
      </c>
      <c r="B190" s="51" t="s">
        <v>345</v>
      </c>
      <c r="C190" s="47" t="n">
        <v>0</v>
      </c>
      <c r="D190" s="48" t="n">
        <v>14326.1</v>
      </c>
      <c r="E190" s="48" t="n">
        <f aca="false">D190-C190</f>
        <v>14326.1</v>
      </c>
      <c r="F190" s="48" t="s">
        <v>147</v>
      </c>
    </row>
    <row r="191" customFormat="false" ht="97.5" hidden="false" customHeight="true" outlineLevel="0" collapsed="false">
      <c r="A191" s="45" t="s">
        <v>346</v>
      </c>
      <c r="B191" s="51" t="s">
        <v>347</v>
      </c>
      <c r="C191" s="47" t="n">
        <v>0</v>
      </c>
      <c r="D191" s="48" t="n">
        <v>1858.4</v>
      </c>
      <c r="E191" s="48" t="n">
        <f aca="false">D191-C191</f>
        <v>1858.4</v>
      </c>
      <c r="F191" s="48" t="s">
        <v>147</v>
      </c>
    </row>
    <row r="192" customFormat="false" ht="45" hidden="true" customHeight="false" outlineLevel="0" collapsed="false">
      <c r="A192" s="43" t="s">
        <v>348</v>
      </c>
      <c r="B192" s="41" t="s">
        <v>349</v>
      </c>
      <c r="C192" s="30" t="n">
        <v>0</v>
      </c>
      <c r="D192" s="31" t="n">
        <v>0</v>
      </c>
      <c r="E192" s="31" t="n">
        <f aca="false">D192-C192</f>
        <v>0</v>
      </c>
      <c r="F192" s="31"/>
    </row>
    <row r="193" customFormat="false" ht="15" hidden="false" customHeight="false" outlineLevel="0" collapsed="false">
      <c r="A193" s="43"/>
      <c r="B193" s="41"/>
      <c r="C193" s="30"/>
      <c r="D193" s="31"/>
      <c r="E193" s="31"/>
      <c r="F193" s="31"/>
    </row>
    <row r="194" customFormat="false" ht="30" hidden="false" customHeight="false" outlineLevel="0" collapsed="false">
      <c r="A194" s="35" t="s">
        <v>350</v>
      </c>
      <c r="B194" s="41" t="s">
        <v>351</v>
      </c>
      <c r="C194" s="30" t="n">
        <v>0</v>
      </c>
      <c r="D194" s="31" t="n">
        <f aca="false">SUM(D195)</f>
        <v>45</v>
      </c>
      <c r="E194" s="31" t="n">
        <f aca="false">D194-C194</f>
        <v>45</v>
      </c>
      <c r="F194" s="31"/>
    </row>
    <row r="195" customFormat="false" ht="60" hidden="false" customHeight="false" outlineLevel="0" collapsed="false">
      <c r="A195" s="34" t="s">
        <v>352</v>
      </c>
      <c r="B195" s="41" t="s">
        <v>353</v>
      </c>
      <c r="C195" s="30" t="n">
        <v>0</v>
      </c>
      <c r="D195" s="31" t="n">
        <v>45</v>
      </c>
      <c r="E195" s="31" t="n">
        <f aca="false">D195-C195</f>
        <v>45</v>
      </c>
      <c r="F195" s="39" t="s">
        <v>354</v>
      </c>
    </row>
    <row r="196" customFormat="false" ht="15" hidden="false" customHeight="false" outlineLevel="0" collapsed="false">
      <c r="A196" s="43"/>
      <c r="B196" s="41"/>
      <c r="C196" s="30"/>
      <c r="D196" s="31"/>
      <c r="E196" s="31"/>
      <c r="F196" s="31"/>
    </row>
    <row r="197" customFormat="false" ht="120" hidden="false" customHeight="false" outlineLevel="0" collapsed="false">
      <c r="A197" s="32" t="s">
        <v>355</v>
      </c>
      <c r="B197" s="41" t="s">
        <v>356</v>
      </c>
      <c r="C197" s="30" t="n">
        <f aca="false">C198</f>
        <v>0</v>
      </c>
      <c r="D197" s="31" t="n">
        <f aca="false">SUM(D198:D203)</f>
        <v>77379.6085</v>
      </c>
      <c r="E197" s="31" t="n">
        <f aca="false">D197-C197</f>
        <v>77379.6085</v>
      </c>
      <c r="F197" s="39" t="s">
        <v>357</v>
      </c>
    </row>
    <row r="198" customFormat="false" ht="45" hidden="true" customHeight="false" outlineLevel="0" collapsed="false">
      <c r="A198" s="34" t="s">
        <v>358</v>
      </c>
      <c r="B198" s="41" t="s">
        <v>359</v>
      </c>
      <c r="C198" s="30" t="n">
        <v>0</v>
      </c>
      <c r="D198" s="31" t="n">
        <v>61484.40242</v>
      </c>
      <c r="E198" s="31" t="n">
        <f aca="false">D198-C198</f>
        <v>61484.40242</v>
      </c>
      <c r="F198" s="31"/>
    </row>
    <row r="199" customFormat="false" ht="90" hidden="true" customHeight="false" outlineLevel="0" collapsed="false">
      <c r="A199" s="34" t="s">
        <v>360</v>
      </c>
      <c r="B199" s="41" t="s">
        <v>361</v>
      </c>
      <c r="C199" s="30" t="n">
        <v>0</v>
      </c>
      <c r="D199" s="31" t="n">
        <v>241.34331</v>
      </c>
      <c r="E199" s="31" t="n">
        <f aca="false">D199-C199</f>
        <v>241.34331</v>
      </c>
      <c r="F199" s="31"/>
    </row>
    <row r="200" customFormat="false" ht="90" hidden="true" customHeight="false" outlineLevel="0" collapsed="false">
      <c r="A200" s="34" t="s">
        <v>362</v>
      </c>
      <c r="B200" s="41" t="s">
        <v>363</v>
      </c>
      <c r="C200" s="30" t="n">
        <v>0</v>
      </c>
      <c r="D200" s="31" t="n">
        <v>24.92362</v>
      </c>
      <c r="E200" s="31" t="n">
        <f aca="false">D200-C200</f>
        <v>24.92362</v>
      </c>
      <c r="F200" s="31"/>
    </row>
    <row r="201" customFormat="false" ht="75" hidden="true" customHeight="false" outlineLevel="0" collapsed="false">
      <c r="A201" s="34" t="s">
        <v>364</v>
      </c>
      <c r="B201" s="41" t="s">
        <v>365</v>
      </c>
      <c r="C201" s="30" t="n">
        <v>0</v>
      </c>
      <c r="D201" s="31" t="n">
        <v>0</v>
      </c>
      <c r="E201" s="31" t="n">
        <f aca="false">D201-C201</f>
        <v>0</v>
      </c>
      <c r="F201" s="31"/>
    </row>
    <row r="202" customFormat="false" ht="90" hidden="true" customHeight="false" outlineLevel="0" collapsed="false">
      <c r="A202" s="34" t="s">
        <v>366</v>
      </c>
      <c r="B202" s="41" t="s">
        <v>367</v>
      </c>
      <c r="C202" s="30" t="n">
        <v>0</v>
      </c>
      <c r="D202" s="31" t="n">
        <v>9.75504</v>
      </c>
      <c r="E202" s="31" t="n">
        <f aca="false">D202-C202</f>
        <v>9.75504</v>
      </c>
      <c r="F202" s="31"/>
    </row>
    <row r="203" customFormat="false" ht="75" hidden="true" customHeight="false" outlineLevel="0" collapsed="false">
      <c r="A203" s="34" t="s">
        <v>368</v>
      </c>
      <c r="B203" s="41" t="s">
        <v>369</v>
      </c>
      <c r="C203" s="30" t="n">
        <v>0</v>
      </c>
      <c r="D203" s="31" t="n">
        <v>15619.18411</v>
      </c>
      <c r="E203" s="31" t="n">
        <f aca="false">D203-C203</f>
        <v>15619.18411</v>
      </c>
      <c r="F203" s="31"/>
    </row>
    <row r="204" customFormat="false" ht="15" hidden="false" customHeight="false" outlineLevel="0" collapsed="false">
      <c r="A204" s="34"/>
      <c r="B204" s="41"/>
      <c r="C204" s="30"/>
      <c r="D204" s="31"/>
      <c r="E204" s="31"/>
      <c r="F204" s="31"/>
    </row>
    <row r="205" customFormat="false" ht="60" hidden="false" customHeight="false" outlineLevel="0" collapsed="false">
      <c r="A205" s="32" t="s">
        <v>370</v>
      </c>
      <c r="B205" s="33" t="s">
        <v>371</v>
      </c>
      <c r="C205" s="30" t="n">
        <f aca="false">C206</f>
        <v>0</v>
      </c>
      <c r="D205" s="31" t="n">
        <f aca="false">D206</f>
        <v>-81111.73387</v>
      </c>
      <c r="E205" s="31" t="n">
        <f aca="false">D205-C205</f>
        <v>-81111.73387</v>
      </c>
      <c r="F205" s="31"/>
    </row>
    <row r="206" customFormat="false" ht="127.5" hidden="false" customHeight="true" outlineLevel="0" collapsed="false">
      <c r="A206" s="53" t="s">
        <v>372</v>
      </c>
      <c r="B206" s="54" t="s">
        <v>373</v>
      </c>
      <c r="C206" s="55" t="n">
        <v>0</v>
      </c>
      <c r="D206" s="56" t="n">
        <v>-81111.73387</v>
      </c>
      <c r="E206" s="56" t="n">
        <f aca="false">D206-C206</f>
        <v>-81111.73387</v>
      </c>
      <c r="F206" s="39" t="s">
        <v>374</v>
      </c>
    </row>
    <row r="207" customFormat="false" ht="14.25" hidden="false" customHeight="true" outlineLevel="0" collapsed="false">
      <c r="A207" s="57"/>
      <c r="B207" s="58"/>
      <c r="C207" s="59"/>
      <c r="D207" s="60"/>
      <c r="E207" s="28"/>
      <c r="F207" s="60"/>
    </row>
    <row r="208" customFormat="false" ht="30" hidden="false" customHeight="true" outlineLevel="0" collapsed="false">
      <c r="A208" s="61" t="s">
        <v>375</v>
      </c>
      <c r="B208" s="62"/>
      <c r="C208" s="63" t="n">
        <f aca="false">C9+C83</f>
        <v>77163926.2</v>
      </c>
      <c r="D208" s="64" t="n">
        <f aca="false">D9+D83</f>
        <v>82946362.60559</v>
      </c>
      <c r="E208" s="64" t="n">
        <f aca="false">D208-C208</f>
        <v>5782436.40559</v>
      </c>
      <c r="F208" s="64"/>
    </row>
    <row r="210" customFormat="false" ht="14.25" hidden="false" customHeight="false" outlineLevel="0" collapsed="false">
      <c r="E210" s="64"/>
    </row>
  </sheetData>
  <mergeCells count="6">
    <mergeCell ref="D1:F1"/>
    <mergeCell ref="A3:F3"/>
    <mergeCell ref="F146:F147"/>
    <mergeCell ref="F154:F155"/>
    <mergeCell ref="F168:F171"/>
    <mergeCell ref="F177:F178"/>
  </mergeCells>
  <printOptions headings="false" gridLines="false" gridLinesSet="true" horizontalCentered="false" verticalCentered="false"/>
  <pageMargins left="0.984027777777778" right="0.590277777777778"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9-04-23T12:56:02Z</cp:lastPrinted>
  <dcterms:modified xsi:type="dcterms:W3CDTF">2019-04-23T12:56:03Z</dcterms:modified>
  <cp:revision>0</cp:revision>
  <dc:subject/>
  <dc:title/>
</cp:coreProperties>
</file>