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28 к пояснительной записке к отчету об исполнении областного бюджета за 1 квартал 2019 года по форме таблицы 23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
на 2019 год 
по состоянию 
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 -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48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6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15.75" hidden="false" customHeight="true" outlineLevel="0" collapsed="false">
      <c r="A9" s="13" t="s">
        <v>12</v>
      </c>
      <c r="B9" s="14" t="n">
        <v>24870.9</v>
      </c>
      <c r="C9" s="15" t="n">
        <v>24870.9</v>
      </c>
      <c r="D9" s="15" t="n">
        <v>7955</v>
      </c>
      <c r="E9" s="15" t="n">
        <v>7955</v>
      </c>
      <c r="F9" s="15" t="n">
        <v>5623.1</v>
      </c>
      <c r="G9" s="16" t="n">
        <f aca="false">F9/C9*100</f>
        <v>22.6091536695496</v>
      </c>
      <c r="H9" s="16" t="n">
        <f aca="false">F9/D9*100</f>
        <v>70.6863607793841</v>
      </c>
    </row>
    <row r="10" customFormat="false" ht="15.75" hidden="false" customHeight="true" outlineLevel="0" collapsed="false">
      <c r="A10" s="13" t="s">
        <v>13</v>
      </c>
      <c r="B10" s="14" t="n">
        <v>3065.5</v>
      </c>
      <c r="C10" s="15" t="n">
        <v>3065.5</v>
      </c>
      <c r="D10" s="15" t="n">
        <v>1115.5</v>
      </c>
      <c r="E10" s="15" t="n">
        <v>1115.5</v>
      </c>
      <c r="F10" s="15" t="n">
        <v>1069.3</v>
      </c>
      <c r="G10" s="16" t="n">
        <f aca="false">F10/C10*100</f>
        <v>34.8817484912739</v>
      </c>
      <c r="H10" s="16" t="n">
        <f aca="false">F10/D10*100</f>
        <v>95.8583594800538</v>
      </c>
    </row>
    <row r="11" customFormat="false" ht="15.75" hidden="false" customHeight="true" outlineLevel="0" collapsed="false">
      <c r="A11" s="13" t="s">
        <v>14</v>
      </c>
      <c r="B11" s="14" t="n">
        <v>3523.3</v>
      </c>
      <c r="C11" s="15" t="n">
        <v>3523.3</v>
      </c>
      <c r="D11" s="15" t="n">
        <v>1100</v>
      </c>
      <c r="E11" s="15" t="n">
        <v>1100</v>
      </c>
      <c r="F11" s="15" t="n">
        <v>905</v>
      </c>
      <c r="G11" s="16" t="n">
        <f aca="false">F11/C11*100</f>
        <v>25.6861465103738</v>
      </c>
      <c r="H11" s="16" t="n">
        <f aca="false">F11/D11*100</f>
        <v>82.2727272727273</v>
      </c>
    </row>
    <row r="12" customFormat="false" ht="15.75" hidden="false" customHeight="true" outlineLevel="0" collapsed="false">
      <c r="A12" s="13" t="s">
        <v>15</v>
      </c>
      <c r="B12" s="14" t="n">
        <v>5464.5</v>
      </c>
      <c r="C12" s="15" t="n">
        <v>5464.5</v>
      </c>
      <c r="D12" s="15" t="n">
        <v>1400</v>
      </c>
      <c r="E12" s="15" t="n">
        <v>1400</v>
      </c>
      <c r="F12" s="15" t="n">
        <v>1384</v>
      </c>
      <c r="G12" s="16" t="n">
        <f aca="false">F12/C12*100</f>
        <v>25.3271113551103</v>
      </c>
      <c r="H12" s="16" t="n">
        <f aca="false">F12/D12*100</f>
        <v>98.8571428571429</v>
      </c>
    </row>
    <row r="13" customFormat="false" ht="15.75" hidden="false" customHeight="true" outlineLevel="0" collapsed="false">
      <c r="A13" s="13" t="s">
        <v>16</v>
      </c>
      <c r="B13" s="14" t="n">
        <v>8007.5</v>
      </c>
      <c r="C13" s="15" t="n">
        <v>8007.5</v>
      </c>
      <c r="D13" s="15" t="n">
        <v>2050</v>
      </c>
      <c r="E13" s="15" t="n">
        <v>2050</v>
      </c>
      <c r="F13" s="15" t="n">
        <v>1659.1</v>
      </c>
      <c r="G13" s="16" t="n">
        <f aca="false">F13/C13*100</f>
        <v>20.7193256322198</v>
      </c>
      <c r="H13" s="16" t="n">
        <f aca="false">F13/D13*100</f>
        <v>80.9317073170732</v>
      </c>
    </row>
    <row r="14" customFormat="false" ht="15.75" hidden="false" customHeight="true" outlineLevel="0" collapsed="false">
      <c r="A14" s="13" t="s">
        <v>17</v>
      </c>
      <c r="B14" s="14" t="n">
        <v>9207.8</v>
      </c>
      <c r="C14" s="15" t="n">
        <v>9207.8</v>
      </c>
      <c r="D14" s="15" t="n">
        <v>2377</v>
      </c>
      <c r="E14" s="15" t="n">
        <v>2377</v>
      </c>
      <c r="F14" s="15" t="n">
        <v>1836.9</v>
      </c>
      <c r="G14" s="16" t="n">
        <f aca="false">F14/C14*100</f>
        <v>19.949390733943</v>
      </c>
      <c r="H14" s="16" t="n">
        <f aca="false">F14/D14*100</f>
        <v>77.2780816154817</v>
      </c>
    </row>
    <row r="15" customFormat="false" ht="15.75" hidden="false" customHeight="false" outlineLevel="0" collapsed="false">
      <c r="A15" s="13" t="s">
        <v>18</v>
      </c>
      <c r="B15" s="14" t="n">
        <v>5352.7</v>
      </c>
      <c r="C15" s="15" t="n">
        <v>5352.7</v>
      </c>
      <c r="D15" s="15" t="n">
        <v>1750</v>
      </c>
      <c r="E15" s="15" t="n">
        <v>1750</v>
      </c>
      <c r="F15" s="15" t="n">
        <v>1750</v>
      </c>
      <c r="G15" s="16" t="n">
        <f aca="false">F15/C15*100</f>
        <v>32.6937807088012</v>
      </c>
      <c r="H15" s="16" t="n">
        <f aca="false">F15/D15*100</f>
        <v>100</v>
      </c>
    </row>
    <row r="16" customFormat="false" ht="17.25" hidden="false" customHeight="true" outlineLevel="0" collapsed="false">
      <c r="A16" s="13" t="s">
        <v>19</v>
      </c>
      <c r="B16" s="14" t="n">
        <v>3533</v>
      </c>
      <c r="C16" s="15" t="n">
        <v>3533</v>
      </c>
      <c r="D16" s="15" t="n">
        <v>1370</v>
      </c>
      <c r="E16" s="15" t="n">
        <v>1370</v>
      </c>
      <c r="F16" s="15" t="n">
        <v>694.4</v>
      </c>
      <c r="G16" s="16" t="n">
        <f aca="false">F16/C16*100</f>
        <v>19.6546844041891</v>
      </c>
      <c r="H16" s="16" t="n">
        <f aca="false">F16/D16*100</f>
        <v>50.6861313868613</v>
      </c>
    </row>
    <row r="17" customFormat="false" ht="15.75" hidden="false" customHeight="false" outlineLevel="0" collapsed="false">
      <c r="A17" s="13" t="s">
        <v>20</v>
      </c>
      <c r="B17" s="14" t="n">
        <v>4646.4</v>
      </c>
      <c r="C17" s="15" t="n">
        <v>4646.4</v>
      </c>
      <c r="D17" s="15" t="n">
        <v>1468</v>
      </c>
      <c r="E17" s="15" t="n">
        <v>1468</v>
      </c>
      <c r="F17" s="15" t="n">
        <v>1327.9</v>
      </c>
      <c r="G17" s="16" t="n">
        <f aca="false">F17/C17*100</f>
        <v>28.5791150137741</v>
      </c>
      <c r="H17" s="16" t="n">
        <f aca="false">F17/D17*100</f>
        <v>90.4564032697548</v>
      </c>
    </row>
    <row r="18" customFormat="false" ht="15.75" hidden="false" customHeight="false" outlineLevel="0" collapsed="false">
      <c r="A18" s="13" t="s">
        <v>21</v>
      </c>
      <c r="B18" s="14" t="n">
        <v>2086.7</v>
      </c>
      <c r="C18" s="15" t="n">
        <v>2086.7</v>
      </c>
      <c r="D18" s="15" t="n">
        <v>654</v>
      </c>
      <c r="E18" s="15" t="n">
        <v>654</v>
      </c>
      <c r="F18" s="15" t="n">
        <v>513.4</v>
      </c>
      <c r="G18" s="16" t="n">
        <f aca="false">F18/C18*100</f>
        <v>24.6034408396032</v>
      </c>
      <c r="H18" s="16" t="n">
        <f aca="false">F18/D18*100</f>
        <v>78.5015290519878</v>
      </c>
    </row>
    <row r="19" customFormat="false" ht="15.75" hidden="false" customHeight="false" outlineLevel="0" collapsed="false">
      <c r="A19" s="13" t="s">
        <v>22</v>
      </c>
      <c r="B19" s="14" t="n">
        <v>2614.1</v>
      </c>
      <c r="C19" s="15" t="n">
        <v>2614.1</v>
      </c>
      <c r="D19" s="15" t="n">
        <v>858</v>
      </c>
      <c r="E19" s="15" t="n">
        <v>858</v>
      </c>
      <c r="F19" s="15" t="n">
        <v>858</v>
      </c>
      <c r="G19" s="16" t="n">
        <f aca="false">F19/C19*100</f>
        <v>32.8220037489002</v>
      </c>
      <c r="H19" s="16" t="n">
        <f aca="false">F19/D19*100</f>
        <v>100</v>
      </c>
    </row>
    <row r="20" customFormat="false" ht="15.75" hidden="false" customHeight="false" outlineLevel="0" collapsed="false">
      <c r="A20" s="13" t="s">
        <v>23</v>
      </c>
      <c r="B20" s="14" t="n">
        <v>10325.4</v>
      </c>
      <c r="C20" s="15" t="n">
        <v>10325.4</v>
      </c>
      <c r="D20" s="15" t="n">
        <v>2350</v>
      </c>
      <c r="E20" s="15" t="n">
        <v>2350</v>
      </c>
      <c r="F20" s="15" t="n">
        <v>2350</v>
      </c>
      <c r="G20" s="16" t="n">
        <f aca="false">F20/C20*100</f>
        <v>22.7594088364615</v>
      </c>
      <c r="H20" s="16" t="n">
        <f aca="false">F20/D20*100</f>
        <v>100</v>
      </c>
    </row>
    <row r="21" customFormat="false" ht="15.75" hidden="false" customHeight="false" outlineLevel="0" collapsed="false">
      <c r="A21" s="13" t="s">
        <v>24</v>
      </c>
      <c r="B21" s="14" t="n">
        <v>8067.4</v>
      </c>
      <c r="C21" s="15" t="n">
        <v>8067.4</v>
      </c>
      <c r="D21" s="15" t="n">
        <v>2400</v>
      </c>
      <c r="E21" s="15" t="n">
        <v>2400</v>
      </c>
      <c r="F21" s="15" t="n">
        <v>2400</v>
      </c>
      <c r="G21" s="16" t="n">
        <f aca="false">F21/C21*100</f>
        <v>29.7493616282817</v>
      </c>
      <c r="H21" s="16" t="n">
        <f aca="false">F21/D21*100</f>
        <v>100</v>
      </c>
    </row>
    <row r="22" customFormat="false" ht="15.75" hidden="false" customHeight="false" outlineLevel="0" collapsed="false">
      <c r="A22" s="13" t="s">
        <v>25</v>
      </c>
      <c r="B22" s="14" t="n">
        <v>5447.2</v>
      </c>
      <c r="C22" s="15" t="n">
        <v>5447.2</v>
      </c>
      <c r="D22" s="15" t="n">
        <v>1947.2</v>
      </c>
      <c r="E22" s="15" t="n">
        <v>1947.2</v>
      </c>
      <c r="F22" s="15" t="n">
        <v>1915.1</v>
      </c>
      <c r="G22" s="16" t="n">
        <f aca="false">F22/C22*100</f>
        <v>35.1575121163166</v>
      </c>
      <c r="H22" s="16" t="n">
        <f aca="false">F22/D22*100</f>
        <v>98.3514790468365</v>
      </c>
    </row>
    <row r="23" customFormat="false" ht="15.75" hidden="false" customHeight="false" outlineLevel="0" collapsed="false">
      <c r="A23" s="13" t="s">
        <v>26</v>
      </c>
      <c r="B23" s="14" t="n">
        <v>16254.3</v>
      </c>
      <c r="C23" s="15" t="n">
        <v>16254.3</v>
      </c>
      <c r="D23" s="15" t="n">
        <v>3900</v>
      </c>
      <c r="E23" s="15" t="n">
        <v>3900</v>
      </c>
      <c r="F23" s="15" t="n">
        <v>2550.2</v>
      </c>
      <c r="G23" s="16" t="n">
        <f aca="false">F23/C23*100</f>
        <v>15.6893868084138</v>
      </c>
      <c r="H23" s="16" t="n">
        <f aca="false">F23/D23*100</f>
        <v>65.3897435897436</v>
      </c>
    </row>
    <row r="24" customFormat="false" ht="15.75" hidden="false" customHeight="false" outlineLevel="0" collapsed="false">
      <c r="A24" s="13" t="s">
        <v>27</v>
      </c>
      <c r="B24" s="14" t="n">
        <v>7632.2</v>
      </c>
      <c r="C24" s="15" t="n">
        <v>7632.2</v>
      </c>
      <c r="D24" s="15" t="n">
        <v>1900</v>
      </c>
      <c r="E24" s="15" t="n">
        <v>1900</v>
      </c>
      <c r="F24" s="15" t="n">
        <v>1900</v>
      </c>
      <c r="G24" s="16" t="n">
        <f aca="false">F24/C24*100</f>
        <v>24.894525824795</v>
      </c>
      <c r="H24" s="16" t="n">
        <f aca="false">F24/D24*100</f>
        <v>100</v>
      </c>
    </row>
    <row r="25" customFormat="false" ht="15.75" hidden="false" customHeight="false" outlineLevel="0" collapsed="false">
      <c r="A25" s="13" t="s">
        <v>28</v>
      </c>
      <c r="B25" s="14" t="n">
        <v>7063.9</v>
      </c>
      <c r="C25" s="15" t="n">
        <v>7063.9</v>
      </c>
      <c r="D25" s="15" t="n">
        <v>2600</v>
      </c>
      <c r="E25" s="15" t="n">
        <v>2600</v>
      </c>
      <c r="F25" s="15" t="n">
        <v>2600</v>
      </c>
      <c r="G25" s="16" t="n">
        <f aca="false">F25/C25*100</f>
        <v>36.8068630643129</v>
      </c>
      <c r="H25" s="16" t="n">
        <f aca="false">F25/D25*100</f>
        <v>100</v>
      </c>
    </row>
    <row r="26" customFormat="false" ht="15.75" hidden="false" customHeight="false" outlineLevel="0" collapsed="false">
      <c r="A26" s="13" t="s">
        <v>29</v>
      </c>
      <c r="B26" s="14" t="n">
        <v>5304.4</v>
      </c>
      <c r="C26" s="15" t="n">
        <v>5304.4</v>
      </c>
      <c r="D26" s="15" t="n">
        <v>1927</v>
      </c>
      <c r="E26" s="15" t="n">
        <v>1927</v>
      </c>
      <c r="F26" s="15" t="n">
        <v>1101.2</v>
      </c>
      <c r="G26" s="16" t="n">
        <f aca="false">F26/C26*100</f>
        <v>20.7601236709147</v>
      </c>
      <c r="H26" s="16" t="n">
        <f aca="false">F26/D26*100</f>
        <v>57.145822522055</v>
      </c>
    </row>
    <row r="27" customFormat="false" ht="15.75" hidden="false" customHeight="false" outlineLevel="0" collapsed="false">
      <c r="A27" s="13" t="s">
        <v>30</v>
      </c>
      <c r="B27" s="14" t="n">
        <v>4200.2</v>
      </c>
      <c r="C27" s="15" t="n">
        <v>4200.2</v>
      </c>
      <c r="D27" s="15" t="n">
        <v>1355</v>
      </c>
      <c r="E27" s="15" t="n">
        <v>1355</v>
      </c>
      <c r="F27" s="15" t="n">
        <v>1355</v>
      </c>
      <c r="G27" s="16" t="n">
        <f aca="false">F27/C27*100</f>
        <v>32.2603685538784</v>
      </c>
      <c r="H27" s="16" t="n">
        <f aca="false">F27/D27*100</f>
        <v>100</v>
      </c>
    </row>
    <row r="28" customFormat="false" ht="15.75" hidden="false" customHeight="false" outlineLevel="0" collapsed="false">
      <c r="A28" s="13" t="s">
        <v>31</v>
      </c>
      <c r="B28" s="14" t="n">
        <v>109687.3</v>
      </c>
      <c r="C28" s="15" t="n">
        <v>109687.3</v>
      </c>
      <c r="D28" s="15" t="n">
        <v>31237.6</v>
      </c>
      <c r="E28" s="15" t="n">
        <v>31237.6</v>
      </c>
      <c r="F28" s="15" t="n">
        <v>21690</v>
      </c>
      <c r="G28" s="16" t="n">
        <f aca="false">F28/C28*100</f>
        <v>19.774395030236</v>
      </c>
      <c r="H28" s="16" t="n">
        <f aca="false">F28/D28*100</f>
        <v>69.4355520270443</v>
      </c>
    </row>
    <row r="29" customFormat="false" ht="15.75" hidden="false" customHeight="false" outlineLevel="0" collapsed="false">
      <c r="A29" s="13" t="s">
        <v>32</v>
      </c>
      <c r="B29" s="14" t="n">
        <v>70088.5</v>
      </c>
      <c r="C29" s="15" t="n">
        <v>70088.5</v>
      </c>
      <c r="D29" s="15" t="n">
        <v>28388.5</v>
      </c>
      <c r="E29" s="15" t="n">
        <v>28388.5</v>
      </c>
      <c r="F29" s="15" t="n">
        <v>27360.5</v>
      </c>
      <c r="G29" s="16" t="n">
        <f aca="false">F29/C29*100</f>
        <v>39.0370745557402</v>
      </c>
      <c r="H29" s="16" t="n">
        <f aca="false">F29/D29*100</f>
        <v>96.3788153653768</v>
      </c>
    </row>
    <row r="30" customFormat="false" ht="15.75" hidden="false" customHeight="false" outlineLevel="0" collapsed="false">
      <c r="A30" s="13" t="s">
        <v>33</v>
      </c>
      <c r="B30" s="14" t="n">
        <v>36177.2</v>
      </c>
      <c r="C30" s="15" t="n">
        <v>36177.2</v>
      </c>
      <c r="D30" s="15" t="n">
        <v>13700</v>
      </c>
      <c r="E30" s="15" t="n">
        <v>13700</v>
      </c>
      <c r="F30" s="15" t="n">
        <v>13700</v>
      </c>
      <c r="G30" s="16" t="n">
        <f aca="false">F30/C30*100</f>
        <v>37.8691551584976</v>
      </c>
      <c r="H30" s="16" t="n">
        <f aca="false">F30/D30*100</f>
        <v>100</v>
      </c>
    </row>
    <row r="31" customFormat="false" ht="15.75" hidden="false" customHeight="false" outlineLevel="0" collapsed="false">
      <c r="A31" s="13" t="s">
        <v>34</v>
      </c>
      <c r="B31" s="14" t="n">
        <v>10276.1</v>
      </c>
      <c r="C31" s="15" t="n">
        <v>10276.1</v>
      </c>
      <c r="D31" s="15" t="n">
        <v>3329</v>
      </c>
      <c r="E31" s="15" t="n">
        <v>3329</v>
      </c>
      <c r="F31" s="15" t="n">
        <v>2867.7</v>
      </c>
      <c r="G31" s="16" t="n">
        <f aca="false">F31/C31*100</f>
        <v>27.9065014937574</v>
      </c>
      <c r="H31" s="16" t="n">
        <f aca="false">F31/D31*100</f>
        <v>86.1429858816461</v>
      </c>
    </row>
    <row r="32" customFormat="false" ht="15.75" hidden="false" customHeight="false" outlineLevel="0" collapsed="false">
      <c r="A32" s="13" t="s">
        <v>35</v>
      </c>
      <c r="B32" s="14" t="n">
        <v>18413.8</v>
      </c>
      <c r="C32" s="15" t="n">
        <v>18413.8</v>
      </c>
      <c r="D32" s="15" t="n">
        <v>5391.4</v>
      </c>
      <c r="E32" s="15" t="n">
        <v>5391.4</v>
      </c>
      <c r="F32" s="15" t="n">
        <v>4475.3</v>
      </c>
      <c r="G32" s="16" t="n">
        <f aca="false">F32/C32*100</f>
        <v>24.3040545677698</v>
      </c>
      <c r="H32" s="16" t="n">
        <f aca="false">F32/D32*100</f>
        <v>83.008124049412</v>
      </c>
    </row>
    <row r="33" customFormat="false" ht="15.75" hidden="false" customHeight="false" outlineLevel="0" collapsed="false">
      <c r="A33" s="13" t="s">
        <v>36</v>
      </c>
      <c r="B33" s="14" t="n">
        <v>14744.1</v>
      </c>
      <c r="C33" s="15" t="n">
        <v>14744.1</v>
      </c>
      <c r="D33" s="15" t="n">
        <v>3685.2</v>
      </c>
      <c r="E33" s="15" t="n">
        <v>3685.2</v>
      </c>
      <c r="F33" s="15" t="n">
        <v>3333.1</v>
      </c>
      <c r="G33" s="16" t="n">
        <f aca="false">F33/C33*100</f>
        <v>22.6063306678604</v>
      </c>
      <c r="H33" s="16" t="n">
        <f aca="false">F33/D33*100</f>
        <v>90.4455660479757</v>
      </c>
    </row>
    <row r="34" customFormat="false" ht="15.75" hidden="false" customHeight="false" outlineLevel="0" collapsed="false">
      <c r="A34" s="13" t="s">
        <v>37</v>
      </c>
      <c r="B34" s="17" t="n">
        <v>1115.1</v>
      </c>
      <c r="C34" s="15" t="n">
        <v>1115.1</v>
      </c>
      <c r="D34" s="15" t="n">
        <v>180</v>
      </c>
      <c r="E34" s="15" t="n">
        <v>180</v>
      </c>
      <c r="F34" s="15" t="n">
        <v>101.5</v>
      </c>
      <c r="G34" s="16" t="n">
        <f aca="false">F34/C34*100</f>
        <v>9.1023226616447</v>
      </c>
      <c r="H34" s="16" t="n">
        <f aca="false">F34/D34*100</f>
        <v>56.3888888888889</v>
      </c>
    </row>
    <row r="35" customFormat="false" ht="15.75" hidden="false" customHeight="false" outlineLevel="0" collapsed="false">
      <c r="A35" s="13" t="s">
        <v>38</v>
      </c>
      <c r="B35" s="15" t="n">
        <v>20903.6</v>
      </c>
      <c r="C35" s="15" t="n">
        <v>20903.6</v>
      </c>
      <c r="D35" s="15" t="n">
        <v>0</v>
      </c>
      <c r="E35" s="15" t="n">
        <v>0</v>
      </c>
      <c r="F35" s="15"/>
      <c r="G35" s="15" t="s">
        <v>39</v>
      </c>
      <c r="H35" s="15" t="s">
        <v>39</v>
      </c>
    </row>
    <row r="36" customFormat="false" ht="15" hidden="false" customHeight="true" outlineLevel="0" collapsed="false">
      <c r="A36" s="18" t="s">
        <v>40</v>
      </c>
      <c r="B36" s="19" t="n">
        <f aca="false">SUM(B9:B35)</f>
        <v>418073.1</v>
      </c>
      <c r="C36" s="19" t="n">
        <f aca="false">SUM(C9:C35)</f>
        <v>418073.1</v>
      </c>
      <c r="D36" s="19" t="n">
        <f aca="false">SUM(D9:D35)</f>
        <v>126388.4</v>
      </c>
      <c r="E36" s="19" t="n">
        <f aca="false">SUM(E9:E35)</f>
        <v>126388.4</v>
      </c>
      <c r="F36" s="19" t="n">
        <f aca="false">SUM(F9:F35)</f>
        <v>107320.7</v>
      </c>
      <c r="G36" s="20" t="n">
        <f aca="false">F36/C36*100</f>
        <v>25.6703193771616</v>
      </c>
      <c r="H36" s="20" t="n">
        <f aca="false">F36/D36*100</f>
        <v>84.9134097749477</v>
      </c>
    </row>
    <row r="37" customFormat="false" ht="1.5" hidden="true" customHeight="true" outlineLevel="0" collapsed="false">
      <c r="F37" s="21"/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2:05:11Z</cp:lastPrinted>
  <dcterms:modified xsi:type="dcterms:W3CDTF">2019-04-23T12:05:32Z</dcterms:modified>
  <cp:revision>0</cp:revision>
  <dc:subject/>
  <dc:title/>
</cp:coreProperties>
</file>