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7 к пояснительной записке к отчету об исполнении областного бюджета за 1 квартал 2019 года по форме таблицы 31 приложения № 19 к областному закону "Об областном бюджете на 2019 год и на плановый период 2020 и 2021 годов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1 квартал 2019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17.12. 2018                     № 35-4-ОЗ</t>
  </si>
  <si>
    <t xml:space="preserve">Уточненная сводная бюджетная роспись на 2019 год по состоянию на 31.03.2019</t>
  </si>
  <si>
    <t xml:space="preserve">План кассовых выплат 
на 1 квартал 
2019 года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1 квартал,
в процентах</t>
  </si>
  <si>
    <t xml:space="preserve">к уточненной сводной бюджетной росписи на год</t>
  </si>
  <si>
    <t xml:space="preserve">к плану 
на 1 квартал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2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8.7"/>
    <col collapsed="false" customWidth="true" hidden="false" outlineLevel="0" max="3" min="3" style="0" width="19.14"/>
    <col collapsed="false" customWidth="true" hidden="false" outlineLevel="0" max="5" min="4" style="0" width="18.41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4.7"/>
  </cols>
  <sheetData>
    <row r="1" customFormat="false" ht="66.75" hidden="false" customHeight="true" outlineLevel="0" collapsed="false">
      <c r="D1" s="2" t="s">
        <v>0</v>
      </c>
      <c r="E1" s="2"/>
      <c r="F1" s="2"/>
      <c r="G1" s="2"/>
      <c r="H1" s="2"/>
      <c r="I1" s="3"/>
      <c r="J1" s="3"/>
    </row>
    <row r="3" customFormat="fals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7" t="s">
        <v>2</v>
      </c>
    </row>
    <row r="6" customFormat="false" ht="35.2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</row>
    <row r="7" customFormat="false" ht="162" hidden="false" customHeight="true" outlineLevel="0" collapsed="false">
      <c r="A7" s="9"/>
      <c r="B7" s="10"/>
      <c r="C7" s="11"/>
      <c r="D7" s="11"/>
      <c r="E7" s="11"/>
      <c r="F7" s="11"/>
      <c r="G7" s="12" t="s">
        <v>10</v>
      </c>
      <c r="H7" s="12" t="s">
        <v>11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</row>
    <row r="9" customFormat="false" ht="15.75" hidden="false" customHeight="true" outlineLevel="0" collapsed="false">
      <c r="A9" s="14" t="s">
        <v>12</v>
      </c>
      <c r="B9" s="15" t="n">
        <v>18846.6</v>
      </c>
      <c r="C9" s="15" t="n">
        <v>18846.6</v>
      </c>
      <c r="D9" s="15" t="n">
        <v>6316.5</v>
      </c>
      <c r="E9" s="15" t="n">
        <v>6316.5</v>
      </c>
      <c r="F9" s="15" t="n">
        <v>6316.6</v>
      </c>
      <c r="G9" s="16" t="n">
        <f aca="false">F9/C9*100</f>
        <v>33.5158596245477</v>
      </c>
      <c r="H9" s="16" t="n">
        <f aca="false">F9/D9*100</f>
        <v>100.001583155228</v>
      </c>
    </row>
    <row r="10" customFormat="false" ht="15.75" hidden="false" customHeight="true" outlineLevel="0" collapsed="false">
      <c r="A10" s="14" t="s">
        <v>13</v>
      </c>
      <c r="B10" s="15" t="n">
        <v>2338.6</v>
      </c>
      <c r="C10" s="15" t="n">
        <v>2338.6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</row>
    <row r="11" customFormat="false" ht="15.75" hidden="false" customHeight="true" outlineLevel="0" collapsed="false">
      <c r="A11" s="18" t="s">
        <v>14</v>
      </c>
      <c r="B11" s="19" t="n">
        <v>1238.1</v>
      </c>
      <c r="C11" s="19" t="n">
        <v>1238.1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15.75" hidden="false" customHeight="true" outlineLevel="0" collapsed="false">
      <c r="A12" s="18" t="s">
        <v>15</v>
      </c>
      <c r="B12" s="19" t="n">
        <v>3164.1</v>
      </c>
      <c r="C12" s="19" t="n">
        <v>3164.1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15.75" hidden="false" customHeight="true" outlineLevel="0" collapsed="false">
      <c r="A13" s="18" t="s">
        <v>16</v>
      </c>
      <c r="B13" s="19" t="n">
        <v>3851.9</v>
      </c>
      <c r="C13" s="19" t="n">
        <v>3851.9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15.75" hidden="false" customHeight="true" outlineLevel="0" collapsed="false">
      <c r="A14" s="18" t="s">
        <v>17</v>
      </c>
      <c r="B14" s="19" t="n">
        <v>5915.4</v>
      </c>
      <c r="C14" s="19" t="n">
        <v>5915.4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5.75" hidden="false" customHeight="true" outlineLevel="0" collapsed="false">
      <c r="A15" s="18" t="s">
        <v>18</v>
      </c>
      <c r="B15" s="19" t="n">
        <v>7978.9</v>
      </c>
      <c r="C15" s="19" t="n">
        <v>7978.9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15.75" hidden="false" customHeight="true" outlineLevel="0" collapsed="false">
      <c r="A16" s="18" t="s">
        <v>19</v>
      </c>
      <c r="B16" s="19" t="n">
        <v>4127</v>
      </c>
      <c r="C16" s="19" t="n">
        <v>4127</v>
      </c>
      <c r="D16" s="19" t="n">
        <v>962</v>
      </c>
      <c r="E16" s="19" t="n">
        <v>962</v>
      </c>
      <c r="F16" s="19" t="n">
        <v>961.8</v>
      </c>
      <c r="G16" s="16" t="n">
        <f aca="false">F16/C16*100</f>
        <v>23.3050642112915</v>
      </c>
      <c r="H16" s="16" t="n">
        <f aca="false">F16/D16*100</f>
        <v>99.97920997921</v>
      </c>
    </row>
    <row r="17" customFormat="false" ht="15.75" hidden="false" customHeight="true" outlineLevel="0" collapsed="false">
      <c r="A17" s="18" t="s">
        <v>20</v>
      </c>
      <c r="B17" s="19" t="n">
        <v>4264.5</v>
      </c>
      <c r="C17" s="19" t="n">
        <v>4264.5</v>
      </c>
      <c r="D17" s="15" t="n">
        <v>1260</v>
      </c>
      <c r="E17" s="15" t="n">
        <v>1260</v>
      </c>
      <c r="F17" s="17" t="n">
        <v>0</v>
      </c>
      <c r="G17" s="17" t="n">
        <v>0</v>
      </c>
      <c r="H17" s="17" t="n">
        <v>0</v>
      </c>
    </row>
    <row r="18" customFormat="false" ht="15.75" hidden="false" customHeight="true" outlineLevel="0" collapsed="false">
      <c r="A18" s="18" t="s">
        <v>21</v>
      </c>
      <c r="B18" s="19" t="n">
        <v>962.9</v>
      </c>
      <c r="C18" s="19" t="n">
        <v>962.9</v>
      </c>
      <c r="D18" s="19" t="n">
        <v>786.2</v>
      </c>
      <c r="E18" s="19" t="n">
        <v>786.2</v>
      </c>
      <c r="F18" s="17" t="n">
        <v>0</v>
      </c>
      <c r="G18" s="17" t="n">
        <v>0</v>
      </c>
      <c r="H18" s="17" t="n">
        <v>0</v>
      </c>
    </row>
    <row r="19" customFormat="false" ht="15.75" hidden="false" customHeight="true" outlineLevel="0" collapsed="false">
      <c r="A19" s="18" t="s">
        <v>22</v>
      </c>
      <c r="B19" s="19" t="n">
        <v>1238.1</v>
      </c>
      <c r="C19" s="19" t="n">
        <v>1238.1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15.75" hidden="false" customHeight="true" outlineLevel="0" collapsed="false">
      <c r="A20" s="18" t="s">
        <v>23</v>
      </c>
      <c r="B20" s="19" t="n">
        <v>6190.5</v>
      </c>
      <c r="C20" s="19" t="n">
        <v>6190.5</v>
      </c>
      <c r="D20" s="19" t="n">
        <v>1001.6</v>
      </c>
      <c r="E20" s="19" t="n">
        <v>1001.6</v>
      </c>
      <c r="F20" s="17" t="n">
        <v>0</v>
      </c>
      <c r="G20" s="17" t="n">
        <v>0</v>
      </c>
      <c r="H20" s="17" t="n">
        <v>0</v>
      </c>
    </row>
    <row r="21" customFormat="false" ht="15.75" hidden="false" customHeight="true" outlineLevel="0" collapsed="false">
      <c r="A21" s="18" t="s">
        <v>24</v>
      </c>
      <c r="B21" s="19" t="n">
        <v>11968.3</v>
      </c>
      <c r="C21" s="19" t="n">
        <v>11968.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</row>
    <row r="22" customFormat="false" ht="15.75" hidden="false" customHeight="true" outlineLevel="0" collapsed="false">
      <c r="A22" s="18" t="s">
        <v>25</v>
      </c>
      <c r="B22" s="19" t="n">
        <v>4264.5</v>
      </c>
      <c r="C22" s="19" t="n">
        <v>4264.5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</row>
    <row r="23" customFormat="false" ht="15.75" hidden="false" customHeight="true" outlineLevel="0" collapsed="false">
      <c r="A23" s="18" t="s">
        <v>26</v>
      </c>
      <c r="B23" s="19" t="n">
        <v>14444.5</v>
      </c>
      <c r="C23" s="19" t="n">
        <v>14444.5</v>
      </c>
      <c r="D23" s="19" t="n">
        <v>1300</v>
      </c>
      <c r="E23" s="19" t="n">
        <v>1300</v>
      </c>
      <c r="F23" s="17" t="n">
        <v>0</v>
      </c>
      <c r="G23" s="17" t="n">
        <v>0</v>
      </c>
      <c r="H23" s="17" t="n">
        <v>0</v>
      </c>
    </row>
    <row r="24" customFormat="false" ht="15.75" hidden="false" customHeight="true" outlineLevel="0" collapsed="false">
      <c r="A24" s="18" t="s">
        <v>27</v>
      </c>
      <c r="B24" s="19" t="n">
        <v>2476.2</v>
      </c>
      <c r="C24" s="19" t="n">
        <v>2476.2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</row>
    <row r="25" customFormat="false" ht="15.75" hidden="false" customHeight="true" outlineLevel="0" collapsed="false">
      <c r="A25" s="18" t="s">
        <v>28</v>
      </c>
      <c r="B25" s="19" t="n">
        <v>9079.3</v>
      </c>
      <c r="C25" s="19" t="n">
        <v>9079.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5.75" hidden="false" customHeight="true" outlineLevel="0" collapsed="false">
      <c r="A26" s="18" t="s">
        <v>29</v>
      </c>
      <c r="B26" s="19" t="n">
        <v>4677.2</v>
      </c>
      <c r="C26" s="19" t="n">
        <v>4677.2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5.75" hidden="false" customHeight="true" outlineLevel="0" collapsed="false">
      <c r="A27" s="18" t="s">
        <v>30</v>
      </c>
      <c r="B27" s="19" t="n">
        <v>3989.4</v>
      </c>
      <c r="C27" s="19" t="n">
        <v>3989.4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customFormat="false" ht="15.75" hidden="false" customHeight="true" outlineLevel="0" collapsed="false">
      <c r="A28" s="18" t="s">
        <v>31</v>
      </c>
      <c r="B28" s="19" t="n">
        <v>60666.8</v>
      </c>
      <c r="C28" s="19" t="n">
        <v>60666.8</v>
      </c>
      <c r="D28" s="19" t="n">
        <v>7134</v>
      </c>
      <c r="E28" s="19" t="n">
        <v>7134</v>
      </c>
      <c r="F28" s="19" t="n">
        <v>5530</v>
      </c>
      <c r="G28" s="16" t="n">
        <f aca="false">F28/C28*100</f>
        <v>9.1153645816163</v>
      </c>
      <c r="H28" s="16" t="n">
        <f aca="false">F28/D28*100</f>
        <v>77.5161199887861</v>
      </c>
    </row>
    <row r="29" customFormat="false" ht="15.75" hidden="false" customHeight="true" outlineLevel="0" collapsed="false">
      <c r="A29" s="18" t="s">
        <v>32</v>
      </c>
      <c r="B29" s="19" t="n">
        <v>26000</v>
      </c>
      <c r="C29" s="19" t="n">
        <v>26000</v>
      </c>
      <c r="D29" s="19" t="n">
        <v>2145</v>
      </c>
      <c r="E29" s="19" t="n">
        <v>2145</v>
      </c>
      <c r="F29" s="19" t="n">
        <v>2145</v>
      </c>
      <c r="G29" s="16" t="n">
        <f aca="false">F29/C29*100</f>
        <v>8.25</v>
      </c>
      <c r="H29" s="16" t="n">
        <f aca="false">F29/D29*100</f>
        <v>100</v>
      </c>
    </row>
    <row r="30" customFormat="false" ht="15.75" hidden="false" customHeight="true" outlineLevel="0" collapsed="false">
      <c r="A30" s="18" t="s">
        <v>33</v>
      </c>
      <c r="B30" s="19" t="n">
        <v>11693.2</v>
      </c>
      <c r="C30" s="19" t="n">
        <v>11693.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15.75" hidden="false" customHeight="true" outlineLevel="0" collapsed="false">
      <c r="A31" s="18" t="s">
        <v>34</v>
      </c>
      <c r="B31" s="19" t="n">
        <v>4677.2</v>
      </c>
      <c r="C31" s="19" t="n">
        <v>4677.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</row>
    <row r="32" customFormat="false" ht="15.75" hidden="false" customHeight="true" outlineLevel="0" collapsed="false">
      <c r="A32" s="18" t="s">
        <v>35</v>
      </c>
      <c r="B32" s="19" t="n">
        <v>2751.3</v>
      </c>
      <c r="C32" s="19" t="n">
        <v>2751.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</row>
    <row r="33" customFormat="false" ht="15.75" hidden="false" customHeight="true" outlineLevel="0" collapsed="false">
      <c r="A33" s="18" t="s">
        <v>36</v>
      </c>
      <c r="B33" s="19" t="n">
        <v>687.8</v>
      </c>
      <c r="C33" s="19" t="n">
        <v>687.8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</row>
    <row r="34" customFormat="false" ht="15.75" hidden="false" customHeight="true" outlineLevel="0" collapsed="false">
      <c r="A34" s="18" t="s">
        <v>37</v>
      </c>
      <c r="B34" s="19" t="n">
        <v>11446.9</v>
      </c>
      <c r="C34" s="19" t="n">
        <v>11446.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24" hidden="false" customHeight="true" outlineLevel="0" collapsed="false">
      <c r="A35" s="20" t="s">
        <v>38</v>
      </c>
      <c r="B35" s="21" t="n">
        <f aca="false">SUM(B9:B34)</f>
        <v>228939.2</v>
      </c>
      <c r="C35" s="21" t="n">
        <f aca="false">SUM(C9:C34)</f>
        <v>228939.2</v>
      </c>
      <c r="D35" s="21" t="n">
        <f aca="false">SUM(D9:D34)</f>
        <v>20905.3</v>
      </c>
      <c r="E35" s="21" t="n">
        <f aca="false">SUM(E9:E34)</f>
        <v>20905.3</v>
      </c>
      <c r="F35" s="21" t="n">
        <f aca="false">SUM(F9:F34)</f>
        <v>14953.4</v>
      </c>
      <c r="G35" s="22" t="n">
        <f aca="false">F35/C35*100</f>
        <v>6.5316031505308</v>
      </c>
      <c r="H35" s="22" t="n">
        <f aca="false">F35/D35*100</f>
        <v>71.5292294298575</v>
      </c>
    </row>
  </sheetData>
  <mergeCells count="9">
    <mergeCell ref="D1:H1"/>
    <mergeCell ref="A3:H3"/>
    <mergeCell ref="A6:A7"/>
    <mergeCell ref="B6:B7"/>
    <mergeCell ref="C6:C7"/>
    <mergeCell ref="D6:D7"/>
    <mergeCell ref="E6:E7"/>
    <mergeCell ref="F6:F7"/>
    <mergeCell ref="G6:H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4-23T13:12:51Z</cp:lastPrinted>
  <dcterms:modified xsi:type="dcterms:W3CDTF">2019-04-23T13:16:13Z</dcterms:modified>
  <cp:revision>0</cp:revision>
  <dc:subject/>
  <dc:title/>
</cp:coreProperties>
</file>