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4 к пояснительной записке к отчету об исполнении областного бюджета за 1 квартал 2019 года по форме таблицы 19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
на реализацию образовательных программ,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,
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5" activeCellId="0" sqref="B35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70.5" hidden="false" customHeight="true" outlineLevel="0" collapsed="false">
      <c r="C1" s="1"/>
      <c r="D1" s="2" t="s">
        <v>0</v>
      </c>
      <c r="E1" s="2"/>
      <c r="F1" s="2"/>
      <c r="G1" s="2"/>
      <c r="H1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5"/>
    </row>
    <row r="5" customFormat="false" ht="15.75" hidden="false" customHeight="false" outlineLevel="0" collapsed="false">
      <c r="A5" s="4"/>
      <c r="B5" s="6"/>
      <c r="H5" s="7" t="s">
        <v>2</v>
      </c>
    </row>
    <row r="6" customFormat="false" ht="33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5.7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.75" hidden="false" customHeight="false" outlineLevel="0" collapsed="false">
      <c r="A9" s="15" t="s">
        <v>12</v>
      </c>
      <c r="B9" s="16" t="n">
        <v>666201.7</v>
      </c>
      <c r="C9" s="16" t="n">
        <v>666201.7</v>
      </c>
      <c r="D9" s="16" t="n">
        <v>140432.7</v>
      </c>
      <c r="E9" s="16" t="n">
        <v>140432.7</v>
      </c>
      <c r="F9" s="16" t="n">
        <v>133385.9</v>
      </c>
      <c r="G9" s="16" t="n">
        <f aca="false">F9/C9*100</f>
        <v>20.0218492387516</v>
      </c>
      <c r="H9" s="16" t="n">
        <f aca="false">F9/D9*100</f>
        <v>94.9820803844119</v>
      </c>
    </row>
    <row r="10" customFormat="false" ht="15.75" hidden="false" customHeight="false" outlineLevel="0" collapsed="false">
      <c r="A10" s="15" t="s">
        <v>13</v>
      </c>
      <c r="B10" s="16" t="n">
        <v>256457.3</v>
      </c>
      <c r="C10" s="16" t="n">
        <v>256457.3</v>
      </c>
      <c r="D10" s="16" t="n">
        <v>55982.1</v>
      </c>
      <c r="E10" s="16" t="n">
        <v>55982.1</v>
      </c>
      <c r="F10" s="16" t="n">
        <v>50986.4</v>
      </c>
      <c r="G10" s="16" t="n">
        <f aca="false">F10/C10*100</f>
        <v>19.8810484240456</v>
      </c>
      <c r="H10" s="16" t="n">
        <f aca="false">F10/D10*100</f>
        <v>91.0762547314231</v>
      </c>
    </row>
    <row r="11" customFormat="false" ht="15.75" hidden="false" customHeight="false" outlineLevel="0" collapsed="false">
      <c r="A11" s="15" t="s">
        <v>14</v>
      </c>
      <c r="B11" s="16" t="n">
        <v>183450.5</v>
      </c>
      <c r="C11" s="16" t="n">
        <v>183450.5</v>
      </c>
      <c r="D11" s="16" t="n">
        <v>41000</v>
      </c>
      <c r="E11" s="16" t="n">
        <v>41000</v>
      </c>
      <c r="F11" s="16" t="n">
        <v>39062.7</v>
      </c>
      <c r="G11" s="16" t="n">
        <f aca="false">F11/C11*100</f>
        <v>21.29331890619</v>
      </c>
      <c r="H11" s="16" t="n">
        <f aca="false">F11/D11*100</f>
        <v>95.2748780487805</v>
      </c>
    </row>
    <row r="12" customFormat="false" ht="15.75" hidden="false" customHeight="false" outlineLevel="0" collapsed="false">
      <c r="A12" s="15" t="s">
        <v>15</v>
      </c>
      <c r="B12" s="16" t="n">
        <v>235754.1</v>
      </c>
      <c r="C12" s="16" t="n">
        <v>235754.1</v>
      </c>
      <c r="D12" s="16" t="n">
        <v>78600</v>
      </c>
      <c r="E12" s="16" t="n">
        <v>78600</v>
      </c>
      <c r="F12" s="16" t="n">
        <v>78600</v>
      </c>
      <c r="G12" s="16" t="n">
        <f aca="false">F12/C12*100</f>
        <v>33.3398231462358</v>
      </c>
      <c r="H12" s="16" t="n">
        <f aca="false">F12/D12*100</f>
        <v>100</v>
      </c>
    </row>
    <row r="13" customFormat="false" ht="15.75" hidden="false" customHeight="false" outlineLevel="0" collapsed="false">
      <c r="A13" s="15" t="s">
        <v>16</v>
      </c>
      <c r="B13" s="16" t="n">
        <v>249350.7</v>
      </c>
      <c r="C13" s="16" t="n">
        <v>249350.7</v>
      </c>
      <c r="D13" s="16" t="n">
        <v>51000</v>
      </c>
      <c r="E13" s="16" t="n">
        <v>51000</v>
      </c>
      <c r="F13" s="16" t="n">
        <v>45843.2</v>
      </c>
      <c r="G13" s="16" t="n">
        <f aca="false">F13/C13*100</f>
        <v>18.3850295988742</v>
      </c>
      <c r="H13" s="16" t="n">
        <f aca="false">F13/D13*100</f>
        <v>89.8886274509804</v>
      </c>
    </row>
    <row r="14" customFormat="false" ht="15.75" hidden="false" customHeight="false" outlineLevel="0" collapsed="false">
      <c r="A14" s="15" t="s">
        <v>17</v>
      </c>
      <c r="B14" s="16" t="n">
        <v>329547.3</v>
      </c>
      <c r="C14" s="16" t="n">
        <v>329547.3</v>
      </c>
      <c r="D14" s="16" t="n">
        <v>70327.4</v>
      </c>
      <c r="E14" s="16" t="n">
        <v>70327.4</v>
      </c>
      <c r="F14" s="16" t="n">
        <v>57932.3</v>
      </c>
      <c r="G14" s="16" t="n">
        <f aca="false">F14/C14*100</f>
        <v>17.5793581073187</v>
      </c>
      <c r="H14" s="16" t="n">
        <f aca="false">F14/D14*100</f>
        <v>82.375148235254</v>
      </c>
    </row>
    <row r="15" customFormat="false" ht="15.75" hidden="false" customHeight="false" outlineLevel="0" collapsed="false">
      <c r="A15" s="15" t="s">
        <v>18</v>
      </c>
      <c r="B15" s="16" t="n">
        <v>222811.1</v>
      </c>
      <c r="C15" s="16" t="n">
        <v>222811.1</v>
      </c>
      <c r="D15" s="16" t="n">
        <v>63400</v>
      </c>
      <c r="E15" s="16" t="n">
        <v>63400</v>
      </c>
      <c r="F15" s="16" t="n">
        <v>63400</v>
      </c>
      <c r="G15" s="16" t="n">
        <f aca="false">F15/C15*100</f>
        <v>28.4545967413652</v>
      </c>
      <c r="H15" s="16" t="n">
        <f aca="false">F15/D15*100</f>
        <v>100</v>
      </c>
    </row>
    <row r="16" customFormat="false" ht="15.75" hidden="false" customHeight="false" outlineLevel="0" collapsed="false">
      <c r="A16" s="15" t="s">
        <v>19</v>
      </c>
      <c r="B16" s="16" t="n">
        <v>225044</v>
      </c>
      <c r="C16" s="16" t="n">
        <v>225044</v>
      </c>
      <c r="D16" s="16" t="n">
        <v>55500</v>
      </c>
      <c r="E16" s="16" t="n">
        <v>55500</v>
      </c>
      <c r="F16" s="16" t="n">
        <v>40390.3</v>
      </c>
      <c r="G16" s="16" t="n">
        <f aca="false">F16/C16*100</f>
        <v>17.947734665221</v>
      </c>
      <c r="H16" s="16" t="n">
        <f aca="false">F16/D16*100</f>
        <v>72.7753153153153</v>
      </c>
    </row>
    <row r="17" customFormat="false" ht="15.75" hidden="false" customHeight="false" outlineLevel="0" collapsed="false">
      <c r="A17" s="15" t="s">
        <v>20</v>
      </c>
      <c r="B17" s="16" t="n">
        <v>256581</v>
      </c>
      <c r="C17" s="16" t="n">
        <v>256581</v>
      </c>
      <c r="D17" s="16" t="n">
        <v>62447.9</v>
      </c>
      <c r="E17" s="16" t="n">
        <v>62447.9</v>
      </c>
      <c r="F17" s="16" t="n">
        <v>62447.9</v>
      </c>
      <c r="G17" s="16" t="n">
        <f aca="false">F17/C17*100</f>
        <v>24.3384740101566</v>
      </c>
      <c r="H17" s="16" t="n">
        <f aca="false">F17/D17*100</f>
        <v>100</v>
      </c>
    </row>
    <row r="18" customFormat="false" ht="15.75" hidden="false" customHeight="false" outlineLevel="0" collapsed="false">
      <c r="A18" s="15" t="s">
        <v>21</v>
      </c>
      <c r="B18" s="16" t="n">
        <v>162679.3</v>
      </c>
      <c r="C18" s="16" t="n">
        <v>162679.3</v>
      </c>
      <c r="D18" s="16" t="n">
        <v>42000</v>
      </c>
      <c r="E18" s="16" t="n">
        <v>42000</v>
      </c>
      <c r="F18" s="16" t="n">
        <v>42000</v>
      </c>
      <c r="G18" s="16" t="n">
        <f aca="false">F18/C18*100</f>
        <v>25.8176670295483</v>
      </c>
      <c r="H18" s="16" t="n">
        <f aca="false">F18/D18*100</f>
        <v>100</v>
      </c>
    </row>
    <row r="19" customFormat="false" ht="15.75" hidden="false" customHeight="false" outlineLevel="0" collapsed="false">
      <c r="A19" s="15" t="s">
        <v>22</v>
      </c>
      <c r="B19" s="16" t="n">
        <v>187026.2</v>
      </c>
      <c r="C19" s="16" t="n">
        <v>187026.2</v>
      </c>
      <c r="D19" s="16" t="n">
        <v>41737.8</v>
      </c>
      <c r="E19" s="16" t="n">
        <v>41737.8</v>
      </c>
      <c r="F19" s="16" t="n">
        <v>39975.2</v>
      </c>
      <c r="G19" s="16" t="n">
        <f aca="false">F19/C19*100</f>
        <v>21.3741176369942</v>
      </c>
      <c r="H19" s="16" t="n">
        <f aca="false">F19/D19*100</f>
        <v>95.7769695575713</v>
      </c>
    </row>
    <row r="20" customFormat="false" ht="15.75" hidden="false" customHeight="false" outlineLevel="0" collapsed="false">
      <c r="A20" s="15" t="s">
        <v>23</v>
      </c>
      <c r="B20" s="16" t="n">
        <v>305341.6</v>
      </c>
      <c r="C20" s="16" t="n">
        <v>305341.6</v>
      </c>
      <c r="D20" s="16" t="n">
        <v>57000</v>
      </c>
      <c r="E20" s="16" t="n">
        <v>57000</v>
      </c>
      <c r="F20" s="16" t="n">
        <v>56612.4</v>
      </c>
      <c r="G20" s="16" t="n">
        <f aca="false">F20/C20*100</f>
        <v>18.5406770646384</v>
      </c>
      <c r="H20" s="16" t="n">
        <f aca="false">F20/D20*100</f>
        <v>99.32</v>
      </c>
    </row>
    <row r="21" customFormat="false" ht="15" hidden="false" customHeight="true" outlineLevel="0" collapsed="false">
      <c r="A21" s="15" t="s">
        <v>24</v>
      </c>
      <c r="B21" s="16" t="n">
        <v>369895.8</v>
      </c>
      <c r="C21" s="16" t="n">
        <v>369895.8</v>
      </c>
      <c r="D21" s="16" t="n">
        <v>104000</v>
      </c>
      <c r="E21" s="16" t="n">
        <v>104000</v>
      </c>
      <c r="F21" s="16" t="n">
        <v>104000</v>
      </c>
      <c r="G21" s="16" t="n">
        <f aca="false">F21/C21*100</f>
        <v>28.116026188997</v>
      </c>
      <c r="H21" s="16" t="n">
        <f aca="false">F21/D21*100</f>
        <v>100</v>
      </c>
    </row>
    <row r="22" customFormat="false" ht="15" hidden="false" customHeight="true" outlineLevel="0" collapsed="false">
      <c r="A22" s="15" t="s">
        <v>25</v>
      </c>
      <c r="B22" s="16" t="n">
        <v>489910.4</v>
      </c>
      <c r="C22" s="16" t="n">
        <v>489910.4</v>
      </c>
      <c r="D22" s="16" t="n">
        <v>120000</v>
      </c>
      <c r="E22" s="16" t="n">
        <v>120000</v>
      </c>
      <c r="F22" s="16" t="n">
        <v>95804.2</v>
      </c>
      <c r="G22" s="16" t="n">
        <f aca="false">F22/C22*100</f>
        <v>19.5554534053574</v>
      </c>
      <c r="H22" s="16" t="n">
        <f aca="false">F22/D22*100</f>
        <v>79.8368333333333</v>
      </c>
    </row>
    <row r="23" customFormat="false" ht="15" hidden="false" customHeight="true" outlineLevel="0" collapsed="false">
      <c r="A23" s="15" t="s">
        <v>26</v>
      </c>
      <c r="B23" s="16" t="n">
        <v>520641.9</v>
      </c>
      <c r="C23" s="16" t="n">
        <v>520641.9</v>
      </c>
      <c r="D23" s="16" t="n">
        <v>114376.6</v>
      </c>
      <c r="E23" s="16" t="n">
        <v>114376.6</v>
      </c>
      <c r="F23" s="16" t="n">
        <v>114376.6</v>
      </c>
      <c r="G23" s="16" t="n">
        <f aca="false">F23/C23*100</f>
        <v>21.9683817226389</v>
      </c>
      <c r="H23" s="16" t="n">
        <f aca="false">F23/D23*100</f>
        <v>100</v>
      </c>
    </row>
    <row r="24" customFormat="false" ht="15" hidden="false" customHeight="true" outlineLevel="0" collapsed="false">
      <c r="A24" s="15" t="s">
        <v>27</v>
      </c>
      <c r="B24" s="16" t="n">
        <v>372969.7</v>
      </c>
      <c r="C24" s="16" t="n">
        <v>372969.7</v>
      </c>
      <c r="D24" s="16" t="n">
        <v>82053.4</v>
      </c>
      <c r="E24" s="16" t="n">
        <v>82053.4</v>
      </c>
      <c r="F24" s="16" t="n">
        <v>77811.4</v>
      </c>
      <c r="G24" s="16" t="n">
        <f aca="false">F24/C24*100</f>
        <v>20.8626598889937</v>
      </c>
      <c r="H24" s="16" t="n">
        <f aca="false">F24/D24*100</f>
        <v>94.8301959455672</v>
      </c>
    </row>
    <row r="25" customFormat="false" ht="15" hidden="false" customHeight="true" outlineLevel="0" collapsed="false">
      <c r="A25" s="15" t="s">
        <v>28</v>
      </c>
      <c r="B25" s="16" t="n">
        <v>556872.5</v>
      </c>
      <c r="C25" s="16" t="n">
        <v>556872.5</v>
      </c>
      <c r="D25" s="16" t="n">
        <v>138000</v>
      </c>
      <c r="E25" s="16" t="n">
        <v>138000</v>
      </c>
      <c r="F25" s="16" t="n">
        <v>138000</v>
      </c>
      <c r="G25" s="16" t="n">
        <f aca="false">F25/C25*100</f>
        <v>24.7812560325748</v>
      </c>
      <c r="H25" s="16" t="n">
        <f aca="false">F25/D25*100</f>
        <v>100</v>
      </c>
    </row>
    <row r="26" customFormat="false" ht="15" hidden="false" customHeight="true" outlineLevel="0" collapsed="false">
      <c r="A26" s="15" t="s">
        <v>29</v>
      </c>
      <c r="B26" s="16" t="n">
        <v>425499.6</v>
      </c>
      <c r="C26" s="16" t="n">
        <v>425499.6</v>
      </c>
      <c r="D26" s="16" t="n">
        <v>106500</v>
      </c>
      <c r="E26" s="16" t="n">
        <v>106500</v>
      </c>
      <c r="F26" s="16" t="n">
        <v>106500</v>
      </c>
      <c r="G26" s="16" t="n">
        <f aca="false">F26/C26*100</f>
        <v>25.0294007326916</v>
      </c>
      <c r="H26" s="16" t="n">
        <f aca="false">F26/D26*100</f>
        <v>100</v>
      </c>
    </row>
    <row r="27" customFormat="false" ht="15" hidden="false" customHeight="true" outlineLevel="0" collapsed="false">
      <c r="A27" s="15" t="s">
        <v>30</v>
      </c>
      <c r="B27" s="16" t="n">
        <v>177461.7</v>
      </c>
      <c r="C27" s="16" t="n">
        <v>177461.7</v>
      </c>
      <c r="D27" s="16" t="n">
        <v>37525.2</v>
      </c>
      <c r="E27" s="16" t="n">
        <v>37525.2</v>
      </c>
      <c r="F27" s="16" t="n">
        <v>37525.2</v>
      </c>
      <c r="G27" s="16" t="n">
        <f aca="false">F27/C27*100</f>
        <v>21.1455204137005</v>
      </c>
      <c r="H27" s="16" t="n">
        <f aca="false">F27/D27*100</f>
        <v>100</v>
      </c>
    </row>
    <row r="28" customFormat="false" ht="15" hidden="false" customHeight="true" outlineLevel="0" collapsed="false">
      <c r="A28" s="15" t="s">
        <v>31</v>
      </c>
      <c r="B28" s="16" t="n">
        <v>3212150.3</v>
      </c>
      <c r="C28" s="16" t="n">
        <v>3212150.3</v>
      </c>
      <c r="D28" s="16" t="n">
        <v>1002078.7</v>
      </c>
      <c r="E28" s="16" t="n">
        <v>1002078.7</v>
      </c>
      <c r="F28" s="16" t="n">
        <v>790705</v>
      </c>
      <c r="G28" s="16" t="n">
        <f aca="false">F28/C28*100</f>
        <v>24.6160648211262</v>
      </c>
      <c r="H28" s="16" t="n">
        <f aca="false">F28/D28*100</f>
        <v>78.9064771060397</v>
      </c>
    </row>
    <row r="29" customFormat="false" ht="15" hidden="false" customHeight="true" outlineLevel="0" collapsed="false">
      <c r="A29" s="15" t="s">
        <v>32</v>
      </c>
      <c r="B29" s="16" t="n">
        <v>2401228.3</v>
      </c>
      <c r="C29" s="16" t="n">
        <v>2401228.3</v>
      </c>
      <c r="D29" s="16" t="n">
        <v>505156</v>
      </c>
      <c r="E29" s="16" t="n">
        <v>505156</v>
      </c>
      <c r="F29" s="16" t="n">
        <v>497673.1</v>
      </c>
      <c r="G29" s="16" t="n">
        <f aca="false">F29/C29*100</f>
        <v>20.7257718893285</v>
      </c>
      <c r="H29" s="16" t="n">
        <f aca="false">F29/D29*100</f>
        <v>98.5186952149435</v>
      </c>
    </row>
    <row r="30" customFormat="false" ht="15" hidden="false" customHeight="true" outlineLevel="0" collapsed="false">
      <c r="A30" s="15" t="s">
        <v>33</v>
      </c>
      <c r="B30" s="16" t="n">
        <v>775980</v>
      </c>
      <c r="C30" s="16" t="n">
        <v>775980</v>
      </c>
      <c r="D30" s="16" t="n">
        <v>175300.2</v>
      </c>
      <c r="E30" s="16" t="n">
        <v>175300.2</v>
      </c>
      <c r="F30" s="16" t="n">
        <v>175300.2</v>
      </c>
      <c r="G30" s="16" t="n">
        <f aca="false">F30/C30*100</f>
        <v>22.5908141962422</v>
      </c>
      <c r="H30" s="16" t="n">
        <f aca="false">F30/D30*100</f>
        <v>100</v>
      </c>
    </row>
    <row r="31" customFormat="false" ht="15" hidden="false" customHeight="true" outlineLevel="0" collapsed="false">
      <c r="A31" s="15" t="s">
        <v>34</v>
      </c>
      <c r="B31" s="16" t="n">
        <v>404941.8</v>
      </c>
      <c r="C31" s="16" t="n">
        <v>404941.8</v>
      </c>
      <c r="D31" s="16" t="n">
        <v>85907</v>
      </c>
      <c r="E31" s="16" t="n">
        <v>85907</v>
      </c>
      <c r="F31" s="16" t="n">
        <v>84148.7</v>
      </c>
      <c r="G31" s="16" t="n">
        <f aca="false">F31/C31*100</f>
        <v>20.7804430167496</v>
      </c>
      <c r="H31" s="16" t="n">
        <f aca="false">F31/D31*100</f>
        <v>97.9532517722654</v>
      </c>
    </row>
    <row r="32" customFormat="false" ht="15" hidden="false" customHeight="true" outlineLevel="0" collapsed="false">
      <c r="A32" s="15" t="s">
        <v>35</v>
      </c>
      <c r="B32" s="16" t="n">
        <v>433097.5</v>
      </c>
      <c r="C32" s="16" t="n">
        <v>433097.5</v>
      </c>
      <c r="D32" s="16" t="n">
        <v>89997.1</v>
      </c>
      <c r="E32" s="16" t="n">
        <v>89997.1</v>
      </c>
      <c r="F32" s="16" t="n">
        <v>89997.1</v>
      </c>
      <c r="G32" s="16" t="n">
        <f aca="false">F32/C32*100</f>
        <v>20.7798705834137</v>
      </c>
      <c r="H32" s="16" t="n">
        <f aca="false">F32/D32*100</f>
        <v>100</v>
      </c>
    </row>
    <row r="33" customFormat="false" ht="15" hidden="false" customHeight="true" outlineLevel="0" collapsed="false">
      <c r="A33" s="15" t="s">
        <v>36</v>
      </c>
      <c r="B33" s="16" t="n">
        <v>331135.9</v>
      </c>
      <c r="C33" s="16" t="n">
        <v>331135.9</v>
      </c>
      <c r="D33" s="16" t="n">
        <v>86076</v>
      </c>
      <c r="E33" s="16" t="n">
        <v>86076</v>
      </c>
      <c r="F33" s="16" t="n">
        <v>84273.2</v>
      </c>
      <c r="G33" s="16" t="n">
        <f aca="false">F33/C33*100</f>
        <v>25.4497322700438</v>
      </c>
      <c r="H33" s="16" t="n">
        <f aca="false">F33/D33*100</f>
        <v>97.9055718202519</v>
      </c>
    </row>
    <row r="34" customFormat="false" ht="15" hidden="false" customHeight="true" outlineLevel="0" collapsed="false">
      <c r="A34" s="15" t="s">
        <v>37</v>
      </c>
      <c r="B34" s="16" t="n">
        <v>5003.8</v>
      </c>
      <c r="C34" s="16" t="n">
        <v>5003.8</v>
      </c>
      <c r="D34" s="16" t="n">
        <v>800</v>
      </c>
      <c r="E34" s="16" t="n">
        <v>800</v>
      </c>
      <c r="F34" s="17" t="n">
        <v>800</v>
      </c>
      <c r="G34" s="16" t="n">
        <f aca="false">F34/C34*100</f>
        <v>15.9878492345817</v>
      </c>
      <c r="H34" s="16" t="n">
        <f aca="false">F34/D34*100</f>
        <v>100</v>
      </c>
    </row>
    <row r="35" customFormat="false" ht="22.5" hidden="false" customHeight="true" outlineLevel="0" collapsed="false">
      <c r="A35" s="18" t="s">
        <v>38</v>
      </c>
      <c r="B35" s="19" t="n">
        <f aca="false">SUM(B9:B34)</f>
        <v>13757034</v>
      </c>
      <c r="C35" s="19" t="n">
        <f aca="false">SUM(C9:C34)</f>
        <v>13757034</v>
      </c>
      <c r="D35" s="20" t="n">
        <f aca="false">SUM(D9:D34)</f>
        <v>3407198.1</v>
      </c>
      <c r="E35" s="20" t="n">
        <f aca="false">SUM(E9:E34)</f>
        <v>3407198.1</v>
      </c>
      <c r="F35" s="20" t="n">
        <f aca="false">SUM(F9:F34)</f>
        <v>3107551</v>
      </c>
      <c r="G35" s="21" t="n">
        <f aca="false">F35/C35*100</f>
        <v>22.5888152925987</v>
      </c>
      <c r="H35" s="21" t="n">
        <f aca="false">F35/D35*100</f>
        <v>91.2054687985415</v>
      </c>
    </row>
  </sheetData>
  <mergeCells count="10">
    <mergeCell ref="D1:H1"/>
    <mergeCell ref="A3:H3"/>
    <mergeCell ref="A4:B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05555555555556" right="0.511805555555556" top="0.7875" bottom="0.7875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9-04-23T12:02:13Z</cp:lastPrinted>
  <dcterms:modified xsi:type="dcterms:W3CDTF">2019-04-23T12:02:29Z</dcterms:modified>
  <cp:revision>0</cp:revision>
  <dc:subject/>
  <dc:title/>
</cp:coreProperties>
</file>