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H$34</definedName>
    <definedName function="false" hidden="false" localSheetId="0" name="_xlnm.Print_Titles" vbProcedure="false">Лист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Приложение № 20 к пояснительной записке к отчету об исполнении областного бюджета за 1 квартал 2019 года по форме таблицы 15 приложения № 19 к областному закону "Об областном бюджете на 2019 год и на плановый период 2020 и 2021 годов "</t>
  </si>
  <si>
    <t xml:space="preserve">Отчет об исполнении областного бюджета по субвенциям бюджетам муниципальных образований Архангельской области на осуществление государственных полномочий в сфере охраны труда за 1 квартал 2019 года</t>
  </si>
  <si>
    <t xml:space="preserve">тыс. рублей</t>
  </si>
  <si>
    <t xml:space="preserve">Наименование муниципального района, городского округа</t>
  </si>
  <si>
    <t xml:space="preserve">Утверждено на год областным законом                                                от 17.12. 2018                     № 35-4-ОЗ</t>
  </si>
  <si>
    <t xml:space="preserve">Уточненная сводная бюджетная роспись на 2019 год по состоянию на 31.03.2019</t>
  </si>
  <si>
    <t xml:space="preserve">План кассовых выплат 
на 1 квартал 2019 года</t>
  </si>
  <si>
    <t xml:space="preserve">Доведено предельных объемов финансирования главным распорядителем средств областного бюджета  на лицевые счета по переданным  полномочиям</t>
  </si>
  <si>
    <t xml:space="preserve">Исполнено </t>
  </si>
  <si>
    <t xml:space="preserve">Исполнение 1 квартал,
в процентах</t>
  </si>
  <si>
    <t xml:space="preserve">к уточненной сводной бюджетной росписи на год</t>
  </si>
  <si>
    <t xml:space="preserve">к плану 
на 1 квартал</t>
  </si>
  <si>
    <t xml:space="preserve">МО "Вельский муниципальный район"</t>
  </si>
  <si>
    <t xml:space="preserve">МО "Верхнетоемский муниципальный район"</t>
  </si>
  <si>
    <t xml:space="preserve">МО "Вилегодский муниципальный район"</t>
  </si>
  <si>
    <t xml:space="preserve">МО "Виноградовский муниципальный район"</t>
  </si>
  <si>
    <t xml:space="preserve">МО "Каргопольский муниципальный район"</t>
  </si>
  <si>
    <t xml:space="preserve">МО "Коношский муниципальный район"</t>
  </si>
  <si>
    <t xml:space="preserve">МО "Котласский муниципальный район"</t>
  </si>
  <si>
    <t xml:space="preserve">МО "Красноборский муниципальный район"</t>
  </si>
  <si>
    <t xml:space="preserve">МО "Ленский муниципальный район"</t>
  </si>
  <si>
    <t xml:space="preserve">МО "Лешуконский муниципальный район"</t>
  </si>
  <si>
    <t xml:space="preserve">МО "Мезенский муниципальный район"</t>
  </si>
  <si>
    <t xml:space="preserve">МО "Няндомский муниципальный район"</t>
  </si>
  <si>
    <t xml:space="preserve">МО "Онежский муниципальный район"</t>
  </si>
  <si>
    <t xml:space="preserve">МО "Пинежский муниципальный район"</t>
  </si>
  <si>
    <t xml:space="preserve">МО "Плесецкий муниципальный район"</t>
  </si>
  <si>
    <t xml:space="preserve">МО "Приморский муниципальный район"</t>
  </si>
  <si>
    <t xml:space="preserve">МО "Устьянский муниципальный район"</t>
  </si>
  <si>
    <t xml:space="preserve">МО "Холмогорский муниципальный район"</t>
  </si>
  <si>
    <t xml:space="preserve">МО "Шенкурский муниципальный район"</t>
  </si>
  <si>
    <t xml:space="preserve">МО "Город Архангельск"</t>
  </si>
  <si>
    <t xml:space="preserve">МО "Северодвинск"</t>
  </si>
  <si>
    <t xml:space="preserve">МО "Котлас"</t>
  </si>
  <si>
    <t xml:space="preserve">МО "Город Новодвинск"</t>
  </si>
  <si>
    <t xml:space="preserve">МО "Город Коряжма"</t>
  </si>
  <si>
    <t xml:space="preserve">МО "Мирный"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H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16.7"/>
    <col collapsed="false" customWidth="true" hidden="false" outlineLevel="0" max="3" min="3" style="0" width="15.85"/>
    <col collapsed="false" customWidth="true" hidden="false" outlineLevel="0" max="5" min="4" style="0" width="16.13"/>
    <col collapsed="false" customWidth="true" hidden="false" outlineLevel="0" max="6" min="6" style="0" width="14.7"/>
    <col collapsed="false" customWidth="true" hidden="false" outlineLevel="0" max="7" min="7" style="0" width="13.7"/>
    <col collapsed="false" customWidth="true" hidden="false" outlineLevel="0" max="8" min="8" style="0" width="14.7"/>
  </cols>
  <sheetData>
    <row r="1" customFormat="false" ht="70.5" hidden="false" customHeight="true" outlineLevel="0" collapsed="false">
      <c r="D1" s="2" t="s">
        <v>0</v>
      </c>
      <c r="E1" s="2"/>
      <c r="F1" s="2"/>
      <c r="G1" s="2"/>
      <c r="H1" s="2"/>
      <c r="I1" s="3"/>
      <c r="J1" s="3"/>
    </row>
    <row r="3" customFormat="false" ht="44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8" hidden="false" customHeight="true" outlineLevel="0" collapsed="false">
      <c r="A4" s="5"/>
      <c r="B4" s="6"/>
      <c r="C4" s="6"/>
      <c r="D4" s="6"/>
      <c r="E4" s="6"/>
      <c r="F4" s="6"/>
      <c r="G4" s="6"/>
      <c r="H4" s="6"/>
    </row>
    <row r="5" customFormat="false" ht="15" hidden="false" customHeight="false" outlineLevel="0" collapsed="false">
      <c r="H5" s="7" t="s">
        <v>2</v>
      </c>
    </row>
    <row r="6" customFormat="false" ht="36.75" hidden="false" customHeight="true" outlineLevel="0" collapsed="false">
      <c r="A6" s="8" t="s">
        <v>3</v>
      </c>
      <c r="B6" s="9" t="s">
        <v>4</v>
      </c>
      <c r="C6" s="10" t="s">
        <v>5</v>
      </c>
      <c r="D6" s="10" t="s">
        <v>6</v>
      </c>
      <c r="E6" s="10" t="s">
        <v>7</v>
      </c>
      <c r="F6" s="10" t="s">
        <v>8</v>
      </c>
      <c r="G6" s="10" t="s">
        <v>9</v>
      </c>
      <c r="H6" s="10"/>
    </row>
    <row r="7" customFormat="false" ht="170.25" hidden="false" customHeight="true" outlineLevel="0" collapsed="false">
      <c r="A7" s="8"/>
      <c r="B7" s="9"/>
      <c r="C7" s="10"/>
      <c r="D7" s="10"/>
      <c r="E7" s="10"/>
      <c r="F7" s="10"/>
      <c r="G7" s="11" t="s">
        <v>10</v>
      </c>
      <c r="H7" s="11" t="s">
        <v>11</v>
      </c>
    </row>
    <row r="8" customFormat="false" ht="15" hidden="false" customHeight="false" outlineLevel="0" collapsed="false">
      <c r="A8" s="12" t="n">
        <v>1</v>
      </c>
      <c r="B8" s="12" t="n">
        <v>2</v>
      </c>
      <c r="C8" s="12" t="n">
        <v>3</v>
      </c>
      <c r="D8" s="12" t="n">
        <v>4</v>
      </c>
      <c r="E8" s="13" t="n">
        <v>5</v>
      </c>
      <c r="F8" s="13" t="n">
        <v>6</v>
      </c>
      <c r="G8" s="12" t="n">
        <v>7</v>
      </c>
      <c r="H8" s="12" t="n">
        <v>8</v>
      </c>
      <c r="I8" s="14"/>
    </row>
    <row r="9" customFormat="false" ht="15.75" hidden="false" customHeight="true" outlineLevel="0" collapsed="false">
      <c r="A9" s="15" t="s">
        <v>12</v>
      </c>
      <c r="B9" s="16" t="n">
        <v>563</v>
      </c>
      <c r="C9" s="16" t="n">
        <f aca="false">B9</f>
        <v>563</v>
      </c>
      <c r="D9" s="16" t="n">
        <v>140.75</v>
      </c>
      <c r="E9" s="16" t="n">
        <v>140.75</v>
      </c>
      <c r="F9" s="16" t="n">
        <v>85</v>
      </c>
      <c r="G9" s="16" t="n">
        <f aca="false">F9/C9*100</f>
        <v>15.0976909413854</v>
      </c>
      <c r="H9" s="16" t="n">
        <f aca="false">F9/D9*100</f>
        <v>60.3907637655417</v>
      </c>
    </row>
    <row r="10" customFormat="false" ht="15.75" hidden="false" customHeight="true" outlineLevel="0" collapsed="false">
      <c r="A10" s="15" t="s">
        <v>13</v>
      </c>
      <c r="B10" s="16" t="n">
        <v>281.5</v>
      </c>
      <c r="C10" s="16" t="n">
        <f aca="false">B10</f>
        <v>281.5</v>
      </c>
      <c r="D10" s="16" t="n">
        <v>70.375</v>
      </c>
      <c r="E10" s="16" t="n">
        <v>70.375</v>
      </c>
      <c r="F10" s="16" t="n">
        <v>65.6</v>
      </c>
      <c r="G10" s="16" t="n">
        <f aca="false">F10/C10*100</f>
        <v>23.303730017762</v>
      </c>
      <c r="H10" s="16" t="n">
        <f aca="false">F10/D10*100</f>
        <v>93.2149200710479</v>
      </c>
    </row>
    <row r="11" customFormat="false" ht="15.75" hidden="false" customHeight="true" outlineLevel="0" collapsed="false">
      <c r="A11" s="15" t="s">
        <v>14</v>
      </c>
      <c r="B11" s="16" t="n">
        <v>281.5</v>
      </c>
      <c r="C11" s="16" t="n">
        <f aca="false">B11</f>
        <v>281.5</v>
      </c>
      <c r="D11" s="16" t="n">
        <v>70.375</v>
      </c>
      <c r="E11" s="16" t="n">
        <v>70.375</v>
      </c>
      <c r="F11" s="16" t="n">
        <v>62</v>
      </c>
      <c r="G11" s="16" t="n">
        <f aca="false">F11/C11*100</f>
        <v>22.0248667850799</v>
      </c>
      <c r="H11" s="16" t="n">
        <f aca="false">F11/D11*100</f>
        <v>88.0994671403197</v>
      </c>
    </row>
    <row r="12" customFormat="false" ht="15.75" hidden="false" customHeight="true" outlineLevel="0" collapsed="false">
      <c r="A12" s="15" t="s">
        <v>15</v>
      </c>
      <c r="B12" s="16" t="n">
        <v>281.5</v>
      </c>
      <c r="C12" s="16" t="n">
        <f aca="false">B12</f>
        <v>281.5</v>
      </c>
      <c r="D12" s="16" t="n">
        <v>70.375</v>
      </c>
      <c r="E12" s="16" t="n">
        <v>70.375</v>
      </c>
      <c r="F12" s="16" t="n">
        <v>41.9</v>
      </c>
      <c r="G12" s="16" t="n">
        <f aca="false">F12/C12*100</f>
        <v>14.8845470692718</v>
      </c>
      <c r="H12" s="16" t="n">
        <f aca="false">F12/D12*100</f>
        <v>59.538188277087</v>
      </c>
    </row>
    <row r="13" customFormat="false" ht="15.75" hidden="false" customHeight="true" outlineLevel="0" collapsed="false">
      <c r="A13" s="15" t="s">
        <v>16</v>
      </c>
      <c r="B13" s="16" t="n">
        <v>281.5</v>
      </c>
      <c r="C13" s="16" t="n">
        <f aca="false">B13</f>
        <v>281.5</v>
      </c>
      <c r="D13" s="16" t="n">
        <v>70.375</v>
      </c>
      <c r="E13" s="16" t="n">
        <v>70.375</v>
      </c>
      <c r="F13" s="16" t="n">
        <v>37.1</v>
      </c>
      <c r="G13" s="16" t="n">
        <f aca="false">F13/C13*100</f>
        <v>13.1793960923623</v>
      </c>
      <c r="H13" s="16" t="n">
        <f aca="false">F13/D13*100</f>
        <v>52.7175843694494</v>
      </c>
    </row>
    <row r="14" customFormat="false" ht="15.75" hidden="false" customHeight="true" outlineLevel="0" collapsed="false">
      <c r="A14" s="15" t="s">
        <v>17</v>
      </c>
      <c r="B14" s="16" t="n">
        <v>281.5</v>
      </c>
      <c r="C14" s="16" t="n">
        <f aca="false">B14</f>
        <v>281.5</v>
      </c>
      <c r="D14" s="16" t="n">
        <v>70.375</v>
      </c>
      <c r="E14" s="16" t="n">
        <v>70.375</v>
      </c>
      <c r="F14" s="16" t="n">
        <v>70.4</v>
      </c>
      <c r="G14" s="16" t="n">
        <f aca="false">F14/C14*100</f>
        <v>25.0088809946714</v>
      </c>
      <c r="H14" s="16" t="n">
        <f aca="false">F14/D14*100</f>
        <v>100.035523978686</v>
      </c>
    </row>
    <row r="15" customFormat="false" ht="15.75" hidden="false" customHeight="true" outlineLevel="0" collapsed="false">
      <c r="A15" s="15" t="s">
        <v>18</v>
      </c>
      <c r="B15" s="16" t="n">
        <v>281.5</v>
      </c>
      <c r="C15" s="16" t="n">
        <f aca="false">B15</f>
        <v>281.5</v>
      </c>
      <c r="D15" s="16" t="n">
        <v>70.375</v>
      </c>
      <c r="E15" s="16" t="n">
        <v>70.375</v>
      </c>
      <c r="F15" s="16" t="n">
        <v>29.3</v>
      </c>
      <c r="G15" s="16" t="n">
        <f aca="false">F15/C15*100</f>
        <v>10.4085257548845</v>
      </c>
      <c r="H15" s="16" t="n">
        <f aca="false">F15/D15*100</f>
        <v>41.6341030195382</v>
      </c>
    </row>
    <row r="16" customFormat="false" ht="15.75" hidden="false" customHeight="true" outlineLevel="0" collapsed="false">
      <c r="A16" s="15" t="s">
        <v>19</v>
      </c>
      <c r="B16" s="16" t="n">
        <v>281.5</v>
      </c>
      <c r="C16" s="16" t="n">
        <f aca="false">B16</f>
        <v>281.5</v>
      </c>
      <c r="D16" s="16" t="n">
        <v>70.375</v>
      </c>
      <c r="E16" s="16" t="n">
        <v>70.375</v>
      </c>
      <c r="F16" s="16" t="n">
        <v>53.7</v>
      </c>
      <c r="G16" s="16" t="n">
        <f aca="false">F16/C16*100</f>
        <v>19.0763765541741</v>
      </c>
      <c r="H16" s="16" t="n">
        <f aca="false">F16/D16*100</f>
        <v>76.3055062166963</v>
      </c>
    </row>
    <row r="17" customFormat="false" ht="15.75" hidden="false" customHeight="true" outlineLevel="0" collapsed="false">
      <c r="A17" s="15" t="s">
        <v>20</v>
      </c>
      <c r="B17" s="16" t="n">
        <v>281.5</v>
      </c>
      <c r="C17" s="16" t="n">
        <f aca="false">B17</f>
        <v>281.5</v>
      </c>
      <c r="D17" s="16" t="n">
        <v>70.375</v>
      </c>
      <c r="E17" s="16" t="n">
        <v>70.375</v>
      </c>
      <c r="F17" s="16" t="n">
        <v>55.9</v>
      </c>
      <c r="G17" s="16" t="n">
        <f aca="false">F17/C17*100</f>
        <v>19.8579040852575</v>
      </c>
      <c r="H17" s="16" t="n">
        <f aca="false">F17/D17*100</f>
        <v>79.4316163410302</v>
      </c>
    </row>
    <row r="18" customFormat="false" ht="15.75" hidden="false" customHeight="true" outlineLevel="0" collapsed="false">
      <c r="A18" s="15" t="s">
        <v>21</v>
      </c>
      <c r="B18" s="16" t="n">
        <v>354</v>
      </c>
      <c r="C18" s="16" t="n">
        <f aca="false">B18</f>
        <v>354</v>
      </c>
      <c r="D18" s="16" t="n">
        <v>88.5</v>
      </c>
      <c r="E18" s="16" t="n">
        <v>88.5</v>
      </c>
      <c r="F18" s="16" t="n">
        <v>80.6</v>
      </c>
      <c r="G18" s="16" t="n">
        <f aca="false">F18/C18*100</f>
        <v>22.7683615819209</v>
      </c>
      <c r="H18" s="16" t="n">
        <f aca="false">F18/D18*100</f>
        <v>91.0734463276836</v>
      </c>
    </row>
    <row r="19" customFormat="false" ht="15.75" hidden="false" customHeight="true" outlineLevel="0" collapsed="false">
      <c r="A19" s="15" t="s">
        <v>22</v>
      </c>
      <c r="B19" s="16" t="n">
        <v>354</v>
      </c>
      <c r="C19" s="16" t="n">
        <f aca="false">B19</f>
        <v>354</v>
      </c>
      <c r="D19" s="16" t="n">
        <v>88.5</v>
      </c>
      <c r="E19" s="16" t="n">
        <v>88.5</v>
      </c>
      <c r="F19" s="16" t="n">
        <v>74.2</v>
      </c>
      <c r="G19" s="16" t="n">
        <f aca="false">F19/C19*100</f>
        <v>20.9604519774011</v>
      </c>
      <c r="H19" s="16" t="n">
        <f aca="false">F19/D19*100</f>
        <v>83.8418079096045</v>
      </c>
    </row>
    <row r="20" customFormat="false" ht="15.75" hidden="false" customHeight="true" outlineLevel="0" collapsed="false">
      <c r="A20" s="15" t="s">
        <v>23</v>
      </c>
      <c r="B20" s="16" t="n">
        <v>281.5</v>
      </c>
      <c r="C20" s="16" t="n">
        <f aca="false">B20</f>
        <v>281.5</v>
      </c>
      <c r="D20" s="16" t="n">
        <v>70.375</v>
      </c>
      <c r="E20" s="16" t="n">
        <v>70.375</v>
      </c>
      <c r="F20" s="16" t="n">
        <v>58.4</v>
      </c>
      <c r="G20" s="16" t="n">
        <f aca="false">F20/C20*100</f>
        <v>20.7460035523979</v>
      </c>
      <c r="H20" s="16" t="n">
        <f aca="false">F20/D20*100</f>
        <v>82.9840142095915</v>
      </c>
    </row>
    <row r="21" customFormat="false" ht="15.75" hidden="false" customHeight="true" outlineLevel="0" collapsed="false">
      <c r="A21" s="15" t="s">
        <v>24</v>
      </c>
      <c r="B21" s="16" t="n">
        <v>563</v>
      </c>
      <c r="C21" s="16" t="n">
        <f aca="false">B21</f>
        <v>563</v>
      </c>
      <c r="D21" s="16" t="n">
        <v>140.75</v>
      </c>
      <c r="E21" s="16" t="n">
        <v>140.75</v>
      </c>
      <c r="F21" s="16" t="n">
        <v>135.3</v>
      </c>
      <c r="G21" s="16" t="n">
        <f aca="false">F21/C21*100</f>
        <v>24.0319715808171</v>
      </c>
      <c r="H21" s="16" t="n">
        <f aca="false">F21/D21*100</f>
        <v>96.1278863232682</v>
      </c>
    </row>
    <row r="22" customFormat="false" ht="15.75" hidden="false" customHeight="true" outlineLevel="0" collapsed="false">
      <c r="A22" s="15" t="s">
        <v>25</v>
      </c>
      <c r="B22" s="16" t="n">
        <v>354</v>
      </c>
      <c r="C22" s="16" t="n">
        <f aca="false">B22</f>
        <v>354</v>
      </c>
      <c r="D22" s="16" t="n">
        <v>88.5</v>
      </c>
      <c r="E22" s="16" t="n">
        <v>88.5</v>
      </c>
      <c r="F22" s="16" t="n">
        <v>60.8</v>
      </c>
      <c r="G22" s="16" t="n">
        <f aca="false">F22/C22*100</f>
        <v>17.1751412429379</v>
      </c>
      <c r="H22" s="16" t="n">
        <f aca="false">F22/D22*100</f>
        <v>68.7005649717514</v>
      </c>
    </row>
    <row r="23" customFormat="false" ht="15.75" hidden="false" customHeight="true" outlineLevel="0" collapsed="false">
      <c r="A23" s="15" t="s">
        <v>26</v>
      </c>
      <c r="B23" s="16" t="n">
        <v>563</v>
      </c>
      <c r="C23" s="16" t="n">
        <f aca="false">B23</f>
        <v>563</v>
      </c>
      <c r="D23" s="16" t="n">
        <v>140.75</v>
      </c>
      <c r="E23" s="16" t="n">
        <v>140.75</v>
      </c>
      <c r="F23" s="16" t="n">
        <v>51.9</v>
      </c>
      <c r="G23" s="16" t="n">
        <f aca="false">F23/C23*100</f>
        <v>9.21847246891652</v>
      </c>
      <c r="H23" s="16" t="n">
        <f aca="false">F23/D23*100</f>
        <v>36.8738898756661</v>
      </c>
    </row>
    <row r="24" customFormat="false" ht="15.75" hidden="false" customHeight="true" outlineLevel="0" collapsed="false">
      <c r="A24" s="15" t="s">
        <v>27</v>
      </c>
      <c r="B24" s="16" t="n">
        <v>563</v>
      </c>
      <c r="C24" s="16" t="n">
        <f aca="false">B24</f>
        <v>563</v>
      </c>
      <c r="D24" s="16" t="n">
        <v>140.75</v>
      </c>
      <c r="E24" s="16" t="n">
        <v>140.75</v>
      </c>
      <c r="F24" s="16" t="n">
        <v>119.2</v>
      </c>
      <c r="G24" s="16" t="n">
        <f aca="false">F24/C24*100</f>
        <v>21.1722912966252</v>
      </c>
      <c r="H24" s="16" t="n">
        <f aca="false">F24/D24*100</f>
        <v>84.6891651865009</v>
      </c>
    </row>
    <row r="25" customFormat="false" ht="15.75" hidden="false" customHeight="true" outlineLevel="0" collapsed="false">
      <c r="A25" s="15" t="s">
        <v>28</v>
      </c>
      <c r="B25" s="16" t="n">
        <v>281.5</v>
      </c>
      <c r="C25" s="16" t="n">
        <f aca="false">B25</f>
        <v>281.5</v>
      </c>
      <c r="D25" s="16" t="n">
        <v>70.375</v>
      </c>
      <c r="E25" s="16" t="n">
        <v>70.375</v>
      </c>
      <c r="F25" s="16" t="n">
        <v>60.2</v>
      </c>
      <c r="G25" s="16" t="n">
        <f aca="false">F25/C25*100</f>
        <v>21.3854351687389</v>
      </c>
      <c r="H25" s="16" t="n">
        <f aca="false">F25/D25*100</f>
        <v>85.5417406749556</v>
      </c>
    </row>
    <row r="26" customFormat="false" ht="15.75" hidden="false" customHeight="true" outlineLevel="0" collapsed="false">
      <c r="A26" s="15" t="s">
        <v>29</v>
      </c>
      <c r="B26" s="16" t="n">
        <v>281.5</v>
      </c>
      <c r="C26" s="16" t="n">
        <f aca="false">B26</f>
        <v>281.5</v>
      </c>
      <c r="D26" s="16" t="n">
        <v>70.375</v>
      </c>
      <c r="E26" s="16" t="n">
        <v>70.375</v>
      </c>
      <c r="F26" s="16" t="n">
        <v>67.4</v>
      </c>
      <c r="G26" s="16" t="n">
        <f aca="false">F26/C26*100</f>
        <v>23.943161634103</v>
      </c>
      <c r="H26" s="16" t="n">
        <f aca="false">F26/D26*100</f>
        <v>95.7726465364121</v>
      </c>
    </row>
    <row r="27" customFormat="false" ht="15.75" hidden="false" customHeight="true" outlineLevel="0" collapsed="false">
      <c r="A27" s="15" t="s">
        <v>30</v>
      </c>
      <c r="B27" s="16" t="n">
        <v>281.5</v>
      </c>
      <c r="C27" s="16" t="n">
        <f aca="false">B27</f>
        <v>281.5</v>
      </c>
      <c r="D27" s="16" t="n">
        <v>70.375</v>
      </c>
      <c r="E27" s="16" t="n">
        <v>70.375</v>
      </c>
      <c r="F27" s="16" t="n">
        <v>54.9</v>
      </c>
      <c r="G27" s="16" t="n">
        <f aca="false">F27/C27*100</f>
        <v>19.5026642984014</v>
      </c>
      <c r="H27" s="16" t="n">
        <f aca="false">F27/D27*100</f>
        <v>78.0106571936057</v>
      </c>
    </row>
    <row r="28" customFormat="false" ht="15.75" hidden="false" customHeight="true" outlineLevel="0" collapsed="false">
      <c r="A28" s="15" t="s">
        <v>31</v>
      </c>
      <c r="B28" s="16" t="n">
        <v>1126</v>
      </c>
      <c r="C28" s="16" t="n">
        <f aca="false">B28</f>
        <v>1126</v>
      </c>
      <c r="D28" s="16" t="n">
        <v>281.5</v>
      </c>
      <c r="E28" s="16" t="n">
        <v>281.5</v>
      </c>
      <c r="F28" s="16" t="n">
        <v>189.9</v>
      </c>
      <c r="G28" s="16" t="n">
        <f aca="false">F28/C28*100</f>
        <v>16.8650088809947</v>
      </c>
      <c r="H28" s="16" t="n">
        <f aca="false">F28/D28*100</f>
        <v>67.4600355239787</v>
      </c>
    </row>
    <row r="29" customFormat="false" ht="15.75" hidden="false" customHeight="true" outlineLevel="0" collapsed="false">
      <c r="A29" s="15" t="s">
        <v>32</v>
      </c>
      <c r="B29" s="16" t="n">
        <v>1416</v>
      </c>
      <c r="C29" s="16" t="n">
        <f aca="false">B29</f>
        <v>1416</v>
      </c>
      <c r="D29" s="16" t="n">
        <v>354</v>
      </c>
      <c r="E29" s="16" t="n">
        <v>354</v>
      </c>
      <c r="F29" s="16" t="n">
        <v>278.9</v>
      </c>
      <c r="G29" s="16" t="n">
        <f aca="false">F29/C29*100</f>
        <v>19.6963276836158</v>
      </c>
      <c r="H29" s="16" t="n">
        <f aca="false">F29/D29*100</f>
        <v>78.7853107344633</v>
      </c>
    </row>
    <row r="30" customFormat="false" ht="15.75" hidden="false" customHeight="true" outlineLevel="0" collapsed="false">
      <c r="A30" s="15" t="s">
        <v>33</v>
      </c>
      <c r="B30" s="16" t="n">
        <v>563</v>
      </c>
      <c r="C30" s="16" t="n">
        <f aca="false">B30</f>
        <v>563</v>
      </c>
      <c r="D30" s="16" t="n">
        <v>140.75</v>
      </c>
      <c r="E30" s="16" t="n">
        <v>140.75</v>
      </c>
      <c r="F30" s="16" t="n">
        <v>97.9</v>
      </c>
      <c r="G30" s="16" t="n">
        <f aca="false">F30/C30*100</f>
        <v>17.3889875666075</v>
      </c>
      <c r="H30" s="16" t="n">
        <f aca="false">F30/D30*100</f>
        <v>69.5559502664299</v>
      </c>
    </row>
    <row r="31" customFormat="false" ht="15.75" hidden="false" customHeight="true" outlineLevel="0" collapsed="false">
      <c r="A31" s="15" t="s">
        <v>34</v>
      </c>
      <c r="B31" s="16" t="n">
        <v>563</v>
      </c>
      <c r="C31" s="16" t="n">
        <f aca="false">B31</f>
        <v>563</v>
      </c>
      <c r="D31" s="16" t="n">
        <v>140.75</v>
      </c>
      <c r="E31" s="16" t="n">
        <v>140.75</v>
      </c>
      <c r="F31" s="16" t="n">
        <v>122.1</v>
      </c>
      <c r="G31" s="16" t="n">
        <f aca="false">F31/C31*100</f>
        <v>21.6873889875666</v>
      </c>
      <c r="H31" s="16" t="n">
        <f aca="false">F31/D31*100</f>
        <v>86.7495559502664</v>
      </c>
    </row>
    <row r="32" customFormat="false" ht="15.75" hidden="false" customHeight="false" outlineLevel="0" collapsed="false">
      <c r="A32" s="15" t="s">
        <v>35</v>
      </c>
      <c r="B32" s="16" t="n">
        <v>563</v>
      </c>
      <c r="C32" s="16" t="n">
        <f aca="false">B32</f>
        <v>563</v>
      </c>
      <c r="D32" s="16" t="n">
        <v>140.75</v>
      </c>
      <c r="E32" s="16" t="n">
        <v>140.75</v>
      </c>
      <c r="F32" s="16" t="n">
        <v>79.3</v>
      </c>
      <c r="G32" s="16" t="n">
        <f aca="false">F32/C32*100</f>
        <v>14.0852575488455</v>
      </c>
      <c r="H32" s="16" t="n">
        <f aca="false">F32/D32*100</f>
        <v>56.3410301953819</v>
      </c>
    </row>
    <row r="33" customFormat="false" ht="15.75" hidden="false" customHeight="false" outlineLevel="0" collapsed="false">
      <c r="A33" s="15" t="s">
        <v>36</v>
      </c>
      <c r="B33" s="16" t="n">
        <v>563</v>
      </c>
      <c r="C33" s="16" t="n">
        <f aca="false">B33</f>
        <v>563</v>
      </c>
      <c r="D33" s="16" t="n">
        <v>140.75</v>
      </c>
      <c r="E33" s="16" t="n">
        <v>140.75</v>
      </c>
      <c r="F33" s="16" t="n">
        <v>94.2</v>
      </c>
      <c r="G33" s="16" t="n">
        <f aca="false">F33/C33*100</f>
        <v>16.7317939609236</v>
      </c>
      <c r="H33" s="16" t="n">
        <f aca="false">F33/D33*100</f>
        <v>66.9271758436945</v>
      </c>
    </row>
    <row r="34" customFormat="false" ht="15.75" hidden="false" customHeight="false" outlineLevel="0" collapsed="false">
      <c r="A34" s="17" t="s">
        <v>37</v>
      </c>
      <c r="B34" s="18" t="n">
        <f aca="false">SUM(B9:B33)</f>
        <v>11486</v>
      </c>
      <c r="C34" s="18" t="n">
        <f aca="false">SUM(C9:C33)</f>
        <v>11486</v>
      </c>
      <c r="D34" s="18" t="n">
        <f aca="false">SUM(D9:D33)</f>
        <v>2871.5</v>
      </c>
      <c r="E34" s="18" t="n">
        <f aca="false">SUM(E9:E33)</f>
        <v>2871.5</v>
      </c>
      <c r="F34" s="18" t="n">
        <f aca="false">SUM(F9:F33)</f>
        <v>2126.1</v>
      </c>
      <c r="G34" s="18" t="n">
        <f aca="false">F34/C34*100</f>
        <v>18.5103604387951</v>
      </c>
      <c r="H34" s="18" t="n">
        <f aca="false">F34/D34*100</f>
        <v>74.0414417551802</v>
      </c>
    </row>
  </sheetData>
  <mergeCells count="9">
    <mergeCell ref="D1:H1"/>
    <mergeCell ref="A3:H3"/>
    <mergeCell ref="A6:A7"/>
    <mergeCell ref="B6:B7"/>
    <mergeCell ref="C6:C7"/>
    <mergeCell ref="D6:D7"/>
    <mergeCell ref="E6:E7"/>
    <mergeCell ref="F6:F7"/>
    <mergeCell ref="G6:H6"/>
  </mergeCells>
  <printOptions headings="false" gridLines="false" gridLinesSet="true" horizontalCentered="false" verticalCentered="false"/>
  <pageMargins left="0.984027777777778" right="0.511805555555556" top="0.433333333333333" bottom="0.315277777777778" header="0.511811023622047" footer="0.157638888888889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5:33:06Z</dcterms:created>
  <dc:creator>Pavlenko</dc:creator>
  <dc:description/>
  <dc:language>en-US</dc:language>
  <cp:lastModifiedBy>Pavlenko</cp:lastModifiedBy>
  <cp:lastPrinted>2019-04-23T12:00:28Z</cp:lastPrinted>
  <dcterms:modified xsi:type="dcterms:W3CDTF">2019-04-23T12:00:29Z</dcterms:modified>
  <cp:revision>0</cp:revision>
  <dc:subject/>
  <dc:title/>
</cp:coreProperties>
</file>