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 9 к пояснительной записке к отчету об исполнении областного бюджета за 1 квартал 2019 года по форме таблицы 4 приложения № 19 к областному закону "Об областном бюджете на 2019 год и на плановый период 2020 и 2021 годов"</t>
  </si>
  <si>
    <t xml:space="preserve">Отчет об исполнении областного бюджета по дотациям бюджетам муниципальных образований Архангельской области на выравнивание бюджетной обеспеченности муниципальных районов 
(городских округов) за 1 квартал 2019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17.12. 2018                     № 35-4-ОЗ</t>
  </si>
  <si>
    <t xml:space="preserve">Уточненная сводная бюджетная роспись на 2019 год по состоянию на 31.03.2019</t>
  </si>
  <si>
    <t xml:space="preserve">План кассовых выплат 
на 1 квартал 2019 года</t>
  </si>
  <si>
    <t xml:space="preserve">Исполнено </t>
  </si>
  <si>
    <t xml:space="preserve">Исполнение 1 квартала,
 в процентах</t>
  </si>
  <si>
    <t xml:space="preserve">к уточненной сводной бюджетной росписи на год</t>
  </si>
  <si>
    <t xml:space="preserve">к плану 
на 1 квартал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6" activeCellId="0" sqref="C6:C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8.7"/>
    <col collapsed="false" customWidth="true" hidden="false" outlineLevel="0" max="3" min="3" style="0" width="18.28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81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5"/>
      <c r="I1" s="5"/>
    </row>
    <row r="2" customFormat="false" ht="15.75" hidden="false" customHeight="false" outlineLevel="0" collapsed="false">
      <c r="A2" s="2"/>
      <c r="B2" s="2"/>
      <c r="C2" s="3"/>
      <c r="D2" s="3"/>
      <c r="E2" s="3"/>
      <c r="F2" s="3"/>
      <c r="G2" s="3"/>
    </row>
    <row r="3" customFormat="false" ht="8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8" hidden="false" customHeight="true" outlineLevel="0" collapsed="false">
      <c r="A4" s="7"/>
      <c r="B4" s="8"/>
      <c r="C4" s="8"/>
      <c r="D4" s="8"/>
      <c r="E4" s="8"/>
      <c r="F4" s="8"/>
      <c r="G4" s="8"/>
    </row>
    <row r="5" customFormat="false" ht="15.75" hidden="false" customHeight="false" outlineLevel="0" collapsed="false">
      <c r="A5" s="2"/>
      <c r="B5" s="2"/>
      <c r="C5" s="3"/>
      <c r="D5" s="3"/>
      <c r="E5" s="3"/>
      <c r="F5" s="3"/>
      <c r="G5" s="9" t="s">
        <v>2</v>
      </c>
    </row>
    <row r="6" customFormat="false" ht="36" hidden="false" customHeight="true" outlineLevel="0" collapsed="false">
      <c r="A6" s="1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/>
    </row>
    <row r="7" customFormat="false" ht="99" hidden="false" customHeight="true" outlineLevel="0" collapsed="false">
      <c r="A7" s="10"/>
      <c r="B7" s="11"/>
      <c r="C7" s="12"/>
      <c r="D7" s="12"/>
      <c r="E7" s="12"/>
      <c r="F7" s="13" t="s">
        <v>9</v>
      </c>
      <c r="G7" s="13" t="s">
        <v>10</v>
      </c>
    </row>
    <row r="8" customFormat="false" ht="15.7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</row>
    <row r="9" customFormat="false" ht="15.75" hidden="false" customHeight="true" outlineLevel="0" collapsed="false">
      <c r="A9" s="15" t="s">
        <v>11</v>
      </c>
      <c r="B9" s="16" t="n">
        <v>108633.8</v>
      </c>
      <c r="C9" s="16" t="n">
        <v>108633.8</v>
      </c>
      <c r="D9" s="16" t="n">
        <v>27165.8</v>
      </c>
      <c r="E9" s="16" t="n">
        <v>27165.8</v>
      </c>
      <c r="F9" s="16" t="n">
        <f aca="false">E9/C9*100</f>
        <v>25.0067658500393</v>
      </c>
      <c r="G9" s="16" t="n">
        <f aca="false">E9/D9*100</f>
        <v>100</v>
      </c>
    </row>
    <row r="10" customFormat="false" ht="14.25" hidden="false" customHeight="true" outlineLevel="0" collapsed="false">
      <c r="A10" s="15" t="s">
        <v>12</v>
      </c>
      <c r="B10" s="16" t="n">
        <v>60349.6</v>
      </c>
      <c r="C10" s="16" t="n">
        <v>60349.6</v>
      </c>
      <c r="D10" s="16" t="n">
        <v>15088.6</v>
      </c>
      <c r="E10" s="16" t="n">
        <v>15088.6</v>
      </c>
      <c r="F10" s="16" t="n">
        <f aca="false">E10/C10*100</f>
        <v>25.0019884141734</v>
      </c>
      <c r="G10" s="16" t="n">
        <f aca="false">E10/D10*100</f>
        <v>100</v>
      </c>
    </row>
    <row r="11" customFormat="false" ht="15.75" hidden="false" customHeight="true" outlineLevel="0" collapsed="false">
      <c r="A11" s="15" t="s">
        <v>13</v>
      </c>
      <c r="B11" s="16" t="n">
        <v>33651.8</v>
      </c>
      <c r="C11" s="16" t="n">
        <v>33651.8</v>
      </c>
      <c r="D11" s="16" t="n">
        <v>8415.8</v>
      </c>
      <c r="E11" s="16" t="n">
        <v>8415.8</v>
      </c>
      <c r="F11" s="16" t="n">
        <f aca="false">E11/C11*100</f>
        <v>25.008469086349</v>
      </c>
      <c r="G11" s="16" t="n">
        <f aca="false">E11/D11*100</f>
        <v>100</v>
      </c>
    </row>
    <row r="12" customFormat="false" ht="15.75" hidden="false" customHeight="true" outlineLevel="0" collapsed="false">
      <c r="A12" s="15" t="s">
        <v>14</v>
      </c>
      <c r="B12" s="16" t="n">
        <v>56394.5</v>
      </c>
      <c r="C12" s="16" t="n">
        <v>56394.5</v>
      </c>
      <c r="D12" s="16" t="n">
        <v>14094.5</v>
      </c>
      <c r="E12" s="16" t="n">
        <v>14094.5</v>
      </c>
      <c r="F12" s="16" t="n">
        <f aca="false">E12/C12*100</f>
        <v>24.9926854569151</v>
      </c>
      <c r="G12" s="16" t="n">
        <f aca="false">E12/D12*100</f>
        <v>100</v>
      </c>
    </row>
    <row r="13" customFormat="false" ht="15.75" hidden="false" customHeight="true" outlineLevel="0" collapsed="false">
      <c r="A13" s="15" t="s">
        <v>15</v>
      </c>
      <c r="B13" s="16" t="n">
        <v>66113</v>
      </c>
      <c r="C13" s="16" t="n">
        <v>66113</v>
      </c>
      <c r="D13" s="16" t="n">
        <v>16523</v>
      </c>
      <c r="E13" s="16" t="n">
        <v>16523</v>
      </c>
      <c r="F13" s="16" t="n">
        <f aca="false">E13/C13*100</f>
        <v>24.9920590504137</v>
      </c>
      <c r="G13" s="16" t="n">
        <f aca="false">E13/D13*100</f>
        <v>100</v>
      </c>
    </row>
    <row r="14" customFormat="false" ht="15.75" hidden="false" customHeight="true" outlineLevel="0" collapsed="false">
      <c r="A14" s="15" t="s">
        <v>16</v>
      </c>
      <c r="B14" s="16" t="n">
        <v>75207.8</v>
      </c>
      <c r="C14" s="16" t="n">
        <v>75207.8</v>
      </c>
      <c r="D14" s="16" t="n">
        <v>18804.8</v>
      </c>
      <c r="E14" s="16" t="n">
        <v>18804.8</v>
      </c>
      <c r="F14" s="16" t="n">
        <f aca="false">E14/C14*100</f>
        <v>25.0037895005571</v>
      </c>
      <c r="G14" s="16" t="n">
        <f aca="false">E14/D14*100</f>
        <v>100</v>
      </c>
    </row>
    <row r="15" customFormat="false" ht="15.75" hidden="false" customHeight="true" outlineLevel="0" collapsed="false">
      <c r="A15" s="15" t="s">
        <v>17</v>
      </c>
      <c r="B15" s="16" t="n">
        <v>43130.2</v>
      </c>
      <c r="C15" s="16" t="n">
        <v>43130.2</v>
      </c>
      <c r="D15" s="16" t="n">
        <v>10784.2</v>
      </c>
      <c r="E15" s="16" t="n">
        <v>10784.2</v>
      </c>
      <c r="F15" s="16" t="n">
        <f aca="false">E15/C15*100</f>
        <v>25.0038256256637</v>
      </c>
      <c r="G15" s="16" t="n">
        <f aca="false">E15/D15*100</f>
        <v>100</v>
      </c>
    </row>
    <row r="16" customFormat="false" ht="15.75" hidden="false" customHeight="true" outlineLevel="0" collapsed="false">
      <c r="A16" s="15" t="s">
        <v>18</v>
      </c>
      <c r="B16" s="16" t="n">
        <v>35650.7</v>
      </c>
      <c r="C16" s="16" t="n">
        <v>35650.7</v>
      </c>
      <c r="D16" s="16" t="n">
        <v>8911.7</v>
      </c>
      <c r="E16" s="16" t="n">
        <v>8911.7</v>
      </c>
      <c r="F16" s="16" t="n">
        <f aca="false">E16/C16*100</f>
        <v>24.997265130839</v>
      </c>
      <c r="G16" s="16" t="n">
        <f aca="false">E16/D16*100</f>
        <v>100</v>
      </c>
    </row>
    <row r="17" customFormat="false" ht="15.75" hidden="false" customHeight="true" outlineLevel="0" collapsed="false">
      <c r="A17" s="15" t="s">
        <v>19</v>
      </c>
      <c r="B17" s="16" t="n">
        <v>5203.6</v>
      </c>
      <c r="C17" s="16" t="n">
        <v>5203.6</v>
      </c>
      <c r="D17" s="16" t="n">
        <v>1297.6</v>
      </c>
      <c r="E17" s="16" t="n">
        <v>1297.6</v>
      </c>
      <c r="F17" s="16" t="n">
        <f aca="false">E17/C17*100</f>
        <v>24.9365823660543</v>
      </c>
      <c r="G17" s="16" t="n">
        <f aca="false">E17/D17*100</f>
        <v>100</v>
      </c>
    </row>
    <row r="18" customFormat="false" ht="15.75" hidden="false" customHeight="true" outlineLevel="0" collapsed="false">
      <c r="A18" s="15" t="s">
        <v>20</v>
      </c>
      <c r="B18" s="16" t="n">
        <v>43243.8</v>
      </c>
      <c r="C18" s="16" t="n">
        <v>43243.8</v>
      </c>
      <c r="D18" s="16" t="n">
        <v>10807.8</v>
      </c>
      <c r="E18" s="16" t="n">
        <v>10807.8</v>
      </c>
      <c r="F18" s="16" t="n">
        <f aca="false">E18/C18*100</f>
        <v>24.9927157187851</v>
      </c>
      <c r="G18" s="16" t="n">
        <f aca="false">E18/D18*100</f>
        <v>100</v>
      </c>
    </row>
    <row r="19" customFormat="false" ht="15.75" hidden="false" customHeight="true" outlineLevel="0" collapsed="false">
      <c r="A19" s="15" t="s">
        <v>21</v>
      </c>
      <c r="B19" s="16" t="n">
        <v>52122.6</v>
      </c>
      <c r="C19" s="16" t="n">
        <v>52122.6</v>
      </c>
      <c r="D19" s="16" t="n">
        <v>13026.6</v>
      </c>
      <c r="E19" s="16" t="n">
        <v>13026.6</v>
      </c>
      <c r="F19" s="16" t="n">
        <f aca="false">E19/C19*100</f>
        <v>24.9922298580654</v>
      </c>
      <c r="G19" s="16" t="n">
        <f aca="false">E19/D19*100</f>
        <v>100</v>
      </c>
    </row>
    <row r="20" customFormat="false" ht="15.75" hidden="false" customHeight="true" outlineLevel="0" collapsed="false">
      <c r="A20" s="15" t="s">
        <v>22</v>
      </c>
      <c r="B20" s="16" t="n">
        <v>110481.8</v>
      </c>
      <c r="C20" s="16" t="n">
        <v>110481.8</v>
      </c>
      <c r="D20" s="16" t="n">
        <v>27618.8</v>
      </c>
      <c r="E20" s="16" t="n">
        <v>27618.8</v>
      </c>
      <c r="F20" s="16" t="n">
        <f aca="false">E20/C20*100</f>
        <v>24.9985065413489</v>
      </c>
      <c r="G20" s="16" t="n">
        <f aca="false">E20/D20*100</f>
        <v>100</v>
      </c>
    </row>
    <row r="21" customFormat="false" ht="15.75" hidden="false" customHeight="true" outlineLevel="0" collapsed="false">
      <c r="A21" s="15" t="s">
        <v>23</v>
      </c>
      <c r="B21" s="16" t="n">
        <v>119802.2</v>
      </c>
      <c r="C21" s="16" t="n">
        <v>119802.2</v>
      </c>
      <c r="D21" s="16" t="n">
        <v>29946.2</v>
      </c>
      <c r="E21" s="16" t="n">
        <v>29946.2</v>
      </c>
      <c r="F21" s="16" t="n">
        <f aca="false">E21/C21*100</f>
        <v>24.9963690149263</v>
      </c>
      <c r="G21" s="16" t="n">
        <f aca="false">E21/D21*100</f>
        <v>100</v>
      </c>
    </row>
    <row r="22" customFormat="false" ht="15.75" hidden="false" customHeight="true" outlineLevel="0" collapsed="false">
      <c r="A22" s="15" t="s">
        <v>24</v>
      </c>
      <c r="B22" s="16" t="n">
        <v>109465.6</v>
      </c>
      <c r="C22" s="16" t="n">
        <v>109465.6</v>
      </c>
      <c r="D22" s="16" t="n">
        <v>27367.6</v>
      </c>
      <c r="E22" s="16" t="n">
        <v>27367.6</v>
      </c>
      <c r="F22" s="16" t="n">
        <f aca="false">E22/C22*100</f>
        <v>25.0010962347989</v>
      </c>
      <c r="G22" s="16" t="n">
        <f aca="false">E22/D22*100</f>
        <v>100</v>
      </c>
    </row>
    <row r="23" customFormat="false" ht="15.75" hidden="false" customHeight="true" outlineLevel="0" collapsed="false">
      <c r="A23" s="15" t="s">
        <v>25</v>
      </c>
      <c r="B23" s="16" t="n">
        <v>50669.1</v>
      </c>
      <c r="C23" s="16" t="n">
        <v>50669.1</v>
      </c>
      <c r="D23" s="16" t="n">
        <v>12671.1</v>
      </c>
      <c r="E23" s="16" t="n">
        <v>12671.1</v>
      </c>
      <c r="F23" s="16" t="n">
        <f aca="false">E23/C23*100</f>
        <v>25.0075489795556</v>
      </c>
      <c r="G23" s="16" t="n">
        <f aca="false">E23/D23*100</f>
        <v>100</v>
      </c>
    </row>
    <row r="24" customFormat="false" ht="15.75" hidden="false" customHeight="true" outlineLevel="0" collapsed="false">
      <c r="A24" s="15" t="s">
        <v>26</v>
      </c>
      <c r="B24" s="16" t="n">
        <v>82839.8</v>
      </c>
      <c r="C24" s="16" t="n">
        <v>82839.8</v>
      </c>
      <c r="D24" s="16" t="n">
        <v>20712.8</v>
      </c>
      <c r="E24" s="16" t="n">
        <v>20712.8</v>
      </c>
      <c r="F24" s="16" t="n">
        <f aca="false">E24/C24*100</f>
        <v>25.0034403752785</v>
      </c>
      <c r="G24" s="16" t="n">
        <f aca="false">E24/D24*100</f>
        <v>100</v>
      </c>
    </row>
    <row r="25" customFormat="false" ht="15.75" hidden="false" customHeight="true" outlineLevel="0" collapsed="false">
      <c r="A25" s="15" t="s">
        <v>27</v>
      </c>
      <c r="B25" s="16" t="n">
        <v>60150.1</v>
      </c>
      <c r="C25" s="16" t="n">
        <v>60150.1</v>
      </c>
      <c r="D25" s="16" t="n">
        <v>15042.1</v>
      </c>
      <c r="E25" s="16" t="n">
        <v>15042.1</v>
      </c>
      <c r="F25" s="16" t="n">
        <f aca="false">E25/C25*100</f>
        <v>25.0076059723924</v>
      </c>
      <c r="G25" s="16" t="n">
        <f aca="false">E25/D25*100</f>
        <v>100</v>
      </c>
    </row>
    <row r="26" customFormat="false" ht="15.75" hidden="false" customHeight="true" outlineLevel="0" collapsed="false">
      <c r="A26" s="15" t="s">
        <v>28</v>
      </c>
      <c r="B26" s="16" t="n">
        <v>121488.3</v>
      </c>
      <c r="C26" s="16" t="n">
        <v>121488.3</v>
      </c>
      <c r="D26" s="16" t="n">
        <v>30372.3</v>
      </c>
      <c r="E26" s="16" t="n">
        <v>30372.3</v>
      </c>
      <c r="F26" s="16" t="n">
        <f aca="false">E26/C26*100</f>
        <v>25.0001852030195</v>
      </c>
      <c r="G26" s="16" t="n">
        <f aca="false">E26/D26*100</f>
        <v>100</v>
      </c>
    </row>
    <row r="27" customFormat="false" ht="15.75" hidden="false" customHeight="true" outlineLevel="0" collapsed="false">
      <c r="A27" s="15" t="s">
        <v>29</v>
      </c>
      <c r="B27" s="16" t="n">
        <v>72135.3</v>
      </c>
      <c r="C27" s="16" t="n">
        <v>72135.3</v>
      </c>
      <c r="D27" s="16" t="n">
        <v>18036.3</v>
      </c>
      <c r="E27" s="16" t="n">
        <v>18036.3</v>
      </c>
      <c r="F27" s="16" t="n">
        <f aca="false">E27/C27*100</f>
        <v>25.0034310524805</v>
      </c>
      <c r="G27" s="16" t="n">
        <f aca="false">E27/D27*100</f>
        <v>100</v>
      </c>
    </row>
    <row r="28" customFormat="false" ht="15.75" hidden="false" customHeight="false" outlineLevel="0" collapsed="false">
      <c r="A28" s="15" t="s">
        <v>30</v>
      </c>
      <c r="B28" s="16" t="n">
        <v>5218</v>
      </c>
      <c r="C28" s="16" t="n">
        <v>5218</v>
      </c>
      <c r="D28" s="16" t="n">
        <v>1303</v>
      </c>
      <c r="E28" s="16" t="n">
        <v>1303</v>
      </c>
      <c r="F28" s="16" t="n">
        <f aca="false">E28/C28*100</f>
        <v>24.9712533537754</v>
      </c>
      <c r="G28" s="16" t="n">
        <f aca="false">E28/D28*100</f>
        <v>100</v>
      </c>
    </row>
    <row r="29" customFormat="false" ht="15.75" hidden="false" customHeight="false" outlineLevel="0" collapsed="false">
      <c r="A29" s="17" t="s">
        <v>31</v>
      </c>
      <c r="B29" s="18" t="n">
        <f aca="false">SUM(B9:B28)</f>
        <v>1311951.6</v>
      </c>
      <c r="C29" s="18" t="n">
        <f aca="false">SUM(C9:C28)</f>
        <v>1311951.6</v>
      </c>
      <c r="D29" s="18" t="n">
        <f aca="false">SUM(D9:D28)</f>
        <v>327990.6</v>
      </c>
      <c r="E29" s="18" t="n">
        <f aca="false">SUM(E9:E28)</f>
        <v>327990.6</v>
      </c>
      <c r="F29" s="18" t="n">
        <f aca="false">E29/C29*100</f>
        <v>25.0002058002749</v>
      </c>
      <c r="G29" s="18" t="n">
        <f aca="false">E29/D29*100</f>
        <v>100</v>
      </c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9-04-23T12:34:49Z</cp:lastPrinted>
  <dcterms:modified xsi:type="dcterms:W3CDTF">2019-04-23T12:34:52Z</dcterms:modified>
  <cp:revision>0</cp:revision>
  <dc:subject/>
  <dc:title/>
</cp:coreProperties>
</file>