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J$2036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6" uniqueCount="1623">
  <si>
    <t xml:space="preserve">Приложение № 5 к пояснительной записке к отчету об исполнении областного бюджета за 1 квартал  2019 года по форме приложения № 14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бюджетным ассигнованиям на реализацию государственных, адресных и иных программ Архангельской области и непрограммных направлений деятельности за 1 квартал 2019 года</t>
  </si>
  <si>
    <t xml:space="preserve">Коды</t>
  </si>
  <si>
    <t xml:space="preserve">Наименование</t>
  </si>
  <si>
    <t xml:space="preserve">Целевая
статья</t>
  </si>
  <si>
    <t xml:space="preserve">Вид
рас-
хо-
дов</t>
  </si>
  <si>
    <t xml:space="preserve">Утверждено на год областным законом                                                от 17.12. 2018                     № 35-4-ОЗ</t>
  </si>
  <si>
    <t xml:space="preserve">Уточненная сводная бюджетная роспись на 2019 год по состоянию на 31.03.2019</t>
  </si>
  <si>
    <t xml:space="preserve">План кассовых выплат на 1 квартал 2019 года</t>
  </si>
  <si>
    <t xml:space="preserve">Доведено предельных объемов финансирования министерством финансов Архангельской области до главных распорядителей средств областного бюджета</t>
  </si>
  <si>
    <t xml:space="preserve">Исполнено </t>
  </si>
  <si>
    <t xml:space="preserve">Исполнение 1 квартала, в процентах</t>
  </si>
  <si>
    <t xml:space="preserve">к уточненной сводной бюджетной росписи на год</t>
  </si>
  <si>
    <t xml:space="preserve">к плану на 1 квартал 2019 года</t>
  </si>
  <si>
    <t xml:space="preserve">1. ГОСУДАРСТВЕННЫЕ ПРОГРАММЫ АРХАНГЕЛЬСКОЙ ОБЛАСТИ</t>
  </si>
  <si>
    <t xml:space="preserve">Государственная программа Архангельской области "Развитие здравоохранения Архангельской области (2013 - 2024 годы)"</t>
  </si>
  <si>
    <t xml:space="preserve">01 0 00 00000</t>
  </si>
  <si>
    <t xml:space="preserve">Подпрограмма "Профилактика заболеваний и формирование здорового образа жизни, развитие первичной медико-санитарной помощи"</t>
  </si>
  <si>
    <t xml:space="preserve">01 1 00 00000</t>
  </si>
  <si>
    <t xml:space="preserve">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01 1 00 519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обеспечение деятельности подведомственных учреждений</t>
  </si>
  <si>
    <t xml:space="preserve">01 1 00 70100</t>
  </si>
  <si>
    <t xml:space="preserve">Мероприятия в сфере здравоохранения</t>
  </si>
  <si>
    <t xml:space="preserve">01 1 00 704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убсидии некоммерческим организациям (за исключением государственных (муниципальных) учреждений)</t>
  </si>
  <si>
    <t xml:space="preserve">Финансовое обеспечение реализации мероприятий по профилактике ВИЧ-инфекции и гепатитов B и C, в том числе с привлечением к реализации указанных мероприятий социально ориентированных некоммерческих организаций</t>
  </si>
  <si>
    <t xml:space="preserve">01 1 00 R2023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1 2 00 00000</t>
  </si>
  <si>
    <t xml:space="preserve">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01 2 00 51900</t>
  </si>
  <si>
    <t xml:space="preserve">Оснащение оборудованием региональных сосудистых центров и первичных сосудистых отделений</t>
  </si>
  <si>
    <t xml:space="preserve">01 2 00 51920</t>
  </si>
  <si>
    <t xml:space="preserve">Субсидии на закупку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01 2 00 55540</t>
  </si>
  <si>
    <t xml:space="preserve">01 2 00 70100</t>
  </si>
  <si>
    <t xml:space="preserve">Субсидии автономным учреждениям</t>
  </si>
  <si>
    <t xml:space="preserve">01 2 00 7046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Финансовое обеспечение закупок диагностических средств для выявления, определения чувствительности микобактерии туберкулеза и мониторинга лечения лиц, больных туберкулезом с множественной лекарственной устойчивостью возбудителя, в соответствии с перечнем, утвержденным Министерством здравоохранения Российской Федерации, а также медицинских изделий в соответствии со стандартом оснащения, предусмотренным порядком оказания медицинской помощи больным туберкулезом</t>
  </si>
  <si>
    <t xml:space="preserve">01 2 00 R2021</t>
  </si>
  <si>
    <t xml:space="preserve">Финансовое обеспечение закупок диагностических средств для выявления и мониторинга лечения лиц, инфицированных вирусами иммунодефицита человека, в том числе в сочетании с вирусами гепатитов В и (или) С</t>
  </si>
  <si>
    <t xml:space="preserve">01 2 00 R2022</t>
  </si>
  <si>
    <t xml:space="preserve">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01 2 00 R4020</t>
  </si>
  <si>
    <t xml:space="preserve">Закупка авиационной услуги органами государственной власти субъектов Российской Федерации для оказания медицинской помощи с применением авиации</t>
  </si>
  <si>
    <t xml:space="preserve">01 2 00 R5540</t>
  </si>
  <si>
    <t xml:space="preserve">Подпрограмма "Охрана здоровья матери и ребенка"</t>
  </si>
  <si>
    <t xml:space="preserve">01 4 00 00000</t>
  </si>
  <si>
    <t xml:space="preserve">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01 4 00 51700</t>
  </si>
  <si>
    <t xml:space="preserve">01 4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 сборов и иных платежей</t>
  </si>
  <si>
    <t xml:space="preserve">Обеспечение полноценным питанием беременных женщин, кормящих матерей и детей в возрасте до трех лет</t>
  </si>
  <si>
    <t xml:space="preserve">01 4 00 76040</t>
  </si>
  <si>
    <t xml:space="preserve">Расходы на маршрутизацию женщин на родоразрешение в государственные медицинские организации Архангельской области</t>
  </si>
  <si>
    <t xml:space="preserve">01 4 00 76050</t>
  </si>
  <si>
    <t xml:space="preserve">Публичные нормативные выплаты гражданам несоциального характера</t>
  </si>
  <si>
    <t xml:space="preserve">01 4 00 R1700</t>
  </si>
  <si>
    <t xml:space="preserve">Подпрограмма "Развитие медицинской реабилитации и санаторно-курортного лечения, в том числе детей"</t>
  </si>
  <si>
    <t xml:space="preserve">01 5 00 00000</t>
  </si>
  <si>
    <t xml:space="preserve">01 5 00 70100</t>
  </si>
  <si>
    <t xml:space="preserve">Подпрограмма "Оказание паллиативной помощи, в том числе детям"</t>
  </si>
  <si>
    <t xml:space="preserve">01 6 00 00000</t>
  </si>
  <si>
    <t xml:space="preserve">01 6 00 70100</t>
  </si>
  <si>
    <t xml:space="preserve">Развитие паллиативной медицинской помощи</t>
  </si>
  <si>
    <t xml:space="preserve">01 6 00 R2010</t>
  </si>
  <si>
    <t xml:space="preserve">Подпрограмма "Кадровое обеспечение системы здравоохранения"</t>
  </si>
  <si>
    <t xml:space="preserve">01 7 00 00000</t>
  </si>
  <si>
    <t xml:space="preserve">01 7 00 70100</t>
  </si>
  <si>
    <t xml:space="preserve">Иные выплаты населению</t>
  </si>
  <si>
    <t xml:space="preserve">01 7 00 70460</t>
  </si>
  <si>
    <t xml:space="preserve">Финансовое обеспечение единовременных компенсационных выплат медицинским работникам в возрасте до 50 лет, имеющим высшее образование, прибывшим (переехавшим из другого населенного пункта) на работу в сельский населенный пункт, либо рабочий поселок, либо поселок городского типа</t>
  </si>
  <si>
    <t xml:space="preserve">01 7 00 R1380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01 8 00 00000</t>
  </si>
  <si>
    <t xml:space="preserve">Реализация отдельных полномочий в области лекарственного обеспечения</t>
  </si>
  <si>
    <t xml:space="preserve">01 8 00 51610</t>
  </si>
  <si>
    <t xml:space="preserve">Расходы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 также после трансплантации органов и (или) тканей</t>
  </si>
  <si>
    <t xml:space="preserve">01 8 00 52160</t>
  </si>
  <si>
    <t xml:space="preserve">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01 8 00 54600</t>
  </si>
  <si>
    <t xml:space="preserve">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01 8 00 54680</t>
  </si>
  <si>
    <t xml:space="preserve">01 8 00 70460</t>
  </si>
  <si>
    <t xml:space="preserve">48 705,1</t>
  </si>
  <si>
    <t xml:space="preserve">Обеспечение лекарственными препаратами и медицинскими изделиями отдельных групп населения</t>
  </si>
  <si>
    <t xml:space="preserve">01 8 00 70630</t>
  </si>
  <si>
    <t xml:space="preserve">Исполнение судебных актов</t>
  </si>
  <si>
    <t xml:space="preserve">Реализация отдельных мероприятий государственной программы Российской Федерации "Развитие здравоохранения"</t>
  </si>
  <si>
    <t xml:space="preserve">01 8 00 R3820</t>
  </si>
  <si>
    <t xml:space="preserve">3 996,6</t>
  </si>
  <si>
    <t xml:space="preserve">Подпрограмма "Развитие информатизации в здравоохранении"</t>
  </si>
  <si>
    <t xml:space="preserve">01 9 00 00000</t>
  </si>
  <si>
    <t xml:space="preserve">Реализация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 9 00 51140</t>
  </si>
  <si>
    <t xml:space="preserve">01 9 00 70100</t>
  </si>
  <si>
    <t xml:space="preserve">5 548,0</t>
  </si>
  <si>
    <t xml:space="preserve">Подпрограмма "Совершенствование системы территориального планирования Архангельской области"</t>
  </si>
  <si>
    <t xml:space="preserve">01 Б 00 00000</t>
  </si>
  <si>
    <t xml:space="preserve">9 017 131,0</t>
  </si>
  <si>
    <t xml:space="preserve">Создание и замена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01 Б 00 51960</t>
  </si>
  <si>
    <t xml:space="preserve">Осуществление переданных органам государственной власти субъектов Российской Федерации в соответствии с частью 1 статьи 15 Федерального закона от 21 ноября 2011 года № 323-ФЗ "Об основах охраны здоровья граждан в Российской Федерации" полномочий Российской Федерации в сфере охраны здоровья</t>
  </si>
  <si>
    <t xml:space="preserve">01 Б 00 59800</t>
  </si>
  <si>
    <t xml:space="preserve">1 646,8</t>
  </si>
  <si>
    <t xml:space="preserve">Расходы на выплаты персоналу государственных (муниципальных) органов</t>
  </si>
  <si>
    <t xml:space="preserve">Расходы на содержание государственных органов и обеспечение их функций</t>
  </si>
  <si>
    <t xml:space="preserve">01 Б 00 70010</t>
  </si>
  <si>
    <t xml:space="preserve">88 381,5</t>
  </si>
  <si>
    <t xml:space="preserve">84 523,1</t>
  </si>
  <si>
    <t xml:space="preserve">3 690,4</t>
  </si>
  <si>
    <t xml:space="preserve">01 Б 00 70100</t>
  </si>
  <si>
    <t xml:space="preserve">657 775,1</t>
  </si>
  <si>
    <t xml:space="preserve">19 330,0</t>
  </si>
  <si>
    <t xml:space="preserve">61 332,5</t>
  </si>
  <si>
    <t xml:space="preserve">575 611,1</t>
  </si>
  <si>
    <t xml:space="preserve">574 661,1</t>
  </si>
  <si>
    <t xml:space="preserve">1 501,5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01 Б 00 70300</t>
  </si>
  <si>
    <t xml:space="preserve">134 350,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Приобретение объектов недвижимого имущества в государственную собственность Архангельской области</t>
  </si>
  <si>
    <t xml:space="preserve">01 Б 00 70320</t>
  </si>
  <si>
    <t xml:space="preserve">74 800,0</t>
  </si>
  <si>
    <t xml:space="preserve">01 Б 00 70460</t>
  </si>
  <si>
    <t xml:space="preserve">Обязательное медицинское страхование неработающего населения Архангельской области</t>
  </si>
  <si>
    <t xml:space="preserve">01 Б 00 78970</t>
  </si>
  <si>
    <t xml:space="preserve">8 059 277,0</t>
  </si>
  <si>
    <t xml:space="preserve">Государственная программа Архангельской области "Развитие образования и науки Архангельской области (2013 - 2025 годы)"</t>
  </si>
  <si>
    <t xml:space="preserve">02 0 00 00000</t>
  </si>
  <si>
    <t xml:space="preserve">21 986 082,3</t>
  </si>
  <si>
    <t xml:space="preserve">Подпрограмма "Развитие общего и дополнительного образования детей"</t>
  </si>
  <si>
    <t xml:space="preserve">02 1 00 00000</t>
  </si>
  <si>
    <t xml:space="preserve">14 669 814,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2 1 00 51690</t>
  </si>
  <si>
    <t xml:space="preserve">Межбюджетные трансферты</t>
  </si>
  <si>
    <t xml:space="preserve">Субсидии</t>
  </si>
  <si>
    <t xml:space="preserve">Создание детских технопарков "Кванториум"</t>
  </si>
  <si>
    <t xml:space="preserve">02 1 00 51730</t>
  </si>
  <si>
    <t xml:space="preserve">02 1 00 70100</t>
  </si>
  <si>
    <t xml:space="preserve">314 655,5</t>
  </si>
  <si>
    <t xml:space="preserve">282 449,9</t>
  </si>
  <si>
    <t xml:space="preserve">32 205,6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02 1 00 70110</t>
  </si>
  <si>
    <t xml:space="preserve">4 992,8</t>
  </si>
  <si>
    <t xml:space="preserve">Резервные средства</t>
  </si>
  <si>
    <t xml:space="preserve">Мероприятия в области образования</t>
  </si>
  <si>
    <t xml:space="preserve">02 1 00 70450</t>
  </si>
  <si>
    <t xml:space="preserve">87 359,9</t>
  </si>
  <si>
    <t xml:space="preserve">1 000,0</t>
  </si>
  <si>
    <t xml:space="preserve">86 359,9</t>
  </si>
  <si>
    <t xml:space="preserve">9 115,0</t>
  </si>
  <si>
    <t xml:space="preserve">77 244,9</t>
  </si>
  <si>
    <t xml:space="preserve">Гранты на финансовое обеспечение программ дошкольного образования в государственных образовательных организациях высшего образования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00 74010</t>
  </si>
  <si>
    <t xml:space="preserve">13 707,4</t>
  </si>
  <si>
    <t xml:space="preserve">Оснащение новых мест в образовательных организациях Архангельской области</t>
  </si>
  <si>
    <t xml:space="preserve">02 1 00 74020</t>
  </si>
  <si>
    <t xml:space="preserve">42 678,0</t>
  </si>
  <si>
    <t xml:space="preserve">Создание и обеспечение деятельности технозон Детского Арктического технопарка Архангельской области в муниципальных образовательных организациях Архангельской области</t>
  </si>
  <si>
    <t xml:space="preserve">02 1 00 76700</t>
  </si>
  <si>
    <t xml:space="preserve">2 000,0</t>
  </si>
  <si>
    <t xml:space="preserve">Создание условий, обеспечивающих доступность дополнительных общеобразовательных программ естественно-научной и технической направленности для обучающихся. Создание детского технопарка "Кванториум"</t>
  </si>
  <si>
    <t xml:space="preserve">02 1 00 76750</t>
  </si>
  <si>
    <t xml:space="preserve">11 000,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2 1 00 78170</t>
  </si>
  <si>
    <t xml:space="preserve">16 200,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2 1 00 78330</t>
  </si>
  <si>
    <t xml:space="preserve">2 113,3</t>
  </si>
  <si>
    <t xml:space="preserve">Реализация образовательных программ</t>
  </si>
  <si>
    <t xml:space="preserve">02 1 00 78620</t>
  </si>
  <si>
    <t xml:space="preserve">13 757 034,0</t>
  </si>
  <si>
    <t xml:space="preserve">Субвенции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1 00 78650</t>
  </si>
  <si>
    <t xml:space="preserve">418 073,1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02 2 00 00000</t>
  </si>
  <si>
    <t xml:space="preserve">2 653 026,0</t>
  </si>
  <si>
    <t xml:space="preserve">Поддержка образования для детей с ограниченными возможностями здоровья</t>
  </si>
  <si>
    <t xml:space="preserve">02 2 00 5187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2 2 00 52600</t>
  </si>
  <si>
    <t xml:space="preserve">14 131,5</t>
  </si>
  <si>
    <t xml:space="preserve">14 094,5</t>
  </si>
  <si>
    <t xml:space="preserve">Публичные нормативные социальные выплаты гражданам</t>
  </si>
  <si>
    <t xml:space="preserve">02 2 00 70100</t>
  </si>
  <si>
    <t xml:space="preserve">1 742 184,9</t>
  </si>
  <si>
    <t xml:space="preserve">02 2 00 70110</t>
  </si>
  <si>
    <t xml:space="preserve">31 294,6</t>
  </si>
  <si>
    <t xml:space="preserve">02 2 00 70450</t>
  </si>
  <si>
    <t xml:space="preserve">3 561,0</t>
  </si>
  <si>
    <t xml:space="preserve">3 050,0</t>
  </si>
  <si>
    <t xml:space="preserve">1 050,0</t>
  </si>
  <si>
    <t xml:space="preserve">Мероприятия в сфере социальной политики, осуществляемые государственными органами</t>
  </si>
  <si>
    <t xml:space="preserve">02 2 00 70540</t>
  </si>
  <si>
    <t xml:space="preserve">3 100,0</t>
  </si>
  <si>
    <t xml:space="preserve">Мероприятия в сфере социальной политики, осуществляемые подведомственными учреждениями</t>
  </si>
  <si>
    <t xml:space="preserve">02 2 00 70550</t>
  </si>
  <si>
    <t xml:space="preserve">Выплаты приемной семье на содержание подопечных детей</t>
  </si>
  <si>
    <t xml:space="preserve">02 2 00 77280</t>
  </si>
  <si>
    <t xml:space="preserve">154 920,1</t>
  </si>
  <si>
    <t xml:space="preserve">153 947,7</t>
  </si>
  <si>
    <t xml:space="preserve">Оплата труда приемного родителя</t>
  </si>
  <si>
    <t xml:space="preserve">02 2 00 77290</t>
  </si>
  <si>
    <t xml:space="preserve">212 026,1</t>
  </si>
  <si>
    <t xml:space="preserve">Выплаты семьям опекунов на содержание подопечных детей</t>
  </si>
  <si>
    <t xml:space="preserve">02 2 00 77300</t>
  </si>
  <si>
    <t xml:space="preserve">149 069,2</t>
  </si>
  <si>
    <t xml:space="preserve">148 075,1</t>
  </si>
  <si>
    <t xml:space="preserve">Обеспечение мер социальной поддержки детей-сирот и детей, оставшихся без попечения родителей, по оплате жилого помещения и коммунальных услуг, а также в вид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02 2 00 77410</t>
  </si>
  <si>
    <t xml:space="preserve">5 659,4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2 2 00 78770</t>
  </si>
  <si>
    <t xml:space="preserve">228 939,2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 (2013-2025 годы)"</t>
  </si>
  <si>
    <t xml:space="preserve">02 2 00 R0271</t>
  </si>
  <si>
    <t xml:space="preserve">4 886,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2 00 R0820</t>
  </si>
  <si>
    <t xml:space="preserve">102 504,0</t>
  </si>
  <si>
    <t xml:space="preserve">Подпрограмма "Развитие среднего профессионального образования"</t>
  </si>
  <si>
    <t xml:space="preserve">02 3 00 00000</t>
  </si>
  <si>
    <t xml:space="preserve">2 464 293,0</t>
  </si>
  <si>
    <t xml:space="preserve">02 3 00 70100</t>
  </si>
  <si>
    <t xml:space="preserve">2 390 328,4</t>
  </si>
  <si>
    <t xml:space="preserve">1 256 859,7</t>
  </si>
  <si>
    <t xml:space="preserve">1 133 468,7</t>
  </si>
  <si>
    <t xml:space="preserve">02 3 00 70110</t>
  </si>
  <si>
    <t xml:space="preserve">28 395,9</t>
  </si>
  <si>
    <t xml:space="preserve">02 3 00 70450</t>
  </si>
  <si>
    <t xml:space="preserve">20 900,0</t>
  </si>
  <si>
    <t xml:space="preserve">7 500,0</t>
  </si>
  <si>
    <t xml:space="preserve">13 400,0</t>
  </si>
  <si>
    <t xml:space="preserve">Мероприятия государственной программы Российской Федерации "Доступная среда" на 2011 - 2025 годы</t>
  </si>
  <si>
    <t xml:space="preserve">02 3 00 R0270</t>
  </si>
  <si>
    <t xml:space="preserve">24 668,7</t>
  </si>
  <si>
    <t xml:space="preserve">Подпрограмма "Совершенствование системы предоставления услуг в сфере образования"</t>
  </si>
  <si>
    <t xml:space="preserve">02 4 00 00000</t>
  </si>
  <si>
    <t xml:space="preserve">663 356,5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2 4 00 52100</t>
  </si>
  <si>
    <t xml:space="preserve">Осуществление переданных органам государственной власти субъектов Российской Федерации в соответствии с частью 1 статьи 7 Федерального закона от 29 декабря 2012 года № 273-ФЗ "Об образовании в Российской Федерации" полномочий Российской Федерации в сфере образования</t>
  </si>
  <si>
    <t xml:space="preserve">02 4 00 59900</t>
  </si>
  <si>
    <t xml:space="preserve">9 328,0</t>
  </si>
  <si>
    <t xml:space="preserve">8 125,5</t>
  </si>
  <si>
    <t xml:space="preserve">1 202,5</t>
  </si>
  <si>
    <t xml:space="preserve">02 4 00 70010</t>
  </si>
  <si>
    <t xml:space="preserve">53 305,3</t>
  </si>
  <si>
    <t xml:space="preserve">50 846,4</t>
  </si>
  <si>
    <t xml:space="preserve">2 397,6</t>
  </si>
  <si>
    <t xml:space="preserve">02 4 00 70100</t>
  </si>
  <si>
    <t xml:space="preserve">89 615,0</t>
  </si>
  <si>
    <t xml:space="preserve">02 4 00 70450</t>
  </si>
  <si>
    <t xml:space="preserve">34 874,0</t>
  </si>
  <si>
    <t xml:space="preserve">4 774,0</t>
  </si>
  <si>
    <t xml:space="preserve">21 850,0</t>
  </si>
  <si>
    <t xml:space="preserve">Премии и гранты</t>
  </si>
  <si>
    <t xml:space="preserve">2 250,0</t>
  </si>
  <si>
    <t xml:space="preserve">19 600,0</t>
  </si>
  <si>
    <t xml:space="preserve">8 250,0</t>
  </si>
  <si>
    <t xml:space="preserve">8 200,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2 4 00 78390</t>
  </si>
  <si>
    <t xml:space="preserve">476 234,2</t>
  </si>
  <si>
    <t xml:space="preserve">Подпрограмма "Развитие научного потенциала Архангельской области"</t>
  </si>
  <si>
    <t xml:space="preserve">02 5 00 00000</t>
  </si>
  <si>
    <t xml:space="preserve">Мероприятия по развитию научного потенциала Архангельской области</t>
  </si>
  <si>
    <t xml:space="preserve">02 5 00 70440</t>
  </si>
  <si>
    <t xml:space="preserve">12 000,0</t>
  </si>
  <si>
    <t xml:space="preserve">02 5 00 70450</t>
  </si>
  <si>
    <t xml:space="preserve">1 122,0</t>
  </si>
  <si>
    <t xml:space="preserve">1 027,6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02 6 00 00000</t>
  </si>
  <si>
    <t xml:space="preserve">7 909,7</t>
  </si>
  <si>
    <t xml:space="preserve">02 6 00 70100</t>
  </si>
  <si>
    <t xml:space="preserve">4 259,7</t>
  </si>
  <si>
    <t xml:space="preserve">02 6 00 70440</t>
  </si>
  <si>
    <t xml:space="preserve">3 650,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02 7 00 00000</t>
  </si>
  <si>
    <t xml:space="preserve">1 514 561,1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2 7 00 50970</t>
  </si>
  <si>
    <t xml:space="preserve">Создание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1590</t>
  </si>
  <si>
    <t xml:space="preserve">Иные межбюджетные трансферты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52320</t>
  </si>
  <si>
    <t xml:space="preserve">Создание новых мест в общеобразовательных организациях</t>
  </si>
  <si>
    <t xml:space="preserve">02 7 00 55200</t>
  </si>
  <si>
    <t xml:space="preserve">02 7 00 70100</t>
  </si>
  <si>
    <t xml:space="preserve">02 7 00 70300</t>
  </si>
  <si>
    <t xml:space="preserve">5 039,9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2 7 00 70310</t>
  </si>
  <si>
    <t xml:space="preserve">111 303,4</t>
  </si>
  <si>
    <t xml:space="preserve">Капитальный ремонт общеобразовательных организаций</t>
  </si>
  <si>
    <t xml:space="preserve">02 7 00 78180</t>
  </si>
  <si>
    <t xml:space="preserve">8 572,9</t>
  </si>
  <si>
    <t xml:space="preserve">Капитальный ремонт муниципальных дошкольных образовательных организаций</t>
  </si>
  <si>
    <t xml:space="preserve">02 7 00 78260</t>
  </si>
  <si>
    <t xml:space="preserve">59 511,8</t>
  </si>
  <si>
    <t xml:space="preserve">02 7 00 R0970</t>
  </si>
  <si>
    <t xml:space="preserve">19 614,4</t>
  </si>
  <si>
    <t xml:space="preserve">C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2 7 00 R1590</t>
  </si>
  <si>
    <t xml:space="preserve">867 522,7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2 7 00 R5200</t>
  </si>
  <si>
    <t xml:space="preserve">442 593,3</t>
  </si>
  <si>
    <t xml:space="preserve">78 986,6</t>
  </si>
  <si>
    <t xml:space="preserve">363 606,7</t>
  </si>
  <si>
    <t xml:space="preserve">Государственная программа Архангельской области "Социальная поддержка граждан в Архангельской области (2013 - 2024 годы)"</t>
  </si>
  <si>
    <t xml:space="preserve">03 0 00 00000</t>
  </si>
  <si>
    <t xml:space="preserve">11 653 787,1</t>
  </si>
  <si>
    <t xml:space="preserve">Подпрограмма "Организация работы по социальному обслуживанию граждан и социальной защите населения в Архангельской области"</t>
  </si>
  <si>
    <t xml:space="preserve">03 1 00 00000</t>
  </si>
  <si>
    <t xml:space="preserve">2 802 703,5</t>
  </si>
  <si>
    <t xml:space="preserve">Осуществление переданных органам государственной власти субъектов Российской Федерации в соответствии с пунктом 3 статьи 25 Федерального закона от 24 июня 1999 года № 120-ФЗ "Об основах системы профилактики безнадзорности и правонарушений несовершеннолетних" полномочий Российской Федерации по осуществлению деятельности, связанной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организаций для детей-сирот и детей, оставшихся без попечения родителей, образовательных организаций и иных организаций</t>
  </si>
  <si>
    <t xml:space="preserve">03 1 00 59400</t>
  </si>
  <si>
    <t xml:space="preserve">03 1 00 70100</t>
  </si>
  <si>
    <t xml:space="preserve">2 633 897,7</t>
  </si>
  <si>
    <t xml:space="preserve">315 208,3</t>
  </si>
  <si>
    <t xml:space="preserve">53 238,1</t>
  </si>
  <si>
    <t xml:space="preserve">2 264 562,9</t>
  </si>
  <si>
    <t xml:space="preserve">2 088 409,4</t>
  </si>
  <si>
    <t xml:space="preserve">176 153,5</t>
  </si>
  <si>
    <t xml:space="preserve">03 1 00 70110</t>
  </si>
  <si>
    <t xml:space="preserve">64 000,0</t>
  </si>
  <si>
    <t xml:space="preserve">Мероприятия в сфере общегосударственных вопросов, осуществляемые подведомственными учреждениями</t>
  </si>
  <si>
    <t xml:space="preserve">03 1 00 70490</t>
  </si>
  <si>
    <t xml:space="preserve">20 550,0</t>
  </si>
  <si>
    <t xml:space="preserve">03 1 00 70540</t>
  </si>
  <si>
    <t xml:space="preserve">78 245,0</t>
  </si>
  <si>
    <t xml:space="preserve">8 000,0</t>
  </si>
  <si>
    <t xml:space="preserve">70 000,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, за счет средств областного бюджета</t>
  </si>
  <si>
    <t xml:space="preserve">03 1 00 77030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03 1 00 77040</t>
  </si>
  <si>
    <t xml:space="preserve">5 778,3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03 2 00 00000</t>
  </si>
  <si>
    <t xml:space="preserve">8 346 391,0</t>
  </si>
  <si>
    <t xml:space="preserve">Ежемесячные денежные выплаты, назначаемые в случае рождения третьего ребенка или последующих детей до достижения ребенком возраста трех лет</t>
  </si>
  <si>
    <t xml:space="preserve">03 2 00 508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2 00 51340</t>
  </si>
  <si>
    <t xml:space="preserve">10 433,1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3 2 00 51350</t>
  </si>
  <si>
    <t xml:space="preserve">20 197,5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2 00 51370</t>
  </si>
  <si>
    <t xml:space="preserve">10 615,2</t>
  </si>
  <si>
    <t xml:space="preserve">10 614,5</t>
  </si>
  <si>
    <t xml:space="preserve">Выплата региональной доплаты к пенсии</t>
  </si>
  <si>
    <t xml:space="preserve">03 2 00 51530</t>
  </si>
  <si>
    <t xml:space="preserve">592 848,0</t>
  </si>
  <si>
    <t xml:space="preserve">7 896,8</t>
  </si>
  <si>
    <t xml:space="preserve">584 951,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2 00 51760</t>
  </si>
  <si>
    <t xml:space="preserve">42 186,6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2 00 52200</t>
  </si>
  <si>
    <t xml:space="preserve">118 410,3</t>
  </si>
  <si>
    <t xml:space="preserve">1 468,3</t>
  </si>
  <si>
    <t xml:space="preserve">116 942,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№ 157-ФЗ "Об иммунопрофилактике инфекционных болезней"</t>
  </si>
  <si>
    <t xml:space="preserve">03 2 00 52400</t>
  </si>
  <si>
    <t xml:space="preserve">Оплата жилищно-коммунальных услуг отдельным категориям граждан</t>
  </si>
  <si>
    <t xml:space="preserve">03 2 00 52500</t>
  </si>
  <si>
    <t xml:space="preserve">841 445,1</t>
  </si>
  <si>
    <t xml:space="preserve">11 580,0</t>
  </si>
  <si>
    <t xml:space="preserve">829 865,1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03 2 00 52700</t>
  </si>
  <si>
    <t xml:space="preserve">12 423,0</t>
  </si>
  <si>
    <t xml:space="preserve">12 411,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</t>
  </si>
  <si>
    <t xml:space="preserve">03 2 00 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</t>
  </si>
  <si>
    <t xml:space="preserve">03 2 00 53800</t>
  </si>
  <si>
    <t xml:space="preserve">414 845,8</t>
  </si>
  <si>
    <t xml:space="preserve">48 000,0</t>
  </si>
  <si>
    <t xml:space="preserve">366 845,8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3 2 00 55730</t>
  </si>
  <si>
    <t xml:space="preserve">345 443,0</t>
  </si>
  <si>
    <t xml:space="preserve">03 2 00 70540</t>
  </si>
  <si>
    <t xml:space="preserve">Выплата региональной доплаты к пенсии за счет средств областного бюджета</t>
  </si>
  <si>
    <t xml:space="preserve">03 2 00 70560</t>
  </si>
  <si>
    <t xml:space="preserve">485 060,4</t>
  </si>
  <si>
    <t xml:space="preserve">6 461,1</t>
  </si>
  <si>
    <t xml:space="preserve">478 599,3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 2 00 70570</t>
  </si>
  <si>
    <t xml:space="preserve">10 247,1</t>
  </si>
  <si>
    <t xml:space="preserve">10 127,9</t>
  </si>
  <si>
    <t xml:space="preserve">8 511,4</t>
  </si>
  <si>
    <t xml:space="preserve">1 616,5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03 2 00 70580</t>
  </si>
  <si>
    <t xml:space="preserve">467 201,6</t>
  </si>
  <si>
    <t xml:space="preserve">8 711,3</t>
  </si>
  <si>
    <t xml:space="preserve">458 490,3</t>
  </si>
  <si>
    <t xml:space="preserve">Обеспечение мер социальной поддержки ветеранов труда (за исключением публичных нормативных обязательств)</t>
  </si>
  <si>
    <t xml:space="preserve">03 2 00 70590</t>
  </si>
  <si>
    <t xml:space="preserve">2 108 682,8</t>
  </si>
  <si>
    <t xml:space="preserve">27 541,4</t>
  </si>
  <si>
    <t xml:space="preserve">2 081 141,4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03 2 00 7060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03 2 00 70610</t>
  </si>
  <si>
    <t xml:space="preserve">17 293,4</t>
  </si>
  <si>
    <t xml:space="preserve">17 059,2</t>
  </si>
  <si>
    <t xml:space="preserve">Пенсия за выслугу лет государственным служащим Архангельской области</t>
  </si>
  <si>
    <t xml:space="preserve">03 2 00 77050</t>
  </si>
  <si>
    <t xml:space="preserve">69 009,4</t>
  </si>
  <si>
    <t xml:space="preserve">68 609,4</t>
  </si>
  <si>
    <t xml:space="preserve">Обеспечение мер социальной поддержки несовершеннолетних детей, состоящих на иждивении и проживающих в семьях, где оба родителя являются инвалидами либо одинокий родитель является инвалидом</t>
  </si>
  <si>
    <t xml:space="preserve">03 2 00 77060</t>
  </si>
  <si>
    <t xml:space="preserve">Обеспечение мер социальной поддержки многодетных семей (за исключением публичных нормативных обязательств) и мер социальной поддержки семей с тремя и более детьми, в том числе до достижения возраста 21 года</t>
  </si>
  <si>
    <t xml:space="preserve">03 2 00 77070</t>
  </si>
  <si>
    <t xml:space="preserve">77 945,3</t>
  </si>
  <si>
    <t xml:space="preserve">77 021,0</t>
  </si>
  <si>
    <t xml:space="preserve">Государственная социальная помощь</t>
  </si>
  <si>
    <t xml:space="preserve">03 2 00 77080</t>
  </si>
  <si>
    <t xml:space="preserve">51 915,1</t>
  </si>
  <si>
    <t xml:space="preserve">51 415,1</t>
  </si>
  <si>
    <t xml:space="preserve">Ежемесячное пособие на ребенка</t>
  </si>
  <si>
    <t xml:space="preserve">03 2 00 77110</t>
  </si>
  <si>
    <t xml:space="preserve">150 294,5</t>
  </si>
  <si>
    <t xml:space="preserve">1 958,0</t>
  </si>
  <si>
    <t xml:space="preserve">148 336,5</t>
  </si>
  <si>
    <t xml:space="preserve">Ежемесячные денежные выплаты ветеранам труда</t>
  </si>
  <si>
    <t xml:space="preserve">03 2 00 77120</t>
  </si>
  <si>
    <t xml:space="preserve">1 377 526,1</t>
  </si>
  <si>
    <t xml:space="preserve">22 093,6</t>
  </si>
  <si>
    <t xml:space="preserve">1 355 432,5</t>
  </si>
  <si>
    <t xml:space="preserve">Ежемесячные денежные выплаты труженикам тыла</t>
  </si>
  <si>
    <t xml:space="preserve">03 2 00 77130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03 2 00 77140</t>
  </si>
  <si>
    <t xml:space="preserve">8 992,7</t>
  </si>
  <si>
    <t xml:space="preserve">8 848,5</t>
  </si>
  <si>
    <t xml:space="preserve">Ежемесячное пособие на ребенка, не посещающего дошкольную образовательную организацию</t>
  </si>
  <si>
    <t xml:space="preserve">03 2 00 77150</t>
  </si>
  <si>
    <t xml:space="preserve">72 989,3</t>
  </si>
  <si>
    <t xml:space="preserve">72 048,0</t>
  </si>
  <si>
    <t xml:space="preserve">Ежемесячные денежные выплаты на приобретение твердого топлива несовершеннолетним детям, состоящим на иждивении и проживающим в семьях, где оба родителя являются инвалидами либо одинокий родитель является инвалидом</t>
  </si>
  <si>
    <t xml:space="preserve">03 2 00 77160</t>
  </si>
  <si>
    <t xml:space="preserve">Выплаты гражданам, имеющим награды Архангельской области, в соответствии с областным законом от 23 сентября 2008 года № 567-29-ОЗ "О наградах в Архангельской области"</t>
  </si>
  <si>
    <t xml:space="preserve">03 2 00 77170</t>
  </si>
  <si>
    <t xml:space="preserve">1 661,4</t>
  </si>
  <si>
    <t xml:space="preserve">1 640,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03 2 00 77180</t>
  </si>
  <si>
    <t xml:space="preserve">247 698,8</t>
  </si>
  <si>
    <t xml:space="preserve">2 999,6</t>
  </si>
  <si>
    <t xml:space="preserve">244 699,2</t>
  </si>
  <si>
    <t xml:space="preserve">03 2 00 77190</t>
  </si>
  <si>
    <t xml:space="preserve">9 553,7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03 2 00 77210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03 2 00 77220</t>
  </si>
  <si>
    <t xml:space="preserve">5 238,6</t>
  </si>
  <si>
    <t xml:space="preserve">5 175,0</t>
  </si>
  <si>
    <t xml:space="preserve">Дополнительное ежемесячное материальное обеспечение граждан, имеющих государственные награды</t>
  </si>
  <si>
    <t xml:space="preserve">03 2 00 77230</t>
  </si>
  <si>
    <t xml:space="preserve">8 019,9</t>
  </si>
  <si>
    <t xml:space="preserve">7 919,1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03 2 00 77240</t>
  </si>
  <si>
    <t xml:space="preserve">Дополнительные меры социальной поддержки лицам, награжденным медалью ордена "Родительская слава" или орденом "Родительская слава"</t>
  </si>
  <si>
    <t xml:space="preserve">03 2 00 77250</t>
  </si>
  <si>
    <t xml:space="preserve">Единовременная денежная выплата женщинам, родившим первого ребенка в возрасте от 22 до 24 лет включительно</t>
  </si>
  <si>
    <t xml:space="preserve">03 2 00 77330</t>
  </si>
  <si>
    <t xml:space="preserve">18 176,8</t>
  </si>
  <si>
    <t xml:space="preserve">17 940,0</t>
  </si>
  <si>
    <t xml:space="preserve">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</t>
  </si>
  <si>
    <t xml:space="preserve">03 2 00 7734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03 2 00 78910</t>
  </si>
  <si>
    <t xml:space="preserve">7 720,2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3 2 00 R0840</t>
  </si>
  <si>
    <t xml:space="preserve">708 725,3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2 00 R4620</t>
  </si>
  <si>
    <t xml:space="preserve">30 448,1</t>
  </si>
  <si>
    <t xml:space="preserve">Подпрограмма "Развитие системы отдыха и оздоровления детей"</t>
  </si>
  <si>
    <t xml:space="preserve">03 4 00 00000</t>
  </si>
  <si>
    <t xml:space="preserve">407 631,2</t>
  </si>
  <si>
    <t xml:space="preserve">03 4 00 70100</t>
  </si>
  <si>
    <t xml:space="preserve">57 516,8</t>
  </si>
  <si>
    <t xml:space="preserve">2 423,5</t>
  </si>
  <si>
    <t xml:space="preserve">55 093,3</t>
  </si>
  <si>
    <t xml:space="preserve">Мероприятия по оздоровлению детей</t>
  </si>
  <si>
    <t xml:space="preserve">03 4 00 70410</t>
  </si>
  <si>
    <t xml:space="preserve">274 575,7</t>
  </si>
  <si>
    <t xml:space="preserve">2 289,6</t>
  </si>
  <si>
    <t xml:space="preserve">171 241,5</t>
  </si>
  <si>
    <t xml:space="preserve">88 264,7</t>
  </si>
  <si>
    <t xml:space="preserve">28 850,6</t>
  </si>
  <si>
    <t xml:space="preserve">54 126,2</t>
  </si>
  <si>
    <t xml:space="preserve">101 044,6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3 4 00 78320</t>
  </si>
  <si>
    <t xml:space="preserve">75 538,7</t>
  </si>
  <si>
    <t xml:space="preserve">Подпрограмма "Семья и дети в Архангельской области"</t>
  </si>
  <si>
    <t xml:space="preserve">03 5 00 00000</t>
  </si>
  <si>
    <t xml:space="preserve">49 854,0</t>
  </si>
  <si>
    <t xml:space="preserve">03 5 00 70100</t>
  </si>
  <si>
    <t xml:space="preserve">1 576,8</t>
  </si>
  <si>
    <t xml:space="preserve">48 277,2</t>
  </si>
  <si>
    <t xml:space="preserve">48 226,3</t>
  </si>
  <si>
    <t xml:space="preserve">Подпрограмма "Повышение качества жизни граждан пожилого возраста и инвалидов в Архангельской области"</t>
  </si>
  <si>
    <t xml:space="preserve">03 6 00 00000</t>
  </si>
  <si>
    <t xml:space="preserve">Приобретение автотранспорта</t>
  </si>
  <si>
    <t xml:space="preserve">03 6 00 52930</t>
  </si>
  <si>
    <t xml:space="preserve">03 6 00 70100</t>
  </si>
  <si>
    <t xml:space="preserve">3 654,8</t>
  </si>
  <si>
    <t xml:space="preserve">03 6 00 70550</t>
  </si>
  <si>
    <t xml:space="preserve">Улучшение социально-бытового положения отдельных категорий ветеранов и инвалидов Великой Отечественной войны, не имеющих оснований для обеспечения жильем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3 6 00 77260</t>
  </si>
  <si>
    <t xml:space="preserve">1 440,0</t>
  </si>
  <si>
    <t xml:space="preserve">1 425,0</t>
  </si>
  <si>
    <t xml:space="preserve">Осуществление государственных полномочий по выплате вознаграждений профессиональным опекунам</t>
  </si>
  <si>
    <t xml:space="preserve">03 6 00 78730</t>
  </si>
  <si>
    <t xml:space="preserve">5 665,3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03 7 00 00000</t>
  </si>
  <si>
    <t xml:space="preserve">1 862,1</t>
  </si>
  <si>
    <t xml:space="preserve">03 7 00 70540</t>
  </si>
  <si>
    <t xml:space="preserve">03 7 00 70550</t>
  </si>
  <si>
    <t xml:space="preserve">1 830,7</t>
  </si>
  <si>
    <t xml:space="preserve">Подпрограмма "Доступная среда"</t>
  </si>
  <si>
    <t xml:space="preserve">03 8 00 00000</t>
  </si>
  <si>
    <t xml:space="preserve">22 469,5</t>
  </si>
  <si>
    <t xml:space="preserve">03 8 00 70100</t>
  </si>
  <si>
    <t xml:space="preserve">19 597,5</t>
  </si>
  <si>
    <t xml:space="preserve">18 297,5</t>
  </si>
  <si>
    <t xml:space="preserve">1 300,0</t>
  </si>
  <si>
    <t xml:space="preserve">Мероприятия в сфере общественного пассажирского транспорта и транспортной инфраструктуры (в части субсидий местным бюджетам)</t>
  </si>
  <si>
    <t xml:space="preserve">03 8 00 76790</t>
  </si>
  <si>
    <t xml:space="preserve">2 872,0</t>
  </si>
  <si>
    <t xml:space="preserve">Подпрограмма "Право быть равным"</t>
  </si>
  <si>
    <t xml:space="preserve">03 9 00 00000</t>
  </si>
  <si>
    <t xml:space="preserve">12 115,7</t>
  </si>
  <si>
    <t xml:space="preserve">03 9 00 70100</t>
  </si>
  <si>
    <t xml:space="preserve">11 965,7</t>
  </si>
  <si>
    <t xml:space="preserve">11 865,7</t>
  </si>
  <si>
    <t xml:space="preserve">03 9 00 70450</t>
  </si>
  <si>
    <t xml:space="preserve">Государственная программа Архангельской области "Культура Русского Севера (2013 - 2024 годы)"</t>
  </si>
  <si>
    <t xml:space="preserve">04 0 00 00000</t>
  </si>
  <si>
    <t xml:space="preserve">1 750 828,0</t>
  </si>
  <si>
    <t xml:space="preserve">Поддержка отрасли культуры</t>
  </si>
  <si>
    <t xml:space="preserve">04 0 00 55190</t>
  </si>
  <si>
    <t xml:space="preserve">29 931,7</t>
  </si>
  <si>
    <t xml:space="preserve">28 246,9</t>
  </si>
  <si>
    <t xml:space="preserve">1 684,8</t>
  </si>
  <si>
    <t xml:space="preserve">Осуществление переданных органам государственной власти субъектов Российской Федерации в соответствии с пунктом 1 статьи 9.1 Федерального закона от 25 июня 2002 года № 73-ФЗ "Об объектах культурного наследия (памятниках истории и культуры) народов Российской Федерации" полномочий Российской Федерации в отношении объектов культурного наследия"</t>
  </si>
  <si>
    <t xml:space="preserve">04 0 00 59500</t>
  </si>
  <si>
    <t xml:space="preserve">4 304,5</t>
  </si>
  <si>
    <t xml:space="preserve">4 154,5</t>
  </si>
  <si>
    <t xml:space="preserve">04 0 00 70010</t>
  </si>
  <si>
    <t xml:space="preserve">37 812,9</t>
  </si>
  <si>
    <t xml:space="preserve">36 089,1</t>
  </si>
  <si>
    <t xml:space="preserve">1 723,8</t>
  </si>
  <si>
    <t xml:space="preserve">04 0 00 70100</t>
  </si>
  <si>
    <t xml:space="preserve">1 216 411,0</t>
  </si>
  <si>
    <t xml:space="preserve">1 058 930,2</t>
  </si>
  <si>
    <t xml:space="preserve">157 480,8</t>
  </si>
  <si>
    <t xml:space="preserve">Мероприятия в сфере культуры и искусства</t>
  </si>
  <si>
    <t xml:space="preserve">04 0 00 70400</t>
  </si>
  <si>
    <t xml:space="preserve">7 591,2</t>
  </si>
  <si>
    <t xml:space="preserve">6 300,0</t>
  </si>
  <si>
    <t xml:space="preserve">Взнос в уставный фонд государственного унитарного предприятия Архангельской области "Фонд имущества и инвестиций"</t>
  </si>
  <si>
    <t xml:space="preserve">04 0 00 71450</t>
  </si>
  <si>
    <t xml:space="preserve">61 000,0</t>
  </si>
  <si>
    <t xml:space="preserve">Мероприятия по реализации мер государственной охраны и популяризации объектов культурного наследия (памятников истории и культуры) народов Российской Федерации, расположенных на территории Архангельской области</t>
  </si>
  <si>
    <t xml:space="preserve">04 0 00 75010</t>
  </si>
  <si>
    <t xml:space="preserve">10 984,1</t>
  </si>
  <si>
    <t xml:space="preserve">Субсидия Архангельскому региональному отделению Общероссийской организации "Союз писателей России"</t>
  </si>
  <si>
    <t xml:space="preserve">04 0 00 75020</t>
  </si>
  <si>
    <t xml:space="preserve">Ремонт зданий муниципальных учреждений культуры</t>
  </si>
  <si>
    <t xml:space="preserve">04 0 00 76810</t>
  </si>
  <si>
    <t xml:space="preserve">10 000,0</t>
  </si>
  <si>
    <t xml:space="preserve">Общественно значимые культурные мероприятия в рамках проекта "ЛЮБО-ДОРОГО"</t>
  </si>
  <si>
    <t xml:space="preserve">04 0 00 78360</t>
  </si>
  <si>
    <t xml:space="preserve">3 500,0</t>
  </si>
  <si>
    <t xml:space="preserve">Мероприятия по реализации приоритетных проектов в сфере туризма</t>
  </si>
  <si>
    <t xml:space="preserve">04 0 00 78550</t>
  </si>
  <si>
    <t xml:space="preserve">Строительство и реконструкция объектов капитального строительства государственной собственности Архангельской области (дорожный фонд Архангельской области)</t>
  </si>
  <si>
    <t xml:space="preserve">04 0 00 R111Д</t>
  </si>
  <si>
    <t xml:space="preserve">325 666,7</t>
  </si>
  <si>
    <t xml:space="preserve">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в субъектах Российской Федерации туристских кластеров (дорожный фонд Архангельской области)</t>
  </si>
  <si>
    <t xml:space="preserve">04 0 00 R384Д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4 0 00 R4660</t>
  </si>
  <si>
    <t xml:space="preserve">11 677,6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4 0 00 R4670</t>
  </si>
  <si>
    <t xml:space="preserve">8 689,1</t>
  </si>
  <si>
    <t xml:space="preserve">Поддержка творческой деятельности и техническое оснащение детских и кукольных театров</t>
  </si>
  <si>
    <t xml:space="preserve">04 0 00 R5170</t>
  </si>
  <si>
    <t xml:space="preserve">16 000,0</t>
  </si>
  <si>
    <t xml:space="preserve">04 0 00 R5190</t>
  </si>
  <si>
    <t xml:space="preserve">2 759,2</t>
  </si>
  <si>
    <t xml:space="preserve">Государственная программа развития сельского хозяйства и регулирования рынков сельскохозяйственной продукции, сырья и продовольствия Архангельской области на 2013-2021 годы</t>
  </si>
  <si>
    <t xml:space="preserve">05 0 00 00000</t>
  </si>
  <si>
    <t xml:space="preserve">967 533,5</t>
  </si>
  <si>
    <t xml:space="preserve">Подпрограмма "Развитие агропромышленного комплекса Архангельской области"</t>
  </si>
  <si>
    <t xml:space="preserve">05 1 00 00000</t>
  </si>
  <si>
    <t xml:space="preserve">643 883,5</t>
  </si>
  <si>
    <t xml:space="preserve">Субсидии на реализацию федерального проекта "Создание системы поддержки фермеров и развитие сельской кооперации"</t>
  </si>
  <si>
    <t xml:space="preserve">05 1 00 72200</t>
  </si>
  <si>
    <t xml:space="preserve">Субсидии на животноводческую продукцию</t>
  </si>
  <si>
    <t xml:space="preserve">05 1 00 72210</t>
  </si>
  <si>
    <t xml:space="preserve">15 306,9</t>
  </si>
  <si>
    <t xml:space="preserve">Повышение продуктивности в молочном скотоводстве (областной бюджет)</t>
  </si>
  <si>
    <t xml:space="preserve">05 1 00 72220</t>
  </si>
  <si>
    <t xml:space="preserve">274 185,4</t>
  </si>
  <si>
    <t xml:space="preserve">Поддержка элитного семеноводства</t>
  </si>
  <si>
    <t xml:space="preserve">05 1 00 72230</t>
  </si>
  <si>
    <t xml:space="preserve">3 000,0</t>
  </si>
  <si>
    <t xml:space="preserve">Мероприятия в области сельскохозяйственного производства</t>
  </si>
  <si>
    <t xml:space="preserve">05 1 00 72250</t>
  </si>
  <si>
    <t xml:space="preserve">6 750,0</t>
  </si>
  <si>
    <t xml:space="preserve">Субсидии на поддержку овощеводства защищенного грунта</t>
  </si>
  <si>
    <t xml:space="preserve">05 1 00 72290</t>
  </si>
  <si>
    <t xml:space="preserve">5 000,0</t>
  </si>
  <si>
    <t xml:space="preserve">Поддержка племенного животноводства</t>
  </si>
  <si>
    <t xml:space="preserve">05 1 00 72300</t>
  </si>
  <si>
    <t xml:space="preserve">8 500,0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</t>
  </si>
  <si>
    <t xml:space="preserve">05 1 00 72330</t>
  </si>
  <si>
    <t xml:space="preserve">Выполнение научно-исследовательских и опытно-конструкторских работ</t>
  </si>
  <si>
    <t xml:space="preserve">05 1 00 72340</t>
  </si>
  <si>
    <t xml:space="preserve">Субсидии на компенсацию части затрат по приобретению средств химизации</t>
  </si>
  <si>
    <t xml:space="preserve">05 1 00 72360</t>
  </si>
  <si>
    <t xml:space="preserve">Проведение противоэпизоотических мероприятий</t>
  </si>
  <si>
    <t xml:space="preserve">05 1 00 72450</t>
  </si>
  <si>
    <t xml:space="preserve">Возмещение части прямых понесенных затрат на создание и модернизацию объектов агропромышленного комплекса, а также на приобретение техники и оборудования (облпстной бюджет)</t>
  </si>
  <si>
    <t xml:space="preserve">05 1 00 72550</t>
  </si>
  <si>
    <t xml:space="preserve">7 735,4</t>
  </si>
  <si>
    <t xml:space="preserve">Содействие достижению целевых показателей региональных программ развития агропромышленного комплекса (областной бюджет)</t>
  </si>
  <si>
    <t xml:space="preserve">05 1 00 72570</t>
  </si>
  <si>
    <t xml:space="preserve">20 744,3</t>
  </si>
  <si>
    <t xml:space="preserve">Возмещение части процентной ставки по инвестиционным кредитам (займам) в агропромышленном комплексе (областной бюджет)</t>
  </si>
  <si>
    <t xml:space="preserve">05 1 00 72580</t>
  </si>
  <si>
    <t xml:space="preserve">3 777,0</t>
  </si>
  <si>
    <t xml:space="preserve">Субсидии на поддержку развития малых форм хозяйствования</t>
  </si>
  <si>
    <t xml:space="preserve">05 1 00 72680</t>
  </si>
  <si>
    <t xml:space="preserve">7 100,0</t>
  </si>
  <si>
    <t xml:space="preserve">Поддержка садоводческих, огороднических и дачных некоммерческих объединений граждан</t>
  </si>
  <si>
    <t xml:space="preserve">05 1 00 78950</t>
  </si>
  <si>
    <t xml:space="preserve">25 000,0</t>
  </si>
  <si>
    <t xml:space="preserve">Возмещение части затрат на уплату процентов по инвестиционным кредитам (займам) в агропромышленном комплексе</t>
  </si>
  <si>
    <t xml:space="preserve">05 1 00 R4330</t>
  </si>
  <si>
    <t xml:space="preserve">Оказание несвязанной поддержки сельскохозяйственным товаропроизводителям в области растениеводства</t>
  </si>
  <si>
    <t xml:space="preserve">05 1 00 R5410</t>
  </si>
  <si>
    <t xml:space="preserve">22 064,1</t>
  </si>
  <si>
    <t xml:space="preserve">Повышение продуктивности в молочном скотоводстве</t>
  </si>
  <si>
    <t xml:space="preserve">05 1 00 R5420</t>
  </si>
  <si>
    <t xml:space="preserve">80 375,9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05 1 00 R5430</t>
  </si>
  <si>
    <t xml:space="preserve">136 724,5</t>
  </si>
  <si>
    <t xml:space="preserve">Подпрограмма "Развитие рыбохозяйственного комплекса Архангельской области"</t>
  </si>
  <si>
    <t xml:space="preserve">05 2 00 0000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рганизации, регулирования и охраны водных биологических ресурсов</t>
  </si>
  <si>
    <t xml:space="preserve">05 2 00 59100</t>
  </si>
  <si>
    <t xml:space="preserve">Субсидии на компенсацию части затрат на корма и рыбопосадочный материал для целей товарного рыбоводства</t>
  </si>
  <si>
    <t xml:space="preserve">05 2 00 72710</t>
  </si>
  <si>
    <t xml:space="preserve">5 082,0</t>
  </si>
  <si>
    <t xml:space="preserve">Подпрограмма "Создание условий для реализации государственной программы"</t>
  </si>
  <si>
    <t xml:space="preserve">05 3 00 00000</t>
  </si>
  <si>
    <t xml:space="preserve">05 3 00 70010</t>
  </si>
  <si>
    <t xml:space="preserve">62 159,8</t>
  </si>
  <si>
    <t xml:space="preserve">60 069,5</t>
  </si>
  <si>
    <t xml:space="preserve">2 008,3</t>
  </si>
  <si>
    <t xml:space="preserve">05 3 00 70100</t>
  </si>
  <si>
    <t xml:space="preserve">189 987,7</t>
  </si>
  <si>
    <t xml:space="preserve">Подпрограмма "Развитие мелиорации земель сельскохозяйственного назначения Архангельской области"</t>
  </si>
  <si>
    <t xml:space="preserve">05 4 00 00000</t>
  </si>
  <si>
    <t xml:space="preserve">65 650,2</t>
  </si>
  <si>
    <t xml:space="preserve">Реализация мероприятий в области мелиорации земель сельскохозяйственного назначения (областной бюджет)</t>
  </si>
  <si>
    <t xml:space="preserve">05 4 00 72590</t>
  </si>
  <si>
    <t xml:space="preserve">3 816,6</t>
  </si>
  <si>
    <t xml:space="preserve">Реализация мероприятий в области мелиорации земель сельскохозяйственного назначения</t>
  </si>
  <si>
    <t xml:space="preserve">05 4 00 R5680</t>
  </si>
  <si>
    <t xml:space="preserve">61 833,6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(2014 - 2024 годы)"</t>
  </si>
  <si>
    <t xml:space="preserve">06 0 00 00000</t>
  </si>
  <si>
    <t xml:space="preserve">663 770,6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06 1 00 00000</t>
  </si>
  <si>
    <t xml:space="preserve">398 572,8</t>
  </si>
  <si>
    <t xml:space="preserve">Стимулирование программ развития жилищного строительства субъектов Российской Федерации</t>
  </si>
  <si>
    <t xml:space="preserve">06 1 00 50210</t>
  </si>
  <si>
    <t xml:space="preserve">06 1 00 70300</t>
  </si>
  <si>
    <t xml:space="preserve">114 722,3</t>
  </si>
  <si>
    <t xml:space="preserve">06 1 00 70310</t>
  </si>
  <si>
    <t xml:space="preserve">58 818,9</t>
  </si>
  <si>
    <t xml:space="preserve">Координатное описание границ муниципальных образований  и внесение изменений в схему территориального планирования Архангельской области</t>
  </si>
  <si>
    <t xml:space="preserve">06 1 00 72900</t>
  </si>
  <si>
    <t xml:space="preserve">18 441,8</t>
  </si>
  <si>
    <t xml:space="preserve">Возмещение недополученных доходов в части процентов, начисленных за пользование жилищными кредитами, выданными физическим лицам на приобретение жилья на первичном или вторичном рынках жилья</t>
  </si>
  <si>
    <t xml:space="preserve">06 1 00 72950</t>
  </si>
  <si>
    <t xml:space="preserve">3 881,6</t>
  </si>
  <si>
    <t xml:space="preserve">Разработка генеральных планов и правил землепользования</t>
  </si>
  <si>
    <t xml:space="preserve">06 1 00 78280</t>
  </si>
  <si>
    <t xml:space="preserve">1 558,2</t>
  </si>
  <si>
    <t xml:space="preserve">Реализация мероприятий по стимулированию программ развития жилищного строительства субъектов Российской Федерации</t>
  </si>
  <si>
    <t xml:space="preserve">06 1 00 R0210</t>
  </si>
  <si>
    <t xml:space="preserve">201 150,0</t>
  </si>
  <si>
    <t xml:space="preserve">Реализация мероприятий федеральной целевой программы "Развитие космодромов на период 2017-2025 годов в обеспечение космической деятельности Российской Федерации"</t>
  </si>
  <si>
    <t xml:space="preserve">06 1 00 R5120</t>
  </si>
  <si>
    <t xml:space="preserve">Подпрограмма "Обеспечение жильем молодых семей"</t>
  </si>
  <si>
    <t xml:space="preserve">06 2 00 00000</t>
  </si>
  <si>
    <t xml:space="preserve">134 805,2</t>
  </si>
  <si>
    <t xml:space="preserve">06 2 00 70540</t>
  </si>
  <si>
    <t xml:space="preserve">Реализация мероприятий по обеспечению жильем молодых семей</t>
  </si>
  <si>
    <t xml:space="preserve">06 2 00 78510</t>
  </si>
  <si>
    <t xml:space="preserve">06 2 00 R4970</t>
  </si>
  <si>
    <t xml:space="preserve">133 725,2</t>
  </si>
  <si>
    <t xml:space="preserve">06 4 00 00000</t>
  </si>
  <si>
    <t xml:space="preserve">130 392,6</t>
  </si>
  <si>
    <t xml:space="preserve">06 4 00 70010</t>
  </si>
  <si>
    <t xml:space="preserve">69 614,9</t>
  </si>
  <si>
    <t xml:space="preserve">64 107,1</t>
  </si>
  <si>
    <t xml:space="preserve">5 374,3</t>
  </si>
  <si>
    <t xml:space="preserve">06 4 00 70100</t>
  </si>
  <si>
    <t xml:space="preserve">60 502,7</t>
  </si>
  <si>
    <t xml:space="preserve">39 932,1</t>
  </si>
  <si>
    <t xml:space="preserve">7 781,7</t>
  </si>
  <si>
    <t xml:space="preserve">9 922,3</t>
  </si>
  <si>
    <t xml:space="preserve">2 806,6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6 4 00 78690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- 2024 годы)"</t>
  </si>
  <si>
    <t xml:space="preserve">07 0 00 00000</t>
  </si>
  <si>
    <t xml:space="preserve">1 061 678,2</t>
  </si>
  <si>
    <t xml:space="preserve">Подпрограмма "Активная политика занятости и социальная поддержка безработных граждан (2014 - 2024 годы)"</t>
  </si>
  <si>
    <t xml:space="preserve">07 1 00 00000</t>
  </si>
  <si>
    <t xml:space="preserve">1 029 608,0</t>
  </si>
  <si>
    <t xml:space="preserve">Социальные выплаты безработным гражданам в соответствии с Законом Российской Федерации от 19 апреля 1991 года № 1032-1 "О занятости населения в Российской Федерации"</t>
  </si>
  <si>
    <t xml:space="preserve">07 1 00 52900</t>
  </si>
  <si>
    <t xml:space="preserve">596 732,9</t>
  </si>
  <si>
    <t xml:space="preserve">12 245,0</t>
  </si>
  <si>
    <t xml:space="preserve">551 571,9</t>
  </si>
  <si>
    <t xml:space="preserve">529 971,9</t>
  </si>
  <si>
    <t xml:space="preserve">Стипендии</t>
  </si>
  <si>
    <t xml:space="preserve">21 600,0</t>
  </si>
  <si>
    <t xml:space="preserve">32 916,0</t>
  </si>
  <si>
    <t xml:space="preserve">Межбюджетные трансферты бюджету Пенсионного фонда Российской Федерации</t>
  </si>
  <si>
    <t xml:space="preserve">Организация профессионального обучения и дополнительного профессионального образования лиц предпенсионного возраста</t>
  </si>
  <si>
    <t xml:space="preserve">07 1 00 52940</t>
  </si>
  <si>
    <t xml:space="preserve">07 1 00 70010</t>
  </si>
  <si>
    <t xml:space="preserve">101 249,7</t>
  </si>
  <si>
    <t xml:space="preserve">96 760,4</t>
  </si>
  <si>
    <t xml:space="preserve">4 407,1</t>
  </si>
  <si>
    <t xml:space="preserve">Прочие выплаты по обязательствам государства</t>
  </si>
  <si>
    <t xml:space="preserve">07 1 00 70030</t>
  </si>
  <si>
    <t xml:space="preserve">20 534,8</t>
  </si>
  <si>
    <t xml:space="preserve">07 1 00 70100</t>
  </si>
  <si>
    <t xml:space="preserve">246 009,8</t>
  </si>
  <si>
    <t xml:space="preserve">216 716,1</t>
  </si>
  <si>
    <t xml:space="preserve">28 103,9</t>
  </si>
  <si>
    <t xml:space="preserve">1 189,8</t>
  </si>
  <si>
    <t xml:space="preserve">1 188,8</t>
  </si>
  <si>
    <t xml:space="preserve">Реализация мероприятий активной политики в сфере занятости населения</t>
  </si>
  <si>
    <t xml:space="preserve">07 1 00 72020</t>
  </si>
  <si>
    <t xml:space="preserve">65 080,8</t>
  </si>
  <si>
    <t xml:space="preserve">38 073,4</t>
  </si>
  <si>
    <t xml:space="preserve">25 007,4</t>
  </si>
  <si>
    <t xml:space="preserve">Подпрограмма "Улучшение условий и охраны труда в Архангельской области (2014 - 2024 годы)"</t>
  </si>
  <si>
    <t xml:space="preserve">07 2 00 00000</t>
  </si>
  <si>
    <t xml:space="preserve">11 636,0</t>
  </si>
  <si>
    <t xml:space="preserve">07 2 00 70030</t>
  </si>
  <si>
    <t xml:space="preserve">Осуществление государственных полномочий в сфере охраны труда</t>
  </si>
  <si>
    <t xml:space="preserve">07 2 00 78710</t>
  </si>
  <si>
    <t xml:space="preserve">11 486,0</t>
  </si>
  <si>
    <t xml:space="preserve">Подпрограмма "Повышение мобильности трудовыхресурсов (2015 - 2024 годы)"</t>
  </si>
  <si>
    <t xml:space="preserve">07 5 00 00000</t>
  </si>
  <si>
    <t xml:space="preserve">14 625,0</t>
  </si>
  <si>
    <t xml:space="preserve">Реализация дополнительных мероприятий в сфере занятости населения</t>
  </si>
  <si>
    <t xml:space="preserve">07 5 00 R4780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6 - 2024 годы)</t>
  </si>
  <si>
    <t xml:space="preserve">07 6 00 000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07 6 00 R0860</t>
  </si>
  <si>
    <t xml:space="preserve">Подпрограмма "Содействие занятости инвалидов, в том числе инвалидов молодого возраста при получении ими профессионального образования и последующем трудоустройстве, а также инвалидов, нуждающихся в сопровождаемом содействии их занятости (2018 - 2024 годы)"</t>
  </si>
  <si>
    <t xml:space="preserve">07 7 00 00000</t>
  </si>
  <si>
    <t xml:space="preserve">3 559,2</t>
  </si>
  <si>
    <t xml:space="preserve">07 7 00 7202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- 2021 годы)"</t>
  </si>
  <si>
    <t xml:space="preserve">08 0 00 00000</t>
  </si>
  <si>
    <t xml:space="preserve">159 900,0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08 1 00 00000</t>
  </si>
  <si>
    <t xml:space="preserve">1 010,0</t>
  </si>
  <si>
    <t xml:space="preserve">Мероприятия в сфере патриотического воспитания граждан и государственной молодежной политики</t>
  </si>
  <si>
    <t xml:space="preserve">08 1 00 70420</t>
  </si>
  <si>
    <t xml:space="preserve">08 1 00 70450</t>
  </si>
  <si>
    <t xml:space="preserve">08 1 00 70490</t>
  </si>
  <si>
    <t xml:space="preserve">Подпрограмма "Профилактика преступлений и иных правонарушений в Архангельской области"</t>
  </si>
  <si>
    <t xml:space="preserve">08 2 00 00000</t>
  </si>
  <si>
    <t xml:space="preserve">150 090,0</t>
  </si>
  <si>
    <t xml:space="preserve">08 2 00 70300</t>
  </si>
  <si>
    <t xml:space="preserve">150 000,0</t>
  </si>
  <si>
    <t xml:space="preserve">08 2 00 70450</t>
  </si>
  <si>
    <t xml:space="preserve">0820070450</t>
  </si>
  <si>
    <t xml:space="preserve">Подпрограмма "Профилактика экстремизма и терроризма в Архангельской области"</t>
  </si>
  <si>
    <t xml:space="preserve">08 4 00 00000</t>
  </si>
  <si>
    <t xml:space="preserve">8 800,0</t>
  </si>
  <si>
    <t xml:space="preserve">08 4 00 70100</t>
  </si>
  <si>
    <t xml:space="preserve">6 700,0</t>
  </si>
  <si>
    <t xml:space="preserve">2 750,0</t>
  </si>
  <si>
    <t xml:space="preserve">3 950,0</t>
  </si>
  <si>
    <t xml:space="preserve">08 4 00 70420</t>
  </si>
  <si>
    <t xml:space="preserve">Установка ограждений территории муниципальных образовательных организаций</t>
  </si>
  <si>
    <t xml:space="preserve">08 4 00 76720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- 2021 годы)"</t>
  </si>
  <si>
    <t xml:space="preserve">09 0 00 00000</t>
  </si>
  <si>
    <t xml:space="preserve">1 647 714,3</t>
  </si>
  <si>
    <t xml:space="preserve">Подпрограмма "Пожарная безопасность в Архангельской области"</t>
  </si>
  <si>
    <t xml:space="preserve">09 1 00 00000</t>
  </si>
  <si>
    <t xml:space="preserve">986 675,0</t>
  </si>
  <si>
    <t xml:space="preserve">09 1 00 70030</t>
  </si>
  <si>
    <t xml:space="preserve">09 1 00 70100</t>
  </si>
  <si>
    <t xml:space="preserve">964 380,2</t>
  </si>
  <si>
    <t xml:space="preserve">775 771,9</t>
  </si>
  <si>
    <t xml:space="preserve">92 018,9</t>
  </si>
  <si>
    <t xml:space="preserve">91 448,6</t>
  </si>
  <si>
    <t xml:space="preserve">5 140,8</t>
  </si>
  <si>
    <t xml:space="preserve">Субсидии общественным объединениям пожарной охраны</t>
  </si>
  <si>
    <t xml:space="preserve">09 1 00 71540</t>
  </si>
  <si>
    <t xml:space="preserve">22 028,8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09 2 00 00000</t>
  </si>
  <si>
    <t xml:space="preserve">250 692,0</t>
  </si>
  <si>
    <t xml:space="preserve">09 2 00 70100</t>
  </si>
  <si>
    <t xml:space="preserve">193 897,4</t>
  </si>
  <si>
    <t xml:space="preserve">54 946,0</t>
  </si>
  <si>
    <t xml:space="preserve">15 793,5</t>
  </si>
  <si>
    <t xml:space="preserve">121 610,1</t>
  </si>
  <si>
    <t xml:space="preserve">1 547,8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09 2 00 70500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подведомственными учреждениями</t>
  </si>
  <si>
    <t xml:space="preserve">09 2 00 71520</t>
  </si>
  <si>
    <t xml:space="preserve">56 502,0</t>
  </si>
  <si>
    <t xml:space="preserve">24 290,0</t>
  </si>
  <si>
    <t xml:space="preserve">7 700,5</t>
  </si>
  <si>
    <t xml:space="preserve">16 589,5</t>
  </si>
  <si>
    <t xml:space="preserve">17 755,4</t>
  </si>
  <si>
    <t xml:space="preserve">16 751,1</t>
  </si>
  <si>
    <t xml:space="preserve">1 004,3</t>
  </si>
  <si>
    <t xml:space="preserve">14 456,6</t>
  </si>
  <si>
    <t xml:space="preserve">Подпрограмма "Обеспечение реализации государственной программы в Архангельской области"</t>
  </si>
  <si>
    <t xml:space="preserve">09 3 00 00000</t>
  </si>
  <si>
    <t xml:space="preserve">17 321,8</t>
  </si>
  <si>
    <t xml:space="preserve">09 3 00 70010</t>
  </si>
  <si>
    <t xml:space="preserve">16 341,1</t>
  </si>
  <si>
    <t xml:space="preserve">Подпрограмма "Построение (развитие), внедрение и эксплуатация аппаратно-программного комплекса "Безопасный город" в Архангельской области"</t>
  </si>
  <si>
    <t xml:space="preserve">09 4 00 00000</t>
  </si>
  <si>
    <t xml:space="preserve">393 025,5</t>
  </si>
  <si>
    <t xml:space="preserve">09 4 00 70490</t>
  </si>
  <si>
    <t xml:space="preserve">93 987,3</t>
  </si>
  <si>
    <t xml:space="preserve">Мероприятия в сфере национальной безопасности и правоохранительной деятельности, осуществляемые подведомственными учреждениями</t>
  </si>
  <si>
    <t xml:space="preserve">09 4 00 70510</t>
  </si>
  <si>
    <t xml:space="preserve">299 038,2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- 2024 годы)"</t>
  </si>
  <si>
    <t xml:space="preserve">10 0 00 00000</t>
  </si>
  <si>
    <t xml:space="preserve">298 214,7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10 1 00 00000</t>
  </si>
  <si>
    <t xml:space="preserve">75 275,0</t>
  </si>
  <si>
    <t xml:space="preserve">10 1 00 70100</t>
  </si>
  <si>
    <t xml:space="preserve">36 212,2</t>
  </si>
  <si>
    <t xml:space="preserve">Мероприятия в сфере охраны окружающей среды, осуществляемые подведомственными учреждениями</t>
  </si>
  <si>
    <t xml:space="preserve">10 1 00 70730</t>
  </si>
  <si>
    <t xml:space="preserve">2 600,0</t>
  </si>
  <si>
    <t xml:space="preserve">Мероприятия в сфере охраны окружающей среды, осуществляемые государственными органами</t>
  </si>
  <si>
    <t xml:space="preserve">10 1 00 70740</t>
  </si>
  <si>
    <t xml:space="preserve">36 462,8</t>
  </si>
  <si>
    <t xml:space="preserve">Подпрограмма "Воспроизводство и использование природных ресурсов"</t>
  </si>
  <si>
    <t xml:space="preserve">10 2 00 00000</t>
  </si>
  <si>
    <t xml:space="preserve">25 890,0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ода № 52-ФЗ "О животном мире"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10 2 00 59200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от 24 июля 2009 года № 209-ФЗ "Об охоте и о сохранении охотничьих ресурсов и о внесении изменений в отдельные законодательные акты Российской Федерации" полномочий Российской Федерации в области охраны и использования охотничьих ресурсов</t>
  </si>
  <si>
    <t xml:space="preserve">10 2 00 59700</t>
  </si>
  <si>
    <t xml:space="preserve">23 804,3</t>
  </si>
  <si>
    <t xml:space="preserve">20 058,7</t>
  </si>
  <si>
    <t xml:space="preserve">3 697,5</t>
  </si>
  <si>
    <t xml:space="preserve">Мероприятия в сфере воспроизводства и использования природных ресурсов</t>
  </si>
  <si>
    <t xml:space="preserve">10 2 00 71670</t>
  </si>
  <si>
    <t xml:space="preserve">Подпрограмма "Развитие водохозяйственного комплекса Архангельской области"</t>
  </si>
  <si>
    <t xml:space="preserve">10 3 00 00000</t>
  </si>
  <si>
    <t xml:space="preserve">197 049,7</t>
  </si>
  <si>
    <t xml:space="preserve">Осуществление отдельных полномочий в области водных отношений</t>
  </si>
  <si>
    <t xml:space="preserve">10 3 00 51280</t>
  </si>
  <si>
    <t xml:space="preserve">13 524,7</t>
  </si>
  <si>
    <t xml:space="preserve">10 3 00 70300</t>
  </si>
  <si>
    <t xml:space="preserve">77 384,3</t>
  </si>
  <si>
    <t xml:space="preserve">Мероприятия в сфере водного хозяйства</t>
  </si>
  <si>
    <t xml:space="preserve">10 3 00 72760</t>
  </si>
  <si>
    <t xml:space="preserve">21 195,4</t>
  </si>
  <si>
    <t xml:space="preserve">Реализация мероприятий федеральной целевой программы "Развитие водохозяйственного комплекса Российской Федерации в 2012-2020 годах"</t>
  </si>
  <si>
    <t xml:space="preserve">10 3 00 R0160</t>
  </si>
  <si>
    <t xml:space="preserve">84 945,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- 2024 годы)"</t>
  </si>
  <si>
    <t xml:space="preserve">11 0 00 00000</t>
  </si>
  <si>
    <t xml:space="preserve">966 061,8</t>
  </si>
  <si>
    <t xml:space="preserve">Подпрограмма "Спорт Беломорья. Спорт высших достижений и подготовка спортивного резерва (2014 - 2024 годы)"</t>
  </si>
  <si>
    <t xml:space="preserve">11 1 00 00000</t>
  </si>
  <si>
    <t xml:space="preserve">743 843,3</t>
  </si>
  <si>
    <t xml:space="preserve">Субсид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1 1 00 50810</t>
  </si>
  <si>
    <t xml:space="preserve">Оснащение объектов спортивной инфраструктуры спортивно-технологическим оборудованием</t>
  </si>
  <si>
    <t xml:space="preserve">11 1 00 5228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11 1 00 52290</t>
  </si>
  <si>
    <t xml:space="preserve">Реализация федеральной целевой программы "Развитие физической культуры и спорта в Российской Федерации на 2016 - 2020 годы"</t>
  </si>
  <si>
    <t xml:space="preserve">11 1 00 54950</t>
  </si>
  <si>
    <t xml:space="preserve">11 1 00 70100</t>
  </si>
  <si>
    <t xml:space="preserve">383 587,9</t>
  </si>
  <si>
    <t xml:space="preserve">15 302,3</t>
  </si>
  <si>
    <t xml:space="preserve">368 285,6</t>
  </si>
  <si>
    <t xml:space="preserve">11 1 00 70310</t>
  </si>
  <si>
    <t xml:space="preserve">75 250,5</t>
  </si>
  <si>
    <t xml:space="preserve">Софинансирование приобретения объектов недвижимого имущества в муниципальную собственность</t>
  </si>
  <si>
    <t xml:space="preserve">11 1 00 70330</t>
  </si>
  <si>
    <t xml:space="preserve">2 500,0</t>
  </si>
  <si>
    <t xml:space="preserve">Мероприятия в области физической культуры и спорта</t>
  </si>
  <si>
    <t xml:space="preserve">11 1 00 70430</t>
  </si>
  <si>
    <t xml:space="preserve">86 959,5</t>
  </si>
  <si>
    <t xml:space="preserve">6 500,0</t>
  </si>
  <si>
    <t xml:space="preserve">80 459,5</t>
  </si>
  <si>
    <t xml:space="preserve">Мероприятия по развитию физической культуры и спорта в муниципальных образованиях</t>
  </si>
  <si>
    <t xml:space="preserve">11 1 00 78520</t>
  </si>
  <si>
    <t xml:space="preserve">25 339,7</t>
  </si>
  <si>
    <t xml:space="preserve">Мероприятия по поддержке учреждений спортивной направленности по адаптивной физической культуре и спорту, осуществляемые в рамках государственной программы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-2024 годы)"</t>
  </si>
  <si>
    <t xml:space="preserve">11 1 00 R0272</t>
  </si>
  <si>
    <t xml:space="preserve">6 393,2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</t>
  </si>
  <si>
    <t xml:space="preserve">11 1 00 R0810</t>
  </si>
  <si>
    <t xml:space="preserve">3 460,8</t>
  </si>
  <si>
    <t xml:space="preserve">11 1 00 R2280</t>
  </si>
  <si>
    <t xml:space="preserve">24 188,4</t>
  </si>
  <si>
    <t xml:space="preserve">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11 1 00 R4950</t>
  </si>
  <si>
    <t xml:space="preserve">136 163,3</t>
  </si>
  <si>
    <t xml:space="preserve">Подпрограмма "Молодежь Архангельской области (2014 - 2024 годы)"</t>
  </si>
  <si>
    <t xml:space="preserve">11 2 00 00000</t>
  </si>
  <si>
    <t xml:space="preserve">105 112,3</t>
  </si>
  <si>
    <t xml:space="preserve">11 2 00 70100</t>
  </si>
  <si>
    <t xml:space="preserve">36 436,5</t>
  </si>
  <si>
    <t xml:space="preserve">11 2 00 70420</t>
  </si>
  <si>
    <t xml:space="preserve">63 025,8</t>
  </si>
  <si>
    <t xml:space="preserve">62 925,8</t>
  </si>
  <si>
    <t xml:space="preserve">Мероприятия по реализации молодежной политики в муниципальных образованиях</t>
  </si>
  <si>
    <t xml:space="preserve">11 2 00 78530</t>
  </si>
  <si>
    <t xml:space="preserve">5 650,0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(2014 - 2024 годы)"</t>
  </si>
  <si>
    <t xml:space="preserve">11 3 00 00000</t>
  </si>
  <si>
    <t xml:space="preserve">100 782,3</t>
  </si>
  <si>
    <t xml:space="preserve">11 3 00 70100</t>
  </si>
  <si>
    <t xml:space="preserve">34 382,3</t>
  </si>
  <si>
    <t xml:space="preserve">11 3 00 70420</t>
  </si>
  <si>
    <t xml:space="preserve">65 000,0</t>
  </si>
  <si>
    <t xml:space="preserve">11 3 00 70450</t>
  </si>
  <si>
    <t xml:space="preserve">Мероприятия по гражданско-патриотическому воспитанию граждан Российской Федерации и допризывной подготовке молодежи в муниципальных образованиях</t>
  </si>
  <si>
    <t xml:space="preserve">11 3 00 78540</t>
  </si>
  <si>
    <t xml:space="preserve">11 5 00 00000</t>
  </si>
  <si>
    <t xml:space="preserve">16 323,9</t>
  </si>
  <si>
    <t xml:space="preserve">11 5 00 70010</t>
  </si>
  <si>
    <t xml:space="preserve">15 772,5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- 2024 годы)"</t>
  </si>
  <si>
    <t xml:space="preserve">12 0 00 00000</t>
  </si>
  <si>
    <t xml:space="preserve">362 754,2</t>
  </si>
  <si>
    <t xml:space="preserve">Подпрограмма "Формирование благоприятной среды для развития инвестиционной деятельности"</t>
  </si>
  <si>
    <t xml:space="preserve">12 1 00 00000</t>
  </si>
  <si>
    <t xml:space="preserve">29 500,0</t>
  </si>
  <si>
    <t xml:space="preserve">Мероприятия в сфере повышения инвестиционной привлекательности</t>
  </si>
  <si>
    <t xml:space="preserve">12 1 00 72860</t>
  </si>
  <si>
    <t xml:space="preserve">9 500,0</t>
  </si>
  <si>
    <t xml:space="preserve">9 200,0</t>
  </si>
  <si>
    <t xml:space="preserve">Проведение автономной некоммерческой организацией "Информационно-аналитический центр Государственной комиссии по вопросам развития Арктики" мероприятий по подготовке участия Архангельской области в Международном Арктическом форуме "Арктика – территория диалога"</t>
  </si>
  <si>
    <t xml:space="preserve">12 1 00 72870</t>
  </si>
  <si>
    <t xml:space="preserve">20 000,0</t>
  </si>
  <si>
    <t xml:space="preserve">Подпрограмма "Развитие субъектов малого и среднего предпринимательства в Архангельской области"</t>
  </si>
  <si>
    <t xml:space="preserve">12 2 00 00000</t>
  </si>
  <si>
    <t xml:space="preserve">108 561,8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12 2 00 55270</t>
  </si>
  <si>
    <t xml:space="preserve">Размещение публикаций и информационных материалов микрокредитной компанией "Архангельский региональный фонд "Развитие"</t>
  </si>
  <si>
    <t xml:space="preserve">12 2 00 72810</t>
  </si>
  <si>
    <t xml:space="preserve">Проведение автономной некоммерческой организацией "Агентство регионального развития Архангельской области" мероприятий по поддержке малого и среднего предпринимательства</t>
  </si>
  <si>
    <t xml:space="preserve">12 2 00 72850</t>
  </si>
  <si>
    <t xml:space="preserve">52 003,2</t>
  </si>
  <si>
    <t xml:space="preserve">Государственная поддержка малого и среднего предпринимательства</t>
  </si>
  <si>
    <t xml:space="preserve">12 2 00 72910</t>
  </si>
  <si>
    <t xml:space="preserve">7 000,0</t>
  </si>
  <si>
    <t xml:space="preserve">Развитие микрофинансирования микрофинансовой организацией "Архангельский региональный фонд микрофинансирования"</t>
  </si>
  <si>
    <t xml:space="preserve">12 2 00 72940</t>
  </si>
  <si>
    <t xml:space="preserve">9 787,2</t>
  </si>
  <si>
    <t xml:space="preserve">12 2 00 R5270</t>
  </si>
  <si>
    <t xml:space="preserve">37 771,4</t>
  </si>
  <si>
    <t xml:space="preserve">36 771,4</t>
  </si>
  <si>
    <t xml:space="preserve">1 574,7</t>
  </si>
  <si>
    <t xml:space="preserve">35 196,7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12 3 00 00000</t>
  </si>
  <si>
    <t xml:space="preserve">85 179,6</t>
  </si>
  <si>
    <t xml:space="preserve">12 3 00 70010</t>
  </si>
  <si>
    <t xml:space="preserve">61 883,1</t>
  </si>
  <si>
    <t xml:space="preserve">56 219,3</t>
  </si>
  <si>
    <t xml:space="preserve">5 553,8</t>
  </si>
  <si>
    <t xml:space="preserve">12 3 00 70030</t>
  </si>
  <si>
    <t xml:space="preserve">6 306,5</t>
  </si>
  <si>
    <t xml:space="preserve">Мероприятия в сфере общегосударственных вопросов, осуществляемые государственными органами</t>
  </si>
  <si>
    <t xml:space="preserve">12 3 00 70480</t>
  </si>
  <si>
    <t xml:space="preserve">Гранты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12 3 00 78040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12 3 00 78220</t>
  </si>
  <si>
    <t xml:space="preserve">3 990,0</t>
  </si>
  <si>
    <t xml:space="preserve">Подпрограмма "Совершенствование организации государственных закупок в Архангельской области"</t>
  </si>
  <si>
    <t xml:space="preserve">12 4 00 00000</t>
  </si>
  <si>
    <t xml:space="preserve">64 156,9</t>
  </si>
  <si>
    <t xml:space="preserve">12 4 00 70010</t>
  </si>
  <si>
    <t xml:space="preserve">43 079,1</t>
  </si>
  <si>
    <t xml:space="preserve">42 159,8</t>
  </si>
  <si>
    <t xml:space="preserve">12 4 00 70030</t>
  </si>
  <si>
    <t xml:space="preserve">1 100,0</t>
  </si>
  <si>
    <t xml:space="preserve">12 4 00 70100</t>
  </si>
  <si>
    <t xml:space="preserve">19 977,8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12 5 00 00000</t>
  </si>
  <si>
    <t xml:space="preserve">51 855,9</t>
  </si>
  <si>
    <t xml:space="preserve">12 5 00 70010</t>
  </si>
  <si>
    <t xml:space="preserve">50 955,9</t>
  </si>
  <si>
    <t xml:space="preserve">48 273,4</t>
  </si>
  <si>
    <t xml:space="preserve">2 656,3</t>
  </si>
  <si>
    <t xml:space="preserve">12 5 00 70030</t>
  </si>
  <si>
    <t xml:space="preserve">Подпрограмма "Развитие промышленности Архангельской области"</t>
  </si>
  <si>
    <t xml:space="preserve">12 6 00 00000</t>
  </si>
  <si>
    <t xml:space="preserve">23 500,0</t>
  </si>
  <si>
    <t xml:space="preserve">Мероприятия по поддержке промышленных предприятий</t>
  </si>
  <si>
    <t xml:space="preserve">12 6 00 72960</t>
  </si>
  <si>
    <t xml:space="preserve">1 500,0</t>
  </si>
  <si>
    <t xml:space="preserve">22 000,0</t>
  </si>
  <si>
    <t xml:space="preserve">Государственная программа Архангельской области "Формирование современной городской среды в Архангельской области (2018 - 2024 годы)</t>
  </si>
  <si>
    <t xml:space="preserve">13 0 00 00000</t>
  </si>
  <si>
    <t xml:space="preserve">414 918,6</t>
  </si>
  <si>
    <t xml:space="preserve">Реализация программ формирования современной городской среды</t>
  </si>
  <si>
    <t xml:space="preserve">13 0 00 5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областной бюджет)</t>
  </si>
  <si>
    <t xml:space="preserve">13 0 00 73670</t>
  </si>
  <si>
    <t xml:space="preserve">6 756,2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3 0 00 R5550</t>
  </si>
  <si>
    <t xml:space="preserve">408 162,4</t>
  </si>
  <si>
    <t xml:space="preserve">Государственная программа Архангельской области "Развитие торговли в Архангельской области (2014 - 2021 годы)"</t>
  </si>
  <si>
    <t xml:space="preserve">14 0 00 00000</t>
  </si>
  <si>
    <t xml:space="preserve">3 494,0</t>
  </si>
  <si>
    <t xml:space="preserve">Создание условий для обеспечения поселений и жителей городских округов услугами торговли</t>
  </si>
  <si>
    <t xml:space="preserve">14 0 00 78270</t>
  </si>
  <si>
    <t xml:space="preserve">2 569,0</t>
  </si>
  <si>
    <t xml:space="preserve">Осуществление государственных полномочий по формированию торгового реестра</t>
  </si>
  <si>
    <t xml:space="preserve">14 0 00 78700</t>
  </si>
  <si>
    <t xml:space="preserve">Государственная программа Архангельской области "Развитие лесного комплекса Архангельской области (2014 - 2024 годы)"</t>
  </si>
  <si>
    <t xml:space="preserve">15 0 00 00000</t>
  </si>
  <si>
    <t xml:space="preserve">1 164 839,4</t>
  </si>
  <si>
    <t xml:space="preserve">Подпрограмма "Обеспечение использования лесов"</t>
  </si>
  <si>
    <t xml:space="preserve">15 1 00 00000</t>
  </si>
  <si>
    <t xml:space="preserve">112 295,8</t>
  </si>
  <si>
    <t xml:space="preserve">Осуществление отдельных полномочий в области лесных отношений</t>
  </si>
  <si>
    <t xml:space="preserve">15 1 00 51290</t>
  </si>
  <si>
    <t xml:space="preserve">84 795,8</t>
  </si>
  <si>
    <t xml:space="preserve">73 700,0</t>
  </si>
  <si>
    <t xml:space="preserve">11 095,8</t>
  </si>
  <si>
    <t xml:space="preserve">15 1 00 70100</t>
  </si>
  <si>
    <t xml:space="preserve">27 000,0</t>
  </si>
  <si>
    <t xml:space="preserve">Выполнение функций государственными органами в области лесных отношений</t>
  </si>
  <si>
    <t xml:space="preserve">15 1 00 70710</t>
  </si>
  <si>
    <t xml:space="preserve">Подпрограмма "Воспроизводство лесов"</t>
  </si>
  <si>
    <t xml:space="preserve">15 2 00 00000</t>
  </si>
  <si>
    <t xml:space="preserve">21 425,3</t>
  </si>
  <si>
    <t xml:space="preserve">15 2 00 51290</t>
  </si>
  <si>
    <t xml:space="preserve">19 427,4</t>
  </si>
  <si>
    <t xml:space="preserve">Увеличение площади лесовосстановления</t>
  </si>
  <si>
    <t xml:space="preserve">15 2 00 54290</t>
  </si>
  <si>
    <t xml:space="preserve">Оснащение учреждений, выполняющих мероприятия по воспроизводству лесов, специализированной лесохозяйственной техникой и оборудованием для проведения комплекса мероприятий по лесовосстановлению и лесоразведению</t>
  </si>
  <si>
    <t xml:space="preserve">15 2 00 54300</t>
  </si>
  <si>
    <t xml:space="preserve">Формирование запаса лесных семян для лесовостановления</t>
  </si>
  <si>
    <t xml:space="preserve">15 2 00 54310</t>
  </si>
  <si>
    <t xml:space="preserve">15 2 00 70100</t>
  </si>
  <si>
    <t xml:space="preserve">1 997,9</t>
  </si>
  <si>
    <t xml:space="preserve">Подпрограмма "Охрана и защита лесов"</t>
  </si>
  <si>
    <t xml:space="preserve">15 3 00 00000</t>
  </si>
  <si>
    <t xml:space="preserve">351 238,7</t>
  </si>
  <si>
    <t xml:space="preserve">15 3 00 51290</t>
  </si>
  <si>
    <t xml:space="preserve">115 923,7</t>
  </si>
  <si>
    <t xml:space="preserve">115 444,6</t>
  </si>
  <si>
    <t xml:space="preserve">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15 3 00 54320</t>
  </si>
  <si>
    <t xml:space="preserve">15 3 00 70100</t>
  </si>
  <si>
    <t xml:space="preserve">235 315,0</t>
  </si>
  <si>
    <t xml:space="preserve">Подпрограмма "Обеспечение реализации государственной программы Архангельской области "Развитие лесного комплекса Архангельской области (2014 - 2024 годы)"</t>
  </si>
  <si>
    <t xml:space="preserve">15 4 00 00000</t>
  </si>
  <si>
    <t xml:space="preserve">679 879,6</t>
  </si>
  <si>
    <t xml:space="preserve">15 4 00 51290</t>
  </si>
  <si>
    <t xml:space="preserve">489 077,6</t>
  </si>
  <si>
    <t xml:space="preserve">422 180,9</t>
  </si>
  <si>
    <t xml:space="preserve">313 749,5</t>
  </si>
  <si>
    <t xml:space="preserve">108 431,4</t>
  </si>
  <si>
    <t xml:space="preserve">66 132,7</t>
  </si>
  <si>
    <t xml:space="preserve">15 4 00 70010</t>
  </si>
  <si>
    <t xml:space="preserve">64 576,5</t>
  </si>
  <si>
    <t xml:space="preserve">60 072,9</t>
  </si>
  <si>
    <t xml:space="preserve">4 156,7</t>
  </si>
  <si>
    <t xml:space="preserve">15 4 00 70100</t>
  </si>
  <si>
    <t xml:space="preserve">126 125,5</t>
  </si>
  <si>
    <t xml:space="preserve">92 408,6</t>
  </si>
  <si>
    <t xml:space="preserve">30 590,9</t>
  </si>
  <si>
    <t xml:space="preserve">3 126,0</t>
  </si>
  <si>
    <t xml:space="preserve">3 006,0</t>
  </si>
  <si>
    <t xml:space="preserve">15 4 00 70710</t>
  </si>
  <si>
    <t xml:space="preserve">Государственная программа Архангельской области "Развитие энергетикии жилищно-коммунального хозяйства Архангельской области (2014 - 2024 годы)"</t>
  </si>
  <si>
    <t xml:space="preserve">17 0 00 00000</t>
  </si>
  <si>
    <t xml:space="preserve">3 319 146,5</t>
  </si>
  <si>
    <t xml:space="preserve">Подпрограмма "Энергосбережение и повышение энергетической эффективности в Архангельской области"</t>
  </si>
  <si>
    <t xml:space="preserve">17 1 00 00000</t>
  </si>
  <si>
    <t xml:space="preserve">27 900,0</t>
  </si>
  <si>
    <t xml:space="preserve">Строительство и реконструкция (модернизация) объектов питьевого водоснабжения</t>
  </si>
  <si>
    <t xml:space="preserve">17 1 00 52430</t>
  </si>
  <si>
    <t xml:space="preserve">Разработка программы и схемы перспективного развития электроэнергетики Архангельской области</t>
  </si>
  <si>
    <t xml:space="preserve">17 1 00 72070</t>
  </si>
  <si>
    <t xml:space="preserve">Мероприятия, направленные на повышение пропускной способности электрической способности сетей на территории Архангельской области</t>
  </si>
  <si>
    <t xml:space="preserve">17 1 00 78480</t>
  </si>
  <si>
    <t xml:space="preserve">Подпрограмма "Газификация Архангельской области"</t>
  </si>
  <si>
    <t xml:space="preserve">17 2 00 00000</t>
  </si>
  <si>
    <t xml:space="preserve">3 840,0</t>
  </si>
  <si>
    <t xml:space="preserve">17 2 00 70310</t>
  </si>
  <si>
    <t xml:space="preserve">17200R5120</t>
  </si>
  <si>
    <t xml:space="preserve">Подпрограмма "Формирование и реализация региональной политики в сфере энергетики и жилищно-коммунального хозяйства Архангельской области"</t>
  </si>
  <si>
    <t xml:space="preserve">17 3 00 00000</t>
  </si>
  <si>
    <t xml:space="preserve">3 287 406,5</t>
  </si>
  <si>
    <t xml:space="preserve">17 3 00 70010</t>
  </si>
  <si>
    <t xml:space="preserve">114 702,8</t>
  </si>
  <si>
    <t xml:space="preserve">105 612,0</t>
  </si>
  <si>
    <t xml:space="preserve">8 940,8</t>
  </si>
  <si>
    <t xml:space="preserve">17 3 00 70030</t>
  </si>
  <si>
    <t xml:space="preserve">17 3 00 70100</t>
  </si>
  <si>
    <t xml:space="preserve">37 375,6</t>
  </si>
  <si>
    <t xml:space="preserve">35 538,9</t>
  </si>
  <si>
    <t xml:space="preserve">1 781,0</t>
  </si>
  <si>
    <t xml:space="preserve">Возмещение недополученных доходов, возникающих в результате государственного регулирования розничных цен на сжиженный газ, реализуемый для бытовых нужд населения</t>
  </si>
  <si>
    <t xml:space="preserve">17 3 00 73500</t>
  </si>
  <si>
    <t xml:space="preserve">63 993,4</t>
  </si>
  <si>
    <t xml:space="preserve">Возмещение недополученных доходов организаций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</t>
  </si>
  <si>
    <t xml:space="preserve">17 3 00 73510</t>
  </si>
  <si>
    <t xml:space="preserve">671 276,2</t>
  </si>
  <si>
    <t xml:space="preserve">Возмещение недополученных доход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17 3 00 73520</t>
  </si>
  <si>
    <t xml:space="preserve">1 379 348,0</t>
  </si>
  <si>
    <t xml:space="preserve">1 379 108,0</t>
  </si>
  <si>
    <t xml:space="preserve">Возмещение недополученных доход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17 3 00 73530</t>
  </si>
  <si>
    <t xml:space="preserve">114 695,9</t>
  </si>
  <si>
    <t xml:space="preserve">Возмещение недополученных доход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17 3 00 73540</t>
  </si>
  <si>
    <t xml:space="preserve">800 921,0</t>
  </si>
  <si>
    <t xml:space="preserve">800 899,0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17 3 00 73560</t>
  </si>
  <si>
    <t xml:space="preserve">1 854,0</t>
  </si>
  <si>
    <t xml:space="preserve">Обеспечение деятельности некоммерческой организации "Фонд капитального ремонта многоквартирных домов Архангельской области"</t>
  </si>
  <si>
    <t xml:space="preserve">17 3 00 73600</t>
  </si>
  <si>
    <t xml:space="preserve">99 571,7</t>
  </si>
  <si>
    <t xml:space="preserve">Осуществление лицензионного контроля в сфере осуществления предпринимательской деятельности по управлению многоквартирными домами</t>
  </si>
  <si>
    <t xml:space="preserve">17 3 00 78780</t>
  </si>
  <si>
    <t xml:space="preserve">3 667,9</t>
  </si>
  <si>
    <t xml:space="preserve">Государственная программа Архангельской области "Развитие местного самоуправления в Архангельской области и государственная поддержка социально ориентированных некоммерческих организаций (2014 - 2021 годы)"</t>
  </si>
  <si>
    <t xml:space="preserve">18 0 00 00000</t>
  </si>
  <si>
    <t xml:space="preserve">63 237,6</t>
  </si>
  <si>
    <t xml:space="preserve">Подпрограмма "Государственная поддержка социально ориентированных некоммерческих организаций"</t>
  </si>
  <si>
    <t xml:space="preserve">18 1 00 00000</t>
  </si>
  <si>
    <t xml:space="preserve">20 009,2</t>
  </si>
  <si>
    <t xml:space="preserve">18 1 00 70030</t>
  </si>
  <si>
    <t xml:space="preserve">18 1 00 70480</t>
  </si>
  <si>
    <t xml:space="preserve">14 918,1</t>
  </si>
  <si>
    <t xml:space="preserve">4 918,1</t>
  </si>
  <si>
    <t xml:space="preserve">18 1 00 7049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18 1 00 78410</t>
  </si>
  <si>
    <t xml:space="preserve">4 392,3</t>
  </si>
  <si>
    <t xml:space="preserve">Подпрограмма "Развитие территориального общественного самоуправления в Архангельской области"</t>
  </si>
  <si>
    <t xml:space="preserve">18 2 00 00000</t>
  </si>
  <si>
    <t xml:space="preserve">22 950,0</t>
  </si>
  <si>
    <t xml:space="preserve">18 2 00 70480</t>
  </si>
  <si>
    <t xml:space="preserve">1 950,0</t>
  </si>
  <si>
    <t xml:space="preserve">Развитие территориального общественного самоуправления в Архангельской области</t>
  </si>
  <si>
    <t xml:space="preserve">18 2 00 78420</t>
  </si>
  <si>
    <t xml:space="preserve">21 000,0</t>
  </si>
  <si>
    <t xml:space="preserve">Подпрограмма "Обеспечение реализации государственной программы"</t>
  </si>
  <si>
    <t xml:space="preserve">18 3 00 00000</t>
  </si>
  <si>
    <t xml:space="preserve">17 389,4</t>
  </si>
  <si>
    <t xml:space="preserve">18 3 00 70100</t>
  </si>
  <si>
    <t xml:space="preserve">Подпрограмма "Укрепление единства российской нации и этнокультурное развитие народов России, проживающих на территории Архангельской области"</t>
  </si>
  <si>
    <t xml:space="preserve">18 4 00 00000</t>
  </si>
  <si>
    <t xml:space="preserve">2 889,0</t>
  </si>
  <si>
    <t xml:space="preserve">18 4 00 70480</t>
  </si>
  <si>
    <t xml:space="preserve">18 4 00 70490</t>
  </si>
  <si>
    <t xml:space="preserve">Реализация мероприятий по укреплению единства российской нации и этнокультурному развитию народов России</t>
  </si>
  <si>
    <t xml:space="preserve">18 4 00 R5160</t>
  </si>
  <si>
    <t xml:space="preserve">2 457,6</t>
  </si>
  <si>
    <t xml:space="preserve">Государственная программа Архангельской области "Развитие транспортной системы Архангельской области (2014 - 2024 годы)"</t>
  </si>
  <si>
    <t xml:space="preserve">19 0 00 00000</t>
  </si>
  <si>
    <t xml:space="preserve">5 230 754,1</t>
  </si>
  <si>
    <t xml:space="preserve">Подпрограмма "Проведение сбалансированной государственной тарифной политики на транспорте"</t>
  </si>
  <si>
    <t xml:space="preserve">19 1 00 00000</t>
  </si>
  <si>
    <t xml:space="preserve">733 582,7</t>
  </si>
  <si>
    <t xml:space="preserve">Субсидии организациям воздуш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</t>
  </si>
  <si>
    <t xml:space="preserve">19 1 00 73010</t>
  </si>
  <si>
    <t xml:space="preserve">198 611,2</t>
  </si>
  <si>
    <t xml:space="preserve">Субсидии организациям железнодорожного транспорта на возмещение недополученных доход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19 1 00 73030</t>
  </si>
  <si>
    <t xml:space="preserve">421 543,5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, студентам (курсантам), обучающимся по очной форме обучения в профессиональных образовательных организациях и образовательных организациях высшего образования</t>
  </si>
  <si>
    <t xml:space="preserve">19 1 00 73040</t>
  </si>
  <si>
    <t xml:space="preserve">6 849,8</t>
  </si>
  <si>
    <t xml:space="preserve">Организация транспортного обслуживания населения водным транспортом</t>
  </si>
  <si>
    <t xml:space="preserve">19 1 00 73290</t>
  </si>
  <si>
    <t xml:space="preserve">65 549,2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9 1 00 76800</t>
  </si>
  <si>
    <t xml:space="preserve">41 029,0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19 2 00 00000</t>
  </si>
  <si>
    <t xml:space="preserve">84 219,2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 (дорожный фонд Архангельской области)</t>
  </si>
  <si>
    <t xml:space="preserve">19 2 00 7031Д</t>
  </si>
  <si>
    <t xml:space="preserve">79 054,5</t>
  </si>
  <si>
    <t xml:space="preserve">Мероприятия в сфере общественного пассажирского транспорта и транспортной инфраструктуры (за исключением субсидий местным бюджетам)</t>
  </si>
  <si>
    <t xml:space="preserve">19 2 00 70750</t>
  </si>
  <si>
    <t xml:space="preserve">4 020,0</t>
  </si>
  <si>
    <t xml:space="preserve">19 2 00 76790</t>
  </si>
  <si>
    <t xml:space="preserve">1 144,7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19 3 00 00000</t>
  </si>
  <si>
    <t xml:space="preserve">120 180,2</t>
  </si>
  <si>
    <t xml:space="preserve">Финансовое обеспечение дорожной деятельности в рамках реализации национального проекта "Безопасные и качественные автомобильные дороги" (дорожный фонд Архангельской области)</t>
  </si>
  <si>
    <t xml:space="preserve">19 3 00 5393Д</t>
  </si>
  <si>
    <t xml:space="preserve">19 3 00 7030Д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19 4 00 00000</t>
  </si>
  <si>
    <t xml:space="preserve">3 087 001,6</t>
  </si>
  <si>
    <t xml:space="preserve">Капитальный ремонт, ремонт и содержание региональных автомобильных дорог (дорожный фонд Архангельской области)</t>
  </si>
  <si>
    <t xml:space="preserve">19 4 00 7321Д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19 5 00 00000</t>
  </si>
  <si>
    <t xml:space="preserve">640 978,0</t>
  </si>
  <si>
    <t xml:space="preserve">19 5 00 70010</t>
  </si>
  <si>
    <t xml:space="preserve">51 394,5</t>
  </si>
  <si>
    <t xml:space="preserve">44 109,0</t>
  </si>
  <si>
    <t xml:space="preserve">7 143,7</t>
  </si>
  <si>
    <t xml:space="preserve">19 5 00 70100</t>
  </si>
  <si>
    <t xml:space="preserve">55 405,9</t>
  </si>
  <si>
    <t xml:space="preserve">Расходы на обеспечение деятельности подведомственных учреждений (дорожный фонд Архангельской области)</t>
  </si>
  <si>
    <t xml:space="preserve">19 5 00 7010Д</t>
  </si>
  <si>
    <t xml:space="preserve">111 976,2</t>
  </si>
  <si>
    <t xml:space="preserve">73 060,6</t>
  </si>
  <si>
    <t xml:space="preserve">23 226,6</t>
  </si>
  <si>
    <t xml:space="preserve">9 648,6</t>
  </si>
  <si>
    <t xml:space="preserve">6 040,4</t>
  </si>
  <si>
    <t xml:space="preserve">Уплата земельного налога за участки строящихся автомобильных дорог и налога на имущество автомобильных дорог</t>
  </si>
  <si>
    <t xml:space="preserve">19 5 00 73270</t>
  </si>
  <si>
    <t xml:space="preserve">422 201,4</t>
  </si>
  <si>
    <t xml:space="preserve">Подпрограмма "Повышение безопасности дорожного движения в Архангельской области"</t>
  </si>
  <si>
    <t xml:space="preserve">19 6 00 00000</t>
  </si>
  <si>
    <t xml:space="preserve">Выявление и сокращение количества мест концентрации дорожно-транспортных происшествий на дорогах Архангельской области (дорожный фонд Архангельской области)</t>
  </si>
  <si>
    <t xml:space="preserve">19 6 00 7324Д</t>
  </si>
  <si>
    <t xml:space="preserve">Подпрограмма "Комплексное развитие объединенной дорожной сети Архангелькой области и Архангельской агломерации"</t>
  </si>
  <si>
    <t xml:space="preserve">19 7 00 00000</t>
  </si>
  <si>
    <t xml:space="preserve">497 454,6</t>
  </si>
  <si>
    <t xml:space="preserve">19 7 00 5393Д</t>
  </si>
  <si>
    <t xml:space="preserve">19 7 00 7321Д</t>
  </si>
  <si>
    <t xml:space="preserve">355 454,6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19 7 00 7875Д</t>
  </si>
  <si>
    <t xml:space="preserve">142 000,0</t>
  </si>
  <si>
    <t xml:space="preserve">Государственная программа Архангельской области "Развитие инфраструктуры Соловецкого архипелага (2014 - 2021 годы)"</t>
  </si>
  <si>
    <t xml:space="preserve">20 0 00 00000</t>
  </si>
  <si>
    <t xml:space="preserve">1 592 701,4</t>
  </si>
  <si>
    <t xml:space="preserve">Реализация программы "Гражданская авиация и аэронавигационное обслуживание" государственной программы Российской Федерации "Развитие транспортной системы"</t>
  </si>
  <si>
    <t xml:space="preserve">20 0 00 53860</t>
  </si>
  <si>
    <t xml:space="preserve">20 0 00 70010</t>
  </si>
  <si>
    <t xml:space="preserve">10 132,0</t>
  </si>
  <si>
    <t xml:space="preserve">1 284,6</t>
  </si>
  <si>
    <t xml:space="preserve">20 0 00 70300</t>
  </si>
  <si>
    <t xml:space="preserve">30 615,5</t>
  </si>
  <si>
    <t xml:space="preserve">20 0 00 70310</t>
  </si>
  <si>
    <t xml:space="preserve">314 747,1</t>
  </si>
  <si>
    <t xml:space="preserve">20 0 00 70480</t>
  </si>
  <si>
    <t xml:space="preserve">7 700,0</t>
  </si>
  <si>
    <t xml:space="preserve">6 000,0</t>
  </si>
  <si>
    <t xml:space="preserve">1 700,0</t>
  </si>
  <si>
    <t xml:space="preserve">Разработка (корректировка) архитектурно-планировочных решений, проведение оценки воздействия на выдающуюся универсальную ценность объекта всемирного наследия ЮНЕСКО в отношении объектов на территории Соловецкого архипелага</t>
  </si>
  <si>
    <t xml:space="preserve">20 0 00 72980</t>
  </si>
  <si>
    <t xml:space="preserve">Cофинансирование капитальных вложений в объекты государственной собственности субъектов Российской Федерации</t>
  </si>
  <si>
    <t xml:space="preserve">20 0 00 R1110</t>
  </si>
  <si>
    <t xml:space="preserve">1 222 222,2</t>
  </si>
  <si>
    <t xml:space="preserve">Софинансирование капитальных вложений в объекты государственной (муниципальной) собственности субъектов Российской Федерации и (или) софинансирование мероприятий, не относящихся к капитальным вложениям в объекты государственной (муниципальной) собственности субъектов Российской Федерации</t>
  </si>
  <si>
    <t xml:space="preserve">20 0 00 R1130</t>
  </si>
  <si>
    <t xml:space="preserve">Государственная программа Архангельской области "Развитие имущественно-земельных отношений Архангельской области (2014 - 2021 годы)"</t>
  </si>
  <si>
    <t xml:space="preserve">21 0 00 00000</t>
  </si>
  <si>
    <t xml:space="preserve">105 068,2</t>
  </si>
  <si>
    <t xml:space="preserve">21 0 00 70010</t>
  </si>
  <si>
    <t xml:space="preserve">52 452,2</t>
  </si>
  <si>
    <t xml:space="preserve">49 930,4</t>
  </si>
  <si>
    <t xml:space="preserve">2 421,8</t>
  </si>
  <si>
    <t xml:space="preserve">21 0 00 70030</t>
  </si>
  <si>
    <t xml:space="preserve">4 195,8</t>
  </si>
  <si>
    <t xml:space="preserve">2 780,0</t>
  </si>
  <si>
    <t xml:space="preserve">1 415,8</t>
  </si>
  <si>
    <t xml:space="preserve">21 0 00 70100</t>
  </si>
  <si>
    <t xml:space="preserve">39 155,0</t>
  </si>
  <si>
    <t xml:space="preserve">21 0 00 70490</t>
  </si>
  <si>
    <t xml:space="preserve">9 265,2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- 2024 годы)"</t>
  </si>
  <si>
    <t xml:space="preserve">22 0 00 00000</t>
  </si>
  <si>
    <t xml:space="preserve">8 771 935,5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22 1 00 00000</t>
  </si>
  <si>
    <t xml:space="preserve">363 602,6</t>
  </si>
  <si>
    <t xml:space="preserve">Осуществление первичного воинского учета на территориях, где отсутствуют военные комиссариаты</t>
  </si>
  <si>
    <t xml:space="preserve">22 1 00 51180</t>
  </si>
  <si>
    <t xml:space="preserve">39 395,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2 1 00 51200</t>
  </si>
  <si>
    <t xml:space="preserve">22 1 00 70010</t>
  </si>
  <si>
    <t xml:space="preserve">67 356,8</t>
  </si>
  <si>
    <t xml:space="preserve">62 679,9</t>
  </si>
  <si>
    <t xml:space="preserve">4 561,9</t>
  </si>
  <si>
    <t xml:space="preserve">22 1 00 70030</t>
  </si>
  <si>
    <t xml:space="preserve">39 018,4</t>
  </si>
  <si>
    <t xml:space="preserve">9 785,5</t>
  </si>
  <si>
    <t xml:space="preserve">29 232,9</t>
  </si>
  <si>
    <t xml:space="preserve">22 1 00 70490</t>
  </si>
  <si>
    <t xml:space="preserve">26 000,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22 1 00 78240</t>
  </si>
  <si>
    <t xml:space="preserve">Осуществление государственных полномочий в сфере административных правонарушений</t>
  </si>
  <si>
    <t xml:space="preserve">22 1 00 78680</t>
  </si>
  <si>
    <t xml:space="preserve">21 079,4</t>
  </si>
  <si>
    <t xml:space="preserve">Единая субвенция местным бюджетам Архангельской области</t>
  </si>
  <si>
    <t xml:space="preserve">22 1 00 78790</t>
  </si>
  <si>
    <t xml:space="preserve">169 775,1</t>
  </si>
  <si>
    <t xml:space="preserve">Подпрограмма "Управление государственным долгом Архангельской области"</t>
  </si>
  <si>
    <t xml:space="preserve">22 2 00 00000</t>
  </si>
  <si>
    <t xml:space="preserve">2 759 843,9</t>
  </si>
  <si>
    <t xml:space="preserve">Обслуживание государственного долга</t>
  </si>
  <si>
    <t xml:space="preserve">22 2 00 71750</t>
  </si>
  <si>
    <t xml:space="preserve">Обслуживание государственного (муниципального) долга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4 800,4</t>
  </si>
  <si>
    <t xml:space="preserve">уплата процентов за рассрочк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5 484,0</t>
  </si>
  <si>
    <t xml:space="preserve">уплата процентов за рассрочк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уплата процентов за рассрочку в соответствии с Дополнительным соглашением № 2 к Соглашению от 16 апреля 2010 года № 01-01-06/06-108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2 012,0</t>
  </si>
  <si>
    <t xml:space="preserve">уплата процентов за рассрочку в соответствии с Дополнительным соглашением № 2 к Соглашению от 17 мая 2011 года № 01-01-06/06-84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2 к Соглашению от 28 сентября 2011 года № 01-01-06/06-370 о предоставлении бюджету Архангельской области из федерального бюджета бюджетного кредита для строительства, реконструкции, капитального ремонта, ремонта и содержания автомобильных дорог общего пользования (за исключением автомобильных дорог федерального значения)</t>
  </si>
  <si>
    <t xml:space="preserve">уплата процентов за рассрочку в соответствии с Дополнительным соглашением № 4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"</t>
  </si>
  <si>
    <t xml:space="preserve">22 3 00 00000</t>
  </si>
  <si>
    <t xml:space="preserve">5 620 872,7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22 3 00 50100</t>
  </si>
  <si>
    <t xml:space="preserve">160 213,0</t>
  </si>
  <si>
    <t xml:space="preserve">Дотации</t>
  </si>
  <si>
    <t xml:space="preserve">Выравнивание бюджетной обеспеченности поселений</t>
  </si>
  <si>
    <t xml:space="preserve">22 3 00 78010</t>
  </si>
  <si>
    <t xml:space="preserve">129 031,5</t>
  </si>
  <si>
    <t xml:space="preserve">42 000,1</t>
  </si>
  <si>
    <t xml:space="preserve">87 031,4</t>
  </si>
  <si>
    <t xml:space="preserve">Выравнивание бюджетной обеспеченности муниципальных районов (городских округов)</t>
  </si>
  <si>
    <t xml:space="preserve">22 3 00 78020</t>
  </si>
  <si>
    <t xml:space="preserve">1 311 951,6</t>
  </si>
  <si>
    <t xml:space="preserve">Софинансирование вопросов местного значения</t>
  </si>
  <si>
    <t xml:space="preserve">22 3 00 78230</t>
  </si>
  <si>
    <t xml:space="preserve">3 947 676,6</t>
  </si>
  <si>
    <t xml:space="preserve">Поощрение за прирост поступления в областной бюджет налога, взимаемого в связи с применением упрощенной системы налогообложения</t>
  </si>
  <si>
    <t xml:space="preserve">22 3 00 78890</t>
  </si>
  <si>
    <t xml:space="preserve">72 000,0</t>
  </si>
  <si>
    <t xml:space="preserve">Подпрограмма "Осуществление внутреннего государственного финансового контроля и контроля в сфере закупок товаров, работ, услуг"</t>
  </si>
  <si>
    <t xml:space="preserve">22 4 00 00000</t>
  </si>
  <si>
    <t xml:space="preserve">27 616,3</t>
  </si>
  <si>
    <t xml:space="preserve">22 4 00 70010</t>
  </si>
  <si>
    <t xml:space="preserve">26 052,6</t>
  </si>
  <si>
    <t xml:space="preserve">1 561,7</t>
  </si>
  <si>
    <t xml:space="preserve">Государственная программа Архангельской области "Эффективное государственное управление в Архангельской области (2014 - 2021 годы)"</t>
  </si>
  <si>
    <t xml:space="preserve">23 0 00 00000</t>
  </si>
  <si>
    <t xml:space="preserve">1 896 930,2</t>
  </si>
  <si>
    <t xml:space="preserve">Подпрограмма "Развитие кадрового потенциала органов государственной власти,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23 1 00 00000</t>
  </si>
  <si>
    <t xml:space="preserve">11 032,8</t>
  </si>
  <si>
    <t xml:space="preserve">23 1 00 70100</t>
  </si>
  <si>
    <t xml:space="preserve">9 308,6</t>
  </si>
  <si>
    <t xml:space="preserve">5 691,3</t>
  </si>
  <si>
    <t xml:space="preserve">3 617,3</t>
  </si>
  <si>
    <t xml:space="preserve">Подготовка управленческих кадров для организаций народного хозяйства Российской Федерации</t>
  </si>
  <si>
    <t xml:space="preserve">23 1 00 R0660</t>
  </si>
  <si>
    <t xml:space="preserve">1 724,2</t>
  </si>
  <si>
    <t xml:space="preserve">Подпрограмма "Обеспечение доступности и качества предоставления государственных и муниципальных услуг по принципу "одного окна", в том числе на базе многофункциональных центров"</t>
  </si>
  <si>
    <t xml:space="preserve">23 2 00 00000</t>
  </si>
  <si>
    <t xml:space="preserve">296 714,9</t>
  </si>
  <si>
    <t xml:space="preserve">23 2 00 70100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23 3 00 00000</t>
  </si>
  <si>
    <t xml:space="preserve">132 507,1</t>
  </si>
  <si>
    <t xml:space="preserve">23 3 00 70100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23 4 00 00000</t>
  </si>
  <si>
    <t xml:space="preserve">89 200,0</t>
  </si>
  <si>
    <t xml:space="preserve">23 4 00 70100</t>
  </si>
  <si>
    <t xml:space="preserve">12 907,2</t>
  </si>
  <si>
    <t xml:space="preserve">Расходы на обеспечение деятельности подведомственных учреждений, осуществляющих информационное освещение деятельности органов государственной власти Архангельской области</t>
  </si>
  <si>
    <t xml:space="preserve">23 4 00 98710</t>
  </si>
  <si>
    <t xml:space="preserve">76 292,8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23 5 00 00000</t>
  </si>
  <si>
    <t xml:space="preserve">1 367 475,4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23 5 00 59300</t>
  </si>
  <si>
    <t xml:space="preserve">137 156,5</t>
  </si>
  <si>
    <t xml:space="preserve">101 784,0</t>
  </si>
  <si>
    <t xml:space="preserve">34 843,8</t>
  </si>
  <si>
    <t xml:space="preserve">23 5 00 70010</t>
  </si>
  <si>
    <t xml:space="preserve">549 187,6</t>
  </si>
  <si>
    <t xml:space="preserve">457 054,4</t>
  </si>
  <si>
    <t xml:space="preserve">91 650,3</t>
  </si>
  <si>
    <t xml:space="preserve">23 5 00 70030</t>
  </si>
  <si>
    <t xml:space="preserve">41 264,0</t>
  </si>
  <si>
    <t xml:space="preserve">40 264,0</t>
  </si>
  <si>
    <t xml:space="preserve">23 5 00 70100</t>
  </si>
  <si>
    <t xml:space="preserve">470 318,9</t>
  </si>
  <si>
    <t xml:space="preserve">134 531,4</t>
  </si>
  <si>
    <t xml:space="preserve">330 224,3</t>
  </si>
  <si>
    <t xml:space="preserve">5 563,2</t>
  </si>
  <si>
    <t xml:space="preserve">23 5 00 70450</t>
  </si>
  <si>
    <t xml:space="preserve">23 5 00 70480</t>
  </si>
  <si>
    <t xml:space="preserve">Расходы на обеспечение деятельности мировых судей</t>
  </si>
  <si>
    <t xml:space="preserve">23 5 00 71180</t>
  </si>
  <si>
    <t xml:space="preserve">165 048,4</t>
  </si>
  <si>
    <t xml:space="preserve">Государственная программа Архангельской области "Устойчивое развитие сельских территорий Архангельской области (2014 - 2021 годы)"</t>
  </si>
  <si>
    <t xml:space="preserve">24 0 00 00000</t>
  </si>
  <si>
    <t xml:space="preserve">398 744,0</t>
  </si>
  <si>
    <t xml:space="preserve">Обеспечение устойчивого развития сельских территорий</t>
  </si>
  <si>
    <t xml:space="preserve">24 0 00 55670</t>
  </si>
  <si>
    <t xml:space="preserve">24 0 00 70100</t>
  </si>
  <si>
    <t xml:space="preserve">24 0 00 7030Д</t>
  </si>
  <si>
    <t xml:space="preserve">5 060,0</t>
  </si>
  <si>
    <t xml:space="preserve">24 0 00 70310</t>
  </si>
  <si>
    <t xml:space="preserve">24 0 00 70320</t>
  </si>
  <si>
    <t xml:space="preserve">5 336,7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24 0 00 78130</t>
  </si>
  <si>
    <t xml:space="preserve">24 0 00 R5670</t>
  </si>
  <si>
    <t xml:space="preserve">194 509,7</t>
  </si>
  <si>
    <t xml:space="preserve">2 183,3</t>
  </si>
  <si>
    <t xml:space="preserve">192 326,4</t>
  </si>
  <si>
    <t xml:space="preserve">Обеспечение устойчивого развития сельских территорий (дорожный фонд Архангельской области)</t>
  </si>
  <si>
    <t xml:space="preserve">24 0 00 R567Д</t>
  </si>
  <si>
    <t xml:space="preserve">186 574,7</t>
  </si>
  <si>
    <t xml:space="preserve">II. АДРЕСНЫЕ ПРОГРАММЫ АРХАНГЕЛЬСКОЙ ОБЛАСТИ</t>
  </si>
  <si>
    <t xml:space="preserve">52 900,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0 00 00000</t>
  </si>
  <si>
    <t xml:space="preserve">Обеспечение мероприятий по переселению граждан из аварийного жилищного фонда и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1 2 00 09502</t>
  </si>
  <si>
    <t xml:space="preserve">51 2 00 09602</t>
  </si>
  <si>
    <t xml:space="preserve">III. ИНЫЕ ПРОГРАММЫ АРХАНГЕЛЬСКОЙ ОБЛАСТИ</t>
  </si>
  <si>
    <t xml:space="preserve">4 185,0</t>
  </si>
  <si>
    <t xml:space="preserve">Региональная программа Архангельской области "Повышение уровня финансовой грамотности населения и развитие финансового образования в Архангельской области в 2014 - 2020 годах"</t>
  </si>
  <si>
    <t xml:space="preserve">52 0 00 00000</t>
  </si>
  <si>
    <t xml:space="preserve">52 0 00 70100</t>
  </si>
  <si>
    <t xml:space="preserve">52 0 00 70450</t>
  </si>
  <si>
    <t xml:space="preserve">3 195,0</t>
  </si>
  <si>
    <t xml:space="preserve">52 0 00 70480</t>
  </si>
  <si>
    <t xml:space="preserve">52 0 00 70490</t>
  </si>
  <si>
    <t xml:space="preserve">Социальная программа Архангельской области на предоставление из бюджета Пенсионного фонда Российской Федерации субсидии на укрепление материально-технической базы учреждений социального обслуживания населения Архангельской области и обучение компьютерной грамотности неработающих пенсионеров</t>
  </si>
  <si>
    <t xml:space="preserve">55 0 00 00000</t>
  </si>
  <si>
    <t xml:space="preserve">Софинансирование социальных программ субъектов Российской Федерации, связанных с укреплением материально-технической базы учреждений социального обслуживания населения, оказанием адресной социальной помощи неработающим пенсионерам, обучением компьютерной грамотности неработающих пенсионеров</t>
  </si>
  <si>
    <t xml:space="preserve">55 0 00 R2090</t>
  </si>
  <si>
    <t xml:space="preserve">IV. НЕПРОГРАММНЫЕ НАПРАВЛЕНИЯ ДЕЯТЕЛЬНОСТИ</t>
  </si>
  <si>
    <t xml:space="preserve">875 476,0</t>
  </si>
  <si>
    <t xml:space="preserve">Обеспечение функционирования Губернатора Архангельской области, его заместителей, заместителей председателя Правительства Архангельской области</t>
  </si>
  <si>
    <t xml:space="preserve">61 0 00 00000</t>
  </si>
  <si>
    <t xml:space="preserve">Губернатор Архангельской области</t>
  </si>
  <si>
    <t xml:space="preserve">61 1 00 00000</t>
  </si>
  <si>
    <t xml:space="preserve">6110070010</t>
  </si>
  <si>
    <t xml:space="preserve">Заместители Губернатора Архангельской области, заместители председателя Правительства Архангельской области</t>
  </si>
  <si>
    <t xml:space="preserve">61 2 00 00000</t>
  </si>
  <si>
    <t xml:space="preserve">61 2 00 70010</t>
  </si>
  <si>
    <t xml:space="preserve">Обеспечение деятельности Архангельского областного Собрания депутатов</t>
  </si>
  <si>
    <t xml:space="preserve">62 0 00 00000</t>
  </si>
  <si>
    <t xml:space="preserve">Председатель Архангельского областного Собрания депутатов</t>
  </si>
  <si>
    <t xml:space="preserve">62 1 00 00000</t>
  </si>
  <si>
    <t xml:space="preserve">62 1 00 70010</t>
  </si>
  <si>
    <t xml:space="preserve">Депутаты Архангельского областного Собрания депутатов</t>
  </si>
  <si>
    <t xml:space="preserve">62 2 00 00000</t>
  </si>
  <si>
    <t xml:space="preserve">62 2 00 70010</t>
  </si>
  <si>
    <t xml:space="preserve">Архангельское областное Собрание депутатов</t>
  </si>
  <si>
    <t xml:space="preserve">62 3 00 00000</t>
  </si>
  <si>
    <t xml:space="preserve">137 746,8</t>
  </si>
  <si>
    <t xml:space="preserve">62 3 00 70010</t>
  </si>
  <si>
    <t xml:space="preserve">122 173,3</t>
  </si>
  <si>
    <t xml:space="preserve">102 365,1</t>
  </si>
  <si>
    <t xml:space="preserve">19 766,6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62 3 00 78920</t>
  </si>
  <si>
    <t xml:space="preserve">3 458,3</t>
  </si>
  <si>
    <t xml:space="preserve">Информационное освещение деятельности органов государственной власти Архангельской области</t>
  </si>
  <si>
    <t xml:space="preserve">62 3 00 98720</t>
  </si>
  <si>
    <t xml:space="preserve">12 115,2</t>
  </si>
  <si>
    <t xml:space="preserve">Обеспечение деятельности избирательной комиссии Архангельской области и проведение выборов</t>
  </si>
  <si>
    <t xml:space="preserve">63 0 00 00000</t>
  </si>
  <si>
    <t xml:space="preserve">48 420,0</t>
  </si>
  <si>
    <t xml:space="preserve">Члены избирательной комиссии Архангельской области</t>
  </si>
  <si>
    <t xml:space="preserve">63 1 00 00000</t>
  </si>
  <si>
    <t xml:space="preserve">13 474,6</t>
  </si>
  <si>
    <t xml:space="preserve">63 1 00 70010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63 2 00 00000</t>
  </si>
  <si>
    <t xml:space="preserve">63 2 00 71150</t>
  </si>
  <si>
    <t xml:space="preserve">Проведение выборов в Архангельской области</t>
  </si>
  <si>
    <t xml:space="preserve">63 3 00 00000</t>
  </si>
  <si>
    <t xml:space="preserve">4 071,4</t>
  </si>
  <si>
    <t xml:space="preserve">Проведение выборов в Архангельское областное Собрание депутатов</t>
  </si>
  <si>
    <t xml:space="preserve">63 3 00 71160</t>
  </si>
  <si>
    <t xml:space="preserve">Специальные расходы</t>
  </si>
  <si>
    <t xml:space="preserve">Избирательная комиссия Архангельской области</t>
  </si>
  <si>
    <t xml:space="preserve">63 4 00 00000</t>
  </si>
  <si>
    <t xml:space="preserve">30 186,0</t>
  </si>
  <si>
    <t xml:space="preserve">63 4 00 70010</t>
  </si>
  <si>
    <t xml:space="preserve">29 615,9</t>
  </si>
  <si>
    <t xml:space="preserve">Обеспечение деятельности контрольно-счетной палаты Архангельской области</t>
  </si>
  <si>
    <t xml:space="preserve">64 0 00 00000</t>
  </si>
  <si>
    <t xml:space="preserve">64 0 00 70010</t>
  </si>
  <si>
    <t xml:space="preserve">48 380,0</t>
  </si>
  <si>
    <t xml:space="preserve">45 193,7</t>
  </si>
  <si>
    <t xml:space="preserve">3 182,9</t>
  </si>
  <si>
    <t xml:space="preserve">Обеспечение деятельности уполномоченного по правам человека в Архангельской области</t>
  </si>
  <si>
    <t xml:space="preserve">65 0 00 00000</t>
  </si>
  <si>
    <t xml:space="preserve">65 0 00 70010</t>
  </si>
  <si>
    <t xml:space="preserve">18 717,0</t>
  </si>
  <si>
    <t xml:space="preserve">18 302,5</t>
  </si>
  <si>
    <t xml:space="preserve">6500070010</t>
  </si>
  <si>
    <t xml:space="preserve">Обеспечение деятельности депутатов Государственной Думы и их помощников в избирательных округах, членов Совета Федерации и их помощников в Архангельской области</t>
  </si>
  <si>
    <t xml:space="preserve">66 0 00 00000</t>
  </si>
  <si>
    <t xml:space="preserve">Депутаты Государственной Думы и их помощники в округах</t>
  </si>
  <si>
    <t xml:space="preserve">66 1 00 00000</t>
  </si>
  <si>
    <t xml:space="preserve">Обеспечение деятельности депутатов Государственной Думы и их помощников в избирательных округах</t>
  </si>
  <si>
    <t xml:space="preserve">6610051410</t>
  </si>
  <si>
    <t xml:space="preserve">6610070030</t>
  </si>
  <si>
    <t xml:space="preserve">Члены Совета Федерации и их помощники в субъектах Российской Федерации</t>
  </si>
  <si>
    <t xml:space="preserve">66 2 00 00000</t>
  </si>
  <si>
    <t xml:space="preserve">Обеспечение членов Совета Федерации и их помощников в субъектах Российской Федерации</t>
  </si>
  <si>
    <t xml:space="preserve">6620051420</t>
  </si>
  <si>
    <t xml:space="preserve">6620070030</t>
  </si>
  <si>
    <t xml:space="preserve">Резервный фонд Правительства Архангельской области</t>
  </si>
  <si>
    <t xml:space="preserve">67 0 00 00000</t>
  </si>
  <si>
    <t xml:space="preserve">67 0 00 71400</t>
  </si>
  <si>
    <t xml:space="preserve">216 714,8</t>
  </si>
  <si>
    <t xml:space="preserve">Непрограммные расходы в области дорожного хозяйства</t>
  </si>
  <si>
    <t xml:space="preserve">68 0 00 00000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 (дорожный фонд Архангельской области)</t>
  </si>
  <si>
    <t xml:space="preserve">68 0 00 7323Д</t>
  </si>
  <si>
    <t xml:space="preserve">45 000,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68 0 00 7812Д</t>
  </si>
  <si>
    <t xml:space="preserve">279 248,4</t>
  </si>
  <si>
    <t xml:space="preserve">Консолидация в областном бюджете бюджетных средств, сэкономленных государственными заказчиками Архангельской области при осуществлении закупок товаров, работ, услуг для государственных нужд Архангельской области</t>
  </si>
  <si>
    <t xml:space="preserve">71 0 00 00000</t>
  </si>
  <si>
    <t xml:space="preserve">7100071420</t>
  </si>
  <si>
    <t xml:space="preserve">Итого</t>
  </si>
  <si>
    <t xml:space="preserve">80 735 744,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#,##0.00"/>
    <numFmt numFmtId="168" formatCode="#,##0.0"/>
    <numFmt numFmtId="169" formatCode="#,##0"/>
    <numFmt numFmtId="170" formatCode="0.0"/>
    <numFmt numFmtId="171" formatCode="0"/>
  </numFmts>
  <fonts count="1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4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0" xfId="7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7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3" borderId="0" xfId="22" applyFont="tru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0" xfId="47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7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15" fillId="3" borderId="0" xfId="23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0" xfId="7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8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1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8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4" fillId="3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14" fillId="3" borderId="2" xfId="6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9" fontId="9" fillId="3" borderId="0" xfId="7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3" borderId="0" xfId="80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6" fillId="3" borderId="2" xfId="56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3" borderId="2" xfId="68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6" fillId="3" borderId="6" xfId="36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3" borderId="2" xfId="4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48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0" xfId="7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3" borderId="6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6" fillId="3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3" borderId="2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6" fillId="3" borderId="2" xfId="5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6" fillId="3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7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37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3" borderId="2" xfId="4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4" fillId="3" borderId="2" xfId="4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14" fillId="3" borderId="2" xfId="5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4" fillId="3" borderId="2" xfId="6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14" fillId="3" borderId="2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5" fontId="14" fillId="3" borderId="2" xfId="4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4" fillId="3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7" fontId="14" fillId="3" borderId="9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4" fillId="3" borderId="9" xfId="5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7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9" xfId="5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3" borderId="9" xfId="5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3" borderId="2" xfId="38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16" fillId="3" borderId="2" xfId="5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6" fillId="3" borderId="6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3" borderId="8" xfId="4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4" fillId="3" borderId="0" xfId="7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3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9" xfId="22"/>
    <cellStyle name="st60" xfId="23"/>
    <cellStyle name="st61" xfId="24"/>
    <cellStyle name="st62" xfId="25"/>
    <cellStyle name="st63" xfId="26"/>
    <cellStyle name="st66" xfId="27"/>
    <cellStyle name="style0" xfId="28"/>
    <cellStyle name="td" xfId="29"/>
    <cellStyle name="tr" xfId="30"/>
    <cellStyle name="xl21" xfId="31"/>
    <cellStyle name="xl22" xfId="32"/>
    <cellStyle name="xl23" xfId="33"/>
    <cellStyle name="xl24" xfId="34"/>
    <cellStyle name="xl25" xfId="35"/>
    <cellStyle name="xl26" xfId="36"/>
    <cellStyle name="xl27" xfId="37"/>
    <cellStyle name="xl28" xfId="38"/>
    <cellStyle name="xl29" xfId="39"/>
    <cellStyle name="xl30" xfId="40"/>
    <cellStyle name="xl31" xfId="41"/>
    <cellStyle name="xl32" xfId="42"/>
    <cellStyle name="xl33" xfId="43"/>
    <cellStyle name="xl34" xfId="44"/>
    <cellStyle name="xl35" xfId="45"/>
    <cellStyle name="xl36" xfId="46"/>
    <cellStyle name="xl37" xfId="47"/>
    <cellStyle name="xl38" xfId="48"/>
    <cellStyle name="xl39" xfId="49"/>
    <cellStyle name="xl40" xfId="50"/>
    <cellStyle name="xl41" xfId="51"/>
    <cellStyle name="xl42" xfId="52"/>
    <cellStyle name="xl43" xfId="53"/>
    <cellStyle name="xl44" xfId="54"/>
    <cellStyle name="xl45" xfId="55"/>
    <cellStyle name="xl46" xfId="56"/>
    <cellStyle name="xl47" xfId="57"/>
    <cellStyle name="xl48" xfId="58"/>
    <cellStyle name="xl49" xfId="59"/>
    <cellStyle name="xl50" xfId="60"/>
    <cellStyle name="xl51" xfId="61"/>
    <cellStyle name="xl52" xfId="62"/>
    <cellStyle name="xl53" xfId="63"/>
    <cellStyle name="xl54" xfId="64"/>
    <cellStyle name="xl55" xfId="65"/>
    <cellStyle name="xl56" xfId="66"/>
    <cellStyle name="xl57" xfId="67"/>
    <cellStyle name="xl58" xfId="68"/>
    <cellStyle name="xl59" xfId="69"/>
    <cellStyle name="xl60" xfId="70"/>
    <cellStyle name="xl61" xfId="71"/>
    <cellStyle name="xl62" xfId="72"/>
    <cellStyle name="xl63" xfId="73"/>
    <cellStyle name="xl64" xfId="74"/>
    <cellStyle name="xl65" xfId="75"/>
    <cellStyle name="xl66" xfId="76"/>
    <cellStyle name="xl67" xfId="77"/>
    <cellStyle name="xl68" xfId="78"/>
    <cellStyle name="xl69" xfId="79"/>
    <cellStyle name="xl70" xfId="80"/>
    <cellStyle name="xl71" xfId="81"/>
    <cellStyle name="xl72" xfId="82"/>
    <cellStyle name="xl73" xfId="83"/>
    <cellStyle name="xl74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16.13"/>
    <col collapsed="false" customWidth="true" hidden="false" outlineLevel="0" max="3" min="3" style="1" width="8.85"/>
    <col collapsed="false" customWidth="true" hidden="false" outlineLevel="0" max="4" min="4" style="1" width="16.28"/>
    <col collapsed="false" customWidth="true" hidden="false" outlineLevel="0" max="5" min="5" style="1" width="19.99"/>
    <col collapsed="false" customWidth="true" hidden="false" outlineLevel="0" max="6" min="6" style="1" width="21.56"/>
    <col collapsed="false" customWidth="true" hidden="false" outlineLevel="0" max="7" min="7" style="1" width="20.28"/>
    <col collapsed="false" customWidth="true" hidden="false" outlineLevel="0" max="8" min="8" style="1" width="19.41"/>
    <col collapsed="false" customWidth="true" hidden="false" outlineLevel="0" max="9" min="9" style="1" width="17.56"/>
    <col collapsed="false" customWidth="true" hidden="false" outlineLevel="0" max="10" min="10" style="1" width="18.14"/>
    <col collapsed="false" customWidth="true" hidden="false" outlineLevel="0" max="13" min="11" style="2" width="14.85"/>
    <col collapsed="false" customWidth="true" hidden="false" outlineLevel="0" max="14" min="14" style="2" width="16.84"/>
    <col collapsed="false" customWidth="true" hidden="false" outlineLevel="0" max="23" min="15" style="2" width="14.85"/>
    <col collapsed="false" customWidth="false" hidden="false" outlineLevel="0" max="257" min="24" style="2" width="9.14"/>
  </cols>
  <sheetData>
    <row r="1" customFormat="false" ht="46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5"/>
      <c r="L1" s="5"/>
      <c r="M1" s="5"/>
      <c r="N1" s="6"/>
      <c r="O1" s="6"/>
      <c r="P1" s="6"/>
      <c r="Q1" s="6"/>
      <c r="R1" s="7"/>
      <c r="S1" s="7"/>
      <c r="T1" s="7"/>
      <c r="U1" s="7"/>
      <c r="V1" s="7"/>
      <c r="W1" s="7"/>
      <c r="X1" s="8"/>
      <c r="Y1" s="8"/>
    </row>
    <row r="2" customFormat="false" ht="15.75" hidden="false" customHeight="false" outlineLevel="0" collapsed="false">
      <c r="A2" s="3"/>
      <c r="B2" s="3"/>
      <c r="C2" s="3"/>
      <c r="D2" s="3"/>
      <c r="E2" s="9"/>
      <c r="F2" s="10"/>
      <c r="G2" s="10"/>
      <c r="H2" s="10"/>
      <c r="I2" s="10"/>
      <c r="J2" s="10"/>
      <c r="K2" s="5"/>
      <c r="L2" s="5"/>
      <c r="M2" s="5"/>
      <c r="N2" s="6"/>
      <c r="O2" s="6"/>
      <c r="P2" s="6"/>
      <c r="Q2" s="6"/>
      <c r="R2" s="11"/>
      <c r="S2" s="12"/>
      <c r="T2" s="12"/>
      <c r="U2" s="12"/>
      <c r="V2" s="12"/>
      <c r="W2" s="12"/>
      <c r="X2" s="8"/>
      <c r="Y2" s="8"/>
    </row>
    <row r="3" customFormat="false" ht="49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8"/>
      <c r="Y3" s="8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/>
      <c r="X4" s="8"/>
      <c r="Y4" s="8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8"/>
      <c r="W5" s="19" t="s">
        <v>2</v>
      </c>
      <c r="X5" s="8"/>
      <c r="Y5" s="8"/>
    </row>
    <row r="6" customFormat="false" ht="41.25" hidden="false" customHeight="true" outlineLevel="0" collapsed="false">
      <c r="A6" s="20" t="s">
        <v>3</v>
      </c>
      <c r="B6" s="20" t="s">
        <v>4</v>
      </c>
      <c r="C6" s="20" t="s">
        <v>5</v>
      </c>
      <c r="D6" s="20" t="s">
        <v>6</v>
      </c>
      <c r="E6" s="21" t="s">
        <v>7</v>
      </c>
      <c r="F6" s="22" t="s">
        <v>8</v>
      </c>
      <c r="G6" s="23" t="s">
        <v>9</v>
      </c>
      <c r="H6" s="21" t="s">
        <v>10</v>
      </c>
      <c r="I6" s="24" t="s">
        <v>11</v>
      </c>
      <c r="J6" s="24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48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5" t="s">
        <v>12</v>
      </c>
      <c r="J7" s="25" t="s">
        <v>13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.75" hidden="false" customHeight="fals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7" t="n">
        <v>8</v>
      </c>
      <c r="I8" s="26" t="n">
        <v>9</v>
      </c>
      <c r="J8" s="26" t="n">
        <v>10</v>
      </c>
      <c r="K8" s="28"/>
      <c r="L8" s="29"/>
      <c r="M8" s="2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31.5" hidden="false" customHeight="false" outlineLevel="0" collapsed="false">
      <c r="A9" s="30" t="s">
        <v>14</v>
      </c>
      <c r="B9" s="26"/>
      <c r="C9" s="26"/>
      <c r="D9" s="31" t="n">
        <v>79803183.3</v>
      </c>
      <c r="E9" s="31" t="n">
        <f aca="false">E11+E203+E422+E727+E793+E890+E955+E1021+E1055+E1118+E1160+E1241+E1335+E1347+E1355+E1432+E1500+E1544+E1632+E1667+E1687+E1763+E1832</f>
        <v>85669898.60372</v>
      </c>
      <c r="F9" s="31" t="n">
        <f aca="false">F11+F203+F422+F727+F793+F890+F955+F1021+F1055+F1118+F1160+F1241+F1335+F1347+F1355+F1432+F1500+F1544+F1632+F1667+F1687+F1763+F1832</f>
        <v>17841608.06372</v>
      </c>
      <c r="G9" s="31" t="n">
        <f aca="false">G11+G203+G422+G727+G793+G890+G955+G1021+G1055+G1118+G1160+G1241+G1335+G1347+G1355+G1432+G1500+G1544+G1632+G1667+G1687+G1763+G1832</f>
        <v>17551397.39</v>
      </c>
      <c r="H9" s="31" t="n">
        <f aca="false">H11+H203+H422+H727+H793+H890+H955+H1021+H1055+H1118+H1160+H1241+H1335+H1347+H1355+H1432+H1500+H1544+H1632+H1667+H1687+H1763+H1832</f>
        <v>16895569.28529</v>
      </c>
      <c r="I9" s="32" t="n">
        <f aca="false">H9/E9*100</f>
        <v>19.7217103797953</v>
      </c>
      <c r="J9" s="32" t="n">
        <f aca="false">H9/F9*100</f>
        <v>94.6975700001295</v>
      </c>
      <c r="K9" s="28"/>
      <c r="L9" s="29"/>
      <c r="M9" s="2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7"/>
      <c r="I10" s="26"/>
      <c r="J10" s="26"/>
      <c r="K10" s="28"/>
      <c r="L10" s="29"/>
      <c r="M10" s="2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47.25" hidden="false" customHeight="false" outlineLevel="0" collapsed="false">
      <c r="A11" s="33" t="s">
        <v>15</v>
      </c>
      <c r="B11" s="34" t="s">
        <v>16</v>
      </c>
      <c r="C11" s="35"/>
      <c r="D11" s="31" t="n">
        <v>15323089.1</v>
      </c>
      <c r="E11" s="31" t="n">
        <v>16350044.42676</v>
      </c>
      <c r="F11" s="31" t="n">
        <v>3410352.85781</v>
      </c>
      <c r="G11" s="31" t="n">
        <v>3410252.85781</v>
      </c>
      <c r="H11" s="31" t="n">
        <v>3294474.40113</v>
      </c>
      <c r="I11" s="32" t="n">
        <v>20.1496357755332</v>
      </c>
      <c r="J11" s="32" t="n">
        <v>96.6021563893417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8"/>
      <c r="V11" s="8"/>
      <c r="W11" s="8"/>
      <c r="X11" s="8"/>
      <c r="Y11" s="8"/>
    </row>
    <row r="12" customFormat="false" ht="15.75" hidden="false" customHeight="false" outlineLevel="0" collapsed="false">
      <c r="A12" s="33"/>
      <c r="B12" s="34"/>
      <c r="C12" s="35"/>
      <c r="D12" s="31"/>
      <c r="E12" s="31"/>
      <c r="F12" s="31"/>
      <c r="G12" s="31"/>
      <c r="H12" s="31"/>
      <c r="I12" s="32"/>
      <c r="J12" s="32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8"/>
      <c r="V12" s="8"/>
      <c r="W12" s="8"/>
      <c r="X12" s="8"/>
      <c r="Y12" s="8"/>
    </row>
    <row r="13" s="44" customFormat="true" ht="47.25" hidden="false" customHeight="false" outlineLevel="0" collapsed="false">
      <c r="A13" s="37" t="s">
        <v>17</v>
      </c>
      <c r="B13" s="38" t="s">
        <v>18</v>
      </c>
      <c r="C13" s="39"/>
      <c r="D13" s="40" t="n">
        <v>140898.7</v>
      </c>
      <c r="E13" s="40" t="n">
        <v>227007.83335</v>
      </c>
      <c r="F13" s="40" t="n">
        <v>21037.53</v>
      </c>
      <c r="G13" s="40" t="n">
        <v>21037.53</v>
      </c>
      <c r="H13" s="40" t="n">
        <v>21037.53</v>
      </c>
      <c r="I13" s="41" t="n">
        <v>9.26731456335447</v>
      </c>
      <c r="J13" s="41" t="n">
        <v>100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3"/>
      <c r="V13" s="43"/>
      <c r="W13" s="43"/>
      <c r="X13" s="43"/>
      <c r="Y13" s="43"/>
    </row>
    <row r="14" customFormat="false" ht="63" hidden="false" customHeight="false" outlineLevel="0" collapsed="false">
      <c r="A14" s="45" t="s">
        <v>19</v>
      </c>
      <c r="B14" s="46" t="s">
        <v>20</v>
      </c>
      <c r="C14" s="47"/>
      <c r="D14" s="48" t="n">
        <v>0</v>
      </c>
      <c r="E14" s="48" t="n">
        <v>86247.9</v>
      </c>
      <c r="F14" s="48" t="n">
        <v>0</v>
      </c>
      <c r="G14" s="48" t="n">
        <v>0</v>
      </c>
      <c r="H14" s="48" t="n">
        <v>0</v>
      </c>
      <c r="I14" s="49" t="n">
        <v>0</v>
      </c>
      <c r="J14" s="49" t="n">
        <v>0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8"/>
      <c r="V14" s="8"/>
      <c r="W14" s="8"/>
      <c r="X14" s="8"/>
      <c r="Y14" s="8"/>
    </row>
    <row r="15" customFormat="false" ht="31.5" hidden="false" customHeight="false" outlineLevel="0" collapsed="false">
      <c r="A15" s="50" t="s">
        <v>21</v>
      </c>
      <c r="B15" s="51" t="s">
        <v>20</v>
      </c>
      <c r="C15" s="52" t="n">
        <v>600</v>
      </c>
      <c r="D15" s="48" t="n">
        <v>0</v>
      </c>
      <c r="E15" s="48" t="n">
        <v>86247.9</v>
      </c>
      <c r="F15" s="48" t="n">
        <v>0</v>
      </c>
      <c r="G15" s="48" t="n">
        <v>0</v>
      </c>
      <c r="H15" s="48" t="n">
        <v>0</v>
      </c>
      <c r="I15" s="49" t="n">
        <v>0</v>
      </c>
      <c r="J15" s="49" t="n">
        <v>0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8"/>
      <c r="V15" s="8"/>
      <c r="W15" s="8"/>
      <c r="X15" s="8"/>
      <c r="Y15" s="8"/>
    </row>
    <row r="16" customFormat="false" ht="15.75" hidden="false" customHeight="false" outlineLevel="0" collapsed="false">
      <c r="A16" s="50" t="s">
        <v>22</v>
      </c>
      <c r="B16" s="51" t="s">
        <v>20</v>
      </c>
      <c r="C16" s="52" t="n">
        <v>610</v>
      </c>
      <c r="D16" s="48" t="n">
        <v>0</v>
      </c>
      <c r="E16" s="48" t="n">
        <v>86247.9</v>
      </c>
      <c r="F16" s="48" t="n">
        <v>0</v>
      </c>
      <c r="G16" s="48" t="n">
        <v>0</v>
      </c>
      <c r="H16" s="48" t="n">
        <v>0</v>
      </c>
      <c r="I16" s="49" t="n">
        <v>0</v>
      </c>
      <c r="J16" s="49" t="n">
        <v>0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8"/>
      <c r="V16" s="8"/>
      <c r="W16" s="8"/>
      <c r="X16" s="8"/>
      <c r="Y16" s="8"/>
    </row>
    <row r="17" customFormat="false" ht="31.5" hidden="false" customHeight="false" outlineLevel="0" collapsed="false">
      <c r="A17" s="45" t="s">
        <v>23</v>
      </c>
      <c r="B17" s="46" t="s">
        <v>24</v>
      </c>
      <c r="C17" s="47"/>
      <c r="D17" s="48" t="n">
        <v>138798.7</v>
      </c>
      <c r="E17" s="48" t="n">
        <v>138613.6</v>
      </c>
      <c r="F17" s="48" t="n">
        <v>21037.53</v>
      </c>
      <c r="G17" s="48" t="n">
        <v>21037.53</v>
      </c>
      <c r="H17" s="48" t="n">
        <v>21037.53</v>
      </c>
      <c r="I17" s="49" t="n">
        <v>15.1771038339672</v>
      </c>
      <c r="J17" s="49" t="n">
        <v>100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8"/>
      <c r="V17" s="8"/>
      <c r="W17" s="8"/>
      <c r="X17" s="8"/>
      <c r="Y17" s="8"/>
    </row>
    <row r="18" customFormat="false" ht="31.5" hidden="false" customHeight="false" outlineLevel="0" collapsed="false">
      <c r="A18" s="50" t="s">
        <v>21</v>
      </c>
      <c r="B18" s="46" t="s">
        <v>24</v>
      </c>
      <c r="C18" s="52" t="n">
        <v>600</v>
      </c>
      <c r="D18" s="48" t="n">
        <v>138798.7</v>
      </c>
      <c r="E18" s="48" t="n">
        <v>138613.6</v>
      </c>
      <c r="F18" s="48" t="n">
        <v>21037.53</v>
      </c>
      <c r="G18" s="48" t="n">
        <v>21037.53</v>
      </c>
      <c r="H18" s="48" t="n">
        <v>21037.53</v>
      </c>
      <c r="I18" s="49" t="n">
        <v>15.1771038339672</v>
      </c>
      <c r="J18" s="49" t="n">
        <v>100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8"/>
      <c r="V18" s="8"/>
      <c r="W18" s="8"/>
      <c r="X18" s="8"/>
      <c r="Y18" s="8"/>
    </row>
    <row r="19" customFormat="false" ht="15.75" hidden="false" customHeight="false" outlineLevel="0" collapsed="false">
      <c r="A19" s="50" t="s">
        <v>22</v>
      </c>
      <c r="B19" s="46" t="s">
        <v>24</v>
      </c>
      <c r="C19" s="52" t="n">
        <v>610</v>
      </c>
      <c r="D19" s="48" t="n">
        <v>138798.7</v>
      </c>
      <c r="E19" s="48" t="n">
        <v>138613.6</v>
      </c>
      <c r="F19" s="48" t="n">
        <v>21037.53</v>
      </c>
      <c r="G19" s="48" t="n">
        <v>21037.53</v>
      </c>
      <c r="H19" s="48" t="n">
        <v>21037.53</v>
      </c>
      <c r="I19" s="49" t="n">
        <v>15.1771038339672</v>
      </c>
      <c r="J19" s="49" t="n">
        <v>100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8"/>
      <c r="V19" s="8"/>
      <c r="W19" s="8"/>
      <c r="X19" s="8"/>
      <c r="Y19" s="8"/>
    </row>
    <row r="20" customFormat="false" ht="15.75" hidden="false" customHeight="false" outlineLevel="0" collapsed="false">
      <c r="A20" s="45" t="s">
        <v>25</v>
      </c>
      <c r="B20" s="46" t="s">
        <v>26</v>
      </c>
      <c r="C20" s="47"/>
      <c r="D20" s="53" t="n">
        <v>900</v>
      </c>
      <c r="E20" s="48" t="n">
        <v>900</v>
      </c>
      <c r="F20" s="48" t="n">
        <v>0</v>
      </c>
      <c r="G20" s="48" t="n">
        <v>0</v>
      </c>
      <c r="H20" s="48" t="n">
        <v>0</v>
      </c>
      <c r="I20" s="49" t="n">
        <v>0</v>
      </c>
      <c r="J20" s="49" t="n">
        <v>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8"/>
      <c r="V20" s="8"/>
      <c r="W20" s="8"/>
      <c r="X20" s="8"/>
      <c r="Y20" s="8"/>
    </row>
    <row r="21" customFormat="false" ht="31.5" hidden="false" customHeight="false" outlineLevel="0" collapsed="false">
      <c r="A21" s="50" t="s">
        <v>27</v>
      </c>
      <c r="B21" s="46" t="s">
        <v>26</v>
      </c>
      <c r="C21" s="52" t="n">
        <v>200</v>
      </c>
      <c r="D21" s="48" t="n">
        <v>600</v>
      </c>
      <c r="E21" s="48" t="n">
        <v>600</v>
      </c>
      <c r="F21" s="48" t="n">
        <v>0</v>
      </c>
      <c r="G21" s="48" t="n">
        <v>0</v>
      </c>
      <c r="H21" s="48" t="n">
        <v>0</v>
      </c>
      <c r="I21" s="49" t="n">
        <v>0</v>
      </c>
      <c r="J21" s="49" t="n">
        <v>0</v>
      </c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8"/>
      <c r="V21" s="8"/>
      <c r="W21" s="8"/>
      <c r="X21" s="8"/>
      <c r="Y21" s="8"/>
    </row>
    <row r="22" customFormat="false" ht="37.5" hidden="false" customHeight="true" outlineLevel="0" collapsed="false">
      <c r="A22" s="50" t="s">
        <v>28</v>
      </c>
      <c r="B22" s="46" t="s">
        <v>26</v>
      </c>
      <c r="C22" s="52" t="n">
        <v>240</v>
      </c>
      <c r="D22" s="48" t="n">
        <v>600</v>
      </c>
      <c r="E22" s="48" t="n">
        <v>600</v>
      </c>
      <c r="F22" s="48" t="n">
        <v>0</v>
      </c>
      <c r="G22" s="48" t="n">
        <v>0</v>
      </c>
      <c r="H22" s="48" t="n">
        <v>0</v>
      </c>
      <c r="I22" s="49" t="n">
        <v>0</v>
      </c>
      <c r="J22" s="49" t="n">
        <v>0</v>
      </c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8"/>
      <c r="V22" s="8"/>
      <c r="W22" s="8"/>
      <c r="X22" s="8"/>
      <c r="Y22" s="8"/>
    </row>
    <row r="23" customFormat="false" ht="31.5" hidden="false" customHeight="false" outlineLevel="0" collapsed="false">
      <c r="A23" s="50" t="s">
        <v>21</v>
      </c>
      <c r="B23" s="46" t="s">
        <v>26</v>
      </c>
      <c r="C23" s="52" t="n">
        <v>600</v>
      </c>
      <c r="D23" s="48" t="n">
        <v>300</v>
      </c>
      <c r="E23" s="48" t="n">
        <v>300</v>
      </c>
      <c r="F23" s="48" t="n">
        <v>0</v>
      </c>
      <c r="G23" s="48" t="n">
        <v>0</v>
      </c>
      <c r="H23" s="48" t="n">
        <v>0</v>
      </c>
      <c r="I23" s="49" t="n">
        <v>0</v>
      </c>
      <c r="J23" s="49" t="n">
        <v>0</v>
      </c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8"/>
      <c r="V23" s="8"/>
      <c r="W23" s="8"/>
      <c r="X23" s="8"/>
      <c r="Y23" s="8"/>
    </row>
    <row r="24" customFormat="false" ht="47.25" hidden="false" customHeight="false" outlineLevel="0" collapsed="false">
      <c r="A24" s="50" t="s">
        <v>29</v>
      </c>
      <c r="B24" s="46" t="s">
        <v>26</v>
      </c>
      <c r="C24" s="52" t="n">
        <v>630</v>
      </c>
      <c r="D24" s="48" t="n">
        <v>300</v>
      </c>
      <c r="E24" s="48" t="n">
        <v>300</v>
      </c>
      <c r="F24" s="48" t="n">
        <v>0</v>
      </c>
      <c r="G24" s="48" t="n">
        <v>0</v>
      </c>
      <c r="H24" s="48" t="n">
        <v>0</v>
      </c>
      <c r="I24" s="49" t="n">
        <v>0</v>
      </c>
      <c r="J24" s="49" t="n">
        <v>0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8"/>
      <c r="V24" s="8"/>
      <c r="W24" s="8"/>
      <c r="X24" s="8"/>
      <c r="Y24" s="8"/>
    </row>
    <row r="25" customFormat="false" ht="78.75" hidden="false" customHeight="false" outlineLevel="0" collapsed="false">
      <c r="A25" s="45" t="s">
        <v>30</v>
      </c>
      <c r="B25" s="46" t="s">
        <v>31</v>
      </c>
      <c r="C25" s="47"/>
      <c r="D25" s="48" t="n">
        <v>1200</v>
      </c>
      <c r="E25" s="48" t="n">
        <v>1246.33335</v>
      </c>
      <c r="F25" s="48" t="n">
        <v>0</v>
      </c>
      <c r="G25" s="48" t="n">
        <v>0</v>
      </c>
      <c r="H25" s="48" t="n">
        <v>0</v>
      </c>
      <c r="I25" s="49" t="n">
        <v>0</v>
      </c>
      <c r="J25" s="49" t="n">
        <v>0</v>
      </c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8"/>
      <c r="V25" s="8"/>
      <c r="W25" s="8"/>
      <c r="X25" s="8"/>
      <c r="Y25" s="8"/>
    </row>
    <row r="26" customFormat="false" ht="31.5" hidden="false" customHeight="false" outlineLevel="0" collapsed="false">
      <c r="A26" s="50" t="s">
        <v>27</v>
      </c>
      <c r="B26" s="46" t="s">
        <v>31</v>
      </c>
      <c r="C26" s="52" t="n">
        <v>200</v>
      </c>
      <c r="D26" s="48" t="n">
        <v>1200</v>
      </c>
      <c r="E26" s="48" t="n">
        <v>1246.33335</v>
      </c>
      <c r="F26" s="48" t="n">
        <v>0</v>
      </c>
      <c r="G26" s="48" t="n">
        <v>0</v>
      </c>
      <c r="H26" s="48" t="n">
        <v>0</v>
      </c>
      <c r="I26" s="49" t="n">
        <v>0</v>
      </c>
      <c r="J26" s="49" t="n">
        <v>0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8"/>
      <c r="V26" s="8"/>
      <c r="W26" s="8"/>
      <c r="X26" s="8"/>
      <c r="Y26" s="8"/>
    </row>
    <row r="27" customFormat="false" ht="35.25" hidden="false" customHeight="true" outlineLevel="0" collapsed="false">
      <c r="A27" s="50" t="s">
        <v>28</v>
      </c>
      <c r="B27" s="46" t="s">
        <v>31</v>
      </c>
      <c r="C27" s="52" t="n">
        <v>240</v>
      </c>
      <c r="D27" s="48" t="n">
        <v>1200</v>
      </c>
      <c r="E27" s="48" t="n">
        <v>1246.33335</v>
      </c>
      <c r="F27" s="48" t="n">
        <v>0</v>
      </c>
      <c r="G27" s="48" t="n">
        <v>0</v>
      </c>
      <c r="H27" s="48" t="n">
        <v>0</v>
      </c>
      <c r="I27" s="49" t="n">
        <v>0</v>
      </c>
      <c r="J27" s="49" t="n">
        <v>0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8"/>
      <c r="V27" s="8"/>
      <c r="W27" s="8"/>
      <c r="X27" s="8"/>
      <c r="Y27" s="8"/>
    </row>
    <row r="28" customFormat="false" ht="15.75" hidden="false" customHeight="false" outlineLevel="0" collapsed="false">
      <c r="A28" s="50"/>
      <c r="B28" s="46"/>
      <c r="C28" s="52"/>
      <c r="D28" s="48"/>
      <c r="E28" s="48"/>
      <c r="F28" s="48"/>
      <c r="G28" s="48"/>
      <c r="H28" s="48"/>
      <c r="I28" s="49"/>
      <c r="J28" s="49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8"/>
      <c r="V28" s="8"/>
      <c r="W28" s="8"/>
      <c r="X28" s="8"/>
      <c r="Y28" s="8"/>
    </row>
    <row r="29" s="44" customFormat="true" ht="78.75" hidden="false" customHeight="false" outlineLevel="0" collapsed="false">
      <c r="A29" s="37" t="s">
        <v>32</v>
      </c>
      <c r="B29" s="38" t="s">
        <v>33</v>
      </c>
      <c r="C29" s="39"/>
      <c r="D29" s="40" t="n">
        <v>3210145.4</v>
      </c>
      <c r="E29" s="40" t="n">
        <v>3616354.10613</v>
      </c>
      <c r="F29" s="40" t="n">
        <v>697942.794</v>
      </c>
      <c r="G29" s="40" t="n">
        <v>697942.794</v>
      </c>
      <c r="H29" s="40" t="n">
        <v>697247.59456</v>
      </c>
      <c r="I29" s="41" t="n">
        <v>19.2804015894934</v>
      </c>
      <c r="J29" s="41" t="n">
        <v>99.9003930628733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3"/>
      <c r="V29" s="43"/>
      <c r="W29" s="43"/>
      <c r="X29" s="43"/>
      <c r="Y29" s="43"/>
    </row>
    <row r="30" customFormat="false" ht="110.25" hidden="false" customHeight="false" outlineLevel="0" collapsed="false">
      <c r="A30" s="45" t="s">
        <v>34</v>
      </c>
      <c r="B30" s="46" t="s">
        <v>35</v>
      </c>
      <c r="C30" s="47"/>
      <c r="D30" s="48" t="n">
        <v>0</v>
      </c>
      <c r="E30" s="48" t="n">
        <v>286636.1</v>
      </c>
      <c r="F30" s="48" t="n">
        <v>0</v>
      </c>
      <c r="G30" s="48" t="n">
        <v>0</v>
      </c>
      <c r="H30" s="48" t="n">
        <v>0</v>
      </c>
      <c r="I30" s="49" t="n">
        <v>0</v>
      </c>
      <c r="J30" s="49" t="n">
        <v>0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8"/>
      <c r="V30" s="8"/>
      <c r="W30" s="8"/>
      <c r="X30" s="8"/>
      <c r="Y30" s="8"/>
    </row>
    <row r="31" customFormat="false" ht="31.5" hidden="false" customHeight="false" outlineLevel="0" collapsed="false">
      <c r="A31" s="50" t="s">
        <v>21</v>
      </c>
      <c r="B31" s="46" t="s">
        <v>35</v>
      </c>
      <c r="C31" s="52" t="n">
        <v>600</v>
      </c>
      <c r="D31" s="48" t="n">
        <v>0</v>
      </c>
      <c r="E31" s="48" t="n">
        <v>286636.1</v>
      </c>
      <c r="F31" s="48" t="n">
        <v>0</v>
      </c>
      <c r="G31" s="48" t="n">
        <v>0</v>
      </c>
      <c r="H31" s="48" t="n">
        <v>0</v>
      </c>
      <c r="I31" s="49" t="n">
        <v>0</v>
      </c>
      <c r="J31" s="49" t="n">
        <v>0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8"/>
      <c r="V31" s="8"/>
      <c r="W31" s="8"/>
      <c r="X31" s="8"/>
      <c r="Y31" s="8"/>
    </row>
    <row r="32" customFormat="false" ht="15.75" hidden="false" customHeight="false" outlineLevel="0" collapsed="false">
      <c r="A32" s="50" t="s">
        <v>22</v>
      </c>
      <c r="B32" s="46" t="s">
        <v>35</v>
      </c>
      <c r="C32" s="52" t="n">
        <v>610</v>
      </c>
      <c r="D32" s="48" t="n">
        <v>0</v>
      </c>
      <c r="E32" s="48" t="n">
        <v>286636.1</v>
      </c>
      <c r="F32" s="48" t="n">
        <v>0</v>
      </c>
      <c r="G32" s="48" t="n">
        <v>0</v>
      </c>
      <c r="H32" s="48" t="n">
        <v>0</v>
      </c>
      <c r="I32" s="49" t="n">
        <v>0</v>
      </c>
      <c r="J32" s="49" t="n">
        <v>0</v>
      </c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8"/>
      <c r="V32" s="8"/>
      <c r="W32" s="8"/>
      <c r="X32" s="8"/>
      <c r="Y32" s="8"/>
    </row>
    <row r="33" customFormat="false" ht="47.25" hidden="false" customHeight="false" outlineLevel="0" collapsed="false">
      <c r="A33" s="45" t="s">
        <v>36</v>
      </c>
      <c r="B33" s="46" t="s">
        <v>37</v>
      </c>
      <c r="C33" s="47"/>
      <c r="D33" s="48" t="n">
        <v>0</v>
      </c>
      <c r="E33" s="48" t="n">
        <v>132829.2</v>
      </c>
      <c r="F33" s="48" t="n">
        <v>0</v>
      </c>
      <c r="G33" s="48" t="n">
        <v>0</v>
      </c>
      <c r="H33" s="48" t="n">
        <v>0</v>
      </c>
      <c r="I33" s="49" t="n">
        <v>0</v>
      </c>
      <c r="J33" s="49" t="n">
        <v>0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8"/>
      <c r="V33" s="8"/>
      <c r="W33" s="8"/>
      <c r="X33" s="8"/>
      <c r="Y33" s="8"/>
    </row>
    <row r="34" customFormat="false" ht="31.5" hidden="false" customHeight="false" outlineLevel="0" collapsed="false">
      <c r="A34" s="50" t="s">
        <v>21</v>
      </c>
      <c r="B34" s="46" t="s">
        <v>37</v>
      </c>
      <c r="C34" s="52" t="n">
        <v>600</v>
      </c>
      <c r="D34" s="48" t="n">
        <v>0</v>
      </c>
      <c r="E34" s="48" t="n">
        <v>132829.2</v>
      </c>
      <c r="F34" s="48" t="n">
        <v>0</v>
      </c>
      <c r="G34" s="48" t="n">
        <v>0</v>
      </c>
      <c r="H34" s="48" t="n">
        <v>0</v>
      </c>
      <c r="I34" s="49" t="n">
        <v>0</v>
      </c>
      <c r="J34" s="49" t="n">
        <v>0</v>
      </c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8"/>
      <c r="V34" s="8"/>
      <c r="W34" s="8"/>
      <c r="X34" s="8"/>
      <c r="Y34" s="8"/>
    </row>
    <row r="35" customFormat="false" ht="15.75" hidden="false" customHeight="false" outlineLevel="0" collapsed="false">
      <c r="A35" s="50" t="s">
        <v>22</v>
      </c>
      <c r="B35" s="46" t="s">
        <v>37</v>
      </c>
      <c r="C35" s="52" t="n">
        <v>610</v>
      </c>
      <c r="D35" s="48" t="n">
        <v>0</v>
      </c>
      <c r="E35" s="48" t="n">
        <v>132829.2</v>
      </c>
      <c r="F35" s="48" t="n">
        <v>0</v>
      </c>
      <c r="G35" s="48" t="n">
        <v>0</v>
      </c>
      <c r="H35" s="48" t="n">
        <v>0</v>
      </c>
      <c r="I35" s="49" t="n">
        <v>0</v>
      </c>
      <c r="J35" s="49" t="n">
        <v>0</v>
      </c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8"/>
      <c r="V35" s="8"/>
      <c r="W35" s="8"/>
      <c r="X35" s="8"/>
      <c r="Y35" s="8"/>
    </row>
    <row r="36" customFormat="false" ht="63" hidden="false" customHeight="false" outlineLevel="0" collapsed="false">
      <c r="A36" s="45" t="s">
        <v>38</v>
      </c>
      <c r="B36" s="46" t="s">
        <v>39</v>
      </c>
      <c r="C36" s="47"/>
      <c r="D36" s="48" t="n">
        <v>0</v>
      </c>
      <c r="E36" s="48" t="n">
        <v>116621.81</v>
      </c>
      <c r="F36" s="48" t="n">
        <v>0</v>
      </c>
      <c r="G36" s="48" t="n">
        <v>0</v>
      </c>
      <c r="H36" s="48" t="n">
        <v>0</v>
      </c>
      <c r="I36" s="49" t="n">
        <v>0</v>
      </c>
      <c r="J36" s="49" t="n">
        <v>0</v>
      </c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8"/>
      <c r="V36" s="8"/>
      <c r="W36" s="8"/>
      <c r="X36" s="8"/>
      <c r="Y36" s="8"/>
    </row>
    <row r="37" customFormat="false" ht="31.5" hidden="false" customHeight="false" outlineLevel="0" collapsed="false">
      <c r="A37" s="50" t="s">
        <v>21</v>
      </c>
      <c r="B37" s="46" t="s">
        <v>39</v>
      </c>
      <c r="C37" s="52" t="n">
        <v>600</v>
      </c>
      <c r="D37" s="48" t="n">
        <v>0</v>
      </c>
      <c r="E37" s="48" t="n">
        <v>116621.81</v>
      </c>
      <c r="F37" s="48" t="n">
        <v>0</v>
      </c>
      <c r="G37" s="48" t="n">
        <v>0</v>
      </c>
      <c r="H37" s="48" t="n">
        <v>0</v>
      </c>
      <c r="I37" s="49" t="n">
        <v>0</v>
      </c>
      <c r="J37" s="49" t="n">
        <v>0</v>
      </c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8"/>
      <c r="V37" s="8"/>
      <c r="W37" s="8"/>
      <c r="X37" s="8"/>
      <c r="Y37" s="8"/>
    </row>
    <row r="38" customFormat="false" ht="15.75" hidden="false" customHeight="false" outlineLevel="0" collapsed="false">
      <c r="A38" s="50" t="s">
        <v>22</v>
      </c>
      <c r="B38" s="46" t="s">
        <v>39</v>
      </c>
      <c r="C38" s="52" t="n">
        <v>610</v>
      </c>
      <c r="D38" s="53" t="n">
        <v>0</v>
      </c>
      <c r="E38" s="48" t="n">
        <v>116621.81</v>
      </c>
      <c r="F38" s="48" t="n">
        <v>0</v>
      </c>
      <c r="G38" s="48" t="n">
        <v>0</v>
      </c>
      <c r="H38" s="48" t="n">
        <v>0</v>
      </c>
      <c r="I38" s="49" t="n">
        <v>0</v>
      </c>
      <c r="J38" s="49" t="n">
        <v>0</v>
      </c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8"/>
      <c r="V38" s="8"/>
      <c r="W38" s="8"/>
      <c r="X38" s="8"/>
      <c r="Y38" s="8"/>
    </row>
    <row r="39" customFormat="false" ht="31.5" hidden="false" customHeight="false" outlineLevel="0" collapsed="false">
      <c r="A39" s="45" t="s">
        <v>23</v>
      </c>
      <c r="B39" s="46" t="s">
        <v>40</v>
      </c>
      <c r="C39" s="47"/>
      <c r="D39" s="48" t="n">
        <v>2835948</v>
      </c>
      <c r="E39" s="48" t="n">
        <v>2822622.29613</v>
      </c>
      <c r="F39" s="48" t="n">
        <v>643358.694</v>
      </c>
      <c r="G39" s="48" t="n">
        <v>643358.694</v>
      </c>
      <c r="H39" s="48" t="n">
        <v>642672.22</v>
      </c>
      <c r="I39" s="49" t="n">
        <v>22.7686226698183</v>
      </c>
      <c r="J39" s="49" t="n">
        <v>99.8932984031455</v>
      </c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8"/>
      <c r="V39" s="8"/>
      <c r="W39" s="8"/>
      <c r="X39" s="8"/>
      <c r="Y39" s="8"/>
    </row>
    <row r="40" customFormat="false" ht="31.5" hidden="false" customHeight="false" outlineLevel="0" collapsed="false">
      <c r="A40" s="50" t="s">
        <v>21</v>
      </c>
      <c r="B40" s="46" t="s">
        <v>40</v>
      </c>
      <c r="C40" s="52" t="n">
        <v>600</v>
      </c>
      <c r="D40" s="48" t="n">
        <v>2835948</v>
      </c>
      <c r="E40" s="48" t="n">
        <v>2822622.29613</v>
      </c>
      <c r="F40" s="48" t="n">
        <v>643358.694</v>
      </c>
      <c r="G40" s="48" t="n">
        <v>643358.694</v>
      </c>
      <c r="H40" s="48" t="n">
        <v>642672.22</v>
      </c>
      <c r="I40" s="49" t="n">
        <v>22.7686226698183</v>
      </c>
      <c r="J40" s="49" t="n">
        <v>99.8932984031455</v>
      </c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8"/>
      <c r="V40" s="8"/>
      <c r="W40" s="8"/>
      <c r="X40" s="8"/>
      <c r="Y40" s="8"/>
    </row>
    <row r="41" customFormat="false" ht="15.75" hidden="false" customHeight="false" outlineLevel="0" collapsed="false">
      <c r="A41" s="50" t="s">
        <v>22</v>
      </c>
      <c r="B41" s="46" t="s">
        <v>40</v>
      </c>
      <c r="C41" s="52" t="n">
        <v>610</v>
      </c>
      <c r="D41" s="48" t="n">
        <v>2751712.3</v>
      </c>
      <c r="E41" s="48" t="n">
        <v>2738386.59613</v>
      </c>
      <c r="F41" s="48" t="n">
        <v>625470.727</v>
      </c>
      <c r="G41" s="48" t="n">
        <v>625470.727</v>
      </c>
      <c r="H41" s="48" t="n">
        <v>624784.253</v>
      </c>
      <c r="I41" s="49" t="n">
        <v>22.8157796960798</v>
      </c>
      <c r="J41" s="49" t="n">
        <v>99.8902468220547</v>
      </c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8"/>
      <c r="V41" s="8"/>
      <c r="W41" s="8"/>
      <c r="X41" s="8"/>
      <c r="Y41" s="8"/>
    </row>
    <row r="42" customFormat="false" ht="15.75" hidden="false" customHeight="false" outlineLevel="0" collapsed="false">
      <c r="A42" s="50" t="s">
        <v>41</v>
      </c>
      <c r="B42" s="46" t="s">
        <v>40</v>
      </c>
      <c r="C42" s="52" t="n">
        <v>620</v>
      </c>
      <c r="D42" s="48" t="n">
        <v>84235.7</v>
      </c>
      <c r="E42" s="48" t="n">
        <v>84235.7</v>
      </c>
      <c r="F42" s="48" t="n">
        <v>17887.967</v>
      </c>
      <c r="G42" s="48" t="n">
        <v>17887.967</v>
      </c>
      <c r="H42" s="48" t="n">
        <v>17887.967</v>
      </c>
      <c r="I42" s="49" t="n">
        <v>21.235612691531</v>
      </c>
      <c r="J42" s="49" t="n">
        <v>100</v>
      </c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8"/>
      <c r="V42" s="8"/>
      <c r="W42" s="8"/>
      <c r="X42" s="8"/>
      <c r="Y42" s="8"/>
    </row>
    <row r="43" customFormat="false" ht="15.75" hidden="false" customHeight="false" outlineLevel="0" collapsed="false">
      <c r="A43" s="45" t="s">
        <v>25</v>
      </c>
      <c r="B43" s="46" t="s">
        <v>42</v>
      </c>
      <c r="C43" s="47"/>
      <c r="D43" s="48" t="n">
        <v>262.9</v>
      </c>
      <c r="E43" s="48" t="n">
        <v>262.9</v>
      </c>
      <c r="F43" s="48" t="n">
        <v>11</v>
      </c>
      <c r="G43" s="48" t="n">
        <v>11</v>
      </c>
      <c r="H43" s="48" t="n">
        <v>2.27456</v>
      </c>
      <c r="I43" s="49" t="n">
        <v>0.865180677063522</v>
      </c>
      <c r="J43" s="49" t="n">
        <v>20.6778181818182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8"/>
      <c r="V43" s="8"/>
      <c r="W43" s="8"/>
      <c r="X43" s="8"/>
      <c r="Y43" s="8"/>
    </row>
    <row r="44" customFormat="false" ht="15.75" hidden="false" customHeight="false" outlineLevel="0" collapsed="false">
      <c r="A44" s="50" t="s">
        <v>43</v>
      </c>
      <c r="B44" s="46" t="s">
        <v>42</v>
      </c>
      <c r="C44" s="52" t="n">
        <v>800</v>
      </c>
      <c r="D44" s="48" t="n">
        <v>262.9</v>
      </c>
      <c r="E44" s="48" t="n">
        <v>262.9</v>
      </c>
      <c r="F44" s="48" t="n">
        <v>11</v>
      </c>
      <c r="G44" s="48" t="n">
        <v>11</v>
      </c>
      <c r="H44" s="48" t="n">
        <v>2.27456</v>
      </c>
      <c r="I44" s="49" t="n">
        <v>0.865180677063522</v>
      </c>
      <c r="J44" s="49" t="n">
        <v>20.6778181818182</v>
      </c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8"/>
      <c r="V44" s="8"/>
      <c r="W44" s="8"/>
      <c r="X44" s="8"/>
      <c r="Y44" s="8"/>
    </row>
    <row r="45" customFormat="false" ht="63" hidden="false" customHeight="false" outlineLevel="0" collapsed="false">
      <c r="A45" s="50" t="s">
        <v>44</v>
      </c>
      <c r="B45" s="46" t="s">
        <v>42</v>
      </c>
      <c r="C45" s="52" t="n">
        <v>810</v>
      </c>
      <c r="D45" s="48" t="n">
        <v>262.9</v>
      </c>
      <c r="E45" s="48" t="n">
        <v>262.9</v>
      </c>
      <c r="F45" s="48" t="n">
        <v>11</v>
      </c>
      <c r="G45" s="48" t="n">
        <v>11</v>
      </c>
      <c r="H45" s="48" t="n">
        <v>2.27456</v>
      </c>
      <c r="I45" s="49" t="n">
        <v>0.865180677063522</v>
      </c>
      <c r="J45" s="49" t="n">
        <v>20.6778181818182</v>
      </c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8"/>
      <c r="V45" s="8"/>
      <c r="W45" s="8"/>
      <c r="X45" s="8"/>
      <c r="Y45" s="8"/>
    </row>
    <row r="46" customFormat="false" ht="173.25" hidden="false" customHeight="false" outlineLevel="0" collapsed="false">
      <c r="A46" s="45" t="s">
        <v>45</v>
      </c>
      <c r="B46" s="46" t="s">
        <v>46</v>
      </c>
      <c r="C46" s="47"/>
      <c r="D46" s="48" t="n">
        <v>2000</v>
      </c>
      <c r="E46" s="48" t="n">
        <v>2000</v>
      </c>
      <c r="F46" s="48" t="n">
        <v>0</v>
      </c>
      <c r="G46" s="48" t="n">
        <v>0</v>
      </c>
      <c r="H46" s="48" t="n">
        <v>0</v>
      </c>
      <c r="I46" s="49" t="n">
        <v>0</v>
      </c>
      <c r="J46" s="49" t="n">
        <v>0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8"/>
      <c r="V46" s="8"/>
      <c r="W46" s="8"/>
      <c r="X46" s="8"/>
      <c r="Y46" s="8"/>
    </row>
    <row r="47" customFormat="false" ht="31.5" hidden="false" customHeight="false" outlineLevel="0" collapsed="false">
      <c r="A47" s="50" t="s">
        <v>21</v>
      </c>
      <c r="B47" s="46" t="s">
        <v>46</v>
      </c>
      <c r="C47" s="52" t="n">
        <v>600</v>
      </c>
      <c r="D47" s="48" t="n">
        <v>2000</v>
      </c>
      <c r="E47" s="48" t="n">
        <v>2000</v>
      </c>
      <c r="F47" s="48" t="n">
        <v>0</v>
      </c>
      <c r="G47" s="48" t="n">
        <v>0</v>
      </c>
      <c r="H47" s="48" t="n">
        <v>0</v>
      </c>
      <c r="I47" s="49" t="n">
        <v>0</v>
      </c>
      <c r="J47" s="49" t="n">
        <v>0</v>
      </c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8"/>
      <c r="V47" s="8"/>
      <c r="W47" s="8"/>
      <c r="X47" s="8"/>
      <c r="Y47" s="8"/>
    </row>
    <row r="48" customFormat="false" ht="15.75" hidden="false" customHeight="false" outlineLevel="0" collapsed="false">
      <c r="A48" s="50" t="s">
        <v>22</v>
      </c>
      <c r="B48" s="46" t="s">
        <v>46</v>
      </c>
      <c r="C48" s="52" t="n">
        <v>610</v>
      </c>
      <c r="D48" s="48" t="n">
        <v>2000</v>
      </c>
      <c r="E48" s="48" t="n">
        <v>2000</v>
      </c>
      <c r="F48" s="48" t="n">
        <v>0</v>
      </c>
      <c r="G48" s="48" t="n">
        <v>0</v>
      </c>
      <c r="H48" s="48" t="n">
        <v>0</v>
      </c>
      <c r="I48" s="49" t="n">
        <v>0</v>
      </c>
      <c r="J48" s="49" t="n">
        <v>0</v>
      </c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8"/>
      <c r="V48" s="8"/>
      <c r="W48" s="8"/>
      <c r="X48" s="8"/>
      <c r="Y48" s="8"/>
    </row>
    <row r="49" customFormat="false" ht="78.75" hidden="false" customHeight="false" outlineLevel="0" collapsed="false">
      <c r="A49" s="45" t="s">
        <v>47</v>
      </c>
      <c r="B49" s="46" t="s">
        <v>48</v>
      </c>
      <c r="C49" s="47"/>
      <c r="D49" s="48" t="n">
        <v>7496</v>
      </c>
      <c r="E49" s="48" t="n">
        <v>7496</v>
      </c>
      <c r="F49" s="48" t="n">
        <v>0</v>
      </c>
      <c r="G49" s="48" t="n">
        <v>0</v>
      </c>
      <c r="H49" s="48" t="n">
        <v>0</v>
      </c>
      <c r="I49" s="49" t="n">
        <v>0</v>
      </c>
      <c r="J49" s="49" t="n">
        <v>0</v>
      </c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8"/>
      <c r="V49" s="8"/>
      <c r="W49" s="8"/>
      <c r="X49" s="8"/>
      <c r="Y49" s="8"/>
    </row>
    <row r="50" customFormat="false" ht="31.5" hidden="false" customHeight="false" outlineLevel="0" collapsed="false">
      <c r="A50" s="50" t="s">
        <v>21</v>
      </c>
      <c r="B50" s="46" t="s">
        <v>48</v>
      </c>
      <c r="C50" s="52" t="n">
        <v>600</v>
      </c>
      <c r="D50" s="48" t="n">
        <v>7496</v>
      </c>
      <c r="E50" s="48" t="n">
        <v>7496</v>
      </c>
      <c r="F50" s="48" t="n">
        <v>0</v>
      </c>
      <c r="G50" s="48" t="n">
        <v>0</v>
      </c>
      <c r="H50" s="48" t="n">
        <v>0</v>
      </c>
      <c r="I50" s="49" t="n">
        <v>0</v>
      </c>
      <c r="J50" s="49" t="n">
        <v>0</v>
      </c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8"/>
      <c r="V50" s="8"/>
      <c r="W50" s="8"/>
      <c r="X50" s="8"/>
      <c r="Y50" s="8"/>
    </row>
    <row r="51" customFormat="false" ht="15.75" hidden="false" customHeight="false" outlineLevel="0" collapsed="false">
      <c r="A51" s="50" t="s">
        <v>22</v>
      </c>
      <c r="B51" s="46" t="s">
        <v>48</v>
      </c>
      <c r="C51" s="52" t="n">
        <v>610</v>
      </c>
      <c r="D51" s="53" t="n">
        <v>0</v>
      </c>
      <c r="E51" s="48" t="n">
        <v>2629.91</v>
      </c>
      <c r="F51" s="48" t="n">
        <v>0</v>
      </c>
      <c r="G51" s="48" t="n">
        <v>0</v>
      </c>
      <c r="H51" s="48" t="n">
        <v>0</v>
      </c>
      <c r="I51" s="49" t="n">
        <v>0</v>
      </c>
      <c r="J51" s="49" t="n">
        <v>0</v>
      </c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8"/>
      <c r="V51" s="8"/>
      <c r="W51" s="8"/>
      <c r="X51" s="8"/>
      <c r="Y51" s="8"/>
    </row>
    <row r="52" customFormat="false" ht="15.75" hidden="false" customHeight="false" outlineLevel="0" collapsed="false">
      <c r="A52" s="50" t="s">
        <v>41</v>
      </c>
      <c r="B52" s="46" t="s">
        <v>48</v>
      </c>
      <c r="C52" s="52" t="n">
        <v>620</v>
      </c>
      <c r="D52" s="48" t="n">
        <v>7496</v>
      </c>
      <c r="E52" s="48" t="n">
        <v>4866.09</v>
      </c>
      <c r="F52" s="48" t="n">
        <v>0</v>
      </c>
      <c r="G52" s="48" t="n">
        <v>0</v>
      </c>
      <c r="H52" s="48" t="n">
        <v>0</v>
      </c>
      <c r="I52" s="49" t="n">
        <v>0</v>
      </c>
      <c r="J52" s="49" t="n">
        <v>0</v>
      </c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8"/>
      <c r="V52" s="8"/>
      <c r="W52" s="8"/>
      <c r="X52" s="8"/>
      <c r="Y52" s="8"/>
    </row>
    <row r="53" customFormat="false" ht="78.75" hidden="false" customHeight="false" outlineLevel="0" collapsed="false">
      <c r="A53" s="45" t="s">
        <v>49</v>
      </c>
      <c r="B53" s="46" t="s">
        <v>50</v>
      </c>
      <c r="C53" s="47"/>
      <c r="D53" s="48" t="n">
        <v>247816.7</v>
      </c>
      <c r="E53" s="48" t="n">
        <v>247885.8</v>
      </c>
      <c r="F53" s="48" t="n">
        <v>54573.1</v>
      </c>
      <c r="G53" s="48" t="n">
        <v>54573.1</v>
      </c>
      <c r="H53" s="48" t="n">
        <v>54573.1</v>
      </c>
      <c r="I53" s="49" t="n">
        <v>22.0154200038889</v>
      </c>
      <c r="J53" s="49" t="n">
        <v>100</v>
      </c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8"/>
      <c r="V53" s="8"/>
      <c r="W53" s="8"/>
      <c r="X53" s="8"/>
      <c r="Y53" s="8"/>
    </row>
    <row r="54" customFormat="false" ht="31.5" hidden="false" customHeight="false" outlineLevel="0" collapsed="false">
      <c r="A54" s="50" t="s">
        <v>21</v>
      </c>
      <c r="B54" s="46" t="s">
        <v>50</v>
      </c>
      <c r="C54" s="52" t="n">
        <v>600</v>
      </c>
      <c r="D54" s="48" t="n">
        <v>247816.7</v>
      </c>
      <c r="E54" s="48" t="n">
        <v>247885.8</v>
      </c>
      <c r="F54" s="48" t="n">
        <v>54573.1</v>
      </c>
      <c r="G54" s="48" t="n">
        <v>54573.1</v>
      </c>
      <c r="H54" s="48" t="n">
        <v>54573.1</v>
      </c>
      <c r="I54" s="49" t="n">
        <v>22.0154200038889</v>
      </c>
      <c r="J54" s="49" t="n">
        <v>100</v>
      </c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8"/>
      <c r="V54" s="8"/>
      <c r="W54" s="8"/>
      <c r="X54" s="8"/>
      <c r="Y54" s="8"/>
    </row>
    <row r="55" customFormat="false" ht="15.75" hidden="false" customHeight="false" outlineLevel="0" collapsed="false">
      <c r="A55" s="50" t="s">
        <v>22</v>
      </c>
      <c r="B55" s="46" t="s">
        <v>50</v>
      </c>
      <c r="C55" s="52" t="n">
        <v>610</v>
      </c>
      <c r="D55" s="48" t="n">
        <v>246725.9</v>
      </c>
      <c r="E55" s="48" t="n">
        <v>246790.68</v>
      </c>
      <c r="F55" s="48" t="n">
        <v>54299.3</v>
      </c>
      <c r="G55" s="48" t="n">
        <v>54299.3</v>
      </c>
      <c r="H55" s="48" t="n">
        <v>54299.3</v>
      </c>
      <c r="I55" s="49" t="n">
        <v>22.0021679911089</v>
      </c>
      <c r="J55" s="49" t="n">
        <v>100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8"/>
      <c r="V55" s="8"/>
      <c r="W55" s="8"/>
      <c r="X55" s="8"/>
      <c r="Y55" s="8"/>
    </row>
    <row r="56" customFormat="false" ht="15.75" hidden="false" customHeight="false" outlineLevel="0" collapsed="false">
      <c r="A56" s="50" t="s">
        <v>41</v>
      </c>
      <c r="B56" s="46" t="s">
        <v>50</v>
      </c>
      <c r="C56" s="52" t="n">
        <v>620</v>
      </c>
      <c r="D56" s="48" t="n">
        <v>1090.8</v>
      </c>
      <c r="E56" s="48" t="n">
        <v>1095.12</v>
      </c>
      <c r="F56" s="48" t="n">
        <v>273.8</v>
      </c>
      <c r="G56" s="48" t="n">
        <v>273.8</v>
      </c>
      <c r="H56" s="48" t="n">
        <v>273.8</v>
      </c>
      <c r="I56" s="49" t="n">
        <v>25.0018262838776</v>
      </c>
      <c r="J56" s="49" t="n">
        <v>100</v>
      </c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8"/>
      <c r="V56" s="8"/>
      <c r="W56" s="8"/>
      <c r="X56" s="8"/>
      <c r="Y56" s="8"/>
    </row>
    <row r="57" customFormat="false" ht="63" hidden="false" customHeight="false" outlineLevel="0" collapsed="false">
      <c r="A57" s="45" t="s">
        <v>51</v>
      </c>
      <c r="B57" s="46" t="s">
        <v>52</v>
      </c>
      <c r="C57" s="47"/>
      <c r="D57" s="48" t="n">
        <v>116621.8</v>
      </c>
      <c r="E57" s="48" t="n">
        <v>0</v>
      </c>
      <c r="F57" s="48" t="n">
        <v>0</v>
      </c>
      <c r="G57" s="48" t="n">
        <v>0</v>
      </c>
      <c r="H57" s="48" t="n">
        <v>0</v>
      </c>
      <c r="I57" s="49" t="n">
        <v>0</v>
      </c>
      <c r="J57" s="49" t="n">
        <v>0</v>
      </c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8"/>
      <c r="V57" s="8"/>
      <c r="W57" s="8"/>
      <c r="X57" s="8"/>
      <c r="Y57" s="8"/>
    </row>
    <row r="58" customFormat="false" ht="31.5" hidden="false" customHeight="false" outlineLevel="0" collapsed="false">
      <c r="A58" s="50" t="s">
        <v>21</v>
      </c>
      <c r="B58" s="46" t="s">
        <v>52</v>
      </c>
      <c r="C58" s="52" t="n">
        <v>600</v>
      </c>
      <c r="D58" s="48" t="n">
        <v>116621.8</v>
      </c>
      <c r="E58" s="48" t="n">
        <v>0</v>
      </c>
      <c r="F58" s="48" t="n">
        <v>0</v>
      </c>
      <c r="G58" s="48" t="n">
        <v>0</v>
      </c>
      <c r="H58" s="48" t="n">
        <v>0</v>
      </c>
      <c r="I58" s="49" t="n">
        <v>0</v>
      </c>
      <c r="J58" s="49" t="n">
        <v>0</v>
      </c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8"/>
      <c r="V58" s="8"/>
      <c r="W58" s="8"/>
      <c r="X58" s="8"/>
      <c r="Y58" s="8"/>
    </row>
    <row r="59" customFormat="false" ht="15.75" hidden="false" customHeight="false" outlineLevel="0" collapsed="false">
      <c r="A59" s="50" t="s">
        <v>22</v>
      </c>
      <c r="B59" s="46" t="s">
        <v>52</v>
      </c>
      <c r="C59" s="52" t="n">
        <v>610</v>
      </c>
      <c r="D59" s="48" t="n">
        <v>116621.8</v>
      </c>
      <c r="E59" s="48" t="n">
        <v>0</v>
      </c>
      <c r="F59" s="48" t="n">
        <v>0</v>
      </c>
      <c r="G59" s="48" t="n">
        <v>0</v>
      </c>
      <c r="H59" s="48" t="n">
        <v>0</v>
      </c>
      <c r="I59" s="49" t="n">
        <v>0</v>
      </c>
      <c r="J59" s="49" t="n">
        <v>0</v>
      </c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8"/>
      <c r="V59" s="8"/>
      <c r="W59" s="8"/>
      <c r="X59" s="8"/>
      <c r="Y59" s="8"/>
    </row>
    <row r="60" customFormat="false" ht="15.75" hidden="false" customHeight="false" outlineLevel="0" collapsed="false">
      <c r="A60" s="50"/>
      <c r="B60" s="46"/>
      <c r="C60" s="52"/>
      <c r="D60" s="48"/>
      <c r="E60" s="48"/>
      <c r="F60" s="48"/>
      <c r="G60" s="48"/>
      <c r="H60" s="48"/>
      <c r="I60" s="49"/>
      <c r="J60" s="49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8"/>
      <c r="V60" s="8"/>
      <c r="W60" s="8"/>
      <c r="X60" s="8"/>
      <c r="Y60" s="8"/>
    </row>
    <row r="61" s="44" customFormat="true" ht="31.5" hidden="false" customHeight="false" outlineLevel="0" collapsed="false">
      <c r="A61" s="37" t="s">
        <v>53</v>
      </c>
      <c r="B61" s="38" t="s">
        <v>54</v>
      </c>
      <c r="C61" s="39"/>
      <c r="D61" s="40" t="n">
        <v>552981.8</v>
      </c>
      <c r="E61" s="40" t="n">
        <v>549032.6</v>
      </c>
      <c r="F61" s="40" t="n">
        <v>70122.17894</v>
      </c>
      <c r="G61" s="40" t="n">
        <v>70122.17894</v>
      </c>
      <c r="H61" s="40" t="n">
        <v>59132.79903</v>
      </c>
      <c r="I61" s="41" t="n">
        <v>10.7703620932528</v>
      </c>
      <c r="J61" s="41" t="n">
        <v>84.3282395440064</v>
      </c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3"/>
      <c r="V61" s="43"/>
      <c r="W61" s="43"/>
      <c r="X61" s="43"/>
      <c r="Y61" s="43"/>
    </row>
    <row r="62" customFormat="false" ht="63" hidden="false" customHeight="false" outlineLevel="0" collapsed="false">
      <c r="A62" s="45" t="s">
        <v>55</v>
      </c>
      <c r="B62" s="46" t="s">
        <v>56</v>
      </c>
      <c r="C62" s="47"/>
      <c r="D62" s="48" t="n">
        <v>0</v>
      </c>
      <c r="E62" s="48" t="n">
        <v>159068.5</v>
      </c>
      <c r="F62" s="48" t="n">
        <v>0</v>
      </c>
      <c r="G62" s="48" t="n">
        <v>0</v>
      </c>
      <c r="H62" s="48" t="n">
        <v>0</v>
      </c>
      <c r="I62" s="49" t="n">
        <v>0</v>
      </c>
      <c r="J62" s="49" t="n">
        <v>0</v>
      </c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8"/>
      <c r="V62" s="8"/>
      <c r="W62" s="8"/>
      <c r="X62" s="8"/>
      <c r="Y62" s="8"/>
    </row>
    <row r="63" customFormat="false" ht="31.5" hidden="false" customHeight="false" outlineLevel="0" collapsed="false">
      <c r="A63" s="50" t="s">
        <v>21</v>
      </c>
      <c r="B63" s="46" t="s">
        <v>56</v>
      </c>
      <c r="C63" s="52" t="n">
        <v>600</v>
      </c>
      <c r="D63" s="48" t="n">
        <v>0</v>
      </c>
      <c r="E63" s="48" t="n">
        <v>159068.5</v>
      </c>
      <c r="F63" s="48" t="n">
        <v>0</v>
      </c>
      <c r="G63" s="48" t="n">
        <v>0</v>
      </c>
      <c r="H63" s="48" t="n">
        <v>0</v>
      </c>
      <c r="I63" s="49" t="n">
        <v>0</v>
      </c>
      <c r="J63" s="49" t="n">
        <v>0</v>
      </c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8"/>
      <c r="V63" s="8"/>
      <c r="W63" s="8"/>
      <c r="X63" s="8"/>
      <c r="Y63" s="8"/>
    </row>
    <row r="64" customFormat="false" ht="15.75" hidden="false" customHeight="false" outlineLevel="0" collapsed="false">
      <c r="A64" s="50" t="s">
        <v>22</v>
      </c>
      <c r="B64" s="46" t="s">
        <v>56</v>
      </c>
      <c r="C64" s="52" t="n">
        <v>610</v>
      </c>
      <c r="D64" s="48" t="n">
        <v>0</v>
      </c>
      <c r="E64" s="48" t="n">
        <v>159068.5</v>
      </c>
      <c r="F64" s="48" t="n">
        <v>0</v>
      </c>
      <c r="G64" s="48" t="n">
        <v>0</v>
      </c>
      <c r="H64" s="48" t="n">
        <v>0</v>
      </c>
      <c r="I64" s="49" t="n">
        <v>0</v>
      </c>
      <c r="J64" s="49" t="n">
        <v>0</v>
      </c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8"/>
      <c r="V64" s="8"/>
      <c r="W64" s="8"/>
      <c r="X64" s="8"/>
      <c r="Y64" s="8"/>
    </row>
    <row r="65" customFormat="false" ht="31.5" hidden="false" customHeight="false" outlineLevel="0" collapsed="false">
      <c r="A65" s="45" t="s">
        <v>23</v>
      </c>
      <c r="B65" s="46" t="s">
        <v>57</v>
      </c>
      <c r="C65" s="47"/>
      <c r="D65" s="48" t="n">
        <v>341359.1</v>
      </c>
      <c r="E65" s="48" t="n">
        <v>341404.1</v>
      </c>
      <c r="F65" s="48" t="n">
        <v>69122.17894</v>
      </c>
      <c r="G65" s="48" t="n">
        <v>69122.17894</v>
      </c>
      <c r="H65" s="48" t="n">
        <v>58378.95233</v>
      </c>
      <c r="I65" s="49" t="n">
        <v>17.0996635160503</v>
      </c>
      <c r="J65" s="49" t="n">
        <v>84.4576273856682</v>
      </c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8"/>
      <c r="V65" s="8"/>
      <c r="W65" s="8"/>
      <c r="X65" s="8"/>
      <c r="Y65" s="8"/>
    </row>
    <row r="66" customFormat="false" ht="78.75" hidden="false" customHeight="false" outlineLevel="0" collapsed="false">
      <c r="A66" s="50" t="s">
        <v>58</v>
      </c>
      <c r="B66" s="46" t="s">
        <v>57</v>
      </c>
      <c r="C66" s="52" t="n">
        <v>100</v>
      </c>
      <c r="D66" s="48" t="n">
        <v>258710.3</v>
      </c>
      <c r="E66" s="48" t="n">
        <v>258614.259</v>
      </c>
      <c r="F66" s="48" t="n">
        <v>57823.655</v>
      </c>
      <c r="G66" s="48" t="n">
        <v>57823.655</v>
      </c>
      <c r="H66" s="48" t="n">
        <v>51511.00086</v>
      </c>
      <c r="I66" s="49" t="n">
        <v>19.9180822662992</v>
      </c>
      <c r="J66" s="49" t="n">
        <v>89.0829209257007</v>
      </c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8"/>
      <c r="V66" s="8"/>
      <c r="W66" s="8"/>
      <c r="X66" s="8"/>
      <c r="Y66" s="8"/>
    </row>
    <row r="67" customFormat="false" ht="21" hidden="false" customHeight="true" outlineLevel="0" collapsed="false">
      <c r="A67" s="50" t="s">
        <v>59</v>
      </c>
      <c r="B67" s="46" t="s">
        <v>57</v>
      </c>
      <c r="C67" s="52" t="n">
        <v>110</v>
      </c>
      <c r="D67" s="48" t="n">
        <v>258710.3</v>
      </c>
      <c r="E67" s="48" t="n">
        <v>258614.259</v>
      </c>
      <c r="F67" s="48" t="n">
        <v>57823.655</v>
      </c>
      <c r="G67" s="48" t="n">
        <v>57823.655</v>
      </c>
      <c r="H67" s="48" t="n">
        <v>51511.00086</v>
      </c>
      <c r="I67" s="49" t="n">
        <v>19.9180822662992</v>
      </c>
      <c r="J67" s="49" t="n">
        <v>89.0829209257007</v>
      </c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8"/>
      <c r="V67" s="8"/>
      <c r="W67" s="8"/>
      <c r="X67" s="8"/>
      <c r="Y67" s="8"/>
    </row>
    <row r="68" customFormat="false" ht="31.5" hidden="false" customHeight="false" outlineLevel="0" collapsed="false">
      <c r="A68" s="50" t="s">
        <v>27</v>
      </c>
      <c r="B68" s="46" t="s">
        <v>57</v>
      </c>
      <c r="C68" s="52" t="n">
        <v>200</v>
      </c>
      <c r="D68" s="48" t="n">
        <v>52122.7</v>
      </c>
      <c r="E68" s="48" t="n">
        <v>52167.7</v>
      </c>
      <c r="F68" s="48" t="n">
        <v>10739.90794</v>
      </c>
      <c r="G68" s="48" t="n">
        <v>10739.90794</v>
      </c>
      <c r="H68" s="48" t="n">
        <v>6582.97747</v>
      </c>
      <c r="I68" s="49" t="n">
        <v>12.6188761820053</v>
      </c>
      <c r="J68" s="49" t="n">
        <v>61.2945428096472</v>
      </c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8"/>
      <c r="V68" s="8"/>
      <c r="W68" s="8"/>
      <c r="X68" s="8"/>
      <c r="Y68" s="8"/>
    </row>
    <row r="69" customFormat="false" ht="37.5" hidden="false" customHeight="true" outlineLevel="0" collapsed="false">
      <c r="A69" s="50" t="s">
        <v>28</v>
      </c>
      <c r="B69" s="46" t="s">
        <v>57</v>
      </c>
      <c r="C69" s="52" t="n">
        <v>240</v>
      </c>
      <c r="D69" s="48" t="n">
        <v>52122.7</v>
      </c>
      <c r="E69" s="48" t="n">
        <v>52167.7</v>
      </c>
      <c r="F69" s="48" t="n">
        <v>10739.90794</v>
      </c>
      <c r="G69" s="48" t="n">
        <v>10739.90794</v>
      </c>
      <c r="H69" s="48" t="n">
        <v>6582.97747</v>
      </c>
      <c r="I69" s="49" t="n">
        <v>12.6188761820053</v>
      </c>
      <c r="J69" s="49" t="n">
        <v>61.2945428096472</v>
      </c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8"/>
      <c r="V69" s="8"/>
      <c r="W69" s="8"/>
      <c r="X69" s="8"/>
      <c r="Y69" s="8"/>
    </row>
    <row r="70" customFormat="false" ht="19.5" hidden="false" customHeight="true" outlineLevel="0" collapsed="false">
      <c r="A70" s="50" t="s">
        <v>60</v>
      </c>
      <c r="B70" s="46" t="s">
        <v>57</v>
      </c>
      <c r="C70" s="52" t="n">
        <v>300</v>
      </c>
      <c r="D70" s="48" t="n">
        <v>0</v>
      </c>
      <c r="E70" s="48" t="n">
        <v>96.041</v>
      </c>
      <c r="F70" s="48" t="n">
        <v>19.176</v>
      </c>
      <c r="G70" s="48" t="n">
        <v>19.176</v>
      </c>
      <c r="H70" s="48" t="n">
        <v>19.176</v>
      </c>
      <c r="I70" s="49" t="n">
        <v>19.9664726523047</v>
      </c>
      <c r="J70" s="49" t="n">
        <v>100</v>
      </c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8"/>
      <c r="V70" s="8"/>
      <c r="W70" s="8"/>
      <c r="X70" s="8"/>
      <c r="Y70" s="8"/>
    </row>
    <row r="71" customFormat="false" ht="31.5" hidden="false" customHeight="false" outlineLevel="0" collapsed="false">
      <c r="A71" s="50" t="s">
        <v>61</v>
      </c>
      <c r="B71" s="46" t="s">
        <v>57</v>
      </c>
      <c r="C71" s="52" t="n">
        <v>320</v>
      </c>
      <c r="D71" s="48" t="n">
        <v>0</v>
      </c>
      <c r="E71" s="48" t="n">
        <v>96.041</v>
      </c>
      <c r="F71" s="48" t="n">
        <v>19.176</v>
      </c>
      <c r="G71" s="48" t="n">
        <v>19.176</v>
      </c>
      <c r="H71" s="48" t="n">
        <v>19.176</v>
      </c>
      <c r="I71" s="49" t="n">
        <v>19.9664726523047</v>
      </c>
      <c r="J71" s="49" t="n">
        <v>100</v>
      </c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8"/>
      <c r="V71" s="8"/>
      <c r="W71" s="8"/>
      <c r="X71" s="8"/>
      <c r="Y71" s="8"/>
    </row>
    <row r="72" customFormat="false" ht="31.5" hidden="false" customHeight="false" outlineLevel="0" collapsed="false">
      <c r="A72" s="50" t="s">
        <v>21</v>
      </c>
      <c r="B72" s="46" t="s">
        <v>57</v>
      </c>
      <c r="C72" s="52" t="n">
        <v>600</v>
      </c>
      <c r="D72" s="48" t="n">
        <v>28800</v>
      </c>
      <c r="E72" s="48" t="n">
        <v>28800</v>
      </c>
      <c r="F72" s="48" t="n">
        <v>109.74</v>
      </c>
      <c r="G72" s="48" t="n">
        <v>109.74</v>
      </c>
      <c r="H72" s="48" t="n">
        <v>109.74</v>
      </c>
      <c r="I72" s="49" t="n">
        <v>0.381041666666667</v>
      </c>
      <c r="J72" s="49" t="n">
        <v>100</v>
      </c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8"/>
      <c r="V72" s="8"/>
      <c r="W72" s="8"/>
      <c r="X72" s="8"/>
      <c r="Y72" s="8"/>
    </row>
    <row r="73" customFormat="false" ht="15.75" hidden="false" customHeight="false" outlineLevel="0" collapsed="false">
      <c r="A73" s="50" t="s">
        <v>22</v>
      </c>
      <c r="B73" s="46" t="s">
        <v>57</v>
      </c>
      <c r="C73" s="52" t="n">
        <v>610</v>
      </c>
      <c r="D73" s="48" t="n">
        <v>28800</v>
      </c>
      <c r="E73" s="48" t="n">
        <v>28800</v>
      </c>
      <c r="F73" s="48" t="n">
        <v>109.74</v>
      </c>
      <c r="G73" s="48" t="n">
        <v>109.74</v>
      </c>
      <c r="H73" s="48" t="n">
        <v>109.74</v>
      </c>
      <c r="I73" s="49" t="n">
        <v>0.381041666666667</v>
      </c>
      <c r="J73" s="49" t="n">
        <v>100</v>
      </c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8"/>
      <c r="V73" s="8"/>
      <c r="W73" s="8"/>
      <c r="X73" s="8"/>
      <c r="Y73" s="8"/>
    </row>
    <row r="74" customFormat="false" ht="15.75" hidden="false" customHeight="false" outlineLevel="0" collapsed="false">
      <c r="A74" s="50" t="s">
        <v>43</v>
      </c>
      <c r="B74" s="46" t="s">
        <v>57</v>
      </c>
      <c r="C74" s="52" t="n">
        <v>800</v>
      </c>
      <c r="D74" s="48" t="n">
        <v>1726.1</v>
      </c>
      <c r="E74" s="48" t="n">
        <v>1726.1</v>
      </c>
      <c r="F74" s="48" t="n">
        <v>429.7</v>
      </c>
      <c r="G74" s="48" t="n">
        <v>429.7</v>
      </c>
      <c r="H74" s="48" t="n">
        <v>156.058</v>
      </c>
      <c r="I74" s="49" t="n">
        <v>9.04107525635826</v>
      </c>
      <c r="J74" s="49" t="n">
        <v>36.3178962066558</v>
      </c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8"/>
      <c r="V74" s="8"/>
      <c r="W74" s="8"/>
      <c r="X74" s="8"/>
      <c r="Y74" s="8"/>
    </row>
    <row r="75" customFormat="false" ht="15.75" hidden="false" customHeight="false" outlineLevel="0" collapsed="false">
      <c r="A75" s="50" t="s">
        <v>62</v>
      </c>
      <c r="B75" s="46" t="s">
        <v>57</v>
      </c>
      <c r="C75" s="52" t="n">
        <v>850</v>
      </c>
      <c r="D75" s="48" t="n">
        <v>1726.1</v>
      </c>
      <c r="E75" s="48" t="n">
        <v>1726.1</v>
      </c>
      <c r="F75" s="48" t="n">
        <v>429.7</v>
      </c>
      <c r="G75" s="48" t="n">
        <v>429.7</v>
      </c>
      <c r="H75" s="48" t="n">
        <v>156.058</v>
      </c>
      <c r="I75" s="49" t="n">
        <v>9.04107525635826</v>
      </c>
      <c r="J75" s="49" t="n">
        <v>36.3178962066558</v>
      </c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8"/>
      <c r="V75" s="8"/>
      <c r="W75" s="8"/>
      <c r="X75" s="8"/>
      <c r="Y75" s="8"/>
    </row>
    <row r="76" customFormat="false" ht="47.25" hidden="false" customHeight="false" outlineLevel="0" collapsed="false">
      <c r="A76" s="45" t="s">
        <v>63</v>
      </c>
      <c r="B76" s="46" t="s">
        <v>64</v>
      </c>
      <c r="C76" s="47"/>
      <c r="D76" s="48" t="n">
        <v>44560</v>
      </c>
      <c r="E76" s="48" t="n">
        <v>44560</v>
      </c>
      <c r="F76" s="48" t="n">
        <v>0</v>
      </c>
      <c r="G76" s="48" t="n">
        <v>0</v>
      </c>
      <c r="H76" s="48" t="n">
        <v>0</v>
      </c>
      <c r="I76" s="49" t="n">
        <v>0</v>
      </c>
      <c r="J76" s="49" t="n">
        <v>0</v>
      </c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8"/>
      <c r="V76" s="8"/>
      <c r="W76" s="8"/>
      <c r="X76" s="8"/>
      <c r="Y76" s="8"/>
    </row>
    <row r="77" customFormat="false" ht="18.75" hidden="false" customHeight="true" outlineLevel="0" collapsed="false">
      <c r="A77" s="50" t="s">
        <v>60</v>
      </c>
      <c r="B77" s="46" t="s">
        <v>64</v>
      </c>
      <c r="C77" s="52" t="n">
        <v>300</v>
      </c>
      <c r="D77" s="48" t="n">
        <v>44560</v>
      </c>
      <c r="E77" s="48" t="n">
        <v>44560</v>
      </c>
      <c r="F77" s="48" t="n">
        <v>0</v>
      </c>
      <c r="G77" s="48" t="n">
        <v>0</v>
      </c>
      <c r="H77" s="48" t="n">
        <v>0</v>
      </c>
      <c r="I77" s="49" t="n">
        <v>0</v>
      </c>
      <c r="J77" s="49" t="n">
        <v>0</v>
      </c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8"/>
      <c r="V77" s="8"/>
      <c r="W77" s="8"/>
      <c r="X77" s="8"/>
      <c r="Y77" s="8"/>
    </row>
    <row r="78" customFormat="false" ht="31.5" hidden="false" customHeight="false" outlineLevel="0" collapsed="false">
      <c r="A78" s="50" t="s">
        <v>61</v>
      </c>
      <c r="B78" s="46" t="s">
        <v>64</v>
      </c>
      <c r="C78" s="52" t="n">
        <v>320</v>
      </c>
      <c r="D78" s="48" t="n">
        <v>44560</v>
      </c>
      <c r="E78" s="48" t="n">
        <v>44560</v>
      </c>
      <c r="F78" s="48" t="n">
        <v>0</v>
      </c>
      <c r="G78" s="48" t="n">
        <v>0</v>
      </c>
      <c r="H78" s="48" t="n">
        <v>0</v>
      </c>
      <c r="I78" s="49" t="n">
        <v>0</v>
      </c>
      <c r="J78" s="49" t="n">
        <v>0</v>
      </c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8"/>
      <c r="V78" s="8"/>
      <c r="W78" s="8"/>
      <c r="X78" s="8"/>
      <c r="Y78" s="8"/>
    </row>
    <row r="79" customFormat="false" ht="47.25" hidden="false" customHeight="false" outlineLevel="0" collapsed="false">
      <c r="A79" s="45" t="s">
        <v>65</v>
      </c>
      <c r="B79" s="46" t="s">
        <v>66</v>
      </c>
      <c r="C79" s="47"/>
      <c r="D79" s="48" t="n">
        <v>4000</v>
      </c>
      <c r="E79" s="48" t="n">
        <v>4000</v>
      </c>
      <c r="F79" s="48" t="n">
        <v>1000</v>
      </c>
      <c r="G79" s="48" t="n">
        <v>1000</v>
      </c>
      <c r="H79" s="48" t="n">
        <v>753.8467</v>
      </c>
      <c r="I79" s="49" t="n">
        <v>18.8461675</v>
      </c>
      <c r="J79" s="49" t="n">
        <v>75.38467</v>
      </c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8"/>
      <c r="V79" s="8"/>
      <c r="W79" s="8"/>
      <c r="X79" s="8"/>
      <c r="Y79" s="8"/>
    </row>
    <row r="80" customFormat="false" ht="18" hidden="false" customHeight="true" outlineLevel="0" collapsed="false">
      <c r="A80" s="50" t="s">
        <v>60</v>
      </c>
      <c r="B80" s="46" t="s">
        <v>66</v>
      </c>
      <c r="C80" s="52" t="n">
        <v>300</v>
      </c>
      <c r="D80" s="48" t="n">
        <v>4000</v>
      </c>
      <c r="E80" s="48" t="n">
        <v>4000</v>
      </c>
      <c r="F80" s="48" t="n">
        <v>1000</v>
      </c>
      <c r="G80" s="48" t="n">
        <v>1000</v>
      </c>
      <c r="H80" s="48" t="n">
        <v>753.8467</v>
      </c>
      <c r="I80" s="49" t="n">
        <v>18.8461675</v>
      </c>
      <c r="J80" s="49" t="n">
        <v>75.38467</v>
      </c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8"/>
      <c r="V80" s="8"/>
      <c r="W80" s="8"/>
      <c r="X80" s="8"/>
      <c r="Y80" s="8"/>
    </row>
    <row r="81" customFormat="false" ht="31.5" hidden="false" customHeight="false" outlineLevel="0" collapsed="false">
      <c r="A81" s="50" t="s">
        <v>67</v>
      </c>
      <c r="B81" s="46" t="s">
        <v>66</v>
      </c>
      <c r="C81" s="52" t="n">
        <v>330</v>
      </c>
      <c r="D81" s="48" t="n">
        <v>4000</v>
      </c>
      <c r="E81" s="48" t="n">
        <v>4000</v>
      </c>
      <c r="F81" s="48" t="n">
        <v>1000</v>
      </c>
      <c r="G81" s="48" t="n">
        <v>1000</v>
      </c>
      <c r="H81" s="48" t="n">
        <v>753.8467</v>
      </c>
      <c r="I81" s="49" t="n">
        <v>18.8461675</v>
      </c>
      <c r="J81" s="49" t="n">
        <v>75.38467</v>
      </c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8"/>
      <c r="V81" s="8"/>
      <c r="W81" s="8"/>
      <c r="X81" s="8"/>
      <c r="Y81" s="8"/>
    </row>
    <row r="82" customFormat="false" ht="63" hidden="false" customHeight="false" outlineLevel="0" collapsed="false">
      <c r="A82" s="45" t="s">
        <v>55</v>
      </c>
      <c r="B82" s="46" t="s">
        <v>68</v>
      </c>
      <c r="C82" s="47"/>
      <c r="D82" s="48" t="n">
        <v>163062.7</v>
      </c>
      <c r="E82" s="48" t="n">
        <v>0</v>
      </c>
      <c r="F82" s="48" t="n">
        <v>0</v>
      </c>
      <c r="G82" s="48" t="n">
        <v>0</v>
      </c>
      <c r="H82" s="48" t="n">
        <v>0</v>
      </c>
      <c r="I82" s="49" t="n">
        <v>0</v>
      </c>
      <c r="J82" s="49" t="n">
        <v>0</v>
      </c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8"/>
      <c r="V82" s="8"/>
      <c r="W82" s="8"/>
      <c r="X82" s="8"/>
      <c r="Y82" s="8"/>
    </row>
    <row r="83" customFormat="false" ht="31.5" hidden="false" customHeight="false" outlineLevel="0" collapsed="false">
      <c r="A83" s="50" t="s">
        <v>21</v>
      </c>
      <c r="B83" s="46" t="s">
        <v>68</v>
      </c>
      <c r="C83" s="52" t="n">
        <v>600</v>
      </c>
      <c r="D83" s="48" t="n">
        <v>163062.7</v>
      </c>
      <c r="E83" s="48" t="n">
        <v>0</v>
      </c>
      <c r="F83" s="48" t="n">
        <v>0</v>
      </c>
      <c r="G83" s="48" t="n">
        <v>0</v>
      </c>
      <c r="H83" s="48" t="n">
        <v>0</v>
      </c>
      <c r="I83" s="49" t="n">
        <v>0</v>
      </c>
      <c r="J83" s="49" t="n">
        <v>0</v>
      </c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8"/>
      <c r="V83" s="8"/>
      <c r="W83" s="8"/>
      <c r="X83" s="8"/>
      <c r="Y83" s="8"/>
    </row>
    <row r="84" customFormat="false" ht="15.75" hidden="false" customHeight="false" outlineLevel="0" collapsed="false">
      <c r="A84" s="50" t="s">
        <v>22</v>
      </c>
      <c r="B84" s="46" t="s">
        <v>68</v>
      </c>
      <c r="C84" s="52" t="n">
        <v>610</v>
      </c>
      <c r="D84" s="48" t="n">
        <v>163062.7</v>
      </c>
      <c r="E84" s="48" t="n">
        <v>0</v>
      </c>
      <c r="F84" s="48" t="n">
        <v>0</v>
      </c>
      <c r="G84" s="48" t="n">
        <v>0</v>
      </c>
      <c r="H84" s="48" t="n">
        <v>0</v>
      </c>
      <c r="I84" s="49" t="n">
        <v>0</v>
      </c>
      <c r="J84" s="49" t="n">
        <v>0</v>
      </c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8"/>
      <c r="V84" s="8"/>
      <c r="W84" s="8"/>
      <c r="X84" s="8"/>
      <c r="Y84" s="8"/>
    </row>
    <row r="85" customFormat="false" ht="15.75" hidden="false" customHeight="false" outlineLevel="0" collapsed="false">
      <c r="A85" s="50"/>
      <c r="B85" s="46"/>
      <c r="C85" s="52"/>
      <c r="D85" s="48"/>
      <c r="E85" s="48"/>
      <c r="F85" s="48"/>
      <c r="G85" s="48"/>
      <c r="H85" s="48"/>
      <c r="I85" s="49"/>
      <c r="J85" s="49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8"/>
      <c r="V85" s="8"/>
      <c r="W85" s="8"/>
      <c r="X85" s="8"/>
      <c r="Y85" s="8"/>
    </row>
    <row r="86" s="44" customFormat="true" ht="47.25" hidden="false" customHeight="false" outlineLevel="0" collapsed="false">
      <c r="A86" s="37" t="s">
        <v>69</v>
      </c>
      <c r="B86" s="38" t="s">
        <v>70</v>
      </c>
      <c r="C86" s="39"/>
      <c r="D86" s="40" t="n">
        <v>142230</v>
      </c>
      <c r="E86" s="40" t="n">
        <v>142230</v>
      </c>
      <c r="F86" s="40" t="n">
        <v>35557.4</v>
      </c>
      <c r="G86" s="40" t="n">
        <v>35557.4</v>
      </c>
      <c r="H86" s="40" t="n">
        <v>35557.35</v>
      </c>
      <c r="I86" s="41" t="n">
        <v>24.9998945370175</v>
      </c>
      <c r="J86" s="41" t="n">
        <v>99.9998593822946</v>
      </c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3"/>
      <c r="V86" s="43"/>
      <c r="W86" s="43"/>
      <c r="X86" s="43"/>
      <c r="Y86" s="43"/>
    </row>
    <row r="87" customFormat="false" ht="31.5" hidden="false" customHeight="false" outlineLevel="0" collapsed="false">
      <c r="A87" s="45" t="s">
        <v>23</v>
      </c>
      <c r="B87" s="46" t="s">
        <v>71</v>
      </c>
      <c r="C87" s="47"/>
      <c r="D87" s="48" t="n">
        <v>142230</v>
      </c>
      <c r="E87" s="48" t="n">
        <v>142230</v>
      </c>
      <c r="F87" s="48" t="n">
        <v>35557.4</v>
      </c>
      <c r="G87" s="48" t="n">
        <v>35557.4</v>
      </c>
      <c r="H87" s="48" t="n">
        <v>35557.35</v>
      </c>
      <c r="I87" s="49" t="n">
        <v>24.9998945370175</v>
      </c>
      <c r="J87" s="49" t="n">
        <v>99.9998593822946</v>
      </c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8"/>
      <c r="V87" s="8"/>
      <c r="W87" s="8"/>
      <c r="X87" s="8"/>
      <c r="Y87" s="8"/>
    </row>
    <row r="88" customFormat="false" ht="31.5" hidden="false" customHeight="false" outlineLevel="0" collapsed="false">
      <c r="A88" s="50" t="s">
        <v>21</v>
      </c>
      <c r="B88" s="46" t="s">
        <v>71</v>
      </c>
      <c r="C88" s="52" t="n">
        <v>600</v>
      </c>
      <c r="D88" s="48" t="n">
        <v>142230</v>
      </c>
      <c r="E88" s="48" t="n">
        <v>142230</v>
      </c>
      <c r="F88" s="48" t="n">
        <v>35557.4</v>
      </c>
      <c r="G88" s="48" t="n">
        <v>35557.4</v>
      </c>
      <c r="H88" s="48" t="n">
        <v>35557.35</v>
      </c>
      <c r="I88" s="49" t="n">
        <v>24.9998945370175</v>
      </c>
      <c r="J88" s="49" t="n">
        <v>99.9998593822946</v>
      </c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8"/>
      <c r="V88" s="8"/>
      <c r="W88" s="8"/>
      <c r="X88" s="8"/>
      <c r="Y88" s="8"/>
    </row>
    <row r="89" customFormat="false" ht="15.75" hidden="false" customHeight="false" outlineLevel="0" collapsed="false">
      <c r="A89" s="50" t="s">
        <v>22</v>
      </c>
      <c r="B89" s="46" t="s">
        <v>71</v>
      </c>
      <c r="C89" s="52" t="n">
        <v>610</v>
      </c>
      <c r="D89" s="48" t="n">
        <v>52101.5</v>
      </c>
      <c r="E89" s="48" t="n">
        <v>52101.5</v>
      </c>
      <c r="F89" s="48" t="n">
        <v>13025.3</v>
      </c>
      <c r="G89" s="48" t="n">
        <v>13025.3</v>
      </c>
      <c r="H89" s="48" t="n">
        <v>13025.3</v>
      </c>
      <c r="I89" s="49" t="n">
        <v>24.9998560502097</v>
      </c>
      <c r="J89" s="49" t="n">
        <v>100</v>
      </c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8"/>
      <c r="V89" s="8"/>
      <c r="W89" s="8"/>
      <c r="X89" s="8"/>
      <c r="Y89" s="8"/>
    </row>
    <row r="90" customFormat="false" ht="15.75" hidden="false" customHeight="false" outlineLevel="0" collapsed="false">
      <c r="A90" s="50" t="s">
        <v>41</v>
      </c>
      <c r="B90" s="46" t="s">
        <v>71</v>
      </c>
      <c r="C90" s="52" t="n">
        <v>620</v>
      </c>
      <c r="D90" s="48" t="n">
        <v>90128.5</v>
      </c>
      <c r="E90" s="48" t="n">
        <v>90128.5</v>
      </c>
      <c r="F90" s="48" t="n">
        <v>22532.1</v>
      </c>
      <c r="G90" s="48" t="n">
        <v>22532.1</v>
      </c>
      <c r="H90" s="48" t="n">
        <v>22532.05</v>
      </c>
      <c r="I90" s="49" t="n">
        <v>24.9999167854785</v>
      </c>
      <c r="J90" s="49" t="n">
        <v>99.9997780943632</v>
      </c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8"/>
      <c r="V90" s="8"/>
      <c r="W90" s="8"/>
      <c r="X90" s="8"/>
      <c r="Y90" s="8"/>
    </row>
    <row r="91" customFormat="false" ht="15.75" hidden="false" customHeight="false" outlineLevel="0" collapsed="false">
      <c r="A91" s="50"/>
      <c r="B91" s="46"/>
      <c r="C91" s="52"/>
      <c r="D91" s="48"/>
      <c r="E91" s="48"/>
      <c r="F91" s="48"/>
      <c r="G91" s="48"/>
      <c r="H91" s="48"/>
      <c r="I91" s="49"/>
      <c r="J91" s="49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8"/>
      <c r="V91" s="8"/>
      <c r="W91" s="8"/>
      <c r="X91" s="8"/>
      <c r="Y91" s="8"/>
    </row>
    <row r="92" s="44" customFormat="true" ht="31.5" hidden="false" customHeight="false" outlineLevel="0" collapsed="false">
      <c r="A92" s="37" t="s">
        <v>72</v>
      </c>
      <c r="B92" s="38" t="s">
        <v>73</v>
      </c>
      <c r="C92" s="39"/>
      <c r="D92" s="40" t="n">
        <v>383826.5</v>
      </c>
      <c r="E92" s="40" t="n">
        <v>431948</v>
      </c>
      <c r="F92" s="40" t="n">
        <v>94361.583</v>
      </c>
      <c r="G92" s="40" t="n">
        <v>94361.583</v>
      </c>
      <c r="H92" s="40" t="n">
        <v>94361.583</v>
      </c>
      <c r="I92" s="41" t="n">
        <v>21.8455885893672</v>
      </c>
      <c r="J92" s="41" t="n">
        <v>100</v>
      </c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3"/>
      <c r="V92" s="43"/>
      <c r="W92" s="43"/>
      <c r="X92" s="43"/>
      <c r="Y92" s="43"/>
    </row>
    <row r="93" customFormat="false" ht="31.5" hidden="false" customHeight="false" outlineLevel="0" collapsed="false">
      <c r="A93" s="45" t="s">
        <v>23</v>
      </c>
      <c r="B93" s="46" t="s">
        <v>74</v>
      </c>
      <c r="C93" s="47"/>
      <c r="D93" s="48" t="n">
        <v>383826.5</v>
      </c>
      <c r="E93" s="48" t="n">
        <v>386785</v>
      </c>
      <c r="F93" s="48" t="n">
        <v>94361.583</v>
      </c>
      <c r="G93" s="48" t="n">
        <v>94361.583</v>
      </c>
      <c r="H93" s="48" t="n">
        <v>94361.583</v>
      </c>
      <c r="I93" s="49" t="n">
        <v>24.3963915353491</v>
      </c>
      <c r="J93" s="49" t="n">
        <v>100</v>
      </c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8"/>
      <c r="V93" s="8"/>
      <c r="W93" s="8"/>
      <c r="X93" s="8"/>
      <c r="Y93" s="8"/>
    </row>
    <row r="94" customFormat="false" ht="31.5" hidden="false" customHeight="false" outlineLevel="0" collapsed="false">
      <c r="A94" s="50" t="s">
        <v>21</v>
      </c>
      <c r="B94" s="46" t="s">
        <v>74</v>
      </c>
      <c r="C94" s="52" t="n">
        <v>600</v>
      </c>
      <c r="D94" s="48" t="n">
        <v>383826.5</v>
      </c>
      <c r="E94" s="48" t="n">
        <v>386785</v>
      </c>
      <c r="F94" s="48" t="n">
        <v>94361.583</v>
      </c>
      <c r="G94" s="48" t="n">
        <v>94361.583</v>
      </c>
      <c r="H94" s="48" t="n">
        <v>94361.583</v>
      </c>
      <c r="I94" s="49" t="n">
        <v>24.3963915353491</v>
      </c>
      <c r="J94" s="49" t="n">
        <v>100</v>
      </c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8"/>
      <c r="V94" s="8"/>
      <c r="W94" s="8"/>
      <c r="X94" s="8"/>
      <c r="Y94" s="8"/>
    </row>
    <row r="95" customFormat="false" ht="15.75" hidden="false" customHeight="false" outlineLevel="0" collapsed="false">
      <c r="A95" s="50" t="s">
        <v>22</v>
      </c>
      <c r="B95" s="46" t="s">
        <v>74</v>
      </c>
      <c r="C95" s="52" t="n">
        <v>610</v>
      </c>
      <c r="D95" s="48" t="n">
        <v>383826.5</v>
      </c>
      <c r="E95" s="48" t="n">
        <v>386785</v>
      </c>
      <c r="F95" s="48" t="n">
        <v>94361.583</v>
      </c>
      <c r="G95" s="48" t="n">
        <v>94361.583</v>
      </c>
      <c r="H95" s="48" t="n">
        <v>94361.583</v>
      </c>
      <c r="I95" s="49" t="n">
        <v>24.3963915353491</v>
      </c>
      <c r="J95" s="49" t="n">
        <v>100</v>
      </c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8"/>
      <c r="V95" s="8"/>
      <c r="W95" s="8"/>
      <c r="X95" s="8"/>
      <c r="Y95" s="8"/>
    </row>
    <row r="96" customFormat="false" ht="15.75" hidden="false" customHeight="false" outlineLevel="0" collapsed="false">
      <c r="A96" s="45" t="s">
        <v>75</v>
      </c>
      <c r="B96" s="46" t="s">
        <v>76</v>
      </c>
      <c r="C96" s="47"/>
      <c r="D96" s="48" t="n">
        <v>0</v>
      </c>
      <c r="E96" s="48" t="n">
        <v>45163</v>
      </c>
      <c r="F96" s="48" t="n">
        <v>0</v>
      </c>
      <c r="G96" s="48" t="n">
        <v>0</v>
      </c>
      <c r="H96" s="48" t="n">
        <v>0</v>
      </c>
      <c r="I96" s="49" t="n">
        <v>0</v>
      </c>
      <c r="J96" s="49" t="n">
        <v>0</v>
      </c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8"/>
      <c r="V96" s="8"/>
      <c r="W96" s="8"/>
      <c r="X96" s="8"/>
      <c r="Y96" s="8"/>
    </row>
    <row r="97" customFormat="false" ht="31.5" hidden="false" customHeight="false" outlineLevel="0" collapsed="false">
      <c r="A97" s="50" t="s">
        <v>21</v>
      </c>
      <c r="B97" s="46" t="s">
        <v>76</v>
      </c>
      <c r="C97" s="52" t="n">
        <v>600</v>
      </c>
      <c r="D97" s="48" t="n">
        <v>0</v>
      </c>
      <c r="E97" s="48" t="n">
        <v>45163</v>
      </c>
      <c r="F97" s="48" t="n">
        <v>0</v>
      </c>
      <c r="G97" s="48" t="n">
        <v>0</v>
      </c>
      <c r="H97" s="48" t="n">
        <v>0</v>
      </c>
      <c r="I97" s="49" t="n">
        <v>0</v>
      </c>
      <c r="J97" s="49" t="n">
        <v>0</v>
      </c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8"/>
      <c r="V97" s="8"/>
      <c r="W97" s="8"/>
      <c r="X97" s="8"/>
      <c r="Y97" s="8"/>
    </row>
    <row r="98" customFormat="false" ht="15.75" hidden="false" customHeight="false" outlineLevel="0" collapsed="false">
      <c r="A98" s="50" t="s">
        <v>22</v>
      </c>
      <c r="B98" s="46" t="s">
        <v>76</v>
      </c>
      <c r="C98" s="52" t="n">
        <v>610</v>
      </c>
      <c r="D98" s="48" t="n">
        <v>0</v>
      </c>
      <c r="E98" s="48" t="n">
        <v>45163</v>
      </c>
      <c r="F98" s="48" t="n">
        <v>0</v>
      </c>
      <c r="G98" s="48" t="n">
        <v>0</v>
      </c>
      <c r="H98" s="48" t="n">
        <v>0</v>
      </c>
      <c r="I98" s="49" t="n">
        <v>0</v>
      </c>
      <c r="J98" s="49" t="n">
        <v>0</v>
      </c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8"/>
      <c r="V98" s="8"/>
      <c r="W98" s="8"/>
      <c r="X98" s="8"/>
      <c r="Y98" s="8"/>
    </row>
    <row r="99" customFormat="false" ht="15.75" hidden="false" customHeight="false" outlineLevel="0" collapsed="false">
      <c r="A99" s="50"/>
      <c r="B99" s="46"/>
      <c r="C99" s="52"/>
      <c r="D99" s="53"/>
      <c r="E99" s="48"/>
      <c r="F99" s="48"/>
      <c r="G99" s="48"/>
      <c r="H99" s="48"/>
      <c r="I99" s="49"/>
      <c r="J99" s="49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8"/>
      <c r="V99" s="8"/>
      <c r="W99" s="8"/>
      <c r="X99" s="8"/>
      <c r="Y99" s="8"/>
    </row>
    <row r="100" s="44" customFormat="true" ht="31.5" hidden="false" customHeight="false" outlineLevel="0" collapsed="false">
      <c r="A100" s="37" t="s">
        <v>77</v>
      </c>
      <c r="B100" s="38" t="s">
        <v>78</v>
      </c>
      <c r="C100" s="39"/>
      <c r="D100" s="40" t="n">
        <v>208866.4</v>
      </c>
      <c r="E100" s="40" t="n">
        <v>208866.4</v>
      </c>
      <c r="F100" s="40" t="n">
        <v>36096.16311</v>
      </c>
      <c r="G100" s="40" t="n">
        <v>36096.16311</v>
      </c>
      <c r="H100" s="40" t="n">
        <v>35839.85592</v>
      </c>
      <c r="I100" s="41" t="n">
        <v>17.1592251889246</v>
      </c>
      <c r="J100" s="41" t="n">
        <v>99.28993231436</v>
      </c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3"/>
      <c r="V100" s="43"/>
      <c r="W100" s="43"/>
      <c r="X100" s="43"/>
      <c r="Y100" s="43"/>
    </row>
    <row r="101" customFormat="false" ht="31.5" hidden="false" customHeight="false" outlineLevel="0" collapsed="false">
      <c r="A101" s="45" t="s">
        <v>23</v>
      </c>
      <c r="B101" s="46" t="s">
        <v>79</v>
      </c>
      <c r="C101" s="47"/>
      <c r="D101" s="48" t="n">
        <v>171151.4</v>
      </c>
      <c r="E101" s="48" t="n">
        <v>171151.4</v>
      </c>
      <c r="F101" s="48" t="n">
        <v>34496.16311</v>
      </c>
      <c r="G101" s="48" t="n">
        <v>34496.16311</v>
      </c>
      <c r="H101" s="48" t="n">
        <v>34239.85592</v>
      </c>
      <c r="I101" s="49" t="n">
        <v>20.0055949995151</v>
      </c>
      <c r="J101" s="49" t="n">
        <v>99.2569979763178</v>
      </c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8"/>
      <c r="V101" s="8"/>
      <c r="W101" s="8"/>
      <c r="X101" s="8"/>
      <c r="Y101" s="8"/>
    </row>
    <row r="102" customFormat="false" ht="78.75" hidden="false" customHeight="false" outlineLevel="0" collapsed="false">
      <c r="A102" s="50" t="s">
        <v>58</v>
      </c>
      <c r="B102" s="46" t="s">
        <v>79</v>
      </c>
      <c r="C102" s="52" t="n">
        <v>100</v>
      </c>
      <c r="D102" s="48" t="n">
        <v>5270.5</v>
      </c>
      <c r="E102" s="48" t="n">
        <v>5336.5</v>
      </c>
      <c r="F102" s="48" t="n">
        <v>480.20065</v>
      </c>
      <c r="G102" s="48" t="n">
        <v>480.20065</v>
      </c>
      <c r="H102" s="48" t="n">
        <v>233.64314</v>
      </c>
      <c r="I102" s="49" t="n">
        <v>4.37820931322028</v>
      </c>
      <c r="J102" s="49" t="n">
        <v>48.6553152312476</v>
      </c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8"/>
      <c r="V102" s="8"/>
      <c r="W102" s="8"/>
      <c r="X102" s="8"/>
      <c r="Y102" s="8"/>
    </row>
    <row r="103" customFormat="false" ht="18" hidden="false" customHeight="true" outlineLevel="0" collapsed="false">
      <c r="A103" s="50" t="s">
        <v>59</v>
      </c>
      <c r="B103" s="46" t="s">
        <v>79</v>
      </c>
      <c r="C103" s="52" t="n">
        <v>110</v>
      </c>
      <c r="D103" s="48" t="n">
        <v>5270.5</v>
      </c>
      <c r="E103" s="48" t="n">
        <v>5336.5</v>
      </c>
      <c r="F103" s="48" t="n">
        <v>480.20065</v>
      </c>
      <c r="G103" s="48" t="n">
        <v>480.20065</v>
      </c>
      <c r="H103" s="48" t="n">
        <v>233.64314</v>
      </c>
      <c r="I103" s="49" t="n">
        <v>4.37820931322028</v>
      </c>
      <c r="J103" s="49" t="n">
        <v>48.6553152312476</v>
      </c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8"/>
      <c r="V103" s="8"/>
      <c r="W103" s="8"/>
      <c r="X103" s="8"/>
      <c r="Y103" s="8"/>
    </row>
    <row r="104" customFormat="false" ht="18" hidden="false" customHeight="true" outlineLevel="0" collapsed="false">
      <c r="A104" s="50" t="s">
        <v>60</v>
      </c>
      <c r="B104" s="46" t="s">
        <v>79</v>
      </c>
      <c r="C104" s="52" t="n">
        <v>300</v>
      </c>
      <c r="D104" s="48" t="n">
        <v>306.8</v>
      </c>
      <c r="E104" s="48" t="n">
        <v>240.8</v>
      </c>
      <c r="F104" s="48" t="n">
        <v>63.3</v>
      </c>
      <c r="G104" s="48" t="n">
        <v>63.3</v>
      </c>
      <c r="H104" s="48" t="n">
        <v>58.45032</v>
      </c>
      <c r="I104" s="49" t="n">
        <v>24.2733887043189</v>
      </c>
      <c r="J104" s="49" t="n">
        <v>92.3385781990521</v>
      </c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8"/>
      <c r="V104" s="8"/>
      <c r="W104" s="8"/>
      <c r="X104" s="8"/>
      <c r="Y104" s="8"/>
    </row>
    <row r="105" customFormat="false" ht="31.5" hidden="false" customHeight="false" outlineLevel="0" collapsed="false">
      <c r="A105" s="50" t="s">
        <v>61</v>
      </c>
      <c r="B105" s="46" t="s">
        <v>79</v>
      </c>
      <c r="C105" s="52" t="n">
        <v>320</v>
      </c>
      <c r="D105" s="48" t="n">
        <v>227.6</v>
      </c>
      <c r="E105" s="48" t="n">
        <v>227.6</v>
      </c>
      <c r="F105" s="48" t="n">
        <v>60</v>
      </c>
      <c r="G105" s="48" t="n">
        <v>60</v>
      </c>
      <c r="H105" s="48" t="n">
        <v>55.15032</v>
      </c>
      <c r="I105" s="49" t="n">
        <v>24.2312478031634</v>
      </c>
      <c r="J105" s="49" t="n">
        <v>91.9172</v>
      </c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8"/>
      <c r="V105" s="8"/>
      <c r="W105" s="8"/>
      <c r="X105" s="8"/>
      <c r="Y105" s="8"/>
    </row>
    <row r="106" customFormat="false" ht="15.75" hidden="false" customHeight="false" outlineLevel="0" collapsed="false">
      <c r="A106" s="50" t="s">
        <v>80</v>
      </c>
      <c r="B106" s="46" t="s">
        <v>79</v>
      </c>
      <c r="C106" s="52" t="n">
        <v>360</v>
      </c>
      <c r="D106" s="48" t="n">
        <v>79.2</v>
      </c>
      <c r="E106" s="48" t="n">
        <v>13.2</v>
      </c>
      <c r="F106" s="48" t="n">
        <v>3.3</v>
      </c>
      <c r="G106" s="48" t="n">
        <v>3.3</v>
      </c>
      <c r="H106" s="48" t="n">
        <v>3.3</v>
      </c>
      <c r="I106" s="49" t="n">
        <v>25</v>
      </c>
      <c r="J106" s="49" t="n">
        <v>100</v>
      </c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8"/>
      <c r="V106" s="8"/>
      <c r="W106" s="8"/>
      <c r="X106" s="8"/>
      <c r="Y106" s="8"/>
    </row>
    <row r="107" customFormat="false" ht="31.5" hidden="false" customHeight="false" outlineLevel="0" collapsed="false">
      <c r="A107" s="50" t="s">
        <v>21</v>
      </c>
      <c r="B107" s="46" t="s">
        <v>79</v>
      </c>
      <c r="C107" s="52" t="n">
        <v>600</v>
      </c>
      <c r="D107" s="48" t="n">
        <v>165574.1</v>
      </c>
      <c r="E107" s="48" t="n">
        <v>165574.1</v>
      </c>
      <c r="F107" s="48" t="n">
        <v>33952.66246</v>
      </c>
      <c r="G107" s="48" t="n">
        <v>33952.66246</v>
      </c>
      <c r="H107" s="48" t="n">
        <v>33947.76246</v>
      </c>
      <c r="I107" s="49" t="n">
        <v>20.5030632568741</v>
      </c>
      <c r="J107" s="49" t="n">
        <v>99.9855681420985</v>
      </c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8"/>
      <c r="V107" s="8"/>
      <c r="W107" s="8"/>
      <c r="X107" s="8"/>
      <c r="Y107" s="8"/>
    </row>
    <row r="108" customFormat="false" ht="15.75" hidden="false" customHeight="false" outlineLevel="0" collapsed="false">
      <c r="A108" s="50" t="s">
        <v>22</v>
      </c>
      <c r="B108" s="46" t="s">
        <v>79</v>
      </c>
      <c r="C108" s="52" t="n">
        <v>610</v>
      </c>
      <c r="D108" s="48" t="n">
        <v>79550.9</v>
      </c>
      <c r="E108" s="48" t="n">
        <v>79238.9</v>
      </c>
      <c r="F108" s="48" t="n">
        <v>13241.71246</v>
      </c>
      <c r="G108" s="48" t="n">
        <v>13241.71246</v>
      </c>
      <c r="H108" s="48" t="n">
        <v>13241.71246</v>
      </c>
      <c r="I108" s="49" t="n">
        <v>16.7111260504626</v>
      </c>
      <c r="J108" s="49" t="n">
        <v>100</v>
      </c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8"/>
      <c r="V108" s="8"/>
      <c r="W108" s="8"/>
      <c r="X108" s="8"/>
      <c r="Y108" s="8"/>
    </row>
    <row r="109" customFormat="false" ht="15.75" hidden="false" customHeight="false" outlineLevel="0" collapsed="false">
      <c r="A109" s="50" t="s">
        <v>41</v>
      </c>
      <c r="B109" s="46" t="s">
        <v>79</v>
      </c>
      <c r="C109" s="52" t="n">
        <v>620</v>
      </c>
      <c r="D109" s="48" t="n">
        <v>86023.2</v>
      </c>
      <c r="E109" s="48" t="n">
        <v>86335.2</v>
      </c>
      <c r="F109" s="48" t="n">
        <v>20710.95</v>
      </c>
      <c r="G109" s="48" t="n">
        <v>20710.95</v>
      </c>
      <c r="H109" s="48" t="n">
        <v>20706.05</v>
      </c>
      <c r="I109" s="49" t="n">
        <v>23.9833231405035</v>
      </c>
      <c r="J109" s="49" t="n">
        <v>99.9763410176742</v>
      </c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8"/>
      <c r="V109" s="8"/>
      <c r="W109" s="8"/>
      <c r="X109" s="8"/>
      <c r="Y109" s="8"/>
    </row>
    <row r="110" customFormat="false" ht="15.75" hidden="false" customHeight="false" outlineLevel="0" collapsed="false">
      <c r="A110" s="45" t="s">
        <v>25</v>
      </c>
      <c r="B110" s="46" t="s">
        <v>81</v>
      </c>
      <c r="C110" s="47"/>
      <c r="D110" s="53" t="n">
        <v>12215</v>
      </c>
      <c r="E110" s="48" t="n">
        <v>12215</v>
      </c>
      <c r="F110" s="48" t="n">
        <v>1600</v>
      </c>
      <c r="G110" s="48" t="n">
        <v>1600</v>
      </c>
      <c r="H110" s="48" t="n">
        <v>1600</v>
      </c>
      <c r="I110" s="49" t="n">
        <v>13.0986492018011</v>
      </c>
      <c r="J110" s="49" t="n">
        <v>100</v>
      </c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8"/>
      <c r="V110" s="8"/>
      <c r="W110" s="8"/>
      <c r="X110" s="8"/>
      <c r="Y110" s="8"/>
    </row>
    <row r="111" customFormat="false" ht="31.5" hidden="false" customHeight="false" outlineLevel="0" collapsed="false">
      <c r="A111" s="50" t="s">
        <v>27</v>
      </c>
      <c r="B111" s="46" t="s">
        <v>81</v>
      </c>
      <c r="C111" s="52" t="n">
        <v>200</v>
      </c>
      <c r="D111" s="48" t="n">
        <v>3375</v>
      </c>
      <c r="E111" s="48" t="n">
        <v>3375</v>
      </c>
      <c r="F111" s="48" t="n">
        <v>0</v>
      </c>
      <c r="G111" s="48" t="n">
        <v>0</v>
      </c>
      <c r="H111" s="48" t="n">
        <v>0</v>
      </c>
      <c r="I111" s="49" t="n">
        <v>0</v>
      </c>
      <c r="J111" s="49" t="n">
        <v>0</v>
      </c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8"/>
      <c r="V111" s="8"/>
      <c r="W111" s="8"/>
      <c r="X111" s="8"/>
      <c r="Y111" s="8"/>
    </row>
    <row r="112" customFormat="false" ht="32.25" hidden="false" customHeight="true" outlineLevel="0" collapsed="false">
      <c r="A112" s="50" t="s">
        <v>28</v>
      </c>
      <c r="B112" s="46" t="s">
        <v>81</v>
      </c>
      <c r="C112" s="52" t="n">
        <v>240</v>
      </c>
      <c r="D112" s="48" t="n">
        <v>3375</v>
      </c>
      <c r="E112" s="48" t="n">
        <v>3375</v>
      </c>
      <c r="F112" s="48" t="n">
        <v>0</v>
      </c>
      <c r="G112" s="48" t="n">
        <v>0</v>
      </c>
      <c r="H112" s="48" t="n">
        <v>0</v>
      </c>
      <c r="I112" s="49" t="n">
        <v>0</v>
      </c>
      <c r="J112" s="49" t="n">
        <v>0</v>
      </c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8"/>
      <c r="V112" s="8"/>
      <c r="W112" s="8"/>
      <c r="X112" s="8"/>
      <c r="Y112" s="8"/>
    </row>
    <row r="113" customFormat="false" ht="17.25" hidden="false" customHeight="true" outlineLevel="0" collapsed="false">
      <c r="A113" s="50" t="s">
        <v>60</v>
      </c>
      <c r="B113" s="46" t="s">
        <v>81</v>
      </c>
      <c r="C113" s="52" t="n">
        <v>300</v>
      </c>
      <c r="D113" s="48" t="n">
        <v>8840</v>
      </c>
      <c r="E113" s="48" t="n">
        <v>8840</v>
      </c>
      <c r="F113" s="48" t="n">
        <v>1600</v>
      </c>
      <c r="G113" s="48" t="n">
        <v>1600</v>
      </c>
      <c r="H113" s="48" t="n">
        <v>1600</v>
      </c>
      <c r="I113" s="49" t="n">
        <v>18.0995475113122</v>
      </c>
      <c r="J113" s="49" t="n">
        <v>100</v>
      </c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8"/>
      <c r="V113" s="8"/>
      <c r="W113" s="8"/>
      <c r="X113" s="8"/>
      <c r="Y113" s="8"/>
    </row>
    <row r="114" customFormat="false" ht="31.5" hidden="false" customHeight="false" outlineLevel="0" collapsed="false">
      <c r="A114" s="50" t="s">
        <v>61</v>
      </c>
      <c r="B114" s="46" t="s">
        <v>81</v>
      </c>
      <c r="C114" s="52" t="n">
        <v>320</v>
      </c>
      <c r="D114" s="48" t="n">
        <v>5640</v>
      </c>
      <c r="E114" s="48" t="n">
        <v>5640</v>
      </c>
      <c r="F114" s="48" t="n">
        <v>1600</v>
      </c>
      <c r="G114" s="48" t="n">
        <v>1600</v>
      </c>
      <c r="H114" s="48" t="n">
        <v>1600</v>
      </c>
      <c r="I114" s="49" t="n">
        <v>28.3687943262411</v>
      </c>
      <c r="J114" s="49" t="n">
        <v>100</v>
      </c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8"/>
      <c r="V114" s="8"/>
      <c r="W114" s="8"/>
      <c r="X114" s="8"/>
      <c r="Y114" s="8"/>
    </row>
    <row r="115" customFormat="false" ht="15.75" hidden="false" customHeight="false" outlineLevel="0" collapsed="false">
      <c r="A115" s="50" t="s">
        <v>80</v>
      </c>
      <c r="B115" s="46" t="s">
        <v>81</v>
      </c>
      <c r="C115" s="52" t="n">
        <v>360</v>
      </c>
      <c r="D115" s="48" t="n">
        <v>3200</v>
      </c>
      <c r="E115" s="48" t="n">
        <v>3200</v>
      </c>
      <c r="F115" s="48" t="n">
        <v>0</v>
      </c>
      <c r="G115" s="48" t="n">
        <v>0</v>
      </c>
      <c r="H115" s="48" t="n">
        <v>0</v>
      </c>
      <c r="I115" s="49" t="n">
        <v>0</v>
      </c>
      <c r="J115" s="49" t="n">
        <v>0</v>
      </c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8"/>
      <c r="V115" s="8"/>
      <c r="W115" s="8"/>
      <c r="X115" s="8"/>
      <c r="Y115" s="8"/>
    </row>
    <row r="116" customFormat="false" ht="95.25" hidden="false" customHeight="true" outlineLevel="0" collapsed="false">
      <c r="A116" s="45" t="s">
        <v>82</v>
      </c>
      <c r="B116" s="46" t="s">
        <v>83</v>
      </c>
      <c r="C116" s="47"/>
      <c r="D116" s="48" t="n">
        <v>25500</v>
      </c>
      <c r="E116" s="48" t="n">
        <v>25500</v>
      </c>
      <c r="F116" s="48" t="n">
        <v>0</v>
      </c>
      <c r="G116" s="48" t="n">
        <v>0</v>
      </c>
      <c r="H116" s="48" t="n">
        <v>0</v>
      </c>
      <c r="I116" s="49" t="n">
        <v>0</v>
      </c>
      <c r="J116" s="49" t="n">
        <v>0</v>
      </c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8"/>
      <c r="V116" s="8"/>
      <c r="W116" s="8"/>
      <c r="X116" s="8"/>
      <c r="Y116" s="8"/>
    </row>
    <row r="117" customFormat="false" ht="31.5" hidden="false" customHeight="false" outlineLevel="0" collapsed="false">
      <c r="A117" s="50" t="s">
        <v>27</v>
      </c>
      <c r="B117" s="46" t="s">
        <v>83</v>
      </c>
      <c r="C117" s="52" t="n">
        <v>200</v>
      </c>
      <c r="D117" s="48" t="n">
        <v>25500</v>
      </c>
      <c r="E117" s="48" t="n">
        <v>0</v>
      </c>
      <c r="F117" s="48" t="n">
        <v>0</v>
      </c>
      <c r="G117" s="48" t="n">
        <v>0</v>
      </c>
      <c r="H117" s="48" t="n">
        <v>0</v>
      </c>
      <c r="I117" s="49" t="n">
        <v>0</v>
      </c>
      <c r="J117" s="49" t="n">
        <v>0</v>
      </c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8"/>
      <c r="V117" s="8"/>
      <c r="W117" s="8"/>
      <c r="X117" s="8"/>
      <c r="Y117" s="8"/>
    </row>
    <row r="118" customFormat="false" ht="33" hidden="false" customHeight="true" outlineLevel="0" collapsed="false">
      <c r="A118" s="50" t="s">
        <v>28</v>
      </c>
      <c r="B118" s="46" t="s">
        <v>83</v>
      </c>
      <c r="C118" s="52" t="n">
        <v>240</v>
      </c>
      <c r="D118" s="48" t="n">
        <v>25500</v>
      </c>
      <c r="E118" s="48" t="n">
        <v>0</v>
      </c>
      <c r="F118" s="48" t="n">
        <v>0</v>
      </c>
      <c r="G118" s="48" t="n">
        <v>0</v>
      </c>
      <c r="H118" s="48" t="n">
        <v>0</v>
      </c>
      <c r="I118" s="49" t="n">
        <v>0</v>
      </c>
      <c r="J118" s="49" t="n">
        <v>0</v>
      </c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8"/>
      <c r="V118" s="8"/>
      <c r="W118" s="8"/>
      <c r="X118" s="8"/>
      <c r="Y118" s="8"/>
    </row>
    <row r="119" customFormat="false" ht="15.75" hidden="false" customHeight="true" outlineLevel="0" collapsed="false">
      <c r="A119" s="50" t="s">
        <v>60</v>
      </c>
      <c r="B119" s="46" t="s">
        <v>83</v>
      </c>
      <c r="C119" s="52" t="n">
        <v>300</v>
      </c>
      <c r="D119" s="48" t="n">
        <v>0</v>
      </c>
      <c r="E119" s="48" t="n">
        <v>25500</v>
      </c>
      <c r="F119" s="48" t="n">
        <v>0</v>
      </c>
      <c r="G119" s="48" t="n">
        <v>0</v>
      </c>
      <c r="H119" s="48" t="n">
        <v>0</v>
      </c>
      <c r="I119" s="49" t="n">
        <v>0</v>
      </c>
      <c r="J119" s="49" t="n">
        <v>0</v>
      </c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8"/>
      <c r="V119" s="8"/>
      <c r="W119" s="8"/>
      <c r="X119" s="8"/>
      <c r="Y119" s="8"/>
    </row>
    <row r="120" customFormat="false" ht="31.5" hidden="false" customHeight="false" outlineLevel="0" collapsed="false">
      <c r="A120" s="50" t="s">
        <v>61</v>
      </c>
      <c r="B120" s="46" t="s">
        <v>83</v>
      </c>
      <c r="C120" s="52" t="n">
        <v>320</v>
      </c>
      <c r="D120" s="48" t="n">
        <v>0</v>
      </c>
      <c r="E120" s="48" t="n">
        <v>25500</v>
      </c>
      <c r="F120" s="48" t="n">
        <v>0</v>
      </c>
      <c r="G120" s="48" t="n">
        <v>0</v>
      </c>
      <c r="H120" s="48" t="n">
        <v>0</v>
      </c>
      <c r="I120" s="49" t="n">
        <v>0</v>
      </c>
      <c r="J120" s="49" t="n">
        <v>0</v>
      </c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8"/>
      <c r="V120" s="8"/>
      <c r="W120" s="8"/>
      <c r="X120" s="8"/>
      <c r="Y120" s="8"/>
    </row>
    <row r="121" customFormat="false" ht="15.75" hidden="false" customHeight="false" outlineLevel="0" collapsed="false">
      <c r="A121" s="50"/>
      <c r="B121" s="46"/>
      <c r="C121" s="52"/>
      <c r="D121" s="53"/>
      <c r="E121" s="48"/>
      <c r="F121" s="48"/>
      <c r="G121" s="48"/>
      <c r="H121" s="48"/>
      <c r="I121" s="49"/>
      <c r="J121" s="49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8"/>
      <c r="V121" s="8"/>
      <c r="W121" s="8"/>
      <c r="X121" s="8"/>
      <c r="Y121" s="8"/>
    </row>
    <row r="122" s="44" customFormat="true" ht="47.25" hidden="false" customHeight="false" outlineLevel="0" collapsed="false">
      <c r="A122" s="37" t="s">
        <v>84</v>
      </c>
      <c r="B122" s="38" t="s">
        <v>85</v>
      </c>
      <c r="C122" s="39"/>
      <c r="D122" s="40" t="n">
        <v>1661461.3</v>
      </c>
      <c r="E122" s="40" t="n">
        <v>1992660.76665</v>
      </c>
      <c r="F122" s="40" t="n">
        <v>337835.327</v>
      </c>
      <c r="G122" s="40" t="n">
        <v>337835.327</v>
      </c>
      <c r="H122" s="40" t="n">
        <v>258221.29171</v>
      </c>
      <c r="I122" s="41" t="n">
        <v>12.958617745263</v>
      </c>
      <c r="J122" s="41" t="n">
        <v>76.434070410286</v>
      </c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3"/>
      <c r="V122" s="43"/>
      <c r="W122" s="43"/>
      <c r="X122" s="43"/>
      <c r="Y122" s="43"/>
    </row>
    <row r="123" customFormat="false" ht="31.5" hidden="false" customHeight="false" outlineLevel="0" collapsed="false">
      <c r="A123" s="45" t="s">
        <v>86</v>
      </c>
      <c r="B123" s="46" t="s">
        <v>87</v>
      </c>
      <c r="C123" s="47"/>
      <c r="D123" s="48" t="n">
        <v>120277.3</v>
      </c>
      <c r="E123" s="48" t="n">
        <v>128075</v>
      </c>
      <c r="F123" s="48" t="n">
        <v>0</v>
      </c>
      <c r="G123" s="48" t="n">
        <v>0</v>
      </c>
      <c r="H123" s="48" t="n">
        <v>0</v>
      </c>
      <c r="I123" s="49" t="n">
        <v>0</v>
      </c>
      <c r="J123" s="49" t="n">
        <v>0</v>
      </c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8"/>
      <c r="V123" s="8"/>
      <c r="W123" s="8"/>
      <c r="X123" s="8"/>
      <c r="Y123" s="8"/>
    </row>
    <row r="124" customFormat="false" ht="31.5" hidden="false" customHeight="false" outlineLevel="0" collapsed="false">
      <c r="A124" s="50" t="s">
        <v>27</v>
      </c>
      <c r="B124" s="46" t="s">
        <v>87</v>
      </c>
      <c r="C124" s="52" t="n">
        <v>200</v>
      </c>
      <c r="D124" s="48" t="n">
        <v>6500</v>
      </c>
      <c r="E124" s="48" t="n">
        <v>8964.93955</v>
      </c>
      <c r="F124" s="48" t="n">
        <v>0</v>
      </c>
      <c r="G124" s="48" t="n">
        <v>0</v>
      </c>
      <c r="H124" s="48" t="n">
        <v>0</v>
      </c>
      <c r="I124" s="49" t="n">
        <v>0</v>
      </c>
      <c r="J124" s="49" t="n">
        <v>0</v>
      </c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8"/>
      <c r="V124" s="8"/>
      <c r="W124" s="8"/>
      <c r="X124" s="8"/>
      <c r="Y124" s="8"/>
    </row>
    <row r="125" customFormat="false" ht="32.25" hidden="false" customHeight="true" outlineLevel="0" collapsed="false">
      <c r="A125" s="50" t="s">
        <v>28</v>
      </c>
      <c r="B125" s="46" t="s">
        <v>87</v>
      </c>
      <c r="C125" s="52" t="n">
        <v>240</v>
      </c>
      <c r="D125" s="48" t="n">
        <v>6500</v>
      </c>
      <c r="E125" s="48" t="n">
        <v>8964.93955</v>
      </c>
      <c r="F125" s="48" t="n">
        <v>0</v>
      </c>
      <c r="G125" s="48" t="n">
        <v>0</v>
      </c>
      <c r="H125" s="48" t="n">
        <v>0</v>
      </c>
      <c r="I125" s="49" t="n">
        <v>0</v>
      </c>
      <c r="J125" s="49" t="n">
        <v>0</v>
      </c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8"/>
      <c r="V125" s="8"/>
      <c r="W125" s="8"/>
      <c r="X125" s="8"/>
      <c r="Y125" s="8"/>
    </row>
    <row r="126" customFormat="false" ht="18" hidden="false" customHeight="true" outlineLevel="0" collapsed="false">
      <c r="A126" s="50" t="s">
        <v>60</v>
      </c>
      <c r="B126" s="46" t="s">
        <v>87</v>
      </c>
      <c r="C126" s="52" t="n">
        <v>300</v>
      </c>
      <c r="D126" s="48" t="n">
        <v>113777.3</v>
      </c>
      <c r="E126" s="48" t="n">
        <v>119110.06045</v>
      </c>
      <c r="F126" s="48" t="n">
        <v>0</v>
      </c>
      <c r="G126" s="48" t="n">
        <v>0</v>
      </c>
      <c r="H126" s="48" t="n">
        <v>0</v>
      </c>
      <c r="I126" s="49" t="n">
        <v>0</v>
      </c>
      <c r="J126" s="49" t="n">
        <v>0</v>
      </c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8"/>
      <c r="V126" s="8"/>
      <c r="W126" s="8"/>
      <c r="X126" s="8"/>
      <c r="Y126" s="8"/>
    </row>
    <row r="127" customFormat="false" ht="31.5" hidden="false" customHeight="false" outlineLevel="0" collapsed="false">
      <c r="A127" s="50" t="s">
        <v>61</v>
      </c>
      <c r="B127" s="46" t="s">
        <v>87</v>
      </c>
      <c r="C127" s="52" t="n">
        <v>320</v>
      </c>
      <c r="D127" s="48" t="n">
        <v>113777.3</v>
      </c>
      <c r="E127" s="48" t="n">
        <v>119110.06045</v>
      </c>
      <c r="F127" s="48" t="n">
        <v>0</v>
      </c>
      <c r="G127" s="48" t="n">
        <v>0</v>
      </c>
      <c r="H127" s="48" t="n">
        <v>0</v>
      </c>
      <c r="I127" s="49" t="n">
        <v>0</v>
      </c>
      <c r="J127" s="49" t="n">
        <v>0</v>
      </c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8"/>
      <c r="V127" s="8"/>
      <c r="W127" s="8"/>
      <c r="X127" s="8"/>
      <c r="Y127" s="8"/>
    </row>
    <row r="128" customFormat="false" ht="158.25" hidden="false" customHeight="true" outlineLevel="0" collapsed="false">
      <c r="A128" s="45" t="s">
        <v>88</v>
      </c>
      <c r="B128" s="46" t="s">
        <v>89</v>
      </c>
      <c r="C128" s="47"/>
      <c r="D128" s="48" t="n">
        <v>0</v>
      </c>
      <c r="E128" s="48" t="n">
        <v>4048</v>
      </c>
      <c r="F128" s="48" t="n">
        <v>0</v>
      </c>
      <c r="G128" s="48" t="n">
        <v>0</v>
      </c>
      <c r="H128" s="48" t="n">
        <v>0</v>
      </c>
      <c r="I128" s="49" t="n">
        <v>0</v>
      </c>
      <c r="J128" s="49" t="n">
        <v>0</v>
      </c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8"/>
      <c r="V128" s="8"/>
      <c r="W128" s="8"/>
      <c r="X128" s="8"/>
      <c r="Y128" s="8"/>
    </row>
    <row r="129" customFormat="false" ht="31.5" hidden="false" customHeight="false" outlineLevel="0" collapsed="false">
      <c r="A129" s="50" t="s">
        <v>27</v>
      </c>
      <c r="B129" s="46" t="s">
        <v>89</v>
      </c>
      <c r="C129" s="52" t="n">
        <v>200</v>
      </c>
      <c r="D129" s="48" t="n">
        <v>0</v>
      </c>
      <c r="E129" s="48" t="n">
        <v>4048</v>
      </c>
      <c r="F129" s="48" t="n">
        <v>0</v>
      </c>
      <c r="G129" s="48" t="n">
        <v>0</v>
      </c>
      <c r="H129" s="48" t="n">
        <v>0</v>
      </c>
      <c r="I129" s="49" t="n">
        <v>0</v>
      </c>
      <c r="J129" s="49" t="n">
        <v>0</v>
      </c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8"/>
      <c r="V129" s="8"/>
      <c r="W129" s="8"/>
      <c r="X129" s="8"/>
      <c r="Y129" s="8"/>
    </row>
    <row r="130" customFormat="false" ht="33" hidden="false" customHeight="true" outlineLevel="0" collapsed="false">
      <c r="A130" s="50" t="s">
        <v>28</v>
      </c>
      <c r="B130" s="46" t="s">
        <v>89</v>
      </c>
      <c r="C130" s="52" t="n">
        <v>240</v>
      </c>
      <c r="D130" s="48" t="n">
        <v>0</v>
      </c>
      <c r="E130" s="48" t="n">
        <v>4048</v>
      </c>
      <c r="F130" s="48" t="n">
        <v>0</v>
      </c>
      <c r="G130" s="48" t="n">
        <v>0</v>
      </c>
      <c r="H130" s="48" t="n">
        <v>0</v>
      </c>
      <c r="I130" s="49" t="n">
        <v>0</v>
      </c>
      <c r="J130" s="49" t="n">
        <v>0</v>
      </c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8"/>
      <c r="V130" s="8"/>
      <c r="W130" s="8"/>
      <c r="X130" s="8"/>
      <c r="Y130" s="8"/>
    </row>
    <row r="131" customFormat="false" ht="110.25" hidden="false" customHeight="true" outlineLevel="0" collapsed="false">
      <c r="A131" s="45" t="s">
        <v>90</v>
      </c>
      <c r="B131" s="46" t="s">
        <v>91</v>
      </c>
      <c r="C131" s="47"/>
      <c r="D131" s="48" t="n">
        <v>0</v>
      </c>
      <c r="E131" s="48" t="n">
        <v>321096.9</v>
      </c>
      <c r="F131" s="48" t="n">
        <v>20000</v>
      </c>
      <c r="G131" s="48" t="n">
        <v>20000</v>
      </c>
      <c r="H131" s="48" t="n">
        <v>20000</v>
      </c>
      <c r="I131" s="49" t="n">
        <v>6.22864935787297</v>
      </c>
      <c r="J131" s="49" t="n">
        <v>100</v>
      </c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8"/>
      <c r="V131" s="8"/>
      <c r="W131" s="8"/>
      <c r="X131" s="8"/>
      <c r="Y131" s="8"/>
    </row>
    <row r="132" customFormat="false" ht="16.5" hidden="false" customHeight="true" outlineLevel="0" collapsed="false">
      <c r="A132" s="50" t="s">
        <v>60</v>
      </c>
      <c r="B132" s="46" t="s">
        <v>91</v>
      </c>
      <c r="C132" s="52" t="n">
        <v>300</v>
      </c>
      <c r="D132" s="48" t="n">
        <v>0</v>
      </c>
      <c r="E132" s="48" t="n">
        <v>321096.9</v>
      </c>
      <c r="F132" s="48" t="n">
        <v>20000</v>
      </c>
      <c r="G132" s="48" t="n">
        <v>20000</v>
      </c>
      <c r="H132" s="48" t="n">
        <v>20000</v>
      </c>
      <c r="I132" s="49" t="n">
        <v>6.22864935787297</v>
      </c>
      <c r="J132" s="49" t="n">
        <v>100</v>
      </c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8"/>
      <c r="V132" s="8"/>
      <c r="W132" s="8"/>
      <c r="X132" s="8"/>
      <c r="Y132" s="8"/>
    </row>
    <row r="133" customFormat="false" ht="31.5" hidden="false" customHeight="false" outlineLevel="0" collapsed="false">
      <c r="A133" s="50" t="s">
        <v>61</v>
      </c>
      <c r="B133" s="46" t="s">
        <v>91</v>
      </c>
      <c r="C133" s="52" t="n">
        <v>320</v>
      </c>
      <c r="D133" s="48" t="n">
        <v>0</v>
      </c>
      <c r="E133" s="48" t="n">
        <v>321096.9</v>
      </c>
      <c r="F133" s="48" t="n">
        <v>20000</v>
      </c>
      <c r="G133" s="48" t="n">
        <v>20000</v>
      </c>
      <c r="H133" s="48" t="n">
        <v>20000</v>
      </c>
      <c r="I133" s="49" t="n">
        <v>6.22864935787297</v>
      </c>
      <c r="J133" s="49" t="n">
        <v>100</v>
      </c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8"/>
      <c r="V133" s="8"/>
      <c r="W133" s="8"/>
      <c r="X133" s="8"/>
      <c r="Y133" s="8"/>
    </row>
    <row r="134" customFormat="false" ht="63" hidden="false" customHeight="false" outlineLevel="0" collapsed="false">
      <c r="A134" s="45" t="s">
        <v>92</v>
      </c>
      <c r="B134" s="46" t="s">
        <v>93</v>
      </c>
      <c r="C134" s="47"/>
      <c r="D134" s="48" t="n">
        <v>0</v>
      </c>
      <c r="E134" s="48" t="n">
        <v>1858.4</v>
      </c>
      <c r="F134" s="48" t="n">
        <v>0</v>
      </c>
      <c r="G134" s="48" t="n">
        <v>0</v>
      </c>
      <c r="H134" s="48" t="n">
        <v>0</v>
      </c>
      <c r="I134" s="49" t="n">
        <v>0</v>
      </c>
      <c r="J134" s="49" t="n">
        <v>0</v>
      </c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8"/>
      <c r="V134" s="8"/>
      <c r="W134" s="8"/>
      <c r="X134" s="8"/>
      <c r="Y134" s="8"/>
    </row>
    <row r="135" customFormat="false" ht="31.5" hidden="false" customHeight="false" outlineLevel="0" collapsed="false">
      <c r="A135" s="50" t="s">
        <v>27</v>
      </c>
      <c r="B135" s="46" t="s">
        <v>93</v>
      </c>
      <c r="C135" s="52" t="n">
        <v>200</v>
      </c>
      <c r="D135" s="48" t="n">
        <v>0</v>
      </c>
      <c r="E135" s="48" t="n">
        <v>1858.4</v>
      </c>
      <c r="F135" s="48" t="n">
        <v>0</v>
      </c>
      <c r="G135" s="48" t="n">
        <v>0</v>
      </c>
      <c r="H135" s="48" t="n">
        <v>0</v>
      </c>
      <c r="I135" s="49" t="n">
        <v>0</v>
      </c>
      <c r="J135" s="49" t="n">
        <v>0</v>
      </c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8"/>
      <c r="V135" s="8"/>
      <c r="W135" s="8"/>
      <c r="X135" s="8"/>
      <c r="Y135" s="8"/>
    </row>
    <row r="136" customFormat="false" ht="31.5" hidden="false" customHeight="true" outlineLevel="0" collapsed="false">
      <c r="A136" s="50" t="s">
        <v>28</v>
      </c>
      <c r="B136" s="46" t="s">
        <v>93</v>
      </c>
      <c r="C136" s="52" t="n">
        <v>240</v>
      </c>
      <c r="D136" s="48" t="n">
        <v>0</v>
      </c>
      <c r="E136" s="48" t="n">
        <v>1858.4</v>
      </c>
      <c r="F136" s="48" t="n">
        <v>0</v>
      </c>
      <c r="G136" s="48" t="n">
        <v>0</v>
      </c>
      <c r="H136" s="48" t="n">
        <v>0</v>
      </c>
      <c r="I136" s="49" t="n">
        <v>0</v>
      </c>
      <c r="J136" s="49" t="n">
        <v>0</v>
      </c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8"/>
      <c r="V136" s="8"/>
      <c r="W136" s="8"/>
      <c r="X136" s="8"/>
      <c r="Y136" s="8"/>
    </row>
    <row r="137" customFormat="false" ht="15.75" hidden="false" customHeight="false" outlineLevel="0" collapsed="false">
      <c r="A137" s="45" t="s">
        <v>25</v>
      </c>
      <c r="B137" s="51" t="s">
        <v>94</v>
      </c>
      <c r="C137" s="52"/>
      <c r="D137" s="48" t="s">
        <v>95</v>
      </c>
      <c r="E137" s="48" t="n">
        <v>48705.1</v>
      </c>
      <c r="F137" s="48" t="n">
        <v>6000</v>
      </c>
      <c r="G137" s="48" t="n">
        <v>6000</v>
      </c>
      <c r="H137" s="48" t="n">
        <v>371.39324</v>
      </c>
      <c r="I137" s="49" t="n">
        <v>0.762534601099269</v>
      </c>
      <c r="J137" s="49" t="n">
        <v>6.18988733333333</v>
      </c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8"/>
      <c r="V137" s="8"/>
      <c r="W137" s="8"/>
      <c r="X137" s="8"/>
      <c r="Y137" s="8"/>
    </row>
    <row r="138" customFormat="false" ht="31.5" hidden="false" customHeight="false" outlineLevel="0" collapsed="false">
      <c r="A138" s="50" t="s">
        <v>27</v>
      </c>
      <c r="B138" s="51" t="s">
        <v>94</v>
      </c>
      <c r="C138" s="52" t="n">
        <v>200</v>
      </c>
      <c r="D138" s="48" t="s">
        <v>95</v>
      </c>
      <c r="E138" s="48" t="n">
        <v>48655.1</v>
      </c>
      <c r="F138" s="48" t="n">
        <v>5950</v>
      </c>
      <c r="G138" s="48" t="n">
        <v>5950</v>
      </c>
      <c r="H138" s="48" t="n">
        <v>321.39324</v>
      </c>
      <c r="I138" s="49" t="n">
        <v>0.660554063191731</v>
      </c>
      <c r="J138" s="49" t="n">
        <v>5.40156705882353</v>
      </c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8"/>
      <c r="V138" s="8"/>
      <c r="W138" s="8"/>
      <c r="X138" s="8"/>
      <c r="Y138" s="8"/>
    </row>
    <row r="139" customFormat="false" ht="31.5" hidden="false" customHeight="true" outlineLevel="0" collapsed="false">
      <c r="A139" s="50" t="s">
        <v>28</v>
      </c>
      <c r="B139" s="51" t="s">
        <v>94</v>
      </c>
      <c r="C139" s="52" t="n">
        <v>240</v>
      </c>
      <c r="D139" s="48" t="s">
        <v>95</v>
      </c>
      <c r="E139" s="48" t="n">
        <v>48655.1</v>
      </c>
      <c r="F139" s="48" t="n">
        <v>5950</v>
      </c>
      <c r="G139" s="48" t="n">
        <v>5950</v>
      </c>
      <c r="H139" s="48" t="n">
        <v>321.39324</v>
      </c>
      <c r="I139" s="49" t="n">
        <v>0.660554063191731</v>
      </c>
      <c r="J139" s="49" t="n">
        <v>5.40156705882353</v>
      </c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8"/>
      <c r="V139" s="8"/>
      <c r="W139" s="8"/>
      <c r="X139" s="8"/>
      <c r="Y139" s="8"/>
    </row>
    <row r="140" customFormat="false" ht="15.75" hidden="false" customHeight="false" outlineLevel="0" collapsed="false">
      <c r="A140" s="50" t="s">
        <v>43</v>
      </c>
      <c r="B140" s="51" t="s">
        <v>94</v>
      </c>
      <c r="C140" s="52" t="n">
        <v>800</v>
      </c>
      <c r="D140" s="48" t="n">
        <v>0</v>
      </c>
      <c r="E140" s="48" t="n">
        <v>50</v>
      </c>
      <c r="F140" s="48" t="n">
        <v>50</v>
      </c>
      <c r="G140" s="48" t="n">
        <v>50</v>
      </c>
      <c r="H140" s="48" t="n">
        <v>50</v>
      </c>
      <c r="I140" s="49" t="n">
        <v>100</v>
      </c>
      <c r="J140" s="49" t="n">
        <v>100</v>
      </c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8"/>
      <c r="V140" s="8"/>
      <c r="W140" s="8"/>
      <c r="X140" s="8"/>
      <c r="Y140" s="8"/>
    </row>
    <row r="141" customFormat="false" ht="15.75" hidden="false" customHeight="false" outlineLevel="0" collapsed="false">
      <c r="A141" s="50" t="s">
        <v>62</v>
      </c>
      <c r="B141" s="51" t="s">
        <v>94</v>
      </c>
      <c r="C141" s="52" t="n">
        <v>850</v>
      </c>
      <c r="D141" s="48" t="n">
        <v>0</v>
      </c>
      <c r="E141" s="48" t="n">
        <v>50</v>
      </c>
      <c r="F141" s="48" t="n">
        <v>50</v>
      </c>
      <c r="G141" s="48" t="n">
        <v>50</v>
      </c>
      <c r="H141" s="48" t="n">
        <v>50</v>
      </c>
      <c r="I141" s="49" t="n">
        <v>100</v>
      </c>
      <c r="J141" s="49" t="n">
        <v>100</v>
      </c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8"/>
      <c r="V141" s="8"/>
      <c r="W141" s="8"/>
      <c r="X141" s="8"/>
      <c r="Y141" s="8"/>
    </row>
    <row r="142" customFormat="false" ht="32.25" hidden="false" customHeight="true" outlineLevel="0" collapsed="false">
      <c r="A142" s="45" t="s">
        <v>96</v>
      </c>
      <c r="B142" s="46" t="s">
        <v>97</v>
      </c>
      <c r="C142" s="47"/>
      <c r="D142" s="48" t="n">
        <v>1488482.3</v>
      </c>
      <c r="E142" s="48" t="n">
        <v>1488482.3</v>
      </c>
      <c r="F142" s="48" t="n">
        <v>311835.327</v>
      </c>
      <c r="G142" s="48" t="n">
        <v>311835.327</v>
      </c>
      <c r="H142" s="48" t="n">
        <v>237849.89847</v>
      </c>
      <c r="I142" s="49" t="n">
        <v>15.9793568569811</v>
      </c>
      <c r="J142" s="49" t="n">
        <v>76.2741991929606</v>
      </c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8"/>
      <c r="V142" s="8"/>
      <c r="W142" s="8"/>
      <c r="X142" s="8"/>
      <c r="Y142" s="8"/>
    </row>
    <row r="143" customFormat="false" ht="31.5" hidden="false" customHeight="false" outlineLevel="0" collapsed="false">
      <c r="A143" s="50" t="s">
        <v>27</v>
      </c>
      <c r="B143" s="51" t="s">
        <v>97</v>
      </c>
      <c r="C143" s="52" t="n">
        <v>200</v>
      </c>
      <c r="D143" s="48" t="n">
        <v>0</v>
      </c>
      <c r="E143" s="48" t="n">
        <v>15000</v>
      </c>
      <c r="F143" s="48" t="n">
        <v>1100</v>
      </c>
      <c r="G143" s="48" t="n">
        <v>1100</v>
      </c>
      <c r="H143" s="48" t="n">
        <v>157.51999</v>
      </c>
      <c r="I143" s="49" t="n">
        <v>1.05013326666667</v>
      </c>
      <c r="J143" s="49" t="n">
        <v>14.3199990909091</v>
      </c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8"/>
      <c r="V143" s="8"/>
      <c r="W143" s="8"/>
      <c r="X143" s="8"/>
      <c r="Y143" s="8"/>
    </row>
    <row r="144" customFormat="false" ht="40.5" hidden="false" customHeight="true" outlineLevel="0" collapsed="false">
      <c r="A144" s="50" t="s">
        <v>28</v>
      </c>
      <c r="B144" s="51" t="s">
        <v>97</v>
      </c>
      <c r="C144" s="52" t="n">
        <v>240</v>
      </c>
      <c r="D144" s="48" t="n">
        <v>0</v>
      </c>
      <c r="E144" s="48" t="n">
        <v>15000</v>
      </c>
      <c r="F144" s="48" t="n">
        <v>1100</v>
      </c>
      <c r="G144" s="48" t="n">
        <v>1100</v>
      </c>
      <c r="H144" s="48" t="n">
        <v>157.51999</v>
      </c>
      <c r="I144" s="49" t="n">
        <v>1.05013326666667</v>
      </c>
      <c r="J144" s="49" t="n">
        <v>14.3199990909091</v>
      </c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8"/>
      <c r="V144" s="8"/>
      <c r="W144" s="8"/>
      <c r="X144" s="8"/>
      <c r="Y144" s="8"/>
    </row>
    <row r="145" customFormat="false" ht="15.75" hidden="false" customHeight="true" outlineLevel="0" collapsed="false">
      <c r="A145" s="50" t="s">
        <v>60</v>
      </c>
      <c r="B145" s="51" t="s">
        <v>97</v>
      </c>
      <c r="C145" s="52" t="n">
        <v>300</v>
      </c>
      <c r="D145" s="48" t="n">
        <v>1488482.3</v>
      </c>
      <c r="E145" s="48" t="n">
        <v>1472646.973</v>
      </c>
      <c r="F145" s="48" t="n">
        <v>309900</v>
      </c>
      <c r="G145" s="48" t="n">
        <v>309900</v>
      </c>
      <c r="H145" s="48" t="n">
        <v>236857.05148</v>
      </c>
      <c r="I145" s="49" t="n">
        <v>16.0837631708492</v>
      </c>
      <c r="J145" s="49" t="n">
        <v>76.4301553662472</v>
      </c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8"/>
      <c r="V145" s="8"/>
      <c r="W145" s="8"/>
      <c r="X145" s="8"/>
      <c r="Y145" s="8"/>
    </row>
    <row r="146" customFormat="false" ht="31.5" hidden="false" customHeight="false" outlineLevel="0" collapsed="false">
      <c r="A146" s="50" t="s">
        <v>61</v>
      </c>
      <c r="B146" s="51" t="s">
        <v>97</v>
      </c>
      <c r="C146" s="52" t="n">
        <v>320</v>
      </c>
      <c r="D146" s="48" t="n">
        <v>1488482.3</v>
      </c>
      <c r="E146" s="48" t="n">
        <v>1472646.973</v>
      </c>
      <c r="F146" s="48" t="n">
        <v>309900</v>
      </c>
      <c r="G146" s="48" t="n">
        <v>309900</v>
      </c>
      <c r="H146" s="48" t="n">
        <v>236857.05148</v>
      </c>
      <c r="I146" s="49" t="n">
        <v>16.0837631708492</v>
      </c>
      <c r="J146" s="49" t="n">
        <v>76.4301553662472</v>
      </c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8"/>
      <c r="V146" s="8"/>
      <c r="W146" s="8"/>
      <c r="X146" s="8"/>
      <c r="Y146" s="8"/>
    </row>
    <row r="147" customFormat="false" ht="15.75" hidden="false" customHeight="false" outlineLevel="0" collapsed="false">
      <c r="A147" s="50" t="s">
        <v>43</v>
      </c>
      <c r="B147" s="51" t="s">
        <v>97</v>
      </c>
      <c r="C147" s="52" t="n">
        <v>800</v>
      </c>
      <c r="D147" s="48" t="n">
        <v>0</v>
      </c>
      <c r="E147" s="48" t="n">
        <v>835.327</v>
      </c>
      <c r="F147" s="48" t="n">
        <v>835.327</v>
      </c>
      <c r="G147" s="48" t="n">
        <v>835.327</v>
      </c>
      <c r="H147" s="48" t="n">
        <v>835.327</v>
      </c>
      <c r="I147" s="49" t="n">
        <v>100</v>
      </c>
      <c r="J147" s="49" t="n">
        <v>100</v>
      </c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8"/>
      <c r="V147" s="8"/>
      <c r="W147" s="8"/>
      <c r="X147" s="8"/>
      <c r="Y147" s="8"/>
    </row>
    <row r="148" customFormat="false" ht="15.75" hidden="false" customHeight="false" outlineLevel="0" collapsed="false">
      <c r="A148" s="50" t="s">
        <v>98</v>
      </c>
      <c r="B148" s="51" t="s">
        <v>97</v>
      </c>
      <c r="C148" s="52" t="n">
        <v>830</v>
      </c>
      <c r="D148" s="48" t="n">
        <v>0</v>
      </c>
      <c r="E148" s="48" t="n">
        <v>735.327</v>
      </c>
      <c r="F148" s="48" t="n">
        <v>735.327</v>
      </c>
      <c r="G148" s="48" t="n">
        <v>735.327</v>
      </c>
      <c r="H148" s="48" t="n">
        <v>735.327</v>
      </c>
      <c r="I148" s="49" t="n">
        <v>100</v>
      </c>
      <c r="J148" s="49" t="n">
        <v>100</v>
      </c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8"/>
      <c r="V148" s="8"/>
      <c r="W148" s="8"/>
      <c r="X148" s="8"/>
      <c r="Y148" s="8"/>
    </row>
    <row r="149" customFormat="false" ht="15.75" hidden="false" customHeight="false" outlineLevel="0" collapsed="false">
      <c r="A149" s="50" t="s">
        <v>62</v>
      </c>
      <c r="B149" s="51" t="s">
        <v>97</v>
      </c>
      <c r="C149" s="52" t="n">
        <v>850</v>
      </c>
      <c r="D149" s="48" t="n">
        <v>0</v>
      </c>
      <c r="E149" s="48" t="n">
        <v>100</v>
      </c>
      <c r="F149" s="48" t="n">
        <v>100</v>
      </c>
      <c r="G149" s="48" t="n">
        <v>100</v>
      </c>
      <c r="H149" s="48" t="n">
        <v>100</v>
      </c>
      <c r="I149" s="49" t="n">
        <v>100</v>
      </c>
      <c r="J149" s="49" t="n">
        <v>100</v>
      </c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8"/>
      <c r="V149" s="8"/>
      <c r="W149" s="8"/>
      <c r="X149" s="8"/>
      <c r="Y149" s="8"/>
    </row>
    <row r="150" customFormat="false" ht="47.25" hidden="false" customHeight="false" outlineLevel="0" collapsed="false">
      <c r="A150" s="45" t="s">
        <v>99</v>
      </c>
      <c r="B150" s="46" t="s">
        <v>100</v>
      </c>
      <c r="C150" s="47"/>
      <c r="D150" s="48" t="s">
        <v>101</v>
      </c>
      <c r="E150" s="48" t="n">
        <v>395.06665</v>
      </c>
      <c r="F150" s="48" t="n">
        <v>0</v>
      </c>
      <c r="G150" s="48" t="n">
        <v>0</v>
      </c>
      <c r="H150" s="48" t="n">
        <v>0</v>
      </c>
      <c r="I150" s="49" t="n">
        <v>0</v>
      </c>
      <c r="J150" s="49" t="n">
        <v>0</v>
      </c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8"/>
      <c r="V150" s="8"/>
      <c r="W150" s="8"/>
      <c r="X150" s="8"/>
      <c r="Y150" s="8"/>
    </row>
    <row r="151" customFormat="false" ht="31.5" hidden="false" customHeight="false" outlineLevel="0" collapsed="false">
      <c r="A151" s="50" t="s">
        <v>27</v>
      </c>
      <c r="B151" s="51" t="s">
        <v>100</v>
      </c>
      <c r="C151" s="52" t="n">
        <v>200</v>
      </c>
      <c r="D151" s="48" t="s">
        <v>101</v>
      </c>
      <c r="E151" s="48" t="n">
        <v>395.06665</v>
      </c>
      <c r="F151" s="48" t="n">
        <v>0</v>
      </c>
      <c r="G151" s="48" t="n">
        <v>0</v>
      </c>
      <c r="H151" s="48" t="n">
        <v>0</v>
      </c>
      <c r="I151" s="49" t="n">
        <v>0</v>
      </c>
      <c r="J151" s="49" t="n">
        <v>0</v>
      </c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8"/>
      <c r="V151" s="8"/>
      <c r="W151" s="8"/>
      <c r="X151" s="8"/>
      <c r="Y151" s="8"/>
    </row>
    <row r="152" customFormat="false" ht="33" hidden="false" customHeight="true" outlineLevel="0" collapsed="false">
      <c r="A152" s="50" t="s">
        <v>28</v>
      </c>
      <c r="B152" s="51" t="s">
        <v>100</v>
      </c>
      <c r="C152" s="52" t="n">
        <v>240</v>
      </c>
      <c r="D152" s="48" t="s">
        <v>101</v>
      </c>
      <c r="E152" s="48" t="n">
        <v>395.06665</v>
      </c>
      <c r="F152" s="48" t="n">
        <v>0</v>
      </c>
      <c r="G152" s="48" t="n">
        <v>0</v>
      </c>
      <c r="H152" s="48" t="n">
        <v>0</v>
      </c>
      <c r="I152" s="49" t="n">
        <v>0</v>
      </c>
      <c r="J152" s="49" t="n">
        <v>0</v>
      </c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8"/>
      <c r="V152" s="8"/>
      <c r="W152" s="8"/>
      <c r="X152" s="8"/>
      <c r="Y152" s="8"/>
    </row>
    <row r="153" customFormat="false" ht="15.75" hidden="false" customHeight="false" outlineLevel="0" collapsed="false">
      <c r="A153" s="50"/>
      <c r="B153" s="51"/>
      <c r="C153" s="52"/>
      <c r="D153" s="48"/>
      <c r="E153" s="48"/>
      <c r="F153" s="48"/>
      <c r="G153" s="48"/>
      <c r="H153" s="48"/>
      <c r="I153" s="49"/>
      <c r="J153" s="49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8"/>
      <c r="V153" s="8"/>
      <c r="W153" s="8"/>
      <c r="X153" s="8"/>
      <c r="Y153" s="8"/>
    </row>
    <row r="154" s="44" customFormat="true" ht="31.5" hidden="false" customHeight="false" outlineLevel="0" collapsed="false">
      <c r="A154" s="37" t="s">
        <v>102</v>
      </c>
      <c r="B154" s="38" t="s">
        <v>103</v>
      </c>
      <c r="C154" s="39"/>
      <c r="D154" s="40" t="n">
        <v>5548</v>
      </c>
      <c r="E154" s="40" t="n">
        <v>153816</v>
      </c>
      <c r="F154" s="40" t="n">
        <v>0</v>
      </c>
      <c r="G154" s="40" t="n">
        <v>0</v>
      </c>
      <c r="H154" s="40" t="n">
        <v>0</v>
      </c>
      <c r="I154" s="41" t="n">
        <v>0</v>
      </c>
      <c r="J154" s="41" t="n">
        <v>0</v>
      </c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3"/>
      <c r="V154" s="43"/>
      <c r="W154" s="43"/>
      <c r="X154" s="43"/>
      <c r="Y154" s="43"/>
    </row>
    <row r="155" customFormat="false" ht="63" hidden="false" customHeight="false" outlineLevel="0" collapsed="false">
      <c r="A155" s="45" t="s">
        <v>104</v>
      </c>
      <c r="B155" s="46" t="s">
        <v>105</v>
      </c>
      <c r="C155" s="47"/>
      <c r="D155" s="48" t="n">
        <v>0</v>
      </c>
      <c r="E155" s="48" t="n">
        <v>153816</v>
      </c>
      <c r="F155" s="48" t="n">
        <v>0</v>
      </c>
      <c r="G155" s="48" t="n">
        <v>0</v>
      </c>
      <c r="H155" s="48" t="n">
        <v>0</v>
      </c>
      <c r="I155" s="49" t="n">
        <v>0</v>
      </c>
      <c r="J155" s="49" t="n">
        <v>0</v>
      </c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8"/>
      <c r="V155" s="8"/>
      <c r="W155" s="8"/>
      <c r="X155" s="8"/>
      <c r="Y155" s="8"/>
    </row>
    <row r="156" customFormat="false" ht="31.5" hidden="false" customHeight="false" outlineLevel="0" collapsed="false">
      <c r="A156" s="50" t="s">
        <v>21</v>
      </c>
      <c r="B156" s="46" t="s">
        <v>105</v>
      </c>
      <c r="C156" s="52" t="n">
        <v>600</v>
      </c>
      <c r="D156" s="48" t="n">
        <v>0</v>
      </c>
      <c r="E156" s="48" t="n">
        <v>153816</v>
      </c>
      <c r="F156" s="48" t="n">
        <v>0</v>
      </c>
      <c r="G156" s="48" t="n">
        <v>0</v>
      </c>
      <c r="H156" s="48" t="n">
        <v>0</v>
      </c>
      <c r="I156" s="49" t="n">
        <v>0</v>
      </c>
      <c r="J156" s="49" t="n">
        <v>0</v>
      </c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8"/>
      <c r="V156" s="8"/>
      <c r="W156" s="8"/>
      <c r="X156" s="8"/>
      <c r="Y156" s="8"/>
    </row>
    <row r="157" customFormat="false" ht="15.75" hidden="false" customHeight="false" outlineLevel="0" collapsed="false">
      <c r="A157" s="50" t="s">
        <v>22</v>
      </c>
      <c r="B157" s="46" t="s">
        <v>105</v>
      </c>
      <c r="C157" s="52" t="n">
        <v>610</v>
      </c>
      <c r="D157" s="48" t="n">
        <v>0</v>
      </c>
      <c r="E157" s="48" t="n">
        <v>147488</v>
      </c>
      <c r="F157" s="48" t="n">
        <v>0</v>
      </c>
      <c r="G157" s="48" t="n">
        <v>0</v>
      </c>
      <c r="H157" s="48" t="n">
        <v>0</v>
      </c>
      <c r="I157" s="49" t="n">
        <v>0</v>
      </c>
      <c r="J157" s="49" t="n">
        <v>0</v>
      </c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8"/>
      <c r="V157" s="8"/>
      <c r="W157" s="8"/>
      <c r="X157" s="8"/>
      <c r="Y157" s="8"/>
    </row>
    <row r="158" customFormat="false" ht="15.75" hidden="false" customHeight="false" outlineLevel="0" collapsed="false">
      <c r="A158" s="50" t="s">
        <v>41</v>
      </c>
      <c r="B158" s="46" t="s">
        <v>105</v>
      </c>
      <c r="C158" s="52" t="n">
        <v>620</v>
      </c>
      <c r="D158" s="48" t="n">
        <v>0</v>
      </c>
      <c r="E158" s="48" t="n">
        <v>6328</v>
      </c>
      <c r="F158" s="48" t="n">
        <v>0</v>
      </c>
      <c r="G158" s="48" t="n">
        <v>0</v>
      </c>
      <c r="H158" s="48" t="n">
        <v>0</v>
      </c>
      <c r="I158" s="49" t="n">
        <v>0</v>
      </c>
      <c r="J158" s="49" t="n">
        <v>0</v>
      </c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8"/>
      <c r="V158" s="8"/>
      <c r="W158" s="8"/>
      <c r="X158" s="8"/>
      <c r="Y158" s="8"/>
    </row>
    <row r="159" customFormat="false" ht="31.5" hidden="false" customHeight="false" outlineLevel="0" collapsed="false">
      <c r="A159" s="45" t="s">
        <v>23</v>
      </c>
      <c r="B159" s="46" t="s">
        <v>106</v>
      </c>
      <c r="C159" s="47"/>
      <c r="D159" s="54" t="s">
        <v>107</v>
      </c>
      <c r="E159" s="48" t="n">
        <v>0</v>
      </c>
      <c r="F159" s="48" t="n">
        <v>0</v>
      </c>
      <c r="G159" s="48" t="n">
        <v>0</v>
      </c>
      <c r="H159" s="48" t="n">
        <v>0</v>
      </c>
      <c r="I159" s="49" t="n">
        <v>0</v>
      </c>
      <c r="J159" s="49" t="n">
        <v>0</v>
      </c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8"/>
      <c r="V159" s="8"/>
      <c r="W159" s="8"/>
      <c r="X159" s="8"/>
      <c r="Y159" s="8"/>
    </row>
    <row r="160" customFormat="false" ht="31.5" hidden="false" customHeight="false" outlineLevel="0" collapsed="false">
      <c r="A160" s="50" t="s">
        <v>21</v>
      </c>
      <c r="B160" s="51" t="s">
        <v>106</v>
      </c>
      <c r="C160" s="52" t="n">
        <v>600</v>
      </c>
      <c r="D160" s="54" t="s">
        <v>107</v>
      </c>
      <c r="E160" s="48" t="n">
        <v>0</v>
      </c>
      <c r="F160" s="48" t="n">
        <v>0</v>
      </c>
      <c r="G160" s="48" t="n">
        <v>0</v>
      </c>
      <c r="H160" s="48" t="n">
        <v>0</v>
      </c>
      <c r="I160" s="49" t="n">
        <v>0</v>
      </c>
      <c r="J160" s="49" t="n">
        <v>0</v>
      </c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8"/>
      <c r="V160" s="8"/>
      <c r="W160" s="8"/>
      <c r="X160" s="8"/>
      <c r="Y160" s="8"/>
    </row>
    <row r="161" customFormat="false" ht="15.75" hidden="false" customHeight="false" outlineLevel="0" collapsed="false">
      <c r="A161" s="50" t="s">
        <v>22</v>
      </c>
      <c r="B161" s="51" t="s">
        <v>106</v>
      </c>
      <c r="C161" s="52" t="n">
        <v>610</v>
      </c>
      <c r="D161" s="53" t="s">
        <v>107</v>
      </c>
      <c r="E161" s="48" t="n">
        <v>0</v>
      </c>
      <c r="F161" s="48" t="n">
        <v>0</v>
      </c>
      <c r="G161" s="48" t="n">
        <v>0</v>
      </c>
      <c r="H161" s="48" t="n">
        <v>0</v>
      </c>
      <c r="I161" s="49" t="n">
        <v>0</v>
      </c>
      <c r="J161" s="49" t="n">
        <v>0</v>
      </c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8"/>
      <c r="V161" s="8"/>
      <c r="W161" s="8"/>
      <c r="X161" s="8"/>
      <c r="Y161" s="8"/>
    </row>
    <row r="162" customFormat="false" ht="15.75" hidden="false" customHeight="false" outlineLevel="0" collapsed="false">
      <c r="A162" s="50"/>
      <c r="B162" s="51"/>
      <c r="C162" s="52"/>
      <c r="D162" s="53"/>
      <c r="E162" s="48"/>
      <c r="F162" s="48"/>
      <c r="G162" s="48"/>
      <c r="H162" s="48"/>
      <c r="I162" s="49"/>
      <c r="J162" s="49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8"/>
      <c r="V162" s="8"/>
      <c r="W162" s="8"/>
      <c r="X162" s="8"/>
      <c r="Y162" s="8"/>
    </row>
    <row r="163" s="44" customFormat="true" ht="47.25" hidden="false" customHeight="false" outlineLevel="0" collapsed="false">
      <c r="A163" s="37" t="s">
        <v>108</v>
      </c>
      <c r="B163" s="38" t="s">
        <v>109</v>
      </c>
      <c r="C163" s="39"/>
      <c r="D163" s="40" t="s">
        <v>110</v>
      </c>
      <c r="E163" s="40" t="n">
        <v>9028128.72063</v>
      </c>
      <c r="F163" s="40" t="n">
        <v>2117399.88176</v>
      </c>
      <c r="G163" s="40" t="n">
        <v>2117299.88176</v>
      </c>
      <c r="H163" s="40" t="n">
        <v>2093076.39691</v>
      </c>
      <c r="I163" s="41" t="n">
        <v>23.1839449976732</v>
      </c>
      <c r="J163" s="41" t="n">
        <v>98.8512569090265</v>
      </c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3"/>
      <c r="V163" s="43"/>
      <c r="W163" s="43"/>
      <c r="X163" s="43"/>
      <c r="Y163" s="43"/>
    </row>
    <row r="164" customFormat="false" ht="63" hidden="false" customHeight="false" outlineLevel="0" collapsed="false">
      <c r="A164" s="45" t="s">
        <v>111</v>
      </c>
      <c r="B164" s="46" t="s">
        <v>112</v>
      </c>
      <c r="C164" s="47"/>
      <c r="D164" s="48" t="n">
        <v>0</v>
      </c>
      <c r="E164" s="48" t="n">
        <v>4961.8</v>
      </c>
      <c r="F164" s="48" t="n">
        <v>0</v>
      </c>
      <c r="G164" s="48" t="n">
        <v>0</v>
      </c>
      <c r="H164" s="48" t="n">
        <v>0</v>
      </c>
      <c r="I164" s="49" t="n">
        <v>0</v>
      </c>
      <c r="J164" s="49" t="n">
        <v>0</v>
      </c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8"/>
      <c r="V164" s="8"/>
      <c r="W164" s="8"/>
      <c r="X164" s="8"/>
      <c r="Y164" s="8"/>
    </row>
    <row r="165" customFormat="false" ht="31.5" hidden="false" customHeight="false" outlineLevel="0" collapsed="false">
      <c r="A165" s="50" t="s">
        <v>21</v>
      </c>
      <c r="B165" s="46" t="s">
        <v>112</v>
      </c>
      <c r="C165" s="52" t="n">
        <v>600</v>
      </c>
      <c r="D165" s="48" t="n">
        <v>0</v>
      </c>
      <c r="E165" s="48" t="n">
        <v>4961.8</v>
      </c>
      <c r="F165" s="48" t="n">
        <v>0</v>
      </c>
      <c r="G165" s="48" t="n">
        <v>0</v>
      </c>
      <c r="H165" s="48" t="n">
        <v>0</v>
      </c>
      <c r="I165" s="49" t="n">
        <v>0</v>
      </c>
      <c r="J165" s="49" t="n">
        <v>0</v>
      </c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8"/>
      <c r="V165" s="8"/>
      <c r="W165" s="8"/>
      <c r="X165" s="8"/>
      <c r="Y165" s="8"/>
    </row>
    <row r="166" customFormat="false" ht="15.75" hidden="false" customHeight="false" outlineLevel="0" collapsed="false">
      <c r="A166" s="50" t="s">
        <v>22</v>
      </c>
      <c r="B166" s="46" t="s">
        <v>112</v>
      </c>
      <c r="C166" s="52" t="n">
        <v>610</v>
      </c>
      <c r="D166" s="48" t="n">
        <v>0</v>
      </c>
      <c r="E166" s="48" t="n">
        <v>4961.8</v>
      </c>
      <c r="F166" s="48" t="n">
        <v>0</v>
      </c>
      <c r="G166" s="48" t="n">
        <v>0</v>
      </c>
      <c r="H166" s="48" t="n">
        <v>0</v>
      </c>
      <c r="I166" s="49" t="n">
        <v>0</v>
      </c>
      <c r="J166" s="49" t="n">
        <v>0</v>
      </c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8"/>
      <c r="V166" s="8"/>
      <c r="W166" s="8"/>
      <c r="X166" s="8"/>
      <c r="Y166" s="8"/>
    </row>
    <row r="167" customFormat="false" ht="110.25" hidden="false" customHeight="false" outlineLevel="0" collapsed="false">
      <c r="A167" s="45" t="s">
        <v>113</v>
      </c>
      <c r="B167" s="46" t="s">
        <v>114</v>
      </c>
      <c r="C167" s="47"/>
      <c r="D167" s="48" t="s">
        <v>115</v>
      </c>
      <c r="E167" s="48" t="n">
        <v>1646.8</v>
      </c>
      <c r="F167" s="48" t="n">
        <v>244.9167</v>
      </c>
      <c r="G167" s="48" t="n">
        <v>244.9167</v>
      </c>
      <c r="H167" s="48" t="n">
        <v>244.9167</v>
      </c>
      <c r="I167" s="49" t="n">
        <v>14.8722795725043</v>
      </c>
      <c r="J167" s="49" t="n">
        <v>100</v>
      </c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8"/>
      <c r="V167" s="8"/>
      <c r="W167" s="8"/>
      <c r="X167" s="8"/>
      <c r="Y167" s="8"/>
    </row>
    <row r="168" customFormat="false" ht="78.75" hidden="false" customHeight="false" outlineLevel="0" collapsed="false">
      <c r="A168" s="50" t="s">
        <v>58</v>
      </c>
      <c r="B168" s="51" t="s">
        <v>114</v>
      </c>
      <c r="C168" s="52" t="n">
        <v>100</v>
      </c>
      <c r="D168" s="48" t="s">
        <v>115</v>
      </c>
      <c r="E168" s="48" t="n">
        <v>1646.8</v>
      </c>
      <c r="F168" s="48" t="n">
        <v>244.9167</v>
      </c>
      <c r="G168" s="48" t="n">
        <v>244.9167</v>
      </c>
      <c r="H168" s="48" t="n">
        <v>244.9167</v>
      </c>
      <c r="I168" s="49" t="n">
        <v>14.8722795725043</v>
      </c>
      <c r="J168" s="49" t="n">
        <v>100</v>
      </c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8"/>
      <c r="V168" s="8"/>
      <c r="W168" s="8"/>
      <c r="X168" s="8"/>
      <c r="Y168" s="8"/>
    </row>
    <row r="169" customFormat="false" ht="31.5" hidden="false" customHeight="false" outlineLevel="0" collapsed="false">
      <c r="A169" s="50" t="s">
        <v>116</v>
      </c>
      <c r="B169" s="51" t="s">
        <v>114</v>
      </c>
      <c r="C169" s="52" t="n">
        <v>120</v>
      </c>
      <c r="D169" s="48" t="s">
        <v>115</v>
      </c>
      <c r="E169" s="48" t="n">
        <v>1646.8</v>
      </c>
      <c r="F169" s="48" t="n">
        <v>244.9167</v>
      </c>
      <c r="G169" s="48" t="n">
        <v>244.9167</v>
      </c>
      <c r="H169" s="48" t="n">
        <v>244.9167</v>
      </c>
      <c r="I169" s="49" t="n">
        <v>14.8722795725043</v>
      </c>
      <c r="J169" s="49" t="n">
        <v>100</v>
      </c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8"/>
      <c r="V169" s="8"/>
      <c r="W169" s="8"/>
      <c r="X169" s="8"/>
      <c r="Y169" s="8"/>
    </row>
    <row r="170" customFormat="false" ht="31.5" hidden="false" customHeight="false" outlineLevel="0" collapsed="false">
      <c r="A170" s="45" t="s">
        <v>117</v>
      </c>
      <c r="B170" s="46" t="s">
        <v>118</v>
      </c>
      <c r="C170" s="47"/>
      <c r="D170" s="48" t="s">
        <v>119</v>
      </c>
      <c r="E170" s="48" t="n">
        <v>88381.45507</v>
      </c>
      <c r="F170" s="48" t="n">
        <v>22057.8</v>
      </c>
      <c r="G170" s="48" t="n">
        <v>22057.8</v>
      </c>
      <c r="H170" s="48" t="n">
        <v>16907.07159</v>
      </c>
      <c r="I170" s="49" t="n">
        <v>19.1296596968326</v>
      </c>
      <c r="J170" s="49" t="n">
        <v>76.6489477191742</v>
      </c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8"/>
      <c r="V170" s="8"/>
      <c r="W170" s="8"/>
      <c r="X170" s="8"/>
      <c r="Y170" s="8"/>
    </row>
    <row r="171" customFormat="false" ht="78.75" hidden="false" customHeight="false" outlineLevel="0" collapsed="false">
      <c r="A171" s="50" t="s">
        <v>58</v>
      </c>
      <c r="B171" s="51" t="s">
        <v>118</v>
      </c>
      <c r="C171" s="52" t="n">
        <v>100</v>
      </c>
      <c r="D171" s="48" t="s">
        <v>120</v>
      </c>
      <c r="E171" s="48" t="n">
        <v>84523.05507</v>
      </c>
      <c r="F171" s="48" t="n">
        <v>21130.8</v>
      </c>
      <c r="G171" s="48" t="n">
        <v>21130.8</v>
      </c>
      <c r="H171" s="48" t="n">
        <v>16248.0213</v>
      </c>
      <c r="I171" s="49" t="n">
        <v>19.2231827003221</v>
      </c>
      <c r="J171" s="49" t="n">
        <v>76.8925989550798</v>
      </c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8"/>
      <c r="V171" s="8"/>
      <c r="W171" s="8"/>
      <c r="X171" s="8"/>
      <c r="Y171" s="8"/>
    </row>
    <row r="172" customFormat="false" ht="31.5" hidden="false" customHeight="false" outlineLevel="0" collapsed="false">
      <c r="A172" s="50" t="s">
        <v>116</v>
      </c>
      <c r="B172" s="51" t="s">
        <v>118</v>
      </c>
      <c r="C172" s="52" t="n">
        <v>120</v>
      </c>
      <c r="D172" s="48" t="s">
        <v>120</v>
      </c>
      <c r="E172" s="48" t="n">
        <v>84523.05507</v>
      </c>
      <c r="F172" s="48" t="n">
        <v>21130.8</v>
      </c>
      <c r="G172" s="48" t="n">
        <v>21130.8</v>
      </c>
      <c r="H172" s="48" t="n">
        <v>16248.0213</v>
      </c>
      <c r="I172" s="49" t="n">
        <v>19.2231827003221</v>
      </c>
      <c r="J172" s="49" t="n">
        <v>76.8925989550798</v>
      </c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8"/>
      <c r="V172" s="8"/>
      <c r="W172" s="8"/>
      <c r="X172" s="8"/>
      <c r="Y172" s="8"/>
    </row>
    <row r="173" customFormat="false" ht="31.5" hidden="false" customHeight="false" outlineLevel="0" collapsed="false">
      <c r="A173" s="50" t="s">
        <v>27</v>
      </c>
      <c r="B173" s="51" t="s">
        <v>118</v>
      </c>
      <c r="C173" s="52" t="n">
        <v>200</v>
      </c>
      <c r="D173" s="48" t="s">
        <v>121</v>
      </c>
      <c r="E173" s="48" t="n">
        <v>3690.4</v>
      </c>
      <c r="F173" s="48" t="n">
        <v>922.5</v>
      </c>
      <c r="G173" s="48" t="n">
        <v>922.5</v>
      </c>
      <c r="H173" s="48" t="n">
        <v>658.42129</v>
      </c>
      <c r="I173" s="49" t="n">
        <v>17.8414613592023</v>
      </c>
      <c r="J173" s="49" t="n">
        <v>71.3735815718157</v>
      </c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8"/>
      <c r="V173" s="8"/>
      <c r="W173" s="8"/>
      <c r="X173" s="8"/>
      <c r="Y173" s="8"/>
    </row>
    <row r="174" customFormat="false" ht="31.5" hidden="false" customHeight="true" outlineLevel="0" collapsed="false">
      <c r="A174" s="50" t="s">
        <v>28</v>
      </c>
      <c r="B174" s="51" t="s">
        <v>118</v>
      </c>
      <c r="C174" s="52" t="n">
        <v>240</v>
      </c>
      <c r="D174" s="48" t="s">
        <v>121</v>
      </c>
      <c r="E174" s="48" t="n">
        <v>3690.4</v>
      </c>
      <c r="F174" s="48" t="n">
        <v>922.5</v>
      </c>
      <c r="G174" s="48" t="n">
        <v>922.5</v>
      </c>
      <c r="H174" s="48" t="n">
        <v>658.42129</v>
      </c>
      <c r="I174" s="49" t="n">
        <v>17.8414613592023</v>
      </c>
      <c r="J174" s="49" t="n">
        <v>71.3735815718157</v>
      </c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8"/>
      <c r="V174" s="8"/>
      <c r="W174" s="8"/>
      <c r="X174" s="8"/>
      <c r="Y174" s="8"/>
    </row>
    <row r="175" customFormat="false" ht="19.5" hidden="false" customHeight="true" outlineLevel="0" collapsed="false">
      <c r="A175" s="50" t="s">
        <v>60</v>
      </c>
      <c r="B175" s="51" t="s">
        <v>118</v>
      </c>
      <c r="C175" s="52" t="n">
        <v>300</v>
      </c>
      <c r="D175" s="48" t="n">
        <v>60</v>
      </c>
      <c r="E175" s="48" t="n">
        <v>60</v>
      </c>
      <c r="F175" s="48" t="n">
        <v>0</v>
      </c>
      <c r="G175" s="48" t="n">
        <v>0</v>
      </c>
      <c r="H175" s="48" t="n">
        <v>0</v>
      </c>
      <c r="I175" s="49" t="n">
        <v>0</v>
      </c>
      <c r="J175" s="49" t="n">
        <v>0</v>
      </c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8"/>
      <c r="V175" s="8"/>
      <c r="W175" s="8"/>
      <c r="X175" s="8"/>
      <c r="Y175" s="8"/>
    </row>
    <row r="176" customFormat="false" ht="15.75" hidden="false" customHeight="false" outlineLevel="0" collapsed="false">
      <c r="A176" s="50" t="s">
        <v>80</v>
      </c>
      <c r="B176" s="51" t="s">
        <v>118</v>
      </c>
      <c r="C176" s="52" t="n">
        <v>360</v>
      </c>
      <c r="D176" s="48" t="n">
        <v>60</v>
      </c>
      <c r="E176" s="48" t="n">
        <v>60</v>
      </c>
      <c r="F176" s="48" t="n">
        <v>0</v>
      </c>
      <c r="G176" s="48" t="n">
        <v>0</v>
      </c>
      <c r="H176" s="48" t="n">
        <v>0</v>
      </c>
      <c r="I176" s="49" t="n">
        <v>0</v>
      </c>
      <c r="J176" s="49" t="n">
        <v>0</v>
      </c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8"/>
      <c r="V176" s="8"/>
      <c r="W176" s="8"/>
      <c r="X176" s="8"/>
      <c r="Y176" s="8"/>
    </row>
    <row r="177" customFormat="false" ht="15.75" hidden="false" customHeight="false" outlineLevel="0" collapsed="false">
      <c r="A177" s="50" t="s">
        <v>43</v>
      </c>
      <c r="B177" s="51" t="s">
        <v>118</v>
      </c>
      <c r="C177" s="52" t="n">
        <v>800</v>
      </c>
      <c r="D177" s="48" t="n">
        <v>108</v>
      </c>
      <c r="E177" s="48" t="n">
        <v>108</v>
      </c>
      <c r="F177" s="48" t="n">
        <v>4.5</v>
      </c>
      <c r="G177" s="48" t="n">
        <v>4.5</v>
      </c>
      <c r="H177" s="48" t="n">
        <v>0.629</v>
      </c>
      <c r="I177" s="49" t="n">
        <v>0.582407407407407</v>
      </c>
      <c r="J177" s="49" t="n">
        <v>13.9777777777778</v>
      </c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8"/>
      <c r="V177" s="8"/>
      <c r="W177" s="8"/>
      <c r="X177" s="8"/>
      <c r="Y177" s="8"/>
    </row>
    <row r="178" customFormat="false" ht="15.75" hidden="false" customHeight="false" outlineLevel="0" collapsed="false">
      <c r="A178" s="50" t="s">
        <v>98</v>
      </c>
      <c r="B178" s="51" t="s">
        <v>118</v>
      </c>
      <c r="C178" s="52" t="n">
        <v>830</v>
      </c>
      <c r="D178" s="48" t="n">
        <v>90</v>
      </c>
      <c r="E178" s="48" t="n">
        <v>90</v>
      </c>
      <c r="F178" s="48" t="n">
        <v>0</v>
      </c>
      <c r="G178" s="48" t="n">
        <v>0</v>
      </c>
      <c r="H178" s="48" t="n">
        <v>0</v>
      </c>
      <c r="I178" s="49" t="n">
        <v>0</v>
      </c>
      <c r="J178" s="49" t="n">
        <v>0</v>
      </c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8"/>
      <c r="V178" s="8"/>
      <c r="W178" s="8"/>
      <c r="X178" s="8"/>
      <c r="Y178" s="8"/>
    </row>
    <row r="179" customFormat="false" ht="15.75" hidden="false" customHeight="false" outlineLevel="0" collapsed="false">
      <c r="A179" s="50" t="s">
        <v>62</v>
      </c>
      <c r="B179" s="51" t="s">
        <v>118</v>
      </c>
      <c r="C179" s="52" t="n">
        <v>850</v>
      </c>
      <c r="D179" s="48" t="n">
        <v>18</v>
      </c>
      <c r="E179" s="48" t="n">
        <v>18</v>
      </c>
      <c r="F179" s="48" t="n">
        <v>4.5</v>
      </c>
      <c r="G179" s="48" t="n">
        <v>4.5</v>
      </c>
      <c r="H179" s="48" t="n">
        <v>0.629</v>
      </c>
      <c r="I179" s="49" t="n">
        <v>3.49444444444444</v>
      </c>
      <c r="J179" s="49" t="n">
        <v>13.9777777777778</v>
      </c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8"/>
      <c r="V179" s="8"/>
      <c r="W179" s="8"/>
      <c r="X179" s="8"/>
      <c r="Y179" s="8"/>
    </row>
    <row r="180" customFormat="false" ht="31.5" hidden="false" customHeight="false" outlineLevel="0" collapsed="false">
      <c r="A180" s="45" t="s">
        <v>23</v>
      </c>
      <c r="B180" s="46" t="s">
        <v>122</v>
      </c>
      <c r="C180" s="47"/>
      <c r="D180" s="48" t="s">
        <v>123</v>
      </c>
      <c r="E180" s="48" t="n">
        <v>663811.09</v>
      </c>
      <c r="F180" s="48" t="n">
        <v>75685.85376</v>
      </c>
      <c r="G180" s="48" t="n">
        <v>75585.85376</v>
      </c>
      <c r="H180" s="48" t="n">
        <v>56513.09732</v>
      </c>
      <c r="I180" s="49" t="n">
        <v>8.51343072921545</v>
      </c>
      <c r="J180" s="49" t="n">
        <v>74.6679789055471</v>
      </c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8"/>
      <c r="V180" s="8"/>
      <c r="W180" s="8"/>
      <c r="X180" s="8"/>
      <c r="Y180" s="8"/>
    </row>
    <row r="181" customFormat="false" ht="78.75" hidden="false" customHeight="false" outlineLevel="0" collapsed="false">
      <c r="A181" s="50" t="s">
        <v>58</v>
      </c>
      <c r="B181" s="51" t="s">
        <v>122</v>
      </c>
      <c r="C181" s="52" t="n">
        <v>100</v>
      </c>
      <c r="D181" s="48" t="s">
        <v>124</v>
      </c>
      <c r="E181" s="48" t="n">
        <v>19330</v>
      </c>
      <c r="F181" s="48" t="n">
        <v>4021.84</v>
      </c>
      <c r="G181" s="48" t="n">
        <v>4021.84</v>
      </c>
      <c r="H181" s="48" t="n">
        <v>3526.15822</v>
      </c>
      <c r="I181" s="49" t="n">
        <v>18.241894568029</v>
      </c>
      <c r="J181" s="49" t="n">
        <v>87.6752486424124</v>
      </c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8"/>
      <c r="V181" s="8"/>
      <c r="W181" s="8"/>
      <c r="X181" s="8"/>
      <c r="Y181" s="8"/>
    </row>
    <row r="182" customFormat="false" ht="18.75" hidden="false" customHeight="true" outlineLevel="0" collapsed="false">
      <c r="A182" s="50" t="s">
        <v>59</v>
      </c>
      <c r="B182" s="51" t="s">
        <v>122</v>
      </c>
      <c r="C182" s="52" t="n">
        <v>110</v>
      </c>
      <c r="D182" s="48" t="s">
        <v>124</v>
      </c>
      <c r="E182" s="48" t="n">
        <v>19330</v>
      </c>
      <c r="F182" s="48" t="n">
        <v>4021.84</v>
      </c>
      <c r="G182" s="48" t="n">
        <v>4021.84</v>
      </c>
      <c r="H182" s="48" t="n">
        <v>3526.15822</v>
      </c>
      <c r="I182" s="49" t="n">
        <v>18.241894568029</v>
      </c>
      <c r="J182" s="49" t="n">
        <v>87.6752486424124</v>
      </c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8"/>
      <c r="V182" s="8"/>
      <c r="W182" s="8"/>
      <c r="X182" s="8"/>
      <c r="Y182" s="8"/>
    </row>
    <row r="183" customFormat="false" ht="31.5" hidden="false" customHeight="false" outlineLevel="0" collapsed="false">
      <c r="A183" s="50" t="s">
        <v>27</v>
      </c>
      <c r="B183" s="51" t="s">
        <v>122</v>
      </c>
      <c r="C183" s="52" t="n">
        <v>200</v>
      </c>
      <c r="D183" s="48" t="s">
        <v>125</v>
      </c>
      <c r="E183" s="48" t="n">
        <v>61332.49</v>
      </c>
      <c r="F183" s="48" t="n">
        <v>25053</v>
      </c>
      <c r="G183" s="48" t="n">
        <v>24953</v>
      </c>
      <c r="H183" s="48" t="n">
        <v>6481.98212</v>
      </c>
      <c r="I183" s="49" t="n">
        <v>10.568594426869</v>
      </c>
      <c r="J183" s="49" t="n">
        <v>25.8730775555822</v>
      </c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8"/>
      <c r="V183" s="8"/>
      <c r="W183" s="8"/>
      <c r="X183" s="8"/>
      <c r="Y183" s="8"/>
    </row>
    <row r="184" customFormat="false" ht="33.75" hidden="false" customHeight="true" outlineLevel="0" collapsed="false">
      <c r="A184" s="50" t="s">
        <v>28</v>
      </c>
      <c r="B184" s="51" t="s">
        <v>122</v>
      </c>
      <c r="C184" s="52" t="n">
        <v>240</v>
      </c>
      <c r="D184" s="48" t="s">
        <v>125</v>
      </c>
      <c r="E184" s="48" t="n">
        <v>61332.49</v>
      </c>
      <c r="F184" s="48" t="n">
        <v>25053</v>
      </c>
      <c r="G184" s="48" t="n">
        <v>24953</v>
      </c>
      <c r="H184" s="48" t="n">
        <v>6481.98212</v>
      </c>
      <c r="I184" s="49" t="n">
        <v>10.568594426869</v>
      </c>
      <c r="J184" s="49" t="n">
        <v>25.8730775555822</v>
      </c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8"/>
      <c r="V184" s="8"/>
      <c r="W184" s="8"/>
      <c r="X184" s="8"/>
      <c r="Y184" s="8"/>
    </row>
    <row r="185" customFormat="false" ht="31.5" hidden="false" customHeight="false" outlineLevel="0" collapsed="false">
      <c r="A185" s="50" t="s">
        <v>21</v>
      </c>
      <c r="B185" s="51" t="s">
        <v>122</v>
      </c>
      <c r="C185" s="52" t="n">
        <v>600</v>
      </c>
      <c r="D185" s="48" t="s">
        <v>126</v>
      </c>
      <c r="E185" s="48" t="n">
        <v>581647.1</v>
      </c>
      <c r="F185" s="48" t="n">
        <v>46386.51376</v>
      </c>
      <c r="G185" s="48" t="n">
        <v>46386.51376</v>
      </c>
      <c r="H185" s="48" t="n">
        <v>46291.51376</v>
      </c>
      <c r="I185" s="49" t="n">
        <v>7.95869415664584</v>
      </c>
      <c r="J185" s="49" t="n">
        <v>99.7951990949535</v>
      </c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8"/>
      <c r="V185" s="8"/>
      <c r="W185" s="8"/>
      <c r="X185" s="8"/>
      <c r="Y185" s="8"/>
    </row>
    <row r="186" customFormat="false" ht="15.75" hidden="false" customHeight="false" outlineLevel="0" collapsed="false">
      <c r="A186" s="50" t="s">
        <v>22</v>
      </c>
      <c r="B186" s="51" t="s">
        <v>122</v>
      </c>
      <c r="C186" s="52" t="n">
        <v>610</v>
      </c>
      <c r="D186" s="48" t="s">
        <v>127</v>
      </c>
      <c r="E186" s="48" t="n">
        <v>578577.1</v>
      </c>
      <c r="F186" s="48" t="n">
        <v>46386.51376</v>
      </c>
      <c r="G186" s="48" t="n">
        <v>46386.51376</v>
      </c>
      <c r="H186" s="48" t="n">
        <v>46291.51376</v>
      </c>
      <c r="I186" s="49" t="n">
        <v>8.00092394946153</v>
      </c>
      <c r="J186" s="49" t="n">
        <v>99.7951990949535</v>
      </c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8"/>
      <c r="V186" s="8"/>
      <c r="W186" s="8"/>
      <c r="X186" s="8"/>
      <c r="Y186" s="8"/>
    </row>
    <row r="187" customFormat="false" ht="15.75" hidden="false" customHeight="false" outlineLevel="0" collapsed="false">
      <c r="A187" s="50" t="s">
        <v>41</v>
      </c>
      <c r="B187" s="51" t="s">
        <v>122</v>
      </c>
      <c r="C187" s="52" t="n">
        <v>620</v>
      </c>
      <c r="D187" s="53" t="n">
        <v>950</v>
      </c>
      <c r="E187" s="48" t="n">
        <v>3070</v>
      </c>
      <c r="F187" s="48" t="n">
        <v>0</v>
      </c>
      <c r="G187" s="48" t="n">
        <v>0</v>
      </c>
      <c r="H187" s="48" t="n">
        <v>0</v>
      </c>
      <c r="I187" s="49" t="n">
        <v>0</v>
      </c>
      <c r="J187" s="49" t="n">
        <v>0</v>
      </c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8"/>
      <c r="V187" s="8"/>
      <c r="W187" s="8"/>
      <c r="X187" s="8"/>
      <c r="Y187" s="8"/>
    </row>
    <row r="188" customFormat="false" ht="15.75" hidden="false" customHeight="false" outlineLevel="0" collapsed="false">
      <c r="A188" s="50" t="s">
        <v>43</v>
      </c>
      <c r="B188" s="51" t="s">
        <v>122</v>
      </c>
      <c r="C188" s="52" t="n">
        <v>800</v>
      </c>
      <c r="D188" s="53" t="s">
        <v>128</v>
      </c>
      <c r="E188" s="48" t="n">
        <v>1501.5</v>
      </c>
      <c r="F188" s="48" t="n">
        <v>224.5</v>
      </c>
      <c r="G188" s="48" t="n">
        <v>224.5</v>
      </c>
      <c r="H188" s="48" t="n">
        <v>213.44322</v>
      </c>
      <c r="I188" s="49" t="n">
        <v>14.2153326673327</v>
      </c>
      <c r="J188" s="49" t="n">
        <v>95.0749309576838</v>
      </c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8"/>
      <c r="V188" s="8"/>
      <c r="W188" s="8"/>
      <c r="X188" s="8"/>
      <c r="Y188" s="8"/>
    </row>
    <row r="189" customFormat="false" ht="15.75" hidden="false" customHeight="false" outlineLevel="0" collapsed="false">
      <c r="A189" s="50" t="s">
        <v>62</v>
      </c>
      <c r="B189" s="51" t="s">
        <v>122</v>
      </c>
      <c r="C189" s="52" t="n">
        <v>850</v>
      </c>
      <c r="D189" s="53" t="s">
        <v>128</v>
      </c>
      <c r="E189" s="48" t="n">
        <v>1501.5</v>
      </c>
      <c r="F189" s="48" t="n">
        <v>224.5</v>
      </c>
      <c r="G189" s="48" t="n">
        <v>224.5</v>
      </c>
      <c r="H189" s="48" t="n">
        <v>213.44322</v>
      </c>
      <c r="I189" s="49" t="n">
        <v>14.2153326673327</v>
      </c>
      <c r="J189" s="49" t="n">
        <v>95.0749309576838</v>
      </c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8"/>
      <c r="V189" s="8"/>
      <c r="W189" s="8"/>
      <c r="X189" s="8"/>
      <c r="Y189" s="8"/>
    </row>
    <row r="190" customFormat="false" ht="47.25" hidden="false" customHeight="false" outlineLevel="0" collapsed="false">
      <c r="A190" s="45" t="s">
        <v>129</v>
      </c>
      <c r="B190" s="46" t="s">
        <v>130</v>
      </c>
      <c r="C190" s="47"/>
      <c r="D190" s="48" t="s">
        <v>131</v>
      </c>
      <c r="E190" s="48" t="n">
        <v>134350.57556</v>
      </c>
      <c r="F190" s="48" t="n">
        <v>4592.0113</v>
      </c>
      <c r="G190" s="48" t="n">
        <v>4592.0113</v>
      </c>
      <c r="H190" s="48" t="n">
        <v>4592.0113</v>
      </c>
      <c r="I190" s="49" t="n">
        <v>3.41793198939385</v>
      </c>
      <c r="J190" s="49" t="n">
        <v>100</v>
      </c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8"/>
      <c r="V190" s="8"/>
      <c r="W190" s="8"/>
      <c r="X190" s="8"/>
      <c r="Y190" s="8"/>
    </row>
    <row r="191" customFormat="false" ht="31.5" hidden="false" customHeight="false" outlineLevel="0" collapsed="false">
      <c r="A191" s="50" t="s">
        <v>132</v>
      </c>
      <c r="B191" s="51" t="s">
        <v>130</v>
      </c>
      <c r="C191" s="52" t="n">
        <v>400</v>
      </c>
      <c r="D191" s="48" t="s">
        <v>131</v>
      </c>
      <c r="E191" s="48" t="n">
        <v>134350.57556</v>
      </c>
      <c r="F191" s="48" t="n">
        <v>4592.0113</v>
      </c>
      <c r="G191" s="48" t="n">
        <v>4592.0113</v>
      </c>
      <c r="H191" s="48" t="n">
        <v>4592.0113</v>
      </c>
      <c r="I191" s="49" t="n">
        <v>3.41793198939385</v>
      </c>
      <c r="J191" s="49" t="n">
        <v>100</v>
      </c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8"/>
      <c r="V191" s="8"/>
      <c r="W191" s="8"/>
      <c r="X191" s="8"/>
      <c r="Y191" s="8"/>
    </row>
    <row r="192" customFormat="false" ht="15.75" hidden="false" customHeight="false" outlineLevel="0" collapsed="false">
      <c r="A192" s="50" t="s">
        <v>133</v>
      </c>
      <c r="B192" s="51" t="s">
        <v>130</v>
      </c>
      <c r="C192" s="52" t="n">
        <v>410</v>
      </c>
      <c r="D192" s="48" t="s">
        <v>131</v>
      </c>
      <c r="E192" s="48" t="n">
        <v>134350.57556</v>
      </c>
      <c r="F192" s="48" t="n">
        <v>4592.0113</v>
      </c>
      <c r="G192" s="48" t="n">
        <v>4592.0113</v>
      </c>
      <c r="H192" s="48" t="n">
        <v>4592.0113</v>
      </c>
      <c r="I192" s="49" t="n">
        <v>3.41793198939385</v>
      </c>
      <c r="J192" s="49" t="n">
        <v>100</v>
      </c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8"/>
      <c r="V192" s="8"/>
      <c r="W192" s="8"/>
      <c r="X192" s="8"/>
      <c r="Y192" s="8"/>
    </row>
    <row r="193" customFormat="false" ht="47.25" hidden="false" customHeight="false" outlineLevel="0" collapsed="false">
      <c r="A193" s="45" t="s">
        <v>134</v>
      </c>
      <c r="B193" s="46" t="s">
        <v>135</v>
      </c>
      <c r="C193" s="47"/>
      <c r="D193" s="48" t="s">
        <v>136</v>
      </c>
      <c r="E193" s="48" t="n">
        <v>74800</v>
      </c>
      <c r="F193" s="48" t="n">
        <v>0</v>
      </c>
      <c r="G193" s="48" t="n">
        <v>0</v>
      </c>
      <c r="H193" s="48" t="n">
        <v>0</v>
      </c>
      <c r="I193" s="49" t="n">
        <v>0</v>
      </c>
      <c r="J193" s="49" t="n">
        <v>0</v>
      </c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8"/>
      <c r="V193" s="8"/>
      <c r="W193" s="8"/>
      <c r="X193" s="8"/>
      <c r="Y193" s="8"/>
    </row>
    <row r="194" customFormat="false" ht="31.5" hidden="false" customHeight="false" outlineLevel="0" collapsed="false">
      <c r="A194" s="50" t="s">
        <v>132</v>
      </c>
      <c r="B194" s="51" t="s">
        <v>135</v>
      </c>
      <c r="C194" s="52" t="n">
        <v>400</v>
      </c>
      <c r="D194" s="48" t="s">
        <v>136</v>
      </c>
      <c r="E194" s="48" t="n">
        <v>74800</v>
      </c>
      <c r="F194" s="48" t="n">
        <v>0</v>
      </c>
      <c r="G194" s="48" t="n">
        <v>0</v>
      </c>
      <c r="H194" s="48" t="n">
        <v>0</v>
      </c>
      <c r="I194" s="49" t="n">
        <v>0</v>
      </c>
      <c r="J194" s="49" t="n">
        <v>0</v>
      </c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8"/>
      <c r="V194" s="8"/>
      <c r="W194" s="8"/>
      <c r="X194" s="8"/>
      <c r="Y194" s="8"/>
    </row>
    <row r="195" customFormat="false" ht="15.75" hidden="false" customHeight="false" outlineLevel="0" collapsed="false">
      <c r="A195" s="50" t="s">
        <v>133</v>
      </c>
      <c r="B195" s="51" t="s">
        <v>135</v>
      </c>
      <c r="C195" s="52" t="n">
        <v>410</v>
      </c>
      <c r="D195" s="48" t="s">
        <v>136</v>
      </c>
      <c r="E195" s="48" t="n">
        <v>74800</v>
      </c>
      <c r="F195" s="48" t="n">
        <v>0</v>
      </c>
      <c r="G195" s="48" t="n">
        <v>0</v>
      </c>
      <c r="H195" s="48" t="n">
        <v>0</v>
      </c>
      <c r="I195" s="49" t="n">
        <v>0</v>
      </c>
      <c r="J195" s="49" t="n">
        <v>0</v>
      </c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8"/>
      <c r="V195" s="8"/>
      <c r="W195" s="8"/>
      <c r="X195" s="8"/>
      <c r="Y195" s="8"/>
    </row>
    <row r="196" customFormat="false" ht="15.75" hidden="false" customHeight="false" outlineLevel="0" collapsed="false">
      <c r="A196" s="45" t="s">
        <v>25</v>
      </c>
      <c r="B196" s="46" t="s">
        <v>137</v>
      </c>
      <c r="C196" s="47"/>
      <c r="D196" s="48" t="n">
        <v>900</v>
      </c>
      <c r="E196" s="48" t="n">
        <v>900</v>
      </c>
      <c r="F196" s="48" t="n">
        <v>0</v>
      </c>
      <c r="G196" s="48" t="n">
        <v>0</v>
      </c>
      <c r="H196" s="48" t="n">
        <v>0</v>
      </c>
      <c r="I196" s="49" t="n">
        <v>0</v>
      </c>
      <c r="J196" s="49" t="n">
        <v>0</v>
      </c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8"/>
      <c r="V196" s="8"/>
      <c r="W196" s="8"/>
      <c r="X196" s="8"/>
      <c r="Y196" s="8"/>
    </row>
    <row r="197" customFormat="false" ht="31.5" hidden="false" customHeight="false" outlineLevel="0" collapsed="false">
      <c r="A197" s="50" t="s">
        <v>27</v>
      </c>
      <c r="B197" s="51" t="s">
        <v>137</v>
      </c>
      <c r="C197" s="52" t="n">
        <v>200</v>
      </c>
      <c r="D197" s="48" t="n">
        <v>900</v>
      </c>
      <c r="E197" s="48" t="n">
        <v>900</v>
      </c>
      <c r="F197" s="48" t="n">
        <v>0</v>
      </c>
      <c r="G197" s="48" t="n">
        <v>0</v>
      </c>
      <c r="H197" s="48" t="n">
        <v>0</v>
      </c>
      <c r="I197" s="49" t="n">
        <v>0</v>
      </c>
      <c r="J197" s="49" t="n">
        <v>0</v>
      </c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8"/>
      <c r="V197" s="8"/>
      <c r="W197" s="8"/>
      <c r="X197" s="8"/>
      <c r="Y197" s="8"/>
    </row>
    <row r="198" customFormat="false" ht="30.75" hidden="false" customHeight="true" outlineLevel="0" collapsed="false">
      <c r="A198" s="50" t="s">
        <v>28</v>
      </c>
      <c r="B198" s="51" t="s">
        <v>137</v>
      </c>
      <c r="C198" s="52" t="n">
        <v>240</v>
      </c>
      <c r="D198" s="48" t="n">
        <v>900</v>
      </c>
      <c r="E198" s="48" t="n">
        <v>900</v>
      </c>
      <c r="F198" s="48" t="n">
        <v>0</v>
      </c>
      <c r="G198" s="48" t="n">
        <v>0</v>
      </c>
      <c r="H198" s="48" t="n">
        <v>0</v>
      </c>
      <c r="I198" s="49" t="n">
        <v>0</v>
      </c>
      <c r="J198" s="49" t="n">
        <v>0</v>
      </c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8"/>
      <c r="V198" s="8"/>
      <c r="W198" s="8"/>
      <c r="X198" s="8"/>
      <c r="Y198" s="8"/>
    </row>
    <row r="199" customFormat="false" ht="31.5" hidden="false" customHeight="false" outlineLevel="0" collapsed="false">
      <c r="A199" s="45" t="s">
        <v>138</v>
      </c>
      <c r="B199" s="46" t="s">
        <v>139</v>
      </c>
      <c r="C199" s="47"/>
      <c r="D199" s="48" t="s">
        <v>140</v>
      </c>
      <c r="E199" s="48" t="n">
        <v>8059277</v>
      </c>
      <c r="F199" s="48" t="n">
        <v>2014819.3</v>
      </c>
      <c r="G199" s="48" t="n">
        <v>2014819.3</v>
      </c>
      <c r="H199" s="48" t="n">
        <v>2014819.3</v>
      </c>
      <c r="I199" s="49" t="n">
        <v>25.000000620403</v>
      </c>
      <c r="J199" s="49" t="n">
        <v>100</v>
      </c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8"/>
      <c r="V199" s="8"/>
      <c r="W199" s="8"/>
      <c r="X199" s="8"/>
      <c r="Y199" s="8"/>
    </row>
    <row r="200" customFormat="false" ht="17.25" hidden="false" customHeight="true" outlineLevel="0" collapsed="false">
      <c r="A200" s="50" t="s">
        <v>60</v>
      </c>
      <c r="B200" s="51" t="s">
        <v>139</v>
      </c>
      <c r="C200" s="52" t="n">
        <v>300</v>
      </c>
      <c r="D200" s="48" t="s">
        <v>140</v>
      </c>
      <c r="E200" s="48" t="n">
        <v>8059277</v>
      </c>
      <c r="F200" s="48" t="n">
        <v>2014819.3</v>
      </c>
      <c r="G200" s="48" t="n">
        <v>2014819.3</v>
      </c>
      <c r="H200" s="48" t="n">
        <v>2014819.3</v>
      </c>
      <c r="I200" s="49" t="n">
        <v>25.000000620403</v>
      </c>
      <c r="J200" s="49" t="n">
        <v>100</v>
      </c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8"/>
      <c r="V200" s="8"/>
      <c r="W200" s="8"/>
      <c r="X200" s="8"/>
      <c r="Y200" s="8"/>
    </row>
    <row r="201" customFormat="false" ht="31.5" hidden="false" customHeight="false" outlineLevel="0" collapsed="false">
      <c r="A201" s="50" t="s">
        <v>61</v>
      </c>
      <c r="B201" s="51" t="s">
        <v>139</v>
      </c>
      <c r="C201" s="52" t="n">
        <v>320</v>
      </c>
      <c r="D201" s="48" t="s">
        <v>140</v>
      </c>
      <c r="E201" s="48" t="n">
        <v>8059277</v>
      </c>
      <c r="F201" s="48" t="n">
        <v>2014819.3</v>
      </c>
      <c r="G201" s="48" t="n">
        <v>2014819.3</v>
      </c>
      <c r="H201" s="48" t="n">
        <v>2014819.3</v>
      </c>
      <c r="I201" s="49" t="n">
        <v>25.000000620403</v>
      </c>
      <c r="J201" s="49" t="n">
        <v>100</v>
      </c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8"/>
      <c r="V201" s="8"/>
      <c r="W201" s="8"/>
      <c r="X201" s="8"/>
      <c r="Y201" s="8"/>
    </row>
    <row r="202" customFormat="false" ht="15.75" hidden="false" customHeight="false" outlineLevel="0" collapsed="false">
      <c r="A202" s="50"/>
      <c r="B202" s="51"/>
      <c r="C202" s="52"/>
      <c r="D202" s="48"/>
      <c r="E202" s="48"/>
      <c r="F202" s="48"/>
      <c r="G202" s="48"/>
      <c r="H202" s="48"/>
      <c r="I202" s="49"/>
      <c r="J202" s="49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8"/>
      <c r="V202" s="8"/>
      <c r="W202" s="8"/>
      <c r="X202" s="8"/>
      <c r="Y202" s="8"/>
    </row>
    <row r="203" customFormat="false" ht="47.25" hidden="false" customHeight="false" outlineLevel="0" collapsed="false">
      <c r="A203" s="33" t="s">
        <v>141</v>
      </c>
      <c r="B203" s="34" t="s">
        <v>142</v>
      </c>
      <c r="C203" s="35"/>
      <c r="D203" s="31" t="s">
        <v>143</v>
      </c>
      <c r="E203" s="31" t="n">
        <v>23667882.16052</v>
      </c>
      <c r="F203" s="31" t="n">
        <v>4897796.23154</v>
      </c>
      <c r="G203" s="31" t="n">
        <v>4897134.78827</v>
      </c>
      <c r="H203" s="31" t="n">
        <v>4556040.60138</v>
      </c>
      <c r="I203" s="32" t="n">
        <v>19.2498871275431</v>
      </c>
      <c r="J203" s="32" t="n">
        <v>93.0222570722886</v>
      </c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8"/>
      <c r="V203" s="8"/>
      <c r="W203" s="8"/>
      <c r="X203" s="8"/>
      <c r="Y203" s="8"/>
    </row>
    <row r="204" customFormat="false" ht="15.75" hidden="false" customHeight="false" outlineLevel="0" collapsed="false">
      <c r="A204" s="33"/>
      <c r="B204" s="34"/>
      <c r="C204" s="35"/>
      <c r="D204" s="31"/>
      <c r="E204" s="31"/>
      <c r="F204" s="31"/>
      <c r="G204" s="31"/>
      <c r="H204" s="31"/>
      <c r="I204" s="32"/>
      <c r="J204" s="32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8"/>
      <c r="V204" s="8"/>
      <c r="W204" s="8"/>
      <c r="X204" s="8"/>
      <c r="Y204" s="8"/>
    </row>
    <row r="205" s="44" customFormat="true" ht="31.5" hidden="false" customHeight="false" outlineLevel="0" collapsed="false">
      <c r="A205" s="37" t="s">
        <v>144</v>
      </c>
      <c r="B205" s="38" t="s">
        <v>145</v>
      </c>
      <c r="C205" s="39"/>
      <c r="D205" s="40" t="s">
        <v>146</v>
      </c>
      <c r="E205" s="40" t="n">
        <v>14775852.33673</v>
      </c>
      <c r="F205" s="40" t="n">
        <v>3615470.312</v>
      </c>
      <c r="G205" s="40" t="n">
        <v>3615470.312</v>
      </c>
      <c r="H205" s="40" t="n">
        <v>3296561.39715</v>
      </c>
      <c r="I205" s="41" t="n">
        <v>22.3104652240965</v>
      </c>
      <c r="J205" s="41" t="n">
        <v>91.1793242004638</v>
      </c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3"/>
      <c r="V205" s="43"/>
      <c r="W205" s="43"/>
      <c r="X205" s="43"/>
      <c r="Y205" s="43"/>
    </row>
    <row r="206" customFormat="false" ht="47.25" hidden="false" customHeight="false" outlineLevel="0" collapsed="false">
      <c r="A206" s="45" t="s">
        <v>147</v>
      </c>
      <c r="B206" s="46" t="s">
        <v>148</v>
      </c>
      <c r="C206" s="47"/>
      <c r="D206" s="48" t="n">
        <v>0</v>
      </c>
      <c r="E206" s="48" t="n">
        <v>36191.93878</v>
      </c>
      <c r="F206" s="48" t="n">
        <v>0</v>
      </c>
      <c r="G206" s="48" t="n">
        <v>0</v>
      </c>
      <c r="H206" s="48" t="n">
        <v>0</v>
      </c>
      <c r="I206" s="49" t="n">
        <v>0</v>
      </c>
      <c r="J206" s="49" t="n">
        <v>0</v>
      </c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8"/>
      <c r="V206" s="8"/>
      <c r="W206" s="8"/>
      <c r="X206" s="8"/>
      <c r="Y206" s="8"/>
    </row>
    <row r="207" customFormat="false" ht="31.5" hidden="false" customHeight="false" outlineLevel="0" collapsed="false">
      <c r="A207" s="50" t="s">
        <v>27</v>
      </c>
      <c r="B207" s="46" t="s">
        <v>148</v>
      </c>
      <c r="C207" s="52" t="n">
        <v>200</v>
      </c>
      <c r="D207" s="48" t="n">
        <v>0</v>
      </c>
      <c r="E207" s="48" t="n">
        <v>36191.93878</v>
      </c>
      <c r="F207" s="48" t="n">
        <v>0</v>
      </c>
      <c r="G207" s="48" t="n">
        <v>0</v>
      </c>
      <c r="H207" s="48" t="n">
        <v>0</v>
      </c>
      <c r="I207" s="49" t="n">
        <v>0</v>
      </c>
      <c r="J207" s="49" t="n">
        <v>0</v>
      </c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8"/>
      <c r="V207" s="8"/>
      <c r="W207" s="8"/>
      <c r="X207" s="8"/>
      <c r="Y207" s="8"/>
    </row>
    <row r="208" customFormat="false" ht="38.25" hidden="false" customHeight="true" outlineLevel="0" collapsed="false">
      <c r="A208" s="50" t="s">
        <v>28</v>
      </c>
      <c r="B208" s="46" t="s">
        <v>148</v>
      </c>
      <c r="C208" s="52" t="n">
        <v>240</v>
      </c>
      <c r="D208" s="48" t="n">
        <v>0</v>
      </c>
      <c r="E208" s="48" t="n">
        <v>36191.93878</v>
      </c>
      <c r="F208" s="48" t="n">
        <v>0</v>
      </c>
      <c r="G208" s="48" t="n">
        <v>0</v>
      </c>
      <c r="H208" s="48" t="n">
        <v>0</v>
      </c>
      <c r="I208" s="49" t="n">
        <v>0</v>
      </c>
      <c r="J208" s="49" t="n">
        <v>0</v>
      </c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8"/>
      <c r="V208" s="8"/>
      <c r="W208" s="8"/>
      <c r="X208" s="8"/>
      <c r="Y208" s="8"/>
    </row>
    <row r="209" customFormat="false" ht="15.75" hidden="false" customHeight="false" outlineLevel="0" collapsed="false">
      <c r="A209" s="50" t="s">
        <v>149</v>
      </c>
      <c r="B209" s="46" t="s">
        <v>148</v>
      </c>
      <c r="C209" s="52" t="n">
        <v>500</v>
      </c>
      <c r="D209" s="48" t="n">
        <v>0</v>
      </c>
      <c r="E209" s="48" t="n">
        <v>0</v>
      </c>
      <c r="F209" s="48" t="n">
        <v>0</v>
      </c>
      <c r="G209" s="48" t="n">
        <v>0</v>
      </c>
      <c r="H209" s="48" t="n">
        <v>0</v>
      </c>
      <c r="I209" s="49" t="n">
        <v>0</v>
      </c>
      <c r="J209" s="49" t="n">
        <v>0</v>
      </c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8"/>
      <c r="V209" s="8"/>
      <c r="W209" s="8"/>
      <c r="X209" s="8"/>
      <c r="Y209" s="8"/>
    </row>
    <row r="210" customFormat="false" ht="15.75" hidden="false" customHeight="false" outlineLevel="0" collapsed="false">
      <c r="A210" s="50" t="s">
        <v>150</v>
      </c>
      <c r="B210" s="46" t="s">
        <v>148</v>
      </c>
      <c r="C210" s="52" t="n">
        <v>520</v>
      </c>
      <c r="D210" s="48" t="n">
        <v>0</v>
      </c>
      <c r="E210" s="48" t="n">
        <v>0</v>
      </c>
      <c r="F210" s="48" t="n">
        <v>0</v>
      </c>
      <c r="G210" s="48" t="n">
        <v>0</v>
      </c>
      <c r="H210" s="48" t="n">
        <v>0</v>
      </c>
      <c r="I210" s="49" t="n">
        <v>0</v>
      </c>
      <c r="J210" s="49" t="n">
        <v>0</v>
      </c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8"/>
      <c r="V210" s="8"/>
      <c r="W210" s="8"/>
      <c r="X210" s="8"/>
      <c r="Y210" s="8"/>
    </row>
    <row r="211" customFormat="false" ht="15.75" hidden="false" customHeight="false" outlineLevel="0" collapsed="false">
      <c r="A211" s="45" t="s">
        <v>151</v>
      </c>
      <c r="B211" s="46" t="s">
        <v>152</v>
      </c>
      <c r="C211" s="47"/>
      <c r="D211" s="48" t="n">
        <v>0</v>
      </c>
      <c r="E211" s="48" t="n">
        <v>73047.85714</v>
      </c>
      <c r="F211" s="48" t="n">
        <v>0</v>
      </c>
      <c r="G211" s="48" t="n">
        <v>0</v>
      </c>
      <c r="H211" s="48" t="n">
        <v>0</v>
      </c>
      <c r="I211" s="49" t="n">
        <v>0</v>
      </c>
      <c r="J211" s="49" t="n">
        <v>0</v>
      </c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8"/>
      <c r="V211" s="8"/>
      <c r="W211" s="8"/>
      <c r="X211" s="8"/>
      <c r="Y211" s="8"/>
    </row>
    <row r="212" customFormat="false" ht="15.75" hidden="false" customHeight="false" outlineLevel="0" collapsed="false">
      <c r="A212" s="50" t="s">
        <v>149</v>
      </c>
      <c r="B212" s="46" t="s">
        <v>152</v>
      </c>
      <c r="C212" s="52" t="n">
        <v>500</v>
      </c>
      <c r="D212" s="48" t="n">
        <v>0</v>
      </c>
      <c r="E212" s="48" t="n">
        <v>73047.85714</v>
      </c>
      <c r="F212" s="48" t="n">
        <v>0</v>
      </c>
      <c r="G212" s="48" t="n">
        <v>0</v>
      </c>
      <c r="H212" s="48" t="n">
        <v>0</v>
      </c>
      <c r="I212" s="49" t="n">
        <v>0</v>
      </c>
      <c r="J212" s="49" t="n">
        <v>0</v>
      </c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8"/>
      <c r="V212" s="8"/>
      <c r="W212" s="8"/>
      <c r="X212" s="8"/>
      <c r="Y212" s="8"/>
    </row>
    <row r="213" customFormat="false" ht="15.75" hidden="false" customHeight="false" outlineLevel="0" collapsed="false">
      <c r="A213" s="50" t="s">
        <v>150</v>
      </c>
      <c r="B213" s="46" t="s">
        <v>152</v>
      </c>
      <c r="C213" s="52" t="n">
        <v>520</v>
      </c>
      <c r="D213" s="48" t="n">
        <v>0</v>
      </c>
      <c r="E213" s="48" t="n">
        <v>73047.85714</v>
      </c>
      <c r="F213" s="48" t="n">
        <v>0</v>
      </c>
      <c r="G213" s="48" t="n">
        <v>0</v>
      </c>
      <c r="H213" s="48" t="n">
        <v>0</v>
      </c>
      <c r="I213" s="49" t="n">
        <v>0</v>
      </c>
      <c r="J213" s="49" t="n">
        <v>0</v>
      </c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8"/>
      <c r="V213" s="8"/>
      <c r="W213" s="8"/>
      <c r="X213" s="8"/>
      <c r="Y213" s="8"/>
    </row>
    <row r="214" customFormat="false" ht="31.5" hidden="false" customHeight="false" outlineLevel="0" collapsed="false">
      <c r="A214" s="45" t="s">
        <v>23</v>
      </c>
      <c r="B214" s="46" t="s">
        <v>153</v>
      </c>
      <c r="C214" s="47"/>
      <c r="D214" s="48" t="s">
        <v>154</v>
      </c>
      <c r="E214" s="48" t="n">
        <v>314655.5</v>
      </c>
      <c r="F214" s="48" t="n">
        <v>70536.64</v>
      </c>
      <c r="G214" s="48" t="n">
        <v>70536.64</v>
      </c>
      <c r="H214" s="48" t="n">
        <v>70536.64</v>
      </c>
      <c r="I214" s="49" t="n">
        <v>22.4171006068542</v>
      </c>
      <c r="J214" s="49" t="n">
        <v>100</v>
      </c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8"/>
      <c r="V214" s="8"/>
      <c r="W214" s="8"/>
      <c r="X214" s="8"/>
      <c r="Y214" s="8"/>
    </row>
    <row r="215" customFormat="false" ht="31.5" hidden="false" customHeight="false" outlineLevel="0" collapsed="false">
      <c r="A215" s="50" t="s">
        <v>21</v>
      </c>
      <c r="B215" s="51" t="s">
        <v>153</v>
      </c>
      <c r="C215" s="52" t="n">
        <v>600</v>
      </c>
      <c r="D215" s="48" t="s">
        <v>154</v>
      </c>
      <c r="E215" s="48" t="n">
        <v>314655.5</v>
      </c>
      <c r="F215" s="48" t="n">
        <v>70536.64</v>
      </c>
      <c r="G215" s="48" t="n">
        <v>70536.64</v>
      </c>
      <c r="H215" s="48" t="n">
        <v>70536.64</v>
      </c>
      <c r="I215" s="49" t="n">
        <v>22.4171006068542</v>
      </c>
      <c r="J215" s="49" t="n">
        <v>100</v>
      </c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8"/>
      <c r="V215" s="8"/>
      <c r="W215" s="8"/>
      <c r="X215" s="8"/>
      <c r="Y215" s="8"/>
    </row>
    <row r="216" customFormat="false" ht="15.75" hidden="false" customHeight="false" outlineLevel="0" collapsed="false">
      <c r="A216" s="50" t="s">
        <v>22</v>
      </c>
      <c r="B216" s="51" t="s">
        <v>153</v>
      </c>
      <c r="C216" s="52" t="n">
        <v>610</v>
      </c>
      <c r="D216" s="48" t="s">
        <v>155</v>
      </c>
      <c r="E216" s="48" t="n">
        <v>282449.9</v>
      </c>
      <c r="F216" s="48" t="n">
        <v>64730.04</v>
      </c>
      <c r="G216" s="48" t="n">
        <v>64730.04</v>
      </c>
      <c r="H216" s="48" t="n">
        <v>64730.04</v>
      </c>
      <c r="I216" s="49" t="n">
        <v>22.9173527765455</v>
      </c>
      <c r="J216" s="49" t="n">
        <v>100</v>
      </c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8"/>
      <c r="V216" s="8"/>
      <c r="W216" s="8"/>
      <c r="X216" s="8"/>
      <c r="Y216" s="8"/>
    </row>
    <row r="217" customFormat="false" ht="15.75" hidden="false" customHeight="false" outlineLevel="0" collapsed="false">
      <c r="A217" s="50" t="s">
        <v>41</v>
      </c>
      <c r="B217" s="51" t="s">
        <v>153</v>
      </c>
      <c r="C217" s="52" t="n">
        <v>620</v>
      </c>
      <c r="D217" s="48" t="s">
        <v>156</v>
      </c>
      <c r="E217" s="48" t="n">
        <v>32205.6</v>
      </c>
      <c r="F217" s="48" t="n">
        <v>5806.6</v>
      </c>
      <c r="G217" s="48" t="n">
        <v>5806.6</v>
      </c>
      <c r="H217" s="48" t="n">
        <v>5806.6</v>
      </c>
      <c r="I217" s="49" t="n">
        <v>18.0297836401123</v>
      </c>
      <c r="J217" s="49" t="n">
        <v>100</v>
      </c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8"/>
      <c r="V217" s="8"/>
      <c r="W217" s="8"/>
      <c r="X217" s="8"/>
      <c r="Y217" s="8"/>
    </row>
    <row r="218" customFormat="false" ht="94.5" hidden="false" customHeight="false" outlineLevel="0" collapsed="false">
      <c r="A218" s="45" t="s">
        <v>157</v>
      </c>
      <c r="B218" s="46" t="s">
        <v>158</v>
      </c>
      <c r="C218" s="47"/>
      <c r="D218" s="48" t="s">
        <v>159</v>
      </c>
      <c r="E218" s="48" t="n">
        <v>4992.8</v>
      </c>
      <c r="F218" s="48" t="n">
        <v>0</v>
      </c>
      <c r="G218" s="48" t="n">
        <v>0</v>
      </c>
      <c r="H218" s="48" t="n">
        <v>0</v>
      </c>
      <c r="I218" s="49" t="n">
        <v>0</v>
      </c>
      <c r="J218" s="49" t="n">
        <v>0</v>
      </c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8"/>
      <c r="V218" s="8"/>
      <c r="W218" s="8"/>
      <c r="X218" s="8"/>
      <c r="Y218" s="8"/>
    </row>
    <row r="219" customFormat="false" ht="15.75" hidden="false" customHeight="false" outlineLevel="0" collapsed="false">
      <c r="A219" s="50" t="s">
        <v>43</v>
      </c>
      <c r="B219" s="51" t="s">
        <v>158</v>
      </c>
      <c r="C219" s="52" t="n">
        <v>800</v>
      </c>
      <c r="D219" s="48" t="s">
        <v>159</v>
      </c>
      <c r="E219" s="48" t="n">
        <v>4992.8</v>
      </c>
      <c r="F219" s="48" t="n">
        <v>0</v>
      </c>
      <c r="G219" s="48" t="n">
        <v>0</v>
      </c>
      <c r="H219" s="48" t="n">
        <v>0</v>
      </c>
      <c r="I219" s="49" t="n">
        <v>0</v>
      </c>
      <c r="J219" s="49" t="n">
        <v>0</v>
      </c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8"/>
      <c r="V219" s="8"/>
      <c r="W219" s="8"/>
      <c r="X219" s="8"/>
      <c r="Y219" s="8"/>
    </row>
    <row r="220" customFormat="false" ht="15.75" hidden="false" customHeight="false" outlineLevel="0" collapsed="false">
      <c r="A220" s="50" t="s">
        <v>160</v>
      </c>
      <c r="B220" s="51" t="s">
        <v>158</v>
      </c>
      <c r="C220" s="52" t="n">
        <v>870</v>
      </c>
      <c r="D220" s="48" t="s">
        <v>159</v>
      </c>
      <c r="E220" s="48" t="n">
        <v>4992.8</v>
      </c>
      <c r="F220" s="48" t="n">
        <v>0</v>
      </c>
      <c r="G220" s="48" t="n">
        <v>0</v>
      </c>
      <c r="H220" s="48" t="n">
        <v>0</v>
      </c>
      <c r="I220" s="49" t="n">
        <v>0</v>
      </c>
      <c r="J220" s="49" t="n">
        <v>0</v>
      </c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8"/>
      <c r="V220" s="8"/>
      <c r="W220" s="8"/>
      <c r="X220" s="8"/>
      <c r="Y220" s="8"/>
    </row>
    <row r="221" customFormat="false" ht="15.75" hidden="false" customHeight="false" outlineLevel="0" collapsed="false">
      <c r="A221" s="45" t="s">
        <v>161</v>
      </c>
      <c r="B221" s="46" t="s">
        <v>162</v>
      </c>
      <c r="C221" s="47"/>
      <c r="D221" s="48" t="s">
        <v>163</v>
      </c>
      <c r="E221" s="48" t="n">
        <v>87359.9</v>
      </c>
      <c r="F221" s="48" t="n">
        <v>11013.3</v>
      </c>
      <c r="G221" s="48" t="n">
        <v>11013.3</v>
      </c>
      <c r="H221" s="48" t="n">
        <v>11013.3</v>
      </c>
      <c r="I221" s="49" t="n">
        <v>12.6068138814261</v>
      </c>
      <c r="J221" s="49" t="n">
        <v>100</v>
      </c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8"/>
      <c r="V221" s="8"/>
      <c r="W221" s="8"/>
      <c r="X221" s="8"/>
      <c r="Y221" s="8"/>
    </row>
    <row r="222" customFormat="false" ht="31.5" hidden="false" customHeight="false" outlineLevel="0" collapsed="false">
      <c r="A222" s="50" t="s">
        <v>27</v>
      </c>
      <c r="B222" s="51" t="s">
        <v>162</v>
      </c>
      <c r="C222" s="52" t="n">
        <v>200</v>
      </c>
      <c r="D222" s="48" t="s">
        <v>164</v>
      </c>
      <c r="E222" s="48" t="n">
        <v>1000</v>
      </c>
      <c r="F222" s="48" t="n">
        <v>0</v>
      </c>
      <c r="G222" s="48" t="n">
        <v>0</v>
      </c>
      <c r="H222" s="48" t="n">
        <v>0</v>
      </c>
      <c r="I222" s="49" t="n">
        <v>0</v>
      </c>
      <c r="J222" s="49" t="n">
        <v>0</v>
      </c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8"/>
      <c r="V222" s="8"/>
      <c r="W222" s="8"/>
      <c r="X222" s="8"/>
      <c r="Y222" s="8"/>
    </row>
    <row r="223" customFormat="false" ht="32.25" hidden="false" customHeight="true" outlineLevel="0" collapsed="false">
      <c r="A223" s="50" t="s">
        <v>28</v>
      </c>
      <c r="B223" s="51" t="s">
        <v>162</v>
      </c>
      <c r="C223" s="52" t="n">
        <v>240</v>
      </c>
      <c r="D223" s="48" t="s">
        <v>164</v>
      </c>
      <c r="E223" s="48" t="n">
        <v>1000</v>
      </c>
      <c r="F223" s="48" t="n">
        <v>0</v>
      </c>
      <c r="G223" s="48" t="n">
        <v>0</v>
      </c>
      <c r="H223" s="48" t="n">
        <v>0</v>
      </c>
      <c r="I223" s="49" t="n">
        <v>0</v>
      </c>
      <c r="J223" s="49" t="n">
        <v>0</v>
      </c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8"/>
      <c r="V223" s="8"/>
      <c r="W223" s="8"/>
      <c r="X223" s="8"/>
      <c r="Y223" s="8"/>
    </row>
    <row r="224" customFormat="false" ht="31.5" hidden="false" customHeight="false" outlineLevel="0" collapsed="false">
      <c r="A224" s="50" t="s">
        <v>21</v>
      </c>
      <c r="B224" s="51" t="s">
        <v>162</v>
      </c>
      <c r="C224" s="52" t="n">
        <v>600</v>
      </c>
      <c r="D224" s="48" t="s">
        <v>165</v>
      </c>
      <c r="E224" s="48" t="n">
        <v>86359.9</v>
      </c>
      <c r="F224" s="48" t="n">
        <v>11013.3</v>
      </c>
      <c r="G224" s="48" t="n">
        <v>11013.3</v>
      </c>
      <c r="H224" s="48" t="n">
        <v>11013.3</v>
      </c>
      <c r="I224" s="49" t="n">
        <v>12.7527938313963</v>
      </c>
      <c r="J224" s="49" t="n">
        <v>100</v>
      </c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8"/>
      <c r="V224" s="8"/>
      <c r="W224" s="8"/>
      <c r="X224" s="8"/>
      <c r="Y224" s="8"/>
    </row>
    <row r="225" customFormat="false" ht="15.75" hidden="false" customHeight="false" outlineLevel="0" collapsed="false">
      <c r="A225" s="50" t="s">
        <v>22</v>
      </c>
      <c r="B225" s="51" t="s">
        <v>162</v>
      </c>
      <c r="C225" s="52" t="n">
        <v>610</v>
      </c>
      <c r="D225" s="48" t="s">
        <v>166</v>
      </c>
      <c r="E225" s="48" t="n">
        <v>9115</v>
      </c>
      <c r="F225" s="48" t="n">
        <v>3406</v>
      </c>
      <c r="G225" s="48" t="n">
        <v>3406</v>
      </c>
      <c r="H225" s="48" t="n">
        <v>3406</v>
      </c>
      <c r="I225" s="49" t="n">
        <v>37.3669775095996</v>
      </c>
      <c r="J225" s="49" t="n">
        <v>100</v>
      </c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8"/>
      <c r="V225" s="8"/>
      <c r="W225" s="8"/>
      <c r="X225" s="8"/>
      <c r="Y225" s="8"/>
    </row>
    <row r="226" customFormat="false" ht="15.75" hidden="false" customHeight="false" outlineLevel="0" collapsed="false">
      <c r="A226" s="50" t="s">
        <v>41</v>
      </c>
      <c r="B226" s="51" t="s">
        <v>162</v>
      </c>
      <c r="C226" s="52" t="n">
        <v>620</v>
      </c>
      <c r="D226" s="48" t="s">
        <v>167</v>
      </c>
      <c r="E226" s="48" t="n">
        <v>77244.9</v>
      </c>
      <c r="F226" s="48" t="n">
        <v>7607.3</v>
      </c>
      <c r="G226" s="48" t="n">
        <v>7607.3</v>
      </c>
      <c r="H226" s="48" t="n">
        <v>7607.3</v>
      </c>
      <c r="I226" s="49" t="n">
        <v>9.8482877186714</v>
      </c>
      <c r="J226" s="49" t="n">
        <v>100</v>
      </c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8"/>
      <c r="V226" s="8"/>
      <c r="W226" s="8"/>
      <c r="X226" s="8"/>
      <c r="Y226" s="8"/>
    </row>
    <row r="227" customFormat="false" ht="93.75" hidden="false" customHeight="true" outlineLevel="0" collapsed="false">
      <c r="A227" s="45" t="s">
        <v>168</v>
      </c>
      <c r="B227" s="46" t="s">
        <v>169</v>
      </c>
      <c r="C227" s="47"/>
      <c r="D227" s="48" t="s">
        <v>170</v>
      </c>
      <c r="E227" s="48" t="n">
        <v>13707.4</v>
      </c>
      <c r="F227" s="48" t="n">
        <v>0</v>
      </c>
      <c r="G227" s="48" t="n">
        <v>0</v>
      </c>
      <c r="H227" s="48" t="n">
        <v>0</v>
      </c>
      <c r="I227" s="49" t="n">
        <v>0</v>
      </c>
      <c r="J227" s="49" t="n">
        <v>0</v>
      </c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8"/>
      <c r="V227" s="8"/>
      <c r="W227" s="8"/>
      <c r="X227" s="8"/>
      <c r="Y227" s="8"/>
    </row>
    <row r="228" customFormat="false" ht="31.5" hidden="false" customHeight="false" outlineLevel="0" collapsed="false">
      <c r="A228" s="50" t="s">
        <v>21</v>
      </c>
      <c r="B228" s="51" t="s">
        <v>169</v>
      </c>
      <c r="C228" s="52" t="n">
        <v>600</v>
      </c>
      <c r="D228" s="48" t="s">
        <v>170</v>
      </c>
      <c r="E228" s="48" t="n">
        <v>13707.4</v>
      </c>
      <c r="F228" s="48" t="n">
        <v>0</v>
      </c>
      <c r="G228" s="48" t="n">
        <v>0</v>
      </c>
      <c r="H228" s="48" t="n">
        <v>0</v>
      </c>
      <c r="I228" s="49" t="n">
        <v>0</v>
      </c>
      <c r="J228" s="49" t="n">
        <v>0</v>
      </c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8"/>
      <c r="V228" s="8"/>
      <c r="W228" s="8"/>
      <c r="X228" s="8"/>
      <c r="Y228" s="8"/>
    </row>
    <row r="229" customFormat="false" ht="15.75" hidden="false" customHeight="false" outlineLevel="0" collapsed="false">
      <c r="A229" s="50" t="s">
        <v>41</v>
      </c>
      <c r="B229" s="51" t="s">
        <v>169</v>
      </c>
      <c r="C229" s="52" t="n">
        <v>620</v>
      </c>
      <c r="D229" s="48" t="s">
        <v>170</v>
      </c>
      <c r="E229" s="48" t="n">
        <v>13707.4</v>
      </c>
      <c r="F229" s="48" t="n">
        <v>0</v>
      </c>
      <c r="G229" s="48" t="n">
        <v>0</v>
      </c>
      <c r="H229" s="48" t="n">
        <v>0</v>
      </c>
      <c r="I229" s="49" t="n">
        <v>0</v>
      </c>
      <c r="J229" s="49" t="n">
        <v>0</v>
      </c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8"/>
      <c r="V229" s="8"/>
      <c r="W229" s="8"/>
      <c r="X229" s="8"/>
      <c r="Y229" s="8"/>
    </row>
    <row r="230" customFormat="false" ht="31.5" hidden="false" customHeight="false" outlineLevel="0" collapsed="false">
      <c r="A230" s="45" t="s">
        <v>171</v>
      </c>
      <c r="B230" s="46" t="s">
        <v>172</v>
      </c>
      <c r="C230" s="47"/>
      <c r="D230" s="48" t="s">
        <v>173</v>
      </c>
      <c r="E230" s="48" t="n">
        <v>42678</v>
      </c>
      <c r="F230" s="48" t="n">
        <v>0</v>
      </c>
      <c r="G230" s="48" t="n">
        <v>0</v>
      </c>
      <c r="H230" s="48" t="n">
        <v>0</v>
      </c>
      <c r="I230" s="49" t="n">
        <v>0</v>
      </c>
      <c r="J230" s="49" t="n">
        <v>0</v>
      </c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8"/>
      <c r="V230" s="8"/>
      <c r="W230" s="8"/>
      <c r="X230" s="8"/>
      <c r="Y230" s="8"/>
    </row>
    <row r="231" customFormat="false" ht="31.5" hidden="false" customHeight="false" outlineLevel="0" collapsed="false">
      <c r="A231" s="50" t="s">
        <v>27</v>
      </c>
      <c r="B231" s="51" t="s">
        <v>172</v>
      </c>
      <c r="C231" s="52" t="n">
        <v>200</v>
      </c>
      <c r="D231" s="48" t="s">
        <v>173</v>
      </c>
      <c r="E231" s="48" t="n">
        <v>42678</v>
      </c>
      <c r="F231" s="48" t="n">
        <v>0</v>
      </c>
      <c r="G231" s="48" t="n">
        <v>0</v>
      </c>
      <c r="H231" s="48" t="n">
        <v>0</v>
      </c>
      <c r="I231" s="49" t="n">
        <v>0</v>
      </c>
      <c r="J231" s="49" t="n">
        <v>0</v>
      </c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8"/>
      <c r="V231" s="8"/>
      <c r="W231" s="8"/>
      <c r="X231" s="8"/>
      <c r="Y231" s="8"/>
    </row>
    <row r="232" customFormat="false" ht="33" hidden="false" customHeight="true" outlineLevel="0" collapsed="false">
      <c r="A232" s="50" t="s">
        <v>28</v>
      </c>
      <c r="B232" s="51" t="s">
        <v>172</v>
      </c>
      <c r="C232" s="52" t="n">
        <v>240</v>
      </c>
      <c r="D232" s="48" t="s">
        <v>173</v>
      </c>
      <c r="E232" s="48" t="n">
        <v>42678</v>
      </c>
      <c r="F232" s="48" t="n">
        <v>0</v>
      </c>
      <c r="G232" s="48" t="n">
        <v>0</v>
      </c>
      <c r="H232" s="48" t="n">
        <v>0</v>
      </c>
      <c r="I232" s="49" t="n">
        <v>0</v>
      </c>
      <c r="J232" s="49" t="n">
        <v>0</v>
      </c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8"/>
      <c r="V232" s="8"/>
      <c r="W232" s="8"/>
      <c r="X232" s="8"/>
      <c r="Y232" s="8"/>
    </row>
    <row r="233" customFormat="false" ht="63" hidden="false" customHeight="false" outlineLevel="0" collapsed="false">
      <c r="A233" s="45" t="s">
        <v>174</v>
      </c>
      <c r="B233" s="46" t="s">
        <v>175</v>
      </c>
      <c r="C233" s="47"/>
      <c r="D233" s="48" t="s">
        <v>176</v>
      </c>
      <c r="E233" s="48" t="n">
        <v>2000</v>
      </c>
      <c r="F233" s="48" t="n">
        <v>0</v>
      </c>
      <c r="G233" s="48" t="n">
        <v>0</v>
      </c>
      <c r="H233" s="48" t="n">
        <v>0</v>
      </c>
      <c r="I233" s="49" t="n">
        <v>0</v>
      </c>
      <c r="J233" s="49" t="n">
        <v>0</v>
      </c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8"/>
      <c r="V233" s="8"/>
      <c r="W233" s="8"/>
      <c r="X233" s="8"/>
      <c r="Y233" s="8"/>
    </row>
    <row r="234" customFormat="false" ht="15.75" hidden="false" customHeight="false" outlineLevel="0" collapsed="false">
      <c r="A234" s="50" t="s">
        <v>149</v>
      </c>
      <c r="B234" s="51" t="s">
        <v>175</v>
      </c>
      <c r="C234" s="52" t="n">
        <v>500</v>
      </c>
      <c r="D234" s="48" t="s">
        <v>176</v>
      </c>
      <c r="E234" s="48" t="n">
        <v>2000</v>
      </c>
      <c r="F234" s="48" t="n">
        <v>0</v>
      </c>
      <c r="G234" s="48" t="n">
        <v>0</v>
      </c>
      <c r="H234" s="48" t="n">
        <v>0</v>
      </c>
      <c r="I234" s="49" t="n">
        <v>0</v>
      </c>
      <c r="J234" s="49" t="n">
        <v>0</v>
      </c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8"/>
      <c r="V234" s="8"/>
      <c r="W234" s="8"/>
      <c r="X234" s="8"/>
      <c r="Y234" s="8"/>
    </row>
    <row r="235" customFormat="false" ht="15.75" hidden="false" customHeight="false" outlineLevel="0" collapsed="false">
      <c r="A235" s="50" t="s">
        <v>150</v>
      </c>
      <c r="B235" s="51" t="s">
        <v>175</v>
      </c>
      <c r="C235" s="52" t="n">
        <v>520</v>
      </c>
      <c r="D235" s="48" t="s">
        <v>176</v>
      </c>
      <c r="E235" s="48" t="n">
        <v>2000</v>
      </c>
      <c r="F235" s="48" t="n">
        <v>0</v>
      </c>
      <c r="G235" s="48" t="n">
        <v>0</v>
      </c>
      <c r="H235" s="48" t="n">
        <v>0</v>
      </c>
      <c r="I235" s="49" t="n">
        <v>0</v>
      </c>
      <c r="J235" s="49" t="n">
        <v>0</v>
      </c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8"/>
      <c r="V235" s="8"/>
      <c r="W235" s="8"/>
      <c r="X235" s="8"/>
      <c r="Y235" s="8"/>
    </row>
    <row r="236" customFormat="false" ht="78.75" hidden="false" customHeight="false" outlineLevel="0" collapsed="false">
      <c r="A236" s="45" t="s">
        <v>177</v>
      </c>
      <c r="B236" s="46" t="s">
        <v>178</v>
      </c>
      <c r="C236" s="47"/>
      <c r="D236" s="48" t="s">
        <v>179</v>
      </c>
      <c r="E236" s="48" t="n">
        <v>7798.54081</v>
      </c>
      <c r="F236" s="48" t="n">
        <v>0</v>
      </c>
      <c r="G236" s="48" t="n">
        <v>0</v>
      </c>
      <c r="H236" s="48" t="n">
        <v>0</v>
      </c>
      <c r="I236" s="49" t="n">
        <v>0</v>
      </c>
      <c r="J236" s="49" t="n">
        <v>0</v>
      </c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8"/>
      <c r="V236" s="8"/>
      <c r="W236" s="8"/>
      <c r="X236" s="8"/>
      <c r="Y236" s="8"/>
    </row>
    <row r="237" customFormat="false" ht="15.75" hidden="false" customHeight="false" outlineLevel="0" collapsed="false">
      <c r="A237" s="50" t="s">
        <v>149</v>
      </c>
      <c r="B237" s="51" t="s">
        <v>178</v>
      </c>
      <c r="C237" s="52" t="n">
        <v>500</v>
      </c>
      <c r="D237" s="48" t="s">
        <v>179</v>
      </c>
      <c r="E237" s="48" t="n">
        <v>7798.54081</v>
      </c>
      <c r="F237" s="48" t="n">
        <v>0</v>
      </c>
      <c r="G237" s="48" t="n">
        <v>0</v>
      </c>
      <c r="H237" s="48" t="n">
        <v>0</v>
      </c>
      <c r="I237" s="49" t="n">
        <v>0</v>
      </c>
      <c r="J237" s="49" t="n">
        <v>0</v>
      </c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8"/>
      <c r="V237" s="8"/>
      <c r="W237" s="8"/>
      <c r="X237" s="8"/>
      <c r="Y237" s="8"/>
    </row>
    <row r="238" customFormat="false" ht="15.75" hidden="false" customHeight="false" outlineLevel="0" collapsed="false">
      <c r="A238" s="50" t="s">
        <v>150</v>
      </c>
      <c r="B238" s="51" t="s">
        <v>178</v>
      </c>
      <c r="C238" s="52" t="n">
        <v>520</v>
      </c>
      <c r="D238" s="48" t="s">
        <v>179</v>
      </c>
      <c r="E238" s="48" t="n">
        <v>7798.54081</v>
      </c>
      <c r="F238" s="48" t="n">
        <v>0</v>
      </c>
      <c r="G238" s="48" t="n">
        <v>0</v>
      </c>
      <c r="H238" s="48" t="n">
        <v>0</v>
      </c>
      <c r="I238" s="49" t="n">
        <v>0</v>
      </c>
      <c r="J238" s="49" t="n">
        <v>0</v>
      </c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8"/>
      <c r="V238" s="8"/>
      <c r="W238" s="8"/>
      <c r="X238" s="8"/>
      <c r="Y238" s="8"/>
    </row>
    <row r="239" customFormat="false" ht="47.25" hidden="false" customHeight="false" outlineLevel="0" collapsed="false">
      <c r="A239" s="45" t="s">
        <v>180</v>
      </c>
      <c r="B239" s="46" t="s">
        <v>181</v>
      </c>
      <c r="C239" s="47"/>
      <c r="D239" s="48" t="s">
        <v>182</v>
      </c>
      <c r="E239" s="48" t="n">
        <v>16200</v>
      </c>
      <c r="F239" s="48" t="n">
        <v>0</v>
      </c>
      <c r="G239" s="48" t="n">
        <v>0</v>
      </c>
      <c r="H239" s="48" t="n">
        <v>0</v>
      </c>
      <c r="I239" s="49" t="n">
        <v>0</v>
      </c>
      <c r="J239" s="49" t="n">
        <v>0</v>
      </c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8"/>
      <c r="V239" s="8"/>
      <c r="W239" s="8"/>
      <c r="X239" s="8"/>
      <c r="Y239" s="8"/>
    </row>
    <row r="240" customFormat="false" ht="15.75" hidden="false" customHeight="false" outlineLevel="0" collapsed="false">
      <c r="A240" s="50" t="s">
        <v>149</v>
      </c>
      <c r="B240" s="51" t="s">
        <v>181</v>
      </c>
      <c r="C240" s="52" t="n">
        <v>500</v>
      </c>
      <c r="D240" s="48" t="s">
        <v>182</v>
      </c>
      <c r="E240" s="48" t="n">
        <v>16200</v>
      </c>
      <c r="F240" s="48" t="n">
        <v>0</v>
      </c>
      <c r="G240" s="48" t="n">
        <v>0</v>
      </c>
      <c r="H240" s="48" t="n">
        <v>0</v>
      </c>
      <c r="I240" s="49" t="n">
        <v>0</v>
      </c>
      <c r="J240" s="49" t="n">
        <v>0</v>
      </c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8"/>
      <c r="V240" s="8"/>
      <c r="W240" s="8"/>
      <c r="X240" s="8"/>
      <c r="Y240" s="8"/>
    </row>
    <row r="241" customFormat="false" ht="15.75" hidden="false" customHeight="false" outlineLevel="0" collapsed="false">
      <c r="A241" s="50" t="s">
        <v>150</v>
      </c>
      <c r="B241" s="51" t="s">
        <v>181</v>
      </c>
      <c r="C241" s="52" t="n">
        <v>520</v>
      </c>
      <c r="D241" s="48" t="s">
        <v>182</v>
      </c>
      <c r="E241" s="48" t="n">
        <v>16200</v>
      </c>
      <c r="F241" s="48" t="n">
        <v>0</v>
      </c>
      <c r="G241" s="48" t="n">
        <v>0</v>
      </c>
      <c r="H241" s="48" t="n">
        <v>0</v>
      </c>
      <c r="I241" s="49" t="n">
        <v>0</v>
      </c>
      <c r="J241" s="49" t="n">
        <v>0</v>
      </c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8"/>
      <c r="V241" s="8"/>
      <c r="W241" s="8"/>
      <c r="X241" s="8"/>
      <c r="Y241" s="8"/>
    </row>
    <row r="242" customFormat="false" ht="78.75" hidden="false" customHeight="false" outlineLevel="0" collapsed="false">
      <c r="A242" s="45" t="s">
        <v>183</v>
      </c>
      <c r="B242" s="46" t="s">
        <v>184</v>
      </c>
      <c r="C242" s="47"/>
      <c r="D242" s="48" t="s">
        <v>185</v>
      </c>
      <c r="E242" s="48" t="n">
        <v>2113.3</v>
      </c>
      <c r="F242" s="48" t="n">
        <v>333.95</v>
      </c>
      <c r="G242" s="48" t="n">
        <v>333.95</v>
      </c>
      <c r="H242" s="48" t="n">
        <v>139.74025</v>
      </c>
      <c r="I242" s="49" t="n">
        <v>6.61241896559883</v>
      </c>
      <c r="J242" s="49" t="n">
        <v>41.844662374607</v>
      </c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8"/>
      <c r="V242" s="8"/>
      <c r="W242" s="8"/>
      <c r="X242" s="8"/>
      <c r="Y242" s="8"/>
    </row>
    <row r="243" customFormat="false" ht="15.75" hidden="false" customHeight="false" outlineLevel="0" collapsed="false">
      <c r="A243" s="50" t="s">
        <v>149</v>
      </c>
      <c r="B243" s="51" t="s">
        <v>184</v>
      </c>
      <c r="C243" s="52" t="n">
        <v>500</v>
      </c>
      <c r="D243" s="48" t="s">
        <v>185</v>
      </c>
      <c r="E243" s="48" t="n">
        <v>2113.3</v>
      </c>
      <c r="F243" s="48" t="n">
        <v>333.95</v>
      </c>
      <c r="G243" s="48" t="n">
        <v>333.95</v>
      </c>
      <c r="H243" s="48" t="n">
        <v>139.74025</v>
      </c>
      <c r="I243" s="49" t="n">
        <v>6.61241896559883</v>
      </c>
      <c r="J243" s="49" t="n">
        <v>41.844662374607</v>
      </c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8"/>
      <c r="V243" s="8"/>
      <c r="W243" s="8"/>
      <c r="X243" s="8"/>
      <c r="Y243" s="8"/>
    </row>
    <row r="244" customFormat="false" ht="15.75" hidden="false" customHeight="false" outlineLevel="0" collapsed="false">
      <c r="A244" s="50" t="s">
        <v>150</v>
      </c>
      <c r="B244" s="51" t="s">
        <v>184</v>
      </c>
      <c r="C244" s="52" t="n">
        <v>520</v>
      </c>
      <c r="D244" s="48" t="s">
        <v>185</v>
      </c>
      <c r="E244" s="48" t="n">
        <v>2113.3</v>
      </c>
      <c r="F244" s="48" t="n">
        <v>333.95</v>
      </c>
      <c r="G244" s="48" t="n">
        <v>333.95</v>
      </c>
      <c r="H244" s="48" t="n">
        <v>139.74025</v>
      </c>
      <c r="I244" s="49" t="n">
        <v>6.61241896559883</v>
      </c>
      <c r="J244" s="49" t="n">
        <v>41.844662374607</v>
      </c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8"/>
      <c r="V244" s="8"/>
      <c r="W244" s="8"/>
      <c r="X244" s="8"/>
      <c r="Y244" s="8"/>
    </row>
    <row r="245" customFormat="false" ht="15.75" hidden="false" customHeight="false" outlineLevel="0" collapsed="false">
      <c r="A245" s="45" t="s">
        <v>186</v>
      </c>
      <c r="B245" s="46" t="s">
        <v>187</v>
      </c>
      <c r="C245" s="47"/>
      <c r="D245" s="48" t="s">
        <v>188</v>
      </c>
      <c r="E245" s="48" t="n">
        <v>13757034</v>
      </c>
      <c r="F245" s="48" t="n">
        <v>3407198.067</v>
      </c>
      <c r="G245" s="48" t="n">
        <v>3407198.067</v>
      </c>
      <c r="H245" s="48" t="n">
        <v>3107551.01141</v>
      </c>
      <c r="I245" s="49" t="n">
        <v>22.5888153755381</v>
      </c>
      <c r="J245" s="49" t="n">
        <v>91.2054700167802</v>
      </c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8"/>
      <c r="V245" s="8"/>
      <c r="W245" s="8"/>
      <c r="X245" s="8"/>
      <c r="Y245" s="8"/>
    </row>
    <row r="246" customFormat="false" ht="15.75" hidden="false" customHeight="false" outlineLevel="0" collapsed="false">
      <c r="A246" s="50" t="s">
        <v>149</v>
      </c>
      <c r="B246" s="51" t="s">
        <v>187</v>
      </c>
      <c r="C246" s="52" t="n">
        <v>500</v>
      </c>
      <c r="D246" s="48" t="s">
        <v>188</v>
      </c>
      <c r="E246" s="48" t="n">
        <v>13757034</v>
      </c>
      <c r="F246" s="48" t="n">
        <v>3407198.067</v>
      </c>
      <c r="G246" s="48" t="n">
        <v>3407198.067</v>
      </c>
      <c r="H246" s="48" t="n">
        <v>3107551.01141</v>
      </c>
      <c r="I246" s="49" t="n">
        <v>22.5888153755381</v>
      </c>
      <c r="J246" s="49" t="n">
        <v>91.2054700167802</v>
      </c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8"/>
      <c r="V246" s="8"/>
      <c r="W246" s="8"/>
      <c r="X246" s="8"/>
      <c r="Y246" s="8"/>
    </row>
    <row r="247" customFormat="false" ht="15.75" hidden="false" customHeight="false" outlineLevel="0" collapsed="false">
      <c r="A247" s="50" t="s">
        <v>189</v>
      </c>
      <c r="B247" s="51" t="s">
        <v>187</v>
      </c>
      <c r="C247" s="52" t="n">
        <v>530</v>
      </c>
      <c r="D247" s="48" t="s">
        <v>188</v>
      </c>
      <c r="E247" s="48" t="n">
        <v>13757034</v>
      </c>
      <c r="F247" s="48" t="n">
        <v>3407198.067</v>
      </c>
      <c r="G247" s="48" t="n">
        <v>3407198.067</v>
      </c>
      <c r="H247" s="48" t="n">
        <v>3107551.01141</v>
      </c>
      <c r="I247" s="49" t="n">
        <v>22.5888153755381</v>
      </c>
      <c r="J247" s="49" t="n">
        <v>91.2054700167802</v>
      </c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8"/>
      <c r="V247" s="8"/>
      <c r="W247" s="8"/>
      <c r="X247" s="8"/>
      <c r="Y247" s="8"/>
    </row>
    <row r="248" customFormat="false" ht="63" hidden="false" customHeight="false" outlineLevel="0" collapsed="false">
      <c r="A248" s="45" t="s">
        <v>190</v>
      </c>
      <c r="B248" s="46" t="s">
        <v>191</v>
      </c>
      <c r="C248" s="47"/>
      <c r="D248" s="48" t="s">
        <v>192</v>
      </c>
      <c r="E248" s="48" t="n">
        <v>418073.1</v>
      </c>
      <c r="F248" s="48" t="n">
        <v>126388.355</v>
      </c>
      <c r="G248" s="48" t="n">
        <v>126388.355</v>
      </c>
      <c r="H248" s="48" t="n">
        <v>107320.70549</v>
      </c>
      <c r="I248" s="49" t="n">
        <v>25.670320690329</v>
      </c>
      <c r="J248" s="49" t="n">
        <v>84.9134443517364</v>
      </c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8"/>
      <c r="V248" s="8"/>
      <c r="W248" s="8"/>
      <c r="X248" s="8"/>
      <c r="Y248" s="8"/>
    </row>
    <row r="249" customFormat="false" ht="15.75" hidden="false" customHeight="false" outlineLevel="0" collapsed="false">
      <c r="A249" s="50" t="s">
        <v>149</v>
      </c>
      <c r="B249" s="51" t="s">
        <v>191</v>
      </c>
      <c r="C249" s="52" t="n">
        <v>500</v>
      </c>
      <c r="D249" s="48" t="s">
        <v>192</v>
      </c>
      <c r="E249" s="48" t="n">
        <v>418073.1</v>
      </c>
      <c r="F249" s="48" t="n">
        <v>126388.355</v>
      </c>
      <c r="G249" s="48" t="n">
        <v>126388.355</v>
      </c>
      <c r="H249" s="48" t="n">
        <v>107320.70549</v>
      </c>
      <c r="I249" s="49" t="n">
        <v>25.670320690329</v>
      </c>
      <c r="J249" s="49" t="n">
        <v>84.9134443517364</v>
      </c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8"/>
      <c r="V249" s="8"/>
      <c r="W249" s="8"/>
      <c r="X249" s="8"/>
      <c r="Y249" s="8"/>
    </row>
    <row r="250" customFormat="false" ht="15.75" hidden="false" customHeight="false" outlineLevel="0" collapsed="false">
      <c r="A250" s="50" t="s">
        <v>189</v>
      </c>
      <c r="B250" s="51" t="s">
        <v>191</v>
      </c>
      <c r="C250" s="52" t="n">
        <v>530</v>
      </c>
      <c r="D250" s="48" t="s">
        <v>192</v>
      </c>
      <c r="E250" s="48" t="n">
        <v>418073.1</v>
      </c>
      <c r="F250" s="48" t="n">
        <v>126388.355</v>
      </c>
      <c r="G250" s="48" t="n">
        <v>126388.355</v>
      </c>
      <c r="H250" s="48" t="n">
        <v>107320.70549</v>
      </c>
      <c r="I250" s="49" t="n">
        <v>25.670320690329</v>
      </c>
      <c r="J250" s="49" t="n">
        <v>84.9134443517364</v>
      </c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8"/>
      <c r="V250" s="8"/>
      <c r="W250" s="8"/>
      <c r="X250" s="8"/>
      <c r="Y250" s="8"/>
    </row>
    <row r="251" customFormat="false" ht="15.75" hidden="false" customHeight="false" outlineLevel="0" collapsed="false">
      <c r="A251" s="50"/>
      <c r="B251" s="51"/>
      <c r="C251" s="52"/>
      <c r="D251" s="48"/>
      <c r="E251" s="48"/>
      <c r="F251" s="48"/>
      <c r="G251" s="48"/>
      <c r="H251" s="48"/>
      <c r="I251" s="49"/>
      <c r="J251" s="49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8"/>
      <c r="V251" s="8"/>
      <c r="W251" s="8"/>
      <c r="X251" s="8"/>
      <c r="Y251" s="8"/>
    </row>
    <row r="252" s="44" customFormat="true" ht="94.5" hidden="false" customHeight="false" outlineLevel="0" collapsed="false">
      <c r="A252" s="37" t="s">
        <v>193</v>
      </c>
      <c r="B252" s="38" t="s">
        <v>194</v>
      </c>
      <c r="C252" s="39"/>
      <c r="D252" s="40" t="s">
        <v>195</v>
      </c>
      <c r="E252" s="40" t="n">
        <v>2651934.91225</v>
      </c>
      <c r="F252" s="40" t="n">
        <v>493840.62262</v>
      </c>
      <c r="G252" s="40" t="n">
        <v>493840.62262</v>
      </c>
      <c r="H252" s="40" t="n">
        <v>484612.75218</v>
      </c>
      <c r="I252" s="41" t="n">
        <v>18.2739308548428</v>
      </c>
      <c r="J252" s="41" t="n">
        <v>98.1314071752456</v>
      </c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3"/>
      <c r="V252" s="43"/>
      <c r="W252" s="43"/>
      <c r="X252" s="43"/>
      <c r="Y252" s="43"/>
    </row>
    <row r="253" customFormat="false" ht="31.5" hidden="false" customHeight="false" outlineLevel="0" collapsed="false">
      <c r="A253" s="45" t="s">
        <v>196</v>
      </c>
      <c r="B253" s="46" t="s">
        <v>197</v>
      </c>
      <c r="C253" s="47"/>
      <c r="D253" s="48" t="n">
        <v>0</v>
      </c>
      <c r="E253" s="48" t="n">
        <v>21758.46939</v>
      </c>
      <c r="F253" s="48" t="n">
        <v>0</v>
      </c>
      <c r="G253" s="48" t="n">
        <v>0</v>
      </c>
      <c r="H253" s="48" t="n">
        <v>0</v>
      </c>
      <c r="I253" s="49" t="n">
        <v>0</v>
      </c>
      <c r="J253" s="49" t="n">
        <v>0</v>
      </c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8"/>
      <c r="V253" s="8"/>
      <c r="W253" s="8"/>
      <c r="X253" s="8"/>
      <c r="Y253" s="8"/>
    </row>
    <row r="254" customFormat="false" ht="31.5" hidden="false" customHeight="false" outlineLevel="0" collapsed="false">
      <c r="A254" s="50" t="s">
        <v>21</v>
      </c>
      <c r="B254" s="46" t="s">
        <v>197</v>
      </c>
      <c r="C254" s="52" t="n">
        <v>600</v>
      </c>
      <c r="D254" s="48" t="n">
        <v>0</v>
      </c>
      <c r="E254" s="48" t="n">
        <v>21758.46939</v>
      </c>
      <c r="F254" s="48" t="n">
        <v>0</v>
      </c>
      <c r="G254" s="48" t="n">
        <v>0</v>
      </c>
      <c r="H254" s="48" t="n">
        <v>0</v>
      </c>
      <c r="I254" s="49" t="n">
        <v>0</v>
      </c>
      <c r="J254" s="49" t="n">
        <v>0</v>
      </c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8"/>
      <c r="V254" s="8"/>
      <c r="W254" s="8"/>
      <c r="X254" s="8"/>
      <c r="Y254" s="8"/>
    </row>
    <row r="255" customFormat="false" ht="15.75" hidden="false" customHeight="false" outlineLevel="0" collapsed="false">
      <c r="A255" s="50" t="s">
        <v>22</v>
      </c>
      <c r="B255" s="46" t="s">
        <v>197</v>
      </c>
      <c r="C255" s="52" t="n">
        <v>610</v>
      </c>
      <c r="D255" s="48" t="n">
        <v>0</v>
      </c>
      <c r="E255" s="48" t="n">
        <v>21758.46939</v>
      </c>
      <c r="F255" s="48" t="n">
        <v>0</v>
      </c>
      <c r="G255" s="48" t="n">
        <v>0</v>
      </c>
      <c r="H255" s="48" t="n">
        <v>0</v>
      </c>
      <c r="I255" s="49" t="n">
        <v>0</v>
      </c>
      <c r="J255" s="49" t="n">
        <v>0</v>
      </c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8"/>
      <c r="V255" s="8"/>
      <c r="W255" s="8"/>
      <c r="X255" s="8"/>
      <c r="Y255" s="8"/>
    </row>
    <row r="256" customFormat="false" ht="47.25" hidden="false" customHeight="false" outlineLevel="0" collapsed="false">
      <c r="A256" s="45" t="s">
        <v>198</v>
      </c>
      <c r="B256" s="46" t="s">
        <v>199</v>
      </c>
      <c r="C256" s="47"/>
      <c r="D256" s="48" t="s">
        <v>200</v>
      </c>
      <c r="E256" s="48" t="n">
        <v>14131.5</v>
      </c>
      <c r="F256" s="48" t="n">
        <v>3620.8</v>
      </c>
      <c r="G256" s="48" t="n">
        <v>3620.8</v>
      </c>
      <c r="H256" s="48" t="n">
        <v>2064.57287</v>
      </c>
      <c r="I256" s="49" t="n">
        <v>14.6097220394155</v>
      </c>
      <c r="J256" s="49" t="n">
        <v>57.0197986632788</v>
      </c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8"/>
      <c r="V256" s="8"/>
      <c r="W256" s="8"/>
      <c r="X256" s="8"/>
      <c r="Y256" s="8"/>
    </row>
    <row r="257" customFormat="false" ht="31.5" hidden="false" customHeight="false" outlineLevel="0" collapsed="false">
      <c r="A257" s="50" t="s">
        <v>27</v>
      </c>
      <c r="B257" s="51" t="s">
        <v>199</v>
      </c>
      <c r="C257" s="52" t="n">
        <v>200</v>
      </c>
      <c r="D257" s="48" t="n">
        <v>37</v>
      </c>
      <c r="E257" s="48" t="n">
        <v>37</v>
      </c>
      <c r="F257" s="48" t="n">
        <v>5</v>
      </c>
      <c r="G257" s="48" t="n">
        <v>5</v>
      </c>
      <c r="H257" s="48" t="n">
        <v>1.82527</v>
      </c>
      <c r="I257" s="49" t="n">
        <v>4.93316216216216</v>
      </c>
      <c r="J257" s="49" t="n">
        <v>36.5054</v>
      </c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8"/>
      <c r="V257" s="8"/>
      <c r="W257" s="8"/>
      <c r="X257" s="8"/>
      <c r="Y257" s="8"/>
    </row>
    <row r="258" customFormat="false" ht="31.5" hidden="false" customHeight="true" outlineLevel="0" collapsed="false">
      <c r="A258" s="50" t="s">
        <v>28</v>
      </c>
      <c r="B258" s="51" t="s">
        <v>199</v>
      </c>
      <c r="C258" s="52" t="n">
        <v>240</v>
      </c>
      <c r="D258" s="48" t="n">
        <v>37</v>
      </c>
      <c r="E258" s="48" t="n">
        <v>37</v>
      </c>
      <c r="F258" s="48" t="n">
        <v>5</v>
      </c>
      <c r="G258" s="48" t="n">
        <v>5</v>
      </c>
      <c r="H258" s="48" t="n">
        <v>1.82527</v>
      </c>
      <c r="I258" s="49" t="n">
        <v>4.93316216216216</v>
      </c>
      <c r="J258" s="49" t="n">
        <v>36.5054</v>
      </c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8"/>
      <c r="V258" s="8"/>
      <c r="W258" s="8"/>
      <c r="X258" s="8"/>
      <c r="Y258" s="8"/>
    </row>
    <row r="259" customFormat="false" ht="18" hidden="false" customHeight="true" outlineLevel="0" collapsed="false">
      <c r="A259" s="50" t="s">
        <v>60</v>
      </c>
      <c r="B259" s="51" t="s">
        <v>199</v>
      </c>
      <c r="C259" s="52" t="n">
        <v>300</v>
      </c>
      <c r="D259" s="48" t="s">
        <v>201</v>
      </c>
      <c r="E259" s="48" t="n">
        <v>14094.5</v>
      </c>
      <c r="F259" s="48" t="n">
        <v>3615.8</v>
      </c>
      <c r="G259" s="48" t="n">
        <v>3615.8</v>
      </c>
      <c r="H259" s="48" t="n">
        <v>2062.7476</v>
      </c>
      <c r="I259" s="49" t="n">
        <v>14.6351243392813</v>
      </c>
      <c r="J259" s="49" t="n">
        <v>57.0481663808839</v>
      </c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8"/>
      <c r="V259" s="8"/>
      <c r="W259" s="8"/>
      <c r="X259" s="8"/>
      <c r="Y259" s="8"/>
    </row>
    <row r="260" customFormat="false" ht="31.5" hidden="false" customHeight="false" outlineLevel="0" collapsed="false">
      <c r="A260" s="50" t="s">
        <v>202</v>
      </c>
      <c r="B260" s="51" t="s">
        <v>199</v>
      </c>
      <c r="C260" s="52" t="n">
        <v>310</v>
      </c>
      <c r="D260" s="48" t="s">
        <v>201</v>
      </c>
      <c r="E260" s="48" t="n">
        <v>14094.5</v>
      </c>
      <c r="F260" s="48" t="n">
        <v>3615.8</v>
      </c>
      <c r="G260" s="48" t="n">
        <v>3615.8</v>
      </c>
      <c r="H260" s="48" t="n">
        <v>2062.7476</v>
      </c>
      <c r="I260" s="49" t="n">
        <v>14.6351243392813</v>
      </c>
      <c r="J260" s="49" t="n">
        <v>57.0481663808839</v>
      </c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8"/>
      <c r="V260" s="8"/>
      <c r="W260" s="8"/>
      <c r="X260" s="8"/>
      <c r="Y260" s="8"/>
    </row>
    <row r="261" customFormat="false" ht="31.5" hidden="false" customHeight="false" outlineLevel="0" collapsed="false">
      <c r="A261" s="45" t="s">
        <v>23</v>
      </c>
      <c r="B261" s="46" t="s">
        <v>203</v>
      </c>
      <c r="C261" s="47"/>
      <c r="D261" s="48" t="s">
        <v>204</v>
      </c>
      <c r="E261" s="48" t="n">
        <v>1742184.9</v>
      </c>
      <c r="F261" s="48" t="n">
        <v>383438</v>
      </c>
      <c r="G261" s="48" t="n">
        <v>383438</v>
      </c>
      <c r="H261" s="48" t="n">
        <v>383438</v>
      </c>
      <c r="I261" s="49" t="n">
        <v>22.0090301551804</v>
      </c>
      <c r="J261" s="49" t="n">
        <v>100</v>
      </c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8"/>
      <c r="V261" s="8"/>
      <c r="W261" s="8"/>
      <c r="X261" s="8"/>
      <c r="Y261" s="8"/>
    </row>
    <row r="262" customFormat="false" ht="31.5" hidden="false" customHeight="false" outlineLevel="0" collapsed="false">
      <c r="A262" s="50" t="s">
        <v>21</v>
      </c>
      <c r="B262" s="51" t="s">
        <v>203</v>
      </c>
      <c r="C262" s="52" t="n">
        <v>600</v>
      </c>
      <c r="D262" s="48" t="s">
        <v>204</v>
      </c>
      <c r="E262" s="48" t="n">
        <v>1742184.9</v>
      </c>
      <c r="F262" s="48" t="n">
        <v>383438</v>
      </c>
      <c r="G262" s="48" t="n">
        <v>383438</v>
      </c>
      <c r="H262" s="48" t="n">
        <v>383438</v>
      </c>
      <c r="I262" s="49" t="n">
        <v>22.0090301551804</v>
      </c>
      <c r="J262" s="49" t="n">
        <v>100</v>
      </c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8"/>
      <c r="V262" s="8"/>
      <c r="W262" s="8"/>
      <c r="X262" s="8"/>
      <c r="Y262" s="8"/>
    </row>
    <row r="263" customFormat="false" ht="15.75" hidden="false" customHeight="false" outlineLevel="0" collapsed="false">
      <c r="A263" s="50" t="s">
        <v>22</v>
      </c>
      <c r="B263" s="51" t="s">
        <v>203</v>
      </c>
      <c r="C263" s="52" t="n">
        <v>610</v>
      </c>
      <c r="D263" s="48" t="s">
        <v>204</v>
      </c>
      <c r="E263" s="48" t="n">
        <v>1742184.9</v>
      </c>
      <c r="F263" s="48" t="n">
        <v>383438</v>
      </c>
      <c r="G263" s="48" t="n">
        <v>383438</v>
      </c>
      <c r="H263" s="48" t="n">
        <v>383438</v>
      </c>
      <c r="I263" s="49" t="n">
        <v>22.0090301551804</v>
      </c>
      <c r="J263" s="49" t="n">
        <v>100</v>
      </c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8"/>
      <c r="V263" s="8"/>
      <c r="W263" s="8"/>
      <c r="X263" s="8"/>
      <c r="Y263" s="8"/>
    </row>
    <row r="264" customFormat="false" ht="94.5" hidden="false" customHeight="false" outlineLevel="0" collapsed="false">
      <c r="A264" s="45" t="s">
        <v>157</v>
      </c>
      <c r="B264" s="46" t="s">
        <v>205</v>
      </c>
      <c r="C264" s="47"/>
      <c r="D264" s="48" t="s">
        <v>206</v>
      </c>
      <c r="E264" s="48" t="n">
        <v>8445.04286</v>
      </c>
      <c r="F264" s="48" t="n">
        <v>0</v>
      </c>
      <c r="G264" s="48" t="n">
        <v>0</v>
      </c>
      <c r="H264" s="48" t="n">
        <v>0</v>
      </c>
      <c r="I264" s="49" t="n">
        <v>0</v>
      </c>
      <c r="J264" s="49" t="n">
        <v>0</v>
      </c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8"/>
      <c r="V264" s="8"/>
      <c r="W264" s="8"/>
      <c r="X264" s="8"/>
      <c r="Y264" s="8"/>
    </row>
    <row r="265" customFormat="false" ht="15.75" hidden="false" customHeight="false" outlineLevel="0" collapsed="false">
      <c r="A265" s="50" t="s">
        <v>43</v>
      </c>
      <c r="B265" s="51" t="s">
        <v>205</v>
      </c>
      <c r="C265" s="52" t="n">
        <v>800</v>
      </c>
      <c r="D265" s="48" t="s">
        <v>206</v>
      </c>
      <c r="E265" s="48" t="n">
        <v>8445.04286</v>
      </c>
      <c r="F265" s="48" t="n">
        <v>0</v>
      </c>
      <c r="G265" s="48" t="n">
        <v>0</v>
      </c>
      <c r="H265" s="48" t="n">
        <v>0</v>
      </c>
      <c r="I265" s="49" t="n">
        <v>0</v>
      </c>
      <c r="J265" s="49" t="n">
        <v>0</v>
      </c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8"/>
      <c r="V265" s="8"/>
      <c r="W265" s="8"/>
      <c r="X265" s="8"/>
      <c r="Y265" s="8"/>
    </row>
    <row r="266" customFormat="false" ht="15.75" hidden="false" customHeight="false" outlineLevel="0" collapsed="false">
      <c r="A266" s="50" t="s">
        <v>160</v>
      </c>
      <c r="B266" s="51" t="s">
        <v>205</v>
      </c>
      <c r="C266" s="52" t="n">
        <v>870</v>
      </c>
      <c r="D266" s="48" t="s">
        <v>206</v>
      </c>
      <c r="E266" s="48" t="n">
        <v>8445.04286</v>
      </c>
      <c r="F266" s="48" t="n">
        <v>0</v>
      </c>
      <c r="G266" s="48" t="n">
        <v>0</v>
      </c>
      <c r="H266" s="48" t="n">
        <v>0</v>
      </c>
      <c r="I266" s="49" t="n">
        <v>0</v>
      </c>
      <c r="J266" s="49" t="n">
        <v>0</v>
      </c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8"/>
      <c r="V266" s="8"/>
      <c r="W266" s="8"/>
      <c r="X266" s="8"/>
      <c r="Y266" s="8"/>
    </row>
    <row r="267" customFormat="false" ht="15.75" hidden="false" customHeight="false" outlineLevel="0" collapsed="false">
      <c r="A267" s="45" t="s">
        <v>161</v>
      </c>
      <c r="B267" s="46" t="s">
        <v>207</v>
      </c>
      <c r="C267" s="47"/>
      <c r="D267" s="48" t="s">
        <v>208</v>
      </c>
      <c r="E267" s="48" t="n">
        <v>3561</v>
      </c>
      <c r="F267" s="48" t="n">
        <v>890</v>
      </c>
      <c r="G267" s="48" t="n">
        <v>890</v>
      </c>
      <c r="H267" s="48" t="n">
        <v>890</v>
      </c>
      <c r="I267" s="49" t="n">
        <v>24.9929795001404</v>
      </c>
      <c r="J267" s="49" t="n">
        <v>100</v>
      </c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8"/>
      <c r="V267" s="8"/>
      <c r="W267" s="8"/>
      <c r="X267" s="8"/>
      <c r="Y267" s="8"/>
    </row>
    <row r="268" customFormat="false" ht="31.5" hidden="false" customHeight="false" outlineLevel="0" collapsed="false">
      <c r="A268" s="50" t="s">
        <v>27</v>
      </c>
      <c r="B268" s="51" t="s">
        <v>207</v>
      </c>
      <c r="C268" s="52" t="n">
        <v>200</v>
      </c>
      <c r="D268" s="48" t="n">
        <v>511</v>
      </c>
      <c r="E268" s="48" t="n">
        <v>511</v>
      </c>
      <c r="F268" s="48" t="n">
        <v>0</v>
      </c>
      <c r="G268" s="48" t="n">
        <v>0</v>
      </c>
      <c r="H268" s="48" t="n">
        <v>0</v>
      </c>
      <c r="I268" s="49" t="n">
        <v>0</v>
      </c>
      <c r="J268" s="49" t="n">
        <v>0</v>
      </c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8"/>
      <c r="V268" s="8"/>
      <c r="W268" s="8"/>
      <c r="X268" s="8"/>
      <c r="Y268" s="8"/>
    </row>
    <row r="269" customFormat="false" ht="33.75" hidden="false" customHeight="true" outlineLevel="0" collapsed="false">
      <c r="A269" s="50" t="s">
        <v>28</v>
      </c>
      <c r="B269" s="51" t="s">
        <v>207</v>
      </c>
      <c r="C269" s="52" t="n">
        <v>240</v>
      </c>
      <c r="D269" s="48" t="n">
        <v>511</v>
      </c>
      <c r="E269" s="48" t="n">
        <v>511</v>
      </c>
      <c r="F269" s="48" t="n">
        <v>0</v>
      </c>
      <c r="G269" s="48" t="n">
        <v>0</v>
      </c>
      <c r="H269" s="48" t="n">
        <v>0</v>
      </c>
      <c r="I269" s="49" t="n">
        <v>0</v>
      </c>
      <c r="J269" s="49" t="n">
        <v>0</v>
      </c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8"/>
      <c r="V269" s="8"/>
      <c r="W269" s="8"/>
      <c r="X269" s="8"/>
      <c r="Y269" s="8"/>
    </row>
    <row r="270" customFormat="false" ht="31.5" hidden="false" customHeight="false" outlineLevel="0" collapsed="false">
      <c r="A270" s="50" t="s">
        <v>21</v>
      </c>
      <c r="B270" s="51" t="s">
        <v>207</v>
      </c>
      <c r="C270" s="52" t="n">
        <v>600</v>
      </c>
      <c r="D270" s="48" t="s">
        <v>209</v>
      </c>
      <c r="E270" s="48" t="n">
        <v>3050</v>
      </c>
      <c r="F270" s="48" t="n">
        <v>890</v>
      </c>
      <c r="G270" s="48" t="n">
        <v>890</v>
      </c>
      <c r="H270" s="48" t="n">
        <v>890</v>
      </c>
      <c r="I270" s="49" t="n">
        <v>29.1803278688525</v>
      </c>
      <c r="J270" s="49" t="n">
        <v>100</v>
      </c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8"/>
      <c r="V270" s="8"/>
      <c r="W270" s="8"/>
      <c r="X270" s="8"/>
      <c r="Y270" s="8"/>
    </row>
    <row r="271" customFormat="false" ht="15.75" hidden="false" customHeight="false" outlineLevel="0" collapsed="false">
      <c r="A271" s="50" t="s">
        <v>22</v>
      </c>
      <c r="B271" s="51" t="s">
        <v>207</v>
      </c>
      <c r="C271" s="52" t="n">
        <v>610</v>
      </c>
      <c r="D271" s="48" t="s">
        <v>210</v>
      </c>
      <c r="E271" s="48" t="n">
        <v>1050</v>
      </c>
      <c r="F271" s="48" t="n">
        <v>440</v>
      </c>
      <c r="G271" s="48" t="n">
        <v>440</v>
      </c>
      <c r="H271" s="48" t="n">
        <v>440</v>
      </c>
      <c r="I271" s="49" t="n">
        <v>41.9047619047619</v>
      </c>
      <c r="J271" s="49" t="n">
        <v>100</v>
      </c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8"/>
      <c r="V271" s="8"/>
      <c r="W271" s="8"/>
      <c r="X271" s="8"/>
      <c r="Y271" s="8"/>
    </row>
    <row r="272" customFormat="false" ht="15.75" hidden="false" customHeight="false" outlineLevel="0" collapsed="false">
      <c r="A272" s="50" t="s">
        <v>41</v>
      </c>
      <c r="B272" s="51" t="s">
        <v>207</v>
      </c>
      <c r="C272" s="52" t="n">
        <v>620</v>
      </c>
      <c r="D272" s="48" t="s">
        <v>176</v>
      </c>
      <c r="E272" s="48" t="n">
        <v>2000</v>
      </c>
      <c r="F272" s="48" t="n">
        <v>450</v>
      </c>
      <c r="G272" s="48" t="n">
        <v>450</v>
      </c>
      <c r="H272" s="48" t="n">
        <v>450</v>
      </c>
      <c r="I272" s="49" t="n">
        <v>22.5</v>
      </c>
      <c r="J272" s="49" t="n">
        <v>100</v>
      </c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8"/>
      <c r="V272" s="8"/>
      <c r="W272" s="8"/>
      <c r="X272" s="8"/>
      <c r="Y272" s="8"/>
    </row>
    <row r="273" customFormat="false" ht="31.5" hidden="false" customHeight="false" outlineLevel="0" collapsed="false">
      <c r="A273" s="45" t="s">
        <v>211</v>
      </c>
      <c r="B273" s="46" t="s">
        <v>212</v>
      </c>
      <c r="C273" s="47"/>
      <c r="D273" s="48" t="s">
        <v>213</v>
      </c>
      <c r="E273" s="48" t="n">
        <v>3100</v>
      </c>
      <c r="F273" s="48" t="n">
        <v>202.5</v>
      </c>
      <c r="G273" s="48" t="n">
        <v>202.5</v>
      </c>
      <c r="H273" s="48" t="n">
        <v>21.82931</v>
      </c>
      <c r="I273" s="49" t="n">
        <v>0.704171290322581</v>
      </c>
      <c r="J273" s="49" t="n">
        <v>10.7799061728395</v>
      </c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8"/>
      <c r="V273" s="8"/>
      <c r="W273" s="8"/>
      <c r="X273" s="8"/>
      <c r="Y273" s="8"/>
    </row>
    <row r="274" customFormat="false" ht="31.5" hidden="false" customHeight="false" outlineLevel="0" collapsed="false">
      <c r="A274" s="50" t="s">
        <v>27</v>
      </c>
      <c r="B274" s="51" t="s">
        <v>212</v>
      </c>
      <c r="C274" s="52" t="n">
        <v>200</v>
      </c>
      <c r="D274" s="48" t="s">
        <v>213</v>
      </c>
      <c r="E274" s="48" t="n">
        <v>3100</v>
      </c>
      <c r="F274" s="48" t="n">
        <v>202.5</v>
      </c>
      <c r="G274" s="48" t="n">
        <v>202.5</v>
      </c>
      <c r="H274" s="48" t="n">
        <v>21.82931</v>
      </c>
      <c r="I274" s="49" t="n">
        <v>0.704171290322581</v>
      </c>
      <c r="J274" s="49" t="n">
        <v>10.7799061728395</v>
      </c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8"/>
      <c r="V274" s="8"/>
      <c r="W274" s="8"/>
      <c r="X274" s="8"/>
      <c r="Y274" s="8"/>
    </row>
    <row r="275" customFormat="false" ht="30" hidden="false" customHeight="true" outlineLevel="0" collapsed="false">
      <c r="A275" s="50" t="s">
        <v>28</v>
      </c>
      <c r="B275" s="51" t="s">
        <v>212</v>
      </c>
      <c r="C275" s="52" t="n">
        <v>240</v>
      </c>
      <c r="D275" s="48" t="s">
        <v>213</v>
      </c>
      <c r="E275" s="48" t="n">
        <v>3100</v>
      </c>
      <c r="F275" s="48" t="n">
        <v>202.5</v>
      </c>
      <c r="G275" s="48" t="n">
        <v>202.5</v>
      </c>
      <c r="H275" s="48" t="n">
        <v>21.82931</v>
      </c>
      <c r="I275" s="49" t="n">
        <v>0.704171290322581</v>
      </c>
      <c r="J275" s="49" t="n">
        <v>10.7799061728395</v>
      </c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8"/>
      <c r="V275" s="8"/>
      <c r="W275" s="8"/>
      <c r="X275" s="8"/>
      <c r="Y275" s="8"/>
    </row>
    <row r="276" customFormat="false" ht="31.5" hidden="false" customHeight="false" outlineLevel="0" collapsed="false">
      <c r="A276" s="45" t="s">
        <v>214</v>
      </c>
      <c r="B276" s="46" t="s">
        <v>215</v>
      </c>
      <c r="C276" s="47"/>
      <c r="D276" s="48" t="n">
        <v>750</v>
      </c>
      <c r="E276" s="48" t="n">
        <v>750</v>
      </c>
      <c r="F276" s="48" t="n">
        <v>198</v>
      </c>
      <c r="G276" s="48" t="n">
        <v>198</v>
      </c>
      <c r="H276" s="48" t="n">
        <v>198</v>
      </c>
      <c r="I276" s="49" t="n">
        <v>26.4</v>
      </c>
      <c r="J276" s="49" t="n">
        <v>100</v>
      </c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8"/>
      <c r="V276" s="8"/>
      <c r="W276" s="8"/>
      <c r="X276" s="8"/>
      <c r="Y276" s="8"/>
    </row>
    <row r="277" customFormat="false" ht="31.5" hidden="false" customHeight="false" outlineLevel="0" collapsed="false">
      <c r="A277" s="50" t="s">
        <v>21</v>
      </c>
      <c r="B277" s="51" t="s">
        <v>215</v>
      </c>
      <c r="C277" s="52" t="n">
        <v>600</v>
      </c>
      <c r="D277" s="48" t="n">
        <v>750</v>
      </c>
      <c r="E277" s="48" t="n">
        <v>750</v>
      </c>
      <c r="F277" s="48" t="n">
        <v>198</v>
      </c>
      <c r="G277" s="48" t="n">
        <v>198</v>
      </c>
      <c r="H277" s="48" t="n">
        <v>198</v>
      </c>
      <c r="I277" s="49" t="n">
        <v>26.4</v>
      </c>
      <c r="J277" s="49" t="n">
        <v>100</v>
      </c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8"/>
      <c r="V277" s="8"/>
      <c r="W277" s="8"/>
      <c r="X277" s="8"/>
      <c r="Y277" s="8"/>
    </row>
    <row r="278" customFormat="false" ht="15.75" hidden="false" customHeight="false" outlineLevel="0" collapsed="false">
      <c r="A278" s="50" t="s">
        <v>22</v>
      </c>
      <c r="B278" s="51" t="s">
        <v>215</v>
      </c>
      <c r="C278" s="52" t="n">
        <v>610</v>
      </c>
      <c r="D278" s="48" t="n">
        <v>150</v>
      </c>
      <c r="E278" s="48" t="n">
        <v>150</v>
      </c>
      <c r="F278" s="48" t="n">
        <v>50</v>
      </c>
      <c r="G278" s="48" t="n">
        <v>50</v>
      </c>
      <c r="H278" s="48" t="n">
        <v>50</v>
      </c>
      <c r="I278" s="49" t="n">
        <v>33.3333333333333</v>
      </c>
      <c r="J278" s="49" t="n">
        <v>100</v>
      </c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8"/>
      <c r="V278" s="8"/>
      <c r="W278" s="8"/>
      <c r="X278" s="8"/>
      <c r="Y278" s="8"/>
    </row>
    <row r="279" customFormat="false" ht="15.75" hidden="false" customHeight="false" outlineLevel="0" collapsed="false">
      <c r="A279" s="50" t="s">
        <v>41</v>
      </c>
      <c r="B279" s="51" t="s">
        <v>215</v>
      </c>
      <c r="C279" s="52" t="n">
        <v>620</v>
      </c>
      <c r="D279" s="48" t="n">
        <v>600</v>
      </c>
      <c r="E279" s="48" t="n">
        <v>600</v>
      </c>
      <c r="F279" s="48" t="n">
        <v>148</v>
      </c>
      <c r="G279" s="48" t="n">
        <v>148</v>
      </c>
      <c r="H279" s="48" t="n">
        <v>148</v>
      </c>
      <c r="I279" s="49" t="n">
        <v>24.6666666666667</v>
      </c>
      <c r="J279" s="49" t="n">
        <v>100</v>
      </c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8"/>
      <c r="V279" s="8"/>
      <c r="W279" s="8"/>
      <c r="X279" s="8"/>
      <c r="Y279" s="8"/>
    </row>
    <row r="280" customFormat="false" ht="31.5" hidden="false" customHeight="false" outlineLevel="0" collapsed="false">
      <c r="A280" s="45" t="s">
        <v>216</v>
      </c>
      <c r="B280" s="46" t="s">
        <v>217</v>
      </c>
      <c r="C280" s="47"/>
      <c r="D280" s="48" t="s">
        <v>218</v>
      </c>
      <c r="E280" s="48" t="n">
        <v>154920.1</v>
      </c>
      <c r="F280" s="48" t="n">
        <v>25518.03</v>
      </c>
      <c r="G280" s="48" t="n">
        <v>25518.03</v>
      </c>
      <c r="H280" s="48" t="n">
        <v>25285.81144</v>
      </c>
      <c r="I280" s="49" t="n">
        <v>16.3218403809448</v>
      </c>
      <c r="J280" s="49" t="n">
        <v>99.0899824163543</v>
      </c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8"/>
      <c r="V280" s="8"/>
      <c r="W280" s="8"/>
      <c r="X280" s="8"/>
      <c r="Y280" s="8"/>
    </row>
    <row r="281" customFormat="false" ht="31.5" hidden="false" customHeight="false" outlineLevel="0" collapsed="false">
      <c r="A281" s="50" t="s">
        <v>27</v>
      </c>
      <c r="B281" s="51" t="s">
        <v>217</v>
      </c>
      <c r="C281" s="52" t="n">
        <v>200</v>
      </c>
      <c r="D281" s="48" t="n">
        <v>972.4</v>
      </c>
      <c r="E281" s="48" t="n">
        <v>972.4</v>
      </c>
      <c r="F281" s="48" t="n">
        <v>111.03</v>
      </c>
      <c r="G281" s="48" t="n">
        <v>111.03</v>
      </c>
      <c r="H281" s="48" t="n">
        <v>106.36118</v>
      </c>
      <c r="I281" s="49" t="n">
        <v>10.938006993007</v>
      </c>
      <c r="J281" s="49" t="n">
        <v>95.7949923444114</v>
      </c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8"/>
      <c r="V281" s="8"/>
      <c r="W281" s="8"/>
      <c r="X281" s="8"/>
      <c r="Y281" s="8"/>
    </row>
    <row r="282" customFormat="false" ht="33.75" hidden="false" customHeight="true" outlineLevel="0" collapsed="false">
      <c r="A282" s="50" t="s">
        <v>28</v>
      </c>
      <c r="B282" s="51" t="s">
        <v>217</v>
      </c>
      <c r="C282" s="52" t="n">
        <v>240</v>
      </c>
      <c r="D282" s="48" t="n">
        <v>972.4</v>
      </c>
      <c r="E282" s="48" t="n">
        <v>972.4</v>
      </c>
      <c r="F282" s="48" t="n">
        <v>111.03</v>
      </c>
      <c r="G282" s="48" t="n">
        <v>111.03</v>
      </c>
      <c r="H282" s="48" t="n">
        <v>106.36118</v>
      </c>
      <c r="I282" s="49" t="n">
        <v>10.938006993007</v>
      </c>
      <c r="J282" s="49" t="n">
        <v>95.7949923444114</v>
      </c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8"/>
      <c r="V282" s="8"/>
      <c r="W282" s="8"/>
      <c r="X282" s="8"/>
      <c r="Y282" s="8"/>
    </row>
    <row r="283" customFormat="false" ht="19.5" hidden="false" customHeight="true" outlineLevel="0" collapsed="false">
      <c r="A283" s="50" t="s">
        <v>60</v>
      </c>
      <c r="B283" s="51" t="s">
        <v>217</v>
      </c>
      <c r="C283" s="52" t="n">
        <v>300</v>
      </c>
      <c r="D283" s="48" t="s">
        <v>219</v>
      </c>
      <c r="E283" s="48" t="n">
        <v>153947.7</v>
      </c>
      <c r="F283" s="48" t="n">
        <v>25407</v>
      </c>
      <c r="G283" s="48" t="n">
        <v>25407</v>
      </c>
      <c r="H283" s="48" t="n">
        <v>25179.45026</v>
      </c>
      <c r="I283" s="49" t="n">
        <v>16.3558469921928</v>
      </c>
      <c r="J283" s="49" t="n">
        <v>99.1043817058291</v>
      </c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8"/>
      <c r="V283" s="8"/>
      <c r="W283" s="8"/>
      <c r="X283" s="8"/>
      <c r="Y283" s="8"/>
    </row>
    <row r="284" customFormat="false" ht="31.5" hidden="false" customHeight="false" outlineLevel="0" collapsed="false">
      <c r="A284" s="50" t="s">
        <v>202</v>
      </c>
      <c r="B284" s="51" t="s">
        <v>217</v>
      </c>
      <c r="C284" s="52" t="n">
        <v>310</v>
      </c>
      <c r="D284" s="48" t="s">
        <v>219</v>
      </c>
      <c r="E284" s="48" t="n">
        <v>153947.7</v>
      </c>
      <c r="F284" s="48" t="n">
        <v>25407</v>
      </c>
      <c r="G284" s="48" t="n">
        <v>25407</v>
      </c>
      <c r="H284" s="48" t="n">
        <v>25179.45026</v>
      </c>
      <c r="I284" s="49" t="n">
        <v>16.3558469921928</v>
      </c>
      <c r="J284" s="49" t="n">
        <v>99.1043817058291</v>
      </c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8"/>
      <c r="V284" s="8"/>
      <c r="W284" s="8"/>
      <c r="X284" s="8"/>
      <c r="Y284" s="8"/>
    </row>
    <row r="285" customFormat="false" ht="15.75" hidden="false" customHeight="false" outlineLevel="0" collapsed="false">
      <c r="A285" s="45" t="s">
        <v>220</v>
      </c>
      <c r="B285" s="46" t="s">
        <v>221</v>
      </c>
      <c r="C285" s="47"/>
      <c r="D285" s="48" t="s">
        <v>222</v>
      </c>
      <c r="E285" s="48" t="n">
        <v>212026.1</v>
      </c>
      <c r="F285" s="48" t="n">
        <v>34208</v>
      </c>
      <c r="G285" s="48" t="n">
        <v>34208</v>
      </c>
      <c r="H285" s="48" t="n">
        <v>33632.6482</v>
      </c>
      <c r="I285" s="49" t="n">
        <v>15.8625038143889</v>
      </c>
      <c r="J285" s="49" t="n">
        <v>98.3180782273153</v>
      </c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8"/>
      <c r="V285" s="8"/>
      <c r="W285" s="8"/>
      <c r="X285" s="8"/>
      <c r="Y285" s="8"/>
    </row>
    <row r="286" customFormat="false" ht="31.5" hidden="false" customHeight="false" outlineLevel="0" collapsed="false">
      <c r="A286" s="50" t="s">
        <v>27</v>
      </c>
      <c r="B286" s="51" t="s">
        <v>221</v>
      </c>
      <c r="C286" s="52" t="n">
        <v>200</v>
      </c>
      <c r="D286" s="48" t="s">
        <v>222</v>
      </c>
      <c r="E286" s="48" t="n">
        <v>212026.1</v>
      </c>
      <c r="F286" s="48" t="n">
        <v>34208</v>
      </c>
      <c r="G286" s="48" t="n">
        <v>34208</v>
      </c>
      <c r="H286" s="48" t="n">
        <v>33632.6482</v>
      </c>
      <c r="I286" s="49" t="n">
        <v>15.8625038143889</v>
      </c>
      <c r="J286" s="49" t="n">
        <v>98.3180782273153</v>
      </c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8"/>
      <c r="V286" s="8"/>
      <c r="W286" s="8"/>
      <c r="X286" s="8"/>
      <c r="Y286" s="8"/>
    </row>
    <row r="287" customFormat="false" ht="31.5" hidden="false" customHeight="true" outlineLevel="0" collapsed="false">
      <c r="A287" s="50" t="s">
        <v>28</v>
      </c>
      <c r="B287" s="51" t="s">
        <v>221</v>
      </c>
      <c r="C287" s="52" t="n">
        <v>240</v>
      </c>
      <c r="D287" s="48" t="s">
        <v>222</v>
      </c>
      <c r="E287" s="48" t="n">
        <v>212026.1</v>
      </c>
      <c r="F287" s="48" t="n">
        <v>34208</v>
      </c>
      <c r="G287" s="48" t="n">
        <v>34208</v>
      </c>
      <c r="H287" s="48" t="n">
        <v>33632.6482</v>
      </c>
      <c r="I287" s="49" t="n">
        <v>15.8625038143889</v>
      </c>
      <c r="J287" s="49" t="n">
        <v>98.3180782273153</v>
      </c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8"/>
      <c r="V287" s="8"/>
      <c r="W287" s="8"/>
      <c r="X287" s="8"/>
      <c r="Y287" s="8"/>
    </row>
    <row r="288" customFormat="false" ht="31.5" hidden="false" customHeight="false" outlineLevel="0" collapsed="false">
      <c r="A288" s="45" t="s">
        <v>223</v>
      </c>
      <c r="B288" s="46" t="s">
        <v>224</v>
      </c>
      <c r="C288" s="47"/>
      <c r="D288" s="48" t="s">
        <v>225</v>
      </c>
      <c r="E288" s="48" t="n">
        <v>149069.2</v>
      </c>
      <c r="F288" s="48" t="n">
        <v>23660</v>
      </c>
      <c r="G288" s="48" t="n">
        <v>23660</v>
      </c>
      <c r="H288" s="48" t="n">
        <v>23359.29432</v>
      </c>
      <c r="I288" s="49" t="n">
        <v>15.670101080572</v>
      </c>
      <c r="J288" s="49" t="n">
        <v>98.7290546069315</v>
      </c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8"/>
      <c r="V288" s="8"/>
      <c r="W288" s="8"/>
      <c r="X288" s="8"/>
      <c r="Y288" s="8"/>
    </row>
    <row r="289" customFormat="false" ht="31.5" hidden="false" customHeight="false" outlineLevel="0" collapsed="false">
      <c r="A289" s="50" t="s">
        <v>27</v>
      </c>
      <c r="B289" s="51" t="s">
        <v>224</v>
      </c>
      <c r="C289" s="52" t="n">
        <v>200</v>
      </c>
      <c r="D289" s="48" t="n">
        <v>994.1</v>
      </c>
      <c r="E289" s="48" t="n">
        <v>994.1</v>
      </c>
      <c r="F289" s="48" t="n">
        <v>160</v>
      </c>
      <c r="G289" s="48" t="n">
        <v>160</v>
      </c>
      <c r="H289" s="48" t="n">
        <v>155.0627</v>
      </c>
      <c r="I289" s="49" t="n">
        <v>15.598299969822</v>
      </c>
      <c r="J289" s="49" t="n">
        <v>96.9141875</v>
      </c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8"/>
      <c r="V289" s="8"/>
      <c r="W289" s="8"/>
      <c r="X289" s="8"/>
      <c r="Y289" s="8"/>
    </row>
    <row r="290" customFormat="false" ht="34.5" hidden="false" customHeight="true" outlineLevel="0" collapsed="false">
      <c r="A290" s="50" t="s">
        <v>28</v>
      </c>
      <c r="B290" s="51" t="s">
        <v>224</v>
      </c>
      <c r="C290" s="52" t="n">
        <v>240</v>
      </c>
      <c r="D290" s="48" t="n">
        <v>994.1</v>
      </c>
      <c r="E290" s="48" t="n">
        <v>994.1</v>
      </c>
      <c r="F290" s="48" t="n">
        <v>160</v>
      </c>
      <c r="G290" s="48" t="n">
        <v>160</v>
      </c>
      <c r="H290" s="48" t="n">
        <v>155.0627</v>
      </c>
      <c r="I290" s="49" t="n">
        <v>15.598299969822</v>
      </c>
      <c r="J290" s="49" t="n">
        <v>96.9141875</v>
      </c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8"/>
      <c r="V290" s="8"/>
      <c r="W290" s="8"/>
      <c r="X290" s="8"/>
      <c r="Y290" s="8"/>
    </row>
    <row r="291" customFormat="false" ht="17.25" hidden="false" customHeight="true" outlineLevel="0" collapsed="false">
      <c r="A291" s="50" t="s">
        <v>60</v>
      </c>
      <c r="B291" s="51" t="s">
        <v>224</v>
      </c>
      <c r="C291" s="52" t="n">
        <v>300</v>
      </c>
      <c r="D291" s="48" t="s">
        <v>226</v>
      </c>
      <c r="E291" s="48" t="n">
        <v>148075.1</v>
      </c>
      <c r="F291" s="48" t="n">
        <v>23500</v>
      </c>
      <c r="G291" s="48" t="n">
        <v>23500</v>
      </c>
      <c r="H291" s="48" t="n">
        <v>23204.23162</v>
      </c>
      <c r="I291" s="49" t="n">
        <v>15.6705831162701</v>
      </c>
      <c r="J291" s="49" t="n">
        <v>98.7414111489362</v>
      </c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8"/>
      <c r="V291" s="8"/>
      <c r="W291" s="8"/>
      <c r="X291" s="8"/>
      <c r="Y291" s="8"/>
    </row>
    <row r="292" customFormat="false" ht="31.5" hidden="false" customHeight="false" outlineLevel="0" collapsed="false">
      <c r="A292" s="50" t="s">
        <v>202</v>
      </c>
      <c r="B292" s="51" t="s">
        <v>224</v>
      </c>
      <c r="C292" s="52" t="n">
        <v>310</v>
      </c>
      <c r="D292" s="48" t="s">
        <v>226</v>
      </c>
      <c r="E292" s="48" t="n">
        <v>148075.1</v>
      </c>
      <c r="F292" s="48" t="n">
        <v>23500</v>
      </c>
      <c r="G292" s="48" t="n">
        <v>23500</v>
      </c>
      <c r="H292" s="48" t="n">
        <v>23204.23162</v>
      </c>
      <c r="I292" s="49" t="n">
        <v>15.6705831162701</v>
      </c>
      <c r="J292" s="49" t="n">
        <v>98.7414111489362</v>
      </c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8"/>
      <c r="V292" s="8"/>
      <c r="W292" s="8"/>
      <c r="X292" s="8"/>
      <c r="Y292" s="8"/>
    </row>
    <row r="293" customFormat="false" ht="110.25" hidden="false" customHeight="false" outlineLevel="0" collapsed="false">
      <c r="A293" s="45" t="s">
        <v>227</v>
      </c>
      <c r="B293" s="46" t="s">
        <v>228</v>
      </c>
      <c r="C293" s="47"/>
      <c r="D293" s="48" t="s">
        <v>229</v>
      </c>
      <c r="E293" s="48" t="n">
        <v>5659.4</v>
      </c>
      <c r="F293" s="48" t="n">
        <v>1200</v>
      </c>
      <c r="G293" s="48" t="n">
        <v>1200</v>
      </c>
      <c r="H293" s="48" t="n">
        <v>769.23872</v>
      </c>
      <c r="I293" s="49" t="n">
        <v>13.592230978549</v>
      </c>
      <c r="J293" s="49" t="n">
        <v>64.1032266666667</v>
      </c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8"/>
      <c r="V293" s="8"/>
      <c r="W293" s="8"/>
      <c r="X293" s="8"/>
      <c r="Y293" s="8"/>
    </row>
    <row r="294" customFormat="false" ht="18.75" hidden="false" customHeight="true" outlineLevel="0" collapsed="false">
      <c r="A294" s="50" t="s">
        <v>60</v>
      </c>
      <c r="B294" s="51" t="s">
        <v>228</v>
      </c>
      <c r="C294" s="52" t="n">
        <v>300</v>
      </c>
      <c r="D294" s="48" t="s">
        <v>229</v>
      </c>
      <c r="E294" s="48" t="n">
        <v>5659.4</v>
      </c>
      <c r="F294" s="48" t="n">
        <v>1200</v>
      </c>
      <c r="G294" s="48" t="n">
        <v>1200</v>
      </c>
      <c r="H294" s="48" t="n">
        <v>769.23872</v>
      </c>
      <c r="I294" s="49" t="n">
        <v>13.592230978549</v>
      </c>
      <c r="J294" s="49" t="n">
        <v>64.1032266666667</v>
      </c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8"/>
      <c r="V294" s="8"/>
      <c r="W294" s="8"/>
      <c r="X294" s="8"/>
      <c r="Y294" s="8"/>
    </row>
    <row r="295" customFormat="false" ht="31.5" hidden="false" customHeight="false" outlineLevel="0" collapsed="false">
      <c r="A295" s="50" t="s">
        <v>61</v>
      </c>
      <c r="B295" s="51" t="s">
        <v>228</v>
      </c>
      <c r="C295" s="52" t="n">
        <v>320</v>
      </c>
      <c r="D295" s="48" t="s">
        <v>229</v>
      </c>
      <c r="E295" s="48" t="n">
        <v>5659.4</v>
      </c>
      <c r="F295" s="48" t="n">
        <v>1200</v>
      </c>
      <c r="G295" s="48" t="n">
        <v>1200</v>
      </c>
      <c r="H295" s="48" t="n">
        <v>769.23872</v>
      </c>
      <c r="I295" s="49" t="n">
        <v>13.592230978549</v>
      </c>
      <c r="J295" s="49" t="n">
        <v>64.1032266666667</v>
      </c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8"/>
      <c r="V295" s="8"/>
      <c r="W295" s="8"/>
      <c r="X295" s="8"/>
      <c r="Y295" s="8"/>
    </row>
    <row r="296" customFormat="false" ht="63" hidden="false" customHeight="true" outlineLevel="0" collapsed="false">
      <c r="A296" s="45" t="s">
        <v>230</v>
      </c>
      <c r="B296" s="46" t="s">
        <v>231</v>
      </c>
      <c r="C296" s="47"/>
      <c r="D296" s="48" t="s">
        <v>232</v>
      </c>
      <c r="E296" s="48" t="n">
        <v>228939.2</v>
      </c>
      <c r="F296" s="48" t="n">
        <v>20905.29262</v>
      </c>
      <c r="G296" s="48" t="n">
        <v>20905.29262</v>
      </c>
      <c r="H296" s="48" t="n">
        <v>14953.35732</v>
      </c>
      <c r="I296" s="49" t="n">
        <v>6.53158450802659</v>
      </c>
      <c r="J296" s="49" t="n">
        <v>71.5290505223265</v>
      </c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8"/>
      <c r="V296" s="8"/>
      <c r="W296" s="8"/>
      <c r="X296" s="8"/>
      <c r="Y296" s="8"/>
    </row>
    <row r="297" customFormat="false" ht="15.75" hidden="false" customHeight="false" outlineLevel="0" collapsed="false">
      <c r="A297" s="50" t="s">
        <v>149</v>
      </c>
      <c r="B297" s="51" t="s">
        <v>231</v>
      </c>
      <c r="C297" s="52" t="n">
        <v>500</v>
      </c>
      <c r="D297" s="48" t="s">
        <v>232</v>
      </c>
      <c r="E297" s="48" t="n">
        <v>228939.2</v>
      </c>
      <c r="F297" s="48" t="n">
        <v>20905.29262</v>
      </c>
      <c r="G297" s="48" t="n">
        <v>20905.29262</v>
      </c>
      <c r="H297" s="48" t="n">
        <v>14953.35732</v>
      </c>
      <c r="I297" s="49" t="n">
        <v>6.53158450802659</v>
      </c>
      <c r="J297" s="49" t="n">
        <v>71.5290505223265</v>
      </c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8"/>
      <c r="V297" s="8"/>
      <c r="W297" s="8"/>
      <c r="X297" s="8"/>
      <c r="Y297" s="8"/>
    </row>
    <row r="298" customFormat="false" ht="15.75" hidden="false" customHeight="false" outlineLevel="0" collapsed="false">
      <c r="A298" s="50" t="s">
        <v>189</v>
      </c>
      <c r="B298" s="51" t="s">
        <v>231</v>
      </c>
      <c r="C298" s="52" t="n">
        <v>530</v>
      </c>
      <c r="D298" s="48" t="s">
        <v>232</v>
      </c>
      <c r="E298" s="48" t="n">
        <v>228939.2</v>
      </c>
      <c r="F298" s="48" t="n">
        <v>20905.29262</v>
      </c>
      <c r="G298" s="48" t="n">
        <v>20905.29262</v>
      </c>
      <c r="H298" s="48" t="n">
        <v>14953.35732</v>
      </c>
      <c r="I298" s="49" t="n">
        <v>6.53158450802659</v>
      </c>
      <c r="J298" s="49" t="n">
        <v>71.5290505223265</v>
      </c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8"/>
      <c r="V298" s="8"/>
      <c r="W298" s="8"/>
      <c r="X298" s="8"/>
      <c r="Y298" s="8"/>
    </row>
    <row r="299" customFormat="false" ht="128.25" hidden="false" customHeight="true" outlineLevel="0" collapsed="false">
      <c r="A299" s="45" t="s">
        <v>233</v>
      </c>
      <c r="B299" s="46" t="s">
        <v>234</v>
      </c>
      <c r="C299" s="47"/>
      <c r="D299" s="48" t="s">
        <v>235</v>
      </c>
      <c r="E299" s="48" t="n">
        <v>4886</v>
      </c>
      <c r="F299" s="48" t="n">
        <v>0</v>
      </c>
      <c r="G299" s="48" t="n">
        <v>0</v>
      </c>
      <c r="H299" s="48" t="n">
        <v>0</v>
      </c>
      <c r="I299" s="49" t="n">
        <v>0</v>
      </c>
      <c r="J299" s="49" t="n">
        <v>0</v>
      </c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8"/>
      <c r="V299" s="8"/>
      <c r="W299" s="8"/>
      <c r="X299" s="8"/>
      <c r="Y299" s="8"/>
    </row>
    <row r="300" customFormat="false" ht="15.75" hidden="false" customHeight="false" outlineLevel="0" collapsed="false">
      <c r="A300" s="50" t="s">
        <v>149</v>
      </c>
      <c r="B300" s="51" t="s">
        <v>234</v>
      </c>
      <c r="C300" s="52" t="n">
        <v>500</v>
      </c>
      <c r="D300" s="48" t="s">
        <v>235</v>
      </c>
      <c r="E300" s="48" t="n">
        <v>4886</v>
      </c>
      <c r="F300" s="48" t="n">
        <v>0</v>
      </c>
      <c r="G300" s="48" t="n">
        <v>0</v>
      </c>
      <c r="H300" s="48" t="n">
        <v>0</v>
      </c>
      <c r="I300" s="49" t="n">
        <v>0</v>
      </c>
      <c r="J300" s="49" t="n">
        <v>0</v>
      </c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8"/>
      <c r="V300" s="8"/>
      <c r="W300" s="8"/>
      <c r="X300" s="8"/>
      <c r="Y300" s="8"/>
    </row>
    <row r="301" customFormat="false" ht="15.75" hidden="false" customHeight="false" outlineLevel="0" collapsed="false">
      <c r="A301" s="50" t="s">
        <v>150</v>
      </c>
      <c r="B301" s="51" t="s">
        <v>234</v>
      </c>
      <c r="C301" s="52" t="n">
        <v>520</v>
      </c>
      <c r="D301" s="48" t="s">
        <v>235</v>
      </c>
      <c r="E301" s="48" t="n">
        <v>4886</v>
      </c>
      <c r="F301" s="48" t="n">
        <v>0</v>
      </c>
      <c r="G301" s="48" t="n">
        <v>0</v>
      </c>
      <c r="H301" s="48" t="n">
        <v>0</v>
      </c>
      <c r="I301" s="49" t="n">
        <v>0</v>
      </c>
      <c r="J301" s="49" t="n">
        <v>0</v>
      </c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8"/>
      <c r="V301" s="8"/>
      <c r="W301" s="8"/>
      <c r="X301" s="8"/>
      <c r="Y301" s="8"/>
    </row>
    <row r="302" s="57" customFormat="true" ht="63" hidden="false" customHeight="false" outlineLevel="0" collapsed="false">
      <c r="A302" s="45" t="s">
        <v>236</v>
      </c>
      <c r="B302" s="46" t="s">
        <v>237</v>
      </c>
      <c r="C302" s="47"/>
      <c r="D302" s="48" t="s">
        <v>238</v>
      </c>
      <c r="E302" s="48" t="n">
        <v>102504</v>
      </c>
      <c r="F302" s="48" t="n">
        <v>0</v>
      </c>
      <c r="G302" s="48" t="n">
        <v>0</v>
      </c>
      <c r="H302" s="48" t="n">
        <v>0</v>
      </c>
      <c r="I302" s="49" t="n">
        <v>0</v>
      </c>
      <c r="J302" s="49" t="n">
        <v>0</v>
      </c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6"/>
      <c r="V302" s="56"/>
      <c r="W302" s="56"/>
      <c r="X302" s="56"/>
      <c r="Y302" s="56"/>
    </row>
    <row r="303" customFormat="false" ht="15.75" hidden="false" customHeight="false" outlineLevel="0" collapsed="false">
      <c r="A303" s="50" t="s">
        <v>149</v>
      </c>
      <c r="B303" s="51" t="s">
        <v>237</v>
      </c>
      <c r="C303" s="52" t="n">
        <v>500</v>
      </c>
      <c r="D303" s="48" t="s">
        <v>238</v>
      </c>
      <c r="E303" s="48" t="n">
        <v>102504</v>
      </c>
      <c r="F303" s="48" t="n">
        <v>0</v>
      </c>
      <c r="G303" s="48" t="n">
        <v>0</v>
      </c>
      <c r="H303" s="48" t="n">
        <v>0</v>
      </c>
      <c r="I303" s="49" t="n">
        <v>0</v>
      </c>
      <c r="J303" s="49" t="n">
        <v>0</v>
      </c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8"/>
      <c r="V303" s="8"/>
      <c r="W303" s="8"/>
      <c r="X303" s="8"/>
      <c r="Y303" s="8"/>
    </row>
    <row r="304" customFormat="false" ht="15.75" hidden="false" customHeight="false" outlineLevel="0" collapsed="false">
      <c r="A304" s="50" t="s">
        <v>189</v>
      </c>
      <c r="B304" s="51" t="s">
        <v>237</v>
      </c>
      <c r="C304" s="52" t="n">
        <v>530</v>
      </c>
      <c r="D304" s="48" t="s">
        <v>238</v>
      </c>
      <c r="E304" s="48" t="n">
        <v>102504</v>
      </c>
      <c r="F304" s="48" t="n">
        <v>0</v>
      </c>
      <c r="G304" s="48" t="n">
        <v>0</v>
      </c>
      <c r="H304" s="48" t="n">
        <v>0</v>
      </c>
      <c r="I304" s="49" t="n">
        <v>0</v>
      </c>
      <c r="J304" s="49" t="n">
        <v>0</v>
      </c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8"/>
      <c r="V304" s="8"/>
      <c r="W304" s="8"/>
      <c r="X304" s="8"/>
      <c r="Y304" s="8"/>
    </row>
    <row r="305" customFormat="false" ht="15.75" hidden="false" customHeight="false" outlineLevel="0" collapsed="false">
      <c r="A305" s="50"/>
      <c r="B305" s="51"/>
      <c r="C305" s="52"/>
      <c r="D305" s="48"/>
      <c r="E305" s="48"/>
      <c r="F305" s="48"/>
      <c r="G305" s="48"/>
      <c r="H305" s="48"/>
      <c r="I305" s="49"/>
      <c r="J305" s="49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8"/>
      <c r="V305" s="8"/>
      <c r="W305" s="8"/>
      <c r="X305" s="8"/>
      <c r="Y305" s="8"/>
    </row>
    <row r="306" s="44" customFormat="true" ht="31.5" hidden="false" customHeight="false" outlineLevel="0" collapsed="false">
      <c r="A306" s="37" t="s">
        <v>239</v>
      </c>
      <c r="B306" s="38" t="s">
        <v>240</v>
      </c>
      <c r="C306" s="39"/>
      <c r="D306" s="40" t="s">
        <v>241</v>
      </c>
      <c r="E306" s="40" t="n">
        <v>2464143</v>
      </c>
      <c r="F306" s="40" t="n">
        <v>554820.65919</v>
      </c>
      <c r="G306" s="40" t="n">
        <v>554820.65919</v>
      </c>
      <c r="H306" s="40" t="n">
        <v>554820.65919</v>
      </c>
      <c r="I306" s="41" t="n">
        <v>22.5157654888535</v>
      </c>
      <c r="J306" s="41" t="n">
        <v>100</v>
      </c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3"/>
      <c r="V306" s="43"/>
      <c r="W306" s="43"/>
      <c r="X306" s="43"/>
      <c r="Y306" s="43"/>
    </row>
    <row r="307" customFormat="false" ht="31.5" hidden="false" customHeight="false" outlineLevel="0" collapsed="false">
      <c r="A307" s="45" t="s">
        <v>23</v>
      </c>
      <c r="B307" s="46" t="s">
        <v>242</v>
      </c>
      <c r="C307" s="47"/>
      <c r="D307" s="48" t="s">
        <v>243</v>
      </c>
      <c r="E307" s="48" t="n">
        <v>2390328.4</v>
      </c>
      <c r="F307" s="48" t="n">
        <v>550635.818</v>
      </c>
      <c r="G307" s="48" t="n">
        <v>550635.818</v>
      </c>
      <c r="H307" s="48" t="n">
        <v>550635.818</v>
      </c>
      <c r="I307" s="49" t="n">
        <v>23.0359902848496</v>
      </c>
      <c r="J307" s="49" t="n">
        <v>100</v>
      </c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8"/>
      <c r="V307" s="8"/>
      <c r="W307" s="8"/>
      <c r="X307" s="8"/>
      <c r="Y307" s="8"/>
    </row>
    <row r="308" customFormat="false" ht="31.5" hidden="false" customHeight="false" outlineLevel="0" collapsed="false">
      <c r="A308" s="50" t="s">
        <v>21</v>
      </c>
      <c r="B308" s="51" t="s">
        <v>242</v>
      </c>
      <c r="C308" s="52" t="n">
        <v>600</v>
      </c>
      <c r="D308" s="48" t="s">
        <v>243</v>
      </c>
      <c r="E308" s="48" t="n">
        <v>2390328.4</v>
      </c>
      <c r="F308" s="48" t="n">
        <v>550635.818</v>
      </c>
      <c r="G308" s="48" t="n">
        <v>550635.818</v>
      </c>
      <c r="H308" s="48" t="n">
        <v>550635.818</v>
      </c>
      <c r="I308" s="49" t="n">
        <v>23.0359902848496</v>
      </c>
      <c r="J308" s="49" t="n">
        <v>100</v>
      </c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8"/>
      <c r="V308" s="8"/>
      <c r="W308" s="8"/>
      <c r="X308" s="8"/>
      <c r="Y308" s="8"/>
    </row>
    <row r="309" customFormat="false" ht="15.75" hidden="false" customHeight="false" outlineLevel="0" collapsed="false">
      <c r="A309" s="50" t="s">
        <v>22</v>
      </c>
      <c r="B309" s="51" t="s">
        <v>242</v>
      </c>
      <c r="C309" s="52" t="n">
        <v>610</v>
      </c>
      <c r="D309" s="48" t="s">
        <v>244</v>
      </c>
      <c r="E309" s="48" t="n">
        <v>1256859.7</v>
      </c>
      <c r="F309" s="48" t="n">
        <v>289409.462</v>
      </c>
      <c r="G309" s="48" t="n">
        <v>289409.462</v>
      </c>
      <c r="H309" s="48" t="n">
        <v>289409.462</v>
      </c>
      <c r="I309" s="49" t="n">
        <v>23.0263936380489</v>
      </c>
      <c r="J309" s="49" t="n">
        <v>100</v>
      </c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8"/>
      <c r="V309" s="8"/>
      <c r="W309" s="8"/>
      <c r="X309" s="8"/>
      <c r="Y309" s="8"/>
    </row>
    <row r="310" customFormat="false" ht="15.75" hidden="false" customHeight="false" outlineLevel="0" collapsed="false">
      <c r="A310" s="50" t="s">
        <v>41</v>
      </c>
      <c r="B310" s="51" t="s">
        <v>242</v>
      </c>
      <c r="C310" s="52" t="n">
        <v>620</v>
      </c>
      <c r="D310" s="48" t="s">
        <v>245</v>
      </c>
      <c r="E310" s="48" t="n">
        <v>1133468.7</v>
      </c>
      <c r="F310" s="48" t="n">
        <v>261226.356</v>
      </c>
      <c r="G310" s="48" t="n">
        <v>261226.356</v>
      </c>
      <c r="H310" s="48" t="n">
        <v>261226.356</v>
      </c>
      <c r="I310" s="49" t="n">
        <v>23.0466316361449</v>
      </c>
      <c r="J310" s="49" t="n">
        <v>100</v>
      </c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8"/>
      <c r="V310" s="8"/>
      <c r="W310" s="8"/>
      <c r="X310" s="8"/>
      <c r="Y310" s="8"/>
    </row>
    <row r="311" customFormat="false" ht="94.5" hidden="false" customHeight="false" outlineLevel="0" collapsed="false">
      <c r="A311" s="45" t="s">
        <v>157</v>
      </c>
      <c r="B311" s="46" t="s">
        <v>246</v>
      </c>
      <c r="C311" s="47"/>
      <c r="D311" s="48" t="s">
        <v>247</v>
      </c>
      <c r="E311" s="48" t="n">
        <v>28395.9</v>
      </c>
      <c r="F311" s="48" t="n">
        <v>0</v>
      </c>
      <c r="G311" s="48" t="n">
        <v>0</v>
      </c>
      <c r="H311" s="48" t="n">
        <v>0</v>
      </c>
      <c r="I311" s="49" t="n">
        <v>0</v>
      </c>
      <c r="J311" s="49" t="n">
        <v>0</v>
      </c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8"/>
      <c r="V311" s="8"/>
      <c r="W311" s="8"/>
      <c r="X311" s="8"/>
      <c r="Y311" s="8"/>
    </row>
    <row r="312" customFormat="false" ht="15.75" hidden="false" customHeight="false" outlineLevel="0" collapsed="false">
      <c r="A312" s="50" t="s">
        <v>43</v>
      </c>
      <c r="B312" s="51" t="s">
        <v>246</v>
      </c>
      <c r="C312" s="52" t="n">
        <v>800</v>
      </c>
      <c r="D312" s="48" t="s">
        <v>247</v>
      </c>
      <c r="E312" s="48" t="n">
        <v>28395.9</v>
      </c>
      <c r="F312" s="48" t="n">
        <v>0</v>
      </c>
      <c r="G312" s="48" t="n">
        <v>0</v>
      </c>
      <c r="H312" s="48" t="n">
        <v>0</v>
      </c>
      <c r="I312" s="49" t="n">
        <v>0</v>
      </c>
      <c r="J312" s="49" t="n">
        <v>0</v>
      </c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8"/>
      <c r="V312" s="8"/>
      <c r="W312" s="8"/>
      <c r="X312" s="8"/>
      <c r="Y312" s="8"/>
    </row>
    <row r="313" customFormat="false" ht="15.75" hidden="false" customHeight="false" outlineLevel="0" collapsed="false">
      <c r="A313" s="50" t="s">
        <v>160</v>
      </c>
      <c r="B313" s="51" t="s">
        <v>246</v>
      </c>
      <c r="C313" s="52" t="n">
        <v>870</v>
      </c>
      <c r="D313" s="48" t="s">
        <v>247</v>
      </c>
      <c r="E313" s="48" t="n">
        <v>28395.9</v>
      </c>
      <c r="F313" s="48" t="n">
        <v>0</v>
      </c>
      <c r="G313" s="48" t="n">
        <v>0</v>
      </c>
      <c r="H313" s="48" t="n">
        <v>0</v>
      </c>
      <c r="I313" s="49" t="n">
        <v>0</v>
      </c>
      <c r="J313" s="49" t="n">
        <v>0</v>
      </c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8"/>
      <c r="V313" s="8"/>
      <c r="W313" s="8"/>
      <c r="X313" s="8"/>
      <c r="Y313" s="8"/>
    </row>
    <row r="314" customFormat="false" ht="15.75" hidden="false" customHeight="false" outlineLevel="0" collapsed="false">
      <c r="A314" s="45" t="s">
        <v>161</v>
      </c>
      <c r="B314" s="46" t="s">
        <v>248</v>
      </c>
      <c r="C314" s="47"/>
      <c r="D314" s="48" t="s">
        <v>249</v>
      </c>
      <c r="E314" s="48" t="n">
        <v>20750</v>
      </c>
      <c r="F314" s="48" t="n">
        <v>3046.39264</v>
      </c>
      <c r="G314" s="48" t="n">
        <v>3046.39264</v>
      </c>
      <c r="H314" s="48" t="n">
        <v>3046.39264</v>
      </c>
      <c r="I314" s="49" t="n">
        <v>14.681410313253</v>
      </c>
      <c r="J314" s="49" t="n">
        <v>100</v>
      </c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8"/>
      <c r="V314" s="8"/>
      <c r="W314" s="8"/>
      <c r="X314" s="8"/>
      <c r="Y314" s="8"/>
    </row>
    <row r="315" customFormat="false" ht="31.5" hidden="false" customHeight="false" outlineLevel="0" collapsed="false">
      <c r="A315" s="50" t="s">
        <v>21</v>
      </c>
      <c r="B315" s="51" t="s">
        <v>248</v>
      </c>
      <c r="C315" s="52" t="n">
        <v>600</v>
      </c>
      <c r="D315" s="48" t="s">
        <v>249</v>
      </c>
      <c r="E315" s="48" t="n">
        <v>20750</v>
      </c>
      <c r="F315" s="48" t="n">
        <v>3046.39264</v>
      </c>
      <c r="G315" s="48" t="n">
        <v>3046.39264</v>
      </c>
      <c r="H315" s="48" t="n">
        <v>3046.39264</v>
      </c>
      <c r="I315" s="49" t="n">
        <v>14.681410313253</v>
      </c>
      <c r="J315" s="49" t="n">
        <v>100</v>
      </c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8"/>
      <c r="V315" s="8"/>
      <c r="W315" s="8"/>
      <c r="X315" s="8"/>
      <c r="Y315" s="8"/>
    </row>
    <row r="316" customFormat="false" ht="15.75" hidden="false" customHeight="false" outlineLevel="0" collapsed="false">
      <c r="A316" s="50" t="s">
        <v>22</v>
      </c>
      <c r="B316" s="51" t="s">
        <v>248</v>
      </c>
      <c r="C316" s="52" t="n">
        <v>610</v>
      </c>
      <c r="D316" s="48" t="s">
        <v>250</v>
      </c>
      <c r="E316" s="48" t="n">
        <v>7350</v>
      </c>
      <c r="F316" s="48" t="n">
        <v>976.40364</v>
      </c>
      <c r="G316" s="48" t="n">
        <v>976.40364</v>
      </c>
      <c r="H316" s="48" t="n">
        <v>976.40364</v>
      </c>
      <c r="I316" s="49" t="n">
        <v>13.2844032653061</v>
      </c>
      <c r="J316" s="49" t="n">
        <v>100</v>
      </c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8"/>
      <c r="V316" s="8"/>
      <c r="W316" s="8"/>
      <c r="X316" s="8"/>
      <c r="Y316" s="8"/>
    </row>
    <row r="317" customFormat="false" ht="15.75" hidden="false" customHeight="false" outlineLevel="0" collapsed="false">
      <c r="A317" s="50" t="s">
        <v>41</v>
      </c>
      <c r="B317" s="51" t="s">
        <v>248</v>
      </c>
      <c r="C317" s="52" t="n">
        <v>620</v>
      </c>
      <c r="D317" s="48" t="s">
        <v>251</v>
      </c>
      <c r="E317" s="48" t="n">
        <v>13400</v>
      </c>
      <c r="F317" s="48" t="n">
        <v>2069.989</v>
      </c>
      <c r="G317" s="48" t="n">
        <v>2069.989</v>
      </c>
      <c r="H317" s="48" t="n">
        <v>2069.989</v>
      </c>
      <c r="I317" s="49" t="n">
        <v>15.4476791044776</v>
      </c>
      <c r="J317" s="49" t="n">
        <v>100</v>
      </c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8"/>
      <c r="V317" s="8"/>
      <c r="W317" s="8"/>
      <c r="X317" s="8"/>
      <c r="Y317" s="8"/>
    </row>
    <row r="318" customFormat="false" ht="32.25" hidden="false" customHeight="true" outlineLevel="0" collapsed="false">
      <c r="A318" s="45" t="s">
        <v>252</v>
      </c>
      <c r="B318" s="46" t="s">
        <v>253</v>
      </c>
      <c r="C318" s="47"/>
      <c r="D318" s="48" t="s">
        <v>254</v>
      </c>
      <c r="E318" s="48" t="n">
        <v>24668.7</v>
      </c>
      <c r="F318" s="48" t="n">
        <v>1138.44855</v>
      </c>
      <c r="G318" s="48" t="n">
        <v>1138.44855</v>
      </c>
      <c r="H318" s="48" t="n">
        <v>1138.44855</v>
      </c>
      <c r="I318" s="49" t="n">
        <v>4.61495153777864</v>
      </c>
      <c r="J318" s="49" t="n">
        <v>100</v>
      </c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8"/>
      <c r="V318" s="8"/>
      <c r="W318" s="8"/>
      <c r="X318" s="8"/>
      <c r="Y318" s="8"/>
    </row>
    <row r="319" customFormat="false" ht="31.5" hidden="false" customHeight="false" outlineLevel="0" collapsed="false">
      <c r="A319" s="50" t="s">
        <v>21</v>
      </c>
      <c r="B319" s="51" t="s">
        <v>253</v>
      </c>
      <c r="C319" s="52" t="n">
        <v>600</v>
      </c>
      <c r="D319" s="48" t="s">
        <v>254</v>
      </c>
      <c r="E319" s="48" t="n">
        <v>24668.7</v>
      </c>
      <c r="F319" s="48" t="n">
        <v>1138.44855</v>
      </c>
      <c r="G319" s="48" t="n">
        <v>1138.44855</v>
      </c>
      <c r="H319" s="48" t="n">
        <v>1138.44855</v>
      </c>
      <c r="I319" s="49" t="n">
        <v>4.61495153777864</v>
      </c>
      <c r="J319" s="49" t="n">
        <v>100</v>
      </c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8"/>
      <c r="V319" s="8"/>
      <c r="W319" s="8"/>
      <c r="X319" s="8"/>
      <c r="Y319" s="8"/>
    </row>
    <row r="320" customFormat="false" ht="15.75" hidden="false" customHeight="false" outlineLevel="0" collapsed="false">
      <c r="A320" s="50" t="s">
        <v>41</v>
      </c>
      <c r="B320" s="51" t="s">
        <v>253</v>
      </c>
      <c r="C320" s="52" t="n">
        <v>620</v>
      </c>
      <c r="D320" s="48" t="s">
        <v>254</v>
      </c>
      <c r="E320" s="48" t="n">
        <v>24668.7</v>
      </c>
      <c r="F320" s="48" t="n">
        <v>1138.44855</v>
      </c>
      <c r="G320" s="48" t="n">
        <v>1138.44855</v>
      </c>
      <c r="H320" s="48" t="n">
        <v>1138.44855</v>
      </c>
      <c r="I320" s="49" t="n">
        <v>4.61495153777864</v>
      </c>
      <c r="J320" s="49" t="n">
        <v>100</v>
      </c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8"/>
      <c r="V320" s="8"/>
      <c r="W320" s="8"/>
      <c r="X320" s="8"/>
      <c r="Y320" s="8"/>
    </row>
    <row r="321" customFormat="false" ht="15.75" hidden="false" customHeight="false" outlineLevel="0" collapsed="false">
      <c r="A321" s="50"/>
      <c r="B321" s="51"/>
      <c r="C321" s="52"/>
      <c r="D321" s="48"/>
      <c r="E321" s="48"/>
      <c r="F321" s="48"/>
      <c r="G321" s="48"/>
      <c r="H321" s="48"/>
      <c r="I321" s="49"/>
      <c r="J321" s="49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8"/>
      <c r="V321" s="8"/>
      <c r="W321" s="8"/>
      <c r="X321" s="8"/>
      <c r="Y321" s="8"/>
    </row>
    <row r="322" s="44" customFormat="true" ht="31.5" hidden="false" customHeight="false" outlineLevel="0" collapsed="false">
      <c r="A322" s="37" t="s">
        <v>255</v>
      </c>
      <c r="B322" s="38" t="s">
        <v>256</v>
      </c>
      <c r="C322" s="39"/>
      <c r="D322" s="40" t="s">
        <v>257</v>
      </c>
      <c r="E322" s="40" t="n">
        <v>692431.14774</v>
      </c>
      <c r="F322" s="40" t="n">
        <v>179720.76255</v>
      </c>
      <c r="G322" s="40" t="n">
        <v>179720.76255</v>
      </c>
      <c r="H322" s="40" t="n">
        <v>174396.34685</v>
      </c>
      <c r="I322" s="41" t="n">
        <v>25.1860921362659</v>
      </c>
      <c r="J322" s="41" t="n">
        <v>97.0373953323736</v>
      </c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3"/>
      <c r="V322" s="43"/>
      <c r="W322" s="43"/>
      <c r="X322" s="43"/>
      <c r="Y322" s="43"/>
    </row>
    <row r="323" customFormat="false" ht="63" hidden="false" customHeight="false" outlineLevel="0" collapsed="false">
      <c r="A323" s="45" t="s">
        <v>258</v>
      </c>
      <c r="B323" s="46" t="s">
        <v>259</v>
      </c>
      <c r="C323" s="47"/>
      <c r="D323" s="48" t="n">
        <v>0</v>
      </c>
      <c r="E323" s="48" t="n">
        <v>29074.69388</v>
      </c>
      <c r="F323" s="48" t="n">
        <v>0</v>
      </c>
      <c r="G323" s="48" t="n">
        <v>0</v>
      </c>
      <c r="H323" s="48" t="n">
        <v>0</v>
      </c>
      <c r="I323" s="49" t="n">
        <v>0</v>
      </c>
      <c r="J323" s="49" t="n">
        <v>0</v>
      </c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8"/>
      <c r="V323" s="8"/>
      <c r="W323" s="8"/>
      <c r="X323" s="8"/>
      <c r="Y323" s="8"/>
    </row>
    <row r="324" customFormat="false" ht="31.5" hidden="false" customHeight="false" outlineLevel="0" collapsed="false">
      <c r="A324" s="50" t="s">
        <v>27</v>
      </c>
      <c r="B324" s="46" t="s">
        <v>259</v>
      </c>
      <c r="C324" s="52" t="n">
        <v>200</v>
      </c>
      <c r="D324" s="48" t="n">
        <v>0</v>
      </c>
      <c r="E324" s="48" t="n">
        <v>29074.69388</v>
      </c>
      <c r="F324" s="48" t="n">
        <v>0</v>
      </c>
      <c r="G324" s="48" t="n">
        <v>0</v>
      </c>
      <c r="H324" s="48" t="n">
        <v>0</v>
      </c>
      <c r="I324" s="49" t="n">
        <v>0</v>
      </c>
      <c r="J324" s="49" t="n">
        <v>0</v>
      </c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8"/>
      <c r="V324" s="8"/>
      <c r="W324" s="8"/>
      <c r="X324" s="8"/>
      <c r="Y324" s="8"/>
    </row>
    <row r="325" customFormat="false" ht="36.75" hidden="false" customHeight="true" outlineLevel="0" collapsed="false">
      <c r="A325" s="50" t="s">
        <v>28</v>
      </c>
      <c r="B325" s="46" t="s">
        <v>259</v>
      </c>
      <c r="C325" s="52" t="n">
        <v>240</v>
      </c>
      <c r="D325" s="48" t="n">
        <v>0</v>
      </c>
      <c r="E325" s="48" t="n">
        <v>29074.69388</v>
      </c>
      <c r="F325" s="48" t="n">
        <v>0</v>
      </c>
      <c r="G325" s="48" t="n">
        <v>0</v>
      </c>
      <c r="H325" s="48" t="n">
        <v>0</v>
      </c>
      <c r="I325" s="49" t="n">
        <v>0</v>
      </c>
      <c r="J325" s="49" t="n">
        <v>0</v>
      </c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8"/>
      <c r="V325" s="8"/>
      <c r="W325" s="8"/>
      <c r="X325" s="8"/>
      <c r="Y325" s="8"/>
    </row>
    <row r="326" customFormat="false" ht="15.75" hidden="false" customHeight="false" outlineLevel="0" collapsed="false">
      <c r="A326" s="50" t="s">
        <v>149</v>
      </c>
      <c r="B326" s="46" t="s">
        <v>259</v>
      </c>
      <c r="C326" s="52" t="n">
        <v>500</v>
      </c>
      <c r="D326" s="48" t="n">
        <v>0</v>
      </c>
      <c r="E326" s="48" t="n">
        <v>0</v>
      </c>
      <c r="F326" s="48" t="n">
        <v>0</v>
      </c>
      <c r="G326" s="48" t="n">
        <v>0</v>
      </c>
      <c r="H326" s="48" t="n">
        <v>0</v>
      </c>
      <c r="I326" s="49" t="n">
        <v>0</v>
      </c>
      <c r="J326" s="49" t="n">
        <v>0</v>
      </c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8"/>
      <c r="V326" s="8"/>
      <c r="W326" s="8"/>
      <c r="X326" s="8"/>
      <c r="Y326" s="8"/>
    </row>
    <row r="327" customFormat="false" ht="15.75" hidden="false" customHeight="false" outlineLevel="0" collapsed="false">
      <c r="A327" s="50" t="s">
        <v>150</v>
      </c>
      <c r="B327" s="46" t="s">
        <v>259</v>
      </c>
      <c r="C327" s="52" t="n">
        <v>520</v>
      </c>
      <c r="D327" s="48" t="n">
        <v>0</v>
      </c>
      <c r="E327" s="48" t="n">
        <v>0</v>
      </c>
      <c r="F327" s="48" t="n">
        <v>0</v>
      </c>
      <c r="G327" s="48" t="n">
        <v>0</v>
      </c>
      <c r="H327" s="48" t="n">
        <v>0</v>
      </c>
      <c r="I327" s="49" t="n">
        <v>0</v>
      </c>
      <c r="J327" s="49" t="n">
        <v>0</v>
      </c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8"/>
      <c r="V327" s="8"/>
      <c r="W327" s="8"/>
      <c r="X327" s="8"/>
      <c r="Y327" s="8"/>
    </row>
    <row r="328" customFormat="false" ht="31.5" hidden="false" customHeight="false" outlineLevel="0" collapsed="false">
      <c r="A328" s="50" t="s">
        <v>21</v>
      </c>
      <c r="B328" s="46" t="s">
        <v>259</v>
      </c>
      <c r="C328" s="52" t="n">
        <v>600</v>
      </c>
      <c r="D328" s="48" t="n">
        <v>0</v>
      </c>
      <c r="E328" s="48" t="n">
        <v>0</v>
      </c>
      <c r="F328" s="48" t="n">
        <v>0</v>
      </c>
      <c r="G328" s="48" t="n">
        <v>0</v>
      </c>
      <c r="H328" s="48" t="n">
        <v>0</v>
      </c>
      <c r="I328" s="49" t="n">
        <v>0</v>
      </c>
      <c r="J328" s="49" t="n">
        <v>0</v>
      </c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8"/>
      <c r="V328" s="8"/>
      <c r="W328" s="8"/>
      <c r="X328" s="8"/>
      <c r="Y328" s="8"/>
    </row>
    <row r="329" customFormat="false" ht="15.75" hidden="false" customHeight="false" outlineLevel="0" collapsed="false">
      <c r="A329" s="50" t="s">
        <v>41</v>
      </c>
      <c r="B329" s="46" t="s">
        <v>259</v>
      </c>
      <c r="C329" s="52" t="n">
        <v>620</v>
      </c>
      <c r="D329" s="48" t="n">
        <v>0</v>
      </c>
      <c r="E329" s="48" t="n">
        <v>0</v>
      </c>
      <c r="F329" s="48" t="n">
        <v>0</v>
      </c>
      <c r="G329" s="48" t="n">
        <v>0</v>
      </c>
      <c r="H329" s="48" t="n">
        <v>0</v>
      </c>
      <c r="I329" s="49" t="n">
        <v>0</v>
      </c>
      <c r="J329" s="49" t="n">
        <v>0</v>
      </c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8"/>
      <c r="V329" s="8"/>
      <c r="W329" s="8"/>
      <c r="X329" s="8"/>
      <c r="Y329" s="8"/>
    </row>
    <row r="330" customFormat="false" ht="94.5" hidden="false" customHeight="true" outlineLevel="0" collapsed="false">
      <c r="A330" s="45" t="s">
        <v>260</v>
      </c>
      <c r="B330" s="46" t="s">
        <v>261</v>
      </c>
      <c r="C330" s="47"/>
      <c r="D330" s="48" t="s">
        <v>262</v>
      </c>
      <c r="E330" s="48" t="n">
        <v>9328</v>
      </c>
      <c r="F330" s="48" t="n">
        <v>1754.58355</v>
      </c>
      <c r="G330" s="48" t="n">
        <v>1754.58355</v>
      </c>
      <c r="H330" s="48" t="n">
        <v>1754.58355</v>
      </c>
      <c r="I330" s="49" t="n">
        <v>18.8098579545455</v>
      </c>
      <c r="J330" s="49" t="n">
        <v>100</v>
      </c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8"/>
      <c r="V330" s="8"/>
      <c r="W330" s="8"/>
      <c r="X330" s="8"/>
      <c r="Y330" s="8"/>
    </row>
    <row r="331" customFormat="false" ht="78.75" hidden="false" customHeight="false" outlineLevel="0" collapsed="false">
      <c r="A331" s="50" t="s">
        <v>58</v>
      </c>
      <c r="B331" s="51" t="s">
        <v>261</v>
      </c>
      <c r="C331" s="52" t="n">
        <v>100</v>
      </c>
      <c r="D331" s="48" t="s">
        <v>263</v>
      </c>
      <c r="E331" s="48" t="n">
        <v>8125.5</v>
      </c>
      <c r="F331" s="48" t="n">
        <v>1431.6569</v>
      </c>
      <c r="G331" s="48" t="n">
        <v>1431.6569</v>
      </c>
      <c r="H331" s="48" t="n">
        <v>1431.6569</v>
      </c>
      <c r="I331" s="49" t="n">
        <v>17.6193083502554</v>
      </c>
      <c r="J331" s="49" t="n">
        <v>100</v>
      </c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8"/>
      <c r="V331" s="8"/>
      <c r="W331" s="8"/>
      <c r="X331" s="8"/>
      <c r="Y331" s="8"/>
    </row>
    <row r="332" customFormat="false" ht="31.5" hidden="false" customHeight="false" outlineLevel="0" collapsed="false">
      <c r="A332" s="50" t="s">
        <v>116</v>
      </c>
      <c r="B332" s="51" t="s">
        <v>261</v>
      </c>
      <c r="C332" s="52" t="n">
        <v>120</v>
      </c>
      <c r="D332" s="48" t="s">
        <v>263</v>
      </c>
      <c r="E332" s="48" t="n">
        <v>8125.5</v>
      </c>
      <c r="F332" s="48" t="n">
        <v>1431.6569</v>
      </c>
      <c r="G332" s="48" t="n">
        <v>1431.6569</v>
      </c>
      <c r="H332" s="48" t="n">
        <v>1431.6569</v>
      </c>
      <c r="I332" s="49" t="n">
        <v>17.6193083502554</v>
      </c>
      <c r="J332" s="49" t="n">
        <v>100</v>
      </c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8"/>
      <c r="V332" s="8"/>
      <c r="W332" s="8"/>
      <c r="X332" s="8"/>
      <c r="Y332" s="8"/>
    </row>
    <row r="333" customFormat="false" ht="31.5" hidden="false" customHeight="false" outlineLevel="0" collapsed="false">
      <c r="A333" s="50" t="s">
        <v>27</v>
      </c>
      <c r="B333" s="51" t="s">
        <v>261</v>
      </c>
      <c r="C333" s="52" t="n">
        <v>200</v>
      </c>
      <c r="D333" s="48" t="s">
        <v>264</v>
      </c>
      <c r="E333" s="48" t="n">
        <v>1202.5</v>
      </c>
      <c r="F333" s="48" t="n">
        <v>322.92665</v>
      </c>
      <c r="G333" s="48" t="n">
        <v>322.92665</v>
      </c>
      <c r="H333" s="48" t="n">
        <v>322.92665</v>
      </c>
      <c r="I333" s="49" t="n">
        <v>26.8546070686071</v>
      </c>
      <c r="J333" s="49" t="n">
        <v>100</v>
      </c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8"/>
      <c r="V333" s="8"/>
      <c r="W333" s="8"/>
      <c r="X333" s="8"/>
      <c r="Y333" s="8"/>
    </row>
    <row r="334" customFormat="false" ht="33" hidden="false" customHeight="true" outlineLevel="0" collapsed="false">
      <c r="A334" s="50" t="s">
        <v>28</v>
      </c>
      <c r="B334" s="51" t="s">
        <v>261</v>
      </c>
      <c r="C334" s="52" t="n">
        <v>240</v>
      </c>
      <c r="D334" s="48" t="s">
        <v>264</v>
      </c>
      <c r="E334" s="48" t="n">
        <v>1202.5</v>
      </c>
      <c r="F334" s="48" t="n">
        <v>322.92665</v>
      </c>
      <c r="G334" s="48" t="n">
        <v>322.92665</v>
      </c>
      <c r="H334" s="48" t="n">
        <v>322.92665</v>
      </c>
      <c r="I334" s="49" t="n">
        <v>26.8546070686071</v>
      </c>
      <c r="J334" s="49" t="n">
        <v>100</v>
      </c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8"/>
      <c r="V334" s="8"/>
      <c r="W334" s="8"/>
      <c r="X334" s="8"/>
      <c r="Y334" s="8"/>
    </row>
    <row r="335" customFormat="false" ht="31.5" hidden="false" customHeight="false" outlineLevel="0" collapsed="false">
      <c r="A335" s="45" t="s">
        <v>117</v>
      </c>
      <c r="B335" s="46" t="s">
        <v>265</v>
      </c>
      <c r="C335" s="47"/>
      <c r="D335" s="48" t="s">
        <v>266</v>
      </c>
      <c r="E335" s="48" t="n">
        <v>53305.25386</v>
      </c>
      <c r="F335" s="48" t="n">
        <v>10452.02</v>
      </c>
      <c r="G335" s="48" t="n">
        <v>10452.02</v>
      </c>
      <c r="H335" s="48" t="n">
        <v>9513.88116</v>
      </c>
      <c r="I335" s="49" t="n">
        <v>17.8479239307013</v>
      </c>
      <c r="J335" s="49" t="n">
        <v>91.0243298424611</v>
      </c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8"/>
      <c r="V335" s="8"/>
      <c r="W335" s="8"/>
      <c r="X335" s="8"/>
      <c r="Y335" s="8"/>
    </row>
    <row r="336" customFormat="false" ht="78.75" hidden="false" customHeight="false" outlineLevel="0" collapsed="false">
      <c r="A336" s="50" t="s">
        <v>58</v>
      </c>
      <c r="B336" s="51" t="s">
        <v>265</v>
      </c>
      <c r="C336" s="52" t="n">
        <v>100</v>
      </c>
      <c r="D336" s="48" t="s">
        <v>267</v>
      </c>
      <c r="E336" s="48" t="n">
        <v>50846.35386</v>
      </c>
      <c r="F336" s="48" t="n">
        <v>10210.24</v>
      </c>
      <c r="G336" s="48" t="n">
        <v>10210.24</v>
      </c>
      <c r="H336" s="48" t="n">
        <v>9289.85734</v>
      </c>
      <c r="I336" s="49" t="n">
        <v>18.2704493729848</v>
      </c>
      <c r="J336" s="49" t="n">
        <v>90.9856902482214</v>
      </c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8"/>
      <c r="V336" s="8"/>
      <c r="W336" s="8"/>
      <c r="X336" s="8"/>
      <c r="Y336" s="8"/>
    </row>
    <row r="337" customFormat="false" ht="31.5" hidden="false" customHeight="false" outlineLevel="0" collapsed="false">
      <c r="A337" s="50" t="s">
        <v>116</v>
      </c>
      <c r="B337" s="51" t="s">
        <v>265</v>
      </c>
      <c r="C337" s="52" t="n">
        <v>120</v>
      </c>
      <c r="D337" s="48" t="s">
        <v>267</v>
      </c>
      <c r="E337" s="48" t="n">
        <v>50846.35386</v>
      </c>
      <c r="F337" s="48" t="n">
        <v>10210.24</v>
      </c>
      <c r="G337" s="48" t="n">
        <v>10210.24</v>
      </c>
      <c r="H337" s="48" t="n">
        <v>9289.85734</v>
      </c>
      <c r="I337" s="49" t="n">
        <v>18.2704493729848</v>
      </c>
      <c r="J337" s="49" t="n">
        <v>90.9856902482214</v>
      </c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8"/>
      <c r="V337" s="8"/>
      <c r="W337" s="8"/>
      <c r="X337" s="8"/>
      <c r="Y337" s="8"/>
    </row>
    <row r="338" customFormat="false" ht="31.5" hidden="false" customHeight="false" outlineLevel="0" collapsed="false">
      <c r="A338" s="50" t="s">
        <v>27</v>
      </c>
      <c r="B338" s="51" t="s">
        <v>265</v>
      </c>
      <c r="C338" s="52" t="n">
        <v>200</v>
      </c>
      <c r="D338" s="48" t="s">
        <v>268</v>
      </c>
      <c r="E338" s="48" t="n">
        <v>2397.6</v>
      </c>
      <c r="F338" s="48" t="n">
        <v>240.48</v>
      </c>
      <c r="G338" s="48" t="n">
        <v>240.48</v>
      </c>
      <c r="H338" s="48" t="n">
        <v>224.02382</v>
      </c>
      <c r="I338" s="49" t="n">
        <v>9.34366950283617</v>
      </c>
      <c r="J338" s="49" t="n">
        <v>93.1569444444445</v>
      </c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8"/>
      <c r="V338" s="8"/>
      <c r="W338" s="8"/>
      <c r="X338" s="8"/>
      <c r="Y338" s="8"/>
    </row>
    <row r="339" customFormat="false" ht="33" hidden="false" customHeight="true" outlineLevel="0" collapsed="false">
      <c r="A339" s="50" t="s">
        <v>28</v>
      </c>
      <c r="B339" s="51" t="s">
        <v>265</v>
      </c>
      <c r="C339" s="52" t="n">
        <v>240</v>
      </c>
      <c r="D339" s="48" t="s">
        <v>268</v>
      </c>
      <c r="E339" s="48" t="n">
        <v>2397.6</v>
      </c>
      <c r="F339" s="48" t="n">
        <v>240.48</v>
      </c>
      <c r="G339" s="48" t="n">
        <v>240.48</v>
      </c>
      <c r="H339" s="48" t="n">
        <v>224.02382</v>
      </c>
      <c r="I339" s="49" t="n">
        <v>9.34366950283617</v>
      </c>
      <c r="J339" s="49" t="n">
        <v>93.1569444444445</v>
      </c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8"/>
      <c r="V339" s="8"/>
      <c r="W339" s="8"/>
      <c r="X339" s="8"/>
      <c r="Y339" s="8"/>
    </row>
    <row r="340" customFormat="false" ht="18" hidden="false" customHeight="true" outlineLevel="0" collapsed="false">
      <c r="A340" s="50" t="s">
        <v>60</v>
      </c>
      <c r="B340" s="51" t="s">
        <v>265</v>
      </c>
      <c r="C340" s="52" t="n">
        <v>300</v>
      </c>
      <c r="D340" s="48" t="n">
        <v>60</v>
      </c>
      <c r="E340" s="48" t="n">
        <v>60</v>
      </c>
      <c r="F340" s="48" t="n">
        <v>0</v>
      </c>
      <c r="G340" s="48" t="n">
        <v>0</v>
      </c>
      <c r="H340" s="48" t="n">
        <v>0</v>
      </c>
      <c r="I340" s="49" t="n">
        <v>0</v>
      </c>
      <c r="J340" s="49" t="n">
        <v>0</v>
      </c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8"/>
      <c r="V340" s="8"/>
      <c r="W340" s="8"/>
      <c r="X340" s="8"/>
      <c r="Y340" s="8"/>
    </row>
    <row r="341" customFormat="false" ht="15.75" hidden="false" customHeight="false" outlineLevel="0" collapsed="false">
      <c r="A341" s="50" t="s">
        <v>80</v>
      </c>
      <c r="B341" s="51" t="s">
        <v>265</v>
      </c>
      <c r="C341" s="52" t="n">
        <v>360</v>
      </c>
      <c r="D341" s="48" t="n">
        <v>60</v>
      </c>
      <c r="E341" s="48" t="n">
        <v>60</v>
      </c>
      <c r="F341" s="48" t="n">
        <v>0</v>
      </c>
      <c r="G341" s="48" t="n">
        <v>0</v>
      </c>
      <c r="H341" s="48" t="n">
        <v>0</v>
      </c>
      <c r="I341" s="49" t="n">
        <v>0</v>
      </c>
      <c r="J341" s="49" t="n">
        <v>0</v>
      </c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8"/>
      <c r="V341" s="8"/>
      <c r="W341" s="8"/>
      <c r="X341" s="8"/>
      <c r="Y341" s="8"/>
    </row>
    <row r="342" customFormat="false" ht="15.75" hidden="false" customHeight="false" outlineLevel="0" collapsed="false">
      <c r="A342" s="50" t="s">
        <v>43</v>
      </c>
      <c r="B342" s="51" t="s">
        <v>265</v>
      </c>
      <c r="C342" s="52" t="n">
        <v>800</v>
      </c>
      <c r="D342" s="48" t="n">
        <v>1.3</v>
      </c>
      <c r="E342" s="48" t="n">
        <v>1.3</v>
      </c>
      <c r="F342" s="48" t="n">
        <v>1.3</v>
      </c>
      <c r="G342" s="48" t="n">
        <v>1.3</v>
      </c>
      <c r="H342" s="48" t="n">
        <v>0</v>
      </c>
      <c r="I342" s="49" t="n">
        <v>0</v>
      </c>
      <c r="J342" s="49" t="n">
        <v>0</v>
      </c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8"/>
      <c r="V342" s="8"/>
      <c r="W342" s="8"/>
      <c r="X342" s="8"/>
      <c r="Y342" s="8"/>
    </row>
    <row r="343" customFormat="false" ht="15.75" hidden="false" customHeight="false" outlineLevel="0" collapsed="false">
      <c r="A343" s="50" t="s">
        <v>62</v>
      </c>
      <c r="B343" s="51" t="s">
        <v>265</v>
      </c>
      <c r="C343" s="52" t="n">
        <v>850</v>
      </c>
      <c r="D343" s="48" t="n">
        <v>1.3</v>
      </c>
      <c r="E343" s="48" t="n">
        <v>1.3</v>
      </c>
      <c r="F343" s="48" t="n">
        <v>1.3</v>
      </c>
      <c r="G343" s="48" t="n">
        <v>1.3</v>
      </c>
      <c r="H343" s="48" t="n">
        <v>0</v>
      </c>
      <c r="I343" s="49" t="n">
        <v>0</v>
      </c>
      <c r="J343" s="49" t="n">
        <v>0</v>
      </c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8"/>
      <c r="V343" s="8"/>
      <c r="W343" s="8"/>
      <c r="X343" s="8"/>
      <c r="Y343" s="8"/>
    </row>
    <row r="344" customFormat="false" ht="31.5" hidden="false" customHeight="false" outlineLevel="0" collapsed="false">
      <c r="A344" s="45" t="s">
        <v>23</v>
      </c>
      <c r="B344" s="46" t="s">
        <v>269</v>
      </c>
      <c r="C344" s="47"/>
      <c r="D344" s="48" t="s">
        <v>270</v>
      </c>
      <c r="E344" s="48" t="n">
        <v>89615</v>
      </c>
      <c r="F344" s="48" t="n">
        <v>19466.9</v>
      </c>
      <c r="G344" s="48" t="n">
        <v>19466.9</v>
      </c>
      <c r="H344" s="48" t="n">
        <v>19466.9</v>
      </c>
      <c r="I344" s="49" t="n">
        <v>21.7228142610054</v>
      </c>
      <c r="J344" s="49" t="n">
        <v>100</v>
      </c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8"/>
      <c r="V344" s="8"/>
      <c r="W344" s="8"/>
      <c r="X344" s="8"/>
      <c r="Y344" s="8"/>
    </row>
    <row r="345" customFormat="false" ht="31.5" hidden="false" customHeight="false" outlineLevel="0" collapsed="false">
      <c r="A345" s="50" t="s">
        <v>21</v>
      </c>
      <c r="B345" s="51" t="s">
        <v>269</v>
      </c>
      <c r="C345" s="52" t="n">
        <v>600</v>
      </c>
      <c r="D345" s="48" t="s">
        <v>270</v>
      </c>
      <c r="E345" s="48" t="n">
        <v>89615</v>
      </c>
      <c r="F345" s="48" t="n">
        <v>19466.9</v>
      </c>
      <c r="G345" s="48" t="n">
        <v>19466.9</v>
      </c>
      <c r="H345" s="48" t="n">
        <v>19466.9</v>
      </c>
      <c r="I345" s="49" t="n">
        <v>21.7228142610054</v>
      </c>
      <c r="J345" s="49" t="n">
        <v>100</v>
      </c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8"/>
      <c r="V345" s="8"/>
      <c r="W345" s="8"/>
      <c r="X345" s="8"/>
      <c r="Y345" s="8"/>
    </row>
    <row r="346" customFormat="false" ht="15.75" hidden="false" customHeight="false" outlineLevel="0" collapsed="false">
      <c r="A346" s="50" t="s">
        <v>41</v>
      </c>
      <c r="B346" s="51" t="s">
        <v>269</v>
      </c>
      <c r="C346" s="52" t="n">
        <v>620</v>
      </c>
      <c r="D346" s="48" t="s">
        <v>270</v>
      </c>
      <c r="E346" s="48" t="n">
        <v>89615</v>
      </c>
      <c r="F346" s="48" t="n">
        <v>19466.9</v>
      </c>
      <c r="G346" s="48" t="n">
        <v>19466.9</v>
      </c>
      <c r="H346" s="48" t="n">
        <v>19466.9</v>
      </c>
      <c r="I346" s="49" t="n">
        <v>21.7228142610054</v>
      </c>
      <c r="J346" s="49" t="n">
        <v>100</v>
      </c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8"/>
      <c r="V346" s="8"/>
      <c r="W346" s="8"/>
      <c r="X346" s="8"/>
      <c r="Y346" s="8"/>
    </row>
    <row r="347" customFormat="false" ht="15.75" hidden="false" customHeight="false" outlineLevel="0" collapsed="false">
      <c r="A347" s="45" t="s">
        <v>161</v>
      </c>
      <c r="B347" s="46" t="s">
        <v>271</v>
      </c>
      <c r="C347" s="47"/>
      <c r="D347" s="48" t="s">
        <v>272</v>
      </c>
      <c r="E347" s="48" t="n">
        <v>34874</v>
      </c>
      <c r="F347" s="48" t="n">
        <v>809.8</v>
      </c>
      <c r="G347" s="48" t="n">
        <v>809.8</v>
      </c>
      <c r="H347" s="48" t="n">
        <v>804.8</v>
      </c>
      <c r="I347" s="49" t="n">
        <v>2.30773642254975</v>
      </c>
      <c r="J347" s="49" t="n">
        <v>99.3825635959496</v>
      </c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8"/>
      <c r="V347" s="8"/>
      <c r="W347" s="8"/>
      <c r="X347" s="8"/>
      <c r="Y347" s="8"/>
    </row>
    <row r="348" customFormat="false" ht="31.5" hidden="false" customHeight="false" outlineLevel="0" collapsed="false">
      <c r="A348" s="50" t="s">
        <v>27</v>
      </c>
      <c r="B348" s="51" t="s">
        <v>271</v>
      </c>
      <c r="C348" s="52" t="n">
        <v>200</v>
      </c>
      <c r="D348" s="48" t="s">
        <v>273</v>
      </c>
      <c r="E348" s="48" t="n">
        <v>4774</v>
      </c>
      <c r="F348" s="48" t="n">
        <v>5</v>
      </c>
      <c r="G348" s="48" t="n">
        <v>5</v>
      </c>
      <c r="H348" s="48" t="n">
        <v>0</v>
      </c>
      <c r="I348" s="49" t="n">
        <v>0</v>
      </c>
      <c r="J348" s="49" t="n">
        <v>0</v>
      </c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8"/>
      <c r="V348" s="8"/>
      <c r="W348" s="8"/>
      <c r="X348" s="8"/>
      <c r="Y348" s="8"/>
    </row>
    <row r="349" customFormat="false" ht="31.5" hidden="false" customHeight="true" outlineLevel="0" collapsed="false">
      <c r="A349" s="50" t="s">
        <v>28</v>
      </c>
      <c r="B349" s="51" t="s">
        <v>271</v>
      </c>
      <c r="C349" s="52" t="n">
        <v>240</v>
      </c>
      <c r="D349" s="48" t="s">
        <v>273</v>
      </c>
      <c r="E349" s="48" t="n">
        <v>4774</v>
      </c>
      <c r="F349" s="48" t="n">
        <v>5</v>
      </c>
      <c r="G349" s="48" t="n">
        <v>5</v>
      </c>
      <c r="H349" s="48" t="n">
        <v>0</v>
      </c>
      <c r="I349" s="49" t="n">
        <v>0</v>
      </c>
      <c r="J349" s="49" t="n">
        <v>0</v>
      </c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8"/>
      <c r="V349" s="8"/>
      <c r="W349" s="8"/>
      <c r="X349" s="8"/>
      <c r="Y349" s="8"/>
    </row>
    <row r="350" customFormat="false" ht="19.5" hidden="false" customHeight="true" outlineLevel="0" collapsed="false">
      <c r="A350" s="50" t="s">
        <v>60</v>
      </c>
      <c r="B350" s="51" t="s">
        <v>271</v>
      </c>
      <c r="C350" s="52" t="n">
        <v>300</v>
      </c>
      <c r="D350" s="48" t="s">
        <v>274</v>
      </c>
      <c r="E350" s="48" t="n">
        <v>21850</v>
      </c>
      <c r="F350" s="48" t="n">
        <v>0</v>
      </c>
      <c r="G350" s="48" t="n">
        <v>0</v>
      </c>
      <c r="H350" s="48" t="n">
        <v>0</v>
      </c>
      <c r="I350" s="49" t="n">
        <v>0</v>
      </c>
      <c r="J350" s="49" t="n">
        <v>0</v>
      </c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8"/>
      <c r="V350" s="8"/>
      <c r="W350" s="8"/>
      <c r="X350" s="8"/>
      <c r="Y350" s="8"/>
    </row>
    <row r="351" customFormat="false" ht="15.75" hidden="false" customHeight="false" outlineLevel="0" collapsed="false">
      <c r="A351" s="50" t="s">
        <v>275</v>
      </c>
      <c r="B351" s="51" t="s">
        <v>271</v>
      </c>
      <c r="C351" s="52" t="n">
        <v>350</v>
      </c>
      <c r="D351" s="48" t="s">
        <v>276</v>
      </c>
      <c r="E351" s="48" t="n">
        <v>2250</v>
      </c>
      <c r="F351" s="48" t="n">
        <v>0</v>
      </c>
      <c r="G351" s="48" t="n">
        <v>0</v>
      </c>
      <c r="H351" s="48" t="n">
        <v>0</v>
      </c>
      <c r="I351" s="49" t="n">
        <v>0</v>
      </c>
      <c r="J351" s="49" t="n">
        <v>0</v>
      </c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8"/>
      <c r="V351" s="8"/>
      <c r="W351" s="8"/>
      <c r="X351" s="8"/>
      <c r="Y351" s="8"/>
    </row>
    <row r="352" customFormat="false" ht="15.75" hidden="false" customHeight="false" outlineLevel="0" collapsed="false">
      <c r="A352" s="50" t="s">
        <v>80</v>
      </c>
      <c r="B352" s="51" t="s">
        <v>271</v>
      </c>
      <c r="C352" s="52" t="n">
        <v>360</v>
      </c>
      <c r="D352" s="48" t="s">
        <v>277</v>
      </c>
      <c r="E352" s="48" t="n">
        <v>19600</v>
      </c>
      <c r="F352" s="48" t="n">
        <v>0</v>
      </c>
      <c r="G352" s="48" t="n">
        <v>0</v>
      </c>
      <c r="H352" s="48" t="n">
        <v>0</v>
      </c>
      <c r="I352" s="49" t="n">
        <v>0</v>
      </c>
      <c r="J352" s="49" t="n">
        <v>0</v>
      </c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8"/>
      <c r="V352" s="8"/>
      <c r="W352" s="8"/>
      <c r="X352" s="8"/>
      <c r="Y352" s="8"/>
    </row>
    <row r="353" customFormat="false" ht="31.5" hidden="false" customHeight="false" outlineLevel="0" collapsed="false">
      <c r="A353" s="50" t="s">
        <v>21</v>
      </c>
      <c r="B353" s="51" t="s">
        <v>271</v>
      </c>
      <c r="C353" s="52" t="n">
        <v>600</v>
      </c>
      <c r="D353" s="48" t="s">
        <v>278</v>
      </c>
      <c r="E353" s="48" t="n">
        <v>8250</v>
      </c>
      <c r="F353" s="48" t="n">
        <v>804.8</v>
      </c>
      <c r="G353" s="48" t="n">
        <v>804.8</v>
      </c>
      <c r="H353" s="48" t="n">
        <v>804.8</v>
      </c>
      <c r="I353" s="49" t="n">
        <v>9.75515151515152</v>
      </c>
      <c r="J353" s="49" t="n">
        <v>100</v>
      </c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8"/>
      <c r="V353" s="8"/>
      <c r="W353" s="8"/>
      <c r="X353" s="8"/>
      <c r="Y353" s="8"/>
    </row>
    <row r="354" customFormat="false" ht="15.75" hidden="false" customHeight="false" outlineLevel="0" collapsed="false">
      <c r="A354" s="50" t="s">
        <v>41</v>
      </c>
      <c r="B354" s="51" t="s">
        <v>271</v>
      </c>
      <c r="C354" s="52" t="n">
        <v>620</v>
      </c>
      <c r="D354" s="48" t="s">
        <v>279</v>
      </c>
      <c r="E354" s="48" t="n">
        <v>8200</v>
      </c>
      <c r="F354" s="48" t="n">
        <v>804.8</v>
      </c>
      <c r="G354" s="48" t="n">
        <v>804.8</v>
      </c>
      <c r="H354" s="48" t="n">
        <v>804.8</v>
      </c>
      <c r="I354" s="49" t="n">
        <v>9.81463414634146</v>
      </c>
      <c r="J354" s="49" t="n">
        <v>100</v>
      </c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8"/>
      <c r="V354" s="8"/>
      <c r="W354" s="8"/>
      <c r="X354" s="8"/>
      <c r="Y354" s="8"/>
    </row>
    <row r="355" customFormat="false" ht="47.25" hidden="false" customHeight="false" outlineLevel="0" collapsed="false">
      <c r="A355" s="50" t="s">
        <v>29</v>
      </c>
      <c r="B355" s="51" t="s">
        <v>271</v>
      </c>
      <c r="C355" s="52" t="n">
        <v>630</v>
      </c>
      <c r="D355" s="48" t="n">
        <v>50</v>
      </c>
      <c r="E355" s="48" t="n">
        <v>50</v>
      </c>
      <c r="F355" s="48" t="n">
        <v>0</v>
      </c>
      <c r="G355" s="48" t="n">
        <v>0</v>
      </c>
      <c r="H355" s="48" t="n">
        <v>0</v>
      </c>
      <c r="I355" s="49" t="n">
        <v>0</v>
      </c>
      <c r="J355" s="49" t="n">
        <v>0</v>
      </c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8"/>
      <c r="V355" s="8"/>
      <c r="W355" s="8"/>
      <c r="X355" s="8"/>
      <c r="Y355" s="8"/>
    </row>
    <row r="356" customFormat="false" ht="95.25" hidden="false" customHeight="true" outlineLevel="0" collapsed="false">
      <c r="A356" s="45" t="s">
        <v>280</v>
      </c>
      <c r="B356" s="46" t="s">
        <v>281</v>
      </c>
      <c r="C356" s="47"/>
      <c r="D356" s="48" t="s">
        <v>282</v>
      </c>
      <c r="E356" s="48" t="n">
        <v>476234.2</v>
      </c>
      <c r="F356" s="48" t="n">
        <v>147237.459</v>
      </c>
      <c r="G356" s="48" t="n">
        <v>147237.459</v>
      </c>
      <c r="H356" s="48" t="n">
        <v>142856.18214</v>
      </c>
      <c r="I356" s="49" t="n">
        <v>29.9970439208272</v>
      </c>
      <c r="J356" s="49" t="n">
        <v>97.0243463248031</v>
      </c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8"/>
      <c r="V356" s="8"/>
      <c r="W356" s="8"/>
      <c r="X356" s="8"/>
      <c r="Y356" s="8"/>
    </row>
    <row r="357" customFormat="false" ht="15.75" hidden="false" customHeight="false" outlineLevel="0" collapsed="false">
      <c r="A357" s="50" t="s">
        <v>149</v>
      </c>
      <c r="B357" s="51" t="s">
        <v>281</v>
      </c>
      <c r="C357" s="52" t="n">
        <v>500</v>
      </c>
      <c r="D357" s="48" t="s">
        <v>282</v>
      </c>
      <c r="E357" s="48" t="n">
        <v>476234.2</v>
      </c>
      <c r="F357" s="48" t="n">
        <v>147237.459</v>
      </c>
      <c r="G357" s="48" t="n">
        <v>147237.459</v>
      </c>
      <c r="H357" s="48" t="n">
        <v>142856.18214</v>
      </c>
      <c r="I357" s="49" t="n">
        <v>29.9970439208272</v>
      </c>
      <c r="J357" s="49" t="n">
        <v>97.0243463248031</v>
      </c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8"/>
      <c r="V357" s="8"/>
      <c r="W357" s="8"/>
      <c r="X357" s="8"/>
      <c r="Y357" s="8"/>
    </row>
    <row r="358" customFormat="false" ht="15.75" hidden="false" customHeight="false" outlineLevel="0" collapsed="false">
      <c r="A358" s="50" t="s">
        <v>189</v>
      </c>
      <c r="B358" s="51" t="s">
        <v>281</v>
      </c>
      <c r="C358" s="52" t="n">
        <v>530</v>
      </c>
      <c r="D358" s="48" t="s">
        <v>282</v>
      </c>
      <c r="E358" s="48" t="n">
        <v>476234.2</v>
      </c>
      <c r="F358" s="48" t="n">
        <v>147237.459</v>
      </c>
      <c r="G358" s="48" t="n">
        <v>147237.459</v>
      </c>
      <c r="H358" s="48" t="n">
        <v>142856.18214</v>
      </c>
      <c r="I358" s="49" t="n">
        <v>29.9970439208272</v>
      </c>
      <c r="J358" s="49" t="n">
        <v>97.0243463248031</v>
      </c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8"/>
      <c r="V358" s="8"/>
      <c r="W358" s="8"/>
      <c r="X358" s="8"/>
      <c r="Y358" s="8"/>
    </row>
    <row r="359" customFormat="false" ht="15.75" hidden="false" customHeight="false" outlineLevel="0" collapsed="false">
      <c r="A359" s="50"/>
      <c r="B359" s="51"/>
      <c r="C359" s="52"/>
      <c r="D359" s="48"/>
      <c r="E359" s="48"/>
      <c r="F359" s="48"/>
      <c r="G359" s="48"/>
      <c r="H359" s="48"/>
      <c r="I359" s="49"/>
      <c r="J359" s="49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8"/>
      <c r="V359" s="8"/>
      <c r="W359" s="8"/>
      <c r="X359" s="8"/>
      <c r="Y359" s="8"/>
    </row>
    <row r="360" s="44" customFormat="true" ht="31.5" hidden="false" customHeight="false" outlineLevel="0" collapsed="false">
      <c r="A360" s="37" t="s">
        <v>283</v>
      </c>
      <c r="B360" s="38" t="s">
        <v>284</v>
      </c>
      <c r="C360" s="39"/>
      <c r="D360" s="40" t="n">
        <v>13122</v>
      </c>
      <c r="E360" s="40" t="n">
        <v>13122</v>
      </c>
      <c r="F360" s="40" t="n">
        <v>414.8</v>
      </c>
      <c r="G360" s="40" t="n">
        <v>414.8</v>
      </c>
      <c r="H360" s="40" t="n">
        <v>24.8</v>
      </c>
      <c r="I360" s="41" t="n">
        <v>0.188995579942082</v>
      </c>
      <c r="J360" s="41" t="n">
        <v>5.97878495660559</v>
      </c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3"/>
      <c r="V360" s="43"/>
      <c r="W360" s="43"/>
      <c r="X360" s="43"/>
      <c r="Y360" s="43"/>
    </row>
    <row r="361" customFormat="false" ht="31.5" hidden="false" customHeight="false" outlineLevel="0" collapsed="false">
      <c r="A361" s="45" t="s">
        <v>285</v>
      </c>
      <c r="B361" s="46" t="s">
        <v>286</v>
      </c>
      <c r="C361" s="47"/>
      <c r="D361" s="48" t="n">
        <v>12000</v>
      </c>
      <c r="E361" s="48" t="n">
        <v>12000</v>
      </c>
      <c r="F361" s="48" t="n">
        <v>200</v>
      </c>
      <c r="G361" s="48" t="n">
        <v>200</v>
      </c>
      <c r="H361" s="48" t="n">
        <v>0</v>
      </c>
      <c r="I361" s="49" t="n">
        <v>0</v>
      </c>
      <c r="J361" s="49" t="n">
        <v>0</v>
      </c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8"/>
      <c r="V361" s="8"/>
      <c r="W361" s="8"/>
      <c r="X361" s="8"/>
      <c r="Y361" s="8"/>
    </row>
    <row r="362" customFormat="false" ht="31.5" hidden="false" customHeight="false" outlineLevel="0" collapsed="false">
      <c r="A362" s="50" t="s">
        <v>21</v>
      </c>
      <c r="B362" s="51" t="s">
        <v>286</v>
      </c>
      <c r="C362" s="52" t="n">
        <v>600</v>
      </c>
      <c r="D362" s="48" t="n">
        <v>12000</v>
      </c>
      <c r="E362" s="48" t="n">
        <v>12000</v>
      </c>
      <c r="F362" s="48" t="n">
        <v>200</v>
      </c>
      <c r="G362" s="48" t="n">
        <v>200</v>
      </c>
      <c r="H362" s="48" t="n">
        <v>0</v>
      </c>
      <c r="I362" s="49" t="n">
        <v>0</v>
      </c>
      <c r="J362" s="49" t="n">
        <v>0</v>
      </c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8"/>
      <c r="V362" s="8"/>
      <c r="W362" s="8"/>
      <c r="X362" s="8"/>
      <c r="Y362" s="8"/>
    </row>
    <row r="363" customFormat="false" ht="15.75" hidden="false" customHeight="false" outlineLevel="0" collapsed="false">
      <c r="A363" s="50" t="s">
        <v>22</v>
      </c>
      <c r="B363" s="51" t="s">
        <v>286</v>
      </c>
      <c r="C363" s="52" t="n">
        <v>610</v>
      </c>
      <c r="D363" s="48" t="n">
        <v>0</v>
      </c>
      <c r="E363" s="48" t="n">
        <v>3738</v>
      </c>
      <c r="F363" s="48" t="n">
        <v>0</v>
      </c>
      <c r="G363" s="48" t="n">
        <v>0</v>
      </c>
      <c r="H363" s="48" t="n">
        <v>0</v>
      </c>
      <c r="I363" s="49" t="n">
        <v>0</v>
      </c>
      <c r="J363" s="49" t="n">
        <v>0</v>
      </c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8"/>
      <c r="V363" s="8"/>
      <c r="W363" s="8"/>
      <c r="X363" s="8"/>
      <c r="Y363" s="8"/>
    </row>
    <row r="364" customFormat="false" ht="15.75" hidden="false" customHeight="false" outlineLevel="0" collapsed="false">
      <c r="A364" s="50" t="s">
        <v>41</v>
      </c>
      <c r="B364" s="51" t="s">
        <v>286</v>
      </c>
      <c r="C364" s="52" t="n">
        <v>620</v>
      </c>
      <c r="D364" s="48" t="n">
        <v>0</v>
      </c>
      <c r="E364" s="48" t="n">
        <v>7122</v>
      </c>
      <c r="F364" s="48" t="n">
        <v>0</v>
      </c>
      <c r="G364" s="48" t="n">
        <v>0</v>
      </c>
      <c r="H364" s="48" t="n">
        <v>0</v>
      </c>
      <c r="I364" s="49" t="n">
        <v>0</v>
      </c>
      <c r="J364" s="49" t="n">
        <v>0</v>
      </c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8"/>
      <c r="V364" s="8"/>
      <c r="W364" s="8"/>
      <c r="X364" s="8"/>
      <c r="Y364" s="8"/>
    </row>
    <row r="365" customFormat="false" ht="47.25" hidden="false" customHeight="false" outlineLevel="0" collapsed="false">
      <c r="A365" s="50" t="s">
        <v>29</v>
      </c>
      <c r="B365" s="51" t="s">
        <v>286</v>
      </c>
      <c r="C365" s="52" t="n">
        <v>630</v>
      </c>
      <c r="D365" s="48" t="s">
        <v>287</v>
      </c>
      <c r="E365" s="48" t="n">
        <v>1140</v>
      </c>
      <c r="F365" s="48" t="n">
        <v>200</v>
      </c>
      <c r="G365" s="48" t="n">
        <v>200</v>
      </c>
      <c r="H365" s="48" t="n">
        <v>0</v>
      </c>
      <c r="I365" s="49" t="n">
        <v>0</v>
      </c>
      <c r="J365" s="49" t="n">
        <v>0</v>
      </c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8"/>
      <c r="V365" s="8"/>
      <c r="W365" s="8"/>
      <c r="X365" s="8"/>
      <c r="Y365" s="8"/>
    </row>
    <row r="366" customFormat="false" ht="15.75" hidden="false" customHeight="false" outlineLevel="0" collapsed="false">
      <c r="A366" s="45" t="s">
        <v>161</v>
      </c>
      <c r="B366" s="46" t="s">
        <v>288</v>
      </c>
      <c r="C366" s="47"/>
      <c r="D366" s="48" t="s">
        <v>289</v>
      </c>
      <c r="E366" s="48" t="n">
        <v>1122</v>
      </c>
      <c r="F366" s="48" t="n">
        <v>214.8</v>
      </c>
      <c r="G366" s="48" t="n">
        <v>214.8</v>
      </c>
      <c r="H366" s="48" t="n">
        <v>24.8</v>
      </c>
      <c r="I366" s="49" t="n">
        <v>2.21033868092692</v>
      </c>
      <c r="J366" s="49" t="n">
        <v>11.5456238361266</v>
      </c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8"/>
      <c r="V366" s="8"/>
      <c r="W366" s="8"/>
      <c r="X366" s="8"/>
      <c r="Y366" s="8"/>
    </row>
    <row r="367" customFormat="false" ht="31.5" hidden="false" customHeight="false" outlineLevel="0" collapsed="false">
      <c r="A367" s="50" t="s">
        <v>27</v>
      </c>
      <c r="B367" s="51" t="s">
        <v>288</v>
      </c>
      <c r="C367" s="52" t="n">
        <v>200</v>
      </c>
      <c r="D367" s="48" t="n">
        <v>94.4</v>
      </c>
      <c r="E367" s="48" t="n">
        <v>94.4</v>
      </c>
      <c r="F367" s="48" t="n">
        <v>24.8</v>
      </c>
      <c r="G367" s="48" t="n">
        <v>24.8</v>
      </c>
      <c r="H367" s="48" t="n">
        <v>24.8</v>
      </c>
      <c r="I367" s="49" t="n">
        <v>26.271186440678</v>
      </c>
      <c r="J367" s="49" t="n">
        <v>100</v>
      </c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8"/>
      <c r="V367" s="8"/>
      <c r="W367" s="8"/>
      <c r="X367" s="8"/>
      <c r="Y367" s="8"/>
    </row>
    <row r="368" customFormat="false" ht="33" hidden="false" customHeight="true" outlineLevel="0" collapsed="false">
      <c r="A368" s="50" t="s">
        <v>28</v>
      </c>
      <c r="B368" s="51" t="s">
        <v>288</v>
      </c>
      <c r="C368" s="52" t="n">
        <v>240</v>
      </c>
      <c r="D368" s="48" t="n">
        <v>94.4</v>
      </c>
      <c r="E368" s="48" t="n">
        <v>94.4</v>
      </c>
      <c r="F368" s="48" t="n">
        <v>24.8</v>
      </c>
      <c r="G368" s="48" t="n">
        <v>24.8</v>
      </c>
      <c r="H368" s="48" t="n">
        <v>24.8</v>
      </c>
      <c r="I368" s="49" t="n">
        <v>26.271186440678</v>
      </c>
      <c r="J368" s="49" t="n">
        <v>100</v>
      </c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8"/>
      <c r="V368" s="8"/>
      <c r="W368" s="8"/>
      <c r="X368" s="8"/>
      <c r="Y368" s="8"/>
    </row>
    <row r="369" customFormat="false" ht="18" hidden="false" customHeight="true" outlineLevel="0" collapsed="false">
      <c r="A369" s="50" t="s">
        <v>60</v>
      </c>
      <c r="B369" s="51" t="s">
        <v>288</v>
      </c>
      <c r="C369" s="52" t="n">
        <v>300</v>
      </c>
      <c r="D369" s="48" t="s">
        <v>290</v>
      </c>
      <c r="E369" s="48" t="n">
        <v>1027.6</v>
      </c>
      <c r="F369" s="48" t="n">
        <v>190</v>
      </c>
      <c r="G369" s="48" t="n">
        <v>190</v>
      </c>
      <c r="H369" s="48" t="n">
        <v>0</v>
      </c>
      <c r="I369" s="49" t="n">
        <v>0</v>
      </c>
      <c r="J369" s="49" t="n">
        <v>0</v>
      </c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8"/>
      <c r="V369" s="8"/>
      <c r="W369" s="8"/>
      <c r="X369" s="8"/>
      <c r="Y369" s="8"/>
    </row>
    <row r="370" customFormat="false" ht="15.75" hidden="false" customHeight="false" outlineLevel="0" collapsed="false">
      <c r="A370" s="50" t="s">
        <v>80</v>
      </c>
      <c r="B370" s="51" t="s">
        <v>288</v>
      </c>
      <c r="C370" s="52" t="n">
        <v>360</v>
      </c>
      <c r="D370" s="48" t="s">
        <v>290</v>
      </c>
      <c r="E370" s="48" t="n">
        <v>1027.6</v>
      </c>
      <c r="F370" s="48" t="n">
        <v>190</v>
      </c>
      <c r="G370" s="48" t="n">
        <v>190</v>
      </c>
      <c r="H370" s="48" t="n">
        <v>0</v>
      </c>
      <c r="I370" s="49" t="n">
        <v>0</v>
      </c>
      <c r="J370" s="49" t="n">
        <v>0</v>
      </c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8"/>
      <c r="V370" s="8"/>
      <c r="W370" s="8"/>
      <c r="X370" s="8"/>
      <c r="Y370" s="8"/>
    </row>
    <row r="371" customFormat="false" ht="15.75" hidden="false" customHeight="false" outlineLevel="0" collapsed="false">
      <c r="A371" s="50"/>
      <c r="B371" s="51"/>
      <c r="C371" s="52"/>
      <c r="D371" s="48"/>
      <c r="E371" s="48"/>
      <c r="F371" s="48"/>
      <c r="G371" s="48"/>
      <c r="H371" s="48"/>
      <c r="I371" s="49"/>
      <c r="J371" s="49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8"/>
      <c r="V371" s="8"/>
      <c r="W371" s="8"/>
      <c r="X371" s="8"/>
      <c r="Y371" s="8"/>
    </row>
    <row r="372" s="44" customFormat="true" ht="47.25" hidden="false" customHeight="false" outlineLevel="0" collapsed="false">
      <c r="A372" s="37" t="s">
        <v>291</v>
      </c>
      <c r="B372" s="38" t="s">
        <v>292</v>
      </c>
      <c r="C372" s="39"/>
      <c r="D372" s="40" t="s">
        <v>293</v>
      </c>
      <c r="E372" s="40" t="n">
        <v>7909.7</v>
      </c>
      <c r="F372" s="40" t="n">
        <v>1397</v>
      </c>
      <c r="G372" s="40" t="n">
        <v>1397</v>
      </c>
      <c r="H372" s="40" t="n">
        <v>1397</v>
      </c>
      <c r="I372" s="41" t="n">
        <v>17.6618582247114</v>
      </c>
      <c r="J372" s="41" t="n">
        <v>100</v>
      </c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3"/>
      <c r="V372" s="43"/>
      <c r="W372" s="43"/>
      <c r="X372" s="43"/>
      <c r="Y372" s="43"/>
    </row>
    <row r="373" customFormat="false" ht="31.5" hidden="false" customHeight="false" outlineLevel="0" collapsed="false">
      <c r="A373" s="45" t="s">
        <v>23</v>
      </c>
      <c r="B373" s="46" t="s">
        <v>294</v>
      </c>
      <c r="C373" s="47"/>
      <c r="D373" s="48" t="s">
        <v>295</v>
      </c>
      <c r="E373" s="48" t="n">
        <v>4259.7</v>
      </c>
      <c r="F373" s="48" t="n">
        <v>1397</v>
      </c>
      <c r="G373" s="48" t="n">
        <v>1397</v>
      </c>
      <c r="H373" s="48" t="n">
        <v>1397</v>
      </c>
      <c r="I373" s="49" t="n">
        <v>32.7957367889758</v>
      </c>
      <c r="J373" s="49" t="n">
        <v>100</v>
      </c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8"/>
      <c r="V373" s="8"/>
      <c r="W373" s="8"/>
      <c r="X373" s="8"/>
      <c r="Y373" s="8"/>
    </row>
    <row r="374" customFormat="false" ht="31.5" hidden="false" customHeight="false" outlineLevel="0" collapsed="false">
      <c r="A374" s="50" t="s">
        <v>21</v>
      </c>
      <c r="B374" s="51" t="s">
        <v>294</v>
      </c>
      <c r="C374" s="52" t="n">
        <v>600</v>
      </c>
      <c r="D374" s="48" t="s">
        <v>295</v>
      </c>
      <c r="E374" s="48" t="n">
        <v>4259.7</v>
      </c>
      <c r="F374" s="48" t="n">
        <v>1397</v>
      </c>
      <c r="G374" s="48" t="n">
        <v>1397</v>
      </c>
      <c r="H374" s="48" t="n">
        <v>1397</v>
      </c>
      <c r="I374" s="49" t="n">
        <v>32.7957367889758</v>
      </c>
      <c r="J374" s="49" t="n">
        <v>100</v>
      </c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8"/>
      <c r="V374" s="8"/>
      <c r="W374" s="8"/>
      <c r="X374" s="8"/>
      <c r="Y374" s="8"/>
    </row>
    <row r="375" customFormat="false" ht="15.75" hidden="false" customHeight="false" outlineLevel="0" collapsed="false">
      <c r="A375" s="50" t="s">
        <v>22</v>
      </c>
      <c r="B375" s="51" t="s">
        <v>294</v>
      </c>
      <c r="C375" s="52" t="n">
        <v>610</v>
      </c>
      <c r="D375" s="48" t="s">
        <v>295</v>
      </c>
      <c r="E375" s="48" t="n">
        <v>4259.7</v>
      </c>
      <c r="F375" s="48" t="n">
        <v>1397</v>
      </c>
      <c r="G375" s="48" t="n">
        <v>1397</v>
      </c>
      <c r="H375" s="48" t="n">
        <v>1397</v>
      </c>
      <c r="I375" s="49" t="n">
        <v>32.7957367889758</v>
      </c>
      <c r="J375" s="49" t="n">
        <v>100</v>
      </c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8"/>
      <c r="V375" s="8"/>
      <c r="W375" s="8"/>
      <c r="X375" s="8"/>
      <c r="Y375" s="8"/>
    </row>
    <row r="376" customFormat="false" ht="31.5" hidden="false" customHeight="false" outlineLevel="0" collapsed="false">
      <c r="A376" s="45" t="s">
        <v>285</v>
      </c>
      <c r="B376" s="46" t="s">
        <v>296</v>
      </c>
      <c r="C376" s="47"/>
      <c r="D376" s="48" t="s">
        <v>297</v>
      </c>
      <c r="E376" s="48" t="n">
        <v>3650</v>
      </c>
      <c r="F376" s="48" t="n">
        <v>0</v>
      </c>
      <c r="G376" s="48" t="n">
        <v>0</v>
      </c>
      <c r="H376" s="48" t="n">
        <v>0</v>
      </c>
      <c r="I376" s="49" t="n">
        <v>0</v>
      </c>
      <c r="J376" s="49" t="n">
        <v>0</v>
      </c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8"/>
      <c r="V376" s="8"/>
      <c r="W376" s="8"/>
      <c r="X376" s="8"/>
      <c r="Y376" s="8"/>
    </row>
    <row r="377" customFormat="false" ht="31.5" hidden="false" customHeight="false" outlineLevel="0" collapsed="false">
      <c r="A377" s="50" t="s">
        <v>21</v>
      </c>
      <c r="B377" s="51" t="s">
        <v>296</v>
      </c>
      <c r="C377" s="52" t="n">
        <v>600</v>
      </c>
      <c r="D377" s="48" t="s">
        <v>297</v>
      </c>
      <c r="E377" s="48" t="n">
        <v>3650</v>
      </c>
      <c r="F377" s="48" t="n">
        <v>0</v>
      </c>
      <c r="G377" s="48" t="n">
        <v>0</v>
      </c>
      <c r="H377" s="48" t="n">
        <v>0</v>
      </c>
      <c r="I377" s="49" t="n">
        <v>0</v>
      </c>
      <c r="J377" s="49" t="n">
        <v>0</v>
      </c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8"/>
      <c r="V377" s="8"/>
      <c r="W377" s="8"/>
      <c r="X377" s="8"/>
      <c r="Y377" s="8"/>
    </row>
    <row r="378" customFormat="false" ht="15.75" hidden="false" customHeight="false" outlineLevel="0" collapsed="false">
      <c r="A378" s="50" t="s">
        <v>22</v>
      </c>
      <c r="B378" s="51" t="s">
        <v>296</v>
      </c>
      <c r="C378" s="52" t="n">
        <v>610</v>
      </c>
      <c r="D378" s="48" t="s">
        <v>297</v>
      </c>
      <c r="E378" s="48" t="n">
        <v>3650</v>
      </c>
      <c r="F378" s="48" t="n">
        <v>0</v>
      </c>
      <c r="G378" s="48" t="n">
        <v>0</v>
      </c>
      <c r="H378" s="48" t="n">
        <v>0</v>
      </c>
      <c r="I378" s="49" t="n">
        <v>0</v>
      </c>
      <c r="J378" s="49" t="n">
        <v>0</v>
      </c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8"/>
      <c r="V378" s="8"/>
      <c r="W378" s="8"/>
      <c r="X378" s="8"/>
      <c r="Y378" s="8"/>
    </row>
    <row r="379" customFormat="false" ht="15.75" hidden="false" customHeight="false" outlineLevel="0" collapsed="false">
      <c r="A379" s="50"/>
      <c r="B379" s="51"/>
      <c r="C379" s="52"/>
      <c r="D379" s="48"/>
      <c r="E379" s="48"/>
      <c r="F379" s="48"/>
      <c r="G379" s="48"/>
      <c r="H379" s="48"/>
      <c r="I379" s="49"/>
      <c r="J379" s="49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8"/>
      <c r="V379" s="8"/>
      <c r="W379" s="8"/>
      <c r="X379" s="8"/>
      <c r="Y379" s="8"/>
    </row>
    <row r="380" s="44" customFormat="true" ht="47.25" hidden="false" customHeight="false" outlineLevel="0" collapsed="false">
      <c r="A380" s="37" t="s">
        <v>298</v>
      </c>
      <c r="B380" s="38" t="s">
        <v>299</v>
      </c>
      <c r="C380" s="39"/>
      <c r="D380" s="40" t="s">
        <v>300</v>
      </c>
      <c r="E380" s="40" t="n">
        <v>3062489.0638</v>
      </c>
      <c r="F380" s="40" t="n">
        <v>52132.07518</v>
      </c>
      <c r="G380" s="40" t="n">
        <v>51470.63191</v>
      </c>
      <c r="H380" s="40" t="n">
        <v>44227.64601</v>
      </c>
      <c r="I380" s="41" t="n">
        <v>1.44417319012795</v>
      </c>
      <c r="J380" s="41" t="n">
        <v>84.8376855463593</v>
      </c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3"/>
      <c r="V380" s="43"/>
      <c r="W380" s="43"/>
      <c r="X380" s="43"/>
      <c r="Y380" s="43"/>
    </row>
    <row r="381" customFormat="false" ht="47.25" hidden="false" customHeight="false" outlineLevel="0" collapsed="false">
      <c r="A381" s="45" t="s">
        <v>301</v>
      </c>
      <c r="B381" s="46" t="s">
        <v>302</v>
      </c>
      <c r="C381" s="47"/>
      <c r="D381" s="48" t="n">
        <v>0</v>
      </c>
      <c r="E381" s="48" t="n">
        <v>19614.4</v>
      </c>
      <c r="F381" s="48" t="n">
        <v>0</v>
      </c>
      <c r="G381" s="48" t="n">
        <v>0</v>
      </c>
      <c r="H381" s="48" t="n">
        <v>0</v>
      </c>
      <c r="I381" s="49" t="n">
        <v>0</v>
      </c>
      <c r="J381" s="49" t="n">
        <v>0</v>
      </c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8"/>
      <c r="V381" s="8"/>
      <c r="W381" s="8"/>
      <c r="X381" s="8"/>
      <c r="Y381" s="8"/>
    </row>
    <row r="382" customFormat="false" ht="15.75" hidden="false" customHeight="false" outlineLevel="0" collapsed="false">
      <c r="A382" s="50" t="s">
        <v>149</v>
      </c>
      <c r="B382" s="46" t="s">
        <v>302</v>
      </c>
      <c r="C382" s="52" t="n">
        <v>500</v>
      </c>
      <c r="D382" s="48" t="n">
        <v>0</v>
      </c>
      <c r="E382" s="48" t="n">
        <v>19614.4</v>
      </c>
      <c r="F382" s="48" t="n">
        <v>0</v>
      </c>
      <c r="G382" s="48" t="n">
        <v>0</v>
      </c>
      <c r="H382" s="48" t="n">
        <v>0</v>
      </c>
      <c r="I382" s="49" t="n">
        <v>0</v>
      </c>
      <c r="J382" s="49" t="n">
        <v>0</v>
      </c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8"/>
      <c r="V382" s="8"/>
      <c r="W382" s="8"/>
      <c r="X382" s="8"/>
      <c r="Y382" s="8"/>
    </row>
    <row r="383" customFormat="false" ht="15.75" hidden="false" customHeight="false" outlineLevel="0" collapsed="false">
      <c r="A383" s="50" t="s">
        <v>150</v>
      </c>
      <c r="B383" s="46" t="s">
        <v>302</v>
      </c>
      <c r="C383" s="52" t="n">
        <v>520</v>
      </c>
      <c r="D383" s="48" t="n">
        <v>0</v>
      </c>
      <c r="E383" s="48" t="n">
        <v>19614.4</v>
      </c>
      <c r="F383" s="48" t="n">
        <v>0</v>
      </c>
      <c r="G383" s="48" t="n">
        <v>0</v>
      </c>
      <c r="H383" s="48" t="n">
        <v>0</v>
      </c>
      <c r="I383" s="49" t="n">
        <v>0</v>
      </c>
      <c r="J383" s="49" t="n">
        <v>0</v>
      </c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8"/>
      <c r="V383" s="8"/>
      <c r="W383" s="8"/>
      <c r="X383" s="8"/>
      <c r="Y383" s="8"/>
    </row>
    <row r="384" customFormat="false" ht="78.75" hidden="false" customHeight="false" outlineLevel="0" collapsed="false">
      <c r="A384" s="45" t="s">
        <v>303</v>
      </c>
      <c r="B384" s="46" t="s">
        <v>304</v>
      </c>
      <c r="C384" s="47"/>
      <c r="D384" s="48" t="n">
        <v>0</v>
      </c>
      <c r="E384" s="48" t="n">
        <v>867522.71845</v>
      </c>
      <c r="F384" s="48" t="n">
        <v>45906.03315</v>
      </c>
      <c r="G384" s="48" t="n">
        <v>45906.03315</v>
      </c>
      <c r="H384" s="48" t="n">
        <v>38669.4664</v>
      </c>
      <c r="I384" s="49" t="n">
        <v>4.45745864374487</v>
      </c>
      <c r="J384" s="49" t="n">
        <v>84.2361313896276</v>
      </c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8"/>
      <c r="V384" s="8"/>
      <c r="W384" s="8"/>
      <c r="X384" s="8"/>
      <c r="Y384" s="8"/>
    </row>
    <row r="385" customFormat="false" ht="15.75" hidden="false" customHeight="false" outlineLevel="0" collapsed="false">
      <c r="A385" s="50" t="s">
        <v>149</v>
      </c>
      <c r="B385" s="46" t="s">
        <v>304</v>
      </c>
      <c r="C385" s="52" t="n">
        <v>500</v>
      </c>
      <c r="D385" s="48" t="n">
        <v>0</v>
      </c>
      <c r="E385" s="48" t="n">
        <v>867522.71845</v>
      </c>
      <c r="F385" s="48" t="n">
        <v>45906.03315</v>
      </c>
      <c r="G385" s="48" t="n">
        <v>45906.03315</v>
      </c>
      <c r="H385" s="48" t="n">
        <v>38669.4664</v>
      </c>
      <c r="I385" s="49" t="n">
        <v>4.45745864374487</v>
      </c>
      <c r="J385" s="49" t="n">
        <v>84.2361313896276</v>
      </c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8"/>
      <c r="V385" s="8"/>
      <c r="W385" s="8"/>
      <c r="X385" s="8"/>
      <c r="Y385" s="8"/>
    </row>
    <row r="386" customFormat="false" ht="15.75" hidden="false" customHeight="false" outlineLevel="0" collapsed="false">
      <c r="A386" s="50" t="s">
        <v>305</v>
      </c>
      <c r="B386" s="46" t="s">
        <v>304</v>
      </c>
      <c r="C386" s="52" t="n">
        <v>540</v>
      </c>
      <c r="D386" s="48" t="n">
        <v>0</v>
      </c>
      <c r="E386" s="48" t="n">
        <v>867522.71845</v>
      </c>
      <c r="F386" s="48" t="n">
        <v>45906.03315</v>
      </c>
      <c r="G386" s="48" t="n">
        <v>45906.03315</v>
      </c>
      <c r="H386" s="48" t="n">
        <v>38669.4664</v>
      </c>
      <c r="I386" s="49" t="n">
        <v>4.45745864374487</v>
      </c>
      <c r="J386" s="49" t="n">
        <v>84.2361313896276</v>
      </c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8"/>
      <c r="V386" s="8"/>
      <c r="W386" s="8"/>
      <c r="X386" s="8"/>
      <c r="Y386" s="8"/>
    </row>
    <row r="387" customFormat="false" ht="78.75" hidden="false" customHeight="false" outlineLevel="0" collapsed="false">
      <c r="A387" s="45" t="s">
        <v>306</v>
      </c>
      <c r="B387" s="46" t="s">
        <v>307</v>
      </c>
      <c r="C387" s="47"/>
      <c r="D387" s="48" t="n">
        <v>0</v>
      </c>
      <c r="E387" s="48" t="n">
        <v>1142477.85714</v>
      </c>
      <c r="F387" s="48" t="n">
        <v>0</v>
      </c>
      <c r="G387" s="48" t="n">
        <v>0</v>
      </c>
      <c r="H387" s="48" t="n">
        <v>0</v>
      </c>
      <c r="I387" s="49" t="n">
        <v>0</v>
      </c>
      <c r="J387" s="49" t="n">
        <v>0</v>
      </c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8"/>
      <c r="V387" s="8"/>
      <c r="W387" s="8"/>
      <c r="X387" s="8"/>
      <c r="Y387" s="8"/>
    </row>
    <row r="388" customFormat="false" ht="15.75" hidden="false" customHeight="false" outlineLevel="0" collapsed="false">
      <c r="A388" s="50" t="s">
        <v>149</v>
      </c>
      <c r="B388" s="46" t="s">
        <v>307</v>
      </c>
      <c r="C388" s="52" t="n">
        <v>500</v>
      </c>
      <c r="D388" s="48" t="n">
        <v>0</v>
      </c>
      <c r="E388" s="48" t="n">
        <v>1142477.85714</v>
      </c>
      <c r="F388" s="48" t="n">
        <v>0</v>
      </c>
      <c r="G388" s="48" t="n">
        <v>0</v>
      </c>
      <c r="H388" s="48" t="n">
        <v>0</v>
      </c>
      <c r="I388" s="49" t="n">
        <v>0</v>
      </c>
      <c r="J388" s="49" t="n">
        <v>0</v>
      </c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8"/>
      <c r="V388" s="8"/>
      <c r="W388" s="8"/>
      <c r="X388" s="8"/>
      <c r="Y388" s="8"/>
    </row>
    <row r="389" customFormat="false" ht="15.75" hidden="false" customHeight="false" outlineLevel="0" collapsed="false">
      <c r="A389" s="50" t="s">
        <v>150</v>
      </c>
      <c r="B389" s="46" t="s">
        <v>307</v>
      </c>
      <c r="C389" s="52" t="n">
        <v>520</v>
      </c>
      <c r="D389" s="48" t="n">
        <v>0</v>
      </c>
      <c r="E389" s="48" t="n">
        <v>1142477.85714</v>
      </c>
      <c r="F389" s="48" t="n">
        <v>0</v>
      </c>
      <c r="G389" s="48" t="n">
        <v>0</v>
      </c>
      <c r="H389" s="48" t="n">
        <v>0</v>
      </c>
      <c r="I389" s="49" t="n">
        <v>0</v>
      </c>
      <c r="J389" s="49" t="n">
        <v>0</v>
      </c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8"/>
      <c r="V389" s="8"/>
      <c r="W389" s="8"/>
      <c r="X389" s="8"/>
      <c r="Y389" s="8"/>
    </row>
    <row r="390" customFormat="false" ht="31.5" hidden="false" customHeight="false" outlineLevel="0" collapsed="false">
      <c r="A390" s="45" t="s">
        <v>308</v>
      </c>
      <c r="B390" s="46" t="s">
        <v>309</v>
      </c>
      <c r="C390" s="47"/>
      <c r="D390" s="48" t="n">
        <v>0</v>
      </c>
      <c r="E390" s="48" t="n">
        <v>442593.3</v>
      </c>
      <c r="F390" s="48" t="n">
        <v>0</v>
      </c>
      <c r="G390" s="48" t="n">
        <v>0</v>
      </c>
      <c r="H390" s="48" t="n">
        <v>0</v>
      </c>
      <c r="I390" s="49" t="n">
        <v>0</v>
      </c>
      <c r="J390" s="49" t="n">
        <v>0</v>
      </c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8"/>
      <c r="V390" s="8"/>
      <c r="W390" s="8"/>
      <c r="X390" s="8"/>
      <c r="Y390" s="8"/>
    </row>
    <row r="391" customFormat="false" ht="31.5" hidden="false" customHeight="false" outlineLevel="0" collapsed="false">
      <c r="A391" s="50" t="s">
        <v>132</v>
      </c>
      <c r="B391" s="46" t="s">
        <v>309</v>
      </c>
      <c r="C391" s="52" t="n">
        <v>400</v>
      </c>
      <c r="D391" s="48" t="n">
        <v>0</v>
      </c>
      <c r="E391" s="48" t="n">
        <v>78986.61056</v>
      </c>
      <c r="F391" s="48" t="n">
        <v>0</v>
      </c>
      <c r="G391" s="48" t="n">
        <v>0</v>
      </c>
      <c r="H391" s="48" t="n">
        <v>0</v>
      </c>
      <c r="I391" s="49" t="n">
        <v>0</v>
      </c>
      <c r="J391" s="49" t="n">
        <v>0</v>
      </c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8"/>
      <c r="V391" s="8"/>
      <c r="W391" s="8"/>
      <c r="X391" s="8"/>
      <c r="Y391" s="8"/>
    </row>
    <row r="392" customFormat="false" ht="15.75" hidden="false" customHeight="false" outlineLevel="0" collapsed="false">
      <c r="A392" s="50" t="s">
        <v>133</v>
      </c>
      <c r="B392" s="46" t="s">
        <v>309</v>
      </c>
      <c r="C392" s="52" t="n">
        <v>410</v>
      </c>
      <c r="D392" s="48" t="n">
        <v>0</v>
      </c>
      <c r="E392" s="48" t="n">
        <v>78986.61056</v>
      </c>
      <c r="F392" s="48" t="n">
        <v>0</v>
      </c>
      <c r="G392" s="48" t="n">
        <v>0</v>
      </c>
      <c r="H392" s="48" t="n">
        <v>0</v>
      </c>
      <c r="I392" s="49" t="n">
        <v>0</v>
      </c>
      <c r="J392" s="49" t="n">
        <v>0</v>
      </c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8"/>
      <c r="V392" s="8"/>
      <c r="W392" s="8"/>
      <c r="X392" s="8"/>
      <c r="Y392" s="8"/>
    </row>
    <row r="393" customFormat="false" ht="15.75" hidden="false" customHeight="false" outlineLevel="0" collapsed="false">
      <c r="A393" s="50" t="s">
        <v>149</v>
      </c>
      <c r="B393" s="46" t="s">
        <v>309</v>
      </c>
      <c r="C393" s="52" t="n">
        <v>500</v>
      </c>
      <c r="D393" s="48" t="n">
        <v>0</v>
      </c>
      <c r="E393" s="48" t="n">
        <v>363606.68944</v>
      </c>
      <c r="F393" s="48" t="n">
        <v>0</v>
      </c>
      <c r="G393" s="48" t="n">
        <v>0</v>
      </c>
      <c r="H393" s="48" t="n">
        <v>0</v>
      </c>
      <c r="I393" s="49" t="n">
        <v>0</v>
      </c>
      <c r="J393" s="49" t="n">
        <v>0</v>
      </c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8"/>
      <c r="V393" s="8"/>
      <c r="W393" s="8"/>
      <c r="X393" s="8"/>
      <c r="Y393" s="8"/>
    </row>
    <row r="394" customFormat="false" ht="15.75" hidden="false" customHeight="false" outlineLevel="0" collapsed="false">
      <c r="A394" s="50" t="s">
        <v>150</v>
      </c>
      <c r="B394" s="46" t="s">
        <v>309</v>
      </c>
      <c r="C394" s="52" t="n">
        <v>520</v>
      </c>
      <c r="D394" s="48" t="n">
        <v>0</v>
      </c>
      <c r="E394" s="48" t="n">
        <v>363606.68944</v>
      </c>
      <c r="F394" s="48" t="n">
        <v>0</v>
      </c>
      <c r="G394" s="48" t="n">
        <v>0</v>
      </c>
      <c r="H394" s="48" t="n">
        <v>0</v>
      </c>
      <c r="I394" s="49" t="n">
        <v>0</v>
      </c>
      <c r="J394" s="49" t="n">
        <v>0</v>
      </c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8"/>
      <c r="V394" s="8"/>
      <c r="W394" s="8"/>
      <c r="X394" s="8"/>
      <c r="Y394" s="8"/>
    </row>
    <row r="395" customFormat="false" ht="31.5" hidden="false" customHeight="false" outlineLevel="0" collapsed="false">
      <c r="A395" s="45" t="s">
        <v>23</v>
      </c>
      <c r="B395" s="46" t="s">
        <v>310</v>
      </c>
      <c r="C395" s="47"/>
      <c r="D395" s="48" t="n">
        <v>402.7</v>
      </c>
      <c r="E395" s="48" t="n">
        <v>23391.57142</v>
      </c>
      <c r="F395" s="48" t="n">
        <v>808.23235</v>
      </c>
      <c r="G395" s="48" t="n">
        <v>146.78908</v>
      </c>
      <c r="H395" s="48" t="n">
        <v>140.36993</v>
      </c>
      <c r="I395" s="49" t="n">
        <v>0.600087644731651</v>
      </c>
      <c r="J395" s="49" t="n">
        <v>17.3675218518536</v>
      </c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8"/>
      <c r="V395" s="8"/>
      <c r="W395" s="8"/>
      <c r="X395" s="8"/>
      <c r="Y395" s="8"/>
    </row>
    <row r="396" customFormat="false" ht="31.5" hidden="false" customHeight="false" outlineLevel="0" collapsed="false">
      <c r="A396" s="50" t="s">
        <v>27</v>
      </c>
      <c r="B396" s="51" t="s">
        <v>310</v>
      </c>
      <c r="C396" s="52" t="n">
        <v>200</v>
      </c>
      <c r="D396" s="48" t="n">
        <v>402.7</v>
      </c>
      <c r="E396" s="48" t="n">
        <v>23391.57142</v>
      </c>
      <c r="F396" s="48" t="n">
        <v>808.23235</v>
      </c>
      <c r="G396" s="48" t="n">
        <v>146.78908</v>
      </c>
      <c r="H396" s="48" t="n">
        <v>140.36993</v>
      </c>
      <c r="I396" s="49" t="n">
        <v>0.600087644731651</v>
      </c>
      <c r="J396" s="49" t="n">
        <v>17.3675218518536</v>
      </c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8"/>
      <c r="V396" s="8"/>
      <c r="W396" s="8"/>
      <c r="X396" s="8"/>
      <c r="Y396" s="8"/>
    </row>
    <row r="397" customFormat="false" ht="31.5" hidden="false" customHeight="true" outlineLevel="0" collapsed="false">
      <c r="A397" s="50" t="s">
        <v>28</v>
      </c>
      <c r="B397" s="51" t="s">
        <v>310</v>
      </c>
      <c r="C397" s="52" t="n">
        <v>240</v>
      </c>
      <c r="D397" s="48" t="n">
        <v>402.7</v>
      </c>
      <c r="E397" s="48" t="n">
        <v>23391.57142</v>
      </c>
      <c r="F397" s="48" t="n">
        <v>808.23235</v>
      </c>
      <c r="G397" s="48" t="n">
        <v>146.78908</v>
      </c>
      <c r="H397" s="48" t="n">
        <v>140.36993</v>
      </c>
      <c r="I397" s="49" t="n">
        <v>0.600087644731651</v>
      </c>
      <c r="J397" s="49" t="n">
        <v>17.3675218518536</v>
      </c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8"/>
      <c r="V397" s="8"/>
      <c r="W397" s="8"/>
      <c r="X397" s="8"/>
      <c r="Y397" s="8"/>
    </row>
    <row r="398" customFormat="false" ht="47.25" hidden="false" customHeight="false" outlineLevel="0" collapsed="false">
      <c r="A398" s="45" t="s">
        <v>129</v>
      </c>
      <c r="B398" s="46" t="s">
        <v>311</v>
      </c>
      <c r="C398" s="47"/>
      <c r="D398" s="48" t="s">
        <v>312</v>
      </c>
      <c r="E398" s="48" t="n">
        <v>5039.86895</v>
      </c>
      <c r="F398" s="48" t="n">
        <v>0</v>
      </c>
      <c r="G398" s="48" t="n">
        <v>0</v>
      </c>
      <c r="H398" s="48" t="n">
        <v>0</v>
      </c>
      <c r="I398" s="49" t="n">
        <v>0</v>
      </c>
      <c r="J398" s="49" t="n">
        <v>0</v>
      </c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8"/>
      <c r="V398" s="8"/>
      <c r="W398" s="8"/>
      <c r="X398" s="8"/>
      <c r="Y398" s="8"/>
    </row>
    <row r="399" customFormat="false" ht="31.5" hidden="false" customHeight="false" outlineLevel="0" collapsed="false">
      <c r="A399" s="50" t="s">
        <v>132</v>
      </c>
      <c r="B399" s="51" t="s">
        <v>311</v>
      </c>
      <c r="C399" s="52" t="n">
        <v>400</v>
      </c>
      <c r="D399" s="48" t="s">
        <v>312</v>
      </c>
      <c r="E399" s="48" t="n">
        <v>5039.86895</v>
      </c>
      <c r="F399" s="48" t="n">
        <v>0</v>
      </c>
      <c r="G399" s="48" t="n">
        <v>0</v>
      </c>
      <c r="H399" s="48" t="n">
        <v>0</v>
      </c>
      <c r="I399" s="49" t="n">
        <v>0</v>
      </c>
      <c r="J399" s="49" t="n">
        <v>0</v>
      </c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8"/>
      <c r="V399" s="8"/>
      <c r="W399" s="8"/>
      <c r="X399" s="8"/>
      <c r="Y399" s="8"/>
    </row>
    <row r="400" customFormat="false" ht="15.75" hidden="false" customHeight="false" outlineLevel="0" collapsed="false">
      <c r="A400" s="50" t="s">
        <v>133</v>
      </c>
      <c r="B400" s="51" t="s">
        <v>311</v>
      </c>
      <c r="C400" s="52" t="n">
        <v>410</v>
      </c>
      <c r="D400" s="48" t="s">
        <v>312</v>
      </c>
      <c r="E400" s="48" t="n">
        <v>5039.86895</v>
      </c>
      <c r="F400" s="48" t="n">
        <v>0</v>
      </c>
      <c r="G400" s="48" t="n">
        <v>0</v>
      </c>
      <c r="H400" s="48" t="n">
        <v>0</v>
      </c>
      <c r="I400" s="49" t="n">
        <v>0</v>
      </c>
      <c r="J400" s="49" t="n">
        <v>0</v>
      </c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8"/>
      <c r="V400" s="8"/>
      <c r="W400" s="8"/>
      <c r="X400" s="8"/>
      <c r="Y400" s="8"/>
    </row>
    <row r="401" customFormat="false" ht="47.25" hidden="false" customHeight="true" outlineLevel="0" collapsed="false">
      <c r="A401" s="45" t="s">
        <v>313</v>
      </c>
      <c r="B401" s="46" t="s">
        <v>314</v>
      </c>
      <c r="C401" s="47"/>
      <c r="D401" s="48" t="s">
        <v>315</v>
      </c>
      <c r="E401" s="48" t="n">
        <v>111303.36446</v>
      </c>
      <c r="F401" s="48" t="n">
        <v>5417.80968</v>
      </c>
      <c r="G401" s="48" t="n">
        <v>5417.80968</v>
      </c>
      <c r="H401" s="48" t="n">
        <v>5417.80968</v>
      </c>
      <c r="I401" s="49" t="n">
        <v>4.8676063893352</v>
      </c>
      <c r="J401" s="49" t="n">
        <v>100</v>
      </c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8"/>
      <c r="V401" s="8"/>
      <c r="W401" s="8"/>
      <c r="X401" s="8"/>
      <c r="Y401" s="8"/>
    </row>
    <row r="402" customFormat="false" ht="15.75" hidden="false" customHeight="false" outlineLevel="0" collapsed="false">
      <c r="A402" s="50" t="s">
        <v>149</v>
      </c>
      <c r="B402" s="51" t="s">
        <v>314</v>
      </c>
      <c r="C402" s="52" t="n">
        <v>500</v>
      </c>
      <c r="D402" s="48" t="s">
        <v>315</v>
      </c>
      <c r="E402" s="48" t="n">
        <v>111303.36446</v>
      </c>
      <c r="F402" s="48" t="n">
        <v>5417.80968</v>
      </c>
      <c r="G402" s="48" t="n">
        <v>5417.80968</v>
      </c>
      <c r="H402" s="48" t="n">
        <v>5417.80968</v>
      </c>
      <c r="I402" s="49" t="n">
        <v>4.8676063893352</v>
      </c>
      <c r="J402" s="49" t="n">
        <v>100</v>
      </c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8"/>
      <c r="V402" s="8"/>
      <c r="W402" s="8"/>
      <c r="X402" s="8"/>
      <c r="Y402" s="8"/>
    </row>
    <row r="403" customFormat="false" ht="15.75" hidden="false" customHeight="false" outlineLevel="0" collapsed="false">
      <c r="A403" s="50" t="s">
        <v>150</v>
      </c>
      <c r="B403" s="51" t="s">
        <v>314</v>
      </c>
      <c r="C403" s="52" t="n">
        <v>520</v>
      </c>
      <c r="D403" s="48" t="s">
        <v>315</v>
      </c>
      <c r="E403" s="48" t="n">
        <v>111303.36446</v>
      </c>
      <c r="F403" s="48" t="n">
        <v>5417.80968</v>
      </c>
      <c r="G403" s="48" t="n">
        <v>5417.80968</v>
      </c>
      <c r="H403" s="48" t="n">
        <v>5417.80968</v>
      </c>
      <c r="I403" s="49" t="n">
        <v>4.8676063893352</v>
      </c>
      <c r="J403" s="49" t="n">
        <v>100</v>
      </c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8"/>
      <c r="V403" s="8"/>
      <c r="W403" s="8"/>
      <c r="X403" s="8"/>
      <c r="Y403" s="8"/>
    </row>
    <row r="404" customFormat="false" ht="31.5" hidden="false" customHeight="false" outlineLevel="0" collapsed="false">
      <c r="A404" s="45" t="s">
        <v>316</v>
      </c>
      <c r="B404" s="46" t="s">
        <v>317</v>
      </c>
      <c r="C404" s="47"/>
      <c r="D404" s="48" t="s">
        <v>318</v>
      </c>
      <c r="E404" s="48" t="n">
        <v>8572.9</v>
      </c>
      <c r="F404" s="48" t="n">
        <v>0</v>
      </c>
      <c r="G404" s="48" t="n">
        <v>0</v>
      </c>
      <c r="H404" s="48" t="n">
        <v>0</v>
      </c>
      <c r="I404" s="49" t="n">
        <v>0</v>
      </c>
      <c r="J404" s="49" t="n">
        <v>0</v>
      </c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8"/>
      <c r="V404" s="8"/>
      <c r="W404" s="8"/>
      <c r="X404" s="8"/>
      <c r="Y404" s="8"/>
    </row>
    <row r="405" customFormat="false" ht="15.75" hidden="false" customHeight="false" outlineLevel="0" collapsed="false">
      <c r="A405" s="50" t="s">
        <v>149</v>
      </c>
      <c r="B405" s="51" t="s">
        <v>317</v>
      </c>
      <c r="C405" s="52" t="n">
        <v>500</v>
      </c>
      <c r="D405" s="48" t="s">
        <v>318</v>
      </c>
      <c r="E405" s="48" t="n">
        <v>8572.9</v>
      </c>
      <c r="F405" s="48" t="n">
        <v>0</v>
      </c>
      <c r="G405" s="48" t="n">
        <v>0</v>
      </c>
      <c r="H405" s="48" t="n">
        <v>0</v>
      </c>
      <c r="I405" s="49" t="n">
        <v>0</v>
      </c>
      <c r="J405" s="49" t="n">
        <v>0</v>
      </c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8"/>
      <c r="V405" s="8"/>
      <c r="W405" s="8"/>
      <c r="X405" s="8"/>
      <c r="Y405" s="8"/>
    </row>
    <row r="406" customFormat="false" ht="15.75" hidden="false" customHeight="false" outlineLevel="0" collapsed="false">
      <c r="A406" s="50" t="s">
        <v>150</v>
      </c>
      <c r="B406" s="51" t="s">
        <v>317</v>
      </c>
      <c r="C406" s="52" t="n">
        <v>520</v>
      </c>
      <c r="D406" s="48" t="s">
        <v>318</v>
      </c>
      <c r="E406" s="48" t="n">
        <v>8572.9</v>
      </c>
      <c r="F406" s="48" t="n">
        <v>0</v>
      </c>
      <c r="G406" s="48" t="n">
        <v>0</v>
      </c>
      <c r="H406" s="48" t="n">
        <v>0</v>
      </c>
      <c r="I406" s="49" t="n">
        <v>0</v>
      </c>
      <c r="J406" s="49" t="n">
        <v>0</v>
      </c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8"/>
      <c r="V406" s="8"/>
      <c r="W406" s="8"/>
      <c r="X406" s="8"/>
      <c r="Y406" s="8"/>
    </row>
    <row r="407" customFormat="false" ht="31.5" hidden="false" customHeight="false" outlineLevel="0" collapsed="false">
      <c r="A407" s="45" t="s">
        <v>319</v>
      </c>
      <c r="B407" s="46" t="s">
        <v>320</v>
      </c>
      <c r="C407" s="47"/>
      <c r="D407" s="48" t="s">
        <v>321</v>
      </c>
      <c r="E407" s="48" t="n">
        <v>59511.8</v>
      </c>
      <c r="F407" s="48" t="n">
        <v>0</v>
      </c>
      <c r="G407" s="48" t="n">
        <v>0</v>
      </c>
      <c r="H407" s="48" t="n">
        <v>0</v>
      </c>
      <c r="I407" s="49" t="n">
        <v>0</v>
      </c>
      <c r="J407" s="49" t="n">
        <v>0</v>
      </c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8"/>
      <c r="V407" s="8"/>
      <c r="W407" s="8"/>
      <c r="X407" s="8"/>
      <c r="Y407" s="8"/>
    </row>
    <row r="408" customFormat="false" ht="15.75" hidden="false" customHeight="false" outlineLevel="0" collapsed="false">
      <c r="A408" s="50" t="s">
        <v>149</v>
      </c>
      <c r="B408" s="51" t="s">
        <v>320</v>
      </c>
      <c r="C408" s="52" t="n">
        <v>500</v>
      </c>
      <c r="D408" s="48" t="s">
        <v>321</v>
      </c>
      <c r="E408" s="48" t="n">
        <v>59511.8</v>
      </c>
      <c r="F408" s="48" t="n">
        <v>0</v>
      </c>
      <c r="G408" s="48" t="n">
        <v>0</v>
      </c>
      <c r="H408" s="48" t="n">
        <v>0</v>
      </c>
      <c r="I408" s="49" t="n">
        <v>0</v>
      </c>
      <c r="J408" s="49" t="n">
        <v>0</v>
      </c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8"/>
      <c r="V408" s="8"/>
      <c r="W408" s="8"/>
      <c r="X408" s="8"/>
      <c r="Y408" s="8"/>
    </row>
    <row r="409" customFormat="false" ht="15.75" hidden="false" customHeight="false" outlineLevel="0" collapsed="false">
      <c r="A409" s="50" t="s">
        <v>150</v>
      </c>
      <c r="B409" s="51" t="s">
        <v>320</v>
      </c>
      <c r="C409" s="52" t="n">
        <v>520</v>
      </c>
      <c r="D409" s="48" t="s">
        <v>321</v>
      </c>
      <c r="E409" s="48" t="n">
        <v>59511.8</v>
      </c>
      <c r="F409" s="48" t="n">
        <v>0</v>
      </c>
      <c r="G409" s="48" t="n">
        <v>0</v>
      </c>
      <c r="H409" s="48" t="n">
        <v>0</v>
      </c>
      <c r="I409" s="49" t="n">
        <v>0</v>
      </c>
      <c r="J409" s="49" t="n">
        <v>0</v>
      </c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8"/>
      <c r="V409" s="8"/>
      <c r="W409" s="8"/>
      <c r="X409" s="8"/>
      <c r="Y409" s="8"/>
    </row>
    <row r="410" customFormat="false" ht="47.25" hidden="false" customHeight="false" outlineLevel="0" collapsed="false">
      <c r="A410" s="45" t="s">
        <v>301</v>
      </c>
      <c r="B410" s="46" t="s">
        <v>322</v>
      </c>
      <c r="C410" s="47"/>
      <c r="D410" s="48" t="s">
        <v>323</v>
      </c>
      <c r="E410" s="48" t="n">
        <v>0</v>
      </c>
      <c r="F410" s="48" t="n">
        <v>0</v>
      </c>
      <c r="G410" s="48" t="n">
        <v>0</v>
      </c>
      <c r="H410" s="48" t="n">
        <v>0</v>
      </c>
      <c r="I410" s="49" t="n">
        <v>0</v>
      </c>
      <c r="J410" s="49" t="n">
        <v>0</v>
      </c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8"/>
      <c r="V410" s="8"/>
      <c r="W410" s="8"/>
      <c r="X410" s="8"/>
      <c r="Y410" s="8"/>
    </row>
    <row r="411" customFormat="false" ht="15.75" hidden="false" customHeight="false" outlineLevel="0" collapsed="false">
      <c r="A411" s="50" t="s">
        <v>149</v>
      </c>
      <c r="B411" s="51" t="s">
        <v>322</v>
      </c>
      <c r="C411" s="52" t="n">
        <v>500</v>
      </c>
      <c r="D411" s="48" t="s">
        <v>323</v>
      </c>
      <c r="E411" s="48" t="n">
        <v>0</v>
      </c>
      <c r="F411" s="48" t="n">
        <v>0</v>
      </c>
      <c r="G411" s="48" t="n">
        <v>0</v>
      </c>
      <c r="H411" s="48" t="n">
        <v>0</v>
      </c>
      <c r="I411" s="49" t="n">
        <v>0</v>
      </c>
      <c r="J411" s="49" t="n">
        <v>0</v>
      </c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8"/>
      <c r="V411" s="8"/>
      <c r="W411" s="8"/>
      <c r="X411" s="8"/>
      <c r="Y411" s="8"/>
    </row>
    <row r="412" customFormat="false" ht="15.75" hidden="false" customHeight="false" outlineLevel="0" collapsed="false">
      <c r="A412" s="50" t="s">
        <v>150</v>
      </c>
      <c r="B412" s="51" t="s">
        <v>322</v>
      </c>
      <c r="C412" s="52" t="n">
        <v>520</v>
      </c>
      <c r="D412" s="48" t="s">
        <v>323</v>
      </c>
      <c r="E412" s="48" t="n">
        <v>0</v>
      </c>
      <c r="F412" s="48" t="n">
        <v>0</v>
      </c>
      <c r="G412" s="48" t="n">
        <v>0</v>
      </c>
      <c r="H412" s="48" t="n">
        <v>0</v>
      </c>
      <c r="I412" s="49" t="n">
        <v>0</v>
      </c>
      <c r="J412" s="49" t="n">
        <v>0</v>
      </c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8"/>
      <c r="V412" s="8"/>
      <c r="W412" s="8"/>
      <c r="X412" s="8"/>
      <c r="Y412" s="8"/>
    </row>
    <row r="413" customFormat="false" ht="94.5" hidden="false" customHeight="false" outlineLevel="0" collapsed="false">
      <c r="A413" s="45" t="s">
        <v>324</v>
      </c>
      <c r="B413" s="46" t="s">
        <v>325</v>
      </c>
      <c r="C413" s="47"/>
      <c r="D413" s="48" t="s">
        <v>326</v>
      </c>
      <c r="E413" s="48" t="n">
        <v>382461.28338</v>
      </c>
      <c r="F413" s="48" t="n">
        <v>0</v>
      </c>
      <c r="G413" s="48" t="n">
        <v>0</v>
      </c>
      <c r="H413" s="48" t="n">
        <v>0</v>
      </c>
      <c r="I413" s="49" t="n">
        <v>0</v>
      </c>
      <c r="J413" s="49" t="n">
        <v>0</v>
      </c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8"/>
      <c r="V413" s="8"/>
      <c r="W413" s="8"/>
      <c r="X413" s="8"/>
      <c r="Y413" s="8"/>
    </row>
    <row r="414" customFormat="false" ht="15.75" hidden="false" customHeight="false" outlineLevel="0" collapsed="false">
      <c r="A414" s="50" t="s">
        <v>149</v>
      </c>
      <c r="B414" s="51" t="s">
        <v>325</v>
      </c>
      <c r="C414" s="52" t="n">
        <v>500</v>
      </c>
      <c r="D414" s="48" t="s">
        <v>326</v>
      </c>
      <c r="E414" s="48" t="n">
        <v>382461.28338</v>
      </c>
      <c r="F414" s="48" t="n">
        <v>0</v>
      </c>
      <c r="G414" s="48" t="n">
        <v>0</v>
      </c>
      <c r="H414" s="48" t="n">
        <v>0</v>
      </c>
      <c r="I414" s="49" t="n">
        <v>0</v>
      </c>
      <c r="J414" s="49" t="n">
        <v>0</v>
      </c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8"/>
      <c r="V414" s="8"/>
      <c r="W414" s="8"/>
      <c r="X414" s="8"/>
      <c r="Y414" s="8"/>
    </row>
    <row r="415" customFormat="false" ht="15.75" hidden="false" customHeight="false" outlineLevel="0" collapsed="false">
      <c r="A415" s="50" t="s">
        <v>305</v>
      </c>
      <c r="B415" s="51" t="s">
        <v>325</v>
      </c>
      <c r="C415" s="52" t="n">
        <v>540</v>
      </c>
      <c r="D415" s="48" t="s">
        <v>326</v>
      </c>
      <c r="E415" s="48" t="n">
        <v>382461.28338</v>
      </c>
      <c r="F415" s="48" t="n">
        <v>0</v>
      </c>
      <c r="G415" s="48" t="n">
        <v>0</v>
      </c>
      <c r="H415" s="48" t="n">
        <v>0</v>
      </c>
      <c r="I415" s="49" t="n">
        <v>0</v>
      </c>
      <c r="J415" s="49" t="n">
        <v>0</v>
      </c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8"/>
      <c r="V415" s="8"/>
      <c r="W415" s="8"/>
      <c r="X415" s="8"/>
      <c r="Y415" s="8"/>
    </row>
    <row r="416" customFormat="false" ht="47.25" hidden="false" customHeight="false" outlineLevel="0" collapsed="false">
      <c r="A416" s="45" t="s">
        <v>327</v>
      </c>
      <c r="B416" s="46" t="s">
        <v>328</v>
      </c>
      <c r="C416" s="47"/>
      <c r="D416" s="48" t="s">
        <v>329</v>
      </c>
      <c r="E416" s="48" t="n">
        <v>0</v>
      </c>
      <c r="F416" s="48" t="n">
        <v>0</v>
      </c>
      <c r="G416" s="48" t="n">
        <v>0</v>
      </c>
      <c r="H416" s="48" t="n">
        <v>0</v>
      </c>
      <c r="I416" s="49" t="n">
        <v>0</v>
      </c>
      <c r="J416" s="49" t="n">
        <v>0</v>
      </c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8"/>
      <c r="V416" s="8"/>
      <c r="W416" s="8"/>
      <c r="X416" s="8"/>
      <c r="Y416" s="8"/>
    </row>
    <row r="417" customFormat="false" ht="31.5" hidden="false" customHeight="false" outlineLevel="0" collapsed="false">
      <c r="A417" s="50" t="s">
        <v>132</v>
      </c>
      <c r="B417" s="51" t="s">
        <v>328</v>
      </c>
      <c r="C417" s="52" t="n">
        <v>400</v>
      </c>
      <c r="D417" s="48" t="s">
        <v>330</v>
      </c>
      <c r="E417" s="48" t="n">
        <v>0</v>
      </c>
      <c r="F417" s="48" t="n">
        <v>0</v>
      </c>
      <c r="G417" s="48" t="n">
        <v>0</v>
      </c>
      <c r="H417" s="48" t="n">
        <v>0</v>
      </c>
      <c r="I417" s="49" t="n">
        <v>0</v>
      </c>
      <c r="J417" s="49" t="n">
        <v>0</v>
      </c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8"/>
      <c r="V417" s="8"/>
      <c r="W417" s="8"/>
      <c r="X417" s="8"/>
      <c r="Y417" s="8"/>
    </row>
    <row r="418" customFormat="false" ht="15.75" hidden="false" customHeight="false" outlineLevel="0" collapsed="false">
      <c r="A418" s="50" t="s">
        <v>133</v>
      </c>
      <c r="B418" s="51" t="s">
        <v>328</v>
      </c>
      <c r="C418" s="52" t="n">
        <v>410</v>
      </c>
      <c r="D418" s="48" t="s">
        <v>330</v>
      </c>
      <c r="E418" s="48" t="n">
        <v>0</v>
      </c>
      <c r="F418" s="48" t="n">
        <v>0</v>
      </c>
      <c r="G418" s="48" t="n">
        <v>0</v>
      </c>
      <c r="H418" s="48" t="n">
        <v>0</v>
      </c>
      <c r="I418" s="49" t="n">
        <v>0</v>
      </c>
      <c r="J418" s="49" t="n">
        <v>0</v>
      </c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8"/>
      <c r="V418" s="8"/>
      <c r="W418" s="8"/>
      <c r="X418" s="8"/>
      <c r="Y418" s="8"/>
    </row>
    <row r="419" customFormat="false" ht="15.75" hidden="false" customHeight="false" outlineLevel="0" collapsed="false">
      <c r="A419" s="50" t="s">
        <v>149</v>
      </c>
      <c r="B419" s="51" t="s">
        <v>328</v>
      </c>
      <c r="C419" s="52" t="n">
        <v>500</v>
      </c>
      <c r="D419" s="48" t="s">
        <v>331</v>
      </c>
      <c r="E419" s="48" t="n">
        <v>0</v>
      </c>
      <c r="F419" s="48" t="n">
        <v>0</v>
      </c>
      <c r="G419" s="48" t="n">
        <v>0</v>
      </c>
      <c r="H419" s="48" t="n">
        <v>0</v>
      </c>
      <c r="I419" s="49" t="n">
        <v>0</v>
      </c>
      <c r="J419" s="49" t="n">
        <v>0</v>
      </c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8"/>
      <c r="V419" s="8"/>
      <c r="W419" s="8"/>
      <c r="X419" s="8"/>
      <c r="Y419" s="8"/>
    </row>
    <row r="420" customFormat="false" ht="15.75" hidden="false" customHeight="false" outlineLevel="0" collapsed="false">
      <c r="A420" s="50" t="s">
        <v>150</v>
      </c>
      <c r="B420" s="51" t="s">
        <v>328</v>
      </c>
      <c r="C420" s="52" t="n">
        <v>520</v>
      </c>
      <c r="D420" s="48" t="s">
        <v>331</v>
      </c>
      <c r="E420" s="48" t="n">
        <v>0</v>
      </c>
      <c r="F420" s="48" t="n">
        <v>0</v>
      </c>
      <c r="G420" s="48" t="n">
        <v>0</v>
      </c>
      <c r="H420" s="48" t="n">
        <v>0</v>
      </c>
      <c r="I420" s="49" t="n">
        <v>0</v>
      </c>
      <c r="J420" s="49" t="n">
        <v>0</v>
      </c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8"/>
      <c r="V420" s="8"/>
      <c r="W420" s="8"/>
      <c r="X420" s="8"/>
      <c r="Y420" s="8"/>
    </row>
    <row r="421" customFormat="false" ht="15.75" hidden="false" customHeight="false" outlineLevel="0" collapsed="false">
      <c r="A421" s="50"/>
      <c r="B421" s="51"/>
      <c r="C421" s="52"/>
      <c r="D421" s="48"/>
      <c r="E421" s="48"/>
      <c r="F421" s="31"/>
      <c r="G421" s="48"/>
      <c r="H421" s="48"/>
      <c r="I421" s="49"/>
      <c r="J421" s="49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8"/>
      <c r="V421" s="8"/>
      <c r="W421" s="8"/>
      <c r="X421" s="8"/>
      <c r="Y421" s="8"/>
    </row>
    <row r="422" customFormat="false" ht="47.25" hidden="false" customHeight="false" outlineLevel="0" collapsed="false">
      <c r="A422" s="33" t="s">
        <v>332</v>
      </c>
      <c r="B422" s="34" t="s">
        <v>333</v>
      </c>
      <c r="C422" s="35"/>
      <c r="D422" s="31" t="s">
        <v>334</v>
      </c>
      <c r="E422" s="31" t="n">
        <v>11732434.1</v>
      </c>
      <c r="F422" s="31" t="n">
        <v>3039512.01</v>
      </c>
      <c r="G422" s="31" t="n">
        <v>3018859.14459</v>
      </c>
      <c r="H422" s="31" t="n">
        <v>2995521.94884</v>
      </c>
      <c r="I422" s="32" t="n">
        <v>25.5319733595606</v>
      </c>
      <c r="J422" s="32" t="n">
        <f aca="false">H422/F422*100</f>
        <v>98.5527261937024</v>
      </c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8"/>
      <c r="V422" s="8"/>
      <c r="W422" s="8"/>
      <c r="X422" s="8"/>
      <c r="Y422" s="8"/>
    </row>
    <row r="423" customFormat="false" ht="15.75" hidden="false" customHeight="false" outlineLevel="0" collapsed="false">
      <c r="A423" s="33"/>
      <c r="B423" s="34"/>
      <c r="C423" s="35"/>
      <c r="D423" s="31"/>
      <c r="E423" s="31"/>
      <c r="F423" s="31"/>
      <c r="G423" s="31"/>
      <c r="H423" s="31"/>
      <c r="I423" s="32"/>
      <c r="J423" s="32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8"/>
      <c r="V423" s="8"/>
      <c r="W423" s="8"/>
      <c r="X423" s="8"/>
      <c r="Y423" s="8"/>
    </row>
    <row r="424" s="44" customFormat="true" ht="47.25" hidden="false" customHeight="true" outlineLevel="0" collapsed="false">
      <c r="A424" s="37" t="s">
        <v>335</v>
      </c>
      <c r="B424" s="38" t="s">
        <v>336</v>
      </c>
      <c r="C424" s="39"/>
      <c r="D424" s="40" t="s">
        <v>337</v>
      </c>
      <c r="E424" s="40" t="n">
        <v>2802703.5</v>
      </c>
      <c r="F424" s="40" t="n">
        <v>848247.84</v>
      </c>
      <c r="G424" s="40" t="n">
        <v>827697.83946</v>
      </c>
      <c r="H424" s="40" t="n">
        <v>806207.4843</v>
      </c>
      <c r="I424" s="41" t="n">
        <v>28.7653504660768</v>
      </c>
      <c r="J424" s="32" t="n">
        <f aca="false">H424/F424*100</f>
        <v>95.0438593866623</v>
      </c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3"/>
      <c r="V424" s="43"/>
      <c r="W424" s="43"/>
      <c r="X424" s="43"/>
      <c r="Y424" s="43"/>
    </row>
    <row r="425" customFormat="false" ht="223.5" hidden="false" customHeight="true" outlineLevel="0" collapsed="false">
      <c r="A425" s="45" t="s">
        <v>338</v>
      </c>
      <c r="B425" s="46" t="s">
        <v>339</v>
      </c>
      <c r="C425" s="47"/>
      <c r="D425" s="48" t="n">
        <v>207.5</v>
      </c>
      <c r="E425" s="48" t="n">
        <v>207.5</v>
      </c>
      <c r="F425" s="48" t="n">
        <v>0</v>
      </c>
      <c r="G425" s="48" t="n">
        <v>0</v>
      </c>
      <c r="H425" s="48" t="n">
        <v>0</v>
      </c>
      <c r="I425" s="49" t="n">
        <v>0</v>
      </c>
      <c r="J425" s="49" t="n">
        <v>0</v>
      </c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8"/>
      <c r="V425" s="8"/>
      <c r="W425" s="8"/>
      <c r="X425" s="8"/>
      <c r="Y425" s="8"/>
    </row>
    <row r="426" customFormat="false" ht="31.5" hidden="false" customHeight="false" outlineLevel="0" collapsed="false">
      <c r="A426" s="50" t="s">
        <v>21</v>
      </c>
      <c r="B426" s="51" t="s">
        <v>339</v>
      </c>
      <c r="C426" s="52" t="n">
        <v>600</v>
      </c>
      <c r="D426" s="48" t="n">
        <v>207.5</v>
      </c>
      <c r="E426" s="48" t="n">
        <v>207.5</v>
      </c>
      <c r="F426" s="48" t="n">
        <v>0</v>
      </c>
      <c r="G426" s="48" t="n">
        <v>0</v>
      </c>
      <c r="H426" s="48" t="n">
        <v>0</v>
      </c>
      <c r="I426" s="49" t="n">
        <v>0</v>
      </c>
      <c r="J426" s="49" t="n">
        <v>0</v>
      </c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8"/>
      <c r="V426" s="8"/>
      <c r="W426" s="8"/>
      <c r="X426" s="8"/>
      <c r="Y426" s="8"/>
    </row>
    <row r="427" customFormat="false" ht="15.75" hidden="false" customHeight="false" outlineLevel="0" collapsed="false">
      <c r="A427" s="50" t="s">
        <v>22</v>
      </c>
      <c r="B427" s="51" t="s">
        <v>339</v>
      </c>
      <c r="C427" s="52" t="n">
        <v>610</v>
      </c>
      <c r="D427" s="48" t="n">
        <v>207.5</v>
      </c>
      <c r="E427" s="48" t="n">
        <v>207.5</v>
      </c>
      <c r="F427" s="48" t="n">
        <v>0</v>
      </c>
      <c r="G427" s="48" t="n">
        <v>0</v>
      </c>
      <c r="H427" s="48" t="n">
        <v>0</v>
      </c>
      <c r="I427" s="49" t="n">
        <v>0</v>
      </c>
      <c r="J427" s="49" t="n">
        <v>0</v>
      </c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8"/>
      <c r="V427" s="8"/>
      <c r="W427" s="8"/>
      <c r="X427" s="8"/>
      <c r="Y427" s="8"/>
    </row>
    <row r="428" customFormat="false" ht="31.5" hidden="false" customHeight="false" outlineLevel="0" collapsed="false">
      <c r="A428" s="45" t="s">
        <v>23</v>
      </c>
      <c r="B428" s="46" t="s">
        <v>340</v>
      </c>
      <c r="C428" s="47"/>
      <c r="D428" s="48" t="s">
        <v>341</v>
      </c>
      <c r="E428" s="48" t="n">
        <v>2633897.7</v>
      </c>
      <c r="F428" s="48" t="n">
        <v>804427.1</v>
      </c>
      <c r="G428" s="48" t="n">
        <v>804427.103</v>
      </c>
      <c r="H428" s="48" t="n">
        <v>782936.74784</v>
      </c>
      <c r="I428" s="49" t="n">
        <v>29.7254045910743</v>
      </c>
      <c r="J428" s="49" t="n">
        <f aca="false">H428/F428*100</f>
        <v>97.3284897835988</v>
      </c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8"/>
      <c r="V428" s="8"/>
      <c r="W428" s="8"/>
      <c r="X428" s="8"/>
      <c r="Y428" s="8"/>
    </row>
    <row r="429" customFormat="false" ht="78.75" hidden="false" customHeight="false" outlineLevel="0" collapsed="false">
      <c r="A429" s="50" t="s">
        <v>58</v>
      </c>
      <c r="B429" s="51" t="s">
        <v>340</v>
      </c>
      <c r="C429" s="52" t="n">
        <v>100</v>
      </c>
      <c r="D429" s="48" t="s">
        <v>342</v>
      </c>
      <c r="E429" s="48" t="n">
        <v>315208.3</v>
      </c>
      <c r="F429" s="48" t="n">
        <v>74831.305</v>
      </c>
      <c r="G429" s="48" t="n">
        <v>74831.305</v>
      </c>
      <c r="H429" s="48" t="n">
        <v>55581.14342</v>
      </c>
      <c r="I429" s="49" t="n">
        <v>17.6331471664928</v>
      </c>
      <c r="J429" s="49" t="n">
        <f aca="false">H429/F429*100</f>
        <v>74.2752560843353</v>
      </c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8"/>
      <c r="V429" s="8"/>
      <c r="W429" s="8"/>
      <c r="X429" s="8"/>
      <c r="Y429" s="8"/>
    </row>
    <row r="430" customFormat="false" ht="18.75" hidden="false" customHeight="true" outlineLevel="0" collapsed="false">
      <c r="A430" s="50" t="s">
        <v>59</v>
      </c>
      <c r="B430" s="51" t="s">
        <v>340</v>
      </c>
      <c r="C430" s="52" t="n">
        <v>110</v>
      </c>
      <c r="D430" s="48" t="s">
        <v>342</v>
      </c>
      <c r="E430" s="48" t="n">
        <v>315208.3</v>
      </c>
      <c r="F430" s="48" t="n">
        <v>74831.305</v>
      </c>
      <c r="G430" s="48" t="n">
        <v>74831.305</v>
      </c>
      <c r="H430" s="48" t="n">
        <v>55581.14342</v>
      </c>
      <c r="I430" s="49" t="n">
        <v>17.6331471664928</v>
      </c>
      <c r="J430" s="49" t="n">
        <f aca="false">H430/F430*100</f>
        <v>74.2752560843353</v>
      </c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8"/>
      <c r="V430" s="8"/>
      <c r="W430" s="8"/>
      <c r="X430" s="8"/>
      <c r="Y430" s="8"/>
    </row>
    <row r="431" customFormat="false" ht="31.5" hidden="false" customHeight="false" outlineLevel="0" collapsed="false">
      <c r="A431" s="50" t="s">
        <v>27</v>
      </c>
      <c r="B431" s="51" t="s">
        <v>340</v>
      </c>
      <c r="C431" s="52" t="n">
        <v>200</v>
      </c>
      <c r="D431" s="48" t="s">
        <v>343</v>
      </c>
      <c r="E431" s="48" t="n">
        <v>53238.1</v>
      </c>
      <c r="F431" s="48" t="n">
        <v>9631.073</v>
      </c>
      <c r="G431" s="48" t="n">
        <v>9631.073</v>
      </c>
      <c r="H431" s="48" t="n">
        <v>7504.032</v>
      </c>
      <c r="I431" s="49" t="n">
        <v>14.0952287929133</v>
      </c>
      <c r="J431" s="49" t="n">
        <f aca="false">H431/F431*100</f>
        <v>77.9148076232005</v>
      </c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8"/>
      <c r="V431" s="8"/>
      <c r="W431" s="8"/>
      <c r="X431" s="8"/>
      <c r="Y431" s="8"/>
    </row>
    <row r="432" customFormat="false" ht="32.25" hidden="false" customHeight="true" outlineLevel="0" collapsed="false">
      <c r="A432" s="50" t="s">
        <v>28</v>
      </c>
      <c r="B432" s="51" t="s">
        <v>340</v>
      </c>
      <c r="C432" s="52" t="n">
        <v>240</v>
      </c>
      <c r="D432" s="48" t="s">
        <v>343</v>
      </c>
      <c r="E432" s="48" t="n">
        <v>53238.1</v>
      </c>
      <c r="F432" s="48" t="n">
        <v>9631.073</v>
      </c>
      <c r="G432" s="48" t="n">
        <v>9631.073</v>
      </c>
      <c r="H432" s="48" t="n">
        <v>7504.032</v>
      </c>
      <c r="I432" s="49" t="n">
        <v>14.0952287929133</v>
      </c>
      <c r="J432" s="49" t="n">
        <f aca="false">H432/F432*100</f>
        <v>77.9148076232005</v>
      </c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8"/>
      <c r="V432" s="8"/>
      <c r="W432" s="8"/>
      <c r="X432" s="8"/>
      <c r="Y432" s="8"/>
    </row>
    <row r="433" customFormat="false" ht="19.5" hidden="false" customHeight="true" outlineLevel="0" collapsed="false">
      <c r="A433" s="50" t="s">
        <v>60</v>
      </c>
      <c r="B433" s="51" t="s">
        <v>340</v>
      </c>
      <c r="C433" s="52" t="n">
        <v>300</v>
      </c>
      <c r="D433" s="48" t="n">
        <v>300.4</v>
      </c>
      <c r="E433" s="48" t="n">
        <v>300.4</v>
      </c>
      <c r="F433" s="48" t="n">
        <v>95</v>
      </c>
      <c r="G433" s="48" t="n">
        <v>95</v>
      </c>
      <c r="H433" s="48" t="n">
        <v>26.05911</v>
      </c>
      <c r="I433" s="49" t="n">
        <v>8.67480359520639</v>
      </c>
      <c r="J433" s="49" t="n">
        <f aca="false">H433/F433*100</f>
        <v>27.4306421052632</v>
      </c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8"/>
      <c r="V433" s="8"/>
      <c r="W433" s="8"/>
      <c r="X433" s="8"/>
      <c r="Y433" s="8"/>
    </row>
    <row r="434" customFormat="false" ht="31.5" hidden="false" customHeight="false" outlineLevel="0" collapsed="false">
      <c r="A434" s="50" t="s">
        <v>61</v>
      </c>
      <c r="B434" s="51" t="s">
        <v>340</v>
      </c>
      <c r="C434" s="52" t="n">
        <v>320</v>
      </c>
      <c r="D434" s="48" t="n">
        <v>300.4</v>
      </c>
      <c r="E434" s="48" t="n">
        <v>300.4</v>
      </c>
      <c r="F434" s="48" t="n">
        <v>95</v>
      </c>
      <c r="G434" s="48" t="n">
        <v>95</v>
      </c>
      <c r="H434" s="48" t="n">
        <v>26.05911</v>
      </c>
      <c r="I434" s="49" t="n">
        <v>8.67480359520639</v>
      </c>
      <c r="J434" s="49" t="n">
        <f aca="false">H434/F434*100</f>
        <v>27.4306421052632</v>
      </c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8"/>
      <c r="V434" s="8"/>
      <c r="W434" s="8"/>
      <c r="X434" s="8"/>
      <c r="Y434" s="8"/>
    </row>
    <row r="435" customFormat="false" ht="31.5" hidden="false" customHeight="false" outlineLevel="0" collapsed="false">
      <c r="A435" s="50" t="s">
        <v>21</v>
      </c>
      <c r="B435" s="51" t="s">
        <v>340</v>
      </c>
      <c r="C435" s="52" t="n">
        <v>600</v>
      </c>
      <c r="D435" s="48" t="s">
        <v>344</v>
      </c>
      <c r="E435" s="48" t="n">
        <v>2264562.9</v>
      </c>
      <c r="F435" s="48" t="n">
        <v>719796.63</v>
      </c>
      <c r="G435" s="48" t="n">
        <v>719796.625</v>
      </c>
      <c r="H435" s="48" t="n">
        <v>719796.625</v>
      </c>
      <c r="I435" s="49" t="n">
        <v>31.7852343602379</v>
      </c>
      <c r="J435" s="49" t="n">
        <f aca="false">H435/F435*100</f>
        <v>99.9999993053593</v>
      </c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8"/>
      <c r="V435" s="8"/>
      <c r="W435" s="8"/>
      <c r="X435" s="8"/>
      <c r="Y435" s="8"/>
    </row>
    <row r="436" customFormat="false" ht="15.75" hidden="false" customHeight="false" outlineLevel="0" collapsed="false">
      <c r="A436" s="50" t="s">
        <v>22</v>
      </c>
      <c r="B436" s="51" t="s">
        <v>340</v>
      </c>
      <c r="C436" s="52" t="n">
        <v>610</v>
      </c>
      <c r="D436" s="48" t="s">
        <v>345</v>
      </c>
      <c r="E436" s="48" t="n">
        <v>2085790.3</v>
      </c>
      <c r="F436" s="48" t="n">
        <v>662330.03</v>
      </c>
      <c r="G436" s="48" t="n">
        <v>662663.025</v>
      </c>
      <c r="H436" s="48" t="n">
        <v>662663.025</v>
      </c>
      <c r="I436" s="49" t="n">
        <v>31.7703570200705</v>
      </c>
      <c r="J436" s="49" t="n">
        <f aca="false">H436/F436*100</f>
        <v>100.050276295037</v>
      </c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8"/>
      <c r="V436" s="8"/>
      <c r="W436" s="8"/>
      <c r="X436" s="8"/>
      <c r="Y436" s="8"/>
    </row>
    <row r="437" customFormat="false" ht="15.75" hidden="false" customHeight="false" outlineLevel="0" collapsed="false">
      <c r="A437" s="50" t="s">
        <v>41</v>
      </c>
      <c r="B437" s="51" t="s">
        <v>340</v>
      </c>
      <c r="C437" s="52" t="n">
        <v>620</v>
      </c>
      <c r="D437" s="48" t="s">
        <v>346</v>
      </c>
      <c r="E437" s="48" t="n">
        <v>178772.6</v>
      </c>
      <c r="F437" s="48" t="n">
        <v>57133.6</v>
      </c>
      <c r="G437" s="48" t="n">
        <v>57133.6</v>
      </c>
      <c r="H437" s="48" t="n">
        <v>57133.6</v>
      </c>
      <c r="I437" s="49" t="n">
        <v>31.9588124802123</v>
      </c>
      <c r="J437" s="49" t="n">
        <f aca="false">H437/F437*100</f>
        <v>100</v>
      </c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8"/>
      <c r="V437" s="8"/>
      <c r="W437" s="8"/>
      <c r="X437" s="8"/>
      <c r="Y437" s="8"/>
    </row>
    <row r="438" customFormat="false" ht="15.75" hidden="false" customHeight="false" outlineLevel="0" collapsed="false">
      <c r="A438" s="50" t="s">
        <v>43</v>
      </c>
      <c r="B438" s="51" t="s">
        <v>340</v>
      </c>
      <c r="C438" s="52" t="n">
        <v>800</v>
      </c>
      <c r="D438" s="48" t="n">
        <v>588</v>
      </c>
      <c r="E438" s="48" t="n">
        <v>588</v>
      </c>
      <c r="F438" s="48" t="n">
        <v>73.1</v>
      </c>
      <c r="G438" s="48" t="n">
        <v>73.1</v>
      </c>
      <c r="H438" s="48" t="n">
        <v>28.88831</v>
      </c>
      <c r="I438" s="49" t="n">
        <v>4.91297789115646</v>
      </c>
      <c r="J438" s="49" t="n">
        <f aca="false">H438/F438*100</f>
        <v>39.5188919288646</v>
      </c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8"/>
      <c r="V438" s="8"/>
      <c r="W438" s="8"/>
      <c r="X438" s="8"/>
      <c r="Y438" s="8"/>
    </row>
    <row r="439" customFormat="false" ht="15.75" hidden="false" customHeight="false" outlineLevel="0" collapsed="false">
      <c r="A439" s="50" t="s">
        <v>98</v>
      </c>
      <c r="B439" s="51" t="s">
        <v>340</v>
      </c>
      <c r="C439" s="52" t="n">
        <v>830</v>
      </c>
      <c r="D439" s="48" t="n">
        <v>106.1</v>
      </c>
      <c r="E439" s="48" t="n">
        <v>106.1</v>
      </c>
      <c r="F439" s="48" t="n">
        <v>25</v>
      </c>
      <c r="G439" s="48" t="n">
        <v>25</v>
      </c>
      <c r="H439" s="48" t="n">
        <v>9.148</v>
      </c>
      <c r="I439" s="49" t="n">
        <v>8.62205466540999</v>
      </c>
      <c r="J439" s="49" t="n">
        <f aca="false">H439/F439*100</f>
        <v>36.592</v>
      </c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8"/>
      <c r="V439" s="8"/>
      <c r="W439" s="8"/>
      <c r="X439" s="8"/>
      <c r="Y439" s="8"/>
    </row>
    <row r="440" customFormat="false" ht="15.75" hidden="false" customHeight="false" outlineLevel="0" collapsed="false">
      <c r="A440" s="50" t="s">
        <v>62</v>
      </c>
      <c r="B440" s="51" t="s">
        <v>340</v>
      </c>
      <c r="C440" s="52" t="n">
        <v>850</v>
      </c>
      <c r="D440" s="48" t="n">
        <v>481.9</v>
      </c>
      <c r="E440" s="48" t="n">
        <v>481.9</v>
      </c>
      <c r="F440" s="48" t="n">
        <v>48.1</v>
      </c>
      <c r="G440" s="48" t="n">
        <v>48.1</v>
      </c>
      <c r="H440" s="48" t="n">
        <v>19.74031</v>
      </c>
      <c r="I440" s="49" t="n">
        <v>4.09634986511724</v>
      </c>
      <c r="J440" s="49" t="n">
        <f aca="false">H440/F440*100</f>
        <v>41.0401455301455</v>
      </c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8"/>
      <c r="V440" s="8"/>
      <c r="W440" s="8"/>
      <c r="X440" s="8"/>
      <c r="Y440" s="8"/>
    </row>
    <row r="441" customFormat="false" ht="94.5" hidden="false" customHeight="false" outlineLevel="0" collapsed="false">
      <c r="A441" s="45" t="s">
        <v>157</v>
      </c>
      <c r="B441" s="46" t="s">
        <v>347</v>
      </c>
      <c r="C441" s="47"/>
      <c r="D441" s="48" t="s">
        <v>348</v>
      </c>
      <c r="E441" s="48" t="n">
        <v>64000</v>
      </c>
      <c r="F441" s="48" t="n">
        <v>0</v>
      </c>
      <c r="G441" s="48" t="n">
        <v>0</v>
      </c>
      <c r="H441" s="48" t="n">
        <v>0</v>
      </c>
      <c r="I441" s="49" t="n">
        <v>0</v>
      </c>
      <c r="J441" s="49" t="n">
        <v>0</v>
      </c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8"/>
      <c r="V441" s="8"/>
      <c r="W441" s="8"/>
      <c r="X441" s="8"/>
      <c r="Y441" s="8"/>
    </row>
    <row r="442" customFormat="false" ht="15.75" hidden="false" customHeight="false" outlineLevel="0" collapsed="false">
      <c r="A442" s="50" t="s">
        <v>43</v>
      </c>
      <c r="B442" s="51" t="s">
        <v>347</v>
      </c>
      <c r="C442" s="52" t="n">
        <v>800</v>
      </c>
      <c r="D442" s="48" t="s">
        <v>348</v>
      </c>
      <c r="E442" s="48" t="n">
        <v>64000</v>
      </c>
      <c r="F442" s="48" t="n">
        <v>0</v>
      </c>
      <c r="G442" s="48" t="n">
        <v>0</v>
      </c>
      <c r="H442" s="48" t="n">
        <v>0</v>
      </c>
      <c r="I442" s="49" t="n">
        <v>0</v>
      </c>
      <c r="J442" s="49" t="n">
        <v>0</v>
      </c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8"/>
      <c r="V442" s="8"/>
      <c r="W442" s="8"/>
      <c r="X442" s="8"/>
      <c r="Y442" s="8"/>
    </row>
    <row r="443" customFormat="false" ht="15.75" hidden="false" customHeight="false" outlineLevel="0" collapsed="false">
      <c r="A443" s="50" t="s">
        <v>160</v>
      </c>
      <c r="B443" s="51" t="s">
        <v>347</v>
      </c>
      <c r="C443" s="52" t="n">
        <v>870</v>
      </c>
      <c r="D443" s="48" t="s">
        <v>348</v>
      </c>
      <c r="E443" s="48" t="n">
        <v>64000</v>
      </c>
      <c r="F443" s="48" t="n">
        <v>0</v>
      </c>
      <c r="G443" s="48" t="n">
        <v>0</v>
      </c>
      <c r="H443" s="48" t="n">
        <v>0</v>
      </c>
      <c r="I443" s="49" t="n">
        <v>0</v>
      </c>
      <c r="J443" s="49" t="n">
        <v>0</v>
      </c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8"/>
      <c r="V443" s="8"/>
      <c r="W443" s="8"/>
      <c r="X443" s="8"/>
      <c r="Y443" s="8"/>
    </row>
    <row r="444" customFormat="false" ht="31.5" hidden="false" customHeight="true" outlineLevel="0" collapsed="false">
      <c r="A444" s="45" t="s">
        <v>349</v>
      </c>
      <c r="B444" s="46" t="s">
        <v>350</v>
      </c>
      <c r="C444" s="47"/>
      <c r="D444" s="48" t="s">
        <v>351</v>
      </c>
      <c r="E444" s="48" t="n">
        <v>20550</v>
      </c>
      <c r="F444" s="48" t="n">
        <v>20550</v>
      </c>
      <c r="G444" s="48" t="n">
        <v>0</v>
      </c>
      <c r="H444" s="48" t="n">
        <v>0</v>
      </c>
      <c r="I444" s="49" t="n">
        <v>0</v>
      </c>
      <c r="J444" s="49" t="n">
        <f aca="false">H444/F444*100</f>
        <v>0</v>
      </c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8"/>
      <c r="V444" s="8"/>
      <c r="W444" s="8"/>
      <c r="X444" s="8"/>
      <c r="Y444" s="8"/>
    </row>
    <row r="445" customFormat="false" ht="31.5" hidden="false" customHeight="false" outlineLevel="0" collapsed="false">
      <c r="A445" s="50" t="s">
        <v>21</v>
      </c>
      <c r="B445" s="51" t="s">
        <v>350</v>
      </c>
      <c r="C445" s="52" t="n">
        <v>600</v>
      </c>
      <c r="D445" s="48" t="s">
        <v>351</v>
      </c>
      <c r="E445" s="48" t="n">
        <v>20550</v>
      </c>
      <c r="F445" s="48" t="n">
        <v>20550</v>
      </c>
      <c r="G445" s="48" t="n">
        <v>0</v>
      </c>
      <c r="H445" s="48" t="n">
        <v>0</v>
      </c>
      <c r="I445" s="49" t="n">
        <v>0</v>
      </c>
      <c r="J445" s="49" t="n">
        <f aca="false">H445/F445*100</f>
        <v>0</v>
      </c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8"/>
      <c r="V445" s="8"/>
      <c r="W445" s="8"/>
      <c r="X445" s="8"/>
      <c r="Y445" s="8"/>
    </row>
    <row r="446" customFormat="false" ht="15.75" hidden="false" customHeight="false" outlineLevel="0" collapsed="false">
      <c r="A446" s="50" t="s">
        <v>41</v>
      </c>
      <c r="B446" s="51" t="s">
        <v>350</v>
      </c>
      <c r="C446" s="52" t="n">
        <v>620</v>
      </c>
      <c r="D446" s="48" t="s">
        <v>351</v>
      </c>
      <c r="E446" s="48" t="n">
        <v>20550</v>
      </c>
      <c r="F446" s="48" t="n">
        <v>20550</v>
      </c>
      <c r="G446" s="48" t="n">
        <v>0</v>
      </c>
      <c r="H446" s="48" t="n">
        <v>0</v>
      </c>
      <c r="I446" s="49" t="n">
        <v>0</v>
      </c>
      <c r="J446" s="49" t="n">
        <f aca="false">H446/F446*100</f>
        <v>0</v>
      </c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8"/>
      <c r="V446" s="8"/>
      <c r="W446" s="8"/>
      <c r="X446" s="8"/>
      <c r="Y446" s="8"/>
    </row>
    <row r="447" customFormat="false" ht="31.5" hidden="false" customHeight="false" outlineLevel="0" collapsed="false">
      <c r="A447" s="45" t="s">
        <v>211</v>
      </c>
      <c r="B447" s="46" t="s">
        <v>352</v>
      </c>
      <c r="C447" s="47"/>
      <c r="D447" s="48" t="s">
        <v>353</v>
      </c>
      <c r="E447" s="48" t="n">
        <v>78245</v>
      </c>
      <c r="F447" s="48" t="n">
        <v>21826.08646</v>
      </c>
      <c r="G447" s="48" t="n">
        <v>21826.08646</v>
      </c>
      <c r="H447" s="48" t="n">
        <v>21826.08646</v>
      </c>
      <c r="I447" s="49" t="n">
        <v>27.8945446482203</v>
      </c>
      <c r="J447" s="49" t="n">
        <f aca="false">H447/F447*100</f>
        <v>100</v>
      </c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8"/>
      <c r="V447" s="8"/>
      <c r="W447" s="8"/>
      <c r="X447" s="8"/>
      <c r="Y447" s="8"/>
    </row>
    <row r="448" customFormat="false" ht="31.5" hidden="false" customHeight="false" outlineLevel="0" collapsed="false">
      <c r="A448" s="50" t="s">
        <v>27</v>
      </c>
      <c r="B448" s="51" t="s">
        <v>352</v>
      </c>
      <c r="C448" s="52" t="n">
        <v>200</v>
      </c>
      <c r="D448" s="48" t="n">
        <v>245</v>
      </c>
      <c r="E448" s="48" t="n">
        <v>245</v>
      </c>
      <c r="F448" s="48" t="n">
        <v>0</v>
      </c>
      <c r="G448" s="48" t="n">
        <v>0</v>
      </c>
      <c r="H448" s="48" t="n">
        <v>0</v>
      </c>
      <c r="I448" s="49" t="n">
        <v>0</v>
      </c>
      <c r="J448" s="49" t="n">
        <v>0</v>
      </c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8"/>
      <c r="V448" s="8"/>
      <c r="W448" s="8"/>
      <c r="X448" s="8"/>
      <c r="Y448" s="8"/>
    </row>
    <row r="449" customFormat="false" ht="31.5" hidden="false" customHeight="true" outlineLevel="0" collapsed="false">
      <c r="A449" s="50" t="s">
        <v>28</v>
      </c>
      <c r="B449" s="51" t="s">
        <v>352</v>
      </c>
      <c r="C449" s="52" t="n">
        <v>240</v>
      </c>
      <c r="D449" s="48" t="n">
        <v>245</v>
      </c>
      <c r="E449" s="48" t="n">
        <v>245</v>
      </c>
      <c r="F449" s="48" t="n">
        <v>0</v>
      </c>
      <c r="G449" s="48" t="n">
        <v>0</v>
      </c>
      <c r="H449" s="48" t="n">
        <v>0</v>
      </c>
      <c r="I449" s="49" t="n">
        <v>0</v>
      </c>
      <c r="J449" s="49" t="n">
        <v>0</v>
      </c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8"/>
      <c r="V449" s="8"/>
      <c r="W449" s="8"/>
      <c r="X449" s="8"/>
      <c r="Y449" s="8"/>
    </row>
    <row r="450" customFormat="false" ht="31.5" hidden="false" customHeight="false" outlineLevel="0" collapsed="false">
      <c r="A450" s="50" t="s">
        <v>21</v>
      </c>
      <c r="B450" s="51" t="s">
        <v>352</v>
      </c>
      <c r="C450" s="52" t="n">
        <v>600</v>
      </c>
      <c r="D450" s="48" t="s">
        <v>354</v>
      </c>
      <c r="E450" s="48" t="n">
        <v>8000</v>
      </c>
      <c r="F450" s="48" t="n">
        <v>2663.05711</v>
      </c>
      <c r="G450" s="48" t="n">
        <v>2663.05711</v>
      </c>
      <c r="H450" s="48" t="n">
        <v>2663.05711</v>
      </c>
      <c r="I450" s="49" t="n">
        <v>33.288213875</v>
      </c>
      <c r="J450" s="49" t="n">
        <f aca="false">H450/F450*100</f>
        <v>100</v>
      </c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8"/>
      <c r="V450" s="8"/>
      <c r="W450" s="8"/>
      <c r="X450" s="8"/>
      <c r="Y450" s="8"/>
    </row>
    <row r="451" customFormat="false" ht="47.25" hidden="false" customHeight="false" outlineLevel="0" collapsed="false">
      <c r="A451" s="50" t="s">
        <v>29</v>
      </c>
      <c r="B451" s="51" t="s">
        <v>352</v>
      </c>
      <c r="C451" s="52" t="n">
        <v>630</v>
      </c>
      <c r="D451" s="48" t="s">
        <v>354</v>
      </c>
      <c r="E451" s="48" t="n">
        <v>8000</v>
      </c>
      <c r="F451" s="48" t="n">
        <v>2663.05711</v>
      </c>
      <c r="G451" s="48" t="n">
        <v>2663.05711</v>
      </c>
      <c r="H451" s="48" t="n">
        <v>2663.05711</v>
      </c>
      <c r="I451" s="49" t="n">
        <v>33.288213875</v>
      </c>
      <c r="J451" s="49" t="n">
        <f aca="false">H451/F451*100</f>
        <v>100</v>
      </c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8"/>
      <c r="V451" s="8"/>
      <c r="W451" s="8"/>
      <c r="X451" s="8"/>
      <c r="Y451" s="8"/>
    </row>
    <row r="452" customFormat="false" ht="15.75" hidden="false" customHeight="false" outlineLevel="0" collapsed="false">
      <c r="A452" s="50" t="s">
        <v>43</v>
      </c>
      <c r="B452" s="51" t="s">
        <v>352</v>
      </c>
      <c r="C452" s="52" t="n">
        <v>800</v>
      </c>
      <c r="D452" s="48" t="s">
        <v>355</v>
      </c>
      <c r="E452" s="48" t="n">
        <v>70000</v>
      </c>
      <c r="F452" s="48" t="n">
        <v>19163.02935</v>
      </c>
      <c r="G452" s="48" t="n">
        <v>19163.02935</v>
      </c>
      <c r="H452" s="48" t="n">
        <v>19163.02935</v>
      </c>
      <c r="I452" s="49" t="n">
        <v>27.3757562142857</v>
      </c>
      <c r="J452" s="49" t="n">
        <f aca="false">H452/F452*100</f>
        <v>100</v>
      </c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8"/>
      <c r="V452" s="8"/>
      <c r="W452" s="8"/>
      <c r="X452" s="8"/>
      <c r="Y452" s="8"/>
    </row>
    <row r="453" customFormat="false" ht="63" hidden="false" customHeight="false" outlineLevel="0" collapsed="false">
      <c r="A453" s="50" t="s">
        <v>44</v>
      </c>
      <c r="B453" s="51" t="s">
        <v>352</v>
      </c>
      <c r="C453" s="52" t="n">
        <v>810</v>
      </c>
      <c r="D453" s="48" t="s">
        <v>355</v>
      </c>
      <c r="E453" s="48" t="n">
        <v>70000</v>
      </c>
      <c r="F453" s="48" t="n">
        <v>19163.02935</v>
      </c>
      <c r="G453" s="48" t="n">
        <v>19163.02935</v>
      </c>
      <c r="H453" s="48" t="n">
        <v>19163.02935</v>
      </c>
      <c r="I453" s="49" t="n">
        <v>27.3757562142857</v>
      </c>
      <c r="J453" s="49" t="n">
        <f aca="false">H453/F453*100</f>
        <v>100</v>
      </c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8"/>
      <c r="V453" s="8"/>
      <c r="W453" s="8"/>
      <c r="X453" s="8"/>
      <c r="Y453" s="8"/>
    </row>
    <row r="454" customFormat="false" ht="66" hidden="false" customHeight="true" outlineLevel="0" collapsed="false">
      <c r="A454" s="45" t="s">
        <v>356</v>
      </c>
      <c r="B454" s="46" t="s">
        <v>357</v>
      </c>
      <c r="C454" s="47"/>
      <c r="D454" s="48" t="n">
        <v>25</v>
      </c>
      <c r="E454" s="48" t="n">
        <v>25</v>
      </c>
      <c r="F454" s="48" t="n">
        <v>0</v>
      </c>
      <c r="G454" s="48" t="n">
        <v>0</v>
      </c>
      <c r="H454" s="48" t="n">
        <v>0</v>
      </c>
      <c r="I454" s="49" t="n">
        <v>0</v>
      </c>
      <c r="J454" s="49" t="n">
        <v>0</v>
      </c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8"/>
      <c r="V454" s="8"/>
      <c r="W454" s="8"/>
      <c r="X454" s="8"/>
      <c r="Y454" s="8"/>
    </row>
    <row r="455" customFormat="false" ht="31.5" hidden="false" customHeight="false" outlineLevel="0" collapsed="false">
      <c r="A455" s="50" t="s">
        <v>21</v>
      </c>
      <c r="B455" s="51" t="s">
        <v>357</v>
      </c>
      <c r="C455" s="52" t="n">
        <v>600</v>
      </c>
      <c r="D455" s="48" t="n">
        <v>25</v>
      </c>
      <c r="E455" s="48" t="n">
        <v>25</v>
      </c>
      <c r="F455" s="48" t="n">
        <v>0</v>
      </c>
      <c r="G455" s="48" t="n">
        <v>0</v>
      </c>
      <c r="H455" s="48" t="n">
        <v>0</v>
      </c>
      <c r="I455" s="49" t="n">
        <v>0</v>
      </c>
      <c r="J455" s="49" t="n">
        <v>0</v>
      </c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8"/>
      <c r="V455" s="8"/>
      <c r="W455" s="8"/>
      <c r="X455" s="8"/>
      <c r="Y455" s="8"/>
    </row>
    <row r="456" customFormat="false" ht="15.75" hidden="false" customHeight="false" outlineLevel="0" collapsed="false">
      <c r="A456" s="50" t="s">
        <v>22</v>
      </c>
      <c r="B456" s="51" t="s">
        <v>357</v>
      </c>
      <c r="C456" s="52" t="n">
        <v>610</v>
      </c>
      <c r="D456" s="48" t="n">
        <v>25</v>
      </c>
      <c r="E456" s="48" t="n">
        <v>25</v>
      </c>
      <c r="F456" s="48" t="n">
        <v>0</v>
      </c>
      <c r="G456" s="48" t="n">
        <v>0</v>
      </c>
      <c r="H456" s="48" t="n">
        <v>0</v>
      </c>
      <c r="I456" s="49" t="n">
        <v>0</v>
      </c>
      <c r="J456" s="49" t="n">
        <v>0</v>
      </c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8"/>
      <c r="V456" s="8"/>
      <c r="W456" s="8"/>
      <c r="X456" s="8"/>
      <c r="Y456" s="8"/>
    </row>
    <row r="457" customFormat="false" ht="47.25" hidden="false" customHeight="false" outlineLevel="0" collapsed="false">
      <c r="A457" s="45" t="s">
        <v>358</v>
      </c>
      <c r="B457" s="46" t="s">
        <v>359</v>
      </c>
      <c r="C457" s="47"/>
      <c r="D457" s="48" t="s">
        <v>360</v>
      </c>
      <c r="E457" s="48" t="n">
        <v>5778.3</v>
      </c>
      <c r="F457" s="48" t="n">
        <v>1444.65</v>
      </c>
      <c r="G457" s="48" t="n">
        <v>1444.65</v>
      </c>
      <c r="H457" s="48" t="n">
        <v>1444.65</v>
      </c>
      <c r="I457" s="49" t="n">
        <v>25.0012979596075</v>
      </c>
      <c r="J457" s="49" t="n">
        <f aca="false">H457/F457*100</f>
        <v>100</v>
      </c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8"/>
      <c r="V457" s="8"/>
      <c r="W457" s="8"/>
      <c r="X457" s="8"/>
      <c r="Y457" s="8"/>
    </row>
    <row r="458" customFormat="false" ht="31.5" hidden="false" customHeight="false" outlineLevel="0" collapsed="false">
      <c r="A458" s="50" t="s">
        <v>21</v>
      </c>
      <c r="B458" s="51" t="s">
        <v>359</v>
      </c>
      <c r="C458" s="52" t="n">
        <v>600</v>
      </c>
      <c r="D458" s="48" t="s">
        <v>360</v>
      </c>
      <c r="E458" s="48" t="n">
        <v>5778.3</v>
      </c>
      <c r="F458" s="48" t="n">
        <v>1444.65</v>
      </c>
      <c r="G458" s="48" t="n">
        <v>1444.65</v>
      </c>
      <c r="H458" s="48" t="n">
        <v>1444.65</v>
      </c>
      <c r="I458" s="49" t="n">
        <v>25.0012979596075</v>
      </c>
      <c r="J458" s="49" t="n">
        <f aca="false">H458/F458*100</f>
        <v>100</v>
      </c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8"/>
      <c r="V458" s="8"/>
      <c r="W458" s="8"/>
      <c r="X458" s="8"/>
      <c r="Y458" s="8"/>
    </row>
    <row r="459" customFormat="false" ht="15.75" hidden="false" customHeight="false" outlineLevel="0" collapsed="false">
      <c r="A459" s="50" t="s">
        <v>22</v>
      </c>
      <c r="B459" s="51" t="s">
        <v>359</v>
      </c>
      <c r="C459" s="52" t="n">
        <v>610</v>
      </c>
      <c r="D459" s="48" t="s">
        <v>360</v>
      </c>
      <c r="E459" s="48" t="n">
        <v>5778.3</v>
      </c>
      <c r="F459" s="48" t="n">
        <v>1444.65</v>
      </c>
      <c r="G459" s="48" t="n">
        <v>1444.65</v>
      </c>
      <c r="H459" s="48" t="n">
        <v>1444.65</v>
      </c>
      <c r="I459" s="49" t="n">
        <v>25.0012979596075</v>
      </c>
      <c r="J459" s="49" t="n">
        <f aca="false">H459/F459*100</f>
        <v>100</v>
      </c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8"/>
      <c r="V459" s="8"/>
      <c r="W459" s="8"/>
      <c r="X459" s="8"/>
      <c r="Y459" s="8"/>
    </row>
    <row r="460" customFormat="false" ht="15.75" hidden="false" customHeight="false" outlineLevel="0" collapsed="false">
      <c r="A460" s="50"/>
      <c r="B460" s="51"/>
      <c r="C460" s="52"/>
      <c r="D460" s="48"/>
      <c r="E460" s="48"/>
      <c r="F460" s="48"/>
      <c r="G460" s="48"/>
      <c r="H460" s="48"/>
      <c r="I460" s="49"/>
      <c r="J460" s="49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8"/>
      <c r="V460" s="8"/>
      <c r="W460" s="8"/>
      <c r="X460" s="8"/>
      <c r="Y460" s="8"/>
    </row>
    <row r="461" s="44" customFormat="true" ht="47.25" hidden="false" customHeight="false" outlineLevel="0" collapsed="false">
      <c r="A461" s="37" t="s">
        <v>361</v>
      </c>
      <c r="B461" s="38" t="s">
        <v>362</v>
      </c>
      <c r="C461" s="39"/>
      <c r="D461" s="40" t="s">
        <v>363</v>
      </c>
      <c r="E461" s="40" t="n">
        <v>8402005.5</v>
      </c>
      <c r="F461" s="40" t="n">
        <v>2158853.65</v>
      </c>
      <c r="G461" s="40" t="n">
        <v>2158849.85991</v>
      </c>
      <c r="H461" s="40" t="n">
        <v>2157553.11717</v>
      </c>
      <c r="I461" s="41" t="n">
        <v>25.6790252894978</v>
      </c>
      <c r="J461" s="41" t="n">
        <f aca="false">H461/F461*100</f>
        <v>99.9397581753631</v>
      </c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3"/>
      <c r="V461" s="43"/>
      <c r="W461" s="43"/>
      <c r="X461" s="43"/>
      <c r="Y461" s="43"/>
    </row>
    <row r="462" customFormat="false" ht="47.25" hidden="false" customHeight="false" outlineLevel="0" collapsed="false">
      <c r="A462" s="45" t="s">
        <v>364</v>
      </c>
      <c r="B462" s="46" t="s">
        <v>365</v>
      </c>
      <c r="C462" s="47"/>
      <c r="D462" s="48" t="n">
        <v>0</v>
      </c>
      <c r="E462" s="48" t="n">
        <v>708725.3</v>
      </c>
      <c r="F462" s="48" t="n">
        <v>164090.92</v>
      </c>
      <c r="G462" s="48" t="n">
        <v>164090.91704</v>
      </c>
      <c r="H462" s="48" t="n">
        <v>164090.91704</v>
      </c>
      <c r="I462" s="49" t="n">
        <v>23.1529644899089</v>
      </c>
      <c r="J462" s="49" t="n">
        <f aca="false">H462/F462*100</f>
        <v>99.999998196122</v>
      </c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8"/>
      <c r="V462" s="8"/>
      <c r="W462" s="8"/>
      <c r="X462" s="8"/>
      <c r="Y462" s="8"/>
    </row>
    <row r="463" customFormat="false" ht="31.5" hidden="false" customHeight="false" outlineLevel="0" collapsed="false">
      <c r="A463" s="50" t="s">
        <v>60</v>
      </c>
      <c r="B463" s="46" t="s">
        <v>365</v>
      </c>
      <c r="C463" s="52" t="n">
        <v>300</v>
      </c>
      <c r="D463" s="48" t="n">
        <v>0</v>
      </c>
      <c r="E463" s="48" t="n">
        <v>708725.3</v>
      </c>
      <c r="F463" s="48" t="n">
        <v>164090.92</v>
      </c>
      <c r="G463" s="48" t="n">
        <v>164090.91704</v>
      </c>
      <c r="H463" s="48" t="n">
        <v>164090.91704</v>
      </c>
      <c r="I463" s="49" t="n">
        <v>23.1529644899089</v>
      </c>
      <c r="J463" s="49" t="n">
        <f aca="false">H463/F463*100</f>
        <v>99.999998196122</v>
      </c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8"/>
      <c r="V463" s="8"/>
      <c r="W463" s="8"/>
      <c r="X463" s="8"/>
      <c r="Y463" s="8"/>
    </row>
    <row r="464" customFormat="false" ht="31.5" hidden="false" customHeight="false" outlineLevel="0" collapsed="false">
      <c r="A464" s="50" t="s">
        <v>202</v>
      </c>
      <c r="B464" s="46" t="s">
        <v>365</v>
      </c>
      <c r="C464" s="52" t="n">
        <v>310</v>
      </c>
      <c r="D464" s="48" t="n">
        <v>0</v>
      </c>
      <c r="E464" s="48" t="n">
        <v>708725.3</v>
      </c>
      <c r="F464" s="48" t="n">
        <v>164090.92</v>
      </c>
      <c r="G464" s="48" t="n">
        <v>164090.91704</v>
      </c>
      <c r="H464" s="48" t="n">
        <v>164090.91704</v>
      </c>
      <c r="I464" s="49" t="n">
        <v>23.1529644899089</v>
      </c>
      <c r="J464" s="49" t="n">
        <f aca="false">H464/F464*100</f>
        <v>99.999998196122</v>
      </c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8"/>
      <c r="V464" s="8"/>
      <c r="W464" s="8"/>
      <c r="X464" s="8"/>
      <c r="Y464" s="8"/>
    </row>
    <row r="465" customFormat="false" ht="110.25" hidden="false" customHeight="false" outlineLevel="0" collapsed="false">
      <c r="A465" s="45" t="s">
        <v>366</v>
      </c>
      <c r="B465" s="46" t="s">
        <v>367</v>
      </c>
      <c r="C465" s="47"/>
      <c r="D465" s="48" t="s">
        <v>368</v>
      </c>
      <c r="E465" s="48" t="n">
        <v>10447.4</v>
      </c>
      <c r="F465" s="48" t="n">
        <v>0</v>
      </c>
      <c r="G465" s="48" t="n">
        <v>0</v>
      </c>
      <c r="H465" s="48" t="n">
        <v>0</v>
      </c>
      <c r="I465" s="49" t="n">
        <v>0</v>
      </c>
      <c r="J465" s="49" t="n">
        <v>0</v>
      </c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8"/>
      <c r="V465" s="8"/>
      <c r="W465" s="8"/>
      <c r="X465" s="8"/>
      <c r="Y465" s="8"/>
    </row>
    <row r="466" customFormat="false" ht="16.5" hidden="false" customHeight="true" outlineLevel="0" collapsed="false">
      <c r="A466" s="50" t="s">
        <v>60</v>
      </c>
      <c r="B466" s="51" t="s">
        <v>367</v>
      </c>
      <c r="C466" s="52" t="n">
        <v>300</v>
      </c>
      <c r="D466" s="48" t="s">
        <v>368</v>
      </c>
      <c r="E466" s="48" t="n">
        <v>10447.4</v>
      </c>
      <c r="F466" s="48" t="n">
        <v>0</v>
      </c>
      <c r="G466" s="48" t="n">
        <v>0</v>
      </c>
      <c r="H466" s="48" t="n">
        <v>0</v>
      </c>
      <c r="I466" s="49" t="n">
        <v>0</v>
      </c>
      <c r="J466" s="49" t="n">
        <v>0</v>
      </c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8"/>
      <c r="V466" s="8"/>
      <c r="W466" s="8"/>
      <c r="X466" s="8"/>
      <c r="Y466" s="8"/>
    </row>
    <row r="467" customFormat="false" ht="31.5" hidden="false" customHeight="false" outlineLevel="0" collapsed="false">
      <c r="A467" s="50" t="s">
        <v>61</v>
      </c>
      <c r="B467" s="51" t="s">
        <v>367</v>
      </c>
      <c r="C467" s="52" t="n">
        <v>320</v>
      </c>
      <c r="D467" s="48" t="s">
        <v>368</v>
      </c>
      <c r="E467" s="48" t="n">
        <v>10447.4</v>
      </c>
      <c r="F467" s="48" t="n">
        <v>0</v>
      </c>
      <c r="G467" s="48" t="n">
        <v>0</v>
      </c>
      <c r="H467" s="48" t="n">
        <v>0</v>
      </c>
      <c r="I467" s="49" t="n">
        <v>0</v>
      </c>
      <c r="J467" s="49" t="n">
        <v>0</v>
      </c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8"/>
      <c r="V467" s="8"/>
      <c r="W467" s="8"/>
      <c r="X467" s="8"/>
      <c r="Y467" s="8"/>
    </row>
    <row r="468" customFormat="false" ht="63" hidden="false" customHeight="false" outlineLevel="0" collapsed="false">
      <c r="A468" s="45" t="s">
        <v>369</v>
      </c>
      <c r="B468" s="46" t="s">
        <v>370</v>
      </c>
      <c r="C468" s="47"/>
      <c r="D468" s="48" t="s">
        <v>371</v>
      </c>
      <c r="E468" s="48" t="n">
        <v>19955.7</v>
      </c>
      <c r="F468" s="48" t="n">
        <v>0</v>
      </c>
      <c r="G468" s="48" t="n">
        <v>0</v>
      </c>
      <c r="H468" s="48" t="n">
        <v>0</v>
      </c>
      <c r="I468" s="49" t="n">
        <v>0</v>
      </c>
      <c r="J468" s="49" t="n">
        <v>0</v>
      </c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8"/>
      <c r="V468" s="8"/>
      <c r="W468" s="8"/>
      <c r="X468" s="8"/>
      <c r="Y468" s="8"/>
    </row>
    <row r="469" customFormat="false" ht="15" hidden="false" customHeight="true" outlineLevel="0" collapsed="false">
      <c r="A469" s="50" t="s">
        <v>60</v>
      </c>
      <c r="B469" s="51" t="s">
        <v>370</v>
      </c>
      <c r="C469" s="52" t="n">
        <v>300</v>
      </c>
      <c r="D469" s="48" t="s">
        <v>371</v>
      </c>
      <c r="E469" s="48" t="n">
        <v>19955.7</v>
      </c>
      <c r="F469" s="48" t="n">
        <v>0</v>
      </c>
      <c r="G469" s="48" t="n">
        <v>0</v>
      </c>
      <c r="H469" s="48" t="n">
        <v>0</v>
      </c>
      <c r="I469" s="49" t="n">
        <v>0</v>
      </c>
      <c r="J469" s="49" t="n">
        <v>0</v>
      </c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8"/>
      <c r="V469" s="8"/>
      <c r="W469" s="8"/>
      <c r="X469" s="8"/>
      <c r="Y469" s="8"/>
    </row>
    <row r="470" customFormat="false" ht="31.5" hidden="false" customHeight="false" outlineLevel="0" collapsed="false">
      <c r="A470" s="50" t="s">
        <v>61</v>
      </c>
      <c r="B470" s="51" t="s">
        <v>370</v>
      </c>
      <c r="C470" s="52" t="n">
        <v>320</v>
      </c>
      <c r="D470" s="48" t="s">
        <v>371</v>
      </c>
      <c r="E470" s="48" t="n">
        <v>19955.7</v>
      </c>
      <c r="F470" s="48" t="n">
        <v>0</v>
      </c>
      <c r="G470" s="48" t="n">
        <v>0</v>
      </c>
      <c r="H470" s="48" t="n">
        <v>0</v>
      </c>
      <c r="I470" s="49" t="n">
        <v>0</v>
      </c>
      <c r="J470" s="49" t="n">
        <v>0</v>
      </c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8"/>
      <c r="V470" s="8"/>
      <c r="W470" s="8"/>
      <c r="X470" s="8"/>
      <c r="Y470" s="8"/>
    </row>
    <row r="471" customFormat="false" ht="63" hidden="false" customHeight="false" outlineLevel="0" collapsed="false">
      <c r="A471" s="45" t="s">
        <v>372</v>
      </c>
      <c r="B471" s="46" t="s">
        <v>373</v>
      </c>
      <c r="C471" s="47"/>
      <c r="D471" s="48" t="s">
        <v>374</v>
      </c>
      <c r="E471" s="48" t="n">
        <v>10615.2</v>
      </c>
      <c r="F471" s="48" t="n">
        <v>2282.7</v>
      </c>
      <c r="G471" s="48" t="n">
        <v>2282.57228</v>
      </c>
      <c r="H471" s="48" t="n">
        <v>2282.57228</v>
      </c>
      <c r="I471" s="49" t="n">
        <v>21.5028664556485</v>
      </c>
      <c r="J471" s="49" t="n">
        <f aca="false">H471/F471*100</f>
        <v>99.9944048714242</v>
      </c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8"/>
      <c r="V471" s="8"/>
      <c r="W471" s="8"/>
      <c r="X471" s="8"/>
      <c r="Y471" s="8"/>
    </row>
    <row r="472" customFormat="false" ht="31.5" hidden="false" customHeight="false" outlineLevel="0" collapsed="false">
      <c r="A472" s="50" t="s">
        <v>27</v>
      </c>
      <c r="B472" s="51" t="s">
        <v>373</v>
      </c>
      <c r="C472" s="52" t="n">
        <v>200</v>
      </c>
      <c r="D472" s="48" t="n">
        <v>0.7</v>
      </c>
      <c r="E472" s="48" t="n">
        <v>0.7</v>
      </c>
      <c r="F472" s="48" t="n">
        <v>0.09</v>
      </c>
      <c r="G472" s="48" t="n">
        <v>0.09169</v>
      </c>
      <c r="H472" s="48" t="n">
        <v>0.09169</v>
      </c>
      <c r="I472" s="49" t="n">
        <v>13.0985714285714</v>
      </c>
      <c r="J472" s="49" t="n">
        <f aca="false">H472/F472*100</f>
        <v>101.877777777778</v>
      </c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8"/>
      <c r="V472" s="8"/>
      <c r="W472" s="8"/>
      <c r="X472" s="8"/>
      <c r="Y472" s="8"/>
    </row>
    <row r="473" customFormat="false" ht="32.25" hidden="false" customHeight="true" outlineLevel="0" collapsed="false">
      <c r="A473" s="50" t="s">
        <v>28</v>
      </c>
      <c r="B473" s="51" t="s">
        <v>373</v>
      </c>
      <c r="C473" s="52" t="n">
        <v>240</v>
      </c>
      <c r="D473" s="48" t="n">
        <v>0.7</v>
      </c>
      <c r="E473" s="48" t="n">
        <v>0.7</v>
      </c>
      <c r="F473" s="48" t="n">
        <v>0.09</v>
      </c>
      <c r="G473" s="48" t="n">
        <v>0.09169</v>
      </c>
      <c r="H473" s="48" t="n">
        <v>0.09169</v>
      </c>
      <c r="I473" s="49" t="n">
        <v>13.0985714285714</v>
      </c>
      <c r="J473" s="49" t="n">
        <f aca="false">H473/F473*100</f>
        <v>101.877777777778</v>
      </c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8"/>
      <c r="V473" s="8"/>
      <c r="W473" s="8"/>
      <c r="X473" s="8"/>
      <c r="Y473" s="8"/>
    </row>
    <row r="474" customFormat="false" ht="15.75" hidden="false" customHeight="true" outlineLevel="0" collapsed="false">
      <c r="A474" s="50" t="s">
        <v>60</v>
      </c>
      <c r="B474" s="51" t="s">
        <v>373</v>
      </c>
      <c r="C474" s="52" t="n">
        <v>300</v>
      </c>
      <c r="D474" s="48" t="s">
        <v>375</v>
      </c>
      <c r="E474" s="48" t="n">
        <v>10614.5</v>
      </c>
      <c r="F474" s="48" t="n">
        <v>2282.60831</v>
      </c>
      <c r="G474" s="48" t="n">
        <v>2282.48059</v>
      </c>
      <c r="H474" s="48" t="n">
        <v>2282.48059</v>
      </c>
      <c r="I474" s="49" t="n">
        <v>21.5034206981017</v>
      </c>
      <c r="J474" s="49" t="n">
        <f aca="false">H474/F474*100</f>
        <v>99.9944046466737</v>
      </c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8"/>
      <c r="V474" s="8"/>
      <c r="W474" s="8"/>
      <c r="X474" s="8"/>
      <c r="Y474" s="8"/>
    </row>
    <row r="475" customFormat="false" ht="31.5" hidden="false" customHeight="false" outlineLevel="0" collapsed="false">
      <c r="A475" s="50" t="s">
        <v>202</v>
      </c>
      <c r="B475" s="51" t="s">
        <v>373</v>
      </c>
      <c r="C475" s="52" t="n">
        <v>310</v>
      </c>
      <c r="D475" s="48" t="s">
        <v>375</v>
      </c>
      <c r="E475" s="48" t="n">
        <v>10614.5</v>
      </c>
      <c r="F475" s="48" t="n">
        <v>2282.60831</v>
      </c>
      <c r="G475" s="48" t="n">
        <v>2282.48059</v>
      </c>
      <c r="H475" s="48" t="n">
        <v>2282.48059</v>
      </c>
      <c r="I475" s="49" t="n">
        <v>21.5034206981017</v>
      </c>
      <c r="J475" s="49" t="n">
        <f aca="false">H475/F475*100</f>
        <v>99.9944046466737</v>
      </c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8"/>
      <c r="V475" s="8"/>
      <c r="W475" s="8"/>
      <c r="X475" s="8"/>
      <c r="Y475" s="8"/>
    </row>
    <row r="476" customFormat="false" ht="15.75" hidden="false" customHeight="false" outlineLevel="0" collapsed="false">
      <c r="A476" s="45" t="s">
        <v>376</v>
      </c>
      <c r="B476" s="46" t="s">
        <v>377</v>
      </c>
      <c r="C476" s="47"/>
      <c r="D476" s="48" t="s">
        <v>378</v>
      </c>
      <c r="E476" s="48" t="n">
        <v>642970.6</v>
      </c>
      <c r="F476" s="48" t="n">
        <v>159676.97</v>
      </c>
      <c r="G476" s="48" t="n">
        <v>159673.942</v>
      </c>
      <c r="H476" s="48" t="n">
        <v>159673.942</v>
      </c>
      <c r="I476" s="49" t="n">
        <v>24.8337858682808</v>
      </c>
      <c r="J476" s="49" t="n">
        <f aca="false">H476/F476*100</f>
        <v>99.9981036714312</v>
      </c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8"/>
      <c r="V476" s="8"/>
      <c r="W476" s="8"/>
      <c r="X476" s="8"/>
      <c r="Y476" s="8"/>
    </row>
    <row r="477" customFormat="false" ht="31.5" hidden="false" customHeight="false" outlineLevel="0" collapsed="false">
      <c r="A477" s="50" t="s">
        <v>27</v>
      </c>
      <c r="B477" s="51" t="s">
        <v>377</v>
      </c>
      <c r="C477" s="52" t="n">
        <v>200</v>
      </c>
      <c r="D477" s="48" t="s">
        <v>379</v>
      </c>
      <c r="E477" s="48" t="n">
        <v>8000</v>
      </c>
      <c r="F477" s="48" t="n">
        <v>1972.66</v>
      </c>
      <c r="G477" s="48" t="n">
        <v>1972.5717</v>
      </c>
      <c r="H477" s="48" t="n">
        <v>1972.5717</v>
      </c>
      <c r="I477" s="49" t="n">
        <v>24.65714625</v>
      </c>
      <c r="J477" s="49" t="n">
        <f aca="false">H477/F477*100</f>
        <v>99.9955238104894</v>
      </c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8"/>
      <c r="V477" s="8"/>
      <c r="W477" s="8"/>
      <c r="X477" s="8"/>
      <c r="Y477" s="8"/>
    </row>
    <row r="478" customFormat="false" ht="33" hidden="false" customHeight="true" outlineLevel="0" collapsed="false">
      <c r="A478" s="50" t="s">
        <v>28</v>
      </c>
      <c r="B478" s="51" t="s">
        <v>377</v>
      </c>
      <c r="C478" s="52" t="n">
        <v>240</v>
      </c>
      <c r="D478" s="48" t="s">
        <v>379</v>
      </c>
      <c r="E478" s="48" t="n">
        <v>8000</v>
      </c>
      <c r="F478" s="48" t="n">
        <v>1973.66</v>
      </c>
      <c r="G478" s="48" t="n">
        <v>1972.5717</v>
      </c>
      <c r="H478" s="48" t="n">
        <v>1972.5717</v>
      </c>
      <c r="I478" s="49" t="n">
        <v>24.65714625</v>
      </c>
      <c r="J478" s="49" t="n">
        <f aca="false">H478/F478*100</f>
        <v>99.9448587902678</v>
      </c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8"/>
      <c r="V478" s="8"/>
      <c r="W478" s="8"/>
      <c r="X478" s="8"/>
      <c r="Y478" s="8"/>
    </row>
    <row r="479" customFormat="false" ht="16.5" hidden="false" customHeight="true" outlineLevel="0" collapsed="false">
      <c r="A479" s="50" t="s">
        <v>60</v>
      </c>
      <c r="B479" s="51" t="s">
        <v>377</v>
      </c>
      <c r="C479" s="52" t="n">
        <v>300</v>
      </c>
      <c r="D479" s="48" t="s">
        <v>380</v>
      </c>
      <c r="E479" s="48" t="n">
        <v>634970.6</v>
      </c>
      <c r="F479" s="48" t="n">
        <v>157704.31</v>
      </c>
      <c r="G479" s="48" t="n">
        <v>157701.3703</v>
      </c>
      <c r="H479" s="48" t="n">
        <v>157701.3703</v>
      </c>
      <c r="I479" s="49" t="n">
        <v>24.8360113523366</v>
      </c>
      <c r="J479" s="49" t="n">
        <f aca="false">H479/F479*100</f>
        <v>99.9981359418776</v>
      </c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8"/>
      <c r="V479" s="8"/>
      <c r="W479" s="8"/>
      <c r="X479" s="8"/>
      <c r="Y479" s="8"/>
    </row>
    <row r="480" customFormat="false" ht="31.5" hidden="false" customHeight="false" outlineLevel="0" collapsed="false">
      <c r="A480" s="50" t="s">
        <v>202</v>
      </c>
      <c r="B480" s="51" t="s">
        <v>377</v>
      </c>
      <c r="C480" s="52" t="n">
        <v>310</v>
      </c>
      <c r="D480" s="48" t="s">
        <v>380</v>
      </c>
      <c r="E480" s="48" t="n">
        <v>634970.6</v>
      </c>
      <c r="F480" s="48" t="n">
        <v>157704.31</v>
      </c>
      <c r="G480" s="48" t="n">
        <v>157701.3703</v>
      </c>
      <c r="H480" s="48" t="n">
        <v>157701.3703</v>
      </c>
      <c r="I480" s="49" t="n">
        <v>24.8360113523366</v>
      </c>
      <c r="J480" s="49" t="n">
        <f aca="false">H480/F480*100</f>
        <v>99.9981359418776</v>
      </c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8"/>
      <c r="V480" s="8"/>
      <c r="W480" s="8"/>
      <c r="X480" s="8"/>
      <c r="Y480" s="8"/>
    </row>
    <row r="481" customFormat="false" ht="78.75" hidden="false" customHeight="false" outlineLevel="0" collapsed="false">
      <c r="A481" s="45" t="s">
        <v>381</v>
      </c>
      <c r="B481" s="46" t="s">
        <v>382</v>
      </c>
      <c r="C481" s="47"/>
      <c r="D481" s="48" t="s">
        <v>383</v>
      </c>
      <c r="E481" s="48" t="n">
        <v>41794.4</v>
      </c>
      <c r="F481" s="48" t="n">
        <v>0</v>
      </c>
      <c r="G481" s="48" t="n">
        <v>0</v>
      </c>
      <c r="H481" s="48" t="n">
        <v>0</v>
      </c>
      <c r="I481" s="49" t="n">
        <v>0</v>
      </c>
      <c r="J481" s="49" t="n">
        <v>0</v>
      </c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8"/>
      <c r="V481" s="8"/>
      <c r="W481" s="8"/>
      <c r="X481" s="8"/>
      <c r="Y481" s="8"/>
    </row>
    <row r="482" customFormat="false" ht="15" hidden="false" customHeight="true" outlineLevel="0" collapsed="false">
      <c r="A482" s="50" t="s">
        <v>60</v>
      </c>
      <c r="B482" s="51" t="s">
        <v>382</v>
      </c>
      <c r="C482" s="52" t="n">
        <v>300</v>
      </c>
      <c r="D482" s="48" t="s">
        <v>383</v>
      </c>
      <c r="E482" s="48" t="n">
        <v>41794.4</v>
      </c>
      <c r="F482" s="48" t="n">
        <v>0</v>
      </c>
      <c r="G482" s="48" t="n">
        <v>0</v>
      </c>
      <c r="H482" s="48" t="n">
        <v>0</v>
      </c>
      <c r="I482" s="49" t="n">
        <v>0</v>
      </c>
      <c r="J482" s="49" t="n">
        <v>0</v>
      </c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8"/>
      <c r="V482" s="8"/>
      <c r="W482" s="8"/>
      <c r="X482" s="8"/>
      <c r="Y482" s="8"/>
    </row>
    <row r="483" customFormat="false" ht="31.5" hidden="false" customHeight="false" outlineLevel="0" collapsed="false">
      <c r="A483" s="50" t="s">
        <v>61</v>
      </c>
      <c r="B483" s="51" t="s">
        <v>382</v>
      </c>
      <c r="C483" s="52" t="n">
        <v>320</v>
      </c>
      <c r="D483" s="48" t="s">
        <v>383</v>
      </c>
      <c r="E483" s="48" t="n">
        <v>41794.4</v>
      </c>
      <c r="F483" s="48" t="n">
        <v>0</v>
      </c>
      <c r="G483" s="48" t="n">
        <v>0</v>
      </c>
      <c r="H483" s="48" t="n">
        <v>0</v>
      </c>
      <c r="I483" s="49" t="n">
        <v>0</v>
      </c>
      <c r="J483" s="49" t="n">
        <v>0</v>
      </c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8"/>
      <c r="V483" s="8"/>
      <c r="W483" s="8"/>
      <c r="X483" s="8"/>
      <c r="Y483" s="8"/>
    </row>
    <row r="484" customFormat="false" ht="65.25" hidden="false" customHeight="true" outlineLevel="0" collapsed="false">
      <c r="A484" s="45" t="s">
        <v>384</v>
      </c>
      <c r="B484" s="46" t="s">
        <v>385</v>
      </c>
      <c r="C484" s="47"/>
      <c r="D484" s="48" t="s">
        <v>386</v>
      </c>
      <c r="E484" s="48" t="n">
        <v>124914.4</v>
      </c>
      <c r="F484" s="48" t="n">
        <v>123363.44</v>
      </c>
      <c r="G484" s="48" t="n">
        <v>123363.43519</v>
      </c>
      <c r="H484" s="48" t="n">
        <v>123335.14323</v>
      </c>
      <c r="I484" s="49" t="n">
        <v>98.7357288110898</v>
      </c>
      <c r="J484" s="49" t="n">
        <f aca="false">H484/F484*100</f>
        <v>99.9770622722583</v>
      </c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8"/>
      <c r="V484" s="8"/>
      <c r="W484" s="8"/>
      <c r="X484" s="8"/>
      <c r="Y484" s="8"/>
    </row>
    <row r="485" customFormat="false" ht="31.5" hidden="false" customHeight="false" outlineLevel="0" collapsed="false">
      <c r="A485" s="50" t="s">
        <v>27</v>
      </c>
      <c r="B485" s="51" t="s">
        <v>385</v>
      </c>
      <c r="C485" s="52" t="n">
        <v>200</v>
      </c>
      <c r="D485" s="48" t="s">
        <v>387</v>
      </c>
      <c r="E485" s="48" t="n">
        <v>1539.6</v>
      </c>
      <c r="F485" s="48" t="n">
        <v>1521.59</v>
      </c>
      <c r="G485" s="48" t="n">
        <v>1521.59251</v>
      </c>
      <c r="H485" s="48" t="n">
        <v>1521.59251</v>
      </c>
      <c r="I485" s="49" t="n">
        <v>98.8303786697844</v>
      </c>
      <c r="J485" s="49" t="n">
        <f aca="false">H485/F485*100</f>
        <v>100.000164959023</v>
      </c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8"/>
      <c r="V485" s="8"/>
      <c r="W485" s="8"/>
      <c r="X485" s="8"/>
      <c r="Y485" s="8"/>
    </row>
    <row r="486" customFormat="false" ht="31.5" hidden="false" customHeight="true" outlineLevel="0" collapsed="false">
      <c r="A486" s="50" t="s">
        <v>28</v>
      </c>
      <c r="B486" s="51" t="s">
        <v>385</v>
      </c>
      <c r="C486" s="52" t="n">
        <v>240</v>
      </c>
      <c r="D486" s="48" t="s">
        <v>387</v>
      </c>
      <c r="E486" s="48" t="n">
        <v>1539.6</v>
      </c>
      <c r="F486" s="48" t="n">
        <v>1521.59</v>
      </c>
      <c r="G486" s="48" t="n">
        <v>1521.59251</v>
      </c>
      <c r="H486" s="48" t="n">
        <v>1521.59251</v>
      </c>
      <c r="I486" s="49" t="n">
        <v>98.8303786697844</v>
      </c>
      <c r="J486" s="49" t="n">
        <f aca="false">H486/F486*100</f>
        <v>100.000164959023</v>
      </c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8"/>
      <c r="V486" s="8"/>
      <c r="W486" s="8"/>
      <c r="X486" s="8"/>
      <c r="Y486" s="8"/>
    </row>
    <row r="487" customFormat="false" ht="17.25" hidden="false" customHeight="true" outlineLevel="0" collapsed="false">
      <c r="A487" s="50" t="s">
        <v>60</v>
      </c>
      <c r="B487" s="51" t="s">
        <v>385</v>
      </c>
      <c r="C487" s="52" t="n">
        <v>300</v>
      </c>
      <c r="D487" s="48" t="s">
        <v>388</v>
      </c>
      <c r="E487" s="48" t="n">
        <v>123374.8</v>
      </c>
      <c r="F487" s="48" t="n">
        <v>121841.81</v>
      </c>
      <c r="G487" s="48" t="n">
        <v>121841.84268</v>
      </c>
      <c r="H487" s="48" t="n">
        <v>121813.55072</v>
      </c>
      <c r="I487" s="49" t="n">
        <v>98.7345476709993</v>
      </c>
      <c r="J487" s="49" t="n">
        <f aca="false">H487/F487*100</f>
        <v>99.9768065822397</v>
      </c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8"/>
      <c r="V487" s="8"/>
      <c r="W487" s="8"/>
      <c r="X487" s="8"/>
      <c r="Y487" s="8"/>
    </row>
    <row r="488" customFormat="false" ht="31.5" hidden="false" customHeight="false" outlineLevel="0" collapsed="false">
      <c r="A488" s="50" t="s">
        <v>202</v>
      </c>
      <c r="B488" s="51" t="s">
        <v>385</v>
      </c>
      <c r="C488" s="52" t="n">
        <v>310</v>
      </c>
      <c r="D488" s="48" t="s">
        <v>388</v>
      </c>
      <c r="E488" s="48" t="n">
        <v>123374.8</v>
      </c>
      <c r="F488" s="48" t="n">
        <v>121841.84</v>
      </c>
      <c r="G488" s="48" t="n">
        <v>121841.84268</v>
      </c>
      <c r="H488" s="48" t="n">
        <v>121813.55072</v>
      </c>
      <c r="I488" s="49" t="n">
        <v>98.7345476709993</v>
      </c>
      <c r="J488" s="49" t="n">
        <f aca="false">H488/F488*100</f>
        <v>99.9767819658666</v>
      </c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8"/>
      <c r="V488" s="8"/>
      <c r="W488" s="8"/>
      <c r="X488" s="8"/>
      <c r="Y488" s="8"/>
    </row>
    <row r="489" customFormat="false" ht="94.5" hidden="false" customHeight="false" outlineLevel="0" collapsed="false">
      <c r="A489" s="45" t="s">
        <v>389</v>
      </c>
      <c r="B489" s="46" t="s">
        <v>390</v>
      </c>
      <c r="C489" s="47"/>
      <c r="D489" s="48" t="n">
        <v>79</v>
      </c>
      <c r="E489" s="48" t="n">
        <v>79</v>
      </c>
      <c r="F489" s="48" t="n">
        <v>7.76</v>
      </c>
      <c r="G489" s="48" t="n">
        <v>7.76322</v>
      </c>
      <c r="H489" s="48" t="n">
        <v>7.76322</v>
      </c>
      <c r="I489" s="49" t="n">
        <v>9.82686075949367</v>
      </c>
      <c r="J489" s="49" t="n">
        <f aca="false">H489/F489*100</f>
        <v>100.041494845361</v>
      </c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8"/>
      <c r="V489" s="8"/>
      <c r="W489" s="8"/>
      <c r="X489" s="8"/>
      <c r="Y489" s="8"/>
    </row>
    <row r="490" customFormat="false" ht="31.5" hidden="false" customHeight="false" outlineLevel="0" collapsed="false">
      <c r="A490" s="50" t="s">
        <v>27</v>
      </c>
      <c r="B490" s="51" t="s">
        <v>390</v>
      </c>
      <c r="C490" s="52" t="n">
        <v>200</v>
      </c>
      <c r="D490" s="48" t="n">
        <v>0.8</v>
      </c>
      <c r="E490" s="48" t="n">
        <v>0.8</v>
      </c>
      <c r="F490" s="48" t="n">
        <v>0.07686</v>
      </c>
      <c r="G490" s="48" t="n">
        <v>0.07686</v>
      </c>
      <c r="H490" s="48" t="n">
        <v>0.07686</v>
      </c>
      <c r="I490" s="49" t="n">
        <v>9.6075</v>
      </c>
      <c r="J490" s="49" t="n">
        <f aca="false">H490/F490*100</f>
        <v>100</v>
      </c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8"/>
      <c r="V490" s="8"/>
      <c r="W490" s="8"/>
      <c r="X490" s="8"/>
      <c r="Y490" s="8"/>
    </row>
    <row r="491" customFormat="false" ht="33" hidden="false" customHeight="true" outlineLevel="0" collapsed="false">
      <c r="A491" s="50" t="s">
        <v>28</v>
      </c>
      <c r="B491" s="51" t="s">
        <v>390</v>
      </c>
      <c r="C491" s="52" t="n">
        <v>240</v>
      </c>
      <c r="D491" s="48" t="n">
        <v>0.8</v>
      </c>
      <c r="E491" s="48" t="n">
        <v>0.8</v>
      </c>
      <c r="F491" s="48" t="n">
        <v>0.07686</v>
      </c>
      <c r="G491" s="48" t="n">
        <v>0.07686</v>
      </c>
      <c r="H491" s="48" t="n">
        <v>0.07686</v>
      </c>
      <c r="I491" s="49" t="n">
        <v>9.6075</v>
      </c>
      <c r="J491" s="49" t="n">
        <f aca="false">H491/F491*100</f>
        <v>100</v>
      </c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8"/>
      <c r="V491" s="8"/>
      <c r="W491" s="8"/>
      <c r="X491" s="8"/>
      <c r="Y491" s="8"/>
    </row>
    <row r="492" customFormat="false" ht="21" hidden="false" customHeight="true" outlineLevel="0" collapsed="false">
      <c r="A492" s="50" t="s">
        <v>60</v>
      </c>
      <c r="B492" s="51" t="s">
        <v>390</v>
      </c>
      <c r="C492" s="52" t="n">
        <v>300</v>
      </c>
      <c r="D492" s="48" t="n">
        <v>78.2</v>
      </c>
      <c r="E492" s="48" t="n">
        <v>78.2</v>
      </c>
      <c r="F492" s="48" t="n">
        <v>7.68636</v>
      </c>
      <c r="G492" s="48" t="n">
        <v>7.68636</v>
      </c>
      <c r="H492" s="48" t="n">
        <v>7.68636</v>
      </c>
      <c r="I492" s="49" t="n">
        <v>9.82910485933504</v>
      </c>
      <c r="J492" s="49" t="n">
        <f aca="false">H492/F492*100</f>
        <v>100</v>
      </c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8"/>
      <c r="V492" s="8"/>
      <c r="W492" s="8"/>
      <c r="X492" s="8"/>
      <c r="Y492" s="8"/>
    </row>
    <row r="493" customFormat="false" ht="31.5" hidden="false" customHeight="false" outlineLevel="0" collapsed="false">
      <c r="A493" s="50" t="s">
        <v>202</v>
      </c>
      <c r="B493" s="51" t="s">
        <v>390</v>
      </c>
      <c r="C493" s="52" t="n">
        <v>310</v>
      </c>
      <c r="D493" s="48" t="n">
        <v>78.2</v>
      </c>
      <c r="E493" s="48" t="n">
        <v>78.2</v>
      </c>
      <c r="F493" s="48" t="n">
        <v>7.68636</v>
      </c>
      <c r="G493" s="48" t="n">
        <v>7.68636</v>
      </c>
      <c r="H493" s="48" t="n">
        <v>7.68636</v>
      </c>
      <c r="I493" s="49" t="n">
        <v>9.82910485933504</v>
      </c>
      <c r="J493" s="49" t="n">
        <f aca="false">H493/F493*100</f>
        <v>100</v>
      </c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8"/>
      <c r="V493" s="8"/>
      <c r="W493" s="8"/>
      <c r="X493" s="8"/>
      <c r="Y493" s="8"/>
    </row>
    <row r="494" customFormat="false" ht="31.5" hidden="false" customHeight="false" outlineLevel="0" collapsed="false">
      <c r="A494" s="45" t="s">
        <v>391</v>
      </c>
      <c r="B494" s="46" t="s">
        <v>392</v>
      </c>
      <c r="C494" s="47"/>
      <c r="D494" s="48" t="s">
        <v>393</v>
      </c>
      <c r="E494" s="48" t="n">
        <v>841445.1</v>
      </c>
      <c r="F494" s="48" t="n">
        <v>282280.93</v>
      </c>
      <c r="G494" s="48" t="n">
        <v>282280.16734</v>
      </c>
      <c r="H494" s="48" t="n">
        <v>282280.16734</v>
      </c>
      <c r="I494" s="49" t="n">
        <v>33.5470688866095</v>
      </c>
      <c r="J494" s="49" t="n">
        <f aca="false">H494/F494*100</f>
        <v>99.999729822344</v>
      </c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8"/>
      <c r="V494" s="8"/>
      <c r="W494" s="8"/>
      <c r="X494" s="8"/>
      <c r="Y494" s="8"/>
    </row>
    <row r="495" customFormat="false" ht="31.5" hidden="false" customHeight="false" outlineLevel="0" collapsed="false">
      <c r="A495" s="50" t="s">
        <v>27</v>
      </c>
      <c r="B495" s="51" t="s">
        <v>392</v>
      </c>
      <c r="C495" s="52" t="n">
        <v>200</v>
      </c>
      <c r="D495" s="48" t="s">
        <v>394</v>
      </c>
      <c r="E495" s="48" t="n">
        <v>11580</v>
      </c>
      <c r="F495" s="48" t="n">
        <v>3906.79</v>
      </c>
      <c r="G495" s="48" t="n">
        <v>3906.79033</v>
      </c>
      <c r="H495" s="48" t="n">
        <v>3906.79033</v>
      </c>
      <c r="I495" s="49" t="n">
        <v>33.7373949050086</v>
      </c>
      <c r="J495" s="49" t="n">
        <f aca="false">H495/F495*100</f>
        <v>100.000008446832</v>
      </c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8"/>
      <c r="V495" s="8"/>
      <c r="W495" s="8"/>
      <c r="X495" s="8"/>
      <c r="Y495" s="8"/>
    </row>
    <row r="496" customFormat="false" ht="33" hidden="false" customHeight="true" outlineLevel="0" collapsed="false">
      <c r="A496" s="50" t="s">
        <v>28</v>
      </c>
      <c r="B496" s="51" t="s">
        <v>392</v>
      </c>
      <c r="C496" s="52" t="n">
        <v>240</v>
      </c>
      <c r="D496" s="48" t="s">
        <v>394</v>
      </c>
      <c r="E496" s="48" t="n">
        <v>11580</v>
      </c>
      <c r="F496" s="48" t="n">
        <v>3906.79</v>
      </c>
      <c r="G496" s="48" t="n">
        <v>3906.79033</v>
      </c>
      <c r="H496" s="48" t="n">
        <v>3906.79033</v>
      </c>
      <c r="I496" s="49" t="n">
        <v>33.7373949050086</v>
      </c>
      <c r="J496" s="49" t="n">
        <f aca="false">H496/F496*100</f>
        <v>100.000008446832</v>
      </c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8"/>
      <c r="V496" s="8"/>
      <c r="W496" s="8"/>
      <c r="X496" s="8"/>
      <c r="Y496" s="8"/>
    </row>
    <row r="497" customFormat="false" ht="19.5" hidden="false" customHeight="true" outlineLevel="0" collapsed="false">
      <c r="A497" s="50" t="s">
        <v>60</v>
      </c>
      <c r="B497" s="51" t="s">
        <v>392</v>
      </c>
      <c r="C497" s="52" t="n">
        <v>300</v>
      </c>
      <c r="D497" s="48" t="s">
        <v>395</v>
      </c>
      <c r="E497" s="48" t="n">
        <v>829865.1</v>
      </c>
      <c r="F497" s="48" t="n">
        <v>278374.14</v>
      </c>
      <c r="G497" s="48" t="n">
        <v>278373.37701</v>
      </c>
      <c r="H497" s="48" t="n">
        <v>278373.37701</v>
      </c>
      <c r="I497" s="49" t="n">
        <v>33.5444130630388</v>
      </c>
      <c r="J497" s="49" t="n">
        <f aca="false">H497/F497*100</f>
        <v>99.9997259120405</v>
      </c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8"/>
      <c r="V497" s="8"/>
      <c r="W497" s="8"/>
      <c r="X497" s="8"/>
      <c r="Y497" s="8"/>
    </row>
    <row r="498" customFormat="false" ht="31.5" hidden="false" customHeight="false" outlineLevel="0" collapsed="false">
      <c r="A498" s="50" t="s">
        <v>61</v>
      </c>
      <c r="B498" s="51" t="s">
        <v>392</v>
      </c>
      <c r="C498" s="52" t="n">
        <v>320</v>
      </c>
      <c r="D498" s="48" t="s">
        <v>395</v>
      </c>
      <c r="E498" s="48" t="n">
        <v>829865.1</v>
      </c>
      <c r="F498" s="48" t="n">
        <v>278374.14</v>
      </c>
      <c r="G498" s="48" t="n">
        <v>278373.37701</v>
      </c>
      <c r="H498" s="48" t="n">
        <v>278373.37701</v>
      </c>
      <c r="I498" s="49" t="n">
        <v>33.5444130630388</v>
      </c>
      <c r="J498" s="49" t="n">
        <f aca="false">H498/F498*100</f>
        <v>99.9997259120405</v>
      </c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8"/>
      <c r="V498" s="8"/>
      <c r="W498" s="8"/>
      <c r="X498" s="8"/>
      <c r="Y498" s="8"/>
    </row>
    <row r="499" customFormat="false" ht="114" hidden="false" customHeight="true" outlineLevel="0" collapsed="false">
      <c r="A499" s="45" t="s">
        <v>396</v>
      </c>
      <c r="B499" s="46" t="s">
        <v>397</v>
      </c>
      <c r="C499" s="47"/>
      <c r="D499" s="48" t="s">
        <v>398</v>
      </c>
      <c r="E499" s="48" t="n">
        <v>12423</v>
      </c>
      <c r="F499" s="48" t="n">
        <v>1563.14</v>
      </c>
      <c r="G499" s="48" t="n">
        <v>1563.13812</v>
      </c>
      <c r="H499" s="48" t="n">
        <v>1563.13762</v>
      </c>
      <c r="I499" s="49" t="n">
        <v>12.5826098365934</v>
      </c>
      <c r="J499" s="49" t="n">
        <f aca="false">H499/F499*100</f>
        <v>99.9998477423647</v>
      </c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8"/>
      <c r="V499" s="8"/>
      <c r="W499" s="8"/>
      <c r="X499" s="8"/>
      <c r="Y499" s="8"/>
    </row>
    <row r="500" customFormat="false" ht="31.5" hidden="false" customHeight="false" outlineLevel="0" collapsed="false">
      <c r="A500" s="50" t="s">
        <v>27</v>
      </c>
      <c r="B500" s="51" t="s">
        <v>397</v>
      </c>
      <c r="C500" s="52" t="n">
        <v>200</v>
      </c>
      <c r="D500" s="48" t="n">
        <v>12</v>
      </c>
      <c r="E500" s="48" t="n">
        <v>12</v>
      </c>
      <c r="F500" s="48" t="n">
        <v>0.59</v>
      </c>
      <c r="G500" s="48" t="n">
        <v>0.59187</v>
      </c>
      <c r="H500" s="48" t="n">
        <v>0.59137</v>
      </c>
      <c r="I500" s="49" t="n">
        <v>4.92808333333333</v>
      </c>
      <c r="J500" s="49" t="n">
        <f aca="false">H500/F500*100</f>
        <v>100.232203389831</v>
      </c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8"/>
      <c r="V500" s="8"/>
      <c r="W500" s="8"/>
      <c r="X500" s="8"/>
      <c r="Y500" s="8"/>
    </row>
    <row r="501" customFormat="false" ht="32.25" hidden="false" customHeight="true" outlineLevel="0" collapsed="false">
      <c r="A501" s="50" t="s">
        <v>28</v>
      </c>
      <c r="B501" s="51" t="s">
        <v>397</v>
      </c>
      <c r="C501" s="52" t="n">
        <v>240</v>
      </c>
      <c r="D501" s="48" t="n">
        <v>12</v>
      </c>
      <c r="E501" s="48" t="n">
        <v>12</v>
      </c>
      <c r="F501" s="48" t="n">
        <v>0.59</v>
      </c>
      <c r="G501" s="48" t="n">
        <v>0.59187</v>
      </c>
      <c r="H501" s="48" t="n">
        <v>0.59137</v>
      </c>
      <c r="I501" s="49" t="n">
        <v>4.92808333333333</v>
      </c>
      <c r="J501" s="49" t="n">
        <f aca="false">H501/F501*100</f>
        <v>100.232203389831</v>
      </c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8"/>
      <c r="V501" s="8"/>
      <c r="W501" s="8"/>
      <c r="X501" s="8"/>
      <c r="Y501" s="8"/>
    </row>
    <row r="502" customFormat="false" ht="16.5" hidden="false" customHeight="true" outlineLevel="0" collapsed="false">
      <c r="A502" s="50" t="s">
        <v>60</v>
      </c>
      <c r="B502" s="51" t="s">
        <v>397</v>
      </c>
      <c r="C502" s="52" t="n">
        <v>300</v>
      </c>
      <c r="D502" s="48" t="s">
        <v>399</v>
      </c>
      <c r="E502" s="48" t="n">
        <v>12411</v>
      </c>
      <c r="F502" s="48" t="n">
        <v>1562.55</v>
      </c>
      <c r="G502" s="48" t="n">
        <v>1562.54625</v>
      </c>
      <c r="H502" s="48" t="n">
        <v>1562.54625</v>
      </c>
      <c r="I502" s="49" t="n">
        <v>12.5900108774474</v>
      </c>
      <c r="J502" s="49" t="n">
        <f aca="false">H502/F502*100</f>
        <v>99.9997600076798</v>
      </c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8"/>
      <c r="V502" s="8"/>
      <c r="W502" s="8"/>
      <c r="X502" s="8"/>
      <c r="Y502" s="8"/>
    </row>
    <row r="503" customFormat="false" ht="31.5" hidden="false" customHeight="false" outlineLevel="0" collapsed="false">
      <c r="A503" s="50" t="s">
        <v>202</v>
      </c>
      <c r="B503" s="51" t="s">
        <v>397</v>
      </c>
      <c r="C503" s="52" t="n">
        <v>310</v>
      </c>
      <c r="D503" s="48" t="s">
        <v>399</v>
      </c>
      <c r="E503" s="48" t="n">
        <v>12411</v>
      </c>
      <c r="F503" s="48" t="n">
        <v>1562.55</v>
      </c>
      <c r="G503" s="48" t="n">
        <v>1562.54625</v>
      </c>
      <c r="H503" s="48" t="n">
        <v>1562.54625</v>
      </c>
      <c r="I503" s="49" t="n">
        <v>12.5900108774474</v>
      </c>
      <c r="J503" s="49" t="n">
        <f aca="false">H503/F503*100</f>
        <v>99.9997600076798</v>
      </c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8"/>
      <c r="V503" s="8"/>
      <c r="W503" s="8"/>
      <c r="X503" s="8"/>
      <c r="Y503" s="8"/>
    </row>
    <row r="504" customFormat="false" ht="110.25" hidden="false" customHeight="false" outlineLevel="0" collapsed="false">
      <c r="A504" s="45" t="s">
        <v>400</v>
      </c>
      <c r="B504" s="46" t="s">
        <v>401</v>
      </c>
      <c r="C504" s="47"/>
      <c r="D504" s="48" t="n">
        <v>469.5</v>
      </c>
      <c r="E504" s="48" t="n">
        <v>469.5</v>
      </c>
      <c r="F504" s="48" t="n">
        <v>98.74</v>
      </c>
      <c r="G504" s="48" t="n">
        <v>98.73547</v>
      </c>
      <c r="H504" s="48" t="n">
        <v>98.73547</v>
      </c>
      <c r="I504" s="49" t="n">
        <v>21.0299190628328</v>
      </c>
      <c r="J504" s="49" t="n">
        <f aca="false">H504/F504*100</f>
        <v>99.9954121936399</v>
      </c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8"/>
      <c r="V504" s="8"/>
      <c r="W504" s="8"/>
      <c r="X504" s="8"/>
      <c r="Y504" s="8"/>
    </row>
    <row r="505" customFormat="false" ht="31.5" hidden="false" customHeight="false" outlineLevel="0" collapsed="false">
      <c r="A505" s="50" t="s">
        <v>27</v>
      </c>
      <c r="B505" s="51" t="s">
        <v>401</v>
      </c>
      <c r="C505" s="52" t="n">
        <v>200</v>
      </c>
      <c r="D505" s="48" t="n">
        <v>6</v>
      </c>
      <c r="E505" s="48" t="n">
        <v>6</v>
      </c>
      <c r="F505" s="48" t="n">
        <v>0.59</v>
      </c>
      <c r="G505" s="48" t="n">
        <v>0.59448</v>
      </c>
      <c r="H505" s="48" t="n">
        <v>0.59448</v>
      </c>
      <c r="I505" s="49" t="n">
        <v>9.908</v>
      </c>
      <c r="J505" s="49" t="n">
        <f aca="false">H505/F505*100</f>
        <v>100.759322033898</v>
      </c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8"/>
      <c r="V505" s="8"/>
      <c r="W505" s="8"/>
      <c r="X505" s="8"/>
      <c r="Y505" s="8"/>
    </row>
    <row r="506" customFormat="false" ht="30.75" hidden="false" customHeight="true" outlineLevel="0" collapsed="false">
      <c r="A506" s="50" t="s">
        <v>28</v>
      </c>
      <c r="B506" s="51" t="s">
        <v>401</v>
      </c>
      <c r="C506" s="52" t="n">
        <v>240</v>
      </c>
      <c r="D506" s="48" t="n">
        <v>6</v>
      </c>
      <c r="E506" s="48" t="n">
        <v>6</v>
      </c>
      <c r="F506" s="48" t="n">
        <v>0.59</v>
      </c>
      <c r="G506" s="48" t="n">
        <v>0.59448</v>
      </c>
      <c r="H506" s="48" t="n">
        <v>0.59448</v>
      </c>
      <c r="I506" s="49" t="n">
        <v>9.908</v>
      </c>
      <c r="J506" s="49" t="n">
        <f aca="false">H506/F506*100</f>
        <v>100.759322033898</v>
      </c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8"/>
      <c r="V506" s="8"/>
      <c r="W506" s="8"/>
      <c r="X506" s="8"/>
      <c r="Y506" s="8"/>
    </row>
    <row r="507" customFormat="false" ht="19.5" hidden="false" customHeight="true" outlineLevel="0" collapsed="false">
      <c r="A507" s="50" t="s">
        <v>60</v>
      </c>
      <c r="B507" s="51" t="s">
        <v>401</v>
      </c>
      <c r="C507" s="52" t="n">
        <v>300</v>
      </c>
      <c r="D507" s="48" t="n">
        <v>463.5</v>
      </c>
      <c r="E507" s="48" t="n">
        <v>463.5</v>
      </c>
      <c r="F507" s="48" t="n">
        <v>98.14</v>
      </c>
      <c r="G507" s="48" t="n">
        <v>98.14099</v>
      </c>
      <c r="H507" s="48" t="n">
        <v>98.14099</v>
      </c>
      <c r="I507" s="49" t="n">
        <v>21.1738921251348</v>
      </c>
      <c r="J507" s="49" t="n">
        <f aca="false">H507/F507*100</f>
        <v>100.001008762992</v>
      </c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8"/>
      <c r="V507" s="8"/>
      <c r="W507" s="8"/>
      <c r="X507" s="8"/>
      <c r="Y507" s="8"/>
    </row>
    <row r="508" customFormat="false" ht="31.5" hidden="false" customHeight="false" outlineLevel="0" collapsed="false">
      <c r="A508" s="50" t="s">
        <v>202</v>
      </c>
      <c r="B508" s="51" t="s">
        <v>401</v>
      </c>
      <c r="C508" s="52" t="n">
        <v>310</v>
      </c>
      <c r="D508" s="48" t="n">
        <v>463.5</v>
      </c>
      <c r="E508" s="48" t="n">
        <v>463.5</v>
      </c>
      <c r="F508" s="48" t="n">
        <v>98.14</v>
      </c>
      <c r="G508" s="48" t="n">
        <v>98.14099</v>
      </c>
      <c r="H508" s="48" t="n">
        <v>98.14099</v>
      </c>
      <c r="I508" s="49" t="n">
        <v>21.1738921251348</v>
      </c>
      <c r="J508" s="49" t="n">
        <f aca="false">H508/F508*100</f>
        <v>100.001008762992</v>
      </c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8"/>
      <c r="V508" s="8"/>
      <c r="W508" s="8"/>
      <c r="X508" s="8"/>
      <c r="Y508" s="8"/>
    </row>
    <row r="509" customFormat="false" ht="142.5" hidden="false" customHeight="true" outlineLevel="0" collapsed="false">
      <c r="A509" s="45" t="s">
        <v>402</v>
      </c>
      <c r="B509" s="46" t="s">
        <v>403</v>
      </c>
      <c r="C509" s="47"/>
      <c r="D509" s="48" t="s">
        <v>404</v>
      </c>
      <c r="E509" s="48" t="n">
        <v>414845.8</v>
      </c>
      <c r="F509" s="48" t="n">
        <v>83873.35</v>
      </c>
      <c r="G509" s="48" t="n">
        <v>83873.35144</v>
      </c>
      <c r="H509" s="48" t="n">
        <v>83873.35144</v>
      </c>
      <c r="I509" s="49" t="n">
        <v>20.2179584414257</v>
      </c>
      <c r="J509" s="49" t="n">
        <f aca="false">H509/F509*100</f>
        <v>100.000001716874</v>
      </c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8"/>
      <c r="V509" s="8"/>
      <c r="W509" s="8"/>
      <c r="X509" s="8"/>
      <c r="Y509" s="8"/>
    </row>
    <row r="510" customFormat="false" ht="31.5" hidden="false" customHeight="false" outlineLevel="0" collapsed="false">
      <c r="A510" s="50" t="s">
        <v>27</v>
      </c>
      <c r="B510" s="51" t="s">
        <v>403</v>
      </c>
      <c r="C510" s="52" t="n">
        <v>200</v>
      </c>
      <c r="D510" s="48" t="s">
        <v>405</v>
      </c>
      <c r="E510" s="48" t="n">
        <v>48000</v>
      </c>
      <c r="F510" s="48" t="n">
        <v>77.94</v>
      </c>
      <c r="G510" s="48" t="n">
        <v>77.94429</v>
      </c>
      <c r="H510" s="48" t="n">
        <v>77.94429</v>
      </c>
      <c r="I510" s="49" t="n">
        <v>0.1623839375</v>
      </c>
      <c r="J510" s="49" t="n">
        <f aca="false">H510/F510*100</f>
        <v>100.005504234026</v>
      </c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8"/>
      <c r="V510" s="8"/>
      <c r="W510" s="8"/>
      <c r="X510" s="8"/>
      <c r="Y510" s="8"/>
    </row>
    <row r="511" customFormat="false" ht="30.75" hidden="false" customHeight="true" outlineLevel="0" collapsed="false">
      <c r="A511" s="50" t="s">
        <v>28</v>
      </c>
      <c r="B511" s="51" t="s">
        <v>403</v>
      </c>
      <c r="C511" s="52" t="n">
        <v>240</v>
      </c>
      <c r="D511" s="48" t="s">
        <v>405</v>
      </c>
      <c r="E511" s="48" t="n">
        <v>48000</v>
      </c>
      <c r="F511" s="48" t="n">
        <v>77.94</v>
      </c>
      <c r="G511" s="48" t="n">
        <v>77.94429</v>
      </c>
      <c r="H511" s="48" t="n">
        <v>77.94429</v>
      </c>
      <c r="I511" s="49" t="n">
        <v>0.1623839375</v>
      </c>
      <c r="J511" s="49" t="n">
        <f aca="false">H511/F511*100</f>
        <v>100.005504234026</v>
      </c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8"/>
      <c r="V511" s="8"/>
      <c r="W511" s="8"/>
      <c r="X511" s="8"/>
      <c r="Y511" s="8"/>
    </row>
    <row r="512" customFormat="false" ht="19.5" hidden="false" customHeight="true" outlineLevel="0" collapsed="false">
      <c r="A512" s="50" t="s">
        <v>60</v>
      </c>
      <c r="B512" s="51" t="s">
        <v>403</v>
      </c>
      <c r="C512" s="52" t="n">
        <v>300</v>
      </c>
      <c r="D512" s="48" t="s">
        <v>406</v>
      </c>
      <c r="E512" s="48" t="n">
        <v>366845.8</v>
      </c>
      <c r="F512" s="48" t="n">
        <v>83795.41</v>
      </c>
      <c r="G512" s="48" t="n">
        <v>83795.40715</v>
      </c>
      <c r="H512" s="48" t="n">
        <v>83795.40715</v>
      </c>
      <c r="I512" s="49" t="n">
        <v>22.8421334386273</v>
      </c>
      <c r="J512" s="49" t="n">
        <f aca="false">H512/F512*100</f>
        <v>99.9999965988591</v>
      </c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8"/>
      <c r="V512" s="8"/>
      <c r="W512" s="8"/>
      <c r="X512" s="8"/>
      <c r="Y512" s="8"/>
    </row>
    <row r="513" customFormat="false" ht="31.5" hidden="false" customHeight="false" outlineLevel="0" collapsed="false">
      <c r="A513" s="50" t="s">
        <v>202</v>
      </c>
      <c r="B513" s="51" t="s">
        <v>403</v>
      </c>
      <c r="C513" s="52" t="n">
        <v>310</v>
      </c>
      <c r="D513" s="48" t="s">
        <v>406</v>
      </c>
      <c r="E513" s="48" t="n">
        <v>366845.8</v>
      </c>
      <c r="F513" s="48" t="n">
        <v>83795.41</v>
      </c>
      <c r="G513" s="48" t="n">
        <v>83795.40715</v>
      </c>
      <c r="H513" s="48" t="n">
        <v>83795.40715</v>
      </c>
      <c r="I513" s="49" t="n">
        <v>22.8421334386273</v>
      </c>
      <c r="J513" s="49" t="n">
        <f aca="false">H513/F513*100</f>
        <v>99.9999965988591</v>
      </c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8"/>
      <c r="V513" s="8"/>
      <c r="W513" s="8"/>
      <c r="X513" s="8"/>
      <c r="Y513" s="8"/>
    </row>
    <row r="514" customFormat="false" ht="47.25" hidden="false" customHeight="false" outlineLevel="0" collapsed="false">
      <c r="A514" s="45" t="s">
        <v>407</v>
      </c>
      <c r="B514" s="46" t="s">
        <v>408</v>
      </c>
      <c r="C514" s="47"/>
      <c r="D514" s="48" t="s">
        <v>409</v>
      </c>
      <c r="E514" s="48" t="n">
        <v>345443</v>
      </c>
      <c r="F514" s="48" t="n">
        <v>71727.41313</v>
      </c>
      <c r="G514" s="48" t="n">
        <v>71727.41313</v>
      </c>
      <c r="H514" s="48" t="n">
        <v>71727.41313</v>
      </c>
      <c r="I514" s="49" t="n">
        <v>20.7638924887753</v>
      </c>
      <c r="J514" s="49" t="n">
        <f aca="false">H514/F514*100</f>
        <v>100</v>
      </c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8"/>
      <c r="V514" s="8"/>
      <c r="W514" s="8"/>
      <c r="X514" s="8"/>
      <c r="Y514" s="8"/>
    </row>
    <row r="515" customFormat="false" ht="21" hidden="false" customHeight="true" outlineLevel="0" collapsed="false">
      <c r="A515" s="50" t="s">
        <v>60</v>
      </c>
      <c r="B515" s="51" t="s">
        <v>408</v>
      </c>
      <c r="C515" s="52" t="n">
        <v>300</v>
      </c>
      <c r="D515" s="48" t="s">
        <v>409</v>
      </c>
      <c r="E515" s="48" t="n">
        <v>345443</v>
      </c>
      <c r="F515" s="48" t="n">
        <v>71727.41313</v>
      </c>
      <c r="G515" s="48" t="n">
        <v>71727.41313</v>
      </c>
      <c r="H515" s="48" t="n">
        <v>71727.41313</v>
      </c>
      <c r="I515" s="49" t="n">
        <v>20.7638924887753</v>
      </c>
      <c r="J515" s="49" t="n">
        <f aca="false">H515/F515*100</f>
        <v>100</v>
      </c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8"/>
      <c r="V515" s="8"/>
      <c r="W515" s="8"/>
      <c r="X515" s="8"/>
      <c r="Y515" s="8"/>
    </row>
    <row r="516" customFormat="false" ht="31.5" hidden="false" customHeight="false" outlineLevel="0" collapsed="false">
      <c r="A516" s="50" t="s">
        <v>202</v>
      </c>
      <c r="B516" s="51" t="s">
        <v>408</v>
      </c>
      <c r="C516" s="52" t="n">
        <v>310</v>
      </c>
      <c r="D516" s="48" t="s">
        <v>409</v>
      </c>
      <c r="E516" s="48" t="n">
        <v>345443</v>
      </c>
      <c r="F516" s="48" t="n">
        <v>71727.41313</v>
      </c>
      <c r="G516" s="48" t="n">
        <v>71727.41313</v>
      </c>
      <c r="H516" s="48" t="n">
        <v>71727.41313</v>
      </c>
      <c r="I516" s="49" t="n">
        <v>20.7638924887753</v>
      </c>
      <c r="J516" s="49" t="n">
        <f aca="false">H516/F516*100</f>
        <v>100</v>
      </c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8"/>
      <c r="V516" s="8"/>
      <c r="W516" s="8"/>
      <c r="X516" s="8"/>
      <c r="Y516" s="8"/>
    </row>
    <row r="517" customFormat="false" ht="31.5" hidden="false" customHeight="false" outlineLevel="0" collapsed="false">
      <c r="A517" s="45" t="s">
        <v>211</v>
      </c>
      <c r="B517" s="46" t="s">
        <v>410</v>
      </c>
      <c r="C517" s="47"/>
      <c r="D517" s="48" t="n">
        <v>66</v>
      </c>
      <c r="E517" s="48" t="n">
        <v>66</v>
      </c>
      <c r="F517" s="48" t="n">
        <v>0</v>
      </c>
      <c r="G517" s="48" t="n">
        <v>0</v>
      </c>
      <c r="H517" s="48" t="n">
        <v>0</v>
      </c>
      <c r="I517" s="49" t="n">
        <v>0</v>
      </c>
      <c r="J517" s="49" t="n">
        <v>0</v>
      </c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8"/>
      <c r="V517" s="8"/>
      <c r="W517" s="8"/>
      <c r="X517" s="8"/>
      <c r="Y517" s="8"/>
    </row>
    <row r="518" customFormat="false" ht="31.5" hidden="false" customHeight="false" outlineLevel="0" collapsed="false">
      <c r="A518" s="50" t="s">
        <v>27</v>
      </c>
      <c r="B518" s="51" t="s">
        <v>410</v>
      </c>
      <c r="C518" s="52" t="n">
        <v>200</v>
      </c>
      <c r="D518" s="48" t="n">
        <v>66</v>
      </c>
      <c r="E518" s="48" t="n">
        <v>66</v>
      </c>
      <c r="F518" s="48" t="n">
        <v>0</v>
      </c>
      <c r="G518" s="48" t="n">
        <v>0</v>
      </c>
      <c r="H518" s="48" t="n">
        <v>0</v>
      </c>
      <c r="I518" s="49" t="n">
        <v>0</v>
      </c>
      <c r="J518" s="49" t="n">
        <v>0</v>
      </c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8"/>
      <c r="V518" s="8"/>
      <c r="W518" s="8"/>
      <c r="X518" s="8"/>
      <c r="Y518" s="8"/>
    </row>
    <row r="519" customFormat="false" ht="32.25" hidden="false" customHeight="true" outlineLevel="0" collapsed="false">
      <c r="A519" s="50" t="s">
        <v>28</v>
      </c>
      <c r="B519" s="51" t="s">
        <v>410</v>
      </c>
      <c r="C519" s="52" t="n">
        <v>240</v>
      </c>
      <c r="D519" s="48" t="n">
        <v>66</v>
      </c>
      <c r="E519" s="48" t="n">
        <v>66</v>
      </c>
      <c r="F519" s="48" t="n">
        <v>0</v>
      </c>
      <c r="G519" s="48" t="n">
        <v>0</v>
      </c>
      <c r="H519" s="48" t="n">
        <v>0</v>
      </c>
      <c r="I519" s="49" t="n">
        <v>0</v>
      </c>
      <c r="J519" s="49" t="n">
        <v>0</v>
      </c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8"/>
      <c r="V519" s="8"/>
      <c r="W519" s="8"/>
      <c r="X519" s="8"/>
      <c r="Y519" s="8"/>
    </row>
    <row r="520" customFormat="false" ht="31.5" hidden="false" customHeight="false" outlineLevel="0" collapsed="false">
      <c r="A520" s="45" t="s">
        <v>411</v>
      </c>
      <c r="B520" s="46" t="s">
        <v>412</v>
      </c>
      <c r="C520" s="47"/>
      <c r="D520" s="48" t="s">
        <v>413</v>
      </c>
      <c r="E520" s="48" t="n">
        <v>485060.4</v>
      </c>
      <c r="F520" s="48" t="n">
        <v>68333.17524</v>
      </c>
      <c r="G520" s="48" t="n">
        <v>68333.17524</v>
      </c>
      <c r="H520" s="48" t="n">
        <v>68328.38329</v>
      </c>
      <c r="I520" s="49" t="n">
        <v>14.0865721650335</v>
      </c>
      <c r="J520" s="49" t="n">
        <f aca="false">H520/F520*100</f>
        <v>99.9929873740198</v>
      </c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8"/>
      <c r="V520" s="8"/>
      <c r="W520" s="8"/>
      <c r="X520" s="8"/>
      <c r="Y520" s="8"/>
    </row>
    <row r="521" customFormat="false" ht="31.5" hidden="false" customHeight="false" outlineLevel="0" collapsed="false">
      <c r="A521" s="50" t="s">
        <v>27</v>
      </c>
      <c r="B521" s="51" t="s">
        <v>412</v>
      </c>
      <c r="C521" s="52" t="n">
        <v>200</v>
      </c>
      <c r="D521" s="48" t="s">
        <v>414</v>
      </c>
      <c r="E521" s="48" t="n">
        <v>6461.1</v>
      </c>
      <c r="F521" s="48" t="n">
        <v>833.82712</v>
      </c>
      <c r="G521" s="48" t="n">
        <v>833.82712</v>
      </c>
      <c r="H521" s="48" t="n">
        <v>833.82712</v>
      </c>
      <c r="I521" s="49" t="n">
        <v>12.9053430530405</v>
      </c>
      <c r="J521" s="49" t="n">
        <f aca="false">H521/F521*100</f>
        <v>100</v>
      </c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8"/>
      <c r="V521" s="8"/>
      <c r="W521" s="8"/>
      <c r="X521" s="8"/>
      <c r="Y521" s="8"/>
    </row>
    <row r="522" customFormat="false" ht="32.25" hidden="false" customHeight="true" outlineLevel="0" collapsed="false">
      <c r="A522" s="50" t="s">
        <v>28</v>
      </c>
      <c r="B522" s="51" t="s">
        <v>412</v>
      </c>
      <c r="C522" s="52" t="n">
        <v>240</v>
      </c>
      <c r="D522" s="48" t="s">
        <v>414</v>
      </c>
      <c r="E522" s="48" t="n">
        <v>6461.1</v>
      </c>
      <c r="F522" s="48" t="n">
        <v>833.82712</v>
      </c>
      <c r="G522" s="48" t="n">
        <v>833.82712</v>
      </c>
      <c r="H522" s="48" t="n">
        <v>833.82712</v>
      </c>
      <c r="I522" s="49" t="n">
        <v>12.9053430530405</v>
      </c>
      <c r="J522" s="49" t="n">
        <f aca="false">H522/F522*100</f>
        <v>100</v>
      </c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8"/>
      <c r="V522" s="8"/>
      <c r="W522" s="8"/>
      <c r="X522" s="8"/>
      <c r="Y522" s="8"/>
    </row>
    <row r="523" customFormat="false" ht="17.25" hidden="false" customHeight="true" outlineLevel="0" collapsed="false">
      <c r="A523" s="50" t="s">
        <v>60</v>
      </c>
      <c r="B523" s="51" t="s">
        <v>412</v>
      </c>
      <c r="C523" s="52" t="n">
        <v>300</v>
      </c>
      <c r="D523" s="48" t="s">
        <v>415</v>
      </c>
      <c r="E523" s="48" t="n">
        <v>478599.3</v>
      </c>
      <c r="F523" s="48" t="n">
        <v>67499.34812</v>
      </c>
      <c r="G523" s="48" t="n">
        <v>67499.34812</v>
      </c>
      <c r="H523" s="48" t="n">
        <v>67494.55617</v>
      </c>
      <c r="I523" s="49" t="n">
        <v>14.1025187813689</v>
      </c>
      <c r="J523" s="49" t="n">
        <f aca="false">H523/F523*100</f>
        <v>99.9929007462539</v>
      </c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8"/>
      <c r="V523" s="8"/>
      <c r="W523" s="8"/>
      <c r="X523" s="8"/>
      <c r="Y523" s="8"/>
    </row>
    <row r="524" customFormat="false" ht="31.5" hidden="false" customHeight="false" outlineLevel="0" collapsed="false">
      <c r="A524" s="50" t="s">
        <v>202</v>
      </c>
      <c r="B524" s="51" t="s">
        <v>412</v>
      </c>
      <c r="C524" s="52" t="n">
        <v>310</v>
      </c>
      <c r="D524" s="48" t="s">
        <v>415</v>
      </c>
      <c r="E524" s="48" t="n">
        <v>478599.3</v>
      </c>
      <c r="F524" s="48" t="n">
        <v>67499.34812</v>
      </c>
      <c r="G524" s="48" t="n">
        <v>67499.34812</v>
      </c>
      <c r="H524" s="48" t="n">
        <v>67494.55617</v>
      </c>
      <c r="I524" s="49" t="n">
        <v>14.1025187813689</v>
      </c>
      <c r="J524" s="49" t="n">
        <f aca="false">H524/F524*100</f>
        <v>99.9929007462539</v>
      </c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8"/>
      <c r="V524" s="8"/>
      <c r="W524" s="8"/>
      <c r="X524" s="8"/>
      <c r="Y524" s="8"/>
    </row>
    <row r="525" customFormat="false" ht="47.25" hidden="false" customHeight="false" outlineLevel="0" collapsed="false">
      <c r="A525" s="45" t="s">
        <v>416</v>
      </c>
      <c r="B525" s="46" t="s">
        <v>417</v>
      </c>
      <c r="C525" s="47"/>
      <c r="D525" s="48" t="s">
        <v>418</v>
      </c>
      <c r="E525" s="48" t="n">
        <v>10247.1</v>
      </c>
      <c r="F525" s="48" t="n">
        <v>2546.74671</v>
      </c>
      <c r="G525" s="48" t="n">
        <v>2546.74671</v>
      </c>
      <c r="H525" s="48" t="n">
        <v>2055.44013</v>
      </c>
      <c r="I525" s="49" t="n">
        <v>20.0587495974471</v>
      </c>
      <c r="J525" s="49" t="n">
        <f aca="false">H525/F525*100</f>
        <v>80.7084631514062</v>
      </c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8"/>
      <c r="V525" s="8"/>
      <c r="W525" s="8"/>
      <c r="X525" s="8"/>
      <c r="Y525" s="8"/>
    </row>
    <row r="526" customFormat="false" ht="31.5" hidden="false" customHeight="false" outlineLevel="0" collapsed="false">
      <c r="A526" s="50" t="s">
        <v>27</v>
      </c>
      <c r="B526" s="51" t="s">
        <v>417</v>
      </c>
      <c r="C526" s="52" t="n">
        <v>200</v>
      </c>
      <c r="D526" s="48" t="n">
        <v>119.2</v>
      </c>
      <c r="E526" s="48" t="n">
        <v>119.2</v>
      </c>
      <c r="F526" s="48" t="n">
        <v>30.30308</v>
      </c>
      <c r="G526" s="48" t="n">
        <v>30.30308</v>
      </c>
      <c r="H526" s="48" t="n">
        <v>22.8438</v>
      </c>
      <c r="I526" s="49" t="n">
        <v>19.1642617449664</v>
      </c>
      <c r="J526" s="49" t="n">
        <f aca="false">H526/F526*100</f>
        <v>75.3844163695572</v>
      </c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8"/>
      <c r="V526" s="8"/>
      <c r="W526" s="8"/>
      <c r="X526" s="8"/>
      <c r="Y526" s="8"/>
    </row>
    <row r="527" customFormat="false" ht="30.75" hidden="false" customHeight="true" outlineLevel="0" collapsed="false">
      <c r="A527" s="50" t="s">
        <v>28</v>
      </c>
      <c r="B527" s="51" t="s">
        <v>417</v>
      </c>
      <c r="C527" s="52" t="n">
        <v>240</v>
      </c>
      <c r="D527" s="48" t="n">
        <v>119.2</v>
      </c>
      <c r="E527" s="48" t="n">
        <v>119.2</v>
      </c>
      <c r="F527" s="48" t="n">
        <v>30.30308</v>
      </c>
      <c r="G527" s="48" t="n">
        <v>30.30308</v>
      </c>
      <c r="H527" s="48" t="n">
        <v>22.8438</v>
      </c>
      <c r="I527" s="49" t="n">
        <v>19.1642617449664</v>
      </c>
      <c r="J527" s="49" t="n">
        <f aca="false">H527/F527*100</f>
        <v>75.3844163695572</v>
      </c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8"/>
      <c r="V527" s="8"/>
      <c r="W527" s="8"/>
      <c r="X527" s="8"/>
      <c r="Y527" s="8"/>
    </row>
    <row r="528" customFormat="false" ht="18.75" hidden="false" customHeight="true" outlineLevel="0" collapsed="false">
      <c r="A528" s="50" t="s">
        <v>60</v>
      </c>
      <c r="B528" s="51" t="s">
        <v>417</v>
      </c>
      <c r="C528" s="52" t="n">
        <v>300</v>
      </c>
      <c r="D528" s="48" t="s">
        <v>419</v>
      </c>
      <c r="E528" s="48" t="n">
        <v>10127.9</v>
      </c>
      <c r="F528" s="48" t="n">
        <v>2516.44363</v>
      </c>
      <c r="G528" s="48" t="n">
        <v>2516.44363</v>
      </c>
      <c r="H528" s="48" t="n">
        <v>2032.59633</v>
      </c>
      <c r="I528" s="49" t="n">
        <v>20.0692772440486</v>
      </c>
      <c r="J528" s="49" t="n">
        <f aca="false">H528/F528*100</f>
        <v>80.7725754619824</v>
      </c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8"/>
      <c r="V528" s="8"/>
      <c r="W528" s="8"/>
      <c r="X528" s="8"/>
      <c r="Y528" s="8"/>
    </row>
    <row r="529" customFormat="false" ht="31.5" hidden="false" customHeight="false" outlineLevel="0" collapsed="false">
      <c r="A529" s="50" t="s">
        <v>202</v>
      </c>
      <c r="B529" s="51" t="s">
        <v>417</v>
      </c>
      <c r="C529" s="52" t="n">
        <v>310</v>
      </c>
      <c r="D529" s="48" t="s">
        <v>420</v>
      </c>
      <c r="E529" s="48" t="n">
        <v>8511.4</v>
      </c>
      <c r="F529" s="48" t="n">
        <v>2265.34347</v>
      </c>
      <c r="G529" s="48" t="n">
        <v>2265.34347</v>
      </c>
      <c r="H529" s="48" t="n">
        <v>1810.62759</v>
      </c>
      <c r="I529" s="49" t="n">
        <v>21.2729702516625</v>
      </c>
      <c r="J529" s="49" t="n">
        <f aca="false">H529/F529*100</f>
        <v>79.9272875825757</v>
      </c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8"/>
      <c r="V529" s="8"/>
      <c r="W529" s="8"/>
      <c r="X529" s="8"/>
      <c r="Y529" s="8"/>
    </row>
    <row r="530" customFormat="false" ht="31.5" hidden="false" customHeight="false" outlineLevel="0" collapsed="false">
      <c r="A530" s="50" t="s">
        <v>61</v>
      </c>
      <c r="B530" s="51" t="s">
        <v>417</v>
      </c>
      <c r="C530" s="52" t="n">
        <v>320</v>
      </c>
      <c r="D530" s="48" t="s">
        <v>421</v>
      </c>
      <c r="E530" s="48" t="n">
        <v>1616.5</v>
      </c>
      <c r="F530" s="48" t="n">
        <v>251.10016</v>
      </c>
      <c r="G530" s="48" t="n">
        <v>251.10016</v>
      </c>
      <c r="H530" s="48" t="n">
        <v>221.96874</v>
      </c>
      <c r="I530" s="49" t="n">
        <v>13.7314407670894</v>
      </c>
      <c r="J530" s="49" t="n">
        <f aca="false">H530/F530*100</f>
        <v>88.3984860861897</v>
      </c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8"/>
      <c r="V530" s="8"/>
      <c r="W530" s="8"/>
      <c r="X530" s="8"/>
      <c r="Y530" s="8"/>
    </row>
    <row r="531" customFormat="false" ht="47.25" hidden="false" customHeight="false" outlineLevel="0" collapsed="false">
      <c r="A531" s="45" t="s">
        <v>422</v>
      </c>
      <c r="B531" s="46" t="s">
        <v>423</v>
      </c>
      <c r="C531" s="47"/>
      <c r="D531" s="48" t="s">
        <v>424</v>
      </c>
      <c r="E531" s="48" t="n">
        <v>467201.6</v>
      </c>
      <c r="F531" s="48" t="n">
        <v>131701.01055</v>
      </c>
      <c r="G531" s="48" t="n">
        <v>131701.01055</v>
      </c>
      <c r="H531" s="48" t="n">
        <v>131691.89597</v>
      </c>
      <c r="I531" s="49" t="n">
        <v>28.1873812011774</v>
      </c>
      <c r="J531" s="49" t="n">
        <f aca="false">H531/F531*100</f>
        <v>99.9930793393597</v>
      </c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8"/>
      <c r="V531" s="8"/>
      <c r="W531" s="8"/>
      <c r="X531" s="8"/>
      <c r="Y531" s="8"/>
    </row>
    <row r="532" customFormat="false" ht="31.5" hidden="false" customHeight="false" outlineLevel="0" collapsed="false">
      <c r="A532" s="50" t="s">
        <v>27</v>
      </c>
      <c r="B532" s="51" t="s">
        <v>423</v>
      </c>
      <c r="C532" s="52" t="n">
        <v>200</v>
      </c>
      <c r="D532" s="48" t="s">
        <v>425</v>
      </c>
      <c r="E532" s="48" t="n">
        <v>8711.3</v>
      </c>
      <c r="F532" s="48" t="n">
        <v>1697.09134</v>
      </c>
      <c r="G532" s="48" t="n">
        <v>1697.09134</v>
      </c>
      <c r="H532" s="48" t="n">
        <v>1697.09134</v>
      </c>
      <c r="I532" s="49" t="n">
        <v>19.4814934625142</v>
      </c>
      <c r="J532" s="49" t="n">
        <f aca="false">H532/F532*100</f>
        <v>100</v>
      </c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8"/>
      <c r="V532" s="8"/>
      <c r="W532" s="8"/>
      <c r="X532" s="8"/>
      <c r="Y532" s="8"/>
    </row>
    <row r="533" customFormat="false" ht="33.75" hidden="false" customHeight="true" outlineLevel="0" collapsed="false">
      <c r="A533" s="50" t="s">
        <v>28</v>
      </c>
      <c r="B533" s="51" t="s">
        <v>423</v>
      </c>
      <c r="C533" s="52" t="n">
        <v>240</v>
      </c>
      <c r="D533" s="48" t="s">
        <v>425</v>
      </c>
      <c r="E533" s="48" t="n">
        <v>8711.3</v>
      </c>
      <c r="F533" s="48" t="n">
        <v>1697.09134</v>
      </c>
      <c r="G533" s="48" t="n">
        <v>1697.09134</v>
      </c>
      <c r="H533" s="48" t="n">
        <v>1697.09134</v>
      </c>
      <c r="I533" s="49" t="n">
        <v>19.4814934625142</v>
      </c>
      <c r="J533" s="49" t="n">
        <f aca="false">H533/F533*100</f>
        <v>100</v>
      </c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8"/>
      <c r="V533" s="8"/>
      <c r="W533" s="8"/>
      <c r="X533" s="8"/>
      <c r="Y533" s="8"/>
    </row>
    <row r="534" customFormat="false" ht="19.5" hidden="false" customHeight="true" outlineLevel="0" collapsed="false">
      <c r="A534" s="50" t="s">
        <v>60</v>
      </c>
      <c r="B534" s="51" t="s">
        <v>423</v>
      </c>
      <c r="C534" s="52" t="n">
        <v>300</v>
      </c>
      <c r="D534" s="48" t="s">
        <v>426</v>
      </c>
      <c r="E534" s="48" t="n">
        <v>458490.3</v>
      </c>
      <c r="F534" s="48" t="n">
        <v>130003.91921</v>
      </c>
      <c r="G534" s="48" t="n">
        <v>130003.91921</v>
      </c>
      <c r="H534" s="48" t="n">
        <v>129994.80463</v>
      </c>
      <c r="I534" s="49" t="n">
        <v>28.3527927700979</v>
      </c>
      <c r="J534" s="49" t="n">
        <f aca="false">H534/F534*100</f>
        <v>99.9929889959815</v>
      </c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8"/>
      <c r="V534" s="8"/>
      <c r="W534" s="8"/>
      <c r="X534" s="8"/>
      <c r="Y534" s="8"/>
    </row>
    <row r="535" customFormat="false" ht="31.5" hidden="false" customHeight="false" outlineLevel="0" collapsed="false">
      <c r="A535" s="50" t="s">
        <v>61</v>
      </c>
      <c r="B535" s="51" t="s">
        <v>423</v>
      </c>
      <c r="C535" s="52" t="n">
        <v>320</v>
      </c>
      <c r="D535" s="48" t="s">
        <v>426</v>
      </c>
      <c r="E535" s="48" t="n">
        <v>458490.3</v>
      </c>
      <c r="F535" s="48" t="n">
        <v>130003.91921</v>
      </c>
      <c r="G535" s="48" t="n">
        <v>130003.91921</v>
      </c>
      <c r="H535" s="48" t="n">
        <v>129994.80463</v>
      </c>
      <c r="I535" s="49" t="n">
        <v>28.3527927700979</v>
      </c>
      <c r="J535" s="49" t="n">
        <f aca="false">H535/F535*100</f>
        <v>99.9929889959815</v>
      </c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8"/>
      <c r="V535" s="8"/>
      <c r="W535" s="8"/>
      <c r="X535" s="8"/>
      <c r="Y535" s="8"/>
    </row>
    <row r="536" customFormat="false" ht="47.25" hidden="false" customHeight="false" outlineLevel="0" collapsed="false">
      <c r="A536" s="45" t="s">
        <v>427</v>
      </c>
      <c r="B536" s="46" t="s">
        <v>428</v>
      </c>
      <c r="C536" s="47"/>
      <c r="D536" s="48" t="s">
        <v>429</v>
      </c>
      <c r="E536" s="48" t="n">
        <v>2108290.3</v>
      </c>
      <c r="F536" s="48" t="n">
        <v>547729.7532</v>
      </c>
      <c r="G536" s="48" t="n">
        <v>547729.7532</v>
      </c>
      <c r="H536" s="48" t="n">
        <v>547683.32639</v>
      </c>
      <c r="I536" s="49" t="n">
        <v>25.9776050001274</v>
      </c>
      <c r="J536" s="49" t="n">
        <f aca="false">H536/F536*100</f>
        <v>99.9915237743196</v>
      </c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8"/>
      <c r="V536" s="8"/>
      <c r="W536" s="8"/>
      <c r="X536" s="8"/>
      <c r="Y536" s="8"/>
    </row>
    <row r="537" customFormat="false" ht="31.5" hidden="false" customHeight="false" outlineLevel="0" collapsed="false">
      <c r="A537" s="50" t="s">
        <v>27</v>
      </c>
      <c r="B537" s="51" t="s">
        <v>428</v>
      </c>
      <c r="C537" s="52" t="n">
        <v>200</v>
      </c>
      <c r="D537" s="48" t="s">
        <v>430</v>
      </c>
      <c r="E537" s="48" t="n">
        <v>27541.4</v>
      </c>
      <c r="F537" s="48" t="n">
        <v>7176.59226</v>
      </c>
      <c r="G537" s="48" t="n">
        <v>7176.59226</v>
      </c>
      <c r="H537" s="48" t="n">
        <v>7176.26455</v>
      </c>
      <c r="I537" s="49" t="n">
        <v>26.0562809080148</v>
      </c>
      <c r="J537" s="49" t="n">
        <f aca="false">H537/F537*100</f>
        <v>99.9954336265998</v>
      </c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8"/>
      <c r="V537" s="8"/>
      <c r="W537" s="8"/>
      <c r="X537" s="8"/>
      <c r="Y537" s="8"/>
    </row>
    <row r="538" customFormat="false" ht="32.25" hidden="false" customHeight="true" outlineLevel="0" collapsed="false">
      <c r="A538" s="50" t="s">
        <v>28</v>
      </c>
      <c r="B538" s="51" t="s">
        <v>428</v>
      </c>
      <c r="C538" s="52" t="n">
        <v>240</v>
      </c>
      <c r="D538" s="48" t="s">
        <v>430</v>
      </c>
      <c r="E538" s="48" t="n">
        <v>27541.4</v>
      </c>
      <c r="F538" s="48" t="n">
        <v>7176.59226</v>
      </c>
      <c r="G538" s="48" t="n">
        <v>7176.59226</v>
      </c>
      <c r="H538" s="48" t="n">
        <v>7176.26455</v>
      </c>
      <c r="I538" s="49" t="n">
        <v>26.0562809080148</v>
      </c>
      <c r="J538" s="49" t="n">
        <f aca="false">H538/F538*100</f>
        <v>99.9954336265998</v>
      </c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8"/>
      <c r="V538" s="8"/>
      <c r="W538" s="8"/>
      <c r="X538" s="8"/>
      <c r="Y538" s="8"/>
    </row>
    <row r="539" customFormat="false" ht="15.75" hidden="false" customHeight="true" outlineLevel="0" collapsed="false">
      <c r="A539" s="50" t="s">
        <v>60</v>
      </c>
      <c r="B539" s="51" t="s">
        <v>428</v>
      </c>
      <c r="C539" s="52" t="n">
        <v>300</v>
      </c>
      <c r="D539" s="48" t="s">
        <v>431</v>
      </c>
      <c r="E539" s="48" t="n">
        <v>2080748.9</v>
      </c>
      <c r="F539" s="48" t="n">
        <v>540553.16094</v>
      </c>
      <c r="G539" s="48" t="n">
        <v>540553.16094</v>
      </c>
      <c r="H539" s="48" t="n">
        <v>540507.06184</v>
      </c>
      <c r="I539" s="49" t="n">
        <v>25.9765636228379</v>
      </c>
      <c r="J539" s="49" t="n">
        <f aca="false">H539/F539*100</f>
        <v>99.9914718656127</v>
      </c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8"/>
      <c r="V539" s="8"/>
      <c r="W539" s="8"/>
      <c r="X539" s="8"/>
      <c r="Y539" s="8"/>
    </row>
    <row r="540" customFormat="false" ht="31.5" hidden="false" customHeight="false" outlineLevel="0" collapsed="false">
      <c r="A540" s="50" t="s">
        <v>61</v>
      </c>
      <c r="B540" s="51" t="s">
        <v>428</v>
      </c>
      <c r="C540" s="52" t="n">
        <v>320</v>
      </c>
      <c r="D540" s="48" t="s">
        <v>431</v>
      </c>
      <c r="E540" s="48" t="n">
        <v>2080748.9</v>
      </c>
      <c r="F540" s="48" t="n">
        <v>540553.16094</v>
      </c>
      <c r="G540" s="48" t="n">
        <v>540553.16094</v>
      </c>
      <c r="H540" s="48" t="n">
        <v>540507.06184</v>
      </c>
      <c r="I540" s="49" t="n">
        <v>25.9765636228379</v>
      </c>
      <c r="J540" s="49" t="n">
        <f aca="false">H540/F540*100</f>
        <v>99.9914718656127</v>
      </c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8"/>
      <c r="V540" s="8"/>
      <c r="W540" s="8"/>
      <c r="X540" s="8"/>
      <c r="Y540" s="8"/>
    </row>
    <row r="541" customFormat="false" ht="47.25" hidden="false" customHeight="false" outlineLevel="0" collapsed="false">
      <c r="A541" s="45" t="s">
        <v>432</v>
      </c>
      <c r="B541" s="46" t="s">
        <v>433</v>
      </c>
      <c r="C541" s="47"/>
      <c r="D541" s="48" t="n">
        <v>24.2</v>
      </c>
      <c r="E541" s="48" t="n">
        <v>24.2</v>
      </c>
      <c r="F541" s="48" t="n">
        <v>0.79186</v>
      </c>
      <c r="G541" s="48" t="n">
        <v>0.79186</v>
      </c>
      <c r="H541" s="48" t="n">
        <v>0.79186</v>
      </c>
      <c r="I541" s="49" t="n">
        <v>3.27214876033058</v>
      </c>
      <c r="J541" s="49" t="n">
        <f aca="false">H541/F541*100</f>
        <v>100</v>
      </c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8"/>
      <c r="V541" s="8"/>
      <c r="W541" s="8"/>
      <c r="X541" s="8"/>
      <c r="Y541" s="8"/>
    </row>
    <row r="542" customFormat="false" ht="18" hidden="false" customHeight="true" outlineLevel="0" collapsed="false">
      <c r="A542" s="50" t="s">
        <v>60</v>
      </c>
      <c r="B542" s="51" t="s">
        <v>433</v>
      </c>
      <c r="C542" s="52" t="n">
        <v>300</v>
      </c>
      <c r="D542" s="48" t="n">
        <v>24.2</v>
      </c>
      <c r="E542" s="48" t="n">
        <v>24.2</v>
      </c>
      <c r="F542" s="48" t="n">
        <v>0.79186</v>
      </c>
      <c r="G542" s="48" t="n">
        <v>0.79186</v>
      </c>
      <c r="H542" s="48" t="n">
        <v>0.79186</v>
      </c>
      <c r="I542" s="49" t="n">
        <v>3.27214876033058</v>
      </c>
      <c r="J542" s="49" t="n">
        <f aca="false">H542/F542*100</f>
        <v>100</v>
      </c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8"/>
      <c r="V542" s="8"/>
      <c r="W542" s="8"/>
      <c r="X542" s="8"/>
      <c r="Y542" s="8"/>
    </row>
    <row r="543" customFormat="false" ht="31.5" hidden="false" customHeight="false" outlineLevel="0" collapsed="false">
      <c r="A543" s="50" t="s">
        <v>61</v>
      </c>
      <c r="B543" s="51" t="s">
        <v>433</v>
      </c>
      <c r="C543" s="52" t="n">
        <v>320</v>
      </c>
      <c r="D543" s="48" t="n">
        <v>24.2</v>
      </c>
      <c r="E543" s="48" t="n">
        <v>24.2</v>
      </c>
      <c r="F543" s="48" t="n">
        <v>0.79186</v>
      </c>
      <c r="G543" s="48" t="n">
        <v>0.79186</v>
      </c>
      <c r="H543" s="48" t="n">
        <v>0.79186</v>
      </c>
      <c r="I543" s="49" t="n">
        <v>3.27214876033058</v>
      </c>
      <c r="J543" s="49" t="n">
        <f aca="false">H543/F543*100</f>
        <v>100</v>
      </c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8"/>
      <c r="V543" s="8"/>
      <c r="W543" s="8"/>
      <c r="X543" s="8"/>
      <c r="Y543" s="8"/>
    </row>
    <row r="544" customFormat="false" ht="65.25" hidden="false" customHeight="true" outlineLevel="0" collapsed="false">
      <c r="A544" s="45" t="s">
        <v>434</v>
      </c>
      <c r="B544" s="46" t="s">
        <v>435</v>
      </c>
      <c r="C544" s="47"/>
      <c r="D544" s="48" t="s">
        <v>436</v>
      </c>
      <c r="E544" s="48" t="n">
        <v>17293.4</v>
      </c>
      <c r="F544" s="48" t="n">
        <v>3732.46621</v>
      </c>
      <c r="G544" s="48" t="n">
        <v>3732.46621</v>
      </c>
      <c r="H544" s="48" t="n">
        <v>3732.46621</v>
      </c>
      <c r="I544" s="49" t="n">
        <v>21.5831832375357</v>
      </c>
      <c r="J544" s="49" t="n">
        <f aca="false">H544/F544*100</f>
        <v>100</v>
      </c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8"/>
      <c r="V544" s="8"/>
      <c r="W544" s="8"/>
      <c r="X544" s="8"/>
      <c r="Y544" s="8"/>
    </row>
    <row r="545" customFormat="false" ht="31.5" hidden="false" customHeight="false" outlineLevel="0" collapsed="false">
      <c r="A545" s="50" t="s">
        <v>27</v>
      </c>
      <c r="B545" s="51" t="s">
        <v>435</v>
      </c>
      <c r="C545" s="52" t="n">
        <v>200</v>
      </c>
      <c r="D545" s="48" t="n">
        <v>234.2</v>
      </c>
      <c r="E545" s="48" t="n">
        <v>234.2</v>
      </c>
      <c r="F545" s="48" t="n">
        <v>51.5047</v>
      </c>
      <c r="G545" s="48" t="n">
        <v>51.5047</v>
      </c>
      <c r="H545" s="48" t="n">
        <v>51.5047</v>
      </c>
      <c r="I545" s="49" t="n">
        <v>21.9917591801879</v>
      </c>
      <c r="J545" s="49" t="n">
        <f aca="false">H545/F545*100</f>
        <v>100</v>
      </c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8"/>
      <c r="V545" s="8"/>
      <c r="W545" s="8"/>
      <c r="X545" s="8"/>
      <c r="Y545" s="8"/>
    </row>
    <row r="546" customFormat="false" ht="32.25" hidden="false" customHeight="true" outlineLevel="0" collapsed="false">
      <c r="A546" s="50" t="s">
        <v>28</v>
      </c>
      <c r="B546" s="51" t="s">
        <v>435</v>
      </c>
      <c r="C546" s="52" t="n">
        <v>240</v>
      </c>
      <c r="D546" s="48" t="n">
        <v>234.2</v>
      </c>
      <c r="E546" s="48" t="n">
        <v>234.2</v>
      </c>
      <c r="F546" s="48" t="n">
        <v>51.5047</v>
      </c>
      <c r="G546" s="48" t="n">
        <v>51.5047</v>
      </c>
      <c r="H546" s="48" t="n">
        <v>51.5047</v>
      </c>
      <c r="I546" s="49" t="n">
        <v>21.9917591801879</v>
      </c>
      <c r="J546" s="49" t="n">
        <f aca="false">H546/F546*100</f>
        <v>100</v>
      </c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8"/>
      <c r="V546" s="8"/>
      <c r="W546" s="8"/>
      <c r="X546" s="8"/>
      <c r="Y546" s="8"/>
    </row>
    <row r="547" customFormat="false" ht="17.25" hidden="false" customHeight="true" outlineLevel="0" collapsed="false">
      <c r="A547" s="50" t="s">
        <v>60</v>
      </c>
      <c r="B547" s="51" t="s">
        <v>435</v>
      </c>
      <c r="C547" s="52" t="n">
        <v>300</v>
      </c>
      <c r="D547" s="48" t="s">
        <v>437</v>
      </c>
      <c r="E547" s="48" t="n">
        <v>17059.2</v>
      </c>
      <c r="F547" s="48" t="n">
        <v>3680.96151</v>
      </c>
      <c r="G547" s="48" t="n">
        <v>3680.96151</v>
      </c>
      <c r="H547" s="48" t="n">
        <v>3680.96151</v>
      </c>
      <c r="I547" s="49" t="n">
        <v>21.5775740362971</v>
      </c>
      <c r="J547" s="49" t="n">
        <f aca="false">H547/F547*100</f>
        <v>100</v>
      </c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8"/>
      <c r="V547" s="8"/>
      <c r="W547" s="8"/>
      <c r="X547" s="8"/>
      <c r="Y547" s="8"/>
    </row>
    <row r="548" customFormat="false" ht="31.5" hidden="false" customHeight="false" outlineLevel="0" collapsed="false">
      <c r="A548" s="50" t="s">
        <v>61</v>
      </c>
      <c r="B548" s="51" t="s">
        <v>435</v>
      </c>
      <c r="C548" s="52" t="n">
        <v>320</v>
      </c>
      <c r="D548" s="48" t="s">
        <v>437</v>
      </c>
      <c r="E548" s="48" t="n">
        <v>17059.2</v>
      </c>
      <c r="F548" s="48" t="n">
        <v>3680.96151</v>
      </c>
      <c r="G548" s="48" t="n">
        <v>3680.96151</v>
      </c>
      <c r="H548" s="48" t="n">
        <v>3680.96151</v>
      </c>
      <c r="I548" s="49" t="n">
        <v>21.5775740362971</v>
      </c>
      <c r="J548" s="49" t="n">
        <f aca="false">H548/F548*100</f>
        <v>100</v>
      </c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8"/>
      <c r="V548" s="8"/>
      <c r="W548" s="8"/>
      <c r="X548" s="8"/>
      <c r="Y548" s="8"/>
    </row>
    <row r="549" customFormat="false" ht="31.5" hidden="false" customHeight="false" outlineLevel="0" collapsed="false">
      <c r="A549" s="45" t="s">
        <v>438</v>
      </c>
      <c r="B549" s="46" t="s">
        <v>439</v>
      </c>
      <c r="C549" s="47"/>
      <c r="D549" s="48" t="s">
        <v>440</v>
      </c>
      <c r="E549" s="48" t="n">
        <v>69009.4</v>
      </c>
      <c r="F549" s="48" t="n">
        <v>16202.386</v>
      </c>
      <c r="G549" s="48" t="n">
        <v>16202.386</v>
      </c>
      <c r="H549" s="48" t="n">
        <v>16201.08459</v>
      </c>
      <c r="I549" s="49" t="n">
        <v>23.4766344729848</v>
      </c>
      <c r="J549" s="49" t="n">
        <f aca="false">H549/F549*100</f>
        <v>99.9919677879542</v>
      </c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8"/>
      <c r="V549" s="8"/>
      <c r="W549" s="8"/>
      <c r="X549" s="8"/>
      <c r="Y549" s="8"/>
    </row>
    <row r="550" customFormat="false" ht="31.5" hidden="false" customHeight="false" outlineLevel="0" collapsed="false">
      <c r="A550" s="50" t="s">
        <v>27</v>
      </c>
      <c r="B550" s="51" t="s">
        <v>439</v>
      </c>
      <c r="C550" s="52" t="n">
        <v>200</v>
      </c>
      <c r="D550" s="48" t="n">
        <v>400</v>
      </c>
      <c r="E550" s="48" t="n">
        <v>400</v>
      </c>
      <c r="F550" s="48" t="n">
        <v>90.72</v>
      </c>
      <c r="G550" s="48" t="n">
        <v>90.72</v>
      </c>
      <c r="H550" s="48" t="n">
        <v>90.7196</v>
      </c>
      <c r="I550" s="49" t="n">
        <v>22.6799</v>
      </c>
      <c r="J550" s="49" t="n">
        <f aca="false">H550/F550*100</f>
        <v>99.9995590828924</v>
      </c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8"/>
      <c r="V550" s="8"/>
      <c r="W550" s="8"/>
      <c r="X550" s="8"/>
      <c r="Y550" s="8"/>
    </row>
    <row r="551" customFormat="false" ht="32.25" hidden="false" customHeight="true" outlineLevel="0" collapsed="false">
      <c r="A551" s="50" t="s">
        <v>28</v>
      </c>
      <c r="B551" s="51" t="s">
        <v>439</v>
      </c>
      <c r="C551" s="52" t="n">
        <v>240</v>
      </c>
      <c r="D551" s="48" t="n">
        <v>400</v>
      </c>
      <c r="E551" s="48" t="n">
        <v>400</v>
      </c>
      <c r="F551" s="48" t="n">
        <v>90.72</v>
      </c>
      <c r="G551" s="48" t="n">
        <v>90.72</v>
      </c>
      <c r="H551" s="48" t="n">
        <v>90.7196</v>
      </c>
      <c r="I551" s="49" t="n">
        <v>22.6799</v>
      </c>
      <c r="J551" s="49" t="n">
        <f aca="false">H551/F551*100</f>
        <v>99.9995590828924</v>
      </c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8"/>
      <c r="V551" s="8"/>
      <c r="W551" s="8"/>
      <c r="X551" s="8"/>
      <c r="Y551" s="8"/>
    </row>
    <row r="552" customFormat="false" ht="18" hidden="false" customHeight="true" outlineLevel="0" collapsed="false">
      <c r="A552" s="50" t="s">
        <v>60</v>
      </c>
      <c r="B552" s="51" t="s">
        <v>439</v>
      </c>
      <c r="C552" s="52" t="n">
        <v>300</v>
      </c>
      <c r="D552" s="48" t="s">
        <v>441</v>
      </c>
      <c r="E552" s="48" t="n">
        <v>68609.4</v>
      </c>
      <c r="F552" s="48" t="n">
        <v>16111.666</v>
      </c>
      <c r="G552" s="48" t="n">
        <v>16111.666</v>
      </c>
      <c r="H552" s="48" t="n">
        <v>16110.36499</v>
      </c>
      <c r="I552" s="49" t="n">
        <v>23.4812795185499</v>
      </c>
      <c r="J552" s="49" t="n">
        <f aca="false">H552/F552*100</f>
        <v>99.9919250436299</v>
      </c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8"/>
      <c r="V552" s="8"/>
      <c r="W552" s="8"/>
      <c r="X552" s="8"/>
      <c r="Y552" s="8"/>
    </row>
    <row r="553" customFormat="false" ht="31.5" hidden="false" customHeight="false" outlineLevel="0" collapsed="false">
      <c r="A553" s="50" t="s">
        <v>61</v>
      </c>
      <c r="B553" s="51" t="s">
        <v>439</v>
      </c>
      <c r="C553" s="52" t="n">
        <v>320</v>
      </c>
      <c r="D553" s="48" t="s">
        <v>441</v>
      </c>
      <c r="E553" s="48" t="n">
        <v>68609.4</v>
      </c>
      <c r="F553" s="48" t="n">
        <v>16111.666</v>
      </c>
      <c r="G553" s="48" t="n">
        <v>16111.666</v>
      </c>
      <c r="H553" s="48" t="n">
        <v>16110.36499</v>
      </c>
      <c r="I553" s="49" t="n">
        <v>23.4812795185499</v>
      </c>
      <c r="J553" s="49" t="n">
        <f aca="false">H553/F553*100</f>
        <v>99.9919250436299</v>
      </c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8"/>
      <c r="V553" s="8"/>
      <c r="W553" s="8"/>
      <c r="X553" s="8"/>
      <c r="Y553" s="8"/>
    </row>
    <row r="554" customFormat="false" ht="78.75" hidden="false" customHeight="false" outlineLevel="0" collapsed="false">
      <c r="A554" s="45" t="s">
        <v>442</v>
      </c>
      <c r="B554" s="46" t="s">
        <v>443</v>
      </c>
      <c r="C554" s="47"/>
      <c r="D554" s="48" t="n">
        <v>297.9</v>
      </c>
      <c r="E554" s="48" t="n">
        <v>297.9</v>
      </c>
      <c r="F554" s="48" t="n">
        <v>69.49391</v>
      </c>
      <c r="G554" s="48" t="n">
        <v>69.49391</v>
      </c>
      <c r="H554" s="48" t="n">
        <v>69.49391</v>
      </c>
      <c r="I554" s="49" t="n">
        <v>23.3279321920107</v>
      </c>
      <c r="J554" s="49" t="n">
        <f aca="false">H554/F554*100</f>
        <v>100</v>
      </c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8"/>
      <c r="V554" s="8"/>
      <c r="W554" s="8"/>
      <c r="X554" s="8"/>
      <c r="Y554" s="8"/>
    </row>
    <row r="555" customFormat="false" ht="31.5" hidden="false" customHeight="false" outlineLevel="0" collapsed="false">
      <c r="A555" s="50" t="s">
        <v>27</v>
      </c>
      <c r="B555" s="51" t="s">
        <v>443</v>
      </c>
      <c r="C555" s="52" t="n">
        <v>200</v>
      </c>
      <c r="D555" s="48" t="n">
        <v>3.9</v>
      </c>
      <c r="E555" s="48" t="n">
        <v>3.9</v>
      </c>
      <c r="F555" s="48" t="n">
        <v>0.84937</v>
      </c>
      <c r="G555" s="48" t="n">
        <v>0.84937</v>
      </c>
      <c r="H555" s="48" t="n">
        <v>0.84937</v>
      </c>
      <c r="I555" s="49" t="n">
        <v>21.7787179487179</v>
      </c>
      <c r="J555" s="49" t="n">
        <f aca="false">H555/F555*100</f>
        <v>100</v>
      </c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8"/>
      <c r="V555" s="8"/>
      <c r="W555" s="8"/>
      <c r="X555" s="8"/>
      <c r="Y555" s="8"/>
    </row>
    <row r="556" customFormat="false" ht="32.25" hidden="false" customHeight="true" outlineLevel="0" collapsed="false">
      <c r="A556" s="50" t="s">
        <v>28</v>
      </c>
      <c r="B556" s="51" t="s">
        <v>443</v>
      </c>
      <c r="C556" s="52" t="n">
        <v>240</v>
      </c>
      <c r="D556" s="48" t="n">
        <v>3.9</v>
      </c>
      <c r="E556" s="48" t="n">
        <v>3.9</v>
      </c>
      <c r="F556" s="48" t="n">
        <v>0.84937</v>
      </c>
      <c r="G556" s="48" t="n">
        <v>0.84937</v>
      </c>
      <c r="H556" s="48" t="n">
        <v>0.84937</v>
      </c>
      <c r="I556" s="49" t="n">
        <v>21.7787179487179</v>
      </c>
      <c r="J556" s="49" t="n">
        <f aca="false">H556/F556*100</f>
        <v>100</v>
      </c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8"/>
      <c r="V556" s="8"/>
      <c r="W556" s="8"/>
      <c r="X556" s="8"/>
      <c r="Y556" s="8"/>
    </row>
    <row r="557" customFormat="false" ht="17.25" hidden="false" customHeight="true" outlineLevel="0" collapsed="false">
      <c r="A557" s="50" t="s">
        <v>60</v>
      </c>
      <c r="B557" s="51" t="s">
        <v>443</v>
      </c>
      <c r="C557" s="52" t="n">
        <v>300</v>
      </c>
      <c r="D557" s="48" t="n">
        <v>294</v>
      </c>
      <c r="E557" s="48" t="n">
        <v>294</v>
      </c>
      <c r="F557" s="48" t="n">
        <v>68.64454</v>
      </c>
      <c r="G557" s="48" t="n">
        <v>68.64454</v>
      </c>
      <c r="H557" s="48" t="n">
        <v>68.64454</v>
      </c>
      <c r="I557" s="49" t="n">
        <v>23.3484829931973</v>
      </c>
      <c r="J557" s="49" t="n">
        <f aca="false">H557/F557*100</f>
        <v>100</v>
      </c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8"/>
      <c r="V557" s="8"/>
      <c r="W557" s="8"/>
      <c r="X557" s="8"/>
      <c r="Y557" s="8"/>
    </row>
    <row r="558" customFormat="false" ht="31.5" hidden="false" customHeight="false" outlineLevel="0" collapsed="false">
      <c r="A558" s="50" t="s">
        <v>61</v>
      </c>
      <c r="B558" s="51" t="s">
        <v>443</v>
      </c>
      <c r="C558" s="52" t="n">
        <v>320</v>
      </c>
      <c r="D558" s="48" t="n">
        <v>294</v>
      </c>
      <c r="E558" s="48" t="n">
        <v>294</v>
      </c>
      <c r="F558" s="48" t="n">
        <v>68.64454</v>
      </c>
      <c r="G558" s="48" t="n">
        <v>68.64454</v>
      </c>
      <c r="H558" s="48" t="n">
        <v>68.64454</v>
      </c>
      <c r="I558" s="49" t="n">
        <v>23.3484829931973</v>
      </c>
      <c r="J558" s="49" t="n">
        <f aca="false">H558/F558*100</f>
        <v>100</v>
      </c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8"/>
      <c r="V558" s="8"/>
      <c r="W558" s="8"/>
      <c r="X558" s="8"/>
      <c r="Y558" s="8"/>
    </row>
    <row r="559" customFormat="false" ht="78.75" hidden="false" customHeight="false" outlineLevel="0" collapsed="false">
      <c r="A559" s="45" t="s">
        <v>444</v>
      </c>
      <c r="B559" s="46" t="s">
        <v>445</v>
      </c>
      <c r="C559" s="47"/>
      <c r="D559" s="48" t="s">
        <v>446</v>
      </c>
      <c r="E559" s="48" t="n">
        <v>77945.3</v>
      </c>
      <c r="F559" s="48" t="n">
        <v>18326.70349</v>
      </c>
      <c r="G559" s="48" t="n">
        <v>18326.70349</v>
      </c>
      <c r="H559" s="48" t="n">
        <v>18326.70296</v>
      </c>
      <c r="I559" s="49" t="n">
        <v>23.5122617527933</v>
      </c>
      <c r="J559" s="49" t="n">
        <f aca="false">H559/F559*100</f>
        <v>99.9999971080451</v>
      </c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8"/>
      <c r="V559" s="8"/>
      <c r="W559" s="8"/>
      <c r="X559" s="8"/>
      <c r="Y559" s="8"/>
    </row>
    <row r="560" customFormat="false" ht="31.5" hidden="false" customHeight="false" outlineLevel="0" collapsed="false">
      <c r="A560" s="50" t="s">
        <v>27</v>
      </c>
      <c r="B560" s="51" t="s">
        <v>445</v>
      </c>
      <c r="C560" s="52" t="n">
        <v>200</v>
      </c>
      <c r="D560" s="48" t="n">
        <v>924.3</v>
      </c>
      <c r="E560" s="48" t="n">
        <v>924.3</v>
      </c>
      <c r="F560" s="48" t="n">
        <v>196.52455</v>
      </c>
      <c r="G560" s="48" t="n">
        <v>196.52455</v>
      </c>
      <c r="H560" s="48" t="n">
        <v>196.52454</v>
      </c>
      <c r="I560" s="49" t="n">
        <v>21.2619863680623</v>
      </c>
      <c r="J560" s="49" t="n">
        <f aca="false">H560/F560*100</f>
        <v>99.9999949115772</v>
      </c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8"/>
      <c r="V560" s="8"/>
      <c r="W560" s="8"/>
      <c r="X560" s="8"/>
      <c r="Y560" s="8"/>
    </row>
    <row r="561" customFormat="false" ht="33.75" hidden="false" customHeight="true" outlineLevel="0" collapsed="false">
      <c r="A561" s="50" t="s">
        <v>28</v>
      </c>
      <c r="B561" s="51" t="s">
        <v>445</v>
      </c>
      <c r="C561" s="52" t="n">
        <v>240</v>
      </c>
      <c r="D561" s="48" t="n">
        <v>924.3</v>
      </c>
      <c r="E561" s="48" t="n">
        <v>924.3</v>
      </c>
      <c r="F561" s="48" t="n">
        <v>196.52455</v>
      </c>
      <c r="G561" s="48" t="n">
        <v>196.52455</v>
      </c>
      <c r="H561" s="48" t="n">
        <v>196.52454</v>
      </c>
      <c r="I561" s="49" t="n">
        <v>21.2619863680623</v>
      </c>
      <c r="J561" s="49" t="n">
        <f aca="false">H561/F561*100</f>
        <v>99.9999949115772</v>
      </c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8"/>
      <c r="V561" s="8"/>
      <c r="W561" s="8"/>
      <c r="X561" s="8"/>
      <c r="Y561" s="8"/>
    </row>
    <row r="562" customFormat="false" ht="18.75" hidden="false" customHeight="true" outlineLevel="0" collapsed="false">
      <c r="A562" s="50" t="s">
        <v>60</v>
      </c>
      <c r="B562" s="51" t="s">
        <v>445</v>
      </c>
      <c r="C562" s="52" t="n">
        <v>300</v>
      </c>
      <c r="D562" s="48" t="s">
        <v>447</v>
      </c>
      <c r="E562" s="48" t="n">
        <v>77021</v>
      </c>
      <c r="F562" s="48" t="n">
        <v>18130.17894</v>
      </c>
      <c r="G562" s="48" t="n">
        <v>18130.17894</v>
      </c>
      <c r="H562" s="48" t="n">
        <v>18130.17842</v>
      </c>
      <c r="I562" s="49" t="n">
        <v>23.5392664597967</v>
      </c>
      <c r="J562" s="49" t="n">
        <f aca="false">H562/F562*100</f>
        <v>99.999997131854</v>
      </c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8"/>
      <c r="V562" s="8"/>
      <c r="W562" s="8"/>
      <c r="X562" s="8"/>
      <c r="Y562" s="8"/>
    </row>
    <row r="563" customFormat="false" ht="31.5" hidden="false" customHeight="false" outlineLevel="0" collapsed="false">
      <c r="A563" s="50" t="s">
        <v>61</v>
      </c>
      <c r="B563" s="51" t="s">
        <v>445</v>
      </c>
      <c r="C563" s="52" t="n">
        <v>320</v>
      </c>
      <c r="D563" s="48" t="s">
        <v>447</v>
      </c>
      <c r="E563" s="48" t="n">
        <v>77021</v>
      </c>
      <c r="F563" s="48" t="n">
        <v>18130.17894</v>
      </c>
      <c r="G563" s="48" t="n">
        <v>18130.17894</v>
      </c>
      <c r="H563" s="48" t="n">
        <v>18130.17842</v>
      </c>
      <c r="I563" s="49" t="n">
        <v>23.5392664597967</v>
      </c>
      <c r="J563" s="49" t="n">
        <f aca="false">H563/F563*100</f>
        <v>99.999997131854</v>
      </c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8"/>
      <c r="V563" s="8"/>
      <c r="W563" s="8"/>
      <c r="X563" s="8"/>
      <c r="Y563" s="8"/>
    </row>
    <row r="564" customFormat="false" ht="15.75" hidden="false" customHeight="false" outlineLevel="0" collapsed="false">
      <c r="A564" s="45" t="s">
        <v>448</v>
      </c>
      <c r="B564" s="46" t="s">
        <v>449</v>
      </c>
      <c r="C564" s="47"/>
      <c r="D564" s="48" t="s">
        <v>450</v>
      </c>
      <c r="E564" s="48" t="n">
        <v>51915.1</v>
      </c>
      <c r="F564" s="48" t="n">
        <v>10633.36803</v>
      </c>
      <c r="G564" s="48" t="n">
        <v>10633.36803</v>
      </c>
      <c r="H564" s="48" t="n">
        <v>10633.36803</v>
      </c>
      <c r="I564" s="49" t="n">
        <v>20.4822258456596</v>
      </c>
      <c r="J564" s="49" t="n">
        <f aca="false">H564/F564*100</f>
        <v>100</v>
      </c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8"/>
      <c r="V564" s="8"/>
      <c r="W564" s="8"/>
      <c r="X564" s="8"/>
      <c r="Y564" s="8"/>
    </row>
    <row r="565" customFormat="false" ht="31.5" hidden="false" customHeight="false" outlineLevel="0" collapsed="false">
      <c r="A565" s="50" t="s">
        <v>27</v>
      </c>
      <c r="B565" s="51" t="s">
        <v>449</v>
      </c>
      <c r="C565" s="52" t="n">
        <v>200</v>
      </c>
      <c r="D565" s="48" t="n">
        <v>500</v>
      </c>
      <c r="E565" s="48" t="n">
        <v>500</v>
      </c>
      <c r="F565" s="48" t="n">
        <v>107.04803</v>
      </c>
      <c r="G565" s="48" t="n">
        <v>107.04803</v>
      </c>
      <c r="H565" s="48" t="n">
        <v>107.04803</v>
      </c>
      <c r="I565" s="49" t="n">
        <v>21.409606</v>
      </c>
      <c r="J565" s="49" t="n">
        <f aca="false">H565/F565*100</f>
        <v>100</v>
      </c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8"/>
      <c r="V565" s="8"/>
      <c r="W565" s="8"/>
      <c r="X565" s="8"/>
      <c r="Y565" s="8"/>
    </row>
    <row r="566" customFormat="false" ht="32.25" hidden="false" customHeight="true" outlineLevel="0" collapsed="false">
      <c r="A566" s="50" t="s">
        <v>28</v>
      </c>
      <c r="B566" s="51" t="s">
        <v>449</v>
      </c>
      <c r="C566" s="52" t="n">
        <v>240</v>
      </c>
      <c r="D566" s="48" t="n">
        <v>500</v>
      </c>
      <c r="E566" s="48" t="n">
        <v>500</v>
      </c>
      <c r="F566" s="48" t="n">
        <v>107.04803</v>
      </c>
      <c r="G566" s="48" t="n">
        <v>107.04803</v>
      </c>
      <c r="H566" s="48" t="n">
        <v>107.04803</v>
      </c>
      <c r="I566" s="49" t="n">
        <v>21.409606</v>
      </c>
      <c r="J566" s="49" t="n">
        <f aca="false">H566/F566*100</f>
        <v>100</v>
      </c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8"/>
      <c r="V566" s="8"/>
      <c r="W566" s="8"/>
      <c r="X566" s="8"/>
      <c r="Y566" s="8"/>
    </row>
    <row r="567" customFormat="false" ht="18" hidden="false" customHeight="true" outlineLevel="0" collapsed="false">
      <c r="A567" s="50" t="s">
        <v>60</v>
      </c>
      <c r="B567" s="51" t="s">
        <v>449</v>
      </c>
      <c r="C567" s="52" t="n">
        <v>300</v>
      </c>
      <c r="D567" s="48" t="s">
        <v>451</v>
      </c>
      <c r="E567" s="48" t="n">
        <v>51415.1</v>
      </c>
      <c r="F567" s="48" t="n">
        <v>10526.32</v>
      </c>
      <c r="G567" s="48" t="n">
        <v>10526.32</v>
      </c>
      <c r="H567" s="48" t="n">
        <v>10526.32</v>
      </c>
      <c r="I567" s="49" t="n">
        <v>20.4732072873533</v>
      </c>
      <c r="J567" s="49" t="n">
        <f aca="false">H567/F567*100</f>
        <v>100</v>
      </c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8"/>
      <c r="V567" s="8"/>
      <c r="W567" s="8"/>
      <c r="X567" s="8"/>
      <c r="Y567" s="8"/>
    </row>
    <row r="568" customFormat="false" ht="31.5" hidden="false" customHeight="false" outlineLevel="0" collapsed="false">
      <c r="A568" s="50" t="s">
        <v>61</v>
      </c>
      <c r="B568" s="51" t="s">
        <v>449</v>
      </c>
      <c r="C568" s="52" t="n">
        <v>320</v>
      </c>
      <c r="D568" s="48" t="s">
        <v>451</v>
      </c>
      <c r="E568" s="48" t="n">
        <v>51415.1</v>
      </c>
      <c r="F568" s="48" t="n">
        <v>10526.32</v>
      </c>
      <c r="G568" s="48" t="n">
        <v>10526.32</v>
      </c>
      <c r="H568" s="48" t="n">
        <v>10526.32</v>
      </c>
      <c r="I568" s="49" t="n">
        <v>20.4732072873533</v>
      </c>
      <c r="J568" s="49" t="n">
        <f aca="false">H568/F568*100</f>
        <v>100</v>
      </c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8"/>
      <c r="V568" s="8"/>
      <c r="W568" s="8"/>
      <c r="X568" s="8"/>
      <c r="Y568" s="8"/>
    </row>
    <row r="569" customFormat="false" ht="15.75" hidden="false" customHeight="false" outlineLevel="0" collapsed="false">
      <c r="A569" s="45" t="s">
        <v>452</v>
      </c>
      <c r="B569" s="46" t="s">
        <v>453</v>
      </c>
      <c r="C569" s="47"/>
      <c r="D569" s="48" t="s">
        <v>454</v>
      </c>
      <c r="E569" s="48" t="n">
        <v>150294.5</v>
      </c>
      <c r="F569" s="48" t="n">
        <v>33448.42325</v>
      </c>
      <c r="G569" s="48" t="n">
        <v>33448.42325</v>
      </c>
      <c r="H569" s="48" t="n">
        <v>33195.41886</v>
      </c>
      <c r="I569" s="49" t="n">
        <v>22.0869152630336</v>
      </c>
      <c r="J569" s="49" t="n">
        <f aca="false">H569/F569*100</f>
        <v>99.2435984557209</v>
      </c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8"/>
      <c r="V569" s="8"/>
      <c r="W569" s="8"/>
      <c r="X569" s="8"/>
      <c r="Y569" s="8"/>
    </row>
    <row r="570" customFormat="false" ht="31.5" hidden="false" customHeight="false" outlineLevel="0" collapsed="false">
      <c r="A570" s="50" t="s">
        <v>27</v>
      </c>
      <c r="B570" s="51" t="s">
        <v>453</v>
      </c>
      <c r="C570" s="52" t="n">
        <v>200</v>
      </c>
      <c r="D570" s="48" t="s">
        <v>455</v>
      </c>
      <c r="E570" s="48" t="n">
        <v>1958</v>
      </c>
      <c r="F570" s="48" t="n">
        <v>372.66628</v>
      </c>
      <c r="G570" s="48" t="n">
        <v>372.66628</v>
      </c>
      <c r="H570" s="48" t="n">
        <v>372.66576</v>
      </c>
      <c r="I570" s="49" t="n">
        <v>19.0329805924413</v>
      </c>
      <c r="J570" s="49" t="n">
        <f aca="false">H570/F570*100</f>
        <v>99.9998604649715</v>
      </c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8"/>
      <c r="V570" s="8"/>
      <c r="W570" s="8"/>
      <c r="X570" s="8"/>
      <c r="Y570" s="8"/>
    </row>
    <row r="571" customFormat="false" ht="30" hidden="false" customHeight="true" outlineLevel="0" collapsed="false">
      <c r="A571" s="50" t="s">
        <v>28</v>
      </c>
      <c r="B571" s="51" t="s">
        <v>453</v>
      </c>
      <c r="C571" s="52" t="n">
        <v>240</v>
      </c>
      <c r="D571" s="48" t="s">
        <v>455</v>
      </c>
      <c r="E571" s="48" t="n">
        <v>1958</v>
      </c>
      <c r="F571" s="48" t="n">
        <v>372.66628</v>
      </c>
      <c r="G571" s="48" t="n">
        <v>372.66628</v>
      </c>
      <c r="H571" s="48" t="n">
        <v>372.66576</v>
      </c>
      <c r="I571" s="49" t="n">
        <v>19.0329805924413</v>
      </c>
      <c r="J571" s="49" t="n">
        <f aca="false">H571/F571*100</f>
        <v>99.9998604649715</v>
      </c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8"/>
      <c r="V571" s="8"/>
      <c r="W571" s="8"/>
      <c r="X571" s="8"/>
      <c r="Y571" s="8"/>
    </row>
    <row r="572" customFormat="false" ht="17.25" hidden="false" customHeight="true" outlineLevel="0" collapsed="false">
      <c r="A572" s="50" t="s">
        <v>60</v>
      </c>
      <c r="B572" s="51" t="s">
        <v>453</v>
      </c>
      <c r="C572" s="52" t="n">
        <v>300</v>
      </c>
      <c r="D572" s="48" t="s">
        <v>456</v>
      </c>
      <c r="E572" s="48" t="n">
        <v>148336.5</v>
      </c>
      <c r="F572" s="48" t="n">
        <v>33075.75697</v>
      </c>
      <c r="G572" s="48" t="n">
        <v>33075.75697</v>
      </c>
      <c r="H572" s="48" t="n">
        <v>32822.7531</v>
      </c>
      <c r="I572" s="49" t="n">
        <v>22.1272263401118</v>
      </c>
      <c r="J572" s="49" t="n">
        <f aca="false">H572/F572*100</f>
        <v>99.2350776121935</v>
      </c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8"/>
      <c r="V572" s="8"/>
      <c r="W572" s="8"/>
      <c r="X572" s="8"/>
      <c r="Y572" s="8"/>
    </row>
    <row r="573" customFormat="false" ht="31.5" hidden="false" customHeight="false" outlineLevel="0" collapsed="false">
      <c r="A573" s="50" t="s">
        <v>202</v>
      </c>
      <c r="B573" s="51" t="s">
        <v>453</v>
      </c>
      <c r="C573" s="52" t="n">
        <v>310</v>
      </c>
      <c r="D573" s="48" t="s">
        <v>456</v>
      </c>
      <c r="E573" s="48" t="n">
        <v>148336.5</v>
      </c>
      <c r="F573" s="48" t="n">
        <v>33075.75697</v>
      </c>
      <c r="G573" s="48" t="n">
        <v>33075.75697</v>
      </c>
      <c r="H573" s="48" t="n">
        <v>32822.7531</v>
      </c>
      <c r="I573" s="49" t="n">
        <v>22.1272263401118</v>
      </c>
      <c r="J573" s="49" t="n">
        <f aca="false">H573/F573*100</f>
        <v>99.2350776121935</v>
      </c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8"/>
      <c r="V573" s="8"/>
      <c r="W573" s="8"/>
      <c r="X573" s="8"/>
      <c r="Y573" s="8"/>
    </row>
    <row r="574" customFormat="false" ht="15.75" hidden="false" customHeight="false" outlineLevel="0" collapsed="false">
      <c r="A574" s="45" t="s">
        <v>457</v>
      </c>
      <c r="B574" s="46" t="s">
        <v>458</v>
      </c>
      <c r="C574" s="47"/>
      <c r="D574" s="48" t="s">
        <v>459</v>
      </c>
      <c r="E574" s="48" t="n">
        <v>1377526.1</v>
      </c>
      <c r="F574" s="48" t="n">
        <v>344503.23135</v>
      </c>
      <c r="G574" s="48" t="n">
        <v>344503.23135</v>
      </c>
      <c r="H574" s="48" t="n">
        <v>344430.36222</v>
      </c>
      <c r="I574" s="49" t="n">
        <v>25.0035452845503</v>
      </c>
      <c r="J574" s="49" t="n">
        <f aca="false">H574/F574*100</f>
        <v>99.9788480561664</v>
      </c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8"/>
      <c r="V574" s="8"/>
      <c r="W574" s="8"/>
      <c r="X574" s="8"/>
      <c r="Y574" s="8"/>
    </row>
    <row r="575" customFormat="false" ht="31.5" hidden="false" customHeight="false" outlineLevel="0" collapsed="false">
      <c r="A575" s="50" t="s">
        <v>27</v>
      </c>
      <c r="B575" s="51" t="s">
        <v>458</v>
      </c>
      <c r="C575" s="52" t="n">
        <v>200</v>
      </c>
      <c r="D575" s="48" t="s">
        <v>460</v>
      </c>
      <c r="E575" s="48" t="n">
        <v>22093.6</v>
      </c>
      <c r="F575" s="48" t="n">
        <v>4667.34705</v>
      </c>
      <c r="G575" s="48" t="n">
        <v>4667.34705</v>
      </c>
      <c r="H575" s="48" t="n">
        <v>4666.9941</v>
      </c>
      <c r="I575" s="49" t="n">
        <v>21.1237376434805</v>
      </c>
      <c r="J575" s="49" t="n">
        <f aca="false">H575/F575*100</f>
        <v>99.9924378882432</v>
      </c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8"/>
      <c r="V575" s="8"/>
      <c r="W575" s="8"/>
      <c r="X575" s="8"/>
      <c r="Y575" s="8"/>
    </row>
    <row r="576" customFormat="false" ht="30" hidden="false" customHeight="true" outlineLevel="0" collapsed="false">
      <c r="A576" s="50" t="s">
        <v>28</v>
      </c>
      <c r="B576" s="51" t="s">
        <v>458</v>
      </c>
      <c r="C576" s="52" t="n">
        <v>240</v>
      </c>
      <c r="D576" s="48" t="s">
        <v>460</v>
      </c>
      <c r="E576" s="48" t="n">
        <v>22093.6</v>
      </c>
      <c r="F576" s="48" t="n">
        <v>4667.34705</v>
      </c>
      <c r="G576" s="48" t="n">
        <v>4667.34705</v>
      </c>
      <c r="H576" s="48" t="n">
        <v>4666.9941</v>
      </c>
      <c r="I576" s="49" t="n">
        <v>21.1237376434805</v>
      </c>
      <c r="J576" s="49" t="n">
        <f aca="false">H576/F576*100</f>
        <v>99.9924378882432</v>
      </c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8"/>
      <c r="V576" s="8"/>
      <c r="W576" s="8"/>
      <c r="X576" s="8"/>
      <c r="Y576" s="8"/>
    </row>
    <row r="577" customFormat="false" ht="15" hidden="false" customHeight="true" outlineLevel="0" collapsed="false">
      <c r="A577" s="50" t="s">
        <v>60</v>
      </c>
      <c r="B577" s="51" t="s">
        <v>458</v>
      </c>
      <c r="C577" s="52" t="n">
        <v>300</v>
      </c>
      <c r="D577" s="48" t="s">
        <v>461</v>
      </c>
      <c r="E577" s="48" t="n">
        <v>1355432.5</v>
      </c>
      <c r="F577" s="48" t="n">
        <v>339835.8843</v>
      </c>
      <c r="G577" s="48" t="n">
        <v>339835.8843</v>
      </c>
      <c r="H577" s="48" t="n">
        <v>339763.36812</v>
      </c>
      <c r="I577" s="49" t="n">
        <v>25.066786292936</v>
      </c>
      <c r="J577" s="49" t="n">
        <f aca="false">H577/F577*100</f>
        <v>99.9786614117725</v>
      </c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8"/>
      <c r="V577" s="8"/>
      <c r="W577" s="8"/>
      <c r="X577" s="8"/>
      <c r="Y577" s="8"/>
    </row>
    <row r="578" customFormat="false" ht="31.5" hidden="false" customHeight="false" outlineLevel="0" collapsed="false">
      <c r="A578" s="50" t="s">
        <v>202</v>
      </c>
      <c r="B578" s="51" t="s">
        <v>458</v>
      </c>
      <c r="C578" s="52" t="n">
        <v>310</v>
      </c>
      <c r="D578" s="48" t="s">
        <v>461</v>
      </c>
      <c r="E578" s="48" t="n">
        <v>1355432.5</v>
      </c>
      <c r="F578" s="48" t="n">
        <v>339835.8843</v>
      </c>
      <c r="G578" s="48" t="n">
        <v>339835.8843</v>
      </c>
      <c r="H578" s="48" t="n">
        <v>339763.36812</v>
      </c>
      <c r="I578" s="49" t="n">
        <v>25.066786292936</v>
      </c>
      <c r="J578" s="49" t="n">
        <f aca="false">H578/F578*100</f>
        <v>99.9786614117725</v>
      </c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8"/>
      <c r="V578" s="8"/>
      <c r="W578" s="8"/>
      <c r="X578" s="8"/>
      <c r="Y578" s="8"/>
    </row>
    <row r="579" customFormat="false" ht="15.75" hidden="false" customHeight="false" outlineLevel="0" collapsed="false">
      <c r="A579" s="45" t="s">
        <v>462</v>
      </c>
      <c r="B579" s="46" t="s">
        <v>463</v>
      </c>
      <c r="C579" s="47"/>
      <c r="D579" s="48" t="n">
        <v>144.6</v>
      </c>
      <c r="E579" s="48" t="n">
        <v>144.6</v>
      </c>
      <c r="F579" s="48" t="n">
        <v>32.90721</v>
      </c>
      <c r="G579" s="48" t="n">
        <v>32.90721</v>
      </c>
      <c r="H579" s="48" t="n">
        <v>32.90721</v>
      </c>
      <c r="I579" s="49" t="n">
        <v>22.7574066390042</v>
      </c>
      <c r="J579" s="49" t="n">
        <f aca="false">H579/F579*100</f>
        <v>100</v>
      </c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8"/>
      <c r="V579" s="8"/>
      <c r="W579" s="8"/>
      <c r="X579" s="8"/>
      <c r="Y579" s="8"/>
    </row>
    <row r="580" customFormat="false" ht="31.5" hidden="false" customHeight="false" outlineLevel="0" collapsed="false">
      <c r="A580" s="50" t="s">
        <v>27</v>
      </c>
      <c r="B580" s="51" t="s">
        <v>463</v>
      </c>
      <c r="C580" s="52" t="n">
        <v>200</v>
      </c>
      <c r="D580" s="48" t="n">
        <v>2.3</v>
      </c>
      <c r="E580" s="48" t="n">
        <v>2.3</v>
      </c>
      <c r="F580" s="48" t="n">
        <v>0.53121</v>
      </c>
      <c r="G580" s="48" t="n">
        <v>0.53121</v>
      </c>
      <c r="H580" s="48" t="n">
        <v>0.53121</v>
      </c>
      <c r="I580" s="49" t="n">
        <v>23.0960869565217</v>
      </c>
      <c r="J580" s="49" t="n">
        <f aca="false">H580/F580*100</f>
        <v>100</v>
      </c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8"/>
      <c r="V580" s="8"/>
      <c r="W580" s="8"/>
      <c r="X580" s="8"/>
      <c r="Y580" s="8"/>
    </row>
    <row r="581" customFormat="false" ht="32.25" hidden="false" customHeight="true" outlineLevel="0" collapsed="false">
      <c r="A581" s="50" t="s">
        <v>28</v>
      </c>
      <c r="B581" s="51" t="s">
        <v>463</v>
      </c>
      <c r="C581" s="52" t="n">
        <v>240</v>
      </c>
      <c r="D581" s="48" t="n">
        <v>2.3</v>
      </c>
      <c r="E581" s="48" t="n">
        <v>2.3</v>
      </c>
      <c r="F581" s="48" t="n">
        <v>0.53121</v>
      </c>
      <c r="G581" s="48" t="n">
        <v>0.53121</v>
      </c>
      <c r="H581" s="48" t="n">
        <v>0.53121</v>
      </c>
      <c r="I581" s="49" t="n">
        <v>23.0960869565217</v>
      </c>
      <c r="J581" s="49" t="n">
        <f aca="false">H581/F581*100</f>
        <v>100</v>
      </c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8"/>
      <c r="V581" s="8"/>
      <c r="W581" s="8"/>
      <c r="X581" s="8"/>
      <c r="Y581" s="8"/>
    </row>
    <row r="582" customFormat="false" ht="18" hidden="false" customHeight="true" outlineLevel="0" collapsed="false">
      <c r="A582" s="50" t="s">
        <v>60</v>
      </c>
      <c r="B582" s="51" t="s">
        <v>463</v>
      </c>
      <c r="C582" s="52" t="n">
        <v>300</v>
      </c>
      <c r="D582" s="48" t="n">
        <v>142.3</v>
      </c>
      <c r="E582" s="48" t="n">
        <v>142.3</v>
      </c>
      <c r="F582" s="48" t="n">
        <v>32.376</v>
      </c>
      <c r="G582" s="48" t="n">
        <v>32.376</v>
      </c>
      <c r="H582" s="48" t="n">
        <v>32.376</v>
      </c>
      <c r="I582" s="49" t="n">
        <v>22.7519325368939</v>
      </c>
      <c r="J582" s="49" t="n">
        <f aca="false">H582/F582*100</f>
        <v>100</v>
      </c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8"/>
      <c r="V582" s="8"/>
      <c r="W582" s="8"/>
      <c r="X582" s="8"/>
      <c r="Y582" s="8"/>
    </row>
    <row r="583" customFormat="false" ht="31.5" hidden="false" customHeight="false" outlineLevel="0" collapsed="false">
      <c r="A583" s="50" t="s">
        <v>202</v>
      </c>
      <c r="B583" s="51" t="s">
        <v>463</v>
      </c>
      <c r="C583" s="52" t="n">
        <v>310</v>
      </c>
      <c r="D583" s="48" t="n">
        <v>142.3</v>
      </c>
      <c r="E583" s="48" t="n">
        <v>142.3</v>
      </c>
      <c r="F583" s="48" t="n">
        <v>32.376</v>
      </c>
      <c r="G583" s="48" t="n">
        <v>32.376</v>
      </c>
      <c r="H583" s="48" t="n">
        <v>32.376</v>
      </c>
      <c r="I583" s="49" t="n">
        <v>22.7519325368939</v>
      </c>
      <c r="J583" s="49" t="n">
        <f aca="false">H583/F583*100</f>
        <v>100</v>
      </c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8"/>
      <c r="V583" s="8"/>
      <c r="W583" s="8"/>
      <c r="X583" s="8"/>
      <c r="Y583" s="8"/>
    </row>
    <row r="584" customFormat="false" ht="47.25" hidden="false" customHeight="false" outlineLevel="0" collapsed="false">
      <c r="A584" s="45" t="s">
        <v>464</v>
      </c>
      <c r="B584" s="46" t="s">
        <v>465</v>
      </c>
      <c r="C584" s="47"/>
      <c r="D584" s="48" t="s">
        <v>466</v>
      </c>
      <c r="E584" s="48" t="n">
        <v>8992.7</v>
      </c>
      <c r="F584" s="48" t="n">
        <v>2290.16638</v>
      </c>
      <c r="G584" s="48" t="n">
        <v>2290.16638</v>
      </c>
      <c r="H584" s="48" t="n">
        <v>2290.16638</v>
      </c>
      <c r="I584" s="49" t="n">
        <v>25.4669496369277</v>
      </c>
      <c r="J584" s="49" t="n">
        <f aca="false">H584/F584*100</f>
        <v>100</v>
      </c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8"/>
      <c r="V584" s="8"/>
      <c r="W584" s="8"/>
      <c r="X584" s="8"/>
      <c r="Y584" s="8"/>
    </row>
    <row r="585" customFormat="false" ht="31.5" hidden="false" customHeight="false" outlineLevel="0" collapsed="false">
      <c r="A585" s="50" t="s">
        <v>27</v>
      </c>
      <c r="B585" s="51" t="s">
        <v>465</v>
      </c>
      <c r="C585" s="52" t="n">
        <v>200</v>
      </c>
      <c r="D585" s="48" t="n">
        <v>144.2</v>
      </c>
      <c r="E585" s="48" t="n">
        <v>144.2</v>
      </c>
      <c r="F585" s="48" t="n">
        <v>34.15167</v>
      </c>
      <c r="G585" s="48" t="n">
        <v>34.15167</v>
      </c>
      <c r="H585" s="48" t="n">
        <v>34.15167</v>
      </c>
      <c r="I585" s="49" t="n">
        <v>23.6835436893204</v>
      </c>
      <c r="J585" s="49" t="n">
        <f aca="false">H585/F585*100</f>
        <v>100</v>
      </c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8"/>
      <c r="V585" s="8"/>
      <c r="W585" s="8"/>
      <c r="X585" s="8"/>
      <c r="Y585" s="8"/>
    </row>
    <row r="586" customFormat="false" ht="33.75" hidden="false" customHeight="true" outlineLevel="0" collapsed="false">
      <c r="A586" s="50" t="s">
        <v>28</v>
      </c>
      <c r="B586" s="51" t="s">
        <v>465</v>
      </c>
      <c r="C586" s="52" t="n">
        <v>240</v>
      </c>
      <c r="D586" s="48" t="n">
        <v>144.2</v>
      </c>
      <c r="E586" s="48" t="n">
        <v>144.2</v>
      </c>
      <c r="F586" s="48" t="n">
        <v>34.15167</v>
      </c>
      <c r="G586" s="48" t="n">
        <v>34.15167</v>
      </c>
      <c r="H586" s="48" t="n">
        <v>34.15167</v>
      </c>
      <c r="I586" s="49" t="n">
        <v>23.6835436893204</v>
      </c>
      <c r="J586" s="49" t="n">
        <f aca="false">H586/F586*100</f>
        <v>100</v>
      </c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8"/>
      <c r="V586" s="8"/>
      <c r="W586" s="8"/>
      <c r="X586" s="8"/>
      <c r="Y586" s="8"/>
    </row>
    <row r="587" customFormat="false" ht="20.25" hidden="false" customHeight="true" outlineLevel="0" collapsed="false">
      <c r="A587" s="50" t="s">
        <v>60</v>
      </c>
      <c r="B587" s="51" t="s">
        <v>465</v>
      </c>
      <c r="C587" s="52" t="n">
        <v>300</v>
      </c>
      <c r="D587" s="48" t="s">
        <v>467</v>
      </c>
      <c r="E587" s="48" t="n">
        <v>8848.5</v>
      </c>
      <c r="F587" s="48" t="n">
        <v>2256.01471</v>
      </c>
      <c r="G587" s="48" t="n">
        <v>2256.01471</v>
      </c>
      <c r="H587" s="48" t="n">
        <v>2256.01471</v>
      </c>
      <c r="I587" s="49" t="n">
        <v>25.4960129965531</v>
      </c>
      <c r="J587" s="49" t="n">
        <f aca="false">H587/F587*100</f>
        <v>100</v>
      </c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8"/>
      <c r="V587" s="8"/>
      <c r="W587" s="8"/>
      <c r="X587" s="8"/>
      <c r="Y587" s="8"/>
    </row>
    <row r="588" customFormat="false" ht="31.5" hidden="false" customHeight="false" outlineLevel="0" collapsed="false">
      <c r="A588" s="50" t="s">
        <v>202</v>
      </c>
      <c r="B588" s="51" t="s">
        <v>465</v>
      </c>
      <c r="C588" s="52" t="n">
        <v>310</v>
      </c>
      <c r="D588" s="48" t="s">
        <v>467</v>
      </c>
      <c r="E588" s="48" t="n">
        <v>8848.5</v>
      </c>
      <c r="F588" s="48" t="n">
        <v>2256.01471</v>
      </c>
      <c r="G588" s="48" t="n">
        <v>2256.01471</v>
      </c>
      <c r="H588" s="48" t="n">
        <v>2256.01471</v>
      </c>
      <c r="I588" s="49" t="n">
        <v>25.4960129965531</v>
      </c>
      <c r="J588" s="49" t="n">
        <f aca="false">H588/F588*100</f>
        <v>100</v>
      </c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8"/>
      <c r="V588" s="8"/>
      <c r="W588" s="8"/>
      <c r="X588" s="8"/>
      <c r="Y588" s="8"/>
    </row>
    <row r="589" customFormat="false" ht="31.5" hidden="false" customHeight="false" outlineLevel="0" collapsed="false">
      <c r="A589" s="45" t="s">
        <v>468</v>
      </c>
      <c r="B589" s="46" t="s">
        <v>469</v>
      </c>
      <c r="C589" s="47"/>
      <c r="D589" s="48" t="s">
        <v>470</v>
      </c>
      <c r="E589" s="48" t="n">
        <v>72989.3</v>
      </c>
      <c r="F589" s="48" t="n">
        <v>15889.1493</v>
      </c>
      <c r="G589" s="48" t="n">
        <v>15889.1493</v>
      </c>
      <c r="H589" s="48" t="n">
        <v>15869.90073</v>
      </c>
      <c r="I589" s="49" t="n">
        <v>21.7427769960803</v>
      </c>
      <c r="J589" s="49" t="n">
        <f aca="false">H589/F589*100</f>
        <v>99.8788571393183</v>
      </c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8"/>
      <c r="V589" s="8"/>
      <c r="W589" s="8"/>
      <c r="X589" s="8"/>
      <c r="Y589" s="8"/>
    </row>
    <row r="590" customFormat="false" ht="31.5" hidden="false" customHeight="false" outlineLevel="0" collapsed="false">
      <c r="A590" s="50" t="s">
        <v>27</v>
      </c>
      <c r="B590" s="51" t="s">
        <v>469</v>
      </c>
      <c r="C590" s="52" t="n">
        <v>200</v>
      </c>
      <c r="D590" s="48" t="n">
        <v>941.3</v>
      </c>
      <c r="E590" s="48" t="n">
        <v>941.3</v>
      </c>
      <c r="F590" s="48" t="n">
        <v>166.81074</v>
      </c>
      <c r="G590" s="48" t="n">
        <v>166.81074</v>
      </c>
      <c r="H590" s="48" t="n">
        <v>166.59873</v>
      </c>
      <c r="I590" s="49" t="n">
        <v>17.6987920960374</v>
      </c>
      <c r="J590" s="49" t="n">
        <f aca="false">H590/F590*100</f>
        <v>99.8729038669812</v>
      </c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8"/>
      <c r="V590" s="8"/>
      <c r="W590" s="8"/>
      <c r="X590" s="8"/>
      <c r="Y590" s="8"/>
    </row>
    <row r="591" customFormat="false" ht="31.5" hidden="false" customHeight="true" outlineLevel="0" collapsed="false">
      <c r="A591" s="50" t="s">
        <v>28</v>
      </c>
      <c r="B591" s="51" t="s">
        <v>469</v>
      </c>
      <c r="C591" s="52" t="n">
        <v>240</v>
      </c>
      <c r="D591" s="48" t="n">
        <v>941.3</v>
      </c>
      <c r="E591" s="48" t="n">
        <v>941.3</v>
      </c>
      <c r="F591" s="48" t="n">
        <v>166.81074</v>
      </c>
      <c r="G591" s="48" t="n">
        <v>166.81074</v>
      </c>
      <c r="H591" s="48" t="n">
        <v>166.59873</v>
      </c>
      <c r="I591" s="49" t="n">
        <v>17.6987920960374</v>
      </c>
      <c r="J591" s="49" t="n">
        <f aca="false">H591/F591*100</f>
        <v>99.8729038669812</v>
      </c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8"/>
      <c r="V591" s="8"/>
      <c r="W591" s="8"/>
      <c r="X591" s="8"/>
      <c r="Y591" s="8"/>
    </row>
    <row r="592" customFormat="false" ht="18" hidden="false" customHeight="true" outlineLevel="0" collapsed="false">
      <c r="A592" s="50" t="s">
        <v>60</v>
      </c>
      <c r="B592" s="51" t="s">
        <v>469</v>
      </c>
      <c r="C592" s="52" t="n">
        <v>300</v>
      </c>
      <c r="D592" s="48" t="s">
        <v>471</v>
      </c>
      <c r="E592" s="48" t="n">
        <v>72048</v>
      </c>
      <c r="F592" s="48" t="n">
        <v>15722.33856</v>
      </c>
      <c r="G592" s="48" t="n">
        <v>15722.33856</v>
      </c>
      <c r="H592" s="48" t="n">
        <v>15703.302</v>
      </c>
      <c r="I592" s="49" t="n">
        <v>21.7956112591606</v>
      </c>
      <c r="J592" s="49" t="n">
        <f aca="false">H592/F592*100</f>
        <v>99.8789203022989</v>
      </c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8"/>
      <c r="V592" s="8"/>
      <c r="W592" s="8"/>
      <c r="X592" s="8"/>
      <c r="Y592" s="8"/>
    </row>
    <row r="593" customFormat="false" ht="31.5" hidden="false" customHeight="false" outlineLevel="0" collapsed="false">
      <c r="A593" s="50" t="s">
        <v>202</v>
      </c>
      <c r="B593" s="51" t="s">
        <v>469</v>
      </c>
      <c r="C593" s="52" t="n">
        <v>310</v>
      </c>
      <c r="D593" s="48" t="s">
        <v>471</v>
      </c>
      <c r="E593" s="48" t="n">
        <v>72048</v>
      </c>
      <c r="F593" s="48" t="n">
        <v>15722.33856</v>
      </c>
      <c r="G593" s="48" t="n">
        <v>15722.33856</v>
      </c>
      <c r="H593" s="48" t="n">
        <v>15703.302</v>
      </c>
      <c r="I593" s="49" t="n">
        <v>21.7956112591606</v>
      </c>
      <c r="J593" s="49" t="n">
        <f aca="false">H593/F593*100</f>
        <v>99.8789203022989</v>
      </c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8"/>
      <c r="V593" s="8"/>
      <c r="W593" s="8"/>
      <c r="X593" s="8"/>
      <c r="Y593" s="8"/>
    </row>
    <row r="594" customFormat="false" ht="78.75" hidden="false" customHeight="false" outlineLevel="0" collapsed="false">
      <c r="A594" s="45" t="s">
        <v>472</v>
      </c>
      <c r="B594" s="46" t="s">
        <v>473</v>
      </c>
      <c r="C594" s="47"/>
      <c r="D594" s="48" t="n">
        <v>62.3</v>
      </c>
      <c r="E594" s="48" t="n">
        <v>62.3</v>
      </c>
      <c r="F594" s="48" t="n">
        <v>15.31793</v>
      </c>
      <c r="G594" s="48" t="n">
        <v>15.31793</v>
      </c>
      <c r="H594" s="48" t="n">
        <v>15.10493</v>
      </c>
      <c r="I594" s="49" t="n">
        <v>24.2454735152488</v>
      </c>
      <c r="J594" s="49" t="n">
        <f aca="false">H594/F594*100</f>
        <v>98.6094726898478</v>
      </c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8"/>
      <c r="V594" s="8"/>
      <c r="W594" s="8"/>
      <c r="X594" s="8"/>
      <c r="Y594" s="8"/>
    </row>
    <row r="595" customFormat="false" ht="31.5" hidden="false" customHeight="false" outlineLevel="0" collapsed="false">
      <c r="A595" s="50" t="s">
        <v>27</v>
      </c>
      <c r="B595" s="51" t="s">
        <v>473</v>
      </c>
      <c r="C595" s="52" t="n">
        <v>200</v>
      </c>
      <c r="D595" s="48" t="n">
        <v>1</v>
      </c>
      <c r="E595" s="48" t="n">
        <v>1</v>
      </c>
      <c r="F595" s="48" t="n">
        <v>0.19493</v>
      </c>
      <c r="G595" s="48" t="n">
        <v>0.19493</v>
      </c>
      <c r="H595" s="48" t="n">
        <v>0.19493</v>
      </c>
      <c r="I595" s="49" t="n">
        <v>19.493</v>
      </c>
      <c r="J595" s="49" t="n">
        <f aca="false">H595/F595*100</f>
        <v>100</v>
      </c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8"/>
      <c r="V595" s="8"/>
      <c r="W595" s="8"/>
      <c r="X595" s="8"/>
      <c r="Y595" s="8"/>
    </row>
    <row r="596" customFormat="false" ht="33.75" hidden="false" customHeight="true" outlineLevel="0" collapsed="false">
      <c r="A596" s="50" t="s">
        <v>28</v>
      </c>
      <c r="B596" s="51" t="s">
        <v>473</v>
      </c>
      <c r="C596" s="52" t="n">
        <v>240</v>
      </c>
      <c r="D596" s="48" t="n">
        <v>1</v>
      </c>
      <c r="E596" s="48" t="n">
        <v>1</v>
      </c>
      <c r="F596" s="48" t="n">
        <v>0.19493</v>
      </c>
      <c r="G596" s="48" t="n">
        <v>0.19493</v>
      </c>
      <c r="H596" s="48" t="n">
        <v>0.19493</v>
      </c>
      <c r="I596" s="49" t="n">
        <v>19.493</v>
      </c>
      <c r="J596" s="49" t="n">
        <f aca="false">H596/F596*100</f>
        <v>100</v>
      </c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8"/>
      <c r="V596" s="8"/>
      <c r="W596" s="8"/>
      <c r="X596" s="8"/>
      <c r="Y596" s="8"/>
    </row>
    <row r="597" customFormat="false" ht="15.75" hidden="false" customHeight="true" outlineLevel="0" collapsed="false">
      <c r="A597" s="50" t="s">
        <v>60</v>
      </c>
      <c r="B597" s="51" t="s">
        <v>473</v>
      </c>
      <c r="C597" s="52" t="n">
        <v>300</v>
      </c>
      <c r="D597" s="48" t="n">
        <v>61.3</v>
      </c>
      <c r="E597" s="48" t="n">
        <v>61.3</v>
      </c>
      <c r="F597" s="48" t="n">
        <v>15.123</v>
      </c>
      <c r="G597" s="48" t="n">
        <v>15.123</v>
      </c>
      <c r="H597" s="48" t="n">
        <v>14.91</v>
      </c>
      <c r="I597" s="49" t="n">
        <v>24.3230016313214</v>
      </c>
      <c r="J597" s="49" t="n">
        <f aca="false">H597/F597*100</f>
        <v>98.5915492957747</v>
      </c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8"/>
      <c r="V597" s="8"/>
      <c r="W597" s="8"/>
      <c r="X597" s="8"/>
      <c r="Y597" s="8"/>
    </row>
    <row r="598" customFormat="false" ht="31.5" hidden="false" customHeight="false" outlineLevel="0" collapsed="false">
      <c r="A598" s="50" t="s">
        <v>202</v>
      </c>
      <c r="B598" s="51" t="s">
        <v>473</v>
      </c>
      <c r="C598" s="52" t="n">
        <v>310</v>
      </c>
      <c r="D598" s="48" t="n">
        <v>61.3</v>
      </c>
      <c r="E598" s="48" t="n">
        <v>61.3</v>
      </c>
      <c r="F598" s="48" t="n">
        <v>15.123</v>
      </c>
      <c r="G598" s="48" t="n">
        <v>15.123</v>
      </c>
      <c r="H598" s="48" t="n">
        <v>14.91</v>
      </c>
      <c r="I598" s="49" t="n">
        <v>24.3230016313214</v>
      </c>
      <c r="J598" s="49" t="n">
        <f aca="false">H598/F598*100</f>
        <v>98.5915492957747</v>
      </c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8"/>
      <c r="V598" s="8"/>
      <c r="W598" s="8"/>
      <c r="X598" s="8"/>
      <c r="Y598" s="8"/>
    </row>
    <row r="599" customFormat="false" ht="63" hidden="false" customHeight="false" outlineLevel="0" collapsed="false">
      <c r="A599" s="45" t="s">
        <v>474</v>
      </c>
      <c r="B599" s="46" t="s">
        <v>475</v>
      </c>
      <c r="C599" s="47"/>
      <c r="D599" s="48" t="s">
        <v>476</v>
      </c>
      <c r="E599" s="48" t="n">
        <v>1661.4</v>
      </c>
      <c r="F599" s="48" t="n">
        <v>50</v>
      </c>
      <c r="G599" s="48" t="n">
        <v>50</v>
      </c>
      <c r="H599" s="48" t="n">
        <v>50</v>
      </c>
      <c r="I599" s="49" t="n">
        <v>3.00951005176357</v>
      </c>
      <c r="J599" s="49" t="n">
        <f aca="false">H599/F599*100</f>
        <v>100</v>
      </c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8"/>
      <c r="V599" s="8"/>
      <c r="W599" s="8"/>
      <c r="X599" s="8"/>
      <c r="Y599" s="8"/>
    </row>
    <row r="600" customFormat="false" ht="31.5" hidden="false" customHeight="false" outlineLevel="0" collapsed="false">
      <c r="A600" s="50" t="s">
        <v>27</v>
      </c>
      <c r="B600" s="51" t="s">
        <v>475</v>
      </c>
      <c r="C600" s="52" t="n">
        <v>200</v>
      </c>
      <c r="D600" s="48" t="n">
        <v>21.4</v>
      </c>
      <c r="E600" s="48" t="n">
        <v>21.4</v>
      </c>
      <c r="F600" s="48" t="n">
        <v>0</v>
      </c>
      <c r="G600" s="48" t="n">
        <v>0</v>
      </c>
      <c r="H600" s="48" t="n">
        <v>0</v>
      </c>
      <c r="I600" s="49" t="n">
        <v>0</v>
      </c>
      <c r="J600" s="49" t="n">
        <v>0</v>
      </c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8"/>
      <c r="V600" s="8"/>
      <c r="W600" s="8"/>
      <c r="X600" s="8"/>
      <c r="Y600" s="8"/>
    </row>
    <row r="601" customFormat="false" ht="33" hidden="false" customHeight="true" outlineLevel="0" collapsed="false">
      <c r="A601" s="50" t="s">
        <v>28</v>
      </c>
      <c r="B601" s="51" t="s">
        <v>475</v>
      </c>
      <c r="C601" s="52" t="n">
        <v>240</v>
      </c>
      <c r="D601" s="48" t="n">
        <v>21.4</v>
      </c>
      <c r="E601" s="48" t="n">
        <v>21.4</v>
      </c>
      <c r="F601" s="48" t="n">
        <v>0</v>
      </c>
      <c r="G601" s="48" t="n">
        <v>0</v>
      </c>
      <c r="H601" s="48" t="n">
        <v>0</v>
      </c>
      <c r="I601" s="49" t="n">
        <v>0</v>
      </c>
      <c r="J601" s="49" t="n">
        <v>0</v>
      </c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8"/>
      <c r="V601" s="8"/>
      <c r="W601" s="8"/>
      <c r="X601" s="8"/>
      <c r="Y601" s="8"/>
    </row>
    <row r="602" customFormat="false" ht="15.75" hidden="false" customHeight="true" outlineLevel="0" collapsed="false">
      <c r="A602" s="50" t="s">
        <v>60</v>
      </c>
      <c r="B602" s="51" t="s">
        <v>475</v>
      </c>
      <c r="C602" s="52" t="n">
        <v>300</v>
      </c>
      <c r="D602" s="48" t="s">
        <v>477</v>
      </c>
      <c r="E602" s="48" t="n">
        <v>1640</v>
      </c>
      <c r="F602" s="48" t="n">
        <v>50</v>
      </c>
      <c r="G602" s="48" t="n">
        <v>50</v>
      </c>
      <c r="H602" s="48" t="n">
        <v>50</v>
      </c>
      <c r="I602" s="49" t="n">
        <v>3.04878048780488</v>
      </c>
      <c r="J602" s="49" t="n">
        <f aca="false">H602/F602*100</f>
        <v>100</v>
      </c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8"/>
      <c r="V602" s="8"/>
      <c r="W602" s="8"/>
      <c r="X602" s="8"/>
      <c r="Y602" s="8"/>
    </row>
    <row r="603" customFormat="false" ht="31.5" hidden="false" customHeight="false" outlineLevel="0" collapsed="false">
      <c r="A603" s="50" t="s">
        <v>67</v>
      </c>
      <c r="B603" s="51" t="s">
        <v>475</v>
      </c>
      <c r="C603" s="52" t="n">
        <v>330</v>
      </c>
      <c r="D603" s="48" t="s">
        <v>477</v>
      </c>
      <c r="E603" s="48" t="n">
        <v>1640</v>
      </c>
      <c r="F603" s="48" t="n">
        <v>50</v>
      </c>
      <c r="G603" s="48" t="n">
        <v>50</v>
      </c>
      <c r="H603" s="48" t="n">
        <v>50</v>
      </c>
      <c r="I603" s="49" t="n">
        <v>3.04878048780488</v>
      </c>
      <c r="J603" s="49" t="n">
        <f aca="false">H603/F603*100</f>
        <v>100</v>
      </c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8"/>
      <c r="V603" s="8"/>
      <c r="W603" s="8"/>
      <c r="X603" s="8"/>
      <c r="Y603" s="8"/>
    </row>
    <row r="604" customFormat="false" ht="63" hidden="false" customHeight="false" outlineLevel="0" collapsed="false">
      <c r="A604" s="45" t="s">
        <v>478</v>
      </c>
      <c r="B604" s="46" t="s">
        <v>479</v>
      </c>
      <c r="C604" s="47"/>
      <c r="D604" s="48" t="s">
        <v>480</v>
      </c>
      <c r="E604" s="48" t="n">
        <v>247698.8</v>
      </c>
      <c r="F604" s="48" t="n">
        <v>59843.27581</v>
      </c>
      <c r="G604" s="48" t="n">
        <v>59843.27581</v>
      </c>
      <c r="H604" s="48" t="n">
        <v>59789.16281</v>
      </c>
      <c r="I604" s="49" t="n">
        <v>24.1378491983005</v>
      </c>
      <c r="J604" s="49" t="n">
        <f aca="false">H604/F604*100</f>
        <v>99.9095754714835</v>
      </c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8"/>
      <c r="V604" s="8"/>
      <c r="W604" s="8"/>
      <c r="X604" s="8"/>
      <c r="Y604" s="8"/>
    </row>
    <row r="605" customFormat="false" ht="31.5" hidden="false" customHeight="false" outlineLevel="0" collapsed="false">
      <c r="A605" s="50" t="s">
        <v>27</v>
      </c>
      <c r="B605" s="51" t="s">
        <v>479</v>
      </c>
      <c r="C605" s="52" t="n">
        <v>200</v>
      </c>
      <c r="D605" s="48" t="s">
        <v>481</v>
      </c>
      <c r="E605" s="48" t="n">
        <v>2999.6</v>
      </c>
      <c r="F605" s="48" t="n">
        <v>785.76006</v>
      </c>
      <c r="G605" s="48" t="n">
        <v>785.76006</v>
      </c>
      <c r="H605" s="48" t="n">
        <v>783.36006</v>
      </c>
      <c r="I605" s="49" t="n">
        <v>26.1154840645419</v>
      </c>
      <c r="J605" s="49" t="n">
        <f aca="false">H605/F605*100</f>
        <v>99.6945632487353</v>
      </c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8"/>
      <c r="V605" s="8"/>
      <c r="W605" s="8"/>
      <c r="X605" s="8"/>
      <c r="Y605" s="8"/>
    </row>
    <row r="606" customFormat="false" ht="30.75" hidden="false" customHeight="true" outlineLevel="0" collapsed="false">
      <c r="A606" s="50" t="s">
        <v>28</v>
      </c>
      <c r="B606" s="51" t="s">
        <v>479</v>
      </c>
      <c r="C606" s="52" t="n">
        <v>240</v>
      </c>
      <c r="D606" s="48" t="s">
        <v>481</v>
      </c>
      <c r="E606" s="48" t="n">
        <v>2999.6</v>
      </c>
      <c r="F606" s="48" t="n">
        <v>785.76006</v>
      </c>
      <c r="G606" s="48" t="n">
        <v>785.76006</v>
      </c>
      <c r="H606" s="48" t="n">
        <v>783.36006</v>
      </c>
      <c r="I606" s="49" t="n">
        <v>26.1154840645419</v>
      </c>
      <c r="J606" s="49" t="n">
        <f aca="false">H606/F606*100</f>
        <v>99.6945632487353</v>
      </c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8"/>
      <c r="V606" s="8"/>
      <c r="W606" s="8"/>
      <c r="X606" s="8"/>
      <c r="Y606" s="8"/>
    </row>
    <row r="607" customFormat="false" ht="17.25" hidden="false" customHeight="true" outlineLevel="0" collapsed="false">
      <c r="A607" s="50" t="s">
        <v>60</v>
      </c>
      <c r="B607" s="51" t="s">
        <v>479</v>
      </c>
      <c r="C607" s="52" t="n">
        <v>300</v>
      </c>
      <c r="D607" s="48" t="s">
        <v>482</v>
      </c>
      <c r="E607" s="48" t="n">
        <v>244699.2</v>
      </c>
      <c r="F607" s="48" t="n">
        <v>59057.51575</v>
      </c>
      <c r="G607" s="48" t="n">
        <v>59057.51575</v>
      </c>
      <c r="H607" s="48" t="n">
        <v>59005.80275</v>
      </c>
      <c r="I607" s="49" t="n">
        <v>24.1136067261356</v>
      </c>
      <c r="J607" s="49" t="n">
        <f aca="false">H607/F607*100</f>
        <v>99.9124362084262</v>
      </c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8"/>
      <c r="V607" s="8"/>
      <c r="W607" s="8"/>
      <c r="X607" s="8"/>
      <c r="Y607" s="8"/>
    </row>
    <row r="608" customFormat="false" ht="31.5" hidden="false" customHeight="false" outlineLevel="0" collapsed="false">
      <c r="A608" s="50" t="s">
        <v>202</v>
      </c>
      <c r="B608" s="51" t="s">
        <v>479</v>
      </c>
      <c r="C608" s="52" t="n">
        <v>310</v>
      </c>
      <c r="D608" s="48" t="s">
        <v>482</v>
      </c>
      <c r="E608" s="48" t="n">
        <v>244699.2</v>
      </c>
      <c r="F608" s="48" t="n">
        <v>59057.51575</v>
      </c>
      <c r="G608" s="48" t="n">
        <v>59057.51575</v>
      </c>
      <c r="H608" s="48" t="n">
        <v>59005.80275</v>
      </c>
      <c r="I608" s="49" t="n">
        <v>24.1136067261356</v>
      </c>
      <c r="J608" s="49" t="n">
        <f aca="false">H608/F608*100</f>
        <v>99.9124362084262</v>
      </c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8"/>
      <c r="V608" s="8"/>
      <c r="W608" s="8"/>
      <c r="X608" s="8"/>
      <c r="Y608" s="8"/>
    </row>
    <row r="609" customFormat="false" ht="63" hidden="false" customHeight="false" outlineLevel="0" collapsed="false">
      <c r="A609" s="45" t="s">
        <v>478</v>
      </c>
      <c r="B609" s="46" t="s">
        <v>483</v>
      </c>
      <c r="C609" s="47"/>
      <c r="D609" s="48" t="s">
        <v>484</v>
      </c>
      <c r="E609" s="48" t="n">
        <v>9553.7</v>
      </c>
      <c r="F609" s="48" t="n">
        <v>1743.44172</v>
      </c>
      <c r="G609" s="48" t="n">
        <v>1743.44172</v>
      </c>
      <c r="H609" s="48" t="n">
        <v>1743.44172</v>
      </c>
      <c r="I609" s="49" t="n">
        <v>18.2488640003349</v>
      </c>
      <c r="J609" s="49" t="n">
        <f aca="false">H609/F609*100</f>
        <v>100</v>
      </c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8"/>
      <c r="V609" s="8"/>
      <c r="W609" s="8"/>
      <c r="X609" s="8"/>
      <c r="Y609" s="8"/>
    </row>
    <row r="610" customFormat="false" ht="31.5" hidden="false" customHeight="false" outlineLevel="0" collapsed="false">
      <c r="A610" s="50" t="s">
        <v>27</v>
      </c>
      <c r="B610" s="51" t="s">
        <v>483</v>
      </c>
      <c r="C610" s="52" t="n">
        <v>200</v>
      </c>
      <c r="D610" s="48" t="s">
        <v>484</v>
      </c>
      <c r="E610" s="48" t="n">
        <v>9553.7</v>
      </c>
      <c r="F610" s="48" t="n">
        <v>1743.44172</v>
      </c>
      <c r="G610" s="48" t="n">
        <v>1743.44172</v>
      </c>
      <c r="H610" s="48" t="n">
        <v>1743.44172</v>
      </c>
      <c r="I610" s="49" t="n">
        <v>18.2488640003349</v>
      </c>
      <c r="J610" s="49" t="n">
        <f aca="false">H610/F610*100</f>
        <v>100</v>
      </c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8"/>
      <c r="V610" s="8"/>
      <c r="W610" s="8"/>
      <c r="X610" s="8"/>
      <c r="Y610" s="8"/>
    </row>
    <row r="611" customFormat="false" ht="31.5" hidden="false" customHeight="true" outlineLevel="0" collapsed="false">
      <c r="A611" s="50" t="s">
        <v>28</v>
      </c>
      <c r="B611" s="51" t="s">
        <v>483</v>
      </c>
      <c r="C611" s="52" t="n">
        <v>240</v>
      </c>
      <c r="D611" s="48" t="s">
        <v>484</v>
      </c>
      <c r="E611" s="48" t="n">
        <v>9553.7</v>
      </c>
      <c r="F611" s="48" t="n">
        <v>1743.44172</v>
      </c>
      <c r="G611" s="48" t="n">
        <v>1743.44172</v>
      </c>
      <c r="H611" s="48" t="n">
        <v>1743.44172</v>
      </c>
      <c r="I611" s="49" t="n">
        <v>18.2488640003349</v>
      </c>
      <c r="J611" s="49" t="n">
        <f aca="false">H611/F611*100</f>
        <v>100</v>
      </c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8"/>
      <c r="V611" s="8"/>
      <c r="W611" s="8"/>
      <c r="X611" s="8"/>
      <c r="Y611" s="8"/>
    </row>
    <row r="612" customFormat="false" ht="78.75" hidden="false" customHeight="false" outlineLevel="0" collapsed="false">
      <c r="A612" s="45" t="s">
        <v>485</v>
      </c>
      <c r="B612" s="46" t="s">
        <v>486</v>
      </c>
      <c r="C612" s="47"/>
      <c r="D612" s="48" t="n">
        <v>6.1</v>
      </c>
      <c r="E612" s="48" t="n">
        <v>6.1</v>
      </c>
      <c r="F612" s="48" t="n">
        <v>1.5225</v>
      </c>
      <c r="G612" s="48" t="n">
        <v>1.5225</v>
      </c>
      <c r="H612" s="48" t="n">
        <v>1.5225</v>
      </c>
      <c r="I612" s="49" t="n">
        <v>24.9590163934426</v>
      </c>
      <c r="J612" s="49" t="n">
        <f aca="false">H612/F612*100</f>
        <v>100</v>
      </c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8"/>
      <c r="V612" s="8"/>
      <c r="W612" s="8"/>
      <c r="X612" s="8"/>
      <c r="Y612" s="8"/>
    </row>
    <row r="613" customFormat="false" ht="31.5" hidden="false" customHeight="false" outlineLevel="0" collapsed="false">
      <c r="A613" s="50" t="s">
        <v>27</v>
      </c>
      <c r="B613" s="51" t="s">
        <v>486</v>
      </c>
      <c r="C613" s="52" t="n">
        <v>200</v>
      </c>
      <c r="D613" s="48" t="n">
        <v>0.1</v>
      </c>
      <c r="E613" s="48" t="n">
        <v>0.1</v>
      </c>
      <c r="F613" s="48" t="n">
        <v>0.0225</v>
      </c>
      <c r="G613" s="48" t="n">
        <v>0.0225</v>
      </c>
      <c r="H613" s="48" t="n">
        <v>0.0225</v>
      </c>
      <c r="I613" s="49" t="n">
        <v>22.5</v>
      </c>
      <c r="J613" s="49" t="n">
        <f aca="false">H613/F613*100</f>
        <v>100</v>
      </c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8"/>
      <c r="V613" s="8"/>
      <c r="W613" s="8"/>
      <c r="X613" s="8"/>
      <c r="Y613" s="8"/>
    </row>
    <row r="614" customFormat="false" ht="30.75" hidden="false" customHeight="true" outlineLevel="0" collapsed="false">
      <c r="A614" s="50" t="s">
        <v>28</v>
      </c>
      <c r="B614" s="51" t="s">
        <v>486</v>
      </c>
      <c r="C614" s="52" t="n">
        <v>240</v>
      </c>
      <c r="D614" s="48" t="n">
        <v>0.1</v>
      </c>
      <c r="E614" s="48" t="n">
        <v>0.1</v>
      </c>
      <c r="F614" s="48" t="n">
        <v>0.0225</v>
      </c>
      <c r="G614" s="48" t="n">
        <v>0.0225</v>
      </c>
      <c r="H614" s="48" t="n">
        <v>0.0225</v>
      </c>
      <c r="I614" s="49" t="n">
        <v>22.5</v>
      </c>
      <c r="J614" s="49" t="n">
        <f aca="false">H614/F614*100</f>
        <v>100</v>
      </c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8"/>
      <c r="V614" s="8"/>
      <c r="W614" s="8"/>
      <c r="X614" s="8"/>
      <c r="Y614" s="8"/>
    </row>
    <row r="615" customFormat="false" ht="16.5" hidden="false" customHeight="true" outlineLevel="0" collapsed="false">
      <c r="A615" s="50" t="s">
        <v>60</v>
      </c>
      <c r="B615" s="51" t="s">
        <v>486</v>
      </c>
      <c r="C615" s="52" t="n">
        <v>300</v>
      </c>
      <c r="D615" s="48" t="n">
        <v>6</v>
      </c>
      <c r="E615" s="48" t="n">
        <v>6</v>
      </c>
      <c r="F615" s="48" t="n">
        <v>1.5</v>
      </c>
      <c r="G615" s="48" t="n">
        <v>1.5</v>
      </c>
      <c r="H615" s="48" t="n">
        <v>1.5</v>
      </c>
      <c r="I615" s="49" t="n">
        <v>25</v>
      </c>
      <c r="J615" s="49" t="n">
        <f aca="false">H615/F615*100</f>
        <v>100</v>
      </c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8"/>
      <c r="V615" s="8"/>
      <c r="W615" s="8"/>
      <c r="X615" s="8"/>
      <c r="Y615" s="8"/>
    </row>
    <row r="616" customFormat="false" ht="31.5" hidden="false" customHeight="false" outlineLevel="0" collapsed="false">
      <c r="A616" s="50" t="s">
        <v>202</v>
      </c>
      <c r="B616" s="51" t="s">
        <v>486</v>
      </c>
      <c r="C616" s="52" t="n">
        <v>310</v>
      </c>
      <c r="D616" s="48" t="n">
        <v>6</v>
      </c>
      <c r="E616" s="48" t="n">
        <v>6</v>
      </c>
      <c r="F616" s="48" t="n">
        <v>1.5</v>
      </c>
      <c r="G616" s="48" t="n">
        <v>1.5</v>
      </c>
      <c r="H616" s="48" t="n">
        <v>1.5</v>
      </c>
      <c r="I616" s="49" t="n">
        <v>25</v>
      </c>
      <c r="J616" s="49" t="n">
        <f aca="false">H616/F616*100</f>
        <v>100</v>
      </c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8"/>
      <c r="V616" s="8"/>
      <c r="W616" s="8"/>
      <c r="X616" s="8"/>
      <c r="Y616" s="8"/>
    </row>
    <row r="617" customFormat="false" ht="47.25" hidden="false" customHeight="false" outlineLevel="0" collapsed="false">
      <c r="A617" s="45" t="s">
        <v>487</v>
      </c>
      <c r="B617" s="46" t="s">
        <v>488</v>
      </c>
      <c r="C617" s="47"/>
      <c r="D617" s="48" t="s">
        <v>489</v>
      </c>
      <c r="E617" s="48" t="n">
        <v>5238.6</v>
      </c>
      <c r="F617" s="48" t="n">
        <v>1298.804</v>
      </c>
      <c r="G617" s="48" t="n">
        <v>1298.804</v>
      </c>
      <c r="H617" s="48" t="n">
        <v>1295.50525</v>
      </c>
      <c r="I617" s="49" t="n">
        <v>24.7299898827931</v>
      </c>
      <c r="J617" s="49" t="n">
        <f aca="false">H617/F617*100</f>
        <v>99.7460163350282</v>
      </c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8"/>
      <c r="V617" s="8"/>
      <c r="W617" s="8"/>
      <c r="X617" s="8"/>
      <c r="Y617" s="8"/>
    </row>
    <row r="618" customFormat="false" ht="31.5" hidden="false" customHeight="false" outlineLevel="0" collapsed="false">
      <c r="A618" s="50" t="s">
        <v>27</v>
      </c>
      <c r="B618" s="51" t="s">
        <v>488</v>
      </c>
      <c r="C618" s="52" t="n">
        <v>200</v>
      </c>
      <c r="D618" s="48" t="n">
        <v>63.6</v>
      </c>
      <c r="E618" s="48" t="n">
        <v>63.6</v>
      </c>
      <c r="F618" s="48" t="n">
        <v>14.57</v>
      </c>
      <c r="G618" s="48" t="n">
        <v>14.57</v>
      </c>
      <c r="H618" s="48" t="n">
        <v>14.55263</v>
      </c>
      <c r="I618" s="49" t="n">
        <v>22.8814937106918</v>
      </c>
      <c r="J618" s="49" t="n">
        <f aca="false">H618/F618*100</f>
        <v>99.88078242965</v>
      </c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8"/>
      <c r="V618" s="8"/>
      <c r="W618" s="8"/>
      <c r="X618" s="8"/>
      <c r="Y618" s="8"/>
    </row>
    <row r="619" customFormat="false" ht="32.25" hidden="false" customHeight="true" outlineLevel="0" collapsed="false">
      <c r="A619" s="50" t="s">
        <v>28</v>
      </c>
      <c r="B619" s="51" t="s">
        <v>488</v>
      </c>
      <c r="C619" s="52" t="n">
        <v>240</v>
      </c>
      <c r="D619" s="48" t="n">
        <v>63.6</v>
      </c>
      <c r="E619" s="48" t="n">
        <v>63.6</v>
      </c>
      <c r="F619" s="48" t="n">
        <v>14.57</v>
      </c>
      <c r="G619" s="48" t="n">
        <v>14.57</v>
      </c>
      <c r="H619" s="48" t="n">
        <v>14.55263</v>
      </c>
      <c r="I619" s="49" t="n">
        <v>22.8814937106918</v>
      </c>
      <c r="J619" s="49" t="n">
        <f aca="false">H619/F619*100</f>
        <v>99.88078242965</v>
      </c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8"/>
      <c r="V619" s="8"/>
      <c r="W619" s="8"/>
      <c r="X619" s="8"/>
      <c r="Y619" s="8"/>
    </row>
    <row r="620" customFormat="false" ht="18" hidden="false" customHeight="true" outlineLevel="0" collapsed="false">
      <c r="A620" s="50" t="s">
        <v>60</v>
      </c>
      <c r="B620" s="51" t="s">
        <v>488</v>
      </c>
      <c r="C620" s="52" t="n">
        <v>300</v>
      </c>
      <c r="D620" s="48" t="s">
        <v>490</v>
      </c>
      <c r="E620" s="48" t="n">
        <v>5175</v>
      </c>
      <c r="F620" s="48" t="n">
        <v>1284.234</v>
      </c>
      <c r="G620" s="48" t="n">
        <v>1284.234</v>
      </c>
      <c r="H620" s="48" t="n">
        <v>1280.95262</v>
      </c>
      <c r="I620" s="49" t="n">
        <v>24.7527076328502</v>
      </c>
      <c r="J620" s="49" t="n">
        <f aca="false">H620/F620*100</f>
        <v>99.7444873753537</v>
      </c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8"/>
      <c r="V620" s="8"/>
      <c r="W620" s="8"/>
      <c r="X620" s="8"/>
      <c r="Y620" s="8"/>
    </row>
    <row r="621" customFormat="false" ht="31.5" hidden="false" customHeight="false" outlineLevel="0" collapsed="false">
      <c r="A621" s="50" t="s">
        <v>202</v>
      </c>
      <c r="B621" s="51" t="s">
        <v>488</v>
      </c>
      <c r="C621" s="52" t="n">
        <v>310</v>
      </c>
      <c r="D621" s="48" t="s">
        <v>490</v>
      </c>
      <c r="E621" s="48" t="n">
        <v>5175</v>
      </c>
      <c r="F621" s="48" t="n">
        <v>1284.234</v>
      </c>
      <c r="G621" s="48" t="n">
        <v>1284.234</v>
      </c>
      <c r="H621" s="48" t="n">
        <v>1280.95262</v>
      </c>
      <c r="I621" s="49" t="n">
        <v>24.7527076328502</v>
      </c>
      <c r="J621" s="49" t="n">
        <f aca="false">H621/F621*100</f>
        <v>99.7444873753537</v>
      </c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8"/>
      <c r="V621" s="8"/>
      <c r="W621" s="8"/>
      <c r="X621" s="8"/>
      <c r="Y621" s="8"/>
    </row>
    <row r="622" customFormat="false" ht="47.25" hidden="false" customHeight="false" outlineLevel="0" collapsed="false">
      <c r="A622" s="45" t="s">
        <v>491</v>
      </c>
      <c r="B622" s="46" t="s">
        <v>492</v>
      </c>
      <c r="C622" s="47"/>
      <c r="D622" s="48" t="s">
        <v>493</v>
      </c>
      <c r="E622" s="48" t="n">
        <v>8019.9</v>
      </c>
      <c r="F622" s="48" t="n">
        <v>1898.548</v>
      </c>
      <c r="G622" s="48" t="n">
        <v>1898.548</v>
      </c>
      <c r="H622" s="48" t="n">
        <v>1898.2403</v>
      </c>
      <c r="I622" s="49" t="n">
        <v>23.6691267970922</v>
      </c>
      <c r="J622" s="49" t="n">
        <f aca="false">H622/F622*100</f>
        <v>99.9837928775043</v>
      </c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8"/>
      <c r="V622" s="8"/>
      <c r="W622" s="8"/>
      <c r="X622" s="8"/>
      <c r="Y622" s="8"/>
    </row>
    <row r="623" customFormat="false" ht="31.5" hidden="false" customHeight="false" outlineLevel="0" collapsed="false">
      <c r="A623" s="50" t="s">
        <v>27</v>
      </c>
      <c r="B623" s="51" t="s">
        <v>492</v>
      </c>
      <c r="C623" s="52" t="n">
        <v>200</v>
      </c>
      <c r="D623" s="48" t="n">
        <v>100.8</v>
      </c>
      <c r="E623" s="48" t="n">
        <v>100.8</v>
      </c>
      <c r="F623" s="48" t="n">
        <v>25.405</v>
      </c>
      <c r="G623" s="48" t="n">
        <v>25.405</v>
      </c>
      <c r="H623" s="48" t="n">
        <v>25.40424</v>
      </c>
      <c r="I623" s="49" t="n">
        <v>25.2026190476191</v>
      </c>
      <c r="J623" s="49" t="n">
        <f aca="false">H623/F623*100</f>
        <v>99.997008462901</v>
      </c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8"/>
      <c r="V623" s="8"/>
      <c r="W623" s="8"/>
      <c r="X623" s="8"/>
      <c r="Y623" s="8"/>
    </row>
    <row r="624" customFormat="false" ht="31.5" hidden="false" customHeight="true" outlineLevel="0" collapsed="false">
      <c r="A624" s="50" t="s">
        <v>28</v>
      </c>
      <c r="B624" s="51" t="s">
        <v>492</v>
      </c>
      <c r="C624" s="52" t="n">
        <v>240</v>
      </c>
      <c r="D624" s="48" t="n">
        <v>100.8</v>
      </c>
      <c r="E624" s="48" t="n">
        <v>100.8</v>
      </c>
      <c r="F624" s="48" t="n">
        <v>25.405</v>
      </c>
      <c r="G624" s="48" t="n">
        <v>25.405</v>
      </c>
      <c r="H624" s="48" t="n">
        <v>25.40424</v>
      </c>
      <c r="I624" s="49" t="n">
        <v>25.2026190476191</v>
      </c>
      <c r="J624" s="49" t="n">
        <f aca="false">H624/F624*100</f>
        <v>99.997008462901</v>
      </c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8"/>
      <c r="V624" s="8"/>
      <c r="W624" s="8"/>
      <c r="X624" s="8"/>
      <c r="Y624" s="8"/>
    </row>
    <row r="625" customFormat="false" ht="15" hidden="false" customHeight="true" outlineLevel="0" collapsed="false">
      <c r="A625" s="50" t="s">
        <v>60</v>
      </c>
      <c r="B625" s="51" t="s">
        <v>492</v>
      </c>
      <c r="C625" s="52" t="n">
        <v>300</v>
      </c>
      <c r="D625" s="48" t="s">
        <v>494</v>
      </c>
      <c r="E625" s="48" t="n">
        <v>7919.1</v>
      </c>
      <c r="F625" s="48" t="n">
        <v>1873.143</v>
      </c>
      <c r="G625" s="48" t="n">
        <v>1873.143</v>
      </c>
      <c r="H625" s="48" t="n">
        <v>1872.83606</v>
      </c>
      <c r="I625" s="49" t="n">
        <v>23.6496074048819</v>
      </c>
      <c r="J625" s="49" t="n">
        <f aca="false">H625/F625*100</f>
        <v>99.9836136376134</v>
      </c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8"/>
      <c r="V625" s="8"/>
      <c r="W625" s="8"/>
      <c r="X625" s="8"/>
      <c r="Y625" s="8"/>
    </row>
    <row r="626" customFormat="false" ht="31.5" hidden="false" customHeight="false" outlineLevel="0" collapsed="false">
      <c r="A626" s="50" t="s">
        <v>202</v>
      </c>
      <c r="B626" s="51" t="s">
        <v>492</v>
      </c>
      <c r="C626" s="52" t="n">
        <v>310</v>
      </c>
      <c r="D626" s="48" t="s">
        <v>494</v>
      </c>
      <c r="E626" s="48" t="n">
        <v>7919.1</v>
      </c>
      <c r="F626" s="48" t="n">
        <v>1873.143</v>
      </c>
      <c r="G626" s="48" t="n">
        <v>1873.143</v>
      </c>
      <c r="H626" s="48" t="n">
        <v>1872.83606</v>
      </c>
      <c r="I626" s="49" t="n">
        <v>23.6496074048819</v>
      </c>
      <c r="J626" s="49" t="n">
        <f aca="false">H626/F626*100</f>
        <v>99.9836136376134</v>
      </c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8"/>
      <c r="V626" s="8"/>
      <c r="W626" s="8"/>
      <c r="X626" s="8"/>
      <c r="Y626" s="8"/>
    </row>
    <row r="627" customFormat="false" ht="47.25" hidden="false" customHeight="false" outlineLevel="0" collapsed="false">
      <c r="A627" s="45" t="s">
        <v>495</v>
      </c>
      <c r="B627" s="46" t="s">
        <v>496</v>
      </c>
      <c r="C627" s="47"/>
      <c r="D627" s="48" t="n">
        <v>963.9</v>
      </c>
      <c r="E627" s="48" t="n">
        <v>963.9</v>
      </c>
      <c r="F627" s="48" t="n">
        <v>309.853</v>
      </c>
      <c r="G627" s="48" t="n">
        <v>309.853</v>
      </c>
      <c r="H627" s="48" t="n">
        <v>309.85268</v>
      </c>
      <c r="I627" s="49" t="n">
        <v>32.1457288100425</v>
      </c>
      <c r="J627" s="49" t="n">
        <f aca="false">H627/F627*100</f>
        <v>99.9998967252213</v>
      </c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8"/>
      <c r="V627" s="8"/>
      <c r="W627" s="8"/>
      <c r="X627" s="8"/>
      <c r="Y627" s="8"/>
    </row>
    <row r="628" customFormat="false" ht="31.5" hidden="false" customHeight="false" outlineLevel="0" collapsed="false">
      <c r="A628" s="50" t="s">
        <v>27</v>
      </c>
      <c r="B628" s="51" t="s">
        <v>496</v>
      </c>
      <c r="C628" s="52" t="n">
        <v>200</v>
      </c>
      <c r="D628" s="48" t="n">
        <v>11.9</v>
      </c>
      <c r="E628" s="48" t="n">
        <v>11.9</v>
      </c>
      <c r="F628" s="48" t="n">
        <v>3.603</v>
      </c>
      <c r="G628" s="48" t="n">
        <v>3.603</v>
      </c>
      <c r="H628" s="48" t="n">
        <v>3.60268</v>
      </c>
      <c r="I628" s="49" t="n">
        <v>30.2746218487395</v>
      </c>
      <c r="J628" s="49" t="n">
        <f aca="false">H628/F628*100</f>
        <v>99.9911185123508</v>
      </c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8"/>
      <c r="V628" s="8"/>
      <c r="W628" s="8"/>
      <c r="X628" s="8"/>
      <c r="Y628" s="8"/>
    </row>
    <row r="629" customFormat="false" ht="33.75" hidden="false" customHeight="true" outlineLevel="0" collapsed="false">
      <c r="A629" s="50" t="s">
        <v>28</v>
      </c>
      <c r="B629" s="51" t="s">
        <v>496</v>
      </c>
      <c r="C629" s="52" t="n">
        <v>240</v>
      </c>
      <c r="D629" s="48" t="n">
        <v>11.9</v>
      </c>
      <c r="E629" s="48" t="n">
        <v>11.9</v>
      </c>
      <c r="F629" s="48" t="n">
        <v>3.603</v>
      </c>
      <c r="G629" s="48" t="n">
        <v>3.603</v>
      </c>
      <c r="H629" s="48" t="n">
        <v>3.60268</v>
      </c>
      <c r="I629" s="49" t="n">
        <v>30.2746218487395</v>
      </c>
      <c r="J629" s="49" t="n">
        <f aca="false">H629/F629*100</f>
        <v>99.9911185123508</v>
      </c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8"/>
      <c r="V629" s="8"/>
      <c r="W629" s="8"/>
      <c r="X629" s="8"/>
      <c r="Y629" s="8"/>
    </row>
    <row r="630" customFormat="false" ht="16.5" hidden="false" customHeight="true" outlineLevel="0" collapsed="false">
      <c r="A630" s="50" t="s">
        <v>60</v>
      </c>
      <c r="B630" s="51" t="s">
        <v>496</v>
      </c>
      <c r="C630" s="52" t="n">
        <v>300</v>
      </c>
      <c r="D630" s="48" t="n">
        <v>952</v>
      </c>
      <c r="E630" s="48" t="n">
        <v>952</v>
      </c>
      <c r="F630" s="48" t="n">
        <v>306.25</v>
      </c>
      <c r="G630" s="48" t="n">
        <v>306.25</v>
      </c>
      <c r="H630" s="48" t="n">
        <v>306.25</v>
      </c>
      <c r="I630" s="49" t="n">
        <v>32.1691176470588</v>
      </c>
      <c r="J630" s="49" t="n">
        <f aca="false">H630/F630*100</f>
        <v>100</v>
      </c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8"/>
      <c r="V630" s="8"/>
      <c r="W630" s="8"/>
      <c r="X630" s="8"/>
      <c r="Y630" s="8"/>
    </row>
    <row r="631" customFormat="false" ht="31.5" hidden="false" customHeight="false" outlineLevel="0" collapsed="false">
      <c r="A631" s="50" t="s">
        <v>202</v>
      </c>
      <c r="B631" s="51" t="s">
        <v>496</v>
      </c>
      <c r="C631" s="52" t="n">
        <v>310</v>
      </c>
      <c r="D631" s="48" t="n">
        <v>952</v>
      </c>
      <c r="E631" s="48" t="n">
        <v>952</v>
      </c>
      <c r="F631" s="48" t="n">
        <v>306.25</v>
      </c>
      <c r="G631" s="48" t="n">
        <v>306.25</v>
      </c>
      <c r="H631" s="48" t="n">
        <v>306.25</v>
      </c>
      <c r="I631" s="49" t="n">
        <v>32.1691176470588</v>
      </c>
      <c r="J631" s="49" t="n">
        <f aca="false">H631/F631*100</f>
        <v>100</v>
      </c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8"/>
      <c r="V631" s="8"/>
      <c r="W631" s="8"/>
      <c r="X631" s="8"/>
      <c r="Y631" s="8"/>
    </row>
    <row r="632" customFormat="false" ht="45.75" hidden="false" customHeight="true" outlineLevel="0" collapsed="false">
      <c r="A632" s="45" t="s">
        <v>497</v>
      </c>
      <c r="B632" s="46" t="s">
        <v>498</v>
      </c>
      <c r="C632" s="47"/>
      <c r="D632" s="48" t="n">
        <v>533.1</v>
      </c>
      <c r="E632" s="48" t="n">
        <v>533.1</v>
      </c>
      <c r="F632" s="48" t="n">
        <v>97.018</v>
      </c>
      <c r="G632" s="48" t="n">
        <v>97.018</v>
      </c>
      <c r="H632" s="48" t="n">
        <v>97.0083</v>
      </c>
      <c r="I632" s="49" t="n">
        <v>18.1970174451322</v>
      </c>
      <c r="J632" s="49" t="n">
        <f aca="false">H632/F632*100</f>
        <v>99.9900018553258</v>
      </c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8"/>
      <c r="V632" s="8"/>
      <c r="W632" s="8"/>
      <c r="X632" s="8"/>
      <c r="Y632" s="8"/>
    </row>
    <row r="633" customFormat="false" ht="31.5" hidden="false" customHeight="false" outlineLevel="0" collapsed="false">
      <c r="A633" s="50" t="s">
        <v>27</v>
      </c>
      <c r="B633" s="51" t="s">
        <v>498</v>
      </c>
      <c r="C633" s="52" t="n">
        <v>200</v>
      </c>
      <c r="D633" s="48" t="n">
        <v>5.1</v>
      </c>
      <c r="E633" s="48" t="n">
        <v>5.1</v>
      </c>
      <c r="F633" s="48" t="n">
        <v>1.018</v>
      </c>
      <c r="G633" s="48" t="n">
        <v>1.018</v>
      </c>
      <c r="H633" s="48" t="n">
        <v>1.0083</v>
      </c>
      <c r="I633" s="49" t="n">
        <v>19.7705882352941</v>
      </c>
      <c r="J633" s="49" t="n">
        <f aca="false">H633/F633*100</f>
        <v>99.0471512770137</v>
      </c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8"/>
      <c r="V633" s="8"/>
      <c r="W633" s="8"/>
      <c r="X633" s="8"/>
      <c r="Y633" s="8"/>
    </row>
    <row r="634" customFormat="false" ht="30.75" hidden="false" customHeight="true" outlineLevel="0" collapsed="false">
      <c r="A634" s="50" t="s">
        <v>28</v>
      </c>
      <c r="B634" s="51" t="s">
        <v>498</v>
      </c>
      <c r="C634" s="52" t="n">
        <v>240</v>
      </c>
      <c r="D634" s="48" t="n">
        <v>5.1</v>
      </c>
      <c r="E634" s="48" t="n">
        <v>5.1</v>
      </c>
      <c r="F634" s="48" t="n">
        <v>1.018</v>
      </c>
      <c r="G634" s="48" t="n">
        <v>1.018</v>
      </c>
      <c r="H634" s="48" t="n">
        <v>1.0083</v>
      </c>
      <c r="I634" s="49" t="n">
        <v>19.7705882352941</v>
      </c>
      <c r="J634" s="49" t="n">
        <f aca="false">H634/F634*100</f>
        <v>99.0471512770137</v>
      </c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8"/>
      <c r="V634" s="8"/>
      <c r="W634" s="8"/>
      <c r="X634" s="8"/>
      <c r="Y634" s="8"/>
    </row>
    <row r="635" customFormat="false" ht="18" hidden="false" customHeight="true" outlineLevel="0" collapsed="false">
      <c r="A635" s="50" t="s">
        <v>60</v>
      </c>
      <c r="B635" s="51" t="s">
        <v>498</v>
      </c>
      <c r="C635" s="52" t="n">
        <v>300</v>
      </c>
      <c r="D635" s="48" t="n">
        <v>528</v>
      </c>
      <c r="E635" s="48" t="n">
        <v>528</v>
      </c>
      <c r="F635" s="48" t="n">
        <v>96</v>
      </c>
      <c r="G635" s="48" t="n">
        <v>96</v>
      </c>
      <c r="H635" s="48" t="n">
        <v>96</v>
      </c>
      <c r="I635" s="49" t="n">
        <v>18.1818181818182</v>
      </c>
      <c r="J635" s="49" t="n">
        <f aca="false">H635/F635*100</f>
        <v>100</v>
      </c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8"/>
      <c r="V635" s="8"/>
      <c r="W635" s="8"/>
      <c r="X635" s="8"/>
      <c r="Y635" s="8"/>
    </row>
    <row r="636" customFormat="false" ht="31.5" hidden="false" customHeight="false" outlineLevel="0" collapsed="false">
      <c r="A636" s="50" t="s">
        <v>202</v>
      </c>
      <c r="B636" s="51" t="s">
        <v>498</v>
      </c>
      <c r="C636" s="52" t="n">
        <v>310</v>
      </c>
      <c r="D636" s="48" t="n">
        <v>528</v>
      </c>
      <c r="E636" s="48" t="n">
        <v>528</v>
      </c>
      <c r="F636" s="48" t="n">
        <v>96</v>
      </c>
      <c r="G636" s="48" t="n">
        <v>96</v>
      </c>
      <c r="H636" s="48" t="n">
        <v>96</v>
      </c>
      <c r="I636" s="49" t="n">
        <v>18.1818181818182</v>
      </c>
      <c r="J636" s="49" t="n">
        <f aca="false">H636/F636*100</f>
        <v>100</v>
      </c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8"/>
      <c r="V636" s="8"/>
      <c r="W636" s="8"/>
      <c r="X636" s="8"/>
      <c r="Y636" s="8"/>
    </row>
    <row r="637" customFormat="false" ht="47.25" hidden="false" customHeight="false" outlineLevel="0" collapsed="false">
      <c r="A637" s="45" t="s">
        <v>499</v>
      </c>
      <c r="B637" s="46" t="s">
        <v>500</v>
      </c>
      <c r="C637" s="47"/>
      <c r="D637" s="48" t="s">
        <v>501</v>
      </c>
      <c r="E637" s="48" t="n">
        <v>18176.8</v>
      </c>
      <c r="F637" s="48" t="n">
        <v>2018.2</v>
      </c>
      <c r="G637" s="48" t="n">
        <v>2018.2</v>
      </c>
      <c r="H637" s="48" t="n">
        <v>1757.1</v>
      </c>
      <c r="I637" s="49" t="n">
        <v>9.66671801417191</v>
      </c>
      <c r="J637" s="49" t="n">
        <f aca="false">H637/F637*100</f>
        <v>87.0627291646021</v>
      </c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8"/>
      <c r="V637" s="8"/>
      <c r="W637" s="8"/>
      <c r="X637" s="8"/>
      <c r="Y637" s="8"/>
    </row>
    <row r="638" customFormat="false" ht="31.5" hidden="false" customHeight="false" outlineLevel="0" collapsed="false">
      <c r="A638" s="50" t="s">
        <v>27</v>
      </c>
      <c r="B638" s="51" t="s">
        <v>500</v>
      </c>
      <c r="C638" s="52" t="n">
        <v>200</v>
      </c>
      <c r="D638" s="48" t="n">
        <v>236.8</v>
      </c>
      <c r="E638" s="48" t="n">
        <v>236.8</v>
      </c>
      <c r="F638" s="48" t="n">
        <v>18.2</v>
      </c>
      <c r="G638" s="48" t="n">
        <v>18.2</v>
      </c>
      <c r="H638" s="48" t="n">
        <v>17.1</v>
      </c>
      <c r="I638" s="49" t="n">
        <v>7.22128378378378</v>
      </c>
      <c r="J638" s="49" t="n">
        <f aca="false">H638/F638*100</f>
        <v>93.956043956044</v>
      </c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8"/>
      <c r="V638" s="8"/>
      <c r="W638" s="8"/>
      <c r="X638" s="8"/>
      <c r="Y638" s="8"/>
    </row>
    <row r="639" customFormat="false" ht="33.75" hidden="false" customHeight="true" outlineLevel="0" collapsed="false">
      <c r="A639" s="50" t="s">
        <v>28</v>
      </c>
      <c r="B639" s="51" t="s">
        <v>500</v>
      </c>
      <c r="C639" s="52" t="n">
        <v>240</v>
      </c>
      <c r="D639" s="48" t="n">
        <v>236.8</v>
      </c>
      <c r="E639" s="48" t="n">
        <v>236.8</v>
      </c>
      <c r="F639" s="48" t="n">
        <v>18.2</v>
      </c>
      <c r="G639" s="48" t="n">
        <v>18.2</v>
      </c>
      <c r="H639" s="48" t="n">
        <v>17.1</v>
      </c>
      <c r="I639" s="49" t="n">
        <v>7.22128378378378</v>
      </c>
      <c r="J639" s="49" t="n">
        <f aca="false">H639/F639*100</f>
        <v>93.956043956044</v>
      </c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8"/>
      <c r="V639" s="8"/>
      <c r="W639" s="8"/>
      <c r="X639" s="8"/>
      <c r="Y639" s="8"/>
    </row>
    <row r="640" customFormat="false" ht="18" hidden="false" customHeight="true" outlineLevel="0" collapsed="false">
      <c r="A640" s="50" t="s">
        <v>60</v>
      </c>
      <c r="B640" s="51" t="s">
        <v>500</v>
      </c>
      <c r="C640" s="52" t="n">
        <v>300</v>
      </c>
      <c r="D640" s="48" t="s">
        <v>502</v>
      </c>
      <c r="E640" s="48" t="n">
        <v>17940</v>
      </c>
      <c r="F640" s="48" t="n">
        <v>2000</v>
      </c>
      <c r="G640" s="48" t="n">
        <v>2000</v>
      </c>
      <c r="H640" s="48" t="n">
        <v>1740</v>
      </c>
      <c r="I640" s="49" t="n">
        <v>9.69899665551839</v>
      </c>
      <c r="J640" s="49" t="n">
        <f aca="false">H640/F640*100</f>
        <v>87</v>
      </c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8"/>
      <c r="V640" s="8"/>
      <c r="W640" s="8"/>
      <c r="X640" s="8"/>
      <c r="Y640" s="8"/>
    </row>
    <row r="641" customFormat="false" ht="31.5" hidden="false" customHeight="false" outlineLevel="0" collapsed="false">
      <c r="A641" s="50" t="s">
        <v>202</v>
      </c>
      <c r="B641" s="51" t="s">
        <v>500</v>
      </c>
      <c r="C641" s="52" t="n">
        <v>310</v>
      </c>
      <c r="D641" s="48" t="s">
        <v>502</v>
      </c>
      <c r="E641" s="48" t="n">
        <v>17940</v>
      </c>
      <c r="F641" s="48" t="n">
        <v>2000</v>
      </c>
      <c r="G641" s="48" t="n">
        <v>2000</v>
      </c>
      <c r="H641" s="48" t="n">
        <v>1740</v>
      </c>
      <c r="I641" s="49" t="n">
        <v>9.69899665551839</v>
      </c>
      <c r="J641" s="49" t="n">
        <f aca="false">H641/F641*100</f>
        <v>87</v>
      </c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8"/>
      <c r="V641" s="8"/>
      <c r="W641" s="8"/>
      <c r="X641" s="8"/>
      <c r="Y641" s="8"/>
    </row>
    <row r="642" customFormat="false" ht="63" hidden="false" customHeight="false" outlineLevel="0" collapsed="false">
      <c r="A642" s="45" t="s">
        <v>503</v>
      </c>
      <c r="B642" s="46" t="s">
        <v>504</v>
      </c>
      <c r="C642" s="47"/>
      <c r="D642" s="48" t="n">
        <v>496.3</v>
      </c>
      <c r="E642" s="48" t="n">
        <v>496.3</v>
      </c>
      <c r="F642" s="48" t="n">
        <v>108.84608</v>
      </c>
      <c r="G642" s="48" t="n">
        <v>108.84608</v>
      </c>
      <c r="H642" s="48" t="n">
        <v>108.84608</v>
      </c>
      <c r="I642" s="49" t="n">
        <v>21.931509167842</v>
      </c>
      <c r="J642" s="49" t="n">
        <f aca="false">H642/F642*100</f>
        <v>100</v>
      </c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8"/>
      <c r="V642" s="8"/>
      <c r="W642" s="8"/>
      <c r="X642" s="8"/>
      <c r="Y642" s="8"/>
    </row>
    <row r="643" customFormat="false" ht="31.5" hidden="false" customHeight="false" outlineLevel="0" collapsed="false">
      <c r="A643" s="50" t="s">
        <v>27</v>
      </c>
      <c r="B643" s="51" t="s">
        <v>504</v>
      </c>
      <c r="C643" s="52" t="n">
        <v>200</v>
      </c>
      <c r="D643" s="48" t="n">
        <v>496.3</v>
      </c>
      <c r="E643" s="48" t="n">
        <v>496.3</v>
      </c>
      <c r="F643" s="48" t="n">
        <v>108.84608</v>
      </c>
      <c r="G643" s="48" t="n">
        <v>108.84608</v>
      </c>
      <c r="H643" s="48" t="n">
        <v>108.84608</v>
      </c>
      <c r="I643" s="49" t="n">
        <v>21.931509167842</v>
      </c>
      <c r="J643" s="49" t="n">
        <f aca="false">H643/F643*100</f>
        <v>100</v>
      </c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8"/>
      <c r="V643" s="8"/>
      <c r="W643" s="8"/>
      <c r="X643" s="8"/>
      <c r="Y643" s="8"/>
    </row>
    <row r="644" customFormat="false" ht="30.75" hidden="false" customHeight="true" outlineLevel="0" collapsed="false">
      <c r="A644" s="50" t="s">
        <v>28</v>
      </c>
      <c r="B644" s="51" t="s">
        <v>504</v>
      </c>
      <c r="C644" s="52" t="n">
        <v>240</v>
      </c>
      <c r="D644" s="48" t="n">
        <v>496.3</v>
      </c>
      <c r="E644" s="48" t="n">
        <v>496.3</v>
      </c>
      <c r="F644" s="48" t="n">
        <v>108.84608</v>
      </c>
      <c r="G644" s="48" t="n">
        <v>108.84608</v>
      </c>
      <c r="H644" s="48" t="n">
        <v>108.84608</v>
      </c>
      <c r="I644" s="49" t="n">
        <v>21.931509167842</v>
      </c>
      <c r="J644" s="49" t="n">
        <f aca="false">H644/F644*100</f>
        <v>100</v>
      </c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8"/>
      <c r="V644" s="8"/>
      <c r="W644" s="8"/>
      <c r="X644" s="8"/>
      <c r="Y644" s="8"/>
    </row>
    <row r="645" customFormat="false" ht="63" hidden="false" customHeight="false" outlineLevel="0" collapsed="false">
      <c r="A645" s="45" t="s">
        <v>505</v>
      </c>
      <c r="B645" s="46" t="s">
        <v>506</v>
      </c>
      <c r="C645" s="47"/>
      <c r="D645" s="48" t="s">
        <v>507</v>
      </c>
      <c r="E645" s="48" t="n">
        <v>7720.2</v>
      </c>
      <c r="F645" s="48" t="n">
        <v>305.95414</v>
      </c>
      <c r="G645" s="48" t="n">
        <v>305.95414</v>
      </c>
      <c r="H645" s="48" t="n">
        <v>254.61028</v>
      </c>
      <c r="I645" s="49" t="n">
        <v>3.2979751819901</v>
      </c>
      <c r="J645" s="49" t="n">
        <f aca="false">H645/F645*100</f>
        <v>83.2184457448427</v>
      </c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8"/>
      <c r="V645" s="8"/>
      <c r="W645" s="8"/>
      <c r="X645" s="8"/>
      <c r="Y645" s="8"/>
    </row>
    <row r="646" customFormat="false" ht="15.75" hidden="false" customHeight="false" outlineLevel="0" collapsed="false">
      <c r="A646" s="50" t="s">
        <v>149</v>
      </c>
      <c r="B646" s="51" t="s">
        <v>506</v>
      </c>
      <c r="C646" s="52" t="n">
        <v>500</v>
      </c>
      <c r="D646" s="48" t="s">
        <v>507</v>
      </c>
      <c r="E646" s="48" t="n">
        <v>7720.2</v>
      </c>
      <c r="F646" s="48" t="n">
        <v>305.95414</v>
      </c>
      <c r="G646" s="48" t="n">
        <v>305.95414</v>
      </c>
      <c r="H646" s="48" t="n">
        <v>254.61028</v>
      </c>
      <c r="I646" s="49" t="n">
        <v>3.2979751819901</v>
      </c>
      <c r="J646" s="49" t="n">
        <f aca="false">H646/F646*100</f>
        <v>83.2184457448427</v>
      </c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8"/>
      <c r="V646" s="8"/>
      <c r="W646" s="8"/>
      <c r="X646" s="8"/>
      <c r="Y646" s="8"/>
    </row>
    <row r="647" customFormat="false" ht="15.75" hidden="false" customHeight="false" outlineLevel="0" collapsed="false">
      <c r="A647" s="50" t="s">
        <v>305</v>
      </c>
      <c r="B647" s="51" t="s">
        <v>506</v>
      </c>
      <c r="C647" s="52" t="n">
        <v>540</v>
      </c>
      <c r="D647" s="48" t="s">
        <v>507</v>
      </c>
      <c r="E647" s="48" t="n">
        <v>7720.2</v>
      </c>
      <c r="F647" s="48" t="n">
        <v>305.95414</v>
      </c>
      <c r="G647" s="48" t="n">
        <v>305.95414</v>
      </c>
      <c r="H647" s="48" t="n">
        <v>254.61028</v>
      </c>
      <c r="I647" s="49" t="n">
        <v>3.2979751819901</v>
      </c>
      <c r="J647" s="49" t="n">
        <f aca="false">H647/F647*100</f>
        <v>83.2184457448427</v>
      </c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8"/>
      <c r="V647" s="8"/>
      <c r="W647" s="8"/>
      <c r="X647" s="8"/>
      <c r="Y647" s="8"/>
    </row>
    <row r="648" customFormat="false" ht="47.25" hidden="false" customHeight="false" outlineLevel="0" collapsed="false">
      <c r="A648" s="45" t="s">
        <v>508</v>
      </c>
      <c r="B648" s="46" t="s">
        <v>509</v>
      </c>
      <c r="C648" s="47"/>
      <c r="D648" s="48" t="s">
        <v>510</v>
      </c>
      <c r="E648" s="48" t="n">
        <v>0</v>
      </c>
      <c r="F648" s="48" t="n">
        <v>0</v>
      </c>
      <c r="G648" s="48" t="n">
        <v>0</v>
      </c>
      <c r="H648" s="48" t="n">
        <v>0</v>
      </c>
      <c r="I648" s="49" t="n">
        <v>0</v>
      </c>
      <c r="J648" s="49" t="n">
        <v>0</v>
      </c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8"/>
      <c r="V648" s="8"/>
      <c r="W648" s="8"/>
      <c r="X648" s="8"/>
      <c r="Y648" s="8"/>
    </row>
    <row r="649" customFormat="false" ht="15" hidden="false" customHeight="true" outlineLevel="0" collapsed="false">
      <c r="A649" s="50" t="s">
        <v>60</v>
      </c>
      <c r="B649" s="51" t="s">
        <v>509</v>
      </c>
      <c r="C649" s="52" t="n">
        <v>300</v>
      </c>
      <c r="D649" s="48" t="s">
        <v>510</v>
      </c>
      <c r="E649" s="48" t="n">
        <v>0</v>
      </c>
      <c r="F649" s="48" t="n">
        <v>0</v>
      </c>
      <c r="G649" s="48" t="n">
        <v>0</v>
      </c>
      <c r="H649" s="48" t="n">
        <v>0</v>
      </c>
      <c r="I649" s="49" t="n">
        <v>0</v>
      </c>
      <c r="J649" s="49" t="n">
        <v>0</v>
      </c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8"/>
      <c r="V649" s="8"/>
      <c r="W649" s="8"/>
      <c r="X649" s="8"/>
      <c r="Y649" s="8"/>
    </row>
    <row r="650" customFormat="false" ht="31.5" hidden="false" customHeight="false" outlineLevel="0" collapsed="false">
      <c r="A650" s="50" t="s">
        <v>202</v>
      </c>
      <c r="B650" s="51" t="s">
        <v>509</v>
      </c>
      <c r="C650" s="52" t="n">
        <v>310</v>
      </c>
      <c r="D650" s="48" t="s">
        <v>510</v>
      </c>
      <c r="E650" s="48" t="n">
        <v>0</v>
      </c>
      <c r="F650" s="48" t="n">
        <v>0</v>
      </c>
      <c r="G650" s="48" t="n">
        <v>0</v>
      </c>
      <c r="H650" s="48" t="n">
        <v>0</v>
      </c>
      <c r="I650" s="49" t="n">
        <v>0</v>
      </c>
      <c r="J650" s="49" t="n">
        <v>0</v>
      </c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8"/>
      <c r="V650" s="8"/>
      <c r="W650" s="8"/>
      <c r="X650" s="8"/>
      <c r="Y650" s="8"/>
    </row>
    <row r="651" customFormat="false" ht="47.25" hidden="false" customHeight="false" outlineLevel="0" collapsed="false">
      <c r="A651" s="45" t="s">
        <v>511</v>
      </c>
      <c r="B651" s="46" t="s">
        <v>512</v>
      </c>
      <c r="C651" s="47"/>
      <c r="D651" s="48" t="s">
        <v>513</v>
      </c>
      <c r="E651" s="48" t="n">
        <v>30448.1</v>
      </c>
      <c r="F651" s="48" t="n">
        <v>12647.62128</v>
      </c>
      <c r="G651" s="48" t="n">
        <v>6757.87081</v>
      </c>
      <c r="H651" s="48" t="n">
        <v>6757.87081</v>
      </c>
      <c r="I651" s="49" t="n">
        <v>22.1947208857039</v>
      </c>
      <c r="J651" s="49" t="n">
        <f aca="false">H651/F651*100</f>
        <v>53.4319510395713</v>
      </c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8"/>
      <c r="V651" s="8"/>
      <c r="W651" s="8"/>
      <c r="X651" s="8"/>
      <c r="Y651" s="8"/>
    </row>
    <row r="652" customFormat="false" ht="17.25" hidden="false" customHeight="true" outlineLevel="0" collapsed="false">
      <c r="A652" s="50" t="s">
        <v>60</v>
      </c>
      <c r="B652" s="51" t="s">
        <v>512</v>
      </c>
      <c r="C652" s="52" t="n">
        <v>300</v>
      </c>
      <c r="D652" s="48" t="s">
        <v>513</v>
      </c>
      <c r="E652" s="48" t="n">
        <v>30448.1</v>
      </c>
      <c r="F652" s="48" t="n">
        <v>12647.62128</v>
      </c>
      <c r="G652" s="48" t="n">
        <v>6757.87081</v>
      </c>
      <c r="H652" s="48" t="n">
        <v>6757.87081</v>
      </c>
      <c r="I652" s="49" t="n">
        <v>22.1947208857039</v>
      </c>
      <c r="J652" s="49" t="n">
        <f aca="false">H652/F652*100</f>
        <v>53.4319510395713</v>
      </c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8"/>
      <c r="V652" s="8"/>
      <c r="W652" s="8"/>
      <c r="X652" s="8"/>
      <c r="Y652" s="8"/>
    </row>
    <row r="653" customFormat="false" ht="31.5" hidden="false" customHeight="false" outlineLevel="0" collapsed="false">
      <c r="A653" s="50" t="s">
        <v>61</v>
      </c>
      <c r="B653" s="51" t="s">
        <v>512</v>
      </c>
      <c r="C653" s="52" t="n">
        <v>320</v>
      </c>
      <c r="D653" s="48" t="s">
        <v>513</v>
      </c>
      <c r="E653" s="48" t="n">
        <v>30448.1</v>
      </c>
      <c r="F653" s="48" t="n">
        <v>12647.62128</v>
      </c>
      <c r="G653" s="48" t="n">
        <v>6757.87081</v>
      </c>
      <c r="H653" s="48" t="n">
        <v>6757.87081</v>
      </c>
      <c r="I653" s="49" t="n">
        <v>22.1947208857039</v>
      </c>
      <c r="J653" s="49" t="n">
        <f aca="false">H653/F653*100</f>
        <v>53.4319510395713</v>
      </c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8"/>
      <c r="V653" s="8"/>
      <c r="W653" s="8"/>
      <c r="X653" s="8"/>
      <c r="Y653" s="8"/>
    </row>
    <row r="654" customFormat="false" ht="15.75" hidden="false" customHeight="false" outlineLevel="0" collapsed="false">
      <c r="A654" s="50"/>
      <c r="B654" s="51"/>
      <c r="C654" s="52"/>
      <c r="D654" s="48"/>
      <c r="E654" s="48"/>
      <c r="F654" s="48"/>
      <c r="G654" s="48"/>
      <c r="H654" s="48"/>
      <c r="I654" s="49"/>
      <c r="J654" s="49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8"/>
      <c r="V654" s="8"/>
      <c r="W654" s="8"/>
      <c r="X654" s="8"/>
      <c r="Y654" s="8"/>
    </row>
    <row r="655" s="44" customFormat="true" ht="31.5" hidden="false" customHeight="false" outlineLevel="0" collapsed="false">
      <c r="A655" s="37" t="s">
        <v>514</v>
      </c>
      <c r="B655" s="38" t="s">
        <v>515</v>
      </c>
      <c r="C655" s="39"/>
      <c r="D655" s="40" t="s">
        <v>516</v>
      </c>
      <c r="E655" s="40" t="n">
        <v>407631.2</v>
      </c>
      <c r="F655" s="40" t="n">
        <v>12334.93</v>
      </c>
      <c r="G655" s="40" t="n">
        <v>12334.93</v>
      </c>
      <c r="H655" s="40" t="n">
        <v>12153.08</v>
      </c>
      <c r="I655" s="41" t="n">
        <v>2.98139102208074</v>
      </c>
      <c r="J655" s="41" t="n">
        <f aca="false">H655/F655*100</f>
        <v>98.5257313985568</v>
      </c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3"/>
      <c r="V655" s="43"/>
      <c r="W655" s="43"/>
      <c r="X655" s="43"/>
      <c r="Y655" s="43"/>
    </row>
    <row r="656" customFormat="false" ht="31.5" hidden="false" customHeight="false" outlineLevel="0" collapsed="false">
      <c r="A656" s="45" t="s">
        <v>23</v>
      </c>
      <c r="B656" s="46" t="s">
        <v>517</v>
      </c>
      <c r="C656" s="47"/>
      <c r="D656" s="48" t="s">
        <v>518</v>
      </c>
      <c r="E656" s="48" t="n">
        <v>44789.377</v>
      </c>
      <c r="F656" s="48" t="n">
        <v>10129.3</v>
      </c>
      <c r="G656" s="48" t="n">
        <v>10129.3</v>
      </c>
      <c r="H656" s="48" t="n">
        <v>10129.3</v>
      </c>
      <c r="I656" s="49" t="n">
        <v>22.6154072203326</v>
      </c>
      <c r="J656" s="49" t="n">
        <f aca="false">H656/F656*100</f>
        <v>100</v>
      </c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8"/>
      <c r="V656" s="8"/>
      <c r="W656" s="8"/>
      <c r="X656" s="8"/>
      <c r="Y656" s="8"/>
    </row>
    <row r="657" customFormat="false" ht="31.5" hidden="false" customHeight="false" outlineLevel="0" collapsed="false">
      <c r="A657" s="50" t="s">
        <v>21</v>
      </c>
      <c r="B657" s="51" t="s">
        <v>517</v>
      </c>
      <c r="C657" s="52" t="n">
        <v>600</v>
      </c>
      <c r="D657" s="48" t="s">
        <v>518</v>
      </c>
      <c r="E657" s="48" t="n">
        <v>44789.377</v>
      </c>
      <c r="F657" s="48" t="n">
        <v>10129.3</v>
      </c>
      <c r="G657" s="48" t="n">
        <v>10129.3</v>
      </c>
      <c r="H657" s="48" t="n">
        <v>10129.3</v>
      </c>
      <c r="I657" s="49" t="n">
        <v>22.6154072203326</v>
      </c>
      <c r="J657" s="49" t="n">
        <f aca="false">H657/F657*100</f>
        <v>100</v>
      </c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8"/>
      <c r="V657" s="8"/>
      <c r="W657" s="8"/>
      <c r="X657" s="8"/>
      <c r="Y657" s="8"/>
    </row>
    <row r="658" customFormat="false" ht="15.75" hidden="false" customHeight="false" outlineLevel="0" collapsed="false">
      <c r="A658" s="50" t="s">
        <v>22</v>
      </c>
      <c r="B658" s="51" t="s">
        <v>517</v>
      </c>
      <c r="C658" s="52" t="n">
        <v>610</v>
      </c>
      <c r="D658" s="48" t="s">
        <v>519</v>
      </c>
      <c r="E658" s="48" t="n">
        <v>2423.5</v>
      </c>
      <c r="F658" s="48" t="n">
        <v>0</v>
      </c>
      <c r="G658" s="48" t="n">
        <v>0</v>
      </c>
      <c r="H658" s="48" t="n">
        <v>0</v>
      </c>
      <c r="I658" s="49" t="n">
        <v>0</v>
      </c>
      <c r="J658" s="49" t="n">
        <v>0</v>
      </c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8"/>
      <c r="V658" s="8"/>
      <c r="W658" s="8"/>
      <c r="X658" s="8"/>
      <c r="Y658" s="8"/>
    </row>
    <row r="659" customFormat="false" ht="15.75" hidden="false" customHeight="false" outlineLevel="0" collapsed="false">
      <c r="A659" s="50" t="s">
        <v>41</v>
      </c>
      <c r="B659" s="51" t="s">
        <v>517</v>
      </c>
      <c r="C659" s="52" t="n">
        <v>620</v>
      </c>
      <c r="D659" s="48" t="s">
        <v>520</v>
      </c>
      <c r="E659" s="48" t="n">
        <v>42365.877</v>
      </c>
      <c r="F659" s="48" t="n">
        <v>10129.3</v>
      </c>
      <c r="G659" s="48" t="n">
        <v>10129.3</v>
      </c>
      <c r="H659" s="48" t="n">
        <v>10129.3</v>
      </c>
      <c r="I659" s="49" t="n">
        <v>23.9091002412154</v>
      </c>
      <c r="J659" s="49" t="n">
        <f aca="false">H659/F659*100</f>
        <v>100</v>
      </c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8"/>
      <c r="V659" s="8"/>
      <c r="W659" s="8"/>
      <c r="X659" s="8"/>
      <c r="Y659" s="8"/>
    </row>
    <row r="660" customFormat="false" ht="15.75" hidden="false" customHeight="false" outlineLevel="0" collapsed="false">
      <c r="A660" s="45" t="s">
        <v>521</v>
      </c>
      <c r="B660" s="46" t="s">
        <v>522</v>
      </c>
      <c r="C660" s="47"/>
      <c r="D660" s="48" t="s">
        <v>523</v>
      </c>
      <c r="E660" s="48" t="n">
        <v>287303.123</v>
      </c>
      <c r="F660" s="48" t="n">
        <v>1300</v>
      </c>
      <c r="G660" s="48" t="n">
        <v>1300</v>
      </c>
      <c r="H660" s="48" t="n">
        <v>1300</v>
      </c>
      <c r="I660" s="49" t="n">
        <v>0.452483769207062</v>
      </c>
      <c r="J660" s="49" t="n">
        <f aca="false">H660/F660*100</f>
        <v>100</v>
      </c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8"/>
      <c r="V660" s="8"/>
      <c r="W660" s="8"/>
      <c r="X660" s="8"/>
      <c r="Y660" s="8"/>
    </row>
    <row r="661" customFormat="false" ht="14.25" hidden="false" customHeight="true" outlineLevel="0" collapsed="false">
      <c r="A661" s="50" t="s">
        <v>60</v>
      </c>
      <c r="B661" s="51" t="s">
        <v>522</v>
      </c>
      <c r="C661" s="52" t="n">
        <v>300</v>
      </c>
      <c r="D661" s="48" t="s">
        <v>524</v>
      </c>
      <c r="E661" s="48" t="n">
        <v>40421.723</v>
      </c>
      <c r="F661" s="48" t="n">
        <v>0</v>
      </c>
      <c r="G661" s="48" t="n">
        <v>0</v>
      </c>
      <c r="H661" s="48" t="n">
        <v>0</v>
      </c>
      <c r="I661" s="49" t="n">
        <v>0</v>
      </c>
      <c r="J661" s="49" t="n">
        <v>0</v>
      </c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8"/>
      <c r="V661" s="8"/>
      <c r="W661" s="8"/>
      <c r="X661" s="8"/>
      <c r="Y661" s="8"/>
    </row>
    <row r="662" customFormat="false" ht="31.5" hidden="false" customHeight="false" outlineLevel="0" collapsed="false">
      <c r="A662" s="50" t="s">
        <v>61</v>
      </c>
      <c r="B662" s="51" t="s">
        <v>522</v>
      </c>
      <c r="C662" s="52" t="n">
        <v>320</v>
      </c>
      <c r="D662" s="48" t="s">
        <v>524</v>
      </c>
      <c r="E662" s="48" t="n">
        <v>40421.723</v>
      </c>
      <c r="F662" s="48" t="n">
        <v>0</v>
      </c>
      <c r="G662" s="48" t="n">
        <v>0</v>
      </c>
      <c r="H662" s="48" t="n">
        <v>0</v>
      </c>
      <c r="I662" s="49" t="n">
        <v>0</v>
      </c>
      <c r="J662" s="49" t="n">
        <v>0</v>
      </c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8"/>
      <c r="V662" s="8"/>
      <c r="W662" s="8"/>
      <c r="X662" s="8"/>
      <c r="Y662" s="8"/>
    </row>
    <row r="663" customFormat="false" ht="31.5" hidden="false" customHeight="false" outlineLevel="0" collapsed="false">
      <c r="A663" s="50" t="s">
        <v>21</v>
      </c>
      <c r="B663" s="51" t="s">
        <v>522</v>
      </c>
      <c r="C663" s="52" t="n">
        <v>600</v>
      </c>
      <c r="D663" s="48" t="s">
        <v>525</v>
      </c>
      <c r="E663" s="48" t="n">
        <v>154836.8</v>
      </c>
      <c r="F663" s="48" t="n">
        <v>1300</v>
      </c>
      <c r="G663" s="48" t="n">
        <v>1300</v>
      </c>
      <c r="H663" s="48" t="n">
        <v>1300</v>
      </c>
      <c r="I663" s="49" t="n">
        <v>0.839593688322156</v>
      </c>
      <c r="J663" s="49" t="n">
        <f aca="false">H663/F663*100</f>
        <v>100</v>
      </c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8"/>
      <c r="V663" s="8"/>
      <c r="W663" s="8"/>
      <c r="X663" s="8"/>
      <c r="Y663" s="8"/>
    </row>
    <row r="664" customFormat="false" ht="15.75" hidden="false" customHeight="false" outlineLevel="0" collapsed="false">
      <c r="A664" s="50" t="s">
        <v>22</v>
      </c>
      <c r="B664" s="51" t="s">
        <v>522</v>
      </c>
      <c r="C664" s="52" t="n">
        <v>610</v>
      </c>
      <c r="D664" s="48" t="s">
        <v>526</v>
      </c>
      <c r="E664" s="48" t="n">
        <v>85553.6</v>
      </c>
      <c r="F664" s="48" t="n">
        <v>1300</v>
      </c>
      <c r="G664" s="48" t="n">
        <v>1300</v>
      </c>
      <c r="H664" s="48" t="n">
        <v>1300</v>
      </c>
      <c r="I664" s="49" t="n">
        <v>1.51951525125769</v>
      </c>
      <c r="J664" s="49" t="n">
        <f aca="false">H664/F664*100</f>
        <v>100</v>
      </c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8"/>
      <c r="V664" s="8"/>
      <c r="W664" s="8"/>
      <c r="X664" s="8"/>
      <c r="Y664" s="8"/>
    </row>
    <row r="665" customFormat="false" ht="15.75" hidden="false" customHeight="false" outlineLevel="0" collapsed="false">
      <c r="A665" s="50" t="s">
        <v>41</v>
      </c>
      <c r="B665" s="51" t="s">
        <v>522</v>
      </c>
      <c r="C665" s="52" t="n">
        <v>620</v>
      </c>
      <c r="D665" s="48" t="s">
        <v>527</v>
      </c>
      <c r="E665" s="48" t="n">
        <v>20350.6</v>
      </c>
      <c r="F665" s="48" t="n">
        <v>0</v>
      </c>
      <c r="G665" s="48" t="n">
        <v>0</v>
      </c>
      <c r="H665" s="48" t="n">
        <v>0</v>
      </c>
      <c r="I665" s="49" t="n">
        <v>0</v>
      </c>
      <c r="J665" s="49" t="n">
        <v>0</v>
      </c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8"/>
      <c r="V665" s="8"/>
      <c r="W665" s="8"/>
      <c r="X665" s="8"/>
      <c r="Y665" s="8"/>
    </row>
    <row r="666" customFormat="false" ht="47.25" hidden="false" customHeight="false" outlineLevel="0" collapsed="false">
      <c r="A666" s="50" t="s">
        <v>29</v>
      </c>
      <c r="B666" s="51" t="s">
        <v>522</v>
      </c>
      <c r="C666" s="52" t="n">
        <v>630</v>
      </c>
      <c r="D666" s="48" t="s">
        <v>528</v>
      </c>
      <c r="E666" s="48" t="n">
        <v>48932.6</v>
      </c>
      <c r="F666" s="48" t="n">
        <v>0</v>
      </c>
      <c r="G666" s="48" t="n">
        <v>0</v>
      </c>
      <c r="H666" s="48" t="n">
        <v>0</v>
      </c>
      <c r="I666" s="49" t="n">
        <v>0</v>
      </c>
      <c r="J666" s="49" t="n">
        <v>0</v>
      </c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8"/>
      <c r="V666" s="8"/>
      <c r="W666" s="8"/>
      <c r="X666" s="8"/>
      <c r="Y666" s="8"/>
    </row>
    <row r="667" customFormat="false" ht="15.75" hidden="false" customHeight="false" outlineLevel="0" collapsed="false">
      <c r="A667" s="50" t="s">
        <v>43</v>
      </c>
      <c r="B667" s="51" t="s">
        <v>522</v>
      </c>
      <c r="C667" s="52" t="n">
        <v>800</v>
      </c>
      <c r="D667" s="48" t="s">
        <v>529</v>
      </c>
      <c r="E667" s="48" t="n">
        <v>92044.6</v>
      </c>
      <c r="F667" s="48" t="n">
        <v>0</v>
      </c>
      <c r="G667" s="48" t="n">
        <v>0</v>
      </c>
      <c r="H667" s="48" t="n">
        <v>0</v>
      </c>
      <c r="I667" s="49" t="n">
        <v>0</v>
      </c>
      <c r="J667" s="49" t="n">
        <v>0</v>
      </c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8"/>
      <c r="V667" s="8"/>
      <c r="W667" s="8"/>
      <c r="X667" s="8"/>
      <c r="Y667" s="8"/>
    </row>
    <row r="668" customFormat="false" ht="63" hidden="false" customHeight="false" outlineLevel="0" collapsed="false">
      <c r="A668" s="50" t="s">
        <v>44</v>
      </c>
      <c r="B668" s="51" t="s">
        <v>522</v>
      </c>
      <c r="C668" s="52" t="n">
        <v>810</v>
      </c>
      <c r="D668" s="48" t="s">
        <v>529</v>
      </c>
      <c r="E668" s="48" t="n">
        <v>92044.6</v>
      </c>
      <c r="F668" s="48" t="n">
        <v>0</v>
      </c>
      <c r="G668" s="48" t="n">
        <v>0</v>
      </c>
      <c r="H668" s="48" t="n">
        <v>0</v>
      </c>
      <c r="I668" s="49" t="n">
        <v>0</v>
      </c>
      <c r="J668" s="49" t="n">
        <v>0</v>
      </c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8"/>
      <c r="V668" s="8"/>
      <c r="W668" s="8"/>
      <c r="X668" s="8"/>
      <c r="Y668" s="8"/>
    </row>
    <row r="669" customFormat="false" ht="63" hidden="false" customHeight="false" outlineLevel="0" collapsed="false">
      <c r="A669" s="45" t="s">
        <v>530</v>
      </c>
      <c r="B669" s="46" t="s">
        <v>531</v>
      </c>
      <c r="C669" s="47"/>
      <c r="D669" s="48" t="s">
        <v>532</v>
      </c>
      <c r="E669" s="48" t="n">
        <v>75538.7</v>
      </c>
      <c r="F669" s="48" t="n">
        <v>905.63</v>
      </c>
      <c r="G669" s="48" t="n">
        <v>905.63</v>
      </c>
      <c r="H669" s="48" t="n">
        <v>723.78</v>
      </c>
      <c r="I669" s="49" t="n">
        <v>0.958157871395722</v>
      </c>
      <c r="J669" s="49" t="n">
        <f aca="false">H669/F669*100</f>
        <v>79.9200556518667</v>
      </c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8"/>
      <c r="V669" s="8"/>
      <c r="W669" s="8"/>
      <c r="X669" s="8"/>
      <c r="Y669" s="8"/>
    </row>
    <row r="670" customFormat="false" ht="15.75" hidden="false" customHeight="false" outlineLevel="0" collapsed="false">
      <c r="A670" s="50" t="s">
        <v>149</v>
      </c>
      <c r="B670" s="51" t="s">
        <v>531</v>
      </c>
      <c r="C670" s="52" t="n">
        <v>500</v>
      </c>
      <c r="D670" s="48" t="s">
        <v>532</v>
      </c>
      <c r="E670" s="48" t="n">
        <v>75538.7</v>
      </c>
      <c r="F670" s="48" t="n">
        <v>905.63</v>
      </c>
      <c r="G670" s="48" t="n">
        <v>905.63</v>
      </c>
      <c r="H670" s="48" t="n">
        <v>723.78</v>
      </c>
      <c r="I670" s="49" t="n">
        <v>0.958157871395722</v>
      </c>
      <c r="J670" s="49" t="n">
        <f aca="false">H670/F670*100</f>
        <v>79.9200556518667</v>
      </c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8"/>
      <c r="V670" s="8"/>
      <c r="W670" s="8"/>
      <c r="X670" s="8"/>
      <c r="Y670" s="8"/>
    </row>
    <row r="671" customFormat="false" ht="15.75" hidden="false" customHeight="false" outlineLevel="0" collapsed="false">
      <c r="A671" s="50" t="s">
        <v>189</v>
      </c>
      <c r="B671" s="51" t="s">
        <v>531</v>
      </c>
      <c r="C671" s="52" t="n">
        <v>530</v>
      </c>
      <c r="D671" s="48" t="s">
        <v>532</v>
      </c>
      <c r="E671" s="48" t="n">
        <v>75538.7</v>
      </c>
      <c r="F671" s="48" t="n">
        <v>905.63</v>
      </c>
      <c r="G671" s="48" t="n">
        <v>905.63</v>
      </c>
      <c r="H671" s="48" t="n">
        <v>723.78</v>
      </c>
      <c r="I671" s="49" t="n">
        <v>0.958157871395722</v>
      </c>
      <c r="J671" s="49" t="n">
        <f aca="false">H671/F671*100</f>
        <v>79.9200556518667</v>
      </c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8"/>
      <c r="V671" s="8"/>
      <c r="W671" s="8"/>
      <c r="X671" s="8"/>
      <c r="Y671" s="8"/>
    </row>
    <row r="672" customFormat="false" ht="15.75" hidden="false" customHeight="false" outlineLevel="0" collapsed="false">
      <c r="A672" s="50"/>
      <c r="B672" s="51"/>
      <c r="C672" s="52"/>
      <c r="D672" s="48"/>
      <c r="E672" s="48"/>
      <c r="F672" s="48"/>
      <c r="G672" s="48"/>
      <c r="H672" s="48"/>
      <c r="I672" s="49"/>
      <c r="J672" s="49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8"/>
      <c r="V672" s="8"/>
      <c r="W672" s="8"/>
      <c r="X672" s="8"/>
      <c r="Y672" s="8"/>
    </row>
    <row r="673" s="44" customFormat="true" ht="31.5" hidden="false" customHeight="false" outlineLevel="0" collapsed="false">
      <c r="A673" s="37" t="s">
        <v>533</v>
      </c>
      <c r="B673" s="38" t="s">
        <v>534</v>
      </c>
      <c r="C673" s="39"/>
      <c r="D673" s="40" t="s">
        <v>535</v>
      </c>
      <c r="E673" s="40" t="n">
        <v>49854</v>
      </c>
      <c r="F673" s="40" t="n">
        <v>9257.475</v>
      </c>
      <c r="G673" s="40" t="n">
        <v>9158.395</v>
      </c>
      <c r="H673" s="40" t="n">
        <v>9158.395</v>
      </c>
      <c r="I673" s="41" t="n">
        <v>18.3704316604485</v>
      </c>
      <c r="J673" s="41" t="n">
        <f aca="false">H673/F673*100</f>
        <v>98.9297297589246</v>
      </c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3"/>
      <c r="V673" s="43"/>
      <c r="W673" s="43"/>
      <c r="X673" s="43"/>
      <c r="Y673" s="43"/>
    </row>
    <row r="674" customFormat="false" ht="31.5" hidden="false" customHeight="false" outlineLevel="0" collapsed="false">
      <c r="A674" s="45" t="s">
        <v>23</v>
      </c>
      <c r="B674" s="46" t="s">
        <v>536</v>
      </c>
      <c r="C674" s="47"/>
      <c r="D674" s="48" t="s">
        <v>535</v>
      </c>
      <c r="E674" s="48" t="n">
        <v>49854</v>
      </c>
      <c r="F674" s="48" t="n">
        <v>9257.475</v>
      </c>
      <c r="G674" s="48" t="n">
        <v>9158.395</v>
      </c>
      <c r="H674" s="48" t="n">
        <v>9158.395</v>
      </c>
      <c r="I674" s="49" t="n">
        <v>18.3704316604485</v>
      </c>
      <c r="J674" s="49" t="n">
        <f aca="false">H674/F674*100</f>
        <v>98.9297297589246</v>
      </c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8"/>
      <c r="V674" s="8"/>
      <c r="W674" s="8"/>
      <c r="X674" s="8"/>
      <c r="Y674" s="8"/>
    </row>
    <row r="675" customFormat="false" ht="31.5" hidden="false" customHeight="false" outlineLevel="0" collapsed="false">
      <c r="A675" s="50" t="s">
        <v>27</v>
      </c>
      <c r="B675" s="51" t="s">
        <v>536</v>
      </c>
      <c r="C675" s="52" t="n">
        <v>200</v>
      </c>
      <c r="D675" s="48" t="s">
        <v>537</v>
      </c>
      <c r="E675" s="48" t="n">
        <v>1576.8</v>
      </c>
      <c r="F675" s="48" t="n">
        <v>395</v>
      </c>
      <c r="G675" s="48" t="n">
        <v>295.92</v>
      </c>
      <c r="H675" s="48" t="n">
        <v>295.92</v>
      </c>
      <c r="I675" s="49" t="n">
        <v>18.7671232876712</v>
      </c>
      <c r="J675" s="49" t="n">
        <f aca="false">H675/F675*100</f>
        <v>74.9164556962025</v>
      </c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8"/>
      <c r="V675" s="8"/>
      <c r="W675" s="8"/>
      <c r="X675" s="8"/>
      <c r="Y675" s="8"/>
    </row>
    <row r="676" customFormat="false" ht="36.75" hidden="false" customHeight="true" outlineLevel="0" collapsed="false">
      <c r="A676" s="50" t="s">
        <v>28</v>
      </c>
      <c r="B676" s="51" t="s">
        <v>536</v>
      </c>
      <c r="C676" s="52" t="n">
        <v>240</v>
      </c>
      <c r="D676" s="48" t="s">
        <v>537</v>
      </c>
      <c r="E676" s="48" t="n">
        <v>1576.8</v>
      </c>
      <c r="F676" s="48" t="n">
        <v>395</v>
      </c>
      <c r="G676" s="48" t="n">
        <v>295.92</v>
      </c>
      <c r="H676" s="48" t="n">
        <v>295.92</v>
      </c>
      <c r="I676" s="49" t="n">
        <v>18.7671232876712</v>
      </c>
      <c r="J676" s="49" t="n">
        <f aca="false">H676/F676*100</f>
        <v>74.9164556962025</v>
      </c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8"/>
      <c r="V676" s="8"/>
      <c r="W676" s="8"/>
      <c r="X676" s="8"/>
      <c r="Y676" s="8"/>
    </row>
    <row r="677" customFormat="false" ht="31.5" hidden="false" customHeight="false" outlineLevel="0" collapsed="false">
      <c r="A677" s="50" t="s">
        <v>21</v>
      </c>
      <c r="B677" s="51" t="s">
        <v>536</v>
      </c>
      <c r="C677" s="52" t="n">
        <v>600</v>
      </c>
      <c r="D677" s="48" t="s">
        <v>538</v>
      </c>
      <c r="E677" s="48" t="n">
        <v>48277.2</v>
      </c>
      <c r="F677" s="48" t="n">
        <v>8862.475</v>
      </c>
      <c r="G677" s="48" t="n">
        <v>8862.475</v>
      </c>
      <c r="H677" s="48" t="n">
        <v>8862.475</v>
      </c>
      <c r="I677" s="49" t="n">
        <v>18.3574751642597</v>
      </c>
      <c r="J677" s="49" t="n">
        <f aca="false">H677/F677*100</f>
        <v>100</v>
      </c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8"/>
      <c r="V677" s="8"/>
      <c r="W677" s="8"/>
      <c r="X677" s="8"/>
      <c r="Y677" s="8"/>
    </row>
    <row r="678" customFormat="false" ht="15.75" hidden="false" customHeight="false" outlineLevel="0" collapsed="false">
      <c r="A678" s="50" t="s">
        <v>22</v>
      </c>
      <c r="B678" s="51" t="s">
        <v>536</v>
      </c>
      <c r="C678" s="52" t="n">
        <v>610</v>
      </c>
      <c r="D678" s="48" t="s">
        <v>539</v>
      </c>
      <c r="E678" s="48" t="n">
        <v>48226.3</v>
      </c>
      <c r="F678" s="48" t="n">
        <v>8862.475</v>
      </c>
      <c r="G678" s="48" t="n">
        <v>8862.475</v>
      </c>
      <c r="H678" s="48" t="n">
        <v>8862.475</v>
      </c>
      <c r="I678" s="49" t="n">
        <v>18.3768503907619</v>
      </c>
      <c r="J678" s="49" t="n">
        <f aca="false">H678/F678*100</f>
        <v>100</v>
      </c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8"/>
      <c r="V678" s="8"/>
      <c r="W678" s="8"/>
      <c r="X678" s="8"/>
      <c r="Y678" s="8"/>
    </row>
    <row r="679" customFormat="false" ht="15.75" hidden="false" customHeight="false" outlineLevel="0" collapsed="false">
      <c r="A679" s="50" t="s">
        <v>41</v>
      </c>
      <c r="B679" s="51" t="s">
        <v>536</v>
      </c>
      <c r="C679" s="52" t="n">
        <v>620</v>
      </c>
      <c r="D679" s="48" t="n">
        <v>50.9</v>
      </c>
      <c r="E679" s="48" t="n">
        <v>50.9</v>
      </c>
      <c r="F679" s="48" t="n">
        <v>0</v>
      </c>
      <c r="G679" s="48" t="n">
        <v>0</v>
      </c>
      <c r="H679" s="48" t="n">
        <v>0</v>
      </c>
      <c r="I679" s="49" t="n">
        <v>0</v>
      </c>
      <c r="J679" s="49" t="n">
        <v>0</v>
      </c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8"/>
      <c r="V679" s="8"/>
      <c r="W679" s="8"/>
      <c r="X679" s="8"/>
      <c r="Y679" s="8"/>
    </row>
    <row r="680" customFormat="false" ht="15.75" hidden="false" customHeight="false" outlineLevel="0" collapsed="false">
      <c r="A680" s="50"/>
      <c r="B680" s="51"/>
      <c r="C680" s="52"/>
      <c r="D680" s="48"/>
      <c r="E680" s="48"/>
      <c r="F680" s="48"/>
      <c r="G680" s="48"/>
      <c r="H680" s="48"/>
      <c r="I680" s="49"/>
      <c r="J680" s="49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8"/>
      <c r="V680" s="8"/>
      <c r="W680" s="8"/>
      <c r="X680" s="8"/>
      <c r="Y680" s="8"/>
    </row>
    <row r="681" s="44" customFormat="true" ht="47.25" hidden="false" customHeight="false" outlineLevel="0" collapsed="false">
      <c r="A681" s="37" t="s">
        <v>540</v>
      </c>
      <c r="B681" s="38" t="s">
        <v>541</v>
      </c>
      <c r="C681" s="39"/>
      <c r="D681" s="40" t="n">
        <v>10760.1</v>
      </c>
      <c r="E681" s="40" t="n">
        <v>33792.6</v>
      </c>
      <c r="F681" s="40" t="n">
        <v>3362.5</v>
      </c>
      <c r="G681" s="40" t="n">
        <v>3362.52022</v>
      </c>
      <c r="H681" s="40" t="n">
        <v>2994.27237</v>
      </c>
      <c r="I681" s="41" t="n">
        <v>8.86073391807674</v>
      </c>
      <c r="J681" s="41" t="n">
        <f aca="false">H681/F681*100</f>
        <v>89.0489924163569</v>
      </c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3"/>
      <c r="V681" s="43"/>
      <c r="W681" s="43"/>
      <c r="X681" s="43"/>
      <c r="Y681" s="43"/>
    </row>
    <row r="682" customFormat="false" ht="15.75" hidden="false" customHeight="false" outlineLevel="0" collapsed="false">
      <c r="A682" s="45" t="s">
        <v>542</v>
      </c>
      <c r="B682" s="46" t="s">
        <v>543</v>
      </c>
      <c r="C682" s="47"/>
      <c r="D682" s="48" t="n">
        <v>0</v>
      </c>
      <c r="E682" s="48" t="n">
        <v>23032.5</v>
      </c>
      <c r="F682" s="48" t="n">
        <v>0</v>
      </c>
      <c r="G682" s="48" t="n">
        <v>0</v>
      </c>
      <c r="H682" s="48" t="n">
        <v>0</v>
      </c>
      <c r="I682" s="49" t="n">
        <v>0</v>
      </c>
      <c r="J682" s="49" t="n">
        <v>0</v>
      </c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8"/>
      <c r="V682" s="8"/>
      <c r="W682" s="8"/>
      <c r="X682" s="8"/>
      <c r="Y682" s="8"/>
    </row>
    <row r="683" customFormat="false" ht="31.5" hidden="false" customHeight="false" outlineLevel="0" collapsed="false">
      <c r="A683" s="50" t="s">
        <v>21</v>
      </c>
      <c r="B683" s="46" t="s">
        <v>543</v>
      </c>
      <c r="C683" s="52" t="n">
        <v>600</v>
      </c>
      <c r="D683" s="48" t="n">
        <v>0</v>
      </c>
      <c r="E683" s="48" t="n">
        <v>23032.5</v>
      </c>
      <c r="F683" s="48" t="n">
        <v>0</v>
      </c>
      <c r="G683" s="48" t="n">
        <v>0</v>
      </c>
      <c r="H683" s="48" t="n">
        <v>0</v>
      </c>
      <c r="I683" s="49" t="n">
        <v>0</v>
      </c>
      <c r="J683" s="49" t="n">
        <v>0</v>
      </c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8"/>
      <c r="V683" s="8"/>
      <c r="W683" s="8"/>
      <c r="X683" s="8"/>
      <c r="Y683" s="8"/>
    </row>
    <row r="684" customFormat="false" ht="15.75" hidden="false" customHeight="false" outlineLevel="0" collapsed="false">
      <c r="A684" s="50" t="s">
        <v>22</v>
      </c>
      <c r="B684" s="46" t="s">
        <v>543</v>
      </c>
      <c r="C684" s="52" t="n">
        <v>610</v>
      </c>
      <c r="D684" s="48" t="n">
        <v>0</v>
      </c>
      <c r="E684" s="48" t="n">
        <v>23032.5</v>
      </c>
      <c r="F684" s="48" t="n">
        <v>0</v>
      </c>
      <c r="G684" s="48" t="n">
        <v>0</v>
      </c>
      <c r="H684" s="48" t="n">
        <v>0</v>
      </c>
      <c r="I684" s="49" t="n">
        <v>0</v>
      </c>
      <c r="J684" s="49" t="n">
        <v>0</v>
      </c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8"/>
      <c r="V684" s="8"/>
      <c r="W684" s="8"/>
      <c r="X684" s="8"/>
      <c r="Y684" s="8"/>
    </row>
    <row r="685" customFormat="false" ht="31.5" hidden="false" customHeight="false" outlineLevel="0" collapsed="false">
      <c r="A685" s="45" t="s">
        <v>23</v>
      </c>
      <c r="B685" s="46" t="s">
        <v>544</v>
      </c>
      <c r="C685" s="47"/>
      <c r="D685" s="48" t="s">
        <v>545</v>
      </c>
      <c r="E685" s="48" t="n">
        <v>3404.8</v>
      </c>
      <c r="F685" s="48" t="n">
        <v>2000</v>
      </c>
      <c r="G685" s="48" t="n">
        <v>2000</v>
      </c>
      <c r="H685" s="48" t="n">
        <v>2000</v>
      </c>
      <c r="I685" s="49" t="n">
        <v>58.7406015037594</v>
      </c>
      <c r="J685" s="49" t="n">
        <f aca="false">H685/F685*100</f>
        <v>100</v>
      </c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8"/>
      <c r="V685" s="8"/>
      <c r="W685" s="8"/>
      <c r="X685" s="8"/>
      <c r="Y685" s="8"/>
    </row>
    <row r="686" customFormat="false" ht="31.5" hidden="false" customHeight="false" outlineLevel="0" collapsed="false">
      <c r="A686" s="50" t="s">
        <v>21</v>
      </c>
      <c r="B686" s="51" t="s">
        <v>544</v>
      </c>
      <c r="C686" s="52" t="n">
        <v>600</v>
      </c>
      <c r="D686" s="48" t="s">
        <v>545</v>
      </c>
      <c r="E686" s="48" t="n">
        <v>3404.8</v>
      </c>
      <c r="F686" s="48" t="n">
        <v>2000</v>
      </c>
      <c r="G686" s="48" t="n">
        <v>2000</v>
      </c>
      <c r="H686" s="48" t="n">
        <v>2000</v>
      </c>
      <c r="I686" s="49" t="n">
        <v>58.7406015037594</v>
      </c>
      <c r="J686" s="49" t="n">
        <f aca="false">H686/F686*100</f>
        <v>100</v>
      </c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8"/>
      <c r="V686" s="8"/>
      <c r="W686" s="8"/>
      <c r="X686" s="8"/>
      <c r="Y686" s="8"/>
    </row>
    <row r="687" customFormat="false" ht="15.75" hidden="false" customHeight="false" outlineLevel="0" collapsed="false">
      <c r="A687" s="50" t="s">
        <v>22</v>
      </c>
      <c r="B687" s="51" t="s">
        <v>544</v>
      </c>
      <c r="C687" s="52" t="n">
        <v>610</v>
      </c>
      <c r="D687" s="48" t="s">
        <v>545</v>
      </c>
      <c r="E687" s="48" t="n">
        <v>3404.8</v>
      </c>
      <c r="F687" s="48" t="n">
        <v>2000</v>
      </c>
      <c r="G687" s="48" t="n">
        <v>2000</v>
      </c>
      <c r="H687" s="48" t="n">
        <v>2000</v>
      </c>
      <c r="I687" s="49" t="n">
        <v>58.7406015037594</v>
      </c>
      <c r="J687" s="49" t="n">
        <f aca="false">H687/F687*100</f>
        <v>100</v>
      </c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8"/>
      <c r="V687" s="8"/>
      <c r="W687" s="8"/>
      <c r="X687" s="8"/>
      <c r="Y687" s="8"/>
    </row>
    <row r="688" customFormat="false" ht="31.5" hidden="false" customHeight="false" outlineLevel="0" collapsed="false">
      <c r="A688" s="45" t="s">
        <v>214</v>
      </c>
      <c r="B688" s="46" t="s">
        <v>546</v>
      </c>
      <c r="C688" s="47"/>
      <c r="D688" s="48" t="n">
        <v>0</v>
      </c>
      <c r="E688" s="48" t="n">
        <v>250</v>
      </c>
      <c r="F688" s="48" t="n">
        <v>0</v>
      </c>
      <c r="G688" s="48" t="n">
        <v>0</v>
      </c>
      <c r="H688" s="48" t="n">
        <v>0</v>
      </c>
      <c r="I688" s="49" t="n">
        <v>0</v>
      </c>
      <c r="J688" s="49" t="n">
        <v>0</v>
      </c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8"/>
      <c r="V688" s="8"/>
      <c r="W688" s="8"/>
      <c r="X688" s="8"/>
      <c r="Y688" s="8"/>
    </row>
    <row r="689" customFormat="false" ht="31.5" hidden="false" customHeight="false" outlineLevel="0" collapsed="false">
      <c r="A689" s="50" t="s">
        <v>21</v>
      </c>
      <c r="B689" s="46" t="s">
        <v>546</v>
      </c>
      <c r="C689" s="52" t="n">
        <v>600</v>
      </c>
      <c r="D689" s="48" t="n">
        <v>0</v>
      </c>
      <c r="E689" s="48" t="n">
        <v>250</v>
      </c>
      <c r="F689" s="48" t="n">
        <v>0</v>
      </c>
      <c r="G689" s="48" t="n">
        <v>0</v>
      </c>
      <c r="H689" s="48" t="n">
        <v>0</v>
      </c>
      <c r="I689" s="49" t="n">
        <v>0</v>
      </c>
      <c r="J689" s="49" t="n">
        <v>0</v>
      </c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8"/>
      <c r="V689" s="8"/>
      <c r="W689" s="8"/>
      <c r="X689" s="8"/>
      <c r="Y689" s="8"/>
    </row>
    <row r="690" customFormat="false" ht="15.75" hidden="false" customHeight="false" outlineLevel="0" collapsed="false">
      <c r="A690" s="50" t="s">
        <v>41</v>
      </c>
      <c r="B690" s="46" t="s">
        <v>546</v>
      </c>
      <c r="C690" s="52" t="n">
        <v>620</v>
      </c>
      <c r="D690" s="48" t="n">
        <v>0</v>
      </c>
      <c r="E690" s="48" t="n">
        <v>250</v>
      </c>
      <c r="F690" s="48" t="n">
        <v>0</v>
      </c>
      <c r="G690" s="48" t="n">
        <v>0</v>
      </c>
      <c r="H690" s="48" t="n">
        <v>0</v>
      </c>
      <c r="I690" s="49" t="n">
        <v>0</v>
      </c>
      <c r="J690" s="49" t="n">
        <v>0</v>
      </c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8"/>
      <c r="V690" s="8"/>
      <c r="W690" s="8"/>
      <c r="X690" s="8"/>
      <c r="Y690" s="8"/>
    </row>
    <row r="691" customFormat="false" ht="112.5" hidden="false" customHeight="true" outlineLevel="0" collapsed="false">
      <c r="A691" s="45" t="s">
        <v>547</v>
      </c>
      <c r="B691" s="46" t="s">
        <v>548</v>
      </c>
      <c r="C691" s="47"/>
      <c r="D691" s="48" t="s">
        <v>549</v>
      </c>
      <c r="E691" s="48" t="n">
        <v>1440</v>
      </c>
      <c r="F691" s="48" t="n">
        <v>94.776</v>
      </c>
      <c r="G691" s="48" t="n">
        <v>94.776</v>
      </c>
      <c r="H691" s="48" t="n">
        <v>94.77467</v>
      </c>
      <c r="I691" s="49" t="n">
        <v>6.58157430555556</v>
      </c>
      <c r="J691" s="49" t="n">
        <f aca="false">H691/F691*100</f>
        <v>99.9985966911455</v>
      </c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8"/>
      <c r="V691" s="8"/>
      <c r="W691" s="8"/>
      <c r="X691" s="8"/>
      <c r="Y691" s="8"/>
    </row>
    <row r="692" customFormat="false" ht="31.5" hidden="false" customHeight="false" outlineLevel="0" collapsed="false">
      <c r="A692" s="50" t="s">
        <v>27</v>
      </c>
      <c r="B692" s="51" t="s">
        <v>548</v>
      </c>
      <c r="C692" s="52" t="n">
        <v>200</v>
      </c>
      <c r="D692" s="48" t="n">
        <v>15</v>
      </c>
      <c r="E692" s="48" t="n">
        <v>15</v>
      </c>
      <c r="F692" s="48" t="n">
        <v>1.38</v>
      </c>
      <c r="G692" s="48" t="n">
        <v>1.38</v>
      </c>
      <c r="H692" s="48" t="n">
        <v>1.37947</v>
      </c>
      <c r="I692" s="49" t="n">
        <v>9.19646666666667</v>
      </c>
      <c r="J692" s="49" t="n">
        <f aca="false">H692/F692*100</f>
        <v>99.9615942028986</v>
      </c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8"/>
      <c r="V692" s="8"/>
      <c r="W692" s="8"/>
      <c r="X692" s="8"/>
      <c r="Y692" s="8"/>
    </row>
    <row r="693" customFormat="false" ht="30.75" hidden="false" customHeight="true" outlineLevel="0" collapsed="false">
      <c r="A693" s="50" t="s">
        <v>28</v>
      </c>
      <c r="B693" s="51" t="s">
        <v>548</v>
      </c>
      <c r="C693" s="52" t="n">
        <v>240</v>
      </c>
      <c r="D693" s="48" t="n">
        <v>15</v>
      </c>
      <c r="E693" s="48" t="n">
        <v>15</v>
      </c>
      <c r="F693" s="48" t="n">
        <v>1.38</v>
      </c>
      <c r="G693" s="48" t="n">
        <v>1.38</v>
      </c>
      <c r="H693" s="48" t="n">
        <v>1.37947</v>
      </c>
      <c r="I693" s="49" t="n">
        <v>9.19646666666667</v>
      </c>
      <c r="J693" s="49" t="n">
        <f aca="false">H693/F693*100</f>
        <v>99.9615942028986</v>
      </c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8"/>
      <c r="V693" s="8"/>
      <c r="W693" s="8"/>
      <c r="X693" s="8"/>
      <c r="Y693" s="8"/>
    </row>
    <row r="694" customFormat="false" ht="18.75" hidden="false" customHeight="true" outlineLevel="0" collapsed="false">
      <c r="A694" s="50" t="s">
        <v>60</v>
      </c>
      <c r="B694" s="51" t="s">
        <v>548</v>
      </c>
      <c r="C694" s="52" t="n">
        <v>300</v>
      </c>
      <c r="D694" s="48" t="s">
        <v>550</v>
      </c>
      <c r="E694" s="48" t="n">
        <v>1425</v>
      </c>
      <c r="F694" s="48" t="n">
        <v>93.396</v>
      </c>
      <c r="G694" s="48" t="n">
        <v>93.396</v>
      </c>
      <c r="H694" s="48" t="n">
        <v>93.3952</v>
      </c>
      <c r="I694" s="49" t="n">
        <v>6.55404912280702</v>
      </c>
      <c r="J694" s="49" t="n">
        <f aca="false">H694/F694*100</f>
        <v>99.9991434322669</v>
      </c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8"/>
      <c r="V694" s="8"/>
      <c r="W694" s="8"/>
      <c r="X694" s="8"/>
      <c r="Y694" s="8"/>
    </row>
    <row r="695" customFormat="false" ht="31.5" hidden="false" customHeight="false" outlineLevel="0" collapsed="false">
      <c r="A695" s="50" t="s">
        <v>202</v>
      </c>
      <c r="B695" s="51" t="s">
        <v>548</v>
      </c>
      <c r="C695" s="52" t="n">
        <v>310</v>
      </c>
      <c r="D695" s="48" t="s">
        <v>550</v>
      </c>
      <c r="E695" s="48" t="n">
        <v>1425</v>
      </c>
      <c r="F695" s="48" t="n">
        <v>93.396</v>
      </c>
      <c r="G695" s="48" t="n">
        <v>93.396</v>
      </c>
      <c r="H695" s="48" t="n">
        <v>93.3952</v>
      </c>
      <c r="I695" s="49" t="n">
        <v>6.55404912280702</v>
      </c>
      <c r="J695" s="49" t="n">
        <f aca="false">H695/F695*100</f>
        <v>99.9991434322669</v>
      </c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8"/>
      <c r="V695" s="8"/>
      <c r="W695" s="8"/>
      <c r="X695" s="8"/>
      <c r="Y695" s="8"/>
    </row>
    <row r="696" customFormat="false" ht="47.25" hidden="false" customHeight="false" outlineLevel="0" collapsed="false">
      <c r="A696" s="45" t="s">
        <v>551</v>
      </c>
      <c r="B696" s="46" t="s">
        <v>552</v>
      </c>
      <c r="C696" s="47"/>
      <c r="D696" s="48" t="s">
        <v>553</v>
      </c>
      <c r="E696" s="48" t="n">
        <v>5665.3</v>
      </c>
      <c r="F696" s="48" t="n">
        <v>1267.74422</v>
      </c>
      <c r="G696" s="48" t="n">
        <v>1267.74422</v>
      </c>
      <c r="H696" s="48" t="n">
        <v>899.4977</v>
      </c>
      <c r="I696" s="49" t="n">
        <v>15.8773180590613</v>
      </c>
      <c r="J696" s="49" t="n">
        <f aca="false">H696/F696*100</f>
        <v>70.9526169245717</v>
      </c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8"/>
      <c r="V696" s="8"/>
      <c r="W696" s="8"/>
      <c r="X696" s="8"/>
      <c r="Y696" s="8"/>
    </row>
    <row r="697" customFormat="false" ht="15.75" hidden="false" customHeight="false" outlineLevel="0" collapsed="false">
      <c r="A697" s="50" t="s">
        <v>149</v>
      </c>
      <c r="B697" s="51" t="s">
        <v>552</v>
      </c>
      <c r="C697" s="52" t="n">
        <v>500</v>
      </c>
      <c r="D697" s="48" t="s">
        <v>553</v>
      </c>
      <c r="E697" s="48" t="n">
        <v>5665.3</v>
      </c>
      <c r="F697" s="48" t="n">
        <v>1267.74422</v>
      </c>
      <c r="G697" s="48" t="n">
        <v>1267.74422</v>
      </c>
      <c r="H697" s="48" t="n">
        <v>899.4977</v>
      </c>
      <c r="I697" s="49" t="n">
        <v>15.8773180590613</v>
      </c>
      <c r="J697" s="49" t="n">
        <f aca="false">H697/F697*100</f>
        <v>70.9526169245717</v>
      </c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8"/>
      <c r="V697" s="8"/>
      <c r="W697" s="8"/>
      <c r="X697" s="8"/>
      <c r="Y697" s="8"/>
    </row>
    <row r="698" customFormat="false" ht="15.75" hidden="false" customHeight="false" outlineLevel="0" collapsed="false">
      <c r="A698" s="50" t="s">
        <v>189</v>
      </c>
      <c r="B698" s="51" t="s">
        <v>552</v>
      </c>
      <c r="C698" s="52" t="n">
        <v>530</v>
      </c>
      <c r="D698" s="48" t="s">
        <v>553</v>
      </c>
      <c r="E698" s="48" t="n">
        <v>5665.3</v>
      </c>
      <c r="F698" s="48" t="n">
        <v>1267.74422</v>
      </c>
      <c r="G698" s="48" t="n">
        <v>1267.74422</v>
      </c>
      <c r="H698" s="48" t="n">
        <v>899.4977</v>
      </c>
      <c r="I698" s="49" t="n">
        <v>15.8773180590613</v>
      </c>
      <c r="J698" s="49" t="n">
        <f aca="false">H698/F698*100</f>
        <v>70.9526169245717</v>
      </c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8"/>
      <c r="V698" s="8"/>
      <c r="W698" s="8"/>
      <c r="X698" s="8"/>
      <c r="Y698" s="8"/>
    </row>
    <row r="699" customFormat="false" ht="15.75" hidden="false" customHeight="false" outlineLevel="0" collapsed="false">
      <c r="A699" s="50"/>
      <c r="B699" s="51"/>
      <c r="C699" s="52"/>
      <c r="D699" s="48"/>
      <c r="E699" s="48"/>
      <c r="F699" s="48"/>
      <c r="G699" s="48"/>
      <c r="H699" s="48"/>
      <c r="I699" s="49"/>
      <c r="J699" s="49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8"/>
      <c r="V699" s="8"/>
      <c r="W699" s="8"/>
      <c r="X699" s="8"/>
      <c r="Y699" s="8"/>
    </row>
    <row r="700" s="44" customFormat="true" ht="47.25" hidden="false" customHeight="false" outlineLevel="0" collapsed="false">
      <c r="A700" s="37" t="s">
        <v>554</v>
      </c>
      <c r="B700" s="38" t="s">
        <v>555</v>
      </c>
      <c r="C700" s="39"/>
      <c r="D700" s="40" t="s">
        <v>556</v>
      </c>
      <c r="E700" s="40" t="n">
        <v>1862.1</v>
      </c>
      <c r="F700" s="40" t="n">
        <v>1160.7</v>
      </c>
      <c r="G700" s="40" t="n">
        <v>1160.7</v>
      </c>
      <c r="H700" s="40" t="n">
        <v>1160.7</v>
      </c>
      <c r="I700" s="41" t="n">
        <v>62.3328500080554</v>
      </c>
      <c r="J700" s="41" t="n">
        <f aca="false">H700/F700*100</f>
        <v>100</v>
      </c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3"/>
      <c r="V700" s="43"/>
      <c r="W700" s="43"/>
      <c r="X700" s="43"/>
      <c r="Y700" s="43"/>
    </row>
    <row r="701" customFormat="false" ht="31.5" hidden="false" customHeight="false" outlineLevel="0" collapsed="false">
      <c r="A701" s="45" t="s">
        <v>211</v>
      </c>
      <c r="B701" s="46" t="s">
        <v>557</v>
      </c>
      <c r="C701" s="47"/>
      <c r="D701" s="48" t="n">
        <v>31.4</v>
      </c>
      <c r="E701" s="48" t="n">
        <v>31.4</v>
      </c>
      <c r="F701" s="48" t="n">
        <v>0</v>
      </c>
      <c r="G701" s="48" t="n">
        <v>0</v>
      </c>
      <c r="H701" s="48" t="n">
        <v>0</v>
      </c>
      <c r="I701" s="49" t="n">
        <v>0</v>
      </c>
      <c r="J701" s="49" t="n">
        <v>0</v>
      </c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8"/>
      <c r="V701" s="8"/>
      <c r="W701" s="8"/>
      <c r="X701" s="8"/>
      <c r="Y701" s="8"/>
    </row>
    <row r="702" customFormat="false" ht="31.5" hidden="false" customHeight="false" outlineLevel="0" collapsed="false">
      <c r="A702" s="50" t="s">
        <v>27</v>
      </c>
      <c r="B702" s="51" t="s">
        <v>557</v>
      </c>
      <c r="C702" s="52" t="n">
        <v>200</v>
      </c>
      <c r="D702" s="48" t="n">
        <v>31.4</v>
      </c>
      <c r="E702" s="48" t="n">
        <v>31.4</v>
      </c>
      <c r="F702" s="48" t="n">
        <v>0</v>
      </c>
      <c r="G702" s="48" t="n">
        <v>0</v>
      </c>
      <c r="H702" s="48" t="n">
        <v>0</v>
      </c>
      <c r="I702" s="49" t="n">
        <v>0</v>
      </c>
      <c r="J702" s="49" t="n">
        <v>0</v>
      </c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8"/>
      <c r="V702" s="8"/>
      <c r="W702" s="8"/>
      <c r="X702" s="8"/>
      <c r="Y702" s="8"/>
    </row>
    <row r="703" customFormat="false" ht="30.75" hidden="false" customHeight="true" outlineLevel="0" collapsed="false">
      <c r="A703" s="50" t="s">
        <v>28</v>
      </c>
      <c r="B703" s="51" t="s">
        <v>557</v>
      </c>
      <c r="C703" s="52" t="n">
        <v>240</v>
      </c>
      <c r="D703" s="48" t="n">
        <v>31.4</v>
      </c>
      <c r="E703" s="48" t="n">
        <v>31.4</v>
      </c>
      <c r="F703" s="48" t="n">
        <v>0</v>
      </c>
      <c r="G703" s="48" t="n">
        <v>0</v>
      </c>
      <c r="H703" s="48" t="n">
        <v>0</v>
      </c>
      <c r="I703" s="49" t="n">
        <v>0</v>
      </c>
      <c r="J703" s="49" t="n">
        <v>0</v>
      </c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8"/>
      <c r="V703" s="8"/>
      <c r="W703" s="8"/>
      <c r="X703" s="8"/>
      <c r="Y703" s="8"/>
    </row>
    <row r="704" customFormat="false" ht="31.5" hidden="false" customHeight="false" outlineLevel="0" collapsed="false">
      <c r="A704" s="45" t="s">
        <v>214</v>
      </c>
      <c r="B704" s="46" t="s">
        <v>558</v>
      </c>
      <c r="C704" s="47"/>
      <c r="D704" s="48" t="s">
        <v>559</v>
      </c>
      <c r="E704" s="48" t="n">
        <v>1830.7</v>
      </c>
      <c r="F704" s="48" t="n">
        <v>1160.7</v>
      </c>
      <c r="G704" s="48" t="n">
        <v>1160.7</v>
      </c>
      <c r="H704" s="48" t="n">
        <v>1160.7</v>
      </c>
      <c r="I704" s="49" t="n">
        <v>63.4019773856995</v>
      </c>
      <c r="J704" s="49" t="n">
        <f aca="false">H704/F704*100</f>
        <v>100</v>
      </c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8"/>
      <c r="V704" s="8"/>
      <c r="W704" s="8"/>
      <c r="X704" s="8"/>
      <c r="Y704" s="8"/>
    </row>
    <row r="705" customFormat="false" ht="31.5" hidden="false" customHeight="false" outlineLevel="0" collapsed="false">
      <c r="A705" s="50" t="s">
        <v>21</v>
      </c>
      <c r="B705" s="51" t="s">
        <v>558</v>
      </c>
      <c r="C705" s="52" t="n">
        <v>600</v>
      </c>
      <c r="D705" s="48" t="s">
        <v>559</v>
      </c>
      <c r="E705" s="48" t="n">
        <v>1830.7</v>
      </c>
      <c r="F705" s="48" t="n">
        <v>1160.7</v>
      </c>
      <c r="G705" s="48" t="n">
        <v>1160.7</v>
      </c>
      <c r="H705" s="48" t="n">
        <v>1160.7</v>
      </c>
      <c r="I705" s="49" t="n">
        <v>63.4019773856995</v>
      </c>
      <c r="J705" s="49" t="n">
        <f aca="false">H705/F705*100</f>
        <v>100</v>
      </c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8"/>
      <c r="V705" s="8"/>
      <c r="W705" s="8"/>
      <c r="X705" s="8"/>
      <c r="Y705" s="8"/>
    </row>
    <row r="706" customFormat="false" ht="15.75" hidden="false" customHeight="false" outlineLevel="0" collapsed="false">
      <c r="A706" s="50" t="s">
        <v>41</v>
      </c>
      <c r="B706" s="51" t="s">
        <v>558</v>
      </c>
      <c r="C706" s="52" t="n">
        <v>620</v>
      </c>
      <c r="D706" s="48" t="s">
        <v>559</v>
      </c>
      <c r="E706" s="48" t="n">
        <v>1830.7</v>
      </c>
      <c r="F706" s="48" t="n">
        <v>1160.7</v>
      </c>
      <c r="G706" s="48" t="n">
        <v>1160.7</v>
      </c>
      <c r="H706" s="48" t="n">
        <v>1160.7</v>
      </c>
      <c r="I706" s="49" t="n">
        <v>63.4019773856995</v>
      </c>
      <c r="J706" s="49" t="n">
        <f aca="false">H706/F706*100</f>
        <v>100</v>
      </c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8"/>
      <c r="V706" s="8"/>
      <c r="W706" s="8"/>
      <c r="X706" s="8"/>
      <c r="Y706" s="8"/>
    </row>
    <row r="707" customFormat="false" ht="15.75" hidden="false" customHeight="false" outlineLevel="0" collapsed="false">
      <c r="A707" s="50"/>
      <c r="B707" s="51"/>
      <c r="C707" s="52"/>
      <c r="D707" s="48"/>
      <c r="E707" s="48"/>
      <c r="F707" s="48"/>
      <c r="G707" s="48"/>
      <c r="H707" s="48"/>
      <c r="I707" s="49"/>
      <c r="J707" s="49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8"/>
      <c r="V707" s="8"/>
      <c r="W707" s="8"/>
      <c r="X707" s="8"/>
      <c r="Y707" s="8"/>
    </row>
    <row r="708" s="44" customFormat="true" ht="15.75" hidden="false" customHeight="false" outlineLevel="0" collapsed="false">
      <c r="A708" s="37" t="s">
        <v>560</v>
      </c>
      <c r="B708" s="38" t="s">
        <v>561</v>
      </c>
      <c r="C708" s="39"/>
      <c r="D708" s="40" t="s">
        <v>562</v>
      </c>
      <c r="E708" s="40" t="n">
        <v>22469.5</v>
      </c>
      <c r="F708" s="40" t="n">
        <v>600</v>
      </c>
      <c r="G708" s="40" t="n">
        <v>600</v>
      </c>
      <c r="H708" s="40" t="n">
        <v>600</v>
      </c>
      <c r="I708" s="41" t="n">
        <v>2.67028638821514</v>
      </c>
      <c r="J708" s="41" t="n">
        <f aca="false">H708/F708*100</f>
        <v>100</v>
      </c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3"/>
      <c r="V708" s="43"/>
      <c r="W708" s="43"/>
      <c r="X708" s="43"/>
      <c r="Y708" s="43"/>
    </row>
    <row r="709" customFormat="false" ht="31.5" hidden="false" customHeight="false" outlineLevel="0" collapsed="false">
      <c r="A709" s="45" t="s">
        <v>23</v>
      </c>
      <c r="B709" s="46" t="s">
        <v>563</v>
      </c>
      <c r="C709" s="47"/>
      <c r="D709" s="48" t="s">
        <v>564</v>
      </c>
      <c r="E709" s="48" t="n">
        <v>19597.5</v>
      </c>
      <c r="F709" s="48" t="n">
        <v>600</v>
      </c>
      <c r="G709" s="48" t="n">
        <v>600</v>
      </c>
      <c r="H709" s="48" t="n">
        <v>600</v>
      </c>
      <c r="I709" s="49" t="n">
        <v>3.06161500191351</v>
      </c>
      <c r="J709" s="49" t="n">
        <f aca="false">H709/F709*100</f>
        <v>100</v>
      </c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8"/>
      <c r="V709" s="8"/>
      <c r="W709" s="8"/>
      <c r="X709" s="8"/>
      <c r="Y709" s="8"/>
    </row>
    <row r="710" customFormat="false" ht="31.5" hidden="false" customHeight="false" outlineLevel="0" collapsed="false">
      <c r="A710" s="50" t="s">
        <v>21</v>
      </c>
      <c r="B710" s="51" t="s">
        <v>563</v>
      </c>
      <c r="C710" s="52" t="n">
        <v>600</v>
      </c>
      <c r="D710" s="48" t="s">
        <v>564</v>
      </c>
      <c r="E710" s="48" t="n">
        <v>19597.5</v>
      </c>
      <c r="F710" s="48" t="n">
        <v>600</v>
      </c>
      <c r="G710" s="48" t="n">
        <v>600</v>
      </c>
      <c r="H710" s="48" t="n">
        <v>600</v>
      </c>
      <c r="I710" s="49" t="n">
        <v>3.06161500191351</v>
      </c>
      <c r="J710" s="49" t="n">
        <f aca="false">H710/F710*100</f>
        <v>100</v>
      </c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8"/>
      <c r="V710" s="8"/>
      <c r="W710" s="8"/>
      <c r="X710" s="8"/>
      <c r="Y710" s="8"/>
    </row>
    <row r="711" customFormat="false" ht="15.75" hidden="false" customHeight="false" outlineLevel="0" collapsed="false">
      <c r="A711" s="50" t="s">
        <v>22</v>
      </c>
      <c r="B711" s="51" t="s">
        <v>563</v>
      </c>
      <c r="C711" s="52" t="n">
        <v>610</v>
      </c>
      <c r="D711" s="48" t="s">
        <v>565</v>
      </c>
      <c r="E711" s="48" t="n">
        <v>18297.5</v>
      </c>
      <c r="F711" s="48" t="n">
        <v>350</v>
      </c>
      <c r="G711" s="48" t="n">
        <v>350</v>
      </c>
      <c r="H711" s="48" t="n">
        <v>350</v>
      </c>
      <c r="I711" s="49" t="n">
        <v>1.912829621533</v>
      </c>
      <c r="J711" s="49" t="n">
        <f aca="false">H711/F711*100</f>
        <v>100</v>
      </c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8"/>
      <c r="V711" s="8"/>
      <c r="W711" s="8"/>
      <c r="X711" s="8"/>
      <c r="Y711" s="8"/>
    </row>
    <row r="712" customFormat="false" ht="15.75" hidden="false" customHeight="false" outlineLevel="0" collapsed="false">
      <c r="A712" s="50" t="s">
        <v>41</v>
      </c>
      <c r="B712" s="51" t="s">
        <v>563</v>
      </c>
      <c r="C712" s="52" t="n">
        <v>620</v>
      </c>
      <c r="D712" s="48" t="s">
        <v>566</v>
      </c>
      <c r="E712" s="48" t="n">
        <v>1300</v>
      </c>
      <c r="F712" s="48" t="n">
        <v>250</v>
      </c>
      <c r="G712" s="48" t="n">
        <v>250</v>
      </c>
      <c r="H712" s="48" t="n">
        <v>250</v>
      </c>
      <c r="I712" s="49" t="n">
        <v>19.2307692307692</v>
      </c>
      <c r="J712" s="49" t="n">
        <f aca="false">H712/F712*100</f>
        <v>100</v>
      </c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8"/>
      <c r="V712" s="8"/>
      <c r="W712" s="8"/>
      <c r="X712" s="8"/>
      <c r="Y712" s="8"/>
    </row>
    <row r="713" customFormat="false" ht="47.25" hidden="false" customHeight="false" outlineLevel="0" collapsed="false">
      <c r="A713" s="45" t="s">
        <v>567</v>
      </c>
      <c r="B713" s="46" t="s">
        <v>568</v>
      </c>
      <c r="C713" s="47"/>
      <c r="D713" s="48" t="s">
        <v>569</v>
      </c>
      <c r="E713" s="48" t="n">
        <v>2872</v>
      </c>
      <c r="F713" s="48" t="n">
        <v>0</v>
      </c>
      <c r="G713" s="48" t="n">
        <v>0</v>
      </c>
      <c r="H713" s="48" t="n">
        <v>0</v>
      </c>
      <c r="I713" s="49" t="n">
        <v>0</v>
      </c>
      <c r="J713" s="49" t="n">
        <v>0</v>
      </c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8"/>
      <c r="V713" s="8"/>
      <c r="W713" s="8"/>
      <c r="X713" s="8"/>
      <c r="Y713" s="8"/>
    </row>
    <row r="714" customFormat="false" ht="15.75" hidden="false" customHeight="false" outlineLevel="0" collapsed="false">
      <c r="A714" s="50" t="s">
        <v>149</v>
      </c>
      <c r="B714" s="51" t="s">
        <v>568</v>
      </c>
      <c r="C714" s="52" t="n">
        <v>500</v>
      </c>
      <c r="D714" s="48" t="s">
        <v>569</v>
      </c>
      <c r="E714" s="48" t="n">
        <v>2872</v>
      </c>
      <c r="F714" s="48" t="n">
        <v>0</v>
      </c>
      <c r="G714" s="48" t="n">
        <v>0</v>
      </c>
      <c r="H714" s="48" t="n">
        <v>0</v>
      </c>
      <c r="I714" s="49" t="n">
        <v>0</v>
      </c>
      <c r="J714" s="49" t="n">
        <v>0</v>
      </c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8"/>
      <c r="V714" s="8"/>
      <c r="W714" s="8"/>
      <c r="X714" s="8"/>
      <c r="Y714" s="8"/>
    </row>
    <row r="715" customFormat="false" ht="15.75" hidden="false" customHeight="false" outlineLevel="0" collapsed="false">
      <c r="A715" s="50" t="s">
        <v>150</v>
      </c>
      <c r="B715" s="51" t="s">
        <v>568</v>
      </c>
      <c r="C715" s="52" t="n">
        <v>520</v>
      </c>
      <c r="D715" s="48" t="s">
        <v>569</v>
      </c>
      <c r="E715" s="48" t="n">
        <v>2872</v>
      </c>
      <c r="F715" s="48" t="n">
        <v>0</v>
      </c>
      <c r="G715" s="48" t="n">
        <v>0</v>
      </c>
      <c r="H715" s="48" t="n">
        <v>0</v>
      </c>
      <c r="I715" s="49" t="n">
        <v>0</v>
      </c>
      <c r="J715" s="49" t="n">
        <v>0</v>
      </c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8"/>
      <c r="V715" s="8"/>
      <c r="W715" s="8"/>
      <c r="X715" s="8"/>
      <c r="Y715" s="8"/>
    </row>
    <row r="716" customFormat="false" ht="15.75" hidden="false" customHeight="false" outlineLevel="0" collapsed="false">
      <c r="A716" s="50"/>
      <c r="B716" s="46"/>
      <c r="C716" s="52"/>
      <c r="D716" s="53"/>
      <c r="E716" s="48"/>
      <c r="F716" s="48"/>
      <c r="G716" s="48"/>
      <c r="H716" s="48"/>
      <c r="I716" s="49"/>
      <c r="J716" s="49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8"/>
      <c r="V716" s="8"/>
      <c r="W716" s="8"/>
      <c r="X716" s="8"/>
      <c r="Y716" s="8"/>
    </row>
    <row r="717" s="44" customFormat="true" ht="15.75" hidden="false" customHeight="false" outlineLevel="0" collapsed="false">
      <c r="A717" s="37" t="s">
        <v>570</v>
      </c>
      <c r="B717" s="38" t="s">
        <v>571</v>
      </c>
      <c r="C717" s="39"/>
      <c r="D717" s="40" t="s">
        <v>572</v>
      </c>
      <c r="E717" s="40" t="n">
        <v>12115.7</v>
      </c>
      <c r="F717" s="40" t="n">
        <v>5694.9</v>
      </c>
      <c r="G717" s="40" t="n">
        <v>5694.9</v>
      </c>
      <c r="H717" s="40" t="n">
        <v>5694.9</v>
      </c>
      <c r="I717" s="41" t="n">
        <v>47.0043002055185</v>
      </c>
      <c r="J717" s="41" t="n">
        <f aca="false">H717/F717*100</f>
        <v>100</v>
      </c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3"/>
      <c r="V717" s="43"/>
      <c r="W717" s="43"/>
      <c r="X717" s="43"/>
      <c r="Y717" s="43"/>
    </row>
    <row r="718" customFormat="false" ht="31.5" hidden="false" customHeight="false" outlineLevel="0" collapsed="false">
      <c r="A718" s="45" t="s">
        <v>23</v>
      </c>
      <c r="B718" s="46" t="s">
        <v>573</v>
      </c>
      <c r="C718" s="47"/>
      <c r="D718" s="48" t="s">
        <v>574</v>
      </c>
      <c r="E718" s="48" t="n">
        <v>11965.7</v>
      </c>
      <c r="F718" s="48" t="n">
        <v>5644.9</v>
      </c>
      <c r="G718" s="48" t="n">
        <v>5644.9</v>
      </c>
      <c r="H718" s="48" t="n">
        <v>5644.9</v>
      </c>
      <c r="I718" s="49" t="n">
        <v>47.1756771438361</v>
      </c>
      <c r="J718" s="49" t="n">
        <f aca="false">H718/F718*100</f>
        <v>100</v>
      </c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8"/>
      <c r="V718" s="8"/>
      <c r="W718" s="8"/>
      <c r="X718" s="8"/>
      <c r="Y718" s="8"/>
    </row>
    <row r="719" customFormat="false" ht="31.5" hidden="false" customHeight="false" outlineLevel="0" collapsed="false">
      <c r="A719" s="50" t="s">
        <v>21</v>
      </c>
      <c r="B719" s="51" t="s">
        <v>573</v>
      </c>
      <c r="C719" s="52" t="n">
        <v>600</v>
      </c>
      <c r="D719" s="48" t="s">
        <v>574</v>
      </c>
      <c r="E719" s="48" t="n">
        <v>11965.7</v>
      </c>
      <c r="F719" s="48" t="n">
        <v>5644.9</v>
      </c>
      <c r="G719" s="48" t="n">
        <v>5644.9</v>
      </c>
      <c r="H719" s="48" t="n">
        <v>5644.9</v>
      </c>
      <c r="I719" s="49" t="n">
        <v>47.1756771438361</v>
      </c>
      <c r="J719" s="49" t="n">
        <f aca="false">H719/F719*100</f>
        <v>100</v>
      </c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8"/>
      <c r="V719" s="8"/>
      <c r="W719" s="8"/>
      <c r="X719" s="8"/>
      <c r="Y719" s="8"/>
    </row>
    <row r="720" customFormat="false" ht="15.75" hidden="false" customHeight="false" outlineLevel="0" collapsed="false">
      <c r="A720" s="50" t="s">
        <v>22</v>
      </c>
      <c r="B720" s="51" t="s">
        <v>573</v>
      </c>
      <c r="C720" s="52" t="n">
        <v>610</v>
      </c>
      <c r="D720" s="48" t="s">
        <v>575</v>
      </c>
      <c r="E720" s="48" t="n">
        <v>11665.7</v>
      </c>
      <c r="F720" s="48" t="n">
        <v>5444.9</v>
      </c>
      <c r="G720" s="48" t="n">
        <v>5444.9</v>
      </c>
      <c r="H720" s="48" t="n">
        <v>5444.9</v>
      </c>
      <c r="I720" s="49" t="n">
        <v>46.6744387392098</v>
      </c>
      <c r="J720" s="49" t="n">
        <f aca="false">H720/F720*100</f>
        <v>100</v>
      </c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8"/>
      <c r="V720" s="8"/>
      <c r="W720" s="8"/>
      <c r="X720" s="8"/>
      <c r="Y720" s="8"/>
    </row>
    <row r="721" customFormat="false" ht="15.75" hidden="false" customHeight="false" outlineLevel="0" collapsed="false">
      <c r="A721" s="50" t="s">
        <v>41</v>
      </c>
      <c r="B721" s="51" t="s">
        <v>573</v>
      </c>
      <c r="C721" s="52" t="n">
        <v>620</v>
      </c>
      <c r="D721" s="48" t="n">
        <v>100</v>
      </c>
      <c r="E721" s="48" t="n">
        <v>300</v>
      </c>
      <c r="F721" s="48" t="n">
        <v>200</v>
      </c>
      <c r="G721" s="48" t="n">
        <v>200</v>
      </c>
      <c r="H721" s="48" t="n">
        <v>200</v>
      </c>
      <c r="I721" s="49" t="n">
        <v>66.6666666666667</v>
      </c>
      <c r="J721" s="49" t="n">
        <f aca="false">H721/F721*100</f>
        <v>100</v>
      </c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8"/>
      <c r="V721" s="8"/>
      <c r="W721" s="8"/>
      <c r="X721" s="8"/>
      <c r="Y721" s="8"/>
    </row>
    <row r="722" customFormat="false" ht="15.75" hidden="false" customHeight="false" outlineLevel="0" collapsed="false">
      <c r="A722" s="45" t="s">
        <v>161</v>
      </c>
      <c r="B722" s="46" t="s">
        <v>576</v>
      </c>
      <c r="C722" s="47"/>
      <c r="D722" s="48" t="n">
        <v>150</v>
      </c>
      <c r="E722" s="48" t="n">
        <v>150</v>
      </c>
      <c r="F722" s="48" t="n">
        <v>50</v>
      </c>
      <c r="G722" s="48" t="n">
        <v>50</v>
      </c>
      <c r="H722" s="48" t="n">
        <v>50</v>
      </c>
      <c r="I722" s="49" t="n">
        <v>33.3333333333333</v>
      </c>
      <c r="J722" s="49" t="n">
        <f aca="false">H722/F722*100</f>
        <v>100</v>
      </c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8"/>
      <c r="V722" s="8"/>
      <c r="W722" s="8"/>
      <c r="X722" s="8"/>
      <c r="Y722" s="8"/>
    </row>
    <row r="723" customFormat="false" ht="31.5" hidden="false" customHeight="false" outlineLevel="0" collapsed="false">
      <c r="A723" s="50" t="s">
        <v>21</v>
      </c>
      <c r="B723" s="51" t="s">
        <v>576</v>
      </c>
      <c r="C723" s="52" t="n">
        <v>600</v>
      </c>
      <c r="D723" s="48" t="n">
        <v>150</v>
      </c>
      <c r="E723" s="48" t="n">
        <v>150</v>
      </c>
      <c r="F723" s="48" t="n">
        <v>50</v>
      </c>
      <c r="G723" s="48" t="n">
        <v>50</v>
      </c>
      <c r="H723" s="48" t="n">
        <v>50</v>
      </c>
      <c r="I723" s="49" t="n">
        <v>33.3333333333333</v>
      </c>
      <c r="J723" s="49" t="n">
        <f aca="false">H723/F723*100</f>
        <v>100</v>
      </c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8"/>
      <c r="V723" s="8"/>
      <c r="W723" s="8"/>
      <c r="X723" s="8"/>
      <c r="Y723" s="8"/>
    </row>
    <row r="724" customFormat="false" ht="15.75" hidden="false" customHeight="false" outlineLevel="0" collapsed="false">
      <c r="A724" s="50" t="s">
        <v>22</v>
      </c>
      <c r="B724" s="51" t="s">
        <v>576</v>
      </c>
      <c r="C724" s="52" t="n">
        <v>610</v>
      </c>
      <c r="D724" s="48" t="n">
        <v>100</v>
      </c>
      <c r="E724" s="48" t="n">
        <v>100</v>
      </c>
      <c r="F724" s="48" t="n">
        <v>50</v>
      </c>
      <c r="G724" s="48" t="n">
        <v>50</v>
      </c>
      <c r="H724" s="48" t="n">
        <v>50</v>
      </c>
      <c r="I724" s="49" t="n">
        <v>50</v>
      </c>
      <c r="J724" s="49" t="n">
        <f aca="false">H724/F724*100</f>
        <v>100</v>
      </c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8"/>
      <c r="V724" s="8"/>
      <c r="W724" s="8"/>
      <c r="X724" s="8"/>
      <c r="Y724" s="8"/>
    </row>
    <row r="725" customFormat="false" ht="15.75" hidden="false" customHeight="false" outlineLevel="0" collapsed="false">
      <c r="A725" s="50" t="s">
        <v>41</v>
      </c>
      <c r="B725" s="51" t="s">
        <v>576</v>
      </c>
      <c r="C725" s="52" t="n">
        <v>620</v>
      </c>
      <c r="D725" s="48" t="n">
        <v>50</v>
      </c>
      <c r="E725" s="48" t="n">
        <v>50</v>
      </c>
      <c r="F725" s="48" t="n">
        <v>0</v>
      </c>
      <c r="G725" s="48" t="n">
        <v>0</v>
      </c>
      <c r="H725" s="48" t="n">
        <v>0</v>
      </c>
      <c r="I725" s="49" t="n">
        <v>0</v>
      </c>
      <c r="J725" s="49" t="n">
        <v>0</v>
      </c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8"/>
      <c r="V725" s="8"/>
      <c r="W725" s="8"/>
      <c r="X725" s="8"/>
      <c r="Y725" s="8"/>
    </row>
    <row r="726" customFormat="false" ht="15.75" hidden="false" customHeight="false" outlineLevel="0" collapsed="false">
      <c r="A726" s="50"/>
      <c r="B726" s="51"/>
      <c r="C726" s="52"/>
      <c r="D726" s="48"/>
      <c r="E726" s="48"/>
      <c r="F726" s="48"/>
      <c r="G726" s="48"/>
      <c r="H726" s="48"/>
      <c r="I726" s="49"/>
      <c r="J726" s="49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8"/>
      <c r="V726" s="8"/>
      <c r="W726" s="8"/>
      <c r="X726" s="8"/>
      <c r="Y726" s="8"/>
    </row>
    <row r="727" s="44" customFormat="true" ht="47.25" hidden="false" customHeight="false" outlineLevel="0" collapsed="false">
      <c r="A727" s="37" t="s">
        <v>577</v>
      </c>
      <c r="B727" s="38" t="s">
        <v>578</v>
      </c>
      <c r="C727" s="39"/>
      <c r="D727" s="40" t="s">
        <v>579</v>
      </c>
      <c r="E727" s="40" t="n">
        <v>1756751.9</v>
      </c>
      <c r="F727" s="40" t="n">
        <v>368852.18292</v>
      </c>
      <c r="G727" s="40" t="n">
        <v>307141.07119</v>
      </c>
      <c r="H727" s="40" t="n">
        <v>305154.90704</v>
      </c>
      <c r="I727" s="41" t="n">
        <v>17.3704042693792</v>
      </c>
      <c r="J727" s="41" t="n">
        <f aca="false">H727/F727*100</f>
        <v>82.7309478350531</v>
      </c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3"/>
      <c r="V727" s="43"/>
      <c r="W727" s="43"/>
      <c r="X727" s="43"/>
      <c r="Y727" s="43"/>
    </row>
    <row r="728" customFormat="false" ht="15.75" hidden="false" customHeight="false" outlineLevel="0" collapsed="false">
      <c r="A728" s="45" t="s">
        <v>580</v>
      </c>
      <c r="B728" s="46" t="s">
        <v>581</v>
      </c>
      <c r="C728" s="47"/>
      <c r="D728" s="48" t="s">
        <v>582</v>
      </c>
      <c r="E728" s="48" t="n">
        <v>36115.07487</v>
      </c>
      <c r="F728" s="48" t="n">
        <v>0</v>
      </c>
      <c r="G728" s="48" t="n">
        <v>0</v>
      </c>
      <c r="H728" s="48" t="n">
        <v>0</v>
      </c>
      <c r="I728" s="49" t="n">
        <v>0</v>
      </c>
      <c r="J728" s="49" t="n">
        <v>0</v>
      </c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8"/>
      <c r="V728" s="8"/>
      <c r="W728" s="8"/>
      <c r="X728" s="8"/>
      <c r="Y728" s="8"/>
    </row>
    <row r="729" customFormat="false" ht="15.75" hidden="false" customHeight="false" outlineLevel="0" collapsed="false">
      <c r="A729" s="50" t="s">
        <v>149</v>
      </c>
      <c r="B729" s="51" t="s">
        <v>581</v>
      </c>
      <c r="C729" s="52" t="n">
        <v>500</v>
      </c>
      <c r="D729" s="48" t="s">
        <v>583</v>
      </c>
      <c r="E729" s="48" t="n">
        <v>24115.07487</v>
      </c>
      <c r="F729" s="48" t="n">
        <v>0</v>
      </c>
      <c r="G729" s="48" t="n">
        <v>0</v>
      </c>
      <c r="H729" s="48" t="n">
        <v>0</v>
      </c>
      <c r="I729" s="49" t="n">
        <v>0</v>
      </c>
      <c r="J729" s="49" t="n">
        <v>0</v>
      </c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8"/>
      <c r="V729" s="8"/>
      <c r="W729" s="8"/>
      <c r="X729" s="8"/>
      <c r="Y729" s="8"/>
    </row>
    <row r="730" customFormat="false" ht="15.75" hidden="false" customHeight="false" outlineLevel="0" collapsed="false">
      <c r="A730" s="50" t="s">
        <v>150</v>
      </c>
      <c r="B730" s="51" t="s">
        <v>581</v>
      </c>
      <c r="C730" s="52" t="n">
        <v>520</v>
      </c>
      <c r="D730" s="48" t="s">
        <v>583</v>
      </c>
      <c r="E730" s="48" t="n">
        <v>24115.07487</v>
      </c>
      <c r="F730" s="48" t="n">
        <v>0</v>
      </c>
      <c r="G730" s="48" t="n">
        <v>0</v>
      </c>
      <c r="H730" s="48" t="n">
        <v>0</v>
      </c>
      <c r="I730" s="49" t="n">
        <v>0</v>
      </c>
      <c r="J730" s="49" t="n">
        <v>0</v>
      </c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8"/>
      <c r="V730" s="8"/>
      <c r="W730" s="8"/>
      <c r="X730" s="8"/>
      <c r="Y730" s="8"/>
    </row>
    <row r="731" customFormat="false" ht="31.5" hidden="false" customHeight="false" outlineLevel="0" collapsed="false">
      <c r="A731" s="50" t="s">
        <v>21</v>
      </c>
      <c r="B731" s="51" t="s">
        <v>581</v>
      </c>
      <c r="C731" s="52" t="n">
        <v>600</v>
      </c>
      <c r="D731" s="48" t="s">
        <v>584</v>
      </c>
      <c r="E731" s="48" t="n">
        <v>12000</v>
      </c>
      <c r="F731" s="48" t="n">
        <v>0</v>
      </c>
      <c r="G731" s="48" t="n">
        <v>0</v>
      </c>
      <c r="H731" s="48" t="n">
        <v>0</v>
      </c>
      <c r="I731" s="49" t="n">
        <v>0</v>
      </c>
      <c r="J731" s="49" t="n">
        <v>0</v>
      </c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8"/>
      <c r="V731" s="8"/>
      <c r="W731" s="8"/>
      <c r="X731" s="8"/>
      <c r="Y731" s="8"/>
    </row>
    <row r="732" customFormat="false" ht="15.75" hidden="false" customHeight="false" outlineLevel="0" collapsed="false">
      <c r="A732" s="50" t="s">
        <v>22</v>
      </c>
      <c r="B732" s="51" t="s">
        <v>581</v>
      </c>
      <c r="C732" s="52" t="n">
        <v>610</v>
      </c>
      <c r="D732" s="48" t="s">
        <v>584</v>
      </c>
      <c r="E732" s="48" t="n">
        <v>12000</v>
      </c>
      <c r="F732" s="48" t="n">
        <v>0</v>
      </c>
      <c r="G732" s="48" t="n">
        <v>0</v>
      </c>
      <c r="H732" s="48" t="n">
        <v>0</v>
      </c>
      <c r="I732" s="49" t="n">
        <v>0</v>
      </c>
      <c r="J732" s="49" t="n">
        <v>0</v>
      </c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8"/>
      <c r="V732" s="8"/>
      <c r="W732" s="8"/>
      <c r="X732" s="8"/>
      <c r="Y732" s="8"/>
    </row>
    <row r="733" customFormat="false" ht="126" hidden="false" customHeight="false" outlineLevel="0" collapsed="false">
      <c r="A733" s="45" t="s">
        <v>585</v>
      </c>
      <c r="B733" s="46" t="s">
        <v>586</v>
      </c>
      <c r="C733" s="47"/>
      <c r="D733" s="48" t="s">
        <v>587</v>
      </c>
      <c r="E733" s="48" t="n">
        <v>4304.5</v>
      </c>
      <c r="F733" s="48" t="n">
        <v>1040.7</v>
      </c>
      <c r="G733" s="48" t="n">
        <v>532.77308</v>
      </c>
      <c r="H733" s="48" t="n">
        <v>532.77308</v>
      </c>
      <c r="I733" s="49" t="n">
        <v>12.3771188291323</v>
      </c>
      <c r="J733" s="49" t="n">
        <f aca="false">H733/F733*100</f>
        <v>51.1937234553666</v>
      </c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8"/>
      <c r="V733" s="8"/>
      <c r="W733" s="8"/>
      <c r="X733" s="8"/>
      <c r="Y733" s="8"/>
    </row>
    <row r="734" customFormat="false" ht="78.75" hidden="false" customHeight="false" outlineLevel="0" collapsed="false">
      <c r="A734" s="50" t="s">
        <v>58</v>
      </c>
      <c r="B734" s="51" t="s">
        <v>586</v>
      </c>
      <c r="C734" s="52" t="n">
        <v>100</v>
      </c>
      <c r="D734" s="48" t="s">
        <v>588</v>
      </c>
      <c r="E734" s="48" t="n">
        <v>4154.5</v>
      </c>
      <c r="F734" s="48" t="n">
        <v>990.7</v>
      </c>
      <c r="G734" s="48" t="n">
        <v>515.10161</v>
      </c>
      <c r="H734" s="48" t="n">
        <v>515.10161</v>
      </c>
      <c r="I734" s="49" t="n">
        <v>12.3986426766157</v>
      </c>
      <c r="J734" s="49" t="n">
        <f aca="false">H734/F734*100</f>
        <v>51.9937024326234</v>
      </c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8"/>
      <c r="V734" s="8"/>
      <c r="W734" s="8"/>
      <c r="X734" s="8"/>
      <c r="Y734" s="8"/>
    </row>
    <row r="735" customFormat="false" ht="31.5" hidden="false" customHeight="false" outlineLevel="0" collapsed="false">
      <c r="A735" s="50" t="s">
        <v>116</v>
      </c>
      <c r="B735" s="51" t="s">
        <v>586</v>
      </c>
      <c r="C735" s="52" t="n">
        <v>120</v>
      </c>
      <c r="D735" s="48" t="s">
        <v>588</v>
      </c>
      <c r="E735" s="48" t="n">
        <v>4154.5</v>
      </c>
      <c r="F735" s="48" t="n">
        <v>990.7</v>
      </c>
      <c r="G735" s="48" t="n">
        <v>515.10161</v>
      </c>
      <c r="H735" s="48" t="n">
        <v>515.10161</v>
      </c>
      <c r="I735" s="49" t="n">
        <v>12.3986426766157</v>
      </c>
      <c r="J735" s="49" t="n">
        <f aca="false">H735/F735*100</f>
        <v>51.9937024326234</v>
      </c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8"/>
      <c r="V735" s="8"/>
      <c r="W735" s="8"/>
      <c r="X735" s="8"/>
      <c r="Y735" s="8"/>
    </row>
    <row r="736" customFormat="false" ht="31.5" hidden="false" customHeight="false" outlineLevel="0" collapsed="false">
      <c r="A736" s="50" t="s">
        <v>27</v>
      </c>
      <c r="B736" s="51" t="s">
        <v>586</v>
      </c>
      <c r="C736" s="52" t="n">
        <v>200</v>
      </c>
      <c r="D736" s="48" t="n">
        <v>150</v>
      </c>
      <c r="E736" s="48" t="n">
        <v>150</v>
      </c>
      <c r="F736" s="48" t="n">
        <v>50</v>
      </c>
      <c r="G736" s="48" t="n">
        <v>17.67147</v>
      </c>
      <c r="H736" s="48" t="n">
        <v>17.67147</v>
      </c>
      <c r="I736" s="49" t="n">
        <v>11.78098</v>
      </c>
      <c r="J736" s="49" t="n">
        <f aca="false">H736/F736*100</f>
        <v>35.34294</v>
      </c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8"/>
      <c r="V736" s="8"/>
      <c r="W736" s="8"/>
      <c r="X736" s="8"/>
      <c r="Y736" s="8"/>
    </row>
    <row r="737" customFormat="false" ht="30" hidden="false" customHeight="true" outlineLevel="0" collapsed="false">
      <c r="A737" s="50" t="s">
        <v>28</v>
      </c>
      <c r="B737" s="51" t="s">
        <v>586</v>
      </c>
      <c r="C737" s="52" t="n">
        <v>240</v>
      </c>
      <c r="D737" s="48" t="n">
        <v>150</v>
      </c>
      <c r="E737" s="48" t="n">
        <v>150</v>
      </c>
      <c r="F737" s="48" t="n">
        <v>50</v>
      </c>
      <c r="G737" s="48" t="n">
        <v>17.67147</v>
      </c>
      <c r="H737" s="48" t="n">
        <v>17.67147</v>
      </c>
      <c r="I737" s="49" t="n">
        <v>11.78098</v>
      </c>
      <c r="J737" s="49" t="n">
        <f aca="false">H737/F737*100</f>
        <v>35.34294</v>
      </c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8"/>
      <c r="V737" s="8"/>
      <c r="W737" s="8"/>
      <c r="X737" s="8"/>
      <c r="Y737" s="8"/>
    </row>
    <row r="738" customFormat="false" ht="31.5" hidden="false" customHeight="false" outlineLevel="0" collapsed="false">
      <c r="A738" s="45" t="s">
        <v>117</v>
      </c>
      <c r="B738" s="46" t="s">
        <v>589</v>
      </c>
      <c r="C738" s="47"/>
      <c r="D738" s="48" t="s">
        <v>590</v>
      </c>
      <c r="E738" s="48" t="n">
        <v>37812.9</v>
      </c>
      <c r="F738" s="48" t="n">
        <v>11478.3</v>
      </c>
      <c r="G738" s="48" t="n">
        <v>11275.11519</v>
      </c>
      <c r="H738" s="48" t="n">
        <v>9306.85104</v>
      </c>
      <c r="I738" s="49" t="n">
        <v>24.6128994073451</v>
      </c>
      <c r="J738" s="49" t="n">
        <f aca="false">H738/F738*100</f>
        <v>81.082137947257</v>
      </c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8"/>
      <c r="V738" s="8"/>
      <c r="W738" s="8"/>
      <c r="X738" s="8"/>
      <c r="Y738" s="8"/>
    </row>
    <row r="739" customFormat="false" ht="78.75" hidden="false" customHeight="false" outlineLevel="0" collapsed="false">
      <c r="A739" s="50" t="s">
        <v>58</v>
      </c>
      <c r="B739" s="51" t="s">
        <v>589</v>
      </c>
      <c r="C739" s="52" t="n">
        <v>100</v>
      </c>
      <c r="D739" s="48" t="s">
        <v>591</v>
      </c>
      <c r="E739" s="48" t="n">
        <v>36089.1</v>
      </c>
      <c r="F739" s="48" t="n">
        <v>11009.3</v>
      </c>
      <c r="G739" s="48" t="n">
        <v>10833.574</v>
      </c>
      <c r="H739" s="48" t="n">
        <v>8867.38604</v>
      </c>
      <c r="I739" s="49" t="n">
        <v>24.5708151214633</v>
      </c>
      <c r="J739" s="49" t="n">
        <f aca="false">H739/F739*100</f>
        <v>80.5445036469167</v>
      </c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8"/>
      <c r="V739" s="8"/>
      <c r="W739" s="8"/>
      <c r="X739" s="8"/>
      <c r="Y739" s="8"/>
    </row>
    <row r="740" customFormat="false" ht="31.5" hidden="false" customHeight="false" outlineLevel="0" collapsed="false">
      <c r="A740" s="50" t="s">
        <v>116</v>
      </c>
      <c r="B740" s="51" t="s">
        <v>589</v>
      </c>
      <c r="C740" s="52" t="n">
        <v>120</v>
      </c>
      <c r="D740" s="48" t="s">
        <v>591</v>
      </c>
      <c r="E740" s="48" t="n">
        <v>36089.1</v>
      </c>
      <c r="F740" s="48" t="n">
        <v>11009.3</v>
      </c>
      <c r="G740" s="48" t="n">
        <v>10833.574</v>
      </c>
      <c r="H740" s="48" t="n">
        <v>8867.38604</v>
      </c>
      <c r="I740" s="49" t="n">
        <v>24.5708151214633</v>
      </c>
      <c r="J740" s="49" t="n">
        <f aca="false">H740/F740*100</f>
        <v>80.5445036469167</v>
      </c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8"/>
      <c r="V740" s="8"/>
      <c r="W740" s="8"/>
      <c r="X740" s="8"/>
      <c r="Y740" s="8"/>
    </row>
    <row r="741" customFormat="false" ht="31.5" hidden="false" customHeight="false" outlineLevel="0" collapsed="false">
      <c r="A741" s="50" t="s">
        <v>27</v>
      </c>
      <c r="B741" s="51" t="s">
        <v>589</v>
      </c>
      <c r="C741" s="52" t="n">
        <v>200</v>
      </c>
      <c r="D741" s="48" t="s">
        <v>592</v>
      </c>
      <c r="E741" s="48" t="n">
        <v>1723.8</v>
      </c>
      <c r="F741" s="48" t="n">
        <v>469</v>
      </c>
      <c r="G741" s="48" t="n">
        <v>441.54119</v>
      </c>
      <c r="H741" s="48" t="n">
        <v>439.465</v>
      </c>
      <c r="I741" s="49" t="n">
        <v>25.4939668174962</v>
      </c>
      <c r="J741" s="49" t="n">
        <f aca="false">H741/F741*100</f>
        <v>93.7025586353945</v>
      </c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8"/>
      <c r="V741" s="8"/>
      <c r="W741" s="8"/>
      <c r="X741" s="8"/>
      <c r="Y741" s="8"/>
    </row>
    <row r="742" customFormat="false" ht="30.75" hidden="false" customHeight="true" outlineLevel="0" collapsed="false">
      <c r="A742" s="50" t="s">
        <v>28</v>
      </c>
      <c r="B742" s="51" t="s">
        <v>589</v>
      </c>
      <c r="C742" s="52" t="n">
        <v>240</v>
      </c>
      <c r="D742" s="48" t="s">
        <v>592</v>
      </c>
      <c r="E742" s="48" t="n">
        <v>1723.8</v>
      </c>
      <c r="F742" s="48" t="n">
        <v>469</v>
      </c>
      <c r="G742" s="48" t="n">
        <v>441.54119</v>
      </c>
      <c r="H742" s="48" t="n">
        <v>439.465</v>
      </c>
      <c r="I742" s="49" t="n">
        <v>25.4939668174962</v>
      </c>
      <c r="J742" s="49" t="n">
        <f aca="false">H742/F742*100</f>
        <v>93.7025586353945</v>
      </c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8"/>
      <c r="V742" s="8"/>
      <c r="W742" s="8"/>
      <c r="X742" s="8"/>
      <c r="Y742" s="8"/>
    </row>
    <row r="743" customFormat="false" ht="31.5" hidden="false" customHeight="false" outlineLevel="0" collapsed="false">
      <c r="A743" s="45" t="s">
        <v>23</v>
      </c>
      <c r="B743" s="46" t="s">
        <v>593</v>
      </c>
      <c r="C743" s="47"/>
      <c r="D743" s="48" t="s">
        <v>594</v>
      </c>
      <c r="E743" s="48" t="n">
        <v>1216151.64734</v>
      </c>
      <c r="F743" s="48" t="n">
        <v>274883.35736</v>
      </c>
      <c r="G743" s="48" t="n">
        <v>274883.35736</v>
      </c>
      <c r="H743" s="48" t="n">
        <v>274883.35736</v>
      </c>
      <c r="I743" s="49" t="n">
        <v>22.6027204716807</v>
      </c>
      <c r="J743" s="49" t="n">
        <f aca="false">H743/F743*100</f>
        <v>100</v>
      </c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8"/>
      <c r="V743" s="8"/>
      <c r="W743" s="8"/>
      <c r="X743" s="8"/>
      <c r="Y743" s="8"/>
    </row>
    <row r="744" customFormat="false" ht="31.5" hidden="false" customHeight="false" outlineLevel="0" collapsed="false">
      <c r="A744" s="50" t="s">
        <v>21</v>
      </c>
      <c r="B744" s="51" t="s">
        <v>593</v>
      </c>
      <c r="C744" s="52" t="n">
        <v>600</v>
      </c>
      <c r="D744" s="48" t="s">
        <v>594</v>
      </c>
      <c r="E744" s="48" t="n">
        <v>1216151.64734</v>
      </c>
      <c r="F744" s="48" t="n">
        <v>274883.35736</v>
      </c>
      <c r="G744" s="48" t="n">
        <v>274883.35736</v>
      </c>
      <c r="H744" s="48" t="n">
        <v>274883.35736</v>
      </c>
      <c r="I744" s="49" t="n">
        <v>22.6027204716807</v>
      </c>
      <c r="J744" s="49" t="n">
        <f aca="false">H744/F744*100</f>
        <v>100</v>
      </c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8"/>
      <c r="V744" s="8"/>
      <c r="W744" s="8"/>
      <c r="X744" s="8"/>
      <c r="Y744" s="8"/>
    </row>
    <row r="745" customFormat="false" ht="15.75" hidden="false" customHeight="false" outlineLevel="0" collapsed="false">
      <c r="A745" s="50" t="s">
        <v>22</v>
      </c>
      <c r="B745" s="51" t="s">
        <v>593</v>
      </c>
      <c r="C745" s="52" t="n">
        <v>610</v>
      </c>
      <c r="D745" s="48" t="s">
        <v>595</v>
      </c>
      <c r="E745" s="48" t="n">
        <v>1064670.84734</v>
      </c>
      <c r="F745" s="48" t="n">
        <v>245568.45736</v>
      </c>
      <c r="G745" s="48" t="n">
        <v>245568.45736</v>
      </c>
      <c r="H745" s="48" t="n">
        <v>245568.45736</v>
      </c>
      <c r="I745" s="49" t="n">
        <v>23.0651997256743</v>
      </c>
      <c r="J745" s="49" t="n">
        <f aca="false">H745/F745*100</f>
        <v>100</v>
      </c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8"/>
      <c r="V745" s="8"/>
      <c r="W745" s="8"/>
      <c r="X745" s="8"/>
      <c r="Y745" s="8"/>
    </row>
    <row r="746" customFormat="false" ht="15.75" hidden="false" customHeight="false" outlineLevel="0" collapsed="false">
      <c r="A746" s="50" t="s">
        <v>41</v>
      </c>
      <c r="B746" s="51" t="s">
        <v>593</v>
      </c>
      <c r="C746" s="52" t="n">
        <v>620</v>
      </c>
      <c r="D746" s="48" t="s">
        <v>596</v>
      </c>
      <c r="E746" s="48" t="n">
        <v>151480.8</v>
      </c>
      <c r="F746" s="48" t="n">
        <v>29314.9</v>
      </c>
      <c r="G746" s="48" t="n">
        <v>29314.9</v>
      </c>
      <c r="H746" s="48" t="n">
        <v>29314.9</v>
      </c>
      <c r="I746" s="49" t="n">
        <v>19.3522215356666</v>
      </c>
      <c r="J746" s="49" t="n">
        <f aca="false">H746/F746*100</f>
        <v>100</v>
      </c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8"/>
      <c r="V746" s="8"/>
      <c r="W746" s="8"/>
      <c r="X746" s="8"/>
      <c r="Y746" s="8"/>
    </row>
    <row r="747" customFormat="false" ht="15.75" hidden="false" customHeight="false" outlineLevel="0" collapsed="false">
      <c r="A747" s="45" t="s">
        <v>597</v>
      </c>
      <c r="B747" s="46" t="s">
        <v>598</v>
      </c>
      <c r="C747" s="47"/>
      <c r="D747" s="48" t="s">
        <v>599</v>
      </c>
      <c r="E747" s="48" t="n">
        <v>7591.2</v>
      </c>
      <c r="F747" s="48" t="n">
        <v>170.97</v>
      </c>
      <c r="G747" s="48" t="n">
        <v>170.97</v>
      </c>
      <c r="H747" s="48" t="n">
        <v>153.07</v>
      </c>
      <c r="I747" s="49" t="n">
        <v>2.01641374222784</v>
      </c>
      <c r="J747" s="49" t="n">
        <f aca="false">H747/F747*100</f>
        <v>89.5303269579458</v>
      </c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8"/>
      <c r="V747" s="8"/>
      <c r="W747" s="8"/>
      <c r="X747" s="8"/>
      <c r="Y747" s="8"/>
    </row>
    <row r="748" customFormat="false" ht="31.5" hidden="false" customHeight="false" outlineLevel="0" collapsed="false">
      <c r="A748" s="50" t="s">
        <v>27</v>
      </c>
      <c r="B748" s="51" t="s">
        <v>598</v>
      </c>
      <c r="C748" s="52" t="n">
        <v>200</v>
      </c>
      <c r="D748" s="48" t="n">
        <v>398</v>
      </c>
      <c r="E748" s="48" t="n">
        <v>398</v>
      </c>
      <c r="F748" s="48" t="n">
        <v>25.17</v>
      </c>
      <c r="G748" s="48" t="n">
        <v>25.17</v>
      </c>
      <c r="H748" s="48" t="n">
        <v>7.27</v>
      </c>
      <c r="I748" s="49" t="n">
        <v>1.82663316582915</v>
      </c>
      <c r="J748" s="49" t="n">
        <f aca="false">H748/F748*100</f>
        <v>28.8835915772745</v>
      </c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8"/>
      <c r="V748" s="8"/>
      <c r="W748" s="8"/>
      <c r="X748" s="8"/>
      <c r="Y748" s="8"/>
    </row>
    <row r="749" customFormat="false" ht="33" hidden="false" customHeight="true" outlineLevel="0" collapsed="false">
      <c r="A749" s="50" t="s">
        <v>28</v>
      </c>
      <c r="B749" s="51" t="s">
        <v>598</v>
      </c>
      <c r="C749" s="52" t="n">
        <v>240</v>
      </c>
      <c r="D749" s="48" t="n">
        <v>398</v>
      </c>
      <c r="E749" s="48" t="n">
        <v>398</v>
      </c>
      <c r="F749" s="48" t="n">
        <v>25.17</v>
      </c>
      <c r="G749" s="48" t="n">
        <v>25.17</v>
      </c>
      <c r="H749" s="48" t="n">
        <v>7.27</v>
      </c>
      <c r="I749" s="49" t="n">
        <v>1.82663316582915</v>
      </c>
      <c r="J749" s="49" t="n">
        <f aca="false">H749/F749*100</f>
        <v>28.8835915772745</v>
      </c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8"/>
      <c r="V749" s="8"/>
      <c r="W749" s="8"/>
      <c r="X749" s="8"/>
      <c r="Y749" s="8"/>
    </row>
    <row r="750" customFormat="false" ht="19.5" hidden="false" customHeight="true" outlineLevel="0" collapsed="false">
      <c r="A750" s="50" t="s">
        <v>60</v>
      </c>
      <c r="B750" s="51" t="s">
        <v>598</v>
      </c>
      <c r="C750" s="52" t="n">
        <v>300</v>
      </c>
      <c r="D750" s="48" t="n">
        <v>893.2</v>
      </c>
      <c r="E750" s="48" t="n">
        <v>893.2</v>
      </c>
      <c r="F750" s="48" t="n">
        <v>145.8</v>
      </c>
      <c r="G750" s="48" t="n">
        <v>145.8</v>
      </c>
      <c r="H750" s="48" t="n">
        <v>145.8</v>
      </c>
      <c r="I750" s="49" t="n">
        <v>16.3233318405732</v>
      </c>
      <c r="J750" s="49" t="n">
        <f aca="false">H750/F750*100</f>
        <v>100</v>
      </c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8"/>
      <c r="V750" s="8"/>
      <c r="W750" s="8"/>
      <c r="X750" s="8"/>
      <c r="Y750" s="8"/>
    </row>
    <row r="751" customFormat="false" ht="15.75" hidden="false" customHeight="false" outlineLevel="0" collapsed="false">
      <c r="A751" s="50" t="s">
        <v>275</v>
      </c>
      <c r="B751" s="51" t="s">
        <v>598</v>
      </c>
      <c r="C751" s="52" t="n">
        <v>350</v>
      </c>
      <c r="D751" s="48" t="n">
        <v>250</v>
      </c>
      <c r="E751" s="48" t="n">
        <v>250</v>
      </c>
      <c r="F751" s="48" t="n">
        <v>0</v>
      </c>
      <c r="G751" s="48" t="n">
        <v>0</v>
      </c>
      <c r="H751" s="48" t="n">
        <v>0</v>
      </c>
      <c r="I751" s="49" t="n">
        <v>0</v>
      </c>
      <c r="J751" s="49" t="n">
        <v>0</v>
      </c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8"/>
      <c r="V751" s="8"/>
      <c r="W751" s="8"/>
      <c r="X751" s="8"/>
      <c r="Y751" s="8"/>
    </row>
    <row r="752" customFormat="false" ht="15.75" hidden="false" customHeight="false" outlineLevel="0" collapsed="false">
      <c r="A752" s="50" t="s">
        <v>80</v>
      </c>
      <c r="B752" s="51" t="s">
        <v>598</v>
      </c>
      <c r="C752" s="52" t="n">
        <v>360</v>
      </c>
      <c r="D752" s="48" t="n">
        <v>643.2</v>
      </c>
      <c r="E752" s="48" t="n">
        <v>643.2</v>
      </c>
      <c r="F752" s="48" t="n">
        <v>145.8</v>
      </c>
      <c r="G752" s="48" t="n">
        <v>145.8</v>
      </c>
      <c r="H752" s="48" t="n">
        <v>145.8</v>
      </c>
      <c r="I752" s="49" t="n">
        <v>22.6679104477612</v>
      </c>
      <c r="J752" s="49" t="n">
        <f aca="false">H752/F752*100</f>
        <v>100</v>
      </c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8"/>
      <c r="V752" s="8"/>
      <c r="W752" s="8"/>
      <c r="X752" s="8"/>
      <c r="Y752" s="8"/>
    </row>
    <row r="753" customFormat="false" ht="31.5" hidden="false" customHeight="false" outlineLevel="0" collapsed="false">
      <c r="A753" s="50" t="s">
        <v>21</v>
      </c>
      <c r="B753" s="51" t="s">
        <v>598</v>
      </c>
      <c r="C753" s="52" t="n">
        <v>600</v>
      </c>
      <c r="D753" s="48" t="s">
        <v>600</v>
      </c>
      <c r="E753" s="48" t="n">
        <v>6300</v>
      </c>
      <c r="F753" s="48" t="n">
        <v>0</v>
      </c>
      <c r="G753" s="48" t="n">
        <v>0</v>
      </c>
      <c r="H753" s="48" t="n">
        <v>0</v>
      </c>
      <c r="I753" s="49" t="n">
        <v>0</v>
      </c>
      <c r="J753" s="49" t="n">
        <v>0</v>
      </c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8"/>
      <c r="V753" s="8"/>
      <c r="W753" s="8"/>
      <c r="X753" s="8"/>
      <c r="Y753" s="8"/>
    </row>
    <row r="754" customFormat="false" ht="47.25" hidden="false" customHeight="false" outlineLevel="0" collapsed="false">
      <c r="A754" s="50" t="s">
        <v>29</v>
      </c>
      <c r="B754" s="51" t="s">
        <v>598</v>
      </c>
      <c r="C754" s="52" t="n">
        <v>630</v>
      </c>
      <c r="D754" s="48" t="s">
        <v>600</v>
      </c>
      <c r="E754" s="48" t="n">
        <v>6300</v>
      </c>
      <c r="F754" s="48" t="n">
        <v>0</v>
      </c>
      <c r="G754" s="48" t="n">
        <v>0</v>
      </c>
      <c r="H754" s="48" t="n">
        <v>0</v>
      </c>
      <c r="I754" s="49" t="n">
        <v>0</v>
      </c>
      <c r="J754" s="49" t="n">
        <v>0</v>
      </c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8"/>
      <c r="V754" s="8"/>
      <c r="W754" s="8"/>
      <c r="X754" s="8"/>
      <c r="Y754" s="8"/>
    </row>
    <row r="755" customFormat="false" ht="47.25" hidden="false" customHeight="false" outlineLevel="0" collapsed="false">
      <c r="A755" s="45" t="s">
        <v>601</v>
      </c>
      <c r="B755" s="46" t="s">
        <v>602</v>
      </c>
      <c r="C755" s="47"/>
      <c r="D755" s="48" t="s">
        <v>603</v>
      </c>
      <c r="E755" s="48" t="n">
        <v>61000</v>
      </c>
      <c r="F755" s="48" t="n">
        <v>61000</v>
      </c>
      <c r="G755" s="48" t="n">
        <v>0</v>
      </c>
      <c r="H755" s="48" t="n">
        <v>0</v>
      </c>
      <c r="I755" s="49" t="n">
        <v>0</v>
      </c>
      <c r="J755" s="49" t="n">
        <f aca="false">H755/F755*100</f>
        <v>0</v>
      </c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8"/>
      <c r="V755" s="8"/>
      <c r="W755" s="8"/>
      <c r="X755" s="8"/>
      <c r="Y755" s="8"/>
    </row>
    <row r="756" customFormat="false" ht="15.75" hidden="false" customHeight="false" outlineLevel="0" collapsed="false">
      <c r="A756" s="50" t="s">
        <v>43</v>
      </c>
      <c r="B756" s="51" t="s">
        <v>602</v>
      </c>
      <c r="C756" s="52" t="n">
        <v>800</v>
      </c>
      <c r="D756" s="48" t="s">
        <v>603</v>
      </c>
      <c r="E756" s="48" t="n">
        <v>61000</v>
      </c>
      <c r="F756" s="48" t="n">
        <v>61000</v>
      </c>
      <c r="G756" s="48" t="n">
        <v>0</v>
      </c>
      <c r="H756" s="48" t="n">
        <v>0</v>
      </c>
      <c r="I756" s="49" t="n">
        <v>0</v>
      </c>
      <c r="J756" s="49" t="n">
        <f aca="false">H756/F756*100</f>
        <v>0</v>
      </c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8"/>
      <c r="V756" s="8"/>
      <c r="W756" s="8"/>
      <c r="X756" s="8"/>
      <c r="Y756" s="8"/>
    </row>
    <row r="757" customFormat="false" ht="63" hidden="false" customHeight="false" outlineLevel="0" collapsed="false">
      <c r="A757" s="50" t="s">
        <v>44</v>
      </c>
      <c r="B757" s="51" t="s">
        <v>602</v>
      </c>
      <c r="C757" s="52" t="n">
        <v>810</v>
      </c>
      <c r="D757" s="48" t="s">
        <v>603</v>
      </c>
      <c r="E757" s="48" t="n">
        <v>61000</v>
      </c>
      <c r="F757" s="48" t="n">
        <v>61000</v>
      </c>
      <c r="G757" s="48" t="n">
        <v>0</v>
      </c>
      <c r="H757" s="48" t="n">
        <v>0</v>
      </c>
      <c r="I757" s="49" t="n">
        <v>0</v>
      </c>
      <c r="J757" s="49" t="n">
        <f aca="false">H757/F757*100</f>
        <v>0</v>
      </c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8"/>
      <c r="V757" s="8"/>
      <c r="W757" s="8"/>
      <c r="X757" s="8"/>
      <c r="Y757" s="8"/>
    </row>
    <row r="758" customFormat="false" ht="78.75" hidden="false" customHeight="false" outlineLevel="0" collapsed="false">
      <c r="A758" s="45" t="s">
        <v>604</v>
      </c>
      <c r="B758" s="46" t="s">
        <v>605</v>
      </c>
      <c r="C758" s="47"/>
      <c r="D758" s="48" t="s">
        <v>606</v>
      </c>
      <c r="E758" s="48" t="n">
        <v>10984.1</v>
      </c>
      <c r="F758" s="48" t="n">
        <v>2601.3</v>
      </c>
      <c r="G758" s="48" t="n">
        <v>2601.3</v>
      </c>
      <c r="H758" s="48" t="n">
        <v>2601.3</v>
      </c>
      <c r="I758" s="49" t="n">
        <v>23.6824136706694</v>
      </c>
      <c r="J758" s="49" t="n">
        <f aca="false">H758/F758*100</f>
        <v>100</v>
      </c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8"/>
      <c r="V758" s="8"/>
      <c r="W758" s="8"/>
      <c r="X758" s="8"/>
      <c r="Y758" s="8"/>
    </row>
    <row r="759" customFormat="false" ht="31.5" hidden="false" customHeight="false" outlineLevel="0" collapsed="false">
      <c r="A759" s="50" t="s">
        <v>27</v>
      </c>
      <c r="B759" s="51" t="s">
        <v>605</v>
      </c>
      <c r="C759" s="52" t="n">
        <v>200</v>
      </c>
      <c r="D759" s="48" t="s">
        <v>606</v>
      </c>
      <c r="E759" s="48" t="n">
        <v>10984.1</v>
      </c>
      <c r="F759" s="48" t="n">
        <v>2601.3</v>
      </c>
      <c r="G759" s="48" t="n">
        <v>2601.3</v>
      </c>
      <c r="H759" s="48" t="n">
        <v>2601.3</v>
      </c>
      <c r="I759" s="49" t="n">
        <v>23.6824136706694</v>
      </c>
      <c r="J759" s="49" t="n">
        <f aca="false">H759/F759*100</f>
        <v>100</v>
      </c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8"/>
      <c r="V759" s="8"/>
      <c r="W759" s="8"/>
      <c r="X759" s="8"/>
      <c r="Y759" s="8"/>
    </row>
    <row r="760" customFormat="false" ht="33.75" hidden="false" customHeight="true" outlineLevel="0" collapsed="false">
      <c r="A760" s="50" t="s">
        <v>28</v>
      </c>
      <c r="B760" s="51" t="s">
        <v>605</v>
      </c>
      <c r="C760" s="52" t="n">
        <v>240</v>
      </c>
      <c r="D760" s="48" t="s">
        <v>606</v>
      </c>
      <c r="E760" s="48" t="n">
        <v>10984.1</v>
      </c>
      <c r="F760" s="48" t="n">
        <v>2601.3</v>
      </c>
      <c r="G760" s="48" t="n">
        <v>2601.3</v>
      </c>
      <c r="H760" s="48" t="n">
        <v>2601.3</v>
      </c>
      <c r="I760" s="49" t="n">
        <v>23.6824136706694</v>
      </c>
      <c r="J760" s="49" t="n">
        <f aca="false">H760/F760*100</f>
        <v>100</v>
      </c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8"/>
      <c r="V760" s="8"/>
      <c r="W760" s="8"/>
      <c r="X760" s="8"/>
      <c r="Y760" s="8"/>
    </row>
    <row r="761" customFormat="false" ht="47.25" hidden="false" customHeight="false" outlineLevel="0" collapsed="false">
      <c r="A761" s="45" t="s">
        <v>607</v>
      </c>
      <c r="B761" s="46" t="s">
        <v>608</v>
      </c>
      <c r="C761" s="47"/>
      <c r="D761" s="48" t="s">
        <v>164</v>
      </c>
      <c r="E761" s="48" t="n">
        <v>1000</v>
      </c>
      <c r="F761" s="48" t="n">
        <v>1000</v>
      </c>
      <c r="G761" s="48" t="n">
        <v>1000</v>
      </c>
      <c r="H761" s="48" t="n">
        <v>1000</v>
      </c>
      <c r="I761" s="49" t="n">
        <v>100</v>
      </c>
      <c r="J761" s="49" t="n">
        <f aca="false">H761/F761*100</f>
        <v>100</v>
      </c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8"/>
      <c r="V761" s="8"/>
      <c r="W761" s="8"/>
      <c r="X761" s="8"/>
      <c r="Y761" s="8"/>
    </row>
    <row r="762" customFormat="false" ht="31.5" hidden="false" customHeight="false" outlineLevel="0" collapsed="false">
      <c r="A762" s="50" t="s">
        <v>21</v>
      </c>
      <c r="B762" s="51" t="s">
        <v>608</v>
      </c>
      <c r="C762" s="52" t="n">
        <v>600</v>
      </c>
      <c r="D762" s="48" t="s">
        <v>164</v>
      </c>
      <c r="E762" s="48" t="n">
        <v>1000</v>
      </c>
      <c r="F762" s="48" t="n">
        <v>1000</v>
      </c>
      <c r="G762" s="48" t="n">
        <v>1000</v>
      </c>
      <c r="H762" s="48" t="n">
        <v>1000</v>
      </c>
      <c r="I762" s="49" t="n">
        <v>100</v>
      </c>
      <c r="J762" s="49" t="n">
        <f aca="false">H762/F762*100</f>
        <v>100</v>
      </c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8"/>
      <c r="V762" s="8"/>
      <c r="W762" s="8"/>
      <c r="X762" s="8"/>
      <c r="Y762" s="8"/>
    </row>
    <row r="763" customFormat="false" ht="47.25" hidden="false" customHeight="false" outlineLevel="0" collapsed="false">
      <c r="A763" s="50" t="s">
        <v>29</v>
      </c>
      <c r="B763" s="51" t="s">
        <v>608</v>
      </c>
      <c r="C763" s="52" t="n">
        <v>630</v>
      </c>
      <c r="D763" s="48" t="s">
        <v>164</v>
      </c>
      <c r="E763" s="48" t="n">
        <v>1000</v>
      </c>
      <c r="F763" s="48" t="n">
        <v>1000</v>
      </c>
      <c r="G763" s="48" t="n">
        <v>1000</v>
      </c>
      <c r="H763" s="48" t="n">
        <v>1000</v>
      </c>
      <c r="I763" s="49" t="n">
        <v>100</v>
      </c>
      <c r="J763" s="49" t="n">
        <f aca="false">H763/F763*100</f>
        <v>100</v>
      </c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8"/>
      <c r="V763" s="8"/>
      <c r="W763" s="8"/>
      <c r="X763" s="8"/>
      <c r="Y763" s="8"/>
    </row>
    <row r="764" customFormat="false" ht="21" hidden="false" customHeight="true" outlineLevel="0" collapsed="false">
      <c r="A764" s="45" t="s">
        <v>609</v>
      </c>
      <c r="B764" s="46" t="s">
        <v>610</v>
      </c>
      <c r="C764" s="47"/>
      <c r="D764" s="48" t="s">
        <v>611</v>
      </c>
      <c r="E764" s="48" t="n">
        <v>10000</v>
      </c>
      <c r="F764" s="48" t="n">
        <v>0</v>
      </c>
      <c r="G764" s="48" t="n">
        <v>0</v>
      </c>
      <c r="H764" s="48" t="n">
        <v>0</v>
      </c>
      <c r="I764" s="49" t="n">
        <v>0</v>
      </c>
      <c r="J764" s="49" t="n">
        <v>0</v>
      </c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8"/>
      <c r="V764" s="8"/>
      <c r="W764" s="8"/>
      <c r="X764" s="8"/>
      <c r="Y764" s="8"/>
    </row>
    <row r="765" customFormat="false" ht="15.75" hidden="false" customHeight="false" outlineLevel="0" collapsed="false">
      <c r="A765" s="50" t="s">
        <v>149</v>
      </c>
      <c r="B765" s="51" t="s">
        <v>610</v>
      </c>
      <c r="C765" s="52" t="n">
        <v>500</v>
      </c>
      <c r="D765" s="48" t="s">
        <v>611</v>
      </c>
      <c r="E765" s="48" t="n">
        <v>10000</v>
      </c>
      <c r="F765" s="48" t="n">
        <v>0</v>
      </c>
      <c r="G765" s="48" t="n">
        <v>0</v>
      </c>
      <c r="H765" s="48" t="n">
        <v>0</v>
      </c>
      <c r="I765" s="49" t="n">
        <v>0</v>
      </c>
      <c r="J765" s="49" t="n">
        <v>0</v>
      </c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8"/>
      <c r="V765" s="8"/>
      <c r="W765" s="8"/>
      <c r="X765" s="8"/>
      <c r="Y765" s="8"/>
    </row>
    <row r="766" customFormat="false" ht="15.75" hidden="false" customHeight="false" outlineLevel="0" collapsed="false">
      <c r="A766" s="50" t="s">
        <v>150</v>
      </c>
      <c r="B766" s="51" t="s">
        <v>610</v>
      </c>
      <c r="C766" s="52" t="n">
        <v>520</v>
      </c>
      <c r="D766" s="48" t="s">
        <v>611</v>
      </c>
      <c r="E766" s="48" t="n">
        <v>10000</v>
      </c>
      <c r="F766" s="48" t="n">
        <v>0</v>
      </c>
      <c r="G766" s="48" t="n">
        <v>0</v>
      </c>
      <c r="H766" s="48" t="n">
        <v>0</v>
      </c>
      <c r="I766" s="49" t="n">
        <v>0</v>
      </c>
      <c r="J766" s="49" t="n">
        <v>0</v>
      </c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8"/>
      <c r="V766" s="8"/>
      <c r="W766" s="8"/>
      <c r="X766" s="8"/>
      <c r="Y766" s="8"/>
    </row>
    <row r="767" customFormat="false" ht="31.5" hidden="false" customHeight="false" outlineLevel="0" collapsed="false">
      <c r="A767" s="45" t="s">
        <v>612</v>
      </c>
      <c r="B767" s="46" t="s">
        <v>613</v>
      </c>
      <c r="C767" s="47"/>
      <c r="D767" s="48" t="s">
        <v>614</v>
      </c>
      <c r="E767" s="48" t="n">
        <v>3500</v>
      </c>
      <c r="F767" s="48" t="n">
        <v>0</v>
      </c>
      <c r="G767" s="48" t="n">
        <v>0</v>
      </c>
      <c r="H767" s="48" t="n">
        <v>0</v>
      </c>
      <c r="I767" s="49" t="n">
        <v>0</v>
      </c>
      <c r="J767" s="49" t="n">
        <v>0</v>
      </c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8"/>
      <c r="V767" s="8"/>
      <c r="W767" s="8"/>
      <c r="X767" s="8"/>
      <c r="Y767" s="8"/>
    </row>
    <row r="768" customFormat="false" ht="15.75" hidden="false" customHeight="false" outlineLevel="0" collapsed="false">
      <c r="A768" s="50" t="s">
        <v>149</v>
      </c>
      <c r="B768" s="51" t="s">
        <v>613</v>
      </c>
      <c r="C768" s="52" t="n">
        <v>500</v>
      </c>
      <c r="D768" s="48" t="s">
        <v>614</v>
      </c>
      <c r="E768" s="48" t="n">
        <v>3500</v>
      </c>
      <c r="F768" s="48" t="n">
        <v>0</v>
      </c>
      <c r="G768" s="48" t="n">
        <v>0</v>
      </c>
      <c r="H768" s="48" t="n">
        <v>0</v>
      </c>
      <c r="I768" s="49" t="n">
        <v>0</v>
      </c>
      <c r="J768" s="49" t="n">
        <v>0</v>
      </c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8"/>
      <c r="V768" s="8"/>
      <c r="W768" s="8"/>
      <c r="X768" s="8"/>
      <c r="Y768" s="8"/>
    </row>
    <row r="769" customFormat="false" ht="15.75" hidden="false" customHeight="false" outlineLevel="0" collapsed="false">
      <c r="A769" s="50" t="s">
        <v>150</v>
      </c>
      <c r="B769" s="51" t="s">
        <v>613</v>
      </c>
      <c r="C769" s="52" t="n">
        <v>520</v>
      </c>
      <c r="D769" s="48" t="s">
        <v>614</v>
      </c>
      <c r="E769" s="48" t="n">
        <v>3500</v>
      </c>
      <c r="F769" s="48" t="n">
        <v>0</v>
      </c>
      <c r="G769" s="48" t="n">
        <v>0</v>
      </c>
      <c r="H769" s="48" t="n">
        <v>0</v>
      </c>
      <c r="I769" s="49" t="n">
        <v>0</v>
      </c>
      <c r="J769" s="49" t="n">
        <v>0</v>
      </c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8"/>
      <c r="V769" s="8"/>
      <c r="W769" s="8"/>
      <c r="X769" s="8"/>
      <c r="Y769" s="8"/>
    </row>
    <row r="770" customFormat="false" ht="31.5" hidden="false" customHeight="false" outlineLevel="0" collapsed="false">
      <c r="A770" s="45" t="s">
        <v>615</v>
      </c>
      <c r="B770" s="46" t="s">
        <v>616</v>
      </c>
      <c r="C770" s="47"/>
      <c r="D770" s="48" t="s">
        <v>614</v>
      </c>
      <c r="E770" s="48" t="n">
        <v>3500</v>
      </c>
      <c r="F770" s="48" t="n">
        <v>0</v>
      </c>
      <c r="G770" s="48" t="n">
        <v>0</v>
      </c>
      <c r="H770" s="48" t="n">
        <v>0</v>
      </c>
      <c r="I770" s="49" t="n">
        <v>0</v>
      </c>
      <c r="J770" s="49" t="n">
        <v>0</v>
      </c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8"/>
      <c r="V770" s="8"/>
      <c r="W770" s="8"/>
      <c r="X770" s="8"/>
      <c r="Y770" s="8"/>
    </row>
    <row r="771" customFormat="false" ht="15.75" hidden="false" customHeight="false" outlineLevel="0" collapsed="false">
      <c r="A771" s="50" t="s">
        <v>149</v>
      </c>
      <c r="B771" s="51" t="s">
        <v>616</v>
      </c>
      <c r="C771" s="52" t="n">
        <v>500</v>
      </c>
      <c r="D771" s="48" t="s">
        <v>614</v>
      </c>
      <c r="E771" s="48" t="n">
        <v>3500</v>
      </c>
      <c r="F771" s="48" t="n">
        <v>0</v>
      </c>
      <c r="G771" s="48" t="n">
        <v>0</v>
      </c>
      <c r="H771" s="48" t="n">
        <v>0</v>
      </c>
      <c r="I771" s="49" t="n">
        <v>0</v>
      </c>
      <c r="J771" s="49" t="n">
        <v>0</v>
      </c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8"/>
      <c r="V771" s="8"/>
      <c r="W771" s="8"/>
      <c r="X771" s="8"/>
      <c r="Y771" s="8"/>
    </row>
    <row r="772" customFormat="false" ht="15.75" hidden="false" customHeight="false" outlineLevel="0" collapsed="false">
      <c r="A772" s="50" t="s">
        <v>150</v>
      </c>
      <c r="B772" s="51" t="s">
        <v>616</v>
      </c>
      <c r="C772" s="52" t="n">
        <v>520</v>
      </c>
      <c r="D772" s="48" t="s">
        <v>614</v>
      </c>
      <c r="E772" s="48" t="n">
        <v>3500</v>
      </c>
      <c r="F772" s="48" t="n">
        <v>0</v>
      </c>
      <c r="G772" s="48" t="n">
        <v>0</v>
      </c>
      <c r="H772" s="48" t="n">
        <v>0</v>
      </c>
      <c r="I772" s="49" t="n">
        <v>0</v>
      </c>
      <c r="J772" s="49" t="n">
        <v>0</v>
      </c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8"/>
      <c r="V772" s="8"/>
      <c r="W772" s="8"/>
      <c r="X772" s="8"/>
      <c r="Y772" s="8"/>
    </row>
    <row r="773" customFormat="false" ht="70.5" hidden="false" customHeight="true" outlineLevel="0" collapsed="false">
      <c r="A773" s="45" t="s">
        <v>617</v>
      </c>
      <c r="B773" s="46" t="s">
        <v>618</v>
      </c>
      <c r="C773" s="47"/>
      <c r="D773" s="48" t="s">
        <v>619</v>
      </c>
      <c r="E773" s="48" t="n">
        <v>0</v>
      </c>
      <c r="F773" s="48" t="n">
        <v>0</v>
      </c>
      <c r="G773" s="48" t="n">
        <v>0</v>
      </c>
      <c r="H773" s="48" t="n">
        <v>0</v>
      </c>
      <c r="I773" s="49" t="n">
        <v>0</v>
      </c>
      <c r="J773" s="49" t="n">
        <v>0</v>
      </c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8"/>
      <c r="V773" s="8"/>
      <c r="W773" s="8"/>
      <c r="X773" s="8"/>
      <c r="Y773" s="8"/>
    </row>
    <row r="774" customFormat="false" ht="31.5" hidden="false" customHeight="false" outlineLevel="0" collapsed="false">
      <c r="A774" s="50" t="s">
        <v>132</v>
      </c>
      <c r="B774" s="51" t="s">
        <v>618</v>
      </c>
      <c r="C774" s="52" t="n">
        <v>400</v>
      </c>
      <c r="D774" s="48" t="s">
        <v>619</v>
      </c>
      <c r="E774" s="48" t="n">
        <v>0</v>
      </c>
      <c r="F774" s="48" t="n">
        <v>0</v>
      </c>
      <c r="G774" s="48" t="n">
        <v>0</v>
      </c>
      <c r="H774" s="48" t="n">
        <v>0</v>
      </c>
      <c r="I774" s="49" t="n">
        <v>0</v>
      </c>
      <c r="J774" s="49" t="n">
        <v>0</v>
      </c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8"/>
      <c r="V774" s="8"/>
      <c r="W774" s="8"/>
      <c r="X774" s="8"/>
      <c r="Y774" s="8"/>
    </row>
    <row r="775" customFormat="false" ht="15.75" hidden="false" customHeight="false" outlineLevel="0" collapsed="false">
      <c r="A775" s="50" t="s">
        <v>133</v>
      </c>
      <c r="B775" s="51" t="s">
        <v>618</v>
      </c>
      <c r="C775" s="52" t="n">
        <v>410</v>
      </c>
      <c r="D775" s="48" t="s">
        <v>619</v>
      </c>
      <c r="E775" s="48" t="n">
        <v>0</v>
      </c>
      <c r="F775" s="48" t="n">
        <v>0</v>
      </c>
      <c r="G775" s="48" t="n">
        <v>0</v>
      </c>
      <c r="H775" s="48" t="n">
        <v>0</v>
      </c>
      <c r="I775" s="49" t="n">
        <v>0</v>
      </c>
      <c r="J775" s="49" t="n">
        <v>0</v>
      </c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8"/>
      <c r="V775" s="8"/>
      <c r="W775" s="8"/>
      <c r="X775" s="8"/>
      <c r="Y775" s="8"/>
    </row>
    <row r="776" customFormat="false" ht="94.5" hidden="false" customHeight="false" outlineLevel="0" collapsed="false">
      <c r="A776" s="45" t="s">
        <v>620</v>
      </c>
      <c r="B776" s="46" t="s">
        <v>621</v>
      </c>
      <c r="C776" s="47"/>
      <c r="D776" s="48" t="n">
        <v>0</v>
      </c>
      <c r="E776" s="48" t="n">
        <v>325666.7</v>
      </c>
      <c r="F776" s="48" t="n">
        <v>0</v>
      </c>
      <c r="G776" s="48" t="n">
        <v>0</v>
      </c>
      <c r="H776" s="48" t="n">
        <v>0</v>
      </c>
      <c r="I776" s="49" t="n">
        <v>0</v>
      </c>
      <c r="J776" s="49" t="n">
        <v>0</v>
      </c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8"/>
      <c r="V776" s="8"/>
      <c r="W776" s="8"/>
      <c r="X776" s="8"/>
      <c r="Y776" s="8"/>
    </row>
    <row r="777" customFormat="false" ht="31.5" hidden="false" customHeight="false" outlineLevel="0" collapsed="false">
      <c r="A777" s="50" t="s">
        <v>132</v>
      </c>
      <c r="B777" s="46" t="s">
        <v>621</v>
      </c>
      <c r="C777" s="52" t="n">
        <v>400</v>
      </c>
      <c r="D777" s="48" t="n">
        <v>0</v>
      </c>
      <c r="E777" s="48" t="n">
        <v>325666.7</v>
      </c>
      <c r="F777" s="48" t="n">
        <v>0</v>
      </c>
      <c r="G777" s="48" t="n">
        <v>0</v>
      </c>
      <c r="H777" s="48" t="n">
        <v>0</v>
      </c>
      <c r="I777" s="49" t="n">
        <v>0</v>
      </c>
      <c r="J777" s="49" t="n">
        <v>0</v>
      </c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8"/>
      <c r="V777" s="8"/>
      <c r="W777" s="8"/>
      <c r="X777" s="8"/>
      <c r="Y777" s="8"/>
    </row>
    <row r="778" customFormat="false" ht="15.75" hidden="false" customHeight="false" outlineLevel="0" collapsed="false">
      <c r="A778" s="50" t="s">
        <v>133</v>
      </c>
      <c r="B778" s="46" t="s">
        <v>621</v>
      </c>
      <c r="C778" s="52" t="n">
        <v>410</v>
      </c>
      <c r="D778" s="48" t="n">
        <v>0</v>
      </c>
      <c r="E778" s="48" t="n">
        <v>325666.7</v>
      </c>
      <c r="F778" s="48" t="n">
        <v>0</v>
      </c>
      <c r="G778" s="48" t="n">
        <v>0</v>
      </c>
      <c r="H778" s="48" t="n">
        <v>0</v>
      </c>
      <c r="I778" s="49" t="n">
        <v>0</v>
      </c>
      <c r="J778" s="49" t="n">
        <v>0</v>
      </c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8"/>
      <c r="V778" s="8"/>
      <c r="W778" s="8"/>
      <c r="X778" s="8"/>
      <c r="Y778" s="8"/>
    </row>
    <row r="779" customFormat="false" ht="63" hidden="false" customHeight="false" outlineLevel="0" collapsed="false">
      <c r="A779" s="45" t="s">
        <v>622</v>
      </c>
      <c r="B779" s="46" t="s">
        <v>623</v>
      </c>
      <c r="C779" s="47"/>
      <c r="D779" s="48" t="s">
        <v>624</v>
      </c>
      <c r="E779" s="48" t="n">
        <v>11677.55556</v>
      </c>
      <c r="F779" s="48" t="n">
        <v>11677.55556</v>
      </c>
      <c r="G779" s="48" t="n">
        <v>11677.55556</v>
      </c>
      <c r="H779" s="48" t="n">
        <v>11677.55556</v>
      </c>
      <c r="I779" s="49" t="n">
        <v>100</v>
      </c>
      <c r="J779" s="49" t="n">
        <f aca="false">H779/F779*100</f>
        <v>100</v>
      </c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8"/>
      <c r="V779" s="8"/>
      <c r="W779" s="8"/>
      <c r="X779" s="8"/>
      <c r="Y779" s="8"/>
    </row>
    <row r="780" customFormat="false" ht="15.75" hidden="false" customHeight="false" outlineLevel="0" collapsed="false">
      <c r="A780" s="50" t="s">
        <v>149</v>
      </c>
      <c r="B780" s="51" t="s">
        <v>623</v>
      </c>
      <c r="C780" s="52" t="n">
        <v>500</v>
      </c>
      <c r="D780" s="48" t="s">
        <v>624</v>
      </c>
      <c r="E780" s="48" t="n">
        <v>11677.55556</v>
      </c>
      <c r="F780" s="48" t="n">
        <v>11677.55556</v>
      </c>
      <c r="G780" s="48" t="n">
        <v>11677.55556</v>
      </c>
      <c r="H780" s="48" t="n">
        <v>11677.55556</v>
      </c>
      <c r="I780" s="49" t="n">
        <v>100</v>
      </c>
      <c r="J780" s="49" t="n">
        <f aca="false">H780/F780*100</f>
        <v>100</v>
      </c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8"/>
      <c r="V780" s="8"/>
      <c r="W780" s="8"/>
      <c r="X780" s="8"/>
      <c r="Y780" s="8"/>
    </row>
    <row r="781" customFormat="false" ht="15.75" hidden="false" customHeight="false" outlineLevel="0" collapsed="false">
      <c r="A781" s="50" t="s">
        <v>150</v>
      </c>
      <c r="B781" s="51" t="s">
        <v>623</v>
      </c>
      <c r="C781" s="52" t="n">
        <v>520</v>
      </c>
      <c r="D781" s="48" t="s">
        <v>624</v>
      </c>
      <c r="E781" s="48" t="n">
        <v>11677.55556</v>
      </c>
      <c r="F781" s="48" t="n">
        <v>11677.55556</v>
      </c>
      <c r="G781" s="48" t="n">
        <v>11677.55556</v>
      </c>
      <c r="H781" s="48" t="n">
        <v>11677.55556</v>
      </c>
      <c r="I781" s="49" t="n">
        <v>100</v>
      </c>
      <c r="J781" s="49" t="n">
        <f aca="false">H781/F781*100</f>
        <v>100</v>
      </c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8"/>
      <c r="V781" s="8"/>
      <c r="W781" s="8"/>
      <c r="X781" s="8"/>
      <c r="Y781" s="8"/>
    </row>
    <row r="782" customFormat="false" ht="47.25" hidden="false" customHeight="false" outlineLevel="0" collapsed="false">
      <c r="A782" s="45" t="s">
        <v>625</v>
      </c>
      <c r="B782" s="46" t="s">
        <v>626</v>
      </c>
      <c r="C782" s="47"/>
      <c r="D782" s="48" t="s">
        <v>627</v>
      </c>
      <c r="E782" s="48" t="n">
        <v>8689.11111</v>
      </c>
      <c r="F782" s="48" t="n">
        <v>0</v>
      </c>
      <c r="G782" s="48" t="n">
        <v>0</v>
      </c>
      <c r="H782" s="48" t="n">
        <v>0</v>
      </c>
      <c r="I782" s="49" t="n">
        <v>0</v>
      </c>
      <c r="J782" s="49" t="n">
        <v>0</v>
      </c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8"/>
      <c r="V782" s="8"/>
      <c r="W782" s="8"/>
      <c r="X782" s="8"/>
      <c r="Y782" s="8"/>
    </row>
    <row r="783" customFormat="false" ht="15.75" hidden="false" customHeight="false" outlineLevel="0" collapsed="false">
      <c r="A783" s="50" t="s">
        <v>149</v>
      </c>
      <c r="B783" s="51" t="s">
        <v>626</v>
      </c>
      <c r="C783" s="52" t="n">
        <v>500</v>
      </c>
      <c r="D783" s="48" t="s">
        <v>627</v>
      </c>
      <c r="E783" s="48" t="n">
        <v>8689.11111</v>
      </c>
      <c r="F783" s="48" t="n">
        <v>0</v>
      </c>
      <c r="G783" s="48" t="n">
        <v>0</v>
      </c>
      <c r="H783" s="48" t="n">
        <v>0</v>
      </c>
      <c r="I783" s="49" t="n">
        <v>0</v>
      </c>
      <c r="J783" s="49" t="n">
        <v>0</v>
      </c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8"/>
      <c r="V783" s="8"/>
      <c r="W783" s="8"/>
      <c r="X783" s="8"/>
      <c r="Y783" s="8"/>
    </row>
    <row r="784" customFormat="false" ht="15.75" hidden="false" customHeight="false" outlineLevel="0" collapsed="false">
      <c r="A784" s="50" t="s">
        <v>150</v>
      </c>
      <c r="B784" s="51" t="s">
        <v>626</v>
      </c>
      <c r="C784" s="52" t="n">
        <v>520</v>
      </c>
      <c r="D784" s="48" t="s">
        <v>627</v>
      </c>
      <c r="E784" s="48" t="n">
        <v>8689.11111</v>
      </c>
      <c r="F784" s="48" t="n">
        <v>0</v>
      </c>
      <c r="G784" s="48" t="n">
        <v>0</v>
      </c>
      <c r="H784" s="48" t="n">
        <v>0</v>
      </c>
      <c r="I784" s="49" t="n">
        <v>0</v>
      </c>
      <c r="J784" s="49" t="n">
        <v>0</v>
      </c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8"/>
      <c r="V784" s="8"/>
      <c r="W784" s="8"/>
      <c r="X784" s="8"/>
      <c r="Y784" s="8"/>
    </row>
    <row r="785" customFormat="false" ht="31.5" hidden="false" customHeight="false" outlineLevel="0" collapsed="false">
      <c r="A785" s="45" t="s">
        <v>628</v>
      </c>
      <c r="B785" s="46" t="s">
        <v>629</v>
      </c>
      <c r="C785" s="47"/>
      <c r="D785" s="48" t="s">
        <v>630</v>
      </c>
      <c r="E785" s="48" t="n">
        <v>16000</v>
      </c>
      <c r="F785" s="48" t="n">
        <v>5000</v>
      </c>
      <c r="G785" s="48" t="n">
        <v>5000</v>
      </c>
      <c r="H785" s="48" t="n">
        <v>5000</v>
      </c>
      <c r="I785" s="49" t="n">
        <v>31.25</v>
      </c>
      <c r="J785" s="49" t="n">
        <f aca="false">H785/F785*100</f>
        <v>100</v>
      </c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8"/>
      <c r="V785" s="8"/>
      <c r="W785" s="8"/>
      <c r="X785" s="8"/>
      <c r="Y785" s="8"/>
    </row>
    <row r="786" customFormat="false" ht="31.5" hidden="false" customHeight="false" outlineLevel="0" collapsed="false">
      <c r="A786" s="50" t="s">
        <v>21</v>
      </c>
      <c r="B786" s="51" t="s">
        <v>629</v>
      </c>
      <c r="C786" s="52" t="n">
        <v>600</v>
      </c>
      <c r="D786" s="48" t="s">
        <v>630</v>
      </c>
      <c r="E786" s="48" t="n">
        <v>16000</v>
      </c>
      <c r="F786" s="48" t="n">
        <v>5000</v>
      </c>
      <c r="G786" s="48" t="n">
        <v>5000</v>
      </c>
      <c r="H786" s="48" t="n">
        <v>5000</v>
      </c>
      <c r="I786" s="49" t="n">
        <v>31.25</v>
      </c>
      <c r="J786" s="49" t="n">
        <f aca="false">H786/F786*100</f>
        <v>100</v>
      </c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8"/>
      <c r="V786" s="8"/>
      <c r="W786" s="8"/>
      <c r="X786" s="8"/>
      <c r="Y786" s="8"/>
    </row>
    <row r="787" customFormat="false" ht="15.75" hidden="false" customHeight="false" outlineLevel="0" collapsed="false">
      <c r="A787" s="50" t="s">
        <v>22</v>
      </c>
      <c r="B787" s="51" t="s">
        <v>629</v>
      </c>
      <c r="C787" s="52" t="n">
        <v>610</v>
      </c>
      <c r="D787" s="48" t="s">
        <v>354</v>
      </c>
      <c r="E787" s="48" t="n">
        <v>8000</v>
      </c>
      <c r="F787" s="48" t="n">
        <v>3000</v>
      </c>
      <c r="G787" s="48" t="n">
        <v>3000</v>
      </c>
      <c r="H787" s="48" t="n">
        <v>3000</v>
      </c>
      <c r="I787" s="49" t="n">
        <v>37.5</v>
      </c>
      <c r="J787" s="49" t="n">
        <f aca="false">H787/F787*100</f>
        <v>100</v>
      </c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8"/>
      <c r="V787" s="8"/>
      <c r="W787" s="8"/>
      <c r="X787" s="8"/>
      <c r="Y787" s="8"/>
    </row>
    <row r="788" customFormat="false" ht="15.75" hidden="false" customHeight="false" outlineLevel="0" collapsed="false">
      <c r="A788" s="50" t="s">
        <v>41</v>
      </c>
      <c r="B788" s="51" t="s">
        <v>629</v>
      </c>
      <c r="C788" s="52" t="n">
        <v>620</v>
      </c>
      <c r="D788" s="48" t="s">
        <v>354</v>
      </c>
      <c r="E788" s="48" t="n">
        <v>8000</v>
      </c>
      <c r="F788" s="48" t="n">
        <v>2000</v>
      </c>
      <c r="G788" s="48" t="n">
        <v>2000</v>
      </c>
      <c r="H788" s="48" t="n">
        <v>2000</v>
      </c>
      <c r="I788" s="49" t="n">
        <v>25</v>
      </c>
      <c r="J788" s="49" t="n">
        <f aca="false">H788/F788*100</f>
        <v>100</v>
      </c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8"/>
      <c r="V788" s="8"/>
      <c r="W788" s="8"/>
      <c r="X788" s="8"/>
      <c r="Y788" s="8"/>
    </row>
    <row r="789" customFormat="false" ht="15.75" hidden="false" customHeight="false" outlineLevel="0" collapsed="false">
      <c r="A789" s="45" t="s">
        <v>580</v>
      </c>
      <c r="B789" s="46" t="s">
        <v>631</v>
      </c>
      <c r="C789" s="47"/>
      <c r="D789" s="48" t="s">
        <v>632</v>
      </c>
      <c r="E789" s="48" t="n">
        <v>2759.11112</v>
      </c>
      <c r="F789" s="48" t="n">
        <v>0</v>
      </c>
      <c r="G789" s="48" t="n">
        <v>0</v>
      </c>
      <c r="H789" s="48" t="n">
        <v>0</v>
      </c>
      <c r="I789" s="49" t="n">
        <v>0</v>
      </c>
      <c r="J789" s="49" t="n">
        <v>0</v>
      </c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8"/>
      <c r="V789" s="8"/>
      <c r="W789" s="8"/>
      <c r="X789" s="8"/>
      <c r="Y789" s="8"/>
    </row>
    <row r="790" customFormat="false" ht="15.75" hidden="false" customHeight="false" outlineLevel="0" collapsed="false">
      <c r="A790" s="50" t="s">
        <v>149</v>
      </c>
      <c r="B790" s="51" t="s">
        <v>631</v>
      </c>
      <c r="C790" s="52" t="n">
        <v>500</v>
      </c>
      <c r="D790" s="48" t="s">
        <v>632</v>
      </c>
      <c r="E790" s="48" t="n">
        <v>2759.11112</v>
      </c>
      <c r="F790" s="48" t="n">
        <v>0</v>
      </c>
      <c r="G790" s="48" t="n">
        <v>0</v>
      </c>
      <c r="H790" s="48" t="n">
        <v>0</v>
      </c>
      <c r="I790" s="49" t="n">
        <v>0</v>
      </c>
      <c r="J790" s="49" t="n">
        <v>0</v>
      </c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8"/>
      <c r="V790" s="8"/>
      <c r="W790" s="8"/>
      <c r="X790" s="8"/>
      <c r="Y790" s="8"/>
    </row>
    <row r="791" customFormat="false" ht="15.75" hidden="false" customHeight="false" outlineLevel="0" collapsed="false">
      <c r="A791" s="50" t="s">
        <v>150</v>
      </c>
      <c r="B791" s="51" t="s">
        <v>631</v>
      </c>
      <c r="C791" s="52" t="n">
        <v>520</v>
      </c>
      <c r="D791" s="48" t="s">
        <v>632</v>
      </c>
      <c r="E791" s="48" t="n">
        <v>2759.11112</v>
      </c>
      <c r="F791" s="48" t="n">
        <v>0</v>
      </c>
      <c r="G791" s="48" t="n">
        <v>0</v>
      </c>
      <c r="H791" s="48" t="n">
        <v>0</v>
      </c>
      <c r="I791" s="49" t="n">
        <v>0</v>
      </c>
      <c r="J791" s="49" t="n">
        <v>0</v>
      </c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8"/>
      <c r="V791" s="8"/>
      <c r="W791" s="8"/>
      <c r="X791" s="8"/>
      <c r="Y791" s="8"/>
    </row>
    <row r="792" customFormat="false" ht="15.75" hidden="false" customHeight="false" outlineLevel="0" collapsed="false">
      <c r="A792" s="50"/>
      <c r="B792" s="51"/>
      <c r="C792" s="52"/>
      <c r="D792" s="48"/>
      <c r="E792" s="48"/>
      <c r="F792" s="48"/>
      <c r="G792" s="48"/>
      <c r="H792" s="48"/>
      <c r="I792" s="49"/>
      <c r="J792" s="49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8"/>
      <c r="V792" s="8"/>
      <c r="W792" s="8"/>
      <c r="X792" s="8"/>
      <c r="Y792" s="8"/>
    </row>
    <row r="793" customFormat="false" ht="78.75" hidden="false" customHeight="false" outlineLevel="0" collapsed="false">
      <c r="A793" s="33" t="s">
        <v>633</v>
      </c>
      <c r="B793" s="34" t="s">
        <v>634</v>
      </c>
      <c r="C793" s="35"/>
      <c r="D793" s="31" t="s">
        <v>635</v>
      </c>
      <c r="E793" s="31" t="n">
        <v>982106.85874</v>
      </c>
      <c r="F793" s="31" t="n">
        <v>145612.02072</v>
      </c>
      <c r="G793" s="31" t="n">
        <v>145263.86694</v>
      </c>
      <c r="H793" s="31" t="n">
        <v>140684.93649</v>
      </c>
      <c r="I793" s="32" t="n">
        <v>14.324809488704</v>
      </c>
      <c r="J793" s="32" t="n">
        <f aca="false">H793/F793*100</f>
        <v>96.61629293678</v>
      </c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8"/>
      <c r="V793" s="8"/>
      <c r="W793" s="8"/>
      <c r="X793" s="8"/>
      <c r="Y793" s="8"/>
    </row>
    <row r="794" customFormat="false" ht="15.75" hidden="false" customHeight="false" outlineLevel="0" collapsed="false">
      <c r="A794" s="33"/>
      <c r="B794" s="34"/>
      <c r="C794" s="35"/>
      <c r="D794" s="31"/>
      <c r="E794" s="31"/>
      <c r="F794" s="31"/>
      <c r="G794" s="31"/>
      <c r="H794" s="31"/>
      <c r="I794" s="32"/>
      <c r="J794" s="32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8"/>
      <c r="V794" s="8"/>
      <c r="W794" s="8"/>
      <c r="X794" s="8"/>
      <c r="Y794" s="8"/>
    </row>
    <row r="795" s="44" customFormat="true" ht="31.5" hidden="false" customHeight="false" outlineLevel="0" collapsed="false">
      <c r="A795" s="37" t="s">
        <v>636</v>
      </c>
      <c r="B795" s="38" t="s">
        <v>637</v>
      </c>
      <c r="C795" s="39"/>
      <c r="D795" s="40" t="s">
        <v>638</v>
      </c>
      <c r="E795" s="40" t="n">
        <v>651133.99223</v>
      </c>
      <c r="F795" s="40" t="n">
        <v>85484.69072</v>
      </c>
      <c r="G795" s="40" t="n">
        <v>85452.41094</v>
      </c>
      <c r="H795" s="40" t="n">
        <v>82027.8686</v>
      </c>
      <c r="I795" s="41" t="n">
        <v>12.5976941119402</v>
      </c>
      <c r="J795" s="41" t="n">
        <f aca="false">H795/F795*100</f>
        <v>95.9562091283425</v>
      </c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3"/>
      <c r="V795" s="43"/>
      <c r="W795" s="43"/>
      <c r="X795" s="43"/>
      <c r="Y795" s="43"/>
    </row>
    <row r="796" customFormat="false" ht="47.25" hidden="false" customHeight="false" outlineLevel="0" collapsed="false">
      <c r="A796" s="45" t="s">
        <v>639</v>
      </c>
      <c r="B796" s="46" t="s">
        <v>640</v>
      </c>
      <c r="C796" s="47"/>
      <c r="D796" s="48" t="n">
        <v>370</v>
      </c>
      <c r="E796" s="48" t="n">
        <v>369.97665</v>
      </c>
      <c r="F796" s="48" t="n">
        <v>0</v>
      </c>
      <c r="G796" s="48" t="n">
        <v>0</v>
      </c>
      <c r="H796" s="48" t="n">
        <v>0</v>
      </c>
      <c r="I796" s="49" t="n">
        <v>0</v>
      </c>
      <c r="J796" s="49" t="n">
        <v>0</v>
      </c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8"/>
      <c r="V796" s="8"/>
      <c r="W796" s="8"/>
      <c r="X796" s="8"/>
      <c r="Y796" s="8"/>
    </row>
    <row r="797" customFormat="false" ht="15.75" hidden="false" customHeight="false" outlineLevel="0" collapsed="false">
      <c r="A797" s="50" t="s">
        <v>43</v>
      </c>
      <c r="B797" s="51" t="s">
        <v>640</v>
      </c>
      <c r="C797" s="52" t="n">
        <v>800</v>
      </c>
      <c r="D797" s="48" t="n">
        <v>370</v>
      </c>
      <c r="E797" s="48" t="n">
        <v>369.97665</v>
      </c>
      <c r="F797" s="48" t="n">
        <v>0</v>
      </c>
      <c r="G797" s="48" t="n">
        <v>0</v>
      </c>
      <c r="H797" s="48" t="n">
        <v>0</v>
      </c>
      <c r="I797" s="49" t="n">
        <v>0</v>
      </c>
      <c r="J797" s="49" t="n">
        <v>0</v>
      </c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8"/>
      <c r="V797" s="8"/>
      <c r="W797" s="8"/>
      <c r="X797" s="8"/>
      <c r="Y797" s="8"/>
    </row>
    <row r="798" customFormat="false" ht="63" hidden="false" customHeight="false" outlineLevel="0" collapsed="false">
      <c r="A798" s="50" t="s">
        <v>44</v>
      </c>
      <c r="B798" s="51" t="s">
        <v>640</v>
      </c>
      <c r="C798" s="52" t="n">
        <v>810</v>
      </c>
      <c r="D798" s="48" t="n">
        <v>370</v>
      </c>
      <c r="E798" s="48" t="n">
        <v>369.97665</v>
      </c>
      <c r="F798" s="48" t="n">
        <v>0</v>
      </c>
      <c r="G798" s="48" t="n">
        <v>0</v>
      </c>
      <c r="H798" s="48" t="n">
        <v>0</v>
      </c>
      <c r="I798" s="49" t="n">
        <v>0</v>
      </c>
      <c r="J798" s="49" t="n">
        <v>0</v>
      </c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8"/>
      <c r="V798" s="8"/>
      <c r="W798" s="8"/>
      <c r="X798" s="8"/>
      <c r="Y798" s="8"/>
    </row>
    <row r="799" customFormat="false" ht="15.75" hidden="false" customHeight="false" outlineLevel="0" collapsed="false">
      <c r="A799" s="45" t="s">
        <v>641</v>
      </c>
      <c r="B799" s="46" t="s">
        <v>642</v>
      </c>
      <c r="C799" s="47"/>
      <c r="D799" s="48" t="s">
        <v>643</v>
      </c>
      <c r="E799" s="48" t="n">
        <v>15306.89035</v>
      </c>
      <c r="F799" s="48" t="n">
        <v>3602.42</v>
      </c>
      <c r="G799" s="48" t="n">
        <v>3602.42</v>
      </c>
      <c r="H799" s="48" t="n">
        <v>3602.42</v>
      </c>
      <c r="I799" s="49" t="n">
        <v>23.5346299452651</v>
      </c>
      <c r="J799" s="49" t="n">
        <f aca="false">H799/F799*100</f>
        <v>100</v>
      </c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8"/>
      <c r="V799" s="8"/>
      <c r="W799" s="8"/>
      <c r="X799" s="8"/>
      <c r="Y799" s="8"/>
    </row>
    <row r="800" customFormat="false" ht="15.75" hidden="false" customHeight="false" outlineLevel="0" collapsed="false">
      <c r="A800" s="50" t="s">
        <v>43</v>
      </c>
      <c r="B800" s="51" t="s">
        <v>642</v>
      </c>
      <c r="C800" s="52" t="n">
        <v>800</v>
      </c>
      <c r="D800" s="48" t="s">
        <v>643</v>
      </c>
      <c r="E800" s="48" t="n">
        <v>15306.89035</v>
      </c>
      <c r="F800" s="48" t="n">
        <v>3602.42</v>
      </c>
      <c r="G800" s="48" t="n">
        <v>3602.42</v>
      </c>
      <c r="H800" s="48" t="n">
        <v>3602.42</v>
      </c>
      <c r="I800" s="49" t="n">
        <v>23.5346299452651</v>
      </c>
      <c r="J800" s="49" t="n">
        <f aca="false">H800/F800*100</f>
        <v>100</v>
      </c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8"/>
      <c r="V800" s="8"/>
      <c r="W800" s="8"/>
      <c r="X800" s="8"/>
      <c r="Y800" s="8"/>
    </row>
    <row r="801" customFormat="false" ht="63" hidden="false" customHeight="false" outlineLevel="0" collapsed="false">
      <c r="A801" s="50" t="s">
        <v>44</v>
      </c>
      <c r="B801" s="51" t="s">
        <v>642</v>
      </c>
      <c r="C801" s="52" t="n">
        <v>810</v>
      </c>
      <c r="D801" s="48" t="s">
        <v>643</v>
      </c>
      <c r="E801" s="48" t="n">
        <v>15306.89035</v>
      </c>
      <c r="F801" s="48" t="n">
        <v>3602.42</v>
      </c>
      <c r="G801" s="48" t="n">
        <v>3602.42</v>
      </c>
      <c r="H801" s="48" t="n">
        <v>3602.42</v>
      </c>
      <c r="I801" s="49" t="n">
        <v>23.5346299452651</v>
      </c>
      <c r="J801" s="49" t="n">
        <f aca="false">H801/F801*100</f>
        <v>100</v>
      </c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8"/>
      <c r="V801" s="8"/>
      <c r="W801" s="8"/>
      <c r="X801" s="8"/>
      <c r="Y801" s="8"/>
    </row>
    <row r="802" customFormat="false" ht="31.5" hidden="false" customHeight="false" outlineLevel="0" collapsed="false">
      <c r="A802" s="45" t="s">
        <v>644</v>
      </c>
      <c r="B802" s="46" t="s">
        <v>645</v>
      </c>
      <c r="C802" s="47"/>
      <c r="D802" s="48" t="s">
        <v>646</v>
      </c>
      <c r="E802" s="48" t="n">
        <v>274185.38778</v>
      </c>
      <c r="F802" s="48" t="n">
        <v>61506.1373</v>
      </c>
      <c r="G802" s="48" t="n">
        <v>61506.1373</v>
      </c>
      <c r="H802" s="48" t="n">
        <v>61506.1373</v>
      </c>
      <c r="I802" s="49" t="n">
        <v>22.4323177095605</v>
      </c>
      <c r="J802" s="49" t="n">
        <f aca="false">H802/F802*100</f>
        <v>100</v>
      </c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8"/>
      <c r="V802" s="8"/>
      <c r="W802" s="8"/>
      <c r="X802" s="8"/>
      <c r="Y802" s="8"/>
    </row>
    <row r="803" customFormat="false" ht="15.75" hidden="false" customHeight="false" outlineLevel="0" collapsed="false">
      <c r="A803" s="50" t="s">
        <v>43</v>
      </c>
      <c r="B803" s="51" t="s">
        <v>645</v>
      </c>
      <c r="C803" s="52" t="n">
        <v>800</v>
      </c>
      <c r="D803" s="48" t="s">
        <v>646</v>
      </c>
      <c r="E803" s="48" t="n">
        <v>274185.38778</v>
      </c>
      <c r="F803" s="48" t="n">
        <v>61506.1373</v>
      </c>
      <c r="G803" s="48" t="n">
        <v>61506.1373</v>
      </c>
      <c r="H803" s="48" t="n">
        <v>61506.1373</v>
      </c>
      <c r="I803" s="49" t="n">
        <v>22.4323177095605</v>
      </c>
      <c r="J803" s="49" t="n">
        <f aca="false">H803/F803*100</f>
        <v>100</v>
      </c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8"/>
      <c r="V803" s="8"/>
      <c r="W803" s="8"/>
      <c r="X803" s="8"/>
      <c r="Y803" s="8"/>
    </row>
    <row r="804" customFormat="false" ht="63" hidden="false" customHeight="false" outlineLevel="0" collapsed="false">
      <c r="A804" s="50" t="s">
        <v>44</v>
      </c>
      <c r="B804" s="51" t="s">
        <v>645</v>
      </c>
      <c r="C804" s="52" t="n">
        <v>810</v>
      </c>
      <c r="D804" s="48" t="s">
        <v>646</v>
      </c>
      <c r="E804" s="48" t="n">
        <v>274185.38778</v>
      </c>
      <c r="F804" s="48" t="n">
        <v>61506.1373</v>
      </c>
      <c r="G804" s="48" t="n">
        <v>61506.1373</v>
      </c>
      <c r="H804" s="48" t="n">
        <v>61506.1373</v>
      </c>
      <c r="I804" s="49" t="n">
        <v>22.4323177095605</v>
      </c>
      <c r="J804" s="49" t="n">
        <f aca="false">H804/F804*100</f>
        <v>100</v>
      </c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8"/>
      <c r="V804" s="8"/>
      <c r="W804" s="8"/>
      <c r="X804" s="8"/>
      <c r="Y804" s="8"/>
    </row>
    <row r="805" customFormat="false" ht="15.75" hidden="false" customHeight="false" outlineLevel="0" collapsed="false">
      <c r="A805" s="45" t="s">
        <v>647</v>
      </c>
      <c r="B805" s="46" t="s">
        <v>648</v>
      </c>
      <c r="C805" s="47"/>
      <c r="D805" s="48" t="s">
        <v>649</v>
      </c>
      <c r="E805" s="48" t="n">
        <v>3000</v>
      </c>
      <c r="F805" s="48" t="n">
        <v>0</v>
      </c>
      <c r="G805" s="48" t="n">
        <v>0</v>
      </c>
      <c r="H805" s="48" t="n">
        <v>0</v>
      </c>
      <c r="I805" s="49" t="n">
        <v>0</v>
      </c>
      <c r="J805" s="49" t="n">
        <v>0</v>
      </c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8"/>
      <c r="V805" s="8"/>
      <c r="W805" s="8"/>
      <c r="X805" s="8"/>
      <c r="Y805" s="8"/>
    </row>
    <row r="806" customFormat="false" ht="15.75" hidden="false" customHeight="false" outlineLevel="0" collapsed="false">
      <c r="A806" s="50" t="s">
        <v>43</v>
      </c>
      <c r="B806" s="51" t="s">
        <v>648</v>
      </c>
      <c r="C806" s="52" t="n">
        <v>800</v>
      </c>
      <c r="D806" s="48" t="s">
        <v>649</v>
      </c>
      <c r="E806" s="48" t="n">
        <v>3000</v>
      </c>
      <c r="F806" s="48" t="n">
        <v>0</v>
      </c>
      <c r="G806" s="48" t="n">
        <v>0</v>
      </c>
      <c r="H806" s="48" t="n">
        <v>0</v>
      </c>
      <c r="I806" s="49" t="n">
        <v>0</v>
      </c>
      <c r="J806" s="49" t="n">
        <v>0</v>
      </c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8"/>
      <c r="V806" s="8"/>
      <c r="W806" s="8"/>
      <c r="X806" s="8"/>
      <c r="Y806" s="8"/>
    </row>
    <row r="807" customFormat="false" ht="63" hidden="false" customHeight="false" outlineLevel="0" collapsed="false">
      <c r="A807" s="50" t="s">
        <v>44</v>
      </c>
      <c r="B807" s="51" t="s">
        <v>648</v>
      </c>
      <c r="C807" s="52" t="n">
        <v>810</v>
      </c>
      <c r="D807" s="48" t="s">
        <v>649</v>
      </c>
      <c r="E807" s="48" t="n">
        <v>3000</v>
      </c>
      <c r="F807" s="48" t="n">
        <v>0</v>
      </c>
      <c r="G807" s="48" t="n">
        <v>0</v>
      </c>
      <c r="H807" s="48" t="n">
        <v>0</v>
      </c>
      <c r="I807" s="49" t="n">
        <v>0</v>
      </c>
      <c r="J807" s="49" t="n">
        <v>0</v>
      </c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8"/>
      <c r="V807" s="8"/>
      <c r="W807" s="8"/>
      <c r="X807" s="8"/>
      <c r="Y807" s="8"/>
    </row>
    <row r="808" customFormat="false" ht="31.5" hidden="false" customHeight="false" outlineLevel="0" collapsed="false">
      <c r="A808" s="45" t="s">
        <v>650</v>
      </c>
      <c r="B808" s="46" t="s">
        <v>651</v>
      </c>
      <c r="C808" s="47"/>
      <c r="D808" s="48" t="s">
        <v>250</v>
      </c>
      <c r="E808" s="48" t="n">
        <v>7500</v>
      </c>
      <c r="F808" s="48" t="n">
        <v>422.41183</v>
      </c>
      <c r="G808" s="48" t="n">
        <v>422.41183</v>
      </c>
      <c r="H808" s="48" t="n">
        <v>422.41183</v>
      </c>
      <c r="I808" s="49" t="n">
        <v>5.63215773333333</v>
      </c>
      <c r="J808" s="49" t="n">
        <f aca="false">H808/F808*100</f>
        <v>100</v>
      </c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8"/>
      <c r="V808" s="8"/>
      <c r="W808" s="8"/>
      <c r="X808" s="8"/>
      <c r="Y808" s="8"/>
    </row>
    <row r="809" customFormat="false" ht="31.5" hidden="false" customHeight="false" outlineLevel="0" collapsed="false">
      <c r="A809" s="50" t="s">
        <v>27</v>
      </c>
      <c r="B809" s="51" t="s">
        <v>651</v>
      </c>
      <c r="C809" s="52" t="n">
        <v>200</v>
      </c>
      <c r="D809" s="48" t="n">
        <v>750</v>
      </c>
      <c r="E809" s="48" t="n">
        <v>750</v>
      </c>
      <c r="F809" s="48" t="n">
        <v>0</v>
      </c>
      <c r="G809" s="48" t="n">
        <v>0</v>
      </c>
      <c r="H809" s="48" t="n">
        <v>0</v>
      </c>
      <c r="I809" s="49" t="n">
        <v>0</v>
      </c>
      <c r="J809" s="49" t="n">
        <v>0</v>
      </c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8"/>
      <c r="V809" s="8"/>
      <c r="W809" s="8"/>
      <c r="X809" s="8"/>
      <c r="Y809" s="8"/>
    </row>
    <row r="810" customFormat="false" ht="47.25" hidden="false" customHeight="false" outlineLevel="0" collapsed="false">
      <c r="A810" s="50" t="s">
        <v>28</v>
      </c>
      <c r="B810" s="51" t="s">
        <v>651</v>
      </c>
      <c r="C810" s="52" t="n">
        <v>240</v>
      </c>
      <c r="D810" s="48" t="n">
        <v>750</v>
      </c>
      <c r="E810" s="48" t="n">
        <v>750</v>
      </c>
      <c r="F810" s="48" t="n">
        <v>0</v>
      </c>
      <c r="G810" s="48" t="n">
        <v>0</v>
      </c>
      <c r="H810" s="48" t="n">
        <v>0</v>
      </c>
      <c r="I810" s="49" t="n">
        <v>0</v>
      </c>
      <c r="J810" s="49" t="n">
        <v>0</v>
      </c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8"/>
      <c r="V810" s="8"/>
      <c r="W810" s="8"/>
      <c r="X810" s="8"/>
      <c r="Y810" s="8"/>
    </row>
    <row r="811" customFormat="false" ht="15.75" hidden="false" customHeight="false" outlineLevel="0" collapsed="false">
      <c r="A811" s="50" t="s">
        <v>43</v>
      </c>
      <c r="B811" s="51" t="s">
        <v>651</v>
      </c>
      <c r="C811" s="52" t="n">
        <v>800</v>
      </c>
      <c r="D811" s="48" t="s">
        <v>652</v>
      </c>
      <c r="E811" s="48" t="n">
        <v>6750</v>
      </c>
      <c r="F811" s="48" t="n">
        <v>422.41183</v>
      </c>
      <c r="G811" s="48" t="n">
        <v>422.41183</v>
      </c>
      <c r="H811" s="48" t="n">
        <v>422.41183</v>
      </c>
      <c r="I811" s="49" t="n">
        <v>6.25795303703704</v>
      </c>
      <c r="J811" s="49" t="n">
        <f aca="false">H811/F811*100</f>
        <v>100</v>
      </c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8"/>
      <c r="V811" s="8"/>
      <c r="W811" s="8"/>
      <c r="X811" s="8"/>
      <c r="Y811" s="8"/>
    </row>
    <row r="812" customFormat="false" ht="63" hidden="false" customHeight="false" outlineLevel="0" collapsed="false">
      <c r="A812" s="50" t="s">
        <v>44</v>
      </c>
      <c r="B812" s="51" t="s">
        <v>651</v>
      </c>
      <c r="C812" s="52" t="n">
        <v>810</v>
      </c>
      <c r="D812" s="48" t="s">
        <v>652</v>
      </c>
      <c r="E812" s="48" t="n">
        <v>6750</v>
      </c>
      <c r="F812" s="48" t="n">
        <v>422.41183</v>
      </c>
      <c r="G812" s="48" t="n">
        <v>422.41183</v>
      </c>
      <c r="H812" s="48" t="n">
        <v>422.41183</v>
      </c>
      <c r="I812" s="49" t="n">
        <v>6.25795303703704</v>
      </c>
      <c r="J812" s="49" t="n">
        <f aca="false">H812/F812*100</f>
        <v>100</v>
      </c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8"/>
      <c r="V812" s="8"/>
      <c r="W812" s="8"/>
      <c r="X812" s="8"/>
      <c r="Y812" s="8"/>
    </row>
    <row r="813" customFormat="false" ht="31.5" hidden="false" customHeight="false" outlineLevel="0" collapsed="false">
      <c r="A813" s="45" t="s">
        <v>653</v>
      </c>
      <c r="B813" s="46" t="s">
        <v>654</v>
      </c>
      <c r="C813" s="47"/>
      <c r="D813" s="48" t="s">
        <v>655</v>
      </c>
      <c r="E813" s="48" t="n">
        <v>5000</v>
      </c>
      <c r="F813" s="48" t="n">
        <v>279.39436</v>
      </c>
      <c r="G813" s="48" t="n">
        <v>279.39436</v>
      </c>
      <c r="H813" s="48" t="n">
        <v>279.39436</v>
      </c>
      <c r="I813" s="49" t="n">
        <v>5.5878872</v>
      </c>
      <c r="J813" s="49" t="n">
        <f aca="false">H813/F813*100</f>
        <v>100</v>
      </c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8"/>
      <c r="V813" s="8"/>
      <c r="W813" s="8"/>
      <c r="X813" s="8"/>
      <c r="Y813" s="8"/>
    </row>
    <row r="814" customFormat="false" ht="15.75" hidden="false" customHeight="false" outlineLevel="0" collapsed="false">
      <c r="A814" s="50" t="s">
        <v>43</v>
      </c>
      <c r="B814" s="51" t="s">
        <v>654</v>
      </c>
      <c r="C814" s="52" t="n">
        <v>800</v>
      </c>
      <c r="D814" s="48" t="s">
        <v>655</v>
      </c>
      <c r="E814" s="48" t="n">
        <v>5000</v>
      </c>
      <c r="F814" s="48" t="n">
        <v>279.39436</v>
      </c>
      <c r="G814" s="48" t="n">
        <v>279.39436</v>
      </c>
      <c r="H814" s="48" t="n">
        <v>279.39436</v>
      </c>
      <c r="I814" s="49" t="n">
        <v>5.5878872</v>
      </c>
      <c r="J814" s="49" t="n">
        <f aca="false">H814/F814*100</f>
        <v>100</v>
      </c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8"/>
      <c r="V814" s="8"/>
      <c r="W814" s="8"/>
      <c r="X814" s="8"/>
      <c r="Y814" s="8"/>
    </row>
    <row r="815" customFormat="false" ht="63" hidden="false" customHeight="false" outlineLevel="0" collapsed="false">
      <c r="A815" s="50" t="s">
        <v>44</v>
      </c>
      <c r="B815" s="51" t="s">
        <v>654</v>
      </c>
      <c r="C815" s="52" t="n">
        <v>810</v>
      </c>
      <c r="D815" s="48" t="s">
        <v>655</v>
      </c>
      <c r="E815" s="48" t="n">
        <v>5000</v>
      </c>
      <c r="F815" s="48" t="n">
        <v>279.39436</v>
      </c>
      <c r="G815" s="48" t="n">
        <v>279.39436</v>
      </c>
      <c r="H815" s="48" t="n">
        <v>279.39436</v>
      </c>
      <c r="I815" s="49" t="n">
        <v>5.5878872</v>
      </c>
      <c r="J815" s="49" t="n">
        <f aca="false">H815/F815*100</f>
        <v>100</v>
      </c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8"/>
      <c r="V815" s="8"/>
      <c r="W815" s="8"/>
      <c r="X815" s="8"/>
      <c r="Y815" s="8"/>
    </row>
    <row r="816" customFormat="false" ht="15.75" hidden="false" customHeight="false" outlineLevel="0" collapsed="false">
      <c r="A816" s="45" t="s">
        <v>656</v>
      </c>
      <c r="B816" s="46" t="s">
        <v>657</v>
      </c>
      <c r="C816" s="47"/>
      <c r="D816" s="48" t="s">
        <v>658</v>
      </c>
      <c r="E816" s="48" t="n">
        <v>8500</v>
      </c>
      <c r="F816" s="48" t="n">
        <v>930</v>
      </c>
      <c r="G816" s="48" t="n">
        <v>930</v>
      </c>
      <c r="H816" s="48" t="n">
        <v>930</v>
      </c>
      <c r="I816" s="49" t="n">
        <v>10.9411764705882</v>
      </c>
      <c r="J816" s="49" t="n">
        <f aca="false">H816/F816*100</f>
        <v>100</v>
      </c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8"/>
      <c r="V816" s="8"/>
      <c r="W816" s="8"/>
      <c r="X816" s="8"/>
      <c r="Y816" s="8"/>
    </row>
    <row r="817" customFormat="false" ht="15.75" hidden="false" customHeight="false" outlineLevel="0" collapsed="false">
      <c r="A817" s="50" t="s">
        <v>43</v>
      </c>
      <c r="B817" s="51" t="s">
        <v>657</v>
      </c>
      <c r="C817" s="52" t="n">
        <v>800</v>
      </c>
      <c r="D817" s="48" t="s">
        <v>658</v>
      </c>
      <c r="E817" s="48" t="n">
        <v>8500</v>
      </c>
      <c r="F817" s="48" t="n">
        <v>930</v>
      </c>
      <c r="G817" s="48" t="n">
        <v>930</v>
      </c>
      <c r="H817" s="48" t="n">
        <v>930</v>
      </c>
      <c r="I817" s="49" t="n">
        <v>10.9411764705882</v>
      </c>
      <c r="J817" s="49" t="n">
        <f aca="false">H817/F817*100</f>
        <v>100</v>
      </c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8"/>
      <c r="V817" s="8"/>
      <c r="W817" s="8"/>
      <c r="X817" s="8"/>
      <c r="Y817" s="8"/>
    </row>
    <row r="818" customFormat="false" ht="63" hidden="false" customHeight="false" outlineLevel="0" collapsed="false">
      <c r="A818" s="50" t="s">
        <v>44</v>
      </c>
      <c r="B818" s="51" t="s">
        <v>657</v>
      </c>
      <c r="C818" s="52" t="n">
        <v>810</v>
      </c>
      <c r="D818" s="48" t="s">
        <v>658</v>
      </c>
      <c r="E818" s="48" t="n">
        <v>8500</v>
      </c>
      <c r="F818" s="48" t="n">
        <v>930</v>
      </c>
      <c r="G818" s="48" t="n">
        <v>930</v>
      </c>
      <c r="H818" s="48" t="n">
        <v>930</v>
      </c>
      <c r="I818" s="49" t="n">
        <v>10.9411764705882</v>
      </c>
      <c r="J818" s="49" t="n">
        <f aca="false">H818/F818*100</f>
        <v>100</v>
      </c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8"/>
      <c r="V818" s="8"/>
      <c r="W818" s="8"/>
      <c r="X818" s="8"/>
      <c r="Y818" s="8"/>
    </row>
    <row r="819" customFormat="false" ht="47.25" hidden="false" customHeight="false" outlineLevel="0" collapsed="false">
      <c r="A819" s="45" t="s">
        <v>659</v>
      </c>
      <c r="B819" s="46" t="s">
        <v>660</v>
      </c>
      <c r="C819" s="47"/>
      <c r="D819" s="48" t="s">
        <v>655</v>
      </c>
      <c r="E819" s="48" t="n">
        <v>5000</v>
      </c>
      <c r="F819" s="48" t="n">
        <v>2880.88215</v>
      </c>
      <c r="G819" s="48" t="n">
        <v>2880.88215</v>
      </c>
      <c r="H819" s="48" t="n">
        <v>2880.88215</v>
      </c>
      <c r="I819" s="49" t="n">
        <v>57.617643</v>
      </c>
      <c r="J819" s="49" t="n">
        <f aca="false">H819/F819*100</f>
        <v>100</v>
      </c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8"/>
      <c r="V819" s="8"/>
      <c r="W819" s="8"/>
      <c r="X819" s="8"/>
      <c r="Y819" s="8"/>
    </row>
    <row r="820" customFormat="false" ht="15.75" hidden="false" customHeight="false" outlineLevel="0" collapsed="false">
      <c r="A820" s="50" t="s">
        <v>43</v>
      </c>
      <c r="B820" s="51" t="s">
        <v>660</v>
      </c>
      <c r="C820" s="52" t="n">
        <v>800</v>
      </c>
      <c r="D820" s="48" t="s">
        <v>655</v>
      </c>
      <c r="E820" s="48" t="n">
        <v>5000</v>
      </c>
      <c r="F820" s="48" t="n">
        <v>2880.88215</v>
      </c>
      <c r="G820" s="48" t="n">
        <v>2880.88215</v>
      </c>
      <c r="H820" s="48" t="n">
        <v>2880.88215</v>
      </c>
      <c r="I820" s="49" t="n">
        <v>57.617643</v>
      </c>
      <c r="J820" s="49" t="n">
        <f aca="false">H820/F820*100</f>
        <v>100</v>
      </c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8"/>
      <c r="V820" s="8"/>
      <c r="W820" s="8"/>
      <c r="X820" s="8"/>
      <c r="Y820" s="8"/>
    </row>
    <row r="821" customFormat="false" ht="63" hidden="false" customHeight="false" outlineLevel="0" collapsed="false">
      <c r="A821" s="50" t="s">
        <v>44</v>
      </c>
      <c r="B821" s="51" t="s">
        <v>660</v>
      </c>
      <c r="C821" s="52" t="n">
        <v>810</v>
      </c>
      <c r="D821" s="48" t="s">
        <v>655</v>
      </c>
      <c r="E821" s="48" t="n">
        <v>5000</v>
      </c>
      <c r="F821" s="48" t="n">
        <v>2880.88215</v>
      </c>
      <c r="G821" s="48" t="n">
        <v>2880.88215</v>
      </c>
      <c r="H821" s="48" t="n">
        <v>2880.88215</v>
      </c>
      <c r="I821" s="49" t="n">
        <v>57.617643</v>
      </c>
      <c r="J821" s="49" t="n">
        <f aca="false">H821/F821*100</f>
        <v>100</v>
      </c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8"/>
      <c r="V821" s="8"/>
      <c r="W821" s="8"/>
      <c r="X821" s="8"/>
      <c r="Y821" s="8"/>
    </row>
    <row r="822" customFormat="false" ht="31.5" hidden="false" customHeight="false" outlineLevel="0" collapsed="false">
      <c r="A822" s="45" t="s">
        <v>661</v>
      </c>
      <c r="B822" s="46" t="s">
        <v>662</v>
      </c>
      <c r="C822" s="47"/>
      <c r="D822" s="48" t="n">
        <v>500</v>
      </c>
      <c r="E822" s="48" t="n">
        <v>500</v>
      </c>
      <c r="F822" s="48" t="n">
        <v>0</v>
      </c>
      <c r="G822" s="48" t="n">
        <v>0</v>
      </c>
      <c r="H822" s="48" t="n">
        <v>0</v>
      </c>
      <c r="I822" s="49" t="n">
        <v>0</v>
      </c>
      <c r="J822" s="49" t="n">
        <v>0</v>
      </c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8"/>
      <c r="V822" s="8"/>
      <c r="W822" s="8"/>
      <c r="X822" s="8"/>
      <c r="Y822" s="8"/>
    </row>
    <row r="823" customFormat="false" ht="31.5" hidden="false" customHeight="false" outlineLevel="0" collapsed="false">
      <c r="A823" s="50" t="s">
        <v>27</v>
      </c>
      <c r="B823" s="51" t="s">
        <v>662</v>
      </c>
      <c r="C823" s="52" t="n">
        <v>200</v>
      </c>
      <c r="D823" s="48" t="n">
        <v>500</v>
      </c>
      <c r="E823" s="48" t="n">
        <v>500</v>
      </c>
      <c r="F823" s="48" t="n">
        <v>0</v>
      </c>
      <c r="G823" s="48" t="n">
        <v>0</v>
      </c>
      <c r="H823" s="48" t="n">
        <v>0</v>
      </c>
      <c r="I823" s="49" t="n">
        <v>0</v>
      </c>
      <c r="J823" s="49" t="n">
        <v>0</v>
      </c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8"/>
      <c r="V823" s="8"/>
      <c r="W823" s="8"/>
      <c r="X823" s="8"/>
      <c r="Y823" s="8"/>
    </row>
    <row r="824" customFormat="false" ht="36" hidden="false" customHeight="true" outlineLevel="0" collapsed="false">
      <c r="A824" s="50" t="s">
        <v>28</v>
      </c>
      <c r="B824" s="51" t="s">
        <v>662</v>
      </c>
      <c r="C824" s="52" t="n">
        <v>240</v>
      </c>
      <c r="D824" s="48" t="n">
        <v>500</v>
      </c>
      <c r="E824" s="48" t="n">
        <v>500</v>
      </c>
      <c r="F824" s="48" t="n">
        <v>0</v>
      </c>
      <c r="G824" s="48" t="n">
        <v>0</v>
      </c>
      <c r="H824" s="48" t="n">
        <v>0</v>
      </c>
      <c r="I824" s="49" t="n">
        <v>0</v>
      </c>
      <c r="J824" s="49" t="n">
        <v>0</v>
      </c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8"/>
      <c r="V824" s="8"/>
      <c r="W824" s="8"/>
      <c r="X824" s="8"/>
      <c r="Y824" s="8"/>
    </row>
    <row r="825" customFormat="false" ht="31.5" hidden="false" customHeight="false" outlineLevel="0" collapsed="false">
      <c r="A825" s="45" t="s">
        <v>663</v>
      </c>
      <c r="B825" s="46" t="s">
        <v>664</v>
      </c>
      <c r="C825" s="47"/>
      <c r="D825" s="48" t="s">
        <v>630</v>
      </c>
      <c r="E825" s="48" t="n">
        <v>16000</v>
      </c>
      <c r="F825" s="48" t="n">
        <v>0</v>
      </c>
      <c r="G825" s="48" t="n">
        <v>0</v>
      </c>
      <c r="H825" s="48" t="n">
        <v>0</v>
      </c>
      <c r="I825" s="49" t="n">
        <v>0</v>
      </c>
      <c r="J825" s="49" t="n">
        <v>0</v>
      </c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8"/>
      <c r="V825" s="8"/>
      <c r="W825" s="8"/>
      <c r="X825" s="8"/>
      <c r="Y825" s="8"/>
    </row>
    <row r="826" customFormat="false" ht="15.75" hidden="false" customHeight="false" outlineLevel="0" collapsed="false">
      <c r="A826" s="50" t="s">
        <v>43</v>
      </c>
      <c r="B826" s="51" t="s">
        <v>664</v>
      </c>
      <c r="C826" s="52" t="n">
        <v>800</v>
      </c>
      <c r="D826" s="48" t="s">
        <v>630</v>
      </c>
      <c r="E826" s="48" t="n">
        <v>16000</v>
      </c>
      <c r="F826" s="48" t="n">
        <v>0</v>
      </c>
      <c r="G826" s="48" t="n">
        <v>0</v>
      </c>
      <c r="H826" s="48" t="n">
        <v>0</v>
      </c>
      <c r="I826" s="49" t="n">
        <v>0</v>
      </c>
      <c r="J826" s="49" t="n">
        <v>0</v>
      </c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8"/>
      <c r="V826" s="8"/>
      <c r="W826" s="8"/>
      <c r="X826" s="8"/>
      <c r="Y826" s="8"/>
    </row>
    <row r="827" customFormat="false" ht="63" hidden="false" customHeight="false" outlineLevel="0" collapsed="false">
      <c r="A827" s="50" t="s">
        <v>44</v>
      </c>
      <c r="B827" s="51" t="s">
        <v>664</v>
      </c>
      <c r="C827" s="52" t="n">
        <v>810</v>
      </c>
      <c r="D827" s="48" t="s">
        <v>630</v>
      </c>
      <c r="E827" s="48" t="n">
        <v>16000</v>
      </c>
      <c r="F827" s="48" t="n">
        <v>0</v>
      </c>
      <c r="G827" s="48" t="n">
        <v>0</v>
      </c>
      <c r="H827" s="48" t="n">
        <v>0</v>
      </c>
      <c r="I827" s="49" t="n">
        <v>0</v>
      </c>
      <c r="J827" s="49" t="n">
        <v>0</v>
      </c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8"/>
      <c r="V827" s="8"/>
      <c r="W827" s="8"/>
      <c r="X827" s="8"/>
      <c r="Y827" s="8"/>
    </row>
    <row r="828" customFormat="false" ht="15.75" hidden="false" customHeight="false" outlineLevel="0" collapsed="false">
      <c r="A828" s="45" t="s">
        <v>665</v>
      </c>
      <c r="B828" s="46" t="s">
        <v>666</v>
      </c>
      <c r="C828" s="47"/>
      <c r="D828" s="48" t="s">
        <v>655</v>
      </c>
      <c r="E828" s="48" t="n">
        <v>5000</v>
      </c>
      <c r="F828" s="48" t="n">
        <v>200</v>
      </c>
      <c r="G828" s="48" t="n">
        <v>200</v>
      </c>
      <c r="H828" s="48" t="n">
        <v>118.94452</v>
      </c>
      <c r="I828" s="49" t="n">
        <v>2.3788904</v>
      </c>
      <c r="J828" s="49" t="n">
        <f aca="false">H828/F828*100</f>
        <v>59.47226</v>
      </c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8"/>
      <c r="V828" s="8"/>
      <c r="W828" s="8"/>
      <c r="X828" s="8"/>
      <c r="Y828" s="8"/>
    </row>
    <row r="829" customFormat="false" ht="31.5" hidden="false" customHeight="false" outlineLevel="0" collapsed="false">
      <c r="A829" s="50" t="s">
        <v>27</v>
      </c>
      <c r="B829" s="51" t="s">
        <v>666</v>
      </c>
      <c r="C829" s="52" t="n">
        <v>200</v>
      </c>
      <c r="D829" s="48" t="s">
        <v>655</v>
      </c>
      <c r="E829" s="48" t="n">
        <v>5000</v>
      </c>
      <c r="F829" s="48" t="n">
        <v>200</v>
      </c>
      <c r="G829" s="48" t="n">
        <v>200</v>
      </c>
      <c r="H829" s="48" t="n">
        <v>118.94452</v>
      </c>
      <c r="I829" s="49" t="n">
        <v>2.3788904</v>
      </c>
      <c r="J829" s="49" t="n">
        <f aca="false">H829/F829*100</f>
        <v>59.47226</v>
      </c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8"/>
      <c r="V829" s="8"/>
      <c r="W829" s="8"/>
      <c r="X829" s="8"/>
      <c r="Y829" s="8"/>
    </row>
    <row r="830" customFormat="false" ht="33.75" hidden="false" customHeight="true" outlineLevel="0" collapsed="false">
      <c r="A830" s="50" t="s">
        <v>28</v>
      </c>
      <c r="B830" s="51" t="s">
        <v>666</v>
      </c>
      <c r="C830" s="52" t="n">
        <v>240</v>
      </c>
      <c r="D830" s="48" t="s">
        <v>655</v>
      </c>
      <c r="E830" s="48" t="n">
        <v>5000</v>
      </c>
      <c r="F830" s="48" t="n">
        <v>200</v>
      </c>
      <c r="G830" s="48" t="n">
        <v>200</v>
      </c>
      <c r="H830" s="48" t="n">
        <v>118.94452</v>
      </c>
      <c r="I830" s="49" t="n">
        <v>2.3788904</v>
      </c>
      <c r="J830" s="49" t="n">
        <f aca="false">H830/F830*100</f>
        <v>59.47226</v>
      </c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8"/>
      <c r="V830" s="8"/>
      <c r="W830" s="8"/>
      <c r="X830" s="8"/>
      <c r="Y830" s="8"/>
    </row>
    <row r="831" customFormat="false" ht="78.75" hidden="false" customHeight="false" outlineLevel="0" collapsed="false">
      <c r="A831" s="45" t="s">
        <v>667</v>
      </c>
      <c r="B831" s="46" t="s">
        <v>668</v>
      </c>
      <c r="C831" s="47"/>
      <c r="D831" s="48" t="s">
        <v>669</v>
      </c>
      <c r="E831" s="48" t="n">
        <v>7735.4</v>
      </c>
      <c r="F831" s="48" t="n">
        <v>0</v>
      </c>
      <c r="G831" s="48" t="n">
        <v>0</v>
      </c>
      <c r="H831" s="48" t="n">
        <v>0</v>
      </c>
      <c r="I831" s="49" t="n">
        <v>0</v>
      </c>
      <c r="J831" s="49" t="n">
        <v>0</v>
      </c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8"/>
      <c r="V831" s="8"/>
      <c r="W831" s="8"/>
      <c r="X831" s="8"/>
      <c r="Y831" s="8"/>
    </row>
    <row r="832" customFormat="false" ht="15.75" hidden="false" customHeight="false" outlineLevel="0" collapsed="false">
      <c r="A832" s="50" t="s">
        <v>43</v>
      </c>
      <c r="B832" s="51" t="s">
        <v>668</v>
      </c>
      <c r="C832" s="52" t="n">
        <v>800</v>
      </c>
      <c r="D832" s="48" t="s">
        <v>669</v>
      </c>
      <c r="E832" s="48" t="n">
        <v>7735.4</v>
      </c>
      <c r="F832" s="48" t="n">
        <v>0</v>
      </c>
      <c r="G832" s="48" t="n">
        <v>0</v>
      </c>
      <c r="H832" s="48" t="n">
        <v>0</v>
      </c>
      <c r="I832" s="49" t="n">
        <v>0</v>
      </c>
      <c r="J832" s="49" t="n">
        <v>0</v>
      </c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8"/>
      <c r="V832" s="8"/>
      <c r="W832" s="8"/>
      <c r="X832" s="8"/>
      <c r="Y832" s="8"/>
    </row>
    <row r="833" customFormat="false" ht="63" hidden="false" customHeight="false" outlineLevel="0" collapsed="false">
      <c r="A833" s="50" t="s">
        <v>44</v>
      </c>
      <c r="B833" s="51" t="s">
        <v>668</v>
      </c>
      <c r="C833" s="52" t="n">
        <v>810</v>
      </c>
      <c r="D833" s="48" t="s">
        <v>669</v>
      </c>
      <c r="E833" s="48" t="n">
        <v>7735.4</v>
      </c>
      <c r="F833" s="48" t="n">
        <v>0</v>
      </c>
      <c r="G833" s="48" t="n">
        <v>0</v>
      </c>
      <c r="H833" s="48" t="n">
        <v>0</v>
      </c>
      <c r="I833" s="49" t="n">
        <v>0</v>
      </c>
      <c r="J833" s="49" t="n">
        <v>0</v>
      </c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8"/>
      <c r="V833" s="8"/>
      <c r="W833" s="8"/>
      <c r="X833" s="8"/>
      <c r="Y833" s="8"/>
    </row>
    <row r="834" customFormat="false" ht="47.25" hidden="false" customHeight="false" outlineLevel="0" collapsed="false">
      <c r="A834" s="45" t="s">
        <v>670</v>
      </c>
      <c r="B834" s="46" t="s">
        <v>671</v>
      </c>
      <c r="C834" s="47"/>
      <c r="D834" s="48" t="s">
        <v>672</v>
      </c>
      <c r="E834" s="48" t="n">
        <v>21266.23745</v>
      </c>
      <c r="F834" s="48" t="n">
        <v>45.19189</v>
      </c>
      <c r="G834" s="48" t="n">
        <v>45.19189</v>
      </c>
      <c r="H834" s="48" t="n">
        <v>45.19189</v>
      </c>
      <c r="I834" s="49" t="n">
        <v>0.212505339067396</v>
      </c>
      <c r="J834" s="49" t="n">
        <f aca="false">H834/F834*100</f>
        <v>100</v>
      </c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8"/>
      <c r="V834" s="8"/>
      <c r="W834" s="8"/>
      <c r="X834" s="8"/>
      <c r="Y834" s="8"/>
    </row>
    <row r="835" customFormat="false" ht="15.75" hidden="false" customHeight="false" outlineLevel="0" collapsed="false">
      <c r="A835" s="50" t="s">
        <v>43</v>
      </c>
      <c r="B835" s="51" t="s">
        <v>671</v>
      </c>
      <c r="C835" s="52" t="n">
        <v>800</v>
      </c>
      <c r="D835" s="48" t="s">
        <v>672</v>
      </c>
      <c r="E835" s="48" t="n">
        <v>21266.23745</v>
      </c>
      <c r="F835" s="48" t="n">
        <v>45.19189</v>
      </c>
      <c r="G835" s="48" t="n">
        <v>45.19189</v>
      </c>
      <c r="H835" s="48" t="n">
        <v>45.19189</v>
      </c>
      <c r="I835" s="49" t="n">
        <v>0.212505339067396</v>
      </c>
      <c r="J835" s="49" t="n">
        <f aca="false">H835/F835*100</f>
        <v>100</v>
      </c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8"/>
      <c r="V835" s="8"/>
      <c r="W835" s="8"/>
      <c r="X835" s="8"/>
      <c r="Y835" s="8"/>
    </row>
    <row r="836" customFormat="false" ht="63" hidden="false" customHeight="false" outlineLevel="0" collapsed="false">
      <c r="A836" s="50" t="s">
        <v>44</v>
      </c>
      <c r="B836" s="51" t="s">
        <v>671</v>
      </c>
      <c r="C836" s="52" t="n">
        <v>810</v>
      </c>
      <c r="D836" s="48" t="s">
        <v>672</v>
      </c>
      <c r="E836" s="48" t="n">
        <v>21266.23745</v>
      </c>
      <c r="F836" s="48" t="n">
        <v>45.19189</v>
      </c>
      <c r="G836" s="48" t="n">
        <v>45.19189</v>
      </c>
      <c r="H836" s="48" t="n">
        <v>45.19189</v>
      </c>
      <c r="I836" s="49" t="n">
        <v>0.212505339067396</v>
      </c>
      <c r="J836" s="49" t="n">
        <f aca="false">H836/F836*100</f>
        <v>100</v>
      </c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8"/>
      <c r="V836" s="8"/>
      <c r="W836" s="8"/>
      <c r="X836" s="8"/>
      <c r="Y836" s="8"/>
    </row>
    <row r="837" customFormat="false" ht="47.25" hidden="false" customHeight="false" outlineLevel="0" collapsed="false">
      <c r="A837" s="45" t="s">
        <v>673</v>
      </c>
      <c r="B837" s="46" t="s">
        <v>674</v>
      </c>
      <c r="C837" s="47"/>
      <c r="D837" s="48" t="s">
        <v>675</v>
      </c>
      <c r="E837" s="48" t="n">
        <v>2185.21111</v>
      </c>
      <c r="F837" s="48" t="n">
        <v>0</v>
      </c>
      <c r="G837" s="48" t="n">
        <v>0</v>
      </c>
      <c r="H837" s="48" t="n">
        <v>0</v>
      </c>
      <c r="I837" s="49" t="n">
        <v>0</v>
      </c>
      <c r="J837" s="49" t="n">
        <v>0</v>
      </c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8"/>
      <c r="V837" s="8"/>
      <c r="W837" s="8"/>
      <c r="X837" s="8"/>
      <c r="Y837" s="8"/>
    </row>
    <row r="838" customFormat="false" ht="15.75" hidden="false" customHeight="false" outlineLevel="0" collapsed="false">
      <c r="A838" s="50" t="s">
        <v>43</v>
      </c>
      <c r="B838" s="51" t="s">
        <v>674</v>
      </c>
      <c r="C838" s="52" t="n">
        <v>800</v>
      </c>
      <c r="D838" s="48" t="s">
        <v>675</v>
      </c>
      <c r="E838" s="48" t="n">
        <v>2185.21111</v>
      </c>
      <c r="F838" s="48" t="n">
        <v>0</v>
      </c>
      <c r="G838" s="48" t="n">
        <v>0</v>
      </c>
      <c r="H838" s="48" t="n">
        <v>0</v>
      </c>
      <c r="I838" s="49" t="n">
        <v>0</v>
      </c>
      <c r="J838" s="49" t="n">
        <v>0</v>
      </c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8"/>
      <c r="V838" s="8"/>
      <c r="W838" s="8"/>
      <c r="X838" s="8"/>
      <c r="Y838" s="8"/>
    </row>
    <row r="839" customFormat="false" ht="63" hidden="false" customHeight="false" outlineLevel="0" collapsed="false">
      <c r="A839" s="50" t="s">
        <v>44</v>
      </c>
      <c r="B839" s="51" t="s">
        <v>674</v>
      </c>
      <c r="C839" s="52" t="n">
        <v>810</v>
      </c>
      <c r="D839" s="48" t="s">
        <v>675</v>
      </c>
      <c r="E839" s="48" t="n">
        <v>2185.21111</v>
      </c>
      <c r="F839" s="48" t="n">
        <v>0</v>
      </c>
      <c r="G839" s="48" t="n">
        <v>0</v>
      </c>
      <c r="H839" s="48" t="n">
        <v>0</v>
      </c>
      <c r="I839" s="49" t="n">
        <v>0</v>
      </c>
      <c r="J839" s="49" t="n">
        <v>0</v>
      </c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8"/>
      <c r="V839" s="8"/>
      <c r="W839" s="8"/>
      <c r="X839" s="8"/>
      <c r="Y839" s="8"/>
    </row>
    <row r="840" customFormat="false" ht="31.5" hidden="false" customHeight="false" outlineLevel="0" collapsed="false">
      <c r="A840" s="45" t="s">
        <v>676</v>
      </c>
      <c r="B840" s="46" t="s">
        <v>677</v>
      </c>
      <c r="C840" s="47"/>
      <c r="D840" s="48" t="s">
        <v>678</v>
      </c>
      <c r="E840" s="48" t="n">
        <v>7100</v>
      </c>
      <c r="F840" s="48" t="n">
        <v>3981</v>
      </c>
      <c r="G840" s="48" t="n">
        <v>3981</v>
      </c>
      <c r="H840" s="48" t="n">
        <v>3981</v>
      </c>
      <c r="I840" s="49" t="n">
        <v>56.0704225352113</v>
      </c>
      <c r="J840" s="49" t="n">
        <f aca="false">H840/F840*100</f>
        <v>100</v>
      </c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8"/>
      <c r="V840" s="8"/>
      <c r="W840" s="8"/>
      <c r="X840" s="8"/>
      <c r="Y840" s="8"/>
    </row>
    <row r="841" customFormat="false" ht="15.75" hidden="false" customHeight="false" outlineLevel="0" collapsed="false">
      <c r="A841" s="50" t="s">
        <v>43</v>
      </c>
      <c r="B841" s="51" t="s">
        <v>677</v>
      </c>
      <c r="C841" s="52" t="n">
        <v>800</v>
      </c>
      <c r="D841" s="48" t="s">
        <v>678</v>
      </c>
      <c r="E841" s="48" t="n">
        <v>7100</v>
      </c>
      <c r="F841" s="48" t="n">
        <v>3981</v>
      </c>
      <c r="G841" s="48" t="n">
        <v>3981</v>
      </c>
      <c r="H841" s="48" t="n">
        <v>3981</v>
      </c>
      <c r="I841" s="49" t="n">
        <v>56.0704225352113</v>
      </c>
      <c r="J841" s="49" t="n">
        <f aca="false">H841/F841*100</f>
        <v>100</v>
      </c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8"/>
      <c r="V841" s="8"/>
      <c r="W841" s="8"/>
      <c r="X841" s="8"/>
      <c r="Y841" s="8"/>
    </row>
    <row r="842" customFormat="false" ht="63" hidden="false" customHeight="false" outlineLevel="0" collapsed="false">
      <c r="A842" s="50" t="s">
        <v>44</v>
      </c>
      <c r="B842" s="51" t="s">
        <v>677</v>
      </c>
      <c r="C842" s="52" t="n">
        <v>810</v>
      </c>
      <c r="D842" s="48" t="s">
        <v>678</v>
      </c>
      <c r="E842" s="48" t="n">
        <v>7100</v>
      </c>
      <c r="F842" s="48" t="n">
        <v>3981</v>
      </c>
      <c r="G842" s="48" t="n">
        <v>3981</v>
      </c>
      <c r="H842" s="48" t="n">
        <v>3981</v>
      </c>
      <c r="I842" s="49" t="n">
        <v>56.0704225352113</v>
      </c>
      <c r="J842" s="49" t="n">
        <f aca="false">H842/F842*100</f>
        <v>100</v>
      </c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8"/>
      <c r="V842" s="8"/>
      <c r="W842" s="8"/>
      <c r="X842" s="8"/>
      <c r="Y842" s="8"/>
    </row>
    <row r="843" customFormat="false" ht="31.5" hidden="false" customHeight="false" outlineLevel="0" collapsed="false">
      <c r="A843" s="45" t="s">
        <v>679</v>
      </c>
      <c r="B843" s="46" t="s">
        <v>680</v>
      </c>
      <c r="C843" s="47"/>
      <c r="D843" s="48" t="s">
        <v>681</v>
      </c>
      <c r="E843" s="48" t="n">
        <v>25000</v>
      </c>
      <c r="F843" s="48" t="n">
        <v>0</v>
      </c>
      <c r="G843" s="48" t="n">
        <v>0</v>
      </c>
      <c r="H843" s="48" t="n">
        <v>0</v>
      </c>
      <c r="I843" s="49" t="n">
        <v>0</v>
      </c>
      <c r="J843" s="49" t="n">
        <v>0</v>
      </c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8"/>
      <c r="V843" s="8"/>
      <c r="W843" s="8"/>
      <c r="X843" s="8"/>
      <c r="Y843" s="8"/>
    </row>
    <row r="844" customFormat="false" ht="15.75" hidden="false" customHeight="false" outlineLevel="0" collapsed="false">
      <c r="A844" s="50" t="s">
        <v>149</v>
      </c>
      <c r="B844" s="51" t="s">
        <v>680</v>
      </c>
      <c r="C844" s="52" t="n">
        <v>500</v>
      </c>
      <c r="D844" s="48" t="s">
        <v>681</v>
      </c>
      <c r="E844" s="48" t="n">
        <v>25000</v>
      </c>
      <c r="F844" s="48" t="n">
        <v>0</v>
      </c>
      <c r="G844" s="48" t="n">
        <v>0</v>
      </c>
      <c r="H844" s="48" t="n">
        <v>0</v>
      </c>
      <c r="I844" s="49" t="n">
        <v>0</v>
      </c>
      <c r="J844" s="49" t="n">
        <v>0</v>
      </c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8"/>
      <c r="V844" s="8"/>
      <c r="W844" s="8"/>
      <c r="X844" s="8"/>
      <c r="Y844" s="8"/>
    </row>
    <row r="845" customFormat="false" ht="15.75" hidden="false" customHeight="false" outlineLevel="0" collapsed="false">
      <c r="A845" s="50" t="s">
        <v>150</v>
      </c>
      <c r="B845" s="51" t="s">
        <v>680</v>
      </c>
      <c r="C845" s="52" t="n">
        <v>520</v>
      </c>
      <c r="D845" s="48" t="s">
        <v>681</v>
      </c>
      <c r="E845" s="48" t="n">
        <v>25000</v>
      </c>
      <c r="F845" s="48" t="n">
        <v>0</v>
      </c>
      <c r="G845" s="48" t="n">
        <v>0</v>
      </c>
      <c r="H845" s="48" t="n">
        <v>0</v>
      </c>
      <c r="I845" s="49" t="n">
        <v>0</v>
      </c>
      <c r="J845" s="49" t="n">
        <v>0</v>
      </c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8"/>
      <c r="V845" s="8"/>
      <c r="W845" s="8"/>
      <c r="X845" s="8"/>
      <c r="Y845" s="8"/>
    </row>
    <row r="846" customFormat="false" ht="47.25" hidden="false" customHeight="false" outlineLevel="0" collapsed="false">
      <c r="A846" s="45" t="s">
        <v>682</v>
      </c>
      <c r="B846" s="46" t="s">
        <v>683</v>
      </c>
      <c r="C846" s="47"/>
      <c r="D846" s="48" t="n">
        <v>0</v>
      </c>
      <c r="E846" s="48" t="n">
        <v>15917.88889</v>
      </c>
      <c r="F846" s="48" t="n">
        <v>2261.40889</v>
      </c>
      <c r="G846" s="48" t="n">
        <v>2261.40889</v>
      </c>
      <c r="H846" s="48" t="n">
        <v>2227.95556</v>
      </c>
      <c r="I846" s="49" t="n">
        <v>13.9965517751519</v>
      </c>
      <c r="J846" s="49" t="n">
        <f aca="false">H846/F846*100</f>
        <v>98.520686367338</v>
      </c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8"/>
      <c r="V846" s="8"/>
      <c r="W846" s="8"/>
      <c r="X846" s="8"/>
      <c r="Y846" s="8"/>
    </row>
    <row r="847" customFormat="false" ht="15.75" hidden="false" customHeight="false" outlineLevel="0" collapsed="false">
      <c r="A847" s="50" t="s">
        <v>43</v>
      </c>
      <c r="B847" s="46" t="s">
        <v>683</v>
      </c>
      <c r="C847" s="52" t="n">
        <v>800</v>
      </c>
      <c r="D847" s="48" t="n">
        <v>0</v>
      </c>
      <c r="E847" s="48" t="n">
        <v>15917.88889</v>
      </c>
      <c r="F847" s="48" t="n">
        <v>2261.40889</v>
      </c>
      <c r="G847" s="48" t="n">
        <v>2261.40889</v>
      </c>
      <c r="H847" s="48" t="n">
        <v>2227.95556</v>
      </c>
      <c r="I847" s="49" t="n">
        <v>13.9965517751519</v>
      </c>
      <c r="J847" s="49" t="n">
        <f aca="false">H847/F847*100</f>
        <v>98.520686367338</v>
      </c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8"/>
      <c r="V847" s="8"/>
      <c r="W847" s="8"/>
      <c r="X847" s="8"/>
      <c r="Y847" s="8"/>
    </row>
    <row r="848" customFormat="false" ht="63" hidden="false" customHeight="false" outlineLevel="0" collapsed="false">
      <c r="A848" s="50" t="s">
        <v>44</v>
      </c>
      <c r="B848" s="46" t="s">
        <v>683</v>
      </c>
      <c r="C848" s="52" t="n">
        <v>810</v>
      </c>
      <c r="D848" s="48" t="n">
        <v>0</v>
      </c>
      <c r="E848" s="48" t="n">
        <v>15917.88889</v>
      </c>
      <c r="F848" s="48" t="n">
        <v>2261.40889</v>
      </c>
      <c r="G848" s="48" t="n">
        <v>2261.40889</v>
      </c>
      <c r="H848" s="48" t="n">
        <v>2227.95556</v>
      </c>
      <c r="I848" s="49" t="n">
        <v>13.9965517751519</v>
      </c>
      <c r="J848" s="49" t="n">
        <f aca="false">H848/F848*100</f>
        <v>98.520686367338</v>
      </c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8"/>
      <c r="V848" s="8"/>
      <c r="W848" s="8"/>
      <c r="X848" s="8"/>
      <c r="Y848" s="8"/>
    </row>
    <row r="849" customFormat="false" ht="47.25" hidden="false" customHeight="false" outlineLevel="0" collapsed="false">
      <c r="A849" s="45" t="s">
        <v>684</v>
      </c>
      <c r="B849" s="46" t="s">
        <v>685</v>
      </c>
      <c r="C849" s="47"/>
      <c r="D849" s="48" t="s">
        <v>686</v>
      </c>
      <c r="E849" s="48" t="n">
        <v>19685.55556</v>
      </c>
      <c r="F849" s="48" t="n">
        <v>9214.44341</v>
      </c>
      <c r="G849" s="48" t="n">
        <v>9214.44341</v>
      </c>
      <c r="H849" s="48" t="n">
        <v>5904.40988</v>
      </c>
      <c r="I849" s="49" t="n">
        <v>29.9936156843724</v>
      </c>
      <c r="J849" s="49" t="n">
        <f aca="false">H849/F849*100</f>
        <v>64.0777702708796</v>
      </c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8"/>
      <c r="V849" s="8"/>
      <c r="W849" s="8"/>
      <c r="X849" s="8"/>
      <c r="Y849" s="8"/>
    </row>
    <row r="850" customFormat="false" ht="15.75" hidden="false" customHeight="false" outlineLevel="0" collapsed="false">
      <c r="A850" s="50" t="s">
        <v>43</v>
      </c>
      <c r="B850" s="51" t="s">
        <v>685</v>
      </c>
      <c r="C850" s="52" t="n">
        <v>800</v>
      </c>
      <c r="D850" s="48" t="s">
        <v>686</v>
      </c>
      <c r="E850" s="48" t="n">
        <v>19685.55556</v>
      </c>
      <c r="F850" s="48" t="n">
        <v>9214.44341</v>
      </c>
      <c r="G850" s="48" t="n">
        <v>9214.44341</v>
      </c>
      <c r="H850" s="48" t="n">
        <v>5904.40988</v>
      </c>
      <c r="I850" s="49" t="n">
        <v>29.9936156843724</v>
      </c>
      <c r="J850" s="49" t="n">
        <f aca="false">H850/F850*100</f>
        <v>64.0777702708796</v>
      </c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8"/>
      <c r="V850" s="8"/>
      <c r="W850" s="8"/>
      <c r="X850" s="8"/>
      <c r="Y850" s="8"/>
    </row>
    <row r="851" customFormat="false" ht="63" hidden="false" customHeight="false" outlineLevel="0" collapsed="false">
      <c r="A851" s="50" t="s">
        <v>44</v>
      </c>
      <c r="B851" s="51" t="s">
        <v>685</v>
      </c>
      <c r="C851" s="52" t="n">
        <v>810</v>
      </c>
      <c r="D851" s="48" t="s">
        <v>686</v>
      </c>
      <c r="E851" s="48" t="n">
        <v>19685.55556</v>
      </c>
      <c r="F851" s="48" t="n">
        <v>9214.44341</v>
      </c>
      <c r="G851" s="48" t="n">
        <v>9214.44341</v>
      </c>
      <c r="H851" s="48" t="n">
        <v>5904.40988</v>
      </c>
      <c r="I851" s="49" t="n">
        <v>29.9936156843724</v>
      </c>
      <c r="J851" s="49" t="n">
        <f aca="false">H851/F851*100</f>
        <v>64.0777702708796</v>
      </c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8"/>
      <c r="V851" s="8"/>
      <c r="W851" s="8"/>
      <c r="X851" s="8"/>
      <c r="Y851" s="8"/>
    </row>
    <row r="852" customFormat="false" ht="14.25" hidden="false" customHeight="true" outlineLevel="0" collapsed="false">
      <c r="A852" s="45" t="s">
        <v>687</v>
      </c>
      <c r="B852" s="46" t="s">
        <v>688</v>
      </c>
      <c r="C852" s="47"/>
      <c r="D852" s="48" t="s">
        <v>689</v>
      </c>
      <c r="E852" s="48" t="n">
        <v>80375.88889</v>
      </c>
      <c r="F852" s="48" t="n">
        <v>0</v>
      </c>
      <c r="G852" s="48" t="n">
        <v>0</v>
      </c>
      <c r="H852" s="48" t="n">
        <v>0</v>
      </c>
      <c r="I852" s="49" t="n">
        <v>0</v>
      </c>
      <c r="J852" s="49" t="n">
        <v>0</v>
      </c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8"/>
      <c r="V852" s="8"/>
      <c r="W852" s="8"/>
      <c r="X852" s="8"/>
      <c r="Y852" s="8"/>
    </row>
    <row r="853" customFormat="false" ht="15.75" hidden="false" customHeight="false" outlineLevel="0" collapsed="false">
      <c r="A853" s="50" t="s">
        <v>43</v>
      </c>
      <c r="B853" s="51" t="s">
        <v>688</v>
      </c>
      <c r="C853" s="52" t="n">
        <v>800</v>
      </c>
      <c r="D853" s="48" t="s">
        <v>689</v>
      </c>
      <c r="E853" s="48" t="n">
        <v>80375.88889</v>
      </c>
      <c r="F853" s="48" t="n">
        <v>0</v>
      </c>
      <c r="G853" s="48" t="n">
        <v>0</v>
      </c>
      <c r="H853" s="48" t="n">
        <v>0</v>
      </c>
      <c r="I853" s="49" t="n">
        <v>0</v>
      </c>
      <c r="J853" s="49" t="n">
        <v>0</v>
      </c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8"/>
      <c r="V853" s="8"/>
      <c r="W853" s="8"/>
      <c r="X853" s="8"/>
      <c r="Y853" s="8"/>
    </row>
    <row r="854" customFormat="false" ht="63" hidden="false" customHeight="false" outlineLevel="0" collapsed="false">
      <c r="A854" s="50" t="s">
        <v>44</v>
      </c>
      <c r="B854" s="51" t="s">
        <v>688</v>
      </c>
      <c r="C854" s="52" t="n">
        <v>810</v>
      </c>
      <c r="D854" s="48" t="s">
        <v>689</v>
      </c>
      <c r="E854" s="48" t="n">
        <v>80375.88889</v>
      </c>
      <c r="F854" s="48" t="n">
        <v>0</v>
      </c>
      <c r="G854" s="48" t="n">
        <v>0</v>
      </c>
      <c r="H854" s="48" t="n">
        <v>0</v>
      </c>
      <c r="I854" s="49" t="n">
        <v>0</v>
      </c>
      <c r="J854" s="49" t="n">
        <v>0</v>
      </c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8"/>
      <c r="V854" s="8"/>
      <c r="W854" s="8"/>
      <c r="X854" s="8"/>
      <c r="Y854" s="8"/>
    </row>
    <row r="855" customFormat="false" ht="47.25" hidden="false" customHeight="false" outlineLevel="0" collapsed="false">
      <c r="A855" s="45" t="s">
        <v>690</v>
      </c>
      <c r="B855" s="46" t="s">
        <v>691</v>
      </c>
      <c r="C855" s="47"/>
      <c r="D855" s="48" t="s">
        <v>692</v>
      </c>
      <c r="E855" s="48" t="n">
        <v>131505.55555</v>
      </c>
      <c r="F855" s="48" t="n">
        <v>161.40089</v>
      </c>
      <c r="G855" s="48" t="n">
        <v>129.12111</v>
      </c>
      <c r="H855" s="48" t="n">
        <v>129.12111</v>
      </c>
      <c r="I855" s="49" t="n">
        <v>0.0981868100248484</v>
      </c>
      <c r="J855" s="49" t="n">
        <f aca="false">H855/F855*100</f>
        <v>80.0002465909575</v>
      </c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8"/>
      <c r="V855" s="8"/>
      <c r="W855" s="8"/>
      <c r="X855" s="8"/>
      <c r="Y855" s="8"/>
    </row>
    <row r="856" customFormat="false" ht="15.75" hidden="false" customHeight="false" outlineLevel="0" collapsed="false">
      <c r="A856" s="50" t="s">
        <v>43</v>
      </c>
      <c r="B856" s="51" t="s">
        <v>691</v>
      </c>
      <c r="C856" s="52" t="n">
        <v>800</v>
      </c>
      <c r="D856" s="48" t="s">
        <v>692</v>
      </c>
      <c r="E856" s="48" t="n">
        <v>131505.55555</v>
      </c>
      <c r="F856" s="48" t="n">
        <v>161.40089</v>
      </c>
      <c r="G856" s="48" t="n">
        <v>129.12111</v>
      </c>
      <c r="H856" s="48" t="n">
        <v>129.12111</v>
      </c>
      <c r="I856" s="49" t="n">
        <v>0.0981868100248484</v>
      </c>
      <c r="J856" s="49" t="n">
        <f aca="false">H856/F856*100</f>
        <v>80.0002465909575</v>
      </c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8"/>
      <c r="V856" s="8"/>
      <c r="W856" s="8"/>
      <c r="X856" s="8"/>
      <c r="Y856" s="8"/>
    </row>
    <row r="857" customFormat="false" ht="63" hidden="false" customHeight="false" outlineLevel="0" collapsed="false">
      <c r="A857" s="50" t="s">
        <v>44</v>
      </c>
      <c r="B857" s="51" t="s">
        <v>691</v>
      </c>
      <c r="C857" s="52" t="n">
        <v>810</v>
      </c>
      <c r="D857" s="48" t="s">
        <v>692</v>
      </c>
      <c r="E857" s="48" t="n">
        <v>131505.55555</v>
      </c>
      <c r="F857" s="48" t="n">
        <v>161.40089</v>
      </c>
      <c r="G857" s="48" t="n">
        <v>129.12111</v>
      </c>
      <c r="H857" s="48" t="n">
        <v>129.12111</v>
      </c>
      <c r="I857" s="49" t="n">
        <v>0.0981868100248484</v>
      </c>
      <c r="J857" s="49" t="n">
        <f aca="false">H857/F857*100</f>
        <v>80.0002465909575</v>
      </c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8"/>
      <c r="V857" s="8"/>
      <c r="W857" s="8"/>
      <c r="X857" s="8"/>
      <c r="Y857" s="8"/>
    </row>
    <row r="858" customFormat="false" ht="15.75" hidden="false" customHeight="false" outlineLevel="0" collapsed="false">
      <c r="A858" s="50"/>
      <c r="B858" s="51"/>
      <c r="C858" s="52"/>
      <c r="D858" s="48"/>
      <c r="E858" s="48"/>
      <c r="F858" s="48"/>
      <c r="G858" s="48"/>
      <c r="H858" s="48"/>
      <c r="I858" s="49"/>
      <c r="J858" s="49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8"/>
      <c r="V858" s="8"/>
      <c r="W858" s="8"/>
      <c r="X858" s="8"/>
      <c r="Y858" s="8"/>
    </row>
    <row r="859" s="44" customFormat="true" ht="31.5" hidden="false" customHeight="false" outlineLevel="0" collapsed="false">
      <c r="A859" s="37" t="s">
        <v>693</v>
      </c>
      <c r="B859" s="38" t="s">
        <v>694</v>
      </c>
      <c r="C859" s="39"/>
      <c r="D859" s="40" t="n">
        <v>5852.3</v>
      </c>
      <c r="E859" s="40" t="n">
        <v>5852.3</v>
      </c>
      <c r="F859" s="40" t="n">
        <v>0</v>
      </c>
      <c r="G859" s="40" t="n">
        <v>0</v>
      </c>
      <c r="H859" s="40" t="n">
        <v>0</v>
      </c>
      <c r="I859" s="41" t="n">
        <v>0</v>
      </c>
      <c r="J859" s="41" t="n">
        <v>0</v>
      </c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3"/>
      <c r="V859" s="43"/>
      <c r="W859" s="43"/>
      <c r="X859" s="43"/>
      <c r="Y859" s="43"/>
    </row>
    <row r="860" customFormat="false" ht="110.25" hidden="false" customHeight="false" outlineLevel="0" collapsed="false">
      <c r="A860" s="45" t="s">
        <v>695</v>
      </c>
      <c r="B860" s="46" t="s">
        <v>696</v>
      </c>
      <c r="C860" s="47"/>
      <c r="D860" s="48" t="n">
        <v>770.3</v>
      </c>
      <c r="E860" s="48" t="n">
        <v>770.3</v>
      </c>
      <c r="F860" s="48" t="n">
        <v>0</v>
      </c>
      <c r="G860" s="48" t="n">
        <v>0</v>
      </c>
      <c r="H860" s="48" t="n">
        <v>0</v>
      </c>
      <c r="I860" s="49" t="n">
        <v>0</v>
      </c>
      <c r="J860" s="49" t="n">
        <v>0</v>
      </c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8"/>
      <c r="V860" s="8"/>
      <c r="W860" s="8"/>
      <c r="X860" s="8"/>
      <c r="Y860" s="8"/>
    </row>
    <row r="861" customFormat="false" ht="31.5" hidden="false" customHeight="false" outlineLevel="0" collapsed="false">
      <c r="A861" s="50" t="s">
        <v>27</v>
      </c>
      <c r="B861" s="51" t="s">
        <v>696</v>
      </c>
      <c r="C861" s="52" t="n">
        <v>200</v>
      </c>
      <c r="D861" s="48" t="n">
        <v>770.3</v>
      </c>
      <c r="E861" s="48" t="n">
        <v>770.3</v>
      </c>
      <c r="F861" s="48" t="n">
        <v>0</v>
      </c>
      <c r="G861" s="48" t="n">
        <v>0</v>
      </c>
      <c r="H861" s="48" t="n">
        <v>0</v>
      </c>
      <c r="I861" s="49" t="n">
        <v>0</v>
      </c>
      <c r="J861" s="49" t="n">
        <v>0</v>
      </c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8"/>
      <c r="V861" s="8"/>
      <c r="W861" s="8"/>
      <c r="X861" s="8"/>
      <c r="Y861" s="8"/>
    </row>
    <row r="862" customFormat="false" ht="31.5" hidden="false" customHeight="true" outlineLevel="0" collapsed="false">
      <c r="A862" s="50" t="s">
        <v>28</v>
      </c>
      <c r="B862" s="51" t="s">
        <v>696</v>
      </c>
      <c r="C862" s="52" t="n">
        <v>240</v>
      </c>
      <c r="D862" s="48" t="n">
        <v>770.3</v>
      </c>
      <c r="E862" s="48" t="n">
        <v>770.3</v>
      </c>
      <c r="F862" s="48" t="n">
        <v>0</v>
      </c>
      <c r="G862" s="48" t="n">
        <v>0</v>
      </c>
      <c r="H862" s="48" t="n">
        <v>0</v>
      </c>
      <c r="I862" s="49" t="n">
        <v>0</v>
      </c>
      <c r="J862" s="49" t="n">
        <v>0</v>
      </c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8"/>
      <c r="V862" s="8"/>
      <c r="W862" s="8"/>
      <c r="X862" s="8"/>
      <c r="Y862" s="8"/>
    </row>
    <row r="863" customFormat="false" ht="47.25" hidden="false" customHeight="false" outlineLevel="0" collapsed="false">
      <c r="A863" s="45" t="s">
        <v>697</v>
      </c>
      <c r="B863" s="46" t="s">
        <v>698</v>
      </c>
      <c r="C863" s="47"/>
      <c r="D863" s="48" t="s">
        <v>699</v>
      </c>
      <c r="E863" s="48" t="n">
        <v>5082</v>
      </c>
      <c r="F863" s="48" t="n">
        <v>0</v>
      </c>
      <c r="G863" s="48" t="n">
        <v>0</v>
      </c>
      <c r="H863" s="48" t="n">
        <v>0</v>
      </c>
      <c r="I863" s="49" t="n">
        <v>0</v>
      </c>
      <c r="J863" s="49" t="n">
        <v>0</v>
      </c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8"/>
      <c r="V863" s="8"/>
      <c r="W863" s="8"/>
      <c r="X863" s="8"/>
      <c r="Y863" s="8"/>
    </row>
    <row r="864" customFormat="false" ht="15.75" hidden="false" customHeight="false" outlineLevel="0" collapsed="false">
      <c r="A864" s="50" t="s">
        <v>43</v>
      </c>
      <c r="B864" s="51" t="s">
        <v>698</v>
      </c>
      <c r="C864" s="52" t="n">
        <v>800</v>
      </c>
      <c r="D864" s="48" t="s">
        <v>699</v>
      </c>
      <c r="E864" s="48" t="n">
        <v>5082</v>
      </c>
      <c r="F864" s="48" t="n">
        <v>0</v>
      </c>
      <c r="G864" s="48" t="n">
        <v>0</v>
      </c>
      <c r="H864" s="48" t="n">
        <v>0</v>
      </c>
      <c r="I864" s="49" t="n">
        <v>0</v>
      </c>
      <c r="J864" s="49" t="n">
        <v>0</v>
      </c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8"/>
      <c r="V864" s="8"/>
      <c r="W864" s="8"/>
      <c r="X864" s="8"/>
      <c r="Y864" s="8"/>
    </row>
    <row r="865" customFormat="false" ht="63" hidden="false" customHeight="false" outlineLevel="0" collapsed="false">
      <c r="A865" s="50" t="s">
        <v>44</v>
      </c>
      <c r="B865" s="51" t="s">
        <v>698</v>
      </c>
      <c r="C865" s="52" t="n">
        <v>810</v>
      </c>
      <c r="D865" s="48" t="s">
        <v>699</v>
      </c>
      <c r="E865" s="48" t="n">
        <v>5082</v>
      </c>
      <c r="F865" s="48" t="n">
        <v>0</v>
      </c>
      <c r="G865" s="48" t="n">
        <v>0</v>
      </c>
      <c r="H865" s="48" t="n">
        <v>0</v>
      </c>
      <c r="I865" s="49" t="n">
        <v>0</v>
      </c>
      <c r="J865" s="49" t="n">
        <v>0</v>
      </c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8"/>
      <c r="V865" s="8"/>
      <c r="W865" s="8"/>
      <c r="X865" s="8"/>
      <c r="Y865" s="8"/>
    </row>
    <row r="866" customFormat="false" ht="15.75" hidden="false" customHeight="false" outlineLevel="0" collapsed="false">
      <c r="A866" s="50"/>
      <c r="B866" s="51"/>
      <c r="C866" s="52"/>
      <c r="D866" s="48"/>
      <c r="E866" s="48"/>
      <c r="F866" s="48"/>
      <c r="G866" s="48"/>
      <c r="H866" s="48"/>
      <c r="I866" s="49"/>
      <c r="J866" s="49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8"/>
      <c r="V866" s="8"/>
      <c r="W866" s="8"/>
      <c r="X866" s="8"/>
      <c r="Y866" s="8"/>
    </row>
    <row r="867" s="44" customFormat="true" ht="31.5" hidden="false" customHeight="false" outlineLevel="0" collapsed="false">
      <c r="A867" s="37" t="s">
        <v>700</v>
      </c>
      <c r="B867" s="38" t="s">
        <v>701</v>
      </c>
      <c r="C867" s="39"/>
      <c r="D867" s="40" t="n">
        <v>252147.51096</v>
      </c>
      <c r="E867" s="40" t="n">
        <v>252147.51096</v>
      </c>
      <c r="F867" s="40" t="n">
        <v>60127.33</v>
      </c>
      <c r="G867" s="40" t="n">
        <v>59811.456</v>
      </c>
      <c r="H867" s="40" t="n">
        <v>58657.06789</v>
      </c>
      <c r="I867" s="41" t="n">
        <v>23.262996991989</v>
      </c>
      <c r="J867" s="41" t="n">
        <f aca="false">H867/F867*100</f>
        <v>97.5547523730058</v>
      </c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3"/>
      <c r="V867" s="43"/>
      <c r="W867" s="43"/>
      <c r="X867" s="43"/>
      <c r="Y867" s="43"/>
    </row>
    <row r="868" customFormat="false" ht="31.5" hidden="false" customHeight="false" outlineLevel="0" collapsed="false">
      <c r="A868" s="45" t="s">
        <v>117</v>
      </c>
      <c r="B868" s="46" t="s">
        <v>702</v>
      </c>
      <c r="C868" s="47"/>
      <c r="D868" s="48" t="s">
        <v>703</v>
      </c>
      <c r="E868" s="48" t="n">
        <v>62159.81056</v>
      </c>
      <c r="F868" s="48" t="n">
        <v>15892.63</v>
      </c>
      <c r="G868" s="48" t="n">
        <v>15576.756</v>
      </c>
      <c r="H868" s="48" t="n">
        <v>14422.36789</v>
      </c>
      <c r="I868" s="49" t="n">
        <v>23.2020782561407</v>
      </c>
      <c r="J868" s="49" t="n">
        <f aca="false">H868/F868*100</f>
        <v>90.7487803466135</v>
      </c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8"/>
      <c r="V868" s="8"/>
      <c r="W868" s="8"/>
      <c r="X868" s="8"/>
      <c r="Y868" s="8"/>
    </row>
    <row r="869" customFormat="false" ht="78.75" hidden="false" customHeight="false" outlineLevel="0" collapsed="false">
      <c r="A869" s="50" t="s">
        <v>58</v>
      </c>
      <c r="B869" s="51" t="s">
        <v>702</v>
      </c>
      <c r="C869" s="52" t="n">
        <v>100</v>
      </c>
      <c r="D869" s="48" t="s">
        <v>704</v>
      </c>
      <c r="E869" s="48" t="n">
        <v>60069.51056</v>
      </c>
      <c r="F869" s="48" t="n">
        <v>14780.4</v>
      </c>
      <c r="G869" s="48" t="n">
        <v>14780.4</v>
      </c>
      <c r="H869" s="48" t="n">
        <v>13836.2199</v>
      </c>
      <c r="I869" s="49" t="n">
        <v>23.0336817646946</v>
      </c>
      <c r="J869" s="49" t="n">
        <f aca="false">H869/F869*100</f>
        <v>93.6119448729398</v>
      </c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8"/>
      <c r="V869" s="8"/>
      <c r="W869" s="8"/>
      <c r="X869" s="8"/>
      <c r="Y869" s="8"/>
    </row>
    <row r="870" customFormat="false" ht="31.5" hidden="false" customHeight="false" outlineLevel="0" collapsed="false">
      <c r="A870" s="50" t="s">
        <v>116</v>
      </c>
      <c r="B870" s="51" t="s">
        <v>702</v>
      </c>
      <c r="C870" s="52" t="n">
        <v>120</v>
      </c>
      <c r="D870" s="48" t="s">
        <v>704</v>
      </c>
      <c r="E870" s="48" t="n">
        <v>60069.51056</v>
      </c>
      <c r="F870" s="48" t="n">
        <v>14780.4</v>
      </c>
      <c r="G870" s="48" t="n">
        <v>14780.4</v>
      </c>
      <c r="H870" s="48" t="n">
        <v>13836.2199</v>
      </c>
      <c r="I870" s="49" t="n">
        <v>23.0336817646946</v>
      </c>
      <c r="J870" s="49" t="n">
        <f aca="false">H870/F870*100</f>
        <v>93.6119448729398</v>
      </c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8"/>
      <c r="V870" s="8"/>
      <c r="W870" s="8"/>
      <c r="X870" s="8"/>
      <c r="Y870" s="8"/>
    </row>
    <row r="871" customFormat="false" ht="31.5" hidden="false" customHeight="false" outlineLevel="0" collapsed="false">
      <c r="A871" s="50" t="s">
        <v>27</v>
      </c>
      <c r="B871" s="51" t="s">
        <v>702</v>
      </c>
      <c r="C871" s="52" t="n">
        <v>200</v>
      </c>
      <c r="D871" s="48" t="s">
        <v>705</v>
      </c>
      <c r="E871" s="48" t="n">
        <v>2008.3</v>
      </c>
      <c r="F871" s="48" t="n">
        <v>1106.73</v>
      </c>
      <c r="G871" s="48" t="n">
        <v>796.356</v>
      </c>
      <c r="H871" s="48" t="n">
        <v>586.14799</v>
      </c>
      <c r="I871" s="49" t="n">
        <v>29.1862764527212</v>
      </c>
      <c r="J871" s="49" t="n">
        <f aca="false">H871/F871*100</f>
        <v>52.9621488529271</v>
      </c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8"/>
      <c r="V871" s="8"/>
      <c r="W871" s="8"/>
      <c r="X871" s="8"/>
      <c r="Y871" s="8"/>
    </row>
    <row r="872" customFormat="false" ht="32.25" hidden="false" customHeight="true" outlineLevel="0" collapsed="false">
      <c r="A872" s="50" t="s">
        <v>28</v>
      </c>
      <c r="B872" s="51" t="s">
        <v>702</v>
      </c>
      <c r="C872" s="52" t="n">
        <v>240</v>
      </c>
      <c r="D872" s="48" t="s">
        <v>705</v>
      </c>
      <c r="E872" s="48" t="n">
        <v>2008.3</v>
      </c>
      <c r="F872" s="48" t="n">
        <v>1106.73</v>
      </c>
      <c r="G872" s="48" t="n">
        <v>796.356</v>
      </c>
      <c r="H872" s="48" t="n">
        <v>586.14799</v>
      </c>
      <c r="I872" s="49" t="n">
        <v>29.1862764527212</v>
      </c>
      <c r="J872" s="49" t="n">
        <f aca="false">H872/F872*100</f>
        <v>52.9621488529271</v>
      </c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8"/>
      <c r="V872" s="8"/>
      <c r="W872" s="8"/>
      <c r="X872" s="8"/>
      <c r="Y872" s="8"/>
    </row>
    <row r="873" customFormat="false" ht="18" hidden="false" customHeight="true" outlineLevel="0" collapsed="false">
      <c r="A873" s="50" t="s">
        <v>60</v>
      </c>
      <c r="B873" s="51" t="s">
        <v>702</v>
      </c>
      <c r="C873" s="52" t="n">
        <v>300</v>
      </c>
      <c r="D873" s="48" t="n">
        <v>60</v>
      </c>
      <c r="E873" s="48" t="n">
        <v>60</v>
      </c>
      <c r="F873" s="48" t="n">
        <v>0</v>
      </c>
      <c r="G873" s="48" t="n">
        <v>0</v>
      </c>
      <c r="H873" s="48" t="n">
        <v>0</v>
      </c>
      <c r="I873" s="49" t="n">
        <v>0</v>
      </c>
      <c r="J873" s="49" t="n">
        <v>0</v>
      </c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8"/>
      <c r="V873" s="8"/>
      <c r="W873" s="8"/>
      <c r="X873" s="8"/>
      <c r="Y873" s="8"/>
    </row>
    <row r="874" customFormat="false" ht="15.75" hidden="false" customHeight="false" outlineLevel="0" collapsed="false">
      <c r="A874" s="50" t="s">
        <v>80</v>
      </c>
      <c r="B874" s="51" t="s">
        <v>702</v>
      </c>
      <c r="C874" s="52" t="n">
        <v>360</v>
      </c>
      <c r="D874" s="48" t="n">
        <v>60</v>
      </c>
      <c r="E874" s="48" t="n">
        <v>60</v>
      </c>
      <c r="F874" s="48" t="n">
        <v>0</v>
      </c>
      <c r="G874" s="48" t="n">
        <v>0</v>
      </c>
      <c r="H874" s="48" t="n">
        <v>0</v>
      </c>
      <c r="I874" s="49" t="n">
        <v>0</v>
      </c>
      <c r="J874" s="49" t="n">
        <v>0</v>
      </c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8"/>
      <c r="V874" s="8"/>
      <c r="W874" s="8"/>
      <c r="X874" s="8"/>
      <c r="Y874" s="8"/>
    </row>
    <row r="875" customFormat="false" ht="15.75" hidden="false" customHeight="false" outlineLevel="0" collapsed="false">
      <c r="A875" s="50" t="s">
        <v>43</v>
      </c>
      <c r="B875" s="51" t="s">
        <v>702</v>
      </c>
      <c r="C875" s="52" t="n">
        <v>800</v>
      </c>
      <c r="D875" s="48" t="n">
        <v>22</v>
      </c>
      <c r="E875" s="48" t="n">
        <v>22</v>
      </c>
      <c r="F875" s="48" t="n">
        <v>5.5</v>
      </c>
      <c r="G875" s="48" t="n">
        <v>0</v>
      </c>
      <c r="H875" s="48" t="n">
        <v>0</v>
      </c>
      <c r="I875" s="49" t="n">
        <v>0</v>
      </c>
      <c r="J875" s="49" t="n">
        <f aca="false">H875/F875*100</f>
        <v>0</v>
      </c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8"/>
      <c r="V875" s="8"/>
      <c r="W875" s="8"/>
      <c r="X875" s="8"/>
      <c r="Y875" s="8"/>
    </row>
    <row r="876" customFormat="false" ht="15.75" hidden="false" customHeight="false" outlineLevel="0" collapsed="false">
      <c r="A876" s="50" t="s">
        <v>98</v>
      </c>
      <c r="B876" s="51" t="s">
        <v>702</v>
      </c>
      <c r="C876" s="52" t="n">
        <v>830</v>
      </c>
      <c r="D876" s="48" t="n">
        <v>10</v>
      </c>
      <c r="E876" s="48" t="n">
        <v>10</v>
      </c>
      <c r="F876" s="48" t="n">
        <v>2.5</v>
      </c>
      <c r="G876" s="48" t="n">
        <v>0</v>
      </c>
      <c r="H876" s="48" t="n">
        <v>0</v>
      </c>
      <c r="I876" s="49" t="n">
        <v>0</v>
      </c>
      <c r="J876" s="49" t="n">
        <f aca="false">H876/F876*100</f>
        <v>0</v>
      </c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8"/>
      <c r="V876" s="8"/>
      <c r="W876" s="8"/>
      <c r="X876" s="8"/>
      <c r="Y876" s="8"/>
    </row>
    <row r="877" customFormat="false" ht="15.75" hidden="false" customHeight="false" outlineLevel="0" collapsed="false">
      <c r="A877" s="50" t="s">
        <v>62</v>
      </c>
      <c r="B877" s="51" t="s">
        <v>702</v>
      </c>
      <c r="C877" s="52" t="n">
        <v>850</v>
      </c>
      <c r="D877" s="48" t="n">
        <v>12</v>
      </c>
      <c r="E877" s="48" t="n">
        <v>12</v>
      </c>
      <c r="F877" s="48" t="n">
        <v>3</v>
      </c>
      <c r="G877" s="48" t="n">
        <v>0</v>
      </c>
      <c r="H877" s="48" t="n">
        <v>0</v>
      </c>
      <c r="I877" s="49" t="n">
        <v>0</v>
      </c>
      <c r="J877" s="49" t="n">
        <f aca="false">H877/F877*100</f>
        <v>0</v>
      </c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8"/>
      <c r="V877" s="8"/>
      <c r="W877" s="8"/>
      <c r="X877" s="8"/>
      <c r="Y877" s="8"/>
    </row>
    <row r="878" customFormat="false" ht="31.5" hidden="false" customHeight="false" outlineLevel="0" collapsed="false">
      <c r="A878" s="45" t="s">
        <v>23</v>
      </c>
      <c r="B878" s="46" t="s">
        <v>706</v>
      </c>
      <c r="C878" s="47"/>
      <c r="D878" s="48" t="s">
        <v>707</v>
      </c>
      <c r="E878" s="48" t="n">
        <v>189987.7004</v>
      </c>
      <c r="F878" s="48" t="n">
        <v>44234.7</v>
      </c>
      <c r="G878" s="48" t="n">
        <v>44234.7</v>
      </c>
      <c r="H878" s="48" t="n">
        <v>44234.7</v>
      </c>
      <c r="I878" s="49" t="n">
        <v>23.2829282668659</v>
      </c>
      <c r="J878" s="49" t="n">
        <f aca="false">H878/F878*100</f>
        <v>100</v>
      </c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8"/>
      <c r="V878" s="8"/>
      <c r="W878" s="8"/>
      <c r="X878" s="8"/>
      <c r="Y878" s="8"/>
    </row>
    <row r="879" customFormat="false" ht="31.5" hidden="false" customHeight="false" outlineLevel="0" collapsed="false">
      <c r="A879" s="50" t="s">
        <v>21</v>
      </c>
      <c r="B879" s="51" t="s">
        <v>706</v>
      </c>
      <c r="C879" s="52" t="n">
        <v>600</v>
      </c>
      <c r="D879" s="48" t="s">
        <v>707</v>
      </c>
      <c r="E879" s="48" t="n">
        <v>189987.7004</v>
      </c>
      <c r="F879" s="48" t="n">
        <v>44234.7</v>
      </c>
      <c r="G879" s="48" t="n">
        <v>44234.7</v>
      </c>
      <c r="H879" s="48" t="n">
        <v>44234.7</v>
      </c>
      <c r="I879" s="49" t="n">
        <v>23.2829282668659</v>
      </c>
      <c r="J879" s="49" t="n">
        <f aca="false">H879/F879*100</f>
        <v>100</v>
      </c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8"/>
      <c r="V879" s="8"/>
      <c r="W879" s="8"/>
      <c r="X879" s="8"/>
      <c r="Y879" s="8"/>
    </row>
    <row r="880" customFormat="false" ht="15.75" hidden="false" customHeight="false" outlineLevel="0" collapsed="false">
      <c r="A880" s="50" t="s">
        <v>22</v>
      </c>
      <c r="B880" s="51" t="s">
        <v>706</v>
      </c>
      <c r="C880" s="52" t="n">
        <v>610</v>
      </c>
      <c r="D880" s="48" t="s">
        <v>707</v>
      </c>
      <c r="E880" s="48" t="n">
        <v>189987.7004</v>
      </c>
      <c r="F880" s="48" t="n">
        <v>44234.7</v>
      </c>
      <c r="G880" s="48" t="n">
        <v>44234.7</v>
      </c>
      <c r="H880" s="48" t="n">
        <v>44234.7</v>
      </c>
      <c r="I880" s="49" t="n">
        <v>23.2829282668659</v>
      </c>
      <c r="J880" s="49" t="n">
        <f aca="false">H880/F880*100</f>
        <v>100</v>
      </c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8"/>
      <c r="V880" s="8"/>
      <c r="W880" s="8"/>
      <c r="X880" s="8"/>
      <c r="Y880" s="8"/>
    </row>
    <row r="881" customFormat="false" ht="15.75" hidden="false" customHeight="false" outlineLevel="0" collapsed="false">
      <c r="A881" s="50"/>
      <c r="B881" s="51"/>
      <c r="C881" s="52"/>
      <c r="D881" s="48"/>
      <c r="E881" s="48"/>
      <c r="F881" s="48"/>
      <c r="G881" s="48"/>
      <c r="H881" s="48"/>
      <c r="I881" s="49"/>
      <c r="J881" s="49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8"/>
      <c r="V881" s="8"/>
      <c r="W881" s="8"/>
      <c r="X881" s="8"/>
      <c r="Y881" s="8"/>
    </row>
    <row r="882" s="44" customFormat="true" ht="47.25" hidden="false" customHeight="false" outlineLevel="0" collapsed="false">
      <c r="A882" s="37" t="s">
        <v>708</v>
      </c>
      <c r="B882" s="38" t="s">
        <v>709</v>
      </c>
      <c r="C882" s="39"/>
      <c r="D882" s="40" t="s">
        <v>710</v>
      </c>
      <c r="E882" s="40" t="n">
        <v>72973.05555</v>
      </c>
      <c r="F882" s="40" t="n">
        <v>0</v>
      </c>
      <c r="G882" s="40" t="n">
        <v>0</v>
      </c>
      <c r="H882" s="40" t="n">
        <v>0</v>
      </c>
      <c r="I882" s="41" t="n">
        <v>0</v>
      </c>
      <c r="J882" s="41" t="n">
        <v>0</v>
      </c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3"/>
      <c r="V882" s="43"/>
      <c r="W882" s="43"/>
      <c r="X882" s="43"/>
      <c r="Y882" s="43"/>
    </row>
    <row r="883" customFormat="false" ht="47.25" hidden="false" customHeight="false" outlineLevel="0" collapsed="false">
      <c r="A883" s="45" t="s">
        <v>711</v>
      </c>
      <c r="B883" s="46" t="s">
        <v>712</v>
      </c>
      <c r="C883" s="47"/>
      <c r="D883" s="48" t="s">
        <v>713</v>
      </c>
      <c r="E883" s="48" t="n">
        <v>3267.27333</v>
      </c>
      <c r="F883" s="48" t="n">
        <v>0</v>
      </c>
      <c r="G883" s="48" t="n">
        <v>0</v>
      </c>
      <c r="H883" s="48" t="n">
        <v>0</v>
      </c>
      <c r="I883" s="49" t="n">
        <v>0</v>
      </c>
      <c r="J883" s="49" t="n">
        <v>0</v>
      </c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8"/>
      <c r="V883" s="8"/>
      <c r="W883" s="8"/>
      <c r="X883" s="8"/>
      <c r="Y883" s="8"/>
    </row>
    <row r="884" customFormat="false" ht="15.75" hidden="false" customHeight="false" outlineLevel="0" collapsed="false">
      <c r="A884" s="50" t="s">
        <v>43</v>
      </c>
      <c r="B884" s="51" t="s">
        <v>712</v>
      </c>
      <c r="C884" s="52" t="n">
        <v>800</v>
      </c>
      <c r="D884" s="48" t="s">
        <v>713</v>
      </c>
      <c r="E884" s="48" t="n">
        <v>3267.27333</v>
      </c>
      <c r="F884" s="48" t="n">
        <v>0</v>
      </c>
      <c r="G884" s="48" t="n">
        <v>0</v>
      </c>
      <c r="H884" s="48" t="n">
        <v>0</v>
      </c>
      <c r="I884" s="49" t="n">
        <v>0</v>
      </c>
      <c r="J884" s="49" t="n">
        <v>0</v>
      </c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8"/>
      <c r="V884" s="8"/>
      <c r="W884" s="8"/>
      <c r="X884" s="8"/>
      <c r="Y884" s="8"/>
    </row>
    <row r="885" customFormat="false" ht="63" hidden="false" customHeight="false" outlineLevel="0" collapsed="false">
      <c r="A885" s="50" t="s">
        <v>44</v>
      </c>
      <c r="B885" s="51" t="s">
        <v>712</v>
      </c>
      <c r="C885" s="52" t="n">
        <v>810</v>
      </c>
      <c r="D885" s="48" t="s">
        <v>713</v>
      </c>
      <c r="E885" s="48" t="n">
        <v>3267.27333</v>
      </c>
      <c r="F885" s="48" t="n">
        <v>0</v>
      </c>
      <c r="G885" s="48" t="n">
        <v>0</v>
      </c>
      <c r="H885" s="48" t="n">
        <v>0</v>
      </c>
      <c r="I885" s="49" t="n">
        <v>0</v>
      </c>
      <c r="J885" s="49" t="n">
        <v>0</v>
      </c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8"/>
      <c r="V885" s="8"/>
      <c r="W885" s="8"/>
      <c r="X885" s="8"/>
      <c r="Y885" s="8"/>
    </row>
    <row r="886" customFormat="false" ht="31.5" hidden="false" customHeight="false" outlineLevel="0" collapsed="false">
      <c r="A886" s="45" t="s">
        <v>714</v>
      </c>
      <c r="B886" s="46" t="s">
        <v>715</v>
      </c>
      <c r="C886" s="47"/>
      <c r="D886" s="48" t="s">
        <v>716</v>
      </c>
      <c r="E886" s="48" t="n">
        <v>69705.78222</v>
      </c>
      <c r="F886" s="48" t="n">
        <v>0</v>
      </c>
      <c r="G886" s="48" t="n">
        <v>0</v>
      </c>
      <c r="H886" s="48" t="n">
        <v>0</v>
      </c>
      <c r="I886" s="49" t="n">
        <v>0</v>
      </c>
      <c r="J886" s="49" t="n">
        <v>0</v>
      </c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8"/>
      <c r="V886" s="8"/>
      <c r="W886" s="8"/>
      <c r="X886" s="8"/>
      <c r="Y886" s="8"/>
    </row>
    <row r="887" customFormat="false" ht="15.75" hidden="false" customHeight="false" outlineLevel="0" collapsed="false">
      <c r="A887" s="50" t="s">
        <v>43</v>
      </c>
      <c r="B887" s="51" t="s">
        <v>715</v>
      </c>
      <c r="C887" s="52" t="n">
        <v>800</v>
      </c>
      <c r="D887" s="48" t="s">
        <v>716</v>
      </c>
      <c r="E887" s="48" t="n">
        <v>69705.78222</v>
      </c>
      <c r="F887" s="48" t="n">
        <v>0</v>
      </c>
      <c r="G887" s="48" t="n">
        <v>0</v>
      </c>
      <c r="H887" s="48" t="n">
        <v>0</v>
      </c>
      <c r="I887" s="49" t="n">
        <v>0</v>
      </c>
      <c r="J887" s="49" t="n">
        <v>0</v>
      </c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8"/>
      <c r="V887" s="8"/>
      <c r="W887" s="8"/>
      <c r="X887" s="8"/>
      <c r="Y887" s="8"/>
    </row>
    <row r="888" customFormat="false" ht="63" hidden="false" customHeight="false" outlineLevel="0" collapsed="false">
      <c r="A888" s="50" t="s">
        <v>44</v>
      </c>
      <c r="B888" s="51" t="s">
        <v>715</v>
      </c>
      <c r="C888" s="52" t="n">
        <v>810</v>
      </c>
      <c r="D888" s="48" t="s">
        <v>716</v>
      </c>
      <c r="E888" s="48" t="n">
        <v>69705.78222</v>
      </c>
      <c r="F888" s="48" t="n">
        <v>0</v>
      </c>
      <c r="G888" s="48" t="n">
        <v>0</v>
      </c>
      <c r="H888" s="48" t="n">
        <v>0</v>
      </c>
      <c r="I888" s="49" t="n">
        <v>0</v>
      </c>
      <c r="J888" s="49" t="n">
        <v>0</v>
      </c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8"/>
      <c r="V888" s="8"/>
      <c r="W888" s="8"/>
      <c r="X888" s="8"/>
      <c r="Y888" s="8"/>
    </row>
    <row r="889" customFormat="false" ht="15.75" hidden="false" customHeight="false" outlineLevel="0" collapsed="false">
      <c r="A889" s="50"/>
      <c r="B889" s="51"/>
      <c r="C889" s="52"/>
      <c r="D889" s="48"/>
      <c r="E889" s="48"/>
      <c r="F889" s="48"/>
      <c r="G889" s="48"/>
      <c r="H889" s="48"/>
      <c r="I889" s="49"/>
      <c r="J889" s="49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8"/>
      <c r="V889" s="8"/>
      <c r="W889" s="8"/>
      <c r="X889" s="8"/>
      <c r="Y889" s="8"/>
    </row>
    <row r="890" customFormat="false" ht="78.75" hidden="false" customHeight="false" outlineLevel="0" collapsed="false">
      <c r="A890" s="33" t="s">
        <v>717</v>
      </c>
      <c r="B890" s="34" t="s">
        <v>718</v>
      </c>
      <c r="C890" s="35"/>
      <c r="D890" s="31" t="s">
        <v>719</v>
      </c>
      <c r="E890" s="31" t="n">
        <v>1193130.74625</v>
      </c>
      <c r="F890" s="31" t="n">
        <v>53714.60847</v>
      </c>
      <c r="G890" s="31" t="n">
        <v>53130.04847</v>
      </c>
      <c r="H890" s="31" t="n">
        <v>47788.62496</v>
      </c>
      <c r="I890" s="32" t="n">
        <v>4.00531334140866</v>
      </c>
      <c r="J890" s="32" t="n">
        <f aca="false">H890/F890*100</f>
        <v>88.9676501815894</v>
      </c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8"/>
      <c r="V890" s="8"/>
      <c r="W890" s="8"/>
      <c r="X890" s="8"/>
      <c r="Y890" s="8"/>
    </row>
    <row r="891" customFormat="false" ht="15.75" hidden="false" customHeight="false" outlineLevel="0" collapsed="false">
      <c r="A891" s="33"/>
      <c r="B891" s="34"/>
      <c r="C891" s="35"/>
      <c r="D891" s="31"/>
      <c r="E891" s="31"/>
      <c r="F891" s="31"/>
      <c r="G891" s="31"/>
      <c r="H891" s="31"/>
      <c r="I891" s="32"/>
      <c r="J891" s="32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8"/>
      <c r="V891" s="8"/>
      <c r="W891" s="8"/>
      <c r="X891" s="8"/>
      <c r="Y891" s="8"/>
    </row>
    <row r="892" s="44" customFormat="true" ht="47.25" hidden="false" customHeight="false" outlineLevel="0" collapsed="false">
      <c r="A892" s="37" t="s">
        <v>720</v>
      </c>
      <c r="B892" s="38" t="s">
        <v>721</v>
      </c>
      <c r="C892" s="39"/>
      <c r="D892" s="40" t="s">
        <v>722</v>
      </c>
      <c r="E892" s="40" t="n">
        <v>927932.89012</v>
      </c>
      <c r="F892" s="40" t="n">
        <v>20157.22347</v>
      </c>
      <c r="G892" s="40" t="n">
        <v>20157.22347</v>
      </c>
      <c r="H892" s="40" t="n">
        <v>18974.76932</v>
      </c>
      <c r="I892" s="41" t="n">
        <v>2.04484284607545</v>
      </c>
      <c r="J892" s="41" t="n">
        <f aca="false">H892/F892*100</f>
        <v>94.1338441191574</v>
      </c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3"/>
      <c r="V892" s="43"/>
      <c r="W892" s="43"/>
      <c r="X892" s="43"/>
      <c r="Y892" s="43"/>
    </row>
    <row r="893" customFormat="false" ht="31.5" hidden="false" customHeight="false" outlineLevel="0" collapsed="false">
      <c r="A893" s="45" t="s">
        <v>723</v>
      </c>
      <c r="B893" s="46" t="s">
        <v>724</v>
      </c>
      <c r="C893" s="47"/>
      <c r="D893" s="48" t="n">
        <v>0</v>
      </c>
      <c r="E893" s="48" t="n">
        <v>201150.08444</v>
      </c>
      <c r="F893" s="48" t="n">
        <v>0</v>
      </c>
      <c r="G893" s="48" t="n">
        <v>0</v>
      </c>
      <c r="H893" s="48" t="n">
        <v>0</v>
      </c>
      <c r="I893" s="49" t="n">
        <v>0</v>
      </c>
      <c r="J893" s="49" t="n">
        <v>0</v>
      </c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8"/>
      <c r="V893" s="8"/>
      <c r="W893" s="8"/>
      <c r="X893" s="8"/>
      <c r="Y893" s="8"/>
    </row>
    <row r="894" customFormat="false" ht="15.75" hidden="false" customHeight="false" outlineLevel="0" collapsed="false">
      <c r="A894" s="50" t="s">
        <v>149</v>
      </c>
      <c r="B894" s="46" t="s">
        <v>724</v>
      </c>
      <c r="C894" s="52" t="n">
        <v>500</v>
      </c>
      <c r="D894" s="48" t="n">
        <v>0</v>
      </c>
      <c r="E894" s="48" t="n">
        <v>201150.08444</v>
      </c>
      <c r="F894" s="48" t="n">
        <v>0</v>
      </c>
      <c r="G894" s="48" t="n">
        <v>0</v>
      </c>
      <c r="H894" s="48" t="n">
        <v>0</v>
      </c>
      <c r="I894" s="49" t="n">
        <v>0</v>
      </c>
      <c r="J894" s="49" t="n">
        <v>0</v>
      </c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8"/>
      <c r="V894" s="8"/>
      <c r="W894" s="8"/>
      <c r="X894" s="8"/>
      <c r="Y894" s="8"/>
    </row>
    <row r="895" customFormat="false" ht="15.75" hidden="false" customHeight="false" outlineLevel="0" collapsed="false">
      <c r="A895" s="50" t="s">
        <v>150</v>
      </c>
      <c r="B895" s="46" t="s">
        <v>724</v>
      </c>
      <c r="C895" s="52" t="n">
        <v>520</v>
      </c>
      <c r="D895" s="48" t="n">
        <v>0</v>
      </c>
      <c r="E895" s="48" t="n">
        <v>201150.08444</v>
      </c>
      <c r="F895" s="48" t="n">
        <v>0</v>
      </c>
      <c r="G895" s="48" t="n">
        <v>0</v>
      </c>
      <c r="H895" s="48" t="n">
        <v>0</v>
      </c>
      <c r="I895" s="49" t="n">
        <v>0</v>
      </c>
      <c r="J895" s="49" t="n">
        <v>0</v>
      </c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8"/>
      <c r="V895" s="8"/>
      <c r="W895" s="8"/>
      <c r="X895" s="8"/>
      <c r="Y895" s="8"/>
    </row>
    <row r="896" customFormat="false" ht="47.25" hidden="false" customHeight="false" outlineLevel="0" collapsed="false">
      <c r="A896" s="45" t="s">
        <v>129</v>
      </c>
      <c r="B896" s="46" t="s">
        <v>725</v>
      </c>
      <c r="C896" s="47"/>
      <c r="D896" s="48" t="s">
        <v>726</v>
      </c>
      <c r="E896" s="48" t="n">
        <v>114722.30568</v>
      </c>
      <c r="F896" s="48" t="n">
        <v>19503.81053</v>
      </c>
      <c r="G896" s="48" t="n">
        <v>19503.81053</v>
      </c>
      <c r="H896" s="48" t="n">
        <v>18640.37396</v>
      </c>
      <c r="I896" s="49" t="n">
        <v>16.2482560383631</v>
      </c>
      <c r="J896" s="49" t="n">
        <f aca="false">H896/F896*100</f>
        <v>95.5729852447454</v>
      </c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8"/>
      <c r="V896" s="8"/>
      <c r="W896" s="8"/>
      <c r="X896" s="8"/>
      <c r="Y896" s="8"/>
    </row>
    <row r="897" customFormat="false" ht="31.5" hidden="false" customHeight="false" outlineLevel="0" collapsed="false">
      <c r="A897" s="50" t="s">
        <v>132</v>
      </c>
      <c r="B897" s="51" t="s">
        <v>725</v>
      </c>
      <c r="C897" s="52" t="n">
        <v>400</v>
      </c>
      <c r="D897" s="48" t="s">
        <v>726</v>
      </c>
      <c r="E897" s="48" t="n">
        <v>114722.30568</v>
      </c>
      <c r="F897" s="48" t="n">
        <v>19503.81053</v>
      </c>
      <c r="G897" s="48" t="n">
        <v>19503.81053</v>
      </c>
      <c r="H897" s="48" t="n">
        <v>18640.37396</v>
      </c>
      <c r="I897" s="49" t="n">
        <v>16.2482560383631</v>
      </c>
      <c r="J897" s="49" t="n">
        <f aca="false">H897/F897*100</f>
        <v>95.5729852447454</v>
      </c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8"/>
      <c r="V897" s="8"/>
      <c r="W897" s="8"/>
      <c r="X897" s="8"/>
      <c r="Y897" s="8"/>
    </row>
    <row r="898" customFormat="false" ht="15.75" hidden="false" customHeight="false" outlineLevel="0" collapsed="false">
      <c r="A898" s="50" t="s">
        <v>133</v>
      </c>
      <c r="B898" s="51" t="s">
        <v>725</v>
      </c>
      <c r="C898" s="52" t="n">
        <v>410</v>
      </c>
      <c r="D898" s="48" t="s">
        <v>726</v>
      </c>
      <c r="E898" s="48" t="n">
        <v>114722.30568</v>
      </c>
      <c r="F898" s="48" t="n">
        <v>19503.81053</v>
      </c>
      <c r="G898" s="48" t="n">
        <v>19503.81053</v>
      </c>
      <c r="H898" s="48" t="n">
        <v>18640.37396</v>
      </c>
      <c r="I898" s="49" t="n">
        <v>16.2482560383631</v>
      </c>
      <c r="J898" s="49" t="n">
        <f aca="false">H898/F898*100</f>
        <v>95.5729852447454</v>
      </c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8"/>
      <c r="V898" s="8"/>
      <c r="W898" s="8"/>
      <c r="X898" s="8"/>
      <c r="Y898" s="8"/>
    </row>
    <row r="899" customFormat="false" ht="47.25" hidden="false" customHeight="true" outlineLevel="0" collapsed="false">
      <c r="A899" s="45" t="s">
        <v>313</v>
      </c>
      <c r="B899" s="46" t="s">
        <v>727</v>
      </c>
      <c r="C899" s="47"/>
      <c r="D899" s="48" t="s">
        <v>728</v>
      </c>
      <c r="E899" s="48" t="n">
        <v>0</v>
      </c>
      <c r="F899" s="48" t="n">
        <v>0</v>
      </c>
      <c r="G899" s="48" t="n">
        <v>0</v>
      </c>
      <c r="H899" s="48" t="n">
        <v>0</v>
      </c>
      <c r="I899" s="49" t="n">
        <v>0</v>
      </c>
      <c r="J899" s="49" t="n">
        <v>0</v>
      </c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8"/>
      <c r="V899" s="8"/>
      <c r="W899" s="8"/>
      <c r="X899" s="8"/>
      <c r="Y899" s="8"/>
    </row>
    <row r="900" customFormat="false" ht="15.75" hidden="false" customHeight="false" outlineLevel="0" collapsed="false">
      <c r="A900" s="50" t="s">
        <v>149</v>
      </c>
      <c r="B900" s="51" t="s">
        <v>727</v>
      </c>
      <c r="C900" s="52" t="n">
        <v>500</v>
      </c>
      <c r="D900" s="48" t="s">
        <v>728</v>
      </c>
      <c r="E900" s="48" t="n">
        <v>0</v>
      </c>
      <c r="F900" s="48" t="n">
        <v>0</v>
      </c>
      <c r="G900" s="48" t="n">
        <v>0</v>
      </c>
      <c r="H900" s="48" t="n">
        <v>0</v>
      </c>
      <c r="I900" s="49" t="n">
        <v>0</v>
      </c>
      <c r="J900" s="49" t="n">
        <v>0</v>
      </c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8"/>
      <c r="V900" s="8"/>
      <c r="W900" s="8"/>
      <c r="X900" s="8"/>
      <c r="Y900" s="8"/>
    </row>
    <row r="901" customFormat="false" ht="15.75" hidden="false" customHeight="false" outlineLevel="0" collapsed="false">
      <c r="A901" s="50" t="s">
        <v>150</v>
      </c>
      <c r="B901" s="51" t="s">
        <v>727</v>
      </c>
      <c r="C901" s="52" t="n">
        <v>520</v>
      </c>
      <c r="D901" s="48" t="s">
        <v>728</v>
      </c>
      <c r="E901" s="48" t="n">
        <v>0</v>
      </c>
      <c r="F901" s="48" t="n">
        <v>0</v>
      </c>
      <c r="G901" s="48" t="n">
        <v>0</v>
      </c>
      <c r="H901" s="48" t="n">
        <v>0</v>
      </c>
      <c r="I901" s="49" t="n">
        <v>0</v>
      </c>
      <c r="J901" s="49" t="n">
        <v>0</v>
      </c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8"/>
      <c r="V901" s="8"/>
      <c r="W901" s="8"/>
      <c r="X901" s="8"/>
      <c r="Y901" s="8"/>
    </row>
    <row r="902" customFormat="false" ht="63" hidden="false" customHeight="false" outlineLevel="0" collapsed="false">
      <c r="A902" s="45" t="s">
        <v>729</v>
      </c>
      <c r="B902" s="46" t="s">
        <v>730</v>
      </c>
      <c r="C902" s="47"/>
      <c r="D902" s="48" t="s">
        <v>731</v>
      </c>
      <c r="E902" s="48" t="n">
        <v>18441.83</v>
      </c>
      <c r="F902" s="48" t="n">
        <v>0</v>
      </c>
      <c r="G902" s="48" t="n">
        <v>0</v>
      </c>
      <c r="H902" s="48" t="n">
        <v>0</v>
      </c>
      <c r="I902" s="49" t="n">
        <v>0</v>
      </c>
      <c r="J902" s="49" t="n">
        <v>0</v>
      </c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8"/>
      <c r="V902" s="8"/>
      <c r="W902" s="8"/>
      <c r="X902" s="8"/>
      <c r="Y902" s="8"/>
    </row>
    <row r="903" customFormat="false" ht="31.5" hidden="false" customHeight="false" outlineLevel="0" collapsed="false">
      <c r="A903" s="50" t="s">
        <v>27</v>
      </c>
      <c r="B903" s="51" t="s">
        <v>730</v>
      </c>
      <c r="C903" s="52" t="n">
        <v>200</v>
      </c>
      <c r="D903" s="48" t="s">
        <v>731</v>
      </c>
      <c r="E903" s="48" t="n">
        <v>18441.83</v>
      </c>
      <c r="F903" s="48" t="n">
        <v>0</v>
      </c>
      <c r="G903" s="48" t="n">
        <v>0</v>
      </c>
      <c r="H903" s="48" t="n">
        <v>0</v>
      </c>
      <c r="I903" s="49" t="n">
        <v>0</v>
      </c>
      <c r="J903" s="49" t="n">
        <v>0</v>
      </c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8"/>
      <c r="V903" s="8"/>
      <c r="W903" s="8"/>
      <c r="X903" s="8"/>
      <c r="Y903" s="8"/>
    </row>
    <row r="904" customFormat="false" ht="32.25" hidden="false" customHeight="true" outlineLevel="0" collapsed="false">
      <c r="A904" s="50" t="s">
        <v>28</v>
      </c>
      <c r="B904" s="51" t="s">
        <v>730</v>
      </c>
      <c r="C904" s="52" t="n">
        <v>240</v>
      </c>
      <c r="D904" s="48" t="s">
        <v>731</v>
      </c>
      <c r="E904" s="48" t="n">
        <v>18441.83</v>
      </c>
      <c r="F904" s="48" t="n">
        <v>0</v>
      </c>
      <c r="G904" s="48" t="n">
        <v>0</v>
      </c>
      <c r="H904" s="48" t="n">
        <v>0</v>
      </c>
      <c r="I904" s="49" t="n">
        <v>0</v>
      </c>
      <c r="J904" s="49" t="n">
        <v>0</v>
      </c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8"/>
      <c r="V904" s="8"/>
      <c r="W904" s="8"/>
      <c r="X904" s="8"/>
      <c r="Y904" s="8"/>
    </row>
    <row r="905" customFormat="false" ht="78.75" hidden="false" customHeight="false" outlineLevel="0" collapsed="false">
      <c r="A905" s="45" t="s">
        <v>732</v>
      </c>
      <c r="B905" s="46" t="s">
        <v>733</v>
      </c>
      <c r="C905" s="47"/>
      <c r="D905" s="48" t="s">
        <v>734</v>
      </c>
      <c r="E905" s="48" t="n">
        <v>3881.6</v>
      </c>
      <c r="F905" s="48" t="n">
        <v>653.41294</v>
      </c>
      <c r="G905" s="48" t="n">
        <v>653.41294</v>
      </c>
      <c r="H905" s="48" t="n">
        <v>334.39536</v>
      </c>
      <c r="I905" s="49" t="n">
        <v>8.61488458367684</v>
      </c>
      <c r="J905" s="49" t="n">
        <f aca="false">H905/F905*100</f>
        <v>51.1767275377191</v>
      </c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8"/>
      <c r="V905" s="8"/>
      <c r="W905" s="8"/>
      <c r="X905" s="8"/>
      <c r="Y905" s="8"/>
    </row>
    <row r="906" customFormat="false" ht="15.75" hidden="false" customHeight="false" outlineLevel="0" collapsed="false">
      <c r="A906" s="50" t="s">
        <v>43</v>
      </c>
      <c r="B906" s="51" t="s">
        <v>733</v>
      </c>
      <c r="C906" s="52" t="n">
        <v>800</v>
      </c>
      <c r="D906" s="48" t="s">
        <v>734</v>
      </c>
      <c r="E906" s="48" t="n">
        <v>3881.6</v>
      </c>
      <c r="F906" s="48" t="n">
        <v>653.41294</v>
      </c>
      <c r="G906" s="48" t="n">
        <v>653.41294</v>
      </c>
      <c r="H906" s="48" t="n">
        <v>334.39536</v>
      </c>
      <c r="I906" s="49" t="n">
        <v>8.61488458367684</v>
      </c>
      <c r="J906" s="49" t="n">
        <f aca="false">H906/F906*100</f>
        <v>51.1767275377191</v>
      </c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8"/>
      <c r="V906" s="8"/>
      <c r="W906" s="8"/>
      <c r="X906" s="8"/>
      <c r="Y906" s="8"/>
    </row>
    <row r="907" customFormat="false" ht="63" hidden="false" customHeight="false" outlineLevel="0" collapsed="false">
      <c r="A907" s="50" t="s">
        <v>44</v>
      </c>
      <c r="B907" s="51" t="s">
        <v>733</v>
      </c>
      <c r="C907" s="52" t="n">
        <v>810</v>
      </c>
      <c r="D907" s="48" t="s">
        <v>734</v>
      </c>
      <c r="E907" s="48" t="n">
        <v>3881.6</v>
      </c>
      <c r="F907" s="48" t="n">
        <v>653.41294</v>
      </c>
      <c r="G907" s="48" t="n">
        <v>653.41294</v>
      </c>
      <c r="H907" s="48" t="n">
        <v>334.39536</v>
      </c>
      <c r="I907" s="49" t="n">
        <v>8.61488458367684</v>
      </c>
      <c r="J907" s="49" t="n">
        <f aca="false">H907/F907*100</f>
        <v>51.1767275377191</v>
      </c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8"/>
      <c r="V907" s="8"/>
      <c r="W907" s="8"/>
      <c r="X907" s="8"/>
      <c r="Y907" s="8"/>
    </row>
    <row r="908" customFormat="false" ht="31.5" hidden="false" customHeight="false" outlineLevel="0" collapsed="false">
      <c r="A908" s="45" t="s">
        <v>735</v>
      </c>
      <c r="B908" s="46" t="s">
        <v>736</v>
      </c>
      <c r="C908" s="47"/>
      <c r="D908" s="48" t="s">
        <v>737</v>
      </c>
      <c r="E908" s="48" t="n">
        <v>1558.17</v>
      </c>
      <c r="F908" s="48" t="n">
        <v>0</v>
      </c>
      <c r="G908" s="48" t="n">
        <v>0</v>
      </c>
      <c r="H908" s="48" t="n">
        <v>0</v>
      </c>
      <c r="I908" s="49" t="n">
        <v>0</v>
      </c>
      <c r="J908" s="49" t="n">
        <v>0</v>
      </c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8"/>
      <c r="V908" s="8"/>
      <c r="W908" s="8"/>
      <c r="X908" s="8"/>
      <c r="Y908" s="8"/>
    </row>
    <row r="909" customFormat="false" ht="15.75" hidden="false" customHeight="false" outlineLevel="0" collapsed="false">
      <c r="A909" s="50" t="s">
        <v>149</v>
      </c>
      <c r="B909" s="51" t="s">
        <v>736</v>
      </c>
      <c r="C909" s="52" t="n">
        <v>500</v>
      </c>
      <c r="D909" s="48" t="s">
        <v>737</v>
      </c>
      <c r="E909" s="48" t="n">
        <v>1558.17</v>
      </c>
      <c r="F909" s="48" t="n">
        <v>0</v>
      </c>
      <c r="G909" s="48" t="n">
        <v>0</v>
      </c>
      <c r="H909" s="48" t="n">
        <v>0</v>
      </c>
      <c r="I909" s="49" t="n">
        <v>0</v>
      </c>
      <c r="J909" s="49" t="n">
        <v>0</v>
      </c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8"/>
      <c r="V909" s="8"/>
      <c r="W909" s="8"/>
      <c r="X909" s="8"/>
      <c r="Y909" s="8"/>
    </row>
    <row r="910" customFormat="false" ht="15.75" hidden="false" customHeight="false" outlineLevel="0" collapsed="false">
      <c r="A910" s="50" t="s">
        <v>150</v>
      </c>
      <c r="B910" s="51" t="s">
        <v>736</v>
      </c>
      <c r="C910" s="52" t="n">
        <v>520</v>
      </c>
      <c r="D910" s="48" t="s">
        <v>737</v>
      </c>
      <c r="E910" s="48" t="n">
        <v>1558.17</v>
      </c>
      <c r="F910" s="48" t="n">
        <v>0</v>
      </c>
      <c r="G910" s="48" t="n">
        <v>0</v>
      </c>
      <c r="H910" s="48" t="n">
        <v>0</v>
      </c>
      <c r="I910" s="49" t="n">
        <v>0</v>
      </c>
      <c r="J910" s="49" t="n">
        <v>0</v>
      </c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8"/>
      <c r="V910" s="8"/>
      <c r="W910" s="8"/>
      <c r="X910" s="8"/>
      <c r="Y910" s="8"/>
    </row>
    <row r="911" customFormat="false" ht="47.25" hidden="false" customHeight="false" outlineLevel="0" collapsed="false">
      <c r="A911" s="45" t="s">
        <v>738</v>
      </c>
      <c r="B911" s="46" t="s">
        <v>739</v>
      </c>
      <c r="C911" s="47"/>
      <c r="D911" s="48" t="s">
        <v>740</v>
      </c>
      <c r="E911" s="48" t="n">
        <v>0</v>
      </c>
      <c r="F911" s="48" t="n">
        <v>0</v>
      </c>
      <c r="G911" s="48" t="n">
        <v>0</v>
      </c>
      <c r="H911" s="48" t="n">
        <v>0</v>
      </c>
      <c r="I911" s="49" t="n">
        <v>0</v>
      </c>
      <c r="J911" s="49" t="n">
        <v>0</v>
      </c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8"/>
      <c r="V911" s="8"/>
      <c r="W911" s="8"/>
      <c r="X911" s="8"/>
      <c r="Y911" s="8"/>
    </row>
    <row r="912" customFormat="false" ht="15.75" hidden="false" customHeight="false" outlineLevel="0" collapsed="false">
      <c r="A912" s="50" t="s">
        <v>149</v>
      </c>
      <c r="B912" s="51" t="s">
        <v>739</v>
      </c>
      <c r="C912" s="52" t="n">
        <v>500</v>
      </c>
      <c r="D912" s="48" t="s">
        <v>740</v>
      </c>
      <c r="E912" s="48" t="n">
        <v>0</v>
      </c>
      <c r="F912" s="48" t="n">
        <v>0</v>
      </c>
      <c r="G912" s="48" t="n">
        <v>0</v>
      </c>
      <c r="H912" s="48" t="n">
        <v>0</v>
      </c>
      <c r="I912" s="49" t="n">
        <v>0</v>
      </c>
      <c r="J912" s="49" t="n">
        <v>0</v>
      </c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8"/>
      <c r="V912" s="8"/>
      <c r="W912" s="8"/>
      <c r="X912" s="8"/>
      <c r="Y912" s="8"/>
    </row>
    <row r="913" customFormat="false" ht="15.75" hidden="false" customHeight="false" outlineLevel="0" collapsed="false">
      <c r="A913" s="50" t="s">
        <v>150</v>
      </c>
      <c r="B913" s="51" t="s">
        <v>739</v>
      </c>
      <c r="C913" s="52" t="n">
        <v>520</v>
      </c>
      <c r="D913" s="48" t="s">
        <v>740</v>
      </c>
      <c r="E913" s="48" t="n">
        <v>0</v>
      </c>
      <c r="F913" s="48" t="n">
        <v>0</v>
      </c>
      <c r="G913" s="48" t="n">
        <v>0</v>
      </c>
      <c r="H913" s="48" t="n">
        <v>0</v>
      </c>
      <c r="I913" s="49" t="n">
        <v>0</v>
      </c>
      <c r="J913" s="49" t="n">
        <v>0</v>
      </c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8"/>
      <c r="V913" s="8"/>
      <c r="W913" s="8"/>
      <c r="X913" s="8"/>
      <c r="Y913" s="8"/>
    </row>
    <row r="914" customFormat="false" ht="63" hidden="false" customHeight="false" outlineLevel="0" collapsed="false">
      <c r="A914" s="45" t="s">
        <v>741</v>
      </c>
      <c r="B914" s="46" t="s">
        <v>742</v>
      </c>
      <c r="C914" s="47"/>
      <c r="D914" s="48" t="n">
        <v>0</v>
      </c>
      <c r="E914" s="48" t="n">
        <v>588178.9</v>
      </c>
      <c r="F914" s="48" t="n">
        <v>0</v>
      </c>
      <c r="G914" s="48" t="n">
        <v>0</v>
      </c>
      <c r="H914" s="48" t="n">
        <v>0</v>
      </c>
      <c r="I914" s="49" t="n">
        <v>0</v>
      </c>
      <c r="J914" s="49" t="n">
        <v>0</v>
      </c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8"/>
      <c r="V914" s="8"/>
      <c r="W914" s="8"/>
      <c r="X914" s="8"/>
      <c r="Y914" s="8"/>
    </row>
    <row r="915" customFormat="false" ht="15.75" hidden="false" customHeight="false" outlineLevel="0" collapsed="false">
      <c r="A915" s="50" t="s">
        <v>149</v>
      </c>
      <c r="B915" s="46" t="s">
        <v>742</v>
      </c>
      <c r="C915" s="52" t="n">
        <v>500</v>
      </c>
      <c r="D915" s="48" t="n">
        <v>0</v>
      </c>
      <c r="E915" s="48" t="n">
        <v>588178.9</v>
      </c>
      <c r="F915" s="48" t="n">
        <v>0</v>
      </c>
      <c r="G915" s="48" t="n">
        <v>0</v>
      </c>
      <c r="H915" s="48" t="n">
        <v>0</v>
      </c>
      <c r="I915" s="49" t="n">
        <v>0</v>
      </c>
      <c r="J915" s="49" t="n">
        <v>0</v>
      </c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8"/>
      <c r="V915" s="8"/>
      <c r="W915" s="8"/>
      <c r="X915" s="8"/>
      <c r="Y915" s="8"/>
    </row>
    <row r="916" customFormat="false" ht="15.75" hidden="false" customHeight="false" outlineLevel="0" collapsed="false">
      <c r="A916" s="50" t="s">
        <v>150</v>
      </c>
      <c r="B916" s="46" t="s">
        <v>742</v>
      </c>
      <c r="C916" s="52" t="n">
        <v>520</v>
      </c>
      <c r="D916" s="48" t="n">
        <v>0</v>
      </c>
      <c r="E916" s="48" t="n">
        <v>588178.9</v>
      </c>
      <c r="F916" s="48" t="n">
        <v>0</v>
      </c>
      <c r="G916" s="48" t="n">
        <v>0</v>
      </c>
      <c r="H916" s="48" t="n">
        <v>0</v>
      </c>
      <c r="I916" s="49" t="n">
        <v>0</v>
      </c>
      <c r="J916" s="49" t="n">
        <v>0</v>
      </c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8"/>
      <c r="V916" s="8"/>
      <c r="W916" s="8"/>
      <c r="X916" s="8"/>
      <c r="Y916" s="8"/>
    </row>
    <row r="917" customFormat="false" ht="15.75" hidden="false" customHeight="false" outlineLevel="0" collapsed="false">
      <c r="A917" s="50"/>
      <c r="B917" s="46"/>
      <c r="C917" s="52"/>
      <c r="D917" s="53"/>
      <c r="E917" s="48"/>
      <c r="F917" s="48"/>
      <c r="G917" s="48"/>
      <c r="H917" s="48"/>
      <c r="I917" s="49"/>
      <c r="J917" s="49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8"/>
      <c r="V917" s="8"/>
      <c r="W917" s="8"/>
      <c r="X917" s="8"/>
      <c r="Y917" s="8"/>
    </row>
    <row r="918" s="44" customFormat="true" ht="31.5" hidden="false" customHeight="false" outlineLevel="0" collapsed="false">
      <c r="A918" s="37" t="s">
        <v>743</v>
      </c>
      <c r="B918" s="38" t="s">
        <v>744</v>
      </c>
      <c r="C918" s="39"/>
      <c r="D918" s="40" t="s">
        <v>745</v>
      </c>
      <c r="E918" s="40" t="n">
        <v>134805.2</v>
      </c>
      <c r="F918" s="40" t="n">
        <v>4.3</v>
      </c>
      <c r="G918" s="40" t="n">
        <v>4.3</v>
      </c>
      <c r="H918" s="40" t="n">
        <v>4.2575</v>
      </c>
      <c r="I918" s="41" t="n">
        <v>0.00315826095729245</v>
      </c>
      <c r="J918" s="41" t="n">
        <f aca="false">H918/F918*100</f>
        <v>99.0116279069768</v>
      </c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3"/>
      <c r="V918" s="43"/>
      <c r="W918" s="43"/>
      <c r="X918" s="43"/>
      <c r="Y918" s="43"/>
    </row>
    <row r="919" customFormat="false" ht="31.5" hidden="false" customHeight="false" outlineLevel="0" collapsed="false">
      <c r="A919" s="45" t="s">
        <v>211</v>
      </c>
      <c r="B919" s="46" t="s">
        <v>746</v>
      </c>
      <c r="C919" s="47"/>
      <c r="D919" s="48" t="n">
        <v>80</v>
      </c>
      <c r="E919" s="48" t="n">
        <v>80</v>
      </c>
      <c r="F919" s="48" t="n">
        <v>4.3</v>
      </c>
      <c r="G919" s="48" t="n">
        <v>4.3</v>
      </c>
      <c r="H919" s="48" t="n">
        <v>4.2575</v>
      </c>
      <c r="I919" s="49" t="n">
        <v>5.321875</v>
      </c>
      <c r="J919" s="49" t="n">
        <f aca="false">H919/F919*100</f>
        <v>99.0116279069768</v>
      </c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8"/>
      <c r="V919" s="8"/>
      <c r="W919" s="8"/>
      <c r="X919" s="8"/>
      <c r="Y919" s="8"/>
    </row>
    <row r="920" customFormat="false" ht="31.5" hidden="false" customHeight="false" outlineLevel="0" collapsed="false">
      <c r="A920" s="50" t="s">
        <v>27</v>
      </c>
      <c r="B920" s="51" t="s">
        <v>746</v>
      </c>
      <c r="C920" s="52" t="n">
        <v>200</v>
      </c>
      <c r="D920" s="48" t="n">
        <v>80</v>
      </c>
      <c r="E920" s="48" t="n">
        <v>80</v>
      </c>
      <c r="F920" s="48" t="n">
        <v>4.3</v>
      </c>
      <c r="G920" s="48" t="n">
        <v>4.3</v>
      </c>
      <c r="H920" s="48" t="n">
        <v>4.2575</v>
      </c>
      <c r="I920" s="49" t="n">
        <v>5.321875</v>
      </c>
      <c r="J920" s="49" t="n">
        <f aca="false">H920/F920*100</f>
        <v>99.0116279069768</v>
      </c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8"/>
      <c r="V920" s="8"/>
      <c r="W920" s="8"/>
      <c r="X920" s="8"/>
      <c r="Y920" s="8"/>
    </row>
    <row r="921" customFormat="false" ht="47.25" hidden="false" customHeight="false" outlineLevel="0" collapsed="false">
      <c r="A921" s="50" t="s">
        <v>28</v>
      </c>
      <c r="B921" s="51" t="s">
        <v>746</v>
      </c>
      <c r="C921" s="52" t="n">
        <v>240</v>
      </c>
      <c r="D921" s="48" t="n">
        <v>80</v>
      </c>
      <c r="E921" s="48" t="n">
        <v>80</v>
      </c>
      <c r="F921" s="48" t="n">
        <v>4.3</v>
      </c>
      <c r="G921" s="48" t="n">
        <v>4.3</v>
      </c>
      <c r="H921" s="48" t="n">
        <v>4.2575</v>
      </c>
      <c r="I921" s="49" t="n">
        <v>5.321875</v>
      </c>
      <c r="J921" s="49" t="n">
        <f aca="false">H921/F921*100</f>
        <v>99.0116279069768</v>
      </c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8"/>
      <c r="V921" s="8"/>
      <c r="W921" s="8"/>
      <c r="X921" s="8"/>
      <c r="Y921" s="8"/>
    </row>
    <row r="922" customFormat="false" ht="31.5" hidden="false" customHeight="false" outlineLevel="0" collapsed="false">
      <c r="A922" s="45" t="s">
        <v>747</v>
      </c>
      <c r="B922" s="46" t="s">
        <v>748</v>
      </c>
      <c r="C922" s="47"/>
      <c r="D922" s="48" t="s">
        <v>164</v>
      </c>
      <c r="E922" s="48" t="n">
        <v>1000</v>
      </c>
      <c r="F922" s="48" t="n">
        <v>0</v>
      </c>
      <c r="G922" s="48" t="n">
        <v>0</v>
      </c>
      <c r="H922" s="48" t="n">
        <v>0</v>
      </c>
      <c r="I922" s="49" t="n">
        <v>0</v>
      </c>
      <c r="J922" s="49" t="n">
        <v>0</v>
      </c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8"/>
      <c r="V922" s="8"/>
      <c r="W922" s="8"/>
      <c r="X922" s="8"/>
      <c r="Y922" s="8"/>
    </row>
    <row r="923" customFormat="false" ht="15.75" hidden="false" customHeight="false" outlineLevel="0" collapsed="false">
      <c r="A923" s="50" t="s">
        <v>149</v>
      </c>
      <c r="B923" s="51" t="s">
        <v>748</v>
      </c>
      <c r="C923" s="52" t="n">
        <v>500</v>
      </c>
      <c r="D923" s="48" t="s">
        <v>164</v>
      </c>
      <c r="E923" s="48" t="n">
        <v>1000</v>
      </c>
      <c r="F923" s="48" t="n">
        <v>0</v>
      </c>
      <c r="G923" s="48" t="n">
        <v>0</v>
      </c>
      <c r="H923" s="48" t="n">
        <v>0</v>
      </c>
      <c r="I923" s="49" t="n">
        <v>0</v>
      </c>
      <c r="J923" s="49" t="n">
        <v>0</v>
      </c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8"/>
      <c r="V923" s="8"/>
      <c r="W923" s="8"/>
      <c r="X923" s="8"/>
      <c r="Y923" s="8"/>
    </row>
    <row r="924" customFormat="false" ht="15.75" hidden="false" customHeight="false" outlineLevel="0" collapsed="false">
      <c r="A924" s="50" t="s">
        <v>150</v>
      </c>
      <c r="B924" s="51" t="s">
        <v>748</v>
      </c>
      <c r="C924" s="52" t="n">
        <v>520</v>
      </c>
      <c r="D924" s="48" t="s">
        <v>164</v>
      </c>
      <c r="E924" s="48" t="n">
        <v>1000</v>
      </c>
      <c r="F924" s="48" t="n">
        <v>0</v>
      </c>
      <c r="G924" s="48" t="n">
        <v>0</v>
      </c>
      <c r="H924" s="48" t="n">
        <v>0</v>
      </c>
      <c r="I924" s="49" t="n">
        <v>0</v>
      </c>
      <c r="J924" s="49" t="n">
        <v>0</v>
      </c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8"/>
      <c r="V924" s="8"/>
      <c r="W924" s="8"/>
      <c r="X924" s="8"/>
      <c r="Y924" s="8"/>
    </row>
    <row r="925" customFormat="false" ht="31.5" hidden="false" customHeight="false" outlineLevel="0" collapsed="false">
      <c r="A925" s="45" t="s">
        <v>747</v>
      </c>
      <c r="B925" s="46" t="s">
        <v>749</v>
      </c>
      <c r="C925" s="47"/>
      <c r="D925" s="48" t="s">
        <v>750</v>
      </c>
      <c r="E925" s="48" t="n">
        <v>133725.2</v>
      </c>
      <c r="F925" s="48" t="n">
        <v>0</v>
      </c>
      <c r="G925" s="48" t="n">
        <v>0</v>
      </c>
      <c r="H925" s="48" t="n">
        <v>0</v>
      </c>
      <c r="I925" s="49" t="n">
        <v>0</v>
      </c>
      <c r="J925" s="49" t="n">
        <v>0</v>
      </c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8"/>
      <c r="V925" s="8"/>
      <c r="W925" s="8"/>
      <c r="X925" s="8"/>
      <c r="Y925" s="8"/>
    </row>
    <row r="926" customFormat="false" ht="15.75" hidden="false" customHeight="false" outlineLevel="0" collapsed="false">
      <c r="A926" s="50" t="s">
        <v>149</v>
      </c>
      <c r="B926" s="51" t="s">
        <v>749</v>
      </c>
      <c r="C926" s="52" t="n">
        <v>500</v>
      </c>
      <c r="D926" s="48" t="s">
        <v>750</v>
      </c>
      <c r="E926" s="48" t="n">
        <v>133725.2</v>
      </c>
      <c r="F926" s="48" t="n">
        <v>0</v>
      </c>
      <c r="G926" s="48" t="n">
        <v>0</v>
      </c>
      <c r="H926" s="48" t="n">
        <v>0</v>
      </c>
      <c r="I926" s="49" t="n">
        <v>0</v>
      </c>
      <c r="J926" s="49" t="n">
        <v>0</v>
      </c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8"/>
      <c r="V926" s="8"/>
      <c r="W926" s="8"/>
      <c r="X926" s="8"/>
      <c r="Y926" s="8"/>
    </row>
    <row r="927" customFormat="false" ht="15.75" hidden="false" customHeight="false" outlineLevel="0" collapsed="false">
      <c r="A927" s="50" t="s">
        <v>150</v>
      </c>
      <c r="B927" s="51" t="s">
        <v>749</v>
      </c>
      <c r="C927" s="52" t="n">
        <v>520</v>
      </c>
      <c r="D927" s="48" t="s">
        <v>750</v>
      </c>
      <c r="E927" s="48" t="n">
        <v>133725.2</v>
      </c>
      <c r="F927" s="48" t="n">
        <v>0</v>
      </c>
      <c r="G927" s="48" t="n">
        <v>0</v>
      </c>
      <c r="H927" s="48" t="n">
        <v>0</v>
      </c>
      <c r="I927" s="49" t="n">
        <v>0</v>
      </c>
      <c r="J927" s="49" t="n">
        <v>0</v>
      </c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8"/>
      <c r="V927" s="8"/>
      <c r="W927" s="8"/>
      <c r="X927" s="8"/>
      <c r="Y927" s="8"/>
    </row>
    <row r="928" customFormat="false" ht="15.75" hidden="false" customHeight="false" outlineLevel="0" collapsed="false">
      <c r="A928" s="50"/>
      <c r="B928" s="51"/>
      <c r="C928" s="52"/>
      <c r="D928" s="48"/>
      <c r="E928" s="48"/>
      <c r="F928" s="48"/>
      <c r="G928" s="48"/>
      <c r="H928" s="48"/>
      <c r="I928" s="49"/>
      <c r="J928" s="49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8"/>
      <c r="V928" s="8"/>
      <c r="W928" s="8"/>
      <c r="X928" s="8"/>
      <c r="Y928" s="8"/>
    </row>
    <row r="929" s="44" customFormat="true" ht="31.5" hidden="false" customHeight="false" outlineLevel="0" collapsed="false">
      <c r="A929" s="37" t="s">
        <v>700</v>
      </c>
      <c r="B929" s="38" t="s">
        <v>751</v>
      </c>
      <c r="C929" s="39"/>
      <c r="D929" s="40" t="s">
        <v>752</v>
      </c>
      <c r="E929" s="40" t="n">
        <v>130392.65613</v>
      </c>
      <c r="F929" s="40" t="n">
        <v>33553.085</v>
      </c>
      <c r="G929" s="40" t="n">
        <v>32968.525</v>
      </c>
      <c r="H929" s="40" t="n">
        <v>28809.59814</v>
      </c>
      <c r="I929" s="41" t="n">
        <v>22.0944944255734</v>
      </c>
      <c r="J929" s="41" t="n">
        <f aca="false">H929/F929*100</f>
        <v>85.8627400133252</v>
      </c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3"/>
      <c r="V929" s="43"/>
      <c r="W929" s="43"/>
      <c r="X929" s="43"/>
      <c r="Y929" s="43"/>
    </row>
    <row r="930" customFormat="false" ht="31.5" hidden="false" customHeight="false" outlineLevel="0" collapsed="false">
      <c r="A930" s="45" t="s">
        <v>117</v>
      </c>
      <c r="B930" s="46" t="s">
        <v>753</v>
      </c>
      <c r="C930" s="47"/>
      <c r="D930" s="48" t="s">
        <v>754</v>
      </c>
      <c r="E930" s="48" t="n">
        <v>69614.94853</v>
      </c>
      <c r="F930" s="48" t="n">
        <v>17652.01</v>
      </c>
      <c r="G930" s="48" t="n">
        <v>17637.01</v>
      </c>
      <c r="H930" s="48" t="n">
        <v>16046.93379</v>
      </c>
      <c r="I930" s="49" t="n">
        <v>23.0509885144635</v>
      </c>
      <c r="J930" s="49" t="n">
        <f aca="false">H930/F930*100</f>
        <v>90.907119302561</v>
      </c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8"/>
      <c r="V930" s="8"/>
      <c r="W930" s="8"/>
      <c r="X930" s="8"/>
      <c r="Y930" s="8"/>
    </row>
    <row r="931" customFormat="false" ht="78.75" hidden="false" customHeight="false" outlineLevel="0" collapsed="false">
      <c r="A931" s="50" t="s">
        <v>58</v>
      </c>
      <c r="B931" s="51" t="s">
        <v>753</v>
      </c>
      <c r="C931" s="52" t="n">
        <v>100</v>
      </c>
      <c r="D931" s="48" t="s">
        <v>755</v>
      </c>
      <c r="E931" s="48" t="n">
        <v>64107.1</v>
      </c>
      <c r="F931" s="48" t="n">
        <v>16257.31</v>
      </c>
      <c r="G931" s="48" t="n">
        <v>16257.31</v>
      </c>
      <c r="H931" s="48" t="n">
        <v>15056.64188</v>
      </c>
      <c r="I931" s="49" t="n">
        <v>23.4866994139495</v>
      </c>
      <c r="J931" s="49" t="n">
        <f aca="false">H931/F931*100</f>
        <v>92.6145954035446</v>
      </c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8"/>
      <c r="V931" s="8"/>
      <c r="W931" s="8"/>
      <c r="X931" s="8"/>
      <c r="Y931" s="8"/>
    </row>
    <row r="932" customFormat="false" ht="31.5" hidden="false" customHeight="false" outlineLevel="0" collapsed="false">
      <c r="A932" s="50" t="s">
        <v>116</v>
      </c>
      <c r="B932" s="51" t="s">
        <v>753</v>
      </c>
      <c r="C932" s="52" t="n">
        <v>120</v>
      </c>
      <c r="D932" s="48" t="s">
        <v>755</v>
      </c>
      <c r="E932" s="48" t="n">
        <v>64107.1</v>
      </c>
      <c r="F932" s="48" t="n">
        <v>16257.31</v>
      </c>
      <c r="G932" s="48" t="n">
        <v>16257.31</v>
      </c>
      <c r="H932" s="48" t="n">
        <v>15056.64188</v>
      </c>
      <c r="I932" s="49" t="n">
        <v>23.4866994139495</v>
      </c>
      <c r="J932" s="49" t="n">
        <f aca="false">H932/F932*100</f>
        <v>92.6145954035446</v>
      </c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8"/>
      <c r="V932" s="8"/>
      <c r="W932" s="8"/>
      <c r="X932" s="8"/>
      <c r="Y932" s="8"/>
    </row>
    <row r="933" customFormat="false" ht="31.5" hidden="false" customHeight="false" outlineLevel="0" collapsed="false">
      <c r="A933" s="50" t="s">
        <v>27</v>
      </c>
      <c r="B933" s="51" t="s">
        <v>753</v>
      </c>
      <c r="C933" s="52" t="n">
        <v>200</v>
      </c>
      <c r="D933" s="48" t="s">
        <v>756</v>
      </c>
      <c r="E933" s="48" t="n">
        <v>5374.34853</v>
      </c>
      <c r="F933" s="48" t="n">
        <v>1341.6</v>
      </c>
      <c r="G933" s="48" t="n">
        <v>1326.6</v>
      </c>
      <c r="H933" s="48" t="n">
        <v>977.29189</v>
      </c>
      <c r="I933" s="49" t="n">
        <v>18.1843787120371</v>
      </c>
      <c r="J933" s="49" t="n">
        <f aca="false">H933/F933*100</f>
        <v>72.8452511926058</v>
      </c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8"/>
      <c r="V933" s="8"/>
      <c r="W933" s="8"/>
      <c r="X933" s="8"/>
      <c r="Y933" s="8"/>
    </row>
    <row r="934" customFormat="false" ht="33.75" hidden="false" customHeight="true" outlineLevel="0" collapsed="false">
      <c r="A934" s="50" t="s">
        <v>28</v>
      </c>
      <c r="B934" s="51" t="s">
        <v>753</v>
      </c>
      <c r="C934" s="52" t="n">
        <v>240</v>
      </c>
      <c r="D934" s="48" t="s">
        <v>756</v>
      </c>
      <c r="E934" s="48" t="n">
        <v>5374.34853</v>
      </c>
      <c r="F934" s="48" t="n">
        <v>1341.6</v>
      </c>
      <c r="G934" s="48" t="n">
        <v>1326.6</v>
      </c>
      <c r="H934" s="48" t="n">
        <v>977.29189</v>
      </c>
      <c r="I934" s="49" t="n">
        <v>18.1843787120371</v>
      </c>
      <c r="J934" s="49" t="n">
        <f aca="false">H934/F934*100</f>
        <v>72.8452511926058</v>
      </c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8"/>
      <c r="V934" s="8"/>
      <c r="W934" s="8"/>
      <c r="X934" s="8"/>
      <c r="Y934" s="8"/>
    </row>
    <row r="935" customFormat="false" ht="18" hidden="false" customHeight="true" outlineLevel="0" collapsed="false">
      <c r="A935" s="50" t="s">
        <v>60</v>
      </c>
      <c r="B935" s="51" t="s">
        <v>753</v>
      </c>
      <c r="C935" s="52" t="n">
        <v>300</v>
      </c>
      <c r="D935" s="48" t="n">
        <v>90</v>
      </c>
      <c r="E935" s="48" t="n">
        <v>90</v>
      </c>
      <c r="F935" s="48" t="n">
        <v>30</v>
      </c>
      <c r="G935" s="48" t="n">
        <v>30</v>
      </c>
      <c r="H935" s="48" t="n">
        <v>0</v>
      </c>
      <c r="I935" s="49" t="n">
        <v>0</v>
      </c>
      <c r="J935" s="49" t="n">
        <f aca="false">H935/F935*100</f>
        <v>0</v>
      </c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8"/>
      <c r="V935" s="8"/>
      <c r="W935" s="8"/>
      <c r="X935" s="8"/>
      <c r="Y935" s="8"/>
    </row>
    <row r="936" customFormat="false" ht="15.75" hidden="false" customHeight="false" outlineLevel="0" collapsed="false">
      <c r="A936" s="50" t="s">
        <v>80</v>
      </c>
      <c r="B936" s="51" t="s">
        <v>753</v>
      </c>
      <c r="C936" s="52" t="n">
        <v>360</v>
      </c>
      <c r="D936" s="48" t="n">
        <v>90</v>
      </c>
      <c r="E936" s="48" t="n">
        <v>90</v>
      </c>
      <c r="F936" s="48" t="n">
        <v>30</v>
      </c>
      <c r="G936" s="48" t="n">
        <v>30</v>
      </c>
      <c r="H936" s="48" t="n">
        <v>0</v>
      </c>
      <c r="I936" s="49" t="n">
        <v>0</v>
      </c>
      <c r="J936" s="49" t="n">
        <f aca="false">H936/F936*100</f>
        <v>0</v>
      </c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8"/>
      <c r="V936" s="8"/>
      <c r="W936" s="8"/>
      <c r="X936" s="8"/>
      <c r="Y936" s="8"/>
    </row>
    <row r="937" customFormat="false" ht="15.75" hidden="false" customHeight="false" outlineLevel="0" collapsed="false">
      <c r="A937" s="50" t="s">
        <v>43</v>
      </c>
      <c r="B937" s="51" t="s">
        <v>753</v>
      </c>
      <c r="C937" s="52" t="n">
        <v>800</v>
      </c>
      <c r="D937" s="48" t="n">
        <v>43.5</v>
      </c>
      <c r="E937" s="48" t="n">
        <v>43.5</v>
      </c>
      <c r="F937" s="48" t="n">
        <v>23.1</v>
      </c>
      <c r="G937" s="48" t="n">
        <v>23.1</v>
      </c>
      <c r="H937" s="48" t="n">
        <v>13.00002</v>
      </c>
      <c r="I937" s="49" t="n">
        <v>29.8851034482759</v>
      </c>
      <c r="J937" s="49" t="n">
        <f aca="false">H937/F937*100</f>
        <v>56.2771428571429</v>
      </c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8"/>
      <c r="V937" s="8"/>
      <c r="W937" s="8"/>
      <c r="X937" s="8"/>
      <c r="Y937" s="8"/>
    </row>
    <row r="938" customFormat="false" ht="15.75" hidden="false" customHeight="false" outlineLevel="0" collapsed="false">
      <c r="A938" s="50" t="s">
        <v>98</v>
      </c>
      <c r="B938" s="51" t="s">
        <v>753</v>
      </c>
      <c r="C938" s="52" t="n">
        <v>830</v>
      </c>
      <c r="D938" s="48" t="n">
        <v>20</v>
      </c>
      <c r="E938" s="48" t="n">
        <v>20</v>
      </c>
      <c r="F938" s="48" t="n">
        <v>13</v>
      </c>
      <c r="G938" s="48" t="n">
        <v>13</v>
      </c>
      <c r="H938" s="48" t="n">
        <v>13</v>
      </c>
      <c r="I938" s="49" t="n">
        <v>65</v>
      </c>
      <c r="J938" s="49" t="n">
        <f aca="false">H938/F938*100</f>
        <v>100</v>
      </c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8"/>
      <c r="V938" s="8"/>
      <c r="W938" s="8"/>
      <c r="X938" s="8"/>
      <c r="Y938" s="8"/>
    </row>
    <row r="939" customFormat="false" ht="15.75" hidden="false" customHeight="false" outlineLevel="0" collapsed="false">
      <c r="A939" s="50" t="s">
        <v>62</v>
      </c>
      <c r="B939" s="51" t="s">
        <v>753</v>
      </c>
      <c r="C939" s="52" t="n">
        <v>850</v>
      </c>
      <c r="D939" s="48" t="n">
        <v>23.5</v>
      </c>
      <c r="E939" s="48" t="n">
        <v>23.5</v>
      </c>
      <c r="F939" s="48" t="n">
        <v>10.1</v>
      </c>
      <c r="G939" s="48" t="n">
        <v>10.1</v>
      </c>
      <c r="H939" s="48" t="n">
        <v>2E-005</v>
      </c>
      <c r="I939" s="49" t="n">
        <v>8.51063829787234E-005</v>
      </c>
      <c r="J939" s="49" t="n">
        <f aca="false">H939/F939*100</f>
        <v>0.000198019801980198</v>
      </c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8"/>
      <c r="V939" s="8"/>
      <c r="W939" s="8"/>
      <c r="X939" s="8"/>
      <c r="Y939" s="8"/>
    </row>
    <row r="940" customFormat="false" ht="31.5" hidden="false" customHeight="false" outlineLevel="0" collapsed="false">
      <c r="A940" s="45" t="s">
        <v>23</v>
      </c>
      <c r="B940" s="46" t="s">
        <v>757</v>
      </c>
      <c r="C940" s="47"/>
      <c r="D940" s="48" t="s">
        <v>758</v>
      </c>
      <c r="E940" s="48" t="n">
        <v>60502.7076</v>
      </c>
      <c r="F940" s="48" t="n">
        <v>15626.075</v>
      </c>
      <c r="G940" s="48" t="n">
        <v>15056.515</v>
      </c>
      <c r="H940" s="48" t="n">
        <v>12762.66435</v>
      </c>
      <c r="I940" s="49" t="n">
        <v>21.0943689237471</v>
      </c>
      <c r="J940" s="49" t="n">
        <f aca="false">H940/F940*100</f>
        <v>81.6754325702392</v>
      </c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8"/>
      <c r="V940" s="8"/>
      <c r="W940" s="8"/>
      <c r="X940" s="8"/>
      <c r="Y940" s="8"/>
    </row>
    <row r="941" customFormat="false" ht="78.75" hidden="false" customHeight="false" outlineLevel="0" collapsed="false">
      <c r="A941" s="50" t="s">
        <v>58</v>
      </c>
      <c r="B941" s="51" t="s">
        <v>757</v>
      </c>
      <c r="C941" s="52" t="n">
        <v>100</v>
      </c>
      <c r="D941" s="48" t="s">
        <v>759</v>
      </c>
      <c r="E941" s="48" t="n">
        <v>39932.1</v>
      </c>
      <c r="F941" s="48" t="n">
        <v>9972</v>
      </c>
      <c r="G941" s="48" t="n">
        <v>9972</v>
      </c>
      <c r="H941" s="48" t="n">
        <v>8991.46982</v>
      </c>
      <c r="I941" s="49" t="n">
        <v>22.516896982628</v>
      </c>
      <c r="J941" s="49" t="n">
        <f aca="false">H941/F941*100</f>
        <v>90.1671662655435</v>
      </c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8"/>
      <c r="V941" s="8"/>
      <c r="W941" s="8"/>
      <c r="X941" s="8"/>
      <c r="Y941" s="8"/>
    </row>
    <row r="942" customFormat="false" ht="18.75" hidden="false" customHeight="true" outlineLevel="0" collapsed="false">
      <c r="A942" s="50" t="s">
        <v>59</v>
      </c>
      <c r="B942" s="51" t="s">
        <v>757</v>
      </c>
      <c r="C942" s="52" t="n">
        <v>110</v>
      </c>
      <c r="D942" s="48" t="s">
        <v>759</v>
      </c>
      <c r="E942" s="48" t="n">
        <v>39932.1</v>
      </c>
      <c r="F942" s="48" t="n">
        <v>9972</v>
      </c>
      <c r="G942" s="48" t="n">
        <v>9972</v>
      </c>
      <c r="H942" s="48" t="n">
        <v>8991.46982</v>
      </c>
      <c r="I942" s="49" t="n">
        <v>22.516896982628</v>
      </c>
      <c r="J942" s="49" t="n">
        <f aca="false">H942/F942*100</f>
        <v>90.1671662655435</v>
      </c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8"/>
      <c r="V942" s="8"/>
      <c r="W942" s="8"/>
      <c r="X942" s="8"/>
      <c r="Y942" s="8"/>
    </row>
    <row r="943" customFormat="false" ht="31.5" hidden="false" customHeight="false" outlineLevel="0" collapsed="false">
      <c r="A943" s="50" t="s">
        <v>27</v>
      </c>
      <c r="B943" s="51" t="s">
        <v>757</v>
      </c>
      <c r="C943" s="52" t="n">
        <v>200</v>
      </c>
      <c r="D943" s="48" t="s">
        <v>760</v>
      </c>
      <c r="E943" s="48" t="n">
        <v>7781.7076</v>
      </c>
      <c r="F943" s="48" t="n">
        <v>2290</v>
      </c>
      <c r="G943" s="48" t="n">
        <v>1720.44</v>
      </c>
      <c r="H943" s="48" t="n">
        <v>1211.65893</v>
      </c>
      <c r="I943" s="49" t="n">
        <v>15.5706047089202</v>
      </c>
      <c r="J943" s="49" t="n">
        <f aca="false">H943/F943*100</f>
        <v>52.9108703056769</v>
      </c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8"/>
      <c r="V943" s="8"/>
      <c r="W943" s="8"/>
      <c r="X943" s="8"/>
      <c r="Y943" s="8"/>
    </row>
    <row r="944" customFormat="false" ht="31.5" hidden="false" customHeight="true" outlineLevel="0" collapsed="false">
      <c r="A944" s="50" t="s">
        <v>28</v>
      </c>
      <c r="B944" s="51" t="s">
        <v>757</v>
      </c>
      <c r="C944" s="52" t="n">
        <v>240</v>
      </c>
      <c r="D944" s="48" t="s">
        <v>760</v>
      </c>
      <c r="E944" s="48" t="n">
        <v>7781.7076</v>
      </c>
      <c r="F944" s="48" t="n">
        <v>2290</v>
      </c>
      <c r="G944" s="48" t="n">
        <v>1720.44</v>
      </c>
      <c r="H944" s="48" t="n">
        <v>1211.65893</v>
      </c>
      <c r="I944" s="49" t="n">
        <v>15.5706047089202</v>
      </c>
      <c r="J944" s="49" t="n">
        <f aca="false">H944/F944*100</f>
        <v>52.9108703056769</v>
      </c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8"/>
      <c r="V944" s="8"/>
      <c r="W944" s="8"/>
      <c r="X944" s="8"/>
      <c r="Y944" s="8"/>
    </row>
    <row r="945" customFormat="false" ht="15.75" hidden="false" customHeight="true" outlineLevel="0" collapsed="false">
      <c r="A945" s="50" t="s">
        <v>60</v>
      </c>
      <c r="B945" s="51" t="s">
        <v>757</v>
      </c>
      <c r="C945" s="52" t="n">
        <v>300</v>
      </c>
      <c r="D945" s="48" t="n">
        <v>60</v>
      </c>
      <c r="E945" s="48" t="n">
        <v>60</v>
      </c>
      <c r="F945" s="48" t="n">
        <v>60</v>
      </c>
      <c r="G945" s="48" t="n">
        <v>60</v>
      </c>
      <c r="H945" s="48" t="n">
        <v>22.6616</v>
      </c>
      <c r="I945" s="49" t="n">
        <v>37.7693333333333</v>
      </c>
      <c r="J945" s="49" t="n">
        <f aca="false">H945/F945*100</f>
        <v>37.7693333333333</v>
      </c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8"/>
      <c r="V945" s="8"/>
      <c r="W945" s="8"/>
      <c r="X945" s="8"/>
      <c r="Y945" s="8"/>
    </row>
    <row r="946" customFormat="false" ht="31.5" hidden="false" customHeight="false" outlineLevel="0" collapsed="false">
      <c r="A946" s="50" t="s">
        <v>61</v>
      </c>
      <c r="B946" s="51" t="s">
        <v>757</v>
      </c>
      <c r="C946" s="52" t="n">
        <v>320</v>
      </c>
      <c r="D946" s="48" t="n">
        <v>60</v>
      </c>
      <c r="E946" s="48" t="n">
        <v>60</v>
      </c>
      <c r="F946" s="48" t="n">
        <v>60</v>
      </c>
      <c r="G946" s="48" t="n">
        <v>60</v>
      </c>
      <c r="H946" s="48" t="n">
        <v>22.6616</v>
      </c>
      <c r="I946" s="49" t="n">
        <v>37.7693333333333</v>
      </c>
      <c r="J946" s="49" t="n">
        <f aca="false">H946/F946*100</f>
        <v>37.7693333333333</v>
      </c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8"/>
      <c r="V946" s="8"/>
      <c r="W946" s="8"/>
      <c r="X946" s="8"/>
      <c r="Y946" s="8"/>
    </row>
    <row r="947" customFormat="false" ht="31.5" hidden="false" customHeight="false" outlineLevel="0" collapsed="false">
      <c r="A947" s="50" t="s">
        <v>21</v>
      </c>
      <c r="B947" s="51" t="s">
        <v>757</v>
      </c>
      <c r="C947" s="52" t="n">
        <v>600</v>
      </c>
      <c r="D947" s="48" t="s">
        <v>761</v>
      </c>
      <c r="E947" s="48" t="n">
        <v>9922.3</v>
      </c>
      <c r="F947" s="48" t="n">
        <v>2480.575</v>
      </c>
      <c r="G947" s="48" t="n">
        <v>2480.575</v>
      </c>
      <c r="H947" s="48" t="n">
        <v>2480.574</v>
      </c>
      <c r="I947" s="49" t="n">
        <v>24.9999899216915</v>
      </c>
      <c r="J947" s="49" t="n">
        <f aca="false">H947/F947*100</f>
        <v>99.9999596867662</v>
      </c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8"/>
      <c r="V947" s="8"/>
      <c r="W947" s="8"/>
      <c r="X947" s="8"/>
      <c r="Y947" s="8"/>
    </row>
    <row r="948" customFormat="false" ht="15.75" hidden="false" customHeight="false" outlineLevel="0" collapsed="false">
      <c r="A948" s="50" t="s">
        <v>41</v>
      </c>
      <c r="B948" s="51" t="s">
        <v>757</v>
      </c>
      <c r="C948" s="52" t="n">
        <v>620</v>
      </c>
      <c r="D948" s="48" t="s">
        <v>761</v>
      </c>
      <c r="E948" s="48" t="n">
        <v>9922.3</v>
      </c>
      <c r="F948" s="48" t="n">
        <v>2480.575</v>
      </c>
      <c r="G948" s="48" t="n">
        <v>2480.575</v>
      </c>
      <c r="H948" s="48" t="n">
        <v>2480.574</v>
      </c>
      <c r="I948" s="49" t="n">
        <v>24.9999899216915</v>
      </c>
      <c r="J948" s="49" t="n">
        <f aca="false">H948/F948*100</f>
        <v>99.9999596867662</v>
      </c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8"/>
      <c r="V948" s="8"/>
      <c r="W948" s="8"/>
      <c r="X948" s="8"/>
      <c r="Y948" s="8"/>
    </row>
    <row r="949" customFormat="false" ht="15.75" hidden="false" customHeight="false" outlineLevel="0" collapsed="false">
      <c r="A949" s="50" t="s">
        <v>43</v>
      </c>
      <c r="B949" s="51" t="s">
        <v>757</v>
      </c>
      <c r="C949" s="52" t="n">
        <v>800</v>
      </c>
      <c r="D949" s="48" t="s">
        <v>762</v>
      </c>
      <c r="E949" s="48" t="n">
        <v>2806.6</v>
      </c>
      <c r="F949" s="48" t="n">
        <v>823.5</v>
      </c>
      <c r="G949" s="48" t="n">
        <v>823.5</v>
      </c>
      <c r="H949" s="48" t="n">
        <v>56.3</v>
      </c>
      <c r="I949" s="49" t="n">
        <v>2.0059858904012</v>
      </c>
      <c r="J949" s="49" t="n">
        <f aca="false">H949/F949*100</f>
        <v>6.83667273831208</v>
      </c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8"/>
      <c r="V949" s="8"/>
      <c r="W949" s="8"/>
      <c r="X949" s="8"/>
      <c r="Y949" s="8"/>
    </row>
    <row r="950" customFormat="false" ht="15.75" hidden="false" customHeight="false" outlineLevel="0" collapsed="false">
      <c r="A950" s="50" t="s">
        <v>62</v>
      </c>
      <c r="B950" s="51" t="s">
        <v>757</v>
      </c>
      <c r="C950" s="52" t="n">
        <v>850</v>
      </c>
      <c r="D950" s="48" t="s">
        <v>762</v>
      </c>
      <c r="E950" s="48" t="n">
        <v>2806.6</v>
      </c>
      <c r="F950" s="48" t="n">
        <v>823.5</v>
      </c>
      <c r="G950" s="48" t="n">
        <v>823.5</v>
      </c>
      <c r="H950" s="48" t="n">
        <v>56.3</v>
      </c>
      <c r="I950" s="49" t="n">
        <v>2.0059858904012</v>
      </c>
      <c r="J950" s="49" t="n">
        <f aca="false">H950/F950*100</f>
        <v>6.83667273831208</v>
      </c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8"/>
      <c r="V950" s="8"/>
      <c r="W950" s="8"/>
      <c r="X950" s="8"/>
      <c r="Y950" s="8"/>
    </row>
    <row r="951" customFormat="false" ht="78.75" hidden="false" customHeight="false" outlineLevel="0" collapsed="false">
      <c r="A951" s="45" t="s">
        <v>763</v>
      </c>
      <c r="B951" s="46" t="s">
        <v>764</v>
      </c>
      <c r="C951" s="47"/>
      <c r="D951" s="48" t="n">
        <v>275</v>
      </c>
      <c r="E951" s="48" t="n">
        <v>275</v>
      </c>
      <c r="F951" s="48" t="n">
        <v>275</v>
      </c>
      <c r="G951" s="48" t="n">
        <v>275</v>
      </c>
      <c r="H951" s="48" t="n">
        <v>0</v>
      </c>
      <c r="I951" s="49" t="n">
        <v>0</v>
      </c>
      <c r="J951" s="49" t="n">
        <f aca="false">H951/F951*100</f>
        <v>0</v>
      </c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8"/>
      <c r="V951" s="8"/>
      <c r="W951" s="8"/>
      <c r="X951" s="8"/>
      <c r="Y951" s="8"/>
    </row>
    <row r="952" customFormat="false" ht="15.75" hidden="false" customHeight="false" outlineLevel="0" collapsed="false">
      <c r="A952" s="50" t="s">
        <v>149</v>
      </c>
      <c r="B952" s="51" t="s">
        <v>764</v>
      </c>
      <c r="C952" s="52" t="n">
        <v>500</v>
      </c>
      <c r="D952" s="48" t="n">
        <v>275</v>
      </c>
      <c r="E952" s="48" t="n">
        <v>275</v>
      </c>
      <c r="F952" s="48" t="n">
        <v>275</v>
      </c>
      <c r="G952" s="48" t="n">
        <v>275</v>
      </c>
      <c r="H952" s="48" t="n">
        <v>0</v>
      </c>
      <c r="I952" s="49" t="n">
        <v>0</v>
      </c>
      <c r="J952" s="49" t="n">
        <f aca="false">H952/F952*100</f>
        <v>0</v>
      </c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8"/>
      <c r="V952" s="8"/>
      <c r="W952" s="8"/>
      <c r="X952" s="8"/>
      <c r="Y952" s="8"/>
    </row>
    <row r="953" customFormat="false" ht="15.75" hidden="false" customHeight="false" outlineLevel="0" collapsed="false">
      <c r="A953" s="50" t="s">
        <v>189</v>
      </c>
      <c r="B953" s="51" t="s">
        <v>764</v>
      </c>
      <c r="C953" s="52" t="n">
        <v>530</v>
      </c>
      <c r="D953" s="48" t="n">
        <v>275</v>
      </c>
      <c r="E953" s="48" t="n">
        <v>275</v>
      </c>
      <c r="F953" s="48" t="n">
        <v>275</v>
      </c>
      <c r="G953" s="48" t="n">
        <v>275</v>
      </c>
      <c r="H953" s="48" t="n">
        <v>0</v>
      </c>
      <c r="I953" s="49" t="n">
        <v>0</v>
      </c>
      <c r="J953" s="49" t="n">
        <f aca="false">H953/F953*100</f>
        <v>0</v>
      </c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8"/>
      <c r="V953" s="8"/>
      <c r="W953" s="8"/>
      <c r="X953" s="8"/>
      <c r="Y953" s="8"/>
    </row>
    <row r="954" customFormat="false" ht="15.75" hidden="false" customHeight="false" outlineLevel="0" collapsed="false">
      <c r="A954" s="50"/>
      <c r="B954" s="51"/>
      <c r="C954" s="52"/>
      <c r="D954" s="48"/>
      <c r="E954" s="48"/>
      <c r="F954" s="48"/>
      <c r="G954" s="48"/>
      <c r="H954" s="48"/>
      <c r="I954" s="49"/>
      <c r="J954" s="49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8"/>
      <c r="V954" s="8"/>
      <c r="W954" s="8"/>
      <c r="X954" s="8"/>
      <c r="Y954" s="8"/>
    </row>
    <row r="955" customFormat="false" ht="63" hidden="false" customHeight="false" outlineLevel="0" collapsed="false">
      <c r="A955" s="33" t="s">
        <v>765</v>
      </c>
      <c r="B955" s="34" t="s">
        <v>766</v>
      </c>
      <c r="C955" s="35"/>
      <c r="D955" s="31" t="s">
        <v>767</v>
      </c>
      <c r="E955" s="31" t="n">
        <v>1093174.9</v>
      </c>
      <c r="F955" s="31" t="n">
        <v>230523.2</v>
      </c>
      <c r="G955" s="31" t="n">
        <v>230523.2</v>
      </c>
      <c r="H955" s="31" t="n">
        <v>199780.3082</v>
      </c>
      <c r="I955" s="32" t="n">
        <v>18.2752374025419</v>
      </c>
      <c r="J955" s="32" t="n">
        <f aca="false">H955/F955*100</f>
        <v>86.663862118867</v>
      </c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8"/>
      <c r="V955" s="8"/>
      <c r="W955" s="8"/>
      <c r="X955" s="8"/>
      <c r="Y955" s="8"/>
    </row>
    <row r="956" customFormat="false" ht="15.75" hidden="false" customHeight="false" outlineLevel="0" collapsed="false">
      <c r="A956" s="33"/>
      <c r="B956" s="34"/>
      <c r="C956" s="35"/>
      <c r="D956" s="31"/>
      <c r="E956" s="31"/>
      <c r="F956" s="31"/>
      <c r="G956" s="31"/>
      <c r="H956" s="31"/>
      <c r="I956" s="32"/>
      <c r="J956" s="32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8"/>
      <c r="V956" s="8"/>
      <c r="W956" s="8"/>
      <c r="X956" s="8"/>
      <c r="Y956" s="8"/>
    </row>
    <row r="957" s="44" customFormat="true" ht="47.25" hidden="false" customHeight="false" outlineLevel="0" collapsed="false">
      <c r="A957" s="37" t="s">
        <v>768</v>
      </c>
      <c r="B957" s="38" t="s">
        <v>769</v>
      </c>
      <c r="C957" s="39"/>
      <c r="D957" s="40" t="s">
        <v>770</v>
      </c>
      <c r="E957" s="40" t="n">
        <v>1061104.7</v>
      </c>
      <c r="F957" s="40" t="n">
        <v>227401.7</v>
      </c>
      <c r="G957" s="40" t="n">
        <v>227401.7</v>
      </c>
      <c r="H957" s="40" t="n">
        <v>197557.82556</v>
      </c>
      <c r="I957" s="41" t="n">
        <v>18.6181274628225</v>
      </c>
      <c r="J957" s="41" t="n">
        <f aca="false">H957/F957*100</f>
        <v>86.8761427728992</v>
      </c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3"/>
      <c r="V957" s="43"/>
      <c r="W957" s="43"/>
      <c r="X957" s="43"/>
      <c r="Y957" s="43"/>
    </row>
    <row r="958" customFormat="false" ht="63" hidden="false" customHeight="false" outlineLevel="0" collapsed="false">
      <c r="A958" s="45" t="s">
        <v>771</v>
      </c>
      <c r="B958" s="46" t="s">
        <v>772</v>
      </c>
      <c r="C958" s="47"/>
      <c r="D958" s="48" t="s">
        <v>773</v>
      </c>
      <c r="E958" s="48" t="n">
        <v>596732.9</v>
      </c>
      <c r="F958" s="48" t="n">
        <v>131829.3</v>
      </c>
      <c r="G958" s="48" t="n">
        <v>131829.3</v>
      </c>
      <c r="H958" s="48" t="n">
        <v>129872.46689</v>
      </c>
      <c r="I958" s="49" t="n">
        <v>21.7639193163306</v>
      </c>
      <c r="J958" s="49" t="n">
        <f aca="false">H958/F958*100</f>
        <v>98.5156311153894</v>
      </c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8"/>
      <c r="V958" s="8"/>
      <c r="W958" s="8"/>
      <c r="X958" s="8"/>
      <c r="Y958" s="8"/>
    </row>
    <row r="959" customFormat="false" ht="31.5" hidden="false" customHeight="false" outlineLevel="0" collapsed="false">
      <c r="A959" s="50" t="s">
        <v>27</v>
      </c>
      <c r="B959" s="51" t="s">
        <v>772</v>
      </c>
      <c r="C959" s="52" t="n">
        <v>200</v>
      </c>
      <c r="D959" s="48" t="s">
        <v>774</v>
      </c>
      <c r="E959" s="48" t="n">
        <v>12245</v>
      </c>
      <c r="F959" s="48" t="n">
        <v>1885.1</v>
      </c>
      <c r="G959" s="48" t="n">
        <v>1885.1</v>
      </c>
      <c r="H959" s="48" t="n">
        <v>1710.21954</v>
      </c>
      <c r="I959" s="49" t="n">
        <v>13.966676521029</v>
      </c>
      <c r="J959" s="49" t="n">
        <f aca="false">H959/F959*100</f>
        <v>90.7230141637049</v>
      </c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8"/>
      <c r="V959" s="8"/>
      <c r="W959" s="8"/>
      <c r="X959" s="8"/>
      <c r="Y959" s="8"/>
    </row>
    <row r="960" customFormat="false" ht="33" hidden="false" customHeight="true" outlineLevel="0" collapsed="false">
      <c r="A960" s="50" t="s">
        <v>28</v>
      </c>
      <c r="B960" s="51" t="s">
        <v>772</v>
      </c>
      <c r="C960" s="52" t="n">
        <v>240</v>
      </c>
      <c r="D960" s="48" t="s">
        <v>774</v>
      </c>
      <c r="E960" s="48" t="n">
        <v>12245</v>
      </c>
      <c r="F960" s="48" t="n">
        <v>1885.1</v>
      </c>
      <c r="G960" s="48" t="n">
        <v>1885.1</v>
      </c>
      <c r="H960" s="48" t="n">
        <v>1710.21954</v>
      </c>
      <c r="I960" s="49" t="n">
        <v>13.966676521029</v>
      </c>
      <c r="J960" s="49" t="n">
        <f aca="false">H960/F960*100</f>
        <v>90.7230141637049</v>
      </c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8"/>
      <c r="V960" s="8"/>
      <c r="W960" s="8"/>
      <c r="X960" s="8"/>
      <c r="Y960" s="8"/>
    </row>
    <row r="961" customFormat="false" ht="15.75" hidden="false" customHeight="true" outlineLevel="0" collapsed="false">
      <c r="A961" s="50" t="s">
        <v>60</v>
      </c>
      <c r="B961" s="51" t="s">
        <v>772</v>
      </c>
      <c r="C961" s="52" t="n">
        <v>300</v>
      </c>
      <c r="D961" s="48" t="s">
        <v>775</v>
      </c>
      <c r="E961" s="48" t="n">
        <v>551571.9</v>
      </c>
      <c r="F961" s="48" t="n">
        <v>127057.6</v>
      </c>
      <c r="G961" s="48" t="n">
        <v>127057.6</v>
      </c>
      <c r="H961" s="48" t="n">
        <v>125379.43564</v>
      </c>
      <c r="I961" s="49" t="n">
        <v>22.7312949843892</v>
      </c>
      <c r="J961" s="49" t="n">
        <f aca="false">H961/F961*100</f>
        <v>98.6792097757238</v>
      </c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8"/>
      <c r="V961" s="8"/>
      <c r="W961" s="8"/>
      <c r="X961" s="8"/>
      <c r="Y961" s="8"/>
    </row>
    <row r="962" customFormat="false" ht="31.5" hidden="false" customHeight="false" outlineLevel="0" collapsed="false">
      <c r="A962" s="50" t="s">
        <v>61</v>
      </c>
      <c r="B962" s="51" t="s">
        <v>772</v>
      </c>
      <c r="C962" s="52" t="n">
        <v>320</v>
      </c>
      <c r="D962" s="48" t="s">
        <v>776</v>
      </c>
      <c r="E962" s="48" t="n">
        <v>529971.9</v>
      </c>
      <c r="F962" s="48" t="n">
        <v>123875.1</v>
      </c>
      <c r="G962" s="48" t="n">
        <v>123875.1</v>
      </c>
      <c r="H962" s="48" t="n">
        <v>122678.79315</v>
      </c>
      <c r="I962" s="49" t="n">
        <v>23.1481693935094</v>
      </c>
      <c r="J962" s="49" t="n">
        <f aca="false">H962/F962*100</f>
        <v>99.0342636655793</v>
      </c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8"/>
      <c r="V962" s="8"/>
      <c r="W962" s="8"/>
      <c r="X962" s="8"/>
      <c r="Y962" s="8"/>
    </row>
    <row r="963" customFormat="false" ht="15.75" hidden="false" customHeight="false" outlineLevel="0" collapsed="false">
      <c r="A963" s="50" t="s">
        <v>777</v>
      </c>
      <c r="B963" s="51" t="s">
        <v>772</v>
      </c>
      <c r="C963" s="52" t="n">
        <v>340</v>
      </c>
      <c r="D963" s="48" t="s">
        <v>778</v>
      </c>
      <c r="E963" s="48" t="n">
        <v>21600</v>
      </c>
      <c r="F963" s="48" t="n">
        <v>3182.5</v>
      </c>
      <c r="G963" s="48" t="n">
        <v>3182.5</v>
      </c>
      <c r="H963" s="48" t="n">
        <v>2700.64249</v>
      </c>
      <c r="I963" s="49" t="n">
        <v>12.5029744907407</v>
      </c>
      <c r="J963" s="49" t="n">
        <f aca="false">H963/F963*100</f>
        <v>84.8591512961508</v>
      </c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8"/>
      <c r="V963" s="8"/>
      <c r="W963" s="8"/>
      <c r="X963" s="8"/>
      <c r="Y963" s="8"/>
    </row>
    <row r="964" customFormat="false" ht="15.75" hidden="false" customHeight="false" outlineLevel="0" collapsed="false">
      <c r="A964" s="50" t="s">
        <v>149</v>
      </c>
      <c r="B964" s="51" t="s">
        <v>772</v>
      </c>
      <c r="C964" s="52" t="n">
        <v>500</v>
      </c>
      <c r="D964" s="48" t="s">
        <v>779</v>
      </c>
      <c r="E964" s="48" t="n">
        <v>32916</v>
      </c>
      <c r="F964" s="48" t="n">
        <v>2886.6</v>
      </c>
      <c r="G964" s="48" t="n">
        <v>2886.6</v>
      </c>
      <c r="H964" s="48" t="n">
        <v>2782.81171</v>
      </c>
      <c r="I964" s="49" t="n">
        <v>8.45428275003038</v>
      </c>
      <c r="J964" s="49" t="n">
        <f aca="false">H964/F964*100</f>
        <v>96.4044796646574</v>
      </c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8"/>
      <c r="V964" s="8"/>
      <c r="W964" s="8"/>
      <c r="X964" s="8"/>
      <c r="Y964" s="8"/>
    </row>
    <row r="965" customFormat="false" ht="31.5" hidden="false" customHeight="false" outlineLevel="0" collapsed="false">
      <c r="A965" s="50" t="s">
        <v>780</v>
      </c>
      <c r="B965" s="51" t="s">
        <v>772</v>
      </c>
      <c r="C965" s="52" t="n">
        <v>570</v>
      </c>
      <c r="D965" s="48" t="s">
        <v>779</v>
      </c>
      <c r="E965" s="48" t="n">
        <v>32916</v>
      </c>
      <c r="F965" s="48" t="n">
        <v>2886.6</v>
      </c>
      <c r="G965" s="48" t="n">
        <v>2886.6</v>
      </c>
      <c r="H965" s="48" t="n">
        <v>2782.81171</v>
      </c>
      <c r="I965" s="49" t="n">
        <v>8.45428275003038</v>
      </c>
      <c r="J965" s="49" t="n">
        <f aca="false">H965/F965*100</f>
        <v>96.4044796646574</v>
      </c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8"/>
      <c r="V965" s="8"/>
      <c r="W965" s="8"/>
      <c r="X965" s="8"/>
      <c r="Y965" s="8"/>
    </row>
    <row r="966" customFormat="false" ht="47.25" hidden="false" customHeight="false" outlineLevel="0" collapsed="false">
      <c r="A966" s="45" t="s">
        <v>781</v>
      </c>
      <c r="B966" s="46" t="s">
        <v>782</v>
      </c>
      <c r="C966" s="47"/>
      <c r="D966" s="48" t="n">
        <v>0</v>
      </c>
      <c r="E966" s="48" t="n">
        <v>31496.7</v>
      </c>
      <c r="F966" s="48" t="n">
        <v>0</v>
      </c>
      <c r="G966" s="48" t="n">
        <v>0</v>
      </c>
      <c r="H966" s="48" t="n">
        <v>0</v>
      </c>
      <c r="I966" s="49" t="n">
        <v>0</v>
      </c>
      <c r="J966" s="49" t="n">
        <v>0</v>
      </c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8"/>
      <c r="V966" s="8"/>
      <c r="W966" s="8"/>
      <c r="X966" s="8"/>
      <c r="Y966" s="8"/>
    </row>
    <row r="967" customFormat="false" ht="31.5" hidden="false" customHeight="false" outlineLevel="0" collapsed="false">
      <c r="A967" s="50" t="s">
        <v>27</v>
      </c>
      <c r="B967" s="46" t="s">
        <v>782</v>
      </c>
      <c r="C967" s="52" t="n">
        <v>200</v>
      </c>
      <c r="D967" s="48" t="n">
        <v>0</v>
      </c>
      <c r="E967" s="48" t="n">
        <v>31496.7</v>
      </c>
      <c r="F967" s="48" t="n">
        <v>0</v>
      </c>
      <c r="G967" s="48" t="n">
        <v>0</v>
      </c>
      <c r="H967" s="48" t="n">
        <v>0</v>
      </c>
      <c r="I967" s="49" t="n">
        <v>0</v>
      </c>
      <c r="J967" s="49" t="n">
        <v>0</v>
      </c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8"/>
      <c r="V967" s="8"/>
      <c r="W967" s="8"/>
      <c r="X967" s="8"/>
      <c r="Y967" s="8"/>
    </row>
    <row r="968" customFormat="false" ht="32.25" hidden="false" customHeight="true" outlineLevel="0" collapsed="false">
      <c r="A968" s="50" t="s">
        <v>28</v>
      </c>
      <c r="B968" s="46" t="s">
        <v>782</v>
      </c>
      <c r="C968" s="52" t="n">
        <v>240</v>
      </c>
      <c r="D968" s="48" t="n">
        <v>0</v>
      </c>
      <c r="E968" s="48" t="n">
        <v>31496.7</v>
      </c>
      <c r="F968" s="48" t="n">
        <v>0</v>
      </c>
      <c r="G968" s="48" t="n">
        <v>0</v>
      </c>
      <c r="H968" s="48" t="n">
        <v>0</v>
      </c>
      <c r="I968" s="49" t="n">
        <v>0</v>
      </c>
      <c r="J968" s="49" t="n">
        <v>0</v>
      </c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8"/>
      <c r="V968" s="8"/>
      <c r="W968" s="8"/>
      <c r="X968" s="8"/>
      <c r="Y968" s="8"/>
    </row>
    <row r="969" customFormat="false" ht="31.5" hidden="false" customHeight="false" outlineLevel="0" collapsed="false">
      <c r="A969" s="45" t="s">
        <v>117</v>
      </c>
      <c r="B969" s="46" t="s">
        <v>783</v>
      </c>
      <c r="C969" s="47"/>
      <c r="D969" s="48" t="s">
        <v>784</v>
      </c>
      <c r="E969" s="48" t="n">
        <v>101249.7</v>
      </c>
      <c r="F969" s="48" t="n">
        <v>25370.6</v>
      </c>
      <c r="G969" s="48" t="n">
        <v>25370.6</v>
      </c>
      <c r="H969" s="48" t="n">
        <v>17727.94151</v>
      </c>
      <c r="I969" s="49" t="n">
        <v>17.5091299134713</v>
      </c>
      <c r="J969" s="49" t="n">
        <f aca="false">H969/F969*100</f>
        <v>69.8759253230117</v>
      </c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8"/>
      <c r="V969" s="8"/>
      <c r="W969" s="8"/>
      <c r="X969" s="8"/>
      <c r="Y969" s="8"/>
    </row>
    <row r="970" customFormat="false" ht="78.75" hidden="false" customHeight="false" outlineLevel="0" collapsed="false">
      <c r="A970" s="50" t="s">
        <v>58</v>
      </c>
      <c r="B970" s="51" t="s">
        <v>783</v>
      </c>
      <c r="C970" s="52" t="n">
        <v>100</v>
      </c>
      <c r="D970" s="48" t="s">
        <v>785</v>
      </c>
      <c r="E970" s="48" t="n">
        <v>96750.4</v>
      </c>
      <c r="F970" s="48" t="n">
        <v>23710.1</v>
      </c>
      <c r="G970" s="48" t="n">
        <v>23710.1</v>
      </c>
      <c r="H970" s="48" t="n">
        <v>16294.00541</v>
      </c>
      <c r="I970" s="49" t="n">
        <v>16.8412796329524</v>
      </c>
      <c r="J970" s="49" t="n">
        <f aca="false">H970/F970*100</f>
        <v>68.7217911775994</v>
      </c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8"/>
      <c r="V970" s="8"/>
      <c r="W970" s="8"/>
      <c r="X970" s="8"/>
      <c r="Y970" s="8"/>
    </row>
    <row r="971" customFormat="false" ht="31.5" hidden="false" customHeight="false" outlineLevel="0" collapsed="false">
      <c r="A971" s="50" t="s">
        <v>116</v>
      </c>
      <c r="B971" s="51" t="s">
        <v>783</v>
      </c>
      <c r="C971" s="52" t="n">
        <v>120</v>
      </c>
      <c r="D971" s="48" t="s">
        <v>785</v>
      </c>
      <c r="E971" s="48" t="n">
        <v>96750.4</v>
      </c>
      <c r="F971" s="48" t="n">
        <v>23710.1</v>
      </c>
      <c r="G971" s="48" t="n">
        <v>23710.1</v>
      </c>
      <c r="H971" s="48" t="n">
        <v>16294.00541</v>
      </c>
      <c r="I971" s="49" t="n">
        <v>16.8412796329524</v>
      </c>
      <c r="J971" s="49" t="n">
        <f aca="false">H971/F971*100</f>
        <v>68.7217911775994</v>
      </c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8"/>
      <c r="V971" s="8"/>
      <c r="W971" s="8"/>
      <c r="X971" s="8"/>
      <c r="Y971" s="8"/>
    </row>
    <row r="972" customFormat="false" ht="31.5" hidden="false" customHeight="false" outlineLevel="0" collapsed="false">
      <c r="A972" s="50" t="s">
        <v>27</v>
      </c>
      <c r="B972" s="51" t="s">
        <v>783</v>
      </c>
      <c r="C972" s="52" t="n">
        <v>200</v>
      </c>
      <c r="D972" s="48" t="s">
        <v>786</v>
      </c>
      <c r="E972" s="48" t="n">
        <v>4407.1</v>
      </c>
      <c r="F972" s="48" t="n">
        <v>1630</v>
      </c>
      <c r="G972" s="48" t="n">
        <v>1630</v>
      </c>
      <c r="H972" s="48" t="n">
        <v>1403.9361</v>
      </c>
      <c r="I972" s="49" t="n">
        <v>31.8562342583558</v>
      </c>
      <c r="J972" s="49" t="n">
        <f aca="false">H972/F972*100</f>
        <v>86.1310490797546</v>
      </c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8"/>
      <c r="V972" s="8"/>
      <c r="W972" s="8"/>
      <c r="X972" s="8"/>
      <c r="Y972" s="8"/>
    </row>
    <row r="973" customFormat="false" ht="33.75" hidden="false" customHeight="true" outlineLevel="0" collapsed="false">
      <c r="A973" s="50" t="s">
        <v>28</v>
      </c>
      <c r="B973" s="51" t="s">
        <v>783</v>
      </c>
      <c r="C973" s="52" t="n">
        <v>240</v>
      </c>
      <c r="D973" s="48" t="s">
        <v>786</v>
      </c>
      <c r="E973" s="48" t="n">
        <v>4407.1</v>
      </c>
      <c r="F973" s="48" t="n">
        <v>1630</v>
      </c>
      <c r="G973" s="48" t="n">
        <v>1630</v>
      </c>
      <c r="H973" s="48" t="n">
        <v>1403.9361</v>
      </c>
      <c r="I973" s="49" t="n">
        <v>31.8562342583558</v>
      </c>
      <c r="J973" s="49" t="n">
        <f aca="false">H973/F973*100</f>
        <v>86.1310490797546</v>
      </c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8"/>
      <c r="V973" s="8"/>
      <c r="W973" s="8"/>
      <c r="X973" s="8"/>
      <c r="Y973" s="8"/>
    </row>
    <row r="974" customFormat="false" ht="18.75" hidden="false" customHeight="true" outlineLevel="0" collapsed="false">
      <c r="A974" s="50" t="s">
        <v>60</v>
      </c>
      <c r="B974" s="51" t="s">
        <v>783</v>
      </c>
      <c r="C974" s="52" t="n">
        <v>300</v>
      </c>
      <c r="D974" s="48" t="n">
        <v>30</v>
      </c>
      <c r="E974" s="48" t="n">
        <v>30</v>
      </c>
      <c r="F974" s="48" t="n">
        <v>0</v>
      </c>
      <c r="G974" s="48" t="n">
        <v>0</v>
      </c>
      <c r="H974" s="48" t="n">
        <v>0</v>
      </c>
      <c r="I974" s="49" t="n">
        <v>0</v>
      </c>
      <c r="J974" s="49" t="n">
        <v>0</v>
      </c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8"/>
      <c r="V974" s="8"/>
      <c r="W974" s="8"/>
      <c r="X974" s="8"/>
      <c r="Y974" s="8"/>
    </row>
    <row r="975" customFormat="false" ht="15.75" hidden="false" customHeight="false" outlineLevel="0" collapsed="false">
      <c r="A975" s="50" t="s">
        <v>80</v>
      </c>
      <c r="B975" s="51" t="s">
        <v>783</v>
      </c>
      <c r="C975" s="52" t="n">
        <v>360</v>
      </c>
      <c r="D975" s="48" t="n">
        <v>30</v>
      </c>
      <c r="E975" s="48" t="n">
        <v>30</v>
      </c>
      <c r="F975" s="48" t="n">
        <v>0</v>
      </c>
      <c r="G975" s="48" t="n">
        <v>0</v>
      </c>
      <c r="H975" s="48" t="n">
        <v>0</v>
      </c>
      <c r="I975" s="49" t="n">
        <v>0</v>
      </c>
      <c r="J975" s="49" t="n">
        <v>0</v>
      </c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8"/>
      <c r="V975" s="8"/>
      <c r="W975" s="8"/>
      <c r="X975" s="8"/>
      <c r="Y975" s="8"/>
    </row>
    <row r="976" customFormat="false" ht="15.75" hidden="false" customHeight="false" outlineLevel="0" collapsed="false">
      <c r="A976" s="50" t="s">
        <v>43</v>
      </c>
      <c r="B976" s="51" t="s">
        <v>783</v>
      </c>
      <c r="C976" s="52" t="n">
        <v>800</v>
      </c>
      <c r="D976" s="48" t="n">
        <v>52.2</v>
      </c>
      <c r="E976" s="48" t="n">
        <v>62.2</v>
      </c>
      <c r="F976" s="48" t="n">
        <v>30.5</v>
      </c>
      <c r="G976" s="48" t="n">
        <v>30.5</v>
      </c>
      <c r="H976" s="48" t="n">
        <v>30</v>
      </c>
      <c r="I976" s="49" t="n">
        <v>48.2315112540193</v>
      </c>
      <c r="J976" s="49" t="n">
        <f aca="false">H976/F976*100</f>
        <v>98.3606557377049</v>
      </c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8"/>
      <c r="V976" s="8"/>
      <c r="W976" s="8"/>
      <c r="X976" s="8"/>
      <c r="Y976" s="8"/>
    </row>
    <row r="977" customFormat="false" ht="15.75" hidden="false" customHeight="false" outlineLevel="0" collapsed="false">
      <c r="A977" s="50" t="s">
        <v>98</v>
      </c>
      <c r="B977" s="51" t="s">
        <v>783</v>
      </c>
      <c r="C977" s="52" t="n">
        <v>830</v>
      </c>
      <c r="D977" s="48" t="n">
        <v>20</v>
      </c>
      <c r="E977" s="48" t="n">
        <v>30</v>
      </c>
      <c r="F977" s="48" t="n">
        <v>30</v>
      </c>
      <c r="G977" s="48" t="n">
        <v>30</v>
      </c>
      <c r="H977" s="48" t="n">
        <v>30</v>
      </c>
      <c r="I977" s="49" t="n">
        <v>100</v>
      </c>
      <c r="J977" s="49" t="n">
        <f aca="false">H977/F977*100</f>
        <v>100</v>
      </c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8"/>
      <c r="V977" s="8"/>
      <c r="W977" s="8"/>
      <c r="X977" s="8"/>
      <c r="Y977" s="8"/>
    </row>
    <row r="978" customFormat="false" ht="15.75" hidden="false" customHeight="false" outlineLevel="0" collapsed="false">
      <c r="A978" s="50" t="s">
        <v>62</v>
      </c>
      <c r="B978" s="51" t="s">
        <v>783</v>
      </c>
      <c r="C978" s="52" t="n">
        <v>850</v>
      </c>
      <c r="D978" s="48" t="n">
        <v>32.2</v>
      </c>
      <c r="E978" s="48" t="n">
        <v>32.2</v>
      </c>
      <c r="F978" s="48" t="n">
        <v>0.5</v>
      </c>
      <c r="G978" s="48" t="n">
        <v>0.5</v>
      </c>
      <c r="H978" s="48" t="n">
        <v>0</v>
      </c>
      <c r="I978" s="49" t="n">
        <v>0</v>
      </c>
      <c r="J978" s="49" t="n">
        <f aca="false">H978/F978*100</f>
        <v>0</v>
      </c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8"/>
      <c r="V978" s="8"/>
      <c r="W978" s="8"/>
      <c r="X978" s="8"/>
      <c r="Y978" s="8"/>
    </row>
    <row r="979" customFormat="false" ht="15.75" hidden="false" customHeight="false" outlineLevel="0" collapsed="false">
      <c r="A979" s="45" t="s">
        <v>787</v>
      </c>
      <c r="B979" s="46" t="s">
        <v>788</v>
      </c>
      <c r="C979" s="47"/>
      <c r="D979" s="48" t="s">
        <v>789</v>
      </c>
      <c r="E979" s="48" t="n">
        <v>20534.8</v>
      </c>
      <c r="F979" s="48" t="n">
        <v>2457.6</v>
      </c>
      <c r="G979" s="48" t="n">
        <v>2457.6</v>
      </c>
      <c r="H979" s="48" t="n">
        <v>394.605</v>
      </c>
      <c r="I979" s="49" t="n">
        <v>1.9216403373785</v>
      </c>
      <c r="J979" s="49" t="n">
        <f aca="false">H979/F979*100</f>
        <v>16.0565185546875</v>
      </c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8"/>
      <c r="V979" s="8"/>
      <c r="W979" s="8"/>
      <c r="X979" s="8"/>
      <c r="Y979" s="8"/>
    </row>
    <row r="980" customFormat="false" ht="31.5" hidden="false" customHeight="false" outlineLevel="0" collapsed="false">
      <c r="A980" s="50" t="s">
        <v>27</v>
      </c>
      <c r="B980" s="51" t="s">
        <v>788</v>
      </c>
      <c r="C980" s="52" t="n">
        <v>200</v>
      </c>
      <c r="D980" s="48" t="s">
        <v>789</v>
      </c>
      <c r="E980" s="48" t="n">
        <v>20534.8</v>
      </c>
      <c r="F980" s="48" t="n">
        <v>2457.6</v>
      </c>
      <c r="G980" s="48" t="n">
        <v>2457.6</v>
      </c>
      <c r="H980" s="48" t="n">
        <v>394.605</v>
      </c>
      <c r="I980" s="49" t="n">
        <v>1.9216403373785</v>
      </c>
      <c r="J980" s="49" t="n">
        <f aca="false">H980/F980*100</f>
        <v>16.0565185546875</v>
      </c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8"/>
      <c r="V980" s="8"/>
      <c r="W980" s="8"/>
      <c r="X980" s="8"/>
      <c r="Y980" s="8"/>
    </row>
    <row r="981" customFormat="false" ht="33" hidden="false" customHeight="true" outlineLevel="0" collapsed="false">
      <c r="A981" s="50" t="s">
        <v>28</v>
      </c>
      <c r="B981" s="51" t="s">
        <v>788</v>
      </c>
      <c r="C981" s="52" t="n">
        <v>240</v>
      </c>
      <c r="D981" s="48" t="s">
        <v>789</v>
      </c>
      <c r="E981" s="48" t="n">
        <v>20534.8</v>
      </c>
      <c r="F981" s="48" t="n">
        <v>2457.6</v>
      </c>
      <c r="G981" s="48" t="n">
        <v>2457.6</v>
      </c>
      <c r="H981" s="48" t="n">
        <v>394.605</v>
      </c>
      <c r="I981" s="49" t="n">
        <v>1.9216403373785</v>
      </c>
      <c r="J981" s="49" t="n">
        <f aca="false">H981/F981*100</f>
        <v>16.0565185546875</v>
      </c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8"/>
      <c r="V981" s="8"/>
      <c r="W981" s="8"/>
      <c r="X981" s="8"/>
      <c r="Y981" s="8"/>
    </row>
    <row r="982" customFormat="false" ht="31.5" hidden="false" customHeight="false" outlineLevel="0" collapsed="false">
      <c r="A982" s="45" t="s">
        <v>23</v>
      </c>
      <c r="B982" s="46" t="s">
        <v>790</v>
      </c>
      <c r="C982" s="47"/>
      <c r="D982" s="48" t="s">
        <v>791</v>
      </c>
      <c r="E982" s="48" t="n">
        <v>246009.8</v>
      </c>
      <c r="F982" s="48" t="n">
        <v>59505.6</v>
      </c>
      <c r="G982" s="48" t="n">
        <v>59505.6</v>
      </c>
      <c r="H982" s="48" t="n">
        <v>42274.62659</v>
      </c>
      <c r="I982" s="49" t="n">
        <v>17.1841229861575</v>
      </c>
      <c r="J982" s="49" t="n">
        <f aca="false">H982/F982*100</f>
        <v>71.0431061782421</v>
      </c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8"/>
      <c r="V982" s="8"/>
      <c r="W982" s="8"/>
      <c r="X982" s="8"/>
      <c r="Y982" s="8"/>
    </row>
    <row r="983" customFormat="false" ht="78.75" hidden="false" customHeight="false" outlineLevel="0" collapsed="false">
      <c r="A983" s="50" t="s">
        <v>58</v>
      </c>
      <c r="B983" s="51" t="s">
        <v>790</v>
      </c>
      <c r="C983" s="52" t="n">
        <v>100</v>
      </c>
      <c r="D983" s="48" t="s">
        <v>792</v>
      </c>
      <c r="E983" s="48" t="n">
        <v>216674.1</v>
      </c>
      <c r="F983" s="48" t="n">
        <v>53867.3</v>
      </c>
      <c r="G983" s="48" t="n">
        <v>53867.3</v>
      </c>
      <c r="H983" s="48" t="n">
        <v>37522.29497</v>
      </c>
      <c r="I983" s="49" t="n">
        <v>17.3173881742211</v>
      </c>
      <c r="J983" s="49" t="n">
        <f aca="false">H983/F983*100</f>
        <v>69.6569068247341</v>
      </c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8"/>
      <c r="V983" s="8"/>
      <c r="W983" s="8"/>
      <c r="X983" s="8"/>
      <c r="Y983" s="8"/>
    </row>
    <row r="984" customFormat="false" ht="17.25" hidden="false" customHeight="true" outlineLevel="0" collapsed="false">
      <c r="A984" s="50" t="s">
        <v>59</v>
      </c>
      <c r="B984" s="51" t="s">
        <v>790</v>
      </c>
      <c r="C984" s="52" t="n">
        <v>110</v>
      </c>
      <c r="D984" s="48" t="s">
        <v>792</v>
      </c>
      <c r="E984" s="48" t="n">
        <v>216674.1</v>
      </c>
      <c r="F984" s="48" t="n">
        <v>53867.3</v>
      </c>
      <c r="G984" s="48" t="n">
        <v>53867.3</v>
      </c>
      <c r="H984" s="48" t="n">
        <v>37522.29497</v>
      </c>
      <c r="I984" s="49" t="n">
        <v>17.3173881742211</v>
      </c>
      <c r="J984" s="49" t="n">
        <f aca="false">H984/F984*100</f>
        <v>69.6569068247341</v>
      </c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8"/>
      <c r="V984" s="8"/>
      <c r="W984" s="8"/>
      <c r="X984" s="8"/>
      <c r="Y984" s="8"/>
    </row>
    <row r="985" customFormat="false" ht="31.5" hidden="false" customHeight="false" outlineLevel="0" collapsed="false">
      <c r="A985" s="50" t="s">
        <v>27</v>
      </c>
      <c r="B985" s="51" t="s">
        <v>790</v>
      </c>
      <c r="C985" s="52" t="n">
        <v>200</v>
      </c>
      <c r="D985" s="48" t="s">
        <v>793</v>
      </c>
      <c r="E985" s="48" t="n">
        <v>28103.9</v>
      </c>
      <c r="F985" s="48" t="n">
        <v>5460</v>
      </c>
      <c r="G985" s="48" t="n">
        <v>5460</v>
      </c>
      <c r="H985" s="48" t="n">
        <v>4664.9299</v>
      </c>
      <c r="I985" s="49" t="n">
        <v>16.5988702635577</v>
      </c>
      <c r="J985" s="49" t="n">
        <f aca="false">H985/F985*100</f>
        <v>85.4382765567766</v>
      </c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8"/>
      <c r="V985" s="8"/>
      <c r="W985" s="8"/>
      <c r="X985" s="8"/>
      <c r="Y985" s="8"/>
    </row>
    <row r="986" customFormat="false" ht="32.25" hidden="false" customHeight="true" outlineLevel="0" collapsed="false">
      <c r="A986" s="50" t="s">
        <v>28</v>
      </c>
      <c r="B986" s="51" t="s">
        <v>790</v>
      </c>
      <c r="C986" s="52" t="n">
        <v>240</v>
      </c>
      <c r="D986" s="48" t="s">
        <v>793</v>
      </c>
      <c r="E986" s="48" t="n">
        <v>28103.9</v>
      </c>
      <c r="F986" s="48" t="n">
        <v>5460</v>
      </c>
      <c r="G986" s="48" t="n">
        <v>5460</v>
      </c>
      <c r="H986" s="48" t="n">
        <v>4664.9299</v>
      </c>
      <c r="I986" s="49" t="n">
        <v>16.5988702635577</v>
      </c>
      <c r="J986" s="49" t="n">
        <f aca="false">H986/F986*100</f>
        <v>85.4382765567766</v>
      </c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8"/>
      <c r="V986" s="8"/>
      <c r="W986" s="8"/>
      <c r="X986" s="8"/>
      <c r="Y986" s="8"/>
    </row>
    <row r="987" customFormat="false" ht="15.75" hidden="false" customHeight="false" outlineLevel="0" collapsed="false">
      <c r="A987" s="50" t="s">
        <v>43</v>
      </c>
      <c r="B987" s="51" t="s">
        <v>790</v>
      </c>
      <c r="C987" s="52" t="n">
        <v>800</v>
      </c>
      <c r="D987" s="48" t="s">
        <v>794</v>
      </c>
      <c r="E987" s="48" t="n">
        <v>1231.8</v>
      </c>
      <c r="F987" s="48" t="n">
        <v>178.3</v>
      </c>
      <c r="G987" s="48" t="n">
        <v>178.3</v>
      </c>
      <c r="H987" s="48" t="n">
        <v>87.40172</v>
      </c>
      <c r="I987" s="49" t="n">
        <v>7.09544731287547</v>
      </c>
      <c r="J987" s="49" t="n">
        <f aca="false">H987/F987*100</f>
        <v>49.019472798654</v>
      </c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8"/>
      <c r="V987" s="8"/>
      <c r="W987" s="8"/>
      <c r="X987" s="8"/>
      <c r="Y987" s="8"/>
    </row>
    <row r="988" customFormat="false" ht="15.75" hidden="false" customHeight="false" outlineLevel="0" collapsed="false">
      <c r="A988" s="50" t="s">
        <v>98</v>
      </c>
      <c r="B988" s="51" t="s">
        <v>790</v>
      </c>
      <c r="C988" s="52" t="n">
        <v>830</v>
      </c>
      <c r="D988" s="48" t="n">
        <v>1</v>
      </c>
      <c r="E988" s="48" t="n">
        <v>56.2</v>
      </c>
      <c r="F988" s="48" t="n">
        <v>56.2</v>
      </c>
      <c r="G988" s="48" t="n">
        <v>56.2</v>
      </c>
      <c r="H988" s="48" t="n">
        <v>54.6</v>
      </c>
      <c r="I988" s="49" t="n">
        <v>97.153024911032</v>
      </c>
      <c r="J988" s="49" t="n">
        <f aca="false">H988/F988*100</f>
        <v>97.153024911032</v>
      </c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8"/>
      <c r="V988" s="8"/>
      <c r="W988" s="8"/>
      <c r="X988" s="8"/>
      <c r="Y988" s="8"/>
    </row>
    <row r="989" customFormat="false" ht="15.75" hidden="false" customHeight="false" outlineLevel="0" collapsed="false">
      <c r="A989" s="50" t="s">
        <v>62</v>
      </c>
      <c r="B989" s="51" t="s">
        <v>790</v>
      </c>
      <c r="C989" s="52" t="n">
        <v>850</v>
      </c>
      <c r="D989" s="48" t="s">
        <v>795</v>
      </c>
      <c r="E989" s="48" t="n">
        <v>1175.6</v>
      </c>
      <c r="F989" s="48" t="n">
        <v>122.1</v>
      </c>
      <c r="G989" s="48" t="n">
        <v>122.1</v>
      </c>
      <c r="H989" s="48" t="n">
        <v>32.80172</v>
      </c>
      <c r="I989" s="49" t="n">
        <v>2.79021095610752</v>
      </c>
      <c r="J989" s="49" t="n">
        <f aca="false">H989/F989*100</f>
        <v>26.8646355446356</v>
      </c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8"/>
      <c r="V989" s="8"/>
      <c r="W989" s="8"/>
      <c r="X989" s="8"/>
      <c r="Y989" s="8"/>
    </row>
    <row r="990" customFormat="false" ht="31.5" hidden="false" customHeight="false" outlineLevel="0" collapsed="false">
      <c r="A990" s="45" t="s">
        <v>796</v>
      </c>
      <c r="B990" s="46" t="s">
        <v>797</v>
      </c>
      <c r="C990" s="47"/>
      <c r="D990" s="48" t="s">
        <v>798</v>
      </c>
      <c r="E990" s="48" t="n">
        <v>65080.8</v>
      </c>
      <c r="F990" s="48" t="n">
        <v>8238.6</v>
      </c>
      <c r="G990" s="48" t="n">
        <v>8238.6</v>
      </c>
      <c r="H990" s="48" t="n">
        <v>7288.18557</v>
      </c>
      <c r="I990" s="49" t="n">
        <v>11.1986723734189</v>
      </c>
      <c r="J990" s="49" t="n">
        <f aca="false">H990/F990*100</f>
        <v>88.4638842764547</v>
      </c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8"/>
      <c r="V990" s="8"/>
      <c r="W990" s="8"/>
      <c r="X990" s="8"/>
      <c r="Y990" s="8"/>
    </row>
    <row r="991" customFormat="false" ht="31.5" hidden="false" customHeight="false" outlineLevel="0" collapsed="false">
      <c r="A991" s="50" t="s">
        <v>27</v>
      </c>
      <c r="B991" s="51" t="s">
        <v>797</v>
      </c>
      <c r="C991" s="52" t="n">
        <v>200</v>
      </c>
      <c r="D991" s="48" t="s">
        <v>799</v>
      </c>
      <c r="E991" s="48" t="n">
        <v>38073.4</v>
      </c>
      <c r="F991" s="48" t="n">
        <v>3637.67</v>
      </c>
      <c r="G991" s="48" t="n">
        <v>3637.67</v>
      </c>
      <c r="H991" s="48" t="n">
        <v>3263.70504</v>
      </c>
      <c r="I991" s="49" t="n">
        <v>8.57213970908824</v>
      </c>
      <c r="J991" s="49" t="n">
        <f aca="false">H991/F991*100</f>
        <v>89.7196568132898</v>
      </c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8"/>
      <c r="V991" s="8"/>
      <c r="W991" s="8"/>
      <c r="X991" s="8"/>
      <c r="Y991" s="8"/>
    </row>
    <row r="992" customFormat="false" ht="30.75" hidden="false" customHeight="true" outlineLevel="0" collapsed="false">
      <c r="A992" s="50" t="s">
        <v>28</v>
      </c>
      <c r="B992" s="51" t="s">
        <v>797</v>
      </c>
      <c r="C992" s="52" t="n">
        <v>240</v>
      </c>
      <c r="D992" s="48" t="s">
        <v>799</v>
      </c>
      <c r="E992" s="48" t="n">
        <v>38073.4</v>
      </c>
      <c r="F992" s="48" t="n">
        <v>3637.67</v>
      </c>
      <c r="G992" s="48" t="n">
        <v>3637.67</v>
      </c>
      <c r="H992" s="48" t="n">
        <v>3263.70504</v>
      </c>
      <c r="I992" s="49" t="n">
        <v>8.57213970908824</v>
      </c>
      <c r="J992" s="49" t="n">
        <f aca="false">H992/F992*100</f>
        <v>89.7196568132898</v>
      </c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8"/>
      <c r="V992" s="8"/>
      <c r="W992" s="8"/>
      <c r="X992" s="8"/>
      <c r="Y992" s="8"/>
    </row>
    <row r="993" customFormat="false" ht="18" hidden="false" customHeight="true" outlineLevel="0" collapsed="false">
      <c r="A993" s="50" t="s">
        <v>60</v>
      </c>
      <c r="B993" s="51" t="s">
        <v>797</v>
      </c>
      <c r="C993" s="52" t="n">
        <v>300</v>
      </c>
      <c r="D993" s="48" t="s">
        <v>800</v>
      </c>
      <c r="E993" s="48" t="n">
        <v>25007.4</v>
      </c>
      <c r="F993" s="48" t="n">
        <v>4420.93</v>
      </c>
      <c r="G993" s="48" t="n">
        <v>4420.93</v>
      </c>
      <c r="H993" s="48" t="n">
        <v>3929.98053</v>
      </c>
      <c r="I993" s="49" t="n">
        <v>15.7152703999616</v>
      </c>
      <c r="J993" s="49" t="n">
        <f aca="false">H993/F993*100</f>
        <v>88.8948825247176</v>
      </c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8"/>
      <c r="V993" s="8"/>
      <c r="W993" s="8"/>
      <c r="X993" s="8"/>
      <c r="Y993" s="8"/>
    </row>
    <row r="994" customFormat="false" ht="31.5" hidden="false" customHeight="false" outlineLevel="0" collapsed="false">
      <c r="A994" s="50" t="s">
        <v>61</v>
      </c>
      <c r="B994" s="51" t="s">
        <v>797</v>
      </c>
      <c r="C994" s="52" t="n">
        <v>320</v>
      </c>
      <c r="D994" s="48" t="s">
        <v>800</v>
      </c>
      <c r="E994" s="48" t="n">
        <v>25007.4</v>
      </c>
      <c r="F994" s="48" t="n">
        <v>4420.93</v>
      </c>
      <c r="G994" s="48" t="n">
        <v>4420.93</v>
      </c>
      <c r="H994" s="48" t="n">
        <v>3929.98053</v>
      </c>
      <c r="I994" s="49" t="n">
        <v>15.7152703999616</v>
      </c>
      <c r="J994" s="49" t="n">
        <f aca="false">H994/F994*100</f>
        <v>88.8948825247176</v>
      </c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8"/>
      <c r="V994" s="8"/>
      <c r="W994" s="8"/>
      <c r="X994" s="8"/>
      <c r="Y994" s="8"/>
    </row>
    <row r="995" customFormat="false" ht="15.75" hidden="false" customHeight="false" outlineLevel="0" collapsed="false">
      <c r="A995" s="50" t="s">
        <v>43</v>
      </c>
      <c r="B995" s="51" t="s">
        <v>797</v>
      </c>
      <c r="C995" s="52" t="n">
        <v>800</v>
      </c>
      <c r="D995" s="48" t="s">
        <v>176</v>
      </c>
      <c r="E995" s="48" t="n">
        <v>2000</v>
      </c>
      <c r="F995" s="48" t="n">
        <v>180</v>
      </c>
      <c r="G995" s="48" t="n">
        <v>180</v>
      </c>
      <c r="H995" s="48" t="n">
        <v>94.5</v>
      </c>
      <c r="I995" s="49" t="n">
        <v>4.725</v>
      </c>
      <c r="J995" s="49" t="n">
        <f aca="false">H995/F995*100</f>
        <v>52.5</v>
      </c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8"/>
      <c r="V995" s="8"/>
      <c r="W995" s="8"/>
      <c r="X995" s="8"/>
      <c r="Y995" s="8"/>
    </row>
    <row r="996" customFormat="false" ht="63" hidden="false" customHeight="false" outlineLevel="0" collapsed="false">
      <c r="A996" s="50" t="s">
        <v>44</v>
      </c>
      <c r="B996" s="51" t="s">
        <v>797</v>
      </c>
      <c r="C996" s="52" t="n">
        <v>810</v>
      </c>
      <c r="D996" s="48" t="s">
        <v>176</v>
      </c>
      <c r="E996" s="48" t="n">
        <v>2000</v>
      </c>
      <c r="F996" s="48" t="n">
        <v>180</v>
      </c>
      <c r="G996" s="48" t="n">
        <v>180</v>
      </c>
      <c r="H996" s="48" t="n">
        <v>94.5</v>
      </c>
      <c r="I996" s="49" t="n">
        <v>4.725</v>
      </c>
      <c r="J996" s="49" t="n">
        <f aca="false">H996/F996*100</f>
        <v>52.5</v>
      </c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8"/>
      <c r="V996" s="8"/>
      <c r="W996" s="8"/>
      <c r="X996" s="8"/>
      <c r="Y996" s="8"/>
    </row>
    <row r="997" customFormat="false" ht="15.75" hidden="false" customHeight="false" outlineLevel="0" collapsed="false">
      <c r="A997" s="50"/>
      <c r="B997" s="51"/>
      <c r="C997" s="52"/>
      <c r="D997" s="48"/>
      <c r="E997" s="48"/>
      <c r="F997" s="48"/>
      <c r="G997" s="48"/>
      <c r="H997" s="48"/>
      <c r="I997" s="49"/>
      <c r="J997" s="49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8"/>
      <c r="V997" s="8"/>
      <c r="W997" s="8"/>
      <c r="X997" s="8"/>
      <c r="Y997" s="8"/>
    </row>
    <row r="998" s="44" customFormat="true" ht="33.75" hidden="false" customHeight="true" outlineLevel="0" collapsed="false">
      <c r="A998" s="37" t="s">
        <v>801</v>
      </c>
      <c r="B998" s="38" t="s">
        <v>802</v>
      </c>
      <c r="C998" s="39"/>
      <c r="D998" s="40" t="s">
        <v>803</v>
      </c>
      <c r="E998" s="40" t="n">
        <v>11636</v>
      </c>
      <c r="F998" s="40" t="n">
        <v>2871.5</v>
      </c>
      <c r="G998" s="40" t="n">
        <v>2871.5</v>
      </c>
      <c r="H998" s="40" t="n">
        <v>2126.12614</v>
      </c>
      <c r="I998" s="41" t="n">
        <v>18.2719675146098</v>
      </c>
      <c r="J998" s="41" t="n">
        <f aca="false">H998/F998*100</f>
        <v>74.042352080794</v>
      </c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3"/>
      <c r="V998" s="43"/>
      <c r="W998" s="43"/>
      <c r="X998" s="43"/>
      <c r="Y998" s="43"/>
    </row>
    <row r="999" customFormat="false" ht="15.75" hidden="false" customHeight="false" outlineLevel="0" collapsed="false">
      <c r="A999" s="45" t="s">
        <v>787</v>
      </c>
      <c r="B999" s="46" t="s">
        <v>804</v>
      </c>
      <c r="C999" s="47"/>
      <c r="D999" s="48" t="n">
        <v>150</v>
      </c>
      <c r="E999" s="48" t="n">
        <v>150</v>
      </c>
      <c r="F999" s="48" t="n">
        <v>0</v>
      </c>
      <c r="G999" s="48" t="n">
        <v>0</v>
      </c>
      <c r="H999" s="48" t="n">
        <v>0</v>
      </c>
      <c r="I999" s="49" t="n">
        <v>0</v>
      </c>
      <c r="J999" s="49" t="n">
        <v>0</v>
      </c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8"/>
      <c r="V999" s="8"/>
      <c r="W999" s="8"/>
      <c r="X999" s="8"/>
      <c r="Y999" s="8"/>
    </row>
    <row r="1000" customFormat="false" ht="31.5" hidden="false" customHeight="false" outlineLevel="0" collapsed="false">
      <c r="A1000" s="50" t="s">
        <v>27</v>
      </c>
      <c r="B1000" s="51" t="s">
        <v>804</v>
      </c>
      <c r="C1000" s="52" t="n">
        <v>200</v>
      </c>
      <c r="D1000" s="48" t="n">
        <v>150</v>
      </c>
      <c r="E1000" s="48" t="n">
        <v>150</v>
      </c>
      <c r="F1000" s="48" t="n">
        <v>0</v>
      </c>
      <c r="G1000" s="48" t="n">
        <v>0</v>
      </c>
      <c r="H1000" s="48" t="n">
        <v>0</v>
      </c>
      <c r="I1000" s="49" t="n">
        <v>0</v>
      </c>
      <c r="J1000" s="49" t="n">
        <v>0</v>
      </c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8"/>
      <c r="V1000" s="8"/>
      <c r="W1000" s="8"/>
      <c r="X1000" s="8"/>
      <c r="Y1000" s="8"/>
    </row>
    <row r="1001" customFormat="false" ht="32.25" hidden="false" customHeight="true" outlineLevel="0" collapsed="false">
      <c r="A1001" s="50" t="s">
        <v>28</v>
      </c>
      <c r="B1001" s="51" t="s">
        <v>804</v>
      </c>
      <c r="C1001" s="52" t="n">
        <v>240</v>
      </c>
      <c r="D1001" s="48" t="n">
        <v>150</v>
      </c>
      <c r="E1001" s="48" t="n">
        <v>150</v>
      </c>
      <c r="F1001" s="48" t="n">
        <v>0</v>
      </c>
      <c r="G1001" s="48" t="n">
        <v>0</v>
      </c>
      <c r="H1001" s="48" t="n">
        <v>0</v>
      </c>
      <c r="I1001" s="49" t="n">
        <v>0</v>
      </c>
      <c r="J1001" s="49" t="n">
        <v>0</v>
      </c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8"/>
      <c r="V1001" s="8"/>
      <c r="W1001" s="8"/>
      <c r="X1001" s="8"/>
      <c r="Y1001" s="8"/>
    </row>
    <row r="1002" customFormat="false" ht="31.5" hidden="false" customHeight="false" outlineLevel="0" collapsed="false">
      <c r="A1002" s="45" t="s">
        <v>805</v>
      </c>
      <c r="B1002" s="46" t="s">
        <v>806</v>
      </c>
      <c r="C1002" s="47"/>
      <c r="D1002" s="48" t="s">
        <v>807</v>
      </c>
      <c r="E1002" s="48" t="n">
        <v>11486</v>
      </c>
      <c r="F1002" s="48" t="n">
        <v>2871.5</v>
      </c>
      <c r="G1002" s="48" t="n">
        <v>2871.5</v>
      </c>
      <c r="H1002" s="48" t="n">
        <v>2126.12614</v>
      </c>
      <c r="I1002" s="49" t="n">
        <v>18.5105880201985</v>
      </c>
      <c r="J1002" s="49" t="n">
        <f aca="false">H1002/F1002*100</f>
        <v>74.042352080794</v>
      </c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8"/>
      <c r="V1002" s="8"/>
      <c r="W1002" s="8"/>
      <c r="X1002" s="8"/>
      <c r="Y1002" s="8"/>
    </row>
    <row r="1003" customFormat="false" ht="15.75" hidden="false" customHeight="false" outlineLevel="0" collapsed="false">
      <c r="A1003" s="50" t="s">
        <v>149</v>
      </c>
      <c r="B1003" s="51" t="s">
        <v>806</v>
      </c>
      <c r="C1003" s="52" t="n">
        <v>500</v>
      </c>
      <c r="D1003" s="48" t="s">
        <v>807</v>
      </c>
      <c r="E1003" s="48" t="n">
        <v>11486</v>
      </c>
      <c r="F1003" s="48" t="n">
        <v>2871.5</v>
      </c>
      <c r="G1003" s="48" t="n">
        <v>2871.5</v>
      </c>
      <c r="H1003" s="48" t="n">
        <v>2126.12614</v>
      </c>
      <c r="I1003" s="49" t="n">
        <v>18.5105880201985</v>
      </c>
      <c r="J1003" s="49" t="n">
        <f aca="false">H1003/F1003*100</f>
        <v>74.042352080794</v>
      </c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8"/>
      <c r="V1003" s="8"/>
      <c r="W1003" s="8"/>
      <c r="X1003" s="8"/>
      <c r="Y1003" s="8"/>
    </row>
    <row r="1004" customFormat="false" ht="15.75" hidden="false" customHeight="false" outlineLevel="0" collapsed="false">
      <c r="A1004" s="50" t="s">
        <v>189</v>
      </c>
      <c r="B1004" s="51" t="s">
        <v>806</v>
      </c>
      <c r="C1004" s="52" t="n">
        <v>530</v>
      </c>
      <c r="D1004" s="48" t="s">
        <v>807</v>
      </c>
      <c r="E1004" s="48" t="n">
        <v>11486</v>
      </c>
      <c r="F1004" s="48" t="n">
        <v>2871.5</v>
      </c>
      <c r="G1004" s="48" t="n">
        <v>2871.5</v>
      </c>
      <c r="H1004" s="48" t="n">
        <v>2126.12614</v>
      </c>
      <c r="I1004" s="49" t="n">
        <v>18.5105880201985</v>
      </c>
      <c r="J1004" s="49" t="n">
        <f aca="false">H1004/F1004*100</f>
        <v>74.042352080794</v>
      </c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8"/>
      <c r="V1004" s="8"/>
      <c r="W1004" s="8"/>
      <c r="X1004" s="8"/>
      <c r="Y1004" s="8"/>
    </row>
    <row r="1005" customFormat="false" ht="15.75" hidden="false" customHeight="false" outlineLevel="0" collapsed="false">
      <c r="A1005" s="50"/>
      <c r="B1005" s="51"/>
      <c r="C1005" s="52"/>
      <c r="D1005" s="48"/>
      <c r="E1005" s="48"/>
      <c r="F1005" s="48"/>
      <c r="G1005" s="48"/>
      <c r="H1005" s="48"/>
      <c r="I1005" s="49"/>
      <c r="J1005" s="49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8"/>
      <c r="V1005" s="8"/>
      <c r="W1005" s="8"/>
      <c r="X1005" s="8"/>
      <c r="Y1005" s="8"/>
    </row>
    <row r="1006" s="44" customFormat="true" ht="31.5" hidden="false" customHeight="false" outlineLevel="0" collapsed="false">
      <c r="A1006" s="37" t="s">
        <v>808</v>
      </c>
      <c r="B1006" s="38" t="s">
        <v>809</v>
      </c>
      <c r="C1006" s="39"/>
      <c r="D1006" s="40" t="s">
        <v>810</v>
      </c>
      <c r="E1006" s="40" t="n">
        <v>14625</v>
      </c>
      <c r="F1006" s="40" t="n">
        <v>0</v>
      </c>
      <c r="G1006" s="40" t="n">
        <v>0</v>
      </c>
      <c r="H1006" s="40" t="n">
        <v>0</v>
      </c>
      <c r="I1006" s="41" t="n">
        <v>0</v>
      </c>
      <c r="J1006" s="41" t="n">
        <v>0</v>
      </c>
      <c r="K1006" s="42"/>
      <c r="L1006" s="42"/>
      <c r="M1006" s="42"/>
      <c r="N1006" s="42"/>
      <c r="O1006" s="42"/>
      <c r="P1006" s="42"/>
      <c r="Q1006" s="42"/>
      <c r="R1006" s="42"/>
      <c r="S1006" s="42"/>
      <c r="T1006" s="42"/>
      <c r="U1006" s="43"/>
      <c r="V1006" s="43"/>
      <c r="W1006" s="43"/>
      <c r="X1006" s="43"/>
      <c r="Y1006" s="43"/>
    </row>
    <row r="1007" customFormat="false" ht="31.5" hidden="false" customHeight="false" outlineLevel="0" collapsed="false">
      <c r="A1007" s="45" t="s">
        <v>811</v>
      </c>
      <c r="B1007" s="46" t="s">
        <v>812</v>
      </c>
      <c r="C1007" s="47"/>
      <c r="D1007" s="48" t="s">
        <v>810</v>
      </c>
      <c r="E1007" s="48" t="n">
        <v>14625</v>
      </c>
      <c r="F1007" s="48" t="n">
        <v>0</v>
      </c>
      <c r="G1007" s="48" t="n">
        <v>0</v>
      </c>
      <c r="H1007" s="48" t="n">
        <v>0</v>
      </c>
      <c r="I1007" s="49" t="n">
        <v>0</v>
      </c>
      <c r="J1007" s="49" t="n">
        <v>0</v>
      </c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8"/>
      <c r="V1007" s="8"/>
      <c r="W1007" s="8"/>
      <c r="X1007" s="8"/>
      <c r="Y1007" s="8"/>
    </row>
    <row r="1008" customFormat="false" ht="15.75" hidden="false" customHeight="false" outlineLevel="0" collapsed="false">
      <c r="A1008" s="50" t="s">
        <v>43</v>
      </c>
      <c r="B1008" s="51" t="s">
        <v>812</v>
      </c>
      <c r="C1008" s="52" t="n">
        <v>800</v>
      </c>
      <c r="D1008" s="48" t="s">
        <v>810</v>
      </c>
      <c r="E1008" s="48" t="n">
        <v>14625</v>
      </c>
      <c r="F1008" s="48" t="n">
        <v>0</v>
      </c>
      <c r="G1008" s="48" t="n">
        <v>0</v>
      </c>
      <c r="H1008" s="48" t="n">
        <v>0</v>
      </c>
      <c r="I1008" s="49" t="n">
        <v>0</v>
      </c>
      <c r="J1008" s="49" t="n">
        <v>0</v>
      </c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8"/>
      <c r="V1008" s="8"/>
      <c r="W1008" s="8"/>
      <c r="X1008" s="8"/>
      <c r="Y1008" s="8"/>
    </row>
    <row r="1009" customFormat="false" ht="63" hidden="false" customHeight="false" outlineLevel="0" collapsed="false">
      <c r="A1009" s="50" t="s">
        <v>44</v>
      </c>
      <c r="B1009" s="51" t="s">
        <v>812</v>
      </c>
      <c r="C1009" s="52" t="n">
        <v>810</v>
      </c>
      <c r="D1009" s="48" t="s">
        <v>810</v>
      </c>
      <c r="E1009" s="48" t="n">
        <v>14625</v>
      </c>
      <c r="F1009" s="48" t="n">
        <v>0</v>
      </c>
      <c r="G1009" s="48" t="n">
        <v>0</v>
      </c>
      <c r="H1009" s="48" t="n">
        <v>0</v>
      </c>
      <c r="I1009" s="49" t="n">
        <v>0</v>
      </c>
      <c r="J1009" s="49" t="n">
        <v>0</v>
      </c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8"/>
      <c r="V1009" s="8"/>
      <c r="W1009" s="8"/>
      <c r="X1009" s="8"/>
      <c r="Y1009" s="8"/>
    </row>
    <row r="1010" customFormat="false" ht="15.75" hidden="false" customHeight="false" outlineLevel="0" collapsed="false">
      <c r="A1010" s="50"/>
      <c r="B1010" s="51"/>
      <c r="C1010" s="52"/>
      <c r="D1010" s="48"/>
      <c r="E1010" s="48"/>
      <c r="F1010" s="48"/>
      <c r="G1010" s="48"/>
      <c r="H1010" s="48"/>
      <c r="I1010" s="49"/>
      <c r="J1010" s="49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8"/>
      <c r="V1010" s="8"/>
      <c r="W1010" s="8"/>
      <c r="X1010" s="8"/>
      <c r="Y1010" s="8"/>
    </row>
    <row r="1011" s="44" customFormat="true" ht="63" hidden="false" customHeight="false" outlineLevel="0" collapsed="false">
      <c r="A1011" s="37" t="s">
        <v>813</v>
      </c>
      <c r="B1011" s="38" t="s">
        <v>814</v>
      </c>
      <c r="C1011" s="39"/>
      <c r="D1011" s="40" t="s">
        <v>276</v>
      </c>
      <c r="E1011" s="40" t="n">
        <v>2250</v>
      </c>
      <c r="F1011" s="40" t="n">
        <v>0</v>
      </c>
      <c r="G1011" s="40" t="n">
        <v>0</v>
      </c>
      <c r="H1011" s="40" t="n">
        <v>0</v>
      </c>
      <c r="I1011" s="41" t="n">
        <v>0</v>
      </c>
      <c r="J1011" s="41" t="n">
        <v>0</v>
      </c>
      <c r="K1011" s="42"/>
      <c r="L1011" s="42"/>
      <c r="M1011" s="42"/>
      <c r="N1011" s="42"/>
      <c r="O1011" s="42"/>
      <c r="P1011" s="42"/>
      <c r="Q1011" s="42"/>
      <c r="R1011" s="42"/>
      <c r="S1011" s="42"/>
      <c r="T1011" s="42"/>
      <c r="U1011" s="43"/>
      <c r="V1011" s="43"/>
      <c r="W1011" s="43"/>
      <c r="X1011" s="43"/>
      <c r="Y1011" s="43"/>
    </row>
    <row r="1012" customFormat="false" ht="94.5" hidden="false" customHeight="false" outlineLevel="0" collapsed="false">
      <c r="A1012" s="45" t="s">
        <v>815</v>
      </c>
      <c r="B1012" s="46" t="s">
        <v>816</v>
      </c>
      <c r="C1012" s="47"/>
      <c r="D1012" s="48" t="s">
        <v>276</v>
      </c>
      <c r="E1012" s="48" t="n">
        <v>2250</v>
      </c>
      <c r="F1012" s="48" t="n">
        <v>0</v>
      </c>
      <c r="G1012" s="48" t="n">
        <v>0</v>
      </c>
      <c r="H1012" s="48" t="n">
        <v>0</v>
      </c>
      <c r="I1012" s="49" t="n">
        <v>0</v>
      </c>
      <c r="J1012" s="49" t="n">
        <v>0</v>
      </c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8"/>
      <c r="V1012" s="8"/>
      <c r="W1012" s="8"/>
      <c r="X1012" s="8"/>
      <c r="Y1012" s="8"/>
    </row>
    <row r="1013" customFormat="false" ht="16.5" hidden="false" customHeight="true" outlineLevel="0" collapsed="false">
      <c r="A1013" s="50" t="s">
        <v>60</v>
      </c>
      <c r="B1013" s="51" t="s">
        <v>816</v>
      </c>
      <c r="C1013" s="52" t="n">
        <v>300</v>
      </c>
      <c r="D1013" s="48" t="s">
        <v>276</v>
      </c>
      <c r="E1013" s="48" t="n">
        <v>2250</v>
      </c>
      <c r="F1013" s="48" t="n">
        <v>0</v>
      </c>
      <c r="G1013" s="48" t="n">
        <v>0</v>
      </c>
      <c r="H1013" s="48" t="n">
        <v>0</v>
      </c>
      <c r="I1013" s="49" t="n">
        <v>0</v>
      </c>
      <c r="J1013" s="49" t="n">
        <v>0</v>
      </c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8"/>
      <c r="V1013" s="8"/>
      <c r="W1013" s="8"/>
      <c r="X1013" s="8"/>
      <c r="Y1013" s="8"/>
    </row>
    <row r="1014" customFormat="false" ht="15.75" hidden="false" customHeight="false" outlineLevel="0" collapsed="false">
      <c r="A1014" s="50" t="s">
        <v>80</v>
      </c>
      <c r="B1014" s="51" t="s">
        <v>816</v>
      </c>
      <c r="C1014" s="52" t="n">
        <v>360</v>
      </c>
      <c r="D1014" s="48" t="s">
        <v>276</v>
      </c>
      <c r="E1014" s="48" t="n">
        <v>2250</v>
      </c>
      <c r="F1014" s="48" t="n">
        <v>0</v>
      </c>
      <c r="G1014" s="48" t="n">
        <v>0</v>
      </c>
      <c r="H1014" s="48" t="n">
        <v>0</v>
      </c>
      <c r="I1014" s="49" t="n">
        <v>0</v>
      </c>
      <c r="J1014" s="49" t="n">
        <v>0</v>
      </c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8"/>
      <c r="V1014" s="8"/>
      <c r="W1014" s="8"/>
      <c r="X1014" s="8"/>
      <c r="Y1014" s="8"/>
    </row>
    <row r="1015" customFormat="false" ht="15.75" hidden="false" customHeight="false" outlineLevel="0" collapsed="false">
      <c r="A1015" s="50"/>
      <c r="B1015" s="51"/>
      <c r="C1015" s="52"/>
      <c r="D1015" s="48"/>
      <c r="E1015" s="48"/>
      <c r="F1015" s="48"/>
      <c r="G1015" s="48"/>
      <c r="H1015" s="48"/>
      <c r="I1015" s="49"/>
      <c r="J1015" s="49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8"/>
      <c r="V1015" s="8"/>
      <c r="W1015" s="8"/>
      <c r="X1015" s="8"/>
      <c r="Y1015" s="8"/>
    </row>
    <row r="1016" s="44" customFormat="true" ht="95.25" hidden="false" customHeight="true" outlineLevel="0" collapsed="false">
      <c r="A1016" s="37" t="s">
        <v>817</v>
      </c>
      <c r="B1016" s="38" t="s">
        <v>818</v>
      </c>
      <c r="C1016" s="39"/>
      <c r="D1016" s="40" t="s">
        <v>819</v>
      </c>
      <c r="E1016" s="40" t="n">
        <v>3559.2</v>
      </c>
      <c r="F1016" s="40" t="n">
        <v>250</v>
      </c>
      <c r="G1016" s="40" t="n">
        <v>250</v>
      </c>
      <c r="H1016" s="40" t="n">
        <v>96.3565</v>
      </c>
      <c r="I1016" s="41" t="n">
        <v>2.70725162957968</v>
      </c>
      <c r="J1016" s="41" t="n">
        <f aca="false">H1016/F1016*100</f>
        <v>38.5426</v>
      </c>
      <c r="K1016" s="42"/>
      <c r="L1016" s="42"/>
      <c r="M1016" s="42"/>
      <c r="N1016" s="42"/>
      <c r="O1016" s="42"/>
      <c r="P1016" s="42"/>
      <c r="Q1016" s="42"/>
      <c r="R1016" s="42"/>
      <c r="S1016" s="42"/>
      <c r="T1016" s="42"/>
      <c r="U1016" s="43"/>
      <c r="V1016" s="43"/>
      <c r="W1016" s="43"/>
      <c r="X1016" s="43"/>
      <c r="Y1016" s="43"/>
    </row>
    <row r="1017" customFormat="false" ht="31.5" hidden="false" customHeight="false" outlineLevel="0" collapsed="false">
      <c r="A1017" s="45" t="s">
        <v>796</v>
      </c>
      <c r="B1017" s="46" t="s">
        <v>820</v>
      </c>
      <c r="C1017" s="47"/>
      <c r="D1017" s="48" t="s">
        <v>819</v>
      </c>
      <c r="E1017" s="48" t="n">
        <v>3559.2</v>
      </c>
      <c r="F1017" s="48" t="n">
        <v>250</v>
      </c>
      <c r="G1017" s="48" t="n">
        <v>250</v>
      </c>
      <c r="H1017" s="48" t="n">
        <v>96.3565</v>
      </c>
      <c r="I1017" s="49" t="n">
        <v>2.70725162957968</v>
      </c>
      <c r="J1017" s="49" t="n">
        <f aca="false">H1017/F1017*100</f>
        <v>38.5426</v>
      </c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8"/>
      <c r="V1017" s="8"/>
      <c r="W1017" s="8"/>
      <c r="X1017" s="8"/>
      <c r="Y1017" s="8"/>
    </row>
    <row r="1018" customFormat="false" ht="15.75" hidden="false" customHeight="false" outlineLevel="0" collapsed="false">
      <c r="A1018" s="50" t="s">
        <v>43</v>
      </c>
      <c r="B1018" s="51" t="s">
        <v>820</v>
      </c>
      <c r="C1018" s="52" t="n">
        <v>800</v>
      </c>
      <c r="D1018" s="48" t="s">
        <v>819</v>
      </c>
      <c r="E1018" s="48" t="n">
        <v>3559.2</v>
      </c>
      <c r="F1018" s="48" t="n">
        <v>250</v>
      </c>
      <c r="G1018" s="48" t="n">
        <v>250</v>
      </c>
      <c r="H1018" s="48" t="n">
        <v>96.3565</v>
      </c>
      <c r="I1018" s="49" t="n">
        <v>2.70725162957968</v>
      </c>
      <c r="J1018" s="49" t="n">
        <f aca="false">H1018/F1018*100</f>
        <v>38.5426</v>
      </c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8"/>
      <c r="V1018" s="8"/>
      <c r="W1018" s="8"/>
      <c r="X1018" s="8"/>
      <c r="Y1018" s="8"/>
    </row>
    <row r="1019" customFormat="false" ht="63" hidden="false" customHeight="false" outlineLevel="0" collapsed="false">
      <c r="A1019" s="50" t="s">
        <v>44</v>
      </c>
      <c r="B1019" s="51" t="s">
        <v>820</v>
      </c>
      <c r="C1019" s="52" t="n">
        <v>810</v>
      </c>
      <c r="D1019" s="48" t="s">
        <v>819</v>
      </c>
      <c r="E1019" s="48" t="n">
        <v>3559.2</v>
      </c>
      <c r="F1019" s="48" t="n">
        <v>250</v>
      </c>
      <c r="G1019" s="48" t="n">
        <v>250</v>
      </c>
      <c r="H1019" s="48" t="n">
        <v>96.3565</v>
      </c>
      <c r="I1019" s="49" t="n">
        <v>2.70725162957968</v>
      </c>
      <c r="J1019" s="49" t="n">
        <f aca="false">H1019/F1019*100</f>
        <v>38.5426</v>
      </c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8"/>
      <c r="V1019" s="8"/>
      <c r="W1019" s="8"/>
      <c r="X1019" s="8"/>
      <c r="Y1019" s="8"/>
    </row>
    <row r="1020" customFormat="false" ht="15.75" hidden="false" customHeight="false" outlineLevel="0" collapsed="false">
      <c r="A1020" s="50"/>
      <c r="B1020" s="51"/>
      <c r="C1020" s="52"/>
      <c r="D1020" s="48"/>
      <c r="E1020" s="48"/>
      <c r="F1020" s="48"/>
      <c r="G1020" s="48"/>
      <c r="H1020" s="48"/>
      <c r="I1020" s="49"/>
      <c r="J1020" s="49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8"/>
      <c r="V1020" s="8"/>
      <c r="W1020" s="8"/>
      <c r="X1020" s="8"/>
      <c r="Y1020" s="8"/>
    </row>
    <row r="1021" customFormat="false" ht="110.25" hidden="false" customHeight="false" outlineLevel="0" collapsed="false">
      <c r="A1021" s="33" t="s">
        <v>821</v>
      </c>
      <c r="B1021" s="34" t="s">
        <v>822</v>
      </c>
      <c r="C1021" s="35"/>
      <c r="D1021" s="31" t="s">
        <v>823</v>
      </c>
      <c r="E1021" s="31" t="n">
        <v>159900</v>
      </c>
      <c r="F1021" s="31" t="n">
        <v>2897.153</v>
      </c>
      <c r="G1021" s="31" t="n">
        <v>2697.153</v>
      </c>
      <c r="H1021" s="31" t="n">
        <v>2697.153</v>
      </c>
      <c r="I1021" s="32" t="n">
        <v>1.68677485928705</v>
      </c>
      <c r="J1021" s="32" t="n">
        <f aca="false">H1021/F1021*100</f>
        <v>93.0966711112599</v>
      </c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8"/>
      <c r="V1021" s="8"/>
      <c r="W1021" s="8"/>
      <c r="X1021" s="8"/>
      <c r="Y1021" s="8"/>
    </row>
    <row r="1022" customFormat="false" ht="15.75" hidden="false" customHeight="false" outlineLevel="0" collapsed="false">
      <c r="A1022" s="33"/>
      <c r="B1022" s="34"/>
      <c r="C1022" s="35"/>
      <c r="D1022" s="31"/>
      <c r="E1022" s="31"/>
      <c r="F1022" s="31"/>
      <c r="G1022" s="31"/>
      <c r="H1022" s="31"/>
      <c r="I1022" s="32"/>
      <c r="J1022" s="32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8"/>
      <c r="V1022" s="8"/>
      <c r="W1022" s="8"/>
      <c r="X1022" s="8"/>
      <c r="Y1022" s="8"/>
    </row>
    <row r="1023" s="44" customFormat="true" ht="78.75" hidden="false" customHeight="false" outlineLevel="0" collapsed="false">
      <c r="A1023" s="37" t="s">
        <v>824</v>
      </c>
      <c r="B1023" s="38" t="s">
        <v>825</v>
      </c>
      <c r="C1023" s="39"/>
      <c r="D1023" s="40" t="s">
        <v>826</v>
      </c>
      <c r="E1023" s="40" t="n">
        <v>1010</v>
      </c>
      <c r="F1023" s="40" t="n">
        <v>252.153</v>
      </c>
      <c r="G1023" s="40" t="n">
        <v>152.153</v>
      </c>
      <c r="H1023" s="40" t="n">
        <v>152.153</v>
      </c>
      <c r="I1023" s="41" t="n">
        <v>15.0646534653465</v>
      </c>
      <c r="J1023" s="41" t="n">
        <f aca="false">H1023/F1023*100</f>
        <v>60.3415386689827</v>
      </c>
      <c r="K1023" s="42"/>
      <c r="L1023" s="42"/>
      <c r="M1023" s="42"/>
      <c r="N1023" s="42"/>
      <c r="O1023" s="42"/>
      <c r="P1023" s="42"/>
      <c r="Q1023" s="42"/>
      <c r="R1023" s="42"/>
      <c r="S1023" s="42"/>
      <c r="T1023" s="42"/>
      <c r="U1023" s="43"/>
      <c r="V1023" s="43"/>
      <c r="W1023" s="43"/>
      <c r="X1023" s="43"/>
      <c r="Y1023" s="43"/>
    </row>
    <row r="1024" customFormat="false" ht="31.5" hidden="false" customHeight="false" outlineLevel="0" collapsed="false">
      <c r="A1024" s="45" t="s">
        <v>827</v>
      </c>
      <c r="B1024" s="46" t="s">
        <v>828</v>
      </c>
      <c r="C1024" s="47"/>
      <c r="D1024" s="48" t="n">
        <v>300</v>
      </c>
      <c r="E1024" s="48" t="n">
        <v>300</v>
      </c>
      <c r="F1024" s="48" t="n">
        <v>100</v>
      </c>
      <c r="G1024" s="48" t="n">
        <v>0</v>
      </c>
      <c r="H1024" s="48" t="n">
        <v>0</v>
      </c>
      <c r="I1024" s="49" t="n">
        <v>0</v>
      </c>
      <c r="J1024" s="49" t="n">
        <f aca="false">H1024/F1024*100</f>
        <v>0</v>
      </c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8"/>
      <c r="V1024" s="8"/>
      <c r="W1024" s="8"/>
      <c r="X1024" s="8"/>
      <c r="Y1024" s="8"/>
    </row>
    <row r="1025" customFormat="false" ht="31.5" hidden="false" customHeight="false" outlineLevel="0" collapsed="false">
      <c r="A1025" s="50" t="s">
        <v>21</v>
      </c>
      <c r="B1025" s="51" t="s">
        <v>828</v>
      </c>
      <c r="C1025" s="52" t="n">
        <v>600</v>
      </c>
      <c r="D1025" s="48" t="n">
        <v>300</v>
      </c>
      <c r="E1025" s="48" t="n">
        <v>300</v>
      </c>
      <c r="F1025" s="48" t="n">
        <v>100</v>
      </c>
      <c r="G1025" s="48" t="n">
        <v>0</v>
      </c>
      <c r="H1025" s="48" t="n">
        <v>0</v>
      </c>
      <c r="I1025" s="49" t="n">
        <v>0</v>
      </c>
      <c r="J1025" s="49" t="n">
        <f aca="false">H1025/F1025*100</f>
        <v>0</v>
      </c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8"/>
      <c r="V1025" s="8"/>
      <c r="W1025" s="8"/>
      <c r="X1025" s="8"/>
      <c r="Y1025" s="8"/>
    </row>
    <row r="1026" customFormat="false" ht="15.75" hidden="false" customHeight="false" outlineLevel="0" collapsed="false">
      <c r="A1026" s="50" t="s">
        <v>41</v>
      </c>
      <c r="B1026" s="51" t="s">
        <v>828</v>
      </c>
      <c r="C1026" s="52" t="n">
        <v>620</v>
      </c>
      <c r="D1026" s="48" t="n">
        <v>300</v>
      </c>
      <c r="E1026" s="48" t="n">
        <v>300</v>
      </c>
      <c r="F1026" s="48" t="n">
        <v>100</v>
      </c>
      <c r="G1026" s="48" t="n">
        <v>0</v>
      </c>
      <c r="H1026" s="48" t="n">
        <v>0</v>
      </c>
      <c r="I1026" s="49" t="n">
        <v>0</v>
      </c>
      <c r="J1026" s="49" t="n">
        <f aca="false">H1026/F1026*100</f>
        <v>0</v>
      </c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8"/>
      <c r="V1026" s="8"/>
      <c r="W1026" s="8"/>
      <c r="X1026" s="8"/>
      <c r="Y1026" s="8"/>
    </row>
    <row r="1027" customFormat="false" ht="15.75" hidden="false" customHeight="false" outlineLevel="0" collapsed="false">
      <c r="A1027" s="45" t="s">
        <v>161</v>
      </c>
      <c r="B1027" s="46" t="s">
        <v>829</v>
      </c>
      <c r="C1027" s="47"/>
      <c r="D1027" s="48" t="n">
        <v>360</v>
      </c>
      <c r="E1027" s="48" t="n">
        <v>360</v>
      </c>
      <c r="F1027" s="48" t="n">
        <v>152.153</v>
      </c>
      <c r="G1027" s="48" t="n">
        <v>152.153</v>
      </c>
      <c r="H1027" s="48" t="n">
        <v>152.153</v>
      </c>
      <c r="I1027" s="49" t="n">
        <v>42.2647222222222</v>
      </c>
      <c r="J1027" s="49" t="n">
        <f aca="false">H1027/F1027*100</f>
        <v>100</v>
      </c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8"/>
      <c r="V1027" s="8"/>
      <c r="W1027" s="8"/>
      <c r="X1027" s="8"/>
      <c r="Y1027" s="8"/>
    </row>
    <row r="1028" customFormat="false" ht="31.5" hidden="false" customHeight="false" outlineLevel="0" collapsed="false">
      <c r="A1028" s="50" t="s">
        <v>21</v>
      </c>
      <c r="B1028" s="51" t="s">
        <v>829</v>
      </c>
      <c r="C1028" s="52" t="n">
        <v>600</v>
      </c>
      <c r="D1028" s="48" t="n">
        <v>360</v>
      </c>
      <c r="E1028" s="48" t="n">
        <v>360</v>
      </c>
      <c r="F1028" s="48" t="n">
        <v>152.153</v>
      </c>
      <c r="G1028" s="48" t="n">
        <v>152.153</v>
      </c>
      <c r="H1028" s="48" t="n">
        <v>152.153</v>
      </c>
      <c r="I1028" s="49" t="n">
        <v>42.2647222222222</v>
      </c>
      <c r="J1028" s="49" t="n">
        <f aca="false">H1028/F1028*100</f>
        <v>100</v>
      </c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8"/>
      <c r="V1028" s="8"/>
      <c r="W1028" s="8"/>
      <c r="X1028" s="8"/>
      <c r="Y1028" s="8"/>
    </row>
    <row r="1029" customFormat="false" ht="15.75" hidden="false" customHeight="false" outlineLevel="0" collapsed="false">
      <c r="A1029" s="50" t="s">
        <v>22</v>
      </c>
      <c r="B1029" s="51" t="s">
        <v>829</v>
      </c>
      <c r="C1029" s="52" t="n">
        <v>610</v>
      </c>
      <c r="D1029" s="48" t="n">
        <v>360</v>
      </c>
      <c r="E1029" s="48" t="n">
        <v>360</v>
      </c>
      <c r="F1029" s="48" t="n">
        <v>152.153</v>
      </c>
      <c r="G1029" s="48" t="n">
        <v>152.153</v>
      </c>
      <c r="H1029" s="48" t="n">
        <v>152.153</v>
      </c>
      <c r="I1029" s="49" t="n">
        <v>42.2647222222222</v>
      </c>
      <c r="J1029" s="49" t="n">
        <f aca="false">H1029/F1029*100</f>
        <v>100</v>
      </c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8"/>
      <c r="V1029" s="8"/>
      <c r="W1029" s="8"/>
      <c r="X1029" s="8"/>
      <c r="Y1029" s="8"/>
    </row>
    <row r="1030" customFormat="false" ht="34.5" hidden="false" customHeight="true" outlineLevel="0" collapsed="false">
      <c r="A1030" s="45" t="s">
        <v>349</v>
      </c>
      <c r="B1030" s="46" t="s">
        <v>830</v>
      </c>
      <c r="C1030" s="47"/>
      <c r="D1030" s="48" t="n">
        <v>350</v>
      </c>
      <c r="E1030" s="48" t="n">
        <v>350</v>
      </c>
      <c r="F1030" s="48" t="n">
        <v>0</v>
      </c>
      <c r="G1030" s="48" t="n">
        <v>0</v>
      </c>
      <c r="H1030" s="48" t="n">
        <v>0</v>
      </c>
      <c r="I1030" s="49" t="n">
        <v>0</v>
      </c>
      <c r="J1030" s="49" t="n">
        <v>0</v>
      </c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8"/>
      <c r="V1030" s="8"/>
      <c r="W1030" s="8"/>
      <c r="X1030" s="8"/>
      <c r="Y1030" s="8"/>
    </row>
    <row r="1031" customFormat="false" ht="31.5" hidden="false" customHeight="false" outlineLevel="0" collapsed="false">
      <c r="A1031" s="50" t="s">
        <v>21</v>
      </c>
      <c r="B1031" s="51" t="s">
        <v>830</v>
      </c>
      <c r="C1031" s="52" t="n">
        <v>600</v>
      </c>
      <c r="D1031" s="48" t="n">
        <v>350</v>
      </c>
      <c r="E1031" s="48" t="n">
        <v>350</v>
      </c>
      <c r="F1031" s="48" t="n">
        <v>0</v>
      </c>
      <c r="G1031" s="48" t="n">
        <v>0</v>
      </c>
      <c r="H1031" s="48" t="n">
        <v>0</v>
      </c>
      <c r="I1031" s="49" t="n">
        <v>0</v>
      </c>
      <c r="J1031" s="49" t="n">
        <v>0</v>
      </c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8"/>
      <c r="V1031" s="8"/>
      <c r="W1031" s="8"/>
      <c r="X1031" s="8"/>
      <c r="Y1031" s="8"/>
    </row>
    <row r="1032" customFormat="false" ht="15.75" hidden="false" customHeight="false" outlineLevel="0" collapsed="false">
      <c r="A1032" s="50" t="s">
        <v>41</v>
      </c>
      <c r="B1032" s="51" t="s">
        <v>830</v>
      </c>
      <c r="C1032" s="52" t="n">
        <v>620</v>
      </c>
      <c r="D1032" s="48" t="n">
        <v>350</v>
      </c>
      <c r="E1032" s="48" t="n">
        <v>350</v>
      </c>
      <c r="F1032" s="48" t="n">
        <v>0</v>
      </c>
      <c r="G1032" s="48" t="n">
        <v>0</v>
      </c>
      <c r="H1032" s="48" t="n">
        <v>0</v>
      </c>
      <c r="I1032" s="49" t="n">
        <v>0</v>
      </c>
      <c r="J1032" s="49" t="n">
        <v>0</v>
      </c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8"/>
      <c r="V1032" s="8"/>
      <c r="W1032" s="8"/>
      <c r="X1032" s="8"/>
      <c r="Y1032" s="8"/>
    </row>
    <row r="1033" customFormat="false" ht="15.75" hidden="false" customHeight="false" outlineLevel="0" collapsed="false">
      <c r="A1033" s="50"/>
      <c r="B1033" s="51"/>
      <c r="C1033" s="52"/>
      <c r="D1033" s="48"/>
      <c r="E1033" s="48"/>
      <c r="F1033" s="48"/>
      <c r="G1033" s="48"/>
      <c r="H1033" s="48"/>
      <c r="I1033" s="49"/>
      <c r="J1033" s="49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8"/>
      <c r="V1033" s="8"/>
      <c r="W1033" s="8"/>
      <c r="X1033" s="8"/>
      <c r="Y1033" s="8"/>
    </row>
    <row r="1034" s="44" customFormat="true" ht="31.5" hidden="false" customHeight="false" outlineLevel="0" collapsed="false">
      <c r="A1034" s="37" t="s">
        <v>831</v>
      </c>
      <c r="B1034" s="38" t="s">
        <v>832</v>
      </c>
      <c r="C1034" s="39"/>
      <c r="D1034" s="40" t="s">
        <v>833</v>
      </c>
      <c r="E1034" s="40" t="n">
        <v>150090</v>
      </c>
      <c r="F1034" s="40" t="n">
        <v>45</v>
      </c>
      <c r="G1034" s="40" t="n">
        <v>45</v>
      </c>
      <c r="H1034" s="40" t="n">
        <v>45</v>
      </c>
      <c r="I1034" s="41" t="n">
        <v>0.0299820107935239</v>
      </c>
      <c r="J1034" s="41" t="n">
        <f aca="false">H1034/F1034*100</f>
        <v>100</v>
      </c>
      <c r="K1034" s="42"/>
      <c r="L1034" s="42"/>
      <c r="M1034" s="42"/>
      <c r="N1034" s="42"/>
      <c r="O1034" s="42"/>
      <c r="P1034" s="42"/>
      <c r="Q1034" s="42"/>
      <c r="R1034" s="42"/>
      <c r="S1034" s="42"/>
      <c r="T1034" s="42"/>
      <c r="U1034" s="43"/>
      <c r="V1034" s="43"/>
      <c r="W1034" s="43"/>
      <c r="X1034" s="43"/>
      <c r="Y1034" s="43"/>
    </row>
    <row r="1035" customFormat="false" ht="47.25" hidden="false" customHeight="false" outlineLevel="0" collapsed="false">
      <c r="A1035" s="45" t="s">
        <v>129</v>
      </c>
      <c r="B1035" s="46" t="s">
        <v>834</v>
      </c>
      <c r="C1035" s="47"/>
      <c r="D1035" s="48" t="s">
        <v>835</v>
      </c>
      <c r="E1035" s="48" t="n">
        <v>150000</v>
      </c>
      <c r="F1035" s="48" t="n">
        <v>0</v>
      </c>
      <c r="G1035" s="48" t="n">
        <v>0</v>
      </c>
      <c r="H1035" s="48" t="n">
        <v>0</v>
      </c>
      <c r="I1035" s="49" t="n">
        <v>0</v>
      </c>
      <c r="J1035" s="49" t="n">
        <v>0</v>
      </c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8"/>
      <c r="V1035" s="8"/>
      <c r="W1035" s="8"/>
      <c r="X1035" s="8"/>
      <c r="Y1035" s="8"/>
    </row>
    <row r="1036" customFormat="false" ht="31.5" hidden="false" customHeight="false" outlineLevel="0" collapsed="false">
      <c r="A1036" s="50" t="s">
        <v>132</v>
      </c>
      <c r="B1036" s="51" t="s">
        <v>834</v>
      </c>
      <c r="C1036" s="52" t="n">
        <v>400</v>
      </c>
      <c r="D1036" s="48" t="s">
        <v>835</v>
      </c>
      <c r="E1036" s="48" t="n">
        <v>150000</v>
      </c>
      <c r="F1036" s="48" t="n">
        <v>0</v>
      </c>
      <c r="G1036" s="48" t="n">
        <v>0</v>
      </c>
      <c r="H1036" s="48" t="n">
        <v>0</v>
      </c>
      <c r="I1036" s="49" t="n">
        <v>0</v>
      </c>
      <c r="J1036" s="49" t="n">
        <v>0</v>
      </c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8"/>
      <c r="V1036" s="8"/>
      <c r="W1036" s="8"/>
      <c r="X1036" s="8"/>
      <c r="Y1036" s="8"/>
    </row>
    <row r="1037" customFormat="false" ht="15.75" hidden="false" customHeight="false" outlineLevel="0" collapsed="false">
      <c r="A1037" s="50" t="s">
        <v>133</v>
      </c>
      <c r="B1037" s="51" t="s">
        <v>834</v>
      </c>
      <c r="C1037" s="52" t="n">
        <v>410</v>
      </c>
      <c r="D1037" s="48" t="s">
        <v>835</v>
      </c>
      <c r="E1037" s="48" t="n">
        <v>150000</v>
      </c>
      <c r="F1037" s="48" t="n">
        <v>0</v>
      </c>
      <c r="G1037" s="48" t="n">
        <v>0</v>
      </c>
      <c r="H1037" s="48" t="n">
        <v>0</v>
      </c>
      <c r="I1037" s="49" t="n">
        <v>0</v>
      </c>
      <c r="J1037" s="49" t="n">
        <v>0</v>
      </c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8"/>
      <c r="V1037" s="8"/>
      <c r="W1037" s="8"/>
      <c r="X1037" s="8"/>
      <c r="Y1037" s="8"/>
    </row>
    <row r="1038" customFormat="false" ht="15.75" hidden="false" customHeight="false" outlineLevel="0" collapsed="false">
      <c r="A1038" s="45" t="s">
        <v>161</v>
      </c>
      <c r="B1038" s="46" t="s">
        <v>836</v>
      </c>
      <c r="C1038" s="47"/>
      <c r="D1038" s="48" t="n">
        <v>90</v>
      </c>
      <c r="E1038" s="48" t="n">
        <v>90</v>
      </c>
      <c r="F1038" s="48" t="n">
        <v>45</v>
      </c>
      <c r="G1038" s="48" t="n">
        <v>45</v>
      </c>
      <c r="H1038" s="48" t="n">
        <v>45</v>
      </c>
      <c r="I1038" s="49" t="n">
        <v>50</v>
      </c>
      <c r="J1038" s="49" t="n">
        <f aca="false">H1038/F1038*100</f>
        <v>100</v>
      </c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8"/>
      <c r="V1038" s="8"/>
      <c r="W1038" s="8"/>
      <c r="X1038" s="8"/>
      <c r="Y1038" s="8"/>
    </row>
    <row r="1039" customFormat="false" ht="31.5" hidden="false" customHeight="false" outlineLevel="0" collapsed="false">
      <c r="A1039" s="50" t="s">
        <v>21</v>
      </c>
      <c r="B1039" s="51" t="s">
        <v>836</v>
      </c>
      <c r="C1039" s="52" t="n">
        <v>600</v>
      </c>
      <c r="D1039" s="48" t="n">
        <v>90</v>
      </c>
      <c r="E1039" s="48" t="n">
        <v>90</v>
      </c>
      <c r="F1039" s="48" t="n">
        <v>45</v>
      </c>
      <c r="G1039" s="48" t="n">
        <v>45</v>
      </c>
      <c r="H1039" s="48" t="n">
        <v>45</v>
      </c>
      <c r="I1039" s="49" t="n">
        <v>50</v>
      </c>
      <c r="J1039" s="49" t="n">
        <f aca="false">H1039/F1039*100</f>
        <v>100</v>
      </c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8"/>
      <c r="V1039" s="8"/>
      <c r="W1039" s="8"/>
      <c r="X1039" s="8"/>
      <c r="Y1039" s="8"/>
    </row>
    <row r="1040" customFormat="false" ht="15.75" hidden="false" customHeight="false" outlineLevel="0" collapsed="false">
      <c r="A1040" s="50" t="s">
        <v>22</v>
      </c>
      <c r="B1040" s="51" t="s">
        <v>836</v>
      </c>
      <c r="C1040" s="52" t="n">
        <v>610</v>
      </c>
      <c r="D1040" s="48" t="n">
        <v>90</v>
      </c>
      <c r="E1040" s="48" t="n">
        <v>90</v>
      </c>
      <c r="F1040" s="48" t="n">
        <v>45</v>
      </c>
      <c r="G1040" s="48" t="n">
        <v>45</v>
      </c>
      <c r="H1040" s="48" t="n">
        <v>45</v>
      </c>
      <c r="I1040" s="49" t="n">
        <v>50</v>
      </c>
      <c r="J1040" s="49" t="n">
        <f aca="false">H1040/F1040*100</f>
        <v>100</v>
      </c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8"/>
      <c r="V1040" s="8"/>
      <c r="W1040" s="8"/>
      <c r="X1040" s="8"/>
      <c r="Y1040" s="8"/>
    </row>
    <row r="1041" customFormat="false" ht="15.75" hidden="false" customHeight="false" outlineLevel="0" collapsed="false">
      <c r="A1041" s="50" t="s">
        <v>41</v>
      </c>
      <c r="B1041" s="51" t="s">
        <v>837</v>
      </c>
      <c r="C1041" s="52" t="n">
        <v>620</v>
      </c>
      <c r="D1041" s="53" t="n">
        <v>0</v>
      </c>
      <c r="E1041" s="48" t="n">
        <v>0</v>
      </c>
      <c r="F1041" s="48" t="n">
        <v>0</v>
      </c>
      <c r="G1041" s="48" t="n">
        <v>0</v>
      </c>
      <c r="H1041" s="48" t="n">
        <v>0</v>
      </c>
      <c r="I1041" s="49" t="n">
        <v>0</v>
      </c>
      <c r="J1041" s="49" t="n">
        <v>0</v>
      </c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8"/>
      <c r="V1041" s="8"/>
      <c r="W1041" s="8"/>
      <c r="X1041" s="8"/>
      <c r="Y1041" s="8"/>
    </row>
    <row r="1042" customFormat="false" ht="15.75" hidden="false" customHeight="false" outlineLevel="0" collapsed="false">
      <c r="A1042" s="50"/>
      <c r="B1042" s="51"/>
      <c r="C1042" s="52"/>
      <c r="D1042" s="53"/>
      <c r="E1042" s="48"/>
      <c r="F1042" s="48"/>
      <c r="G1042" s="48"/>
      <c r="H1042" s="48"/>
      <c r="I1042" s="49"/>
      <c r="J1042" s="49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8"/>
      <c r="V1042" s="8"/>
      <c r="W1042" s="8"/>
      <c r="X1042" s="8"/>
      <c r="Y1042" s="8"/>
    </row>
    <row r="1043" s="44" customFormat="true" ht="31.5" hidden="false" customHeight="false" outlineLevel="0" collapsed="false">
      <c r="A1043" s="37" t="s">
        <v>838</v>
      </c>
      <c r="B1043" s="38" t="s">
        <v>839</v>
      </c>
      <c r="C1043" s="39"/>
      <c r="D1043" s="40" t="s">
        <v>840</v>
      </c>
      <c r="E1043" s="40" t="n">
        <v>8800</v>
      </c>
      <c r="F1043" s="40" t="n">
        <v>2600</v>
      </c>
      <c r="G1043" s="40" t="n">
        <v>2500</v>
      </c>
      <c r="H1043" s="40" t="n">
        <v>2500</v>
      </c>
      <c r="I1043" s="41" t="n">
        <v>28.4090909090909</v>
      </c>
      <c r="J1043" s="41" t="n">
        <f aca="false">H1043/F1043*100</f>
        <v>96.1538461538462</v>
      </c>
      <c r="K1043" s="42"/>
      <c r="L1043" s="42"/>
      <c r="M1043" s="42"/>
      <c r="N1043" s="42"/>
      <c r="O1043" s="42"/>
      <c r="P1043" s="42"/>
      <c r="Q1043" s="42"/>
      <c r="R1043" s="42"/>
      <c r="S1043" s="42"/>
      <c r="T1043" s="42"/>
      <c r="U1043" s="43"/>
      <c r="V1043" s="43"/>
      <c r="W1043" s="43"/>
      <c r="X1043" s="43"/>
      <c r="Y1043" s="43"/>
    </row>
    <row r="1044" customFormat="false" ht="31.5" hidden="false" customHeight="false" outlineLevel="0" collapsed="false">
      <c r="A1044" s="45" t="s">
        <v>23</v>
      </c>
      <c r="B1044" s="46" t="s">
        <v>841</v>
      </c>
      <c r="C1044" s="47"/>
      <c r="D1044" s="48" t="s">
        <v>842</v>
      </c>
      <c r="E1044" s="48" t="n">
        <v>6700</v>
      </c>
      <c r="F1044" s="48" t="n">
        <v>2500</v>
      </c>
      <c r="G1044" s="48" t="n">
        <v>2500</v>
      </c>
      <c r="H1044" s="48" t="n">
        <v>2500</v>
      </c>
      <c r="I1044" s="49" t="n">
        <v>37.3134328358209</v>
      </c>
      <c r="J1044" s="49" t="n">
        <f aca="false">H1044/F1044*100</f>
        <v>100</v>
      </c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8"/>
      <c r="V1044" s="8"/>
      <c r="W1044" s="8"/>
      <c r="X1044" s="8"/>
      <c r="Y1044" s="8"/>
    </row>
    <row r="1045" customFormat="false" ht="31.5" hidden="false" customHeight="false" outlineLevel="0" collapsed="false">
      <c r="A1045" s="50" t="s">
        <v>21</v>
      </c>
      <c r="B1045" s="51" t="s">
        <v>841</v>
      </c>
      <c r="C1045" s="52" t="n">
        <v>600</v>
      </c>
      <c r="D1045" s="48" t="s">
        <v>842</v>
      </c>
      <c r="E1045" s="48" t="n">
        <v>6700</v>
      </c>
      <c r="F1045" s="48" t="n">
        <v>2500</v>
      </c>
      <c r="G1045" s="48" t="n">
        <v>2500</v>
      </c>
      <c r="H1045" s="48" t="n">
        <v>2500</v>
      </c>
      <c r="I1045" s="49" t="n">
        <v>37.3134328358209</v>
      </c>
      <c r="J1045" s="49" t="n">
        <f aca="false">H1045/F1045*100</f>
        <v>100</v>
      </c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8"/>
      <c r="V1045" s="8"/>
      <c r="W1045" s="8"/>
      <c r="X1045" s="8"/>
      <c r="Y1045" s="8"/>
    </row>
    <row r="1046" customFormat="false" ht="15.75" hidden="false" customHeight="false" outlineLevel="0" collapsed="false">
      <c r="A1046" s="50" t="s">
        <v>22</v>
      </c>
      <c r="B1046" s="51" t="s">
        <v>841</v>
      </c>
      <c r="C1046" s="52" t="n">
        <v>610</v>
      </c>
      <c r="D1046" s="48" t="s">
        <v>843</v>
      </c>
      <c r="E1046" s="48" t="n">
        <v>2750</v>
      </c>
      <c r="F1046" s="48" t="n">
        <v>750</v>
      </c>
      <c r="G1046" s="48" t="n">
        <v>750</v>
      </c>
      <c r="H1046" s="48" t="n">
        <v>750</v>
      </c>
      <c r="I1046" s="49" t="n">
        <v>27.2727272727273</v>
      </c>
      <c r="J1046" s="49" t="n">
        <f aca="false">H1046/F1046*100</f>
        <v>100</v>
      </c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8"/>
      <c r="V1046" s="8"/>
      <c r="W1046" s="8"/>
      <c r="X1046" s="8"/>
      <c r="Y1046" s="8"/>
    </row>
    <row r="1047" customFormat="false" ht="15.75" hidden="false" customHeight="false" outlineLevel="0" collapsed="false">
      <c r="A1047" s="50" t="s">
        <v>41</v>
      </c>
      <c r="B1047" s="51" t="s">
        <v>841</v>
      </c>
      <c r="C1047" s="52" t="n">
        <v>620</v>
      </c>
      <c r="D1047" s="48" t="s">
        <v>844</v>
      </c>
      <c r="E1047" s="48" t="n">
        <v>3950</v>
      </c>
      <c r="F1047" s="48" t="n">
        <v>1750</v>
      </c>
      <c r="G1047" s="48" t="n">
        <v>1750</v>
      </c>
      <c r="H1047" s="48" t="n">
        <v>1750</v>
      </c>
      <c r="I1047" s="49" t="n">
        <v>44.3037974683544</v>
      </c>
      <c r="J1047" s="49" t="n">
        <f aca="false">H1047/F1047*100</f>
        <v>100</v>
      </c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8"/>
      <c r="V1047" s="8"/>
      <c r="W1047" s="8"/>
      <c r="X1047" s="8"/>
      <c r="Y1047" s="8"/>
    </row>
    <row r="1048" customFormat="false" ht="31.5" hidden="false" customHeight="false" outlineLevel="0" collapsed="false">
      <c r="A1048" s="45" t="s">
        <v>827</v>
      </c>
      <c r="B1048" s="46" t="s">
        <v>845</v>
      </c>
      <c r="C1048" s="47"/>
      <c r="D1048" s="48" t="n">
        <v>100</v>
      </c>
      <c r="E1048" s="48" t="n">
        <v>100</v>
      </c>
      <c r="F1048" s="48" t="n">
        <v>100</v>
      </c>
      <c r="G1048" s="48" t="n">
        <v>0</v>
      </c>
      <c r="H1048" s="48" t="n">
        <v>0</v>
      </c>
      <c r="I1048" s="49" t="n">
        <v>0</v>
      </c>
      <c r="J1048" s="49" t="n">
        <f aca="false">H1048/F1048*100</f>
        <v>0</v>
      </c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8"/>
      <c r="V1048" s="8"/>
      <c r="W1048" s="8"/>
      <c r="X1048" s="8"/>
      <c r="Y1048" s="8"/>
    </row>
    <row r="1049" customFormat="false" ht="31.5" hidden="false" customHeight="false" outlineLevel="0" collapsed="false">
      <c r="A1049" s="50" t="s">
        <v>21</v>
      </c>
      <c r="B1049" s="51" t="s">
        <v>845</v>
      </c>
      <c r="C1049" s="52" t="n">
        <v>600</v>
      </c>
      <c r="D1049" s="48" t="n">
        <v>100</v>
      </c>
      <c r="E1049" s="48" t="n">
        <v>100</v>
      </c>
      <c r="F1049" s="48" t="n">
        <v>100</v>
      </c>
      <c r="G1049" s="48" t="n">
        <v>0</v>
      </c>
      <c r="H1049" s="48" t="n">
        <v>0</v>
      </c>
      <c r="I1049" s="49" t="n">
        <v>0</v>
      </c>
      <c r="J1049" s="49" t="n">
        <f aca="false">H1049/F1049*100</f>
        <v>0</v>
      </c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8"/>
      <c r="V1049" s="8"/>
      <c r="W1049" s="8"/>
      <c r="X1049" s="8"/>
      <c r="Y1049" s="8"/>
    </row>
    <row r="1050" customFormat="false" ht="15.75" hidden="false" customHeight="false" outlineLevel="0" collapsed="false">
      <c r="A1050" s="50" t="s">
        <v>41</v>
      </c>
      <c r="B1050" s="51" t="s">
        <v>845</v>
      </c>
      <c r="C1050" s="52" t="n">
        <v>620</v>
      </c>
      <c r="D1050" s="48" t="n">
        <v>100</v>
      </c>
      <c r="E1050" s="48" t="n">
        <v>100</v>
      </c>
      <c r="F1050" s="48" t="n">
        <v>100</v>
      </c>
      <c r="G1050" s="48" t="n">
        <v>0</v>
      </c>
      <c r="H1050" s="48" t="n">
        <v>0</v>
      </c>
      <c r="I1050" s="49" t="n">
        <v>0</v>
      </c>
      <c r="J1050" s="49" t="n">
        <f aca="false">H1050/F1050*100</f>
        <v>0</v>
      </c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8"/>
      <c r="V1050" s="8"/>
      <c r="W1050" s="8"/>
      <c r="X1050" s="8"/>
      <c r="Y1050" s="8"/>
    </row>
    <row r="1051" customFormat="false" ht="31.5" hidden="false" customHeight="false" outlineLevel="0" collapsed="false">
      <c r="A1051" s="45" t="s">
        <v>846</v>
      </c>
      <c r="B1051" s="46" t="s">
        <v>847</v>
      </c>
      <c r="C1051" s="47"/>
      <c r="D1051" s="48" t="s">
        <v>176</v>
      </c>
      <c r="E1051" s="48" t="n">
        <v>2000</v>
      </c>
      <c r="F1051" s="48" t="n">
        <v>0</v>
      </c>
      <c r="G1051" s="48" t="n">
        <v>0</v>
      </c>
      <c r="H1051" s="48" t="n">
        <v>0</v>
      </c>
      <c r="I1051" s="49" t="n">
        <v>0</v>
      </c>
      <c r="J1051" s="49" t="n">
        <v>0</v>
      </c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8"/>
      <c r="V1051" s="8"/>
      <c r="W1051" s="8"/>
      <c r="X1051" s="8"/>
      <c r="Y1051" s="8"/>
    </row>
    <row r="1052" customFormat="false" ht="15.75" hidden="false" customHeight="false" outlineLevel="0" collapsed="false">
      <c r="A1052" s="50" t="s">
        <v>149</v>
      </c>
      <c r="B1052" s="51" t="s">
        <v>847</v>
      </c>
      <c r="C1052" s="52" t="n">
        <v>500</v>
      </c>
      <c r="D1052" s="48" t="s">
        <v>176</v>
      </c>
      <c r="E1052" s="48" t="n">
        <v>2000</v>
      </c>
      <c r="F1052" s="48" t="n">
        <v>0</v>
      </c>
      <c r="G1052" s="48" t="n">
        <v>0</v>
      </c>
      <c r="H1052" s="48" t="n">
        <v>0</v>
      </c>
      <c r="I1052" s="49" t="n">
        <v>0</v>
      </c>
      <c r="J1052" s="49" t="n">
        <v>0</v>
      </c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8"/>
      <c r="V1052" s="8"/>
      <c r="W1052" s="8"/>
      <c r="X1052" s="8"/>
      <c r="Y1052" s="8"/>
    </row>
    <row r="1053" customFormat="false" ht="15.75" hidden="false" customHeight="false" outlineLevel="0" collapsed="false">
      <c r="A1053" s="50" t="s">
        <v>150</v>
      </c>
      <c r="B1053" s="51" t="s">
        <v>847</v>
      </c>
      <c r="C1053" s="52" t="n">
        <v>520</v>
      </c>
      <c r="D1053" s="48" t="s">
        <v>176</v>
      </c>
      <c r="E1053" s="48" t="n">
        <v>2000</v>
      </c>
      <c r="F1053" s="48" t="n">
        <v>0</v>
      </c>
      <c r="G1053" s="48" t="n">
        <v>0</v>
      </c>
      <c r="H1053" s="48" t="n">
        <v>0</v>
      </c>
      <c r="I1053" s="49" t="n">
        <v>0</v>
      </c>
      <c r="J1053" s="49" t="n">
        <v>0</v>
      </c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8"/>
      <c r="V1053" s="8"/>
      <c r="W1053" s="8"/>
      <c r="X1053" s="8"/>
      <c r="Y1053" s="8"/>
    </row>
    <row r="1054" customFormat="false" ht="15.75" hidden="false" customHeight="false" outlineLevel="0" collapsed="false">
      <c r="A1054" s="50"/>
      <c r="B1054" s="51"/>
      <c r="C1054" s="52"/>
      <c r="D1054" s="48"/>
      <c r="E1054" s="48"/>
      <c r="F1054" s="48"/>
      <c r="G1054" s="48"/>
      <c r="H1054" s="48"/>
      <c r="I1054" s="49"/>
      <c r="J1054" s="49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8"/>
      <c r="V1054" s="8"/>
      <c r="W1054" s="8"/>
      <c r="X1054" s="8"/>
      <c r="Y1054" s="8"/>
    </row>
    <row r="1055" customFormat="false" ht="94.5" hidden="false" customHeight="false" outlineLevel="0" collapsed="false">
      <c r="A1055" s="33" t="s">
        <v>848</v>
      </c>
      <c r="B1055" s="34" t="s">
        <v>849</v>
      </c>
      <c r="C1055" s="35"/>
      <c r="D1055" s="31" t="s">
        <v>850</v>
      </c>
      <c r="E1055" s="31" t="n">
        <v>1647562.28547</v>
      </c>
      <c r="F1055" s="31" t="n">
        <v>443650.00025</v>
      </c>
      <c r="G1055" s="31" t="n">
        <v>319458.00225</v>
      </c>
      <c r="H1055" s="31" t="n">
        <v>281475.04719</v>
      </c>
      <c r="I1055" s="32" t="n">
        <v>17.084334211359</v>
      </c>
      <c r="J1055" s="32" t="n">
        <f aca="false">H1055/F1055*100</f>
        <v>63.4452940451678</v>
      </c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8"/>
      <c r="V1055" s="8"/>
      <c r="W1055" s="8"/>
      <c r="X1055" s="8"/>
      <c r="Y1055" s="8"/>
    </row>
    <row r="1056" customFormat="false" ht="15.75" hidden="false" customHeight="false" outlineLevel="0" collapsed="false">
      <c r="A1056" s="33"/>
      <c r="B1056" s="34"/>
      <c r="C1056" s="35"/>
      <c r="D1056" s="31"/>
      <c r="E1056" s="31"/>
      <c r="F1056" s="31"/>
      <c r="G1056" s="31"/>
      <c r="H1056" s="31"/>
      <c r="I1056" s="32"/>
      <c r="J1056" s="32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8"/>
      <c r="V1056" s="8"/>
      <c r="W1056" s="8"/>
      <c r="X1056" s="8"/>
      <c r="Y1056" s="8"/>
    </row>
    <row r="1057" s="44" customFormat="true" ht="31.5" hidden="false" customHeight="false" outlineLevel="0" collapsed="false">
      <c r="A1057" s="37" t="s">
        <v>851</v>
      </c>
      <c r="B1057" s="38" t="s">
        <v>852</v>
      </c>
      <c r="C1057" s="39"/>
      <c r="D1057" s="40" t="s">
        <v>853</v>
      </c>
      <c r="E1057" s="40" t="n">
        <v>986522.99625</v>
      </c>
      <c r="F1057" s="40" t="n">
        <v>237303.50125</v>
      </c>
      <c r="G1057" s="40" t="n">
        <v>237303.50125</v>
      </c>
      <c r="H1057" s="40" t="n">
        <v>211076.15707</v>
      </c>
      <c r="I1057" s="41" t="n">
        <v>21.3959692650196</v>
      </c>
      <c r="J1057" s="41" t="n">
        <f aca="false">H1057/F1057*100</f>
        <v>88.9477635003921</v>
      </c>
      <c r="K1057" s="42"/>
      <c r="L1057" s="42"/>
      <c r="M1057" s="42"/>
      <c r="N1057" s="42"/>
      <c r="O1057" s="42"/>
      <c r="P1057" s="42"/>
      <c r="Q1057" s="42"/>
      <c r="R1057" s="42"/>
      <c r="S1057" s="42"/>
      <c r="T1057" s="42"/>
      <c r="U1057" s="43"/>
      <c r="V1057" s="43"/>
      <c r="W1057" s="43"/>
      <c r="X1057" s="43"/>
      <c r="Y1057" s="43"/>
    </row>
    <row r="1058" customFormat="false" ht="15.75" hidden="false" customHeight="false" outlineLevel="0" collapsed="false">
      <c r="A1058" s="45" t="s">
        <v>787</v>
      </c>
      <c r="B1058" s="46" t="s">
        <v>854</v>
      </c>
      <c r="C1058" s="47"/>
      <c r="D1058" s="48" t="n">
        <v>266</v>
      </c>
      <c r="E1058" s="48" t="n">
        <v>266</v>
      </c>
      <c r="F1058" s="48" t="n">
        <v>0</v>
      </c>
      <c r="G1058" s="48" t="n">
        <v>0</v>
      </c>
      <c r="H1058" s="48" t="n">
        <v>0</v>
      </c>
      <c r="I1058" s="49" t="n">
        <v>0</v>
      </c>
      <c r="J1058" s="49" t="n">
        <v>0</v>
      </c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8"/>
      <c r="V1058" s="8"/>
      <c r="W1058" s="8"/>
      <c r="X1058" s="8"/>
      <c r="Y1058" s="8"/>
    </row>
    <row r="1059" customFormat="false" ht="31.5" hidden="false" customHeight="false" outlineLevel="0" collapsed="false">
      <c r="A1059" s="50" t="s">
        <v>27</v>
      </c>
      <c r="B1059" s="51" t="s">
        <v>854</v>
      </c>
      <c r="C1059" s="52" t="n">
        <v>200</v>
      </c>
      <c r="D1059" s="48" t="n">
        <v>266</v>
      </c>
      <c r="E1059" s="48" t="n">
        <v>266</v>
      </c>
      <c r="F1059" s="48" t="n">
        <v>0</v>
      </c>
      <c r="G1059" s="48" t="n">
        <v>0</v>
      </c>
      <c r="H1059" s="48" t="n">
        <v>0</v>
      </c>
      <c r="I1059" s="49" t="n">
        <v>0</v>
      </c>
      <c r="J1059" s="49" t="n">
        <v>0</v>
      </c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8"/>
      <c r="V1059" s="8"/>
      <c r="W1059" s="8"/>
      <c r="X1059" s="8"/>
      <c r="Y1059" s="8"/>
    </row>
    <row r="1060" customFormat="false" ht="34.5" hidden="false" customHeight="true" outlineLevel="0" collapsed="false">
      <c r="A1060" s="50" t="s">
        <v>28</v>
      </c>
      <c r="B1060" s="51" t="s">
        <v>854</v>
      </c>
      <c r="C1060" s="52" t="n">
        <v>240</v>
      </c>
      <c r="D1060" s="48" t="n">
        <v>266</v>
      </c>
      <c r="E1060" s="48" t="n">
        <v>266</v>
      </c>
      <c r="F1060" s="48" t="n">
        <v>0</v>
      </c>
      <c r="G1060" s="48" t="n">
        <v>0</v>
      </c>
      <c r="H1060" s="48" t="n">
        <v>0</v>
      </c>
      <c r="I1060" s="49" t="n">
        <v>0</v>
      </c>
      <c r="J1060" s="49" t="n">
        <v>0</v>
      </c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8"/>
      <c r="V1060" s="8"/>
      <c r="W1060" s="8"/>
      <c r="X1060" s="8"/>
      <c r="Y1060" s="8"/>
    </row>
    <row r="1061" customFormat="false" ht="31.5" hidden="false" customHeight="false" outlineLevel="0" collapsed="false">
      <c r="A1061" s="45" t="s">
        <v>23</v>
      </c>
      <c r="B1061" s="46" t="s">
        <v>855</v>
      </c>
      <c r="C1061" s="47"/>
      <c r="D1061" s="48" t="s">
        <v>856</v>
      </c>
      <c r="E1061" s="48" t="n">
        <v>964228.19625</v>
      </c>
      <c r="F1061" s="48" t="n">
        <v>230303.50125</v>
      </c>
      <c r="G1061" s="48" t="n">
        <v>230303.50125</v>
      </c>
      <c r="H1061" s="48" t="n">
        <v>204076.15707</v>
      </c>
      <c r="I1061" s="49" t="n">
        <v>21.1647157657987</v>
      </c>
      <c r="J1061" s="49" t="n">
        <f aca="false">H1061/F1061*100</f>
        <v>88.6118343674117</v>
      </c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8"/>
      <c r="V1061" s="8"/>
      <c r="W1061" s="8"/>
      <c r="X1061" s="8"/>
      <c r="Y1061" s="8"/>
    </row>
    <row r="1062" customFormat="false" ht="78.75" hidden="false" customHeight="false" outlineLevel="0" collapsed="false">
      <c r="A1062" s="50" t="s">
        <v>58</v>
      </c>
      <c r="B1062" s="51" t="s">
        <v>855</v>
      </c>
      <c r="C1062" s="52" t="n">
        <v>100</v>
      </c>
      <c r="D1062" s="48" t="s">
        <v>857</v>
      </c>
      <c r="E1062" s="48" t="n">
        <v>775771.9</v>
      </c>
      <c r="F1062" s="48" t="n">
        <v>187422</v>
      </c>
      <c r="G1062" s="48" t="n">
        <v>187422</v>
      </c>
      <c r="H1062" s="48" t="n">
        <v>165575.62818</v>
      </c>
      <c r="I1062" s="49" t="n">
        <v>21.3433392186544</v>
      </c>
      <c r="J1062" s="49" t="n">
        <f aca="false">H1062/F1062*100</f>
        <v>88.343752697122</v>
      </c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8"/>
      <c r="V1062" s="8"/>
      <c r="W1062" s="8"/>
      <c r="X1062" s="8"/>
      <c r="Y1062" s="8"/>
    </row>
    <row r="1063" customFormat="false" ht="18.75" hidden="false" customHeight="true" outlineLevel="0" collapsed="false">
      <c r="A1063" s="50" t="s">
        <v>59</v>
      </c>
      <c r="B1063" s="51" t="s">
        <v>855</v>
      </c>
      <c r="C1063" s="52" t="n">
        <v>110</v>
      </c>
      <c r="D1063" s="48" t="s">
        <v>857</v>
      </c>
      <c r="E1063" s="48" t="n">
        <v>775771.9</v>
      </c>
      <c r="F1063" s="48" t="n">
        <v>187422</v>
      </c>
      <c r="G1063" s="48" t="n">
        <v>187422</v>
      </c>
      <c r="H1063" s="48" t="n">
        <v>165575.62818</v>
      </c>
      <c r="I1063" s="49" t="n">
        <v>21.3433392186544</v>
      </c>
      <c r="J1063" s="49" t="n">
        <f aca="false">H1063/F1063*100</f>
        <v>88.343752697122</v>
      </c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8"/>
      <c r="V1063" s="8"/>
      <c r="W1063" s="8"/>
      <c r="X1063" s="8"/>
      <c r="Y1063" s="8"/>
    </row>
    <row r="1064" customFormat="false" ht="31.5" hidden="false" customHeight="false" outlineLevel="0" collapsed="false">
      <c r="A1064" s="50" t="s">
        <v>27</v>
      </c>
      <c r="B1064" s="51" t="s">
        <v>855</v>
      </c>
      <c r="C1064" s="52" t="n">
        <v>200</v>
      </c>
      <c r="D1064" s="48" t="s">
        <v>858</v>
      </c>
      <c r="E1064" s="48" t="n">
        <v>91866.89625</v>
      </c>
      <c r="F1064" s="48" t="n">
        <v>22306.04625</v>
      </c>
      <c r="G1064" s="48" t="n">
        <v>22306.04625</v>
      </c>
      <c r="H1064" s="48" t="n">
        <v>18026.39472</v>
      </c>
      <c r="I1064" s="49" t="n">
        <v>19.6222964482704</v>
      </c>
      <c r="J1064" s="49" t="n">
        <f aca="false">H1064/F1064*100</f>
        <v>80.8139394940957</v>
      </c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8"/>
      <c r="V1064" s="8"/>
      <c r="W1064" s="8"/>
      <c r="X1064" s="8"/>
      <c r="Y1064" s="8"/>
    </row>
    <row r="1065" customFormat="false" ht="33" hidden="false" customHeight="true" outlineLevel="0" collapsed="false">
      <c r="A1065" s="50" t="s">
        <v>28</v>
      </c>
      <c r="B1065" s="51" t="s">
        <v>855</v>
      </c>
      <c r="C1065" s="52" t="n">
        <v>240</v>
      </c>
      <c r="D1065" s="48" t="s">
        <v>858</v>
      </c>
      <c r="E1065" s="48" t="n">
        <v>91866.89625</v>
      </c>
      <c r="F1065" s="48" t="n">
        <v>22306.04625</v>
      </c>
      <c r="G1065" s="48" t="n">
        <v>22306.04625</v>
      </c>
      <c r="H1065" s="48" t="n">
        <v>18026.39472</v>
      </c>
      <c r="I1065" s="49" t="n">
        <v>19.6222964482704</v>
      </c>
      <c r="J1065" s="49" t="n">
        <f aca="false">H1065/F1065*100</f>
        <v>80.8139394940957</v>
      </c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8"/>
      <c r="V1065" s="8"/>
      <c r="W1065" s="8"/>
      <c r="X1065" s="8"/>
      <c r="Y1065" s="8"/>
    </row>
    <row r="1066" customFormat="false" ht="31.5" hidden="false" customHeight="false" outlineLevel="0" collapsed="false">
      <c r="A1066" s="50" t="s">
        <v>21</v>
      </c>
      <c r="B1066" s="51" t="s">
        <v>855</v>
      </c>
      <c r="C1066" s="52" t="n">
        <v>600</v>
      </c>
      <c r="D1066" s="48" t="s">
        <v>859</v>
      </c>
      <c r="E1066" s="48" t="n">
        <v>91448.6</v>
      </c>
      <c r="F1066" s="48" t="n">
        <v>19300</v>
      </c>
      <c r="G1066" s="48" t="n">
        <v>19300</v>
      </c>
      <c r="H1066" s="48" t="n">
        <v>19300</v>
      </c>
      <c r="I1066" s="49" t="n">
        <v>21.1047517403219</v>
      </c>
      <c r="J1066" s="49" t="n">
        <f aca="false">H1066/F1066*100</f>
        <v>100</v>
      </c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8"/>
      <c r="V1066" s="8"/>
      <c r="W1066" s="8"/>
      <c r="X1066" s="8"/>
      <c r="Y1066" s="8"/>
    </row>
    <row r="1067" customFormat="false" ht="15.75" hidden="false" customHeight="false" outlineLevel="0" collapsed="false">
      <c r="A1067" s="50" t="s">
        <v>22</v>
      </c>
      <c r="B1067" s="51" t="s">
        <v>855</v>
      </c>
      <c r="C1067" s="52" t="n">
        <v>610</v>
      </c>
      <c r="D1067" s="48" t="s">
        <v>859</v>
      </c>
      <c r="E1067" s="48" t="n">
        <v>91448.6</v>
      </c>
      <c r="F1067" s="48" t="n">
        <v>19300</v>
      </c>
      <c r="G1067" s="48" t="n">
        <v>19300</v>
      </c>
      <c r="H1067" s="48" t="n">
        <v>19300</v>
      </c>
      <c r="I1067" s="49" t="n">
        <v>21.1047517403219</v>
      </c>
      <c r="J1067" s="49" t="n">
        <f aca="false">H1067/F1067*100</f>
        <v>100</v>
      </c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8"/>
      <c r="V1067" s="8"/>
      <c r="W1067" s="8"/>
      <c r="X1067" s="8"/>
      <c r="Y1067" s="8"/>
    </row>
    <row r="1068" customFormat="false" ht="15.75" hidden="false" customHeight="false" outlineLevel="0" collapsed="false">
      <c r="A1068" s="50" t="s">
        <v>43</v>
      </c>
      <c r="B1068" s="51" t="s">
        <v>855</v>
      </c>
      <c r="C1068" s="52" t="n">
        <v>800</v>
      </c>
      <c r="D1068" s="48" t="s">
        <v>860</v>
      </c>
      <c r="E1068" s="48" t="n">
        <v>5140.8</v>
      </c>
      <c r="F1068" s="48" t="n">
        <v>1275.455</v>
      </c>
      <c r="G1068" s="48" t="n">
        <v>1275.455</v>
      </c>
      <c r="H1068" s="48" t="n">
        <v>1174.13417</v>
      </c>
      <c r="I1068" s="49" t="n">
        <v>22.839522447868</v>
      </c>
      <c r="J1068" s="49" t="n">
        <f aca="false">H1068/F1068*100</f>
        <v>92.0561031161429</v>
      </c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8"/>
      <c r="V1068" s="8"/>
      <c r="W1068" s="8"/>
      <c r="X1068" s="8"/>
      <c r="Y1068" s="8"/>
    </row>
    <row r="1069" customFormat="false" ht="15.75" hidden="false" customHeight="false" outlineLevel="0" collapsed="false">
      <c r="A1069" s="50" t="s">
        <v>62</v>
      </c>
      <c r="B1069" s="51" t="s">
        <v>855</v>
      </c>
      <c r="C1069" s="52" t="n">
        <v>850</v>
      </c>
      <c r="D1069" s="48" t="s">
        <v>860</v>
      </c>
      <c r="E1069" s="48" t="n">
        <v>5140.8</v>
      </c>
      <c r="F1069" s="48" t="n">
        <v>1275.455</v>
      </c>
      <c r="G1069" s="48" t="n">
        <v>1275.455</v>
      </c>
      <c r="H1069" s="48" t="n">
        <v>1174.13417</v>
      </c>
      <c r="I1069" s="49" t="n">
        <v>22.839522447868</v>
      </c>
      <c r="J1069" s="49" t="n">
        <f aca="false">H1069/F1069*100</f>
        <v>92.0561031161429</v>
      </c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8"/>
      <c r="V1069" s="8"/>
      <c r="W1069" s="8"/>
      <c r="X1069" s="8"/>
      <c r="Y1069" s="8"/>
    </row>
    <row r="1070" customFormat="false" ht="31.5" hidden="false" customHeight="false" outlineLevel="0" collapsed="false">
      <c r="A1070" s="45" t="s">
        <v>861</v>
      </c>
      <c r="B1070" s="46" t="s">
        <v>862</v>
      </c>
      <c r="C1070" s="47"/>
      <c r="D1070" s="48" t="s">
        <v>863</v>
      </c>
      <c r="E1070" s="48" t="n">
        <v>22028.8</v>
      </c>
      <c r="F1070" s="48" t="n">
        <v>7000</v>
      </c>
      <c r="G1070" s="48" t="n">
        <v>7000</v>
      </c>
      <c r="H1070" s="48" t="n">
        <v>7000</v>
      </c>
      <c r="I1070" s="49" t="n">
        <v>31.7765833817548</v>
      </c>
      <c r="J1070" s="49" t="n">
        <f aca="false">H1070/F1070*100</f>
        <v>100</v>
      </c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8"/>
      <c r="V1070" s="8"/>
      <c r="W1070" s="8"/>
      <c r="X1070" s="8"/>
      <c r="Y1070" s="8"/>
    </row>
    <row r="1071" customFormat="false" ht="31.5" hidden="false" customHeight="false" outlineLevel="0" collapsed="false">
      <c r="A1071" s="50" t="s">
        <v>21</v>
      </c>
      <c r="B1071" s="51" t="s">
        <v>862</v>
      </c>
      <c r="C1071" s="52" t="n">
        <v>600</v>
      </c>
      <c r="D1071" s="48" t="s">
        <v>863</v>
      </c>
      <c r="E1071" s="48" t="n">
        <v>22028.8</v>
      </c>
      <c r="F1071" s="48" t="n">
        <v>7000</v>
      </c>
      <c r="G1071" s="48" t="n">
        <v>7000</v>
      </c>
      <c r="H1071" s="48" t="n">
        <v>7000</v>
      </c>
      <c r="I1071" s="49" t="n">
        <v>31.7765833817548</v>
      </c>
      <c r="J1071" s="49" t="n">
        <f aca="false">H1071/F1071*100</f>
        <v>100</v>
      </c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8"/>
      <c r="V1071" s="8"/>
      <c r="W1071" s="8"/>
      <c r="X1071" s="8"/>
      <c r="Y1071" s="8"/>
    </row>
    <row r="1072" customFormat="false" ht="47.25" hidden="false" customHeight="false" outlineLevel="0" collapsed="false">
      <c r="A1072" s="50" t="s">
        <v>29</v>
      </c>
      <c r="B1072" s="51" t="s">
        <v>862</v>
      </c>
      <c r="C1072" s="52" t="n">
        <v>630</v>
      </c>
      <c r="D1072" s="48" t="s">
        <v>863</v>
      </c>
      <c r="E1072" s="48" t="n">
        <v>22028.8</v>
      </c>
      <c r="F1072" s="48" t="n">
        <v>7000</v>
      </c>
      <c r="G1072" s="48" t="n">
        <v>7000</v>
      </c>
      <c r="H1072" s="48" t="n">
        <v>7000</v>
      </c>
      <c r="I1072" s="49" t="n">
        <v>31.7765833817548</v>
      </c>
      <c r="J1072" s="49" t="n">
        <f aca="false">H1072/F1072*100</f>
        <v>100</v>
      </c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8"/>
      <c r="V1072" s="8"/>
      <c r="W1072" s="8"/>
      <c r="X1072" s="8"/>
      <c r="Y1072" s="8"/>
    </row>
    <row r="1073" customFormat="false" ht="15.75" hidden="false" customHeight="false" outlineLevel="0" collapsed="false">
      <c r="A1073" s="50"/>
      <c r="B1073" s="51"/>
      <c r="C1073" s="52"/>
      <c r="D1073" s="48"/>
      <c r="E1073" s="48"/>
      <c r="F1073" s="48"/>
      <c r="G1073" s="48"/>
      <c r="H1073" s="48"/>
      <c r="I1073" s="49"/>
      <c r="J1073" s="49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8"/>
      <c r="V1073" s="8"/>
      <c r="W1073" s="8"/>
      <c r="X1073" s="8"/>
      <c r="Y1073" s="8"/>
    </row>
    <row r="1074" s="44" customFormat="true" ht="78.75" hidden="false" customHeight="false" outlineLevel="0" collapsed="false">
      <c r="A1074" s="37" t="s">
        <v>864</v>
      </c>
      <c r="B1074" s="38" t="s">
        <v>865</v>
      </c>
      <c r="C1074" s="39"/>
      <c r="D1074" s="40" t="s">
        <v>866</v>
      </c>
      <c r="E1074" s="40" t="n">
        <v>250692.0044</v>
      </c>
      <c r="F1074" s="40" t="n">
        <v>65945.274</v>
      </c>
      <c r="G1074" s="40" t="n">
        <v>65888.976</v>
      </c>
      <c r="H1074" s="40" t="n">
        <v>56983.34656</v>
      </c>
      <c r="I1074" s="41" t="n">
        <v>22.7304204202214</v>
      </c>
      <c r="J1074" s="41" t="n">
        <f aca="false">H1074/F1074*100</f>
        <v>86.4100535240782</v>
      </c>
      <c r="K1074" s="42"/>
      <c r="L1074" s="42"/>
      <c r="M1074" s="42"/>
      <c r="N1074" s="42"/>
      <c r="O1074" s="42"/>
      <c r="P1074" s="42"/>
      <c r="Q1074" s="42"/>
      <c r="R1074" s="42"/>
      <c r="S1074" s="42"/>
      <c r="T1074" s="42"/>
      <c r="U1074" s="43"/>
      <c r="V1074" s="43"/>
      <c r="W1074" s="43"/>
      <c r="X1074" s="43"/>
      <c r="Y1074" s="43"/>
    </row>
    <row r="1075" customFormat="false" ht="31.5" hidden="false" customHeight="false" outlineLevel="0" collapsed="false">
      <c r="A1075" s="45" t="s">
        <v>23</v>
      </c>
      <c r="B1075" s="46" t="s">
        <v>867</v>
      </c>
      <c r="C1075" s="47"/>
      <c r="D1075" s="48" t="s">
        <v>868</v>
      </c>
      <c r="E1075" s="48" t="n">
        <v>193897.4</v>
      </c>
      <c r="F1075" s="48" t="n">
        <v>47120.2</v>
      </c>
      <c r="G1075" s="48" t="n">
        <v>47120.2</v>
      </c>
      <c r="H1075" s="48" t="n">
        <v>42023.31326</v>
      </c>
      <c r="I1075" s="49" t="n">
        <v>21.6729637736246</v>
      </c>
      <c r="J1075" s="49" t="n">
        <f aca="false">H1075/F1075*100</f>
        <v>89.1832234583045</v>
      </c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8"/>
      <c r="V1075" s="8"/>
      <c r="W1075" s="8"/>
      <c r="X1075" s="8"/>
      <c r="Y1075" s="8"/>
    </row>
    <row r="1076" customFormat="false" ht="78.75" hidden="false" customHeight="false" outlineLevel="0" collapsed="false">
      <c r="A1076" s="50" t="s">
        <v>58</v>
      </c>
      <c r="B1076" s="51" t="s">
        <v>867</v>
      </c>
      <c r="C1076" s="52" t="n">
        <v>100</v>
      </c>
      <c r="D1076" s="48" t="s">
        <v>869</v>
      </c>
      <c r="E1076" s="48" t="n">
        <v>54946</v>
      </c>
      <c r="F1076" s="48" t="n">
        <v>13264</v>
      </c>
      <c r="G1076" s="48" t="n">
        <v>13264</v>
      </c>
      <c r="H1076" s="48" t="n">
        <v>9856.3987</v>
      </c>
      <c r="I1076" s="49" t="n">
        <v>17.938337094602</v>
      </c>
      <c r="J1076" s="49" t="n">
        <f aca="false">H1076/F1076*100</f>
        <v>74.3093991254523</v>
      </c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8"/>
      <c r="V1076" s="8"/>
      <c r="W1076" s="8"/>
      <c r="X1076" s="8"/>
      <c r="Y1076" s="8"/>
    </row>
    <row r="1077" customFormat="false" ht="15.75" hidden="false" customHeight="true" outlineLevel="0" collapsed="false">
      <c r="A1077" s="50" t="s">
        <v>59</v>
      </c>
      <c r="B1077" s="51" t="s">
        <v>867</v>
      </c>
      <c r="C1077" s="52" t="n">
        <v>110</v>
      </c>
      <c r="D1077" s="48" t="s">
        <v>869</v>
      </c>
      <c r="E1077" s="48" t="n">
        <v>54946</v>
      </c>
      <c r="F1077" s="48" t="n">
        <v>13264</v>
      </c>
      <c r="G1077" s="48" t="n">
        <v>13264</v>
      </c>
      <c r="H1077" s="48" t="n">
        <v>9856.3987</v>
      </c>
      <c r="I1077" s="49" t="n">
        <v>17.938337094602</v>
      </c>
      <c r="J1077" s="49" t="n">
        <f aca="false">H1077/F1077*100</f>
        <v>74.3093991254523</v>
      </c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8"/>
      <c r="V1077" s="8"/>
      <c r="W1077" s="8"/>
      <c r="X1077" s="8"/>
      <c r="Y1077" s="8"/>
    </row>
    <row r="1078" customFormat="false" ht="31.5" hidden="false" customHeight="false" outlineLevel="0" collapsed="false">
      <c r="A1078" s="50" t="s">
        <v>27</v>
      </c>
      <c r="B1078" s="51" t="s">
        <v>867</v>
      </c>
      <c r="C1078" s="52" t="n">
        <v>200</v>
      </c>
      <c r="D1078" s="48" t="s">
        <v>870</v>
      </c>
      <c r="E1078" s="48" t="n">
        <v>15793.5</v>
      </c>
      <c r="F1078" s="48" t="n">
        <v>3158.7</v>
      </c>
      <c r="G1078" s="48" t="n">
        <v>3158.7</v>
      </c>
      <c r="H1078" s="48" t="n">
        <v>1633.54157</v>
      </c>
      <c r="I1078" s="49" t="n">
        <v>10.3431257795929</v>
      </c>
      <c r="J1078" s="49" t="n">
        <f aca="false">H1078/F1078*100</f>
        <v>51.7156288979644</v>
      </c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8"/>
      <c r="V1078" s="8"/>
      <c r="W1078" s="8"/>
      <c r="X1078" s="8"/>
      <c r="Y1078" s="8"/>
    </row>
    <row r="1079" customFormat="false" ht="32.25" hidden="false" customHeight="true" outlineLevel="0" collapsed="false">
      <c r="A1079" s="50" t="s">
        <v>28</v>
      </c>
      <c r="B1079" s="51" t="s">
        <v>867</v>
      </c>
      <c r="C1079" s="52" t="n">
        <v>240</v>
      </c>
      <c r="D1079" s="48" t="s">
        <v>870</v>
      </c>
      <c r="E1079" s="48" t="n">
        <v>15793.5</v>
      </c>
      <c r="F1079" s="48" t="n">
        <v>3158.7</v>
      </c>
      <c r="G1079" s="48" t="n">
        <v>3158.7</v>
      </c>
      <c r="H1079" s="48" t="n">
        <v>1633.54157</v>
      </c>
      <c r="I1079" s="49" t="n">
        <v>10.3431257795929</v>
      </c>
      <c r="J1079" s="49" t="n">
        <f aca="false">H1079/F1079*100</f>
        <v>51.7156288979644</v>
      </c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8"/>
      <c r="V1079" s="8"/>
      <c r="W1079" s="8"/>
      <c r="X1079" s="8"/>
      <c r="Y1079" s="8"/>
    </row>
    <row r="1080" customFormat="false" ht="31.5" hidden="false" customHeight="false" outlineLevel="0" collapsed="false">
      <c r="A1080" s="50" t="s">
        <v>21</v>
      </c>
      <c r="B1080" s="51" t="s">
        <v>867</v>
      </c>
      <c r="C1080" s="52" t="n">
        <v>600</v>
      </c>
      <c r="D1080" s="48" t="s">
        <v>871</v>
      </c>
      <c r="E1080" s="48" t="n">
        <v>121610.1</v>
      </c>
      <c r="F1080" s="48" t="n">
        <v>30307.7</v>
      </c>
      <c r="G1080" s="48" t="n">
        <v>30307.7</v>
      </c>
      <c r="H1080" s="48" t="n">
        <v>30307.7</v>
      </c>
      <c r="I1080" s="49" t="n">
        <v>24.9220253909832</v>
      </c>
      <c r="J1080" s="49" t="n">
        <f aca="false">H1080/F1080*100</f>
        <v>100</v>
      </c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8"/>
      <c r="V1080" s="8"/>
      <c r="W1080" s="8"/>
      <c r="X1080" s="8"/>
      <c r="Y1080" s="8"/>
    </row>
    <row r="1081" customFormat="false" ht="15.75" hidden="false" customHeight="false" outlineLevel="0" collapsed="false">
      <c r="A1081" s="50" t="s">
        <v>22</v>
      </c>
      <c r="B1081" s="51" t="s">
        <v>867</v>
      </c>
      <c r="C1081" s="52" t="n">
        <v>610</v>
      </c>
      <c r="D1081" s="48" t="s">
        <v>871</v>
      </c>
      <c r="E1081" s="48" t="n">
        <v>121610.1</v>
      </c>
      <c r="F1081" s="48" t="n">
        <v>30307.7</v>
      </c>
      <c r="G1081" s="48" t="n">
        <v>30307.7</v>
      </c>
      <c r="H1081" s="48" t="n">
        <v>30307.7</v>
      </c>
      <c r="I1081" s="49" t="n">
        <v>24.9220253909832</v>
      </c>
      <c r="J1081" s="49" t="n">
        <f aca="false">H1081/F1081*100</f>
        <v>100</v>
      </c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8"/>
      <c r="V1081" s="8"/>
      <c r="W1081" s="8"/>
      <c r="X1081" s="8"/>
      <c r="Y1081" s="8"/>
    </row>
    <row r="1082" customFormat="false" ht="15.75" hidden="false" customHeight="false" outlineLevel="0" collapsed="false">
      <c r="A1082" s="50" t="s">
        <v>43</v>
      </c>
      <c r="B1082" s="51" t="s">
        <v>867</v>
      </c>
      <c r="C1082" s="52" t="n">
        <v>800</v>
      </c>
      <c r="D1082" s="48" t="s">
        <v>872</v>
      </c>
      <c r="E1082" s="48" t="n">
        <v>1547.8</v>
      </c>
      <c r="F1082" s="48" t="n">
        <v>389.8</v>
      </c>
      <c r="G1082" s="48" t="n">
        <v>389.8</v>
      </c>
      <c r="H1082" s="48" t="n">
        <v>225.67299</v>
      </c>
      <c r="I1082" s="49" t="n">
        <v>14.5802422793643</v>
      </c>
      <c r="J1082" s="49" t="n">
        <f aca="false">H1082/F1082*100</f>
        <v>57.8945587480759</v>
      </c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8"/>
      <c r="V1082" s="8"/>
      <c r="W1082" s="8"/>
      <c r="X1082" s="8"/>
      <c r="Y1082" s="8"/>
    </row>
    <row r="1083" customFormat="false" ht="15.75" hidden="false" customHeight="false" outlineLevel="0" collapsed="false">
      <c r="A1083" s="50" t="s">
        <v>62</v>
      </c>
      <c r="B1083" s="51" t="s">
        <v>867</v>
      </c>
      <c r="C1083" s="52" t="n">
        <v>850</v>
      </c>
      <c r="D1083" s="48" t="s">
        <v>872</v>
      </c>
      <c r="E1083" s="48" t="n">
        <v>1547.8</v>
      </c>
      <c r="F1083" s="48" t="n">
        <v>389.8</v>
      </c>
      <c r="G1083" s="48" t="n">
        <v>389.8</v>
      </c>
      <c r="H1083" s="48" t="n">
        <v>225.67299</v>
      </c>
      <c r="I1083" s="49" t="n">
        <v>14.5802422793643</v>
      </c>
      <c r="J1083" s="49" t="n">
        <f aca="false">H1083/F1083*100</f>
        <v>57.8945587480759</v>
      </c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8"/>
      <c r="V1083" s="8"/>
      <c r="W1083" s="8"/>
      <c r="X1083" s="8"/>
      <c r="Y1083" s="8"/>
    </row>
    <row r="1084" customFormat="false" ht="63" hidden="false" customHeight="false" outlineLevel="0" collapsed="false">
      <c r="A1084" s="45" t="s">
        <v>873</v>
      </c>
      <c r="B1084" s="46" t="s">
        <v>874</v>
      </c>
      <c r="C1084" s="47"/>
      <c r="D1084" s="48" t="n">
        <v>292.6</v>
      </c>
      <c r="E1084" s="48" t="n">
        <v>448.6</v>
      </c>
      <c r="F1084" s="48" t="n">
        <v>212.298</v>
      </c>
      <c r="G1084" s="48" t="n">
        <v>156</v>
      </c>
      <c r="H1084" s="48" t="n">
        <v>156</v>
      </c>
      <c r="I1084" s="49" t="n">
        <v>34.7748551047704</v>
      </c>
      <c r="J1084" s="49" t="n">
        <f aca="false">H1084/F1084*100</f>
        <v>73.4816154650538</v>
      </c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8"/>
      <c r="V1084" s="8"/>
      <c r="W1084" s="8"/>
      <c r="X1084" s="8"/>
      <c r="Y1084" s="8"/>
    </row>
    <row r="1085" customFormat="false" ht="31.5" hidden="false" customHeight="false" outlineLevel="0" collapsed="false">
      <c r="A1085" s="50" t="s">
        <v>27</v>
      </c>
      <c r="B1085" s="51" t="s">
        <v>874</v>
      </c>
      <c r="C1085" s="52" t="n">
        <v>200</v>
      </c>
      <c r="D1085" s="48" t="n">
        <v>292.6</v>
      </c>
      <c r="E1085" s="48" t="n">
        <v>292.6</v>
      </c>
      <c r="F1085" s="48" t="n">
        <v>56.298</v>
      </c>
      <c r="G1085" s="48" t="n">
        <v>0</v>
      </c>
      <c r="H1085" s="48" t="n">
        <v>0</v>
      </c>
      <c r="I1085" s="49" t="n">
        <v>0</v>
      </c>
      <c r="J1085" s="49" t="n">
        <f aca="false">H1085/F1085*100</f>
        <v>0</v>
      </c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8"/>
      <c r="V1085" s="8"/>
      <c r="W1085" s="8"/>
      <c r="X1085" s="8"/>
      <c r="Y1085" s="8"/>
    </row>
    <row r="1086" customFormat="false" ht="31.5" hidden="false" customHeight="false" outlineLevel="0" collapsed="false">
      <c r="A1086" s="50" t="s">
        <v>875</v>
      </c>
      <c r="B1086" s="51" t="s">
        <v>874</v>
      </c>
      <c r="C1086" s="52" t="n">
        <v>230</v>
      </c>
      <c r="D1086" s="48" t="n">
        <v>292.6</v>
      </c>
      <c r="E1086" s="48" t="n">
        <v>292.6</v>
      </c>
      <c r="F1086" s="48" t="n">
        <v>56.298</v>
      </c>
      <c r="G1086" s="48" t="n">
        <v>0</v>
      </c>
      <c r="H1086" s="48" t="n">
        <v>0</v>
      </c>
      <c r="I1086" s="49" t="n">
        <v>0</v>
      </c>
      <c r="J1086" s="49" t="n">
        <f aca="false">H1086/F1086*100</f>
        <v>0</v>
      </c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8"/>
      <c r="V1086" s="8"/>
      <c r="W1086" s="8"/>
      <c r="X1086" s="8"/>
      <c r="Y1086" s="8"/>
    </row>
    <row r="1087" customFormat="false" ht="15.75" hidden="false" customHeight="false" outlineLevel="0" collapsed="false">
      <c r="A1087" s="50" t="s">
        <v>149</v>
      </c>
      <c r="B1087" s="51" t="s">
        <v>874</v>
      </c>
      <c r="C1087" s="52" t="n">
        <v>500</v>
      </c>
      <c r="D1087" s="53" t="n">
        <v>0</v>
      </c>
      <c r="E1087" s="48" t="n">
        <v>156</v>
      </c>
      <c r="F1087" s="48" t="n">
        <v>156</v>
      </c>
      <c r="G1087" s="48" t="n">
        <v>156</v>
      </c>
      <c r="H1087" s="48" t="n">
        <v>156</v>
      </c>
      <c r="I1087" s="49" t="n">
        <v>100</v>
      </c>
      <c r="J1087" s="49" t="n">
        <f aca="false">H1087/F1087*100</f>
        <v>100</v>
      </c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8"/>
      <c r="V1087" s="8"/>
      <c r="W1087" s="8"/>
      <c r="X1087" s="8"/>
      <c r="Y1087" s="8"/>
    </row>
    <row r="1088" customFormat="false" ht="15.75" hidden="false" customHeight="false" outlineLevel="0" collapsed="false">
      <c r="A1088" s="50" t="s">
        <v>150</v>
      </c>
      <c r="B1088" s="51" t="s">
        <v>874</v>
      </c>
      <c r="C1088" s="52" t="n">
        <v>520</v>
      </c>
      <c r="D1088" s="53" t="n">
        <v>0</v>
      </c>
      <c r="E1088" s="48" t="n">
        <v>156</v>
      </c>
      <c r="F1088" s="48" t="n">
        <v>156</v>
      </c>
      <c r="G1088" s="48" t="n">
        <v>156</v>
      </c>
      <c r="H1088" s="48" t="n">
        <v>156</v>
      </c>
      <c r="I1088" s="49" t="n">
        <v>100</v>
      </c>
      <c r="J1088" s="49" t="n">
        <f aca="false">H1088/F1088*100</f>
        <v>100</v>
      </c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8"/>
      <c r="V1088" s="8"/>
      <c r="W1088" s="8"/>
      <c r="X1088" s="8"/>
      <c r="Y1088" s="8"/>
    </row>
    <row r="1089" customFormat="false" ht="63" hidden="false" customHeight="false" outlineLevel="0" collapsed="false">
      <c r="A1089" s="45" t="s">
        <v>876</v>
      </c>
      <c r="B1089" s="51" t="s">
        <v>877</v>
      </c>
      <c r="C1089" s="47"/>
      <c r="D1089" s="48" t="s">
        <v>878</v>
      </c>
      <c r="E1089" s="48" t="n">
        <v>56346.0044</v>
      </c>
      <c r="F1089" s="48" t="n">
        <v>18612.776</v>
      </c>
      <c r="G1089" s="48" t="n">
        <v>18612.776</v>
      </c>
      <c r="H1089" s="48" t="n">
        <v>14804.0333</v>
      </c>
      <c r="I1089" s="49" t="n">
        <v>26.2734393638744</v>
      </c>
      <c r="J1089" s="49" t="n">
        <f aca="false">H1089/F1089*100</f>
        <v>79.5369444085074</v>
      </c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8"/>
      <c r="V1089" s="8"/>
      <c r="W1089" s="8"/>
      <c r="X1089" s="8"/>
      <c r="Y1089" s="8"/>
    </row>
    <row r="1090" customFormat="false" ht="78.75" hidden="false" customHeight="false" outlineLevel="0" collapsed="false">
      <c r="A1090" s="50" t="s">
        <v>58</v>
      </c>
      <c r="B1090" s="51" t="s">
        <v>877</v>
      </c>
      <c r="C1090" s="52" t="n">
        <v>100</v>
      </c>
      <c r="D1090" s="48" t="n">
        <v>0</v>
      </c>
      <c r="E1090" s="48" t="n">
        <v>575</v>
      </c>
      <c r="F1090" s="48" t="n">
        <v>300</v>
      </c>
      <c r="G1090" s="48" t="n">
        <v>300</v>
      </c>
      <c r="H1090" s="48" t="n">
        <v>42</v>
      </c>
      <c r="I1090" s="49" t="n">
        <v>7.30434782608696</v>
      </c>
      <c r="J1090" s="49" t="n">
        <f aca="false">H1090/F1090*100</f>
        <v>14</v>
      </c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8"/>
      <c r="V1090" s="8"/>
      <c r="W1090" s="8"/>
      <c r="X1090" s="8"/>
      <c r="Y1090" s="8"/>
    </row>
    <row r="1091" customFormat="false" ht="31.5" hidden="false" customHeight="false" outlineLevel="0" collapsed="false">
      <c r="A1091" s="50" t="s">
        <v>59</v>
      </c>
      <c r="B1091" s="51" t="s">
        <v>877</v>
      </c>
      <c r="C1091" s="52" t="n">
        <v>110</v>
      </c>
      <c r="D1091" s="48" t="n">
        <v>0</v>
      </c>
      <c r="E1091" s="48" t="n">
        <v>575</v>
      </c>
      <c r="F1091" s="48" t="n">
        <v>300</v>
      </c>
      <c r="G1091" s="48" t="n">
        <v>300</v>
      </c>
      <c r="H1091" s="48" t="n">
        <v>42</v>
      </c>
      <c r="I1091" s="49" t="n">
        <v>7.30434782608696</v>
      </c>
      <c r="J1091" s="49" t="n">
        <f aca="false">H1091/F1091*100</f>
        <v>14</v>
      </c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8"/>
      <c r="V1091" s="8"/>
      <c r="W1091" s="8"/>
      <c r="X1091" s="8"/>
      <c r="Y1091" s="8"/>
    </row>
    <row r="1092" customFormat="false" ht="31.5" hidden="false" customHeight="false" outlineLevel="0" collapsed="false">
      <c r="A1092" s="50" t="s">
        <v>27</v>
      </c>
      <c r="B1092" s="51" t="s">
        <v>877</v>
      </c>
      <c r="C1092" s="52" t="n">
        <v>200</v>
      </c>
      <c r="D1092" s="48" t="s">
        <v>879</v>
      </c>
      <c r="E1092" s="48" t="n">
        <v>36751</v>
      </c>
      <c r="F1092" s="48" t="n">
        <v>3650.6</v>
      </c>
      <c r="G1092" s="48" t="n">
        <v>3650.6</v>
      </c>
      <c r="H1092" s="48" t="n">
        <v>99.8573</v>
      </c>
      <c r="I1092" s="49" t="n">
        <v>0.271713150662567</v>
      </c>
      <c r="J1092" s="49" t="n">
        <f aca="false">H1092/F1092*100</f>
        <v>2.73536678902098</v>
      </c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8"/>
      <c r="V1092" s="8"/>
      <c r="W1092" s="8"/>
      <c r="X1092" s="8"/>
      <c r="Y1092" s="8"/>
    </row>
    <row r="1093" customFormat="false" ht="31.5" hidden="false" customHeight="false" outlineLevel="0" collapsed="false">
      <c r="A1093" s="50" t="s">
        <v>875</v>
      </c>
      <c r="B1093" s="51" t="s">
        <v>877</v>
      </c>
      <c r="C1093" s="52" t="n">
        <v>230</v>
      </c>
      <c r="D1093" s="48" t="s">
        <v>880</v>
      </c>
      <c r="E1093" s="48" t="n">
        <v>7700.5</v>
      </c>
      <c r="F1093" s="48" t="n">
        <v>1540.1</v>
      </c>
      <c r="G1093" s="48" t="n">
        <v>1540.1</v>
      </c>
      <c r="H1093" s="48" t="n">
        <v>0</v>
      </c>
      <c r="I1093" s="49" t="n">
        <v>0</v>
      </c>
      <c r="J1093" s="49" t="n">
        <f aca="false">H1093/F1093*100</f>
        <v>0</v>
      </c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8"/>
      <c r="V1093" s="8"/>
      <c r="W1093" s="8"/>
      <c r="X1093" s="8"/>
      <c r="Y1093" s="8"/>
    </row>
    <row r="1094" customFormat="false" ht="33.75" hidden="false" customHeight="true" outlineLevel="0" collapsed="false">
      <c r="A1094" s="50" t="s">
        <v>28</v>
      </c>
      <c r="B1094" s="51" t="s">
        <v>877</v>
      </c>
      <c r="C1094" s="52" t="n">
        <v>240</v>
      </c>
      <c r="D1094" s="48" t="s">
        <v>881</v>
      </c>
      <c r="E1094" s="48" t="n">
        <v>29050.5</v>
      </c>
      <c r="F1094" s="48" t="n">
        <v>2110.5</v>
      </c>
      <c r="G1094" s="48" t="n">
        <v>2110.5</v>
      </c>
      <c r="H1094" s="48" t="n">
        <v>99.8573</v>
      </c>
      <c r="I1094" s="49" t="n">
        <v>0.343736940844392</v>
      </c>
      <c r="J1094" s="49" t="n">
        <f aca="false">H1094/F1094*100</f>
        <v>4.73145226249704</v>
      </c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8"/>
      <c r="V1094" s="8"/>
      <c r="W1094" s="8"/>
      <c r="X1094" s="8"/>
      <c r="Y1094" s="8"/>
    </row>
    <row r="1095" customFormat="false" ht="31.5" hidden="false" customHeight="false" outlineLevel="0" collapsed="false">
      <c r="A1095" s="50" t="s">
        <v>21</v>
      </c>
      <c r="B1095" s="51" t="s">
        <v>877</v>
      </c>
      <c r="C1095" s="52" t="n">
        <v>600</v>
      </c>
      <c r="D1095" s="48" t="s">
        <v>882</v>
      </c>
      <c r="E1095" s="48" t="n">
        <v>17755.4044</v>
      </c>
      <c r="F1095" s="48" t="n">
        <v>14662.176</v>
      </c>
      <c r="G1095" s="48" t="n">
        <v>14662.176</v>
      </c>
      <c r="H1095" s="48" t="n">
        <v>14662.176</v>
      </c>
      <c r="I1095" s="49" t="n">
        <v>82.5786654569242</v>
      </c>
      <c r="J1095" s="49" t="n">
        <f aca="false">H1095/F1095*100</f>
        <v>100</v>
      </c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8"/>
      <c r="V1095" s="8"/>
      <c r="W1095" s="8"/>
      <c r="X1095" s="8"/>
      <c r="Y1095" s="8"/>
    </row>
    <row r="1096" customFormat="false" ht="15.75" hidden="false" customHeight="false" outlineLevel="0" collapsed="false">
      <c r="A1096" s="50" t="s">
        <v>22</v>
      </c>
      <c r="B1096" s="51" t="s">
        <v>877</v>
      </c>
      <c r="C1096" s="52" t="n">
        <v>610</v>
      </c>
      <c r="D1096" s="48" t="s">
        <v>883</v>
      </c>
      <c r="E1096" s="48" t="n">
        <v>16751.1</v>
      </c>
      <c r="F1096" s="48" t="n">
        <v>14411.1</v>
      </c>
      <c r="G1096" s="48" t="n">
        <v>14411.1</v>
      </c>
      <c r="H1096" s="48" t="n">
        <v>14411.1</v>
      </c>
      <c r="I1096" s="49" t="n">
        <v>86.0307681286602</v>
      </c>
      <c r="J1096" s="49" t="n">
        <f aca="false">H1096/F1096*100</f>
        <v>100</v>
      </c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8"/>
      <c r="V1096" s="8"/>
      <c r="W1096" s="8"/>
      <c r="X1096" s="8"/>
      <c r="Y1096" s="8"/>
    </row>
    <row r="1097" customFormat="false" ht="15.75" hidden="false" customHeight="false" outlineLevel="0" collapsed="false">
      <c r="A1097" s="50" t="s">
        <v>41</v>
      </c>
      <c r="B1097" s="51" t="s">
        <v>877</v>
      </c>
      <c r="C1097" s="52" t="n">
        <v>620</v>
      </c>
      <c r="D1097" s="48" t="s">
        <v>884</v>
      </c>
      <c r="E1097" s="48" t="n">
        <v>1004.3044</v>
      </c>
      <c r="F1097" s="48" t="n">
        <v>251.076</v>
      </c>
      <c r="G1097" s="48" t="n">
        <v>251.076</v>
      </c>
      <c r="H1097" s="48" t="n">
        <v>251.076</v>
      </c>
      <c r="I1097" s="49" t="n">
        <v>24.9999900428595</v>
      </c>
      <c r="J1097" s="49" t="n">
        <f aca="false">H1097/F1097*100</f>
        <v>100</v>
      </c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8"/>
      <c r="V1097" s="8"/>
      <c r="W1097" s="8"/>
      <c r="X1097" s="8"/>
      <c r="Y1097" s="8"/>
    </row>
    <row r="1098" customFormat="false" ht="15.75" hidden="false" customHeight="false" outlineLevel="0" collapsed="false">
      <c r="A1098" s="50" t="s">
        <v>43</v>
      </c>
      <c r="B1098" s="51" t="s">
        <v>877</v>
      </c>
      <c r="C1098" s="52" t="n">
        <v>800</v>
      </c>
      <c r="D1098" s="48" t="s">
        <v>885</v>
      </c>
      <c r="E1098" s="48" t="n">
        <v>1264.6</v>
      </c>
      <c r="F1098" s="48" t="n">
        <v>0</v>
      </c>
      <c r="G1098" s="48" t="n">
        <v>0</v>
      </c>
      <c r="H1098" s="48" t="n">
        <v>0</v>
      </c>
      <c r="I1098" s="49" t="n">
        <v>0</v>
      </c>
      <c r="J1098" s="49" t="n">
        <v>0</v>
      </c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8"/>
      <c r="V1098" s="8"/>
      <c r="W1098" s="8"/>
      <c r="X1098" s="8"/>
      <c r="Y1098" s="8"/>
    </row>
    <row r="1099" customFormat="false" ht="15.75" hidden="false" customHeight="false" outlineLevel="0" collapsed="false">
      <c r="A1099" s="50" t="s">
        <v>160</v>
      </c>
      <c r="B1099" s="51" t="s">
        <v>877</v>
      </c>
      <c r="C1099" s="52" t="n">
        <v>870</v>
      </c>
      <c r="D1099" s="48" t="s">
        <v>885</v>
      </c>
      <c r="E1099" s="48" t="n">
        <v>1264.6</v>
      </c>
      <c r="F1099" s="48" t="n">
        <v>0</v>
      </c>
      <c r="G1099" s="48" t="n">
        <v>0</v>
      </c>
      <c r="H1099" s="48" t="n">
        <v>0</v>
      </c>
      <c r="I1099" s="49" t="n">
        <v>0</v>
      </c>
      <c r="J1099" s="49" t="n">
        <v>0</v>
      </c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8"/>
      <c r="V1099" s="8"/>
      <c r="W1099" s="8"/>
      <c r="X1099" s="8"/>
      <c r="Y1099" s="8"/>
    </row>
    <row r="1100" customFormat="false" ht="15.75" hidden="false" customHeight="false" outlineLevel="0" collapsed="false">
      <c r="A1100" s="50"/>
      <c r="B1100" s="51"/>
      <c r="C1100" s="52"/>
      <c r="D1100" s="48"/>
      <c r="E1100" s="48"/>
      <c r="F1100" s="48"/>
      <c r="G1100" s="48"/>
      <c r="H1100" s="48"/>
      <c r="I1100" s="49"/>
      <c r="J1100" s="49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8"/>
      <c r="V1100" s="8"/>
      <c r="W1100" s="8"/>
      <c r="X1100" s="8"/>
      <c r="Y1100" s="8"/>
    </row>
    <row r="1101" s="44" customFormat="true" ht="47.25" hidden="false" customHeight="false" outlineLevel="0" collapsed="false">
      <c r="A1101" s="37" t="s">
        <v>886</v>
      </c>
      <c r="B1101" s="38" t="s">
        <v>887</v>
      </c>
      <c r="C1101" s="39"/>
      <c r="D1101" s="40" t="s">
        <v>888</v>
      </c>
      <c r="E1101" s="40" t="n">
        <v>17321.78482</v>
      </c>
      <c r="F1101" s="40" t="n">
        <v>4229.3</v>
      </c>
      <c r="G1101" s="40" t="n">
        <v>4229.3</v>
      </c>
      <c r="H1101" s="40" t="n">
        <v>3918.71856</v>
      </c>
      <c r="I1101" s="41" t="n">
        <v>22.623064543992</v>
      </c>
      <c r="J1101" s="41" t="n">
        <f aca="false">H1101/F1101*100</f>
        <v>92.6564339252359</v>
      </c>
      <c r="K1101" s="42"/>
      <c r="L1101" s="42"/>
      <c r="M1101" s="42"/>
      <c r="N1101" s="42"/>
      <c r="O1101" s="42"/>
      <c r="P1101" s="42"/>
      <c r="Q1101" s="42"/>
      <c r="R1101" s="42"/>
      <c r="S1101" s="42"/>
      <c r="T1101" s="42"/>
      <c r="U1101" s="43"/>
      <c r="V1101" s="43"/>
      <c r="W1101" s="43"/>
      <c r="X1101" s="43"/>
      <c r="Y1101" s="43"/>
    </row>
    <row r="1102" customFormat="false" ht="31.5" hidden="false" customHeight="false" outlineLevel="0" collapsed="false">
      <c r="A1102" s="45" t="s">
        <v>117</v>
      </c>
      <c r="B1102" s="46" t="s">
        <v>889</v>
      </c>
      <c r="C1102" s="47"/>
      <c r="D1102" s="48" t="s">
        <v>888</v>
      </c>
      <c r="E1102" s="48" t="n">
        <v>17321.78482</v>
      </c>
      <c r="F1102" s="48" t="n">
        <v>4229.3</v>
      </c>
      <c r="G1102" s="48" t="n">
        <v>4229.3</v>
      </c>
      <c r="H1102" s="48" t="n">
        <v>3918.71856</v>
      </c>
      <c r="I1102" s="49" t="n">
        <v>22.623064543992</v>
      </c>
      <c r="J1102" s="49" t="n">
        <f aca="false">H1102/F1102*100</f>
        <v>92.6564339252359</v>
      </c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8"/>
      <c r="V1102" s="8"/>
      <c r="W1102" s="8"/>
      <c r="X1102" s="8"/>
      <c r="Y1102" s="8"/>
    </row>
    <row r="1103" customFormat="false" ht="78.75" hidden="false" customHeight="false" outlineLevel="0" collapsed="false">
      <c r="A1103" s="50" t="s">
        <v>58</v>
      </c>
      <c r="B1103" s="51" t="s">
        <v>889</v>
      </c>
      <c r="C1103" s="52" t="n">
        <v>100</v>
      </c>
      <c r="D1103" s="48" t="s">
        <v>890</v>
      </c>
      <c r="E1103" s="48" t="n">
        <v>16341.1</v>
      </c>
      <c r="F1103" s="48" t="n">
        <v>4011</v>
      </c>
      <c r="G1103" s="48" t="n">
        <v>4011</v>
      </c>
      <c r="H1103" s="48" t="n">
        <v>3851.89946</v>
      </c>
      <c r="I1103" s="49" t="n">
        <v>23.5718492635135</v>
      </c>
      <c r="J1103" s="49" t="n">
        <f aca="false">H1103/F1103*100</f>
        <v>96.0333946646722</v>
      </c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8"/>
      <c r="V1103" s="8"/>
      <c r="W1103" s="8"/>
      <c r="X1103" s="8"/>
      <c r="Y1103" s="8"/>
    </row>
    <row r="1104" customFormat="false" ht="31.5" hidden="false" customHeight="false" outlineLevel="0" collapsed="false">
      <c r="A1104" s="50" t="s">
        <v>116</v>
      </c>
      <c r="B1104" s="51" t="s">
        <v>889</v>
      </c>
      <c r="C1104" s="52" t="n">
        <v>120</v>
      </c>
      <c r="D1104" s="48" t="s">
        <v>890</v>
      </c>
      <c r="E1104" s="48" t="n">
        <v>16341.1</v>
      </c>
      <c r="F1104" s="48" t="n">
        <v>4011</v>
      </c>
      <c r="G1104" s="48" t="n">
        <v>4011</v>
      </c>
      <c r="H1104" s="48" t="n">
        <v>3851.89946</v>
      </c>
      <c r="I1104" s="49" t="n">
        <v>23.5718492635135</v>
      </c>
      <c r="J1104" s="49" t="n">
        <f aca="false">H1104/F1104*100</f>
        <v>96.0333946646722</v>
      </c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8"/>
      <c r="V1104" s="8"/>
      <c r="W1104" s="8"/>
      <c r="X1104" s="8"/>
      <c r="Y1104" s="8"/>
    </row>
    <row r="1105" customFormat="false" ht="31.5" hidden="false" customHeight="false" outlineLevel="0" collapsed="false">
      <c r="A1105" s="50" t="s">
        <v>27</v>
      </c>
      <c r="B1105" s="51" t="s">
        <v>889</v>
      </c>
      <c r="C1105" s="52" t="n">
        <v>200</v>
      </c>
      <c r="D1105" s="48" t="n">
        <v>947.5</v>
      </c>
      <c r="E1105" s="48" t="n">
        <v>947.48482</v>
      </c>
      <c r="F1105" s="48" t="n">
        <v>210</v>
      </c>
      <c r="G1105" s="48" t="n">
        <v>210</v>
      </c>
      <c r="H1105" s="48" t="n">
        <v>61.3271</v>
      </c>
      <c r="I1105" s="49" t="n">
        <v>6.4726208489546</v>
      </c>
      <c r="J1105" s="49" t="n">
        <f aca="false">H1105/F1105*100</f>
        <v>29.203380952381</v>
      </c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8"/>
      <c r="V1105" s="8"/>
      <c r="W1105" s="8"/>
      <c r="X1105" s="8"/>
      <c r="Y1105" s="8"/>
    </row>
    <row r="1106" customFormat="false" ht="34.5" hidden="false" customHeight="true" outlineLevel="0" collapsed="false">
      <c r="A1106" s="50" t="s">
        <v>28</v>
      </c>
      <c r="B1106" s="51" t="s">
        <v>889</v>
      </c>
      <c r="C1106" s="52" t="n">
        <v>240</v>
      </c>
      <c r="D1106" s="48" t="n">
        <v>947.5</v>
      </c>
      <c r="E1106" s="48" t="n">
        <v>947.48482</v>
      </c>
      <c r="F1106" s="48" t="n">
        <v>210</v>
      </c>
      <c r="G1106" s="48" t="n">
        <v>210</v>
      </c>
      <c r="H1106" s="48" t="n">
        <v>61.3271</v>
      </c>
      <c r="I1106" s="49" t="n">
        <v>6.4726208489546</v>
      </c>
      <c r="J1106" s="49" t="n">
        <f aca="false">H1106/F1106*100</f>
        <v>29.203380952381</v>
      </c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8"/>
      <c r="V1106" s="8"/>
      <c r="W1106" s="8"/>
      <c r="X1106" s="8"/>
      <c r="Y1106" s="8"/>
    </row>
    <row r="1107" customFormat="false" ht="15.75" hidden="false" customHeight="false" outlineLevel="0" collapsed="false">
      <c r="A1107" s="50" t="s">
        <v>43</v>
      </c>
      <c r="B1107" s="51" t="s">
        <v>889</v>
      </c>
      <c r="C1107" s="52" t="n">
        <v>800</v>
      </c>
      <c r="D1107" s="48" t="n">
        <v>33.2</v>
      </c>
      <c r="E1107" s="48" t="n">
        <v>33.2</v>
      </c>
      <c r="F1107" s="48" t="n">
        <v>8.3</v>
      </c>
      <c r="G1107" s="48" t="n">
        <v>8.3</v>
      </c>
      <c r="H1107" s="48" t="n">
        <v>5.492</v>
      </c>
      <c r="I1107" s="49" t="n">
        <v>16.5421686746988</v>
      </c>
      <c r="J1107" s="49" t="n">
        <f aca="false">H1107/F1107*100</f>
        <v>66.1686746987952</v>
      </c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8"/>
      <c r="V1107" s="8"/>
      <c r="W1107" s="8"/>
      <c r="X1107" s="8"/>
      <c r="Y1107" s="8"/>
    </row>
    <row r="1108" customFormat="false" ht="15.75" hidden="false" customHeight="false" outlineLevel="0" collapsed="false">
      <c r="A1108" s="50" t="s">
        <v>62</v>
      </c>
      <c r="B1108" s="51" t="s">
        <v>889</v>
      </c>
      <c r="C1108" s="52" t="n">
        <v>850</v>
      </c>
      <c r="D1108" s="48" t="n">
        <v>33.2</v>
      </c>
      <c r="E1108" s="48" t="n">
        <v>33.2</v>
      </c>
      <c r="F1108" s="48" t="n">
        <v>8.3</v>
      </c>
      <c r="G1108" s="48" t="n">
        <v>8.3</v>
      </c>
      <c r="H1108" s="48" t="n">
        <v>5.492</v>
      </c>
      <c r="I1108" s="49" t="n">
        <v>16.5421686746988</v>
      </c>
      <c r="J1108" s="49" t="n">
        <f aca="false">H1108/F1108*100</f>
        <v>66.1686746987952</v>
      </c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8"/>
      <c r="V1108" s="8"/>
      <c r="W1108" s="8"/>
      <c r="X1108" s="8"/>
      <c r="Y1108" s="8"/>
    </row>
    <row r="1109" customFormat="false" ht="15.75" hidden="false" customHeight="false" outlineLevel="0" collapsed="false">
      <c r="A1109" s="50"/>
      <c r="B1109" s="51"/>
      <c r="C1109" s="52"/>
      <c r="D1109" s="53"/>
      <c r="E1109" s="48"/>
      <c r="F1109" s="48"/>
      <c r="G1109" s="48"/>
      <c r="H1109" s="48"/>
      <c r="I1109" s="49"/>
      <c r="J1109" s="49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8"/>
      <c r="V1109" s="8"/>
      <c r="W1109" s="8"/>
      <c r="X1109" s="8"/>
      <c r="Y1109" s="8"/>
    </row>
    <row r="1110" s="44" customFormat="true" ht="63" hidden="false" customHeight="false" outlineLevel="0" collapsed="false">
      <c r="A1110" s="37" t="s">
        <v>891</v>
      </c>
      <c r="B1110" s="38" t="s">
        <v>892</v>
      </c>
      <c r="C1110" s="39"/>
      <c r="D1110" s="40" t="s">
        <v>893</v>
      </c>
      <c r="E1110" s="40" t="n">
        <v>393025.5</v>
      </c>
      <c r="F1110" s="40" t="n">
        <v>136171.925</v>
      </c>
      <c r="G1110" s="40" t="n">
        <v>12036.225</v>
      </c>
      <c r="H1110" s="40" t="n">
        <v>9496.825</v>
      </c>
      <c r="I1110" s="41" t="n">
        <v>2.41633812564325</v>
      </c>
      <c r="J1110" s="41" t="n">
        <f aca="false">H1110/F1110*100</f>
        <v>6.97414316497325</v>
      </c>
      <c r="K1110" s="42"/>
      <c r="L1110" s="42"/>
      <c r="M1110" s="42"/>
      <c r="N1110" s="42"/>
      <c r="O1110" s="42"/>
      <c r="P1110" s="42"/>
      <c r="Q1110" s="42"/>
      <c r="R1110" s="42"/>
      <c r="S1110" s="42"/>
      <c r="T1110" s="42"/>
      <c r="U1110" s="43"/>
      <c r="V1110" s="43"/>
      <c r="W1110" s="43"/>
      <c r="X1110" s="43"/>
      <c r="Y1110" s="43"/>
    </row>
    <row r="1111" customFormat="false" ht="33" hidden="false" customHeight="true" outlineLevel="0" collapsed="false">
      <c r="A1111" s="45" t="s">
        <v>349</v>
      </c>
      <c r="B1111" s="46" t="s">
        <v>894</v>
      </c>
      <c r="C1111" s="47"/>
      <c r="D1111" s="48" t="s">
        <v>895</v>
      </c>
      <c r="E1111" s="48" t="n">
        <v>93987.3</v>
      </c>
      <c r="F1111" s="48" t="n">
        <v>9496.825</v>
      </c>
      <c r="G1111" s="48" t="n">
        <v>9496.825</v>
      </c>
      <c r="H1111" s="48" t="n">
        <v>9496.825</v>
      </c>
      <c r="I1111" s="49" t="n">
        <v>10.1043704840973</v>
      </c>
      <c r="J1111" s="49" t="n">
        <f aca="false">H1111/F1111*100</f>
        <v>100</v>
      </c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8"/>
      <c r="V1111" s="8"/>
      <c r="W1111" s="8"/>
      <c r="X1111" s="8"/>
      <c r="Y1111" s="8"/>
    </row>
    <row r="1112" customFormat="false" ht="31.5" hidden="false" customHeight="false" outlineLevel="0" collapsed="false">
      <c r="A1112" s="50" t="s">
        <v>21</v>
      </c>
      <c r="B1112" s="51" t="s">
        <v>894</v>
      </c>
      <c r="C1112" s="52" t="n">
        <v>600</v>
      </c>
      <c r="D1112" s="48" t="s">
        <v>895</v>
      </c>
      <c r="E1112" s="48" t="n">
        <v>93987.3</v>
      </c>
      <c r="F1112" s="48" t="n">
        <v>9496.825</v>
      </c>
      <c r="G1112" s="48" t="n">
        <v>9496.825</v>
      </c>
      <c r="H1112" s="48" t="n">
        <v>9496.825</v>
      </c>
      <c r="I1112" s="49" t="n">
        <v>10.1043704840973</v>
      </c>
      <c r="J1112" s="49" t="n">
        <f aca="false">H1112/F1112*100</f>
        <v>100</v>
      </c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8"/>
      <c r="V1112" s="8"/>
      <c r="W1112" s="8"/>
      <c r="X1112" s="8"/>
      <c r="Y1112" s="8"/>
    </row>
    <row r="1113" customFormat="false" ht="15.75" hidden="false" customHeight="false" outlineLevel="0" collapsed="false">
      <c r="A1113" s="50" t="s">
        <v>41</v>
      </c>
      <c r="B1113" s="51" t="s">
        <v>894</v>
      </c>
      <c r="C1113" s="52" t="n">
        <v>620</v>
      </c>
      <c r="D1113" s="48" t="s">
        <v>895</v>
      </c>
      <c r="E1113" s="48" t="n">
        <v>93987.3</v>
      </c>
      <c r="F1113" s="48" t="n">
        <v>9496.825</v>
      </c>
      <c r="G1113" s="48" t="n">
        <v>9496.825</v>
      </c>
      <c r="H1113" s="48" t="n">
        <v>9496.825</v>
      </c>
      <c r="I1113" s="49" t="n">
        <v>10.1043704840973</v>
      </c>
      <c r="J1113" s="49" t="n">
        <f aca="false">H1113/F1113*100</f>
        <v>100</v>
      </c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8"/>
      <c r="V1113" s="8"/>
      <c r="W1113" s="8"/>
      <c r="X1113" s="8"/>
      <c r="Y1113" s="8"/>
    </row>
    <row r="1114" customFormat="false" ht="47.25" hidden="false" customHeight="false" outlineLevel="0" collapsed="false">
      <c r="A1114" s="45" t="s">
        <v>896</v>
      </c>
      <c r="B1114" s="46" t="s">
        <v>897</v>
      </c>
      <c r="C1114" s="47"/>
      <c r="D1114" s="48" t="s">
        <v>898</v>
      </c>
      <c r="E1114" s="48" t="n">
        <v>299038.2</v>
      </c>
      <c r="F1114" s="48" t="n">
        <v>126675.1</v>
      </c>
      <c r="G1114" s="48" t="n">
        <v>2539.4</v>
      </c>
      <c r="H1114" s="48" t="n">
        <v>0</v>
      </c>
      <c r="I1114" s="49" t="n">
        <v>0</v>
      </c>
      <c r="J1114" s="49" t="n">
        <f aca="false">H1114/F1114*100</f>
        <v>0</v>
      </c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8"/>
      <c r="V1114" s="8"/>
      <c r="W1114" s="8"/>
      <c r="X1114" s="8"/>
      <c r="Y1114" s="8"/>
    </row>
    <row r="1115" customFormat="false" ht="31.5" hidden="false" customHeight="false" outlineLevel="0" collapsed="false">
      <c r="A1115" s="50" t="s">
        <v>27</v>
      </c>
      <c r="B1115" s="51" t="s">
        <v>897</v>
      </c>
      <c r="C1115" s="52" t="n">
        <v>200</v>
      </c>
      <c r="D1115" s="48" t="s">
        <v>898</v>
      </c>
      <c r="E1115" s="48" t="n">
        <v>299038.2</v>
      </c>
      <c r="F1115" s="48" t="n">
        <v>126675.1</v>
      </c>
      <c r="G1115" s="48" t="n">
        <v>2539.4</v>
      </c>
      <c r="H1115" s="48" t="n">
        <v>0</v>
      </c>
      <c r="I1115" s="49" t="n">
        <v>0</v>
      </c>
      <c r="J1115" s="49" t="n">
        <f aca="false">H1115/F1115*100</f>
        <v>0</v>
      </c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8"/>
      <c r="V1115" s="8"/>
      <c r="W1115" s="8"/>
      <c r="X1115" s="8"/>
      <c r="Y1115" s="8"/>
    </row>
    <row r="1116" customFormat="false" ht="33" hidden="false" customHeight="true" outlineLevel="0" collapsed="false">
      <c r="A1116" s="50" t="s">
        <v>28</v>
      </c>
      <c r="B1116" s="51" t="s">
        <v>897</v>
      </c>
      <c r="C1116" s="52" t="n">
        <v>240</v>
      </c>
      <c r="D1116" s="48" t="s">
        <v>898</v>
      </c>
      <c r="E1116" s="48" t="n">
        <v>299038.2</v>
      </c>
      <c r="F1116" s="48" t="n">
        <v>126675.1</v>
      </c>
      <c r="G1116" s="48" t="n">
        <v>2539.4</v>
      </c>
      <c r="H1116" s="48" t="n">
        <v>0</v>
      </c>
      <c r="I1116" s="49" t="n">
        <v>0</v>
      </c>
      <c r="J1116" s="49" t="n">
        <f aca="false">H1116/F1116*100</f>
        <v>0</v>
      </c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8"/>
      <c r="V1116" s="8"/>
      <c r="W1116" s="8"/>
      <c r="X1116" s="8"/>
      <c r="Y1116" s="8"/>
    </row>
    <row r="1117" customFormat="false" ht="15.75" hidden="false" customHeight="false" outlineLevel="0" collapsed="false">
      <c r="A1117" s="50"/>
      <c r="B1117" s="51"/>
      <c r="C1117" s="52"/>
      <c r="D1117" s="48"/>
      <c r="E1117" s="48"/>
      <c r="F1117" s="48"/>
      <c r="G1117" s="48"/>
      <c r="H1117" s="48"/>
      <c r="I1117" s="49"/>
      <c r="J1117" s="49"/>
      <c r="K1117" s="36"/>
      <c r="L1117" s="36"/>
      <c r="M1117" s="36"/>
      <c r="N1117" s="36"/>
      <c r="O1117" s="36"/>
      <c r="P1117" s="36"/>
      <c r="Q1117" s="36"/>
      <c r="R1117" s="36"/>
      <c r="S1117" s="36"/>
      <c r="T1117" s="36"/>
      <c r="U1117" s="8"/>
      <c r="V1117" s="8"/>
      <c r="W1117" s="8"/>
      <c r="X1117" s="8"/>
      <c r="Y1117" s="8"/>
    </row>
    <row r="1118" customFormat="false" ht="63.75" hidden="false" customHeight="true" outlineLevel="0" collapsed="false">
      <c r="A1118" s="33" t="s">
        <v>899</v>
      </c>
      <c r="B1118" s="34" t="s">
        <v>900</v>
      </c>
      <c r="C1118" s="35"/>
      <c r="D1118" s="31" t="s">
        <v>901</v>
      </c>
      <c r="E1118" s="31" t="n">
        <v>333517.8033</v>
      </c>
      <c r="F1118" s="31" t="n">
        <v>22789.24888</v>
      </c>
      <c r="G1118" s="31" t="n">
        <v>22769.22621</v>
      </c>
      <c r="H1118" s="31" t="n">
        <v>22749.20354</v>
      </c>
      <c r="I1118" s="32" t="n">
        <v>6.82098626067558</v>
      </c>
      <c r="J1118" s="32" t="n">
        <f aca="false">H1118/F1118*100</f>
        <v>99.8242796846405</v>
      </c>
      <c r="K1118" s="36"/>
      <c r="L1118" s="36"/>
      <c r="M1118" s="36"/>
      <c r="N1118" s="36"/>
      <c r="O1118" s="36"/>
      <c r="P1118" s="36"/>
      <c r="Q1118" s="36"/>
      <c r="R1118" s="36"/>
      <c r="S1118" s="36"/>
      <c r="T1118" s="36"/>
      <c r="U1118" s="8"/>
      <c r="V1118" s="8"/>
      <c r="W1118" s="8"/>
      <c r="X1118" s="8"/>
      <c r="Y1118" s="8"/>
    </row>
    <row r="1119" customFormat="false" ht="15.75" hidden="false" customHeight="false" outlineLevel="0" collapsed="false">
      <c r="A1119" s="33"/>
      <c r="B1119" s="34"/>
      <c r="C1119" s="35"/>
      <c r="D1119" s="58"/>
      <c r="E1119" s="31"/>
      <c r="F1119" s="31"/>
      <c r="G1119" s="31"/>
      <c r="H1119" s="31"/>
      <c r="I1119" s="32"/>
      <c r="J1119" s="32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8"/>
      <c r="V1119" s="8"/>
      <c r="W1119" s="8"/>
      <c r="X1119" s="8"/>
      <c r="Y1119" s="8"/>
    </row>
    <row r="1120" s="44" customFormat="true" ht="47.25" hidden="false" customHeight="false" outlineLevel="0" collapsed="false">
      <c r="A1120" s="37" t="s">
        <v>902</v>
      </c>
      <c r="B1120" s="38" t="s">
        <v>903</v>
      </c>
      <c r="C1120" s="39"/>
      <c r="D1120" s="40" t="s">
        <v>904</v>
      </c>
      <c r="E1120" s="40" t="n">
        <v>75274.9533</v>
      </c>
      <c r="F1120" s="40" t="n">
        <v>10120</v>
      </c>
      <c r="G1120" s="40" t="n">
        <v>10120</v>
      </c>
      <c r="H1120" s="40" t="n">
        <v>10120</v>
      </c>
      <c r="I1120" s="41" t="n">
        <v>13.4440468659846</v>
      </c>
      <c r="J1120" s="41" t="n">
        <f aca="false">H1120/F1120*100</f>
        <v>100</v>
      </c>
      <c r="K1120" s="42"/>
      <c r="L1120" s="42"/>
      <c r="M1120" s="42"/>
      <c r="N1120" s="42"/>
      <c r="O1120" s="42"/>
      <c r="P1120" s="42"/>
      <c r="Q1120" s="42"/>
      <c r="R1120" s="42"/>
      <c r="S1120" s="42"/>
      <c r="T1120" s="42"/>
      <c r="U1120" s="43"/>
      <c r="V1120" s="43"/>
      <c r="W1120" s="43"/>
      <c r="X1120" s="43"/>
      <c r="Y1120" s="43"/>
    </row>
    <row r="1121" customFormat="false" ht="31.5" hidden="false" customHeight="false" outlineLevel="0" collapsed="false">
      <c r="A1121" s="45" t="s">
        <v>23</v>
      </c>
      <c r="B1121" s="46" t="s">
        <v>905</v>
      </c>
      <c r="C1121" s="47"/>
      <c r="D1121" s="48" t="s">
        <v>906</v>
      </c>
      <c r="E1121" s="48" t="n">
        <v>36212.1533</v>
      </c>
      <c r="F1121" s="48" t="n">
        <v>10120</v>
      </c>
      <c r="G1121" s="48" t="n">
        <v>10120</v>
      </c>
      <c r="H1121" s="48" t="n">
        <v>10120</v>
      </c>
      <c r="I1121" s="49" t="n">
        <v>27.9464187510771</v>
      </c>
      <c r="J1121" s="49" t="n">
        <f aca="false">H1121/F1121*100</f>
        <v>100</v>
      </c>
      <c r="K1121" s="36"/>
      <c r="L1121" s="36"/>
      <c r="M1121" s="36"/>
      <c r="N1121" s="36"/>
      <c r="O1121" s="36"/>
      <c r="P1121" s="36"/>
      <c r="Q1121" s="36"/>
      <c r="R1121" s="36"/>
      <c r="S1121" s="36"/>
      <c r="T1121" s="36"/>
      <c r="U1121" s="8"/>
      <c r="V1121" s="8"/>
      <c r="W1121" s="8"/>
      <c r="X1121" s="8"/>
      <c r="Y1121" s="8"/>
    </row>
    <row r="1122" customFormat="false" ht="31.5" hidden="false" customHeight="false" outlineLevel="0" collapsed="false">
      <c r="A1122" s="50" t="s">
        <v>21</v>
      </c>
      <c r="B1122" s="51" t="s">
        <v>905</v>
      </c>
      <c r="C1122" s="52" t="n">
        <v>600</v>
      </c>
      <c r="D1122" s="48" t="s">
        <v>906</v>
      </c>
      <c r="E1122" s="48" t="n">
        <v>36212.1533</v>
      </c>
      <c r="F1122" s="48" t="n">
        <v>10120</v>
      </c>
      <c r="G1122" s="48" t="n">
        <v>10120</v>
      </c>
      <c r="H1122" s="48" t="n">
        <v>10120</v>
      </c>
      <c r="I1122" s="49" t="n">
        <v>27.9464187510771</v>
      </c>
      <c r="J1122" s="49" t="n">
        <f aca="false">H1122/F1122*100</f>
        <v>100</v>
      </c>
      <c r="K1122" s="36"/>
      <c r="L1122" s="36"/>
      <c r="M1122" s="36"/>
      <c r="N1122" s="36"/>
      <c r="O1122" s="36"/>
      <c r="P1122" s="36"/>
      <c r="Q1122" s="36"/>
      <c r="R1122" s="36"/>
      <c r="S1122" s="36"/>
      <c r="T1122" s="36"/>
      <c r="U1122" s="8"/>
      <c r="V1122" s="8"/>
      <c r="W1122" s="8"/>
      <c r="X1122" s="8"/>
      <c r="Y1122" s="8"/>
    </row>
    <row r="1123" customFormat="false" ht="15.75" hidden="false" customHeight="false" outlineLevel="0" collapsed="false">
      <c r="A1123" s="50" t="s">
        <v>22</v>
      </c>
      <c r="B1123" s="51" t="s">
        <v>905</v>
      </c>
      <c r="C1123" s="52" t="n">
        <v>610</v>
      </c>
      <c r="D1123" s="48" t="s">
        <v>906</v>
      </c>
      <c r="E1123" s="48" t="n">
        <v>36212.1533</v>
      </c>
      <c r="F1123" s="48" t="n">
        <v>10120</v>
      </c>
      <c r="G1123" s="48" t="n">
        <v>10120</v>
      </c>
      <c r="H1123" s="48" t="n">
        <v>10120</v>
      </c>
      <c r="I1123" s="49" t="n">
        <v>27.9464187510771</v>
      </c>
      <c r="J1123" s="49" t="n">
        <f aca="false">H1123/F1123*100</f>
        <v>100</v>
      </c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8"/>
      <c r="V1123" s="8"/>
      <c r="W1123" s="8"/>
      <c r="X1123" s="8"/>
      <c r="Y1123" s="8"/>
    </row>
    <row r="1124" customFormat="false" ht="31.5" hidden="false" customHeight="false" outlineLevel="0" collapsed="false">
      <c r="A1124" s="45" t="s">
        <v>907</v>
      </c>
      <c r="B1124" s="46" t="s">
        <v>908</v>
      </c>
      <c r="C1124" s="47"/>
      <c r="D1124" s="48" t="s">
        <v>909</v>
      </c>
      <c r="E1124" s="48" t="n">
        <v>24100</v>
      </c>
      <c r="F1124" s="48" t="n">
        <v>0</v>
      </c>
      <c r="G1124" s="48" t="n">
        <v>0</v>
      </c>
      <c r="H1124" s="48" t="n">
        <v>0</v>
      </c>
      <c r="I1124" s="49" t="n">
        <v>0</v>
      </c>
      <c r="J1124" s="49" t="n">
        <v>0</v>
      </c>
      <c r="K1124" s="36"/>
      <c r="L1124" s="36"/>
      <c r="M1124" s="36"/>
      <c r="N1124" s="36"/>
      <c r="O1124" s="36"/>
      <c r="P1124" s="36"/>
      <c r="Q1124" s="36"/>
      <c r="R1124" s="36"/>
      <c r="S1124" s="36"/>
      <c r="T1124" s="36"/>
      <c r="U1124" s="8"/>
      <c r="V1124" s="8"/>
      <c r="W1124" s="8"/>
      <c r="X1124" s="8"/>
      <c r="Y1124" s="8"/>
    </row>
    <row r="1125" customFormat="false" ht="31.5" hidden="false" customHeight="false" outlineLevel="0" collapsed="false">
      <c r="A1125" s="50" t="s">
        <v>21</v>
      </c>
      <c r="B1125" s="51" t="s">
        <v>908</v>
      </c>
      <c r="C1125" s="52" t="n">
        <v>600</v>
      </c>
      <c r="D1125" s="48" t="s">
        <v>909</v>
      </c>
      <c r="E1125" s="48" t="n">
        <v>24100</v>
      </c>
      <c r="F1125" s="48" t="n">
        <v>0</v>
      </c>
      <c r="G1125" s="48" t="n">
        <v>0</v>
      </c>
      <c r="H1125" s="48" t="n">
        <v>0</v>
      </c>
      <c r="I1125" s="49" t="n">
        <v>0</v>
      </c>
      <c r="J1125" s="49" t="n">
        <v>0</v>
      </c>
      <c r="K1125" s="36"/>
      <c r="L1125" s="36"/>
      <c r="M1125" s="36"/>
      <c r="N1125" s="36"/>
      <c r="O1125" s="36"/>
      <c r="P1125" s="36"/>
      <c r="Q1125" s="36"/>
      <c r="R1125" s="36"/>
      <c r="S1125" s="36"/>
      <c r="T1125" s="36"/>
      <c r="U1125" s="8"/>
      <c r="V1125" s="8"/>
      <c r="W1125" s="8"/>
      <c r="X1125" s="8"/>
      <c r="Y1125" s="8"/>
    </row>
    <row r="1126" customFormat="false" ht="15.75" hidden="false" customHeight="false" outlineLevel="0" collapsed="false">
      <c r="A1126" s="50" t="s">
        <v>22</v>
      </c>
      <c r="B1126" s="51" t="s">
        <v>908</v>
      </c>
      <c r="C1126" s="52" t="n">
        <v>610</v>
      </c>
      <c r="D1126" s="48" t="s">
        <v>909</v>
      </c>
      <c r="E1126" s="48" t="n">
        <v>24100</v>
      </c>
      <c r="F1126" s="48" t="n">
        <v>0</v>
      </c>
      <c r="G1126" s="48" t="n">
        <v>0</v>
      </c>
      <c r="H1126" s="48" t="n">
        <v>0</v>
      </c>
      <c r="I1126" s="49" t="n">
        <v>0</v>
      </c>
      <c r="J1126" s="49" t="n">
        <v>0</v>
      </c>
      <c r="K1126" s="36"/>
      <c r="L1126" s="36"/>
      <c r="M1126" s="36"/>
      <c r="N1126" s="36"/>
      <c r="O1126" s="36"/>
      <c r="P1126" s="36"/>
      <c r="Q1126" s="36"/>
      <c r="R1126" s="36"/>
      <c r="S1126" s="36"/>
      <c r="T1126" s="36"/>
      <c r="U1126" s="8"/>
      <c r="V1126" s="8"/>
      <c r="W1126" s="8"/>
      <c r="X1126" s="8"/>
      <c r="Y1126" s="8"/>
    </row>
    <row r="1127" customFormat="false" ht="31.5" hidden="false" customHeight="false" outlineLevel="0" collapsed="false">
      <c r="A1127" s="45" t="s">
        <v>910</v>
      </c>
      <c r="B1127" s="46" t="s">
        <v>911</v>
      </c>
      <c r="C1127" s="47"/>
      <c r="D1127" s="48" t="s">
        <v>912</v>
      </c>
      <c r="E1127" s="48" t="n">
        <v>14962.8</v>
      </c>
      <c r="F1127" s="48" t="n">
        <v>0</v>
      </c>
      <c r="G1127" s="48" t="n">
        <v>0</v>
      </c>
      <c r="H1127" s="48" t="n">
        <v>0</v>
      </c>
      <c r="I1127" s="49" t="n">
        <v>0</v>
      </c>
      <c r="J1127" s="49" t="n">
        <v>0</v>
      </c>
      <c r="K1127" s="36"/>
      <c r="L1127" s="36"/>
      <c r="M1127" s="36"/>
      <c r="N1127" s="36"/>
      <c r="O1127" s="36"/>
      <c r="P1127" s="36"/>
      <c r="Q1127" s="36"/>
      <c r="R1127" s="36"/>
      <c r="S1127" s="36"/>
      <c r="T1127" s="36"/>
      <c r="U1127" s="8"/>
      <c r="V1127" s="8"/>
      <c r="W1127" s="8"/>
      <c r="X1127" s="8"/>
      <c r="Y1127" s="8"/>
    </row>
    <row r="1128" customFormat="false" ht="31.5" hidden="false" customHeight="false" outlineLevel="0" collapsed="false">
      <c r="A1128" s="50" t="s">
        <v>27</v>
      </c>
      <c r="B1128" s="51" t="s">
        <v>911</v>
      </c>
      <c r="C1128" s="52" t="n">
        <v>200</v>
      </c>
      <c r="D1128" s="48" t="s">
        <v>912</v>
      </c>
      <c r="E1128" s="48" t="n">
        <v>14962.8</v>
      </c>
      <c r="F1128" s="48" t="n">
        <v>0</v>
      </c>
      <c r="G1128" s="48" t="n">
        <v>0</v>
      </c>
      <c r="H1128" s="48" t="n">
        <v>0</v>
      </c>
      <c r="I1128" s="49" t="n">
        <v>0</v>
      </c>
      <c r="J1128" s="49" t="n">
        <v>0</v>
      </c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8"/>
      <c r="V1128" s="8"/>
      <c r="W1128" s="8"/>
      <c r="X1128" s="8"/>
      <c r="Y1128" s="8"/>
    </row>
    <row r="1129" customFormat="false" ht="32.25" hidden="false" customHeight="true" outlineLevel="0" collapsed="false">
      <c r="A1129" s="50" t="s">
        <v>28</v>
      </c>
      <c r="B1129" s="51" t="s">
        <v>911</v>
      </c>
      <c r="C1129" s="52" t="n">
        <v>240</v>
      </c>
      <c r="D1129" s="48" t="s">
        <v>912</v>
      </c>
      <c r="E1129" s="48" t="n">
        <v>14962.8</v>
      </c>
      <c r="F1129" s="48" t="n">
        <v>0</v>
      </c>
      <c r="G1129" s="48" t="n">
        <v>0</v>
      </c>
      <c r="H1129" s="48" t="n">
        <v>0</v>
      </c>
      <c r="I1129" s="49" t="n">
        <v>0</v>
      </c>
      <c r="J1129" s="49" t="n">
        <v>0</v>
      </c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8"/>
      <c r="V1129" s="8"/>
      <c r="W1129" s="8"/>
      <c r="X1129" s="8"/>
      <c r="Y1129" s="8"/>
    </row>
    <row r="1130" customFormat="false" ht="15.75" hidden="false" customHeight="false" outlineLevel="0" collapsed="false">
      <c r="A1130" s="50"/>
      <c r="B1130" s="51"/>
      <c r="C1130" s="52"/>
      <c r="D1130" s="53"/>
      <c r="E1130" s="48"/>
      <c r="F1130" s="48"/>
      <c r="G1130" s="48"/>
      <c r="H1130" s="48"/>
      <c r="I1130" s="49"/>
      <c r="J1130" s="49"/>
      <c r="K1130" s="36"/>
      <c r="L1130" s="36"/>
      <c r="M1130" s="36"/>
      <c r="N1130" s="36"/>
      <c r="O1130" s="36"/>
      <c r="P1130" s="36"/>
      <c r="Q1130" s="36"/>
      <c r="R1130" s="36"/>
      <c r="S1130" s="36"/>
      <c r="T1130" s="36"/>
      <c r="U1130" s="8"/>
      <c r="V1130" s="8"/>
      <c r="W1130" s="8"/>
      <c r="X1130" s="8"/>
      <c r="Y1130" s="8"/>
    </row>
    <row r="1131" s="44" customFormat="true" ht="31.5" hidden="false" customHeight="false" outlineLevel="0" collapsed="false">
      <c r="A1131" s="37" t="s">
        <v>913</v>
      </c>
      <c r="B1131" s="38" t="s">
        <v>914</v>
      </c>
      <c r="C1131" s="39"/>
      <c r="D1131" s="40" t="s">
        <v>915</v>
      </c>
      <c r="E1131" s="40" t="n">
        <v>25890</v>
      </c>
      <c r="F1131" s="40" t="n">
        <v>3619.00181</v>
      </c>
      <c r="G1131" s="40" t="n">
        <v>3619.00181</v>
      </c>
      <c r="H1131" s="40" t="n">
        <v>3619.00181</v>
      </c>
      <c r="I1131" s="41" t="n">
        <v>13.9783770181537</v>
      </c>
      <c r="J1131" s="41" t="n">
        <f aca="false">H1131/F1131*100</f>
        <v>100</v>
      </c>
      <c r="K1131" s="42"/>
      <c r="L1131" s="42"/>
      <c r="M1131" s="42"/>
      <c r="N1131" s="42"/>
      <c r="O1131" s="42"/>
      <c r="P1131" s="42"/>
      <c r="Q1131" s="42"/>
      <c r="R1131" s="42"/>
      <c r="S1131" s="42"/>
      <c r="T1131" s="42"/>
      <c r="U1131" s="43"/>
      <c r="V1131" s="43"/>
      <c r="W1131" s="43"/>
      <c r="X1131" s="43"/>
      <c r="Y1131" s="43"/>
    </row>
    <row r="1132" customFormat="false" ht="126.75" hidden="false" customHeight="true" outlineLevel="0" collapsed="false">
      <c r="A1132" s="45" t="s">
        <v>916</v>
      </c>
      <c r="B1132" s="46" t="s">
        <v>917</v>
      </c>
      <c r="C1132" s="47"/>
      <c r="D1132" s="48" t="n">
        <v>85.7</v>
      </c>
      <c r="E1132" s="48" t="n">
        <v>85.7</v>
      </c>
      <c r="F1132" s="48" t="n">
        <v>0</v>
      </c>
      <c r="G1132" s="48" t="n">
        <v>0</v>
      </c>
      <c r="H1132" s="48" t="n">
        <v>0</v>
      </c>
      <c r="I1132" s="49" t="n">
        <v>0</v>
      </c>
      <c r="J1132" s="49" t="n">
        <v>0</v>
      </c>
      <c r="K1132" s="36"/>
      <c r="L1132" s="36"/>
      <c r="M1132" s="36"/>
      <c r="N1132" s="36"/>
      <c r="O1132" s="36"/>
      <c r="P1132" s="36"/>
      <c r="Q1132" s="36"/>
      <c r="R1132" s="36"/>
      <c r="S1132" s="36"/>
      <c r="T1132" s="36"/>
      <c r="U1132" s="8"/>
      <c r="V1132" s="8"/>
      <c r="W1132" s="8"/>
      <c r="X1132" s="8"/>
      <c r="Y1132" s="8"/>
    </row>
    <row r="1133" customFormat="false" ht="31.5" hidden="false" customHeight="false" outlineLevel="0" collapsed="false">
      <c r="A1133" s="50" t="s">
        <v>27</v>
      </c>
      <c r="B1133" s="51" t="s">
        <v>917</v>
      </c>
      <c r="C1133" s="52" t="n">
        <v>200</v>
      </c>
      <c r="D1133" s="48" t="n">
        <v>85.7</v>
      </c>
      <c r="E1133" s="48" t="n">
        <v>85.7</v>
      </c>
      <c r="F1133" s="48" t="n">
        <v>0</v>
      </c>
      <c r="G1133" s="48" t="n">
        <v>0</v>
      </c>
      <c r="H1133" s="48" t="n">
        <v>0</v>
      </c>
      <c r="I1133" s="49" t="n">
        <v>0</v>
      </c>
      <c r="J1133" s="49" t="n">
        <v>0</v>
      </c>
      <c r="K1133" s="36"/>
      <c r="L1133" s="36"/>
      <c r="M1133" s="36"/>
      <c r="N1133" s="36"/>
      <c r="O1133" s="36"/>
      <c r="P1133" s="36"/>
      <c r="Q1133" s="36"/>
      <c r="R1133" s="36"/>
      <c r="S1133" s="36"/>
      <c r="T1133" s="36"/>
      <c r="U1133" s="8"/>
      <c r="V1133" s="8"/>
      <c r="W1133" s="8"/>
      <c r="X1133" s="8"/>
      <c r="Y1133" s="8"/>
    </row>
    <row r="1134" customFormat="false" ht="34.5" hidden="false" customHeight="true" outlineLevel="0" collapsed="false">
      <c r="A1134" s="50" t="s">
        <v>28</v>
      </c>
      <c r="B1134" s="51" t="s">
        <v>917</v>
      </c>
      <c r="C1134" s="52" t="n">
        <v>240</v>
      </c>
      <c r="D1134" s="48" t="n">
        <v>85.7</v>
      </c>
      <c r="E1134" s="48" t="n">
        <v>85.7</v>
      </c>
      <c r="F1134" s="48" t="n">
        <v>0</v>
      </c>
      <c r="G1134" s="48" t="n">
        <v>0</v>
      </c>
      <c r="H1134" s="48" t="n">
        <v>0</v>
      </c>
      <c r="I1134" s="49" t="n">
        <v>0</v>
      </c>
      <c r="J1134" s="49" t="n">
        <v>0</v>
      </c>
      <c r="K1134" s="36"/>
      <c r="L1134" s="36"/>
      <c r="M1134" s="36"/>
      <c r="N1134" s="36"/>
      <c r="O1134" s="36"/>
      <c r="P1134" s="36"/>
      <c r="Q1134" s="36"/>
      <c r="R1134" s="36"/>
      <c r="S1134" s="36"/>
      <c r="T1134" s="36"/>
      <c r="U1134" s="8"/>
      <c r="V1134" s="8"/>
      <c r="W1134" s="8"/>
      <c r="X1134" s="8"/>
      <c r="Y1134" s="8"/>
    </row>
    <row r="1135" customFormat="false" ht="141.75" hidden="false" customHeight="false" outlineLevel="0" collapsed="false">
      <c r="A1135" s="45" t="s">
        <v>918</v>
      </c>
      <c r="B1135" s="46" t="s">
        <v>919</v>
      </c>
      <c r="C1135" s="47"/>
      <c r="D1135" s="48" t="s">
        <v>920</v>
      </c>
      <c r="E1135" s="48" t="n">
        <v>23804.3</v>
      </c>
      <c r="F1135" s="48" t="n">
        <v>3619.00181</v>
      </c>
      <c r="G1135" s="48" t="n">
        <v>3619.00181</v>
      </c>
      <c r="H1135" s="48" t="n">
        <v>3619.00181</v>
      </c>
      <c r="I1135" s="49" t="n">
        <v>15.2031431716119</v>
      </c>
      <c r="J1135" s="49" t="n">
        <f aca="false">H1135/F1135*100</f>
        <v>100</v>
      </c>
      <c r="K1135" s="36"/>
      <c r="L1135" s="36"/>
      <c r="M1135" s="36"/>
      <c r="N1135" s="36"/>
      <c r="O1135" s="36"/>
      <c r="P1135" s="36"/>
      <c r="Q1135" s="36"/>
      <c r="R1135" s="36"/>
      <c r="S1135" s="36"/>
      <c r="T1135" s="36"/>
      <c r="U1135" s="8"/>
      <c r="V1135" s="8"/>
      <c r="W1135" s="8"/>
      <c r="X1135" s="8"/>
      <c r="Y1135" s="8"/>
    </row>
    <row r="1136" customFormat="false" ht="78.75" hidden="false" customHeight="false" outlineLevel="0" collapsed="false">
      <c r="A1136" s="50" t="s">
        <v>58</v>
      </c>
      <c r="B1136" s="51" t="s">
        <v>919</v>
      </c>
      <c r="C1136" s="52" t="n">
        <v>100</v>
      </c>
      <c r="D1136" s="48" t="s">
        <v>921</v>
      </c>
      <c r="E1136" s="48" t="n">
        <v>20058.7</v>
      </c>
      <c r="F1136" s="48" t="n">
        <v>3148.11278</v>
      </c>
      <c r="G1136" s="48" t="n">
        <v>3148.11278</v>
      </c>
      <c r="H1136" s="48" t="n">
        <v>3148.11278</v>
      </c>
      <c r="I1136" s="49" t="n">
        <v>15.6945005409124</v>
      </c>
      <c r="J1136" s="49" t="n">
        <f aca="false">H1136/F1136*100</f>
        <v>100</v>
      </c>
      <c r="K1136" s="36"/>
      <c r="L1136" s="36"/>
      <c r="M1136" s="36"/>
      <c r="N1136" s="36"/>
      <c r="O1136" s="36"/>
      <c r="P1136" s="36"/>
      <c r="Q1136" s="36"/>
      <c r="R1136" s="36"/>
      <c r="S1136" s="36"/>
      <c r="T1136" s="36"/>
      <c r="U1136" s="8"/>
      <c r="V1136" s="8"/>
      <c r="W1136" s="8"/>
      <c r="X1136" s="8"/>
      <c r="Y1136" s="8"/>
    </row>
    <row r="1137" customFormat="false" ht="31.5" hidden="false" customHeight="false" outlineLevel="0" collapsed="false">
      <c r="A1137" s="50" t="s">
        <v>116</v>
      </c>
      <c r="B1137" s="51" t="s">
        <v>919</v>
      </c>
      <c r="C1137" s="52" t="n">
        <v>120</v>
      </c>
      <c r="D1137" s="48" t="s">
        <v>921</v>
      </c>
      <c r="E1137" s="48" t="n">
        <v>20058.7</v>
      </c>
      <c r="F1137" s="48" t="n">
        <v>3148.11278</v>
      </c>
      <c r="G1137" s="48" t="n">
        <v>3148.11278</v>
      </c>
      <c r="H1137" s="48" t="n">
        <v>3148.11278</v>
      </c>
      <c r="I1137" s="49" t="n">
        <v>15.6945005409124</v>
      </c>
      <c r="J1137" s="49" t="n">
        <f aca="false">H1137/F1137*100</f>
        <v>100</v>
      </c>
      <c r="K1137" s="36"/>
      <c r="L1137" s="36"/>
      <c r="M1137" s="36"/>
      <c r="N1137" s="36"/>
      <c r="O1137" s="36"/>
      <c r="P1137" s="36"/>
      <c r="Q1137" s="36"/>
      <c r="R1137" s="36"/>
      <c r="S1137" s="36"/>
      <c r="T1137" s="36"/>
      <c r="U1137" s="8"/>
      <c r="V1137" s="8"/>
      <c r="W1137" s="8"/>
      <c r="X1137" s="8"/>
      <c r="Y1137" s="8"/>
    </row>
    <row r="1138" customFormat="false" ht="31.5" hidden="false" customHeight="false" outlineLevel="0" collapsed="false">
      <c r="A1138" s="50" t="s">
        <v>27</v>
      </c>
      <c r="B1138" s="51" t="s">
        <v>919</v>
      </c>
      <c r="C1138" s="52" t="n">
        <v>200</v>
      </c>
      <c r="D1138" s="48" t="s">
        <v>922</v>
      </c>
      <c r="E1138" s="48" t="n">
        <v>3697.488</v>
      </c>
      <c r="F1138" s="48" t="n">
        <v>468.86103</v>
      </c>
      <c r="G1138" s="48" t="n">
        <v>468.86103</v>
      </c>
      <c r="H1138" s="48" t="n">
        <v>468.86103</v>
      </c>
      <c r="I1138" s="49" t="n">
        <v>12.6805287806208</v>
      </c>
      <c r="J1138" s="49" t="n">
        <f aca="false">H1138/F1138*100</f>
        <v>100</v>
      </c>
      <c r="K1138" s="36"/>
      <c r="L1138" s="36"/>
      <c r="M1138" s="36"/>
      <c r="N1138" s="36"/>
      <c r="O1138" s="36"/>
      <c r="P1138" s="36"/>
      <c r="Q1138" s="36"/>
      <c r="R1138" s="36"/>
      <c r="S1138" s="36"/>
      <c r="T1138" s="36"/>
      <c r="U1138" s="8"/>
      <c r="V1138" s="8"/>
      <c r="W1138" s="8"/>
      <c r="X1138" s="8"/>
      <c r="Y1138" s="8"/>
    </row>
    <row r="1139" customFormat="false" ht="34.5" hidden="false" customHeight="true" outlineLevel="0" collapsed="false">
      <c r="A1139" s="50" t="s">
        <v>28</v>
      </c>
      <c r="B1139" s="51" t="s">
        <v>919</v>
      </c>
      <c r="C1139" s="52" t="n">
        <v>240</v>
      </c>
      <c r="D1139" s="48" t="s">
        <v>922</v>
      </c>
      <c r="E1139" s="48" t="n">
        <v>3697.488</v>
      </c>
      <c r="F1139" s="48" t="n">
        <v>468.86103</v>
      </c>
      <c r="G1139" s="48" t="n">
        <v>468.86103</v>
      </c>
      <c r="H1139" s="48" t="n">
        <v>468.86103</v>
      </c>
      <c r="I1139" s="49" t="n">
        <v>12.6805287806208</v>
      </c>
      <c r="J1139" s="49" t="n">
        <f aca="false">H1139/F1139*100</f>
        <v>100</v>
      </c>
      <c r="K1139" s="36"/>
      <c r="L1139" s="36"/>
      <c r="M1139" s="36"/>
      <c r="N1139" s="36"/>
      <c r="O1139" s="36"/>
      <c r="P1139" s="36"/>
      <c r="Q1139" s="36"/>
      <c r="R1139" s="36"/>
      <c r="S1139" s="36"/>
      <c r="T1139" s="36"/>
      <c r="U1139" s="8"/>
      <c r="V1139" s="8"/>
      <c r="W1139" s="8"/>
      <c r="X1139" s="8"/>
      <c r="Y1139" s="8"/>
    </row>
    <row r="1140" customFormat="false" ht="15.75" hidden="false" customHeight="false" outlineLevel="0" collapsed="false">
      <c r="A1140" s="50" t="s">
        <v>43</v>
      </c>
      <c r="B1140" s="51" t="s">
        <v>919</v>
      </c>
      <c r="C1140" s="52" t="n">
        <v>800</v>
      </c>
      <c r="D1140" s="48" t="n">
        <v>48.1</v>
      </c>
      <c r="E1140" s="48" t="n">
        <v>48.112</v>
      </c>
      <c r="F1140" s="48" t="n">
        <v>2.028</v>
      </c>
      <c r="G1140" s="48" t="n">
        <v>2.028</v>
      </c>
      <c r="H1140" s="48" t="n">
        <v>2.028</v>
      </c>
      <c r="I1140" s="49" t="n">
        <v>4.21516461589624</v>
      </c>
      <c r="J1140" s="49" t="n">
        <f aca="false">H1140/F1140*100</f>
        <v>100</v>
      </c>
      <c r="K1140" s="36"/>
      <c r="L1140" s="36"/>
      <c r="M1140" s="36"/>
      <c r="N1140" s="36"/>
      <c r="O1140" s="36"/>
      <c r="P1140" s="36"/>
      <c r="Q1140" s="36"/>
      <c r="R1140" s="36"/>
      <c r="S1140" s="36"/>
      <c r="T1140" s="36"/>
      <c r="U1140" s="8"/>
      <c r="V1140" s="8"/>
      <c r="W1140" s="8"/>
      <c r="X1140" s="8"/>
      <c r="Y1140" s="8"/>
    </row>
    <row r="1141" customFormat="false" ht="15.75" hidden="false" customHeight="false" outlineLevel="0" collapsed="false">
      <c r="A1141" s="50" t="s">
        <v>62</v>
      </c>
      <c r="B1141" s="51" t="s">
        <v>919</v>
      </c>
      <c r="C1141" s="52" t="n">
        <v>850</v>
      </c>
      <c r="D1141" s="48" t="n">
        <v>48.1</v>
      </c>
      <c r="E1141" s="48" t="n">
        <v>48.112</v>
      </c>
      <c r="F1141" s="48" t="n">
        <v>2.028</v>
      </c>
      <c r="G1141" s="48" t="n">
        <v>2.028</v>
      </c>
      <c r="H1141" s="48" t="n">
        <v>2.028</v>
      </c>
      <c r="I1141" s="49" t="n">
        <v>4.21516461589624</v>
      </c>
      <c r="J1141" s="49" t="n">
        <f aca="false">H1141/F1141*100</f>
        <v>100</v>
      </c>
      <c r="K1141" s="36"/>
      <c r="L1141" s="36"/>
      <c r="M1141" s="36"/>
      <c r="N1141" s="36"/>
      <c r="O1141" s="36"/>
      <c r="P1141" s="36"/>
      <c r="Q1141" s="36"/>
      <c r="R1141" s="36"/>
      <c r="S1141" s="36"/>
      <c r="T1141" s="36"/>
      <c r="U1141" s="8"/>
      <c r="V1141" s="8"/>
      <c r="W1141" s="8"/>
      <c r="X1141" s="8"/>
      <c r="Y1141" s="8"/>
    </row>
    <row r="1142" customFormat="false" ht="31.5" hidden="false" customHeight="false" outlineLevel="0" collapsed="false">
      <c r="A1142" s="45" t="s">
        <v>923</v>
      </c>
      <c r="B1142" s="46" t="s">
        <v>924</v>
      </c>
      <c r="C1142" s="47"/>
      <c r="D1142" s="48" t="s">
        <v>176</v>
      </c>
      <c r="E1142" s="48" t="n">
        <v>2000</v>
      </c>
      <c r="F1142" s="48" t="n">
        <v>0</v>
      </c>
      <c r="G1142" s="48" t="n">
        <v>0</v>
      </c>
      <c r="H1142" s="48" t="n">
        <v>0</v>
      </c>
      <c r="I1142" s="49" t="n">
        <v>0</v>
      </c>
      <c r="J1142" s="49" t="n">
        <v>0</v>
      </c>
      <c r="K1142" s="36"/>
      <c r="L1142" s="36"/>
      <c r="M1142" s="36"/>
      <c r="N1142" s="36"/>
      <c r="O1142" s="36"/>
      <c r="P1142" s="36"/>
      <c r="Q1142" s="36"/>
      <c r="R1142" s="36"/>
      <c r="S1142" s="36"/>
      <c r="T1142" s="36"/>
      <c r="U1142" s="8"/>
      <c r="V1142" s="8"/>
      <c r="W1142" s="8"/>
      <c r="X1142" s="8"/>
      <c r="Y1142" s="8"/>
    </row>
    <row r="1143" customFormat="false" ht="31.5" hidden="false" customHeight="false" outlineLevel="0" collapsed="false">
      <c r="A1143" s="50" t="s">
        <v>27</v>
      </c>
      <c r="B1143" s="51" t="s">
        <v>924</v>
      </c>
      <c r="C1143" s="52" t="n">
        <v>200</v>
      </c>
      <c r="D1143" s="48" t="s">
        <v>176</v>
      </c>
      <c r="E1143" s="48" t="n">
        <v>2000</v>
      </c>
      <c r="F1143" s="48" t="n">
        <v>0</v>
      </c>
      <c r="G1143" s="48" t="n">
        <v>0</v>
      </c>
      <c r="H1143" s="48" t="n">
        <v>0</v>
      </c>
      <c r="I1143" s="49" t="n">
        <v>0</v>
      </c>
      <c r="J1143" s="49" t="n">
        <v>0</v>
      </c>
      <c r="K1143" s="36"/>
      <c r="L1143" s="36"/>
      <c r="M1143" s="36"/>
      <c r="N1143" s="36"/>
      <c r="O1143" s="36"/>
      <c r="P1143" s="36"/>
      <c r="Q1143" s="36"/>
      <c r="R1143" s="36"/>
      <c r="S1143" s="36"/>
      <c r="T1143" s="36"/>
      <c r="U1143" s="8"/>
      <c r="V1143" s="8"/>
      <c r="W1143" s="8"/>
      <c r="X1143" s="8"/>
      <c r="Y1143" s="8"/>
    </row>
    <row r="1144" customFormat="false" ht="33.75" hidden="false" customHeight="true" outlineLevel="0" collapsed="false">
      <c r="A1144" s="50" t="s">
        <v>28</v>
      </c>
      <c r="B1144" s="51" t="s">
        <v>924</v>
      </c>
      <c r="C1144" s="52" t="n">
        <v>240</v>
      </c>
      <c r="D1144" s="48" t="s">
        <v>176</v>
      </c>
      <c r="E1144" s="48" t="n">
        <v>2000</v>
      </c>
      <c r="F1144" s="48" t="n">
        <v>0</v>
      </c>
      <c r="G1144" s="48" t="n">
        <v>0</v>
      </c>
      <c r="H1144" s="48" t="n">
        <v>0</v>
      </c>
      <c r="I1144" s="49" t="n">
        <v>0</v>
      </c>
      <c r="J1144" s="49" t="n">
        <v>0</v>
      </c>
      <c r="K1144" s="36"/>
      <c r="L1144" s="36"/>
      <c r="M1144" s="36"/>
      <c r="N1144" s="36"/>
      <c r="O1144" s="36"/>
      <c r="P1144" s="36"/>
      <c r="Q1144" s="36"/>
      <c r="R1144" s="36"/>
      <c r="S1144" s="36"/>
      <c r="T1144" s="36"/>
      <c r="U1144" s="8"/>
      <c r="V1144" s="8"/>
      <c r="W1144" s="8"/>
      <c r="X1144" s="8"/>
      <c r="Y1144" s="8"/>
    </row>
    <row r="1145" customFormat="false" ht="15.75" hidden="false" customHeight="false" outlineLevel="0" collapsed="false">
      <c r="A1145" s="50"/>
      <c r="B1145" s="51"/>
      <c r="C1145" s="52"/>
      <c r="D1145" s="48"/>
      <c r="E1145" s="48"/>
      <c r="F1145" s="48"/>
      <c r="G1145" s="48"/>
      <c r="H1145" s="48"/>
      <c r="I1145" s="49"/>
      <c r="J1145" s="49"/>
      <c r="K1145" s="36"/>
      <c r="L1145" s="36"/>
      <c r="M1145" s="36"/>
      <c r="N1145" s="36"/>
      <c r="O1145" s="36"/>
      <c r="P1145" s="36"/>
      <c r="Q1145" s="36"/>
      <c r="R1145" s="36"/>
      <c r="S1145" s="36"/>
      <c r="T1145" s="36"/>
      <c r="U1145" s="8"/>
      <c r="V1145" s="8"/>
      <c r="W1145" s="8"/>
      <c r="X1145" s="8"/>
      <c r="Y1145" s="8"/>
    </row>
    <row r="1146" s="44" customFormat="true" ht="31.5" hidden="false" customHeight="false" outlineLevel="0" collapsed="false">
      <c r="A1146" s="37" t="s">
        <v>925</v>
      </c>
      <c r="B1146" s="38" t="s">
        <v>926</v>
      </c>
      <c r="C1146" s="39"/>
      <c r="D1146" s="40" t="s">
        <v>927</v>
      </c>
      <c r="E1146" s="40" t="n">
        <v>232352.85</v>
      </c>
      <c r="F1146" s="40" t="n">
        <v>9050.24707</v>
      </c>
      <c r="G1146" s="40" t="n">
        <v>9030.2244</v>
      </c>
      <c r="H1146" s="40" t="n">
        <v>9010.20173</v>
      </c>
      <c r="I1146" s="41" t="n">
        <v>3.8778098611659</v>
      </c>
      <c r="J1146" s="41" t="n">
        <f aca="false">H1146/F1146*100</f>
        <v>99.5575221351388</v>
      </c>
      <c r="K1146" s="42"/>
      <c r="L1146" s="42"/>
      <c r="M1146" s="42"/>
      <c r="N1146" s="42"/>
      <c r="O1146" s="42"/>
      <c r="P1146" s="42"/>
      <c r="Q1146" s="42"/>
      <c r="R1146" s="42"/>
      <c r="S1146" s="42"/>
      <c r="T1146" s="42"/>
      <c r="U1146" s="43"/>
      <c r="V1146" s="43"/>
      <c r="W1146" s="43"/>
      <c r="X1146" s="43"/>
      <c r="Y1146" s="43"/>
    </row>
    <row r="1147" customFormat="false" ht="31.5" hidden="false" customHeight="false" outlineLevel="0" collapsed="false">
      <c r="A1147" s="45" t="s">
        <v>928</v>
      </c>
      <c r="B1147" s="46" t="s">
        <v>929</v>
      </c>
      <c r="C1147" s="47"/>
      <c r="D1147" s="48" t="s">
        <v>930</v>
      </c>
      <c r="E1147" s="48" t="n">
        <v>10979.1</v>
      </c>
      <c r="F1147" s="48" t="n">
        <v>0</v>
      </c>
      <c r="G1147" s="48" t="n">
        <v>0</v>
      </c>
      <c r="H1147" s="48" t="n">
        <v>0</v>
      </c>
      <c r="I1147" s="49" t="n">
        <v>0</v>
      </c>
      <c r="J1147" s="49" t="n">
        <v>0</v>
      </c>
      <c r="K1147" s="36"/>
      <c r="L1147" s="36"/>
      <c r="M1147" s="36"/>
      <c r="N1147" s="36"/>
      <c r="O1147" s="36"/>
      <c r="P1147" s="36"/>
      <c r="Q1147" s="36"/>
      <c r="R1147" s="36"/>
      <c r="S1147" s="36"/>
      <c r="T1147" s="36"/>
      <c r="U1147" s="8"/>
      <c r="V1147" s="8"/>
      <c r="W1147" s="8"/>
      <c r="X1147" s="8"/>
      <c r="Y1147" s="8"/>
    </row>
    <row r="1148" customFormat="false" ht="31.5" hidden="false" customHeight="false" outlineLevel="0" collapsed="false">
      <c r="A1148" s="50" t="s">
        <v>27</v>
      </c>
      <c r="B1148" s="51" t="s">
        <v>929</v>
      </c>
      <c r="C1148" s="52" t="n">
        <v>200</v>
      </c>
      <c r="D1148" s="48" t="s">
        <v>930</v>
      </c>
      <c r="E1148" s="48" t="n">
        <v>10979.1</v>
      </c>
      <c r="F1148" s="48" t="n">
        <v>0</v>
      </c>
      <c r="G1148" s="48" t="n">
        <v>0</v>
      </c>
      <c r="H1148" s="48" t="n">
        <v>0</v>
      </c>
      <c r="I1148" s="49" t="n">
        <v>0</v>
      </c>
      <c r="J1148" s="49" t="n">
        <v>0</v>
      </c>
      <c r="K1148" s="36"/>
      <c r="L1148" s="36"/>
      <c r="M1148" s="36"/>
      <c r="N1148" s="36"/>
      <c r="O1148" s="36"/>
      <c r="P1148" s="36"/>
      <c r="Q1148" s="36"/>
      <c r="R1148" s="36"/>
      <c r="S1148" s="36"/>
      <c r="T1148" s="36"/>
      <c r="U1148" s="8"/>
      <c r="V1148" s="8"/>
      <c r="W1148" s="8"/>
      <c r="X1148" s="8"/>
      <c r="Y1148" s="8"/>
    </row>
    <row r="1149" customFormat="false" ht="33" hidden="false" customHeight="true" outlineLevel="0" collapsed="false">
      <c r="A1149" s="50" t="s">
        <v>28</v>
      </c>
      <c r="B1149" s="51" t="s">
        <v>929</v>
      </c>
      <c r="C1149" s="52" t="n">
        <v>240</v>
      </c>
      <c r="D1149" s="48" t="s">
        <v>930</v>
      </c>
      <c r="E1149" s="48" t="n">
        <v>10979.1</v>
      </c>
      <c r="F1149" s="48" t="n">
        <v>0</v>
      </c>
      <c r="G1149" s="48" t="n">
        <v>0</v>
      </c>
      <c r="H1149" s="48" t="n">
        <v>0</v>
      </c>
      <c r="I1149" s="49" t="n">
        <v>0</v>
      </c>
      <c r="J1149" s="49" t="n">
        <v>0</v>
      </c>
      <c r="K1149" s="36"/>
      <c r="L1149" s="36"/>
      <c r="M1149" s="36"/>
      <c r="N1149" s="36"/>
      <c r="O1149" s="36"/>
      <c r="P1149" s="36"/>
      <c r="Q1149" s="36"/>
      <c r="R1149" s="36"/>
      <c r="S1149" s="36"/>
      <c r="T1149" s="36"/>
      <c r="U1149" s="8"/>
      <c r="V1149" s="8"/>
      <c r="W1149" s="8"/>
      <c r="X1149" s="8"/>
      <c r="Y1149" s="8"/>
    </row>
    <row r="1150" customFormat="false" ht="47.25" hidden="false" customHeight="false" outlineLevel="0" collapsed="false">
      <c r="A1150" s="45" t="s">
        <v>129</v>
      </c>
      <c r="B1150" s="46" t="s">
        <v>931</v>
      </c>
      <c r="C1150" s="47"/>
      <c r="D1150" s="48" t="s">
        <v>932</v>
      </c>
      <c r="E1150" s="48" t="n">
        <v>73178.89</v>
      </c>
      <c r="F1150" s="48" t="n">
        <v>9050.24707</v>
      </c>
      <c r="G1150" s="48" t="n">
        <v>9030.2244</v>
      </c>
      <c r="H1150" s="48" t="n">
        <v>9010.20173</v>
      </c>
      <c r="I1150" s="49" t="n">
        <v>12.31256955387</v>
      </c>
      <c r="J1150" s="49" t="n">
        <f aca="false">H1150/F1150*100</f>
        <v>99.5575221351388</v>
      </c>
      <c r="K1150" s="36"/>
      <c r="L1150" s="36"/>
      <c r="M1150" s="36"/>
      <c r="N1150" s="36"/>
      <c r="O1150" s="36"/>
      <c r="P1150" s="36"/>
      <c r="Q1150" s="36"/>
      <c r="R1150" s="36"/>
      <c r="S1150" s="36"/>
      <c r="T1150" s="36"/>
      <c r="U1150" s="8"/>
      <c r="V1150" s="8"/>
      <c r="W1150" s="8"/>
      <c r="X1150" s="8"/>
      <c r="Y1150" s="8"/>
    </row>
    <row r="1151" customFormat="false" ht="31.5" hidden="false" customHeight="false" outlineLevel="0" collapsed="false">
      <c r="A1151" s="50" t="s">
        <v>132</v>
      </c>
      <c r="B1151" s="51" t="s">
        <v>931</v>
      </c>
      <c r="C1151" s="52" t="n">
        <v>400</v>
      </c>
      <c r="D1151" s="48" t="s">
        <v>932</v>
      </c>
      <c r="E1151" s="48" t="n">
        <v>73178.89</v>
      </c>
      <c r="F1151" s="48" t="n">
        <v>9050.24707</v>
      </c>
      <c r="G1151" s="48" t="n">
        <v>9030.2244</v>
      </c>
      <c r="H1151" s="48" t="n">
        <v>9010.20173</v>
      </c>
      <c r="I1151" s="49" t="n">
        <v>12.31256955387</v>
      </c>
      <c r="J1151" s="49" t="n">
        <f aca="false">H1151/F1151*100</f>
        <v>99.5575221351388</v>
      </c>
      <c r="K1151" s="36"/>
      <c r="L1151" s="36"/>
      <c r="M1151" s="36"/>
      <c r="N1151" s="36"/>
      <c r="O1151" s="36"/>
      <c r="P1151" s="36"/>
      <c r="Q1151" s="36"/>
      <c r="R1151" s="36"/>
      <c r="S1151" s="36"/>
      <c r="T1151" s="36"/>
      <c r="U1151" s="8"/>
      <c r="V1151" s="8"/>
      <c r="W1151" s="8"/>
      <c r="X1151" s="8"/>
      <c r="Y1151" s="8"/>
    </row>
    <row r="1152" customFormat="false" ht="15.75" hidden="false" customHeight="false" outlineLevel="0" collapsed="false">
      <c r="A1152" s="50" t="s">
        <v>133</v>
      </c>
      <c r="B1152" s="51" t="s">
        <v>931</v>
      </c>
      <c r="C1152" s="52" t="n">
        <v>410</v>
      </c>
      <c r="D1152" s="48" t="s">
        <v>932</v>
      </c>
      <c r="E1152" s="48" t="n">
        <v>73178.89</v>
      </c>
      <c r="F1152" s="48" t="n">
        <v>9050.24707</v>
      </c>
      <c r="G1152" s="48" t="n">
        <v>9030.2244</v>
      </c>
      <c r="H1152" s="48" t="n">
        <v>9010.20173</v>
      </c>
      <c r="I1152" s="49" t="n">
        <v>12.31256955387</v>
      </c>
      <c r="J1152" s="49" t="n">
        <f aca="false">H1152/F1152*100</f>
        <v>99.5575221351388</v>
      </c>
      <c r="K1152" s="36"/>
      <c r="L1152" s="36"/>
      <c r="M1152" s="36"/>
      <c r="N1152" s="36"/>
      <c r="O1152" s="36"/>
      <c r="P1152" s="36"/>
      <c r="Q1152" s="36"/>
      <c r="R1152" s="36"/>
      <c r="S1152" s="36"/>
      <c r="T1152" s="36"/>
      <c r="U1152" s="8"/>
      <c r="V1152" s="8"/>
      <c r="W1152" s="8"/>
      <c r="X1152" s="8"/>
      <c r="Y1152" s="8"/>
    </row>
    <row r="1153" customFormat="false" ht="15.75" hidden="false" customHeight="false" outlineLevel="0" collapsed="false">
      <c r="A1153" s="45" t="s">
        <v>933</v>
      </c>
      <c r="B1153" s="46" t="s">
        <v>934</v>
      </c>
      <c r="C1153" s="47"/>
      <c r="D1153" s="48" t="s">
        <v>935</v>
      </c>
      <c r="E1153" s="48" t="n">
        <v>21195.4</v>
      </c>
      <c r="F1153" s="48" t="n">
        <v>0</v>
      </c>
      <c r="G1153" s="48" t="n">
        <v>0</v>
      </c>
      <c r="H1153" s="48" t="n">
        <v>0</v>
      </c>
      <c r="I1153" s="49" t="n">
        <v>0</v>
      </c>
      <c r="J1153" s="49" t="n">
        <v>0</v>
      </c>
      <c r="K1153" s="36"/>
      <c r="L1153" s="36"/>
      <c r="M1153" s="36"/>
      <c r="N1153" s="36"/>
      <c r="O1153" s="36"/>
      <c r="P1153" s="36"/>
      <c r="Q1153" s="36"/>
      <c r="R1153" s="36"/>
      <c r="S1153" s="36"/>
      <c r="T1153" s="36"/>
      <c r="U1153" s="8"/>
      <c r="V1153" s="8"/>
      <c r="W1153" s="8"/>
      <c r="X1153" s="8"/>
      <c r="Y1153" s="8"/>
    </row>
    <row r="1154" customFormat="false" ht="31.5" hidden="false" customHeight="false" outlineLevel="0" collapsed="false">
      <c r="A1154" s="50" t="s">
        <v>27</v>
      </c>
      <c r="B1154" s="51" t="s">
        <v>934</v>
      </c>
      <c r="C1154" s="52" t="n">
        <v>200</v>
      </c>
      <c r="D1154" s="48" t="s">
        <v>935</v>
      </c>
      <c r="E1154" s="48" t="n">
        <v>21195.4</v>
      </c>
      <c r="F1154" s="48" t="n">
        <v>0</v>
      </c>
      <c r="G1154" s="48" t="n">
        <v>0</v>
      </c>
      <c r="H1154" s="48" t="n">
        <v>0</v>
      </c>
      <c r="I1154" s="49" t="n">
        <v>0</v>
      </c>
      <c r="J1154" s="49" t="n">
        <v>0</v>
      </c>
      <c r="K1154" s="36"/>
      <c r="L1154" s="36"/>
      <c r="M1154" s="36"/>
      <c r="N1154" s="36"/>
      <c r="O1154" s="36"/>
      <c r="P1154" s="36"/>
      <c r="Q1154" s="36"/>
      <c r="R1154" s="36"/>
      <c r="S1154" s="36"/>
      <c r="T1154" s="36"/>
      <c r="U1154" s="8"/>
      <c r="V1154" s="8"/>
      <c r="W1154" s="8"/>
      <c r="X1154" s="8"/>
      <c r="Y1154" s="8"/>
    </row>
    <row r="1155" customFormat="false" ht="31.5" hidden="false" customHeight="true" outlineLevel="0" collapsed="false">
      <c r="A1155" s="50" t="s">
        <v>28</v>
      </c>
      <c r="B1155" s="51" t="s">
        <v>934</v>
      </c>
      <c r="C1155" s="52" t="n">
        <v>240</v>
      </c>
      <c r="D1155" s="48" t="s">
        <v>935</v>
      </c>
      <c r="E1155" s="48" t="n">
        <v>21195.4</v>
      </c>
      <c r="F1155" s="48" t="n">
        <v>0</v>
      </c>
      <c r="G1155" s="48" t="n">
        <v>0</v>
      </c>
      <c r="H1155" s="48" t="n">
        <v>0</v>
      </c>
      <c r="I1155" s="49" t="n">
        <v>0</v>
      </c>
      <c r="J1155" s="49" t="n">
        <v>0</v>
      </c>
      <c r="K1155" s="36"/>
      <c r="L1155" s="36"/>
      <c r="M1155" s="36"/>
      <c r="N1155" s="36"/>
      <c r="O1155" s="36"/>
      <c r="P1155" s="36"/>
      <c r="Q1155" s="36"/>
      <c r="R1155" s="36"/>
      <c r="S1155" s="36"/>
      <c r="T1155" s="36"/>
      <c r="U1155" s="8"/>
      <c r="V1155" s="8"/>
      <c r="W1155" s="8"/>
      <c r="X1155" s="8"/>
      <c r="Y1155" s="8"/>
    </row>
    <row r="1156" customFormat="false" ht="47.25" hidden="false" customHeight="false" outlineLevel="0" collapsed="false">
      <c r="A1156" s="45" t="s">
        <v>936</v>
      </c>
      <c r="B1156" s="46" t="s">
        <v>937</v>
      </c>
      <c r="C1156" s="47"/>
      <c r="D1156" s="48" t="s">
        <v>938</v>
      </c>
      <c r="E1156" s="48" t="n">
        <v>126999.46</v>
      </c>
      <c r="F1156" s="48" t="n">
        <v>0</v>
      </c>
      <c r="G1156" s="48" t="n">
        <v>0</v>
      </c>
      <c r="H1156" s="48" t="n">
        <v>0</v>
      </c>
      <c r="I1156" s="49" t="n">
        <v>0</v>
      </c>
      <c r="J1156" s="49" t="n">
        <v>0</v>
      </c>
      <c r="K1156" s="36"/>
      <c r="L1156" s="36"/>
      <c r="M1156" s="36"/>
      <c r="N1156" s="36"/>
      <c r="O1156" s="36"/>
      <c r="P1156" s="36"/>
      <c r="Q1156" s="36"/>
      <c r="R1156" s="36"/>
      <c r="S1156" s="36"/>
      <c r="T1156" s="36"/>
      <c r="U1156" s="8"/>
      <c r="V1156" s="8"/>
      <c r="W1156" s="8"/>
      <c r="X1156" s="8"/>
      <c r="Y1156" s="8"/>
    </row>
    <row r="1157" customFormat="false" ht="31.5" hidden="false" customHeight="false" outlineLevel="0" collapsed="false">
      <c r="A1157" s="50" t="s">
        <v>132</v>
      </c>
      <c r="B1157" s="51" t="s">
        <v>937</v>
      </c>
      <c r="C1157" s="52" t="n">
        <v>400</v>
      </c>
      <c r="D1157" s="48" t="s">
        <v>938</v>
      </c>
      <c r="E1157" s="48" t="n">
        <v>126999.46</v>
      </c>
      <c r="F1157" s="48" t="n">
        <v>0</v>
      </c>
      <c r="G1157" s="48" t="n">
        <v>0</v>
      </c>
      <c r="H1157" s="48" t="n">
        <v>0</v>
      </c>
      <c r="I1157" s="49" t="n">
        <v>0</v>
      </c>
      <c r="J1157" s="49" t="n">
        <v>0</v>
      </c>
      <c r="K1157" s="36"/>
      <c r="L1157" s="36"/>
      <c r="M1157" s="36"/>
      <c r="N1157" s="36"/>
      <c r="O1157" s="36"/>
      <c r="P1157" s="36"/>
      <c r="Q1157" s="36"/>
      <c r="R1157" s="36"/>
      <c r="S1157" s="36"/>
      <c r="T1157" s="36"/>
      <c r="U1157" s="8"/>
      <c r="V1157" s="8"/>
      <c r="W1157" s="8"/>
      <c r="X1157" s="8"/>
      <c r="Y1157" s="8"/>
    </row>
    <row r="1158" customFormat="false" ht="15.75" hidden="false" customHeight="false" outlineLevel="0" collapsed="false">
      <c r="A1158" s="50" t="s">
        <v>133</v>
      </c>
      <c r="B1158" s="51" t="s">
        <v>937</v>
      </c>
      <c r="C1158" s="52" t="n">
        <v>410</v>
      </c>
      <c r="D1158" s="48" t="s">
        <v>938</v>
      </c>
      <c r="E1158" s="48" t="n">
        <v>126999.46</v>
      </c>
      <c r="F1158" s="48" t="n">
        <v>0</v>
      </c>
      <c r="G1158" s="48" t="n">
        <v>0</v>
      </c>
      <c r="H1158" s="48" t="n">
        <v>0</v>
      </c>
      <c r="I1158" s="49" t="n">
        <v>0</v>
      </c>
      <c r="J1158" s="49" t="n">
        <v>0</v>
      </c>
      <c r="K1158" s="36"/>
      <c r="L1158" s="36"/>
      <c r="M1158" s="36"/>
      <c r="N1158" s="36"/>
      <c r="O1158" s="36"/>
      <c r="P1158" s="36"/>
      <c r="Q1158" s="36"/>
      <c r="R1158" s="36"/>
      <c r="S1158" s="36"/>
      <c r="T1158" s="36"/>
      <c r="U1158" s="8"/>
      <c r="V1158" s="8"/>
      <c r="W1158" s="8"/>
      <c r="X1158" s="8"/>
      <c r="Y1158" s="8"/>
    </row>
    <row r="1159" customFormat="false" ht="15.75" hidden="false" customHeight="false" outlineLevel="0" collapsed="false">
      <c r="A1159" s="50"/>
      <c r="B1159" s="51"/>
      <c r="C1159" s="52"/>
      <c r="D1159" s="48"/>
      <c r="E1159" s="48"/>
      <c r="F1159" s="48"/>
      <c r="G1159" s="48"/>
      <c r="H1159" s="48"/>
      <c r="I1159" s="49"/>
      <c r="J1159" s="49"/>
      <c r="K1159" s="36"/>
      <c r="L1159" s="36"/>
      <c r="M1159" s="36"/>
      <c r="N1159" s="36"/>
      <c r="O1159" s="36"/>
      <c r="P1159" s="36"/>
      <c r="Q1159" s="36"/>
      <c r="R1159" s="36"/>
      <c r="S1159" s="36"/>
      <c r="T1159" s="36"/>
      <c r="U1159" s="8"/>
      <c r="V1159" s="8"/>
      <c r="W1159" s="8"/>
      <c r="X1159" s="8"/>
      <c r="Y1159" s="8"/>
    </row>
    <row r="1160" customFormat="false" ht="94.5" hidden="false" customHeight="false" outlineLevel="0" collapsed="false">
      <c r="A1160" s="33" t="s">
        <v>939</v>
      </c>
      <c r="B1160" s="34" t="s">
        <v>940</v>
      </c>
      <c r="C1160" s="35"/>
      <c r="D1160" s="31" t="s">
        <v>941</v>
      </c>
      <c r="E1160" s="31" t="n">
        <v>991061.76111</v>
      </c>
      <c r="F1160" s="31" t="n">
        <v>234465.54996</v>
      </c>
      <c r="G1160" s="31" t="n">
        <v>233965.54816</v>
      </c>
      <c r="H1160" s="31" t="n">
        <v>228161.38915</v>
      </c>
      <c r="I1160" s="32" t="n">
        <v>23.0219142845807</v>
      </c>
      <c r="J1160" s="32" t="n">
        <f aca="false">H1160/F1160*100</f>
        <v>97.3112635049902</v>
      </c>
      <c r="K1160" s="36"/>
      <c r="L1160" s="36"/>
      <c r="M1160" s="36"/>
      <c r="N1160" s="36"/>
      <c r="O1160" s="36"/>
      <c r="P1160" s="36"/>
      <c r="Q1160" s="36"/>
      <c r="R1160" s="36"/>
      <c r="S1160" s="36"/>
      <c r="T1160" s="36"/>
      <c r="U1160" s="8"/>
      <c r="V1160" s="8"/>
      <c r="W1160" s="8"/>
      <c r="X1160" s="8"/>
      <c r="Y1160" s="8"/>
    </row>
    <row r="1161" customFormat="false" ht="15.75" hidden="false" customHeight="false" outlineLevel="0" collapsed="false">
      <c r="A1161" s="33"/>
      <c r="B1161" s="34"/>
      <c r="C1161" s="35"/>
      <c r="D1161" s="31"/>
      <c r="E1161" s="31"/>
      <c r="F1161" s="31"/>
      <c r="G1161" s="31"/>
      <c r="H1161" s="31"/>
      <c r="I1161" s="32"/>
      <c r="J1161" s="32"/>
      <c r="K1161" s="36"/>
      <c r="L1161" s="36"/>
      <c r="M1161" s="36"/>
      <c r="N1161" s="36"/>
      <c r="O1161" s="36"/>
      <c r="P1161" s="36"/>
      <c r="Q1161" s="36"/>
      <c r="R1161" s="36"/>
      <c r="S1161" s="36"/>
      <c r="T1161" s="36"/>
      <c r="U1161" s="8"/>
      <c r="V1161" s="8"/>
      <c r="W1161" s="8"/>
      <c r="X1161" s="8"/>
      <c r="Y1161" s="8"/>
    </row>
    <row r="1162" s="44" customFormat="true" ht="47.25" hidden="false" customHeight="false" outlineLevel="0" collapsed="false">
      <c r="A1162" s="37" t="s">
        <v>942</v>
      </c>
      <c r="B1162" s="38" t="s">
        <v>943</v>
      </c>
      <c r="C1162" s="39"/>
      <c r="D1162" s="40" t="s">
        <v>944</v>
      </c>
      <c r="E1162" s="40" t="n">
        <v>768843.26111</v>
      </c>
      <c r="F1162" s="40" t="n">
        <v>135082.16596</v>
      </c>
      <c r="G1162" s="40" t="n">
        <v>135082.16596</v>
      </c>
      <c r="H1162" s="40" t="n">
        <v>130262.62569</v>
      </c>
      <c r="I1162" s="41" t="n">
        <v>16.9426763917962</v>
      </c>
      <c r="J1162" s="41" t="n">
        <f aca="false">H1162/F1162*100</f>
        <v>96.4321417000175</v>
      </c>
      <c r="K1162" s="42"/>
      <c r="L1162" s="42"/>
      <c r="M1162" s="42"/>
      <c r="N1162" s="42"/>
      <c r="O1162" s="42"/>
      <c r="P1162" s="42"/>
      <c r="Q1162" s="42"/>
      <c r="R1162" s="42"/>
      <c r="S1162" s="42"/>
      <c r="T1162" s="42"/>
      <c r="U1162" s="43"/>
      <c r="V1162" s="43"/>
      <c r="W1162" s="43"/>
      <c r="X1162" s="43"/>
      <c r="Y1162" s="43"/>
    </row>
    <row r="1163" customFormat="false" ht="63" hidden="false" customHeight="false" outlineLevel="0" collapsed="false">
      <c r="A1163" s="45" t="s">
        <v>945</v>
      </c>
      <c r="B1163" s="46" t="s">
        <v>946</v>
      </c>
      <c r="C1163" s="47"/>
      <c r="D1163" s="48" t="n">
        <v>0</v>
      </c>
      <c r="E1163" s="48" t="n">
        <v>3460.8</v>
      </c>
      <c r="F1163" s="48" t="n">
        <v>0</v>
      </c>
      <c r="G1163" s="48" t="n">
        <v>0</v>
      </c>
      <c r="H1163" s="48" t="n">
        <v>0</v>
      </c>
      <c r="I1163" s="49" t="n">
        <v>0</v>
      </c>
      <c r="J1163" s="49" t="n">
        <v>0</v>
      </c>
      <c r="K1163" s="36"/>
      <c r="L1163" s="36"/>
      <c r="M1163" s="36"/>
      <c r="N1163" s="36"/>
      <c r="O1163" s="36"/>
      <c r="P1163" s="36"/>
      <c r="Q1163" s="36"/>
      <c r="R1163" s="36"/>
      <c r="S1163" s="36"/>
      <c r="T1163" s="36"/>
      <c r="U1163" s="8"/>
      <c r="V1163" s="8"/>
      <c r="W1163" s="8"/>
      <c r="X1163" s="8"/>
      <c r="Y1163" s="8"/>
    </row>
    <row r="1164" customFormat="false" ht="31.5" hidden="false" customHeight="false" outlineLevel="0" collapsed="false">
      <c r="A1164" s="50" t="s">
        <v>21</v>
      </c>
      <c r="B1164" s="46" t="s">
        <v>946</v>
      </c>
      <c r="C1164" s="52" t="n">
        <v>600</v>
      </c>
      <c r="D1164" s="48" t="n">
        <v>0</v>
      </c>
      <c r="E1164" s="48" t="n">
        <v>3460.8</v>
      </c>
      <c r="F1164" s="48" t="n">
        <v>0</v>
      </c>
      <c r="G1164" s="48" t="n">
        <v>0</v>
      </c>
      <c r="H1164" s="48" t="n">
        <v>0</v>
      </c>
      <c r="I1164" s="49" t="n">
        <v>0</v>
      </c>
      <c r="J1164" s="49" t="n">
        <v>0</v>
      </c>
      <c r="K1164" s="36"/>
      <c r="L1164" s="36"/>
      <c r="M1164" s="36"/>
      <c r="N1164" s="36"/>
      <c r="O1164" s="36"/>
      <c r="P1164" s="36"/>
      <c r="Q1164" s="36"/>
      <c r="R1164" s="36"/>
      <c r="S1164" s="36"/>
      <c r="T1164" s="36"/>
      <c r="U1164" s="8"/>
      <c r="V1164" s="8"/>
      <c r="W1164" s="8"/>
      <c r="X1164" s="8"/>
      <c r="Y1164" s="8"/>
    </row>
    <row r="1165" customFormat="false" ht="15.75" hidden="false" customHeight="false" outlineLevel="0" collapsed="false">
      <c r="A1165" s="50" t="s">
        <v>41</v>
      </c>
      <c r="B1165" s="46" t="s">
        <v>946</v>
      </c>
      <c r="C1165" s="52" t="n">
        <v>620</v>
      </c>
      <c r="D1165" s="48" t="n">
        <v>0</v>
      </c>
      <c r="E1165" s="48" t="n">
        <v>3460.8</v>
      </c>
      <c r="F1165" s="48" t="n">
        <v>0</v>
      </c>
      <c r="G1165" s="48" t="n">
        <v>0</v>
      </c>
      <c r="H1165" s="48" t="n">
        <v>0</v>
      </c>
      <c r="I1165" s="49" t="n">
        <v>0</v>
      </c>
      <c r="J1165" s="49" t="n">
        <v>0</v>
      </c>
      <c r="K1165" s="36"/>
      <c r="L1165" s="36"/>
      <c r="M1165" s="36"/>
      <c r="N1165" s="36"/>
      <c r="O1165" s="36"/>
      <c r="P1165" s="36"/>
      <c r="Q1165" s="36"/>
      <c r="R1165" s="36"/>
      <c r="S1165" s="36"/>
      <c r="T1165" s="36"/>
      <c r="U1165" s="8"/>
      <c r="V1165" s="8"/>
      <c r="W1165" s="8"/>
      <c r="X1165" s="8"/>
      <c r="Y1165" s="8"/>
    </row>
    <row r="1166" customFormat="false" ht="31.5" hidden="false" customHeight="false" outlineLevel="0" collapsed="false">
      <c r="A1166" s="45" t="s">
        <v>947</v>
      </c>
      <c r="B1166" s="46" t="s">
        <v>948</v>
      </c>
      <c r="C1166" s="47"/>
      <c r="D1166" s="48" t="n">
        <v>0</v>
      </c>
      <c r="E1166" s="48" t="n">
        <v>24188.4</v>
      </c>
      <c r="F1166" s="48" t="n">
        <v>0</v>
      </c>
      <c r="G1166" s="48" t="n">
        <v>0</v>
      </c>
      <c r="H1166" s="48" t="n">
        <v>0</v>
      </c>
      <c r="I1166" s="49" t="n">
        <v>0</v>
      </c>
      <c r="J1166" s="49" t="n">
        <v>0</v>
      </c>
      <c r="K1166" s="36"/>
      <c r="L1166" s="36"/>
      <c r="M1166" s="36"/>
      <c r="N1166" s="36"/>
      <c r="O1166" s="36"/>
      <c r="P1166" s="36"/>
      <c r="Q1166" s="36"/>
      <c r="R1166" s="36"/>
      <c r="S1166" s="36"/>
      <c r="T1166" s="36"/>
      <c r="U1166" s="8"/>
      <c r="V1166" s="8"/>
      <c r="W1166" s="8"/>
      <c r="X1166" s="8"/>
      <c r="Y1166" s="8"/>
    </row>
    <row r="1167" customFormat="false" ht="31.5" hidden="false" customHeight="false" outlineLevel="0" collapsed="false">
      <c r="A1167" s="50" t="s">
        <v>27</v>
      </c>
      <c r="B1167" s="46" t="s">
        <v>948</v>
      </c>
      <c r="C1167" s="52" t="n">
        <v>200</v>
      </c>
      <c r="D1167" s="48" t="n">
        <v>0</v>
      </c>
      <c r="E1167" s="48" t="n">
        <v>24188.4</v>
      </c>
      <c r="F1167" s="48" t="n">
        <v>0</v>
      </c>
      <c r="G1167" s="48" t="n">
        <v>0</v>
      </c>
      <c r="H1167" s="48" t="n">
        <v>0</v>
      </c>
      <c r="I1167" s="49" t="n">
        <v>0</v>
      </c>
      <c r="J1167" s="49" t="n">
        <v>0</v>
      </c>
      <c r="K1167" s="36"/>
      <c r="L1167" s="36"/>
      <c r="M1167" s="36"/>
      <c r="N1167" s="36"/>
      <c r="O1167" s="36"/>
      <c r="P1167" s="36"/>
      <c r="Q1167" s="36"/>
      <c r="R1167" s="36"/>
      <c r="S1167" s="36"/>
      <c r="T1167" s="36"/>
      <c r="U1167" s="8"/>
      <c r="V1167" s="8"/>
      <c r="W1167" s="8"/>
      <c r="X1167" s="8"/>
      <c r="Y1167" s="8"/>
    </row>
    <row r="1168" customFormat="false" ht="47.25" hidden="false" customHeight="false" outlineLevel="0" collapsed="false">
      <c r="A1168" s="50" t="s">
        <v>28</v>
      </c>
      <c r="B1168" s="46" t="s">
        <v>948</v>
      </c>
      <c r="C1168" s="52" t="n">
        <v>240</v>
      </c>
      <c r="D1168" s="48" t="n">
        <v>0</v>
      </c>
      <c r="E1168" s="48" t="n">
        <v>24188.4</v>
      </c>
      <c r="F1168" s="48" t="n">
        <v>0</v>
      </c>
      <c r="G1168" s="48" t="n">
        <v>0</v>
      </c>
      <c r="H1168" s="48" t="n">
        <v>0</v>
      </c>
      <c r="I1168" s="49" t="n">
        <v>0</v>
      </c>
      <c r="J1168" s="49" t="n">
        <v>0</v>
      </c>
      <c r="K1168" s="36"/>
      <c r="L1168" s="36"/>
      <c r="M1168" s="36"/>
      <c r="N1168" s="36"/>
      <c r="O1168" s="36"/>
      <c r="P1168" s="36"/>
      <c r="Q1168" s="36"/>
      <c r="R1168" s="36"/>
      <c r="S1168" s="36"/>
      <c r="T1168" s="36"/>
      <c r="U1168" s="8"/>
      <c r="V1168" s="8"/>
      <c r="W1168" s="8"/>
      <c r="X1168" s="8"/>
      <c r="Y1168" s="8"/>
    </row>
    <row r="1169" customFormat="false" ht="47.25" hidden="false" customHeight="false" outlineLevel="0" collapsed="false">
      <c r="A1169" s="45" t="s">
        <v>949</v>
      </c>
      <c r="B1169" s="46" t="s">
        <v>950</v>
      </c>
      <c r="C1169" s="47"/>
      <c r="D1169" s="48" t="n">
        <v>0</v>
      </c>
      <c r="E1169" s="48" t="n">
        <v>25510.21</v>
      </c>
      <c r="F1169" s="48" t="n">
        <v>0</v>
      </c>
      <c r="G1169" s="48" t="n">
        <v>0</v>
      </c>
      <c r="H1169" s="48" t="n">
        <v>0</v>
      </c>
      <c r="I1169" s="49" t="n">
        <v>0</v>
      </c>
      <c r="J1169" s="49" t="n">
        <v>0</v>
      </c>
      <c r="K1169" s="36"/>
      <c r="L1169" s="36"/>
      <c r="M1169" s="36"/>
      <c r="N1169" s="36"/>
      <c r="O1169" s="36"/>
      <c r="P1169" s="36"/>
      <c r="Q1169" s="36"/>
      <c r="R1169" s="36"/>
      <c r="S1169" s="36"/>
      <c r="T1169" s="36"/>
      <c r="U1169" s="8"/>
      <c r="V1169" s="8"/>
      <c r="W1169" s="8"/>
      <c r="X1169" s="8"/>
      <c r="Y1169" s="8"/>
    </row>
    <row r="1170" customFormat="false" ht="31.5" hidden="false" customHeight="false" outlineLevel="0" collapsed="false">
      <c r="A1170" s="50" t="s">
        <v>21</v>
      </c>
      <c r="B1170" s="46" t="s">
        <v>950</v>
      </c>
      <c r="C1170" s="52" t="n">
        <v>600</v>
      </c>
      <c r="D1170" s="48" t="n">
        <v>0</v>
      </c>
      <c r="E1170" s="48" t="n">
        <v>25510.21</v>
      </c>
      <c r="F1170" s="48" t="n">
        <v>0</v>
      </c>
      <c r="G1170" s="48" t="n">
        <v>0</v>
      </c>
      <c r="H1170" s="48" t="n">
        <v>0</v>
      </c>
      <c r="I1170" s="49" t="n">
        <v>0</v>
      </c>
      <c r="J1170" s="49" t="n">
        <v>0</v>
      </c>
      <c r="K1170" s="36"/>
      <c r="L1170" s="36"/>
      <c r="M1170" s="36"/>
      <c r="N1170" s="36"/>
      <c r="O1170" s="36"/>
      <c r="P1170" s="36"/>
      <c r="Q1170" s="36"/>
      <c r="R1170" s="36"/>
      <c r="S1170" s="36"/>
      <c r="T1170" s="36"/>
      <c r="U1170" s="8"/>
      <c r="V1170" s="8"/>
      <c r="W1170" s="8"/>
      <c r="X1170" s="8"/>
      <c r="Y1170" s="8"/>
    </row>
    <row r="1171" customFormat="false" ht="15.75" hidden="false" customHeight="false" outlineLevel="0" collapsed="false">
      <c r="A1171" s="50" t="s">
        <v>41</v>
      </c>
      <c r="B1171" s="46" t="s">
        <v>950</v>
      </c>
      <c r="C1171" s="52" t="n">
        <v>620</v>
      </c>
      <c r="D1171" s="48" t="n">
        <v>0</v>
      </c>
      <c r="E1171" s="48" t="n">
        <v>25510.21</v>
      </c>
      <c r="F1171" s="48" t="n">
        <v>0</v>
      </c>
      <c r="G1171" s="48" t="n">
        <v>0</v>
      </c>
      <c r="H1171" s="48" t="n">
        <v>0</v>
      </c>
      <c r="I1171" s="49" t="n">
        <v>0</v>
      </c>
      <c r="J1171" s="49" t="n">
        <v>0</v>
      </c>
      <c r="K1171" s="36"/>
      <c r="L1171" s="36"/>
      <c r="M1171" s="36"/>
      <c r="N1171" s="36"/>
      <c r="O1171" s="36"/>
      <c r="P1171" s="36"/>
      <c r="Q1171" s="36"/>
      <c r="R1171" s="36"/>
      <c r="S1171" s="36"/>
      <c r="T1171" s="36"/>
      <c r="U1171" s="8"/>
      <c r="V1171" s="8"/>
      <c r="W1171" s="8"/>
      <c r="X1171" s="8"/>
      <c r="Y1171" s="8"/>
    </row>
    <row r="1172" customFormat="false" ht="47.25" hidden="false" customHeight="false" outlineLevel="0" collapsed="false">
      <c r="A1172" s="45" t="s">
        <v>951</v>
      </c>
      <c r="B1172" s="46" t="s">
        <v>952</v>
      </c>
      <c r="C1172" s="47"/>
      <c r="D1172" s="48" t="n">
        <v>0</v>
      </c>
      <c r="E1172" s="48" t="n">
        <v>124349.55555</v>
      </c>
      <c r="F1172" s="48" t="n">
        <v>0</v>
      </c>
      <c r="G1172" s="48" t="n">
        <v>0</v>
      </c>
      <c r="H1172" s="48" t="n">
        <v>0</v>
      </c>
      <c r="I1172" s="49" t="n">
        <v>0</v>
      </c>
      <c r="J1172" s="49" t="n">
        <v>0</v>
      </c>
      <c r="K1172" s="36"/>
      <c r="L1172" s="36"/>
      <c r="M1172" s="36"/>
      <c r="N1172" s="36"/>
      <c r="O1172" s="36"/>
      <c r="P1172" s="36"/>
      <c r="Q1172" s="36"/>
      <c r="R1172" s="36"/>
      <c r="S1172" s="36"/>
      <c r="T1172" s="36"/>
      <c r="U1172" s="8"/>
      <c r="V1172" s="8"/>
      <c r="W1172" s="8"/>
      <c r="X1172" s="8"/>
      <c r="Y1172" s="8"/>
    </row>
    <row r="1173" customFormat="false" ht="15.75" hidden="false" customHeight="false" outlineLevel="0" collapsed="false">
      <c r="A1173" s="50" t="s">
        <v>149</v>
      </c>
      <c r="B1173" s="46" t="s">
        <v>952</v>
      </c>
      <c r="C1173" s="52" t="n">
        <v>500</v>
      </c>
      <c r="D1173" s="48" t="n">
        <v>0</v>
      </c>
      <c r="E1173" s="48" t="n">
        <v>124349.55555</v>
      </c>
      <c r="F1173" s="48" t="n">
        <v>0</v>
      </c>
      <c r="G1173" s="48" t="n">
        <v>0</v>
      </c>
      <c r="H1173" s="48" t="n">
        <v>0</v>
      </c>
      <c r="I1173" s="49" t="n">
        <v>0</v>
      </c>
      <c r="J1173" s="49" t="n">
        <v>0</v>
      </c>
      <c r="K1173" s="36"/>
      <c r="L1173" s="36"/>
      <c r="M1173" s="36"/>
      <c r="N1173" s="36"/>
      <c r="O1173" s="36"/>
      <c r="P1173" s="36"/>
      <c r="Q1173" s="36"/>
      <c r="R1173" s="36"/>
      <c r="S1173" s="36"/>
      <c r="T1173" s="36"/>
      <c r="U1173" s="8"/>
      <c r="V1173" s="8"/>
      <c r="W1173" s="8"/>
      <c r="X1173" s="8"/>
      <c r="Y1173" s="8"/>
    </row>
    <row r="1174" customFormat="false" ht="15.75" hidden="false" customHeight="false" outlineLevel="0" collapsed="false">
      <c r="A1174" s="50" t="s">
        <v>150</v>
      </c>
      <c r="B1174" s="46" t="s">
        <v>952</v>
      </c>
      <c r="C1174" s="52" t="n">
        <v>520</v>
      </c>
      <c r="D1174" s="48" t="n">
        <v>0</v>
      </c>
      <c r="E1174" s="48" t="n">
        <v>124349.55555</v>
      </c>
      <c r="F1174" s="48" t="n">
        <v>0</v>
      </c>
      <c r="G1174" s="48" t="n">
        <v>0</v>
      </c>
      <c r="H1174" s="48" t="n">
        <v>0</v>
      </c>
      <c r="I1174" s="49" t="n">
        <v>0</v>
      </c>
      <c r="J1174" s="49" t="n">
        <v>0</v>
      </c>
      <c r="K1174" s="36"/>
      <c r="L1174" s="36"/>
      <c r="M1174" s="36"/>
      <c r="N1174" s="36"/>
      <c r="O1174" s="36"/>
      <c r="P1174" s="36"/>
      <c r="Q1174" s="36"/>
      <c r="R1174" s="36"/>
      <c r="S1174" s="36"/>
      <c r="T1174" s="36"/>
      <c r="U1174" s="8"/>
      <c r="V1174" s="8"/>
      <c r="W1174" s="8"/>
      <c r="X1174" s="8"/>
      <c r="Y1174" s="8"/>
    </row>
    <row r="1175" customFormat="false" ht="31.5" hidden="false" customHeight="false" outlineLevel="0" collapsed="false">
      <c r="A1175" s="45" t="s">
        <v>23</v>
      </c>
      <c r="B1175" s="46" t="s">
        <v>953</v>
      </c>
      <c r="C1175" s="47"/>
      <c r="D1175" s="48" t="s">
        <v>954</v>
      </c>
      <c r="E1175" s="48" t="n">
        <v>383587.9</v>
      </c>
      <c r="F1175" s="48" t="n">
        <v>93906.6</v>
      </c>
      <c r="G1175" s="48" t="n">
        <v>93906.6</v>
      </c>
      <c r="H1175" s="48" t="n">
        <v>93664.3</v>
      </c>
      <c r="I1175" s="49" t="n">
        <v>24.4179495755732</v>
      </c>
      <c r="J1175" s="49" t="n">
        <f aca="false">H1175/F1175*100</f>
        <v>99.7419776671714</v>
      </c>
      <c r="K1175" s="36"/>
      <c r="L1175" s="36"/>
      <c r="M1175" s="36"/>
      <c r="N1175" s="36"/>
      <c r="O1175" s="36"/>
      <c r="P1175" s="36"/>
      <c r="Q1175" s="36"/>
      <c r="R1175" s="36"/>
      <c r="S1175" s="36"/>
      <c r="T1175" s="36"/>
      <c r="U1175" s="8"/>
      <c r="V1175" s="8"/>
      <c r="W1175" s="8"/>
      <c r="X1175" s="8"/>
      <c r="Y1175" s="8"/>
    </row>
    <row r="1176" customFormat="false" ht="31.5" hidden="false" customHeight="false" outlineLevel="0" collapsed="false">
      <c r="A1176" s="50" t="s">
        <v>21</v>
      </c>
      <c r="B1176" s="51" t="s">
        <v>953</v>
      </c>
      <c r="C1176" s="52" t="n">
        <v>600</v>
      </c>
      <c r="D1176" s="48" t="s">
        <v>954</v>
      </c>
      <c r="E1176" s="48" t="n">
        <v>383587.9</v>
      </c>
      <c r="F1176" s="48" t="n">
        <v>93906.6</v>
      </c>
      <c r="G1176" s="48" t="n">
        <v>93906.6</v>
      </c>
      <c r="H1176" s="48" t="n">
        <v>93664.3</v>
      </c>
      <c r="I1176" s="49" t="n">
        <v>24.4179495755732</v>
      </c>
      <c r="J1176" s="49" t="n">
        <f aca="false">H1176/F1176*100</f>
        <v>99.7419776671714</v>
      </c>
      <c r="K1176" s="36"/>
      <c r="L1176" s="36"/>
      <c r="M1176" s="36"/>
      <c r="N1176" s="36"/>
      <c r="O1176" s="36"/>
      <c r="P1176" s="36"/>
      <c r="Q1176" s="36"/>
      <c r="R1176" s="36"/>
      <c r="S1176" s="36"/>
      <c r="T1176" s="36"/>
      <c r="U1176" s="8"/>
      <c r="V1176" s="8"/>
      <c r="W1176" s="8"/>
      <c r="X1176" s="8"/>
      <c r="Y1176" s="8"/>
    </row>
    <row r="1177" customFormat="false" ht="15.75" hidden="false" customHeight="false" outlineLevel="0" collapsed="false">
      <c r="A1177" s="50" t="s">
        <v>22</v>
      </c>
      <c r="B1177" s="51" t="s">
        <v>953</v>
      </c>
      <c r="C1177" s="52" t="n">
        <v>610</v>
      </c>
      <c r="D1177" s="48" t="s">
        <v>955</v>
      </c>
      <c r="E1177" s="48" t="n">
        <v>15302.3</v>
      </c>
      <c r="F1177" s="48" t="n">
        <v>1805.2</v>
      </c>
      <c r="G1177" s="48" t="n">
        <v>1805.2</v>
      </c>
      <c r="H1177" s="48" t="n">
        <v>1562.9</v>
      </c>
      <c r="I1177" s="49" t="n">
        <v>10.2134973173967</v>
      </c>
      <c r="J1177" s="49" t="n">
        <f aca="false">H1177/F1177*100</f>
        <v>86.5776645247064</v>
      </c>
      <c r="K1177" s="36"/>
      <c r="L1177" s="36"/>
      <c r="M1177" s="36"/>
      <c r="N1177" s="36"/>
      <c r="O1177" s="36"/>
      <c r="P1177" s="36"/>
      <c r="Q1177" s="36"/>
      <c r="R1177" s="36"/>
      <c r="S1177" s="36"/>
      <c r="T1177" s="36"/>
      <c r="U1177" s="8"/>
      <c r="V1177" s="8"/>
      <c r="W1177" s="8"/>
      <c r="X1177" s="8"/>
      <c r="Y1177" s="8"/>
    </row>
    <row r="1178" customFormat="false" ht="15.75" hidden="false" customHeight="false" outlineLevel="0" collapsed="false">
      <c r="A1178" s="50" t="s">
        <v>41</v>
      </c>
      <c r="B1178" s="51" t="s">
        <v>953</v>
      </c>
      <c r="C1178" s="52" t="n">
        <v>620</v>
      </c>
      <c r="D1178" s="48" t="s">
        <v>956</v>
      </c>
      <c r="E1178" s="48" t="n">
        <v>368285.6</v>
      </c>
      <c r="F1178" s="48" t="n">
        <v>92101.4</v>
      </c>
      <c r="G1178" s="48" t="n">
        <v>92101.4</v>
      </c>
      <c r="H1178" s="48" t="n">
        <v>92101.4</v>
      </c>
      <c r="I1178" s="49" t="n">
        <v>25.0081458520235</v>
      </c>
      <c r="J1178" s="49" t="n">
        <f aca="false">H1178/F1178*100</f>
        <v>100</v>
      </c>
      <c r="K1178" s="36"/>
      <c r="L1178" s="36"/>
      <c r="M1178" s="36"/>
      <c r="N1178" s="36"/>
      <c r="O1178" s="36"/>
      <c r="P1178" s="36"/>
      <c r="Q1178" s="36"/>
      <c r="R1178" s="36"/>
      <c r="S1178" s="36"/>
      <c r="T1178" s="36"/>
      <c r="U1178" s="8"/>
      <c r="V1178" s="8"/>
      <c r="W1178" s="8"/>
      <c r="X1178" s="8"/>
      <c r="Y1178" s="8"/>
    </row>
    <row r="1179" customFormat="false" ht="47.25" hidden="false" customHeight="true" outlineLevel="0" collapsed="false">
      <c r="A1179" s="45" t="s">
        <v>313</v>
      </c>
      <c r="B1179" s="46" t="s">
        <v>957</v>
      </c>
      <c r="C1179" s="47"/>
      <c r="D1179" s="48" t="s">
        <v>958</v>
      </c>
      <c r="E1179" s="48" t="n">
        <v>87064.20556</v>
      </c>
      <c r="F1179" s="48" t="n">
        <v>8225.56596</v>
      </c>
      <c r="G1179" s="48" t="n">
        <v>8225.56596</v>
      </c>
      <c r="H1179" s="48" t="n">
        <v>3648.32569</v>
      </c>
      <c r="I1179" s="49" t="n">
        <v>4.19038532142324</v>
      </c>
      <c r="J1179" s="49" t="n">
        <f aca="false">H1179/F1179*100</f>
        <v>44.3534913918556</v>
      </c>
      <c r="K1179" s="36"/>
      <c r="L1179" s="36"/>
      <c r="M1179" s="36"/>
      <c r="N1179" s="36"/>
      <c r="O1179" s="36"/>
      <c r="P1179" s="36"/>
      <c r="Q1179" s="36"/>
      <c r="R1179" s="36"/>
      <c r="S1179" s="36"/>
      <c r="T1179" s="36"/>
      <c r="U1179" s="8"/>
      <c r="V1179" s="8"/>
      <c r="W1179" s="8"/>
      <c r="X1179" s="8"/>
      <c r="Y1179" s="8"/>
    </row>
    <row r="1180" customFormat="false" ht="15.75" hidden="false" customHeight="false" outlineLevel="0" collapsed="false">
      <c r="A1180" s="50" t="s">
        <v>149</v>
      </c>
      <c r="B1180" s="51" t="s">
        <v>957</v>
      </c>
      <c r="C1180" s="52" t="n">
        <v>500</v>
      </c>
      <c r="D1180" s="48" t="s">
        <v>958</v>
      </c>
      <c r="E1180" s="48" t="n">
        <v>87064.20556</v>
      </c>
      <c r="F1180" s="48" t="n">
        <v>8225.56596</v>
      </c>
      <c r="G1180" s="48" t="n">
        <v>8225.56596</v>
      </c>
      <c r="H1180" s="48" t="n">
        <v>3648.32569</v>
      </c>
      <c r="I1180" s="49" t="n">
        <v>4.19038532142324</v>
      </c>
      <c r="J1180" s="49" t="n">
        <f aca="false">H1180/F1180*100</f>
        <v>44.3534913918556</v>
      </c>
      <c r="K1180" s="36"/>
      <c r="L1180" s="36"/>
      <c r="M1180" s="36"/>
      <c r="N1180" s="36"/>
      <c r="O1180" s="36"/>
      <c r="P1180" s="36"/>
      <c r="Q1180" s="36"/>
      <c r="R1180" s="36"/>
      <c r="S1180" s="36"/>
      <c r="T1180" s="36"/>
      <c r="U1180" s="8"/>
      <c r="V1180" s="8"/>
      <c r="W1180" s="8"/>
      <c r="X1180" s="8"/>
      <c r="Y1180" s="8"/>
    </row>
    <row r="1181" customFormat="false" ht="15.75" hidden="false" customHeight="false" outlineLevel="0" collapsed="false">
      <c r="A1181" s="50" t="s">
        <v>150</v>
      </c>
      <c r="B1181" s="51" t="s">
        <v>957</v>
      </c>
      <c r="C1181" s="52" t="n">
        <v>520</v>
      </c>
      <c r="D1181" s="48" t="s">
        <v>958</v>
      </c>
      <c r="E1181" s="48" t="n">
        <v>87064.20556</v>
      </c>
      <c r="F1181" s="48" t="n">
        <v>8225.56596</v>
      </c>
      <c r="G1181" s="48" t="n">
        <v>8225.56596</v>
      </c>
      <c r="H1181" s="48" t="n">
        <v>3648.32569</v>
      </c>
      <c r="I1181" s="49" t="n">
        <v>4.19038532142324</v>
      </c>
      <c r="J1181" s="49" t="n">
        <f aca="false">H1181/F1181*100</f>
        <v>44.3534913918556</v>
      </c>
      <c r="K1181" s="36"/>
      <c r="L1181" s="36"/>
      <c r="M1181" s="36"/>
      <c r="N1181" s="36"/>
      <c r="O1181" s="36"/>
      <c r="P1181" s="36"/>
      <c r="Q1181" s="36"/>
      <c r="R1181" s="36"/>
      <c r="S1181" s="36"/>
      <c r="T1181" s="36"/>
      <c r="U1181" s="8"/>
      <c r="V1181" s="8"/>
      <c r="W1181" s="8"/>
      <c r="X1181" s="8"/>
      <c r="Y1181" s="8"/>
    </row>
    <row r="1182" customFormat="false" ht="47.25" hidden="false" customHeight="false" outlineLevel="0" collapsed="false">
      <c r="A1182" s="45" t="s">
        <v>959</v>
      </c>
      <c r="B1182" s="46" t="s">
        <v>960</v>
      </c>
      <c r="C1182" s="47"/>
      <c r="D1182" s="48" t="s">
        <v>961</v>
      </c>
      <c r="E1182" s="48" t="n">
        <v>2500</v>
      </c>
      <c r="F1182" s="48" t="n">
        <v>0</v>
      </c>
      <c r="G1182" s="48" t="n">
        <v>0</v>
      </c>
      <c r="H1182" s="48" t="n">
        <v>0</v>
      </c>
      <c r="I1182" s="49" t="n">
        <v>0</v>
      </c>
      <c r="J1182" s="49" t="n">
        <v>0</v>
      </c>
      <c r="K1182" s="36"/>
      <c r="L1182" s="36"/>
      <c r="M1182" s="36"/>
      <c r="N1182" s="36"/>
      <c r="O1182" s="36"/>
      <c r="P1182" s="36"/>
      <c r="Q1182" s="36"/>
      <c r="R1182" s="36"/>
      <c r="S1182" s="36"/>
      <c r="T1182" s="36"/>
      <c r="U1182" s="8"/>
      <c r="V1182" s="8"/>
      <c r="W1182" s="8"/>
      <c r="X1182" s="8"/>
      <c r="Y1182" s="8"/>
    </row>
    <row r="1183" customFormat="false" ht="15.75" hidden="false" customHeight="false" outlineLevel="0" collapsed="false">
      <c r="A1183" s="50" t="s">
        <v>149</v>
      </c>
      <c r="B1183" s="51" t="s">
        <v>960</v>
      </c>
      <c r="C1183" s="52" t="n">
        <v>500</v>
      </c>
      <c r="D1183" s="48" t="s">
        <v>961</v>
      </c>
      <c r="E1183" s="48" t="n">
        <v>2500</v>
      </c>
      <c r="F1183" s="48" t="n">
        <v>0</v>
      </c>
      <c r="G1183" s="48" t="n">
        <v>0</v>
      </c>
      <c r="H1183" s="48" t="n">
        <v>0</v>
      </c>
      <c r="I1183" s="49" t="n">
        <v>0</v>
      </c>
      <c r="J1183" s="49" t="n">
        <v>0</v>
      </c>
      <c r="K1183" s="36"/>
      <c r="L1183" s="36"/>
      <c r="M1183" s="36"/>
      <c r="N1183" s="36"/>
      <c r="O1183" s="36"/>
      <c r="P1183" s="36"/>
      <c r="Q1183" s="36"/>
      <c r="R1183" s="36"/>
      <c r="S1183" s="36"/>
      <c r="T1183" s="36"/>
      <c r="U1183" s="8"/>
      <c r="V1183" s="8"/>
      <c r="W1183" s="8"/>
      <c r="X1183" s="8"/>
      <c r="Y1183" s="8"/>
    </row>
    <row r="1184" customFormat="false" ht="15.75" hidden="false" customHeight="false" outlineLevel="0" collapsed="false">
      <c r="A1184" s="50" t="s">
        <v>150</v>
      </c>
      <c r="B1184" s="51" t="s">
        <v>960</v>
      </c>
      <c r="C1184" s="52" t="n">
        <v>520</v>
      </c>
      <c r="D1184" s="48" t="s">
        <v>961</v>
      </c>
      <c r="E1184" s="48" t="n">
        <v>2500</v>
      </c>
      <c r="F1184" s="48" t="n">
        <v>0</v>
      </c>
      <c r="G1184" s="48" t="n">
        <v>0</v>
      </c>
      <c r="H1184" s="48" t="n">
        <v>0</v>
      </c>
      <c r="I1184" s="49" t="n">
        <v>0</v>
      </c>
      <c r="J1184" s="49" t="n">
        <v>0</v>
      </c>
      <c r="K1184" s="36"/>
      <c r="L1184" s="36"/>
      <c r="M1184" s="36"/>
      <c r="N1184" s="36"/>
      <c r="O1184" s="36"/>
      <c r="P1184" s="36"/>
      <c r="Q1184" s="36"/>
      <c r="R1184" s="36"/>
      <c r="S1184" s="36"/>
      <c r="T1184" s="36"/>
      <c r="U1184" s="8"/>
      <c r="V1184" s="8"/>
      <c r="W1184" s="8"/>
      <c r="X1184" s="8"/>
      <c r="Y1184" s="8"/>
    </row>
    <row r="1185" customFormat="false" ht="18" hidden="false" customHeight="true" outlineLevel="0" collapsed="false">
      <c r="A1185" s="45" t="s">
        <v>962</v>
      </c>
      <c r="B1185" s="46" t="s">
        <v>963</v>
      </c>
      <c r="C1185" s="47"/>
      <c r="D1185" s="48" t="s">
        <v>964</v>
      </c>
      <c r="E1185" s="48" t="n">
        <v>86449.29</v>
      </c>
      <c r="F1185" s="48" t="n">
        <v>32950</v>
      </c>
      <c r="G1185" s="48" t="n">
        <v>32950</v>
      </c>
      <c r="H1185" s="48" t="n">
        <v>32950</v>
      </c>
      <c r="I1185" s="49" t="n">
        <v>38.1148300928787</v>
      </c>
      <c r="J1185" s="49" t="n">
        <f aca="false">H1185/F1185*100</f>
        <v>100</v>
      </c>
      <c r="K1185" s="36"/>
      <c r="L1185" s="36"/>
      <c r="M1185" s="36"/>
      <c r="N1185" s="36"/>
      <c r="O1185" s="36"/>
      <c r="P1185" s="36"/>
      <c r="Q1185" s="36"/>
      <c r="R1185" s="36"/>
      <c r="S1185" s="36"/>
      <c r="T1185" s="36"/>
      <c r="U1185" s="8"/>
      <c r="V1185" s="8"/>
      <c r="W1185" s="8"/>
      <c r="X1185" s="8"/>
      <c r="Y1185" s="8"/>
    </row>
    <row r="1186" customFormat="false" ht="31.5" hidden="false" customHeight="false" outlineLevel="0" collapsed="false">
      <c r="A1186" s="50" t="s">
        <v>21</v>
      </c>
      <c r="B1186" s="51" t="s">
        <v>963</v>
      </c>
      <c r="C1186" s="52" t="n">
        <v>600</v>
      </c>
      <c r="D1186" s="48" t="s">
        <v>964</v>
      </c>
      <c r="E1186" s="48" t="n">
        <v>86449.29</v>
      </c>
      <c r="F1186" s="48" t="n">
        <v>32950</v>
      </c>
      <c r="G1186" s="48" t="n">
        <v>32950</v>
      </c>
      <c r="H1186" s="48" t="n">
        <v>32950</v>
      </c>
      <c r="I1186" s="49" t="n">
        <v>38.1148300928787</v>
      </c>
      <c r="J1186" s="49" t="n">
        <f aca="false">H1186/F1186*100</f>
        <v>100</v>
      </c>
      <c r="K1186" s="36"/>
      <c r="L1186" s="36"/>
      <c r="M1186" s="36"/>
      <c r="N1186" s="36"/>
      <c r="O1186" s="36"/>
      <c r="P1186" s="36"/>
      <c r="Q1186" s="36"/>
      <c r="R1186" s="36"/>
      <c r="S1186" s="36"/>
      <c r="T1186" s="36"/>
      <c r="U1186" s="8"/>
      <c r="V1186" s="8"/>
      <c r="W1186" s="8"/>
      <c r="X1186" s="8"/>
      <c r="Y1186" s="8"/>
    </row>
    <row r="1187" customFormat="false" ht="15.75" hidden="false" customHeight="false" outlineLevel="0" collapsed="false">
      <c r="A1187" s="50" t="s">
        <v>22</v>
      </c>
      <c r="B1187" s="51" t="s">
        <v>963</v>
      </c>
      <c r="C1187" s="52" t="n">
        <v>610</v>
      </c>
      <c r="D1187" s="48" t="s">
        <v>965</v>
      </c>
      <c r="E1187" s="48" t="n">
        <v>6500</v>
      </c>
      <c r="F1187" s="48" t="n">
        <v>0</v>
      </c>
      <c r="G1187" s="48" t="n">
        <v>0</v>
      </c>
      <c r="H1187" s="48" t="n">
        <v>0</v>
      </c>
      <c r="I1187" s="49" t="n">
        <v>0</v>
      </c>
      <c r="J1187" s="49" t="n">
        <v>0</v>
      </c>
      <c r="K1187" s="36"/>
      <c r="L1187" s="36"/>
      <c r="M1187" s="36"/>
      <c r="N1187" s="36"/>
      <c r="O1187" s="36"/>
      <c r="P1187" s="36"/>
      <c r="Q1187" s="36"/>
      <c r="R1187" s="36"/>
      <c r="S1187" s="36"/>
      <c r="T1187" s="36"/>
      <c r="U1187" s="8"/>
      <c r="V1187" s="8"/>
      <c r="W1187" s="8"/>
      <c r="X1187" s="8"/>
      <c r="Y1187" s="8"/>
    </row>
    <row r="1188" customFormat="false" ht="15.75" hidden="false" customHeight="false" outlineLevel="0" collapsed="false">
      <c r="A1188" s="50" t="s">
        <v>41</v>
      </c>
      <c r="B1188" s="51" t="s">
        <v>963</v>
      </c>
      <c r="C1188" s="52" t="n">
        <v>620</v>
      </c>
      <c r="D1188" s="48" t="s">
        <v>966</v>
      </c>
      <c r="E1188" s="48" t="n">
        <v>79949.29</v>
      </c>
      <c r="F1188" s="48" t="n">
        <v>32950</v>
      </c>
      <c r="G1188" s="48" t="n">
        <v>32950</v>
      </c>
      <c r="H1188" s="48" t="n">
        <v>32950</v>
      </c>
      <c r="I1188" s="49" t="n">
        <v>41.2136242860944</v>
      </c>
      <c r="J1188" s="49" t="n">
        <f aca="false">H1188/F1188*100</f>
        <v>100</v>
      </c>
      <c r="K1188" s="36"/>
      <c r="L1188" s="36"/>
      <c r="M1188" s="36"/>
      <c r="N1188" s="36"/>
      <c r="O1188" s="36"/>
      <c r="P1188" s="36"/>
      <c r="Q1188" s="36"/>
      <c r="R1188" s="36"/>
      <c r="S1188" s="36"/>
      <c r="T1188" s="36"/>
      <c r="U1188" s="8"/>
      <c r="V1188" s="8"/>
      <c r="W1188" s="8"/>
      <c r="X1188" s="8"/>
      <c r="Y1188" s="8"/>
    </row>
    <row r="1189" customFormat="false" ht="31.5" hidden="false" customHeight="false" outlineLevel="0" collapsed="false">
      <c r="A1189" s="45" t="s">
        <v>967</v>
      </c>
      <c r="B1189" s="46" t="s">
        <v>968</v>
      </c>
      <c r="C1189" s="47"/>
      <c r="D1189" s="48" t="s">
        <v>969</v>
      </c>
      <c r="E1189" s="48" t="n">
        <v>25339.7</v>
      </c>
      <c r="F1189" s="48" t="n">
        <v>0</v>
      </c>
      <c r="G1189" s="48" t="n">
        <v>0</v>
      </c>
      <c r="H1189" s="48" t="n">
        <v>0</v>
      </c>
      <c r="I1189" s="49" t="n">
        <v>0</v>
      </c>
      <c r="J1189" s="49" t="n">
        <v>0</v>
      </c>
      <c r="K1189" s="36"/>
      <c r="L1189" s="36"/>
      <c r="M1189" s="36"/>
      <c r="N1189" s="36"/>
      <c r="O1189" s="36"/>
      <c r="P1189" s="36"/>
      <c r="Q1189" s="36"/>
      <c r="R1189" s="36"/>
      <c r="S1189" s="36"/>
      <c r="T1189" s="36"/>
      <c r="U1189" s="8"/>
      <c r="V1189" s="8"/>
      <c r="W1189" s="8"/>
      <c r="X1189" s="8"/>
      <c r="Y1189" s="8"/>
    </row>
    <row r="1190" customFormat="false" ht="15.75" hidden="false" customHeight="false" outlineLevel="0" collapsed="false">
      <c r="A1190" s="50" t="s">
        <v>149</v>
      </c>
      <c r="B1190" s="51" t="s">
        <v>968</v>
      </c>
      <c r="C1190" s="52" t="n">
        <v>500</v>
      </c>
      <c r="D1190" s="48" t="s">
        <v>969</v>
      </c>
      <c r="E1190" s="48" t="n">
        <v>25339.7</v>
      </c>
      <c r="F1190" s="48" t="n">
        <v>0</v>
      </c>
      <c r="G1190" s="48" t="n">
        <v>0</v>
      </c>
      <c r="H1190" s="48" t="n">
        <v>0</v>
      </c>
      <c r="I1190" s="49" t="n">
        <v>0</v>
      </c>
      <c r="J1190" s="49" t="n">
        <v>0</v>
      </c>
      <c r="K1190" s="36"/>
      <c r="L1190" s="36"/>
      <c r="M1190" s="36"/>
      <c r="N1190" s="36"/>
      <c r="O1190" s="36"/>
      <c r="P1190" s="36"/>
      <c r="Q1190" s="36"/>
      <c r="R1190" s="36"/>
      <c r="S1190" s="36"/>
      <c r="T1190" s="36"/>
      <c r="U1190" s="8"/>
      <c r="V1190" s="8"/>
      <c r="W1190" s="8"/>
      <c r="X1190" s="8"/>
      <c r="Y1190" s="8"/>
    </row>
    <row r="1191" customFormat="false" ht="15.75" hidden="false" customHeight="false" outlineLevel="0" collapsed="false">
      <c r="A1191" s="50" t="s">
        <v>150</v>
      </c>
      <c r="B1191" s="51" t="s">
        <v>968</v>
      </c>
      <c r="C1191" s="52" t="n">
        <v>520</v>
      </c>
      <c r="D1191" s="48" t="s">
        <v>969</v>
      </c>
      <c r="E1191" s="48" t="n">
        <v>25339.7</v>
      </c>
      <c r="F1191" s="48" t="n">
        <v>0</v>
      </c>
      <c r="G1191" s="48" t="n">
        <v>0</v>
      </c>
      <c r="H1191" s="48" t="n">
        <v>0</v>
      </c>
      <c r="I1191" s="49" t="n">
        <v>0</v>
      </c>
      <c r="J1191" s="49" t="n">
        <v>0</v>
      </c>
      <c r="K1191" s="36"/>
      <c r="L1191" s="36"/>
      <c r="M1191" s="36"/>
      <c r="N1191" s="36"/>
      <c r="O1191" s="36"/>
      <c r="P1191" s="36"/>
      <c r="Q1191" s="36"/>
      <c r="R1191" s="36"/>
      <c r="S1191" s="36"/>
      <c r="T1191" s="36"/>
      <c r="U1191" s="8"/>
      <c r="V1191" s="8"/>
      <c r="W1191" s="8"/>
      <c r="X1191" s="8"/>
      <c r="Y1191" s="8"/>
    </row>
    <row r="1192" customFormat="false" ht="126" hidden="false" customHeight="false" outlineLevel="0" collapsed="false">
      <c r="A1192" s="45" t="s">
        <v>970</v>
      </c>
      <c r="B1192" s="46" t="s">
        <v>971</v>
      </c>
      <c r="C1192" s="47"/>
      <c r="D1192" s="48" t="s">
        <v>972</v>
      </c>
      <c r="E1192" s="48" t="n">
        <v>6393.2</v>
      </c>
      <c r="F1192" s="48" t="n">
        <v>0</v>
      </c>
      <c r="G1192" s="48" t="n">
        <v>0</v>
      </c>
      <c r="H1192" s="48" t="n">
        <v>0</v>
      </c>
      <c r="I1192" s="49" t="n">
        <v>0</v>
      </c>
      <c r="J1192" s="49" t="n">
        <v>0</v>
      </c>
      <c r="K1192" s="36"/>
      <c r="L1192" s="36"/>
      <c r="M1192" s="36"/>
      <c r="N1192" s="36"/>
      <c r="O1192" s="36"/>
      <c r="P1192" s="36"/>
      <c r="Q1192" s="36"/>
      <c r="R1192" s="36"/>
      <c r="S1192" s="36"/>
      <c r="T1192" s="36"/>
      <c r="U1192" s="8"/>
      <c r="V1192" s="8"/>
      <c r="W1192" s="8"/>
      <c r="X1192" s="8"/>
      <c r="Y1192" s="8"/>
    </row>
    <row r="1193" customFormat="false" ht="31.5" hidden="false" customHeight="false" outlineLevel="0" collapsed="false">
      <c r="A1193" s="50" t="s">
        <v>21</v>
      </c>
      <c r="B1193" s="51" t="s">
        <v>971</v>
      </c>
      <c r="C1193" s="52" t="n">
        <v>600</v>
      </c>
      <c r="D1193" s="48" t="s">
        <v>972</v>
      </c>
      <c r="E1193" s="48" t="n">
        <v>6393.2</v>
      </c>
      <c r="F1193" s="48" t="n">
        <v>0</v>
      </c>
      <c r="G1193" s="48" t="n">
        <v>0</v>
      </c>
      <c r="H1193" s="48" t="n">
        <v>0</v>
      </c>
      <c r="I1193" s="49" t="n">
        <v>0</v>
      </c>
      <c r="J1193" s="49" t="n">
        <v>0</v>
      </c>
      <c r="K1193" s="36"/>
      <c r="L1193" s="36"/>
      <c r="M1193" s="36"/>
      <c r="N1193" s="36"/>
      <c r="O1193" s="36"/>
      <c r="P1193" s="36"/>
      <c r="Q1193" s="36"/>
      <c r="R1193" s="36"/>
      <c r="S1193" s="36"/>
      <c r="T1193" s="36"/>
      <c r="U1193" s="8"/>
      <c r="V1193" s="8"/>
      <c r="W1193" s="8"/>
      <c r="X1193" s="8"/>
      <c r="Y1193" s="8"/>
    </row>
    <row r="1194" customFormat="false" ht="15.75" hidden="false" customHeight="false" outlineLevel="0" collapsed="false">
      <c r="A1194" s="50" t="s">
        <v>41</v>
      </c>
      <c r="B1194" s="51" t="s">
        <v>971</v>
      </c>
      <c r="C1194" s="52" t="n">
        <v>620</v>
      </c>
      <c r="D1194" s="48" t="s">
        <v>972</v>
      </c>
      <c r="E1194" s="48" t="n">
        <v>6393.2</v>
      </c>
      <c r="F1194" s="48" t="n">
        <v>0</v>
      </c>
      <c r="G1194" s="48" t="n">
        <v>0</v>
      </c>
      <c r="H1194" s="48" t="n">
        <v>0</v>
      </c>
      <c r="I1194" s="49" t="n">
        <v>0</v>
      </c>
      <c r="J1194" s="49" t="n">
        <v>0</v>
      </c>
      <c r="K1194" s="36"/>
      <c r="L1194" s="36"/>
      <c r="M1194" s="36"/>
      <c r="N1194" s="36"/>
      <c r="O1194" s="36"/>
      <c r="P1194" s="36"/>
      <c r="Q1194" s="36"/>
      <c r="R1194" s="36"/>
      <c r="S1194" s="36"/>
      <c r="T1194" s="36"/>
      <c r="U1194" s="8"/>
      <c r="V1194" s="8"/>
      <c r="W1194" s="8"/>
      <c r="X1194" s="8"/>
      <c r="Y1194" s="8"/>
    </row>
    <row r="1195" customFormat="false" ht="63" hidden="false" customHeight="false" outlineLevel="0" collapsed="false">
      <c r="A1195" s="45" t="s">
        <v>973</v>
      </c>
      <c r="B1195" s="46" t="s">
        <v>974</v>
      </c>
      <c r="C1195" s="47"/>
      <c r="D1195" s="48" t="s">
        <v>975</v>
      </c>
      <c r="E1195" s="48" t="n">
        <v>0</v>
      </c>
      <c r="F1195" s="48" t="n">
        <v>0</v>
      </c>
      <c r="G1195" s="48" t="n">
        <v>0</v>
      </c>
      <c r="H1195" s="48" t="n">
        <v>0</v>
      </c>
      <c r="I1195" s="49" t="n">
        <v>0</v>
      </c>
      <c r="J1195" s="49" t="n">
        <v>0</v>
      </c>
      <c r="K1195" s="36"/>
      <c r="L1195" s="36"/>
      <c r="M1195" s="36"/>
      <c r="N1195" s="36"/>
      <c r="O1195" s="36"/>
      <c r="P1195" s="36"/>
      <c r="Q1195" s="36"/>
      <c r="R1195" s="36"/>
      <c r="S1195" s="36"/>
      <c r="T1195" s="36"/>
      <c r="U1195" s="8"/>
      <c r="V1195" s="8"/>
      <c r="W1195" s="8"/>
      <c r="X1195" s="8"/>
      <c r="Y1195" s="8"/>
    </row>
    <row r="1196" customFormat="false" ht="31.5" hidden="false" customHeight="false" outlineLevel="0" collapsed="false">
      <c r="A1196" s="50" t="s">
        <v>21</v>
      </c>
      <c r="B1196" s="51" t="s">
        <v>974</v>
      </c>
      <c r="C1196" s="52" t="n">
        <v>600</v>
      </c>
      <c r="D1196" s="48" t="s">
        <v>975</v>
      </c>
      <c r="E1196" s="48" t="n">
        <v>0</v>
      </c>
      <c r="F1196" s="48" t="n">
        <v>0</v>
      </c>
      <c r="G1196" s="48" t="n">
        <v>0</v>
      </c>
      <c r="H1196" s="48" t="n">
        <v>0</v>
      </c>
      <c r="I1196" s="49" t="n">
        <v>0</v>
      </c>
      <c r="J1196" s="49" t="n">
        <v>0</v>
      </c>
      <c r="K1196" s="36"/>
      <c r="L1196" s="36"/>
      <c r="M1196" s="36"/>
      <c r="N1196" s="36"/>
      <c r="O1196" s="36"/>
      <c r="P1196" s="36"/>
      <c r="Q1196" s="36"/>
      <c r="R1196" s="36"/>
      <c r="S1196" s="36"/>
      <c r="T1196" s="36"/>
      <c r="U1196" s="8"/>
      <c r="V1196" s="8"/>
      <c r="W1196" s="8"/>
      <c r="X1196" s="8"/>
      <c r="Y1196" s="8"/>
    </row>
    <row r="1197" customFormat="false" ht="15.75" hidden="false" customHeight="false" outlineLevel="0" collapsed="false">
      <c r="A1197" s="50" t="s">
        <v>41</v>
      </c>
      <c r="B1197" s="51" t="s">
        <v>974</v>
      </c>
      <c r="C1197" s="52" t="n">
        <v>620</v>
      </c>
      <c r="D1197" s="48" t="s">
        <v>975</v>
      </c>
      <c r="E1197" s="48" t="n">
        <v>0</v>
      </c>
      <c r="F1197" s="48" t="n">
        <v>0</v>
      </c>
      <c r="G1197" s="48" t="n">
        <v>0</v>
      </c>
      <c r="H1197" s="48" t="n">
        <v>0</v>
      </c>
      <c r="I1197" s="49" t="n">
        <v>0</v>
      </c>
      <c r="J1197" s="49" t="n">
        <v>0</v>
      </c>
      <c r="K1197" s="36"/>
      <c r="L1197" s="36"/>
      <c r="M1197" s="36"/>
      <c r="N1197" s="36"/>
      <c r="O1197" s="36"/>
      <c r="P1197" s="36"/>
      <c r="Q1197" s="36"/>
      <c r="R1197" s="36"/>
      <c r="S1197" s="36"/>
      <c r="T1197" s="36"/>
      <c r="U1197" s="8"/>
      <c r="V1197" s="8"/>
      <c r="W1197" s="8"/>
      <c r="X1197" s="8"/>
      <c r="Y1197" s="8"/>
    </row>
    <row r="1198" customFormat="false" ht="31.5" hidden="false" customHeight="false" outlineLevel="0" collapsed="false">
      <c r="A1198" s="45" t="s">
        <v>947</v>
      </c>
      <c r="B1198" s="46" t="s">
        <v>976</v>
      </c>
      <c r="C1198" s="47"/>
      <c r="D1198" s="48" t="s">
        <v>977</v>
      </c>
      <c r="E1198" s="48" t="n">
        <v>0</v>
      </c>
      <c r="F1198" s="48" t="n">
        <v>0</v>
      </c>
      <c r="G1198" s="48" t="n">
        <v>0</v>
      </c>
      <c r="H1198" s="48" t="n">
        <v>0</v>
      </c>
      <c r="I1198" s="49" t="n">
        <v>0</v>
      </c>
      <c r="J1198" s="49" t="n">
        <v>0</v>
      </c>
      <c r="K1198" s="36"/>
      <c r="L1198" s="36"/>
      <c r="M1198" s="36"/>
      <c r="N1198" s="36"/>
      <c r="O1198" s="36"/>
      <c r="P1198" s="36"/>
      <c r="Q1198" s="36"/>
      <c r="R1198" s="36"/>
      <c r="S1198" s="36"/>
      <c r="T1198" s="36"/>
      <c r="U1198" s="8"/>
      <c r="V1198" s="8"/>
      <c r="W1198" s="8"/>
      <c r="X1198" s="8"/>
      <c r="Y1198" s="8"/>
    </row>
    <row r="1199" customFormat="false" ht="31.5" hidden="false" customHeight="false" outlineLevel="0" collapsed="false">
      <c r="A1199" s="50" t="s">
        <v>21</v>
      </c>
      <c r="B1199" s="51" t="s">
        <v>976</v>
      </c>
      <c r="C1199" s="52" t="n">
        <v>600</v>
      </c>
      <c r="D1199" s="48" t="s">
        <v>977</v>
      </c>
      <c r="E1199" s="48" t="n">
        <v>0</v>
      </c>
      <c r="F1199" s="48" t="n">
        <v>0</v>
      </c>
      <c r="G1199" s="48" t="n">
        <v>0</v>
      </c>
      <c r="H1199" s="48" t="n">
        <v>0</v>
      </c>
      <c r="I1199" s="49" t="n">
        <v>0</v>
      </c>
      <c r="J1199" s="49" t="n">
        <v>0</v>
      </c>
      <c r="K1199" s="36"/>
      <c r="L1199" s="36"/>
      <c r="M1199" s="36"/>
      <c r="N1199" s="36"/>
      <c r="O1199" s="36"/>
      <c r="P1199" s="36"/>
      <c r="Q1199" s="36"/>
      <c r="R1199" s="36"/>
      <c r="S1199" s="36"/>
      <c r="T1199" s="36"/>
      <c r="U1199" s="8"/>
      <c r="V1199" s="8"/>
      <c r="W1199" s="8"/>
      <c r="X1199" s="8"/>
      <c r="Y1199" s="8"/>
    </row>
    <row r="1200" customFormat="false" ht="15.75" hidden="false" customHeight="false" outlineLevel="0" collapsed="false">
      <c r="A1200" s="50" t="s">
        <v>41</v>
      </c>
      <c r="B1200" s="51" t="s">
        <v>976</v>
      </c>
      <c r="C1200" s="52" t="n">
        <v>620</v>
      </c>
      <c r="D1200" s="48" t="s">
        <v>977</v>
      </c>
      <c r="E1200" s="48" t="n">
        <v>0</v>
      </c>
      <c r="F1200" s="48" t="n">
        <v>0</v>
      </c>
      <c r="G1200" s="48" t="n">
        <v>0</v>
      </c>
      <c r="H1200" s="48" t="n">
        <v>0</v>
      </c>
      <c r="I1200" s="49" t="n">
        <v>0</v>
      </c>
      <c r="J1200" s="49" t="n">
        <v>0</v>
      </c>
      <c r="K1200" s="36"/>
      <c r="L1200" s="36"/>
      <c r="M1200" s="36"/>
      <c r="N1200" s="36"/>
      <c r="O1200" s="36"/>
      <c r="P1200" s="36"/>
      <c r="Q1200" s="36"/>
      <c r="R1200" s="36"/>
      <c r="S1200" s="36"/>
      <c r="T1200" s="36"/>
      <c r="U1200" s="8"/>
      <c r="V1200" s="8"/>
      <c r="W1200" s="8"/>
      <c r="X1200" s="8"/>
      <c r="Y1200" s="8"/>
    </row>
    <row r="1201" customFormat="false" ht="49.5" hidden="false" customHeight="true" outlineLevel="0" collapsed="false">
      <c r="A1201" s="45" t="s">
        <v>978</v>
      </c>
      <c r="B1201" s="46" t="s">
        <v>979</v>
      </c>
      <c r="C1201" s="47"/>
      <c r="D1201" s="48" t="s">
        <v>980</v>
      </c>
      <c r="E1201" s="48" t="n">
        <v>0</v>
      </c>
      <c r="F1201" s="48" t="n">
        <v>0</v>
      </c>
      <c r="G1201" s="48" t="n">
        <v>0</v>
      </c>
      <c r="H1201" s="48" t="n">
        <v>0</v>
      </c>
      <c r="I1201" s="49" t="n">
        <v>0</v>
      </c>
      <c r="J1201" s="49" t="n">
        <v>0</v>
      </c>
      <c r="K1201" s="36"/>
      <c r="L1201" s="36"/>
      <c r="M1201" s="36"/>
      <c r="N1201" s="36"/>
      <c r="O1201" s="36"/>
      <c r="P1201" s="36"/>
      <c r="Q1201" s="36"/>
      <c r="R1201" s="36"/>
      <c r="S1201" s="36"/>
      <c r="T1201" s="36"/>
      <c r="U1201" s="8"/>
      <c r="V1201" s="8"/>
      <c r="W1201" s="8"/>
      <c r="X1201" s="8"/>
      <c r="Y1201" s="8"/>
    </row>
    <row r="1202" customFormat="false" ht="15.75" hidden="false" customHeight="false" outlineLevel="0" collapsed="false">
      <c r="A1202" s="50" t="s">
        <v>149</v>
      </c>
      <c r="B1202" s="51" t="s">
        <v>979</v>
      </c>
      <c r="C1202" s="52" t="n">
        <v>500</v>
      </c>
      <c r="D1202" s="48" t="s">
        <v>980</v>
      </c>
      <c r="E1202" s="48" t="n">
        <v>0</v>
      </c>
      <c r="F1202" s="48" t="n">
        <v>0</v>
      </c>
      <c r="G1202" s="48" t="n">
        <v>0</v>
      </c>
      <c r="H1202" s="48" t="n">
        <v>0</v>
      </c>
      <c r="I1202" s="49" t="n">
        <v>0</v>
      </c>
      <c r="J1202" s="49" t="n">
        <v>0</v>
      </c>
      <c r="K1202" s="36"/>
      <c r="L1202" s="36"/>
      <c r="M1202" s="36"/>
      <c r="N1202" s="36"/>
      <c r="O1202" s="36"/>
      <c r="P1202" s="36"/>
      <c r="Q1202" s="36"/>
      <c r="R1202" s="36"/>
      <c r="S1202" s="36"/>
      <c r="T1202" s="36"/>
      <c r="U1202" s="8"/>
      <c r="V1202" s="8"/>
      <c r="W1202" s="8"/>
      <c r="X1202" s="8"/>
      <c r="Y1202" s="8"/>
    </row>
    <row r="1203" customFormat="false" ht="15.75" hidden="false" customHeight="false" outlineLevel="0" collapsed="false">
      <c r="A1203" s="50" t="s">
        <v>150</v>
      </c>
      <c r="B1203" s="51" t="s">
        <v>979</v>
      </c>
      <c r="C1203" s="52" t="n">
        <v>520</v>
      </c>
      <c r="D1203" s="48" t="s">
        <v>980</v>
      </c>
      <c r="E1203" s="48" t="n">
        <v>0</v>
      </c>
      <c r="F1203" s="48" t="n">
        <v>0</v>
      </c>
      <c r="G1203" s="48" t="n">
        <v>0</v>
      </c>
      <c r="H1203" s="48" t="n">
        <v>0</v>
      </c>
      <c r="I1203" s="49" t="n">
        <v>0</v>
      </c>
      <c r="J1203" s="49" t="n">
        <v>0</v>
      </c>
      <c r="K1203" s="36"/>
      <c r="L1203" s="36"/>
      <c r="M1203" s="36"/>
      <c r="N1203" s="36"/>
      <c r="O1203" s="36"/>
      <c r="P1203" s="36"/>
      <c r="Q1203" s="36"/>
      <c r="R1203" s="36"/>
      <c r="S1203" s="36"/>
      <c r="T1203" s="36"/>
      <c r="U1203" s="8"/>
      <c r="V1203" s="8"/>
      <c r="W1203" s="8"/>
      <c r="X1203" s="8"/>
      <c r="Y1203" s="8"/>
    </row>
    <row r="1204" customFormat="false" ht="15.75" hidden="false" customHeight="false" outlineLevel="0" collapsed="false">
      <c r="A1204" s="50"/>
      <c r="B1204" s="51"/>
      <c r="C1204" s="52"/>
      <c r="D1204" s="48"/>
      <c r="E1204" s="48"/>
      <c r="F1204" s="48"/>
      <c r="G1204" s="48"/>
      <c r="H1204" s="48"/>
      <c r="I1204" s="49"/>
      <c r="J1204" s="49"/>
      <c r="K1204" s="36"/>
      <c r="L1204" s="36"/>
      <c r="M1204" s="36"/>
      <c r="N1204" s="36"/>
      <c r="O1204" s="36"/>
      <c r="P1204" s="36"/>
      <c r="Q1204" s="36"/>
      <c r="R1204" s="36"/>
      <c r="S1204" s="36"/>
      <c r="T1204" s="36"/>
      <c r="U1204" s="8"/>
      <c r="V1204" s="8"/>
      <c r="W1204" s="8"/>
      <c r="X1204" s="8"/>
      <c r="Y1204" s="8"/>
    </row>
    <row r="1205" s="44" customFormat="true" ht="31.5" hidden="false" customHeight="false" outlineLevel="0" collapsed="false">
      <c r="A1205" s="37" t="s">
        <v>981</v>
      </c>
      <c r="B1205" s="38" t="s">
        <v>982</v>
      </c>
      <c r="C1205" s="39"/>
      <c r="D1205" s="40" t="s">
        <v>983</v>
      </c>
      <c r="E1205" s="40" t="n">
        <v>105112.3</v>
      </c>
      <c r="F1205" s="40" t="n">
        <v>33962.724</v>
      </c>
      <c r="G1205" s="40" t="n">
        <v>33462.7222</v>
      </c>
      <c r="H1205" s="40" t="n">
        <v>33462.7222</v>
      </c>
      <c r="I1205" s="41" t="n">
        <v>31.8352107222466</v>
      </c>
      <c r="J1205" s="41" t="n">
        <f aca="false">H1205/F1205*100</f>
        <v>98.5277924114685</v>
      </c>
      <c r="K1205" s="42"/>
      <c r="L1205" s="42"/>
      <c r="M1205" s="42"/>
      <c r="N1205" s="42"/>
      <c r="O1205" s="42"/>
      <c r="P1205" s="42"/>
      <c r="Q1205" s="42"/>
      <c r="R1205" s="42"/>
      <c r="S1205" s="42"/>
      <c r="T1205" s="42"/>
      <c r="U1205" s="43"/>
      <c r="V1205" s="43"/>
      <c r="W1205" s="43"/>
      <c r="X1205" s="43"/>
      <c r="Y1205" s="43"/>
    </row>
    <row r="1206" customFormat="false" ht="31.5" hidden="false" customHeight="false" outlineLevel="0" collapsed="false">
      <c r="A1206" s="45" t="s">
        <v>23</v>
      </c>
      <c r="B1206" s="46" t="s">
        <v>984</v>
      </c>
      <c r="C1206" s="47"/>
      <c r="D1206" s="48" t="s">
        <v>985</v>
      </c>
      <c r="E1206" s="48" t="n">
        <v>36436.5</v>
      </c>
      <c r="F1206" s="48" t="n">
        <v>8992.324</v>
      </c>
      <c r="G1206" s="48" t="n">
        <v>8992.324</v>
      </c>
      <c r="H1206" s="48" t="n">
        <v>8992.324</v>
      </c>
      <c r="I1206" s="49" t="n">
        <v>24.6794395729557</v>
      </c>
      <c r="J1206" s="49" t="n">
        <f aca="false">H1206/F1206*100</f>
        <v>100</v>
      </c>
      <c r="K1206" s="36"/>
      <c r="L1206" s="36"/>
      <c r="M1206" s="36"/>
      <c r="N1206" s="36"/>
      <c r="O1206" s="36"/>
      <c r="P1206" s="36"/>
      <c r="Q1206" s="36"/>
      <c r="R1206" s="36"/>
      <c r="S1206" s="36"/>
      <c r="T1206" s="36"/>
      <c r="U1206" s="8"/>
      <c r="V1206" s="8"/>
      <c r="W1206" s="8"/>
      <c r="X1206" s="8"/>
      <c r="Y1206" s="8"/>
    </row>
    <row r="1207" customFormat="false" ht="31.5" hidden="false" customHeight="false" outlineLevel="0" collapsed="false">
      <c r="A1207" s="50" t="s">
        <v>21</v>
      </c>
      <c r="B1207" s="51" t="s">
        <v>984</v>
      </c>
      <c r="C1207" s="52" t="n">
        <v>600</v>
      </c>
      <c r="D1207" s="48" t="s">
        <v>985</v>
      </c>
      <c r="E1207" s="48" t="n">
        <v>36436.5</v>
      </c>
      <c r="F1207" s="48" t="n">
        <v>8992.324</v>
      </c>
      <c r="G1207" s="48" t="n">
        <v>8992.324</v>
      </c>
      <c r="H1207" s="48" t="n">
        <v>8992.324</v>
      </c>
      <c r="I1207" s="49" t="n">
        <v>24.6794395729557</v>
      </c>
      <c r="J1207" s="49" t="n">
        <f aca="false">H1207/F1207*100</f>
        <v>100</v>
      </c>
      <c r="K1207" s="36"/>
      <c r="L1207" s="36"/>
      <c r="M1207" s="36"/>
      <c r="N1207" s="36"/>
      <c r="O1207" s="36"/>
      <c r="P1207" s="36"/>
      <c r="Q1207" s="36"/>
      <c r="R1207" s="36"/>
      <c r="S1207" s="36"/>
      <c r="T1207" s="36"/>
      <c r="U1207" s="8"/>
      <c r="V1207" s="8"/>
      <c r="W1207" s="8"/>
      <c r="X1207" s="8"/>
      <c r="Y1207" s="8"/>
    </row>
    <row r="1208" customFormat="false" ht="15.75" hidden="false" customHeight="false" outlineLevel="0" collapsed="false">
      <c r="A1208" s="50" t="s">
        <v>41</v>
      </c>
      <c r="B1208" s="51" t="s">
        <v>984</v>
      </c>
      <c r="C1208" s="52" t="n">
        <v>620</v>
      </c>
      <c r="D1208" s="48" t="s">
        <v>985</v>
      </c>
      <c r="E1208" s="48" t="n">
        <v>36436.5</v>
      </c>
      <c r="F1208" s="48" t="n">
        <v>8992.324</v>
      </c>
      <c r="G1208" s="48" t="n">
        <v>8992.324</v>
      </c>
      <c r="H1208" s="48" t="n">
        <v>8992.324</v>
      </c>
      <c r="I1208" s="49" t="n">
        <v>24.6794395729557</v>
      </c>
      <c r="J1208" s="49" t="n">
        <f aca="false">H1208/F1208*100</f>
        <v>100</v>
      </c>
      <c r="K1208" s="36"/>
      <c r="L1208" s="36"/>
      <c r="M1208" s="36"/>
      <c r="N1208" s="36"/>
      <c r="O1208" s="36"/>
      <c r="P1208" s="36"/>
      <c r="Q1208" s="36"/>
      <c r="R1208" s="36"/>
      <c r="S1208" s="36"/>
      <c r="T1208" s="36"/>
      <c r="U1208" s="8"/>
      <c r="V1208" s="8"/>
      <c r="W1208" s="8"/>
      <c r="X1208" s="8"/>
      <c r="Y1208" s="8"/>
    </row>
    <row r="1209" customFormat="false" ht="31.5" hidden="false" customHeight="false" outlineLevel="0" collapsed="false">
      <c r="A1209" s="45" t="s">
        <v>827</v>
      </c>
      <c r="B1209" s="46" t="s">
        <v>986</v>
      </c>
      <c r="C1209" s="47"/>
      <c r="D1209" s="48" t="s">
        <v>987</v>
      </c>
      <c r="E1209" s="48" t="n">
        <v>63025.8</v>
      </c>
      <c r="F1209" s="48" t="n">
        <v>24470.4</v>
      </c>
      <c r="G1209" s="48" t="n">
        <v>24470.3982</v>
      </c>
      <c r="H1209" s="48" t="n">
        <v>24470.3982</v>
      </c>
      <c r="I1209" s="49" t="n">
        <v>38.8260017326238</v>
      </c>
      <c r="J1209" s="49" t="n">
        <f aca="false">H1209/F1209*100</f>
        <v>99.9999926441742</v>
      </c>
      <c r="K1209" s="36"/>
      <c r="L1209" s="36"/>
      <c r="M1209" s="36"/>
      <c r="N1209" s="36"/>
      <c r="O1209" s="36"/>
      <c r="P1209" s="36"/>
      <c r="Q1209" s="36"/>
      <c r="R1209" s="36"/>
      <c r="S1209" s="36"/>
      <c r="T1209" s="36"/>
      <c r="U1209" s="8"/>
      <c r="V1209" s="8"/>
      <c r="W1209" s="8"/>
      <c r="X1209" s="8"/>
      <c r="Y1209" s="8"/>
    </row>
    <row r="1210" customFormat="false" ht="18" hidden="false" customHeight="true" outlineLevel="0" collapsed="false">
      <c r="A1210" s="50" t="s">
        <v>60</v>
      </c>
      <c r="B1210" s="51" t="s">
        <v>986</v>
      </c>
      <c r="C1210" s="52" t="n">
        <v>300</v>
      </c>
      <c r="D1210" s="48" t="n">
        <v>100</v>
      </c>
      <c r="E1210" s="48" t="n">
        <v>100</v>
      </c>
      <c r="F1210" s="48" t="n">
        <v>0</v>
      </c>
      <c r="G1210" s="48" t="n">
        <v>0</v>
      </c>
      <c r="H1210" s="48" t="n">
        <v>0</v>
      </c>
      <c r="I1210" s="49" t="n">
        <v>0</v>
      </c>
      <c r="J1210" s="49" t="n">
        <v>0</v>
      </c>
      <c r="K1210" s="36"/>
      <c r="L1210" s="36"/>
      <c r="M1210" s="36"/>
      <c r="N1210" s="36"/>
      <c r="O1210" s="36"/>
      <c r="P1210" s="36"/>
      <c r="Q1210" s="36"/>
      <c r="R1210" s="36"/>
      <c r="S1210" s="36"/>
      <c r="T1210" s="36"/>
      <c r="U1210" s="8"/>
      <c r="V1210" s="8"/>
      <c r="W1210" s="8"/>
      <c r="X1210" s="8"/>
      <c r="Y1210" s="8"/>
    </row>
    <row r="1211" customFormat="false" ht="15.75" hidden="false" customHeight="false" outlineLevel="0" collapsed="false">
      <c r="A1211" s="50" t="s">
        <v>275</v>
      </c>
      <c r="B1211" s="51" t="s">
        <v>986</v>
      </c>
      <c r="C1211" s="52" t="n">
        <v>350</v>
      </c>
      <c r="D1211" s="48" t="n">
        <v>100</v>
      </c>
      <c r="E1211" s="48" t="n">
        <v>100</v>
      </c>
      <c r="F1211" s="48" t="n">
        <v>0</v>
      </c>
      <c r="G1211" s="48" t="n">
        <v>0</v>
      </c>
      <c r="H1211" s="48" t="n">
        <v>0</v>
      </c>
      <c r="I1211" s="49" t="n">
        <v>0</v>
      </c>
      <c r="J1211" s="49" t="n">
        <v>0</v>
      </c>
      <c r="K1211" s="36"/>
      <c r="L1211" s="36"/>
      <c r="M1211" s="36"/>
      <c r="N1211" s="36"/>
      <c r="O1211" s="36"/>
      <c r="P1211" s="36"/>
      <c r="Q1211" s="36"/>
      <c r="R1211" s="36"/>
      <c r="S1211" s="36"/>
      <c r="T1211" s="36"/>
      <c r="U1211" s="8"/>
      <c r="V1211" s="8"/>
      <c r="W1211" s="8"/>
      <c r="X1211" s="8"/>
      <c r="Y1211" s="8"/>
    </row>
    <row r="1212" customFormat="false" ht="31.5" hidden="false" customHeight="false" outlineLevel="0" collapsed="false">
      <c r="A1212" s="50" t="s">
        <v>21</v>
      </c>
      <c r="B1212" s="51" t="s">
        <v>986</v>
      </c>
      <c r="C1212" s="52" t="n">
        <v>600</v>
      </c>
      <c r="D1212" s="48" t="s">
        <v>988</v>
      </c>
      <c r="E1212" s="48" t="n">
        <v>62925.8</v>
      </c>
      <c r="F1212" s="48" t="n">
        <v>24470.4</v>
      </c>
      <c r="G1212" s="48" t="n">
        <v>24470.3982</v>
      </c>
      <c r="H1212" s="48" t="n">
        <v>24470.3982</v>
      </c>
      <c r="I1212" s="49" t="n">
        <v>38.8877029771572</v>
      </c>
      <c r="J1212" s="49" t="n">
        <f aca="false">H1212/F1212*100</f>
        <v>99.9999926441742</v>
      </c>
      <c r="K1212" s="36"/>
      <c r="L1212" s="36"/>
      <c r="M1212" s="36"/>
      <c r="N1212" s="36"/>
      <c r="O1212" s="36"/>
      <c r="P1212" s="36"/>
      <c r="Q1212" s="36"/>
      <c r="R1212" s="36"/>
      <c r="S1212" s="36"/>
      <c r="T1212" s="36"/>
      <c r="U1212" s="8"/>
      <c r="V1212" s="8"/>
      <c r="W1212" s="8"/>
      <c r="X1212" s="8"/>
      <c r="Y1212" s="8"/>
    </row>
    <row r="1213" customFormat="false" ht="15.75" hidden="false" customHeight="false" outlineLevel="0" collapsed="false">
      <c r="A1213" s="50" t="s">
        <v>41</v>
      </c>
      <c r="B1213" s="51" t="s">
        <v>986</v>
      </c>
      <c r="C1213" s="52" t="n">
        <v>620</v>
      </c>
      <c r="D1213" s="48" t="s">
        <v>988</v>
      </c>
      <c r="E1213" s="48" t="n">
        <v>62925.8</v>
      </c>
      <c r="F1213" s="48" t="n">
        <v>24470.4</v>
      </c>
      <c r="G1213" s="48" t="n">
        <v>24470.3982</v>
      </c>
      <c r="H1213" s="48" t="n">
        <v>24470.3982</v>
      </c>
      <c r="I1213" s="49" t="n">
        <v>38.8877029771572</v>
      </c>
      <c r="J1213" s="49" t="n">
        <f aca="false">H1213/F1213*100</f>
        <v>99.9999926441742</v>
      </c>
      <c r="K1213" s="36"/>
      <c r="L1213" s="36"/>
      <c r="M1213" s="36"/>
      <c r="N1213" s="36"/>
      <c r="O1213" s="36"/>
      <c r="P1213" s="36"/>
      <c r="Q1213" s="36"/>
      <c r="R1213" s="36"/>
      <c r="S1213" s="36"/>
      <c r="T1213" s="36"/>
      <c r="U1213" s="8"/>
      <c r="V1213" s="8"/>
      <c r="W1213" s="8"/>
      <c r="X1213" s="8"/>
      <c r="Y1213" s="8"/>
    </row>
    <row r="1214" customFormat="false" ht="31.5" hidden="false" customHeight="false" outlineLevel="0" collapsed="false">
      <c r="A1214" s="45" t="s">
        <v>989</v>
      </c>
      <c r="B1214" s="46" t="s">
        <v>990</v>
      </c>
      <c r="C1214" s="47"/>
      <c r="D1214" s="48" t="s">
        <v>991</v>
      </c>
      <c r="E1214" s="48" t="n">
        <v>5650</v>
      </c>
      <c r="F1214" s="48" t="n">
        <v>500</v>
      </c>
      <c r="G1214" s="48" t="n">
        <v>0</v>
      </c>
      <c r="H1214" s="48" t="n">
        <v>0</v>
      </c>
      <c r="I1214" s="49" t="n">
        <v>0</v>
      </c>
      <c r="J1214" s="49" t="n">
        <f aca="false">H1214/F1214*100</f>
        <v>0</v>
      </c>
      <c r="K1214" s="36"/>
      <c r="L1214" s="36"/>
      <c r="M1214" s="36"/>
      <c r="N1214" s="36"/>
      <c r="O1214" s="36"/>
      <c r="P1214" s="36"/>
      <c r="Q1214" s="36"/>
      <c r="R1214" s="36"/>
      <c r="S1214" s="36"/>
      <c r="T1214" s="36"/>
      <c r="U1214" s="8"/>
      <c r="V1214" s="8"/>
      <c r="W1214" s="8"/>
      <c r="X1214" s="8"/>
      <c r="Y1214" s="8"/>
    </row>
    <row r="1215" customFormat="false" ht="15.75" hidden="false" customHeight="false" outlineLevel="0" collapsed="false">
      <c r="A1215" s="50" t="s">
        <v>149</v>
      </c>
      <c r="B1215" s="51" t="s">
        <v>990</v>
      </c>
      <c r="C1215" s="52" t="n">
        <v>500</v>
      </c>
      <c r="D1215" s="48" t="s">
        <v>991</v>
      </c>
      <c r="E1215" s="48" t="n">
        <v>5650</v>
      </c>
      <c r="F1215" s="48" t="n">
        <v>500</v>
      </c>
      <c r="G1215" s="48" t="n">
        <v>0</v>
      </c>
      <c r="H1215" s="48" t="n">
        <v>0</v>
      </c>
      <c r="I1215" s="49" t="n">
        <v>0</v>
      </c>
      <c r="J1215" s="49" t="n">
        <f aca="false">H1215/F1215*100</f>
        <v>0</v>
      </c>
      <c r="K1215" s="36"/>
      <c r="L1215" s="36"/>
      <c r="M1215" s="36"/>
      <c r="N1215" s="36"/>
      <c r="O1215" s="36"/>
      <c r="P1215" s="36"/>
      <c r="Q1215" s="36"/>
      <c r="R1215" s="36"/>
      <c r="S1215" s="36"/>
      <c r="T1215" s="36"/>
      <c r="U1215" s="8"/>
      <c r="V1215" s="8"/>
      <c r="W1215" s="8"/>
      <c r="X1215" s="8"/>
      <c r="Y1215" s="8"/>
    </row>
    <row r="1216" customFormat="false" ht="15.75" hidden="false" customHeight="false" outlineLevel="0" collapsed="false">
      <c r="A1216" s="50" t="s">
        <v>150</v>
      </c>
      <c r="B1216" s="51" t="s">
        <v>990</v>
      </c>
      <c r="C1216" s="52" t="n">
        <v>520</v>
      </c>
      <c r="D1216" s="48" t="s">
        <v>991</v>
      </c>
      <c r="E1216" s="48" t="n">
        <v>5650</v>
      </c>
      <c r="F1216" s="48" t="n">
        <v>500</v>
      </c>
      <c r="G1216" s="48" t="n">
        <v>0</v>
      </c>
      <c r="H1216" s="48" t="n">
        <v>0</v>
      </c>
      <c r="I1216" s="49" t="n">
        <v>0</v>
      </c>
      <c r="J1216" s="49" t="n">
        <f aca="false">H1216/F1216*100</f>
        <v>0</v>
      </c>
      <c r="K1216" s="36"/>
      <c r="L1216" s="36"/>
      <c r="M1216" s="36"/>
      <c r="N1216" s="36"/>
      <c r="O1216" s="36"/>
      <c r="P1216" s="36"/>
      <c r="Q1216" s="36"/>
      <c r="R1216" s="36"/>
      <c r="S1216" s="36"/>
      <c r="T1216" s="36"/>
      <c r="U1216" s="8"/>
      <c r="V1216" s="8"/>
      <c r="W1216" s="8"/>
      <c r="X1216" s="8"/>
      <c r="Y1216" s="8"/>
    </row>
    <row r="1217" customFormat="false" ht="15.75" hidden="false" customHeight="false" outlineLevel="0" collapsed="false">
      <c r="A1217" s="50"/>
      <c r="B1217" s="51"/>
      <c r="C1217" s="52"/>
      <c r="D1217" s="53"/>
      <c r="E1217" s="48"/>
      <c r="F1217" s="48"/>
      <c r="G1217" s="48"/>
      <c r="H1217" s="48"/>
      <c r="I1217" s="49"/>
      <c r="J1217" s="49"/>
      <c r="K1217" s="36"/>
      <c r="L1217" s="36"/>
      <c r="M1217" s="36"/>
      <c r="N1217" s="36"/>
      <c r="O1217" s="36"/>
      <c r="P1217" s="36"/>
      <c r="Q1217" s="36"/>
      <c r="R1217" s="36"/>
      <c r="S1217" s="36"/>
      <c r="T1217" s="36"/>
      <c r="U1217" s="8"/>
      <c r="V1217" s="8"/>
      <c r="W1217" s="8"/>
      <c r="X1217" s="8"/>
      <c r="Y1217" s="8"/>
    </row>
    <row r="1218" s="44" customFormat="true" ht="63" hidden="false" customHeight="false" outlineLevel="0" collapsed="false">
      <c r="A1218" s="37" t="s">
        <v>992</v>
      </c>
      <c r="B1218" s="38" t="s">
        <v>993</v>
      </c>
      <c r="C1218" s="39"/>
      <c r="D1218" s="40" t="s">
        <v>994</v>
      </c>
      <c r="E1218" s="40" t="n">
        <v>100782.3</v>
      </c>
      <c r="F1218" s="40" t="n">
        <v>61418.3</v>
      </c>
      <c r="G1218" s="40" t="n">
        <v>61418.3</v>
      </c>
      <c r="H1218" s="40" t="n">
        <v>61418.3</v>
      </c>
      <c r="I1218" s="41" t="n">
        <v>60.9415542213266</v>
      </c>
      <c r="J1218" s="41" t="n">
        <f aca="false">H1218/F1218*100</f>
        <v>100</v>
      </c>
      <c r="K1218" s="42"/>
      <c r="L1218" s="42"/>
      <c r="M1218" s="42"/>
      <c r="N1218" s="42"/>
      <c r="O1218" s="42"/>
      <c r="P1218" s="42"/>
      <c r="Q1218" s="42"/>
      <c r="R1218" s="42"/>
      <c r="S1218" s="42"/>
      <c r="T1218" s="42"/>
      <c r="U1218" s="43"/>
      <c r="V1218" s="43"/>
      <c r="W1218" s="43"/>
      <c r="X1218" s="43"/>
      <c r="Y1218" s="43"/>
    </row>
    <row r="1219" customFormat="false" ht="31.5" hidden="false" customHeight="false" outlineLevel="0" collapsed="false">
      <c r="A1219" s="45" t="s">
        <v>23</v>
      </c>
      <c r="B1219" s="46" t="s">
        <v>995</v>
      </c>
      <c r="C1219" s="47"/>
      <c r="D1219" s="48" t="s">
        <v>996</v>
      </c>
      <c r="E1219" s="48" t="n">
        <v>34382.3</v>
      </c>
      <c r="F1219" s="48" t="n">
        <v>13918.3</v>
      </c>
      <c r="G1219" s="48" t="n">
        <v>13918.3</v>
      </c>
      <c r="H1219" s="48" t="n">
        <v>13918.3</v>
      </c>
      <c r="I1219" s="49" t="n">
        <v>40.4810033069341</v>
      </c>
      <c r="J1219" s="49" t="n">
        <f aca="false">H1219/F1219*100</f>
        <v>100</v>
      </c>
      <c r="K1219" s="36"/>
      <c r="L1219" s="36"/>
      <c r="M1219" s="36"/>
      <c r="N1219" s="36"/>
      <c r="O1219" s="36"/>
      <c r="P1219" s="36"/>
      <c r="Q1219" s="36"/>
      <c r="R1219" s="36"/>
      <c r="S1219" s="36"/>
      <c r="T1219" s="36"/>
      <c r="U1219" s="8"/>
      <c r="V1219" s="8"/>
      <c r="W1219" s="8"/>
      <c r="X1219" s="8"/>
      <c r="Y1219" s="8"/>
    </row>
    <row r="1220" customFormat="false" ht="31.5" hidden="false" customHeight="false" outlineLevel="0" collapsed="false">
      <c r="A1220" s="50" t="s">
        <v>21</v>
      </c>
      <c r="B1220" s="51" t="s">
        <v>995</v>
      </c>
      <c r="C1220" s="52" t="n">
        <v>600</v>
      </c>
      <c r="D1220" s="48" t="s">
        <v>996</v>
      </c>
      <c r="E1220" s="48" t="n">
        <v>34382.3</v>
      </c>
      <c r="F1220" s="48" t="n">
        <v>13918.3</v>
      </c>
      <c r="G1220" s="48" t="n">
        <v>13918.3</v>
      </c>
      <c r="H1220" s="48" t="n">
        <v>13918.3</v>
      </c>
      <c r="I1220" s="49" t="n">
        <v>40.4810033069341</v>
      </c>
      <c r="J1220" s="49" t="n">
        <f aca="false">H1220/F1220*100</f>
        <v>100</v>
      </c>
      <c r="K1220" s="36"/>
      <c r="L1220" s="36"/>
      <c r="M1220" s="36"/>
      <c r="N1220" s="36"/>
      <c r="O1220" s="36"/>
      <c r="P1220" s="36"/>
      <c r="Q1220" s="36"/>
      <c r="R1220" s="36"/>
      <c r="S1220" s="36"/>
      <c r="T1220" s="36"/>
      <c r="U1220" s="8"/>
      <c r="V1220" s="8"/>
      <c r="W1220" s="8"/>
      <c r="X1220" s="8"/>
      <c r="Y1220" s="8"/>
    </row>
    <row r="1221" customFormat="false" ht="15.75" hidden="false" customHeight="false" outlineLevel="0" collapsed="false">
      <c r="A1221" s="50" t="s">
        <v>41</v>
      </c>
      <c r="B1221" s="51" t="s">
        <v>995</v>
      </c>
      <c r="C1221" s="52" t="n">
        <v>620</v>
      </c>
      <c r="D1221" s="48" t="s">
        <v>996</v>
      </c>
      <c r="E1221" s="48" t="n">
        <v>34382.3</v>
      </c>
      <c r="F1221" s="48" t="n">
        <v>13918.3</v>
      </c>
      <c r="G1221" s="48" t="n">
        <v>13918.3</v>
      </c>
      <c r="H1221" s="48" t="n">
        <v>13918.3</v>
      </c>
      <c r="I1221" s="49" t="n">
        <v>40.4810033069341</v>
      </c>
      <c r="J1221" s="49" t="n">
        <f aca="false">H1221/F1221*100</f>
        <v>100</v>
      </c>
      <c r="K1221" s="36"/>
      <c r="L1221" s="36"/>
      <c r="M1221" s="36"/>
      <c r="N1221" s="36"/>
      <c r="O1221" s="36"/>
      <c r="P1221" s="36"/>
      <c r="Q1221" s="36"/>
      <c r="R1221" s="36"/>
      <c r="S1221" s="36"/>
      <c r="T1221" s="36"/>
      <c r="U1221" s="8"/>
      <c r="V1221" s="8"/>
      <c r="W1221" s="8"/>
      <c r="X1221" s="8"/>
      <c r="Y1221" s="8"/>
    </row>
    <row r="1222" customFormat="false" ht="31.5" hidden="false" customHeight="false" outlineLevel="0" collapsed="false">
      <c r="A1222" s="45" t="s">
        <v>827</v>
      </c>
      <c r="B1222" s="46" t="s">
        <v>997</v>
      </c>
      <c r="C1222" s="47"/>
      <c r="D1222" s="48" t="s">
        <v>998</v>
      </c>
      <c r="E1222" s="48" t="n">
        <v>65000</v>
      </c>
      <c r="F1222" s="48" t="n">
        <v>47500</v>
      </c>
      <c r="G1222" s="48" t="n">
        <v>47500</v>
      </c>
      <c r="H1222" s="48" t="n">
        <v>47500</v>
      </c>
      <c r="I1222" s="49" t="n">
        <v>73.0769230769231</v>
      </c>
      <c r="J1222" s="49" t="n">
        <f aca="false">H1222/F1222*100</f>
        <v>100</v>
      </c>
      <c r="K1222" s="36"/>
      <c r="L1222" s="36"/>
      <c r="M1222" s="36"/>
      <c r="N1222" s="36"/>
      <c r="O1222" s="36"/>
      <c r="P1222" s="36"/>
      <c r="Q1222" s="36"/>
      <c r="R1222" s="36"/>
      <c r="S1222" s="36"/>
      <c r="T1222" s="36"/>
      <c r="U1222" s="8"/>
      <c r="V1222" s="8"/>
      <c r="W1222" s="8"/>
      <c r="X1222" s="8"/>
      <c r="Y1222" s="8"/>
    </row>
    <row r="1223" customFormat="false" ht="31.5" hidden="false" customHeight="false" outlineLevel="0" collapsed="false">
      <c r="A1223" s="50" t="s">
        <v>21</v>
      </c>
      <c r="B1223" s="51" t="s">
        <v>997</v>
      </c>
      <c r="C1223" s="52" t="n">
        <v>600</v>
      </c>
      <c r="D1223" s="48" t="s">
        <v>998</v>
      </c>
      <c r="E1223" s="48" t="n">
        <v>65000</v>
      </c>
      <c r="F1223" s="48" t="n">
        <v>47500</v>
      </c>
      <c r="G1223" s="48" t="n">
        <v>47500</v>
      </c>
      <c r="H1223" s="48" t="n">
        <v>47500</v>
      </c>
      <c r="I1223" s="49" t="n">
        <v>73.0769230769231</v>
      </c>
      <c r="J1223" s="49" t="n">
        <f aca="false">H1223/F1223*100</f>
        <v>100</v>
      </c>
      <c r="K1223" s="36"/>
      <c r="L1223" s="36"/>
      <c r="M1223" s="36"/>
      <c r="N1223" s="36"/>
      <c r="O1223" s="36"/>
      <c r="P1223" s="36"/>
      <c r="Q1223" s="36"/>
      <c r="R1223" s="36"/>
      <c r="S1223" s="36"/>
      <c r="T1223" s="36"/>
      <c r="U1223" s="8"/>
      <c r="V1223" s="8"/>
      <c r="W1223" s="8"/>
      <c r="X1223" s="8"/>
      <c r="Y1223" s="8"/>
    </row>
    <row r="1224" customFormat="false" ht="15.75" hidden="false" customHeight="false" outlineLevel="0" collapsed="false">
      <c r="A1224" s="50" t="s">
        <v>41</v>
      </c>
      <c r="B1224" s="51" t="s">
        <v>997</v>
      </c>
      <c r="C1224" s="52" t="n">
        <v>620</v>
      </c>
      <c r="D1224" s="48" t="s">
        <v>998</v>
      </c>
      <c r="E1224" s="48" t="n">
        <v>65000</v>
      </c>
      <c r="F1224" s="48" t="n">
        <v>47500</v>
      </c>
      <c r="G1224" s="48" t="n">
        <v>47500</v>
      </c>
      <c r="H1224" s="48" t="n">
        <v>47500</v>
      </c>
      <c r="I1224" s="49" t="n">
        <v>73.0769230769231</v>
      </c>
      <c r="J1224" s="49" t="n">
        <f aca="false">H1224/F1224*100</f>
        <v>100</v>
      </c>
      <c r="K1224" s="36"/>
      <c r="L1224" s="36"/>
      <c r="M1224" s="36"/>
      <c r="N1224" s="36"/>
      <c r="O1224" s="36"/>
      <c r="P1224" s="36"/>
      <c r="Q1224" s="36"/>
      <c r="R1224" s="36"/>
      <c r="S1224" s="36"/>
      <c r="T1224" s="36"/>
      <c r="U1224" s="8"/>
      <c r="V1224" s="8"/>
      <c r="W1224" s="8"/>
      <c r="X1224" s="8"/>
      <c r="Y1224" s="8"/>
    </row>
    <row r="1225" customFormat="false" ht="15.75" hidden="false" customHeight="false" outlineLevel="0" collapsed="false">
      <c r="A1225" s="45" t="s">
        <v>161</v>
      </c>
      <c r="B1225" s="46" t="s">
        <v>999</v>
      </c>
      <c r="C1225" s="47"/>
      <c r="D1225" s="48" t="s">
        <v>164</v>
      </c>
      <c r="E1225" s="48" t="n">
        <v>1000</v>
      </c>
      <c r="F1225" s="48" t="n">
        <v>0</v>
      </c>
      <c r="G1225" s="48" t="n">
        <v>0</v>
      </c>
      <c r="H1225" s="48" t="n">
        <v>0</v>
      </c>
      <c r="I1225" s="49" t="n">
        <v>0</v>
      </c>
      <c r="J1225" s="49" t="n">
        <v>0</v>
      </c>
      <c r="K1225" s="36"/>
      <c r="L1225" s="36"/>
      <c r="M1225" s="36"/>
      <c r="N1225" s="36"/>
      <c r="O1225" s="36"/>
      <c r="P1225" s="36"/>
      <c r="Q1225" s="36"/>
      <c r="R1225" s="36"/>
      <c r="S1225" s="36"/>
      <c r="T1225" s="36"/>
      <c r="U1225" s="8"/>
      <c r="V1225" s="8"/>
      <c r="W1225" s="8"/>
      <c r="X1225" s="8"/>
      <c r="Y1225" s="8"/>
    </row>
    <row r="1226" customFormat="false" ht="31.5" hidden="false" customHeight="false" outlineLevel="0" collapsed="false">
      <c r="A1226" s="50" t="s">
        <v>27</v>
      </c>
      <c r="B1226" s="51" t="s">
        <v>999</v>
      </c>
      <c r="C1226" s="52" t="n">
        <v>200</v>
      </c>
      <c r="D1226" s="48" t="s">
        <v>164</v>
      </c>
      <c r="E1226" s="48" t="n">
        <v>1000</v>
      </c>
      <c r="F1226" s="48" t="n">
        <v>0</v>
      </c>
      <c r="G1226" s="48" t="n">
        <v>0</v>
      </c>
      <c r="H1226" s="48" t="n">
        <v>0</v>
      </c>
      <c r="I1226" s="49" t="n">
        <v>0</v>
      </c>
      <c r="J1226" s="49" t="n">
        <v>0</v>
      </c>
      <c r="K1226" s="36"/>
      <c r="L1226" s="36"/>
      <c r="M1226" s="36"/>
      <c r="N1226" s="36"/>
      <c r="O1226" s="36"/>
      <c r="P1226" s="36"/>
      <c r="Q1226" s="36"/>
      <c r="R1226" s="36"/>
      <c r="S1226" s="36"/>
      <c r="T1226" s="36"/>
      <c r="U1226" s="8"/>
      <c r="V1226" s="8"/>
      <c r="W1226" s="8"/>
      <c r="X1226" s="8"/>
      <c r="Y1226" s="8"/>
    </row>
    <row r="1227" customFormat="false" ht="36" hidden="false" customHeight="true" outlineLevel="0" collapsed="false">
      <c r="A1227" s="50" t="s">
        <v>28</v>
      </c>
      <c r="B1227" s="51" t="s">
        <v>999</v>
      </c>
      <c r="C1227" s="52" t="n">
        <v>240</v>
      </c>
      <c r="D1227" s="48" t="s">
        <v>164</v>
      </c>
      <c r="E1227" s="48" t="n">
        <v>1000</v>
      </c>
      <c r="F1227" s="48" t="n">
        <v>0</v>
      </c>
      <c r="G1227" s="48" t="n">
        <v>0</v>
      </c>
      <c r="H1227" s="48" t="n">
        <v>0</v>
      </c>
      <c r="I1227" s="49" t="n">
        <v>0</v>
      </c>
      <c r="J1227" s="49" t="n">
        <v>0</v>
      </c>
      <c r="K1227" s="36"/>
      <c r="L1227" s="36"/>
      <c r="M1227" s="36"/>
      <c r="N1227" s="36"/>
      <c r="O1227" s="36"/>
      <c r="P1227" s="36"/>
      <c r="Q1227" s="36"/>
      <c r="R1227" s="36"/>
      <c r="S1227" s="36"/>
      <c r="T1227" s="36"/>
      <c r="U1227" s="8"/>
      <c r="V1227" s="8"/>
      <c r="W1227" s="8"/>
      <c r="X1227" s="8"/>
      <c r="Y1227" s="8"/>
    </row>
    <row r="1228" customFormat="false" ht="63" hidden="false" customHeight="false" outlineLevel="0" collapsed="false">
      <c r="A1228" s="45" t="s">
        <v>1000</v>
      </c>
      <c r="B1228" s="46" t="s">
        <v>1001</v>
      </c>
      <c r="C1228" s="47"/>
      <c r="D1228" s="48" t="n">
        <v>400</v>
      </c>
      <c r="E1228" s="48" t="n">
        <v>400</v>
      </c>
      <c r="F1228" s="48" t="n">
        <v>0</v>
      </c>
      <c r="G1228" s="48" t="n">
        <v>0</v>
      </c>
      <c r="H1228" s="48" t="n">
        <v>0</v>
      </c>
      <c r="I1228" s="49" t="n">
        <v>0</v>
      </c>
      <c r="J1228" s="49" t="n">
        <v>0</v>
      </c>
      <c r="K1228" s="36"/>
      <c r="L1228" s="36"/>
      <c r="M1228" s="36"/>
      <c r="N1228" s="36"/>
      <c r="O1228" s="36"/>
      <c r="P1228" s="36"/>
      <c r="Q1228" s="36"/>
      <c r="R1228" s="36"/>
      <c r="S1228" s="36"/>
      <c r="T1228" s="36"/>
      <c r="U1228" s="8"/>
      <c r="V1228" s="8"/>
      <c r="W1228" s="8"/>
      <c r="X1228" s="8"/>
      <c r="Y1228" s="8"/>
    </row>
    <row r="1229" customFormat="false" ht="15.75" hidden="false" customHeight="false" outlineLevel="0" collapsed="false">
      <c r="A1229" s="50" t="s">
        <v>149</v>
      </c>
      <c r="B1229" s="51" t="s">
        <v>1001</v>
      </c>
      <c r="C1229" s="52" t="n">
        <v>500</v>
      </c>
      <c r="D1229" s="48" t="n">
        <v>400</v>
      </c>
      <c r="E1229" s="48" t="n">
        <v>400</v>
      </c>
      <c r="F1229" s="48" t="n">
        <v>0</v>
      </c>
      <c r="G1229" s="48" t="n">
        <v>0</v>
      </c>
      <c r="H1229" s="48" t="n">
        <v>0</v>
      </c>
      <c r="I1229" s="49" t="n">
        <v>0</v>
      </c>
      <c r="J1229" s="49" t="n">
        <v>0</v>
      </c>
      <c r="K1229" s="36"/>
      <c r="L1229" s="36"/>
      <c r="M1229" s="36"/>
      <c r="N1229" s="36"/>
      <c r="O1229" s="36"/>
      <c r="P1229" s="36"/>
      <c r="Q1229" s="36"/>
      <c r="R1229" s="36"/>
      <c r="S1229" s="36"/>
      <c r="T1229" s="36"/>
      <c r="U1229" s="8"/>
      <c r="V1229" s="8"/>
      <c r="W1229" s="8"/>
      <c r="X1229" s="8"/>
      <c r="Y1229" s="8"/>
    </row>
    <row r="1230" customFormat="false" ht="15.75" hidden="false" customHeight="false" outlineLevel="0" collapsed="false">
      <c r="A1230" s="50" t="s">
        <v>150</v>
      </c>
      <c r="B1230" s="51" t="s">
        <v>1001</v>
      </c>
      <c r="C1230" s="52" t="n">
        <v>520</v>
      </c>
      <c r="D1230" s="48" t="n">
        <v>400</v>
      </c>
      <c r="E1230" s="48" t="n">
        <v>400</v>
      </c>
      <c r="F1230" s="48" t="n">
        <v>0</v>
      </c>
      <c r="G1230" s="48" t="n">
        <v>0</v>
      </c>
      <c r="H1230" s="48" t="n">
        <v>0</v>
      </c>
      <c r="I1230" s="49" t="n">
        <v>0</v>
      </c>
      <c r="J1230" s="49" t="n">
        <v>0</v>
      </c>
      <c r="K1230" s="36"/>
      <c r="L1230" s="36"/>
      <c r="M1230" s="36"/>
      <c r="N1230" s="36"/>
      <c r="O1230" s="36"/>
      <c r="P1230" s="36"/>
      <c r="Q1230" s="36"/>
      <c r="R1230" s="36"/>
      <c r="S1230" s="36"/>
      <c r="T1230" s="36"/>
      <c r="U1230" s="8"/>
      <c r="V1230" s="8"/>
      <c r="W1230" s="8"/>
      <c r="X1230" s="8"/>
      <c r="Y1230" s="8"/>
    </row>
    <row r="1231" customFormat="false" ht="15.75" hidden="false" customHeight="false" outlineLevel="0" collapsed="false">
      <c r="A1231" s="50"/>
      <c r="B1231" s="51"/>
      <c r="C1231" s="52"/>
      <c r="D1231" s="53"/>
      <c r="E1231" s="48"/>
      <c r="F1231" s="48"/>
      <c r="G1231" s="48"/>
      <c r="H1231" s="48"/>
      <c r="I1231" s="49"/>
      <c r="J1231" s="49"/>
      <c r="K1231" s="36"/>
      <c r="L1231" s="36"/>
      <c r="M1231" s="36"/>
      <c r="N1231" s="36"/>
      <c r="O1231" s="36"/>
      <c r="P1231" s="36"/>
      <c r="Q1231" s="36"/>
      <c r="R1231" s="36"/>
      <c r="S1231" s="36"/>
      <c r="T1231" s="36"/>
      <c r="U1231" s="8"/>
      <c r="V1231" s="8"/>
      <c r="W1231" s="8"/>
      <c r="X1231" s="8"/>
      <c r="Y1231" s="8"/>
    </row>
    <row r="1232" s="44" customFormat="true" ht="31.5" hidden="false" customHeight="false" outlineLevel="0" collapsed="false">
      <c r="A1232" s="37" t="s">
        <v>700</v>
      </c>
      <c r="B1232" s="38" t="s">
        <v>1002</v>
      </c>
      <c r="C1232" s="39"/>
      <c r="D1232" s="40" t="s">
        <v>1003</v>
      </c>
      <c r="E1232" s="40" t="n">
        <v>16323.9</v>
      </c>
      <c r="F1232" s="40" t="n">
        <v>4002.36</v>
      </c>
      <c r="G1232" s="40" t="n">
        <v>4002.36</v>
      </c>
      <c r="H1232" s="40" t="n">
        <v>3017.74126</v>
      </c>
      <c r="I1232" s="41" t="n">
        <v>18.4866438779948</v>
      </c>
      <c r="J1232" s="41" t="n">
        <f aca="false">H1232/F1232*100</f>
        <v>75.3990460628229</v>
      </c>
      <c r="K1232" s="42"/>
      <c r="L1232" s="42"/>
      <c r="M1232" s="42"/>
      <c r="N1232" s="42"/>
      <c r="O1232" s="42"/>
      <c r="P1232" s="42"/>
      <c r="Q1232" s="42"/>
      <c r="R1232" s="42"/>
      <c r="S1232" s="42"/>
      <c r="T1232" s="42"/>
      <c r="U1232" s="43"/>
      <c r="V1232" s="43"/>
      <c r="W1232" s="43"/>
      <c r="X1232" s="43"/>
      <c r="Y1232" s="43"/>
    </row>
    <row r="1233" customFormat="false" ht="31.5" hidden="false" customHeight="false" outlineLevel="0" collapsed="false">
      <c r="A1233" s="45" t="s">
        <v>117</v>
      </c>
      <c r="B1233" s="46" t="s">
        <v>1004</v>
      </c>
      <c r="C1233" s="47"/>
      <c r="D1233" s="48" t="s">
        <v>1003</v>
      </c>
      <c r="E1233" s="48" t="n">
        <v>16323.9</v>
      </c>
      <c r="F1233" s="48" t="n">
        <v>4002.36</v>
      </c>
      <c r="G1233" s="48" t="n">
        <v>4002.36</v>
      </c>
      <c r="H1233" s="48" t="n">
        <v>3017.74126</v>
      </c>
      <c r="I1233" s="49" t="n">
        <v>18.4866438779948</v>
      </c>
      <c r="J1233" s="49" t="n">
        <f aca="false">H1233/F1233*100</f>
        <v>75.3990460628229</v>
      </c>
      <c r="K1233" s="36"/>
      <c r="L1233" s="36"/>
      <c r="M1233" s="36"/>
      <c r="N1233" s="36"/>
      <c r="O1233" s="36"/>
      <c r="P1233" s="36"/>
      <c r="Q1233" s="36"/>
      <c r="R1233" s="36"/>
      <c r="S1233" s="36"/>
      <c r="T1233" s="36"/>
      <c r="U1233" s="8"/>
      <c r="V1233" s="8"/>
      <c r="W1233" s="8"/>
      <c r="X1233" s="8"/>
      <c r="Y1233" s="8"/>
    </row>
    <row r="1234" customFormat="false" ht="78.75" hidden="false" customHeight="false" outlineLevel="0" collapsed="false">
      <c r="A1234" s="50" t="s">
        <v>58</v>
      </c>
      <c r="B1234" s="51" t="s">
        <v>1004</v>
      </c>
      <c r="C1234" s="52" t="n">
        <v>100</v>
      </c>
      <c r="D1234" s="48" t="s">
        <v>1005</v>
      </c>
      <c r="E1234" s="48" t="n">
        <v>15772.5</v>
      </c>
      <c r="F1234" s="48" t="n">
        <v>3807.36</v>
      </c>
      <c r="G1234" s="48" t="n">
        <v>3807.36</v>
      </c>
      <c r="H1234" s="48" t="n">
        <v>2870.46713</v>
      </c>
      <c r="I1234" s="49" t="n">
        <v>18.1991892851482</v>
      </c>
      <c r="J1234" s="49" t="n">
        <f aca="false">H1234/F1234*100</f>
        <v>75.3925851508657</v>
      </c>
      <c r="K1234" s="36"/>
      <c r="L1234" s="36"/>
      <c r="M1234" s="36"/>
      <c r="N1234" s="36"/>
      <c r="O1234" s="36"/>
      <c r="P1234" s="36"/>
      <c r="Q1234" s="36"/>
      <c r="R1234" s="36"/>
      <c r="S1234" s="36"/>
      <c r="T1234" s="36"/>
      <c r="U1234" s="8"/>
      <c r="V1234" s="8"/>
      <c r="W1234" s="8"/>
      <c r="X1234" s="8"/>
      <c r="Y1234" s="8"/>
    </row>
    <row r="1235" customFormat="false" ht="31.5" hidden="false" customHeight="false" outlineLevel="0" collapsed="false">
      <c r="A1235" s="50" t="s">
        <v>116</v>
      </c>
      <c r="B1235" s="51" t="s">
        <v>1004</v>
      </c>
      <c r="C1235" s="52" t="n">
        <v>120</v>
      </c>
      <c r="D1235" s="48" t="s">
        <v>1005</v>
      </c>
      <c r="E1235" s="48" t="n">
        <v>15772.5</v>
      </c>
      <c r="F1235" s="48" t="n">
        <v>3807.36</v>
      </c>
      <c r="G1235" s="48" t="n">
        <v>3807.36</v>
      </c>
      <c r="H1235" s="48" t="n">
        <v>2870.46713</v>
      </c>
      <c r="I1235" s="49" t="n">
        <v>18.1991892851482</v>
      </c>
      <c r="J1235" s="49" t="n">
        <f aca="false">H1235/F1235*100</f>
        <v>75.3925851508657</v>
      </c>
      <c r="K1235" s="36"/>
      <c r="L1235" s="36"/>
      <c r="M1235" s="36"/>
      <c r="N1235" s="36"/>
      <c r="O1235" s="36"/>
      <c r="P1235" s="36"/>
      <c r="Q1235" s="36"/>
      <c r="R1235" s="36"/>
      <c r="S1235" s="36"/>
      <c r="T1235" s="36"/>
      <c r="U1235" s="8"/>
      <c r="V1235" s="8"/>
      <c r="W1235" s="8"/>
      <c r="X1235" s="8"/>
      <c r="Y1235" s="8"/>
    </row>
    <row r="1236" customFormat="false" ht="31.5" hidden="false" customHeight="false" outlineLevel="0" collapsed="false">
      <c r="A1236" s="50" t="s">
        <v>27</v>
      </c>
      <c r="B1236" s="51" t="s">
        <v>1004</v>
      </c>
      <c r="C1236" s="52" t="n">
        <v>200</v>
      </c>
      <c r="D1236" s="48" t="n">
        <v>550.8</v>
      </c>
      <c r="E1236" s="48" t="n">
        <v>550.8</v>
      </c>
      <c r="F1236" s="48" t="n">
        <v>195</v>
      </c>
      <c r="G1236" s="48" t="n">
        <v>195</v>
      </c>
      <c r="H1236" s="48" t="n">
        <v>147.27413</v>
      </c>
      <c r="I1236" s="49" t="n">
        <v>26.7382225853304</v>
      </c>
      <c r="J1236" s="49" t="n">
        <f aca="false">H1236/F1236*100</f>
        <v>75.5251948717949</v>
      </c>
      <c r="K1236" s="36"/>
      <c r="L1236" s="36"/>
      <c r="M1236" s="36"/>
      <c r="N1236" s="36"/>
      <c r="O1236" s="36"/>
      <c r="P1236" s="36"/>
      <c r="Q1236" s="36"/>
      <c r="R1236" s="36"/>
      <c r="S1236" s="36"/>
      <c r="T1236" s="36"/>
      <c r="U1236" s="8"/>
      <c r="V1236" s="8"/>
      <c r="W1236" s="8"/>
      <c r="X1236" s="8"/>
      <c r="Y1236" s="8"/>
    </row>
    <row r="1237" customFormat="false" ht="31.5" hidden="false" customHeight="true" outlineLevel="0" collapsed="false">
      <c r="A1237" s="50" t="s">
        <v>28</v>
      </c>
      <c r="B1237" s="51" t="s">
        <v>1004</v>
      </c>
      <c r="C1237" s="52" t="n">
        <v>240</v>
      </c>
      <c r="D1237" s="48" t="n">
        <v>550.8</v>
      </c>
      <c r="E1237" s="48" t="n">
        <v>550.8</v>
      </c>
      <c r="F1237" s="48" t="n">
        <v>195</v>
      </c>
      <c r="G1237" s="48" t="n">
        <v>195</v>
      </c>
      <c r="H1237" s="48" t="n">
        <v>147.27413</v>
      </c>
      <c r="I1237" s="49" t="n">
        <v>26.7382225853304</v>
      </c>
      <c r="J1237" s="49" t="n">
        <f aca="false">H1237/F1237*100</f>
        <v>75.5251948717949</v>
      </c>
      <c r="K1237" s="36"/>
      <c r="L1237" s="36"/>
      <c r="M1237" s="36"/>
      <c r="N1237" s="36"/>
      <c r="O1237" s="36"/>
      <c r="P1237" s="36"/>
      <c r="Q1237" s="36"/>
      <c r="R1237" s="36"/>
      <c r="S1237" s="36"/>
      <c r="T1237" s="36"/>
      <c r="U1237" s="8"/>
      <c r="V1237" s="8"/>
      <c r="W1237" s="8"/>
      <c r="X1237" s="8"/>
      <c r="Y1237" s="8"/>
    </row>
    <row r="1238" customFormat="false" ht="15.75" hidden="false" customHeight="false" outlineLevel="0" collapsed="false">
      <c r="A1238" s="50" t="s">
        <v>43</v>
      </c>
      <c r="B1238" s="51" t="s">
        <v>1004</v>
      </c>
      <c r="C1238" s="52" t="n">
        <v>800</v>
      </c>
      <c r="D1238" s="48" t="n">
        <v>0.6</v>
      </c>
      <c r="E1238" s="48" t="n">
        <v>0.6</v>
      </c>
      <c r="F1238" s="48" t="n">
        <v>0</v>
      </c>
      <c r="G1238" s="48" t="n">
        <v>0</v>
      </c>
      <c r="H1238" s="48" t="n">
        <v>0</v>
      </c>
      <c r="I1238" s="49" t="n">
        <v>0</v>
      </c>
      <c r="J1238" s="49" t="n">
        <v>0</v>
      </c>
      <c r="K1238" s="36"/>
      <c r="L1238" s="36"/>
      <c r="M1238" s="36"/>
      <c r="N1238" s="36"/>
      <c r="O1238" s="36"/>
      <c r="P1238" s="36"/>
      <c r="Q1238" s="36"/>
      <c r="R1238" s="36"/>
      <c r="S1238" s="36"/>
      <c r="T1238" s="36"/>
      <c r="U1238" s="8"/>
      <c r="V1238" s="8"/>
      <c r="W1238" s="8"/>
      <c r="X1238" s="8"/>
      <c r="Y1238" s="8"/>
    </row>
    <row r="1239" customFormat="false" ht="15.75" hidden="false" customHeight="false" outlineLevel="0" collapsed="false">
      <c r="A1239" s="50" t="s">
        <v>62</v>
      </c>
      <c r="B1239" s="51" t="s">
        <v>1004</v>
      </c>
      <c r="C1239" s="52" t="n">
        <v>850</v>
      </c>
      <c r="D1239" s="48" t="n">
        <v>0.6</v>
      </c>
      <c r="E1239" s="48" t="n">
        <v>0.6</v>
      </c>
      <c r="F1239" s="48" t="n">
        <v>0</v>
      </c>
      <c r="G1239" s="48" t="n">
        <v>0</v>
      </c>
      <c r="H1239" s="48" t="n">
        <v>0</v>
      </c>
      <c r="I1239" s="49" t="n">
        <v>0</v>
      </c>
      <c r="J1239" s="49" t="n">
        <v>0</v>
      </c>
      <c r="K1239" s="36"/>
      <c r="L1239" s="36"/>
      <c r="M1239" s="36"/>
      <c r="N1239" s="36"/>
      <c r="O1239" s="36"/>
      <c r="P1239" s="36"/>
      <c r="Q1239" s="36"/>
      <c r="R1239" s="36"/>
      <c r="S1239" s="36"/>
      <c r="T1239" s="36"/>
      <c r="U1239" s="8"/>
      <c r="V1239" s="8"/>
      <c r="W1239" s="8"/>
      <c r="X1239" s="8"/>
      <c r="Y1239" s="8"/>
    </row>
    <row r="1240" customFormat="false" ht="15.75" hidden="false" customHeight="false" outlineLevel="0" collapsed="false">
      <c r="A1240" s="50"/>
      <c r="B1240" s="51"/>
      <c r="C1240" s="52"/>
      <c r="D1240" s="53"/>
      <c r="E1240" s="48"/>
      <c r="F1240" s="48"/>
      <c r="G1240" s="48"/>
      <c r="H1240" s="48"/>
      <c r="I1240" s="49"/>
      <c r="J1240" s="49"/>
      <c r="K1240" s="36"/>
      <c r="L1240" s="36"/>
      <c r="M1240" s="36"/>
      <c r="N1240" s="36"/>
      <c r="O1240" s="36"/>
      <c r="P1240" s="36"/>
      <c r="Q1240" s="36"/>
      <c r="R1240" s="36"/>
      <c r="S1240" s="36"/>
      <c r="T1240" s="36"/>
      <c r="U1240" s="8"/>
      <c r="V1240" s="8"/>
      <c r="W1240" s="8"/>
      <c r="X1240" s="8"/>
      <c r="Y1240" s="8"/>
    </row>
    <row r="1241" customFormat="false" ht="63" hidden="false" customHeight="false" outlineLevel="0" collapsed="false">
      <c r="A1241" s="33" t="s">
        <v>1006</v>
      </c>
      <c r="B1241" s="34" t="s">
        <v>1007</v>
      </c>
      <c r="C1241" s="35"/>
      <c r="D1241" s="31" t="s">
        <v>1008</v>
      </c>
      <c r="E1241" s="31" t="n">
        <v>542725.67893</v>
      </c>
      <c r="F1241" s="31" t="n">
        <v>151134.71713</v>
      </c>
      <c r="G1241" s="31" t="n">
        <v>151190.71713</v>
      </c>
      <c r="H1241" s="31" t="n">
        <v>143344.63413</v>
      </c>
      <c r="I1241" s="32" t="n">
        <v>26.4119866988067</v>
      </c>
      <c r="J1241" s="32" t="n">
        <f aca="false">H1241/F1241*100</f>
        <v>94.8456032155079</v>
      </c>
      <c r="K1241" s="36"/>
      <c r="L1241" s="36"/>
      <c r="M1241" s="36"/>
      <c r="N1241" s="36"/>
      <c r="O1241" s="36"/>
      <c r="P1241" s="36"/>
      <c r="Q1241" s="36"/>
      <c r="R1241" s="36"/>
      <c r="S1241" s="36"/>
      <c r="T1241" s="36"/>
      <c r="U1241" s="8"/>
      <c r="V1241" s="8"/>
      <c r="W1241" s="8"/>
      <c r="X1241" s="8"/>
      <c r="Y1241" s="8"/>
    </row>
    <row r="1242" customFormat="false" ht="15.75" hidden="false" customHeight="false" outlineLevel="0" collapsed="false">
      <c r="A1242" s="33"/>
      <c r="B1242" s="34"/>
      <c r="C1242" s="35"/>
      <c r="D1242" s="31"/>
      <c r="E1242" s="31"/>
      <c r="F1242" s="31"/>
      <c r="G1242" s="31"/>
      <c r="H1242" s="31"/>
      <c r="I1242" s="32"/>
      <c r="J1242" s="32"/>
      <c r="K1242" s="36"/>
      <c r="L1242" s="36"/>
      <c r="M1242" s="36"/>
      <c r="N1242" s="36"/>
      <c r="O1242" s="36"/>
      <c r="P1242" s="36"/>
      <c r="Q1242" s="36"/>
      <c r="R1242" s="36"/>
      <c r="S1242" s="36"/>
      <c r="T1242" s="36"/>
      <c r="U1242" s="8"/>
      <c r="V1242" s="8"/>
      <c r="W1242" s="8"/>
      <c r="X1242" s="8"/>
      <c r="Y1242" s="8"/>
    </row>
    <row r="1243" s="44" customFormat="true" ht="47.25" hidden="false" customHeight="false" outlineLevel="0" collapsed="false">
      <c r="A1243" s="37" t="s">
        <v>1009</v>
      </c>
      <c r="B1243" s="38" t="s">
        <v>1010</v>
      </c>
      <c r="C1243" s="39"/>
      <c r="D1243" s="40" t="s">
        <v>1011</v>
      </c>
      <c r="E1243" s="40" t="n">
        <v>29500</v>
      </c>
      <c r="F1243" s="40" t="n">
        <v>176.708</v>
      </c>
      <c r="G1243" s="40" t="n">
        <v>216.708</v>
      </c>
      <c r="H1243" s="40" t="n">
        <v>176.708</v>
      </c>
      <c r="I1243" s="41" t="n">
        <v>0.599010169491525</v>
      </c>
      <c r="J1243" s="41" t="n">
        <f aca="false">H1243/F1243*100</f>
        <v>100</v>
      </c>
      <c r="K1243" s="42"/>
      <c r="L1243" s="42"/>
      <c r="M1243" s="42"/>
      <c r="N1243" s="42"/>
      <c r="O1243" s="42"/>
      <c r="P1243" s="42"/>
      <c r="Q1243" s="42"/>
      <c r="R1243" s="42"/>
      <c r="S1243" s="42"/>
      <c r="T1243" s="42"/>
      <c r="U1243" s="43"/>
      <c r="V1243" s="43"/>
      <c r="W1243" s="43"/>
      <c r="X1243" s="43"/>
      <c r="Y1243" s="43"/>
    </row>
    <row r="1244" customFormat="false" ht="31.5" hidden="false" customHeight="false" outlineLevel="0" collapsed="false">
      <c r="A1244" s="45" t="s">
        <v>1012</v>
      </c>
      <c r="B1244" s="46" t="s">
        <v>1013</v>
      </c>
      <c r="C1244" s="47"/>
      <c r="D1244" s="48" t="s">
        <v>1014</v>
      </c>
      <c r="E1244" s="48" t="n">
        <v>9500</v>
      </c>
      <c r="F1244" s="48" t="n">
        <v>176.708</v>
      </c>
      <c r="G1244" s="48" t="n">
        <v>216.708</v>
      </c>
      <c r="H1244" s="48" t="n">
        <v>176.708</v>
      </c>
      <c r="I1244" s="49" t="n">
        <v>1.86008421052632</v>
      </c>
      <c r="J1244" s="49" t="n">
        <f aca="false">H1244/F1244*100</f>
        <v>100</v>
      </c>
      <c r="K1244" s="36"/>
      <c r="L1244" s="36"/>
      <c r="M1244" s="36"/>
      <c r="N1244" s="36"/>
      <c r="O1244" s="36"/>
      <c r="P1244" s="36"/>
      <c r="Q1244" s="36"/>
      <c r="R1244" s="36"/>
      <c r="S1244" s="36"/>
      <c r="T1244" s="36"/>
      <c r="U1244" s="8"/>
      <c r="V1244" s="8"/>
      <c r="W1244" s="8"/>
      <c r="X1244" s="8"/>
      <c r="Y1244" s="8"/>
    </row>
    <row r="1245" customFormat="false" ht="78.75" hidden="false" customHeight="false" outlineLevel="0" collapsed="false">
      <c r="A1245" s="50" t="s">
        <v>58</v>
      </c>
      <c r="B1245" s="51" t="s">
        <v>1013</v>
      </c>
      <c r="C1245" s="52" t="n">
        <v>100</v>
      </c>
      <c r="D1245" s="48" t="n">
        <v>300</v>
      </c>
      <c r="E1245" s="48" t="n">
        <v>300</v>
      </c>
      <c r="F1245" s="48" t="n">
        <v>176.708</v>
      </c>
      <c r="G1245" s="48" t="n">
        <v>176.708</v>
      </c>
      <c r="H1245" s="48" t="n">
        <v>176.708</v>
      </c>
      <c r="I1245" s="49" t="n">
        <v>58.9026666666667</v>
      </c>
      <c r="J1245" s="49" t="n">
        <f aca="false">H1245/F1245*100</f>
        <v>100</v>
      </c>
      <c r="K1245" s="36"/>
      <c r="L1245" s="36"/>
      <c r="M1245" s="36"/>
      <c r="N1245" s="36"/>
      <c r="O1245" s="36"/>
      <c r="P1245" s="36"/>
      <c r="Q1245" s="36"/>
      <c r="R1245" s="36"/>
      <c r="S1245" s="36"/>
      <c r="T1245" s="36"/>
      <c r="U1245" s="8"/>
      <c r="V1245" s="8"/>
      <c r="W1245" s="8"/>
      <c r="X1245" s="8"/>
      <c r="Y1245" s="8"/>
    </row>
    <row r="1246" customFormat="false" ht="31.5" hidden="false" customHeight="false" outlineLevel="0" collapsed="false">
      <c r="A1246" s="50" t="s">
        <v>116</v>
      </c>
      <c r="B1246" s="51" t="s">
        <v>1013</v>
      </c>
      <c r="C1246" s="52" t="n">
        <v>120</v>
      </c>
      <c r="D1246" s="48" t="n">
        <v>300</v>
      </c>
      <c r="E1246" s="48" t="n">
        <v>300</v>
      </c>
      <c r="F1246" s="48" t="n">
        <v>176.708</v>
      </c>
      <c r="G1246" s="48" t="n">
        <v>176.708</v>
      </c>
      <c r="H1246" s="48" t="n">
        <v>176.708</v>
      </c>
      <c r="I1246" s="49" t="n">
        <v>58.9026666666667</v>
      </c>
      <c r="J1246" s="49" t="n">
        <f aca="false">H1246/F1246*100</f>
        <v>100</v>
      </c>
      <c r="K1246" s="36"/>
      <c r="L1246" s="36"/>
      <c r="M1246" s="36"/>
      <c r="N1246" s="36"/>
      <c r="O1246" s="36"/>
      <c r="P1246" s="36"/>
      <c r="Q1246" s="36"/>
      <c r="R1246" s="36"/>
      <c r="S1246" s="36"/>
      <c r="T1246" s="36"/>
      <c r="U1246" s="8"/>
      <c r="V1246" s="8"/>
      <c r="W1246" s="8"/>
      <c r="X1246" s="8"/>
      <c r="Y1246" s="8"/>
    </row>
    <row r="1247" customFormat="false" ht="31.5" hidden="false" customHeight="false" outlineLevel="0" collapsed="false">
      <c r="A1247" s="50" t="s">
        <v>27</v>
      </c>
      <c r="B1247" s="51" t="s">
        <v>1013</v>
      </c>
      <c r="C1247" s="52" t="n">
        <v>200</v>
      </c>
      <c r="D1247" s="48" t="s">
        <v>1015</v>
      </c>
      <c r="E1247" s="48" t="n">
        <v>9200</v>
      </c>
      <c r="F1247" s="48" t="n">
        <v>0</v>
      </c>
      <c r="G1247" s="48" t="n">
        <v>40</v>
      </c>
      <c r="H1247" s="48" t="n">
        <v>0</v>
      </c>
      <c r="I1247" s="49" t="n">
        <v>0</v>
      </c>
      <c r="J1247" s="49" t="n">
        <v>0</v>
      </c>
      <c r="K1247" s="36"/>
      <c r="L1247" s="36"/>
      <c r="M1247" s="36"/>
      <c r="N1247" s="36"/>
      <c r="O1247" s="36"/>
      <c r="P1247" s="36"/>
      <c r="Q1247" s="36"/>
      <c r="R1247" s="36"/>
      <c r="S1247" s="36"/>
      <c r="T1247" s="36"/>
      <c r="U1247" s="8"/>
      <c r="V1247" s="8"/>
      <c r="W1247" s="8"/>
      <c r="X1247" s="8"/>
      <c r="Y1247" s="8"/>
    </row>
    <row r="1248" customFormat="false" ht="36" hidden="false" customHeight="true" outlineLevel="0" collapsed="false">
      <c r="A1248" s="50" t="s">
        <v>28</v>
      </c>
      <c r="B1248" s="51" t="s">
        <v>1013</v>
      </c>
      <c r="C1248" s="52" t="n">
        <v>240</v>
      </c>
      <c r="D1248" s="48" t="s">
        <v>1015</v>
      </c>
      <c r="E1248" s="48" t="n">
        <v>9200</v>
      </c>
      <c r="F1248" s="48" t="n">
        <v>0</v>
      </c>
      <c r="G1248" s="48" t="n">
        <v>40</v>
      </c>
      <c r="H1248" s="48" t="n">
        <v>0</v>
      </c>
      <c r="I1248" s="49" t="n">
        <v>0</v>
      </c>
      <c r="J1248" s="49" t="n">
        <v>0</v>
      </c>
      <c r="K1248" s="36"/>
      <c r="L1248" s="36"/>
      <c r="M1248" s="36"/>
      <c r="N1248" s="36"/>
      <c r="O1248" s="36"/>
      <c r="P1248" s="36"/>
      <c r="Q1248" s="36"/>
      <c r="R1248" s="36"/>
      <c r="S1248" s="36"/>
      <c r="T1248" s="36"/>
      <c r="U1248" s="8"/>
      <c r="V1248" s="8"/>
      <c r="W1248" s="8"/>
      <c r="X1248" s="8"/>
      <c r="Y1248" s="8"/>
    </row>
    <row r="1249" customFormat="false" ht="94.5" hidden="false" customHeight="false" outlineLevel="0" collapsed="false">
      <c r="A1249" s="45" t="s">
        <v>1016</v>
      </c>
      <c r="B1249" s="46" t="s">
        <v>1017</v>
      </c>
      <c r="C1249" s="47"/>
      <c r="D1249" s="48" t="s">
        <v>1018</v>
      </c>
      <c r="E1249" s="48" t="n">
        <v>20000</v>
      </c>
      <c r="F1249" s="48" t="n">
        <v>0</v>
      </c>
      <c r="G1249" s="48" t="n">
        <v>0</v>
      </c>
      <c r="H1249" s="48" t="n">
        <v>0</v>
      </c>
      <c r="I1249" s="49" t="n">
        <v>0</v>
      </c>
      <c r="J1249" s="49" t="n">
        <v>0</v>
      </c>
      <c r="K1249" s="36"/>
      <c r="L1249" s="36"/>
      <c r="M1249" s="36"/>
      <c r="N1249" s="36"/>
      <c r="O1249" s="36"/>
      <c r="P1249" s="36"/>
      <c r="Q1249" s="36"/>
      <c r="R1249" s="36"/>
      <c r="S1249" s="36"/>
      <c r="T1249" s="36"/>
      <c r="U1249" s="8"/>
      <c r="V1249" s="8"/>
      <c r="W1249" s="8"/>
      <c r="X1249" s="8"/>
      <c r="Y1249" s="8"/>
    </row>
    <row r="1250" customFormat="false" ht="31.5" hidden="false" customHeight="false" outlineLevel="0" collapsed="false">
      <c r="A1250" s="50" t="s">
        <v>21</v>
      </c>
      <c r="B1250" s="51" t="s">
        <v>1017</v>
      </c>
      <c r="C1250" s="52" t="n">
        <v>600</v>
      </c>
      <c r="D1250" s="48" t="s">
        <v>1018</v>
      </c>
      <c r="E1250" s="48" t="n">
        <v>20000</v>
      </c>
      <c r="F1250" s="48" t="n">
        <v>0</v>
      </c>
      <c r="G1250" s="48" t="n">
        <v>0</v>
      </c>
      <c r="H1250" s="48" t="n">
        <v>0</v>
      </c>
      <c r="I1250" s="49" t="n">
        <v>0</v>
      </c>
      <c r="J1250" s="49" t="n">
        <v>0</v>
      </c>
      <c r="K1250" s="36"/>
      <c r="L1250" s="36"/>
      <c r="M1250" s="36"/>
      <c r="N1250" s="36"/>
      <c r="O1250" s="36"/>
      <c r="P1250" s="36"/>
      <c r="Q1250" s="36"/>
      <c r="R1250" s="36"/>
      <c r="S1250" s="36"/>
      <c r="T1250" s="36"/>
      <c r="U1250" s="8"/>
      <c r="V1250" s="8"/>
      <c r="W1250" s="8"/>
      <c r="X1250" s="8"/>
      <c r="Y1250" s="8"/>
    </row>
    <row r="1251" customFormat="false" ht="47.25" hidden="false" customHeight="false" outlineLevel="0" collapsed="false">
      <c r="A1251" s="50" t="s">
        <v>29</v>
      </c>
      <c r="B1251" s="51" t="s">
        <v>1017</v>
      </c>
      <c r="C1251" s="52" t="n">
        <v>630</v>
      </c>
      <c r="D1251" s="48" t="s">
        <v>1018</v>
      </c>
      <c r="E1251" s="48" t="n">
        <v>20000</v>
      </c>
      <c r="F1251" s="48" t="n">
        <v>0</v>
      </c>
      <c r="G1251" s="48" t="n">
        <v>0</v>
      </c>
      <c r="H1251" s="48" t="n">
        <v>0</v>
      </c>
      <c r="I1251" s="49" t="n">
        <v>0</v>
      </c>
      <c r="J1251" s="49" t="n">
        <v>0</v>
      </c>
      <c r="K1251" s="36"/>
      <c r="L1251" s="36"/>
      <c r="M1251" s="36"/>
      <c r="N1251" s="36"/>
      <c r="O1251" s="36"/>
      <c r="P1251" s="36"/>
      <c r="Q1251" s="36"/>
      <c r="R1251" s="36"/>
      <c r="S1251" s="36"/>
      <c r="T1251" s="36"/>
      <c r="U1251" s="8"/>
      <c r="V1251" s="8"/>
      <c r="W1251" s="8"/>
      <c r="X1251" s="8"/>
      <c r="Y1251" s="8"/>
    </row>
    <row r="1252" customFormat="false" ht="15.75" hidden="false" customHeight="false" outlineLevel="0" collapsed="false">
      <c r="A1252" s="50"/>
      <c r="B1252" s="51"/>
      <c r="C1252" s="52"/>
      <c r="D1252" s="48"/>
      <c r="E1252" s="48"/>
      <c r="F1252" s="48"/>
      <c r="G1252" s="48"/>
      <c r="H1252" s="48"/>
      <c r="I1252" s="49"/>
      <c r="J1252" s="49"/>
      <c r="K1252" s="36"/>
      <c r="L1252" s="36"/>
      <c r="M1252" s="36"/>
      <c r="N1252" s="36"/>
      <c r="O1252" s="36"/>
      <c r="P1252" s="36"/>
      <c r="Q1252" s="36"/>
      <c r="R1252" s="36"/>
      <c r="S1252" s="36"/>
      <c r="T1252" s="36"/>
      <c r="U1252" s="8"/>
      <c r="V1252" s="8"/>
      <c r="W1252" s="8"/>
      <c r="X1252" s="8"/>
      <c r="Y1252" s="8"/>
    </row>
    <row r="1253" s="44" customFormat="true" ht="47.25" hidden="false" customHeight="false" outlineLevel="0" collapsed="false">
      <c r="A1253" s="37" t="s">
        <v>1019</v>
      </c>
      <c r="B1253" s="38" t="s">
        <v>1020</v>
      </c>
      <c r="C1253" s="39"/>
      <c r="D1253" s="40" t="s">
        <v>1021</v>
      </c>
      <c r="E1253" s="40" t="n">
        <v>288533.3</v>
      </c>
      <c r="F1253" s="40" t="n">
        <v>103365.30143</v>
      </c>
      <c r="G1253" s="40" t="n">
        <v>103365.30143</v>
      </c>
      <c r="H1253" s="40" t="n">
        <v>103365.30143</v>
      </c>
      <c r="I1253" s="41" t="n">
        <v>35.8243923422357</v>
      </c>
      <c r="J1253" s="41" t="n">
        <f aca="false">H1253/F1253*100</f>
        <v>100</v>
      </c>
      <c r="K1253" s="42"/>
      <c r="L1253" s="42"/>
      <c r="M1253" s="42"/>
      <c r="N1253" s="42"/>
      <c r="O1253" s="42"/>
      <c r="P1253" s="42"/>
      <c r="Q1253" s="42"/>
      <c r="R1253" s="42"/>
      <c r="S1253" s="42"/>
      <c r="T1253" s="42"/>
      <c r="U1253" s="43"/>
      <c r="V1253" s="43"/>
      <c r="W1253" s="43"/>
      <c r="X1253" s="43"/>
      <c r="Y1253" s="43"/>
    </row>
    <row r="1254" customFormat="false" ht="78.75" hidden="false" customHeight="false" outlineLevel="0" collapsed="false">
      <c r="A1254" s="45" t="s">
        <v>1022</v>
      </c>
      <c r="B1254" s="46" t="s">
        <v>1023</v>
      </c>
      <c r="C1254" s="47"/>
      <c r="D1254" s="48" t="n">
        <v>0</v>
      </c>
      <c r="E1254" s="48" t="n">
        <v>218841.12247</v>
      </c>
      <c r="F1254" s="48" t="n">
        <v>60228.57143</v>
      </c>
      <c r="G1254" s="48" t="n">
        <v>60228.57143</v>
      </c>
      <c r="H1254" s="48" t="n">
        <v>60228.57143</v>
      </c>
      <c r="I1254" s="49" t="n">
        <v>27.5215968325407</v>
      </c>
      <c r="J1254" s="49" t="n">
        <f aca="false">H1254/F1254*100</f>
        <v>100</v>
      </c>
      <c r="K1254" s="36"/>
      <c r="L1254" s="36"/>
      <c r="M1254" s="36"/>
      <c r="N1254" s="36"/>
      <c r="O1254" s="36"/>
      <c r="P1254" s="36"/>
      <c r="Q1254" s="36"/>
      <c r="R1254" s="36"/>
      <c r="S1254" s="36"/>
      <c r="T1254" s="36"/>
      <c r="U1254" s="8"/>
      <c r="V1254" s="8"/>
      <c r="W1254" s="8"/>
      <c r="X1254" s="8"/>
      <c r="Y1254" s="8"/>
    </row>
    <row r="1255" customFormat="false" ht="31.5" hidden="false" customHeight="false" outlineLevel="0" collapsed="false">
      <c r="A1255" s="50" t="s">
        <v>21</v>
      </c>
      <c r="B1255" s="46" t="s">
        <v>1023</v>
      </c>
      <c r="C1255" s="52" t="n">
        <v>600</v>
      </c>
      <c r="D1255" s="48" t="n">
        <v>0</v>
      </c>
      <c r="E1255" s="48" t="n">
        <v>218841.12247</v>
      </c>
      <c r="F1255" s="48" t="n">
        <v>60228.57143</v>
      </c>
      <c r="G1255" s="48" t="n">
        <v>60228.57143</v>
      </c>
      <c r="H1255" s="48" t="n">
        <v>60228.57143</v>
      </c>
      <c r="I1255" s="49" t="n">
        <v>27.5215968325407</v>
      </c>
      <c r="J1255" s="49" t="n">
        <f aca="false">H1255/F1255*100</f>
        <v>100</v>
      </c>
      <c r="K1255" s="36"/>
      <c r="L1255" s="36"/>
      <c r="M1255" s="36"/>
      <c r="N1255" s="36"/>
      <c r="O1255" s="36"/>
      <c r="P1255" s="36"/>
      <c r="Q1255" s="36"/>
      <c r="R1255" s="36"/>
      <c r="S1255" s="36"/>
      <c r="T1255" s="36"/>
      <c r="U1255" s="8"/>
      <c r="V1255" s="8"/>
      <c r="W1255" s="8"/>
      <c r="X1255" s="8"/>
      <c r="Y1255" s="8"/>
    </row>
    <row r="1256" customFormat="false" ht="15.75" hidden="false" customHeight="false" outlineLevel="0" collapsed="false">
      <c r="A1256" s="50" t="s">
        <v>41</v>
      </c>
      <c r="B1256" s="46" t="s">
        <v>1023</v>
      </c>
      <c r="C1256" s="52" t="n">
        <v>620</v>
      </c>
      <c r="D1256" s="48" t="n">
        <v>0</v>
      </c>
      <c r="E1256" s="48" t="n">
        <v>4762.34694</v>
      </c>
      <c r="F1256" s="48" t="n">
        <v>0</v>
      </c>
      <c r="G1256" s="48" t="n">
        <v>0</v>
      </c>
      <c r="H1256" s="48" t="n">
        <v>0</v>
      </c>
      <c r="I1256" s="49" t="n">
        <v>0</v>
      </c>
      <c r="J1256" s="49" t="n">
        <v>0</v>
      </c>
      <c r="K1256" s="36"/>
      <c r="L1256" s="36"/>
      <c r="M1256" s="36"/>
      <c r="N1256" s="36"/>
      <c r="O1256" s="36"/>
      <c r="P1256" s="36"/>
      <c r="Q1256" s="36"/>
      <c r="R1256" s="36"/>
      <c r="S1256" s="36"/>
      <c r="T1256" s="36"/>
      <c r="U1256" s="8"/>
      <c r="V1256" s="8"/>
      <c r="W1256" s="8"/>
      <c r="X1256" s="8"/>
      <c r="Y1256" s="8"/>
    </row>
    <row r="1257" customFormat="false" ht="47.25" hidden="false" customHeight="false" outlineLevel="0" collapsed="false">
      <c r="A1257" s="50" t="s">
        <v>29</v>
      </c>
      <c r="B1257" s="46" t="s">
        <v>1023</v>
      </c>
      <c r="C1257" s="52" t="n">
        <v>630</v>
      </c>
      <c r="D1257" s="48" t="n">
        <v>0</v>
      </c>
      <c r="E1257" s="48" t="n">
        <v>214078.77553</v>
      </c>
      <c r="F1257" s="48" t="n">
        <v>60228.57143</v>
      </c>
      <c r="G1257" s="48" t="n">
        <v>60228.57143</v>
      </c>
      <c r="H1257" s="48" t="n">
        <v>60228.57143</v>
      </c>
      <c r="I1257" s="49" t="n">
        <v>28.1338359119865</v>
      </c>
      <c r="J1257" s="49" t="n">
        <f aca="false">H1257/F1257*100</f>
        <v>100</v>
      </c>
      <c r="K1257" s="36"/>
      <c r="L1257" s="36"/>
      <c r="M1257" s="36"/>
      <c r="N1257" s="36"/>
      <c r="O1257" s="36"/>
      <c r="P1257" s="36"/>
      <c r="Q1257" s="36"/>
      <c r="R1257" s="36"/>
      <c r="S1257" s="36"/>
      <c r="T1257" s="36"/>
      <c r="U1257" s="8"/>
      <c r="V1257" s="8"/>
      <c r="W1257" s="8"/>
      <c r="X1257" s="8"/>
      <c r="Y1257" s="8"/>
    </row>
    <row r="1258" customFormat="false" ht="47.25" hidden="false" customHeight="false" outlineLevel="0" collapsed="false">
      <c r="A1258" s="45" t="s">
        <v>1024</v>
      </c>
      <c r="B1258" s="46" t="s">
        <v>1025</v>
      </c>
      <c r="C1258" s="47"/>
      <c r="D1258" s="48" t="s">
        <v>176</v>
      </c>
      <c r="E1258" s="48" t="n">
        <v>2000</v>
      </c>
      <c r="F1258" s="48" t="n">
        <v>2000</v>
      </c>
      <c r="G1258" s="48" t="n">
        <v>2000</v>
      </c>
      <c r="H1258" s="48" t="n">
        <v>2000</v>
      </c>
      <c r="I1258" s="49" t="n">
        <v>100</v>
      </c>
      <c r="J1258" s="49" t="n">
        <f aca="false">H1258/F1258*100</f>
        <v>100</v>
      </c>
      <c r="K1258" s="36"/>
      <c r="L1258" s="36"/>
      <c r="M1258" s="36"/>
      <c r="N1258" s="36"/>
      <c r="O1258" s="36"/>
      <c r="P1258" s="36"/>
      <c r="Q1258" s="36"/>
      <c r="R1258" s="36"/>
      <c r="S1258" s="36"/>
      <c r="T1258" s="36"/>
      <c r="U1258" s="8"/>
      <c r="V1258" s="8"/>
      <c r="W1258" s="8"/>
      <c r="X1258" s="8"/>
      <c r="Y1258" s="8"/>
    </row>
    <row r="1259" customFormat="false" ht="31.5" hidden="false" customHeight="false" outlineLevel="0" collapsed="false">
      <c r="A1259" s="50" t="s">
        <v>21</v>
      </c>
      <c r="B1259" s="51" t="s">
        <v>1025</v>
      </c>
      <c r="C1259" s="52" t="n">
        <v>600</v>
      </c>
      <c r="D1259" s="48" t="s">
        <v>176</v>
      </c>
      <c r="E1259" s="48" t="n">
        <v>2000</v>
      </c>
      <c r="F1259" s="48" t="n">
        <v>2000</v>
      </c>
      <c r="G1259" s="48" t="n">
        <v>2000</v>
      </c>
      <c r="H1259" s="48" t="n">
        <v>2000</v>
      </c>
      <c r="I1259" s="49" t="n">
        <v>100</v>
      </c>
      <c r="J1259" s="49" t="n">
        <f aca="false">H1259/F1259*100</f>
        <v>100</v>
      </c>
      <c r="K1259" s="36"/>
      <c r="L1259" s="36"/>
      <c r="M1259" s="36"/>
      <c r="N1259" s="36"/>
      <c r="O1259" s="36"/>
      <c r="P1259" s="36"/>
      <c r="Q1259" s="36"/>
      <c r="R1259" s="36"/>
      <c r="S1259" s="36"/>
      <c r="T1259" s="36"/>
      <c r="U1259" s="8"/>
      <c r="V1259" s="8"/>
      <c r="W1259" s="8"/>
      <c r="X1259" s="8"/>
      <c r="Y1259" s="8"/>
    </row>
    <row r="1260" customFormat="false" ht="47.25" hidden="false" customHeight="false" outlineLevel="0" collapsed="false">
      <c r="A1260" s="50" t="s">
        <v>29</v>
      </c>
      <c r="B1260" s="51" t="s">
        <v>1025</v>
      </c>
      <c r="C1260" s="52" t="n">
        <v>630</v>
      </c>
      <c r="D1260" s="48" t="s">
        <v>176</v>
      </c>
      <c r="E1260" s="48" t="n">
        <v>2000</v>
      </c>
      <c r="F1260" s="48" t="n">
        <v>2000</v>
      </c>
      <c r="G1260" s="48" t="n">
        <v>2000</v>
      </c>
      <c r="H1260" s="48" t="n">
        <v>2000</v>
      </c>
      <c r="I1260" s="49" t="n">
        <v>100</v>
      </c>
      <c r="J1260" s="49" t="n">
        <f aca="false">H1260/F1260*100</f>
        <v>100</v>
      </c>
      <c r="K1260" s="36"/>
      <c r="L1260" s="36"/>
      <c r="M1260" s="36"/>
      <c r="N1260" s="36"/>
      <c r="O1260" s="36"/>
      <c r="P1260" s="36"/>
      <c r="Q1260" s="36"/>
      <c r="R1260" s="36"/>
      <c r="S1260" s="36"/>
      <c r="T1260" s="36"/>
      <c r="U1260" s="8"/>
      <c r="V1260" s="8"/>
      <c r="W1260" s="8"/>
      <c r="X1260" s="8"/>
      <c r="Y1260" s="8"/>
    </row>
    <row r="1261" customFormat="false" ht="63" hidden="false" customHeight="false" outlineLevel="0" collapsed="false">
      <c r="A1261" s="45" t="s">
        <v>1026</v>
      </c>
      <c r="B1261" s="46" t="s">
        <v>1027</v>
      </c>
      <c r="C1261" s="47"/>
      <c r="D1261" s="48" t="s">
        <v>1028</v>
      </c>
      <c r="E1261" s="48" t="n">
        <v>50166.48494</v>
      </c>
      <c r="F1261" s="48" t="n">
        <v>40000</v>
      </c>
      <c r="G1261" s="48" t="n">
        <v>40000</v>
      </c>
      <c r="H1261" s="48" t="n">
        <v>40000</v>
      </c>
      <c r="I1261" s="49" t="n">
        <v>79.7345081040474</v>
      </c>
      <c r="J1261" s="49" t="n">
        <f aca="false">H1261/F1261*100</f>
        <v>100</v>
      </c>
      <c r="K1261" s="36"/>
      <c r="L1261" s="36"/>
      <c r="M1261" s="36"/>
      <c r="N1261" s="36"/>
      <c r="O1261" s="36"/>
      <c r="P1261" s="36"/>
      <c r="Q1261" s="36"/>
      <c r="R1261" s="36"/>
      <c r="S1261" s="36"/>
      <c r="T1261" s="36"/>
      <c r="U1261" s="8"/>
      <c r="V1261" s="8"/>
      <c r="W1261" s="8"/>
      <c r="X1261" s="8"/>
      <c r="Y1261" s="8"/>
    </row>
    <row r="1262" customFormat="false" ht="31.5" hidden="false" customHeight="false" outlineLevel="0" collapsed="false">
      <c r="A1262" s="50" t="s">
        <v>21</v>
      </c>
      <c r="B1262" s="51" t="s">
        <v>1027</v>
      </c>
      <c r="C1262" s="52" t="n">
        <v>600</v>
      </c>
      <c r="D1262" s="48" t="s">
        <v>1028</v>
      </c>
      <c r="E1262" s="48" t="n">
        <v>50166.48494</v>
      </c>
      <c r="F1262" s="48" t="n">
        <v>40000</v>
      </c>
      <c r="G1262" s="48" t="n">
        <v>40000</v>
      </c>
      <c r="H1262" s="48" t="n">
        <v>40000</v>
      </c>
      <c r="I1262" s="49" t="n">
        <v>79.7345081040474</v>
      </c>
      <c r="J1262" s="49" t="n">
        <f aca="false">H1262/F1262*100</f>
        <v>100</v>
      </c>
      <c r="K1262" s="36"/>
      <c r="L1262" s="36"/>
      <c r="M1262" s="36"/>
      <c r="N1262" s="36"/>
      <c r="O1262" s="36"/>
      <c r="P1262" s="36"/>
      <c r="Q1262" s="36"/>
      <c r="R1262" s="36"/>
      <c r="S1262" s="36"/>
      <c r="T1262" s="36"/>
      <c r="U1262" s="8"/>
      <c r="V1262" s="8"/>
      <c r="W1262" s="8"/>
      <c r="X1262" s="8"/>
      <c r="Y1262" s="8"/>
    </row>
    <row r="1263" customFormat="false" ht="47.25" hidden="false" customHeight="false" outlineLevel="0" collapsed="false">
      <c r="A1263" s="50" t="s">
        <v>29</v>
      </c>
      <c r="B1263" s="51" t="s">
        <v>1027</v>
      </c>
      <c r="C1263" s="52" t="n">
        <v>630</v>
      </c>
      <c r="D1263" s="48" t="s">
        <v>1028</v>
      </c>
      <c r="E1263" s="48" t="n">
        <v>50166.48494</v>
      </c>
      <c r="F1263" s="48" t="n">
        <v>40000</v>
      </c>
      <c r="G1263" s="48" t="n">
        <v>40000</v>
      </c>
      <c r="H1263" s="48" t="n">
        <v>40000</v>
      </c>
      <c r="I1263" s="49" t="n">
        <v>79.7345081040474</v>
      </c>
      <c r="J1263" s="49" t="n">
        <f aca="false">H1263/F1263*100</f>
        <v>100</v>
      </c>
      <c r="K1263" s="36"/>
      <c r="L1263" s="36"/>
      <c r="M1263" s="36"/>
      <c r="N1263" s="36"/>
      <c r="O1263" s="36"/>
      <c r="P1263" s="36"/>
      <c r="Q1263" s="36"/>
      <c r="R1263" s="36"/>
      <c r="S1263" s="36"/>
      <c r="T1263" s="36"/>
      <c r="U1263" s="8"/>
      <c r="V1263" s="8"/>
      <c r="W1263" s="8"/>
      <c r="X1263" s="8"/>
      <c r="Y1263" s="8"/>
    </row>
    <row r="1264" customFormat="false" ht="31.5" hidden="false" customHeight="false" outlineLevel="0" collapsed="false">
      <c r="A1264" s="45" t="s">
        <v>1029</v>
      </c>
      <c r="B1264" s="46" t="s">
        <v>1030</v>
      </c>
      <c r="C1264" s="47"/>
      <c r="D1264" s="48" t="s">
        <v>1031</v>
      </c>
      <c r="E1264" s="48" t="n">
        <v>8479.45306</v>
      </c>
      <c r="F1264" s="48" t="n">
        <v>1136.73</v>
      </c>
      <c r="G1264" s="48" t="n">
        <v>1136.73</v>
      </c>
      <c r="H1264" s="48" t="n">
        <v>1136.73</v>
      </c>
      <c r="I1264" s="49" t="n">
        <v>13.4056995416636</v>
      </c>
      <c r="J1264" s="49" t="n">
        <f aca="false">H1264/F1264*100</f>
        <v>100</v>
      </c>
      <c r="K1264" s="36"/>
      <c r="L1264" s="36"/>
      <c r="M1264" s="36"/>
      <c r="N1264" s="36"/>
      <c r="O1264" s="36"/>
      <c r="P1264" s="36"/>
      <c r="Q1264" s="36"/>
      <c r="R1264" s="36"/>
      <c r="S1264" s="36"/>
      <c r="T1264" s="36"/>
      <c r="U1264" s="8"/>
      <c r="V1264" s="8"/>
      <c r="W1264" s="8"/>
      <c r="X1264" s="8"/>
      <c r="Y1264" s="8"/>
    </row>
    <row r="1265" customFormat="false" ht="31.5" hidden="false" customHeight="false" outlineLevel="0" collapsed="false">
      <c r="A1265" s="50" t="s">
        <v>27</v>
      </c>
      <c r="B1265" s="51" t="s">
        <v>1030</v>
      </c>
      <c r="C1265" s="52" t="n">
        <v>200</v>
      </c>
      <c r="D1265" s="48" t="s">
        <v>1031</v>
      </c>
      <c r="E1265" s="48" t="n">
        <v>7000</v>
      </c>
      <c r="F1265" s="48" t="n">
        <v>1136.73</v>
      </c>
      <c r="G1265" s="48" t="n">
        <v>1136.73</v>
      </c>
      <c r="H1265" s="48" t="n">
        <v>1136.73</v>
      </c>
      <c r="I1265" s="49" t="n">
        <v>16.239</v>
      </c>
      <c r="J1265" s="49" t="n">
        <f aca="false">H1265/F1265*100</f>
        <v>100</v>
      </c>
      <c r="K1265" s="36"/>
      <c r="L1265" s="36"/>
      <c r="M1265" s="36"/>
      <c r="N1265" s="36"/>
      <c r="O1265" s="36"/>
      <c r="P1265" s="36"/>
      <c r="Q1265" s="36"/>
      <c r="R1265" s="36"/>
      <c r="S1265" s="36"/>
      <c r="T1265" s="36"/>
      <c r="U1265" s="8"/>
      <c r="V1265" s="8"/>
      <c r="W1265" s="8"/>
      <c r="X1265" s="8"/>
      <c r="Y1265" s="8"/>
    </row>
    <row r="1266" customFormat="false" ht="33" hidden="false" customHeight="true" outlineLevel="0" collapsed="false">
      <c r="A1266" s="50" t="s">
        <v>28</v>
      </c>
      <c r="B1266" s="51" t="s">
        <v>1030</v>
      </c>
      <c r="C1266" s="52" t="n">
        <v>240</v>
      </c>
      <c r="D1266" s="48" t="s">
        <v>1031</v>
      </c>
      <c r="E1266" s="48" t="n">
        <v>7000</v>
      </c>
      <c r="F1266" s="48" t="n">
        <v>1136.73</v>
      </c>
      <c r="G1266" s="48" t="n">
        <v>1136.73</v>
      </c>
      <c r="H1266" s="48" t="n">
        <v>1136.73</v>
      </c>
      <c r="I1266" s="49" t="n">
        <v>16.239</v>
      </c>
      <c r="J1266" s="49" t="n">
        <f aca="false">H1266/F1266*100</f>
        <v>100</v>
      </c>
      <c r="K1266" s="36"/>
      <c r="L1266" s="36"/>
      <c r="M1266" s="36"/>
      <c r="N1266" s="36"/>
      <c r="O1266" s="36"/>
      <c r="P1266" s="36"/>
      <c r="Q1266" s="36"/>
      <c r="R1266" s="36"/>
      <c r="S1266" s="36"/>
      <c r="T1266" s="36"/>
      <c r="U1266" s="8"/>
      <c r="V1266" s="8"/>
      <c r="W1266" s="8"/>
      <c r="X1266" s="8"/>
      <c r="Y1266" s="8"/>
    </row>
    <row r="1267" customFormat="false" ht="51.75" hidden="false" customHeight="true" outlineLevel="0" collapsed="false">
      <c r="A1267" s="50" t="s">
        <v>1032</v>
      </c>
      <c r="B1267" s="51" t="s">
        <v>1033</v>
      </c>
      <c r="C1267" s="52"/>
      <c r="D1267" s="48" t="s">
        <v>1034</v>
      </c>
      <c r="E1267" s="48" t="n">
        <v>1479.45306</v>
      </c>
      <c r="F1267" s="48" t="n">
        <v>0</v>
      </c>
      <c r="G1267" s="48" t="n">
        <v>0</v>
      </c>
      <c r="H1267" s="48" t="n">
        <v>0</v>
      </c>
      <c r="I1267" s="49" t="n">
        <v>0</v>
      </c>
      <c r="J1267" s="49" t="n">
        <v>0</v>
      </c>
      <c r="K1267" s="36"/>
      <c r="L1267" s="36"/>
      <c r="M1267" s="36"/>
      <c r="N1267" s="36"/>
      <c r="O1267" s="36"/>
      <c r="P1267" s="36"/>
      <c r="Q1267" s="36"/>
      <c r="R1267" s="36"/>
      <c r="S1267" s="36"/>
      <c r="T1267" s="36"/>
      <c r="U1267" s="8"/>
      <c r="V1267" s="8"/>
      <c r="W1267" s="8"/>
      <c r="X1267" s="8"/>
      <c r="Y1267" s="8"/>
    </row>
    <row r="1268" customFormat="false" ht="31.5" hidden="false" customHeight="false" outlineLevel="0" collapsed="false">
      <c r="A1268" s="50" t="s">
        <v>21</v>
      </c>
      <c r="B1268" s="51" t="s">
        <v>1033</v>
      </c>
      <c r="C1268" s="52" t="n">
        <v>600</v>
      </c>
      <c r="D1268" s="48" t="s">
        <v>1034</v>
      </c>
      <c r="E1268" s="48" t="n">
        <v>1479.45306</v>
      </c>
      <c r="F1268" s="48" t="n">
        <v>0</v>
      </c>
      <c r="G1268" s="48" t="n">
        <v>0</v>
      </c>
      <c r="H1268" s="48" t="n">
        <v>0</v>
      </c>
      <c r="I1268" s="49" t="n">
        <v>0</v>
      </c>
      <c r="J1268" s="49" t="n">
        <v>0</v>
      </c>
      <c r="K1268" s="36"/>
      <c r="L1268" s="36"/>
      <c r="M1268" s="36"/>
      <c r="N1268" s="36"/>
      <c r="O1268" s="36"/>
      <c r="P1268" s="36"/>
      <c r="Q1268" s="36"/>
      <c r="R1268" s="36"/>
      <c r="S1268" s="36"/>
      <c r="T1268" s="36"/>
      <c r="U1268" s="8"/>
      <c r="V1268" s="8"/>
      <c r="W1268" s="8"/>
      <c r="X1268" s="8"/>
      <c r="Y1268" s="8"/>
    </row>
    <row r="1269" customFormat="false" ht="47.25" hidden="false" customHeight="false" outlineLevel="0" collapsed="false">
      <c r="A1269" s="50" t="s">
        <v>29</v>
      </c>
      <c r="B1269" s="46" t="s">
        <v>1033</v>
      </c>
      <c r="C1269" s="47" t="n">
        <v>630</v>
      </c>
      <c r="D1269" s="48" t="s">
        <v>1034</v>
      </c>
      <c r="E1269" s="48" t="n">
        <v>8046.23953</v>
      </c>
      <c r="F1269" s="48" t="n">
        <v>0</v>
      </c>
      <c r="G1269" s="48" t="n">
        <v>0</v>
      </c>
      <c r="H1269" s="48" t="n">
        <v>0</v>
      </c>
      <c r="I1269" s="49" t="n">
        <v>0</v>
      </c>
      <c r="J1269" s="49" t="n">
        <v>0</v>
      </c>
      <c r="K1269" s="36"/>
      <c r="L1269" s="36"/>
      <c r="M1269" s="36"/>
      <c r="N1269" s="36"/>
      <c r="O1269" s="36"/>
      <c r="P1269" s="36"/>
      <c r="Q1269" s="36"/>
      <c r="R1269" s="36"/>
      <c r="S1269" s="36"/>
      <c r="T1269" s="36"/>
      <c r="U1269" s="8"/>
      <c r="V1269" s="8"/>
      <c r="W1269" s="8"/>
      <c r="X1269" s="8"/>
      <c r="Y1269" s="8"/>
    </row>
    <row r="1270" customFormat="false" ht="80.25" hidden="false" customHeight="true" outlineLevel="0" collapsed="false">
      <c r="A1270" s="50" t="s">
        <v>1022</v>
      </c>
      <c r="B1270" s="51" t="s">
        <v>1035</v>
      </c>
      <c r="C1270" s="52"/>
      <c r="D1270" s="48" t="s">
        <v>1036</v>
      </c>
      <c r="E1270" s="48" t="n">
        <v>8046.23953</v>
      </c>
      <c r="F1270" s="48" t="n">
        <v>0</v>
      </c>
      <c r="G1270" s="48" t="n">
        <v>0</v>
      </c>
      <c r="H1270" s="48" t="n">
        <v>0</v>
      </c>
      <c r="I1270" s="49" t="n">
        <v>0</v>
      </c>
      <c r="J1270" s="49" t="n">
        <v>0</v>
      </c>
      <c r="K1270" s="36"/>
      <c r="L1270" s="36"/>
      <c r="M1270" s="36"/>
      <c r="N1270" s="36"/>
      <c r="O1270" s="36"/>
      <c r="P1270" s="36"/>
      <c r="Q1270" s="36"/>
      <c r="R1270" s="36"/>
      <c r="S1270" s="36"/>
      <c r="T1270" s="36"/>
      <c r="U1270" s="8"/>
      <c r="V1270" s="8"/>
      <c r="W1270" s="8"/>
      <c r="X1270" s="8"/>
      <c r="Y1270" s="8"/>
    </row>
    <row r="1271" customFormat="false" ht="31.5" hidden="false" customHeight="false" outlineLevel="0" collapsed="false">
      <c r="A1271" s="50" t="s">
        <v>21</v>
      </c>
      <c r="B1271" s="51" t="s">
        <v>1035</v>
      </c>
      <c r="C1271" s="52" t="n">
        <v>600</v>
      </c>
      <c r="D1271" s="48" t="s">
        <v>1037</v>
      </c>
      <c r="E1271" s="48" t="n">
        <v>8046.23953</v>
      </c>
      <c r="F1271" s="48" t="n">
        <v>0</v>
      </c>
      <c r="G1271" s="48" t="n">
        <v>0</v>
      </c>
      <c r="H1271" s="48" t="n">
        <v>0</v>
      </c>
      <c r="I1271" s="49" t="n">
        <v>0</v>
      </c>
      <c r="J1271" s="49" t="n">
        <v>0</v>
      </c>
      <c r="K1271" s="36"/>
      <c r="L1271" s="36"/>
      <c r="M1271" s="36"/>
      <c r="N1271" s="36"/>
      <c r="O1271" s="36"/>
      <c r="P1271" s="36"/>
      <c r="Q1271" s="36"/>
      <c r="R1271" s="36"/>
      <c r="S1271" s="36"/>
      <c r="T1271" s="36"/>
      <c r="U1271" s="8"/>
      <c r="V1271" s="8"/>
      <c r="W1271" s="8"/>
      <c r="X1271" s="8"/>
      <c r="Y1271" s="8"/>
    </row>
    <row r="1272" customFormat="false" ht="15.75" hidden="false" customHeight="false" outlineLevel="0" collapsed="false">
      <c r="A1272" s="50" t="s">
        <v>41</v>
      </c>
      <c r="B1272" s="46" t="s">
        <v>1035</v>
      </c>
      <c r="C1272" s="47" t="n">
        <v>620</v>
      </c>
      <c r="D1272" s="48" t="s">
        <v>1038</v>
      </c>
      <c r="E1272" s="48" t="n">
        <v>1000</v>
      </c>
      <c r="F1272" s="48" t="n">
        <v>0</v>
      </c>
      <c r="G1272" s="48" t="n">
        <v>0</v>
      </c>
      <c r="H1272" s="48" t="n">
        <v>0</v>
      </c>
      <c r="I1272" s="49" t="n">
        <v>0</v>
      </c>
      <c r="J1272" s="49" t="n">
        <v>0</v>
      </c>
      <c r="K1272" s="36"/>
      <c r="L1272" s="36"/>
      <c r="M1272" s="36"/>
      <c r="N1272" s="36"/>
      <c r="O1272" s="36"/>
      <c r="P1272" s="36"/>
      <c r="Q1272" s="36"/>
      <c r="R1272" s="36"/>
      <c r="S1272" s="36"/>
      <c r="T1272" s="36"/>
      <c r="U1272" s="8"/>
      <c r="V1272" s="8"/>
      <c r="W1272" s="8"/>
      <c r="X1272" s="8"/>
      <c r="Y1272" s="8"/>
    </row>
    <row r="1273" customFormat="false" ht="47.25" hidden="false" customHeight="false" outlineLevel="0" collapsed="false">
      <c r="A1273" s="50" t="s">
        <v>29</v>
      </c>
      <c r="B1273" s="51" t="s">
        <v>1035</v>
      </c>
      <c r="C1273" s="52" t="n">
        <v>630</v>
      </c>
      <c r="D1273" s="48" t="s">
        <v>1039</v>
      </c>
      <c r="E1273" s="48" t="n">
        <v>0</v>
      </c>
      <c r="F1273" s="48" t="n">
        <v>0</v>
      </c>
      <c r="G1273" s="48" t="n">
        <v>0</v>
      </c>
      <c r="H1273" s="48" t="n">
        <v>0</v>
      </c>
      <c r="I1273" s="49" t="n">
        <v>0</v>
      </c>
      <c r="J1273" s="49" t="n">
        <v>0</v>
      </c>
      <c r="K1273" s="36"/>
      <c r="L1273" s="36"/>
      <c r="M1273" s="36"/>
      <c r="N1273" s="36"/>
      <c r="O1273" s="36"/>
      <c r="P1273" s="36"/>
      <c r="Q1273" s="36"/>
      <c r="R1273" s="36"/>
      <c r="S1273" s="36"/>
      <c r="T1273" s="36"/>
      <c r="U1273" s="8"/>
      <c r="V1273" s="8"/>
      <c r="W1273" s="8"/>
      <c r="X1273" s="8"/>
      <c r="Y1273" s="8"/>
    </row>
    <row r="1274" customFormat="false" ht="15.75" hidden="false" customHeight="false" outlineLevel="0" collapsed="false">
      <c r="A1274" s="50" t="s">
        <v>43</v>
      </c>
      <c r="B1274" s="51" t="s">
        <v>1035</v>
      </c>
      <c r="C1274" s="52" t="n">
        <v>800</v>
      </c>
      <c r="D1274" s="48" t="s">
        <v>164</v>
      </c>
      <c r="E1274" s="48" t="n">
        <v>1000</v>
      </c>
      <c r="F1274" s="48" t="n">
        <v>0</v>
      </c>
      <c r="G1274" s="48" t="n">
        <v>0</v>
      </c>
      <c r="H1274" s="48" t="n">
        <v>0</v>
      </c>
      <c r="I1274" s="49" t="n">
        <v>0</v>
      </c>
      <c r="J1274" s="49" t="n">
        <v>0</v>
      </c>
      <c r="K1274" s="36"/>
      <c r="L1274" s="36"/>
      <c r="M1274" s="36"/>
      <c r="N1274" s="36"/>
      <c r="O1274" s="36"/>
      <c r="P1274" s="36"/>
      <c r="Q1274" s="36"/>
      <c r="R1274" s="36"/>
      <c r="S1274" s="36"/>
      <c r="T1274" s="36"/>
      <c r="U1274" s="8"/>
      <c r="V1274" s="8"/>
      <c r="W1274" s="8"/>
      <c r="X1274" s="8"/>
      <c r="Y1274" s="8"/>
    </row>
    <row r="1275" customFormat="false" ht="63" hidden="false" customHeight="false" outlineLevel="0" collapsed="false">
      <c r="A1275" s="50" t="s">
        <v>44</v>
      </c>
      <c r="B1275" s="51" t="s">
        <v>1035</v>
      </c>
      <c r="C1275" s="52" t="n">
        <v>810</v>
      </c>
      <c r="D1275" s="48" t="s">
        <v>164</v>
      </c>
      <c r="E1275" s="48" t="n">
        <v>1000</v>
      </c>
      <c r="F1275" s="48" t="n">
        <v>0</v>
      </c>
      <c r="G1275" s="48" t="n">
        <v>0</v>
      </c>
      <c r="H1275" s="48" t="n">
        <v>0</v>
      </c>
      <c r="I1275" s="49" t="n">
        <v>0</v>
      </c>
      <c r="J1275" s="49" t="n">
        <v>0</v>
      </c>
      <c r="K1275" s="36"/>
      <c r="L1275" s="36"/>
      <c r="M1275" s="36"/>
      <c r="N1275" s="36"/>
      <c r="O1275" s="36"/>
      <c r="P1275" s="36"/>
      <c r="Q1275" s="36"/>
      <c r="R1275" s="36"/>
      <c r="S1275" s="36"/>
      <c r="T1275" s="36"/>
      <c r="U1275" s="8"/>
      <c r="V1275" s="8"/>
      <c r="W1275" s="8"/>
      <c r="X1275" s="8"/>
      <c r="Y1275" s="8"/>
    </row>
    <row r="1276" customFormat="false" ht="15.75" hidden="false" customHeight="false" outlineLevel="0" collapsed="false">
      <c r="A1276" s="50"/>
      <c r="B1276" s="51"/>
      <c r="C1276" s="52"/>
      <c r="D1276" s="48"/>
      <c r="E1276" s="48"/>
      <c r="F1276" s="48"/>
      <c r="G1276" s="48"/>
      <c r="H1276" s="48"/>
      <c r="I1276" s="49"/>
      <c r="J1276" s="49"/>
      <c r="K1276" s="36"/>
      <c r="L1276" s="36"/>
      <c r="M1276" s="36"/>
      <c r="N1276" s="36"/>
      <c r="O1276" s="36"/>
      <c r="P1276" s="36"/>
      <c r="Q1276" s="36"/>
      <c r="R1276" s="36"/>
      <c r="S1276" s="36"/>
      <c r="T1276" s="36"/>
      <c r="U1276" s="8"/>
      <c r="V1276" s="8"/>
      <c r="W1276" s="8"/>
      <c r="X1276" s="8"/>
      <c r="Y1276" s="8"/>
    </row>
    <row r="1277" s="44" customFormat="true" ht="47.25" hidden="false" customHeight="false" outlineLevel="0" collapsed="false">
      <c r="A1277" s="37" t="s">
        <v>1040</v>
      </c>
      <c r="B1277" s="38" t="s">
        <v>1041</v>
      </c>
      <c r="C1277" s="39"/>
      <c r="D1277" s="40" t="s">
        <v>1042</v>
      </c>
      <c r="E1277" s="40" t="n">
        <v>85179.6138</v>
      </c>
      <c r="F1277" s="40" t="n">
        <v>18750.118</v>
      </c>
      <c r="G1277" s="40" t="n">
        <v>18750.118</v>
      </c>
      <c r="H1277" s="40" t="n">
        <v>13711.9396</v>
      </c>
      <c r="I1277" s="41" t="n">
        <v>16.0976775877329</v>
      </c>
      <c r="J1277" s="41" t="n">
        <f aca="false">H1277/F1277*100</f>
        <v>73.1298843025948</v>
      </c>
      <c r="K1277" s="42"/>
      <c r="L1277" s="42"/>
      <c r="M1277" s="42"/>
      <c r="N1277" s="42"/>
      <c r="O1277" s="42"/>
      <c r="P1277" s="42"/>
      <c r="Q1277" s="42"/>
      <c r="R1277" s="42"/>
      <c r="S1277" s="42"/>
      <c r="T1277" s="42"/>
      <c r="U1277" s="43"/>
      <c r="V1277" s="43"/>
      <c r="W1277" s="43"/>
      <c r="X1277" s="43"/>
      <c r="Y1277" s="43"/>
    </row>
    <row r="1278" customFormat="false" ht="31.5" hidden="false" customHeight="false" outlineLevel="0" collapsed="false">
      <c r="A1278" s="45" t="s">
        <v>117</v>
      </c>
      <c r="B1278" s="46" t="s">
        <v>1043</v>
      </c>
      <c r="C1278" s="47"/>
      <c r="D1278" s="48" t="s">
        <v>1044</v>
      </c>
      <c r="E1278" s="48" t="n">
        <v>61883.1138</v>
      </c>
      <c r="F1278" s="48" t="n">
        <v>18443.4</v>
      </c>
      <c r="G1278" s="48" t="n">
        <v>18443.4</v>
      </c>
      <c r="H1278" s="48" t="n">
        <v>13405.2216</v>
      </c>
      <c r="I1278" s="49" t="n">
        <v>21.6621640005452</v>
      </c>
      <c r="J1278" s="49" t="n">
        <f aca="false">H1278/F1278*100</f>
        <v>72.6830280750838</v>
      </c>
      <c r="K1278" s="36"/>
      <c r="L1278" s="36"/>
      <c r="M1278" s="36"/>
      <c r="N1278" s="36"/>
      <c r="O1278" s="36"/>
      <c r="P1278" s="36"/>
      <c r="Q1278" s="36"/>
      <c r="R1278" s="36"/>
      <c r="S1278" s="36"/>
      <c r="T1278" s="36"/>
      <c r="U1278" s="8"/>
      <c r="V1278" s="8"/>
      <c r="W1278" s="8"/>
      <c r="X1278" s="8"/>
      <c r="Y1278" s="8"/>
    </row>
    <row r="1279" customFormat="false" ht="78.75" hidden="false" customHeight="false" outlineLevel="0" collapsed="false">
      <c r="A1279" s="50" t="s">
        <v>58</v>
      </c>
      <c r="B1279" s="51" t="s">
        <v>1043</v>
      </c>
      <c r="C1279" s="52" t="n">
        <v>100</v>
      </c>
      <c r="D1279" s="48" t="s">
        <v>1045</v>
      </c>
      <c r="E1279" s="48" t="n">
        <v>56219.3138</v>
      </c>
      <c r="F1279" s="48" t="n">
        <v>16836</v>
      </c>
      <c r="G1279" s="48" t="n">
        <v>16836</v>
      </c>
      <c r="H1279" s="48" t="n">
        <v>12368.48983</v>
      </c>
      <c r="I1279" s="49" t="n">
        <v>22.0004283118803</v>
      </c>
      <c r="J1279" s="49" t="n">
        <f aca="false">H1279/F1279*100</f>
        <v>73.4645392611072</v>
      </c>
      <c r="K1279" s="36"/>
      <c r="L1279" s="36"/>
      <c r="M1279" s="36"/>
      <c r="N1279" s="36"/>
      <c r="O1279" s="36"/>
      <c r="P1279" s="36"/>
      <c r="Q1279" s="36"/>
      <c r="R1279" s="36"/>
      <c r="S1279" s="36"/>
      <c r="T1279" s="36"/>
      <c r="U1279" s="8"/>
      <c r="V1279" s="8"/>
      <c r="W1279" s="8"/>
      <c r="X1279" s="8"/>
      <c r="Y1279" s="8"/>
    </row>
    <row r="1280" customFormat="false" ht="31.5" hidden="false" customHeight="false" outlineLevel="0" collapsed="false">
      <c r="A1280" s="50" t="s">
        <v>116</v>
      </c>
      <c r="B1280" s="51" t="s">
        <v>1043</v>
      </c>
      <c r="C1280" s="52" t="n">
        <v>120</v>
      </c>
      <c r="D1280" s="48" t="s">
        <v>1045</v>
      </c>
      <c r="E1280" s="48" t="n">
        <v>56219.3138</v>
      </c>
      <c r="F1280" s="48" t="n">
        <v>16836</v>
      </c>
      <c r="G1280" s="48" t="n">
        <v>16836</v>
      </c>
      <c r="H1280" s="48" t="n">
        <v>12368.48983</v>
      </c>
      <c r="I1280" s="49" t="n">
        <v>22.0004283118803</v>
      </c>
      <c r="J1280" s="49" t="n">
        <f aca="false">H1280/F1280*100</f>
        <v>73.4645392611072</v>
      </c>
      <c r="K1280" s="36"/>
      <c r="L1280" s="36"/>
      <c r="M1280" s="36"/>
      <c r="N1280" s="36"/>
      <c r="O1280" s="36"/>
      <c r="P1280" s="36"/>
      <c r="Q1280" s="36"/>
      <c r="R1280" s="36"/>
      <c r="S1280" s="36"/>
      <c r="T1280" s="36"/>
      <c r="U1280" s="8"/>
      <c r="V1280" s="8"/>
      <c r="W1280" s="8"/>
      <c r="X1280" s="8"/>
      <c r="Y1280" s="8"/>
    </row>
    <row r="1281" customFormat="false" ht="31.5" hidden="false" customHeight="false" outlineLevel="0" collapsed="false">
      <c r="A1281" s="50" t="s">
        <v>27</v>
      </c>
      <c r="B1281" s="51" t="s">
        <v>1043</v>
      </c>
      <c r="C1281" s="52" t="n">
        <v>200</v>
      </c>
      <c r="D1281" s="48" t="s">
        <v>1046</v>
      </c>
      <c r="E1281" s="48" t="n">
        <v>5553.18784</v>
      </c>
      <c r="F1281" s="48" t="n">
        <v>1605.28784</v>
      </c>
      <c r="G1281" s="48" t="n">
        <v>1605.28784</v>
      </c>
      <c r="H1281" s="48" t="n">
        <v>1034.61961</v>
      </c>
      <c r="I1281" s="49" t="n">
        <v>18.6310933433147</v>
      </c>
      <c r="J1281" s="49" t="n">
        <f aca="false">H1281/F1281*100</f>
        <v>64.4507224324331</v>
      </c>
      <c r="K1281" s="36"/>
      <c r="L1281" s="36"/>
      <c r="M1281" s="36"/>
      <c r="N1281" s="36"/>
      <c r="O1281" s="36"/>
      <c r="P1281" s="36"/>
      <c r="Q1281" s="36"/>
      <c r="R1281" s="36"/>
      <c r="S1281" s="36"/>
      <c r="T1281" s="36"/>
      <c r="U1281" s="8"/>
      <c r="V1281" s="8"/>
      <c r="W1281" s="8"/>
      <c r="X1281" s="8"/>
      <c r="Y1281" s="8"/>
    </row>
    <row r="1282" customFormat="false" ht="32.25" hidden="false" customHeight="true" outlineLevel="0" collapsed="false">
      <c r="A1282" s="50" t="s">
        <v>28</v>
      </c>
      <c r="B1282" s="51" t="s">
        <v>1043</v>
      </c>
      <c r="C1282" s="52" t="n">
        <v>240</v>
      </c>
      <c r="D1282" s="48" t="s">
        <v>1046</v>
      </c>
      <c r="E1282" s="48" t="n">
        <v>5553.18784</v>
      </c>
      <c r="F1282" s="48" t="n">
        <v>1605.28784</v>
      </c>
      <c r="G1282" s="48" t="n">
        <v>1605.28784</v>
      </c>
      <c r="H1282" s="48" t="n">
        <v>1034.61961</v>
      </c>
      <c r="I1282" s="49" t="n">
        <v>18.6310933433147</v>
      </c>
      <c r="J1282" s="49" t="n">
        <f aca="false">H1282/F1282*100</f>
        <v>64.4507224324331</v>
      </c>
      <c r="K1282" s="36"/>
      <c r="L1282" s="36"/>
      <c r="M1282" s="36"/>
      <c r="N1282" s="36"/>
      <c r="O1282" s="36"/>
      <c r="P1282" s="36"/>
      <c r="Q1282" s="36"/>
      <c r="R1282" s="36"/>
      <c r="S1282" s="36"/>
      <c r="T1282" s="36"/>
      <c r="U1282" s="8"/>
      <c r="V1282" s="8"/>
      <c r="W1282" s="8"/>
      <c r="X1282" s="8"/>
      <c r="Y1282" s="8"/>
    </row>
    <row r="1283" customFormat="false" ht="17.25" hidden="false" customHeight="true" outlineLevel="0" collapsed="false">
      <c r="A1283" s="50" t="s">
        <v>60</v>
      </c>
      <c r="B1283" s="51" t="s">
        <v>1043</v>
      </c>
      <c r="C1283" s="52" t="n">
        <v>300</v>
      </c>
      <c r="D1283" s="48" t="n">
        <v>90</v>
      </c>
      <c r="E1283" s="48" t="n">
        <v>90</v>
      </c>
      <c r="F1283" s="48" t="n">
        <v>0</v>
      </c>
      <c r="G1283" s="48" t="n">
        <v>0</v>
      </c>
      <c r="H1283" s="48" t="n">
        <v>0</v>
      </c>
      <c r="I1283" s="49" t="n">
        <v>0</v>
      </c>
      <c r="J1283" s="49" t="n">
        <v>0</v>
      </c>
      <c r="K1283" s="36"/>
      <c r="L1283" s="36"/>
      <c r="M1283" s="36"/>
      <c r="N1283" s="36"/>
      <c r="O1283" s="36"/>
      <c r="P1283" s="36"/>
      <c r="Q1283" s="36"/>
      <c r="R1283" s="36"/>
      <c r="S1283" s="36"/>
      <c r="T1283" s="36"/>
      <c r="U1283" s="8"/>
      <c r="V1283" s="8"/>
      <c r="W1283" s="8"/>
      <c r="X1283" s="8"/>
      <c r="Y1283" s="8"/>
    </row>
    <row r="1284" customFormat="false" ht="15.75" hidden="false" customHeight="false" outlineLevel="0" collapsed="false">
      <c r="A1284" s="50" t="s">
        <v>80</v>
      </c>
      <c r="B1284" s="51" t="s">
        <v>1043</v>
      </c>
      <c r="C1284" s="52" t="n">
        <v>360</v>
      </c>
      <c r="D1284" s="48" t="n">
        <v>90</v>
      </c>
      <c r="E1284" s="48" t="n">
        <v>90</v>
      </c>
      <c r="F1284" s="48" t="n">
        <v>0</v>
      </c>
      <c r="G1284" s="48" t="n">
        <v>0</v>
      </c>
      <c r="H1284" s="48" t="n">
        <v>0</v>
      </c>
      <c r="I1284" s="49" t="n">
        <v>0</v>
      </c>
      <c r="J1284" s="49" t="n">
        <v>0</v>
      </c>
      <c r="K1284" s="36"/>
      <c r="L1284" s="36"/>
      <c r="M1284" s="36"/>
      <c r="N1284" s="36"/>
      <c r="O1284" s="36"/>
      <c r="P1284" s="36"/>
      <c r="Q1284" s="36"/>
      <c r="R1284" s="36"/>
      <c r="S1284" s="36"/>
      <c r="T1284" s="36"/>
      <c r="U1284" s="8"/>
      <c r="V1284" s="8"/>
      <c r="W1284" s="8"/>
      <c r="X1284" s="8"/>
      <c r="Y1284" s="8"/>
    </row>
    <row r="1285" customFormat="false" ht="15.75" hidden="false" customHeight="false" outlineLevel="0" collapsed="false">
      <c r="A1285" s="50" t="s">
        <v>43</v>
      </c>
      <c r="B1285" s="51" t="s">
        <v>1043</v>
      </c>
      <c r="C1285" s="52" t="n">
        <v>800</v>
      </c>
      <c r="D1285" s="48" t="n">
        <v>20</v>
      </c>
      <c r="E1285" s="48" t="n">
        <v>20.61216</v>
      </c>
      <c r="F1285" s="48" t="n">
        <v>2.11216</v>
      </c>
      <c r="G1285" s="48" t="n">
        <v>2.11216</v>
      </c>
      <c r="H1285" s="48" t="n">
        <v>2.11216</v>
      </c>
      <c r="I1285" s="49" t="n">
        <v>10.2471550773912</v>
      </c>
      <c r="J1285" s="49" t="n">
        <f aca="false">H1285/F1285*100</f>
        <v>100</v>
      </c>
      <c r="K1285" s="36"/>
      <c r="L1285" s="36"/>
      <c r="M1285" s="36"/>
      <c r="N1285" s="36"/>
      <c r="O1285" s="36"/>
      <c r="P1285" s="36"/>
      <c r="Q1285" s="36"/>
      <c r="R1285" s="36"/>
      <c r="S1285" s="36"/>
      <c r="T1285" s="36"/>
      <c r="U1285" s="8"/>
      <c r="V1285" s="8"/>
      <c r="W1285" s="8"/>
      <c r="X1285" s="8"/>
      <c r="Y1285" s="8"/>
    </row>
    <row r="1286" customFormat="false" ht="15.75" hidden="false" customHeight="false" outlineLevel="0" collapsed="false">
      <c r="A1286" s="50" t="s">
        <v>62</v>
      </c>
      <c r="B1286" s="51" t="s">
        <v>1043</v>
      </c>
      <c r="C1286" s="52" t="n">
        <v>850</v>
      </c>
      <c r="D1286" s="48" t="n">
        <v>20</v>
      </c>
      <c r="E1286" s="48" t="n">
        <v>20.61216</v>
      </c>
      <c r="F1286" s="48" t="n">
        <v>2.11216</v>
      </c>
      <c r="G1286" s="48" t="n">
        <v>2.11216</v>
      </c>
      <c r="H1286" s="48" t="n">
        <v>2.11216</v>
      </c>
      <c r="I1286" s="49" t="n">
        <v>10.2471550773912</v>
      </c>
      <c r="J1286" s="49" t="n">
        <f aca="false">H1286/F1286*100</f>
        <v>100</v>
      </c>
      <c r="K1286" s="36"/>
      <c r="L1286" s="36"/>
      <c r="M1286" s="36"/>
      <c r="N1286" s="36"/>
      <c r="O1286" s="36"/>
      <c r="P1286" s="36"/>
      <c r="Q1286" s="36"/>
      <c r="R1286" s="36"/>
      <c r="S1286" s="36"/>
      <c r="T1286" s="36"/>
      <c r="U1286" s="8"/>
      <c r="V1286" s="8"/>
      <c r="W1286" s="8"/>
      <c r="X1286" s="8"/>
      <c r="Y1286" s="8"/>
    </row>
    <row r="1287" customFormat="false" ht="15.75" hidden="false" customHeight="false" outlineLevel="0" collapsed="false">
      <c r="A1287" s="45" t="s">
        <v>787</v>
      </c>
      <c r="B1287" s="46" t="s">
        <v>1047</v>
      </c>
      <c r="C1287" s="47"/>
      <c r="D1287" s="48" t="s">
        <v>1048</v>
      </c>
      <c r="E1287" s="48" t="n">
        <v>6306.5</v>
      </c>
      <c r="F1287" s="48" t="n">
        <v>306.718</v>
      </c>
      <c r="G1287" s="48" t="n">
        <v>306.718</v>
      </c>
      <c r="H1287" s="48" t="n">
        <v>306.718</v>
      </c>
      <c r="I1287" s="49" t="n">
        <v>4.86352176326013</v>
      </c>
      <c r="J1287" s="49" t="n">
        <f aca="false">H1287/F1287*100</f>
        <v>100</v>
      </c>
      <c r="K1287" s="36"/>
      <c r="L1287" s="36"/>
      <c r="M1287" s="36"/>
      <c r="N1287" s="36"/>
      <c r="O1287" s="36"/>
      <c r="P1287" s="36"/>
      <c r="Q1287" s="36"/>
      <c r="R1287" s="36"/>
      <c r="S1287" s="36"/>
      <c r="T1287" s="36"/>
      <c r="U1287" s="8"/>
      <c r="V1287" s="8"/>
      <c r="W1287" s="8"/>
      <c r="X1287" s="8"/>
      <c r="Y1287" s="8"/>
    </row>
    <row r="1288" customFormat="false" ht="31.5" hidden="false" customHeight="false" outlineLevel="0" collapsed="false">
      <c r="A1288" s="50" t="s">
        <v>27</v>
      </c>
      <c r="B1288" s="51" t="s">
        <v>1047</v>
      </c>
      <c r="C1288" s="52" t="n">
        <v>200</v>
      </c>
      <c r="D1288" s="48" t="s">
        <v>1048</v>
      </c>
      <c r="E1288" s="48" t="n">
        <v>6306.5</v>
      </c>
      <c r="F1288" s="48" t="n">
        <v>306.718</v>
      </c>
      <c r="G1288" s="48" t="n">
        <v>306.718</v>
      </c>
      <c r="H1288" s="48" t="n">
        <v>306.718</v>
      </c>
      <c r="I1288" s="49" t="n">
        <v>4.86352176326013</v>
      </c>
      <c r="J1288" s="49" t="n">
        <f aca="false">H1288/F1288*100</f>
        <v>100</v>
      </c>
      <c r="K1288" s="36"/>
      <c r="L1288" s="36"/>
      <c r="M1288" s="36"/>
      <c r="N1288" s="36"/>
      <c r="O1288" s="36"/>
      <c r="P1288" s="36"/>
      <c r="Q1288" s="36"/>
      <c r="R1288" s="36"/>
      <c r="S1288" s="36"/>
      <c r="T1288" s="36"/>
      <c r="U1288" s="8"/>
      <c r="V1288" s="8"/>
      <c r="W1288" s="8"/>
      <c r="X1288" s="8"/>
      <c r="Y1288" s="8"/>
    </row>
    <row r="1289" customFormat="false" ht="32.25" hidden="false" customHeight="true" outlineLevel="0" collapsed="false">
      <c r="A1289" s="50" t="s">
        <v>28</v>
      </c>
      <c r="B1289" s="51" t="s">
        <v>1047</v>
      </c>
      <c r="C1289" s="52" t="n">
        <v>240</v>
      </c>
      <c r="D1289" s="48" t="s">
        <v>1048</v>
      </c>
      <c r="E1289" s="48" t="n">
        <v>6306.5</v>
      </c>
      <c r="F1289" s="48" t="n">
        <v>306.718</v>
      </c>
      <c r="G1289" s="48" t="n">
        <v>306.718</v>
      </c>
      <c r="H1289" s="48" t="n">
        <v>306.718</v>
      </c>
      <c r="I1289" s="49" t="n">
        <v>4.86352176326013</v>
      </c>
      <c r="J1289" s="49" t="n">
        <f aca="false">H1289/F1289*100</f>
        <v>100</v>
      </c>
      <c r="K1289" s="36"/>
      <c r="L1289" s="36"/>
      <c r="M1289" s="36"/>
      <c r="N1289" s="36"/>
      <c r="O1289" s="36"/>
      <c r="P1289" s="36"/>
      <c r="Q1289" s="36"/>
      <c r="R1289" s="36"/>
      <c r="S1289" s="36"/>
      <c r="T1289" s="36"/>
      <c r="U1289" s="8"/>
      <c r="V1289" s="8"/>
      <c r="W1289" s="8"/>
      <c r="X1289" s="8"/>
      <c r="Y1289" s="8"/>
    </row>
    <row r="1290" customFormat="false" ht="31.5" hidden="false" customHeight="true" outlineLevel="0" collapsed="false">
      <c r="A1290" s="45" t="s">
        <v>1049</v>
      </c>
      <c r="B1290" s="46" t="s">
        <v>1050</v>
      </c>
      <c r="C1290" s="47"/>
      <c r="D1290" s="48" t="s">
        <v>655</v>
      </c>
      <c r="E1290" s="48" t="n">
        <v>5000</v>
      </c>
      <c r="F1290" s="48" t="n">
        <v>0</v>
      </c>
      <c r="G1290" s="48" t="n">
        <v>0</v>
      </c>
      <c r="H1290" s="48" t="n">
        <v>0</v>
      </c>
      <c r="I1290" s="49" t="n">
        <v>0</v>
      </c>
      <c r="J1290" s="49" t="n">
        <v>0</v>
      </c>
      <c r="K1290" s="36"/>
      <c r="L1290" s="36"/>
      <c r="M1290" s="36"/>
      <c r="N1290" s="36"/>
      <c r="O1290" s="36"/>
      <c r="P1290" s="36"/>
      <c r="Q1290" s="36"/>
      <c r="R1290" s="36"/>
      <c r="S1290" s="36"/>
      <c r="T1290" s="36"/>
      <c r="U1290" s="8"/>
      <c r="V1290" s="8"/>
      <c r="W1290" s="8"/>
      <c r="X1290" s="8"/>
      <c r="Y1290" s="8"/>
    </row>
    <row r="1291" customFormat="false" ht="31.5" hidden="false" customHeight="false" outlineLevel="0" collapsed="false">
      <c r="A1291" s="50" t="s">
        <v>27</v>
      </c>
      <c r="B1291" s="51" t="s">
        <v>1050</v>
      </c>
      <c r="C1291" s="52" t="n">
        <v>200</v>
      </c>
      <c r="D1291" s="48" t="s">
        <v>655</v>
      </c>
      <c r="E1291" s="48" t="n">
        <v>5000</v>
      </c>
      <c r="F1291" s="48" t="n">
        <v>0</v>
      </c>
      <c r="G1291" s="48" t="n">
        <v>0</v>
      </c>
      <c r="H1291" s="48" t="n">
        <v>0</v>
      </c>
      <c r="I1291" s="49" t="n">
        <v>0</v>
      </c>
      <c r="J1291" s="49" t="n">
        <v>0</v>
      </c>
      <c r="K1291" s="36"/>
      <c r="L1291" s="36"/>
      <c r="M1291" s="36"/>
      <c r="N1291" s="36"/>
      <c r="O1291" s="36"/>
      <c r="P1291" s="36"/>
      <c r="Q1291" s="36"/>
      <c r="R1291" s="36"/>
      <c r="S1291" s="36"/>
      <c r="T1291" s="36"/>
      <c r="U1291" s="8"/>
      <c r="V1291" s="8"/>
      <c r="W1291" s="8"/>
      <c r="X1291" s="8"/>
      <c r="Y1291" s="8"/>
    </row>
    <row r="1292" customFormat="false" ht="30.75" hidden="false" customHeight="true" outlineLevel="0" collapsed="false">
      <c r="A1292" s="50" t="s">
        <v>28</v>
      </c>
      <c r="B1292" s="51" t="s">
        <v>1050</v>
      </c>
      <c r="C1292" s="52" t="n">
        <v>240</v>
      </c>
      <c r="D1292" s="48" t="s">
        <v>655</v>
      </c>
      <c r="E1292" s="48" t="n">
        <v>5000</v>
      </c>
      <c r="F1292" s="48" t="n">
        <v>0</v>
      </c>
      <c r="G1292" s="48" t="n">
        <v>0</v>
      </c>
      <c r="H1292" s="48" t="n">
        <v>0</v>
      </c>
      <c r="I1292" s="49" t="n">
        <v>0</v>
      </c>
      <c r="J1292" s="49" t="n">
        <v>0</v>
      </c>
      <c r="K1292" s="36"/>
      <c r="L1292" s="36"/>
      <c r="M1292" s="36"/>
      <c r="N1292" s="36"/>
      <c r="O1292" s="36"/>
      <c r="P1292" s="36"/>
      <c r="Q1292" s="36"/>
      <c r="R1292" s="36"/>
      <c r="S1292" s="36"/>
      <c r="T1292" s="36"/>
      <c r="U1292" s="8"/>
      <c r="V1292" s="8"/>
      <c r="W1292" s="8"/>
      <c r="X1292" s="8"/>
      <c r="Y1292" s="8"/>
    </row>
    <row r="1293" customFormat="false" ht="94.5" hidden="false" customHeight="false" outlineLevel="0" collapsed="false">
      <c r="A1293" s="45" t="s">
        <v>1051</v>
      </c>
      <c r="B1293" s="46" t="s">
        <v>1052</v>
      </c>
      <c r="C1293" s="47"/>
      <c r="D1293" s="48" t="s">
        <v>354</v>
      </c>
      <c r="E1293" s="48" t="n">
        <v>8000</v>
      </c>
      <c r="F1293" s="48" t="n">
        <v>0</v>
      </c>
      <c r="G1293" s="48" t="n">
        <v>0</v>
      </c>
      <c r="H1293" s="48" t="n">
        <v>0</v>
      </c>
      <c r="I1293" s="49" t="n">
        <v>0</v>
      </c>
      <c r="J1293" s="49" t="n">
        <v>0</v>
      </c>
      <c r="K1293" s="36"/>
      <c r="L1293" s="36"/>
      <c r="M1293" s="36"/>
      <c r="N1293" s="36"/>
      <c r="O1293" s="36"/>
      <c r="P1293" s="36"/>
      <c r="Q1293" s="36"/>
      <c r="R1293" s="36"/>
      <c r="S1293" s="36"/>
      <c r="T1293" s="36"/>
      <c r="U1293" s="8"/>
      <c r="V1293" s="8"/>
      <c r="W1293" s="8"/>
      <c r="X1293" s="8"/>
      <c r="Y1293" s="8"/>
    </row>
    <row r="1294" customFormat="false" ht="15.75" hidden="false" customHeight="false" outlineLevel="0" collapsed="false">
      <c r="A1294" s="50" t="s">
        <v>149</v>
      </c>
      <c r="B1294" s="51" t="s">
        <v>1052</v>
      </c>
      <c r="C1294" s="52" t="n">
        <v>500</v>
      </c>
      <c r="D1294" s="48" t="s">
        <v>354</v>
      </c>
      <c r="E1294" s="48" t="n">
        <v>8000</v>
      </c>
      <c r="F1294" s="48" t="n">
        <v>0</v>
      </c>
      <c r="G1294" s="48" t="n">
        <v>0</v>
      </c>
      <c r="H1294" s="48" t="n">
        <v>0</v>
      </c>
      <c r="I1294" s="49" t="n">
        <v>0</v>
      </c>
      <c r="J1294" s="49" t="n">
        <v>0</v>
      </c>
      <c r="K1294" s="36"/>
      <c r="L1294" s="36"/>
      <c r="M1294" s="36"/>
      <c r="N1294" s="36"/>
      <c r="O1294" s="36"/>
      <c r="P1294" s="36"/>
      <c r="Q1294" s="36"/>
      <c r="R1294" s="36"/>
      <c r="S1294" s="36"/>
      <c r="T1294" s="36"/>
      <c r="U1294" s="8"/>
      <c r="V1294" s="8"/>
      <c r="W1294" s="8"/>
      <c r="X1294" s="8"/>
      <c r="Y1294" s="8"/>
    </row>
    <row r="1295" customFormat="false" ht="15.75" hidden="false" customHeight="false" outlineLevel="0" collapsed="false">
      <c r="A1295" s="50" t="s">
        <v>305</v>
      </c>
      <c r="B1295" s="51" t="s">
        <v>1052</v>
      </c>
      <c r="C1295" s="52" t="n">
        <v>540</v>
      </c>
      <c r="D1295" s="48" t="s">
        <v>354</v>
      </c>
      <c r="E1295" s="48" t="n">
        <v>8000</v>
      </c>
      <c r="F1295" s="48" t="n">
        <v>0</v>
      </c>
      <c r="G1295" s="48" t="n">
        <v>0</v>
      </c>
      <c r="H1295" s="48" t="n">
        <v>0</v>
      </c>
      <c r="I1295" s="49" t="n">
        <v>0</v>
      </c>
      <c r="J1295" s="49" t="n">
        <v>0</v>
      </c>
      <c r="K1295" s="36"/>
      <c r="L1295" s="36"/>
      <c r="M1295" s="36"/>
      <c r="N1295" s="36"/>
      <c r="O1295" s="36"/>
      <c r="P1295" s="36"/>
      <c r="Q1295" s="36"/>
      <c r="R1295" s="36"/>
      <c r="S1295" s="36"/>
      <c r="T1295" s="36"/>
      <c r="U1295" s="8"/>
      <c r="V1295" s="8"/>
      <c r="W1295" s="8"/>
      <c r="X1295" s="8"/>
      <c r="Y1295" s="8"/>
    </row>
    <row r="1296" customFormat="false" ht="47.25" hidden="false" customHeight="false" outlineLevel="0" collapsed="false">
      <c r="A1296" s="45" t="s">
        <v>1053</v>
      </c>
      <c r="B1296" s="46" t="s">
        <v>1054</v>
      </c>
      <c r="C1296" s="47"/>
      <c r="D1296" s="48" t="s">
        <v>1055</v>
      </c>
      <c r="E1296" s="48" t="n">
        <v>3990</v>
      </c>
      <c r="F1296" s="48" t="n">
        <v>0</v>
      </c>
      <c r="G1296" s="48" t="n">
        <v>0</v>
      </c>
      <c r="H1296" s="48" t="n">
        <v>0</v>
      </c>
      <c r="I1296" s="49" t="n">
        <v>0</v>
      </c>
      <c r="J1296" s="49" t="n">
        <v>0</v>
      </c>
      <c r="K1296" s="36"/>
      <c r="L1296" s="36"/>
      <c r="M1296" s="36"/>
      <c r="N1296" s="36"/>
      <c r="O1296" s="36"/>
      <c r="P1296" s="36"/>
      <c r="Q1296" s="36"/>
      <c r="R1296" s="36"/>
      <c r="S1296" s="36"/>
      <c r="T1296" s="36"/>
      <c r="U1296" s="8"/>
      <c r="V1296" s="8"/>
      <c r="W1296" s="8"/>
      <c r="X1296" s="8"/>
      <c r="Y1296" s="8"/>
    </row>
    <row r="1297" customFormat="false" ht="15.75" hidden="false" customHeight="false" outlineLevel="0" collapsed="false">
      <c r="A1297" s="50" t="s">
        <v>149</v>
      </c>
      <c r="B1297" s="51" t="s">
        <v>1054</v>
      </c>
      <c r="C1297" s="52" t="n">
        <v>500</v>
      </c>
      <c r="D1297" s="48" t="s">
        <v>1055</v>
      </c>
      <c r="E1297" s="48" t="n">
        <v>3990</v>
      </c>
      <c r="F1297" s="48" t="n">
        <v>0</v>
      </c>
      <c r="G1297" s="48" t="n">
        <v>0</v>
      </c>
      <c r="H1297" s="48" t="n">
        <v>0</v>
      </c>
      <c r="I1297" s="49" t="n">
        <v>0</v>
      </c>
      <c r="J1297" s="49" t="n">
        <v>0</v>
      </c>
      <c r="K1297" s="36"/>
      <c r="L1297" s="36"/>
      <c r="M1297" s="36"/>
      <c r="N1297" s="36"/>
      <c r="O1297" s="36"/>
      <c r="P1297" s="36"/>
      <c r="Q1297" s="36"/>
      <c r="R1297" s="36"/>
      <c r="S1297" s="36"/>
      <c r="T1297" s="36"/>
      <c r="U1297" s="8"/>
      <c r="V1297" s="8"/>
      <c r="W1297" s="8"/>
      <c r="X1297" s="8"/>
      <c r="Y1297" s="8"/>
    </row>
    <row r="1298" customFormat="false" ht="15.75" hidden="false" customHeight="false" outlineLevel="0" collapsed="false">
      <c r="A1298" s="50" t="s">
        <v>305</v>
      </c>
      <c r="B1298" s="51" t="s">
        <v>1054</v>
      </c>
      <c r="C1298" s="52" t="n">
        <v>540</v>
      </c>
      <c r="D1298" s="48" t="s">
        <v>1055</v>
      </c>
      <c r="E1298" s="48" t="n">
        <v>3990</v>
      </c>
      <c r="F1298" s="48" t="n">
        <v>0</v>
      </c>
      <c r="G1298" s="48" t="n">
        <v>0</v>
      </c>
      <c r="H1298" s="48" t="n">
        <v>0</v>
      </c>
      <c r="I1298" s="49" t="n">
        <v>0</v>
      </c>
      <c r="J1298" s="49" t="n">
        <v>0</v>
      </c>
      <c r="K1298" s="36"/>
      <c r="L1298" s="36"/>
      <c r="M1298" s="36"/>
      <c r="N1298" s="36"/>
      <c r="O1298" s="36"/>
      <c r="P1298" s="36"/>
      <c r="Q1298" s="36"/>
      <c r="R1298" s="36"/>
      <c r="S1298" s="36"/>
      <c r="T1298" s="36"/>
      <c r="U1298" s="8"/>
      <c r="V1298" s="8"/>
      <c r="W1298" s="8"/>
      <c r="X1298" s="8"/>
      <c r="Y1298" s="8"/>
    </row>
    <row r="1299" customFormat="false" ht="15.75" hidden="false" customHeight="false" outlineLevel="0" collapsed="false">
      <c r="A1299" s="50"/>
      <c r="B1299" s="51"/>
      <c r="C1299" s="52"/>
      <c r="D1299" s="48"/>
      <c r="E1299" s="48"/>
      <c r="F1299" s="48"/>
      <c r="G1299" s="48"/>
      <c r="H1299" s="48"/>
      <c r="I1299" s="49"/>
      <c r="J1299" s="49"/>
      <c r="K1299" s="36"/>
      <c r="L1299" s="36"/>
      <c r="M1299" s="36"/>
      <c r="N1299" s="36"/>
      <c r="O1299" s="36"/>
      <c r="P1299" s="36"/>
      <c r="Q1299" s="36"/>
      <c r="R1299" s="36"/>
      <c r="S1299" s="36"/>
      <c r="T1299" s="36"/>
      <c r="U1299" s="8"/>
      <c r="V1299" s="8"/>
      <c r="W1299" s="8"/>
      <c r="X1299" s="8"/>
      <c r="Y1299" s="8"/>
    </row>
    <row r="1300" s="44" customFormat="true" ht="47.25" hidden="false" customHeight="false" outlineLevel="0" collapsed="false">
      <c r="A1300" s="37" t="s">
        <v>1056</v>
      </c>
      <c r="B1300" s="38" t="s">
        <v>1057</v>
      </c>
      <c r="C1300" s="39"/>
      <c r="D1300" s="40" t="s">
        <v>1058</v>
      </c>
      <c r="E1300" s="40" t="n">
        <v>64156.86567</v>
      </c>
      <c r="F1300" s="40" t="n">
        <v>16742.675</v>
      </c>
      <c r="G1300" s="40" t="n">
        <v>16742.675</v>
      </c>
      <c r="H1300" s="40" t="n">
        <v>15083.47231</v>
      </c>
      <c r="I1300" s="41" t="n">
        <v>23.510301122851</v>
      </c>
      <c r="J1300" s="41" t="n">
        <f aca="false">H1300/F1300*100</f>
        <v>90.0899785129915</v>
      </c>
      <c r="K1300" s="42"/>
      <c r="L1300" s="42"/>
      <c r="M1300" s="42"/>
      <c r="N1300" s="42"/>
      <c r="O1300" s="42"/>
      <c r="P1300" s="42"/>
      <c r="Q1300" s="42"/>
      <c r="R1300" s="42"/>
      <c r="S1300" s="42"/>
      <c r="T1300" s="42"/>
      <c r="U1300" s="43"/>
      <c r="V1300" s="43"/>
      <c r="W1300" s="43"/>
      <c r="X1300" s="43"/>
      <c r="Y1300" s="43"/>
    </row>
    <row r="1301" customFormat="false" ht="31.5" hidden="false" customHeight="false" outlineLevel="0" collapsed="false">
      <c r="A1301" s="45" t="s">
        <v>117</v>
      </c>
      <c r="B1301" s="46" t="s">
        <v>1059</v>
      </c>
      <c r="C1301" s="47"/>
      <c r="D1301" s="48" t="s">
        <v>1060</v>
      </c>
      <c r="E1301" s="48" t="n">
        <v>43079.06567</v>
      </c>
      <c r="F1301" s="48" t="n">
        <v>11835</v>
      </c>
      <c r="G1301" s="48" t="n">
        <v>11835</v>
      </c>
      <c r="H1301" s="48" t="n">
        <v>10175.79731</v>
      </c>
      <c r="I1301" s="49" t="n">
        <v>23.6212117225336</v>
      </c>
      <c r="J1301" s="49" t="n">
        <f aca="false">H1301/F1301*100</f>
        <v>85.9805433882552</v>
      </c>
      <c r="K1301" s="36"/>
      <c r="L1301" s="36"/>
      <c r="M1301" s="36"/>
      <c r="N1301" s="36"/>
      <c r="O1301" s="36"/>
      <c r="P1301" s="36"/>
      <c r="Q1301" s="36"/>
      <c r="R1301" s="36"/>
      <c r="S1301" s="36"/>
      <c r="T1301" s="36"/>
      <c r="U1301" s="8"/>
      <c r="V1301" s="8"/>
      <c r="W1301" s="8"/>
      <c r="X1301" s="8"/>
      <c r="Y1301" s="8"/>
    </row>
    <row r="1302" customFormat="false" ht="78.75" hidden="false" customHeight="false" outlineLevel="0" collapsed="false">
      <c r="A1302" s="50" t="s">
        <v>58</v>
      </c>
      <c r="B1302" s="51" t="s">
        <v>1059</v>
      </c>
      <c r="C1302" s="52" t="n">
        <v>100</v>
      </c>
      <c r="D1302" s="48" t="s">
        <v>1061</v>
      </c>
      <c r="E1302" s="48" t="n">
        <v>42159.8</v>
      </c>
      <c r="F1302" s="48" t="n">
        <v>11550</v>
      </c>
      <c r="G1302" s="48" t="n">
        <v>11550</v>
      </c>
      <c r="H1302" s="48" t="n">
        <v>10005.37113</v>
      </c>
      <c r="I1302" s="49" t="n">
        <v>23.7320175380339</v>
      </c>
      <c r="J1302" s="49" t="n">
        <f aca="false">H1302/F1302*100</f>
        <v>86.6265898701299</v>
      </c>
      <c r="K1302" s="36"/>
      <c r="L1302" s="36"/>
      <c r="M1302" s="36"/>
      <c r="N1302" s="36"/>
      <c r="O1302" s="36"/>
      <c r="P1302" s="36"/>
      <c r="Q1302" s="36"/>
      <c r="R1302" s="36"/>
      <c r="S1302" s="36"/>
      <c r="T1302" s="36"/>
      <c r="U1302" s="8"/>
      <c r="V1302" s="8"/>
      <c r="W1302" s="8"/>
      <c r="X1302" s="8"/>
      <c r="Y1302" s="8"/>
    </row>
    <row r="1303" customFormat="false" ht="31.5" hidden="false" customHeight="false" outlineLevel="0" collapsed="false">
      <c r="A1303" s="50" t="s">
        <v>116</v>
      </c>
      <c r="B1303" s="51" t="s">
        <v>1059</v>
      </c>
      <c r="C1303" s="52" t="n">
        <v>120</v>
      </c>
      <c r="D1303" s="48" t="s">
        <v>1061</v>
      </c>
      <c r="E1303" s="48" t="n">
        <v>42159.8</v>
      </c>
      <c r="F1303" s="48" t="n">
        <v>11550</v>
      </c>
      <c r="G1303" s="48" t="n">
        <v>11550</v>
      </c>
      <c r="H1303" s="48" t="n">
        <v>10005.37113</v>
      </c>
      <c r="I1303" s="49" t="n">
        <v>23.7320175380339</v>
      </c>
      <c r="J1303" s="49" t="n">
        <f aca="false">H1303/F1303*100</f>
        <v>86.6265898701299</v>
      </c>
      <c r="K1303" s="36"/>
      <c r="L1303" s="36"/>
      <c r="M1303" s="36"/>
      <c r="N1303" s="36"/>
      <c r="O1303" s="36"/>
      <c r="P1303" s="36"/>
      <c r="Q1303" s="36"/>
      <c r="R1303" s="36"/>
      <c r="S1303" s="36"/>
      <c r="T1303" s="36"/>
      <c r="U1303" s="8"/>
      <c r="V1303" s="8"/>
      <c r="W1303" s="8"/>
      <c r="X1303" s="8"/>
      <c r="Y1303" s="8"/>
    </row>
    <row r="1304" customFormat="false" ht="31.5" hidden="false" customHeight="false" outlineLevel="0" collapsed="false">
      <c r="A1304" s="50" t="s">
        <v>27</v>
      </c>
      <c r="B1304" s="51" t="s">
        <v>1059</v>
      </c>
      <c r="C1304" s="52" t="n">
        <v>200</v>
      </c>
      <c r="D1304" s="48" t="n">
        <v>917.3</v>
      </c>
      <c r="E1304" s="48" t="n">
        <v>917.26567</v>
      </c>
      <c r="F1304" s="48" t="n">
        <v>285</v>
      </c>
      <c r="G1304" s="48" t="n">
        <v>285</v>
      </c>
      <c r="H1304" s="48" t="n">
        <v>170.42618</v>
      </c>
      <c r="I1304" s="49" t="n">
        <v>18.5798057829854</v>
      </c>
      <c r="J1304" s="49" t="n">
        <f aca="false">H1304/F1304*100</f>
        <v>59.7986596491228</v>
      </c>
      <c r="K1304" s="36"/>
      <c r="L1304" s="36"/>
      <c r="M1304" s="36"/>
      <c r="N1304" s="36"/>
      <c r="O1304" s="36"/>
      <c r="P1304" s="36"/>
      <c r="Q1304" s="36"/>
      <c r="R1304" s="36"/>
      <c r="S1304" s="36"/>
      <c r="T1304" s="36"/>
      <c r="U1304" s="8"/>
      <c r="V1304" s="8"/>
      <c r="W1304" s="8"/>
      <c r="X1304" s="8"/>
      <c r="Y1304" s="8"/>
    </row>
    <row r="1305" customFormat="false" ht="32.25" hidden="false" customHeight="true" outlineLevel="0" collapsed="false">
      <c r="A1305" s="50" t="s">
        <v>28</v>
      </c>
      <c r="B1305" s="51" t="s">
        <v>1059</v>
      </c>
      <c r="C1305" s="52" t="n">
        <v>240</v>
      </c>
      <c r="D1305" s="48" t="n">
        <v>917.3</v>
      </c>
      <c r="E1305" s="48" t="n">
        <v>917.26567</v>
      </c>
      <c r="F1305" s="48" t="n">
        <v>285</v>
      </c>
      <c r="G1305" s="48" t="n">
        <v>285</v>
      </c>
      <c r="H1305" s="48" t="n">
        <v>170.42618</v>
      </c>
      <c r="I1305" s="49" t="n">
        <v>18.5798057829854</v>
      </c>
      <c r="J1305" s="49" t="n">
        <f aca="false">H1305/F1305*100</f>
        <v>59.7986596491228</v>
      </c>
      <c r="K1305" s="36"/>
      <c r="L1305" s="36"/>
      <c r="M1305" s="36"/>
      <c r="N1305" s="36"/>
      <c r="O1305" s="36"/>
      <c r="P1305" s="36"/>
      <c r="Q1305" s="36"/>
      <c r="R1305" s="36"/>
      <c r="S1305" s="36"/>
      <c r="T1305" s="36"/>
      <c r="U1305" s="8"/>
      <c r="V1305" s="8"/>
      <c r="W1305" s="8"/>
      <c r="X1305" s="8"/>
      <c r="Y1305" s="8"/>
    </row>
    <row r="1306" customFormat="false" ht="15.75" hidden="false" customHeight="false" outlineLevel="0" collapsed="false">
      <c r="A1306" s="50" t="s">
        <v>43</v>
      </c>
      <c r="B1306" s="51" t="s">
        <v>1059</v>
      </c>
      <c r="C1306" s="52" t="n">
        <v>800</v>
      </c>
      <c r="D1306" s="48" t="n">
        <v>2</v>
      </c>
      <c r="E1306" s="48" t="n">
        <v>2</v>
      </c>
      <c r="F1306" s="48" t="n">
        <v>0</v>
      </c>
      <c r="G1306" s="48" t="n">
        <v>0</v>
      </c>
      <c r="H1306" s="48" t="n">
        <v>0</v>
      </c>
      <c r="I1306" s="49" t="n">
        <v>0</v>
      </c>
      <c r="J1306" s="49" t="n">
        <v>0</v>
      </c>
      <c r="K1306" s="36"/>
      <c r="L1306" s="36"/>
      <c r="M1306" s="36"/>
      <c r="N1306" s="36"/>
      <c r="O1306" s="36"/>
      <c r="P1306" s="36"/>
      <c r="Q1306" s="36"/>
      <c r="R1306" s="36"/>
      <c r="S1306" s="36"/>
      <c r="T1306" s="36"/>
      <c r="U1306" s="8"/>
      <c r="V1306" s="8"/>
      <c r="W1306" s="8"/>
      <c r="X1306" s="8"/>
      <c r="Y1306" s="8"/>
    </row>
    <row r="1307" customFormat="false" ht="15.75" hidden="false" customHeight="false" outlineLevel="0" collapsed="false">
      <c r="A1307" s="50" t="s">
        <v>62</v>
      </c>
      <c r="B1307" s="51" t="s">
        <v>1059</v>
      </c>
      <c r="C1307" s="52" t="n">
        <v>850</v>
      </c>
      <c r="D1307" s="48" t="n">
        <v>2</v>
      </c>
      <c r="E1307" s="48" t="n">
        <v>2</v>
      </c>
      <c r="F1307" s="48" t="n">
        <v>0</v>
      </c>
      <c r="G1307" s="48" t="n">
        <v>0</v>
      </c>
      <c r="H1307" s="48" t="n">
        <v>0</v>
      </c>
      <c r="I1307" s="49" t="n">
        <v>0</v>
      </c>
      <c r="J1307" s="49" t="n">
        <v>0</v>
      </c>
      <c r="K1307" s="36"/>
      <c r="L1307" s="36"/>
      <c r="M1307" s="36"/>
      <c r="N1307" s="36"/>
      <c r="O1307" s="36"/>
      <c r="P1307" s="36"/>
      <c r="Q1307" s="36"/>
      <c r="R1307" s="36"/>
      <c r="S1307" s="36"/>
      <c r="T1307" s="36"/>
      <c r="U1307" s="8"/>
      <c r="V1307" s="8"/>
      <c r="W1307" s="8"/>
      <c r="X1307" s="8"/>
      <c r="Y1307" s="8"/>
    </row>
    <row r="1308" customFormat="false" ht="15.75" hidden="false" customHeight="false" outlineLevel="0" collapsed="false">
      <c r="A1308" s="45" t="s">
        <v>787</v>
      </c>
      <c r="B1308" s="46" t="s">
        <v>1062</v>
      </c>
      <c r="C1308" s="47"/>
      <c r="D1308" s="48" t="s">
        <v>1063</v>
      </c>
      <c r="E1308" s="48" t="n">
        <v>1100</v>
      </c>
      <c r="F1308" s="48" t="n">
        <v>0</v>
      </c>
      <c r="G1308" s="48" t="n">
        <v>0</v>
      </c>
      <c r="H1308" s="48" t="n">
        <v>0</v>
      </c>
      <c r="I1308" s="49" t="n">
        <v>0</v>
      </c>
      <c r="J1308" s="49" t="n">
        <v>0</v>
      </c>
      <c r="K1308" s="36"/>
      <c r="L1308" s="36"/>
      <c r="M1308" s="36"/>
      <c r="N1308" s="36"/>
      <c r="O1308" s="36"/>
      <c r="P1308" s="36"/>
      <c r="Q1308" s="36"/>
      <c r="R1308" s="36"/>
      <c r="S1308" s="36"/>
      <c r="T1308" s="36"/>
      <c r="U1308" s="8"/>
      <c r="V1308" s="8"/>
      <c r="W1308" s="8"/>
      <c r="X1308" s="8"/>
      <c r="Y1308" s="8"/>
    </row>
    <row r="1309" customFormat="false" ht="31.5" hidden="false" customHeight="false" outlineLevel="0" collapsed="false">
      <c r="A1309" s="50" t="s">
        <v>27</v>
      </c>
      <c r="B1309" s="51" t="s">
        <v>1062</v>
      </c>
      <c r="C1309" s="52" t="n">
        <v>200</v>
      </c>
      <c r="D1309" s="48" t="s">
        <v>1063</v>
      </c>
      <c r="E1309" s="48" t="n">
        <v>1100</v>
      </c>
      <c r="F1309" s="48" t="n">
        <v>0</v>
      </c>
      <c r="G1309" s="48" t="n">
        <v>0</v>
      </c>
      <c r="H1309" s="48" t="n">
        <v>0</v>
      </c>
      <c r="I1309" s="49" t="n">
        <v>0</v>
      </c>
      <c r="J1309" s="49" t="n">
        <v>0</v>
      </c>
      <c r="K1309" s="36"/>
      <c r="L1309" s="36"/>
      <c r="M1309" s="36"/>
      <c r="N1309" s="36"/>
      <c r="O1309" s="36"/>
      <c r="P1309" s="36"/>
      <c r="Q1309" s="36"/>
      <c r="R1309" s="36"/>
      <c r="S1309" s="36"/>
      <c r="T1309" s="36"/>
      <c r="U1309" s="8"/>
      <c r="V1309" s="8"/>
      <c r="W1309" s="8"/>
      <c r="X1309" s="8"/>
      <c r="Y1309" s="8"/>
    </row>
    <row r="1310" customFormat="false" ht="30.75" hidden="false" customHeight="true" outlineLevel="0" collapsed="false">
      <c r="A1310" s="50" t="s">
        <v>28</v>
      </c>
      <c r="B1310" s="51" t="s">
        <v>1062</v>
      </c>
      <c r="C1310" s="52" t="n">
        <v>240</v>
      </c>
      <c r="D1310" s="48" t="s">
        <v>1063</v>
      </c>
      <c r="E1310" s="48" t="n">
        <v>1100</v>
      </c>
      <c r="F1310" s="48" t="n">
        <v>0</v>
      </c>
      <c r="G1310" s="48" t="n">
        <v>0</v>
      </c>
      <c r="H1310" s="48" t="n">
        <v>0</v>
      </c>
      <c r="I1310" s="49" t="n">
        <v>0</v>
      </c>
      <c r="J1310" s="49" t="n">
        <v>0</v>
      </c>
      <c r="K1310" s="36"/>
      <c r="L1310" s="36"/>
      <c r="M1310" s="36"/>
      <c r="N1310" s="36"/>
      <c r="O1310" s="36"/>
      <c r="P1310" s="36"/>
      <c r="Q1310" s="36"/>
      <c r="R1310" s="36"/>
      <c r="S1310" s="36"/>
      <c r="T1310" s="36"/>
      <c r="U1310" s="8"/>
      <c r="V1310" s="8"/>
      <c r="W1310" s="8"/>
      <c r="X1310" s="8"/>
      <c r="Y1310" s="8"/>
    </row>
    <row r="1311" customFormat="false" ht="31.5" hidden="false" customHeight="false" outlineLevel="0" collapsed="false">
      <c r="A1311" s="45" t="s">
        <v>23</v>
      </c>
      <c r="B1311" s="46" t="s">
        <v>1064</v>
      </c>
      <c r="C1311" s="47"/>
      <c r="D1311" s="48" t="s">
        <v>1065</v>
      </c>
      <c r="E1311" s="48" t="n">
        <v>19977.8</v>
      </c>
      <c r="F1311" s="48" t="n">
        <v>4907.675</v>
      </c>
      <c r="G1311" s="48" t="n">
        <v>4907.675</v>
      </c>
      <c r="H1311" s="48" t="n">
        <v>4907.675</v>
      </c>
      <c r="I1311" s="49" t="n">
        <v>24.5656428635786</v>
      </c>
      <c r="J1311" s="49" t="n">
        <f aca="false">H1311/F1311*100</f>
        <v>100</v>
      </c>
      <c r="K1311" s="36"/>
      <c r="L1311" s="36"/>
      <c r="M1311" s="36"/>
      <c r="N1311" s="36"/>
      <c r="O1311" s="36"/>
      <c r="P1311" s="36"/>
      <c r="Q1311" s="36"/>
      <c r="R1311" s="36"/>
      <c r="S1311" s="36"/>
      <c r="T1311" s="36"/>
      <c r="U1311" s="8"/>
      <c r="V1311" s="8"/>
      <c r="W1311" s="8"/>
      <c r="X1311" s="8"/>
      <c r="Y1311" s="8"/>
    </row>
    <row r="1312" customFormat="false" ht="31.5" hidden="false" customHeight="false" outlineLevel="0" collapsed="false">
      <c r="A1312" s="50" t="s">
        <v>21</v>
      </c>
      <c r="B1312" s="51" t="s">
        <v>1064</v>
      </c>
      <c r="C1312" s="52" t="n">
        <v>600</v>
      </c>
      <c r="D1312" s="48" t="s">
        <v>1065</v>
      </c>
      <c r="E1312" s="48" t="n">
        <v>19977.8</v>
      </c>
      <c r="F1312" s="48" t="n">
        <v>4907.675</v>
      </c>
      <c r="G1312" s="48" t="n">
        <v>4907.675</v>
      </c>
      <c r="H1312" s="48" t="n">
        <v>4907.675</v>
      </c>
      <c r="I1312" s="49" t="n">
        <v>24.5656428635786</v>
      </c>
      <c r="J1312" s="49" t="n">
        <f aca="false">H1312/F1312*100</f>
        <v>100</v>
      </c>
      <c r="K1312" s="36"/>
      <c r="L1312" s="36"/>
      <c r="M1312" s="36"/>
      <c r="N1312" s="36"/>
      <c r="O1312" s="36"/>
      <c r="P1312" s="36"/>
      <c r="Q1312" s="36"/>
      <c r="R1312" s="36"/>
      <c r="S1312" s="36"/>
      <c r="T1312" s="36"/>
      <c r="U1312" s="8"/>
      <c r="V1312" s="8"/>
      <c r="W1312" s="8"/>
      <c r="X1312" s="8"/>
      <c r="Y1312" s="8"/>
    </row>
    <row r="1313" customFormat="false" ht="15.75" hidden="false" customHeight="false" outlineLevel="0" collapsed="false">
      <c r="A1313" s="50" t="s">
        <v>41</v>
      </c>
      <c r="B1313" s="51" t="s">
        <v>1064</v>
      </c>
      <c r="C1313" s="52" t="n">
        <v>620</v>
      </c>
      <c r="D1313" s="48" t="s">
        <v>1065</v>
      </c>
      <c r="E1313" s="48" t="n">
        <v>19977.8</v>
      </c>
      <c r="F1313" s="48" t="n">
        <v>4907.675</v>
      </c>
      <c r="G1313" s="48" t="n">
        <v>4907.675</v>
      </c>
      <c r="H1313" s="48" t="n">
        <v>4907.675</v>
      </c>
      <c r="I1313" s="49" t="n">
        <v>24.5656428635786</v>
      </c>
      <c r="J1313" s="49" t="n">
        <f aca="false">H1313/F1313*100</f>
        <v>100</v>
      </c>
      <c r="K1313" s="36"/>
      <c r="L1313" s="36"/>
      <c r="M1313" s="36"/>
      <c r="N1313" s="36"/>
      <c r="O1313" s="36"/>
      <c r="P1313" s="36"/>
      <c r="Q1313" s="36"/>
      <c r="R1313" s="36"/>
      <c r="S1313" s="36"/>
      <c r="T1313" s="36"/>
      <c r="U1313" s="8"/>
      <c r="V1313" s="8"/>
      <c r="W1313" s="8"/>
      <c r="X1313" s="8"/>
      <c r="Y1313" s="8"/>
    </row>
    <row r="1314" customFormat="false" ht="15.75" hidden="false" customHeight="false" outlineLevel="0" collapsed="false">
      <c r="A1314" s="50"/>
      <c r="B1314" s="51"/>
      <c r="C1314" s="52"/>
      <c r="D1314" s="48"/>
      <c r="E1314" s="48"/>
      <c r="F1314" s="48"/>
      <c r="G1314" s="48"/>
      <c r="H1314" s="48"/>
      <c r="I1314" s="49"/>
      <c r="J1314" s="49"/>
      <c r="K1314" s="36"/>
      <c r="L1314" s="36"/>
      <c r="M1314" s="36"/>
      <c r="N1314" s="36"/>
      <c r="O1314" s="36"/>
      <c r="P1314" s="36"/>
      <c r="Q1314" s="36"/>
      <c r="R1314" s="36"/>
      <c r="S1314" s="36"/>
      <c r="T1314" s="36"/>
      <c r="U1314" s="8"/>
      <c r="V1314" s="8"/>
      <c r="W1314" s="8"/>
      <c r="X1314" s="8"/>
      <c r="Y1314" s="8"/>
    </row>
    <row r="1315" s="44" customFormat="true" ht="63" hidden="false" customHeight="false" outlineLevel="0" collapsed="false">
      <c r="A1315" s="37" t="s">
        <v>1066</v>
      </c>
      <c r="B1315" s="38" t="s">
        <v>1067</v>
      </c>
      <c r="C1315" s="39"/>
      <c r="D1315" s="40" t="s">
        <v>1068</v>
      </c>
      <c r="E1315" s="40" t="n">
        <v>51855.89946</v>
      </c>
      <c r="F1315" s="40" t="n">
        <v>12099.9147</v>
      </c>
      <c r="G1315" s="40" t="n">
        <v>12115.9147</v>
      </c>
      <c r="H1315" s="40" t="n">
        <v>11007.21279</v>
      </c>
      <c r="I1315" s="41" t="n">
        <v>21.2265391298258</v>
      </c>
      <c r="J1315" s="41" t="n">
        <f aca="false">H1315/F1315*100</f>
        <v>90.9693420400724</v>
      </c>
      <c r="K1315" s="42"/>
      <c r="L1315" s="42"/>
      <c r="M1315" s="42"/>
      <c r="N1315" s="42"/>
      <c r="O1315" s="42"/>
      <c r="P1315" s="42"/>
      <c r="Q1315" s="42"/>
      <c r="R1315" s="42"/>
      <c r="S1315" s="42"/>
      <c r="T1315" s="42"/>
      <c r="U1315" s="43"/>
      <c r="V1315" s="43"/>
      <c r="W1315" s="43"/>
      <c r="X1315" s="43"/>
      <c r="Y1315" s="43"/>
    </row>
    <row r="1316" customFormat="false" ht="31.5" hidden="false" customHeight="false" outlineLevel="0" collapsed="false">
      <c r="A1316" s="45" t="s">
        <v>117</v>
      </c>
      <c r="B1316" s="46" t="s">
        <v>1069</v>
      </c>
      <c r="C1316" s="47"/>
      <c r="D1316" s="48" t="s">
        <v>1070</v>
      </c>
      <c r="E1316" s="48" t="n">
        <v>50955.89946</v>
      </c>
      <c r="F1316" s="48" t="n">
        <v>12099.9147</v>
      </c>
      <c r="G1316" s="48" t="n">
        <v>12115.9147</v>
      </c>
      <c r="H1316" s="48" t="n">
        <v>11007.21279</v>
      </c>
      <c r="I1316" s="49" t="n">
        <v>21.6014493054736</v>
      </c>
      <c r="J1316" s="49" t="n">
        <f aca="false">H1316/F1316*100</f>
        <v>90.9693420400724</v>
      </c>
      <c r="K1316" s="36"/>
      <c r="L1316" s="36"/>
      <c r="M1316" s="36"/>
      <c r="N1316" s="36"/>
      <c r="O1316" s="36"/>
      <c r="P1316" s="36"/>
      <c r="Q1316" s="36"/>
      <c r="R1316" s="36"/>
      <c r="S1316" s="36"/>
      <c r="T1316" s="36"/>
      <c r="U1316" s="8"/>
      <c r="V1316" s="8"/>
      <c r="W1316" s="8"/>
      <c r="X1316" s="8"/>
      <c r="Y1316" s="8"/>
    </row>
    <row r="1317" customFormat="false" ht="78.75" hidden="false" customHeight="false" outlineLevel="0" collapsed="false">
      <c r="A1317" s="50" t="s">
        <v>58</v>
      </c>
      <c r="B1317" s="51" t="s">
        <v>1069</v>
      </c>
      <c r="C1317" s="52" t="n">
        <v>100</v>
      </c>
      <c r="D1317" s="48" t="s">
        <v>1071</v>
      </c>
      <c r="E1317" s="48" t="n">
        <v>48233.68476</v>
      </c>
      <c r="F1317" s="48" t="n">
        <v>11700</v>
      </c>
      <c r="G1317" s="48" t="n">
        <v>11700</v>
      </c>
      <c r="H1317" s="48" t="n">
        <v>10763.98248</v>
      </c>
      <c r="I1317" s="49" t="n">
        <v>22.3163180121095</v>
      </c>
      <c r="J1317" s="49" t="n">
        <f aca="false">H1317/F1317*100</f>
        <v>91.9998502564103</v>
      </c>
      <c r="K1317" s="36"/>
      <c r="L1317" s="36"/>
      <c r="M1317" s="36"/>
      <c r="N1317" s="36"/>
      <c r="O1317" s="36"/>
      <c r="P1317" s="36"/>
      <c r="Q1317" s="36"/>
      <c r="R1317" s="36"/>
      <c r="S1317" s="36"/>
      <c r="T1317" s="36"/>
      <c r="U1317" s="8"/>
      <c r="V1317" s="8"/>
      <c r="W1317" s="8"/>
      <c r="X1317" s="8"/>
      <c r="Y1317" s="8"/>
    </row>
    <row r="1318" customFormat="false" ht="31.5" hidden="false" customHeight="false" outlineLevel="0" collapsed="false">
      <c r="A1318" s="50" t="s">
        <v>116</v>
      </c>
      <c r="B1318" s="51" t="s">
        <v>1069</v>
      </c>
      <c r="C1318" s="52" t="n">
        <v>120</v>
      </c>
      <c r="D1318" s="48" t="s">
        <v>1071</v>
      </c>
      <c r="E1318" s="48" t="n">
        <v>48233.68476</v>
      </c>
      <c r="F1318" s="48" t="n">
        <v>11700</v>
      </c>
      <c r="G1318" s="48" t="n">
        <v>11700</v>
      </c>
      <c r="H1318" s="48" t="n">
        <v>10763.98248</v>
      </c>
      <c r="I1318" s="49" t="n">
        <v>22.3163180121095</v>
      </c>
      <c r="J1318" s="49" t="n">
        <f aca="false">H1318/F1318*100</f>
        <v>91.9998502564103</v>
      </c>
      <c r="K1318" s="36"/>
      <c r="L1318" s="36"/>
      <c r="M1318" s="36"/>
      <c r="N1318" s="36"/>
      <c r="O1318" s="36"/>
      <c r="P1318" s="36"/>
      <c r="Q1318" s="36"/>
      <c r="R1318" s="36"/>
      <c r="S1318" s="36"/>
      <c r="T1318" s="36"/>
      <c r="U1318" s="8"/>
      <c r="V1318" s="8"/>
      <c r="W1318" s="8"/>
      <c r="X1318" s="8"/>
      <c r="Y1318" s="8"/>
    </row>
    <row r="1319" customFormat="false" ht="31.5" hidden="false" customHeight="false" outlineLevel="0" collapsed="false">
      <c r="A1319" s="50" t="s">
        <v>27</v>
      </c>
      <c r="B1319" s="51" t="s">
        <v>1069</v>
      </c>
      <c r="C1319" s="52" t="n">
        <v>200</v>
      </c>
      <c r="D1319" s="48" t="s">
        <v>1072</v>
      </c>
      <c r="E1319" s="48" t="n">
        <v>2656.3</v>
      </c>
      <c r="F1319" s="48" t="n">
        <v>350</v>
      </c>
      <c r="G1319" s="48" t="n">
        <v>350</v>
      </c>
      <c r="H1319" s="48" t="n">
        <v>179.01661</v>
      </c>
      <c r="I1319" s="49" t="n">
        <v>6.73932198923314</v>
      </c>
      <c r="J1319" s="49" t="n">
        <f aca="false">H1319/F1319*100</f>
        <v>51.1476028571429</v>
      </c>
      <c r="K1319" s="36"/>
      <c r="L1319" s="36"/>
      <c r="M1319" s="36"/>
      <c r="N1319" s="36"/>
      <c r="O1319" s="36"/>
      <c r="P1319" s="36"/>
      <c r="Q1319" s="36"/>
      <c r="R1319" s="36"/>
      <c r="S1319" s="36"/>
      <c r="T1319" s="36"/>
      <c r="U1319" s="8"/>
      <c r="V1319" s="8"/>
      <c r="W1319" s="8"/>
      <c r="X1319" s="8"/>
      <c r="Y1319" s="8"/>
    </row>
    <row r="1320" customFormat="false" ht="33" hidden="false" customHeight="true" outlineLevel="0" collapsed="false">
      <c r="A1320" s="50" t="s">
        <v>28</v>
      </c>
      <c r="B1320" s="51" t="s">
        <v>1069</v>
      </c>
      <c r="C1320" s="52" t="n">
        <v>240</v>
      </c>
      <c r="D1320" s="48" t="s">
        <v>1072</v>
      </c>
      <c r="E1320" s="48" t="n">
        <v>2656.3</v>
      </c>
      <c r="F1320" s="48" t="n">
        <v>350</v>
      </c>
      <c r="G1320" s="48" t="n">
        <v>350</v>
      </c>
      <c r="H1320" s="48" t="n">
        <v>179.01661</v>
      </c>
      <c r="I1320" s="49" t="n">
        <v>6.73932198923314</v>
      </c>
      <c r="J1320" s="49" t="n">
        <f aca="false">H1320/F1320*100</f>
        <v>51.1476028571429</v>
      </c>
      <c r="K1320" s="36"/>
      <c r="L1320" s="36"/>
      <c r="M1320" s="36"/>
      <c r="N1320" s="36"/>
      <c r="O1320" s="36"/>
      <c r="P1320" s="36"/>
      <c r="Q1320" s="36"/>
      <c r="R1320" s="36"/>
      <c r="S1320" s="36"/>
      <c r="T1320" s="36"/>
      <c r="U1320" s="8"/>
      <c r="V1320" s="8"/>
      <c r="W1320" s="8"/>
      <c r="X1320" s="8"/>
      <c r="Y1320" s="8"/>
    </row>
    <row r="1321" customFormat="false" ht="15.75" hidden="false" customHeight="false" outlineLevel="0" collapsed="false">
      <c r="A1321" s="50" t="s">
        <v>43</v>
      </c>
      <c r="B1321" s="51" t="s">
        <v>1069</v>
      </c>
      <c r="C1321" s="52" t="n">
        <v>800</v>
      </c>
      <c r="D1321" s="48" t="n">
        <v>26.2</v>
      </c>
      <c r="E1321" s="48" t="n">
        <v>65.9147</v>
      </c>
      <c r="F1321" s="48" t="n">
        <v>49.9147</v>
      </c>
      <c r="G1321" s="48" t="n">
        <v>65.9147</v>
      </c>
      <c r="H1321" s="48" t="n">
        <v>64.2137</v>
      </c>
      <c r="I1321" s="49" t="n">
        <v>97.4193920324298</v>
      </c>
      <c r="J1321" s="49" t="n">
        <f aca="false">H1321/F1321*100</f>
        <v>128.646871562886</v>
      </c>
      <c r="K1321" s="36"/>
      <c r="L1321" s="36"/>
      <c r="M1321" s="36"/>
      <c r="N1321" s="36"/>
      <c r="O1321" s="36"/>
      <c r="P1321" s="36"/>
      <c r="Q1321" s="36"/>
      <c r="R1321" s="36"/>
      <c r="S1321" s="36"/>
      <c r="T1321" s="36"/>
      <c r="U1321" s="8"/>
      <c r="V1321" s="8"/>
      <c r="W1321" s="8"/>
      <c r="X1321" s="8"/>
      <c r="Y1321" s="8"/>
    </row>
    <row r="1322" customFormat="false" ht="15.75" hidden="false" customHeight="false" outlineLevel="0" collapsed="false">
      <c r="A1322" s="50" t="s">
        <v>98</v>
      </c>
      <c r="B1322" s="51" t="s">
        <v>1069</v>
      </c>
      <c r="C1322" s="52" t="n">
        <v>830</v>
      </c>
      <c r="D1322" s="48" t="n">
        <v>24</v>
      </c>
      <c r="E1322" s="48" t="n">
        <v>63.7147</v>
      </c>
      <c r="F1322" s="48" t="n">
        <v>47.7147</v>
      </c>
      <c r="G1322" s="48" t="n">
        <v>63.7147</v>
      </c>
      <c r="H1322" s="48" t="n">
        <v>63.7147</v>
      </c>
      <c r="I1322" s="49" t="n">
        <v>100</v>
      </c>
      <c r="J1322" s="49" t="n">
        <f aca="false">H1322/F1322*100</f>
        <v>133.532642980046</v>
      </c>
      <c r="K1322" s="36"/>
      <c r="L1322" s="36"/>
      <c r="M1322" s="36"/>
      <c r="N1322" s="36"/>
      <c r="O1322" s="36"/>
      <c r="P1322" s="36"/>
      <c r="Q1322" s="36"/>
      <c r="R1322" s="36"/>
      <c r="S1322" s="36"/>
      <c r="T1322" s="36"/>
      <c r="U1322" s="8"/>
      <c r="V1322" s="8"/>
      <c r="W1322" s="8"/>
      <c r="X1322" s="8"/>
      <c r="Y1322" s="8"/>
    </row>
    <row r="1323" customFormat="false" ht="15.75" hidden="false" customHeight="false" outlineLevel="0" collapsed="false">
      <c r="A1323" s="50" t="s">
        <v>62</v>
      </c>
      <c r="B1323" s="51" t="s">
        <v>1069</v>
      </c>
      <c r="C1323" s="52" t="n">
        <v>850</v>
      </c>
      <c r="D1323" s="48" t="n">
        <v>2.2</v>
      </c>
      <c r="E1323" s="48" t="n">
        <v>2.2</v>
      </c>
      <c r="F1323" s="48" t="n">
        <v>2.2</v>
      </c>
      <c r="G1323" s="48" t="n">
        <v>2.2</v>
      </c>
      <c r="H1323" s="48" t="n">
        <v>0.499</v>
      </c>
      <c r="I1323" s="49" t="n">
        <v>22.6818181818182</v>
      </c>
      <c r="J1323" s="49" t="n">
        <f aca="false">H1323/F1323*100</f>
        <v>22.6818181818182</v>
      </c>
      <c r="K1323" s="36"/>
      <c r="L1323" s="36"/>
      <c r="M1323" s="36"/>
      <c r="N1323" s="36"/>
      <c r="O1323" s="36"/>
      <c r="P1323" s="36"/>
      <c r="Q1323" s="36"/>
      <c r="R1323" s="36"/>
      <c r="S1323" s="36"/>
      <c r="T1323" s="36"/>
      <c r="U1323" s="8"/>
      <c r="V1323" s="8"/>
      <c r="W1323" s="8"/>
      <c r="X1323" s="8"/>
      <c r="Y1323" s="8"/>
    </row>
    <row r="1324" customFormat="false" ht="15.75" hidden="false" customHeight="false" outlineLevel="0" collapsed="false">
      <c r="A1324" s="45" t="s">
        <v>787</v>
      </c>
      <c r="B1324" s="46" t="s">
        <v>1073</v>
      </c>
      <c r="C1324" s="47"/>
      <c r="D1324" s="48" t="n">
        <v>900</v>
      </c>
      <c r="E1324" s="48" t="n">
        <v>900</v>
      </c>
      <c r="F1324" s="48" t="n">
        <v>0</v>
      </c>
      <c r="G1324" s="48" t="n">
        <v>0</v>
      </c>
      <c r="H1324" s="48" t="n">
        <v>0</v>
      </c>
      <c r="I1324" s="49" t="n">
        <v>0</v>
      </c>
      <c r="J1324" s="49" t="n">
        <v>0</v>
      </c>
      <c r="K1324" s="36"/>
      <c r="L1324" s="36"/>
      <c r="M1324" s="36"/>
      <c r="N1324" s="36"/>
      <c r="O1324" s="36"/>
      <c r="P1324" s="36"/>
      <c r="Q1324" s="36"/>
      <c r="R1324" s="36"/>
      <c r="S1324" s="36"/>
      <c r="T1324" s="36"/>
      <c r="U1324" s="8"/>
      <c r="V1324" s="8"/>
      <c r="W1324" s="8"/>
      <c r="X1324" s="8"/>
      <c r="Y1324" s="8"/>
    </row>
    <row r="1325" customFormat="false" ht="31.5" hidden="false" customHeight="false" outlineLevel="0" collapsed="false">
      <c r="A1325" s="50" t="s">
        <v>27</v>
      </c>
      <c r="B1325" s="51" t="s">
        <v>1073</v>
      </c>
      <c r="C1325" s="52" t="n">
        <v>200</v>
      </c>
      <c r="D1325" s="48" t="n">
        <v>900</v>
      </c>
      <c r="E1325" s="48" t="n">
        <v>900</v>
      </c>
      <c r="F1325" s="48" t="n">
        <v>0</v>
      </c>
      <c r="G1325" s="48" t="n">
        <v>0</v>
      </c>
      <c r="H1325" s="48" t="n">
        <v>0</v>
      </c>
      <c r="I1325" s="49" t="n">
        <v>0</v>
      </c>
      <c r="J1325" s="49" t="n">
        <v>0</v>
      </c>
      <c r="K1325" s="36"/>
      <c r="L1325" s="36"/>
      <c r="M1325" s="36"/>
      <c r="N1325" s="36"/>
      <c r="O1325" s="36"/>
      <c r="P1325" s="36"/>
      <c r="Q1325" s="36"/>
      <c r="R1325" s="36"/>
      <c r="S1325" s="36"/>
      <c r="T1325" s="36"/>
      <c r="U1325" s="8"/>
      <c r="V1325" s="8"/>
      <c r="W1325" s="8"/>
      <c r="X1325" s="8"/>
      <c r="Y1325" s="8"/>
    </row>
    <row r="1326" customFormat="false" ht="47.25" hidden="false" customHeight="false" outlineLevel="0" collapsed="false">
      <c r="A1326" s="50" t="s">
        <v>28</v>
      </c>
      <c r="B1326" s="51" t="s">
        <v>1073</v>
      </c>
      <c r="C1326" s="52" t="n">
        <v>240</v>
      </c>
      <c r="D1326" s="48" t="n">
        <v>900</v>
      </c>
      <c r="E1326" s="48" t="n">
        <v>900</v>
      </c>
      <c r="F1326" s="48" t="n">
        <v>0</v>
      </c>
      <c r="G1326" s="48" t="n">
        <v>0</v>
      </c>
      <c r="H1326" s="48" t="n">
        <v>0</v>
      </c>
      <c r="I1326" s="49" t="n">
        <v>0</v>
      </c>
      <c r="J1326" s="49" t="n">
        <v>0</v>
      </c>
      <c r="K1326" s="36"/>
      <c r="L1326" s="36"/>
      <c r="M1326" s="36"/>
      <c r="N1326" s="36"/>
      <c r="O1326" s="36"/>
      <c r="P1326" s="36"/>
      <c r="Q1326" s="36"/>
      <c r="R1326" s="36"/>
      <c r="S1326" s="36"/>
      <c r="T1326" s="36"/>
      <c r="U1326" s="8"/>
      <c r="V1326" s="8"/>
      <c r="W1326" s="8"/>
      <c r="X1326" s="8"/>
      <c r="Y1326" s="8"/>
    </row>
    <row r="1327" customFormat="false" ht="15.75" hidden="false" customHeight="false" outlineLevel="0" collapsed="false">
      <c r="A1327" s="50"/>
      <c r="B1327" s="51"/>
      <c r="C1327" s="52"/>
      <c r="D1327" s="48"/>
      <c r="E1327" s="48"/>
      <c r="F1327" s="48"/>
      <c r="G1327" s="48"/>
      <c r="H1327" s="48"/>
      <c r="I1327" s="49"/>
      <c r="J1327" s="49"/>
      <c r="K1327" s="36"/>
      <c r="L1327" s="36"/>
      <c r="M1327" s="36"/>
      <c r="N1327" s="36"/>
      <c r="O1327" s="36"/>
      <c r="P1327" s="36"/>
      <c r="Q1327" s="36"/>
      <c r="R1327" s="36"/>
      <c r="S1327" s="36"/>
      <c r="T1327" s="36"/>
      <c r="U1327" s="8"/>
      <c r="V1327" s="8"/>
      <c r="W1327" s="8"/>
      <c r="X1327" s="8"/>
      <c r="Y1327" s="8"/>
    </row>
    <row r="1328" s="44" customFormat="true" ht="31.5" hidden="false" customHeight="false" outlineLevel="0" collapsed="false">
      <c r="A1328" s="37" t="s">
        <v>1074</v>
      </c>
      <c r="B1328" s="38" t="s">
        <v>1075</v>
      </c>
      <c r="C1328" s="39"/>
      <c r="D1328" s="40" t="s">
        <v>1076</v>
      </c>
      <c r="E1328" s="40" t="n">
        <v>23500</v>
      </c>
      <c r="F1328" s="40" t="n">
        <v>0</v>
      </c>
      <c r="G1328" s="40" t="n">
        <v>0</v>
      </c>
      <c r="H1328" s="40" t="n">
        <v>0</v>
      </c>
      <c r="I1328" s="41" t="n">
        <v>0</v>
      </c>
      <c r="J1328" s="41" t="n">
        <v>0</v>
      </c>
      <c r="K1328" s="42"/>
      <c r="L1328" s="42"/>
      <c r="M1328" s="42"/>
      <c r="N1328" s="42"/>
      <c r="O1328" s="42"/>
      <c r="P1328" s="42"/>
      <c r="Q1328" s="42"/>
      <c r="R1328" s="42"/>
      <c r="S1328" s="42"/>
      <c r="T1328" s="42"/>
      <c r="U1328" s="43"/>
      <c r="V1328" s="43"/>
      <c r="W1328" s="43"/>
      <c r="X1328" s="43"/>
      <c r="Y1328" s="43"/>
    </row>
    <row r="1329" customFormat="false" ht="31.5" hidden="false" customHeight="false" outlineLevel="0" collapsed="false">
      <c r="A1329" s="45" t="s">
        <v>1077</v>
      </c>
      <c r="B1329" s="46" t="s">
        <v>1078</v>
      </c>
      <c r="C1329" s="47"/>
      <c r="D1329" s="48" t="s">
        <v>1076</v>
      </c>
      <c r="E1329" s="48" t="n">
        <v>23500</v>
      </c>
      <c r="F1329" s="48" t="n">
        <v>0</v>
      </c>
      <c r="G1329" s="48" t="n">
        <v>0</v>
      </c>
      <c r="H1329" s="48" t="n">
        <v>0</v>
      </c>
      <c r="I1329" s="49" t="n">
        <v>0</v>
      </c>
      <c r="J1329" s="49" t="n">
        <v>0</v>
      </c>
      <c r="K1329" s="36"/>
      <c r="L1329" s="36"/>
      <c r="M1329" s="36"/>
      <c r="N1329" s="36"/>
      <c r="O1329" s="36"/>
      <c r="P1329" s="36"/>
      <c r="Q1329" s="36"/>
      <c r="R1329" s="36"/>
      <c r="S1329" s="36"/>
      <c r="T1329" s="36"/>
      <c r="U1329" s="8"/>
      <c r="V1329" s="8"/>
      <c r="W1329" s="8"/>
      <c r="X1329" s="8"/>
      <c r="Y1329" s="8"/>
    </row>
    <row r="1330" customFormat="false" ht="31.5" hidden="false" customHeight="false" outlineLevel="0" collapsed="false">
      <c r="A1330" s="50" t="s">
        <v>27</v>
      </c>
      <c r="B1330" s="51" t="s">
        <v>1078</v>
      </c>
      <c r="C1330" s="52" t="n">
        <v>200</v>
      </c>
      <c r="D1330" s="48" t="s">
        <v>1079</v>
      </c>
      <c r="E1330" s="48" t="n">
        <v>1500</v>
      </c>
      <c r="F1330" s="48" t="n">
        <v>0</v>
      </c>
      <c r="G1330" s="48" t="n">
        <v>0</v>
      </c>
      <c r="H1330" s="48" t="n">
        <v>0</v>
      </c>
      <c r="I1330" s="49" t="n">
        <v>0</v>
      </c>
      <c r="J1330" s="49" t="n">
        <v>0</v>
      </c>
      <c r="K1330" s="36"/>
      <c r="L1330" s="36"/>
      <c r="M1330" s="36"/>
      <c r="N1330" s="36"/>
      <c r="O1330" s="36"/>
      <c r="P1330" s="36"/>
      <c r="Q1330" s="36"/>
      <c r="R1330" s="36"/>
      <c r="S1330" s="36"/>
      <c r="T1330" s="36"/>
      <c r="U1330" s="8"/>
      <c r="V1330" s="8"/>
      <c r="W1330" s="8"/>
      <c r="X1330" s="8"/>
      <c r="Y1330" s="8"/>
    </row>
    <row r="1331" customFormat="false" ht="33" hidden="false" customHeight="true" outlineLevel="0" collapsed="false">
      <c r="A1331" s="50" t="s">
        <v>28</v>
      </c>
      <c r="B1331" s="51" t="s">
        <v>1078</v>
      </c>
      <c r="C1331" s="52" t="n">
        <v>240</v>
      </c>
      <c r="D1331" s="48" t="s">
        <v>1079</v>
      </c>
      <c r="E1331" s="48" t="n">
        <v>1500</v>
      </c>
      <c r="F1331" s="48" t="n">
        <v>0</v>
      </c>
      <c r="G1331" s="48" t="n">
        <v>0</v>
      </c>
      <c r="H1331" s="48" t="n">
        <v>0</v>
      </c>
      <c r="I1331" s="49" t="n">
        <v>0</v>
      </c>
      <c r="J1331" s="49" t="n">
        <v>0</v>
      </c>
      <c r="K1331" s="36"/>
      <c r="L1331" s="36"/>
      <c r="M1331" s="36"/>
      <c r="N1331" s="36"/>
      <c r="O1331" s="36"/>
      <c r="P1331" s="36"/>
      <c r="Q1331" s="36"/>
      <c r="R1331" s="36"/>
      <c r="S1331" s="36"/>
      <c r="T1331" s="36"/>
      <c r="U1331" s="8"/>
      <c r="V1331" s="8"/>
      <c r="W1331" s="8"/>
      <c r="X1331" s="8"/>
      <c r="Y1331" s="8"/>
    </row>
    <row r="1332" customFormat="false" ht="31.5" hidden="false" customHeight="false" outlineLevel="0" collapsed="false">
      <c r="A1332" s="50" t="s">
        <v>21</v>
      </c>
      <c r="B1332" s="51" t="s">
        <v>1078</v>
      </c>
      <c r="C1332" s="52" t="n">
        <v>600</v>
      </c>
      <c r="D1332" s="48" t="s">
        <v>1080</v>
      </c>
      <c r="E1332" s="48" t="n">
        <v>22000</v>
      </c>
      <c r="F1332" s="48" t="n">
        <v>0</v>
      </c>
      <c r="G1332" s="48" t="n">
        <v>0</v>
      </c>
      <c r="H1332" s="48" t="n">
        <v>0</v>
      </c>
      <c r="I1332" s="49" t="n">
        <v>0</v>
      </c>
      <c r="J1332" s="49" t="n">
        <v>0</v>
      </c>
      <c r="K1332" s="36"/>
      <c r="L1332" s="36"/>
      <c r="M1332" s="36"/>
      <c r="N1332" s="36"/>
      <c r="O1332" s="36"/>
      <c r="P1332" s="36"/>
      <c r="Q1332" s="36"/>
      <c r="R1332" s="36"/>
      <c r="S1332" s="36"/>
      <c r="T1332" s="36"/>
      <c r="U1332" s="8"/>
      <c r="V1332" s="8"/>
      <c r="W1332" s="8"/>
      <c r="X1332" s="8"/>
      <c r="Y1332" s="8"/>
    </row>
    <row r="1333" customFormat="false" ht="47.25" hidden="false" customHeight="false" outlineLevel="0" collapsed="false">
      <c r="A1333" s="50" t="s">
        <v>29</v>
      </c>
      <c r="B1333" s="51" t="s">
        <v>1078</v>
      </c>
      <c r="C1333" s="52" t="n">
        <v>630</v>
      </c>
      <c r="D1333" s="48" t="s">
        <v>1080</v>
      </c>
      <c r="E1333" s="48" t="n">
        <v>22000</v>
      </c>
      <c r="F1333" s="48" t="n">
        <v>0</v>
      </c>
      <c r="G1333" s="48" t="n">
        <v>0</v>
      </c>
      <c r="H1333" s="48" t="n">
        <v>0</v>
      </c>
      <c r="I1333" s="49" t="n">
        <v>0</v>
      </c>
      <c r="J1333" s="49" t="n">
        <v>0</v>
      </c>
      <c r="K1333" s="36"/>
      <c r="L1333" s="36"/>
      <c r="M1333" s="36"/>
      <c r="N1333" s="36"/>
      <c r="O1333" s="36"/>
      <c r="P1333" s="36"/>
      <c r="Q1333" s="36"/>
      <c r="R1333" s="36"/>
      <c r="S1333" s="36"/>
      <c r="T1333" s="36"/>
      <c r="U1333" s="8"/>
      <c r="V1333" s="8"/>
      <c r="W1333" s="8"/>
      <c r="X1333" s="8"/>
      <c r="Y1333" s="8"/>
    </row>
    <row r="1334" customFormat="false" ht="15.75" hidden="false" customHeight="false" outlineLevel="0" collapsed="false">
      <c r="A1334" s="50"/>
      <c r="B1334" s="51"/>
      <c r="C1334" s="52"/>
      <c r="D1334" s="53"/>
      <c r="E1334" s="48"/>
      <c r="F1334" s="48"/>
      <c r="G1334" s="48"/>
      <c r="H1334" s="48"/>
      <c r="I1334" s="49"/>
      <c r="J1334" s="49"/>
      <c r="K1334" s="36"/>
      <c r="L1334" s="36"/>
      <c r="M1334" s="36"/>
      <c r="N1334" s="36"/>
      <c r="O1334" s="36"/>
      <c r="P1334" s="36"/>
      <c r="Q1334" s="36"/>
      <c r="R1334" s="36"/>
      <c r="S1334" s="36"/>
      <c r="T1334" s="36"/>
      <c r="U1334" s="8"/>
      <c r="V1334" s="8"/>
      <c r="W1334" s="8"/>
      <c r="X1334" s="8"/>
      <c r="Y1334" s="8"/>
    </row>
    <row r="1335" customFormat="false" ht="47.25" hidden="false" customHeight="false" outlineLevel="0" collapsed="false">
      <c r="A1335" s="33" t="s">
        <v>1081</v>
      </c>
      <c r="B1335" s="34" t="s">
        <v>1082</v>
      </c>
      <c r="C1335" s="35"/>
      <c r="D1335" s="31" t="s">
        <v>1083</v>
      </c>
      <c r="E1335" s="31" t="n">
        <v>376950.6588</v>
      </c>
      <c r="F1335" s="31" t="n">
        <v>0</v>
      </c>
      <c r="G1335" s="31" t="n">
        <v>0</v>
      </c>
      <c r="H1335" s="31" t="n">
        <v>0</v>
      </c>
      <c r="I1335" s="32" t="n">
        <v>0</v>
      </c>
      <c r="J1335" s="32" t="n">
        <v>0</v>
      </c>
      <c r="K1335" s="36"/>
      <c r="L1335" s="36"/>
      <c r="M1335" s="36"/>
      <c r="N1335" s="36"/>
      <c r="O1335" s="36"/>
      <c r="P1335" s="36"/>
      <c r="Q1335" s="36"/>
      <c r="R1335" s="36"/>
      <c r="S1335" s="36"/>
      <c r="T1335" s="36"/>
      <c r="U1335" s="8"/>
      <c r="V1335" s="8"/>
      <c r="W1335" s="8"/>
      <c r="X1335" s="8"/>
      <c r="Y1335" s="8"/>
    </row>
    <row r="1336" customFormat="false" ht="47.25" hidden="false" customHeight="false" outlineLevel="0" collapsed="false">
      <c r="A1336" s="45" t="s">
        <v>1081</v>
      </c>
      <c r="B1336" s="51" t="s">
        <v>1082</v>
      </c>
      <c r="C1336" s="47"/>
      <c r="D1336" s="48" t="n">
        <v>0</v>
      </c>
      <c r="E1336" s="48" t="n">
        <v>376950.6588</v>
      </c>
      <c r="F1336" s="48" t="n">
        <v>0</v>
      </c>
      <c r="G1336" s="48" t="n">
        <v>0</v>
      </c>
      <c r="H1336" s="48" t="n">
        <v>0</v>
      </c>
      <c r="I1336" s="49" t="n">
        <v>0</v>
      </c>
      <c r="J1336" s="49" t="n">
        <v>0</v>
      </c>
      <c r="K1336" s="36"/>
      <c r="L1336" s="36"/>
      <c r="M1336" s="36"/>
      <c r="N1336" s="36"/>
      <c r="O1336" s="36"/>
      <c r="P1336" s="36"/>
      <c r="Q1336" s="36"/>
      <c r="R1336" s="36"/>
      <c r="S1336" s="36"/>
      <c r="T1336" s="36"/>
      <c r="U1336" s="8"/>
      <c r="V1336" s="8"/>
      <c r="W1336" s="8"/>
      <c r="X1336" s="8"/>
      <c r="Y1336" s="8"/>
    </row>
    <row r="1337" customFormat="false" ht="31.5" hidden="false" customHeight="false" outlineLevel="0" collapsed="false">
      <c r="A1337" s="45" t="s">
        <v>1084</v>
      </c>
      <c r="B1337" s="46" t="s">
        <v>1085</v>
      </c>
      <c r="C1337" s="47"/>
      <c r="D1337" s="48" t="n">
        <v>0</v>
      </c>
      <c r="E1337" s="48" t="n">
        <v>370194.5</v>
      </c>
      <c r="F1337" s="48" t="n">
        <v>0</v>
      </c>
      <c r="G1337" s="48" t="n">
        <v>0</v>
      </c>
      <c r="H1337" s="48" t="n">
        <v>0</v>
      </c>
      <c r="I1337" s="49" t="n">
        <v>0</v>
      </c>
      <c r="J1337" s="49" t="n">
        <v>0</v>
      </c>
      <c r="K1337" s="36"/>
      <c r="L1337" s="36"/>
      <c r="M1337" s="36"/>
      <c r="N1337" s="36"/>
      <c r="O1337" s="36"/>
      <c r="P1337" s="36"/>
      <c r="Q1337" s="36"/>
      <c r="R1337" s="36"/>
      <c r="S1337" s="36"/>
      <c r="T1337" s="36"/>
      <c r="U1337" s="8"/>
      <c r="V1337" s="8"/>
      <c r="W1337" s="8"/>
      <c r="X1337" s="8"/>
      <c r="Y1337" s="8"/>
    </row>
    <row r="1338" customFormat="false" ht="15.75" hidden="false" customHeight="false" outlineLevel="0" collapsed="false">
      <c r="A1338" s="50" t="s">
        <v>149</v>
      </c>
      <c r="B1338" s="46" t="s">
        <v>1085</v>
      </c>
      <c r="C1338" s="52" t="n">
        <v>500</v>
      </c>
      <c r="D1338" s="48" t="n">
        <v>0</v>
      </c>
      <c r="E1338" s="48" t="n">
        <v>370194.5</v>
      </c>
      <c r="F1338" s="48" t="n">
        <v>0</v>
      </c>
      <c r="G1338" s="48" t="n">
        <v>0</v>
      </c>
      <c r="H1338" s="48" t="n">
        <v>0</v>
      </c>
      <c r="I1338" s="49" t="n">
        <v>0</v>
      </c>
      <c r="J1338" s="49" t="n">
        <v>0</v>
      </c>
      <c r="K1338" s="36"/>
      <c r="L1338" s="36"/>
      <c r="M1338" s="36"/>
      <c r="N1338" s="36"/>
      <c r="O1338" s="36"/>
      <c r="P1338" s="36"/>
      <c r="Q1338" s="36"/>
      <c r="R1338" s="36"/>
      <c r="S1338" s="36"/>
      <c r="T1338" s="36"/>
      <c r="U1338" s="8"/>
      <c r="V1338" s="8"/>
      <c r="W1338" s="8"/>
      <c r="X1338" s="8"/>
      <c r="Y1338" s="8"/>
    </row>
    <row r="1339" customFormat="false" ht="15.75" hidden="false" customHeight="false" outlineLevel="0" collapsed="false">
      <c r="A1339" s="50" t="s">
        <v>150</v>
      </c>
      <c r="B1339" s="46" t="s">
        <v>1085</v>
      </c>
      <c r="C1339" s="52" t="n">
        <v>520</v>
      </c>
      <c r="D1339" s="48" t="n">
        <v>0</v>
      </c>
      <c r="E1339" s="48" t="n">
        <v>370194.5</v>
      </c>
      <c r="F1339" s="48" t="n">
        <v>0</v>
      </c>
      <c r="G1339" s="48" t="n">
        <v>0</v>
      </c>
      <c r="H1339" s="48" t="n">
        <v>0</v>
      </c>
      <c r="I1339" s="49" t="n">
        <v>0</v>
      </c>
      <c r="J1339" s="49" t="n">
        <v>0</v>
      </c>
      <c r="K1339" s="36"/>
      <c r="L1339" s="36"/>
      <c r="M1339" s="36"/>
      <c r="N1339" s="36"/>
      <c r="O1339" s="36"/>
      <c r="P1339" s="36"/>
      <c r="Q1339" s="36"/>
      <c r="R1339" s="36"/>
      <c r="S1339" s="36"/>
      <c r="T1339" s="36"/>
      <c r="U1339" s="8"/>
      <c r="V1339" s="8"/>
      <c r="W1339" s="8"/>
      <c r="X1339" s="8"/>
      <c r="Y1339" s="8"/>
    </row>
    <row r="1340" customFormat="false" ht="63" hidden="false" customHeight="false" outlineLevel="0" collapsed="false">
      <c r="A1340" s="45" t="s">
        <v>1086</v>
      </c>
      <c r="B1340" s="46" t="s">
        <v>1087</v>
      </c>
      <c r="C1340" s="47"/>
      <c r="D1340" s="48" t="s">
        <v>1088</v>
      </c>
      <c r="E1340" s="48" t="n">
        <v>6756.1588</v>
      </c>
      <c r="F1340" s="48" t="n">
        <v>0</v>
      </c>
      <c r="G1340" s="48" t="n">
        <v>0</v>
      </c>
      <c r="H1340" s="48" t="n">
        <v>0</v>
      </c>
      <c r="I1340" s="49" t="n">
        <v>0</v>
      </c>
      <c r="J1340" s="49" t="n">
        <v>0</v>
      </c>
      <c r="K1340" s="36"/>
      <c r="L1340" s="36"/>
      <c r="M1340" s="36"/>
      <c r="N1340" s="36"/>
      <c r="O1340" s="36"/>
      <c r="P1340" s="36"/>
      <c r="Q1340" s="36"/>
      <c r="R1340" s="36"/>
      <c r="S1340" s="36"/>
      <c r="T1340" s="36"/>
      <c r="U1340" s="8"/>
      <c r="V1340" s="8"/>
      <c r="W1340" s="8"/>
      <c r="X1340" s="8"/>
      <c r="Y1340" s="8"/>
    </row>
    <row r="1341" customFormat="false" ht="15.75" hidden="false" customHeight="false" outlineLevel="0" collapsed="false">
      <c r="A1341" s="50" t="s">
        <v>149</v>
      </c>
      <c r="B1341" s="51" t="s">
        <v>1087</v>
      </c>
      <c r="C1341" s="52" t="n">
        <v>500</v>
      </c>
      <c r="D1341" s="48" t="s">
        <v>1088</v>
      </c>
      <c r="E1341" s="48" t="n">
        <v>6756.1588</v>
      </c>
      <c r="F1341" s="48" t="n">
        <v>0</v>
      </c>
      <c r="G1341" s="48" t="n">
        <v>0</v>
      </c>
      <c r="H1341" s="48" t="n">
        <v>0</v>
      </c>
      <c r="I1341" s="49" t="n">
        <v>0</v>
      </c>
      <c r="J1341" s="49" t="n">
        <v>0</v>
      </c>
      <c r="K1341" s="36"/>
      <c r="L1341" s="36"/>
      <c r="M1341" s="36"/>
      <c r="N1341" s="36"/>
      <c r="O1341" s="36"/>
      <c r="P1341" s="36"/>
      <c r="Q1341" s="36"/>
      <c r="R1341" s="36"/>
      <c r="S1341" s="36"/>
      <c r="T1341" s="36"/>
      <c r="U1341" s="8"/>
      <c r="V1341" s="8"/>
      <c r="W1341" s="8"/>
      <c r="X1341" s="8"/>
      <c r="Y1341" s="8"/>
    </row>
    <row r="1342" customFormat="false" ht="15.75" hidden="false" customHeight="false" outlineLevel="0" collapsed="false">
      <c r="A1342" s="50" t="s">
        <v>150</v>
      </c>
      <c r="B1342" s="51" t="s">
        <v>1087</v>
      </c>
      <c r="C1342" s="52" t="n">
        <v>520</v>
      </c>
      <c r="D1342" s="48" t="s">
        <v>1088</v>
      </c>
      <c r="E1342" s="48" t="n">
        <v>6756.1588</v>
      </c>
      <c r="F1342" s="48" t="n">
        <v>0</v>
      </c>
      <c r="G1342" s="48" t="n">
        <v>0</v>
      </c>
      <c r="H1342" s="48" t="n">
        <v>0</v>
      </c>
      <c r="I1342" s="49" t="n">
        <v>0</v>
      </c>
      <c r="J1342" s="49" t="n">
        <v>0</v>
      </c>
      <c r="K1342" s="36"/>
      <c r="L1342" s="36"/>
      <c r="M1342" s="36"/>
      <c r="N1342" s="36"/>
      <c r="O1342" s="36"/>
      <c r="P1342" s="36"/>
      <c r="Q1342" s="36"/>
      <c r="R1342" s="36"/>
      <c r="S1342" s="36"/>
      <c r="T1342" s="36"/>
      <c r="U1342" s="8"/>
      <c r="V1342" s="8"/>
      <c r="W1342" s="8"/>
      <c r="X1342" s="8"/>
      <c r="Y1342" s="8"/>
    </row>
    <row r="1343" customFormat="false" ht="47.25" hidden="false" customHeight="false" outlineLevel="0" collapsed="false">
      <c r="A1343" s="45" t="s">
        <v>1089</v>
      </c>
      <c r="B1343" s="46" t="s">
        <v>1090</v>
      </c>
      <c r="C1343" s="47"/>
      <c r="D1343" s="48" t="s">
        <v>1091</v>
      </c>
      <c r="E1343" s="48" t="n">
        <v>0</v>
      </c>
      <c r="F1343" s="48" t="n">
        <v>0</v>
      </c>
      <c r="G1343" s="48" t="n">
        <v>0</v>
      </c>
      <c r="H1343" s="48" t="n">
        <v>0</v>
      </c>
      <c r="I1343" s="49" t="n">
        <v>0</v>
      </c>
      <c r="J1343" s="49" t="n">
        <v>0</v>
      </c>
      <c r="K1343" s="36"/>
      <c r="L1343" s="36"/>
      <c r="M1343" s="36"/>
      <c r="N1343" s="36"/>
      <c r="O1343" s="36"/>
      <c r="P1343" s="36"/>
      <c r="Q1343" s="36"/>
      <c r="R1343" s="36"/>
      <c r="S1343" s="36"/>
      <c r="T1343" s="36"/>
      <c r="U1343" s="8"/>
      <c r="V1343" s="8"/>
      <c r="W1343" s="8"/>
      <c r="X1343" s="8"/>
      <c r="Y1343" s="8"/>
    </row>
    <row r="1344" customFormat="false" ht="15.75" hidden="false" customHeight="false" outlineLevel="0" collapsed="false">
      <c r="A1344" s="50" t="s">
        <v>149</v>
      </c>
      <c r="B1344" s="51" t="s">
        <v>1090</v>
      </c>
      <c r="C1344" s="52" t="n">
        <v>500</v>
      </c>
      <c r="D1344" s="48" t="s">
        <v>1091</v>
      </c>
      <c r="E1344" s="48" t="n">
        <v>0</v>
      </c>
      <c r="F1344" s="48" t="n">
        <v>0</v>
      </c>
      <c r="G1344" s="48" t="n">
        <v>0</v>
      </c>
      <c r="H1344" s="48" t="n">
        <v>0</v>
      </c>
      <c r="I1344" s="49" t="n">
        <v>0</v>
      </c>
      <c r="J1344" s="49" t="n">
        <v>0</v>
      </c>
      <c r="K1344" s="36"/>
      <c r="L1344" s="36"/>
      <c r="M1344" s="36"/>
      <c r="N1344" s="36"/>
      <c r="O1344" s="36"/>
      <c r="P1344" s="36"/>
      <c r="Q1344" s="36"/>
      <c r="R1344" s="36"/>
      <c r="S1344" s="36"/>
      <c r="T1344" s="36"/>
      <c r="U1344" s="8"/>
      <c r="V1344" s="8"/>
      <c r="W1344" s="8"/>
      <c r="X1344" s="8"/>
      <c r="Y1344" s="8"/>
    </row>
    <row r="1345" customFormat="false" ht="15.75" hidden="false" customHeight="false" outlineLevel="0" collapsed="false">
      <c r="A1345" s="50" t="s">
        <v>150</v>
      </c>
      <c r="B1345" s="51" t="s">
        <v>1090</v>
      </c>
      <c r="C1345" s="52" t="n">
        <v>520</v>
      </c>
      <c r="D1345" s="48" t="s">
        <v>1091</v>
      </c>
      <c r="E1345" s="48" t="n">
        <v>0</v>
      </c>
      <c r="F1345" s="48" t="n">
        <v>0</v>
      </c>
      <c r="G1345" s="48" t="n">
        <v>0</v>
      </c>
      <c r="H1345" s="48" t="n">
        <v>0</v>
      </c>
      <c r="I1345" s="49" t="n">
        <v>0</v>
      </c>
      <c r="J1345" s="49" t="n">
        <v>0</v>
      </c>
      <c r="K1345" s="36"/>
      <c r="L1345" s="36"/>
      <c r="M1345" s="36"/>
      <c r="N1345" s="36"/>
      <c r="O1345" s="36"/>
      <c r="P1345" s="36"/>
      <c r="Q1345" s="36"/>
      <c r="R1345" s="36"/>
      <c r="S1345" s="36"/>
      <c r="T1345" s="36"/>
      <c r="U1345" s="8"/>
      <c r="V1345" s="8"/>
      <c r="W1345" s="8"/>
      <c r="X1345" s="8"/>
      <c r="Y1345" s="8"/>
    </row>
    <row r="1346" customFormat="false" ht="15.75" hidden="false" customHeight="false" outlineLevel="0" collapsed="false">
      <c r="A1346" s="50"/>
      <c r="B1346" s="51"/>
      <c r="C1346" s="52"/>
      <c r="D1346" s="53"/>
      <c r="E1346" s="48"/>
      <c r="F1346" s="48"/>
      <c r="G1346" s="48"/>
      <c r="H1346" s="48"/>
      <c r="I1346" s="49"/>
      <c r="J1346" s="49"/>
      <c r="K1346" s="36"/>
      <c r="L1346" s="36"/>
      <c r="M1346" s="36"/>
      <c r="N1346" s="36"/>
      <c r="O1346" s="36"/>
      <c r="P1346" s="36"/>
      <c r="Q1346" s="36"/>
      <c r="R1346" s="36"/>
      <c r="S1346" s="36"/>
      <c r="T1346" s="36"/>
      <c r="U1346" s="8"/>
      <c r="V1346" s="8"/>
      <c r="W1346" s="8"/>
      <c r="X1346" s="8"/>
      <c r="Y1346" s="8"/>
    </row>
    <row r="1347" customFormat="false" ht="47.25" hidden="false" customHeight="false" outlineLevel="0" collapsed="false">
      <c r="A1347" s="33" t="s">
        <v>1092</v>
      </c>
      <c r="B1347" s="34" t="s">
        <v>1093</v>
      </c>
      <c r="C1347" s="35"/>
      <c r="D1347" s="31" t="s">
        <v>1094</v>
      </c>
      <c r="E1347" s="31" t="n">
        <v>3494</v>
      </c>
      <c r="F1347" s="31" t="n">
        <v>231.25</v>
      </c>
      <c r="G1347" s="31" t="n">
        <v>231.25</v>
      </c>
      <c r="H1347" s="31" t="n">
        <v>9.81315</v>
      </c>
      <c r="I1347" s="32" t="n">
        <v>0.28085718374356</v>
      </c>
      <c r="J1347" s="32" t="n">
        <f aca="false">H1347/F1347*100</f>
        <v>4.24352432432433</v>
      </c>
      <c r="K1347" s="36"/>
      <c r="L1347" s="36"/>
      <c r="M1347" s="36"/>
      <c r="N1347" s="36"/>
      <c r="O1347" s="36"/>
      <c r="P1347" s="36"/>
      <c r="Q1347" s="36"/>
      <c r="R1347" s="36"/>
      <c r="S1347" s="36"/>
      <c r="T1347" s="36"/>
      <c r="U1347" s="8"/>
      <c r="V1347" s="8"/>
      <c r="W1347" s="8"/>
      <c r="X1347" s="8"/>
      <c r="Y1347" s="8"/>
    </row>
    <row r="1348" customFormat="false" ht="31.5" hidden="false" customHeight="false" outlineLevel="0" collapsed="false">
      <c r="A1348" s="45" t="s">
        <v>1095</v>
      </c>
      <c r="B1348" s="46" t="s">
        <v>1096</v>
      </c>
      <c r="C1348" s="47"/>
      <c r="D1348" s="48" t="s">
        <v>1097</v>
      </c>
      <c r="E1348" s="48" t="n">
        <v>2569</v>
      </c>
      <c r="F1348" s="48" t="n">
        <v>0</v>
      </c>
      <c r="G1348" s="48" t="n">
        <v>0</v>
      </c>
      <c r="H1348" s="48" t="n">
        <v>0</v>
      </c>
      <c r="I1348" s="49" t="n">
        <v>0</v>
      </c>
      <c r="J1348" s="49" t="n">
        <v>0</v>
      </c>
      <c r="K1348" s="36"/>
      <c r="L1348" s="36"/>
      <c r="M1348" s="36"/>
      <c r="N1348" s="36"/>
      <c r="O1348" s="36"/>
      <c r="P1348" s="36"/>
      <c r="Q1348" s="36"/>
      <c r="R1348" s="36"/>
      <c r="S1348" s="36"/>
      <c r="T1348" s="36"/>
      <c r="U1348" s="8"/>
      <c r="V1348" s="8"/>
      <c r="W1348" s="8"/>
      <c r="X1348" s="8"/>
      <c r="Y1348" s="8"/>
    </row>
    <row r="1349" customFormat="false" ht="15.75" hidden="false" customHeight="false" outlineLevel="0" collapsed="false">
      <c r="A1349" s="50" t="s">
        <v>149</v>
      </c>
      <c r="B1349" s="51" t="s">
        <v>1096</v>
      </c>
      <c r="C1349" s="52" t="n">
        <v>500</v>
      </c>
      <c r="D1349" s="48" t="s">
        <v>1097</v>
      </c>
      <c r="E1349" s="48" t="n">
        <v>2569</v>
      </c>
      <c r="F1349" s="48" t="n">
        <v>0</v>
      </c>
      <c r="G1349" s="48" t="n">
        <v>0</v>
      </c>
      <c r="H1349" s="48" t="n">
        <v>0</v>
      </c>
      <c r="I1349" s="49" t="n">
        <v>0</v>
      </c>
      <c r="J1349" s="49" t="n">
        <v>0</v>
      </c>
      <c r="K1349" s="36"/>
      <c r="L1349" s="36"/>
      <c r="M1349" s="36"/>
      <c r="N1349" s="36"/>
      <c r="O1349" s="36"/>
      <c r="P1349" s="36"/>
      <c r="Q1349" s="36"/>
      <c r="R1349" s="36"/>
      <c r="S1349" s="36"/>
      <c r="T1349" s="36"/>
      <c r="U1349" s="8"/>
      <c r="V1349" s="8"/>
      <c r="W1349" s="8"/>
      <c r="X1349" s="8"/>
      <c r="Y1349" s="8"/>
    </row>
    <row r="1350" customFormat="false" ht="15.75" hidden="false" customHeight="false" outlineLevel="0" collapsed="false">
      <c r="A1350" s="50" t="s">
        <v>150</v>
      </c>
      <c r="B1350" s="51" t="s">
        <v>1096</v>
      </c>
      <c r="C1350" s="52" t="n">
        <v>520</v>
      </c>
      <c r="D1350" s="48" t="s">
        <v>1097</v>
      </c>
      <c r="E1350" s="48" t="n">
        <v>2569</v>
      </c>
      <c r="F1350" s="48" t="n">
        <v>0</v>
      </c>
      <c r="G1350" s="48" t="n">
        <v>0</v>
      </c>
      <c r="H1350" s="48" t="n">
        <v>0</v>
      </c>
      <c r="I1350" s="49" t="n">
        <v>0</v>
      </c>
      <c r="J1350" s="49" t="n">
        <v>0</v>
      </c>
      <c r="K1350" s="36"/>
      <c r="L1350" s="36"/>
      <c r="M1350" s="36"/>
      <c r="N1350" s="36"/>
      <c r="O1350" s="36"/>
      <c r="P1350" s="36"/>
      <c r="Q1350" s="36"/>
      <c r="R1350" s="36"/>
      <c r="S1350" s="36"/>
      <c r="T1350" s="36"/>
      <c r="U1350" s="8"/>
      <c r="V1350" s="8"/>
      <c r="W1350" s="8"/>
      <c r="X1350" s="8"/>
      <c r="Y1350" s="8"/>
    </row>
    <row r="1351" customFormat="false" ht="31.5" hidden="false" customHeight="false" outlineLevel="0" collapsed="false">
      <c r="A1351" s="45" t="s">
        <v>1098</v>
      </c>
      <c r="B1351" s="46" t="s">
        <v>1099</v>
      </c>
      <c r="C1351" s="47"/>
      <c r="D1351" s="48" t="n">
        <v>925</v>
      </c>
      <c r="E1351" s="48" t="n">
        <v>925</v>
      </c>
      <c r="F1351" s="48" t="n">
        <v>231.25</v>
      </c>
      <c r="G1351" s="48" t="n">
        <v>231.25</v>
      </c>
      <c r="H1351" s="48" t="n">
        <v>9.81315</v>
      </c>
      <c r="I1351" s="49" t="n">
        <v>1.06088108108108</v>
      </c>
      <c r="J1351" s="49" t="n">
        <f aca="false">H1351/F1351*100</f>
        <v>4.24352432432433</v>
      </c>
      <c r="K1351" s="36"/>
      <c r="L1351" s="36"/>
      <c r="M1351" s="36"/>
      <c r="N1351" s="36"/>
      <c r="O1351" s="36"/>
      <c r="P1351" s="36"/>
      <c r="Q1351" s="36"/>
      <c r="R1351" s="36"/>
      <c r="S1351" s="36"/>
      <c r="T1351" s="36"/>
      <c r="U1351" s="8"/>
      <c r="V1351" s="8"/>
      <c r="W1351" s="8"/>
      <c r="X1351" s="8"/>
      <c r="Y1351" s="8"/>
    </row>
    <row r="1352" customFormat="false" ht="15.75" hidden="false" customHeight="false" outlineLevel="0" collapsed="false">
      <c r="A1352" s="50" t="s">
        <v>149</v>
      </c>
      <c r="B1352" s="51" t="s">
        <v>1099</v>
      </c>
      <c r="C1352" s="52" t="n">
        <v>500</v>
      </c>
      <c r="D1352" s="48" t="n">
        <v>925</v>
      </c>
      <c r="E1352" s="48" t="n">
        <v>925</v>
      </c>
      <c r="F1352" s="48" t="n">
        <v>231.25</v>
      </c>
      <c r="G1352" s="48" t="n">
        <v>231.25</v>
      </c>
      <c r="H1352" s="48" t="n">
        <v>9.81315</v>
      </c>
      <c r="I1352" s="49" t="n">
        <v>1.06088108108108</v>
      </c>
      <c r="J1352" s="49" t="n">
        <f aca="false">H1352/F1352*100</f>
        <v>4.24352432432433</v>
      </c>
      <c r="K1352" s="36"/>
      <c r="L1352" s="36"/>
      <c r="M1352" s="36"/>
      <c r="N1352" s="36"/>
      <c r="O1352" s="36"/>
      <c r="P1352" s="36"/>
      <c r="Q1352" s="36"/>
      <c r="R1352" s="36"/>
      <c r="S1352" s="36"/>
      <c r="T1352" s="36"/>
      <c r="U1352" s="8"/>
      <c r="V1352" s="8"/>
      <c r="W1352" s="8"/>
      <c r="X1352" s="8"/>
      <c r="Y1352" s="8"/>
    </row>
    <row r="1353" customFormat="false" ht="15.75" hidden="false" customHeight="false" outlineLevel="0" collapsed="false">
      <c r="A1353" s="50" t="s">
        <v>189</v>
      </c>
      <c r="B1353" s="51" t="s">
        <v>1099</v>
      </c>
      <c r="C1353" s="52" t="n">
        <v>530</v>
      </c>
      <c r="D1353" s="48" t="n">
        <v>925</v>
      </c>
      <c r="E1353" s="48" t="n">
        <v>925</v>
      </c>
      <c r="F1353" s="48" t="n">
        <v>231.25</v>
      </c>
      <c r="G1353" s="48" t="n">
        <v>231.25</v>
      </c>
      <c r="H1353" s="48" t="n">
        <v>9.81315</v>
      </c>
      <c r="I1353" s="49" t="n">
        <v>1.06088108108108</v>
      </c>
      <c r="J1353" s="49" t="n">
        <f aca="false">H1353/F1353*100</f>
        <v>4.24352432432433</v>
      </c>
      <c r="K1353" s="36"/>
      <c r="L1353" s="36"/>
      <c r="M1353" s="36"/>
      <c r="N1353" s="36"/>
      <c r="O1353" s="36"/>
      <c r="P1353" s="36"/>
      <c r="Q1353" s="36"/>
      <c r="R1353" s="36"/>
      <c r="S1353" s="36"/>
      <c r="T1353" s="36"/>
      <c r="U1353" s="8"/>
      <c r="V1353" s="8"/>
      <c r="W1353" s="8"/>
      <c r="X1353" s="8"/>
      <c r="Y1353" s="8"/>
    </row>
    <row r="1354" customFormat="false" ht="15.75" hidden="false" customHeight="false" outlineLevel="0" collapsed="false">
      <c r="A1354" s="50"/>
      <c r="B1354" s="51"/>
      <c r="C1354" s="52"/>
      <c r="D1354" s="48"/>
      <c r="E1354" s="48"/>
      <c r="F1354" s="48"/>
      <c r="G1354" s="48"/>
      <c r="H1354" s="48"/>
      <c r="I1354" s="49"/>
      <c r="J1354" s="49"/>
      <c r="K1354" s="36"/>
      <c r="L1354" s="36"/>
      <c r="M1354" s="36"/>
      <c r="N1354" s="36"/>
      <c r="O1354" s="36"/>
      <c r="P1354" s="36"/>
      <c r="Q1354" s="36"/>
      <c r="R1354" s="36"/>
      <c r="S1354" s="36"/>
      <c r="T1354" s="36"/>
      <c r="U1354" s="8"/>
      <c r="V1354" s="8"/>
      <c r="W1354" s="8"/>
      <c r="X1354" s="8"/>
      <c r="Y1354" s="8"/>
    </row>
    <row r="1355" customFormat="false" ht="47.25" hidden="false" customHeight="false" outlineLevel="0" collapsed="false">
      <c r="A1355" s="33" t="s">
        <v>1100</v>
      </c>
      <c r="B1355" s="34" t="s">
        <v>1101</v>
      </c>
      <c r="C1355" s="35"/>
      <c r="D1355" s="31" t="s">
        <v>1102</v>
      </c>
      <c r="E1355" s="31" t="n">
        <v>1222058.86566</v>
      </c>
      <c r="F1355" s="31" t="n">
        <v>218121.53636</v>
      </c>
      <c r="G1355" s="31" t="n">
        <v>218121.53636</v>
      </c>
      <c r="H1355" s="31" t="n">
        <v>215375.37514</v>
      </c>
      <c r="I1355" s="32" t="n">
        <v>17.6239771415333</v>
      </c>
      <c r="J1355" s="32" t="n">
        <f aca="false">H1355/F1355*100</f>
        <v>98.7409949215342</v>
      </c>
      <c r="K1355" s="36"/>
      <c r="L1355" s="36"/>
      <c r="M1355" s="36"/>
      <c r="N1355" s="36"/>
      <c r="O1355" s="36"/>
      <c r="P1355" s="36"/>
      <c r="Q1355" s="36"/>
      <c r="R1355" s="36"/>
      <c r="S1355" s="36"/>
      <c r="T1355" s="36"/>
      <c r="U1355" s="8"/>
      <c r="V1355" s="8"/>
      <c r="W1355" s="8"/>
      <c r="X1355" s="8"/>
      <c r="Y1355" s="8"/>
    </row>
    <row r="1356" customFormat="false" ht="15.75" hidden="false" customHeight="false" outlineLevel="0" collapsed="false">
      <c r="A1356" s="33"/>
      <c r="B1356" s="34"/>
      <c r="C1356" s="35"/>
      <c r="D1356" s="31"/>
      <c r="E1356" s="31"/>
      <c r="F1356" s="31"/>
      <c r="G1356" s="31"/>
      <c r="H1356" s="31"/>
      <c r="I1356" s="32"/>
      <c r="J1356" s="32"/>
      <c r="K1356" s="36"/>
      <c r="L1356" s="36"/>
      <c r="M1356" s="36"/>
      <c r="N1356" s="36"/>
      <c r="O1356" s="36"/>
      <c r="P1356" s="36"/>
      <c r="Q1356" s="36"/>
      <c r="R1356" s="36"/>
      <c r="S1356" s="36"/>
      <c r="T1356" s="36"/>
      <c r="U1356" s="8"/>
      <c r="V1356" s="8"/>
      <c r="W1356" s="8"/>
      <c r="X1356" s="8"/>
      <c r="Y1356" s="8"/>
    </row>
    <row r="1357" s="44" customFormat="true" ht="31.5" hidden="false" customHeight="false" outlineLevel="0" collapsed="false">
      <c r="A1357" s="37" t="s">
        <v>1103</v>
      </c>
      <c r="B1357" s="38" t="s">
        <v>1104</v>
      </c>
      <c r="C1357" s="39"/>
      <c r="D1357" s="40" t="s">
        <v>1105</v>
      </c>
      <c r="E1357" s="40" t="n">
        <v>112244.18156</v>
      </c>
      <c r="F1357" s="40" t="n">
        <v>502.109</v>
      </c>
      <c r="G1357" s="40" t="n">
        <v>502.109</v>
      </c>
      <c r="H1357" s="40" t="n">
        <v>502.109</v>
      </c>
      <c r="I1357" s="41" t="n">
        <v>0.447336327835932</v>
      </c>
      <c r="J1357" s="41" t="n">
        <f aca="false">H1357/F1357*100</f>
        <v>100</v>
      </c>
      <c r="K1357" s="42"/>
      <c r="L1357" s="42"/>
      <c r="M1357" s="42"/>
      <c r="N1357" s="42"/>
      <c r="O1357" s="42"/>
      <c r="P1357" s="42"/>
      <c r="Q1357" s="42"/>
      <c r="R1357" s="42"/>
      <c r="S1357" s="42"/>
      <c r="T1357" s="42"/>
      <c r="U1357" s="43"/>
      <c r="V1357" s="43"/>
      <c r="W1357" s="43"/>
      <c r="X1357" s="43"/>
      <c r="Y1357" s="43"/>
    </row>
    <row r="1358" customFormat="false" ht="31.5" hidden="false" customHeight="false" outlineLevel="0" collapsed="false">
      <c r="A1358" s="45" t="s">
        <v>1106</v>
      </c>
      <c r="B1358" s="46" t="s">
        <v>1107</v>
      </c>
      <c r="C1358" s="47"/>
      <c r="D1358" s="48" t="s">
        <v>1108</v>
      </c>
      <c r="E1358" s="48" t="n">
        <v>84744.2</v>
      </c>
      <c r="F1358" s="48" t="n">
        <v>370</v>
      </c>
      <c r="G1358" s="48" t="n">
        <v>370</v>
      </c>
      <c r="H1358" s="48" t="n">
        <v>370</v>
      </c>
      <c r="I1358" s="49" t="n">
        <v>0.436608051052461</v>
      </c>
      <c r="J1358" s="49" t="n">
        <f aca="false">H1358/F1358*100</f>
        <v>100</v>
      </c>
      <c r="K1358" s="36"/>
      <c r="L1358" s="36"/>
      <c r="M1358" s="36"/>
      <c r="N1358" s="36"/>
      <c r="O1358" s="36"/>
      <c r="P1358" s="36"/>
      <c r="Q1358" s="36"/>
      <c r="R1358" s="36"/>
      <c r="S1358" s="36"/>
      <c r="T1358" s="36"/>
      <c r="U1358" s="8"/>
      <c r="V1358" s="8"/>
      <c r="W1358" s="8"/>
      <c r="X1358" s="8"/>
      <c r="Y1358" s="8"/>
    </row>
    <row r="1359" customFormat="false" ht="31.5" hidden="false" customHeight="false" outlineLevel="0" collapsed="false">
      <c r="A1359" s="50" t="s">
        <v>27</v>
      </c>
      <c r="B1359" s="51" t="s">
        <v>1107</v>
      </c>
      <c r="C1359" s="52" t="n">
        <v>200</v>
      </c>
      <c r="D1359" s="48" t="s">
        <v>1109</v>
      </c>
      <c r="E1359" s="48" t="n">
        <v>66917.6</v>
      </c>
      <c r="F1359" s="48" t="n">
        <v>0</v>
      </c>
      <c r="G1359" s="48" t="n">
        <v>0</v>
      </c>
      <c r="H1359" s="48" t="n">
        <v>0</v>
      </c>
      <c r="I1359" s="49" t="n">
        <v>0</v>
      </c>
      <c r="J1359" s="49" t="n">
        <v>0</v>
      </c>
      <c r="K1359" s="36"/>
      <c r="L1359" s="36"/>
      <c r="M1359" s="36"/>
      <c r="N1359" s="36"/>
      <c r="O1359" s="36"/>
      <c r="P1359" s="36"/>
      <c r="Q1359" s="36"/>
      <c r="R1359" s="36"/>
      <c r="S1359" s="36"/>
      <c r="T1359" s="36"/>
      <c r="U1359" s="8"/>
      <c r="V1359" s="8"/>
      <c r="W1359" s="8"/>
      <c r="X1359" s="8"/>
      <c r="Y1359" s="8"/>
    </row>
    <row r="1360" customFormat="false" ht="31.5" hidden="false" customHeight="true" outlineLevel="0" collapsed="false">
      <c r="A1360" s="50" t="s">
        <v>28</v>
      </c>
      <c r="B1360" s="51" t="s">
        <v>1107</v>
      </c>
      <c r="C1360" s="52" t="n">
        <v>240</v>
      </c>
      <c r="D1360" s="48" t="s">
        <v>1109</v>
      </c>
      <c r="E1360" s="48" t="n">
        <v>66917.6</v>
      </c>
      <c r="F1360" s="48" t="n">
        <v>0</v>
      </c>
      <c r="G1360" s="48" t="n">
        <v>0</v>
      </c>
      <c r="H1360" s="48" t="n">
        <v>0</v>
      </c>
      <c r="I1360" s="49" t="n">
        <v>0</v>
      </c>
      <c r="J1360" s="49" t="n">
        <v>0</v>
      </c>
      <c r="K1360" s="36"/>
      <c r="L1360" s="36"/>
      <c r="M1360" s="36"/>
      <c r="N1360" s="36"/>
      <c r="O1360" s="36"/>
      <c r="P1360" s="36"/>
      <c r="Q1360" s="36"/>
      <c r="R1360" s="36"/>
      <c r="S1360" s="36"/>
      <c r="T1360" s="36"/>
      <c r="U1360" s="8"/>
      <c r="V1360" s="8"/>
      <c r="W1360" s="8"/>
      <c r="X1360" s="8"/>
      <c r="Y1360" s="8"/>
    </row>
    <row r="1361" customFormat="false" ht="31.5" hidden="false" customHeight="false" outlineLevel="0" collapsed="false">
      <c r="A1361" s="50" t="s">
        <v>21</v>
      </c>
      <c r="B1361" s="51" t="s">
        <v>1107</v>
      </c>
      <c r="C1361" s="52" t="n">
        <v>600</v>
      </c>
      <c r="D1361" s="48" t="s">
        <v>1110</v>
      </c>
      <c r="E1361" s="48" t="n">
        <v>17826.6</v>
      </c>
      <c r="F1361" s="48" t="n">
        <v>370</v>
      </c>
      <c r="G1361" s="48" t="n">
        <v>370</v>
      </c>
      <c r="H1361" s="48" t="n">
        <v>370</v>
      </c>
      <c r="I1361" s="49" t="n">
        <v>2.0755500207555</v>
      </c>
      <c r="J1361" s="49" t="n">
        <f aca="false">H1361/F1361*100</f>
        <v>100</v>
      </c>
      <c r="K1361" s="36"/>
      <c r="L1361" s="36"/>
      <c r="M1361" s="36"/>
      <c r="N1361" s="36"/>
      <c r="O1361" s="36"/>
      <c r="P1361" s="36"/>
      <c r="Q1361" s="36"/>
      <c r="R1361" s="36"/>
      <c r="S1361" s="36"/>
      <c r="T1361" s="36"/>
      <c r="U1361" s="8"/>
      <c r="V1361" s="8"/>
      <c r="W1361" s="8"/>
      <c r="X1361" s="8"/>
      <c r="Y1361" s="8"/>
    </row>
    <row r="1362" customFormat="false" ht="15.75" hidden="false" customHeight="false" outlineLevel="0" collapsed="false">
      <c r="A1362" s="50" t="s">
        <v>41</v>
      </c>
      <c r="B1362" s="51" t="s">
        <v>1107</v>
      </c>
      <c r="C1362" s="52" t="n">
        <v>620</v>
      </c>
      <c r="D1362" s="48" t="s">
        <v>1110</v>
      </c>
      <c r="E1362" s="48" t="n">
        <v>17826.6</v>
      </c>
      <c r="F1362" s="48" t="n">
        <v>370</v>
      </c>
      <c r="G1362" s="48" t="n">
        <v>370</v>
      </c>
      <c r="H1362" s="48" t="n">
        <v>370</v>
      </c>
      <c r="I1362" s="49" t="n">
        <v>2.0755500207555</v>
      </c>
      <c r="J1362" s="49" t="n">
        <f aca="false">H1362/F1362*100</f>
        <v>100</v>
      </c>
      <c r="K1362" s="36"/>
      <c r="L1362" s="36"/>
      <c r="M1362" s="36"/>
      <c r="N1362" s="36"/>
      <c r="O1362" s="36"/>
      <c r="P1362" s="36"/>
      <c r="Q1362" s="36"/>
      <c r="R1362" s="36"/>
      <c r="S1362" s="36"/>
      <c r="T1362" s="36"/>
      <c r="U1362" s="8"/>
      <c r="V1362" s="8"/>
      <c r="W1362" s="8"/>
      <c r="X1362" s="8"/>
      <c r="Y1362" s="8"/>
    </row>
    <row r="1363" customFormat="false" ht="31.5" hidden="false" customHeight="false" outlineLevel="0" collapsed="false">
      <c r="A1363" s="45" t="s">
        <v>23</v>
      </c>
      <c r="B1363" s="46" t="s">
        <v>1111</v>
      </c>
      <c r="C1363" s="47"/>
      <c r="D1363" s="48" t="s">
        <v>1112</v>
      </c>
      <c r="E1363" s="48" t="n">
        <v>26999.98156</v>
      </c>
      <c r="F1363" s="48" t="n">
        <v>132.109</v>
      </c>
      <c r="G1363" s="48" t="n">
        <v>132.109</v>
      </c>
      <c r="H1363" s="48" t="n">
        <v>132.109</v>
      </c>
      <c r="I1363" s="49" t="n">
        <v>0.48929292676154</v>
      </c>
      <c r="J1363" s="49" t="n">
        <f aca="false">H1363/F1363*100</f>
        <v>100</v>
      </c>
      <c r="K1363" s="36"/>
      <c r="L1363" s="36"/>
      <c r="M1363" s="36"/>
      <c r="N1363" s="36"/>
      <c r="O1363" s="36"/>
      <c r="P1363" s="36"/>
      <c r="Q1363" s="36"/>
      <c r="R1363" s="36"/>
      <c r="S1363" s="36"/>
      <c r="T1363" s="36"/>
      <c r="U1363" s="8"/>
      <c r="V1363" s="8"/>
      <c r="W1363" s="8"/>
      <c r="X1363" s="8"/>
      <c r="Y1363" s="8"/>
    </row>
    <row r="1364" customFormat="false" ht="31.5" hidden="false" customHeight="false" outlineLevel="0" collapsed="false">
      <c r="A1364" s="50" t="s">
        <v>21</v>
      </c>
      <c r="B1364" s="51" t="s">
        <v>1111</v>
      </c>
      <c r="C1364" s="52" t="n">
        <v>600</v>
      </c>
      <c r="D1364" s="48" t="s">
        <v>1112</v>
      </c>
      <c r="E1364" s="48" t="n">
        <v>26999.98156</v>
      </c>
      <c r="F1364" s="48" t="n">
        <v>132.109</v>
      </c>
      <c r="G1364" s="48" t="n">
        <v>132.109</v>
      </c>
      <c r="H1364" s="48" t="n">
        <v>132.109</v>
      </c>
      <c r="I1364" s="49" t="n">
        <v>0.48929292676154</v>
      </c>
      <c r="J1364" s="49" t="n">
        <f aca="false">H1364/F1364*100</f>
        <v>100</v>
      </c>
      <c r="K1364" s="36"/>
      <c r="L1364" s="36"/>
      <c r="M1364" s="36"/>
      <c r="N1364" s="36"/>
      <c r="O1364" s="36"/>
      <c r="P1364" s="36"/>
      <c r="Q1364" s="36"/>
      <c r="R1364" s="36"/>
      <c r="S1364" s="36"/>
      <c r="T1364" s="36"/>
      <c r="U1364" s="8"/>
      <c r="V1364" s="8"/>
      <c r="W1364" s="8"/>
      <c r="X1364" s="8"/>
      <c r="Y1364" s="8"/>
    </row>
    <row r="1365" customFormat="false" ht="15.75" hidden="false" customHeight="false" outlineLevel="0" collapsed="false">
      <c r="A1365" s="50" t="s">
        <v>41</v>
      </c>
      <c r="B1365" s="51" t="s">
        <v>1111</v>
      </c>
      <c r="C1365" s="52" t="n">
        <v>620</v>
      </c>
      <c r="D1365" s="48" t="s">
        <v>1112</v>
      </c>
      <c r="E1365" s="48" t="n">
        <v>26999.98156</v>
      </c>
      <c r="F1365" s="48" t="n">
        <v>132.109</v>
      </c>
      <c r="G1365" s="48" t="n">
        <v>132.109</v>
      </c>
      <c r="H1365" s="48" t="n">
        <v>132.109</v>
      </c>
      <c r="I1365" s="49" t="n">
        <v>0.48929292676154</v>
      </c>
      <c r="J1365" s="49" t="n">
        <f aca="false">H1365/F1365*100</f>
        <v>100</v>
      </c>
      <c r="K1365" s="36"/>
      <c r="L1365" s="36"/>
      <c r="M1365" s="36"/>
      <c r="N1365" s="36"/>
      <c r="O1365" s="36"/>
      <c r="P1365" s="36"/>
      <c r="Q1365" s="36"/>
      <c r="R1365" s="36"/>
      <c r="S1365" s="36"/>
      <c r="T1365" s="36"/>
      <c r="U1365" s="8"/>
      <c r="V1365" s="8"/>
      <c r="W1365" s="8"/>
      <c r="X1365" s="8"/>
      <c r="Y1365" s="8"/>
    </row>
    <row r="1366" customFormat="false" ht="31.5" hidden="false" customHeight="false" outlineLevel="0" collapsed="false">
      <c r="A1366" s="45" t="s">
        <v>1113</v>
      </c>
      <c r="B1366" s="46" t="s">
        <v>1114</v>
      </c>
      <c r="C1366" s="47"/>
      <c r="D1366" s="48" t="n">
        <v>500</v>
      </c>
      <c r="E1366" s="48" t="n">
        <v>500</v>
      </c>
      <c r="F1366" s="48" t="n">
        <v>0</v>
      </c>
      <c r="G1366" s="48" t="n">
        <v>0</v>
      </c>
      <c r="H1366" s="48" t="n">
        <v>0</v>
      </c>
      <c r="I1366" s="49" t="n">
        <v>0</v>
      </c>
      <c r="J1366" s="49" t="n">
        <v>0</v>
      </c>
      <c r="K1366" s="36"/>
      <c r="L1366" s="36"/>
      <c r="M1366" s="36"/>
      <c r="N1366" s="36"/>
      <c r="O1366" s="36"/>
      <c r="P1366" s="36"/>
      <c r="Q1366" s="36"/>
      <c r="R1366" s="36"/>
      <c r="S1366" s="36"/>
      <c r="T1366" s="36"/>
      <c r="U1366" s="8"/>
      <c r="V1366" s="8"/>
      <c r="W1366" s="8"/>
      <c r="X1366" s="8"/>
      <c r="Y1366" s="8"/>
    </row>
    <row r="1367" customFormat="false" ht="31.5" hidden="false" customHeight="false" outlineLevel="0" collapsed="false">
      <c r="A1367" s="50" t="s">
        <v>27</v>
      </c>
      <c r="B1367" s="51" t="s">
        <v>1114</v>
      </c>
      <c r="C1367" s="52" t="n">
        <v>200</v>
      </c>
      <c r="D1367" s="48" t="n">
        <v>500</v>
      </c>
      <c r="E1367" s="48" t="n">
        <v>500</v>
      </c>
      <c r="F1367" s="48" t="n">
        <v>0</v>
      </c>
      <c r="G1367" s="48" t="n">
        <v>0</v>
      </c>
      <c r="H1367" s="48" t="n">
        <v>0</v>
      </c>
      <c r="I1367" s="49" t="n">
        <v>0</v>
      </c>
      <c r="J1367" s="49" t="n">
        <v>0</v>
      </c>
      <c r="K1367" s="36"/>
      <c r="L1367" s="36"/>
      <c r="M1367" s="36"/>
      <c r="N1367" s="36"/>
      <c r="O1367" s="36"/>
      <c r="P1367" s="36"/>
      <c r="Q1367" s="36"/>
      <c r="R1367" s="36"/>
      <c r="S1367" s="36"/>
      <c r="T1367" s="36"/>
      <c r="U1367" s="8"/>
      <c r="V1367" s="8"/>
      <c r="W1367" s="8"/>
      <c r="X1367" s="8"/>
      <c r="Y1367" s="8"/>
    </row>
    <row r="1368" customFormat="false" ht="31.5" hidden="false" customHeight="true" outlineLevel="0" collapsed="false">
      <c r="A1368" s="50" t="s">
        <v>28</v>
      </c>
      <c r="B1368" s="51" t="s">
        <v>1114</v>
      </c>
      <c r="C1368" s="52" t="n">
        <v>240</v>
      </c>
      <c r="D1368" s="48" t="n">
        <v>500</v>
      </c>
      <c r="E1368" s="48" t="n">
        <v>500</v>
      </c>
      <c r="F1368" s="48" t="n">
        <v>0</v>
      </c>
      <c r="G1368" s="48" t="n">
        <v>0</v>
      </c>
      <c r="H1368" s="48" t="n">
        <v>0</v>
      </c>
      <c r="I1368" s="49" t="n">
        <v>0</v>
      </c>
      <c r="J1368" s="49" t="n">
        <v>0</v>
      </c>
      <c r="K1368" s="36"/>
      <c r="L1368" s="36"/>
      <c r="M1368" s="36"/>
      <c r="N1368" s="36"/>
      <c r="O1368" s="36"/>
      <c r="P1368" s="36"/>
      <c r="Q1368" s="36"/>
      <c r="R1368" s="36"/>
      <c r="S1368" s="36"/>
      <c r="T1368" s="36"/>
      <c r="U1368" s="8"/>
      <c r="V1368" s="8"/>
      <c r="W1368" s="8"/>
      <c r="X1368" s="8"/>
      <c r="Y1368" s="8"/>
    </row>
    <row r="1369" customFormat="false" ht="15.75" hidden="false" customHeight="false" outlineLevel="0" collapsed="false">
      <c r="A1369" s="50"/>
      <c r="B1369" s="51"/>
      <c r="C1369" s="52"/>
      <c r="D1369" s="53"/>
      <c r="E1369" s="48"/>
      <c r="F1369" s="48"/>
      <c r="G1369" s="48"/>
      <c r="H1369" s="48"/>
      <c r="I1369" s="49"/>
      <c r="J1369" s="49"/>
      <c r="K1369" s="36"/>
      <c r="L1369" s="36"/>
      <c r="M1369" s="36"/>
      <c r="N1369" s="36"/>
      <c r="O1369" s="36"/>
      <c r="P1369" s="36"/>
      <c r="Q1369" s="36"/>
      <c r="R1369" s="36"/>
      <c r="S1369" s="36"/>
      <c r="T1369" s="36"/>
      <c r="U1369" s="8"/>
      <c r="V1369" s="8"/>
      <c r="W1369" s="8"/>
      <c r="X1369" s="8"/>
      <c r="Y1369" s="8"/>
    </row>
    <row r="1370" s="44" customFormat="true" ht="15.75" hidden="false" customHeight="false" outlineLevel="0" collapsed="false">
      <c r="A1370" s="37" t="s">
        <v>1115</v>
      </c>
      <c r="B1370" s="38" t="s">
        <v>1116</v>
      </c>
      <c r="C1370" s="39"/>
      <c r="D1370" s="40" t="s">
        <v>1117</v>
      </c>
      <c r="E1370" s="40" t="n">
        <v>36052.94453</v>
      </c>
      <c r="F1370" s="40" t="n">
        <v>0</v>
      </c>
      <c r="G1370" s="40" t="n">
        <v>0</v>
      </c>
      <c r="H1370" s="40" t="n">
        <v>0</v>
      </c>
      <c r="I1370" s="41" t="n">
        <v>0</v>
      </c>
      <c r="J1370" s="41" t="n">
        <v>0</v>
      </c>
      <c r="K1370" s="42"/>
      <c r="L1370" s="42"/>
      <c r="M1370" s="42"/>
      <c r="N1370" s="42"/>
      <c r="O1370" s="42"/>
      <c r="P1370" s="42"/>
      <c r="Q1370" s="42"/>
      <c r="R1370" s="42"/>
      <c r="S1370" s="42"/>
      <c r="T1370" s="42"/>
      <c r="U1370" s="43"/>
      <c r="V1370" s="43"/>
      <c r="W1370" s="43"/>
      <c r="X1370" s="43"/>
      <c r="Y1370" s="43"/>
    </row>
    <row r="1371" customFormat="false" ht="31.5" hidden="false" customHeight="false" outlineLevel="0" collapsed="false">
      <c r="A1371" s="45" t="s">
        <v>1106</v>
      </c>
      <c r="B1371" s="46" t="s">
        <v>1118</v>
      </c>
      <c r="C1371" s="47"/>
      <c r="D1371" s="48" t="s">
        <v>1119</v>
      </c>
      <c r="E1371" s="48" t="n">
        <v>375.5</v>
      </c>
      <c r="F1371" s="48" t="n">
        <v>0</v>
      </c>
      <c r="G1371" s="48" t="n">
        <v>0</v>
      </c>
      <c r="H1371" s="48" t="n">
        <v>0</v>
      </c>
      <c r="I1371" s="49" t="n">
        <v>0</v>
      </c>
      <c r="J1371" s="49" t="n">
        <v>0</v>
      </c>
      <c r="K1371" s="36"/>
      <c r="L1371" s="36"/>
      <c r="M1371" s="36"/>
      <c r="N1371" s="36"/>
      <c r="O1371" s="36"/>
      <c r="P1371" s="36"/>
      <c r="Q1371" s="36"/>
      <c r="R1371" s="36"/>
      <c r="S1371" s="36"/>
      <c r="T1371" s="36"/>
      <c r="U1371" s="8"/>
      <c r="V1371" s="8"/>
      <c r="W1371" s="8"/>
      <c r="X1371" s="8"/>
      <c r="Y1371" s="8"/>
    </row>
    <row r="1372" customFormat="false" ht="31.5" hidden="false" customHeight="false" outlineLevel="0" collapsed="false">
      <c r="A1372" s="50" t="s">
        <v>21</v>
      </c>
      <c r="B1372" s="51" t="s">
        <v>1118</v>
      </c>
      <c r="C1372" s="52" t="n">
        <v>600</v>
      </c>
      <c r="D1372" s="48" t="s">
        <v>1119</v>
      </c>
      <c r="E1372" s="48" t="n">
        <v>375.5</v>
      </c>
      <c r="F1372" s="48" t="n">
        <v>0</v>
      </c>
      <c r="G1372" s="48" t="n">
        <v>0</v>
      </c>
      <c r="H1372" s="48" t="n">
        <v>0</v>
      </c>
      <c r="I1372" s="49" t="n">
        <v>0</v>
      </c>
      <c r="J1372" s="49" t="n">
        <v>0</v>
      </c>
      <c r="K1372" s="36"/>
      <c r="L1372" s="36"/>
      <c r="M1372" s="36"/>
      <c r="N1372" s="36"/>
      <c r="O1372" s="36"/>
      <c r="P1372" s="36"/>
      <c r="Q1372" s="36"/>
      <c r="R1372" s="36"/>
      <c r="S1372" s="36"/>
      <c r="T1372" s="36"/>
      <c r="U1372" s="8"/>
      <c r="V1372" s="8"/>
      <c r="W1372" s="8"/>
      <c r="X1372" s="8"/>
      <c r="Y1372" s="8"/>
    </row>
    <row r="1373" customFormat="false" ht="15.75" hidden="false" customHeight="false" outlineLevel="0" collapsed="false">
      <c r="A1373" s="50" t="s">
        <v>41</v>
      </c>
      <c r="B1373" s="51" t="s">
        <v>1118</v>
      </c>
      <c r="C1373" s="52" t="n">
        <v>620</v>
      </c>
      <c r="D1373" s="48" t="s">
        <v>1119</v>
      </c>
      <c r="E1373" s="48" t="n">
        <v>375.5</v>
      </c>
      <c r="F1373" s="48" t="n">
        <v>0</v>
      </c>
      <c r="G1373" s="48" t="n">
        <v>0</v>
      </c>
      <c r="H1373" s="48" t="n">
        <v>0</v>
      </c>
      <c r="I1373" s="49" t="n">
        <v>0</v>
      </c>
      <c r="J1373" s="49" t="n">
        <v>0</v>
      </c>
      <c r="K1373" s="36"/>
      <c r="L1373" s="36"/>
      <c r="M1373" s="36"/>
      <c r="N1373" s="36"/>
      <c r="O1373" s="36"/>
      <c r="P1373" s="36"/>
      <c r="Q1373" s="36"/>
      <c r="R1373" s="36"/>
      <c r="S1373" s="36"/>
      <c r="T1373" s="36"/>
      <c r="U1373" s="8"/>
      <c r="V1373" s="8"/>
      <c r="W1373" s="8"/>
      <c r="X1373" s="8"/>
      <c r="Y1373" s="8"/>
    </row>
    <row r="1374" customFormat="false" ht="15.75" hidden="false" customHeight="false" outlineLevel="0" collapsed="false">
      <c r="A1374" s="45" t="s">
        <v>1120</v>
      </c>
      <c r="B1374" s="46" t="s">
        <v>1121</v>
      </c>
      <c r="C1374" s="47"/>
      <c r="D1374" s="48" t="n">
        <v>0</v>
      </c>
      <c r="E1374" s="48" t="n">
        <v>15644.2</v>
      </c>
      <c r="F1374" s="48" t="n">
        <v>0</v>
      </c>
      <c r="G1374" s="48" t="n">
        <v>0</v>
      </c>
      <c r="H1374" s="48" t="n">
        <v>0</v>
      </c>
      <c r="I1374" s="49" t="n">
        <v>0</v>
      </c>
      <c r="J1374" s="49" t="n">
        <v>0</v>
      </c>
      <c r="K1374" s="36"/>
      <c r="L1374" s="36"/>
      <c r="M1374" s="36"/>
      <c r="N1374" s="36"/>
      <c r="O1374" s="36"/>
      <c r="P1374" s="36"/>
      <c r="Q1374" s="36"/>
      <c r="R1374" s="36"/>
      <c r="S1374" s="36"/>
      <c r="T1374" s="36"/>
      <c r="U1374" s="8"/>
      <c r="V1374" s="8"/>
      <c r="W1374" s="8"/>
      <c r="X1374" s="8"/>
      <c r="Y1374" s="8"/>
    </row>
    <row r="1375" customFormat="false" ht="31.5" hidden="false" customHeight="false" outlineLevel="0" collapsed="false">
      <c r="A1375" s="50" t="s">
        <v>21</v>
      </c>
      <c r="B1375" s="46" t="s">
        <v>1121</v>
      </c>
      <c r="C1375" s="52" t="n">
        <v>600</v>
      </c>
      <c r="D1375" s="48" t="n">
        <v>0</v>
      </c>
      <c r="E1375" s="48" t="n">
        <v>15644.2</v>
      </c>
      <c r="F1375" s="48" t="n">
        <v>0</v>
      </c>
      <c r="G1375" s="48" t="n">
        <v>0</v>
      </c>
      <c r="H1375" s="48" t="n">
        <v>0</v>
      </c>
      <c r="I1375" s="49" t="n">
        <v>0</v>
      </c>
      <c r="J1375" s="49" t="n">
        <v>0</v>
      </c>
      <c r="K1375" s="36"/>
      <c r="L1375" s="36"/>
      <c r="M1375" s="36"/>
      <c r="N1375" s="36"/>
      <c r="O1375" s="36"/>
      <c r="P1375" s="36"/>
      <c r="Q1375" s="36"/>
      <c r="R1375" s="36"/>
      <c r="S1375" s="36"/>
      <c r="T1375" s="36"/>
      <c r="U1375" s="8"/>
      <c r="V1375" s="8"/>
      <c r="W1375" s="8"/>
      <c r="X1375" s="8"/>
      <c r="Y1375" s="8"/>
    </row>
    <row r="1376" customFormat="false" ht="15.75" hidden="false" customHeight="false" outlineLevel="0" collapsed="false">
      <c r="A1376" s="50" t="s">
        <v>41</v>
      </c>
      <c r="B1376" s="46" t="s">
        <v>1121</v>
      </c>
      <c r="C1376" s="52" t="n">
        <v>620</v>
      </c>
      <c r="D1376" s="48" t="n">
        <v>0</v>
      </c>
      <c r="E1376" s="48" t="n">
        <v>15644.2</v>
      </c>
      <c r="F1376" s="48" t="n">
        <v>0</v>
      </c>
      <c r="G1376" s="48" t="n">
        <v>0</v>
      </c>
      <c r="H1376" s="48" t="n">
        <v>0</v>
      </c>
      <c r="I1376" s="49" t="n">
        <v>0</v>
      </c>
      <c r="J1376" s="49" t="n">
        <v>0</v>
      </c>
      <c r="K1376" s="36"/>
      <c r="L1376" s="36"/>
      <c r="M1376" s="36"/>
      <c r="N1376" s="36"/>
      <c r="O1376" s="36"/>
      <c r="P1376" s="36"/>
      <c r="Q1376" s="36"/>
      <c r="R1376" s="36"/>
      <c r="S1376" s="36"/>
      <c r="T1376" s="36"/>
      <c r="U1376" s="8"/>
      <c r="V1376" s="8"/>
      <c r="W1376" s="8"/>
      <c r="X1376" s="8"/>
      <c r="Y1376" s="8"/>
    </row>
    <row r="1377" customFormat="false" ht="94.5" hidden="false" customHeight="false" outlineLevel="0" collapsed="false">
      <c r="A1377" s="45" t="s">
        <v>1122</v>
      </c>
      <c r="B1377" s="46" t="s">
        <v>1123</v>
      </c>
      <c r="C1377" s="47"/>
      <c r="D1377" s="48" t="n">
        <v>0</v>
      </c>
      <c r="E1377" s="48" t="n">
        <v>18031.2</v>
      </c>
      <c r="F1377" s="48" t="n">
        <v>0</v>
      </c>
      <c r="G1377" s="48" t="n">
        <v>0</v>
      </c>
      <c r="H1377" s="48" t="n">
        <v>0</v>
      </c>
      <c r="I1377" s="49" t="n">
        <v>0</v>
      </c>
      <c r="J1377" s="49" t="n">
        <v>0</v>
      </c>
      <c r="K1377" s="36"/>
      <c r="L1377" s="36"/>
      <c r="M1377" s="36"/>
      <c r="N1377" s="36"/>
      <c r="O1377" s="36"/>
      <c r="P1377" s="36"/>
      <c r="Q1377" s="36"/>
      <c r="R1377" s="36"/>
      <c r="S1377" s="36"/>
      <c r="T1377" s="36"/>
      <c r="U1377" s="8"/>
      <c r="V1377" s="8"/>
      <c r="W1377" s="8"/>
      <c r="X1377" s="8"/>
      <c r="Y1377" s="8"/>
    </row>
    <row r="1378" customFormat="false" ht="31.5" hidden="false" customHeight="false" outlineLevel="0" collapsed="false">
      <c r="A1378" s="50" t="s">
        <v>21</v>
      </c>
      <c r="B1378" s="46" t="s">
        <v>1123</v>
      </c>
      <c r="C1378" s="52" t="n">
        <v>600</v>
      </c>
      <c r="D1378" s="48" t="n">
        <v>0</v>
      </c>
      <c r="E1378" s="48" t="n">
        <v>18031.2</v>
      </c>
      <c r="F1378" s="48" t="n">
        <v>0</v>
      </c>
      <c r="G1378" s="48" t="n">
        <v>0</v>
      </c>
      <c r="H1378" s="48" t="n">
        <v>0</v>
      </c>
      <c r="I1378" s="49" t="n">
        <v>0</v>
      </c>
      <c r="J1378" s="49" t="n">
        <v>0</v>
      </c>
      <c r="K1378" s="36"/>
      <c r="L1378" s="36"/>
      <c r="M1378" s="36"/>
      <c r="N1378" s="36"/>
      <c r="O1378" s="36"/>
      <c r="P1378" s="36"/>
      <c r="Q1378" s="36"/>
      <c r="R1378" s="36"/>
      <c r="S1378" s="36"/>
      <c r="T1378" s="36"/>
      <c r="U1378" s="8"/>
      <c r="V1378" s="8"/>
      <c r="W1378" s="8"/>
      <c r="X1378" s="8"/>
      <c r="Y1378" s="8"/>
    </row>
    <row r="1379" customFormat="false" ht="15.75" hidden="false" customHeight="false" outlineLevel="0" collapsed="false">
      <c r="A1379" s="50" t="s">
        <v>41</v>
      </c>
      <c r="B1379" s="46" t="s">
        <v>1123</v>
      </c>
      <c r="C1379" s="52" t="n">
        <v>620</v>
      </c>
      <c r="D1379" s="48" t="n">
        <v>0</v>
      </c>
      <c r="E1379" s="48" t="n">
        <v>18031.2</v>
      </c>
      <c r="F1379" s="48" t="n">
        <v>0</v>
      </c>
      <c r="G1379" s="48" t="n">
        <v>0</v>
      </c>
      <c r="H1379" s="48" t="n">
        <v>0</v>
      </c>
      <c r="I1379" s="49" t="n">
        <v>0</v>
      </c>
      <c r="J1379" s="49" t="n">
        <v>0</v>
      </c>
      <c r="K1379" s="36"/>
      <c r="L1379" s="36"/>
      <c r="M1379" s="36"/>
      <c r="N1379" s="36"/>
      <c r="O1379" s="36"/>
      <c r="P1379" s="36"/>
      <c r="Q1379" s="36"/>
      <c r="R1379" s="36"/>
      <c r="S1379" s="36"/>
      <c r="T1379" s="36"/>
      <c r="U1379" s="8"/>
      <c r="V1379" s="8"/>
      <c r="W1379" s="8"/>
      <c r="X1379" s="8"/>
      <c r="Y1379" s="8"/>
    </row>
    <row r="1380" customFormat="false" ht="31.5" hidden="false" customHeight="false" outlineLevel="0" collapsed="false">
      <c r="A1380" s="45" t="s">
        <v>1124</v>
      </c>
      <c r="B1380" s="46" t="s">
        <v>1125</v>
      </c>
      <c r="C1380" s="47"/>
      <c r="D1380" s="48" t="n">
        <v>0</v>
      </c>
      <c r="E1380" s="48" t="n">
        <v>4.1</v>
      </c>
      <c r="F1380" s="48" t="n">
        <v>0</v>
      </c>
      <c r="G1380" s="48" t="n">
        <v>0</v>
      </c>
      <c r="H1380" s="48" t="n">
        <v>0</v>
      </c>
      <c r="I1380" s="49" t="n">
        <v>0</v>
      </c>
      <c r="J1380" s="49" t="n">
        <v>0</v>
      </c>
      <c r="K1380" s="36"/>
      <c r="L1380" s="36"/>
      <c r="M1380" s="36"/>
      <c r="N1380" s="36"/>
      <c r="O1380" s="36"/>
      <c r="P1380" s="36"/>
      <c r="Q1380" s="36"/>
      <c r="R1380" s="36"/>
      <c r="S1380" s="36"/>
      <c r="T1380" s="36"/>
      <c r="U1380" s="8"/>
      <c r="V1380" s="8"/>
      <c r="W1380" s="8"/>
      <c r="X1380" s="8"/>
      <c r="Y1380" s="8"/>
    </row>
    <row r="1381" customFormat="false" ht="31.5" hidden="false" customHeight="false" outlineLevel="0" collapsed="false">
      <c r="A1381" s="50" t="s">
        <v>21</v>
      </c>
      <c r="B1381" s="46" t="s">
        <v>1125</v>
      </c>
      <c r="C1381" s="52" t="n">
        <v>600</v>
      </c>
      <c r="D1381" s="48" t="n">
        <v>0</v>
      </c>
      <c r="E1381" s="48" t="n">
        <v>4.1</v>
      </c>
      <c r="F1381" s="48" t="n">
        <v>0</v>
      </c>
      <c r="G1381" s="48" t="n">
        <v>0</v>
      </c>
      <c r="H1381" s="48" t="n">
        <v>0</v>
      </c>
      <c r="I1381" s="49" t="n">
        <v>0</v>
      </c>
      <c r="J1381" s="49" t="n">
        <v>0</v>
      </c>
      <c r="K1381" s="36"/>
      <c r="L1381" s="36"/>
      <c r="M1381" s="36"/>
      <c r="N1381" s="36"/>
      <c r="O1381" s="36"/>
      <c r="P1381" s="36"/>
      <c r="Q1381" s="36"/>
      <c r="R1381" s="36"/>
      <c r="S1381" s="36"/>
      <c r="T1381" s="36"/>
      <c r="U1381" s="8"/>
      <c r="V1381" s="8"/>
      <c r="W1381" s="8"/>
      <c r="X1381" s="8"/>
      <c r="Y1381" s="8"/>
    </row>
    <row r="1382" customFormat="false" ht="15.75" hidden="false" customHeight="false" outlineLevel="0" collapsed="false">
      <c r="A1382" s="50" t="s">
        <v>41</v>
      </c>
      <c r="B1382" s="46" t="s">
        <v>1125</v>
      </c>
      <c r="C1382" s="52" t="n">
        <v>620</v>
      </c>
      <c r="D1382" s="48" t="n">
        <v>0</v>
      </c>
      <c r="E1382" s="48" t="n">
        <v>4.1</v>
      </c>
      <c r="F1382" s="48" t="n">
        <v>0</v>
      </c>
      <c r="G1382" s="48" t="n">
        <v>0</v>
      </c>
      <c r="H1382" s="48" t="n">
        <v>0</v>
      </c>
      <c r="I1382" s="49" t="n">
        <v>0</v>
      </c>
      <c r="J1382" s="49" t="n">
        <v>0</v>
      </c>
      <c r="K1382" s="36"/>
      <c r="L1382" s="36"/>
      <c r="M1382" s="36"/>
      <c r="N1382" s="36"/>
      <c r="O1382" s="36"/>
      <c r="P1382" s="36"/>
      <c r="Q1382" s="36"/>
      <c r="R1382" s="36"/>
      <c r="S1382" s="36"/>
      <c r="T1382" s="36"/>
      <c r="U1382" s="8"/>
      <c r="V1382" s="8"/>
      <c r="W1382" s="8"/>
      <c r="X1382" s="8"/>
      <c r="Y1382" s="8"/>
    </row>
    <row r="1383" customFormat="false" ht="31.5" hidden="false" customHeight="false" outlineLevel="0" collapsed="false">
      <c r="A1383" s="45" t="s">
        <v>23</v>
      </c>
      <c r="B1383" s="46" t="s">
        <v>1126</v>
      </c>
      <c r="C1383" s="47"/>
      <c r="D1383" s="48" t="s">
        <v>1127</v>
      </c>
      <c r="E1383" s="48" t="n">
        <v>1997.94453</v>
      </c>
      <c r="F1383" s="48" t="n">
        <v>0</v>
      </c>
      <c r="G1383" s="48" t="n">
        <v>0</v>
      </c>
      <c r="H1383" s="48" t="n">
        <v>0</v>
      </c>
      <c r="I1383" s="49" t="n">
        <v>0</v>
      </c>
      <c r="J1383" s="49" t="n">
        <v>0</v>
      </c>
      <c r="K1383" s="36"/>
      <c r="L1383" s="36"/>
      <c r="M1383" s="36"/>
      <c r="N1383" s="36"/>
      <c r="O1383" s="36"/>
      <c r="P1383" s="36"/>
      <c r="Q1383" s="36"/>
      <c r="R1383" s="36"/>
      <c r="S1383" s="36"/>
      <c r="T1383" s="36"/>
      <c r="U1383" s="8"/>
      <c r="V1383" s="8"/>
      <c r="W1383" s="8"/>
      <c r="X1383" s="8"/>
      <c r="Y1383" s="8"/>
    </row>
    <row r="1384" customFormat="false" ht="31.5" hidden="false" customHeight="false" outlineLevel="0" collapsed="false">
      <c r="A1384" s="50" t="s">
        <v>21</v>
      </c>
      <c r="B1384" s="51" t="s">
        <v>1126</v>
      </c>
      <c r="C1384" s="52" t="n">
        <v>600</v>
      </c>
      <c r="D1384" s="48" t="s">
        <v>1127</v>
      </c>
      <c r="E1384" s="48" t="n">
        <v>1997.94453</v>
      </c>
      <c r="F1384" s="48" t="n">
        <v>0</v>
      </c>
      <c r="G1384" s="48" t="n">
        <v>0</v>
      </c>
      <c r="H1384" s="48" t="n">
        <v>0</v>
      </c>
      <c r="I1384" s="49" t="n">
        <v>0</v>
      </c>
      <c r="J1384" s="49" t="n">
        <v>0</v>
      </c>
      <c r="K1384" s="36"/>
      <c r="L1384" s="36"/>
      <c r="M1384" s="36"/>
      <c r="N1384" s="36"/>
      <c r="O1384" s="36"/>
      <c r="P1384" s="36"/>
      <c r="Q1384" s="36"/>
      <c r="R1384" s="36"/>
      <c r="S1384" s="36"/>
      <c r="T1384" s="36"/>
      <c r="U1384" s="8"/>
      <c r="V1384" s="8"/>
      <c r="W1384" s="8"/>
      <c r="X1384" s="8"/>
      <c r="Y1384" s="8"/>
    </row>
    <row r="1385" customFormat="false" ht="15.75" hidden="false" customHeight="false" outlineLevel="0" collapsed="false">
      <c r="A1385" s="50" t="s">
        <v>41</v>
      </c>
      <c r="B1385" s="51" t="s">
        <v>1126</v>
      </c>
      <c r="C1385" s="52" t="n">
        <v>620</v>
      </c>
      <c r="D1385" s="48" t="s">
        <v>1127</v>
      </c>
      <c r="E1385" s="48" t="n">
        <v>1997.94453</v>
      </c>
      <c r="F1385" s="48" t="n">
        <v>0</v>
      </c>
      <c r="G1385" s="48" t="n">
        <v>0</v>
      </c>
      <c r="H1385" s="48" t="n">
        <v>0</v>
      </c>
      <c r="I1385" s="49" t="n">
        <v>0</v>
      </c>
      <c r="J1385" s="49" t="n">
        <v>0</v>
      </c>
      <c r="K1385" s="36"/>
      <c r="L1385" s="36"/>
      <c r="M1385" s="36"/>
      <c r="N1385" s="36"/>
      <c r="O1385" s="36"/>
      <c r="P1385" s="36"/>
      <c r="Q1385" s="36"/>
      <c r="R1385" s="36"/>
      <c r="S1385" s="36"/>
      <c r="T1385" s="36"/>
      <c r="U1385" s="8"/>
      <c r="V1385" s="8"/>
      <c r="W1385" s="8"/>
      <c r="X1385" s="8"/>
      <c r="Y1385" s="8"/>
    </row>
    <row r="1386" customFormat="false" ht="15.75" hidden="false" customHeight="false" outlineLevel="0" collapsed="false">
      <c r="A1386" s="50"/>
      <c r="B1386" s="51"/>
      <c r="C1386" s="52"/>
      <c r="D1386" s="48"/>
      <c r="E1386" s="48"/>
      <c r="F1386" s="48"/>
      <c r="G1386" s="48"/>
      <c r="H1386" s="48"/>
      <c r="I1386" s="49"/>
      <c r="J1386" s="49"/>
      <c r="K1386" s="36"/>
      <c r="L1386" s="36"/>
      <c r="M1386" s="36"/>
      <c r="N1386" s="36"/>
      <c r="O1386" s="36"/>
      <c r="P1386" s="36"/>
      <c r="Q1386" s="36"/>
      <c r="R1386" s="36"/>
      <c r="S1386" s="36"/>
      <c r="T1386" s="36"/>
      <c r="U1386" s="8"/>
      <c r="V1386" s="8"/>
      <c r="W1386" s="8"/>
      <c r="X1386" s="8"/>
      <c r="Y1386" s="8"/>
    </row>
    <row r="1387" s="44" customFormat="true" ht="15.75" hidden="false" customHeight="false" outlineLevel="0" collapsed="false">
      <c r="A1387" s="37" t="s">
        <v>1128</v>
      </c>
      <c r="B1387" s="38" t="s">
        <v>1129</v>
      </c>
      <c r="C1387" s="39"/>
      <c r="D1387" s="40" t="s">
        <v>1130</v>
      </c>
      <c r="E1387" s="40" t="n">
        <v>383509.34217</v>
      </c>
      <c r="F1387" s="40" t="n">
        <v>101285.0605</v>
      </c>
      <c r="G1387" s="40" t="n">
        <v>101285.0605</v>
      </c>
      <c r="H1387" s="40" t="n">
        <v>101285.0605</v>
      </c>
      <c r="I1387" s="41" t="n">
        <v>26.4100634229408</v>
      </c>
      <c r="J1387" s="41" t="n">
        <f aca="false">H1387/F1387*100</f>
        <v>100</v>
      </c>
      <c r="K1387" s="42"/>
      <c r="L1387" s="42"/>
      <c r="M1387" s="42"/>
      <c r="N1387" s="42"/>
      <c r="O1387" s="42"/>
      <c r="P1387" s="42"/>
      <c r="Q1387" s="42"/>
      <c r="R1387" s="42"/>
      <c r="S1387" s="42"/>
      <c r="T1387" s="42"/>
      <c r="U1387" s="43"/>
      <c r="V1387" s="43"/>
      <c r="W1387" s="43"/>
      <c r="X1387" s="43"/>
      <c r="Y1387" s="43"/>
    </row>
    <row r="1388" customFormat="false" ht="31.5" hidden="false" customHeight="false" outlineLevel="0" collapsed="false">
      <c r="A1388" s="45" t="s">
        <v>1106</v>
      </c>
      <c r="B1388" s="46" t="s">
        <v>1131</v>
      </c>
      <c r="C1388" s="47"/>
      <c r="D1388" s="48" t="s">
        <v>1132</v>
      </c>
      <c r="E1388" s="48" t="n">
        <v>109006.1</v>
      </c>
      <c r="F1388" s="48" t="n">
        <v>24599.05</v>
      </c>
      <c r="G1388" s="48" t="n">
        <v>24599.05</v>
      </c>
      <c r="H1388" s="48" t="n">
        <v>24599.05</v>
      </c>
      <c r="I1388" s="49" t="n">
        <v>22.5666728742703</v>
      </c>
      <c r="J1388" s="49" t="n">
        <f aca="false">H1388/F1388*100</f>
        <v>100</v>
      </c>
      <c r="K1388" s="36"/>
      <c r="L1388" s="36"/>
      <c r="M1388" s="36"/>
      <c r="N1388" s="36"/>
      <c r="O1388" s="36"/>
      <c r="P1388" s="36"/>
      <c r="Q1388" s="36"/>
      <c r="R1388" s="36"/>
      <c r="S1388" s="36"/>
      <c r="T1388" s="36"/>
      <c r="U1388" s="8"/>
      <c r="V1388" s="8"/>
      <c r="W1388" s="8"/>
      <c r="X1388" s="8"/>
      <c r="Y1388" s="8"/>
    </row>
    <row r="1389" customFormat="false" ht="31.5" hidden="false" customHeight="false" outlineLevel="0" collapsed="false">
      <c r="A1389" s="50" t="s">
        <v>27</v>
      </c>
      <c r="B1389" s="51" t="s">
        <v>1131</v>
      </c>
      <c r="C1389" s="52" t="n">
        <v>200</v>
      </c>
      <c r="D1389" s="48" t="n">
        <v>479.1</v>
      </c>
      <c r="E1389" s="48" t="n">
        <v>439.1</v>
      </c>
      <c r="F1389" s="48" t="n">
        <v>4.65</v>
      </c>
      <c r="G1389" s="48" t="n">
        <v>4.65</v>
      </c>
      <c r="H1389" s="48" t="n">
        <v>4.65</v>
      </c>
      <c r="I1389" s="49" t="n">
        <v>1.05898428603963</v>
      </c>
      <c r="J1389" s="49" t="n">
        <f aca="false">H1389/F1389*100</f>
        <v>100</v>
      </c>
      <c r="K1389" s="36"/>
      <c r="L1389" s="36"/>
      <c r="M1389" s="36"/>
      <c r="N1389" s="36"/>
      <c r="O1389" s="36"/>
      <c r="P1389" s="36"/>
      <c r="Q1389" s="36"/>
      <c r="R1389" s="36"/>
      <c r="S1389" s="36"/>
      <c r="T1389" s="36"/>
      <c r="U1389" s="8"/>
      <c r="V1389" s="8"/>
      <c r="W1389" s="8"/>
      <c r="X1389" s="8"/>
      <c r="Y1389" s="8"/>
    </row>
    <row r="1390" customFormat="false" ht="30.75" hidden="false" customHeight="true" outlineLevel="0" collapsed="false">
      <c r="A1390" s="50" t="s">
        <v>28</v>
      </c>
      <c r="B1390" s="51" t="s">
        <v>1131</v>
      </c>
      <c r="C1390" s="52" t="n">
        <v>240</v>
      </c>
      <c r="D1390" s="48" t="n">
        <v>479.1</v>
      </c>
      <c r="E1390" s="48" t="n">
        <v>439.1</v>
      </c>
      <c r="F1390" s="48" t="n">
        <v>4.65</v>
      </c>
      <c r="G1390" s="48" t="n">
        <v>4.65</v>
      </c>
      <c r="H1390" s="48" t="n">
        <v>4.65</v>
      </c>
      <c r="I1390" s="49" t="n">
        <v>1.05898428603963</v>
      </c>
      <c r="J1390" s="49" t="n">
        <f aca="false">H1390/F1390*100</f>
        <v>100</v>
      </c>
      <c r="K1390" s="36"/>
      <c r="L1390" s="36"/>
      <c r="M1390" s="36"/>
      <c r="N1390" s="36"/>
      <c r="O1390" s="36"/>
      <c r="P1390" s="36"/>
      <c r="Q1390" s="36"/>
      <c r="R1390" s="36"/>
      <c r="S1390" s="36"/>
      <c r="T1390" s="36"/>
      <c r="U1390" s="8"/>
      <c r="V1390" s="8"/>
      <c r="W1390" s="8"/>
      <c r="X1390" s="8"/>
      <c r="Y1390" s="8"/>
    </row>
    <row r="1391" customFormat="false" ht="31.5" hidden="false" customHeight="false" outlineLevel="0" collapsed="false">
      <c r="A1391" s="50" t="s">
        <v>21</v>
      </c>
      <c r="B1391" s="51" t="s">
        <v>1131</v>
      </c>
      <c r="C1391" s="52" t="n">
        <v>600</v>
      </c>
      <c r="D1391" s="48" t="s">
        <v>1133</v>
      </c>
      <c r="E1391" s="48" t="n">
        <v>108567</v>
      </c>
      <c r="F1391" s="48" t="n">
        <v>24594.4</v>
      </c>
      <c r="G1391" s="48" t="n">
        <v>24594.4</v>
      </c>
      <c r="H1391" s="48" t="n">
        <v>24594.4</v>
      </c>
      <c r="I1391" s="49" t="n">
        <v>22.6536608730093</v>
      </c>
      <c r="J1391" s="49" t="n">
        <f aca="false">H1391/F1391*100</f>
        <v>100</v>
      </c>
      <c r="K1391" s="36"/>
      <c r="L1391" s="36"/>
      <c r="M1391" s="36"/>
      <c r="N1391" s="36"/>
      <c r="O1391" s="36"/>
      <c r="P1391" s="36"/>
      <c r="Q1391" s="36"/>
      <c r="R1391" s="36"/>
      <c r="S1391" s="36"/>
      <c r="T1391" s="36"/>
      <c r="U1391" s="8"/>
      <c r="V1391" s="8"/>
      <c r="W1391" s="8"/>
      <c r="X1391" s="8"/>
      <c r="Y1391" s="8"/>
    </row>
    <row r="1392" customFormat="false" ht="15.75" hidden="false" customHeight="false" outlineLevel="0" collapsed="false">
      <c r="A1392" s="50" t="s">
        <v>41</v>
      </c>
      <c r="B1392" s="51" t="s">
        <v>1131</v>
      </c>
      <c r="C1392" s="52" t="n">
        <v>620</v>
      </c>
      <c r="D1392" s="48" t="s">
        <v>1133</v>
      </c>
      <c r="E1392" s="48" t="n">
        <v>108567</v>
      </c>
      <c r="F1392" s="48" t="n">
        <v>24594.4</v>
      </c>
      <c r="G1392" s="48" t="n">
        <v>24594.4</v>
      </c>
      <c r="H1392" s="48" t="n">
        <v>24594.4</v>
      </c>
      <c r="I1392" s="49" t="n">
        <v>22.6536608730093</v>
      </c>
      <c r="J1392" s="49" t="n">
        <f aca="false">H1392/F1392*100</f>
        <v>100</v>
      </c>
      <c r="K1392" s="36"/>
      <c r="L1392" s="36"/>
      <c r="M1392" s="36"/>
      <c r="N1392" s="36"/>
      <c r="O1392" s="36"/>
      <c r="P1392" s="36"/>
      <c r="Q1392" s="36"/>
      <c r="R1392" s="36"/>
      <c r="S1392" s="36"/>
      <c r="T1392" s="36"/>
      <c r="U1392" s="8"/>
      <c r="V1392" s="8"/>
      <c r="W1392" s="8"/>
      <c r="X1392" s="8"/>
      <c r="Y1392" s="8"/>
    </row>
    <row r="1393" customFormat="false" ht="78.75" hidden="false" customHeight="false" outlineLevel="0" collapsed="false">
      <c r="A1393" s="45" t="s">
        <v>1134</v>
      </c>
      <c r="B1393" s="46" t="s">
        <v>1135</v>
      </c>
      <c r="C1393" s="47"/>
      <c r="D1393" s="48" t="n">
        <v>0</v>
      </c>
      <c r="E1393" s="48" t="n">
        <v>39188.2</v>
      </c>
      <c r="F1393" s="48" t="n">
        <v>0</v>
      </c>
      <c r="G1393" s="48" t="n">
        <v>0</v>
      </c>
      <c r="H1393" s="48" t="n">
        <v>0</v>
      </c>
      <c r="I1393" s="49" t="n">
        <v>0</v>
      </c>
      <c r="J1393" s="49" t="n">
        <v>0</v>
      </c>
      <c r="K1393" s="36"/>
      <c r="L1393" s="36"/>
      <c r="M1393" s="36"/>
      <c r="N1393" s="36"/>
      <c r="O1393" s="36"/>
      <c r="P1393" s="36"/>
      <c r="Q1393" s="36"/>
      <c r="R1393" s="36"/>
      <c r="S1393" s="36"/>
      <c r="T1393" s="36"/>
      <c r="U1393" s="8"/>
      <c r="V1393" s="8"/>
      <c r="W1393" s="8"/>
      <c r="X1393" s="8"/>
      <c r="Y1393" s="8"/>
    </row>
    <row r="1394" customFormat="false" ht="31.5" hidden="false" customHeight="false" outlineLevel="0" collapsed="false">
      <c r="A1394" s="50" t="s">
        <v>21</v>
      </c>
      <c r="B1394" s="46" t="s">
        <v>1135</v>
      </c>
      <c r="C1394" s="52" t="n">
        <v>600</v>
      </c>
      <c r="D1394" s="48" t="n">
        <v>0</v>
      </c>
      <c r="E1394" s="48" t="n">
        <v>39188.2</v>
      </c>
      <c r="F1394" s="48" t="n">
        <v>0</v>
      </c>
      <c r="G1394" s="48" t="n">
        <v>0</v>
      </c>
      <c r="H1394" s="48" t="n">
        <v>0</v>
      </c>
      <c r="I1394" s="49" t="n">
        <v>0</v>
      </c>
      <c r="J1394" s="49" t="n">
        <v>0</v>
      </c>
      <c r="K1394" s="36"/>
      <c r="L1394" s="36"/>
      <c r="M1394" s="36"/>
      <c r="N1394" s="36"/>
      <c r="O1394" s="36"/>
      <c r="P1394" s="36"/>
      <c r="Q1394" s="36"/>
      <c r="R1394" s="36"/>
      <c r="S1394" s="36"/>
      <c r="T1394" s="36"/>
      <c r="U1394" s="8"/>
      <c r="V1394" s="8"/>
      <c r="W1394" s="8"/>
      <c r="X1394" s="8"/>
      <c r="Y1394" s="8"/>
    </row>
    <row r="1395" customFormat="false" ht="15.75" hidden="false" customHeight="false" outlineLevel="0" collapsed="false">
      <c r="A1395" s="50" t="s">
        <v>41</v>
      </c>
      <c r="B1395" s="46" t="s">
        <v>1135</v>
      </c>
      <c r="C1395" s="52" t="n">
        <v>620</v>
      </c>
      <c r="D1395" s="48" t="n">
        <v>0</v>
      </c>
      <c r="E1395" s="48" t="n">
        <v>39188.2</v>
      </c>
      <c r="F1395" s="48" t="n">
        <v>0</v>
      </c>
      <c r="G1395" s="48" t="n">
        <v>0</v>
      </c>
      <c r="H1395" s="48" t="n">
        <v>0</v>
      </c>
      <c r="I1395" s="49" t="n">
        <v>0</v>
      </c>
      <c r="J1395" s="49" t="n">
        <v>0</v>
      </c>
      <c r="K1395" s="36"/>
      <c r="L1395" s="36"/>
      <c r="M1395" s="36"/>
      <c r="N1395" s="36"/>
      <c r="O1395" s="36"/>
      <c r="P1395" s="36"/>
      <c r="Q1395" s="36"/>
      <c r="R1395" s="36"/>
      <c r="S1395" s="36"/>
      <c r="T1395" s="36"/>
      <c r="U1395" s="8"/>
      <c r="V1395" s="8"/>
      <c r="W1395" s="8"/>
      <c r="X1395" s="8"/>
      <c r="Y1395" s="8"/>
    </row>
    <row r="1396" customFormat="false" ht="31.5" hidden="false" customHeight="false" outlineLevel="0" collapsed="false">
      <c r="A1396" s="45" t="s">
        <v>23</v>
      </c>
      <c r="B1396" s="46" t="s">
        <v>1136</v>
      </c>
      <c r="C1396" s="47"/>
      <c r="D1396" s="48" t="s">
        <v>1137</v>
      </c>
      <c r="E1396" s="48" t="n">
        <v>235315.04217</v>
      </c>
      <c r="F1396" s="48" t="n">
        <v>76686.0105</v>
      </c>
      <c r="G1396" s="48" t="n">
        <v>76686.0105</v>
      </c>
      <c r="H1396" s="48" t="n">
        <v>76686.0105</v>
      </c>
      <c r="I1396" s="49" t="n">
        <v>32.5886563786259</v>
      </c>
      <c r="J1396" s="49" t="n">
        <f aca="false">H1396/F1396*100</f>
        <v>100</v>
      </c>
      <c r="K1396" s="36"/>
      <c r="L1396" s="36"/>
      <c r="M1396" s="36"/>
      <c r="N1396" s="36"/>
      <c r="O1396" s="36"/>
      <c r="P1396" s="36"/>
      <c r="Q1396" s="36"/>
      <c r="R1396" s="36"/>
      <c r="S1396" s="36"/>
      <c r="T1396" s="36"/>
      <c r="U1396" s="8"/>
      <c r="V1396" s="8"/>
      <c r="W1396" s="8"/>
      <c r="X1396" s="8"/>
      <c r="Y1396" s="8"/>
    </row>
    <row r="1397" customFormat="false" ht="31.5" hidden="false" customHeight="false" outlineLevel="0" collapsed="false">
      <c r="A1397" s="50" t="s">
        <v>21</v>
      </c>
      <c r="B1397" s="51" t="s">
        <v>1136</v>
      </c>
      <c r="C1397" s="52" t="n">
        <v>600</v>
      </c>
      <c r="D1397" s="48" t="s">
        <v>1137</v>
      </c>
      <c r="E1397" s="48" t="n">
        <v>235315.04217</v>
      </c>
      <c r="F1397" s="48" t="n">
        <v>76686.0105</v>
      </c>
      <c r="G1397" s="48" t="n">
        <v>76686.0105</v>
      </c>
      <c r="H1397" s="48" t="n">
        <v>76686.0105</v>
      </c>
      <c r="I1397" s="49" t="n">
        <v>32.5886563786259</v>
      </c>
      <c r="J1397" s="49" t="n">
        <f aca="false">H1397/F1397*100</f>
        <v>100</v>
      </c>
      <c r="K1397" s="36"/>
      <c r="L1397" s="36"/>
      <c r="M1397" s="36"/>
      <c r="N1397" s="36"/>
      <c r="O1397" s="36"/>
      <c r="P1397" s="36"/>
      <c r="Q1397" s="36"/>
      <c r="R1397" s="36"/>
      <c r="S1397" s="36"/>
      <c r="T1397" s="36"/>
      <c r="U1397" s="8"/>
      <c r="V1397" s="8"/>
      <c r="W1397" s="8"/>
      <c r="X1397" s="8"/>
      <c r="Y1397" s="8"/>
    </row>
    <row r="1398" customFormat="false" ht="15.75" hidden="false" customHeight="false" outlineLevel="0" collapsed="false">
      <c r="A1398" s="50" t="s">
        <v>41</v>
      </c>
      <c r="B1398" s="51" t="s">
        <v>1136</v>
      </c>
      <c r="C1398" s="52" t="n">
        <v>620</v>
      </c>
      <c r="D1398" s="48" t="s">
        <v>1137</v>
      </c>
      <c r="E1398" s="48" t="n">
        <v>235315.04217</v>
      </c>
      <c r="F1398" s="48" t="n">
        <v>76686.0105</v>
      </c>
      <c r="G1398" s="48" t="n">
        <v>76686.0105</v>
      </c>
      <c r="H1398" s="48" t="n">
        <v>76686.0105</v>
      </c>
      <c r="I1398" s="49" t="n">
        <v>32.5886563786259</v>
      </c>
      <c r="J1398" s="49" t="n">
        <f aca="false">H1398/F1398*100</f>
        <v>100</v>
      </c>
      <c r="K1398" s="36"/>
      <c r="L1398" s="36"/>
      <c r="M1398" s="36"/>
      <c r="N1398" s="36"/>
      <c r="O1398" s="36"/>
      <c r="P1398" s="36"/>
      <c r="Q1398" s="36"/>
      <c r="R1398" s="36"/>
      <c r="S1398" s="36"/>
      <c r="T1398" s="36"/>
      <c r="U1398" s="8"/>
      <c r="V1398" s="8"/>
      <c r="W1398" s="8"/>
      <c r="X1398" s="8"/>
      <c r="Y1398" s="8"/>
    </row>
    <row r="1399" customFormat="false" ht="15.75" hidden="false" customHeight="false" outlineLevel="0" collapsed="false">
      <c r="A1399" s="50"/>
      <c r="B1399" s="51"/>
      <c r="C1399" s="52"/>
      <c r="D1399" s="53"/>
      <c r="E1399" s="48"/>
      <c r="F1399" s="48"/>
      <c r="G1399" s="48"/>
      <c r="H1399" s="48"/>
      <c r="I1399" s="49"/>
      <c r="J1399" s="49"/>
      <c r="K1399" s="36"/>
      <c r="L1399" s="36"/>
      <c r="M1399" s="36"/>
      <c r="N1399" s="36"/>
      <c r="O1399" s="36"/>
      <c r="P1399" s="36"/>
      <c r="Q1399" s="36"/>
      <c r="R1399" s="36"/>
      <c r="S1399" s="36"/>
      <c r="T1399" s="36"/>
      <c r="U1399" s="8"/>
      <c r="V1399" s="8"/>
      <c r="W1399" s="8"/>
      <c r="X1399" s="8"/>
      <c r="Y1399" s="8"/>
    </row>
    <row r="1400" s="44" customFormat="true" ht="63" hidden="false" customHeight="false" outlineLevel="0" collapsed="false">
      <c r="A1400" s="37" t="s">
        <v>1138</v>
      </c>
      <c r="B1400" s="38" t="s">
        <v>1139</v>
      </c>
      <c r="C1400" s="39"/>
      <c r="D1400" s="40" t="s">
        <v>1140</v>
      </c>
      <c r="E1400" s="40" t="n">
        <v>690252.3974</v>
      </c>
      <c r="F1400" s="40" t="n">
        <v>116334.36686</v>
      </c>
      <c r="G1400" s="40" t="n">
        <v>116334.36686</v>
      </c>
      <c r="H1400" s="40" t="n">
        <v>113588.20564</v>
      </c>
      <c r="I1400" s="41" t="n">
        <v>16.4560392789445</v>
      </c>
      <c r="J1400" s="41" t="n">
        <f aca="false">H1400/F1400*100</f>
        <v>97.6394239345414</v>
      </c>
      <c r="K1400" s="42"/>
      <c r="L1400" s="42"/>
      <c r="M1400" s="42"/>
      <c r="N1400" s="42"/>
      <c r="O1400" s="42"/>
      <c r="P1400" s="42"/>
      <c r="Q1400" s="42"/>
      <c r="R1400" s="42"/>
      <c r="S1400" s="42"/>
      <c r="T1400" s="42"/>
      <c r="U1400" s="43"/>
      <c r="V1400" s="43"/>
      <c r="W1400" s="43"/>
      <c r="X1400" s="43"/>
      <c r="Y1400" s="43"/>
    </row>
    <row r="1401" customFormat="false" ht="31.5" hidden="false" customHeight="false" outlineLevel="0" collapsed="false">
      <c r="A1401" s="45" t="s">
        <v>1106</v>
      </c>
      <c r="B1401" s="46" t="s">
        <v>1141</v>
      </c>
      <c r="C1401" s="47"/>
      <c r="D1401" s="48" t="s">
        <v>1142</v>
      </c>
      <c r="E1401" s="48" t="n">
        <v>499450.4</v>
      </c>
      <c r="F1401" s="48" t="n">
        <v>83592.43386</v>
      </c>
      <c r="G1401" s="48" t="n">
        <v>83592.43386</v>
      </c>
      <c r="H1401" s="48" t="n">
        <v>83591.63386</v>
      </c>
      <c r="I1401" s="49" t="n">
        <v>16.7367237787776</v>
      </c>
      <c r="J1401" s="49" t="n">
        <f aca="false">H1401/F1401*100</f>
        <v>99.9990429755864</v>
      </c>
      <c r="K1401" s="36"/>
      <c r="L1401" s="36"/>
      <c r="M1401" s="36"/>
      <c r="N1401" s="36"/>
      <c r="O1401" s="36"/>
      <c r="P1401" s="36"/>
      <c r="Q1401" s="36"/>
      <c r="R1401" s="36"/>
      <c r="S1401" s="36"/>
      <c r="T1401" s="36"/>
      <c r="U1401" s="8"/>
      <c r="V1401" s="8"/>
      <c r="W1401" s="8"/>
      <c r="X1401" s="8"/>
      <c r="Y1401" s="8"/>
    </row>
    <row r="1402" customFormat="false" ht="78.75" hidden="false" customHeight="false" outlineLevel="0" collapsed="false">
      <c r="A1402" s="50" t="s">
        <v>58</v>
      </c>
      <c r="B1402" s="51" t="s">
        <v>1141</v>
      </c>
      <c r="C1402" s="52" t="n">
        <v>100</v>
      </c>
      <c r="D1402" s="48" t="s">
        <v>1143</v>
      </c>
      <c r="E1402" s="48" t="n">
        <v>423571.6</v>
      </c>
      <c r="F1402" s="48" t="n">
        <v>73274.7711</v>
      </c>
      <c r="G1402" s="48" t="n">
        <v>73274.7711</v>
      </c>
      <c r="H1402" s="48" t="n">
        <v>73273.9711</v>
      </c>
      <c r="I1402" s="49" t="n">
        <v>17.2990755518075</v>
      </c>
      <c r="J1402" s="49" t="n">
        <f aca="false">H1402/F1402*100</f>
        <v>99.9989082190391</v>
      </c>
      <c r="K1402" s="36"/>
      <c r="L1402" s="36"/>
      <c r="M1402" s="36"/>
      <c r="N1402" s="36"/>
      <c r="O1402" s="36"/>
      <c r="P1402" s="36"/>
      <c r="Q1402" s="36"/>
      <c r="R1402" s="36"/>
      <c r="S1402" s="36"/>
      <c r="T1402" s="36"/>
      <c r="U1402" s="8"/>
      <c r="V1402" s="8"/>
      <c r="W1402" s="8"/>
      <c r="X1402" s="8"/>
      <c r="Y1402" s="8"/>
    </row>
    <row r="1403" customFormat="false" ht="16.5" hidden="false" customHeight="true" outlineLevel="0" collapsed="false">
      <c r="A1403" s="50" t="s">
        <v>59</v>
      </c>
      <c r="B1403" s="51" t="s">
        <v>1141</v>
      </c>
      <c r="C1403" s="52" t="n">
        <v>110</v>
      </c>
      <c r="D1403" s="48" t="s">
        <v>1144</v>
      </c>
      <c r="E1403" s="48" t="n">
        <v>313749.5</v>
      </c>
      <c r="F1403" s="48" t="n">
        <v>54461.383</v>
      </c>
      <c r="G1403" s="48" t="n">
        <v>54461.383</v>
      </c>
      <c r="H1403" s="48" t="n">
        <v>54461.383</v>
      </c>
      <c r="I1403" s="49" t="n">
        <v>17.3582373836452</v>
      </c>
      <c r="J1403" s="49" t="n">
        <f aca="false">H1403/F1403*100</f>
        <v>100</v>
      </c>
      <c r="K1403" s="36"/>
      <c r="L1403" s="36"/>
      <c r="M1403" s="36"/>
      <c r="N1403" s="36"/>
      <c r="O1403" s="36"/>
      <c r="P1403" s="36"/>
      <c r="Q1403" s="36"/>
      <c r="R1403" s="36"/>
      <c r="S1403" s="36"/>
      <c r="T1403" s="36"/>
      <c r="U1403" s="8"/>
      <c r="V1403" s="8"/>
      <c r="W1403" s="8"/>
      <c r="X1403" s="8"/>
      <c r="Y1403" s="8"/>
    </row>
    <row r="1404" customFormat="false" ht="31.5" hidden="false" customHeight="false" outlineLevel="0" collapsed="false">
      <c r="A1404" s="50" t="s">
        <v>116</v>
      </c>
      <c r="B1404" s="51" t="s">
        <v>1141</v>
      </c>
      <c r="C1404" s="52" t="n">
        <v>120</v>
      </c>
      <c r="D1404" s="48" t="s">
        <v>1145</v>
      </c>
      <c r="E1404" s="48" t="n">
        <v>109822.1</v>
      </c>
      <c r="F1404" s="48" t="n">
        <v>18813.3881</v>
      </c>
      <c r="G1404" s="48" t="n">
        <v>18813.3881</v>
      </c>
      <c r="H1404" s="48" t="n">
        <v>18812.5881</v>
      </c>
      <c r="I1404" s="49" t="n">
        <v>17.1300567918479</v>
      </c>
      <c r="J1404" s="49" t="n">
        <f aca="false">H1404/F1404*100</f>
        <v>99.9957477090477</v>
      </c>
      <c r="K1404" s="36"/>
      <c r="L1404" s="36"/>
      <c r="M1404" s="36"/>
      <c r="N1404" s="36"/>
      <c r="O1404" s="36"/>
      <c r="P1404" s="36"/>
      <c r="Q1404" s="36"/>
      <c r="R1404" s="36"/>
      <c r="S1404" s="36"/>
      <c r="T1404" s="36"/>
      <c r="U1404" s="8"/>
      <c r="V1404" s="8"/>
      <c r="W1404" s="8"/>
      <c r="X1404" s="8"/>
      <c r="Y1404" s="8"/>
    </row>
    <row r="1405" customFormat="false" ht="31.5" hidden="false" customHeight="false" outlineLevel="0" collapsed="false">
      <c r="A1405" s="50" t="s">
        <v>27</v>
      </c>
      <c r="B1405" s="51" t="s">
        <v>1141</v>
      </c>
      <c r="C1405" s="52" t="n">
        <v>200</v>
      </c>
      <c r="D1405" s="48" t="s">
        <v>1146</v>
      </c>
      <c r="E1405" s="48" t="n">
        <v>75114.8</v>
      </c>
      <c r="F1405" s="48" t="n">
        <v>10239.87973</v>
      </c>
      <c r="G1405" s="48" t="n">
        <v>10239.87973</v>
      </c>
      <c r="H1405" s="48" t="n">
        <v>10239.87973</v>
      </c>
      <c r="I1405" s="49" t="n">
        <v>13.632306456251</v>
      </c>
      <c r="J1405" s="49" t="n">
        <f aca="false">H1405/F1405*100</f>
        <v>100</v>
      </c>
      <c r="K1405" s="36"/>
      <c r="L1405" s="36"/>
      <c r="M1405" s="36"/>
      <c r="N1405" s="36"/>
      <c r="O1405" s="36"/>
      <c r="P1405" s="36"/>
      <c r="Q1405" s="36"/>
      <c r="R1405" s="36"/>
      <c r="S1405" s="36"/>
      <c r="T1405" s="36"/>
      <c r="U1405" s="8"/>
      <c r="V1405" s="8"/>
      <c r="W1405" s="8"/>
      <c r="X1405" s="8"/>
      <c r="Y1405" s="8"/>
    </row>
    <row r="1406" customFormat="false" ht="30.75" hidden="false" customHeight="true" outlineLevel="0" collapsed="false">
      <c r="A1406" s="50" t="s">
        <v>28</v>
      </c>
      <c r="B1406" s="51" t="s">
        <v>1141</v>
      </c>
      <c r="C1406" s="52" t="n">
        <v>240</v>
      </c>
      <c r="D1406" s="48" t="s">
        <v>1146</v>
      </c>
      <c r="E1406" s="48" t="n">
        <v>75114.8</v>
      </c>
      <c r="F1406" s="48" t="n">
        <v>10239.87973</v>
      </c>
      <c r="G1406" s="48" t="n">
        <v>10239.87973</v>
      </c>
      <c r="H1406" s="48" t="n">
        <v>10239.87973</v>
      </c>
      <c r="I1406" s="49" t="n">
        <v>13.632306456251</v>
      </c>
      <c r="J1406" s="49" t="n">
        <f aca="false">H1406/F1406*100</f>
        <v>100</v>
      </c>
      <c r="K1406" s="36"/>
      <c r="L1406" s="36"/>
      <c r="M1406" s="36"/>
      <c r="N1406" s="36"/>
      <c r="O1406" s="36"/>
      <c r="P1406" s="36"/>
      <c r="Q1406" s="36"/>
      <c r="R1406" s="36"/>
      <c r="S1406" s="36"/>
      <c r="T1406" s="36"/>
      <c r="U1406" s="8"/>
      <c r="V1406" s="8"/>
      <c r="W1406" s="8"/>
      <c r="X1406" s="8"/>
      <c r="Y1406" s="8"/>
    </row>
    <row r="1407" customFormat="false" ht="15.75" hidden="false" customHeight="false" outlineLevel="0" collapsed="false">
      <c r="A1407" s="50" t="s">
        <v>43</v>
      </c>
      <c r="B1407" s="51" t="s">
        <v>1141</v>
      </c>
      <c r="C1407" s="52" t="n">
        <v>800</v>
      </c>
      <c r="D1407" s="48" t="n">
        <v>764</v>
      </c>
      <c r="E1407" s="48" t="n">
        <v>764</v>
      </c>
      <c r="F1407" s="48" t="n">
        <v>77.78303</v>
      </c>
      <c r="G1407" s="48" t="n">
        <v>77.78303</v>
      </c>
      <c r="H1407" s="48" t="n">
        <v>77.78303</v>
      </c>
      <c r="I1407" s="49" t="n">
        <v>10.1810248691099</v>
      </c>
      <c r="J1407" s="49" t="n">
        <f aca="false">H1407/F1407*100</f>
        <v>100</v>
      </c>
      <c r="K1407" s="36"/>
      <c r="L1407" s="36"/>
      <c r="M1407" s="36"/>
      <c r="N1407" s="36"/>
      <c r="O1407" s="36"/>
      <c r="P1407" s="36"/>
      <c r="Q1407" s="36"/>
      <c r="R1407" s="36"/>
      <c r="S1407" s="36"/>
      <c r="T1407" s="36"/>
      <c r="U1407" s="8"/>
      <c r="V1407" s="8"/>
      <c r="W1407" s="8"/>
      <c r="X1407" s="8"/>
      <c r="Y1407" s="8"/>
    </row>
    <row r="1408" customFormat="false" ht="15.75" hidden="false" customHeight="false" outlineLevel="0" collapsed="false">
      <c r="A1408" s="50" t="s">
        <v>98</v>
      </c>
      <c r="B1408" s="51" t="s">
        <v>1141</v>
      </c>
      <c r="C1408" s="52" t="n">
        <v>830</v>
      </c>
      <c r="D1408" s="48" t="n">
        <v>260</v>
      </c>
      <c r="E1408" s="48" t="n">
        <v>260</v>
      </c>
      <c r="F1408" s="48" t="n">
        <v>56.8509</v>
      </c>
      <c r="G1408" s="48" t="n">
        <v>56.8509</v>
      </c>
      <c r="H1408" s="48" t="n">
        <v>56.8509</v>
      </c>
      <c r="I1408" s="49" t="n">
        <v>21.8657307692308</v>
      </c>
      <c r="J1408" s="49" t="n">
        <f aca="false">H1408/F1408*100</f>
        <v>100</v>
      </c>
      <c r="K1408" s="36"/>
      <c r="L1408" s="36"/>
      <c r="M1408" s="36"/>
      <c r="N1408" s="36"/>
      <c r="O1408" s="36"/>
      <c r="P1408" s="36"/>
      <c r="Q1408" s="36"/>
      <c r="R1408" s="36"/>
      <c r="S1408" s="36"/>
      <c r="T1408" s="36"/>
      <c r="U1408" s="8"/>
      <c r="V1408" s="8"/>
      <c r="W1408" s="8"/>
      <c r="X1408" s="8"/>
      <c r="Y1408" s="8"/>
    </row>
    <row r="1409" customFormat="false" ht="15.75" hidden="false" customHeight="false" outlineLevel="0" collapsed="false">
      <c r="A1409" s="50" t="s">
        <v>62</v>
      </c>
      <c r="B1409" s="51" t="s">
        <v>1141</v>
      </c>
      <c r="C1409" s="52" t="n">
        <v>850</v>
      </c>
      <c r="D1409" s="48" t="n">
        <v>504</v>
      </c>
      <c r="E1409" s="48" t="n">
        <v>504</v>
      </c>
      <c r="F1409" s="48" t="n">
        <v>20.93213</v>
      </c>
      <c r="G1409" s="48" t="n">
        <v>20.93213</v>
      </c>
      <c r="H1409" s="48" t="n">
        <v>20.93213</v>
      </c>
      <c r="I1409" s="49" t="n">
        <v>4.1532003968254</v>
      </c>
      <c r="J1409" s="49" t="n">
        <f aca="false">H1409/F1409*100</f>
        <v>100</v>
      </c>
      <c r="K1409" s="36"/>
      <c r="L1409" s="36"/>
      <c r="M1409" s="36"/>
      <c r="N1409" s="36"/>
      <c r="O1409" s="36"/>
      <c r="P1409" s="36"/>
      <c r="Q1409" s="36"/>
      <c r="R1409" s="36"/>
      <c r="S1409" s="36"/>
      <c r="T1409" s="36"/>
      <c r="U1409" s="8"/>
      <c r="V1409" s="8"/>
      <c r="W1409" s="8"/>
      <c r="X1409" s="8"/>
      <c r="Y1409" s="8"/>
    </row>
    <row r="1410" customFormat="false" ht="31.5" hidden="false" customHeight="false" outlineLevel="0" collapsed="false">
      <c r="A1410" s="45" t="s">
        <v>117</v>
      </c>
      <c r="B1410" s="46" t="s">
        <v>1147</v>
      </c>
      <c r="C1410" s="47"/>
      <c r="D1410" s="48" t="s">
        <v>1148</v>
      </c>
      <c r="E1410" s="48" t="n">
        <v>64576.4974</v>
      </c>
      <c r="F1410" s="48" t="n">
        <v>12587.833</v>
      </c>
      <c r="G1410" s="48" t="n">
        <v>12587.833</v>
      </c>
      <c r="H1410" s="48" t="n">
        <v>12216.76991</v>
      </c>
      <c r="I1410" s="49" t="n">
        <v>18.9182913317934</v>
      </c>
      <c r="J1410" s="49" t="n">
        <f aca="false">H1410/F1410*100</f>
        <v>97.0522083507145</v>
      </c>
      <c r="K1410" s="36"/>
      <c r="L1410" s="36"/>
      <c r="M1410" s="36"/>
      <c r="N1410" s="36"/>
      <c r="O1410" s="36"/>
      <c r="P1410" s="36"/>
      <c r="Q1410" s="36"/>
      <c r="R1410" s="36"/>
      <c r="S1410" s="36"/>
      <c r="T1410" s="36"/>
      <c r="U1410" s="8"/>
      <c r="V1410" s="8"/>
      <c r="W1410" s="8"/>
      <c r="X1410" s="8"/>
      <c r="Y1410" s="8"/>
    </row>
    <row r="1411" customFormat="false" ht="78.75" hidden="false" customHeight="false" outlineLevel="0" collapsed="false">
      <c r="A1411" s="50" t="s">
        <v>58</v>
      </c>
      <c r="B1411" s="51" t="s">
        <v>1147</v>
      </c>
      <c r="C1411" s="52" t="n">
        <v>100</v>
      </c>
      <c r="D1411" s="48" t="s">
        <v>1149</v>
      </c>
      <c r="E1411" s="48" t="n">
        <v>60072.9</v>
      </c>
      <c r="F1411" s="48" t="n">
        <v>11675</v>
      </c>
      <c r="G1411" s="48" t="n">
        <v>11675</v>
      </c>
      <c r="H1411" s="48" t="n">
        <v>11328.43514</v>
      </c>
      <c r="I1411" s="49" t="n">
        <v>18.8578129905498</v>
      </c>
      <c r="J1411" s="49" t="n">
        <f aca="false">H1411/F1411*100</f>
        <v>97.0315643683083</v>
      </c>
      <c r="K1411" s="36"/>
      <c r="L1411" s="36"/>
      <c r="M1411" s="36"/>
      <c r="N1411" s="36"/>
      <c r="O1411" s="36"/>
      <c r="P1411" s="36"/>
      <c r="Q1411" s="36"/>
      <c r="R1411" s="36"/>
      <c r="S1411" s="36"/>
      <c r="T1411" s="36"/>
      <c r="U1411" s="8"/>
      <c r="V1411" s="8"/>
      <c r="W1411" s="8"/>
      <c r="X1411" s="8"/>
      <c r="Y1411" s="8"/>
    </row>
    <row r="1412" customFormat="false" ht="31.5" hidden="false" customHeight="false" outlineLevel="0" collapsed="false">
      <c r="A1412" s="50" t="s">
        <v>116</v>
      </c>
      <c r="B1412" s="51" t="s">
        <v>1147</v>
      </c>
      <c r="C1412" s="52" t="n">
        <v>120</v>
      </c>
      <c r="D1412" s="48" t="s">
        <v>1149</v>
      </c>
      <c r="E1412" s="48" t="n">
        <v>60072.9</v>
      </c>
      <c r="F1412" s="48" t="n">
        <v>11675</v>
      </c>
      <c r="G1412" s="48" t="n">
        <v>11675</v>
      </c>
      <c r="H1412" s="48" t="n">
        <v>11328.43514</v>
      </c>
      <c r="I1412" s="49" t="n">
        <v>18.8578129905498</v>
      </c>
      <c r="J1412" s="49" t="n">
        <f aca="false">H1412/F1412*100</f>
        <v>97.0315643683083</v>
      </c>
      <c r="K1412" s="36"/>
      <c r="L1412" s="36"/>
      <c r="M1412" s="36"/>
      <c r="N1412" s="36"/>
      <c r="O1412" s="36"/>
      <c r="P1412" s="36"/>
      <c r="Q1412" s="36"/>
      <c r="R1412" s="36"/>
      <c r="S1412" s="36"/>
      <c r="T1412" s="36"/>
      <c r="U1412" s="8"/>
      <c r="V1412" s="8"/>
      <c r="W1412" s="8"/>
      <c r="X1412" s="8"/>
      <c r="Y1412" s="8"/>
    </row>
    <row r="1413" customFormat="false" ht="31.5" hidden="false" customHeight="false" outlineLevel="0" collapsed="false">
      <c r="A1413" s="50" t="s">
        <v>27</v>
      </c>
      <c r="B1413" s="51" t="s">
        <v>1147</v>
      </c>
      <c r="C1413" s="52" t="n">
        <v>200</v>
      </c>
      <c r="D1413" s="48" t="s">
        <v>1150</v>
      </c>
      <c r="E1413" s="48" t="n">
        <v>4156.6974</v>
      </c>
      <c r="F1413" s="48" t="n">
        <v>781.533</v>
      </c>
      <c r="G1413" s="48" t="n">
        <v>781.533</v>
      </c>
      <c r="H1413" s="48" t="n">
        <v>768.78077</v>
      </c>
      <c r="I1413" s="49" t="n">
        <v>18.4949900370424</v>
      </c>
      <c r="J1413" s="49" t="n">
        <f aca="false">H1413/F1413*100</f>
        <v>98.3683056249704</v>
      </c>
      <c r="K1413" s="36"/>
      <c r="L1413" s="36"/>
      <c r="M1413" s="36"/>
      <c r="N1413" s="36"/>
      <c r="O1413" s="36"/>
      <c r="P1413" s="36"/>
      <c r="Q1413" s="36"/>
      <c r="R1413" s="36"/>
      <c r="S1413" s="36"/>
      <c r="T1413" s="36"/>
      <c r="U1413" s="8"/>
      <c r="V1413" s="8"/>
      <c r="W1413" s="8"/>
      <c r="X1413" s="8"/>
      <c r="Y1413" s="8"/>
    </row>
    <row r="1414" customFormat="false" ht="30.75" hidden="false" customHeight="true" outlineLevel="0" collapsed="false">
      <c r="A1414" s="50" t="s">
        <v>28</v>
      </c>
      <c r="B1414" s="51" t="s">
        <v>1147</v>
      </c>
      <c r="C1414" s="52" t="n">
        <v>240</v>
      </c>
      <c r="D1414" s="48" t="s">
        <v>1150</v>
      </c>
      <c r="E1414" s="48" t="n">
        <v>4156.6974</v>
      </c>
      <c r="F1414" s="48" t="n">
        <v>781.533</v>
      </c>
      <c r="G1414" s="48" t="n">
        <v>781.533</v>
      </c>
      <c r="H1414" s="48" t="n">
        <v>768.78077</v>
      </c>
      <c r="I1414" s="49" t="n">
        <v>18.4949900370424</v>
      </c>
      <c r="J1414" s="49" t="n">
        <f aca="false">H1414/F1414*100</f>
        <v>98.3683056249704</v>
      </c>
      <c r="K1414" s="36"/>
      <c r="L1414" s="36"/>
      <c r="M1414" s="36"/>
      <c r="N1414" s="36"/>
      <c r="O1414" s="36"/>
      <c r="P1414" s="36"/>
      <c r="Q1414" s="36"/>
      <c r="R1414" s="36"/>
      <c r="S1414" s="36"/>
      <c r="T1414" s="36"/>
      <c r="U1414" s="8"/>
      <c r="V1414" s="8"/>
      <c r="W1414" s="8"/>
      <c r="X1414" s="8"/>
      <c r="Y1414" s="8"/>
    </row>
    <row r="1415" customFormat="false" ht="16.5" hidden="false" customHeight="true" outlineLevel="0" collapsed="false">
      <c r="A1415" s="50" t="s">
        <v>60</v>
      </c>
      <c r="B1415" s="51" t="s">
        <v>1147</v>
      </c>
      <c r="C1415" s="52" t="n">
        <v>300</v>
      </c>
      <c r="D1415" s="48" t="n">
        <v>90</v>
      </c>
      <c r="E1415" s="48" t="n">
        <v>90</v>
      </c>
      <c r="F1415" s="48" t="n">
        <v>0</v>
      </c>
      <c r="G1415" s="48" t="n">
        <v>0</v>
      </c>
      <c r="H1415" s="48" t="n">
        <v>0</v>
      </c>
      <c r="I1415" s="49" t="n">
        <v>0</v>
      </c>
      <c r="J1415" s="49" t="n">
        <v>0</v>
      </c>
      <c r="K1415" s="36"/>
      <c r="L1415" s="36"/>
      <c r="M1415" s="36"/>
      <c r="N1415" s="36"/>
      <c r="O1415" s="36"/>
      <c r="P1415" s="36"/>
      <c r="Q1415" s="36"/>
      <c r="R1415" s="36"/>
      <c r="S1415" s="36"/>
      <c r="T1415" s="36"/>
      <c r="U1415" s="8"/>
      <c r="V1415" s="8"/>
      <c r="W1415" s="8"/>
      <c r="X1415" s="8"/>
      <c r="Y1415" s="8"/>
    </row>
    <row r="1416" customFormat="false" ht="15.75" hidden="false" customHeight="false" outlineLevel="0" collapsed="false">
      <c r="A1416" s="50" t="s">
        <v>80</v>
      </c>
      <c r="B1416" s="51" t="s">
        <v>1147</v>
      </c>
      <c r="C1416" s="52" t="n">
        <v>360</v>
      </c>
      <c r="D1416" s="48" t="n">
        <v>90</v>
      </c>
      <c r="E1416" s="48" t="n">
        <v>90</v>
      </c>
      <c r="F1416" s="48" t="n">
        <v>0</v>
      </c>
      <c r="G1416" s="48" t="n">
        <v>0</v>
      </c>
      <c r="H1416" s="48" t="n">
        <v>0</v>
      </c>
      <c r="I1416" s="49" t="n">
        <v>0</v>
      </c>
      <c r="J1416" s="49" t="n">
        <v>0</v>
      </c>
      <c r="K1416" s="36"/>
      <c r="L1416" s="36"/>
      <c r="M1416" s="36"/>
      <c r="N1416" s="36"/>
      <c r="O1416" s="36"/>
      <c r="P1416" s="36"/>
      <c r="Q1416" s="36"/>
      <c r="R1416" s="36"/>
      <c r="S1416" s="36"/>
      <c r="T1416" s="36"/>
      <c r="U1416" s="8"/>
      <c r="V1416" s="8"/>
      <c r="W1416" s="8"/>
      <c r="X1416" s="8"/>
      <c r="Y1416" s="8"/>
    </row>
    <row r="1417" customFormat="false" ht="15.75" hidden="false" customHeight="false" outlineLevel="0" collapsed="false">
      <c r="A1417" s="50" t="s">
        <v>43</v>
      </c>
      <c r="B1417" s="51" t="s">
        <v>1147</v>
      </c>
      <c r="C1417" s="52" t="n">
        <v>800</v>
      </c>
      <c r="D1417" s="48" t="n">
        <v>256.9</v>
      </c>
      <c r="E1417" s="48" t="n">
        <v>256.9</v>
      </c>
      <c r="F1417" s="48" t="n">
        <v>131.3</v>
      </c>
      <c r="G1417" s="48" t="n">
        <v>131.3</v>
      </c>
      <c r="H1417" s="48" t="n">
        <v>119.554</v>
      </c>
      <c r="I1417" s="49" t="n">
        <v>46.5371739976645</v>
      </c>
      <c r="J1417" s="49" t="n">
        <f aca="false">H1417/F1417*100</f>
        <v>91.0540746382331</v>
      </c>
      <c r="K1417" s="36"/>
      <c r="L1417" s="36"/>
      <c r="M1417" s="36"/>
      <c r="N1417" s="36"/>
      <c r="O1417" s="36"/>
      <c r="P1417" s="36"/>
      <c r="Q1417" s="36"/>
      <c r="R1417" s="36"/>
      <c r="S1417" s="36"/>
      <c r="T1417" s="36"/>
      <c r="U1417" s="8"/>
      <c r="V1417" s="8"/>
      <c r="W1417" s="8"/>
      <c r="X1417" s="8"/>
      <c r="Y1417" s="8"/>
    </row>
    <row r="1418" customFormat="false" ht="15.75" hidden="false" customHeight="false" outlineLevel="0" collapsed="false">
      <c r="A1418" s="50" t="s">
        <v>98</v>
      </c>
      <c r="B1418" s="51" t="s">
        <v>1147</v>
      </c>
      <c r="C1418" s="52" t="n">
        <v>830</v>
      </c>
      <c r="D1418" s="48" t="n">
        <v>100</v>
      </c>
      <c r="E1418" s="48" t="n">
        <v>100</v>
      </c>
      <c r="F1418" s="48" t="n">
        <v>66</v>
      </c>
      <c r="G1418" s="48" t="n">
        <v>66</v>
      </c>
      <c r="H1418" s="48" t="n">
        <v>66</v>
      </c>
      <c r="I1418" s="49" t="n">
        <v>66</v>
      </c>
      <c r="J1418" s="49" t="n">
        <f aca="false">H1418/F1418*100</f>
        <v>100</v>
      </c>
      <c r="K1418" s="36"/>
      <c r="L1418" s="36"/>
      <c r="M1418" s="36"/>
      <c r="N1418" s="36"/>
      <c r="O1418" s="36"/>
      <c r="P1418" s="36"/>
      <c r="Q1418" s="36"/>
      <c r="R1418" s="36"/>
      <c r="S1418" s="36"/>
      <c r="T1418" s="36"/>
      <c r="U1418" s="8"/>
      <c r="V1418" s="8"/>
      <c r="W1418" s="8"/>
      <c r="X1418" s="8"/>
      <c r="Y1418" s="8"/>
    </row>
    <row r="1419" customFormat="false" ht="15.75" hidden="false" customHeight="false" outlineLevel="0" collapsed="false">
      <c r="A1419" s="50" t="s">
        <v>62</v>
      </c>
      <c r="B1419" s="51" t="s">
        <v>1147</v>
      </c>
      <c r="C1419" s="52" t="n">
        <v>850</v>
      </c>
      <c r="D1419" s="48" t="n">
        <v>156.9</v>
      </c>
      <c r="E1419" s="48" t="n">
        <v>156.9</v>
      </c>
      <c r="F1419" s="48" t="n">
        <v>65.3</v>
      </c>
      <c r="G1419" s="48" t="n">
        <v>65.3</v>
      </c>
      <c r="H1419" s="48" t="n">
        <v>53.554</v>
      </c>
      <c r="I1419" s="49" t="n">
        <v>34.1325685149777</v>
      </c>
      <c r="J1419" s="49" t="n">
        <f aca="false">H1419/F1419*100</f>
        <v>82.0122511485452</v>
      </c>
      <c r="K1419" s="36"/>
      <c r="L1419" s="36"/>
      <c r="M1419" s="36"/>
      <c r="N1419" s="36"/>
      <c r="O1419" s="36"/>
      <c r="P1419" s="36"/>
      <c r="Q1419" s="36"/>
      <c r="R1419" s="36"/>
      <c r="S1419" s="36"/>
      <c r="T1419" s="36"/>
      <c r="U1419" s="8"/>
      <c r="V1419" s="8"/>
      <c r="W1419" s="8"/>
      <c r="X1419" s="8"/>
      <c r="Y1419" s="8"/>
    </row>
    <row r="1420" customFormat="false" ht="31.5" hidden="false" customHeight="false" outlineLevel="0" collapsed="false">
      <c r="A1420" s="45" t="s">
        <v>23</v>
      </c>
      <c r="B1420" s="46" t="s">
        <v>1151</v>
      </c>
      <c r="C1420" s="47"/>
      <c r="D1420" s="48" t="s">
        <v>1152</v>
      </c>
      <c r="E1420" s="48" t="n">
        <v>126125.5</v>
      </c>
      <c r="F1420" s="48" t="n">
        <v>20154.1</v>
      </c>
      <c r="G1420" s="48" t="n">
        <v>20154.1</v>
      </c>
      <c r="H1420" s="48" t="n">
        <v>17779.80187</v>
      </c>
      <c r="I1420" s="49" t="n">
        <v>14.0969128923176</v>
      </c>
      <c r="J1420" s="49" t="n">
        <f aca="false">H1420/F1420*100</f>
        <v>88.2192797991476</v>
      </c>
      <c r="K1420" s="36"/>
      <c r="L1420" s="36"/>
      <c r="M1420" s="36"/>
      <c r="N1420" s="36"/>
      <c r="O1420" s="36"/>
      <c r="P1420" s="36"/>
      <c r="Q1420" s="36"/>
      <c r="R1420" s="36"/>
      <c r="S1420" s="36"/>
      <c r="T1420" s="36"/>
      <c r="U1420" s="8"/>
      <c r="V1420" s="8"/>
      <c r="W1420" s="8"/>
      <c r="X1420" s="8"/>
      <c r="Y1420" s="8"/>
    </row>
    <row r="1421" customFormat="false" ht="78.75" hidden="false" customHeight="false" outlineLevel="0" collapsed="false">
      <c r="A1421" s="50" t="s">
        <v>58</v>
      </c>
      <c r="B1421" s="51" t="s">
        <v>1151</v>
      </c>
      <c r="C1421" s="52" t="n">
        <v>100</v>
      </c>
      <c r="D1421" s="48" t="s">
        <v>1153</v>
      </c>
      <c r="E1421" s="48" t="n">
        <v>92408.6</v>
      </c>
      <c r="F1421" s="48" t="n">
        <v>17390</v>
      </c>
      <c r="G1421" s="48" t="n">
        <v>17390</v>
      </c>
      <c r="H1421" s="48" t="n">
        <v>16305.01309</v>
      </c>
      <c r="I1421" s="49" t="n">
        <v>17.6444758280074</v>
      </c>
      <c r="J1421" s="49" t="n">
        <f aca="false">H1421/F1421*100</f>
        <v>93.7608573317999</v>
      </c>
      <c r="K1421" s="36"/>
      <c r="L1421" s="36"/>
      <c r="M1421" s="36"/>
      <c r="N1421" s="36"/>
      <c r="O1421" s="36"/>
      <c r="P1421" s="36"/>
      <c r="Q1421" s="36"/>
      <c r="R1421" s="36"/>
      <c r="S1421" s="36"/>
      <c r="T1421" s="36"/>
      <c r="U1421" s="8"/>
      <c r="V1421" s="8"/>
      <c r="W1421" s="8"/>
      <c r="X1421" s="8"/>
      <c r="Y1421" s="8"/>
    </row>
    <row r="1422" customFormat="false" ht="18.75" hidden="false" customHeight="true" outlineLevel="0" collapsed="false">
      <c r="A1422" s="50" t="s">
        <v>59</v>
      </c>
      <c r="B1422" s="51" t="s">
        <v>1151</v>
      </c>
      <c r="C1422" s="52" t="n">
        <v>110</v>
      </c>
      <c r="D1422" s="48" t="s">
        <v>1153</v>
      </c>
      <c r="E1422" s="48" t="n">
        <v>92408.6</v>
      </c>
      <c r="F1422" s="48" t="n">
        <v>17390</v>
      </c>
      <c r="G1422" s="48" t="n">
        <v>17390</v>
      </c>
      <c r="H1422" s="48" t="n">
        <v>16305.01309</v>
      </c>
      <c r="I1422" s="49" t="n">
        <v>17.6444758280074</v>
      </c>
      <c r="J1422" s="49" t="n">
        <f aca="false">H1422/F1422*100</f>
        <v>93.7608573317999</v>
      </c>
      <c r="K1422" s="36"/>
      <c r="L1422" s="36"/>
      <c r="M1422" s="36"/>
      <c r="N1422" s="36"/>
      <c r="O1422" s="36"/>
      <c r="P1422" s="36"/>
      <c r="Q1422" s="36"/>
      <c r="R1422" s="36"/>
      <c r="S1422" s="36"/>
      <c r="T1422" s="36"/>
      <c r="U1422" s="8"/>
      <c r="V1422" s="8"/>
      <c r="W1422" s="8"/>
      <c r="X1422" s="8"/>
      <c r="Y1422" s="8"/>
    </row>
    <row r="1423" customFormat="false" ht="31.5" hidden="false" customHeight="false" outlineLevel="0" collapsed="false">
      <c r="A1423" s="50" t="s">
        <v>27</v>
      </c>
      <c r="B1423" s="51" t="s">
        <v>1151</v>
      </c>
      <c r="C1423" s="52" t="n">
        <v>200</v>
      </c>
      <c r="D1423" s="48" t="s">
        <v>1154</v>
      </c>
      <c r="E1423" s="48" t="n">
        <v>30590.9</v>
      </c>
      <c r="F1423" s="48" t="n">
        <v>2096.3</v>
      </c>
      <c r="G1423" s="48" t="n">
        <v>2096.3</v>
      </c>
      <c r="H1423" s="48" t="n">
        <v>983.20179</v>
      </c>
      <c r="I1423" s="49" t="n">
        <v>3.21403355246168</v>
      </c>
      <c r="J1423" s="49" t="n">
        <f aca="false">H1423/F1423*100</f>
        <v>46.9017693078281</v>
      </c>
      <c r="K1423" s="36"/>
      <c r="L1423" s="36"/>
      <c r="M1423" s="36"/>
      <c r="N1423" s="36"/>
      <c r="O1423" s="36"/>
      <c r="P1423" s="36"/>
      <c r="Q1423" s="36"/>
      <c r="R1423" s="36"/>
      <c r="S1423" s="36"/>
      <c r="T1423" s="36"/>
      <c r="U1423" s="8"/>
      <c r="V1423" s="8"/>
      <c r="W1423" s="8"/>
      <c r="X1423" s="8"/>
      <c r="Y1423" s="8"/>
    </row>
    <row r="1424" customFormat="false" ht="31.5" hidden="false" customHeight="true" outlineLevel="0" collapsed="false">
      <c r="A1424" s="50" t="s">
        <v>28</v>
      </c>
      <c r="B1424" s="51" t="s">
        <v>1151</v>
      </c>
      <c r="C1424" s="52" t="n">
        <v>240</v>
      </c>
      <c r="D1424" s="48" t="s">
        <v>1154</v>
      </c>
      <c r="E1424" s="48" t="n">
        <v>30590.9</v>
      </c>
      <c r="F1424" s="48" t="n">
        <v>2096.3</v>
      </c>
      <c r="G1424" s="48" t="n">
        <v>2096.3</v>
      </c>
      <c r="H1424" s="48" t="n">
        <v>983.20179</v>
      </c>
      <c r="I1424" s="49" t="n">
        <v>3.21403355246168</v>
      </c>
      <c r="J1424" s="49" t="n">
        <f aca="false">H1424/F1424*100</f>
        <v>46.9017693078281</v>
      </c>
      <c r="K1424" s="36"/>
      <c r="L1424" s="36"/>
      <c r="M1424" s="36"/>
      <c r="N1424" s="36"/>
      <c r="O1424" s="36"/>
      <c r="P1424" s="36"/>
      <c r="Q1424" s="36"/>
      <c r="R1424" s="36"/>
      <c r="S1424" s="36"/>
      <c r="T1424" s="36"/>
      <c r="U1424" s="8"/>
      <c r="V1424" s="8"/>
      <c r="W1424" s="8"/>
      <c r="X1424" s="8"/>
      <c r="Y1424" s="8"/>
    </row>
    <row r="1425" customFormat="false" ht="15.75" hidden="false" customHeight="false" outlineLevel="0" collapsed="false">
      <c r="A1425" s="50" t="s">
        <v>43</v>
      </c>
      <c r="B1425" s="51" t="s">
        <v>1151</v>
      </c>
      <c r="C1425" s="52" t="n">
        <v>800</v>
      </c>
      <c r="D1425" s="48" t="s">
        <v>1155</v>
      </c>
      <c r="E1425" s="48" t="n">
        <v>3126</v>
      </c>
      <c r="F1425" s="48" t="n">
        <v>667.8</v>
      </c>
      <c r="G1425" s="48" t="n">
        <v>667.8</v>
      </c>
      <c r="H1425" s="48" t="n">
        <v>491.58699</v>
      </c>
      <c r="I1425" s="49" t="n">
        <v>15.7257514395393</v>
      </c>
      <c r="J1425" s="49" t="n">
        <f aca="false">H1425/F1425*100</f>
        <v>73.61290655885</v>
      </c>
      <c r="K1425" s="36"/>
      <c r="L1425" s="36"/>
      <c r="M1425" s="36"/>
      <c r="N1425" s="36"/>
      <c r="O1425" s="36"/>
      <c r="P1425" s="36"/>
      <c r="Q1425" s="36"/>
      <c r="R1425" s="36"/>
      <c r="S1425" s="36"/>
      <c r="T1425" s="36"/>
      <c r="U1425" s="8"/>
      <c r="V1425" s="8"/>
      <c r="W1425" s="8"/>
      <c r="X1425" s="8"/>
      <c r="Y1425" s="8"/>
    </row>
    <row r="1426" customFormat="false" ht="15.75" hidden="false" customHeight="false" outlineLevel="0" collapsed="false">
      <c r="A1426" s="50" t="s">
        <v>98</v>
      </c>
      <c r="B1426" s="51" t="s">
        <v>1151</v>
      </c>
      <c r="C1426" s="52" t="n">
        <v>830</v>
      </c>
      <c r="D1426" s="48" t="n">
        <v>120</v>
      </c>
      <c r="E1426" s="48" t="n">
        <v>120</v>
      </c>
      <c r="F1426" s="48" t="n">
        <v>0</v>
      </c>
      <c r="G1426" s="48" t="n">
        <v>0</v>
      </c>
      <c r="H1426" s="48" t="n">
        <v>0</v>
      </c>
      <c r="I1426" s="49" t="n">
        <v>0</v>
      </c>
      <c r="J1426" s="49" t="n">
        <v>0</v>
      </c>
      <c r="K1426" s="36"/>
      <c r="L1426" s="36"/>
      <c r="M1426" s="36"/>
      <c r="N1426" s="36"/>
      <c r="O1426" s="36"/>
      <c r="P1426" s="36"/>
      <c r="Q1426" s="36"/>
      <c r="R1426" s="36"/>
      <c r="S1426" s="36"/>
      <c r="T1426" s="36"/>
      <c r="U1426" s="8"/>
      <c r="V1426" s="8"/>
      <c r="W1426" s="8"/>
      <c r="X1426" s="8"/>
      <c r="Y1426" s="8"/>
    </row>
    <row r="1427" customFormat="false" ht="15.75" hidden="false" customHeight="false" outlineLevel="0" collapsed="false">
      <c r="A1427" s="50" t="s">
        <v>62</v>
      </c>
      <c r="B1427" s="51" t="s">
        <v>1151</v>
      </c>
      <c r="C1427" s="52" t="n">
        <v>850</v>
      </c>
      <c r="D1427" s="48" t="s">
        <v>1156</v>
      </c>
      <c r="E1427" s="48" t="n">
        <v>3006</v>
      </c>
      <c r="F1427" s="48" t="n">
        <v>667.8</v>
      </c>
      <c r="G1427" s="48" t="n">
        <v>667.8</v>
      </c>
      <c r="H1427" s="48" t="n">
        <v>491.58699</v>
      </c>
      <c r="I1427" s="49" t="n">
        <v>16.3535259481038</v>
      </c>
      <c r="J1427" s="49" t="n">
        <f aca="false">H1427/F1427*100</f>
        <v>73.61290655885</v>
      </c>
      <c r="K1427" s="36"/>
      <c r="L1427" s="36"/>
      <c r="M1427" s="36"/>
      <c r="N1427" s="36"/>
      <c r="O1427" s="36"/>
      <c r="P1427" s="36"/>
      <c r="Q1427" s="36"/>
      <c r="R1427" s="36"/>
      <c r="S1427" s="36"/>
      <c r="T1427" s="36"/>
      <c r="U1427" s="8"/>
      <c r="V1427" s="8"/>
      <c r="W1427" s="8"/>
      <c r="X1427" s="8"/>
      <c r="Y1427" s="8"/>
    </row>
    <row r="1428" customFormat="false" ht="31.5" hidden="false" customHeight="false" outlineLevel="0" collapsed="false">
      <c r="A1428" s="45" t="s">
        <v>1113</v>
      </c>
      <c r="B1428" s="46" t="s">
        <v>1157</v>
      </c>
      <c r="C1428" s="47"/>
      <c r="D1428" s="48" t="n">
        <v>100</v>
      </c>
      <c r="E1428" s="48" t="n">
        <v>100</v>
      </c>
      <c r="F1428" s="48" t="n">
        <v>0</v>
      </c>
      <c r="G1428" s="48" t="n">
        <v>0</v>
      </c>
      <c r="H1428" s="48" t="n">
        <v>0</v>
      </c>
      <c r="I1428" s="49" t="n">
        <v>0</v>
      </c>
      <c r="J1428" s="49" t="n">
        <v>0</v>
      </c>
      <c r="K1428" s="36"/>
      <c r="L1428" s="36"/>
      <c r="M1428" s="36"/>
      <c r="N1428" s="36"/>
      <c r="O1428" s="36"/>
      <c r="P1428" s="36"/>
      <c r="Q1428" s="36"/>
      <c r="R1428" s="36"/>
      <c r="S1428" s="36"/>
      <c r="T1428" s="36"/>
      <c r="U1428" s="8"/>
      <c r="V1428" s="8"/>
      <c r="W1428" s="8"/>
      <c r="X1428" s="8"/>
      <c r="Y1428" s="8"/>
    </row>
    <row r="1429" customFormat="false" ht="31.5" hidden="false" customHeight="false" outlineLevel="0" collapsed="false">
      <c r="A1429" s="50" t="s">
        <v>27</v>
      </c>
      <c r="B1429" s="51" t="s">
        <v>1157</v>
      </c>
      <c r="C1429" s="52" t="n">
        <v>200</v>
      </c>
      <c r="D1429" s="48" t="n">
        <v>100</v>
      </c>
      <c r="E1429" s="48" t="n">
        <v>100</v>
      </c>
      <c r="F1429" s="48" t="n">
        <v>0</v>
      </c>
      <c r="G1429" s="48" t="n">
        <v>0</v>
      </c>
      <c r="H1429" s="48" t="n">
        <v>0</v>
      </c>
      <c r="I1429" s="49" t="n">
        <v>0</v>
      </c>
      <c r="J1429" s="49" t="n">
        <v>0</v>
      </c>
      <c r="K1429" s="36"/>
      <c r="L1429" s="36"/>
      <c r="M1429" s="36"/>
      <c r="N1429" s="36"/>
      <c r="O1429" s="36"/>
      <c r="P1429" s="36"/>
      <c r="Q1429" s="36"/>
      <c r="R1429" s="36"/>
      <c r="S1429" s="36"/>
      <c r="T1429" s="36"/>
      <c r="U1429" s="8"/>
      <c r="V1429" s="8"/>
      <c r="W1429" s="8"/>
      <c r="X1429" s="8"/>
      <c r="Y1429" s="8"/>
    </row>
    <row r="1430" customFormat="false" ht="32.25" hidden="false" customHeight="true" outlineLevel="0" collapsed="false">
      <c r="A1430" s="50" t="s">
        <v>28</v>
      </c>
      <c r="B1430" s="51" t="s">
        <v>1157</v>
      </c>
      <c r="C1430" s="52" t="n">
        <v>240</v>
      </c>
      <c r="D1430" s="48" t="n">
        <v>100</v>
      </c>
      <c r="E1430" s="48" t="n">
        <v>100</v>
      </c>
      <c r="F1430" s="48" t="n">
        <v>0</v>
      </c>
      <c r="G1430" s="48" t="n">
        <v>0</v>
      </c>
      <c r="H1430" s="48" t="n">
        <v>0</v>
      </c>
      <c r="I1430" s="49" t="n">
        <v>0</v>
      </c>
      <c r="J1430" s="49" t="n">
        <v>0</v>
      </c>
      <c r="K1430" s="36"/>
      <c r="L1430" s="36"/>
      <c r="M1430" s="36"/>
      <c r="N1430" s="36"/>
      <c r="O1430" s="36"/>
      <c r="P1430" s="36"/>
      <c r="Q1430" s="36"/>
      <c r="R1430" s="36"/>
      <c r="S1430" s="36"/>
      <c r="T1430" s="36"/>
      <c r="U1430" s="8"/>
      <c r="V1430" s="8"/>
      <c r="W1430" s="8"/>
      <c r="X1430" s="8"/>
      <c r="Y1430" s="8"/>
    </row>
    <row r="1431" customFormat="false" ht="15.75" hidden="false" customHeight="false" outlineLevel="0" collapsed="false">
      <c r="A1431" s="50"/>
      <c r="B1431" s="51"/>
      <c r="C1431" s="52"/>
      <c r="D1431" s="53"/>
      <c r="E1431" s="48"/>
      <c r="F1431" s="48"/>
      <c r="G1431" s="48"/>
      <c r="H1431" s="48"/>
      <c r="I1431" s="49"/>
      <c r="J1431" s="49"/>
      <c r="K1431" s="36"/>
      <c r="L1431" s="36"/>
      <c r="M1431" s="36"/>
      <c r="N1431" s="36"/>
      <c r="O1431" s="36"/>
      <c r="P1431" s="36"/>
      <c r="Q1431" s="36"/>
      <c r="R1431" s="36"/>
      <c r="S1431" s="36"/>
      <c r="T1431" s="36"/>
      <c r="U1431" s="8"/>
      <c r="V1431" s="8"/>
      <c r="W1431" s="8"/>
      <c r="X1431" s="8"/>
      <c r="Y1431" s="8"/>
    </row>
    <row r="1432" customFormat="false" ht="63" hidden="false" customHeight="false" outlineLevel="0" collapsed="false">
      <c r="A1432" s="33" t="s">
        <v>1158</v>
      </c>
      <c r="B1432" s="34" t="s">
        <v>1159</v>
      </c>
      <c r="C1432" s="35"/>
      <c r="D1432" s="31" t="s">
        <v>1160</v>
      </c>
      <c r="E1432" s="31" t="n">
        <v>3460892.21808</v>
      </c>
      <c r="F1432" s="31" t="n">
        <v>1261119.11355</v>
      </c>
      <c r="G1432" s="31" t="n">
        <v>1259854.11355</v>
      </c>
      <c r="H1432" s="31" t="n">
        <v>1253626.02282</v>
      </c>
      <c r="I1432" s="32" t="n">
        <v>36.2226253759348</v>
      </c>
      <c r="J1432" s="32" t="n">
        <f aca="false">H1432/F1432*100</f>
        <v>99.4058379855248</v>
      </c>
      <c r="K1432" s="36"/>
      <c r="L1432" s="36"/>
      <c r="M1432" s="36"/>
      <c r="N1432" s="36"/>
      <c r="O1432" s="36"/>
      <c r="P1432" s="36"/>
      <c r="Q1432" s="36"/>
      <c r="R1432" s="36"/>
      <c r="S1432" s="36"/>
      <c r="T1432" s="36"/>
      <c r="U1432" s="8"/>
      <c r="V1432" s="8"/>
      <c r="W1432" s="8"/>
      <c r="X1432" s="8"/>
      <c r="Y1432" s="8"/>
    </row>
    <row r="1433" customFormat="false" ht="15.75" hidden="false" customHeight="false" outlineLevel="0" collapsed="false">
      <c r="A1433" s="33"/>
      <c r="B1433" s="34"/>
      <c r="C1433" s="35"/>
      <c r="D1433" s="31"/>
      <c r="E1433" s="31"/>
      <c r="F1433" s="31"/>
      <c r="G1433" s="31"/>
      <c r="H1433" s="31"/>
      <c r="I1433" s="32"/>
      <c r="J1433" s="32"/>
      <c r="K1433" s="36"/>
      <c r="L1433" s="36"/>
      <c r="M1433" s="36"/>
      <c r="N1433" s="36"/>
      <c r="O1433" s="36"/>
      <c r="P1433" s="36"/>
      <c r="Q1433" s="36"/>
      <c r="R1433" s="36"/>
      <c r="S1433" s="36"/>
      <c r="T1433" s="36"/>
      <c r="U1433" s="8"/>
      <c r="V1433" s="8"/>
      <c r="W1433" s="8"/>
      <c r="X1433" s="8"/>
      <c r="Y1433" s="8"/>
    </row>
    <row r="1434" s="44" customFormat="true" ht="47.25" hidden="false" customHeight="false" outlineLevel="0" collapsed="false">
      <c r="A1434" s="37" t="s">
        <v>1161</v>
      </c>
      <c r="B1434" s="38" t="s">
        <v>1162</v>
      </c>
      <c r="C1434" s="39"/>
      <c r="D1434" s="40" t="s">
        <v>1163</v>
      </c>
      <c r="E1434" s="40" t="n">
        <v>114639.5</v>
      </c>
      <c r="F1434" s="40" t="n">
        <v>0</v>
      </c>
      <c r="G1434" s="40" t="n">
        <v>0</v>
      </c>
      <c r="H1434" s="40" t="n">
        <v>0</v>
      </c>
      <c r="I1434" s="41" t="n">
        <v>0</v>
      </c>
      <c r="J1434" s="41" t="n">
        <v>0</v>
      </c>
      <c r="K1434" s="42"/>
      <c r="L1434" s="42"/>
      <c r="M1434" s="42"/>
      <c r="N1434" s="42"/>
      <c r="O1434" s="42"/>
      <c r="P1434" s="42"/>
      <c r="Q1434" s="42"/>
      <c r="R1434" s="42"/>
      <c r="S1434" s="42"/>
      <c r="T1434" s="42"/>
      <c r="U1434" s="43"/>
      <c r="V1434" s="43"/>
      <c r="W1434" s="43"/>
      <c r="X1434" s="43"/>
      <c r="Y1434" s="43"/>
    </row>
    <row r="1435" customFormat="false" ht="31.5" hidden="false" customHeight="false" outlineLevel="0" collapsed="false">
      <c r="A1435" s="45" t="s">
        <v>1164</v>
      </c>
      <c r="B1435" s="46" t="s">
        <v>1165</v>
      </c>
      <c r="C1435" s="47"/>
      <c r="D1435" s="48" t="n">
        <v>0</v>
      </c>
      <c r="E1435" s="48" t="n">
        <v>86894</v>
      </c>
      <c r="F1435" s="48" t="n">
        <v>0</v>
      </c>
      <c r="G1435" s="48" t="n">
        <v>0</v>
      </c>
      <c r="H1435" s="48" t="n">
        <v>0</v>
      </c>
      <c r="I1435" s="49" t="n">
        <v>0</v>
      </c>
      <c r="J1435" s="49" t="n">
        <v>0</v>
      </c>
      <c r="K1435" s="36"/>
      <c r="L1435" s="36"/>
      <c r="M1435" s="36"/>
      <c r="N1435" s="36"/>
      <c r="O1435" s="36"/>
      <c r="P1435" s="36"/>
      <c r="Q1435" s="36"/>
      <c r="R1435" s="36"/>
      <c r="S1435" s="36"/>
      <c r="T1435" s="36"/>
      <c r="U1435" s="8"/>
      <c r="V1435" s="8"/>
      <c r="W1435" s="8"/>
      <c r="X1435" s="8"/>
      <c r="Y1435" s="8"/>
    </row>
    <row r="1436" customFormat="false" ht="15.75" hidden="false" customHeight="false" outlineLevel="0" collapsed="false">
      <c r="A1436" s="50" t="s">
        <v>149</v>
      </c>
      <c r="B1436" s="46" t="s">
        <v>1165</v>
      </c>
      <c r="C1436" s="52" t="n">
        <v>500</v>
      </c>
      <c r="D1436" s="48" t="n">
        <v>0</v>
      </c>
      <c r="E1436" s="48" t="n">
        <v>86894</v>
      </c>
      <c r="F1436" s="48" t="n">
        <v>0</v>
      </c>
      <c r="G1436" s="48" t="n">
        <v>0</v>
      </c>
      <c r="H1436" s="48" t="n">
        <v>0</v>
      </c>
      <c r="I1436" s="49" t="n">
        <v>0</v>
      </c>
      <c r="J1436" s="49" t="n">
        <v>0</v>
      </c>
      <c r="K1436" s="36"/>
      <c r="L1436" s="36"/>
      <c r="M1436" s="36"/>
      <c r="N1436" s="36"/>
      <c r="O1436" s="36"/>
      <c r="P1436" s="36"/>
      <c r="Q1436" s="36"/>
      <c r="R1436" s="36"/>
      <c r="S1436" s="36"/>
      <c r="T1436" s="36"/>
      <c r="U1436" s="8"/>
      <c r="V1436" s="8"/>
      <c r="W1436" s="8"/>
      <c r="X1436" s="8"/>
      <c r="Y1436" s="8"/>
    </row>
    <row r="1437" customFormat="false" ht="15.75" hidden="false" customHeight="false" outlineLevel="0" collapsed="false">
      <c r="A1437" s="50" t="s">
        <v>150</v>
      </c>
      <c r="B1437" s="46" t="s">
        <v>1165</v>
      </c>
      <c r="C1437" s="52" t="n">
        <v>520</v>
      </c>
      <c r="D1437" s="48" t="n">
        <v>0</v>
      </c>
      <c r="E1437" s="48" t="n">
        <v>86894</v>
      </c>
      <c r="F1437" s="48" t="n">
        <v>0</v>
      </c>
      <c r="G1437" s="48" t="n">
        <v>0</v>
      </c>
      <c r="H1437" s="48" t="n">
        <v>0</v>
      </c>
      <c r="I1437" s="49" t="n">
        <v>0</v>
      </c>
      <c r="J1437" s="49" t="n">
        <v>0</v>
      </c>
      <c r="K1437" s="36"/>
      <c r="L1437" s="36"/>
      <c r="M1437" s="36"/>
      <c r="N1437" s="36"/>
      <c r="O1437" s="36"/>
      <c r="P1437" s="36"/>
      <c r="Q1437" s="36"/>
      <c r="R1437" s="36"/>
      <c r="S1437" s="36"/>
      <c r="T1437" s="36"/>
      <c r="U1437" s="8"/>
      <c r="V1437" s="8"/>
      <c r="W1437" s="8"/>
      <c r="X1437" s="8"/>
      <c r="Y1437" s="8"/>
    </row>
    <row r="1438" customFormat="false" ht="31.5" hidden="false" customHeight="false" outlineLevel="0" collapsed="false">
      <c r="A1438" s="45" t="s">
        <v>1166</v>
      </c>
      <c r="B1438" s="46" t="s">
        <v>1167</v>
      </c>
      <c r="C1438" s="47"/>
      <c r="D1438" s="48" t="n">
        <v>900</v>
      </c>
      <c r="E1438" s="48" t="n">
        <v>745.5</v>
      </c>
      <c r="F1438" s="48" t="n">
        <v>0</v>
      </c>
      <c r="G1438" s="48" t="n">
        <v>0</v>
      </c>
      <c r="H1438" s="48" t="n">
        <v>0</v>
      </c>
      <c r="I1438" s="49" t="n">
        <v>0</v>
      </c>
      <c r="J1438" s="49" t="n">
        <v>0</v>
      </c>
      <c r="K1438" s="36"/>
      <c r="L1438" s="36"/>
      <c r="M1438" s="36"/>
      <c r="N1438" s="36"/>
      <c r="O1438" s="36"/>
      <c r="P1438" s="36"/>
      <c r="Q1438" s="36"/>
      <c r="R1438" s="36"/>
      <c r="S1438" s="36"/>
      <c r="T1438" s="36"/>
      <c r="U1438" s="8"/>
      <c r="V1438" s="8"/>
      <c r="W1438" s="8"/>
      <c r="X1438" s="8"/>
      <c r="Y1438" s="8"/>
    </row>
    <row r="1439" customFormat="false" ht="31.5" hidden="false" customHeight="false" outlineLevel="0" collapsed="false">
      <c r="A1439" s="50" t="s">
        <v>27</v>
      </c>
      <c r="B1439" s="51" t="s">
        <v>1167</v>
      </c>
      <c r="C1439" s="52" t="n">
        <v>200</v>
      </c>
      <c r="D1439" s="48" t="n">
        <v>900</v>
      </c>
      <c r="E1439" s="48" t="n">
        <v>745.5</v>
      </c>
      <c r="F1439" s="48" t="n">
        <v>0</v>
      </c>
      <c r="G1439" s="48" t="n">
        <v>0</v>
      </c>
      <c r="H1439" s="48" t="n">
        <v>0</v>
      </c>
      <c r="I1439" s="49" t="n">
        <v>0</v>
      </c>
      <c r="J1439" s="49" t="n">
        <v>0</v>
      </c>
      <c r="K1439" s="36"/>
      <c r="L1439" s="36"/>
      <c r="M1439" s="36"/>
      <c r="N1439" s="36"/>
      <c r="O1439" s="36"/>
      <c r="P1439" s="36"/>
      <c r="Q1439" s="36"/>
      <c r="R1439" s="36"/>
      <c r="S1439" s="36"/>
      <c r="T1439" s="36"/>
      <c r="U1439" s="8"/>
      <c r="V1439" s="8"/>
      <c r="W1439" s="8"/>
      <c r="X1439" s="8"/>
      <c r="Y1439" s="8"/>
    </row>
    <row r="1440" customFormat="false" ht="32.25" hidden="false" customHeight="true" outlineLevel="0" collapsed="false">
      <c r="A1440" s="50" t="s">
        <v>28</v>
      </c>
      <c r="B1440" s="51" t="s">
        <v>1167</v>
      </c>
      <c r="C1440" s="52" t="n">
        <v>240</v>
      </c>
      <c r="D1440" s="48" t="n">
        <v>900</v>
      </c>
      <c r="E1440" s="48" t="n">
        <v>745.5</v>
      </c>
      <c r="F1440" s="48" t="n">
        <v>0</v>
      </c>
      <c r="G1440" s="48" t="n">
        <v>0</v>
      </c>
      <c r="H1440" s="48" t="n">
        <v>0</v>
      </c>
      <c r="I1440" s="49" t="n">
        <v>0</v>
      </c>
      <c r="J1440" s="49" t="n">
        <v>0</v>
      </c>
      <c r="K1440" s="36"/>
      <c r="L1440" s="36"/>
      <c r="M1440" s="36"/>
      <c r="N1440" s="36"/>
      <c r="O1440" s="36"/>
      <c r="P1440" s="36"/>
      <c r="Q1440" s="36"/>
      <c r="R1440" s="36"/>
      <c r="S1440" s="36"/>
      <c r="T1440" s="36"/>
      <c r="U1440" s="8"/>
      <c r="V1440" s="8"/>
      <c r="W1440" s="8"/>
      <c r="X1440" s="8"/>
      <c r="Y1440" s="8"/>
    </row>
    <row r="1441" customFormat="false" ht="63" hidden="false" customHeight="false" outlineLevel="0" collapsed="false">
      <c r="A1441" s="45" t="s">
        <v>1168</v>
      </c>
      <c r="B1441" s="46" t="s">
        <v>1169</v>
      </c>
      <c r="C1441" s="47"/>
      <c r="D1441" s="48" t="s">
        <v>1112</v>
      </c>
      <c r="E1441" s="48" t="n">
        <v>27000</v>
      </c>
      <c r="F1441" s="48" t="n">
        <v>0</v>
      </c>
      <c r="G1441" s="48" t="n">
        <v>0</v>
      </c>
      <c r="H1441" s="48" t="n">
        <v>0</v>
      </c>
      <c r="I1441" s="49" t="n">
        <v>0</v>
      </c>
      <c r="J1441" s="49" t="n">
        <v>0</v>
      </c>
      <c r="K1441" s="36"/>
      <c r="L1441" s="36"/>
      <c r="M1441" s="36"/>
      <c r="N1441" s="36"/>
      <c r="O1441" s="36"/>
      <c r="P1441" s="36"/>
      <c r="Q1441" s="36"/>
      <c r="R1441" s="36"/>
      <c r="S1441" s="36"/>
      <c r="T1441" s="36"/>
      <c r="U1441" s="8"/>
      <c r="V1441" s="8"/>
      <c r="W1441" s="8"/>
      <c r="X1441" s="8"/>
      <c r="Y1441" s="8"/>
    </row>
    <row r="1442" customFormat="false" ht="15.75" hidden="false" customHeight="false" outlineLevel="0" collapsed="false">
      <c r="A1442" s="50" t="s">
        <v>149</v>
      </c>
      <c r="B1442" s="51" t="s">
        <v>1169</v>
      </c>
      <c r="C1442" s="52" t="n">
        <v>500</v>
      </c>
      <c r="D1442" s="48" t="s">
        <v>1112</v>
      </c>
      <c r="E1442" s="48" t="n">
        <v>27000</v>
      </c>
      <c r="F1442" s="48" t="n">
        <v>0</v>
      </c>
      <c r="G1442" s="48" t="n">
        <v>0</v>
      </c>
      <c r="H1442" s="48" t="n">
        <v>0</v>
      </c>
      <c r="I1442" s="49" t="n">
        <v>0</v>
      </c>
      <c r="J1442" s="49" t="n">
        <v>0</v>
      </c>
      <c r="K1442" s="36"/>
      <c r="L1442" s="36"/>
      <c r="M1442" s="36"/>
      <c r="N1442" s="36"/>
      <c r="O1442" s="36"/>
      <c r="P1442" s="36"/>
      <c r="Q1442" s="36"/>
      <c r="R1442" s="36"/>
      <c r="S1442" s="36"/>
      <c r="T1442" s="36"/>
      <c r="U1442" s="8"/>
      <c r="V1442" s="8"/>
      <c r="W1442" s="8"/>
      <c r="X1442" s="8"/>
      <c r="Y1442" s="8"/>
    </row>
    <row r="1443" customFormat="false" ht="15.75" hidden="false" customHeight="false" outlineLevel="0" collapsed="false">
      <c r="A1443" s="50" t="s">
        <v>150</v>
      </c>
      <c r="B1443" s="51" t="s">
        <v>1169</v>
      </c>
      <c r="C1443" s="52" t="n">
        <v>520</v>
      </c>
      <c r="D1443" s="48" t="s">
        <v>1112</v>
      </c>
      <c r="E1443" s="48" t="n">
        <v>27000</v>
      </c>
      <c r="F1443" s="48" t="n">
        <v>0</v>
      </c>
      <c r="G1443" s="48" t="n">
        <v>0</v>
      </c>
      <c r="H1443" s="48" t="n">
        <v>0</v>
      </c>
      <c r="I1443" s="49" t="n">
        <v>0</v>
      </c>
      <c r="J1443" s="49" t="n">
        <v>0</v>
      </c>
      <c r="K1443" s="36"/>
      <c r="L1443" s="36"/>
      <c r="M1443" s="36"/>
      <c r="N1443" s="36"/>
      <c r="O1443" s="36"/>
      <c r="P1443" s="36"/>
      <c r="Q1443" s="36"/>
      <c r="R1443" s="36"/>
      <c r="S1443" s="36"/>
      <c r="T1443" s="36"/>
      <c r="U1443" s="8"/>
      <c r="V1443" s="8"/>
      <c r="W1443" s="8"/>
      <c r="X1443" s="8"/>
      <c r="Y1443" s="8"/>
    </row>
    <row r="1444" customFormat="false" ht="15.75" hidden="false" customHeight="false" outlineLevel="0" collapsed="false">
      <c r="A1444" s="50"/>
      <c r="B1444" s="51"/>
      <c r="C1444" s="52"/>
      <c r="D1444" s="48"/>
      <c r="E1444" s="48"/>
      <c r="F1444" s="48"/>
      <c r="G1444" s="48"/>
      <c r="H1444" s="48"/>
      <c r="I1444" s="49"/>
      <c r="J1444" s="49"/>
      <c r="K1444" s="36"/>
      <c r="L1444" s="36"/>
      <c r="M1444" s="36"/>
      <c r="N1444" s="36"/>
      <c r="O1444" s="36"/>
      <c r="P1444" s="36"/>
      <c r="Q1444" s="36"/>
      <c r="R1444" s="36"/>
      <c r="S1444" s="36"/>
      <c r="T1444" s="36"/>
      <c r="U1444" s="8"/>
      <c r="V1444" s="8"/>
      <c r="W1444" s="8"/>
      <c r="X1444" s="8"/>
      <c r="Y1444" s="8"/>
    </row>
    <row r="1445" s="44" customFormat="true" ht="31.5" hidden="false" customHeight="false" outlineLevel="0" collapsed="false">
      <c r="A1445" s="37" t="s">
        <v>1170</v>
      </c>
      <c r="B1445" s="38" t="s">
        <v>1171</v>
      </c>
      <c r="C1445" s="40"/>
      <c r="D1445" s="40" t="s">
        <v>1172</v>
      </c>
      <c r="E1445" s="40" t="n">
        <v>38400</v>
      </c>
      <c r="F1445" s="40" t="n">
        <v>0</v>
      </c>
      <c r="G1445" s="40" t="n">
        <v>0</v>
      </c>
      <c r="H1445" s="40" t="n">
        <v>0</v>
      </c>
      <c r="I1445" s="41" t="n">
        <v>0</v>
      </c>
      <c r="J1445" s="41" t="n">
        <v>0</v>
      </c>
      <c r="K1445" s="42"/>
      <c r="L1445" s="42"/>
      <c r="M1445" s="42"/>
      <c r="N1445" s="42"/>
      <c r="O1445" s="42"/>
      <c r="P1445" s="42"/>
      <c r="Q1445" s="42"/>
      <c r="R1445" s="42"/>
      <c r="S1445" s="42"/>
      <c r="T1445" s="42"/>
      <c r="U1445" s="43"/>
      <c r="V1445" s="43"/>
      <c r="W1445" s="43"/>
      <c r="X1445" s="43"/>
      <c r="Y1445" s="43"/>
    </row>
    <row r="1446" customFormat="false" ht="47.25" hidden="false" customHeight="true" outlineLevel="0" collapsed="false">
      <c r="A1446" s="45" t="s">
        <v>313</v>
      </c>
      <c r="B1446" s="46" t="s">
        <v>1173</v>
      </c>
      <c r="C1446" s="47"/>
      <c r="D1446" s="48" t="s">
        <v>1172</v>
      </c>
      <c r="E1446" s="48" t="n">
        <v>0</v>
      </c>
      <c r="F1446" s="48" t="n">
        <v>0</v>
      </c>
      <c r="G1446" s="48" t="n">
        <v>0</v>
      </c>
      <c r="H1446" s="48" t="n">
        <v>0</v>
      </c>
      <c r="I1446" s="49" t="n">
        <v>0</v>
      </c>
      <c r="J1446" s="49" t="n">
        <v>0</v>
      </c>
      <c r="K1446" s="36"/>
      <c r="L1446" s="36"/>
      <c r="M1446" s="36"/>
      <c r="N1446" s="36"/>
      <c r="O1446" s="36"/>
      <c r="P1446" s="36"/>
      <c r="Q1446" s="36"/>
      <c r="R1446" s="36"/>
      <c r="S1446" s="36"/>
      <c r="T1446" s="36"/>
      <c r="U1446" s="8"/>
      <c r="V1446" s="8"/>
      <c r="W1446" s="8"/>
      <c r="X1446" s="8"/>
      <c r="Y1446" s="8"/>
    </row>
    <row r="1447" customFormat="false" ht="15.75" hidden="false" customHeight="false" outlineLevel="0" collapsed="false">
      <c r="A1447" s="50" t="s">
        <v>149</v>
      </c>
      <c r="B1447" s="51" t="s">
        <v>1173</v>
      </c>
      <c r="C1447" s="52" t="n">
        <v>500</v>
      </c>
      <c r="D1447" s="48" t="s">
        <v>1172</v>
      </c>
      <c r="E1447" s="48" t="n">
        <v>0</v>
      </c>
      <c r="F1447" s="48" t="n">
        <v>0</v>
      </c>
      <c r="G1447" s="48" t="n">
        <v>0</v>
      </c>
      <c r="H1447" s="48" t="n">
        <v>0</v>
      </c>
      <c r="I1447" s="49" t="n">
        <v>0</v>
      </c>
      <c r="J1447" s="49" t="n">
        <v>0</v>
      </c>
      <c r="K1447" s="36"/>
      <c r="L1447" s="36"/>
      <c r="M1447" s="36"/>
      <c r="N1447" s="36"/>
      <c r="O1447" s="36"/>
      <c r="P1447" s="36"/>
      <c r="Q1447" s="36"/>
      <c r="R1447" s="36"/>
      <c r="S1447" s="36"/>
      <c r="T1447" s="36"/>
      <c r="U1447" s="8"/>
      <c r="V1447" s="8"/>
      <c r="W1447" s="8"/>
      <c r="X1447" s="8"/>
      <c r="Y1447" s="8"/>
    </row>
    <row r="1448" customFormat="false" ht="15.75" hidden="false" customHeight="false" outlineLevel="0" collapsed="false">
      <c r="A1448" s="50" t="s">
        <v>150</v>
      </c>
      <c r="B1448" s="51" t="s">
        <v>1173</v>
      </c>
      <c r="C1448" s="52" t="n">
        <v>520</v>
      </c>
      <c r="D1448" s="48" t="s">
        <v>1172</v>
      </c>
      <c r="E1448" s="48" t="n">
        <v>0</v>
      </c>
      <c r="F1448" s="48" t="n">
        <v>0</v>
      </c>
      <c r="G1448" s="48" t="n">
        <v>0</v>
      </c>
      <c r="H1448" s="48" t="n">
        <v>0</v>
      </c>
      <c r="I1448" s="49" t="n">
        <v>0</v>
      </c>
      <c r="J1448" s="49" t="n">
        <v>0</v>
      </c>
      <c r="K1448" s="36"/>
      <c r="L1448" s="36"/>
      <c r="M1448" s="36"/>
      <c r="N1448" s="36"/>
      <c r="O1448" s="36"/>
      <c r="P1448" s="36"/>
      <c r="Q1448" s="36"/>
      <c r="R1448" s="36"/>
      <c r="S1448" s="36"/>
      <c r="T1448" s="36"/>
      <c r="U1448" s="8"/>
      <c r="V1448" s="8"/>
      <c r="W1448" s="8"/>
      <c r="X1448" s="8"/>
      <c r="Y1448" s="8"/>
    </row>
    <row r="1449" customFormat="false" ht="63" hidden="false" customHeight="false" outlineLevel="0" collapsed="false">
      <c r="A1449" s="45" t="s">
        <v>741</v>
      </c>
      <c r="B1449" s="46" t="s">
        <v>1174</v>
      </c>
      <c r="C1449" s="47"/>
      <c r="D1449" s="48" t="n">
        <v>0</v>
      </c>
      <c r="E1449" s="48" t="n">
        <v>38400</v>
      </c>
      <c r="F1449" s="48" t="n">
        <v>0</v>
      </c>
      <c r="G1449" s="48" t="n">
        <v>0</v>
      </c>
      <c r="H1449" s="48" t="n">
        <v>0</v>
      </c>
      <c r="I1449" s="49" t="n">
        <v>0</v>
      </c>
      <c r="J1449" s="49" t="n">
        <v>0</v>
      </c>
      <c r="K1449" s="36"/>
      <c r="L1449" s="36"/>
      <c r="M1449" s="36"/>
      <c r="N1449" s="36"/>
      <c r="O1449" s="36"/>
      <c r="P1449" s="36"/>
      <c r="Q1449" s="36"/>
      <c r="R1449" s="36"/>
      <c r="S1449" s="36"/>
      <c r="T1449" s="36"/>
      <c r="U1449" s="8"/>
      <c r="V1449" s="8"/>
      <c r="W1449" s="8"/>
      <c r="X1449" s="8"/>
      <c r="Y1449" s="8"/>
    </row>
    <row r="1450" customFormat="false" ht="15.75" hidden="false" customHeight="false" outlineLevel="0" collapsed="false">
      <c r="A1450" s="50" t="s">
        <v>149</v>
      </c>
      <c r="B1450" s="51" t="s">
        <v>1174</v>
      </c>
      <c r="C1450" s="52" t="n">
        <v>500</v>
      </c>
      <c r="D1450" s="48" t="n">
        <v>0</v>
      </c>
      <c r="E1450" s="48" t="n">
        <v>38400</v>
      </c>
      <c r="F1450" s="48" t="n">
        <v>0</v>
      </c>
      <c r="G1450" s="48" t="n">
        <v>0</v>
      </c>
      <c r="H1450" s="48" t="n">
        <v>0</v>
      </c>
      <c r="I1450" s="49" t="n">
        <v>0</v>
      </c>
      <c r="J1450" s="49" t="n">
        <v>0</v>
      </c>
      <c r="K1450" s="36"/>
      <c r="L1450" s="36"/>
      <c r="M1450" s="36"/>
      <c r="N1450" s="36"/>
      <c r="O1450" s="36"/>
      <c r="P1450" s="36"/>
      <c r="Q1450" s="36"/>
      <c r="R1450" s="36"/>
      <c r="S1450" s="36"/>
      <c r="T1450" s="36"/>
      <c r="U1450" s="8"/>
      <c r="V1450" s="8"/>
      <c r="W1450" s="8"/>
      <c r="X1450" s="8"/>
      <c r="Y1450" s="8"/>
    </row>
    <row r="1451" customFormat="false" ht="15.75" hidden="false" customHeight="false" outlineLevel="0" collapsed="false">
      <c r="A1451" s="50" t="s">
        <v>150</v>
      </c>
      <c r="B1451" s="51" t="s">
        <v>1174</v>
      </c>
      <c r="C1451" s="52" t="n">
        <v>520</v>
      </c>
      <c r="D1451" s="48" t="n">
        <v>0</v>
      </c>
      <c r="E1451" s="48" t="n">
        <v>38400</v>
      </c>
      <c r="F1451" s="48" t="n">
        <v>0</v>
      </c>
      <c r="G1451" s="48" t="n">
        <v>0</v>
      </c>
      <c r="H1451" s="48" t="n">
        <v>0</v>
      </c>
      <c r="I1451" s="49" t="n">
        <v>0</v>
      </c>
      <c r="J1451" s="49" t="n">
        <v>0</v>
      </c>
      <c r="K1451" s="36"/>
      <c r="L1451" s="36"/>
      <c r="M1451" s="36"/>
      <c r="N1451" s="36"/>
      <c r="O1451" s="36"/>
      <c r="P1451" s="36"/>
      <c r="Q1451" s="36"/>
      <c r="R1451" s="36"/>
      <c r="S1451" s="36"/>
      <c r="T1451" s="36"/>
      <c r="U1451" s="8"/>
      <c r="V1451" s="8"/>
      <c r="W1451" s="8"/>
      <c r="X1451" s="8"/>
      <c r="Y1451" s="8"/>
    </row>
    <row r="1452" customFormat="false" ht="15.75" hidden="false" customHeight="false" outlineLevel="0" collapsed="false">
      <c r="A1452" s="50"/>
      <c r="B1452" s="51"/>
      <c r="C1452" s="52"/>
      <c r="D1452" s="53"/>
      <c r="E1452" s="48"/>
      <c r="F1452" s="48"/>
      <c r="G1452" s="48"/>
      <c r="H1452" s="48"/>
      <c r="I1452" s="49"/>
      <c r="J1452" s="49"/>
      <c r="K1452" s="36"/>
      <c r="L1452" s="36"/>
      <c r="M1452" s="36"/>
      <c r="N1452" s="36"/>
      <c r="O1452" s="36"/>
      <c r="P1452" s="36"/>
      <c r="Q1452" s="36"/>
      <c r="R1452" s="36"/>
      <c r="S1452" s="36"/>
      <c r="T1452" s="36"/>
      <c r="U1452" s="8"/>
      <c r="V1452" s="8"/>
      <c r="W1452" s="8"/>
      <c r="X1452" s="8"/>
      <c r="Y1452" s="8"/>
    </row>
    <row r="1453" s="44" customFormat="true" ht="63" hidden="false" customHeight="false" outlineLevel="0" collapsed="false">
      <c r="A1453" s="37" t="s">
        <v>1175</v>
      </c>
      <c r="B1453" s="38" t="s">
        <v>1176</v>
      </c>
      <c r="C1453" s="39"/>
      <c r="D1453" s="40" t="s">
        <v>1177</v>
      </c>
      <c r="E1453" s="40" t="n">
        <v>3307852.71808</v>
      </c>
      <c r="F1453" s="40" t="n">
        <v>1261119.11355</v>
      </c>
      <c r="G1453" s="40" t="n">
        <v>1259854.11355</v>
      </c>
      <c r="H1453" s="40" t="n">
        <v>1253626.02282</v>
      </c>
      <c r="I1453" s="41" t="n">
        <v>37.8984836890698</v>
      </c>
      <c r="J1453" s="41" t="n">
        <f aca="false">H1453/F1453*100</f>
        <v>99.4058379855248</v>
      </c>
      <c r="K1453" s="42"/>
      <c r="L1453" s="42"/>
      <c r="M1453" s="42"/>
      <c r="N1453" s="42"/>
      <c r="O1453" s="42"/>
      <c r="P1453" s="42"/>
      <c r="Q1453" s="42"/>
      <c r="R1453" s="42"/>
      <c r="S1453" s="42"/>
      <c r="T1453" s="42"/>
      <c r="U1453" s="43"/>
      <c r="V1453" s="43"/>
      <c r="W1453" s="43"/>
      <c r="X1453" s="43"/>
      <c r="Y1453" s="43"/>
    </row>
    <row r="1454" customFormat="false" ht="31.5" hidden="false" customHeight="false" outlineLevel="0" collapsed="false">
      <c r="A1454" s="45" t="s">
        <v>117</v>
      </c>
      <c r="B1454" s="46" t="s">
        <v>1178</v>
      </c>
      <c r="C1454" s="47"/>
      <c r="D1454" s="48" t="s">
        <v>1179</v>
      </c>
      <c r="E1454" s="48" t="n">
        <v>114702.77438</v>
      </c>
      <c r="F1454" s="48" t="n">
        <v>27615</v>
      </c>
      <c r="G1454" s="48" t="n">
        <v>26700</v>
      </c>
      <c r="H1454" s="48" t="n">
        <v>22706.17387</v>
      </c>
      <c r="I1454" s="49" t="n">
        <v>19.7956623043628</v>
      </c>
      <c r="J1454" s="49" t="n">
        <f aca="false">H1454/F1454*100</f>
        <v>82.2240589172551</v>
      </c>
      <c r="K1454" s="36"/>
      <c r="L1454" s="36"/>
      <c r="M1454" s="36"/>
      <c r="N1454" s="36"/>
      <c r="O1454" s="36"/>
      <c r="P1454" s="36"/>
      <c r="Q1454" s="36"/>
      <c r="R1454" s="36"/>
      <c r="S1454" s="36"/>
      <c r="T1454" s="36"/>
      <c r="U1454" s="8"/>
      <c r="V1454" s="8"/>
      <c r="W1454" s="8"/>
      <c r="X1454" s="8"/>
      <c r="Y1454" s="8"/>
    </row>
    <row r="1455" customFormat="false" ht="78.75" hidden="false" customHeight="false" outlineLevel="0" collapsed="false">
      <c r="A1455" s="50" t="s">
        <v>58</v>
      </c>
      <c r="B1455" s="51" t="s">
        <v>1178</v>
      </c>
      <c r="C1455" s="52" t="n">
        <v>100</v>
      </c>
      <c r="D1455" s="48" t="s">
        <v>1180</v>
      </c>
      <c r="E1455" s="48" t="n">
        <v>105611.99489</v>
      </c>
      <c r="F1455" s="48" t="n">
        <v>25340</v>
      </c>
      <c r="G1455" s="48" t="n">
        <v>24940</v>
      </c>
      <c r="H1455" s="48" t="n">
        <v>21193.40138</v>
      </c>
      <c r="I1455" s="49" t="n">
        <v>20.0672294866449</v>
      </c>
      <c r="J1455" s="49" t="n">
        <f aca="false">H1455/F1455*100</f>
        <v>83.63615382794</v>
      </c>
      <c r="K1455" s="36"/>
      <c r="L1455" s="36"/>
      <c r="M1455" s="36"/>
      <c r="N1455" s="36"/>
      <c r="O1455" s="36"/>
      <c r="P1455" s="36"/>
      <c r="Q1455" s="36"/>
      <c r="R1455" s="36"/>
      <c r="S1455" s="36"/>
      <c r="T1455" s="36"/>
      <c r="U1455" s="8"/>
      <c r="V1455" s="8"/>
      <c r="W1455" s="8"/>
      <c r="X1455" s="8"/>
      <c r="Y1455" s="8"/>
    </row>
    <row r="1456" customFormat="false" ht="31.5" hidden="false" customHeight="false" outlineLevel="0" collapsed="false">
      <c r="A1456" s="50" t="s">
        <v>116</v>
      </c>
      <c r="B1456" s="51" t="s">
        <v>1178</v>
      </c>
      <c r="C1456" s="52" t="n">
        <v>120</v>
      </c>
      <c r="D1456" s="48" t="s">
        <v>1180</v>
      </c>
      <c r="E1456" s="48" t="n">
        <v>105611.99489</v>
      </c>
      <c r="F1456" s="48" t="n">
        <v>25340</v>
      </c>
      <c r="G1456" s="48" t="n">
        <v>24940</v>
      </c>
      <c r="H1456" s="48" t="n">
        <v>21193.40138</v>
      </c>
      <c r="I1456" s="49" t="n">
        <v>20.0672294866449</v>
      </c>
      <c r="J1456" s="49" t="n">
        <f aca="false">H1456/F1456*100</f>
        <v>83.63615382794</v>
      </c>
      <c r="K1456" s="36"/>
      <c r="L1456" s="36"/>
      <c r="M1456" s="36"/>
      <c r="N1456" s="36"/>
      <c r="O1456" s="36"/>
      <c r="P1456" s="36"/>
      <c r="Q1456" s="36"/>
      <c r="R1456" s="36"/>
      <c r="S1456" s="36"/>
      <c r="T1456" s="36"/>
      <c r="U1456" s="8"/>
      <c r="V1456" s="8"/>
      <c r="W1456" s="8"/>
      <c r="X1456" s="8"/>
      <c r="Y1456" s="8"/>
    </row>
    <row r="1457" customFormat="false" ht="31.5" hidden="false" customHeight="false" outlineLevel="0" collapsed="false">
      <c r="A1457" s="50" t="s">
        <v>27</v>
      </c>
      <c r="B1457" s="51" t="s">
        <v>1178</v>
      </c>
      <c r="C1457" s="52" t="n">
        <v>200</v>
      </c>
      <c r="D1457" s="48" t="s">
        <v>1181</v>
      </c>
      <c r="E1457" s="48" t="n">
        <v>8940.77949</v>
      </c>
      <c r="F1457" s="48" t="n">
        <v>2145</v>
      </c>
      <c r="G1457" s="48" t="n">
        <v>1750</v>
      </c>
      <c r="H1457" s="48" t="n">
        <v>1512.77249</v>
      </c>
      <c r="I1457" s="49" t="n">
        <v>16.9199172364333</v>
      </c>
      <c r="J1457" s="49" t="n">
        <f aca="false">H1457/F1457*100</f>
        <v>70.525524009324</v>
      </c>
      <c r="K1457" s="36"/>
      <c r="L1457" s="36"/>
      <c r="M1457" s="36"/>
      <c r="N1457" s="36"/>
      <c r="O1457" s="36"/>
      <c r="P1457" s="36"/>
      <c r="Q1457" s="36"/>
      <c r="R1457" s="36"/>
      <c r="S1457" s="36"/>
      <c r="T1457" s="36"/>
      <c r="U1457" s="8"/>
      <c r="V1457" s="8"/>
      <c r="W1457" s="8"/>
      <c r="X1457" s="8"/>
      <c r="Y1457" s="8"/>
    </row>
    <row r="1458" customFormat="false" ht="30" hidden="false" customHeight="true" outlineLevel="0" collapsed="false">
      <c r="A1458" s="50" t="s">
        <v>28</v>
      </c>
      <c r="B1458" s="51" t="s">
        <v>1178</v>
      </c>
      <c r="C1458" s="52" t="n">
        <v>240</v>
      </c>
      <c r="D1458" s="48" t="s">
        <v>1181</v>
      </c>
      <c r="E1458" s="48" t="n">
        <v>8940.77949</v>
      </c>
      <c r="F1458" s="48" t="n">
        <v>2145</v>
      </c>
      <c r="G1458" s="48" t="n">
        <v>1750</v>
      </c>
      <c r="H1458" s="48" t="n">
        <v>1512.77249</v>
      </c>
      <c r="I1458" s="49" t="n">
        <v>16.9199172364333</v>
      </c>
      <c r="J1458" s="49" t="n">
        <f aca="false">H1458/F1458*100</f>
        <v>70.525524009324</v>
      </c>
      <c r="K1458" s="36"/>
      <c r="L1458" s="36"/>
      <c r="M1458" s="36"/>
      <c r="N1458" s="36"/>
      <c r="O1458" s="36"/>
      <c r="P1458" s="36"/>
      <c r="Q1458" s="36"/>
      <c r="R1458" s="36"/>
      <c r="S1458" s="36"/>
      <c r="T1458" s="36"/>
      <c r="U1458" s="8"/>
      <c r="V1458" s="8"/>
      <c r="W1458" s="8"/>
      <c r="X1458" s="8"/>
      <c r="Y1458" s="8"/>
    </row>
    <row r="1459" customFormat="false" ht="15.75" hidden="false" customHeight="false" outlineLevel="0" collapsed="false">
      <c r="A1459" s="50" t="s">
        <v>43</v>
      </c>
      <c r="B1459" s="51" t="s">
        <v>1178</v>
      </c>
      <c r="C1459" s="52" t="n">
        <v>800</v>
      </c>
      <c r="D1459" s="48" t="n">
        <v>150</v>
      </c>
      <c r="E1459" s="48" t="n">
        <v>150</v>
      </c>
      <c r="F1459" s="48" t="n">
        <v>130</v>
      </c>
      <c r="G1459" s="48" t="n">
        <v>10</v>
      </c>
      <c r="H1459" s="48" t="n">
        <v>0</v>
      </c>
      <c r="I1459" s="49" t="n">
        <v>0</v>
      </c>
      <c r="J1459" s="49" t="n">
        <f aca="false">H1459/F1459*100</f>
        <v>0</v>
      </c>
      <c r="K1459" s="36"/>
      <c r="L1459" s="36"/>
      <c r="M1459" s="36"/>
      <c r="N1459" s="36"/>
      <c r="O1459" s="36"/>
      <c r="P1459" s="36"/>
      <c r="Q1459" s="36"/>
      <c r="R1459" s="36"/>
      <c r="S1459" s="36"/>
      <c r="T1459" s="36"/>
      <c r="U1459" s="8"/>
      <c r="V1459" s="8"/>
      <c r="W1459" s="8"/>
      <c r="X1459" s="8"/>
      <c r="Y1459" s="8"/>
    </row>
    <row r="1460" customFormat="false" ht="15.75" hidden="false" customHeight="false" outlineLevel="0" collapsed="false">
      <c r="A1460" s="50" t="s">
        <v>98</v>
      </c>
      <c r="B1460" s="51" t="s">
        <v>1178</v>
      </c>
      <c r="C1460" s="52" t="n">
        <v>830</v>
      </c>
      <c r="D1460" s="48" t="n">
        <v>150</v>
      </c>
      <c r="E1460" s="48" t="n">
        <v>150</v>
      </c>
      <c r="F1460" s="48" t="n">
        <v>130</v>
      </c>
      <c r="G1460" s="48" t="n">
        <v>10</v>
      </c>
      <c r="H1460" s="48" t="n">
        <v>0</v>
      </c>
      <c r="I1460" s="49" t="n">
        <v>0</v>
      </c>
      <c r="J1460" s="49" t="n">
        <f aca="false">H1460/F1460*100</f>
        <v>0</v>
      </c>
      <c r="K1460" s="36"/>
      <c r="L1460" s="36"/>
      <c r="M1460" s="36"/>
      <c r="N1460" s="36"/>
      <c r="O1460" s="36"/>
      <c r="P1460" s="36"/>
      <c r="Q1460" s="36"/>
      <c r="R1460" s="36"/>
      <c r="S1460" s="36"/>
      <c r="T1460" s="36"/>
      <c r="U1460" s="8"/>
      <c r="V1460" s="8"/>
      <c r="W1460" s="8"/>
      <c r="X1460" s="8"/>
      <c r="Y1460" s="8"/>
    </row>
    <row r="1461" customFormat="false" ht="15.75" hidden="false" customHeight="false" outlineLevel="0" collapsed="false">
      <c r="A1461" s="45" t="s">
        <v>787</v>
      </c>
      <c r="B1461" s="46" t="s">
        <v>1182</v>
      </c>
      <c r="C1461" s="47"/>
      <c r="D1461" s="48" t="n">
        <v>0</v>
      </c>
      <c r="E1461" s="48" t="n">
        <v>21</v>
      </c>
      <c r="F1461" s="48" t="n">
        <v>21</v>
      </c>
      <c r="G1461" s="48" t="n">
        <v>21</v>
      </c>
      <c r="H1461" s="48" t="n">
        <v>21</v>
      </c>
      <c r="I1461" s="49" t="n">
        <v>100</v>
      </c>
      <c r="J1461" s="49" t="n">
        <f aca="false">H1461/F1461*100</f>
        <v>100</v>
      </c>
      <c r="K1461" s="36"/>
      <c r="L1461" s="36"/>
      <c r="M1461" s="36"/>
      <c r="N1461" s="36"/>
      <c r="O1461" s="36"/>
      <c r="P1461" s="36"/>
      <c r="Q1461" s="36"/>
      <c r="R1461" s="36"/>
      <c r="S1461" s="36"/>
      <c r="T1461" s="36"/>
      <c r="U1461" s="8"/>
      <c r="V1461" s="8"/>
      <c r="W1461" s="8"/>
      <c r="X1461" s="8"/>
      <c r="Y1461" s="8"/>
    </row>
    <row r="1462" customFormat="false" ht="15.75" hidden="false" customHeight="false" outlineLevel="0" collapsed="false">
      <c r="A1462" s="50" t="s">
        <v>43</v>
      </c>
      <c r="B1462" s="46" t="s">
        <v>1182</v>
      </c>
      <c r="C1462" s="52" t="n">
        <v>800</v>
      </c>
      <c r="D1462" s="48" t="n">
        <v>0</v>
      </c>
      <c r="E1462" s="48" t="n">
        <v>21</v>
      </c>
      <c r="F1462" s="48" t="n">
        <v>21</v>
      </c>
      <c r="G1462" s="48" t="n">
        <v>21</v>
      </c>
      <c r="H1462" s="48" t="n">
        <v>21</v>
      </c>
      <c r="I1462" s="49" t="n">
        <v>100</v>
      </c>
      <c r="J1462" s="49" t="n">
        <f aca="false">H1462/F1462*100</f>
        <v>100</v>
      </c>
      <c r="K1462" s="36"/>
      <c r="L1462" s="36"/>
      <c r="M1462" s="36"/>
      <c r="N1462" s="36"/>
      <c r="O1462" s="36"/>
      <c r="P1462" s="36"/>
      <c r="Q1462" s="36"/>
      <c r="R1462" s="36"/>
      <c r="S1462" s="36"/>
      <c r="T1462" s="36"/>
      <c r="U1462" s="8"/>
      <c r="V1462" s="8"/>
      <c r="W1462" s="8"/>
      <c r="X1462" s="8"/>
      <c r="Y1462" s="8"/>
    </row>
    <row r="1463" customFormat="false" ht="15.75" hidden="false" customHeight="false" outlineLevel="0" collapsed="false">
      <c r="A1463" s="50" t="s">
        <v>98</v>
      </c>
      <c r="B1463" s="46" t="s">
        <v>1182</v>
      </c>
      <c r="C1463" s="52" t="n">
        <v>830</v>
      </c>
      <c r="D1463" s="48" t="n">
        <v>0</v>
      </c>
      <c r="E1463" s="48" t="n">
        <v>21</v>
      </c>
      <c r="F1463" s="48" t="n">
        <v>21</v>
      </c>
      <c r="G1463" s="48" t="n">
        <v>21</v>
      </c>
      <c r="H1463" s="48" t="n">
        <v>21</v>
      </c>
      <c r="I1463" s="49" t="n">
        <v>100</v>
      </c>
      <c r="J1463" s="49" t="n">
        <f aca="false">H1463/F1463*100</f>
        <v>100</v>
      </c>
      <c r="K1463" s="36"/>
      <c r="L1463" s="36"/>
      <c r="M1463" s="36"/>
      <c r="N1463" s="36"/>
      <c r="O1463" s="36"/>
      <c r="P1463" s="36"/>
      <c r="Q1463" s="36"/>
      <c r="R1463" s="36"/>
      <c r="S1463" s="36"/>
      <c r="T1463" s="36"/>
      <c r="U1463" s="8"/>
      <c r="V1463" s="8"/>
      <c r="W1463" s="8"/>
      <c r="X1463" s="8"/>
      <c r="Y1463" s="8"/>
    </row>
    <row r="1464" customFormat="false" ht="31.5" hidden="false" customHeight="false" outlineLevel="0" collapsed="false">
      <c r="A1464" s="45" t="s">
        <v>23</v>
      </c>
      <c r="B1464" s="46" t="s">
        <v>1183</v>
      </c>
      <c r="C1464" s="47"/>
      <c r="D1464" s="48" t="s">
        <v>1184</v>
      </c>
      <c r="E1464" s="48" t="n">
        <v>37375.6</v>
      </c>
      <c r="F1464" s="48" t="n">
        <v>9289</v>
      </c>
      <c r="G1464" s="48" t="n">
        <v>9289</v>
      </c>
      <c r="H1464" s="48" t="n">
        <v>7514.37235</v>
      </c>
      <c r="I1464" s="49" t="n">
        <v>20.1050213240724</v>
      </c>
      <c r="J1464" s="49" t="n">
        <f aca="false">H1464/F1464*100</f>
        <v>80.8953854020885</v>
      </c>
      <c r="K1464" s="36"/>
      <c r="L1464" s="36"/>
      <c r="M1464" s="36"/>
      <c r="N1464" s="36"/>
      <c r="O1464" s="36"/>
      <c r="P1464" s="36"/>
      <c r="Q1464" s="36"/>
      <c r="R1464" s="36"/>
      <c r="S1464" s="36"/>
      <c r="T1464" s="36"/>
      <c r="U1464" s="8"/>
      <c r="V1464" s="8"/>
      <c r="W1464" s="8"/>
      <c r="X1464" s="8"/>
      <c r="Y1464" s="8"/>
    </row>
    <row r="1465" customFormat="false" ht="78.75" hidden="false" customHeight="false" outlineLevel="0" collapsed="false">
      <c r="A1465" s="50" t="s">
        <v>58</v>
      </c>
      <c r="B1465" s="51" t="s">
        <v>1183</v>
      </c>
      <c r="C1465" s="52" t="n">
        <v>100</v>
      </c>
      <c r="D1465" s="48" t="s">
        <v>1185</v>
      </c>
      <c r="E1465" s="48" t="n">
        <v>35538.9</v>
      </c>
      <c r="F1465" s="48" t="n">
        <v>8830</v>
      </c>
      <c r="G1465" s="48" t="n">
        <v>8830</v>
      </c>
      <c r="H1465" s="48" t="n">
        <v>7200.36805</v>
      </c>
      <c r="I1465" s="49" t="n">
        <v>20.2605259307407</v>
      </c>
      <c r="J1465" s="49" t="n">
        <f aca="false">H1465/F1465*100</f>
        <v>81.5443720271801</v>
      </c>
      <c r="K1465" s="36"/>
      <c r="L1465" s="36"/>
      <c r="M1465" s="36"/>
      <c r="N1465" s="36"/>
      <c r="O1465" s="36"/>
      <c r="P1465" s="36"/>
      <c r="Q1465" s="36"/>
      <c r="R1465" s="36"/>
      <c r="S1465" s="36"/>
      <c r="T1465" s="36"/>
      <c r="U1465" s="8"/>
      <c r="V1465" s="8"/>
      <c r="W1465" s="8"/>
      <c r="X1465" s="8"/>
      <c r="Y1465" s="8"/>
    </row>
    <row r="1466" customFormat="false" ht="15.75" hidden="false" customHeight="true" outlineLevel="0" collapsed="false">
      <c r="A1466" s="50" t="s">
        <v>59</v>
      </c>
      <c r="B1466" s="51" t="s">
        <v>1183</v>
      </c>
      <c r="C1466" s="52" t="n">
        <v>110</v>
      </c>
      <c r="D1466" s="48" t="s">
        <v>1185</v>
      </c>
      <c r="E1466" s="48" t="n">
        <v>35538.9</v>
      </c>
      <c r="F1466" s="48" t="n">
        <v>8830</v>
      </c>
      <c r="G1466" s="48" t="n">
        <v>8830</v>
      </c>
      <c r="H1466" s="48" t="n">
        <v>7200.36805</v>
      </c>
      <c r="I1466" s="49" t="n">
        <v>20.2605259307407</v>
      </c>
      <c r="J1466" s="49" t="n">
        <f aca="false">H1466/F1466*100</f>
        <v>81.5443720271801</v>
      </c>
      <c r="K1466" s="36"/>
      <c r="L1466" s="36"/>
      <c r="M1466" s="36"/>
      <c r="N1466" s="36"/>
      <c r="O1466" s="36"/>
      <c r="P1466" s="36"/>
      <c r="Q1466" s="36"/>
      <c r="R1466" s="36"/>
      <c r="S1466" s="36"/>
      <c r="T1466" s="36"/>
      <c r="U1466" s="8"/>
      <c r="V1466" s="8"/>
      <c r="W1466" s="8"/>
      <c r="X1466" s="8"/>
      <c r="Y1466" s="8"/>
    </row>
    <row r="1467" customFormat="false" ht="31.5" hidden="false" customHeight="false" outlineLevel="0" collapsed="false">
      <c r="A1467" s="50" t="s">
        <v>27</v>
      </c>
      <c r="B1467" s="51" t="s">
        <v>1183</v>
      </c>
      <c r="C1467" s="52" t="n">
        <v>200</v>
      </c>
      <c r="D1467" s="48" t="s">
        <v>1186</v>
      </c>
      <c r="E1467" s="48" t="n">
        <v>1781</v>
      </c>
      <c r="F1467" s="48" t="n">
        <v>450</v>
      </c>
      <c r="G1467" s="48" t="n">
        <v>450</v>
      </c>
      <c r="H1467" s="48" t="n">
        <v>314.0043</v>
      </c>
      <c r="I1467" s="49" t="n">
        <v>17.6307860752386</v>
      </c>
      <c r="J1467" s="49" t="n">
        <f aca="false">H1467/F1467*100</f>
        <v>69.7787333333333</v>
      </c>
      <c r="K1467" s="36"/>
      <c r="L1467" s="36"/>
      <c r="M1467" s="36"/>
      <c r="N1467" s="36"/>
      <c r="O1467" s="36"/>
      <c r="P1467" s="36"/>
      <c r="Q1467" s="36"/>
      <c r="R1467" s="36"/>
      <c r="S1467" s="36"/>
      <c r="T1467" s="36"/>
      <c r="U1467" s="8"/>
      <c r="V1467" s="8"/>
      <c r="W1467" s="8"/>
      <c r="X1467" s="8"/>
      <c r="Y1467" s="8"/>
    </row>
    <row r="1468" customFormat="false" ht="31.5" hidden="false" customHeight="true" outlineLevel="0" collapsed="false">
      <c r="A1468" s="50" t="s">
        <v>28</v>
      </c>
      <c r="B1468" s="51" t="s">
        <v>1183</v>
      </c>
      <c r="C1468" s="52" t="n">
        <v>240</v>
      </c>
      <c r="D1468" s="48" t="s">
        <v>1186</v>
      </c>
      <c r="E1468" s="48" t="n">
        <v>1781</v>
      </c>
      <c r="F1468" s="48" t="n">
        <v>450</v>
      </c>
      <c r="G1468" s="48" t="n">
        <v>450</v>
      </c>
      <c r="H1468" s="48" t="n">
        <v>314.0043</v>
      </c>
      <c r="I1468" s="49" t="n">
        <v>17.6307860752386</v>
      </c>
      <c r="J1468" s="49" t="n">
        <f aca="false">H1468/F1468*100</f>
        <v>69.7787333333333</v>
      </c>
      <c r="K1468" s="36"/>
      <c r="L1468" s="36"/>
      <c r="M1468" s="36"/>
      <c r="N1468" s="36"/>
      <c r="O1468" s="36"/>
      <c r="P1468" s="36"/>
      <c r="Q1468" s="36"/>
      <c r="R1468" s="36"/>
      <c r="S1468" s="36"/>
      <c r="T1468" s="36"/>
      <c r="U1468" s="8"/>
      <c r="V1468" s="8"/>
      <c r="W1468" s="8"/>
      <c r="X1468" s="8"/>
      <c r="Y1468" s="8"/>
    </row>
    <row r="1469" customFormat="false" ht="15.75" hidden="false" customHeight="false" outlineLevel="0" collapsed="false">
      <c r="A1469" s="50" t="s">
        <v>43</v>
      </c>
      <c r="B1469" s="51" t="s">
        <v>1183</v>
      </c>
      <c r="C1469" s="52" t="n">
        <v>800</v>
      </c>
      <c r="D1469" s="48" t="n">
        <v>55.7</v>
      </c>
      <c r="E1469" s="48" t="n">
        <v>55.7</v>
      </c>
      <c r="F1469" s="48" t="n">
        <v>9</v>
      </c>
      <c r="G1469" s="48" t="n">
        <v>9</v>
      </c>
      <c r="H1469" s="48" t="n">
        <v>0</v>
      </c>
      <c r="I1469" s="49" t="n">
        <v>0</v>
      </c>
      <c r="J1469" s="49" t="n">
        <f aca="false">H1469/F1469*100</f>
        <v>0</v>
      </c>
      <c r="K1469" s="36"/>
      <c r="L1469" s="36"/>
      <c r="M1469" s="36"/>
      <c r="N1469" s="36"/>
      <c r="O1469" s="36"/>
      <c r="P1469" s="36"/>
      <c r="Q1469" s="36"/>
      <c r="R1469" s="36"/>
      <c r="S1469" s="36"/>
      <c r="T1469" s="36"/>
      <c r="U1469" s="8"/>
      <c r="V1469" s="8"/>
      <c r="W1469" s="8"/>
      <c r="X1469" s="8"/>
      <c r="Y1469" s="8"/>
    </row>
    <row r="1470" customFormat="false" ht="15.75" hidden="false" customHeight="false" outlineLevel="0" collapsed="false">
      <c r="A1470" s="50" t="s">
        <v>62</v>
      </c>
      <c r="B1470" s="51" t="s">
        <v>1183</v>
      </c>
      <c r="C1470" s="52" t="n">
        <v>850</v>
      </c>
      <c r="D1470" s="48" t="n">
        <v>55.7</v>
      </c>
      <c r="E1470" s="48" t="n">
        <v>55.7</v>
      </c>
      <c r="F1470" s="48" t="n">
        <v>9</v>
      </c>
      <c r="G1470" s="48" t="n">
        <v>9</v>
      </c>
      <c r="H1470" s="48" t="n">
        <v>0</v>
      </c>
      <c r="I1470" s="49" t="n">
        <v>0</v>
      </c>
      <c r="J1470" s="49" t="n">
        <f aca="false">H1470/F1470*100</f>
        <v>0</v>
      </c>
      <c r="K1470" s="36"/>
      <c r="L1470" s="36"/>
      <c r="M1470" s="36"/>
      <c r="N1470" s="36"/>
      <c r="O1470" s="36"/>
      <c r="P1470" s="36"/>
      <c r="Q1470" s="36"/>
      <c r="R1470" s="36"/>
      <c r="S1470" s="36"/>
      <c r="T1470" s="36"/>
      <c r="U1470" s="8"/>
      <c r="V1470" s="8"/>
      <c r="W1470" s="8"/>
      <c r="X1470" s="8"/>
      <c r="Y1470" s="8"/>
    </row>
    <row r="1471" customFormat="false" ht="63" hidden="false" customHeight="false" outlineLevel="0" collapsed="false">
      <c r="A1471" s="45" t="s">
        <v>1187</v>
      </c>
      <c r="B1471" s="46" t="s">
        <v>1188</v>
      </c>
      <c r="C1471" s="47"/>
      <c r="D1471" s="48" t="s">
        <v>1189</v>
      </c>
      <c r="E1471" s="48" t="n">
        <v>63993.4</v>
      </c>
      <c r="F1471" s="48" t="n">
        <v>4816.34941</v>
      </c>
      <c r="G1471" s="48" t="n">
        <v>4816.34941</v>
      </c>
      <c r="H1471" s="48" t="n">
        <v>4816.34941</v>
      </c>
      <c r="I1471" s="49" t="n">
        <v>7.52632210509209</v>
      </c>
      <c r="J1471" s="49" t="n">
        <f aca="false">H1471/F1471*100</f>
        <v>100</v>
      </c>
      <c r="K1471" s="36"/>
      <c r="L1471" s="36"/>
      <c r="M1471" s="36"/>
      <c r="N1471" s="36"/>
      <c r="O1471" s="36"/>
      <c r="P1471" s="36"/>
      <c r="Q1471" s="36"/>
      <c r="R1471" s="36"/>
      <c r="S1471" s="36"/>
      <c r="T1471" s="36"/>
      <c r="U1471" s="8"/>
      <c r="V1471" s="8"/>
      <c r="W1471" s="8"/>
      <c r="X1471" s="8"/>
      <c r="Y1471" s="8"/>
    </row>
    <row r="1472" customFormat="false" ht="15.75" hidden="false" customHeight="false" outlineLevel="0" collapsed="false">
      <c r="A1472" s="50" t="s">
        <v>43</v>
      </c>
      <c r="B1472" s="51" t="s">
        <v>1188</v>
      </c>
      <c r="C1472" s="52" t="n">
        <v>800</v>
      </c>
      <c r="D1472" s="48" t="s">
        <v>1189</v>
      </c>
      <c r="E1472" s="48" t="n">
        <v>63993.4</v>
      </c>
      <c r="F1472" s="48" t="n">
        <v>4816.34941</v>
      </c>
      <c r="G1472" s="48" t="n">
        <v>4816.34941</v>
      </c>
      <c r="H1472" s="48" t="n">
        <v>4816.34941</v>
      </c>
      <c r="I1472" s="49" t="n">
        <v>7.52632210509209</v>
      </c>
      <c r="J1472" s="49" t="n">
        <f aca="false">H1472/F1472*100</f>
        <v>100</v>
      </c>
      <c r="K1472" s="36"/>
      <c r="L1472" s="36"/>
      <c r="M1472" s="36"/>
      <c r="N1472" s="36"/>
      <c r="O1472" s="36"/>
      <c r="P1472" s="36"/>
      <c r="Q1472" s="36"/>
      <c r="R1472" s="36"/>
      <c r="S1472" s="36"/>
      <c r="T1472" s="36"/>
      <c r="U1472" s="8"/>
      <c r="V1472" s="8"/>
      <c r="W1472" s="8"/>
      <c r="X1472" s="8"/>
      <c r="Y1472" s="8"/>
    </row>
    <row r="1473" customFormat="false" ht="63" hidden="false" customHeight="false" outlineLevel="0" collapsed="false">
      <c r="A1473" s="50" t="s">
        <v>44</v>
      </c>
      <c r="B1473" s="51" t="s">
        <v>1188</v>
      </c>
      <c r="C1473" s="52" t="n">
        <v>810</v>
      </c>
      <c r="D1473" s="48" t="s">
        <v>1189</v>
      </c>
      <c r="E1473" s="48" t="n">
        <v>63993.4</v>
      </c>
      <c r="F1473" s="48" t="n">
        <v>4816.34941</v>
      </c>
      <c r="G1473" s="48" t="n">
        <v>4816.34941</v>
      </c>
      <c r="H1473" s="48" t="n">
        <v>4816.34941</v>
      </c>
      <c r="I1473" s="49" t="n">
        <v>7.52632210509209</v>
      </c>
      <c r="J1473" s="49" t="n">
        <f aca="false">H1473/F1473*100</f>
        <v>100</v>
      </c>
      <c r="K1473" s="36"/>
      <c r="L1473" s="36"/>
      <c r="M1473" s="36"/>
      <c r="N1473" s="36"/>
      <c r="O1473" s="36"/>
      <c r="P1473" s="36"/>
      <c r="Q1473" s="36"/>
      <c r="R1473" s="36"/>
      <c r="S1473" s="36"/>
      <c r="T1473" s="36"/>
      <c r="U1473" s="8"/>
      <c r="V1473" s="8"/>
      <c r="W1473" s="8"/>
      <c r="X1473" s="8"/>
      <c r="Y1473" s="8"/>
    </row>
    <row r="1474" customFormat="false" ht="78.75" hidden="false" customHeight="false" outlineLevel="0" collapsed="false">
      <c r="A1474" s="45" t="s">
        <v>1190</v>
      </c>
      <c r="B1474" s="46" t="s">
        <v>1191</v>
      </c>
      <c r="C1474" s="47"/>
      <c r="D1474" s="48" t="s">
        <v>1192</v>
      </c>
      <c r="E1474" s="48" t="n">
        <v>671276.2</v>
      </c>
      <c r="F1474" s="48" t="n">
        <v>232448.73572</v>
      </c>
      <c r="G1474" s="48" t="n">
        <v>232448.73572</v>
      </c>
      <c r="H1474" s="48" t="n">
        <v>232448.73572</v>
      </c>
      <c r="I1474" s="49" t="n">
        <v>34.6278827880387</v>
      </c>
      <c r="J1474" s="49" t="n">
        <f aca="false">H1474/F1474*100</f>
        <v>100</v>
      </c>
      <c r="K1474" s="36"/>
      <c r="L1474" s="36"/>
      <c r="M1474" s="36"/>
      <c r="N1474" s="36"/>
      <c r="O1474" s="36"/>
      <c r="P1474" s="36"/>
      <c r="Q1474" s="36"/>
      <c r="R1474" s="36"/>
      <c r="S1474" s="36"/>
      <c r="T1474" s="36"/>
      <c r="U1474" s="8"/>
      <c r="V1474" s="8"/>
      <c r="W1474" s="8"/>
      <c r="X1474" s="8"/>
      <c r="Y1474" s="8"/>
    </row>
    <row r="1475" customFormat="false" ht="15.75" hidden="false" customHeight="false" outlineLevel="0" collapsed="false">
      <c r="A1475" s="50" t="s">
        <v>43</v>
      </c>
      <c r="B1475" s="51" t="s">
        <v>1191</v>
      </c>
      <c r="C1475" s="52" t="n">
        <v>800</v>
      </c>
      <c r="D1475" s="48" t="s">
        <v>1192</v>
      </c>
      <c r="E1475" s="48" t="n">
        <v>671276.2</v>
      </c>
      <c r="F1475" s="48" t="n">
        <v>232448.73572</v>
      </c>
      <c r="G1475" s="48" t="n">
        <v>232448.73572</v>
      </c>
      <c r="H1475" s="48" t="n">
        <v>232448.73572</v>
      </c>
      <c r="I1475" s="49" t="n">
        <v>34.6278827880387</v>
      </c>
      <c r="J1475" s="49" t="n">
        <f aca="false">H1475/F1475*100</f>
        <v>100</v>
      </c>
      <c r="K1475" s="36"/>
      <c r="L1475" s="36"/>
      <c r="M1475" s="36"/>
      <c r="N1475" s="36"/>
      <c r="O1475" s="36"/>
      <c r="P1475" s="36"/>
      <c r="Q1475" s="36"/>
      <c r="R1475" s="36"/>
      <c r="S1475" s="36"/>
      <c r="T1475" s="36"/>
      <c r="U1475" s="8"/>
      <c r="V1475" s="8"/>
      <c r="W1475" s="8"/>
      <c r="X1475" s="8"/>
      <c r="Y1475" s="8"/>
    </row>
    <row r="1476" customFormat="false" ht="63" hidden="false" customHeight="false" outlineLevel="0" collapsed="false">
      <c r="A1476" s="50" t="s">
        <v>44</v>
      </c>
      <c r="B1476" s="51" t="s">
        <v>1191</v>
      </c>
      <c r="C1476" s="52" t="n">
        <v>810</v>
      </c>
      <c r="D1476" s="48" t="s">
        <v>1192</v>
      </c>
      <c r="E1476" s="48" t="n">
        <v>671276.2</v>
      </c>
      <c r="F1476" s="48" t="n">
        <v>232448.73572</v>
      </c>
      <c r="G1476" s="48" t="n">
        <v>232448.73572</v>
      </c>
      <c r="H1476" s="48" t="n">
        <v>232448.73572</v>
      </c>
      <c r="I1476" s="49" t="n">
        <v>34.6278827880387</v>
      </c>
      <c r="J1476" s="49" t="n">
        <f aca="false">H1476/F1476*100</f>
        <v>100</v>
      </c>
      <c r="K1476" s="36"/>
      <c r="L1476" s="36"/>
      <c r="M1476" s="36"/>
      <c r="N1476" s="36"/>
      <c r="O1476" s="36"/>
      <c r="P1476" s="36"/>
      <c r="Q1476" s="36"/>
      <c r="R1476" s="36"/>
      <c r="S1476" s="36"/>
      <c r="T1476" s="36"/>
      <c r="U1476" s="8"/>
      <c r="V1476" s="8"/>
      <c r="W1476" s="8"/>
      <c r="X1476" s="8"/>
      <c r="Y1476" s="8"/>
    </row>
    <row r="1477" customFormat="false" ht="78.75" hidden="false" customHeight="false" outlineLevel="0" collapsed="false">
      <c r="A1477" s="45" t="s">
        <v>1193</v>
      </c>
      <c r="B1477" s="46" t="s">
        <v>1194</v>
      </c>
      <c r="C1477" s="47"/>
      <c r="D1477" s="48" t="s">
        <v>1195</v>
      </c>
      <c r="E1477" s="48" t="n">
        <v>1379336.0437</v>
      </c>
      <c r="F1477" s="48" t="n">
        <v>701405.41625</v>
      </c>
      <c r="G1477" s="48" t="n">
        <v>701405.41625</v>
      </c>
      <c r="H1477" s="48" t="n">
        <v>701405.41625</v>
      </c>
      <c r="I1477" s="49" t="n">
        <v>50.8509452394585</v>
      </c>
      <c r="J1477" s="49" t="n">
        <f aca="false">H1477/F1477*100</f>
        <v>100</v>
      </c>
      <c r="K1477" s="36"/>
      <c r="L1477" s="36"/>
      <c r="M1477" s="36"/>
      <c r="N1477" s="36"/>
      <c r="O1477" s="36"/>
      <c r="P1477" s="36"/>
      <c r="Q1477" s="36"/>
      <c r="R1477" s="36"/>
      <c r="S1477" s="36"/>
      <c r="T1477" s="36"/>
      <c r="U1477" s="8"/>
      <c r="V1477" s="8"/>
      <c r="W1477" s="8"/>
      <c r="X1477" s="8"/>
      <c r="Y1477" s="8"/>
    </row>
    <row r="1478" customFormat="false" ht="31.5" hidden="false" customHeight="false" outlineLevel="0" collapsed="false">
      <c r="A1478" s="50" t="s">
        <v>21</v>
      </c>
      <c r="B1478" s="51" t="s">
        <v>1194</v>
      </c>
      <c r="C1478" s="52" t="n">
        <v>600</v>
      </c>
      <c r="D1478" s="48" t="n">
        <v>240</v>
      </c>
      <c r="E1478" s="48" t="n">
        <v>240</v>
      </c>
      <c r="F1478" s="48" t="n">
        <v>24.38546</v>
      </c>
      <c r="G1478" s="48" t="n">
        <v>24.38546</v>
      </c>
      <c r="H1478" s="48" t="n">
        <v>24.38546</v>
      </c>
      <c r="I1478" s="49" t="n">
        <v>10.1606083333333</v>
      </c>
      <c r="J1478" s="49" t="n">
        <f aca="false">H1478/F1478*100</f>
        <v>100</v>
      </c>
      <c r="K1478" s="36"/>
      <c r="L1478" s="36"/>
      <c r="M1478" s="36"/>
      <c r="N1478" s="36"/>
      <c r="O1478" s="36"/>
      <c r="P1478" s="36"/>
      <c r="Q1478" s="36"/>
      <c r="R1478" s="36"/>
      <c r="S1478" s="36"/>
      <c r="T1478" s="36"/>
      <c r="U1478" s="8"/>
      <c r="V1478" s="8"/>
      <c r="W1478" s="8"/>
      <c r="X1478" s="8"/>
      <c r="Y1478" s="8"/>
    </row>
    <row r="1479" customFormat="false" ht="47.25" hidden="false" customHeight="false" outlineLevel="0" collapsed="false">
      <c r="A1479" s="50" t="s">
        <v>29</v>
      </c>
      <c r="B1479" s="51" t="s">
        <v>1194</v>
      </c>
      <c r="C1479" s="52" t="n">
        <v>630</v>
      </c>
      <c r="D1479" s="48" t="n">
        <v>240</v>
      </c>
      <c r="E1479" s="48" t="n">
        <v>240</v>
      </c>
      <c r="F1479" s="48" t="n">
        <v>24.38546</v>
      </c>
      <c r="G1479" s="48" t="n">
        <v>24.38546</v>
      </c>
      <c r="H1479" s="48" t="n">
        <v>24.38546</v>
      </c>
      <c r="I1479" s="49" t="n">
        <v>10.1606083333333</v>
      </c>
      <c r="J1479" s="49" t="n">
        <f aca="false">H1479/F1479*100</f>
        <v>100</v>
      </c>
      <c r="K1479" s="36"/>
      <c r="L1479" s="36"/>
      <c r="M1479" s="36"/>
      <c r="N1479" s="36"/>
      <c r="O1479" s="36"/>
      <c r="P1479" s="36"/>
      <c r="Q1479" s="36"/>
      <c r="R1479" s="36"/>
      <c r="S1479" s="36"/>
      <c r="T1479" s="36"/>
      <c r="U1479" s="8"/>
      <c r="V1479" s="8"/>
      <c r="W1479" s="8"/>
      <c r="X1479" s="8"/>
      <c r="Y1479" s="8"/>
    </row>
    <row r="1480" customFormat="false" ht="15.75" hidden="false" customHeight="false" outlineLevel="0" collapsed="false">
      <c r="A1480" s="50" t="s">
        <v>43</v>
      </c>
      <c r="B1480" s="51" t="s">
        <v>1194</v>
      </c>
      <c r="C1480" s="52" t="n">
        <v>800</v>
      </c>
      <c r="D1480" s="48" t="s">
        <v>1196</v>
      </c>
      <c r="E1480" s="48" t="n">
        <v>1379096.0437</v>
      </c>
      <c r="F1480" s="48" t="n">
        <v>701381.03079</v>
      </c>
      <c r="G1480" s="48" t="n">
        <v>701381.03079</v>
      </c>
      <c r="H1480" s="48" t="n">
        <v>701381.03079</v>
      </c>
      <c r="I1480" s="49" t="n">
        <v>50.8580264582772</v>
      </c>
      <c r="J1480" s="49" t="n">
        <f aca="false">H1480/F1480*100</f>
        <v>100</v>
      </c>
      <c r="K1480" s="36"/>
      <c r="L1480" s="36"/>
      <c r="M1480" s="36"/>
      <c r="N1480" s="36"/>
      <c r="O1480" s="36"/>
      <c r="P1480" s="36"/>
      <c r="Q1480" s="36"/>
      <c r="R1480" s="36"/>
      <c r="S1480" s="36"/>
      <c r="T1480" s="36"/>
      <c r="U1480" s="8"/>
      <c r="V1480" s="8"/>
      <c r="W1480" s="8"/>
      <c r="X1480" s="8"/>
      <c r="Y1480" s="8"/>
    </row>
    <row r="1481" customFormat="false" ht="63" hidden="false" customHeight="false" outlineLevel="0" collapsed="false">
      <c r="A1481" s="50" t="s">
        <v>44</v>
      </c>
      <c r="B1481" s="51" t="s">
        <v>1194</v>
      </c>
      <c r="C1481" s="52" t="n">
        <v>810</v>
      </c>
      <c r="D1481" s="48" t="s">
        <v>1196</v>
      </c>
      <c r="E1481" s="48" t="n">
        <v>1379096.0437</v>
      </c>
      <c r="F1481" s="48" t="n">
        <v>701381.03079</v>
      </c>
      <c r="G1481" s="48" t="n">
        <v>701381.03079</v>
      </c>
      <c r="H1481" s="48" t="n">
        <v>701381.03079</v>
      </c>
      <c r="I1481" s="49" t="n">
        <v>50.8580264582772</v>
      </c>
      <c r="J1481" s="49" t="n">
        <f aca="false">H1481/F1481*100</f>
        <v>100</v>
      </c>
      <c r="K1481" s="36"/>
      <c r="L1481" s="36"/>
      <c r="M1481" s="36"/>
      <c r="N1481" s="36"/>
      <c r="O1481" s="36"/>
      <c r="P1481" s="36"/>
      <c r="Q1481" s="36"/>
      <c r="R1481" s="36"/>
      <c r="S1481" s="36"/>
      <c r="T1481" s="36"/>
      <c r="U1481" s="8"/>
      <c r="V1481" s="8"/>
      <c r="W1481" s="8"/>
      <c r="X1481" s="8"/>
      <c r="Y1481" s="8"/>
    </row>
    <row r="1482" customFormat="false" ht="63" hidden="false" customHeight="false" outlineLevel="0" collapsed="false">
      <c r="A1482" s="45" t="s">
        <v>1197</v>
      </c>
      <c r="B1482" s="46" t="s">
        <v>1198</v>
      </c>
      <c r="C1482" s="47"/>
      <c r="D1482" s="48" t="s">
        <v>1199</v>
      </c>
      <c r="E1482" s="48" t="n">
        <v>114695.9</v>
      </c>
      <c r="F1482" s="48" t="n">
        <v>26704.42778</v>
      </c>
      <c r="G1482" s="48" t="n">
        <v>26704.42778</v>
      </c>
      <c r="H1482" s="48" t="n">
        <v>26704.42778</v>
      </c>
      <c r="I1482" s="49" t="n">
        <v>23.2828093942329</v>
      </c>
      <c r="J1482" s="49" t="n">
        <f aca="false">H1482/F1482*100</f>
        <v>100</v>
      </c>
      <c r="K1482" s="36"/>
      <c r="L1482" s="36"/>
      <c r="M1482" s="36"/>
      <c r="N1482" s="36"/>
      <c r="O1482" s="36"/>
      <c r="P1482" s="36"/>
      <c r="Q1482" s="36"/>
      <c r="R1482" s="36"/>
      <c r="S1482" s="36"/>
      <c r="T1482" s="36"/>
      <c r="U1482" s="8"/>
      <c r="V1482" s="8"/>
      <c r="W1482" s="8"/>
      <c r="X1482" s="8"/>
      <c r="Y1482" s="8"/>
    </row>
    <row r="1483" customFormat="false" ht="15.75" hidden="false" customHeight="false" outlineLevel="0" collapsed="false">
      <c r="A1483" s="50" t="s">
        <v>43</v>
      </c>
      <c r="B1483" s="51" t="s">
        <v>1198</v>
      </c>
      <c r="C1483" s="52" t="n">
        <v>800</v>
      </c>
      <c r="D1483" s="48" t="s">
        <v>1199</v>
      </c>
      <c r="E1483" s="48" t="n">
        <v>114695.9</v>
      </c>
      <c r="F1483" s="48" t="n">
        <v>26704.42778</v>
      </c>
      <c r="G1483" s="48" t="n">
        <v>26704.42778</v>
      </c>
      <c r="H1483" s="48" t="n">
        <v>26704.42778</v>
      </c>
      <c r="I1483" s="49" t="n">
        <v>23.2828093942329</v>
      </c>
      <c r="J1483" s="49" t="n">
        <f aca="false">H1483/F1483*100</f>
        <v>100</v>
      </c>
      <c r="K1483" s="36"/>
      <c r="L1483" s="36"/>
      <c r="M1483" s="36"/>
      <c r="N1483" s="36"/>
      <c r="O1483" s="36"/>
      <c r="P1483" s="36"/>
      <c r="Q1483" s="36"/>
      <c r="R1483" s="36"/>
      <c r="S1483" s="36"/>
      <c r="T1483" s="36"/>
      <c r="U1483" s="8"/>
      <c r="V1483" s="8"/>
      <c r="W1483" s="8"/>
      <c r="X1483" s="8"/>
      <c r="Y1483" s="8"/>
    </row>
    <row r="1484" customFormat="false" ht="63" hidden="false" customHeight="false" outlineLevel="0" collapsed="false">
      <c r="A1484" s="50" t="s">
        <v>44</v>
      </c>
      <c r="B1484" s="51" t="s">
        <v>1198</v>
      </c>
      <c r="C1484" s="52" t="n">
        <v>810</v>
      </c>
      <c r="D1484" s="48" t="s">
        <v>1199</v>
      </c>
      <c r="E1484" s="48" t="n">
        <v>114695.9</v>
      </c>
      <c r="F1484" s="48" t="n">
        <v>26704.42778</v>
      </c>
      <c r="G1484" s="48" t="n">
        <v>26704.42778</v>
      </c>
      <c r="H1484" s="48" t="n">
        <v>26704.42778</v>
      </c>
      <c r="I1484" s="49" t="n">
        <v>23.2828093942329</v>
      </c>
      <c r="J1484" s="49" t="n">
        <f aca="false">H1484/F1484*100</f>
        <v>100</v>
      </c>
      <c r="K1484" s="36"/>
      <c r="L1484" s="36"/>
      <c r="M1484" s="36"/>
      <c r="N1484" s="36"/>
      <c r="O1484" s="36"/>
      <c r="P1484" s="36"/>
      <c r="Q1484" s="36"/>
      <c r="R1484" s="36"/>
      <c r="S1484" s="36"/>
      <c r="T1484" s="36"/>
      <c r="U1484" s="8"/>
      <c r="V1484" s="8"/>
      <c r="W1484" s="8"/>
      <c r="X1484" s="8"/>
      <c r="Y1484" s="8"/>
    </row>
    <row r="1485" customFormat="false" ht="64.5" hidden="false" customHeight="true" outlineLevel="0" collapsed="false">
      <c r="A1485" s="45" t="s">
        <v>1200</v>
      </c>
      <c r="B1485" s="46" t="s">
        <v>1201</v>
      </c>
      <c r="C1485" s="47"/>
      <c r="D1485" s="48" t="s">
        <v>1202</v>
      </c>
      <c r="E1485" s="48" t="n">
        <v>821358.2</v>
      </c>
      <c r="F1485" s="48" t="n">
        <v>238105.68439</v>
      </c>
      <c r="G1485" s="48" t="n">
        <v>238105.68439</v>
      </c>
      <c r="H1485" s="48" t="n">
        <v>238105.68439</v>
      </c>
      <c r="I1485" s="49" t="n">
        <v>28.9892624667289</v>
      </c>
      <c r="J1485" s="49" t="n">
        <f aca="false">H1485/F1485*100</f>
        <v>100</v>
      </c>
      <c r="K1485" s="36"/>
      <c r="L1485" s="36"/>
      <c r="M1485" s="36"/>
      <c r="N1485" s="36"/>
      <c r="O1485" s="36"/>
      <c r="P1485" s="36"/>
      <c r="Q1485" s="36"/>
      <c r="R1485" s="36"/>
      <c r="S1485" s="36"/>
      <c r="T1485" s="36"/>
      <c r="U1485" s="8"/>
      <c r="V1485" s="8"/>
      <c r="W1485" s="8"/>
      <c r="X1485" s="8"/>
      <c r="Y1485" s="8"/>
    </row>
    <row r="1486" customFormat="false" ht="31.5" hidden="false" customHeight="false" outlineLevel="0" collapsed="false">
      <c r="A1486" s="50" t="s">
        <v>21</v>
      </c>
      <c r="B1486" s="51" t="s">
        <v>1201</v>
      </c>
      <c r="C1486" s="52" t="n">
        <v>600</v>
      </c>
      <c r="D1486" s="48" t="n">
        <v>22</v>
      </c>
      <c r="E1486" s="48" t="n">
        <v>22</v>
      </c>
      <c r="F1486" s="48" t="n">
        <v>0.85683</v>
      </c>
      <c r="G1486" s="48" t="n">
        <v>0.85683</v>
      </c>
      <c r="H1486" s="48" t="n">
        <v>0.85683</v>
      </c>
      <c r="I1486" s="49" t="n">
        <v>3.89468181818182</v>
      </c>
      <c r="J1486" s="49" t="n">
        <f aca="false">H1486/F1486*100</f>
        <v>100</v>
      </c>
      <c r="K1486" s="36"/>
      <c r="L1486" s="36"/>
      <c r="M1486" s="36"/>
      <c r="N1486" s="36"/>
      <c r="O1486" s="36"/>
      <c r="P1486" s="36"/>
      <c r="Q1486" s="36"/>
      <c r="R1486" s="36"/>
      <c r="S1486" s="36"/>
      <c r="T1486" s="36"/>
      <c r="U1486" s="8"/>
      <c r="V1486" s="8"/>
      <c r="W1486" s="8"/>
      <c r="X1486" s="8"/>
      <c r="Y1486" s="8"/>
    </row>
    <row r="1487" customFormat="false" ht="47.25" hidden="false" customHeight="false" outlineLevel="0" collapsed="false">
      <c r="A1487" s="50" t="s">
        <v>29</v>
      </c>
      <c r="B1487" s="51" t="s">
        <v>1201</v>
      </c>
      <c r="C1487" s="52" t="n">
        <v>630</v>
      </c>
      <c r="D1487" s="48" t="n">
        <v>22</v>
      </c>
      <c r="E1487" s="48" t="n">
        <v>22</v>
      </c>
      <c r="F1487" s="48" t="n">
        <v>0.85683</v>
      </c>
      <c r="G1487" s="48" t="n">
        <v>0.85683</v>
      </c>
      <c r="H1487" s="48" t="n">
        <v>0.85683</v>
      </c>
      <c r="I1487" s="49" t="n">
        <v>3.89468181818182</v>
      </c>
      <c r="J1487" s="49" t="n">
        <f aca="false">H1487/F1487*100</f>
        <v>100</v>
      </c>
      <c r="K1487" s="36"/>
      <c r="L1487" s="36"/>
      <c r="M1487" s="36"/>
      <c r="N1487" s="36"/>
      <c r="O1487" s="36"/>
      <c r="P1487" s="36"/>
      <c r="Q1487" s="36"/>
      <c r="R1487" s="36"/>
      <c r="S1487" s="36"/>
      <c r="T1487" s="36"/>
      <c r="U1487" s="8"/>
      <c r="V1487" s="8"/>
      <c r="W1487" s="8"/>
      <c r="X1487" s="8"/>
      <c r="Y1487" s="8"/>
    </row>
    <row r="1488" customFormat="false" ht="15.75" hidden="false" customHeight="false" outlineLevel="0" collapsed="false">
      <c r="A1488" s="50" t="s">
        <v>43</v>
      </c>
      <c r="B1488" s="51" t="s">
        <v>1201</v>
      </c>
      <c r="C1488" s="52" t="n">
        <v>800</v>
      </c>
      <c r="D1488" s="48" t="s">
        <v>1203</v>
      </c>
      <c r="E1488" s="48" t="n">
        <v>821336.2</v>
      </c>
      <c r="F1488" s="48" t="n">
        <v>238104.82756</v>
      </c>
      <c r="G1488" s="48" t="n">
        <v>238104.82756</v>
      </c>
      <c r="H1488" s="48" t="n">
        <v>238104.82756</v>
      </c>
      <c r="I1488" s="49" t="n">
        <v>28.9899346406502</v>
      </c>
      <c r="J1488" s="49" t="n">
        <f aca="false">H1488/F1488*100</f>
        <v>100</v>
      </c>
      <c r="K1488" s="36"/>
      <c r="L1488" s="36"/>
      <c r="M1488" s="36"/>
      <c r="N1488" s="36"/>
      <c r="O1488" s="36"/>
      <c r="P1488" s="36"/>
      <c r="Q1488" s="36"/>
      <c r="R1488" s="36"/>
      <c r="S1488" s="36"/>
      <c r="T1488" s="36"/>
      <c r="U1488" s="8"/>
      <c r="V1488" s="8"/>
      <c r="W1488" s="8"/>
      <c r="X1488" s="8"/>
      <c r="Y1488" s="8"/>
    </row>
    <row r="1489" customFormat="false" ht="63" hidden="false" customHeight="false" outlineLevel="0" collapsed="false">
      <c r="A1489" s="50" t="s">
        <v>44</v>
      </c>
      <c r="B1489" s="51" t="s">
        <v>1201</v>
      </c>
      <c r="C1489" s="52" t="n">
        <v>810</v>
      </c>
      <c r="D1489" s="48" t="s">
        <v>1203</v>
      </c>
      <c r="E1489" s="48" t="n">
        <v>821336.2</v>
      </c>
      <c r="F1489" s="48" t="n">
        <v>238104.82756</v>
      </c>
      <c r="G1489" s="48" t="n">
        <v>238104.82756</v>
      </c>
      <c r="H1489" s="48" t="n">
        <v>238104.82756</v>
      </c>
      <c r="I1489" s="49" t="n">
        <v>28.9899346406502</v>
      </c>
      <c r="J1489" s="49" t="n">
        <f aca="false">H1489/F1489*100</f>
        <v>100</v>
      </c>
      <c r="K1489" s="36"/>
      <c r="L1489" s="36"/>
      <c r="M1489" s="36"/>
      <c r="N1489" s="36"/>
      <c r="O1489" s="36"/>
      <c r="P1489" s="36"/>
      <c r="Q1489" s="36"/>
      <c r="R1489" s="36"/>
      <c r="S1489" s="36"/>
      <c r="T1489" s="36"/>
      <c r="U1489" s="8"/>
      <c r="V1489" s="8"/>
      <c r="W1489" s="8"/>
      <c r="X1489" s="8"/>
      <c r="Y1489" s="8"/>
    </row>
    <row r="1490" customFormat="false" ht="47.25" hidden="false" customHeight="false" outlineLevel="0" collapsed="false">
      <c r="A1490" s="45" t="s">
        <v>1204</v>
      </c>
      <c r="B1490" s="46" t="s">
        <v>1205</v>
      </c>
      <c r="C1490" s="47"/>
      <c r="D1490" s="48" t="s">
        <v>1206</v>
      </c>
      <c r="E1490" s="48" t="n">
        <v>1854</v>
      </c>
      <c r="F1490" s="48" t="n">
        <v>463.5</v>
      </c>
      <c r="G1490" s="48" t="n">
        <v>463.5</v>
      </c>
      <c r="H1490" s="48" t="n">
        <v>463.5</v>
      </c>
      <c r="I1490" s="49" t="n">
        <v>25</v>
      </c>
      <c r="J1490" s="49" t="n">
        <f aca="false">H1490/F1490*100</f>
        <v>100</v>
      </c>
      <c r="K1490" s="36"/>
      <c r="L1490" s="36"/>
      <c r="M1490" s="36"/>
      <c r="N1490" s="36"/>
      <c r="O1490" s="36"/>
      <c r="P1490" s="36"/>
      <c r="Q1490" s="36"/>
      <c r="R1490" s="36"/>
      <c r="S1490" s="36"/>
      <c r="T1490" s="36"/>
      <c r="U1490" s="8"/>
      <c r="V1490" s="8"/>
      <c r="W1490" s="8"/>
      <c r="X1490" s="8"/>
      <c r="Y1490" s="8"/>
    </row>
    <row r="1491" customFormat="false" ht="31.5" hidden="false" customHeight="false" outlineLevel="0" collapsed="false">
      <c r="A1491" s="50" t="s">
        <v>21</v>
      </c>
      <c r="B1491" s="51" t="s">
        <v>1205</v>
      </c>
      <c r="C1491" s="52" t="n">
        <v>600</v>
      </c>
      <c r="D1491" s="48" t="s">
        <v>1206</v>
      </c>
      <c r="E1491" s="48" t="n">
        <v>1854</v>
      </c>
      <c r="F1491" s="48" t="n">
        <v>463.5</v>
      </c>
      <c r="G1491" s="48" t="n">
        <v>463.5</v>
      </c>
      <c r="H1491" s="48" t="n">
        <v>463.5</v>
      </c>
      <c r="I1491" s="49" t="n">
        <v>25</v>
      </c>
      <c r="J1491" s="49" t="n">
        <f aca="false">H1491/F1491*100</f>
        <v>100</v>
      </c>
      <c r="K1491" s="36"/>
      <c r="L1491" s="36"/>
      <c r="M1491" s="36"/>
      <c r="N1491" s="36"/>
      <c r="O1491" s="36"/>
      <c r="P1491" s="36"/>
      <c r="Q1491" s="36"/>
      <c r="R1491" s="36"/>
      <c r="S1491" s="36"/>
      <c r="T1491" s="36"/>
      <c r="U1491" s="8"/>
      <c r="V1491" s="8"/>
      <c r="W1491" s="8"/>
      <c r="X1491" s="8"/>
      <c r="Y1491" s="8"/>
    </row>
    <row r="1492" customFormat="false" ht="47.25" hidden="false" customHeight="false" outlineLevel="0" collapsed="false">
      <c r="A1492" s="50" t="s">
        <v>29</v>
      </c>
      <c r="B1492" s="51" t="s">
        <v>1205</v>
      </c>
      <c r="C1492" s="52" t="n">
        <v>630</v>
      </c>
      <c r="D1492" s="48" t="s">
        <v>1206</v>
      </c>
      <c r="E1492" s="48" t="n">
        <v>1854</v>
      </c>
      <c r="F1492" s="48" t="n">
        <v>463.5</v>
      </c>
      <c r="G1492" s="48" t="n">
        <v>463.5</v>
      </c>
      <c r="H1492" s="48" t="n">
        <v>463.5</v>
      </c>
      <c r="I1492" s="49" t="n">
        <v>25</v>
      </c>
      <c r="J1492" s="49" t="n">
        <f aca="false">H1492/F1492*100</f>
        <v>100</v>
      </c>
      <c r="K1492" s="36"/>
      <c r="L1492" s="36"/>
      <c r="M1492" s="36"/>
      <c r="N1492" s="36"/>
      <c r="O1492" s="36"/>
      <c r="P1492" s="36"/>
      <c r="Q1492" s="36"/>
      <c r="R1492" s="36"/>
      <c r="S1492" s="36"/>
      <c r="T1492" s="36"/>
      <c r="U1492" s="8"/>
      <c r="V1492" s="8"/>
      <c r="W1492" s="8"/>
      <c r="X1492" s="8"/>
      <c r="Y1492" s="8"/>
    </row>
    <row r="1493" customFormat="false" ht="47.25" hidden="false" customHeight="false" outlineLevel="0" collapsed="false">
      <c r="A1493" s="45" t="s">
        <v>1207</v>
      </c>
      <c r="B1493" s="46" t="s">
        <v>1208</v>
      </c>
      <c r="C1493" s="47"/>
      <c r="D1493" s="48" t="s">
        <v>1209</v>
      </c>
      <c r="E1493" s="48" t="n">
        <v>99571.7</v>
      </c>
      <c r="F1493" s="48" t="n">
        <v>19100</v>
      </c>
      <c r="G1493" s="48" t="n">
        <v>19100</v>
      </c>
      <c r="H1493" s="48" t="n">
        <v>19100</v>
      </c>
      <c r="I1493" s="49" t="n">
        <v>19.1821571791985</v>
      </c>
      <c r="J1493" s="49" t="n">
        <f aca="false">H1493/F1493*100</f>
        <v>100</v>
      </c>
      <c r="K1493" s="36"/>
      <c r="L1493" s="36"/>
      <c r="M1493" s="36"/>
      <c r="N1493" s="36"/>
      <c r="O1493" s="36"/>
      <c r="P1493" s="36"/>
      <c r="Q1493" s="36"/>
      <c r="R1493" s="36"/>
      <c r="S1493" s="36"/>
      <c r="T1493" s="36"/>
      <c r="U1493" s="8"/>
      <c r="V1493" s="8"/>
      <c r="W1493" s="8"/>
      <c r="X1493" s="8"/>
      <c r="Y1493" s="8"/>
    </row>
    <row r="1494" customFormat="false" ht="31.5" hidden="false" customHeight="false" outlineLevel="0" collapsed="false">
      <c r="A1494" s="50" t="s">
        <v>21</v>
      </c>
      <c r="B1494" s="51" t="s">
        <v>1208</v>
      </c>
      <c r="C1494" s="52" t="n">
        <v>600</v>
      </c>
      <c r="D1494" s="48" t="s">
        <v>1209</v>
      </c>
      <c r="E1494" s="48" t="n">
        <v>99571.7</v>
      </c>
      <c r="F1494" s="48" t="n">
        <v>19100</v>
      </c>
      <c r="G1494" s="48" t="n">
        <v>19100</v>
      </c>
      <c r="H1494" s="48" t="n">
        <v>19100</v>
      </c>
      <c r="I1494" s="49" t="n">
        <v>19.1821571791985</v>
      </c>
      <c r="J1494" s="49" t="n">
        <f aca="false">H1494/F1494*100</f>
        <v>100</v>
      </c>
      <c r="K1494" s="36"/>
      <c r="L1494" s="36"/>
      <c r="M1494" s="36"/>
      <c r="N1494" s="36"/>
      <c r="O1494" s="36"/>
      <c r="P1494" s="36"/>
      <c r="Q1494" s="36"/>
      <c r="R1494" s="36"/>
      <c r="S1494" s="36"/>
      <c r="T1494" s="36"/>
      <c r="U1494" s="8"/>
      <c r="V1494" s="8"/>
      <c r="W1494" s="8"/>
      <c r="X1494" s="8"/>
      <c r="Y1494" s="8"/>
    </row>
    <row r="1495" customFormat="false" ht="47.25" hidden="false" customHeight="false" outlineLevel="0" collapsed="false">
      <c r="A1495" s="50" t="s">
        <v>29</v>
      </c>
      <c r="B1495" s="51" t="s">
        <v>1208</v>
      </c>
      <c r="C1495" s="52" t="n">
        <v>630</v>
      </c>
      <c r="D1495" s="48" t="s">
        <v>1209</v>
      </c>
      <c r="E1495" s="48" t="n">
        <v>99571.7</v>
      </c>
      <c r="F1495" s="48" t="n">
        <v>19100</v>
      </c>
      <c r="G1495" s="48" t="n">
        <v>19100</v>
      </c>
      <c r="H1495" s="48" t="n">
        <v>19100</v>
      </c>
      <c r="I1495" s="49" t="n">
        <v>19.1821571791985</v>
      </c>
      <c r="J1495" s="49" t="n">
        <f aca="false">H1495/F1495*100</f>
        <v>100</v>
      </c>
      <c r="K1495" s="36"/>
      <c r="L1495" s="36"/>
      <c r="M1495" s="36"/>
      <c r="N1495" s="36"/>
      <c r="O1495" s="36"/>
      <c r="P1495" s="36"/>
      <c r="Q1495" s="36"/>
      <c r="R1495" s="36"/>
      <c r="S1495" s="36"/>
      <c r="T1495" s="36"/>
      <c r="U1495" s="8"/>
      <c r="V1495" s="8"/>
      <c r="W1495" s="8"/>
      <c r="X1495" s="8"/>
      <c r="Y1495" s="8"/>
    </row>
    <row r="1496" customFormat="false" ht="47.25" hidden="false" customHeight="false" outlineLevel="0" collapsed="false">
      <c r="A1496" s="45" t="s">
        <v>1210</v>
      </c>
      <c r="B1496" s="46" t="s">
        <v>1211</v>
      </c>
      <c r="C1496" s="47"/>
      <c r="D1496" s="48" t="s">
        <v>1212</v>
      </c>
      <c r="E1496" s="48" t="n">
        <v>3667.9</v>
      </c>
      <c r="F1496" s="48" t="n">
        <v>1150</v>
      </c>
      <c r="G1496" s="48" t="n">
        <v>800</v>
      </c>
      <c r="H1496" s="48" t="n">
        <v>340.36305</v>
      </c>
      <c r="I1496" s="49" t="n">
        <v>9.27950734752856</v>
      </c>
      <c r="J1496" s="49" t="n">
        <f aca="false">H1496/F1496*100</f>
        <v>29.5967869565217</v>
      </c>
      <c r="K1496" s="36"/>
      <c r="L1496" s="36"/>
      <c r="M1496" s="36"/>
      <c r="N1496" s="36"/>
      <c r="O1496" s="36"/>
      <c r="P1496" s="36"/>
      <c r="Q1496" s="36"/>
      <c r="R1496" s="36"/>
      <c r="S1496" s="36"/>
      <c r="T1496" s="36"/>
      <c r="U1496" s="8"/>
      <c r="V1496" s="8"/>
      <c r="W1496" s="8"/>
      <c r="X1496" s="8"/>
      <c r="Y1496" s="8"/>
    </row>
    <row r="1497" customFormat="false" ht="15.75" hidden="false" customHeight="false" outlineLevel="0" collapsed="false">
      <c r="A1497" s="50" t="s">
        <v>149</v>
      </c>
      <c r="B1497" s="51" t="s">
        <v>1211</v>
      </c>
      <c r="C1497" s="52" t="n">
        <v>500</v>
      </c>
      <c r="D1497" s="48" t="s">
        <v>1212</v>
      </c>
      <c r="E1497" s="48" t="n">
        <v>3667.9</v>
      </c>
      <c r="F1497" s="48" t="n">
        <v>1150</v>
      </c>
      <c r="G1497" s="48" t="n">
        <v>800</v>
      </c>
      <c r="H1497" s="48" t="n">
        <v>340.36305</v>
      </c>
      <c r="I1497" s="49" t="n">
        <v>9.27950734752856</v>
      </c>
      <c r="J1497" s="49" t="n">
        <f aca="false">H1497/F1497*100</f>
        <v>29.5967869565217</v>
      </c>
      <c r="K1497" s="36"/>
      <c r="L1497" s="36"/>
      <c r="M1497" s="36"/>
      <c r="N1497" s="36"/>
      <c r="O1497" s="36"/>
      <c r="P1497" s="36"/>
      <c r="Q1497" s="36"/>
      <c r="R1497" s="36"/>
      <c r="S1497" s="36"/>
      <c r="T1497" s="36"/>
      <c r="U1497" s="8"/>
      <c r="V1497" s="8"/>
      <c r="W1497" s="8"/>
      <c r="X1497" s="8"/>
      <c r="Y1497" s="8"/>
    </row>
    <row r="1498" customFormat="false" ht="15.75" hidden="false" customHeight="false" outlineLevel="0" collapsed="false">
      <c r="A1498" s="50" t="s">
        <v>189</v>
      </c>
      <c r="B1498" s="51" t="s">
        <v>1211</v>
      </c>
      <c r="C1498" s="52" t="n">
        <v>530</v>
      </c>
      <c r="D1498" s="48" t="s">
        <v>1212</v>
      </c>
      <c r="E1498" s="48" t="n">
        <v>3667.9</v>
      </c>
      <c r="F1498" s="48" t="n">
        <v>1150</v>
      </c>
      <c r="G1498" s="48" t="n">
        <v>800</v>
      </c>
      <c r="H1498" s="48" t="n">
        <v>340.36305</v>
      </c>
      <c r="I1498" s="49" t="n">
        <v>9.27950734752856</v>
      </c>
      <c r="J1498" s="49" t="n">
        <f aca="false">H1498/F1498*100</f>
        <v>29.5967869565217</v>
      </c>
      <c r="K1498" s="36"/>
      <c r="L1498" s="36"/>
      <c r="M1498" s="36"/>
      <c r="N1498" s="36"/>
      <c r="O1498" s="36"/>
      <c r="P1498" s="36"/>
      <c r="Q1498" s="36"/>
      <c r="R1498" s="36"/>
      <c r="S1498" s="36"/>
      <c r="T1498" s="36"/>
      <c r="U1498" s="8"/>
      <c r="V1498" s="8"/>
      <c r="W1498" s="8"/>
      <c r="X1498" s="8"/>
      <c r="Y1498" s="8"/>
    </row>
    <row r="1499" customFormat="false" ht="15.75" hidden="false" customHeight="false" outlineLevel="0" collapsed="false">
      <c r="A1499" s="50"/>
      <c r="B1499" s="51"/>
      <c r="C1499" s="52"/>
      <c r="D1499" s="53"/>
      <c r="E1499" s="48"/>
      <c r="F1499" s="48"/>
      <c r="G1499" s="48"/>
      <c r="H1499" s="48"/>
      <c r="I1499" s="49"/>
      <c r="J1499" s="49"/>
      <c r="K1499" s="36"/>
      <c r="L1499" s="36"/>
      <c r="M1499" s="36"/>
      <c r="N1499" s="36"/>
      <c r="O1499" s="36"/>
      <c r="P1499" s="36"/>
      <c r="Q1499" s="36"/>
      <c r="R1499" s="36"/>
      <c r="S1499" s="36"/>
      <c r="T1499" s="36"/>
      <c r="U1499" s="8"/>
      <c r="V1499" s="8"/>
      <c r="W1499" s="8"/>
      <c r="X1499" s="8"/>
      <c r="Y1499" s="8"/>
    </row>
    <row r="1500" customFormat="false" ht="78.75" hidden="false" customHeight="false" outlineLevel="0" collapsed="false">
      <c r="A1500" s="33" t="s">
        <v>1213</v>
      </c>
      <c r="B1500" s="34" t="s">
        <v>1214</v>
      </c>
      <c r="C1500" s="35"/>
      <c r="D1500" s="31" t="s">
        <v>1215</v>
      </c>
      <c r="E1500" s="31" t="n">
        <v>63237.6</v>
      </c>
      <c r="F1500" s="31" t="n">
        <v>4896.4</v>
      </c>
      <c r="G1500" s="31" t="n">
        <v>4896.4</v>
      </c>
      <c r="H1500" s="31" t="n">
        <v>4855.49337</v>
      </c>
      <c r="I1500" s="32" t="n">
        <v>7.67817464609663</v>
      </c>
      <c r="J1500" s="32" t="n">
        <f aca="false">H1500/F1500*100</f>
        <v>99.1645570214852</v>
      </c>
      <c r="K1500" s="36"/>
      <c r="L1500" s="36"/>
      <c r="M1500" s="36"/>
      <c r="N1500" s="36"/>
      <c r="O1500" s="36"/>
      <c r="P1500" s="36"/>
      <c r="Q1500" s="36"/>
      <c r="R1500" s="36"/>
      <c r="S1500" s="36"/>
      <c r="T1500" s="36"/>
      <c r="U1500" s="8"/>
      <c r="V1500" s="8"/>
      <c r="W1500" s="8"/>
      <c r="X1500" s="8"/>
      <c r="Y1500" s="8"/>
    </row>
    <row r="1501" customFormat="false" ht="15.75" hidden="false" customHeight="false" outlineLevel="0" collapsed="false">
      <c r="A1501" s="33"/>
      <c r="B1501" s="34"/>
      <c r="C1501" s="35"/>
      <c r="D1501" s="31"/>
      <c r="E1501" s="31"/>
      <c r="F1501" s="31"/>
      <c r="G1501" s="31"/>
      <c r="H1501" s="31"/>
      <c r="I1501" s="32"/>
      <c r="J1501" s="32"/>
      <c r="K1501" s="36"/>
      <c r="L1501" s="36"/>
      <c r="M1501" s="36"/>
      <c r="N1501" s="36"/>
      <c r="O1501" s="36"/>
      <c r="P1501" s="36"/>
      <c r="Q1501" s="36"/>
      <c r="R1501" s="36"/>
      <c r="S1501" s="36"/>
      <c r="T1501" s="36"/>
      <c r="U1501" s="8"/>
      <c r="V1501" s="8"/>
      <c r="W1501" s="8"/>
      <c r="X1501" s="8"/>
      <c r="Y1501" s="8"/>
    </row>
    <row r="1502" s="44" customFormat="true" ht="47.25" hidden="false" customHeight="false" outlineLevel="0" collapsed="false">
      <c r="A1502" s="37" t="s">
        <v>1216</v>
      </c>
      <c r="B1502" s="38" t="s">
        <v>1217</v>
      </c>
      <c r="C1502" s="39"/>
      <c r="D1502" s="40" t="s">
        <v>1218</v>
      </c>
      <c r="E1502" s="40" t="n">
        <v>20009.2</v>
      </c>
      <c r="F1502" s="40" t="n">
        <v>165</v>
      </c>
      <c r="G1502" s="40" t="n">
        <v>165</v>
      </c>
      <c r="H1502" s="40" t="n">
        <v>124.09337</v>
      </c>
      <c r="I1502" s="41" t="n">
        <v>0.62018156647942</v>
      </c>
      <c r="J1502" s="41" t="n">
        <f aca="false">H1502/F1502*100</f>
        <v>75.208103030303</v>
      </c>
      <c r="K1502" s="42"/>
      <c r="L1502" s="42"/>
      <c r="M1502" s="42"/>
      <c r="N1502" s="42"/>
      <c r="O1502" s="42"/>
      <c r="P1502" s="42"/>
      <c r="Q1502" s="42"/>
      <c r="R1502" s="42"/>
      <c r="S1502" s="42"/>
      <c r="T1502" s="42"/>
      <c r="U1502" s="43"/>
      <c r="V1502" s="43"/>
      <c r="W1502" s="43"/>
      <c r="X1502" s="43"/>
      <c r="Y1502" s="43"/>
    </row>
    <row r="1503" customFormat="false" ht="15.75" hidden="false" customHeight="false" outlineLevel="0" collapsed="false">
      <c r="A1503" s="45" t="s">
        <v>787</v>
      </c>
      <c r="B1503" s="46" t="s">
        <v>1219</v>
      </c>
      <c r="C1503" s="47"/>
      <c r="D1503" s="48" t="n">
        <v>498.8</v>
      </c>
      <c r="E1503" s="48" t="n">
        <v>498.8</v>
      </c>
      <c r="F1503" s="48" t="n">
        <v>165</v>
      </c>
      <c r="G1503" s="48" t="n">
        <v>165</v>
      </c>
      <c r="H1503" s="48" t="n">
        <v>124.09337</v>
      </c>
      <c r="I1503" s="49" t="n">
        <v>24.878382117081</v>
      </c>
      <c r="J1503" s="49" t="n">
        <f aca="false">H1503/F1503*100</f>
        <v>75.208103030303</v>
      </c>
      <c r="K1503" s="36"/>
      <c r="L1503" s="36"/>
      <c r="M1503" s="36"/>
      <c r="N1503" s="36"/>
      <c r="O1503" s="36"/>
      <c r="P1503" s="36"/>
      <c r="Q1503" s="36"/>
      <c r="R1503" s="36"/>
      <c r="S1503" s="36"/>
      <c r="T1503" s="36"/>
      <c r="U1503" s="8"/>
      <c r="V1503" s="8"/>
      <c r="W1503" s="8"/>
      <c r="X1503" s="8"/>
      <c r="Y1503" s="8"/>
    </row>
    <row r="1504" customFormat="false" ht="78.75" hidden="false" customHeight="false" outlineLevel="0" collapsed="false">
      <c r="A1504" s="50" t="s">
        <v>58</v>
      </c>
      <c r="B1504" s="51" t="s">
        <v>1219</v>
      </c>
      <c r="C1504" s="52" t="n">
        <v>100</v>
      </c>
      <c r="D1504" s="48" t="n">
        <v>300</v>
      </c>
      <c r="E1504" s="48" t="n">
        <v>300</v>
      </c>
      <c r="F1504" s="48" t="n">
        <v>75</v>
      </c>
      <c r="G1504" s="48" t="n">
        <v>75</v>
      </c>
      <c r="H1504" s="48" t="n">
        <v>55.62847</v>
      </c>
      <c r="I1504" s="49" t="n">
        <v>18.5428233333333</v>
      </c>
      <c r="J1504" s="49" t="n">
        <f aca="false">H1504/F1504*100</f>
        <v>74.1712933333333</v>
      </c>
      <c r="K1504" s="36"/>
      <c r="L1504" s="36"/>
      <c r="M1504" s="36"/>
      <c r="N1504" s="36"/>
      <c r="O1504" s="36"/>
      <c r="P1504" s="36"/>
      <c r="Q1504" s="36"/>
      <c r="R1504" s="36"/>
      <c r="S1504" s="36"/>
      <c r="T1504" s="36"/>
      <c r="U1504" s="8"/>
      <c r="V1504" s="8"/>
      <c r="W1504" s="8"/>
      <c r="X1504" s="8"/>
      <c r="Y1504" s="8"/>
    </row>
    <row r="1505" customFormat="false" ht="31.5" hidden="false" customHeight="false" outlineLevel="0" collapsed="false">
      <c r="A1505" s="50" t="s">
        <v>116</v>
      </c>
      <c r="B1505" s="51" t="s">
        <v>1219</v>
      </c>
      <c r="C1505" s="52" t="n">
        <v>120</v>
      </c>
      <c r="D1505" s="48" t="n">
        <v>300</v>
      </c>
      <c r="E1505" s="48" t="n">
        <v>300</v>
      </c>
      <c r="F1505" s="48" t="n">
        <v>75</v>
      </c>
      <c r="G1505" s="48" t="n">
        <v>75</v>
      </c>
      <c r="H1505" s="48" t="n">
        <v>55.62847</v>
      </c>
      <c r="I1505" s="49" t="n">
        <v>18.5428233333333</v>
      </c>
      <c r="J1505" s="49" t="n">
        <f aca="false">H1505/F1505*100</f>
        <v>74.1712933333333</v>
      </c>
      <c r="K1505" s="36"/>
      <c r="L1505" s="36"/>
      <c r="M1505" s="36"/>
      <c r="N1505" s="36"/>
      <c r="O1505" s="36"/>
      <c r="P1505" s="36"/>
      <c r="Q1505" s="36"/>
      <c r="R1505" s="36"/>
      <c r="S1505" s="36"/>
      <c r="T1505" s="36"/>
      <c r="U1505" s="8"/>
      <c r="V1505" s="8"/>
      <c r="W1505" s="8"/>
      <c r="X1505" s="8"/>
      <c r="Y1505" s="8"/>
    </row>
    <row r="1506" customFormat="false" ht="31.5" hidden="false" customHeight="false" outlineLevel="0" collapsed="false">
      <c r="A1506" s="50" t="s">
        <v>27</v>
      </c>
      <c r="B1506" s="51" t="s">
        <v>1219</v>
      </c>
      <c r="C1506" s="52" t="n">
        <v>200</v>
      </c>
      <c r="D1506" s="48" t="n">
        <v>198.8</v>
      </c>
      <c r="E1506" s="48" t="n">
        <v>198.8</v>
      </c>
      <c r="F1506" s="48" t="n">
        <v>90</v>
      </c>
      <c r="G1506" s="48" t="n">
        <v>90</v>
      </c>
      <c r="H1506" s="48" t="n">
        <v>68.4649</v>
      </c>
      <c r="I1506" s="49" t="n">
        <v>34.4390845070423</v>
      </c>
      <c r="J1506" s="49" t="n">
        <f aca="false">H1506/F1506*100</f>
        <v>76.0721111111111</v>
      </c>
      <c r="K1506" s="36"/>
      <c r="L1506" s="36"/>
      <c r="M1506" s="36"/>
      <c r="N1506" s="36"/>
      <c r="O1506" s="36"/>
      <c r="P1506" s="36"/>
      <c r="Q1506" s="36"/>
      <c r="R1506" s="36"/>
      <c r="S1506" s="36"/>
      <c r="T1506" s="36"/>
      <c r="U1506" s="8"/>
      <c r="V1506" s="8"/>
      <c r="W1506" s="8"/>
      <c r="X1506" s="8"/>
      <c r="Y1506" s="8"/>
    </row>
    <row r="1507" customFormat="false" ht="30.75" hidden="false" customHeight="true" outlineLevel="0" collapsed="false">
      <c r="A1507" s="50" t="s">
        <v>28</v>
      </c>
      <c r="B1507" s="51" t="s">
        <v>1219</v>
      </c>
      <c r="C1507" s="52" t="n">
        <v>240</v>
      </c>
      <c r="D1507" s="48" t="n">
        <v>198.8</v>
      </c>
      <c r="E1507" s="48" t="n">
        <v>198.8</v>
      </c>
      <c r="F1507" s="48" t="n">
        <v>90</v>
      </c>
      <c r="G1507" s="48" t="n">
        <v>90</v>
      </c>
      <c r="H1507" s="48" t="n">
        <v>68.4649</v>
      </c>
      <c r="I1507" s="49" t="n">
        <v>34.4390845070423</v>
      </c>
      <c r="J1507" s="49" t="n">
        <f aca="false">H1507/F1507*100</f>
        <v>76.0721111111111</v>
      </c>
      <c r="K1507" s="36"/>
      <c r="L1507" s="36"/>
      <c r="M1507" s="36"/>
      <c r="N1507" s="36"/>
      <c r="O1507" s="36"/>
      <c r="P1507" s="36"/>
      <c r="Q1507" s="36"/>
      <c r="R1507" s="36"/>
      <c r="S1507" s="36"/>
      <c r="T1507" s="36"/>
      <c r="U1507" s="8"/>
      <c r="V1507" s="8"/>
      <c r="W1507" s="8"/>
      <c r="X1507" s="8"/>
      <c r="Y1507" s="8"/>
    </row>
    <row r="1508" customFormat="false" ht="33" hidden="false" customHeight="true" outlineLevel="0" collapsed="false">
      <c r="A1508" s="45" t="s">
        <v>1049</v>
      </c>
      <c r="B1508" s="46" t="s">
        <v>1220</v>
      </c>
      <c r="C1508" s="47"/>
      <c r="D1508" s="48" t="s">
        <v>1221</v>
      </c>
      <c r="E1508" s="48" t="n">
        <v>14918.1</v>
      </c>
      <c r="F1508" s="48" t="n">
        <v>0</v>
      </c>
      <c r="G1508" s="48" t="n">
        <v>0</v>
      </c>
      <c r="H1508" s="48" t="n">
        <v>0</v>
      </c>
      <c r="I1508" s="49" t="n">
        <v>0</v>
      </c>
      <c r="J1508" s="49" t="n">
        <v>0</v>
      </c>
      <c r="K1508" s="36"/>
      <c r="L1508" s="36"/>
      <c r="M1508" s="36"/>
      <c r="N1508" s="36"/>
      <c r="O1508" s="36"/>
      <c r="P1508" s="36"/>
      <c r="Q1508" s="36"/>
      <c r="R1508" s="36"/>
      <c r="S1508" s="36"/>
      <c r="T1508" s="36"/>
      <c r="U1508" s="8"/>
      <c r="V1508" s="8"/>
      <c r="W1508" s="8"/>
      <c r="X1508" s="8"/>
      <c r="Y1508" s="8"/>
    </row>
    <row r="1509" customFormat="false" ht="31.5" hidden="false" customHeight="false" outlineLevel="0" collapsed="false">
      <c r="A1509" s="50" t="s">
        <v>27</v>
      </c>
      <c r="B1509" s="51" t="s">
        <v>1220</v>
      </c>
      <c r="C1509" s="52" t="n">
        <v>200</v>
      </c>
      <c r="D1509" s="48" t="s">
        <v>1222</v>
      </c>
      <c r="E1509" s="48" t="n">
        <v>4918.1</v>
      </c>
      <c r="F1509" s="48" t="n">
        <v>0</v>
      </c>
      <c r="G1509" s="48" t="n">
        <v>0</v>
      </c>
      <c r="H1509" s="48" t="n">
        <v>0</v>
      </c>
      <c r="I1509" s="49" t="n">
        <v>0</v>
      </c>
      <c r="J1509" s="49" t="n">
        <v>0</v>
      </c>
      <c r="K1509" s="36"/>
      <c r="L1509" s="36"/>
      <c r="M1509" s="36"/>
      <c r="N1509" s="36"/>
      <c r="O1509" s="36"/>
      <c r="P1509" s="36"/>
      <c r="Q1509" s="36"/>
      <c r="R1509" s="36"/>
      <c r="S1509" s="36"/>
      <c r="T1509" s="36"/>
      <c r="U1509" s="8"/>
      <c r="V1509" s="8"/>
      <c r="W1509" s="8"/>
      <c r="X1509" s="8"/>
      <c r="Y1509" s="8"/>
    </row>
    <row r="1510" customFormat="false" ht="31.5" hidden="false" customHeight="true" outlineLevel="0" collapsed="false">
      <c r="A1510" s="50" t="s">
        <v>28</v>
      </c>
      <c r="B1510" s="51" t="s">
        <v>1220</v>
      </c>
      <c r="C1510" s="52" t="n">
        <v>240</v>
      </c>
      <c r="D1510" s="48" t="s">
        <v>1222</v>
      </c>
      <c r="E1510" s="48" t="n">
        <v>4918.1</v>
      </c>
      <c r="F1510" s="48" t="n">
        <v>0</v>
      </c>
      <c r="G1510" s="48" t="n">
        <v>0</v>
      </c>
      <c r="H1510" s="48" t="n">
        <v>0</v>
      </c>
      <c r="I1510" s="49" t="n">
        <v>0</v>
      </c>
      <c r="J1510" s="49" t="n">
        <v>0</v>
      </c>
      <c r="K1510" s="36"/>
      <c r="L1510" s="36"/>
      <c r="M1510" s="36"/>
      <c r="N1510" s="36"/>
      <c r="O1510" s="36"/>
      <c r="P1510" s="36"/>
      <c r="Q1510" s="36"/>
      <c r="R1510" s="36"/>
      <c r="S1510" s="36"/>
      <c r="T1510" s="36"/>
      <c r="U1510" s="8"/>
      <c r="V1510" s="8"/>
      <c r="W1510" s="8"/>
      <c r="X1510" s="8"/>
      <c r="Y1510" s="8"/>
    </row>
    <row r="1511" customFormat="false" ht="31.5" hidden="false" customHeight="false" outlineLevel="0" collapsed="false">
      <c r="A1511" s="50" t="s">
        <v>21</v>
      </c>
      <c r="B1511" s="51" t="s">
        <v>1220</v>
      </c>
      <c r="C1511" s="52" t="n">
        <v>600</v>
      </c>
      <c r="D1511" s="48" t="s">
        <v>611</v>
      </c>
      <c r="E1511" s="48" t="n">
        <v>10000</v>
      </c>
      <c r="F1511" s="48" t="n">
        <v>0</v>
      </c>
      <c r="G1511" s="48" t="n">
        <v>0</v>
      </c>
      <c r="H1511" s="48" t="n">
        <v>0</v>
      </c>
      <c r="I1511" s="49" t="n">
        <v>0</v>
      </c>
      <c r="J1511" s="49" t="n">
        <v>0</v>
      </c>
      <c r="K1511" s="36"/>
      <c r="L1511" s="36"/>
      <c r="M1511" s="36"/>
      <c r="N1511" s="36"/>
      <c r="O1511" s="36"/>
      <c r="P1511" s="36"/>
      <c r="Q1511" s="36"/>
      <c r="R1511" s="36"/>
      <c r="S1511" s="36"/>
      <c r="T1511" s="36"/>
      <c r="U1511" s="8"/>
      <c r="V1511" s="8"/>
      <c r="W1511" s="8"/>
      <c r="X1511" s="8"/>
      <c r="Y1511" s="8"/>
    </row>
    <row r="1512" customFormat="false" ht="47.25" hidden="false" customHeight="false" outlineLevel="0" collapsed="false">
      <c r="A1512" s="50" t="s">
        <v>29</v>
      </c>
      <c r="B1512" s="51" t="s">
        <v>1220</v>
      </c>
      <c r="C1512" s="52" t="n">
        <v>630</v>
      </c>
      <c r="D1512" s="48" t="s">
        <v>611</v>
      </c>
      <c r="E1512" s="48" t="n">
        <v>10000</v>
      </c>
      <c r="F1512" s="48" t="n">
        <v>0</v>
      </c>
      <c r="G1512" s="48" t="n">
        <v>0</v>
      </c>
      <c r="H1512" s="48" t="n">
        <v>0</v>
      </c>
      <c r="I1512" s="49" t="n">
        <v>0</v>
      </c>
      <c r="J1512" s="49" t="n">
        <v>0</v>
      </c>
      <c r="K1512" s="36"/>
      <c r="L1512" s="36"/>
      <c r="M1512" s="36"/>
      <c r="N1512" s="36"/>
      <c r="O1512" s="36"/>
      <c r="P1512" s="36"/>
      <c r="Q1512" s="36"/>
      <c r="R1512" s="36"/>
      <c r="S1512" s="36"/>
      <c r="T1512" s="36"/>
      <c r="U1512" s="8"/>
      <c r="V1512" s="8"/>
      <c r="W1512" s="8"/>
      <c r="X1512" s="8"/>
      <c r="Y1512" s="8"/>
    </row>
    <row r="1513" customFormat="false" ht="32.25" hidden="false" customHeight="true" outlineLevel="0" collapsed="false">
      <c r="A1513" s="45" t="s">
        <v>349</v>
      </c>
      <c r="B1513" s="46" t="s">
        <v>1223</v>
      </c>
      <c r="C1513" s="47"/>
      <c r="D1513" s="48" t="n">
        <v>200</v>
      </c>
      <c r="E1513" s="48" t="n">
        <v>200</v>
      </c>
      <c r="F1513" s="48" t="n">
        <v>0</v>
      </c>
      <c r="G1513" s="48" t="n">
        <v>0</v>
      </c>
      <c r="H1513" s="48" t="n">
        <v>0</v>
      </c>
      <c r="I1513" s="49" t="n">
        <v>0</v>
      </c>
      <c r="J1513" s="49" t="n">
        <v>0</v>
      </c>
      <c r="K1513" s="36"/>
      <c r="L1513" s="36"/>
      <c r="M1513" s="36"/>
      <c r="N1513" s="36"/>
      <c r="O1513" s="36"/>
      <c r="P1513" s="36"/>
      <c r="Q1513" s="36"/>
      <c r="R1513" s="36"/>
      <c r="S1513" s="36"/>
      <c r="T1513" s="36"/>
      <c r="U1513" s="8"/>
      <c r="V1513" s="8"/>
      <c r="W1513" s="8"/>
      <c r="X1513" s="8"/>
      <c r="Y1513" s="8"/>
    </row>
    <row r="1514" customFormat="false" ht="31.5" hidden="false" customHeight="false" outlineLevel="0" collapsed="false">
      <c r="A1514" s="50" t="s">
        <v>21</v>
      </c>
      <c r="B1514" s="51" t="s">
        <v>1223</v>
      </c>
      <c r="C1514" s="52" t="n">
        <v>600</v>
      </c>
      <c r="D1514" s="48" t="n">
        <v>200</v>
      </c>
      <c r="E1514" s="48" t="n">
        <v>200</v>
      </c>
      <c r="F1514" s="48" t="n">
        <v>0</v>
      </c>
      <c r="G1514" s="48" t="n">
        <v>0</v>
      </c>
      <c r="H1514" s="48" t="n">
        <v>0</v>
      </c>
      <c r="I1514" s="49" t="n">
        <v>0</v>
      </c>
      <c r="J1514" s="49" t="n">
        <v>0</v>
      </c>
      <c r="K1514" s="36"/>
      <c r="L1514" s="36"/>
      <c r="M1514" s="36"/>
      <c r="N1514" s="36"/>
      <c r="O1514" s="36"/>
      <c r="P1514" s="36"/>
      <c r="Q1514" s="36"/>
      <c r="R1514" s="36"/>
      <c r="S1514" s="36"/>
      <c r="T1514" s="36"/>
      <c r="U1514" s="8"/>
      <c r="V1514" s="8"/>
      <c r="W1514" s="8"/>
      <c r="X1514" s="8"/>
      <c r="Y1514" s="8"/>
    </row>
    <row r="1515" customFormat="false" ht="15.75" hidden="false" customHeight="false" outlineLevel="0" collapsed="false">
      <c r="A1515" s="50" t="s">
        <v>41</v>
      </c>
      <c r="B1515" s="51" t="s">
        <v>1223</v>
      </c>
      <c r="C1515" s="52" t="n">
        <v>620</v>
      </c>
      <c r="D1515" s="48" t="n">
        <v>200</v>
      </c>
      <c r="E1515" s="48" t="n">
        <v>200</v>
      </c>
      <c r="F1515" s="48" t="n">
        <v>0</v>
      </c>
      <c r="G1515" s="48" t="n">
        <v>0</v>
      </c>
      <c r="H1515" s="48" t="n">
        <v>0</v>
      </c>
      <c r="I1515" s="49" t="n">
        <v>0</v>
      </c>
      <c r="J1515" s="49" t="n">
        <v>0</v>
      </c>
      <c r="K1515" s="36"/>
      <c r="L1515" s="36"/>
      <c r="M1515" s="36"/>
      <c r="N1515" s="36"/>
      <c r="O1515" s="36"/>
      <c r="P1515" s="36"/>
      <c r="Q1515" s="36"/>
      <c r="R1515" s="36"/>
      <c r="S1515" s="36"/>
      <c r="T1515" s="36"/>
      <c r="U1515" s="8"/>
      <c r="V1515" s="8"/>
      <c r="W1515" s="8"/>
      <c r="X1515" s="8"/>
      <c r="Y1515" s="8"/>
    </row>
    <row r="1516" customFormat="false" ht="47.25" hidden="false" customHeight="false" outlineLevel="0" collapsed="false">
      <c r="A1516" s="45" t="s">
        <v>1224</v>
      </c>
      <c r="B1516" s="46" t="s">
        <v>1225</v>
      </c>
      <c r="C1516" s="47"/>
      <c r="D1516" s="48" t="s">
        <v>1226</v>
      </c>
      <c r="E1516" s="48" t="n">
        <v>4392.3</v>
      </c>
      <c r="F1516" s="48" t="n">
        <v>0</v>
      </c>
      <c r="G1516" s="48" t="n">
        <v>0</v>
      </c>
      <c r="H1516" s="48" t="n">
        <v>0</v>
      </c>
      <c r="I1516" s="49" t="n">
        <v>0</v>
      </c>
      <c r="J1516" s="49" t="n">
        <v>0</v>
      </c>
      <c r="K1516" s="36"/>
      <c r="L1516" s="36"/>
      <c r="M1516" s="36"/>
      <c r="N1516" s="36"/>
      <c r="O1516" s="36"/>
      <c r="P1516" s="36"/>
      <c r="Q1516" s="36"/>
      <c r="R1516" s="36"/>
      <c r="S1516" s="36"/>
      <c r="T1516" s="36"/>
      <c r="U1516" s="8"/>
      <c r="V1516" s="8"/>
      <c r="W1516" s="8"/>
      <c r="X1516" s="8"/>
      <c r="Y1516" s="8"/>
    </row>
    <row r="1517" customFormat="false" ht="15.75" hidden="false" customHeight="false" outlineLevel="0" collapsed="false">
      <c r="A1517" s="50" t="s">
        <v>149</v>
      </c>
      <c r="B1517" s="51" t="s">
        <v>1225</v>
      </c>
      <c r="C1517" s="52" t="n">
        <v>500</v>
      </c>
      <c r="D1517" s="48" t="s">
        <v>1226</v>
      </c>
      <c r="E1517" s="48" t="n">
        <v>4392.3</v>
      </c>
      <c r="F1517" s="48" t="n">
        <v>0</v>
      </c>
      <c r="G1517" s="48" t="n">
        <v>0</v>
      </c>
      <c r="H1517" s="48" t="n">
        <v>0</v>
      </c>
      <c r="I1517" s="49" t="n">
        <v>0</v>
      </c>
      <c r="J1517" s="49" t="n">
        <v>0</v>
      </c>
      <c r="K1517" s="36"/>
      <c r="L1517" s="36"/>
      <c r="M1517" s="36"/>
      <c r="N1517" s="36"/>
      <c r="O1517" s="36"/>
      <c r="P1517" s="36"/>
      <c r="Q1517" s="36"/>
      <c r="R1517" s="36"/>
      <c r="S1517" s="36"/>
      <c r="T1517" s="36"/>
      <c r="U1517" s="8"/>
      <c r="V1517" s="8"/>
      <c r="W1517" s="8"/>
      <c r="X1517" s="8"/>
      <c r="Y1517" s="8"/>
    </row>
    <row r="1518" customFormat="false" ht="15.75" hidden="false" customHeight="false" outlineLevel="0" collapsed="false">
      <c r="A1518" s="50" t="s">
        <v>150</v>
      </c>
      <c r="B1518" s="51" t="s">
        <v>1225</v>
      </c>
      <c r="C1518" s="52" t="n">
        <v>520</v>
      </c>
      <c r="D1518" s="48" t="s">
        <v>1226</v>
      </c>
      <c r="E1518" s="48" t="n">
        <v>4392.3</v>
      </c>
      <c r="F1518" s="48" t="n">
        <v>0</v>
      </c>
      <c r="G1518" s="48" t="n">
        <v>0</v>
      </c>
      <c r="H1518" s="48" t="n">
        <v>0</v>
      </c>
      <c r="I1518" s="49" t="n">
        <v>0</v>
      </c>
      <c r="J1518" s="49" t="n">
        <v>0</v>
      </c>
      <c r="K1518" s="36"/>
      <c r="L1518" s="36"/>
      <c r="M1518" s="36"/>
      <c r="N1518" s="36"/>
      <c r="O1518" s="36"/>
      <c r="P1518" s="36"/>
      <c r="Q1518" s="36"/>
      <c r="R1518" s="36"/>
      <c r="S1518" s="36"/>
      <c r="T1518" s="36"/>
      <c r="U1518" s="8"/>
      <c r="V1518" s="8"/>
      <c r="W1518" s="8"/>
      <c r="X1518" s="8"/>
      <c r="Y1518" s="8"/>
    </row>
    <row r="1519" customFormat="false" ht="15.75" hidden="false" customHeight="false" outlineLevel="0" collapsed="false">
      <c r="A1519" s="50"/>
      <c r="B1519" s="51"/>
      <c r="C1519" s="52"/>
      <c r="D1519" s="48"/>
      <c r="E1519" s="48"/>
      <c r="F1519" s="48"/>
      <c r="G1519" s="48"/>
      <c r="H1519" s="48"/>
      <c r="I1519" s="49"/>
      <c r="J1519" s="49"/>
      <c r="K1519" s="36"/>
      <c r="L1519" s="36"/>
      <c r="M1519" s="36"/>
      <c r="N1519" s="36"/>
      <c r="O1519" s="36"/>
      <c r="P1519" s="36"/>
      <c r="Q1519" s="36"/>
      <c r="R1519" s="36"/>
      <c r="S1519" s="36"/>
      <c r="T1519" s="36"/>
      <c r="U1519" s="8"/>
      <c r="V1519" s="8"/>
      <c r="W1519" s="8"/>
      <c r="X1519" s="8"/>
      <c r="Y1519" s="8"/>
    </row>
    <row r="1520" s="44" customFormat="true" ht="47.25" hidden="false" customHeight="false" outlineLevel="0" collapsed="false">
      <c r="A1520" s="37" t="s">
        <v>1227</v>
      </c>
      <c r="B1520" s="38" t="s">
        <v>1228</v>
      </c>
      <c r="C1520" s="39"/>
      <c r="D1520" s="40" t="s">
        <v>1229</v>
      </c>
      <c r="E1520" s="40" t="n">
        <v>22950</v>
      </c>
      <c r="F1520" s="40" t="n">
        <v>0</v>
      </c>
      <c r="G1520" s="40" t="n">
        <v>0</v>
      </c>
      <c r="H1520" s="40" t="n">
        <v>0</v>
      </c>
      <c r="I1520" s="41" t="n">
        <v>0</v>
      </c>
      <c r="J1520" s="41" t="n">
        <v>0</v>
      </c>
      <c r="K1520" s="42"/>
      <c r="L1520" s="42"/>
      <c r="M1520" s="42"/>
      <c r="N1520" s="42"/>
      <c r="O1520" s="42"/>
      <c r="P1520" s="42"/>
      <c r="Q1520" s="42"/>
      <c r="R1520" s="42"/>
      <c r="S1520" s="42"/>
      <c r="T1520" s="42"/>
      <c r="U1520" s="43"/>
      <c r="V1520" s="43"/>
      <c r="W1520" s="43"/>
      <c r="X1520" s="43"/>
      <c r="Y1520" s="43"/>
    </row>
    <row r="1521" customFormat="false" ht="32.25" hidden="false" customHeight="true" outlineLevel="0" collapsed="false">
      <c r="A1521" s="45" t="s">
        <v>1049</v>
      </c>
      <c r="B1521" s="46" t="s">
        <v>1230</v>
      </c>
      <c r="C1521" s="47"/>
      <c r="D1521" s="48" t="s">
        <v>1231</v>
      </c>
      <c r="E1521" s="48" t="n">
        <v>1950</v>
      </c>
      <c r="F1521" s="48" t="n">
        <v>0</v>
      </c>
      <c r="G1521" s="48" t="n">
        <v>0</v>
      </c>
      <c r="H1521" s="48" t="n">
        <v>0</v>
      </c>
      <c r="I1521" s="49" t="n">
        <v>0</v>
      </c>
      <c r="J1521" s="49" t="n">
        <v>0</v>
      </c>
      <c r="K1521" s="36"/>
      <c r="L1521" s="36"/>
      <c r="M1521" s="36"/>
      <c r="N1521" s="36"/>
      <c r="O1521" s="36"/>
      <c r="P1521" s="36"/>
      <c r="Q1521" s="36"/>
      <c r="R1521" s="36"/>
      <c r="S1521" s="36"/>
      <c r="T1521" s="36"/>
      <c r="U1521" s="8"/>
      <c r="V1521" s="8"/>
      <c r="W1521" s="8"/>
      <c r="X1521" s="8"/>
      <c r="Y1521" s="8"/>
    </row>
    <row r="1522" customFormat="false" ht="31.5" hidden="false" customHeight="false" outlineLevel="0" collapsed="false">
      <c r="A1522" s="50" t="s">
        <v>27</v>
      </c>
      <c r="B1522" s="51" t="s">
        <v>1230</v>
      </c>
      <c r="C1522" s="52" t="n">
        <v>200</v>
      </c>
      <c r="D1522" s="48" t="s">
        <v>1231</v>
      </c>
      <c r="E1522" s="48" t="n">
        <v>1950</v>
      </c>
      <c r="F1522" s="48" t="n">
        <v>0</v>
      </c>
      <c r="G1522" s="48" t="n">
        <v>0</v>
      </c>
      <c r="H1522" s="48" t="n">
        <v>0</v>
      </c>
      <c r="I1522" s="49" t="n">
        <v>0</v>
      </c>
      <c r="J1522" s="49" t="n">
        <v>0</v>
      </c>
      <c r="K1522" s="36"/>
      <c r="L1522" s="36"/>
      <c r="M1522" s="36"/>
      <c r="N1522" s="36"/>
      <c r="O1522" s="36"/>
      <c r="P1522" s="36"/>
      <c r="Q1522" s="36"/>
      <c r="R1522" s="36"/>
      <c r="S1522" s="36"/>
      <c r="T1522" s="36"/>
      <c r="U1522" s="8"/>
      <c r="V1522" s="8"/>
      <c r="W1522" s="8"/>
      <c r="X1522" s="8"/>
      <c r="Y1522" s="8"/>
    </row>
    <row r="1523" customFormat="false" ht="31.5" hidden="false" customHeight="true" outlineLevel="0" collapsed="false">
      <c r="A1523" s="50" t="s">
        <v>28</v>
      </c>
      <c r="B1523" s="51" t="s">
        <v>1230</v>
      </c>
      <c r="C1523" s="52" t="n">
        <v>240</v>
      </c>
      <c r="D1523" s="48" t="s">
        <v>1231</v>
      </c>
      <c r="E1523" s="48" t="n">
        <v>1950</v>
      </c>
      <c r="F1523" s="48" t="n">
        <v>0</v>
      </c>
      <c r="G1523" s="48" t="n">
        <v>0</v>
      </c>
      <c r="H1523" s="48" t="n">
        <v>0</v>
      </c>
      <c r="I1523" s="49" t="n">
        <v>0</v>
      </c>
      <c r="J1523" s="49" t="n">
        <v>0</v>
      </c>
      <c r="K1523" s="36"/>
      <c r="L1523" s="36"/>
      <c r="M1523" s="36"/>
      <c r="N1523" s="36"/>
      <c r="O1523" s="36"/>
      <c r="P1523" s="36"/>
      <c r="Q1523" s="36"/>
      <c r="R1523" s="36"/>
      <c r="S1523" s="36"/>
      <c r="T1523" s="36"/>
      <c r="U1523" s="8"/>
      <c r="V1523" s="8"/>
      <c r="W1523" s="8"/>
      <c r="X1523" s="8"/>
      <c r="Y1523" s="8"/>
    </row>
    <row r="1524" customFormat="false" ht="31.5" hidden="false" customHeight="false" outlineLevel="0" collapsed="false">
      <c r="A1524" s="45" t="s">
        <v>1232</v>
      </c>
      <c r="B1524" s="46" t="s">
        <v>1233</v>
      </c>
      <c r="C1524" s="47"/>
      <c r="D1524" s="48" t="s">
        <v>1234</v>
      </c>
      <c r="E1524" s="48" t="n">
        <v>21000</v>
      </c>
      <c r="F1524" s="48" t="n">
        <v>0</v>
      </c>
      <c r="G1524" s="48" t="n">
        <v>0</v>
      </c>
      <c r="H1524" s="48" t="n">
        <v>0</v>
      </c>
      <c r="I1524" s="49" t="n">
        <v>0</v>
      </c>
      <c r="J1524" s="49" t="n">
        <v>0</v>
      </c>
      <c r="K1524" s="36"/>
      <c r="L1524" s="36"/>
      <c r="M1524" s="36"/>
      <c r="N1524" s="36"/>
      <c r="O1524" s="36"/>
      <c r="P1524" s="36"/>
      <c r="Q1524" s="36"/>
      <c r="R1524" s="36"/>
      <c r="S1524" s="36"/>
      <c r="T1524" s="36"/>
      <c r="U1524" s="8"/>
      <c r="V1524" s="8"/>
      <c r="W1524" s="8"/>
      <c r="X1524" s="8"/>
      <c r="Y1524" s="8"/>
    </row>
    <row r="1525" customFormat="false" ht="15.75" hidden="false" customHeight="false" outlineLevel="0" collapsed="false">
      <c r="A1525" s="50" t="s">
        <v>149</v>
      </c>
      <c r="B1525" s="51" t="s">
        <v>1233</v>
      </c>
      <c r="C1525" s="52" t="n">
        <v>500</v>
      </c>
      <c r="D1525" s="48" t="s">
        <v>1234</v>
      </c>
      <c r="E1525" s="48" t="n">
        <v>21000</v>
      </c>
      <c r="F1525" s="48" t="n">
        <v>0</v>
      </c>
      <c r="G1525" s="48" t="n">
        <v>0</v>
      </c>
      <c r="H1525" s="48" t="n">
        <v>0</v>
      </c>
      <c r="I1525" s="49" t="n">
        <v>0</v>
      </c>
      <c r="J1525" s="49" t="n">
        <v>0</v>
      </c>
      <c r="K1525" s="36"/>
      <c r="L1525" s="36"/>
      <c r="M1525" s="36"/>
      <c r="N1525" s="36"/>
      <c r="O1525" s="36"/>
      <c r="P1525" s="36"/>
      <c r="Q1525" s="36"/>
      <c r="R1525" s="36"/>
      <c r="S1525" s="36"/>
      <c r="T1525" s="36"/>
      <c r="U1525" s="8"/>
      <c r="V1525" s="8"/>
      <c r="W1525" s="8"/>
      <c r="X1525" s="8"/>
      <c r="Y1525" s="8"/>
    </row>
    <row r="1526" customFormat="false" ht="15.75" hidden="false" customHeight="false" outlineLevel="0" collapsed="false">
      <c r="A1526" s="50" t="s">
        <v>150</v>
      </c>
      <c r="B1526" s="51" t="s">
        <v>1233</v>
      </c>
      <c r="C1526" s="52" t="n">
        <v>520</v>
      </c>
      <c r="D1526" s="48" t="s">
        <v>1234</v>
      </c>
      <c r="E1526" s="48" t="n">
        <v>21000</v>
      </c>
      <c r="F1526" s="48" t="n">
        <v>0</v>
      </c>
      <c r="G1526" s="48" t="n">
        <v>0</v>
      </c>
      <c r="H1526" s="48" t="n">
        <v>0</v>
      </c>
      <c r="I1526" s="49" t="n">
        <v>0</v>
      </c>
      <c r="J1526" s="49" t="n">
        <v>0</v>
      </c>
      <c r="K1526" s="36"/>
      <c r="L1526" s="36"/>
      <c r="M1526" s="36"/>
      <c r="N1526" s="36"/>
      <c r="O1526" s="36"/>
      <c r="P1526" s="36"/>
      <c r="Q1526" s="36"/>
      <c r="R1526" s="36"/>
      <c r="S1526" s="36"/>
      <c r="T1526" s="36"/>
      <c r="U1526" s="8"/>
      <c r="V1526" s="8"/>
      <c r="W1526" s="8"/>
      <c r="X1526" s="8"/>
      <c r="Y1526" s="8"/>
    </row>
    <row r="1527" customFormat="false" ht="15.75" hidden="false" customHeight="false" outlineLevel="0" collapsed="false">
      <c r="A1527" s="50"/>
      <c r="B1527" s="51"/>
      <c r="C1527" s="52"/>
      <c r="D1527" s="53"/>
      <c r="E1527" s="48"/>
      <c r="F1527" s="48"/>
      <c r="G1527" s="48"/>
      <c r="H1527" s="48"/>
      <c r="I1527" s="49"/>
      <c r="J1527" s="49"/>
      <c r="K1527" s="36"/>
      <c r="L1527" s="36"/>
      <c r="M1527" s="36"/>
      <c r="N1527" s="36"/>
      <c r="O1527" s="36"/>
      <c r="P1527" s="36"/>
      <c r="Q1527" s="36"/>
      <c r="R1527" s="36"/>
      <c r="S1527" s="36"/>
      <c r="T1527" s="36"/>
      <c r="U1527" s="8"/>
      <c r="V1527" s="8"/>
      <c r="W1527" s="8"/>
      <c r="X1527" s="8"/>
      <c r="Y1527" s="8"/>
    </row>
    <row r="1528" s="44" customFormat="true" ht="31.5" hidden="false" customHeight="false" outlineLevel="0" collapsed="false">
      <c r="A1528" s="37" t="s">
        <v>1235</v>
      </c>
      <c r="B1528" s="38" t="s">
        <v>1236</v>
      </c>
      <c r="C1528" s="39"/>
      <c r="D1528" s="40" t="s">
        <v>1237</v>
      </c>
      <c r="E1528" s="40" t="n">
        <v>17389.4</v>
      </c>
      <c r="F1528" s="40" t="n">
        <v>4300</v>
      </c>
      <c r="G1528" s="40" t="n">
        <v>4300</v>
      </c>
      <c r="H1528" s="40" t="n">
        <v>4300</v>
      </c>
      <c r="I1528" s="41" t="n">
        <v>24.7277076839914</v>
      </c>
      <c r="J1528" s="41" t="n">
        <f aca="false">H1528/F1528*100</f>
        <v>100</v>
      </c>
      <c r="K1528" s="42"/>
      <c r="L1528" s="42"/>
      <c r="M1528" s="42"/>
      <c r="N1528" s="42"/>
      <c r="O1528" s="42"/>
      <c r="P1528" s="42"/>
      <c r="Q1528" s="42"/>
      <c r="R1528" s="42"/>
      <c r="S1528" s="42"/>
      <c r="T1528" s="42"/>
      <c r="U1528" s="43"/>
      <c r="V1528" s="43"/>
      <c r="W1528" s="43"/>
      <c r="X1528" s="43"/>
      <c r="Y1528" s="43"/>
    </row>
    <row r="1529" customFormat="false" ht="31.5" hidden="false" customHeight="false" outlineLevel="0" collapsed="false">
      <c r="A1529" s="45" t="s">
        <v>23</v>
      </c>
      <c r="B1529" s="46" t="s">
        <v>1238</v>
      </c>
      <c r="C1529" s="47"/>
      <c r="D1529" s="48" t="s">
        <v>1237</v>
      </c>
      <c r="E1529" s="48" t="n">
        <v>17389.4</v>
      </c>
      <c r="F1529" s="48" t="n">
        <v>4300</v>
      </c>
      <c r="G1529" s="48" t="n">
        <v>4300</v>
      </c>
      <c r="H1529" s="48" t="n">
        <v>4300</v>
      </c>
      <c r="I1529" s="49" t="n">
        <v>24.7277076839914</v>
      </c>
      <c r="J1529" s="49" t="n">
        <f aca="false">H1529/F1529*100</f>
        <v>100</v>
      </c>
      <c r="K1529" s="36"/>
      <c r="L1529" s="36"/>
      <c r="M1529" s="36"/>
      <c r="N1529" s="36"/>
      <c r="O1529" s="36"/>
      <c r="P1529" s="36"/>
      <c r="Q1529" s="36"/>
      <c r="R1529" s="36"/>
      <c r="S1529" s="36"/>
      <c r="T1529" s="36"/>
      <c r="U1529" s="8"/>
      <c r="V1529" s="8"/>
      <c r="W1529" s="8"/>
      <c r="X1529" s="8"/>
      <c r="Y1529" s="8"/>
    </row>
    <row r="1530" customFormat="false" ht="31.5" hidden="false" customHeight="false" outlineLevel="0" collapsed="false">
      <c r="A1530" s="50" t="s">
        <v>21</v>
      </c>
      <c r="B1530" s="51" t="s">
        <v>1238</v>
      </c>
      <c r="C1530" s="52" t="n">
        <v>600</v>
      </c>
      <c r="D1530" s="48" t="s">
        <v>1237</v>
      </c>
      <c r="E1530" s="48" t="n">
        <v>17389.4</v>
      </c>
      <c r="F1530" s="48" t="n">
        <v>4300</v>
      </c>
      <c r="G1530" s="48" t="n">
        <v>4300</v>
      </c>
      <c r="H1530" s="48" t="n">
        <v>4300</v>
      </c>
      <c r="I1530" s="49" t="n">
        <v>24.7277076839914</v>
      </c>
      <c r="J1530" s="49" t="n">
        <f aca="false">H1530/F1530*100</f>
        <v>100</v>
      </c>
      <c r="K1530" s="36"/>
      <c r="L1530" s="36"/>
      <c r="M1530" s="36"/>
      <c r="N1530" s="36"/>
      <c r="O1530" s="36"/>
      <c r="P1530" s="36"/>
      <c r="Q1530" s="36"/>
      <c r="R1530" s="36"/>
      <c r="S1530" s="36"/>
      <c r="T1530" s="36"/>
      <c r="U1530" s="8"/>
      <c r="V1530" s="8"/>
      <c r="W1530" s="8"/>
      <c r="X1530" s="8"/>
      <c r="Y1530" s="8"/>
    </row>
    <row r="1531" customFormat="false" ht="15.75" hidden="false" customHeight="false" outlineLevel="0" collapsed="false">
      <c r="A1531" s="50" t="s">
        <v>41</v>
      </c>
      <c r="B1531" s="51" t="s">
        <v>1238</v>
      </c>
      <c r="C1531" s="52" t="n">
        <v>620</v>
      </c>
      <c r="D1531" s="48" t="s">
        <v>1237</v>
      </c>
      <c r="E1531" s="48" t="n">
        <v>17389.4</v>
      </c>
      <c r="F1531" s="48" t="n">
        <v>4300</v>
      </c>
      <c r="G1531" s="48" t="n">
        <v>4300</v>
      </c>
      <c r="H1531" s="48" t="n">
        <v>4300</v>
      </c>
      <c r="I1531" s="49" t="n">
        <v>24.7277076839914</v>
      </c>
      <c r="J1531" s="49" t="n">
        <f aca="false">H1531/F1531*100</f>
        <v>100</v>
      </c>
      <c r="K1531" s="36"/>
      <c r="L1531" s="36"/>
      <c r="M1531" s="36"/>
      <c r="N1531" s="36"/>
      <c r="O1531" s="36"/>
      <c r="P1531" s="36"/>
      <c r="Q1531" s="36"/>
      <c r="R1531" s="36"/>
      <c r="S1531" s="36"/>
      <c r="T1531" s="36"/>
      <c r="U1531" s="8"/>
      <c r="V1531" s="8"/>
      <c r="W1531" s="8"/>
      <c r="X1531" s="8"/>
      <c r="Y1531" s="8"/>
    </row>
    <row r="1532" customFormat="false" ht="15.75" hidden="false" customHeight="false" outlineLevel="0" collapsed="false">
      <c r="A1532" s="50"/>
      <c r="B1532" s="51"/>
      <c r="C1532" s="52"/>
      <c r="D1532" s="53"/>
      <c r="E1532" s="48"/>
      <c r="F1532" s="48"/>
      <c r="G1532" s="48"/>
      <c r="H1532" s="48"/>
      <c r="I1532" s="49"/>
      <c r="J1532" s="49"/>
      <c r="K1532" s="36"/>
      <c r="L1532" s="36"/>
      <c r="M1532" s="36"/>
      <c r="N1532" s="36"/>
      <c r="O1532" s="36"/>
      <c r="P1532" s="36"/>
      <c r="Q1532" s="36"/>
      <c r="R1532" s="36"/>
      <c r="S1532" s="36"/>
      <c r="T1532" s="36"/>
      <c r="U1532" s="8"/>
      <c r="V1532" s="8"/>
      <c r="W1532" s="8"/>
      <c r="X1532" s="8"/>
      <c r="Y1532" s="8"/>
    </row>
    <row r="1533" s="44" customFormat="true" ht="62.25" hidden="false" customHeight="true" outlineLevel="0" collapsed="false">
      <c r="A1533" s="37" t="s">
        <v>1239</v>
      </c>
      <c r="B1533" s="38" t="s">
        <v>1240</v>
      </c>
      <c r="C1533" s="39"/>
      <c r="D1533" s="40" t="s">
        <v>1241</v>
      </c>
      <c r="E1533" s="40" t="n">
        <v>2889</v>
      </c>
      <c r="F1533" s="40" t="n">
        <v>431.4</v>
      </c>
      <c r="G1533" s="40" t="n">
        <v>431.4</v>
      </c>
      <c r="H1533" s="40" t="n">
        <v>431.4</v>
      </c>
      <c r="I1533" s="41" t="n">
        <v>14.932502596054</v>
      </c>
      <c r="J1533" s="41" t="n">
        <f aca="false">H1533/F1533*100</f>
        <v>100</v>
      </c>
      <c r="K1533" s="42"/>
      <c r="L1533" s="42"/>
      <c r="M1533" s="42"/>
      <c r="N1533" s="42"/>
      <c r="O1533" s="42"/>
      <c r="P1533" s="42"/>
      <c r="Q1533" s="42"/>
      <c r="R1533" s="42"/>
      <c r="S1533" s="42"/>
      <c r="T1533" s="42"/>
      <c r="U1533" s="43"/>
      <c r="V1533" s="43"/>
      <c r="W1533" s="43"/>
      <c r="X1533" s="43"/>
      <c r="Y1533" s="43"/>
    </row>
    <row r="1534" customFormat="false" ht="34.5" hidden="false" customHeight="true" outlineLevel="0" collapsed="false">
      <c r="A1534" s="45" t="s">
        <v>1049</v>
      </c>
      <c r="B1534" s="46" t="s">
        <v>1242</v>
      </c>
      <c r="C1534" s="47"/>
      <c r="D1534" s="48" t="n">
        <v>211</v>
      </c>
      <c r="E1534" s="48" t="n">
        <v>211</v>
      </c>
      <c r="F1534" s="48" t="n">
        <v>211</v>
      </c>
      <c r="G1534" s="48" t="n">
        <v>211</v>
      </c>
      <c r="H1534" s="48" t="n">
        <v>211</v>
      </c>
      <c r="I1534" s="49" t="n">
        <v>100</v>
      </c>
      <c r="J1534" s="49" t="n">
        <f aca="false">H1534/F1534*100</f>
        <v>100</v>
      </c>
      <c r="K1534" s="36"/>
      <c r="L1534" s="36"/>
      <c r="M1534" s="36"/>
      <c r="N1534" s="36"/>
      <c r="O1534" s="36"/>
      <c r="P1534" s="36"/>
      <c r="Q1534" s="36"/>
      <c r="R1534" s="36"/>
      <c r="S1534" s="36"/>
      <c r="T1534" s="36"/>
      <c r="U1534" s="8"/>
      <c r="V1534" s="8"/>
      <c r="W1534" s="8"/>
      <c r="X1534" s="8"/>
      <c r="Y1534" s="8"/>
    </row>
    <row r="1535" customFormat="false" ht="31.5" hidden="false" customHeight="false" outlineLevel="0" collapsed="false">
      <c r="A1535" s="50" t="s">
        <v>27</v>
      </c>
      <c r="B1535" s="51" t="s">
        <v>1242</v>
      </c>
      <c r="C1535" s="52" t="n">
        <v>200</v>
      </c>
      <c r="D1535" s="48" t="n">
        <v>211</v>
      </c>
      <c r="E1535" s="48" t="n">
        <v>211</v>
      </c>
      <c r="F1535" s="48" t="n">
        <v>211</v>
      </c>
      <c r="G1535" s="48" t="n">
        <v>211</v>
      </c>
      <c r="H1535" s="48" t="n">
        <v>211</v>
      </c>
      <c r="I1535" s="49" t="n">
        <v>100</v>
      </c>
      <c r="J1535" s="49" t="n">
        <f aca="false">H1535/F1535*100</f>
        <v>100</v>
      </c>
      <c r="K1535" s="36"/>
      <c r="L1535" s="36"/>
      <c r="M1535" s="36"/>
      <c r="N1535" s="36"/>
      <c r="O1535" s="36"/>
      <c r="P1535" s="36"/>
      <c r="Q1535" s="36"/>
      <c r="R1535" s="36"/>
      <c r="S1535" s="36"/>
      <c r="T1535" s="36"/>
      <c r="U1535" s="8"/>
      <c r="V1535" s="8"/>
      <c r="W1535" s="8"/>
      <c r="X1535" s="8"/>
      <c r="Y1535" s="8"/>
    </row>
    <row r="1536" customFormat="false" ht="31.5" hidden="false" customHeight="true" outlineLevel="0" collapsed="false">
      <c r="A1536" s="50" t="s">
        <v>28</v>
      </c>
      <c r="B1536" s="51" t="s">
        <v>1242</v>
      </c>
      <c r="C1536" s="52" t="n">
        <v>240</v>
      </c>
      <c r="D1536" s="48" t="n">
        <v>211</v>
      </c>
      <c r="E1536" s="48" t="n">
        <v>211</v>
      </c>
      <c r="F1536" s="48" t="n">
        <v>211</v>
      </c>
      <c r="G1536" s="48" t="n">
        <v>211</v>
      </c>
      <c r="H1536" s="48" t="n">
        <v>211</v>
      </c>
      <c r="I1536" s="49" t="n">
        <v>100</v>
      </c>
      <c r="J1536" s="49" t="n">
        <f aca="false">H1536/F1536*100</f>
        <v>100</v>
      </c>
      <c r="K1536" s="36"/>
      <c r="L1536" s="36"/>
      <c r="M1536" s="36"/>
      <c r="N1536" s="36"/>
      <c r="O1536" s="36"/>
      <c r="P1536" s="36"/>
      <c r="Q1536" s="36"/>
      <c r="R1536" s="36"/>
      <c r="S1536" s="36"/>
      <c r="T1536" s="36"/>
      <c r="U1536" s="8"/>
      <c r="V1536" s="8"/>
      <c r="W1536" s="8"/>
      <c r="X1536" s="8"/>
      <c r="Y1536" s="8"/>
    </row>
    <row r="1537" customFormat="false" ht="32.25" hidden="false" customHeight="true" outlineLevel="0" collapsed="false">
      <c r="A1537" s="45" t="s">
        <v>349</v>
      </c>
      <c r="B1537" s="46" t="s">
        <v>1243</v>
      </c>
      <c r="C1537" s="47"/>
      <c r="D1537" s="48" t="n">
        <v>220.4</v>
      </c>
      <c r="E1537" s="48" t="n">
        <v>220.4</v>
      </c>
      <c r="F1537" s="48" t="n">
        <v>220.4</v>
      </c>
      <c r="G1537" s="48" t="n">
        <v>220.4</v>
      </c>
      <c r="H1537" s="48" t="n">
        <v>220.4</v>
      </c>
      <c r="I1537" s="49" t="n">
        <v>100</v>
      </c>
      <c r="J1537" s="49" t="n">
        <f aca="false">H1537/F1537*100</f>
        <v>100</v>
      </c>
      <c r="K1537" s="36"/>
      <c r="L1537" s="36"/>
      <c r="M1537" s="36"/>
      <c r="N1537" s="36"/>
      <c r="O1537" s="36"/>
      <c r="P1537" s="36"/>
      <c r="Q1537" s="36"/>
      <c r="R1537" s="36"/>
      <c r="S1537" s="36"/>
      <c r="T1537" s="36"/>
      <c r="U1537" s="8"/>
      <c r="V1537" s="8"/>
      <c r="W1537" s="8"/>
      <c r="X1537" s="8"/>
      <c r="Y1537" s="8"/>
    </row>
    <row r="1538" customFormat="false" ht="31.5" hidden="false" customHeight="false" outlineLevel="0" collapsed="false">
      <c r="A1538" s="50" t="s">
        <v>21</v>
      </c>
      <c r="B1538" s="51" t="s">
        <v>1243</v>
      </c>
      <c r="C1538" s="52" t="n">
        <v>600</v>
      </c>
      <c r="D1538" s="48" t="n">
        <v>220.4</v>
      </c>
      <c r="E1538" s="48" t="n">
        <v>220.4</v>
      </c>
      <c r="F1538" s="48" t="n">
        <v>220.4</v>
      </c>
      <c r="G1538" s="48" t="n">
        <v>220.4</v>
      </c>
      <c r="H1538" s="48" t="n">
        <v>220.4</v>
      </c>
      <c r="I1538" s="49" t="n">
        <v>100</v>
      </c>
      <c r="J1538" s="49" t="n">
        <f aca="false">H1538/F1538*100</f>
        <v>100</v>
      </c>
      <c r="K1538" s="36"/>
      <c r="L1538" s="36"/>
      <c r="M1538" s="36"/>
      <c r="N1538" s="36"/>
      <c r="O1538" s="36"/>
      <c r="P1538" s="36"/>
      <c r="Q1538" s="36"/>
      <c r="R1538" s="36"/>
      <c r="S1538" s="36"/>
      <c r="T1538" s="36"/>
      <c r="U1538" s="8"/>
      <c r="V1538" s="8"/>
      <c r="W1538" s="8"/>
      <c r="X1538" s="8"/>
      <c r="Y1538" s="8"/>
    </row>
    <row r="1539" customFormat="false" ht="15.75" hidden="false" customHeight="false" outlineLevel="0" collapsed="false">
      <c r="A1539" s="50" t="s">
        <v>41</v>
      </c>
      <c r="B1539" s="51" t="s">
        <v>1243</v>
      </c>
      <c r="C1539" s="52" t="n">
        <v>620</v>
      </c>
      <c r="D1539" s="48" t="n">
        <v>220.4</v>
      </c>
      <c r="E1539" s="48" t="n">
        <v>220.4</v>
      </c>
      <c r="F1539" s="48" t="n">
        <v>220.4</v>
      </c>
      <c r="G1539" s="48" t="n">
        <v>220.4</v>
      </c>
      <c r="H1539" s="48" t="n">
        <v>220.4</v>
      </c>
      <c r="I1539" s="49" t="n">
        <v>100</v>
      </c>
      <c r="J1539" s="49" t="n">
        <f aca="false">H1539/F1539*100</f>
        <v>100</v>
      </c>
      <c r="K1539" s="36"/>
      <c r="L1539" s="36"/>
      <c r="M1539" s="36"/>
      <c r="N1539" s="36"/>
      <c r="O1539" s="36"/>
      <c r="P1539" s="36"/>
      <c r="Q1539" s="36"/>
      <c r="R1539" s="36"/>
      <c r="S1539" s="36"/>
      <c r="T1539" s="36"/>
      <c r="U1539" s="8"/>
      <c r="V1539" s="8"/>
      <c r="W1539" s="8"/>
      <c r="X1539" s="8"/>
      <c r="Y1539" s="8"/>
    </row>
    <row r="1540" customFormat="false" ht="47.25" hidden="false" customHeight="false" outlineLevel="0" collapsed="false">
      <c r="A1540" s="45" t="s">
        <v>1244</v>
      </c>
      <c r="B1540" s="46" t="s">
        <v>1245</v>
      </c>
      <c r="C1540" s="47"/>
      <c r="D1540" s="48" t="s">
        <v>1246</v>
      </c>
      <c r="E1540" s="48" t="n">
        <v>2457.6</v>
      </c>
      <c r="F1540" s="48" t="n">
        <v>0</v>
      </c>
      <c r="G1540" s="48" t="n">
        <v>0</v>
      </c>
      <c r="H1540" s="48" t="n">
        <v>0</v>
      </c>
      <c r="I1540" s="49" t="n">
        <v>0</v>
      </c>
      <c r="J1540" s="49" t="n">
        <v>0</v>
      </c>
      <c r="K1540" s="36"/>
      <c r="L1540" s="36"/>
      <c r="M1540" s="36"/>
      <c r="N1540" s="36"/>
      <c r="O1540" s="36"/>
      <c r="P1540" s="36"/>
      <c r="Q1540" s="36"/>
      <c r="R1540" s="36"/>
      <c r="S1540" s="36"/>
      <c r="T1540" s="36"/>
      <c r="U1540" s="8"/>
      <c r="V1540" s="8"/>
      <c r="W1540" s="8"/>
      <c r="X1540" s="8"/>
      <c r="Y1540" s="8"/>
    </row>
    <row r="1541" customFormat="false" ht="31.5" hidden="false" customHeight="false" outlineLevel="0" collapsed="false">
      <c r="A1541" s="50" t="s">
        <v>27</v>
      </c>
      <c r="B1541" s="51" t="s">
        <v>1245</v>
      </c>
      <c r="C1541" s="52" t="n">
        <v>200</v>
      </c>
      <c r="D1541" s="48" t="s">
        <v>1246</v>
      </c>
      <c r="E1541" s="48" t="n">
        <v>2457.6</v>
      </c>
      <c r="F1541" s="48" t="n">
        <v>0</v>
      </c>
      <c r="G1541" s="48" t="n">
        <v>0</v>
      </c>
      <c r="H1541" s="48" t="n">
        <v>0</v>
      </c>
      <c r="I1541" s="49" t="n">
        <v>0</v>
      </c>
      <c r="J1541" s="49" t="n">
        <v>0</v>
      </c>
      <c r="K1541" s="36"/>
      <c r="L1541" s="36"/>
      <c r="M1541" s="36"/>
      <c r="N1541" s="36"/>
      <c r="O1541" s="36"/>
      <c r="P1541" s="36"/>
      <c r="Q1541" s="36"/>
      <c r="R1541" s="36"/>
      <c r="S1541" s="36"/>
      <c r="T1541" s="36"/>
      <c r="U1541" s="8"/>
      <c r="V1541" s="8"/>
      <c r="W1541" s="8"/>
      <c r="X1541" s="8"/>
      <c r="Y1541" s="8"/>
    </row>
    <row r="1542" customFormat="false" ht="34.5" hidden="false" customHeight="true" outlineLevel="0" collapsed="false">
      <c r="A1542" s="50" t="s">
        <v>28</v>
      </c>
      <c r="B1542" s="51" t="s">
        <v>1245</v>
      </c>
      <c r="C1542" s="52" t="n">
        <v>240</v>
      </c>
      <c r="D1542" s="48" t="s">
        <v>1246</v>
      </c>
      <c r="E1542" s="48" t="n">
        <v>2457.6</v>
      </c>
      <c r="F1542" s="48" t="n">
        <v>0</v>
      </c>
      <c r="G1542" s="48" t="n">
        <v>0</v>
      </c>
      <c r="H1542" s="48" t="n">
        <v>0</v>
      </c>
      <c r="I1542" s="49" t="n">
        <v>0</v>
      </c>
      <c r="J1542" s="49" t="n">
        <v>0</v>
      </c>
      <c r="K1542" s="36"/>
      <c r="L1542" s="36"/>
      <c r="M1542" s="36"/>
      <c r="N1542" s="36"/>
      <c r="O1542" s="36"/>
      <c r="P1542" s="36"/>
      <c r="Q1542" s="36"/>
      <c r="R1542" s="36"/>
      <c r="S1542" s="36"/>
      <c r="T1542" s="36"/>
      <c r="U1542" s="8"/>
      <c r="V1542" s="8"/>
      <c r="W1542" s="8"/>
      <c r="X1542" s="8"/>
      <c r="Y1542" s="8"/>
    </row>
    <row r="1543" customFormat="false" ht="15.75" hidden="false" customHeight="false" outlineLevel="0" collapsed="false">
      <c r="A1543" s="50"/>
      <c r="B1543" s="51"/>
      <c r="C1543" s="52"/>
      <c r="D1543" s="48"/>
      <c r="E1543" s="48"/>
      <c r="F1543" s="48"/>
      <c r="G1543" s="48"/>
      <c r="H1543" s="48"/>
      <c r="I1543" s="49"/>
      <c r="J1543" s="49"/>
      <c r="K1543" s="36"/>
      <c r="L1543" s="36"/>
      <c r="M1543" s="36"/>
      <c r="N1543" s="36"/>
      <c r="O1543" s="36"/>
      <c r="P1543" s="36"/>
      <c r="Q1543" s="36"/>
      <c r="R1543" s="36"/>
      <c r="S1543" s="36"/>
      <c r="T1543" s="36"/>
      <c r="U1543" s="8"/>
      <c r="V1543" s="8"/>
      <c r="W1543" s="8"/>
      <c r="X1543" s="8"/>
      <c r="Y1543" s="8"/>
    </row>
    <row r="1544" customFormat="false" ht="47.25" hidden="false" customHeight="false" outlineLevel="0" collapsed="false">
      <c r="A1544" s="33" t="s">
        <v>1247</v>
      </c>
      <c r="B1544" s="34" t="s">
        <v>1248</v>
      </c>
      <c r="C1544" s="35"/>
      <c r="D1544" s="31" t="s">
        <v>1249</v>
      </c>
      <c r="E1544" s="31" t="n">
        <v>7011959.1</v>
      </c>
      <c r="F1544" s="31" t="n">
        <v>712798.98644</v>
      </c>
      <c r="G1544" s="31" t="n">
        <v>671739.98523</v>
      </c>
      <c r="H1544" s="31" t="n">
        <v>664743.52545</v>
      </c>
      <c r="I1544" s="32" t="n">
        <v>9.48013980072987</v>
      </c>
      <c r="J1544" s="32" t="n">
        <f aca="false">H1544/F1544*100</f>
        <v>93.2582029570485</v>
      </c>
      <c r="K1544" s="36"/>
      <c r="L1544" s="36"/>
      <c r="M1544" s="36"/>
      <c r="N1544" s="36"/>
      <c r="O1544" s="36"/>
      <c r="P1544" s="36"/>
      <c r="Q1544" s="36"/>
      <c r="R1544" s="36"/>
      <c r="S1544" s="36"/>
      <c r="T1544" s="36"/>
      <c r="U1544" s="8"/>
      <c r="V1544" s="8"/>
      <c r="W1544" s="8"/>
      <c r="X1544" s="8"/>
      <c r="Y1544" s="8"/>
    </row>
    <row r="1545" customFormat="false" ht="15.75" hidden="false" customHeight="false" outlineLevel="0" collapsed="false">
      <c r="A1545" s="33"/>
      <c r="B1545" s="34"/>
      <c r="C1545" s="35"/>
      <c r="D1545" s="58"/>
      <c r="E1545" s="31"/>
      <c r="F1545" s="31"/>
      <c r="G1545" s="31"/>
      <c r="H1545" s="31"/>
      <c r="I1545" s="32"/>
      <c r="J1545" s="32"/>
      <c r="K1545" s="36"/>
      <c r="L1545" s="36"/>
      <c r="M1545" s="36"/>
      <c r="N1545" s="36"/>
      <c r="O1545" s="36"/>
      <c r="P1545" s="36"/>
      <c r="Q1545" s="36"/>
      <c r="R1545" s="36"/>
      <c r="S1545" s="36"/>
      <c r="T1545" s="36"/>
      <c r="U1545" s="8"/>
      <c r="V1545" s="8"/>
      <c r="W1545" s="8"/>
      <c r="X1545" s="8"/>
      <c r="Y1545" s="8"/>
    </row>
    <row r="1546" s="44" customFormat="true" ht="47.25" hidden="false" customHeight="false" outlineLevel="0" collapsed="false">
      <c r="A1546" s="37" t="s">
        <v>1250</v>
      </c>
      <c r="B1546" s="38" t="s">
        <v>1251</v>
      </c>
      <c r="C1546" s="39"/>
      <c r="D1546" s="40" t="s">
        <v>1252</v>
      </c>
      <c r="E1546" s="40" t="n">
        <v>733582.7</v>
      </c>
      <c r="F1546" s="40" t="n">
        <v>105494.2361</v>
      </c>
      <c r="G1546" s="40" t="n">
        <v>64465.2361</v>
      </c>
      <c r="H1546" s="40" t="n">
        <v>64465.2361</v>
      </c>
      <c r="I1546" s="41" t="n">
        <v>8.78772578742656</v>
      </c>
      <c r="J1546" s="41" t="n">
        <f aca="false">H1546/F1546*100</f>
        <v>61.1078277669049</v>
      </c>
      <c r="K1546" s="42"/>
      <c r="L1546" s="42"/>
      <c r="M1546" s="42"/>
      <c r="N1546" s="42"/>
      <c r="O1546" s="42"/>
      <c r="P1546" s="42"/>
      <c r="Q1546" s="42"/>
      <c r="R1546" s="42"/>
      <c r="S1546" s="42"/>
      <c r="T1546" s="42"/>
      <c r="U1546" s="43"/>
      <c r="V1546" s="43"/>
      <c r="W1546" s="43"/>
      <c r="X1546" s="43"/>
      <c r="Y1546" s="43"/>
    </row>
    <row r="1547" customFormat="false" ht="63" hidden="false" customHeight="false" outlineLevel="0" collapsed="false">
      <c r="A1547" s="45" t="s">
        <v>1253</v>
      </c>
      <c r="B1547" s="46" t="s">
        <v>1254</v>
      </c>
      <c r="C1547" s="47"/>
      <c r="D1547" s="48" t="s">
        <v>1255</v>
      </c>
      <c r="E1547" s="48" t="n">
        <v>198611.2</v>
      </c>
      <c r="F1547" s="48" t="n">
        <v>23303.191</v>
      </c>
      <c r="G1547" s="48" t="n">
        <v>23303.191</v>
      </c>
      <c r="H1547" s="48" t="n">
        <v>23303.191</v>
      </c>
      <c r="I1547" s="49" t="n">
        <v>11.733069937647</v>
      </c>
      <c r="J1547" s="49" t="n">
        <f aca="false">H1547/F1547*100</f>
        <v>100</v>
      </c>
      <c r="K1547" s="36"/>
      <c r="L1547" s="36"/>
      <c r="M1547" s="36"/>
      <c r="N1547" s="36"/>
      <c r="O1547" s="36"/>
      <c r="P1547" s="36"/>
      <c r="Q1547" s="36"/>
      <c r="R1547" s="36"/>
      <c r="S1547" s="36"/>
      <c r="T1547" s="36"/>
      <c r="U1547" s="8"/>
      <c r="V1547" s="8"/>
      <c r="W1547" s="8"/>
      <c r="X1547" s="8"/>
      <c r="Y1547" s="8"/>
    </row>
    <row r="1548" customFormat="false" ht="15.75" hidden="false" customHeight="false" outlineLevel="0" collapsed="false">
      <c r="A1548" s="50" t="s">
        <v>43</v>
      </c>
      <c r="B1548" s="51" t="s">
        <v>1254</v>
      </c>
      <c r="C1548" s="52" t="n">
        <v>800</v>
      </c>
      <c r="D1548" s="48" t="s">
        <v>1255</v>
      </c>
      <c r="E1548" s="48" t="n">
        <v>198611.2</v>
      </c>
      <c r="F1548" s="48" t="n">
        <v>23303.191</v>
      </c>
      <c r="G1548" s="48" t="n">
        <v>23303.191</v>
      </c>
      <c r="H1548" s="48" t="n">
        <v>23303.191</v>
      </c>
      <c r="I1548" s="49" t="n">
        <v>11.733069937647</v>
      </c>
      <c r="J1548" s="49" t="n">
        <f aca="false">H1548/F1548*100</f>
        <v>100</v>
      </c>
      <c r="K1548" s="36"/>
      <c r="L1548" s="36"/>
      <c r="M1548" s="36"/>
      <c r="N1548" s="36"/>
      <c r="O1548" s="36"/>
      <c r="P1548" s="36"/>
      <c r="Q1548" s="36"/>
      <c r="R1548" s="36"/>
      <c r="S1548" s="36"/>
      <c r="T1548" s="36"/>
      <c r="U1548" s="8"/>
      <c r="V1548" s="8"/>
      <c r="W1548" s="8"/>
      <c r="X1548" s="8"/>
      <c r="Y1548" s="8"/>
    </row>
    <row r="1549" customFormat="false" ht="63" hidden="false" customHeight="false" outlineLevel="0" collapsed="false">
      <c r="A1549" s="50" t="s">
        <v>44</v>
      </c>
      <c r="B1549" s="51" t="s">
        <v>1254</v>
      </c>
      <c r="C1549" s="52" t="n">
        <v>810</v>
      </c>
      <c r="D1549" s="48" t="s">
        <v>1255</v>
      </c>
      <c r="E1549" s="48" t="n">
        <v>198611.2</v>
      </c>
      <c r="F1549" s="48" t="n">
        <v>23303.191</v>
      </c>
      <c r="G1549" s="48" t="n">
        <v>23303.191</v>
      </c>
      <c r="H1549" s="48" t="n">
        <v>23303.191</v>
      </c>
      <c r="I1549" s="49" t="n">
        <v>11.733069937647</v>
      </c>
      <c r="J1549" s="49" t="n">
        <f aca="false">H1549/F1549*100</f>
        <v>100</v>
      </c>
      <c r="K1549" s="36"/>
      <c r="L1549" s="36"/>
      <c r="M1549" s="36"/>
      <c r="N1549" s="36"/>
      <c r="O1549" s="36"/>
      <c r="P1549" s="36"/>
      <c r="Q1549" s="36"/>
      <c r="R1549" s="36"/>
      <c r="S1549" s="36"/>
      <c r="T1549" s="36"/>
      <c r="U1549" s="8"/>
      <c r="V1549" s="8"/>
      <c r="W1549" s="8"/>
      <c r="X1549" s="8"/>
      <c r="Y1549" s="8"/>
    </row>
    <row r="1550" customFormat="false" ht="94.5" hidden="false" customHeight="false" outlineLevel="0" collapsed="false">
      <c r="A1550" s="45" t="s">
        <v>1256</v>
      </c>
      <c r="B1550" s="46" t="s">
        <v>1257</v>
      </c>
      <c r="C1550" s="47"/>
      <c r="D1550" s="48" t="s">
        <v>1258</v>
      </c>
      <c r="E1550" s="48" t="n">
        <v>421543.5</v>
      </c>
      <c r="F1550" s="48" t="n">
        <v>39857.1338</v>
      </c>
      <c r="G1550" s="48" t="n">
        <v>39857.1338</v>
      </c>
      <c r="H1550" s="48" t="n">
        <v>39857.1338</v>
      </c>
      <c r="I1550" s="49" t="n">
        <v>9.45504646614169</v>
      </c>
      <c r="J1550" s="49" t="n">
        <f aca="false">H1550/F1550*100</f>
        <v>100</v>
      </c>
      <c r="K1550" s="36"/>
      <c r="L1550" s="36"/>
      <c r="M1550" s="36"/>
      <c r="N1550" s="36"/>
      <c r="O1550" s="36"/>
      <c r="P1550" s="36"/>
      <c r="Q1550" s="36"/>
      <c r="R1550" s="36"/>
      <c r="S1550" s="36"/>
      <c r="T1550" s="36"/>
      <c r="U1550" s="8"/>
      <c r="V1550" s="8"/>
      <c r="W1550" s="8"/>
      <c r="X1550" s="8"/>
      <c r="Y1550" s="8"/>
    </row>
    <row r="1551" customFormat="false" ht="15.75" hidden="false" customHeight="false" outlineLevel="0" collapsed="false">
      <c r="A1551" s="50" t="s">
        <v>43</v>
      </c>
      <c r="B1551" s="51" t="s">
        <v>1257</v>
      </c>
      <c r="C1551" s="52" t="n">
        <v>800</v>
      </c>
      <c r="D1551" s="48" t="s">
        <v>1258</v>
      </c>
      <c r="E1551" s="48" t="n">
        <v>421543.5</v>
      </c>
      <c r="F1551" s="48" t="n">
        <v>39857.1338</v>
      </c>
      <c r="G1551" s="48" t="n">
        <v>39857.1338</v>
      </c>
      <c r="H1551" s="48" t="n">
        <v>39857.1338</v>
      </c>
      <c r="I1551" s="49" t="n">
        <v>9.45504646614169</v>
      </c>
      <c r="J1551" s="49" t="n">
        <f aca="false">H1551/F1551*100</f>
        <v>100</v>
      </c>
      <c r="K1551" s="36"/>
      <c r="L1551" s="36"/>
      <c r="M1551" s="36"/>
      <c r="N1551" s="36"/>
      <c r="O1551" s="36"/>
      <c r="P1551" s="36"/>
      <c r="Q1551" s="36"/>
      <c r="R1551" s="36"/>
      <c r="S1551" s="36"/>
      <c r="T1551" s="36"/>
      <c r="U1551" s="8"/>
      <c r="V1551" s="8"/>
      <c r="W1551" s="8"/>
      <c r="X1551" s="8"/>
      <c r="Y1551" s="8"/>
    </row>
    <row r="1552" customFormat="false" ht="63" hidden="false" customHeight="false" outlineLevel="0" collapsed="false">
      <c r="A1552" s="50" t="s">
        <v>44</v>
      </c>
      <c r="B1552" s="51" t="s">
        <v>1257</v>
      </c>
      <c r="C1552" s="52" t="n">
        <v>810</v>
      </c>
      <c r="D1552" s="48" t="s">
        <v>1258</v>
      </c>
      <c r="E1552" s="48" t="n">
        <v>421543.5</v>
      </c>
      <c r="F1552" s="48" t="n">
        <v>39857.1338</v>
      </c>
      <c r="G1552" s="48" t="n">
        <v>39857.1338</v>
      </c>
      <c r="H1552" s="48" t="n">
        <v>39857.1338</v>
      </c>
      <c r="I1552" s="49" t="n">
        <v>9.45504646614169</v>
      </c>
      <c r="J1552" s="49" t="n">
        <f aca="false">H1552/F1552*100</f>
        <v>100</v>
      </c>
      <c r="K1552" s="36"/>
      <c r="L1552" s="36"/>
      <c r="M1552" s="36"/>
      <c r="N1552" s="36"/>
      <c r="O1552" s="36"/>
      <c r="P1552" s="36"/>
      <c r="Q1552" s="36"/>
      <c r="R1552" s="36"/>
      <c r="S1552" s="36"/>
      <c r="T1552" s="36"/>
      <c r="U1552" s="8"/>
      <c r="V1552" s="8"/>
      <c r="W1552" s="8"/>
      <c r="X1552" s="8"/>
      <c r="Y1552" s="8"/>
    </row>
    <row r="1553" customFormat="false" ht="161.25" hidden="false" customHeight="true" outlineLevel="0" collapsed="false">
      <c r="A1553" s="45" t="s">
        <v>1259</v>
      </c>
      <c r="B1553" s="46" t="s">
        <v>1260</v>
      </c>
      <c r="C1553" s="47"/>
      <c r="D1553" s="48" t="s">
        <v>1261</v>
      </c>
      <c r="E1553" s="48" t="n">
        <v>6849.8</v>
      </c>
      <c r="F1553" s="48" t="n">
        <v>1304.9113</v>
      </c>
      <c r="G1553" s="48" t="n">
        <v>1304.9113</v>
      </c>
      <c r="H1553" s="48" t="n">
        <v>1304.9113</v>
      </c>
      <c r="I1553" s="49" t="n">
        <v>19.05035621478</v>
      </c>
      <c r="J1553" s="49" t="n">
        <f aca="false">H1553/F1553*100</f>
        <v>100</v>
      </c>
      <c r="K1553" s="36"/>
      <c r="L1553" s="36"/>
      <c r="M1553" s="36"/>
      <c r="N1553" s="36"/>
      <c r="O1553" s="36"/>
      <c r="P1553" s="36"/>
      <c r="Q1553" s="36"/>
      <c r="R1553" s="36"/>
      <c r="S1553" s="36"/>
      <c r="T1553" s="36"/>
      <c r="U1553" s="8"/>
      <c r="V1553" s="8"/>
      <c r="W1553" s="8"/>
      <c r="X1553" s="8"/>
      <c r="Y1553" s="8"/>
    </row>
    <row r="1554" customFormat="false" ht="15.75" hidden="false" customHeight="false" outlineLevel="0" collapsed="false">
      <c r="A1554" s="50" t="s">
        <v>43</v>
      </c>
      <c r="B1554" s="51" t="s">
        <v>1260</v>
      </c>
      <c r="C1554" s="52" t="n">
        <v>800</v>
      </c>
      <c r="D1554" s="48" t="s">
        <v>1261</v>
      </c>
      <c r="E1554" s="48" t="n">
        <v>6849.8</v>
      </c>
      <c r="F1554" s="48" t="n">
        <v>1304.9113</v>
      </c>
      <c r="G1554" s="48" t="n">
        <v>1304.9113</v>
      </c>
      <c r="H1554" s="48" t="n">
        <v>1304.9113</v>
      </c>
      <c r="I1554" s="49" t="n">
        <v>19.05035621478</v>
      </c>
      <c r="J1554" s="49" t="n">
        <f aca="false">H1554/F1554*100</f>
        <v>100</v>
      </c>
      <c r="K1554" s="36"/>
      <c r="L1554" s="36"/>
      <c r="M1554" s="36"/>
      <c r="N1554" s="36"/>
      <c r="O1554" s="36"/>
      <c r="P1554" s="36"/>
      <c r="Q1554" s="36"/>
      <c r="R1554" s="36"/>
      <c r="S1554" s="36"/>
      <c r="T1554" s="36"/>
      <c r="U1554" s="8"/>
      <c r="V1554" s="8"/>
      <c r="W1554" s="8"/>
      <c r="X1554" s="8"/>
      <c r="Y1554" s="8"/>
    </row>
    <row r="1555" customFormat="false" ht="63" hidden="false" customHeight="false" outlineLevel="0" collapsed="false">
      <c r="A1555" s="50" t="s">
        <v>44</v>
      </c>
      <c r="B1555" s="51" t="s">
        <v>1260</v>
      </c>
      <c r="C1555" s="52" t="n">
        <v>810</v>
      </c>
      <c r="D1555" s="48" t="s">
        <v>1261</v>
      </c>
      <c r="E1555" s="48" t="n">
        <v>6849.8</v>
      </c>
      <c r="F1555" s="48" t="n">
        <v>1304.9113</v>
      </c>
      <c r="G1555" s="48" t="n">
        <v>1304.9113</v>
      </c>
      <c r="H1555" s="48" t="n">
        <v>1304.9113</v>
      </c>
      <c r="I1555" s="49" t="n">
        <v>19.05035621478</v>
      </c>
      <c r="J1555" s="49" t="n">
        <f aca="false">H1555/F1555*100</f>
        <v>100</v>
      </c>
      <c r="K1555" s="36"/>
      <c r="L1555" s="36"/>
      <c r="M1555" s="36"/>
      <c r="N1555" s="36"/>
      <c r="O1555" s="36"/>
      <c r="P1555" s="36"/>
      <c r="Q1555" s="36"/>
      <c r="R1555" s="36"/>
      <c r="S1555" s="36"/>
      <c r="T1555" s="36"/>
      <c r="U1555" s="8"/>
      <c r="V1555" s="8"/>
      <c r="W1555" s="8"/>
      <c r="X1555" s="8"/>
      <c r="Y1555" s="8"/>
    </row>
    <row r="1556" customFormat="false" ht="31.5" hidden="false" customHeight="false" outlineLevel="0" collapsed="false">
      <c r="A1556" s="45" t="s">
        <v>1262</v>
      </c>
      <c r="B1556" s="46" t="s">
        <v>1263</v>
      </c>
      <c r="C1556" s="47"/>
      <c r="D1556" s="48" t="s">
        <v>1264</v>
      </c>
      <c r="E1556" s="48" t="n">
        <v>65549.2</v>
      </c>
      <c r="F1556" s="48" t="n">
        <v>0</v>
      </c>
      <c r="G1556" s="48" t="n">
        <v>0</v>
      </c>
      <c r="H1556" s="48" t="n">
        <v>0</v>
      </c>
      <c r="I1556" s="49" t="n">
        <v>0</v>
      </c>
      <c r="J1556" s="49" t="n">
        <v>0</v>
      </c>
      <c r="K1556" s="36"/>
      <c r="L1556" s="36"/>
      <c r="M1556" s="36"/>
      <c r="N1556" s="36"/>
      <c r="O1556" s="36"/>
      <c r="P1556" s="36"/>
      <c r="Q1556" s="36"/>
      <c r="R1556" s="36"/>
      <c r="S1556" s="36"/>
      <c r="T1556" s="36"/>
      <c r="U1556" s="8"/>
      <c r="V1556" s="8"/>
      <c r="W1556" s="8"/>
      <c r="X1556" s="8"/>
      <c r="Y1556" s="8"/>
    </row>
    <row r="1557" customFormat="false" ht="31.5" hidden="false" customHeight="false" outlineLevel="0" collapsed="false">
      <c r="A1557" s="50" t="s">
        <v>27</v>
      </c>
      <c r="B1557" s="51" t="s">
        <v>1263</v>
      </c>
      <c r="C1557" s="52" t="n">
        <v>200</v>
      </c>
      <c r="D1557" s="48" t="s">
        <v>1264</v>
      </c>
      <c r="E1557" s="48" t="n">
        <v>65549.2</v>
      </c>
      <c r="F1557" s="48" t="n">
        <v>0</v>
      </c>
      <c r="G1557" s="48" t="n">
        <v>0</v>
      </c>
      <c r="H1557" s="48" t="n">
        <v>0</v>
      </c>
      <c r="I1557" s="49" t="n">
        <v>0</v>
      </c>
      <c r="J1557" s="49" t="n">
        <v>0</v>
      </c>
      <c r="K1557" s="36"/>
      <c r="L1557" s="36"/>
      <c r="M1557" s="36"/>
      <c r="N1557" s="36"/>
      <c r="O1557" s="36"/>
      <c r="P1557" s="36"/>
      <c r="Q1557" s="36"/>
      <c r="R1557" s="36"/>
      <c r="S1557" s="36"/>
      <c r="T1557" s="36"/>
      <c r="U1557" s="8"/>
      <c r="V1557" s="8"/>
      <c r="W1557" s="8"/>
      <c r="X1557" s="8"/>
      <c r="Y1557" s="8"/>
    </row>
    <row r="1558" customFormat="false" ht="33" hidden="false" customHeight="true" outlineLevel="0" collapsed="false">
      <c r="A1558" s="50" t="s">
        <v>28</v>
      </c>
      <c r="B1558" s="51" t="s">
        <v>1263</v>
      </c>
      <c r="C1558" s="52" t="n">
        <v>240</v>
      </c>
      <c r="D1558" s="48" t="s">
        <v>1264</v>
      </c>
      <c r="E1558" s="48" t="n">
        <v>65549.2</v>
      </c>
      <c r="F1558" s="48" t="n">
        <v>0</v>
      </c>
      <c r="G1558" s="48" t="n">
        <v>0</v>
      </c>
      <c r="H1558" s="48" t="n">
        <v>0</v>
      </c>
      <c r="I1558" s="49" t="n">
        <v>0</v>
      </c>
      <c r="J1558" s="49" t="n">
        <v>0</v>
      </c>
      <c r="K1558" s="36"/>
      <c r="L1558" s="36"/>
      <c r="M1558" s="36"/>
      <c r="N1558" s="36"/>
      <c r="O1558" s="36"/>
      <c r="P1558" s="36"/>
      <c r="Q1558" s="36"/>
      <c r="R1558" s="36"/>
      <c r="S1558" s="36"/>
      <c r="T1558" s="36"/>
      <c r="U1558" s="8"/>
      <c r="V1558" s="8"/>
      <c r="W1558" s="8"/>
      <c r="X1558" s="8"/>
      <c r="Y1558" s="8"/>
    </row>
    <row r="1559" customFormat="false" ht="47.25" hidden="false" customHeight="false" outlineLevel="0" collapsed="false">
      <c r="A1559" s="45" t="s">
        <v>1265</v>
      </c>
      <c r="B1559" s="46" t="s">
        <v>1266</v>
      </c>
      <c r="C1559" s="47"/>
      <c r="D1559" s="48" t="s">
        <v>1267</v>
      </c>
      <c r="E1559" s="48" t="n">
        <v>41029</v>
      </c>
      <c r="F1559" s="48" t="n">
        <v>41029</v>
      </c>
      <c r="G1559" s="48" t="n">
        <v>0</v>
      </c>
      <c r="H1559" s="48" t="n">
        <v>0</v>
      </c>
      <c r="I1559" s="49" t="n">
        <v>0</v>
      </c>
      <c r="J1559" s="49" t="n">
        <f aca="false">H1559/F1559*100</f>
        <v>0</v>
      </c>
      <c r="K1559" s="36"/>
      <c r="L1559" s="36"/>
      <c r="M1559" s="36"/>
      <c r="N1559" s="36"/>
      <c r="O1559" s="36"/>
      <c r="P1559" s="36"/>
      <c r="Q1559" s="36"/>
      <c r="R1559" s="36"/>
      <c r="S1559" s="36"/>
      <c r="T1559" s="36"/>
      <c r="U1559" s="8"/>
      <c r="V1559" s="8"/>
      <c r="W1559" s="8"/>
      <c r="X1559" s="8"/>
      <c r="Y1559" s="8"/>
    </row>
    <row r="1560" customFormat="false" ht="15.75" hidden="false" customHeight="false" outlineLevel="0" collapsed="false">
      <c r="A1560" s="50" t="s">
        <v>149</v>
      </c>
      <c r="B1560" s="51" t="s">
        <v>1266</v>
      </c>
      <c r="C1560" s="52" t="n">
        <v>500</v>
      </c>
      <c r="D1560" s="48" t="s">
        <v>1267</v>
      </c>
      <c r="E1560" s="48" t="n">
        <v>41029</v>
      </c>
      <c r="F1560" s="48" t="n">
        <v>41029</v>
      </c>
      <c r="G1560" s="48" t="n">
        <v>0</v>
      </c>
      <c r="H1560" s="48" t="n">
        <v>0</v>
      </c>
      <c r="I1560" s="49" t="n">
        <v>0</v>
      </c>
      <c r="J1560" s="49" t="n">
        <f aca="false">H1560/F1560*100</f>
        <v>0</v>
      </c>
      <c r="K1560" s="36"/>
      <c r="L1560" s="36"/>
      <c r="M1560" s="36"/>
      <c r="N1560" s="36"/>
      <c r="O1560" s="36"/>
      <c r="P1560" s="36"/>
      <c r="Q1560" s="36"/>
      <c r="R1560" s="36"/>
      <c r="S1560" s="36"/>
      <c r="T1560" s="36"/>
      <c r="U1560" s="8"/>
      <c r="V1560" s="8"/>
      <c r="W1560" s="8"/>
      <c r="X1560" s="8"/>
      <c r="Y1560" s="8"/>
    </row>
    <row r="1561" customFormat="false" ht="15.75" hidden="false" customHeight="false" outlineLevel="0" collapsed="false">
      <c r="A1561" s="50" t="s">
        <v>150</v>
      </c>
      <c r="B1561" s="51" t="s">
        <v>1266</v>
      </c>
      <c r="C1561" s="52" t="n">
        <v>520</v>
      </c>
      <c r="D1561" s="48" t="s">
        <v>1267</v>
      </c>
      <c r="E1561" s="48" t="n">
        <v>41029</v>
      </c>
      <c r="F1561" s="48" t="n">
        <v>41029</v>
      </c>
      <c r="G1561" s="48" t="n">
        <v>0</v>
      </c>
      <c r="H1561" s="48" t="n">
        <v>0</v>
      </c>
      <c r="I1561" s="49" t="n">
        <v>0</v>
      </c>
      <c r="J1561" s="49" t="n">
        <f aca="false">H1561/F1561*100</f>
        <v>0</v>
      </c>
      <c r="K1561" s="36"/>
      <c r="L1561" s="36"/>
      <c r="M1561" s="36"/>
      <c r="N1561" s="36"/>
      <c r="O1561" s="36"/>
      <c r="P1561" s="36"/>
      <c r="Q1561" s="36"/>
      <c r="R1561" s="36"/>
      <c r="S1561" s="36"/>
      <c r="T1561" s="36"/>
      <c r="U1561" s="8"/>
      <c r="V1561" s="8"/>
      <c r="W1561" s="8"/>
      <c r="X1561" s="8"/>
      <c r="Y1561" s="8"/>
    </row>
    <row r="1562" customFormat="false" ht="15.75" hidden="false" customHeight="false" outlineLevel="0" collapsed="false">
      <c r="A1562" s="50"/>
      <c r="B1562" s="51"/>
      <c r="C1562" s="52"/>
      <c r="D1562" s="48"/>
      <c r="E1562" s="48"/>
      <c r="F1562" s="48"/>
      <c r="G1562" s="48"/>
      <c r="H1562" s="48"/>
      <c r="I1562" s="49"/>
      <c r="J1562" s="49"/>
      <c r="K1562" s="36"/>
      <c r="L1562" s="36"/>
      <c r="M1562" s="36"/>
      <c r="N1562" s="36"/>
      <c r="O1562" s="36"/>
      <c r="P1562" s="36"/>
      <c r="Q1562" s="36"/>
      <c r="R1562" s="36"/>
      <c r="S1562" s="36"/>
      <c r="T1562" s="36"/>
      <c r="U1562" s="8"/>
      <c r="V1562" s="8"/>
      <c r="W1562" s="8"/>
      <c r="X1562" s="8"/>
      <c r="Y1562" s="8"/>
    </row>
    <row r="1563" s="44" customFormat="true" ht="47.25" hidden="false" customHeight="false" outlineLevel="0" collapsed="false">
      <c r="A1563" s="37" t="s">
        <v>1268</v>
      </c>
      <c r="B1563" s="38" t="s">
        <v>1269</v>
      </c>
      <c r="C1563" s="39"/>
      <c r="D1563" s="40" t="s">
        <v>1270</v>
      </c>
      <c r="E1563" s="40" t="n">
        <v>84219.2</v>
      </c>
      <c r="F1563" s="40" t="n">
        <v>159.17911</v>
      </c>
      <c r="G1563" s="40" t="n">
        <v>159.17911</v>
      </c>
      <c r="H1563" s="40" t="n">
        <v>159.17911</v>
      </c>
      <c r="I1563" s="41" t="n">
        <v>0.18900572553527</v>
      </c>
      <c r="J1563" s="41" t="n">
        <f aca="false">H1563/F1563*100</f>
        <v>100</v>
      </c>
      <c r="K1563" s="42"/>
      <c r="L1563" s="42"/>
      <c r="M1563" s="42"/>
      <c r="N1563" s="42"/>
      <c r="O1563" s="42"/>
      <c r="P1563" s="42"/>
      <c r="Q1563" s="42"/>
      <c r="R1563" s="42"/>
      <c r="S1563" s="42"/>
      <c r="T1563" s="42"/>
      <c r="U1563" s="43"/>
      <c r="V1563" s="43"/>
      <c r="W1563" s="43"/>
      <c r="X1563" s="43"/>
      <c r="Y1563" s="43"/>
    </row>
    <row r="1564" customFormat="false" ht="63" hidden="false" customHeight="false" outlineLevel="0" collapsed="false">
      <c r="A1564" s="45" t="s">
        <v>1271</v>
      </c>
      <c r="B1564" s="46" t="s">
        <v>1272</v>
      </c>
      <c r="C1564" s="47"/>
      <c r="D1564" s="48" t="s">
        <v>1273</v>
      </c>
      <c r="E1564" s="48" t="n">
        <v>79054.5</v>
      </c>
      <c r="F1564" s="48" t="n">
        <v>0</v>
      </c>
      <c r="G1564" s="48" t="n">
        <v>0</v>
      </c>
      <c r="H1564" s="48" t="n">
        <v>0</v>
      </c>
      <c r="I1564" s="49" t="n">
        <v>0</v>
      </c>
      <c r="J1564" s="49" t="n">
        <v>0</v>
      </c>
      <c r="K1564" s="36"/>
      <c r="L1564" s="36"/>
      <c r="M1564" s="36"/>
      <c r="N1564" s="36"/>
      <c r="O1564" s="36"/>
      <c r="P1564" s="36"/>
      <c r="Q1564" s="36"/>
      <c r="R1564" s="36"/>
      <c r="S1564" s="36"/>
      <c r="T1564" s="36"/>
      <c r="U1564" s="8"/>
      <c r="V1564" s="8"/>
      <c r="W1564" s="8"/>
      <c r="X1564" s="8"/>
      <c r="Y1564" s="8"/>
    </row>
    <row r="1565" customFormat="false" ht="15.75" hidden="false" customHeight="false" outlineLevel="0" collapsed="false">
      <c r="A1565" s="50" t="s">
        <v>149</v>
      </c>
      <c r="B1565" s="51" t="s">
        <v>1272</v>
      </c>
      <c r="C1565" s="52" t="n">
        <v>500</v>
      </c>
      <c r="D1565" s="48" t="s">
        <v>1273</v>
      </c>
      <c r="E1565" s="48" t="n">
        <v>79054.5</v>
      </c>
      <c r="F1565" s="48" t="n">
        <v>0</v>
      </c>
      <c r="G1565" s="48" t="n">
        <v>0</v>
      </c>
      <c r="H1565" s="48" t="n">
        <v>0</v>
      </c>
      <c r="I1565" s="49" t="n">
        <v>0</v>
      </c>
      <c r="J1565" s="49" t="n">
        <v>0</v>
      </c>
      <c r="K1565" s="36"/>
      <c r="L1565" s="36"/>
      <c r="M1565" s="36"/>
      <c r="N1565" s="36"/>
      <c r="O1565" s="36"/>
      <c r="P1565" s="36"/>
      <c r="Q1565" s="36"/>
      <c r="R1565" s="36"/>
      <c r="S1565" s="36"/>
      <c r="T1565" s="36"/>
      <c r="U1565" s="8"/>
      <c r="V1565" s="8"/>
      <c r="W1565" s="8"/>
      <c r="X1565" s="8"/>
      <c r="Y1565" s="8"/>
    </row>
    <row r="1566" customFormat="false" ht="15.75" hidden="false" customHeight="false" outlineLevel="0" collapsed="false">
      <c r="A1566" s="50" t="s">
        <v>150</v>
      </c>
      <c r="B1566" s="51" t="s">
        <v>1272</v>
      </c>
      <c r="C1566" s="52" t="n">
        <v>520</v>
      </c>
      <c r="D1566" s="48" t="s">
        <v>1273</v>
      </c>
      <c r="E1566" s="48" t="n">
        <v>79054.5</v>
      </c>
      <c r="F1566" s="48" t="n">
        <v>0</v>
      </c>
      <c r="G1566" s="48" t="n">
        <v>0</v>
      </c>
      <c r="H1566" s="48" t="n">
        <v>0</v>
      </c>
      <c r="I1566" s="49" t="n">
        <v>0</v>
      </c>
      <c r="J1566" s="49" t="n">
        <v>0</v>
      </c>
      <c r="K1566" s="36"/>
      <c r="L1566" s="36"/>
      <c r="M1566" s="36"/>
      <c r="N1566" s="36"/>
      <c r="O1566" s="36"/>
      <c r="P1566" s="36"/>
      <c r="Q1566" s="36"/>
      <c r="R1566" s="36"/>
      <c r="S1566" s="36"/>
      <c r="T1566" s="36"/>
      <c r="U1566" s="8"/>
      <c r="V1566" s="8"/>
      <c r="W1566" s="8"/>
      <c r="X1566" s="8"/>
      <c r="Y1566" s="8"/>
    </row>
    <row r="1567" customFormat="false" ht="47.25" hidden="false" customHeight="false" outlineLevel="0" collapsed="false">
      <c r="A1567" s="45" t="s">
        <v>1274</v>
      </c>
      <c r="B1567" s="46" t="s">
        <v>1275</v>
      </c>
      <c r="C1567" s="47"/>
      <c r="D1567" s="48" t="s">
        <v>1276</v>
      </c>
      <c r="E1567" s="48" t="n">
        <v>4020</v>
      </c>
      <c r="F1567" s="48" t="n">
        <v>159.17911</v>
      </c>
      <c r="G1567" s="48" t="n">
        <v>159.17911</v>
      </c>
      <c r="H1567" s="48" t="n">
        <v>159.17911</v>
      </c>
      <c r="I1567" s="49" t="n">
        <v>3.95967935323383</v>
      </c>
      <c r="J1567" s="49" t="n">
        <f aca="false">H1567/F1567*100</f>
        <v>100</v>
      </c>
      <c r="K1567" s="36"/>
      <c r="L1567" s="36"/>
      <c r="M1567" s="36"/>
      <c r="N1567" s="36"/>
      <c r="O1567" s="36"/>
      <c r="P1567" s="36"/>
      <c r="Q1567" s="36"/>
      <c r="R1567" s="36"/>
      <c r="S1567" s="36"/>
      <c r="T1567" s="36"/>
      <c r="U1567" s="8"/>
      <c r="V1567" s="8"/>
      <c r="W1567" s="8"/>
      <c r="X1567" s="8"/>
      <c r="Y1567" s="8"/>
    </row>
    <row r="1568" customFormat="false" ht="31.5" hidden="false" customHeight="false" outlineLevel="0" collapsed="false">
      <c r="A1568" s="50" t="s">
        <v>27</v>
      </c>
      <c r="B1568" s="51" t="s">
        <v>1275</v>
      </c>
      <c r="C1568" s="52" t="n">
        <v>200</v>
      </c>
      <c r="D1568" s="48" t="s">
        <v>1276</v>
      </c>
      <c r="E1568" s="48" t="n">
        <v>4020</v>
      </c>
      <c r="F1568" s="48" t="n">
        <v>159.17911</v>
      </c>
      <c r="G1568" s="48" t="n">
        <v>159.17911</v>
      </c>
      <c r="H1568" s="48" t="n">
        <v>159.17911</v>
      </c>
      <c r="I1568" s="49" t="n">
        <v>3.95967935323383</v>
      </c>
      <c r="J1568" s="49" t="n">
        <f aca="false">H1568/F1568*100</f>
        <v>100</v>
      </c>
      <c r="K1568" s="36"/>
      <c r="L1568" s="36"/>
      <c r="M1568" s="36"/>
      <c r="N1568" s="36"/>
      <c r="O1568" s="36"/>
      <c r="P1568" s="36"/>
      <c r="Q1568" s="36"/>
      <c r="R1568" s="36"/>
      <c r="S1568" s="36"/>
      <c r="T1568" s="36"/>
      <c r="U1568" s="8"/>
      <c r="V1568" s="8"/>
      <c r="W1568" s="8"/>
      <c r="X1568" s="8"/>
      <c r="Y1568" s="8"/>
    </row>
    <row r="1569" customFormat="false" ht="31.5" hidden="false" customHeight="true" outlineLevel="0" collapsed="false">
      <c r="A1569" s="50" t="s">
        <v>28</v>
      </c>
      <c r="B1569" s="51" t="s">
        <v>1275</v>
      </c>
      <c r="C1569" s="52" t="n">
        <v>240</v>
      </c>
      <c r="D1569" s="48" t="s">
        <v>1276</v>
      </c>
      <c r="E1569" s="48" t="n">
        <v>4020</v>
      </c>
      <c r="F1569" s="48" t="n">
        <v>159.17911</v>
      </c>
      <c r="G1569" s="48" t="n">
        <v>159.17911</v>
      </c>
      <c r="H1569" s="48" t="n">
        <v>159.17911</v>
      </c>
      <c r="I1569" s="49" t="n">
        <v>3.95967935323383</v>
      </c>
      <c r="J1569" s="49" t="n">
        <f aca="false">H1569/F1569*100</f>
        <v>100</v>
      </c>
      <c r="K1569" s="36"/>
      <c r="L1569" s="36"/>
      <c r="M1569" s="36"/>
      <c r="N1569" s="36"/>
      <c r="O1569" s="36"/>
      <c r="P1569" s="36"/>
      <c r="Q1569" s="36"/>
      <c r="R1569" s="36"/>
      <c r="S1569" s="36"/>
      <c r="T1569" s="36"/>
      <c r="U1569" s="8"/>
      <c r="V1569" s="8"/>
      <c r="W1569" s="8"/>
      <c r="X1569" s="8"/>
      <c r="Y1569" s="8"/>
    </row>
    <row r="1570" customFormat="false" ht="47.25" hidden="false" customHeight="false" outlineLevel="0" collapsed="false">
      <c r="A1570" s="45" t="s">
        <v>567</v>
      </c>
      <c r="B1570" s="46" t="s">
        <v>1277</v>
      </c>
      <c r="C1570" s="47"/>
      <c r="D1570" s="48" t="s">
        <v>1278</v>
      </c>
      <c r="E1570" s="48" t="n">
        <v>1144.7</v>
      </c>
      <c r="F1570" s="48" t="n">
        <v>0</v>
      </c>
      <c r="G1570" s="48" t="n">
        <v>0</v>
      </c>
      <c r="H1570" s="48" t="n">
        <v>0</v>
      </c>
      <c r="I1570" s="49" t="n">
        <v>0</v>
      </c>
      <c r="J1570" s="49" t="n">
        <v>0</v>
      </c>
      <c r="K1570" s="36"/>
      <c r="L1570" s="36"/>
      <c r="M1570" s="36"/>
      <c r="N1570" s="36"/>
      <c r="O1570" s="36"/>
      <c r="P1570" s="36"/>
      <c r="Q1570" s="36"/>
      <c r="R1570" s="36"/>
      <c r="S1570" s="36"/>
      <c r="T1570" s="36"/>
      <c r="U1570" s="8"/>
      <c r="V1570" s="8"/>
      <c r="W1570" s="8"/>
      <c r="X1570" s="8"/>
      <c r="Y1570" s="8"/>
    </row>
    <row r="1571" customFormat="false" ht="15.75" hidden="false" customHeight="false" outlineLevel="0" collapsed="false">
      <c r="A1571" s="50" t="s">
        <v>149</v>
      </c>
      <c r="B1571" s="51" t="s">
        <v>1277</v>
      </c>
      <c r="C1571" s="52" t="n">
        <v>500</v>
      </c>
      <c r="D1571" s="48" t="s">
        <v>1278</v>
      </c>
      <c r="E1571" s="48" t="n">
        <v>1144.7</v>
      </c>
      <c r="F1571" s="48" t="n">
        <v>0</v>
      </c>
      <c r="G1571" s="48" t="n">
        <v>0</v>
      </c>
      <c r="H1571" s="48" t="n">
        <v>0</v>
      </c>
      <c r="I1571" s="49" t="n">
        <v>0</v>
      </c>
      <c r="J1571" s="49" t="n">
        <v>0</v>
      </c>
      <c r="K1571" s="36"/>
      <c r="L1571" s="36"/>
      <c r="M1571" s="36"/>
      <c r="N1571" s="36"/>
      <c r="O1571" s="36"/>
      <c r="P1571" s="36"/>
      <c r="Q1571" s="36"/>
      <c r="R1571" s="36"/>
      <c r="S1571" s="36"/>
      <c r="T1571" s="36"/>
      <c r="U1571" s="8"/>
      <c r="V1571" s="8"/>
      <c r="W1571" s="8"/>
      <c r="X1571" s="8"/>
      <c r="Y1571" s="8"/>
    </row>
    <row r="1572" customFormat="false" ht="15.75" hidden="false" customHeight="false" outlineLevel="0" collapsed="false">
      <c r="A1572" s="50" t="s">
        <v>150</v>
      </c>
      <c r="B1572" s="51" t="s">
        <v>1277</v>
      </c>
      <c r="C1572" s="52" t="n">
        <v>520</v>
      </c>
      <c r="D1572" s="48" t="s">
        <v>1278</v>
      </c>
      <c r="E1572" s="48" t="n">
        <v>1144.7</v>
      </c>
      <c r="F1572" s="48" t="n">
        <v>0</v>
      </c>
      <c r="G1572" s="48" t="n">
        <v>0</v>
      </c>
      <c r="H1572" s="48" t="n">
        <v>0</v>
      </c>
      <c r="I1572" s="49" t="n">
        <v>0</v>
      </c>
      <c r="J1572" s="49" t="n">
        <v>0</v>
      </c>
      <c r="K1572" s="36"/>
      <c r="L1572" s="36"/>
      <c r="M1572" s="36"/>
      <c r="N1572" s="36"/>
      <c r="O1572" s="36"/>
      <c r="P1572" s="36"/>
      <c r="Q1572" s="36"/>
      <c r="R1572" s="36"/>
      <c r="S1572" s="36"/>
      <c r="T1572" s="36"/>
      <c r="U1572" s="8"/>
      <c r="V1572" s="8"/>
      <c r="W1572" s="8"/>
      <c r="X1572" s="8"/>
      <c r="Y1572" s="8"/>
    </row>
    <row r="1573" customFormat="false" ht="15.75" hidden="false" customHeight="false" outlineLevel="0" collapsed="false">
      <c r="A1573" s="50"/>
      <c r="B1573" s="51"/>
      <c r="C1573" s="52"/>
      <c r="D1573" s="48"/>
      <c r="E1573" s="48"/>
      <c r="F1573" s="48"/>
      <c r="G1573" s="48"/>
      <c r="H1573" s="48"/>
      <c r="I1573" s="49"/>
      <c r="J1573" s="49"/>
      <c r="K1573" s="36"/>
      <c r="L1573" s="36"/>
      <c r="M1573" s="36"/>
      <c r="N1573" s="36"/>
      <c r="O1573" s="36"/>
      <c r="P1573" s="36"/>
      <c r="Q1573" s="36"/>
      <c r="R1573" s="36"/>
      <c r="S1573" s="36"/>
      <c r="T1573" s="36"/>
      <c r="U1573" s="8"/>
      <c r="V1573" s="8"/>
      <c r="W1573" s="8"/>
      <c r="X1573" s="8"/>
      <c r="Y1573" s="8"/>
    </row>
    <row r="1574" s="44" customFormat="true" ht="47.25" hidden="false" customHeight="false" outlineLevel="0" collapsed="false">
      <c r="A1574" s="37" t="s">
        <v>1279</v>
      </c>
      <c r="B1574" s="38" t="s">
        <v>1280</v>
      </c>
      <c r="C1574" s="39"/>
      <c r="D1574" s="40" t="s">
        <v>1281</v>
      </c>
      <c r="E1574" s="40" t="n">
        <v>146109.161</v>
      </c>
      <c r="F1574" s="40" t="n">
        <v>24596.31922</v>
      </c>
      <c r="G1574" s="40" t="n">
        <v>24596.319</v>
      </c>
      <c r="H1574" s="40" t="n">
        <v>24596.319</v>
      </c>
      <c r="I1574" s="41" t="n">
        <v>16.8342072678112</v>
      </c>
      <c r="J1574" s="41" t="n">
        <f aca="false">H1574/F1574*100</f>
        <v>99.9999991055572</v>
      </c>
      <c r="K1574" s="42"/>
      <c r="L1574" s="42"/>
      <c r="M1574" s="42"/>
      <c r="N1574" s="42"/>
      <c r="O1574" s="42"/>
      <c r="P1574" s="42"/>
      <c r="Q1574" s="42"/>
      <c r="R1574" s="42"/>
      <c r="S1574" s="42"/>
      <c r="T1574" s="42"/>
      <c r="U1574" s="43"/>
      <c r="V1574" s="43"/>
      <c r="W1574" s="43"/>
      <c r="X1574" s="43"/>
      <c r="Y1574" s="43"/>
    </row>
    <row r="1575" customFormat="false" ht="63" hidden="false" customHeight="false" outlineLevel="0" collapsed="false">
      <c r="A1575" s="45" t="s">
        <v>1282</v>
      </c>
      <c r="B1575" s="46" t="s">
        <v>1283</v>
      </c>
      <c r="C1575" s="47"/>
      <c r="D1575" s="48" t="n">
        <v>0</v>
      </c>
      <c r="E1575" s="48" t="n">
        <v>102740.061</v>
      </c>
      <c r="F1575" s="48" t="n">
        <v>24596.31922</v>
      </c>
      <c r="G1575" s="48" t="n">
        <v>24596.319</v>
      </c>
      <c r="H1575" s="48" t="n">
        <v>24596.319</v>
      </c>
      <c r="I1575" s="49" t="n">
        <v>23.9403391049184</v>
      </c>
      <c r="J1575" s="49" t="n">
        <f aca="false">H1575/F1575*100</f>
        <v>99.9999991055572</v>
      </c>
      <c r="K1575" s="36"/>
      <c r="L1575" s="36"/>
      <c r="M1575" s="36"/>
      <c r="N1575" s="36"/>
      <c r="O1575" s="36"/>
      <c r="P1575" s="36"/>
      <c r="Q1575" s="36"/>
      <c r="R1575" s="36"/>
      <c r="S1575" s="36"/>
      <c r="T1575" s="36"/>
      <c r="U1575" s="8"/>
      <c r="V1575" s="8"/>
      <c r="W1575" s="8"/>
      <c r="X1575" s="8"/>
      <c r="Y1575" s="8"/>
    </row>
    <row r="1576" customFormat="false" ht="31.5" hidden="false" customHeight="false" outlineLevel="0" collapsed="false">
      <c r="A1576" s="50" t="s">
        <v>132</v>
      </c>
      <c r="B1576" s="46" t="s">
        <v>1283</v>
      </c>
      <c r="C1576" s="52" t="n">
        <v>400</v>
      </c>
      <c r="D1576" s="48" t="n">
        <v>0</v>
      </c>
      <c r="E1576" s="48" t="n">
        <v>102740.061</v>
      </c>
      <c r="F1576" s="48" t="n">
        <v>24596.31922</v>
      </c>
      <c r="G1576" s="48" t="n">
        <v>24596.319</v>
      </c>
      <c r="H1576" s="48" t="n">
        <v>24596.319</v>
      </c>
      <c r="I1576" s="49" t="n">
        <v>23.9403391049184</v>
      </c>
      <c r="J1576" s="49" t="n">
        <f aca="false">H1576/F1576*100</f>
        <v>99.9999991055572</v>
      </c>
      <c r="K1576" s="36"/>
      <c r="L1576" s="36"/>
      <c r="M1576" s="36"/>
      <c r="N1576" s="36"/>
      <c r="O1576" s="36"/>
      <c r="P1576" s="36"/>
      <c r="Q1576" s="36"/>
      <c r="R1576" s="36"/>
      <c r="S1576" s="36"/>
      <c r="T1576" s="36"/>
      <c r="U1576" s="8"/>
      <c r="V1576" s="8"/>
      <c r="W1576" s="8"/>
      <c r="X1576" s="8"/>
      <c r="Y1576" s="8"/>
    </row>
    <row r="1577" customFormat="false" ht="15.75" hidden="false" customHeight="false" outlineLevel="0" collapsed="false">
      <c r="A1577" s="50" t="s">
        <v>133</v>
      </c>
      <c r="B1577" s="46" t="s">
        <v>1283</v>
      </c>
      <c r="C1577" s="52" t="n">
        <v>410</v>
      </c>
      <c r="D1577" s="48" t="n">
        <v>0</v>
      </c>
      <c r="E1577" s="48" t="n">
        <v>102740.061</v>
      </c>
      <c r="F1577" s="48" t="n">
        <v>24596.31922</v>
      </c>
      <c r="G1577" s="48" t="n">
        <v>24596.319</v>
      </c>
      <c r="H1577" s="48" t="n">
        <v>24596.319</v>
      </c>
      <c r="I1577" s="49" t="n">
        <v>23.9403391049184</v>
      </c>
      <c r="J1577" s="49" t="n">
        <f aca="false">H1577/F1577*100</f>
        <v>99.9999991055572</v>
      </c>
      <c r="K1577" s="36"/>
      <c r="L1577" s="36"/>
      <c r="M1577" s="36"/>
      <c r="N1577" s="36"/>
      <c r="O1577" s="36"/>
      <c r="P1577" s="36"/>
      <c r="Q1577" s="36"/>
      <c r="R1577" s="36"/>
      <c r="S1577" s="36"/>
      <c r="T1577" s="36"/>
      <c r="U1577" s="8"/>
      <c r="V1577" s="8"/>
      <c r="W1577" s="8"/>
      <c r="X1577" s="8"/>
      <c r="Y1577" s="8"/>
    </row>
    <row r="1578" customFormat="false" ht="63" hidden="false" customHeight="false" outlineLevel="0" collapsed="false">
      <c r="A1578" s="45" t="s">
        <v>617</v>
      </c>
      <c r="B1578" s="46" t="s">
        <v>1284</v>
      </c>
      <c r="C1578" s="47"/>
      <c r="D1578" s="48" t="s">
        <v>1281</v>
      </c>
      <c r="E1578" s="48" t="n">
        <v>43369.1</v>
      </c>
      <c r="F1578" s="48" t="n">
        <v>0</v>
      </c>
      <c r="G1578" s="48" t="n">
        <v>0</v>
      </c>
      <c r="H1578" s="48" t="n">
        <v>0</v>
      </c>
      <c r="I1578" s="49" t="n">
        <v>0</v>
      </c>
      <c r="J1578" s="49" t="n">
        <v>0</v>
      </c>
      <c r="K1578" s="36"/>
      <c r="L1578" s="36"/>
      <c r="M1578" s="36"/>
      <c r="N1578" s="36"/>
      <c r="O1578" s="36"/>
      <c r="P1578" s="36"/>
      <c r="Q1578" s="36"/>
      <c r="R1578" s="36"/>
      <c r="S1578" s="36"/>
      <c r="T1578" s="36"/>
      <c r="U1578" s="8"/>
      <c r="V1578" s="8"/>
      <c r="W1578" s="8"/>
      <c r="X1578" s="8"/>
      <c r="Y1578" s="8"/>
    </row>
    <row r="1579" customFormat="false" ht="31.5" hidden="false" customHeight="false" outlineLevel="0" collapsed="false">
      <c r="A1579" s="50" t="s">
        <v>132</v>
      </c>
      <c r="B1579" s="51" t="s">
        <v>1284</v>
      </c>
      <c r="C1579" s="52" t="n">
        <v>400</v>
      </c>
      <c r="D1579" s="48" t="s">
        <v>1281</v>
      </c>
      <c r="E1579" s="48" t="n">
        <v>43369.1</v>
      </c>
      <c r="F1579" s="48" t="n">
        <v>0</v>
      </c>
      <c r="G1579" s="48" t="n">
        <v>0</v>
      </c>
      <c r="H1579" s="48" t="n">
        <v>0</v>
      </c>
      <c r="I1579" s="49" t="n">
        <v>0</v>
      </c>
      <c r="J1579" s="49" t="n">
        <v>0</v>
      </c>
      <c r="K1579" s="36"/>
      <c r="L1579" s="36"/>
      <c r="M1579" s="36"/>
      <c r="N1579" s="36"/>
      <c r="O1579" s="36"/>
      <c r="P1579" s="36"/>
      <c r="Q1579" s="36"/>
      <c r="R1579" s="36"/>
      <c r="S1579" s="36"/>
      <c r="T1579" s="36"/>
      <c r="U1579" s="8"/>
      <c r="V1579" s="8"/>
      <c r="W1579" s="8"/>
      <c r="X1579" s="8"/>
      <c r="Y1579" s="8"/>
    </row>
    <row r="1580" customFormat="false" ht="15.75" hidden="false" customHeight="false" outlineLevel="0" collapsed="false">
      <c r="A1580" s="50" t="s">
        <v>133</v>
      </c>
      <c r="B1580" s="51" t="s">
        <v>1284</v>
      </c>
      <c r="C1580" s="52" t="n">
        <v>410</v>
      </c>
      <c r="D1580" s="48" t="s">
        <v>1281</v>
      </c>
      <c r="E1580" s="48" t="n">
        <v>43369.1</v>
      </c>
      <c r="F1580" s="48" t="n">
        <v>0</v>
      </c>
      <c r="G1580" s="48" t="n">
        <v>0</v>
      </c>
      <c r="H1580" s="48" t="n">
        <v>0</v>
      </c>
      <c r="I1580" s="49" t="n">
        <v>0</v>
      </c>
      <c r="J1580" s="49" t="n">
        <v>0</v>
      </c>
      <c r="K1580" s="36"/>
      <c r="L1580" s="36"/>
      <c r="M1580" s="36"/>
      <c r="N1580" s="36"/>
      <c r="O1580" s="36"/>
      <c r="P1580" s="36"/>
      <c r="Q1580" s="36"/>
      <c r="R1580" s="36"/>
      <c r="S1580" s="36"/>
      <c r="T1580" s="36"/>
      <c r="U1580" s="8"/>
      <c r="V1580" s="8"/>
      <c r="W1580" s="8"/>
      <c r="X1580" s="8"/>
      <c r="Y1580" s="8"/>
    </row>
    <row r="1581" customFormat="false" ht="15.75" hidden="false" customHeight="false" outlineLevel="0" collapsed="false">
      <c r="A1581" s="50"/>
      <c r="B1581" s="51"/>
      <c r="C1581" s="52"/>
      <c r="D1581" s="53"/>
      <c r="E1581" s="48"/>
      <c r="F1581" s="48"/>
      <c r="G1581" s="48"/>
      <c r="H1581" s="48"/>
      <c r="I1581" s="49"/>
      <c r="J1581" s="49"/>
      <c r="K1581" s="36"/>
      <c r="L1581" s="36"/>
      <c r="M1581" s="36"/>
      <c r="N1581" s="36"/>
      <c r="O1581" s="36"/>
      <c r="P1581" s="36"/>
      <c r="Q1581" s="36"/>
      <c r="R1581" s="36"/>
      <c r="S1581" s="36"/>
      <c r="T1581" s="36"/>
      <c r="U1581" s="8"/>
      <c r="V1581" s="8"/>
      <c r="W1581" s="8"/>
      <c r="X1581" s="8"/>
      <c r="Y1581" s="8"/>
    </row>
    <row r="1582" s="44" customFormat="true" ht="63" hidden="false" customHeight="false" outlineLevel="0" collapsed="false">
      <c r="A1582" s="37" t="s">
        <v>1285</v>
      </c>
      <c r="B1582" s="38" t="s">
        <v>1286</v>
      </c>
      <c r="C1582" s="39"/>
      <c r="D1582" s="40" t="s">
        <v>1287</v>
      </c>
      <c r="E1582" s="40" t="n">
        <v>3061072.639</v>
      </c>
      <c r="F1582" s="40" t="n">
        <v>421520.9217</v>
      </c>
      <c r="G1582" s="40" t="n">
        <v>421520.92071</v>
      </c>
      <c r="H1582" s="40" t="n">
        <v>418494.19823</v>
      </c>
      <c r="I1582" s="41" t="n">
        <v>13.6714886441478</v>
      </c>
      <c r="J1582" s="41" t="n">
        <f aca="false">H1582/F1582*100</f>
        <v>99.2819517812323</v>
      </c>
      <c r="K1582" s="42"/>
      <c r="L1582" s="42"/>
      <c r="M1582" s="42"/>
      <c r="N1582" s="42"/>
      <c r="O1582" s="42"/>
      <c r="P1582" s="42"/>
      <c r="Q1582" s="42"/>
      <c r="R1582" s="42"/>
      <c r="S1582" s="42"/>
      <c r="T1582" s="42"/>
      <c r="U1582" s="43"/>
      <c r="V1582" s="43"/>
      <c r="W1582" s="43"/>
      <c r="X1582" s="43"/>
      <c r="Y1582" s="43"/>
    </row>
    <row r="1583" customFormat="false" ht="47.25" hidden="false" customHeight="false" outlineLevel="0" collapsed="false">
      <c r="A1583" s="45" t="s">
        <v>1288</v>
      </c>
      <c r="B1583" s="46" t="s">
        <v>1289</v>
      </c>
      <c r="C1583" s="47"/>
      <c r="D1583" s="48" t="s">
        <v>1287</v>
      </c>
      <c r="E1583" s="48" t="n">
        <v>3061072.639</v>
      </c>
      <c r="F1583" s="48" t="n">
        <v>421520.9217</v>
      </c>
      <c r="G1583" s="48" t="n">
        <v>421520.92071</v>
      </c>
      <c r="H1583" s="48" t="n">
        <v>418494.19823</v>
      </c>
      <c r="I1583" s="49" t="n">
        <v>13.6714886441478</v>
      </c>
      <c r="J1583" s="49" t="n">
        <f aca="false">H1583/F1583*100</f>
        <v>99.2819517812323</v>
      </c>
      <c r="K1583" s="36"/>
      <c r="L1583" s="36"/>
      <c r="M1583" s="36"/>
      <c r="N1583" s="36"/>
      <c r="O1583" s="36"/>
      <c r="P1583" s="36"/>
      <c r="Q1583" s="36"/>
      <c r="R1583" s="36"/>
      <c r="S1583" s="36"/>
      <c r="T1583" s="36"/>
      <c r="U1583" s="8"/>
      <c r="V1583" s="8"/>
      <c r="W1583" s="8"/>
      <c r="X1583" s="8"/>
      <c r="Y1583" s="8"/>
    </row>
    <row r="1584" customFormat="false" ht="31.5" hidden="false" customHeight="false" outlineLevel="0" collapsed="false">
      <c r="A1584" s="50" t="s">
        <v>27</v>
      </c>
      <c r="B1584" s="51" t="s">
        <v>1289</v>
      </c>
      <c r="C1584" s="52" t="n">
        <v>200</v>
      </c>
      <c r="D1584" s="48" t="s">
        <v>1287</v>
      </c>
      <c r="E1584" s="48" t="n">
        <v>3061072.639</v>
      </c>
      <c r="F1584" s="48" t="n">
        <v>421520.9217</v>
      </c>
      <c r="G1584" s="48" t="n">
        <v>421520.92071</v>
      </c>
      <c r="H1584" s="48" t="n">
        <v>418494.19823</v>
      </c>
      <c r="I1584" s="49" t="n">
        <v>13.6714886441478</v>
      </c>
      <c r="J1584" s="49" t="n">
        <f aca="false">H1584/F1584*100</f>
        <v>99.2819517812323</v>
      </c>
      <c r="K1584" s="36"/>
      <c r="L1584" s="36"/>
      <c r="M1584" s="36"/>
      <c r="N1584" s="36"/>
      <c r="O1584" s="36"/>
      <c r="P1584" s="36"/>
      <c r="Q1584" s="36"/>
      <c r="R1584" s="36"/>
      <c r="S1584" s="36"/>
      <c r="T1584" s="36"/>
      <c r="U1584" s="8"/>
      <c r="V1584" s="8"/>
      <c r="W1584" s="8"/>
      <c r="X1584" s="8"/>
      <c r="Y1584" s="8"/>
    </row>
    <row r="1585" customFormat="false" ht="32.25" hidden="false" customHeight="true" outlineLevel="0" collapsed="false">
      <c r="A1585" s="50" t="s">
        <v>28</v>
      </c>
      <c r="B1585" s="51" t="s">
        <v>1289</v>
      </c>
      <c r="C1585" s="52" t="n">
        <v>240</v>
      </c>
      <c r="D1585" s="48" t="s">
        <v>1287</v>
      </c>
      <c r="E1585" s="48" t="n">
        <v>3061072.639</v>
      </c>
      <c r="F1585" s="48" t="n">
        <v>421520.9217</v>
      </c>
      <c r="G1585" s="48" t="n">
        <v>421520.92071</v>
      </c>
      <c r="H1585" s="48" t="n">
        <v>418494.19823</v>
      </c>
      <c r="I1585" s="49" t="n">
        <v>13.6714886441478</v>
      </c>
      <c r="J1585" s="49" t="n">
        <f aca="false">H1585/F1585*100</f>
        <v>99.2819517812323</v>
      </c>
      <c r="K1585" s="36"/>
      <c r="L1585" s="36"/>
      <c r="M1585" s="36"/>
      <c r="N1585" s="36"/>
      <c r="O1585" s="36"/>
      <c r="P1585" s="36"/>
      <c r="Q1585" s="36"/>
      <c r="R1585" s="36"/>
      <c r="S1585" s="36"/>
      <c r="T1585" s="36"/>
      <c r="U1585" s="8"/>
      <c r="V1585" s="8"/>
      <c r="W1585" s="8"/>
      <c r="X1585" s="8"/>
      <c r="Y1585" s="8"/>
    </row>
    <row r="1586" customFormat="false" ht="15.75" hidden="false" customHeight="false" outlineLevel="0" collapsed="false">
      <c r="A1586" s="50"/>
      <c r="B1586" s="51"/>
      <c r="C1586" s="52"/>
      <c r="D1586" s="53"/>
      <c r="E1586" s="48"/>
      <c r="F1586" s="48"/>
      <c r="G1586" s="48"/>
      <c r="H1586" s="48"/>
      <c r="I1586" s="49"/>
      <c r="J1586" s="49"/>
      <c r="K1586" s="36"/>
      <c r="L1586" s="36"/>
      <c r="M1586" s="36"/>
      <c r="N1586" s="36"/>
      <c r="O1586" s="36"/>
      <c r="P1586" s="36"/>
      <c r="Q1586" s="36"/>
      <c r="R1586" s="36"/>
      <c r="S1586" s="36"/>
      <c r="T1586" s="36"/>
      <c r="U1586" s="8"/>
      <c r="V1586" s="8"/>
      <c r="W1586" s="8"/>
      <c r="X1586" s="8"/>
      <c r="Y1586" s="8"/>
    </row>
    <row r="1587" s="44" customFormat="true" ht="47.25" hidden="false" customHeight="false" outlineLevel="0" collapsed="false">
      <c r="A1587" s="37" t="s">
        <v>1290</v>
      </c>
      <c r="B1587" s="38" t="s">
        <v>1291</v>
      </c>
      <c r="C1587" s="39"/>
      <c r="D1587" s="40" t="s">
        <v>1292</v>
      </c>
      <c r="E1587" s="40" t="n">
        <v>640978</v>
      </c>
      <c r="F1587" s="40" t="n">
        <v>158028.33031</v>
      </c>
      <c r="G1587" s="40" t="n">
        <v>157998.33031</v>
      </c>
      <c r="H1587" s="40" t="n">
        <v>154028.59301</v>
      </c>
      <c r="I1587" s="41" t="n">
        <v>24.0302464374752</v>
      </c>
      <c r="J1587" s="41" t="n">
        <f aca="false">H1587/F1587*100</f>
        <v>97.4689745236479</v>
      </c>
      <c r="K1587" s="42"/>
      <c r="L1587" s="42"/>
      <c r="M1587" s="42"/>
      <c r="N1587" s="42"/>
      <c r="O1587" s="42"/>
      <c r="P1587" s="42"/>
      <c r="Q1587" s="42"/>
      <c r="R1587" s="42"/>
      <c r="S1587" s="42"/>
      <c r="T1587" s="42"/>
      <c r="U1587" s="43"/>
      <c r="V1587" s="43"/>
      <c r="W1587" s="43"/>
      <c r="X1587" s="43"/>
      <c r="Y1587" s="43"/>
    </row>
    <row r="1588" customFormat="false" ht="31.5" hidden="false" customHeight="false" outlineLevel="0" collapsed="false">
      <c r="A1588" s="45" t="s">
        <v>117</v>
      </c>
      <c r="B1588" s="46" t="s">
        <v>1293</v>
      </c>
      <c r="C1588" s="47"/>
      <c r="D1588" s="48" t="s">
        <v>1294</v>
      </c>
      <c r="E1588" s="48" t="n">
        <v>51394.5</v>
      </c>
      <c r="F1588" s="48" t="n">
        <v>10803.86</v>
      </c>
      <c r="G1588" s="48" t="n">
        <v>10773.86</v>
      </c>
      <c r="H1588" s="48" t="n">
        <v>9917.14072</v>
      </c>
      <c r="I1588" s="49" t="n">
        <v>19.2961128525426</v>
      </c>
      <c r="J1588" s="49" t="n">
        <f aca="false">H1588/F1588*100</f>
        <v>91.7925696926839</v>
      </c>
      <c r="K1588" s="36"/>
      <c r="L1588" s="36"/>
      <c r="M1588" s="36"/>
      <c r="N1588" s="36"/>
      <c r="O1588" s="36"/>
      <c r="P1588" s="36"/>
      <c r="Q1588" s="36"/>
      <c r="R1588" s="36"/>
      <c r="S1588" s="36"/>
      <c r="T1588" s="36"/>
      <c r="U1588" s="8"/>
      <c r="V1588" s="8"/>
      <c r="W1588" s="8"/>
      <c r="X1588" s="8"/>
      <c r="Y1588" s="8"/>
    </row>
    <row r="1589" customFormat="false" ht="78.75" hidden="false" customHeight="false" outlineLevel="0" collapsed="false">
      <c r="A1589" s="50" t="s">
        <v>58</v>
      </c>
      <c r="B1589" s="51" t="s">
        <v>1293</v>
      </c>
      <c r="C1589" s="52" t="n">
        <v>100</v>
      </c>
      <c r="D1589" s="48" t="s">
        <v>1295</v>
      </c>
      <c r="E1589" s="48" t="n">
        <v>44109</v>
      </c>
      <c r="F1589" s="48" t="n">
        <v>9560.3</v>
      </c>
      <c r="G1589" s="48" t="n">
        <v>9560.3</v>
      </c>
      <c r="H1589" s="48" t="n">
        <v>9492.78852</v>
      </c>
      <c r="I1589" s="49" t="n">
        <v>21.5212054682718</v>
      </c>
      <c r="J1589" s="49" t="n">
        <f aca="false">H1589/F1589*100</f>
        <v>99.2938351306967</v>
      </c>
      <c r="K1589" s="36"/>
      <c r="L1589" s="36"/>
      <c r="M1589" s="36"/>
      <c r="N1589" s="36"/>
      <c r="O1589" s="36"/>
      <c r="P1589" s="36"/>
      <c r="Q1589" s="36"/>
      <c r="R1589" s="36"/>
      <c r="S1589" s="36"/>
      <c r="T1589" s="36"/>
      <c r="U1589" s="8"/>
      <c r="V1589" s="8"/>
      <c r="W1589" s="8"/>
      <c r="X1589" s="8"/>
      <c r="Y1589" s="8"/>
    </row>
    <row r="1590" customFormat="false" ht="31.5" hidden="false" customHeight="false" outlineLevel="0" collapsed="false">
      <c r="A1590" s="50" t="s">
        <v>116</v>
      </c>
      <c r="B1590" s="51" t="s">
        <v>1293</v>
      </c>
      <c r="C1590" s="52" t="n">
        <v>120</v>
      </c>
      <c r="D1590" s="48" t="s">
        <v>1295</v>
      </c>
      <c r="E1590" s="48" t="n">
        <v>44109</v>
      </c>
      <c r="F1590" s="48" t="n">
        <v>9560.3</v>
      </c>
      <c r="G1590" s="48" t="n">
        <v>9560.3</v>
      </c>
      <c r="H1590" s="48" t="n">
        <v>9492.78852</v>
      </c>
      <c r="I1590" s="49" t="n">
        <v>21.5212054682718</v>
      </c>
      <c r="J1590" s="49" t="n">
        <f aca="false">H1590/F1590*100</f>
        <v>99.2938351306967</v>
      </c>
      <c r="K1590" s="36"/>
      <c r="L1590" s="36"/>
      <c r="M1590" s="36"/>
      <c r="N1590" s="36"/>
      <c r="O1590" s="36"/>
      <c r="P1590" s="36"/>
      <c r="Q1590" s="36"/>
      <c r="R1590" s="36"/>
      <c r="S1590" s="36"/>
      <c r="T1590" s="36"/>
      <c r="U1590" s="8"/>
      <c r="V1590" s="8"/>
      <c r="W1590" s="8"/>
      <c r="X1590" s="8"/>
      <c r="Y1590" s="8"/>
    </row>
    <row r="1591" customFormat="false" ht="31.5" hidden="false" customHeight="false" outlineLevel="0" collapsed="false">
      <c r="A1591" s="50" t="s">
        <v>27</v>
      </c>
      <c r="B1591" s="51" t="s">
        <v>1293</v>
      </c>
      <c r="C1591" s="52" t="n">
        <v>200</v>
      </c>
      <c r="D1591" s="48" t="s">
        <v>1296</v>
      </c>
      <c r="E1591" s="48" t="n">
        <v>7143.7</v>
      </c>
      <c r="F1591" s="48" t="n">
        <v>1200</v>
      </c>
      <c r="G1591" s="48" t="n">
        <v>1200</v>
      </c>
      <c r="H1591" s="48" t="n">
        <v>416.88793</v>
      </c>
      <c r="I1591" s="49" t="n">
        <v>5.83574240239652</v>
      </c>
      <c r="J1591" s="49" t="n">
        <f aca="false">H1591/F1591*100</f>
        <v>34.7406608333333</v>
      </c>
      <c r="K1591" s="36"/>
      <c r="L1591" s="36"/>
      <c r="M1591" s="36"/>
      <c r="N1591" s="36"/>
      <c r="O1591" s="36"/>
      <c r="P1591" s="36"/>
      <c r="Q1591" s="36"/>
      <c r="R1591" s="36"/>
      <c r="S1591" s="36"/>
      <c r="T1591" s="36"/>
      <c r="U1591" s="8"/>
      <c r="V1591" s="8"/>
      <c r="W1591" s="8"/>
      <c r="X1591" s="8"/>
      <c r="Y1591" s="8"/>
    </row>
    <row r="1592" customFormat="false" ht="33" hidden="false" customHeight="true" outlineLevel="0" collapsed="false">
      <c r="A1592" s="50" t="s">
        <v>28</v>
      </c>
      <c r="B1592" s="51" t="s">
        <v>1293</v>
      </c>
      <c r="C1592" s="52" t="n">
        <v>240</v>
      </c>
      <c r="D1592" s="48" t="s">
        <v>1296</v>
      </c>
      <c r="E1592" s="48" t="n">
        <v>7143.7</v>
      </c>
      <c r="F1592" s="48" t="n">
        <v>1200</v>
      </c>
      <c r="G1592" s="48" t="n">
        <v>1200</v>
      </c>
      <c r="H1592" s="48" t="n">
        <v>416.88793</v>
      </c>
      <c r="I1592" s="49" t="n">
        <v>5.83574240239652</v>
      </c>
      <c r="J1592" s="49" t="n">
        <f aca="false">H1592/F1592*100</f>
        <v>34.7406608333333</v>
      </c>
      <c r="K1592" s="36"/>
      <c r="L1592" s="36"/>
      <c r="M1592" s="36"/>
      <c r="N1592" s="36"/>
      <c r="O1592" s="36"/>
      <c r="P1592" s="36"/>
      <c r="Q1592" s="36"/>
      <c r="R1592" s="36"/>
      <c r="S1592" s="36"/>
      <c r="T1592" s="36"/>
      <c r="U1592" s="8"/>
      <c r="V1592" s="8"/>
      <c r="W1592" s="8"/>
      <c r="X1592" s="8"/>
      <c r="Y1592" s="8"/>
    </row>
    <row r="1593" customFormat="false" ht="17.25" hidden="false" customHeight="true" outlineLevel="0" collapsed="false">
      <c r="A1593" s="50" t="s">
        <v>60</v>
      </c>
      <c r="B1593" s="51" t="s">
        <v>1293</v>
      </c>
      <c r="C1593" s="52" t="n">
        <v>300</v>
      </c>
      <c r="D1593" s="48" t="n">
        <v>90</v>
      </c>
      <c r="E1593" s="48" t="n">
        <v>90</v>
      </c>
      <c r="F1593" s="48" t="n">
        <v>30</v>
      </c>
      <c r="G1593" s="48" t="n">
        <v>0</v>
      </c>
      <c r="H1593" s="48" t="n">
        <v>0</v>
      </c>
      <c r="I1593" s="49" t="n">
        <v>0</v>
      </c>
      <c r="J1593" s="49" t="n">
        <f aca="false">H1593/F1593*100</f>
        <v>0</v>
      </c>
      <c r="K1593" s="36"/>
      <c r="L1593" s="36"/>
      <c r="M1593" s="36"/>
      <c r="N1593" s="36"/>
      <c r="O1593" s="36"/>
      <c r="P1593" s="36"/>
      <c r="Q1593" s="36"/>
      <c r="R1593" s="36"/>
      <c r="S1593" s="36"/>
      <c r="T1593" s="36"/>
      <c r="U1593" s="8"/>
      <c r="V1593" s="8"/>
      <c r="W1593" s="8"/>
      <c r="X1593" s="8"/>
      <c r="Y1593" s="8"/>
    </row>
    <row r="1594" customFormat="false" ht="15.75" hidden="false" customHeight="false" outlineLevel="0" collapsed="false">
      <c r="A1594" s="50" t="s">
        <v>80</v>
      </c>
      <c r="B1594" s="51" t="s">
        <v>1293</v>
      </c>
      <c r="C1594" s="52" t="n">
        <v>360</v>
      </c>
      <c r="D1594" s="48" t="n">
        <v>90</v>
      </c>
      <c r="E1594" s="48" t="n">
        <v>90</v>
      </c>
      <c r="F1594" s="48" t="n">
        <v>30</v>
      </c>
      <c r="G1594" s="48" t="n">
        <v>0</v>
      </c>
      <c r="H1594" s="48" t="n">
        <v>0</v>
      </c>
      <c r="I1594" s="49" t="n">
        <v>0</v>
      </c>
      <c r="J1594" s="49" t="n">
        <f aca="false">H1594/F1594*100</f>
        <v>0</v>
      </c>
      <c r="K1594" s="36"/>
      <c r="L1594" s="36"/>
      <c r="M1594" s="36"/>
      <c r="N1594" s="36"/>
      <c r="O1594" s="36"/>
      <c r="P1594" s="36"/>
      <c r="Q1594" s="36"/>
      <c r="R1594" s="36"/>
      <c r="S1594" s="36"/>
      <c r="T1594" s="36"/>
      <c r="U1594" s="8"/>
      <c r="V1594" s="8"/>
      <c r="W1594" s="8"/>
      <c r="X1594" s="8"/>
      <c r="Y1594" s="8"/>
    </row>
    <row r="1595" customFormat="false" ht="15.75" hidden="false" customHeight="false" outlineLevel="0" collapsed="false">
      <c r="A1595" s="50" t="s">
        <v>43</v>
      </c>
      <c r="B1595" s="51" t="s">
        <v>1293</v>
      </c>
      <c r="C1595" s="52" t="n">
        <v>800</v>
      </c>
      <c r="D1595" s="48" t="n">
        <v>51.8</v>
      </c>
      <c r="E1595" s="48" t="n">
        <v>51.8</v>
      </c>
      <c r="F1595" s="48" t="n">
        <v>13.56</v>
      </c>
      <c r="G1595" s="48" t="n">
        <v>13.56</v>
      </c>
      <c r="H1595" s="48" t="n">
        <v>7.46427</v>
      </c>
      <c r="I1595" s="49" t="n">
        <v>14.4097876447876</v>
      </c>
      <c r="J1595" s="49" t="n">
        <f aca="false">H1595/F1595*100</f>
        <v>55.0462389380531</v>
      </c>
      <c r="K1595" s="36"/>
      <c r="L1595" s="36"/>
      <c r="M1595" s="36"/>
      <c r="N1595" s="36"/>
      <c r="O1595" s="36"/>
      <c r="P1595" s="36"/>
      <c r="Q1595" s="36"/>
      <c r="R1595" s="36"/>
      <c r="S1595" s="36"/>
      <c r="T1595" s="36"/>
      <c r="U1595" s="8"/>
      <c r="V1595" s="8"/>
      <c r="W1595" s="8"/>
      <c r="X1595" s="8"/>
      <c r="Y1595" s="8"/>
    </row>
    <row r="1596" customFormat="false" ht="15.75" hidden="false" customHeight="false" outlineLevel="0" collapsed="false">
      <c r="A1596" s="50" t="s">
        <v>62</v>
      </c>
      <c r="B1596" s="51" t="s">
        <v>1293</v>
      </c>
      <c r="C1596" s="52" t="n">
        <v>850</v>
      </c>
      <c r="D1596" s="48" t="n">
        <v>51.8</v>
      </c>
      <c r="E1596" s="48" t="n">
        <v>51.8</v>
      </c>
      <c r="F1596" s="48" t="n">
        <v>13.56</v>
      </c>
      <c r="G1596" s="48" t="n">
        <v>13.56</v>
      </c>
      <c r="H1596" s="48" t="n">
        <v>7.46427</v>
      </c>
      <c r="I1596" s="49" t="n">
        <v>14.4097876447876</v>
      </c>
      <c r="J1596" s="49" t="n">
        <f aca="false">H1596/F1596*100</f>
        <v>55.0462389380531</v>
      </c>
      <c r="K1596" s="36"/>
      <c r="L1596" s="36"/>
      <c r="M1596" s="36"/>
      <c r="N1596" s="36"/>
      <c r="O1596" s="36"/>
      <c r="P1596" s="36"/>
      <c r="Q1596" s="36"/>
      <c r="R1596" s="36"/>
      <c r="S1596" s="36"/>
      <c r="T1596" s="36"/>
      <c r="U1596" s="8"/>
      <c r="V1596" s="8"/>
      <c r="W1596" s="8"/>
      <c r="X1596" s="8"/>
      <c r="Y1596" s="8"/>
    </row>
    <row r="1597" customFormat="false" ht="31.5" hidden="false" customHeight="false" outlineLevel="0" collapsed="false">
      <c r="A1597" s="45" t="s">
        <v>23</v>
      </c>
      <c r="B1597" s="46" t="s">
        <v>1297</v>
      </c>
      <c r="C1597" s="47"/>
      <c r="D1597" s="48" t="s">
        <v>1298</v>
      </c>
      <c r="E1597" s="48" t="n">
        <v>55405.9</v>
      </c>
      <c r="F1597" s="48" t="n">
        <v>13770.87631</v>
      </c>
      <c r="G1597" s="48" t="n">
        <v>13770.87631</v>
      </c>
      <c r="H1597" s="48" t="n">
        <v>13720.87631</v>
      </c>
      <c r="I1597" s="49" t="n">
        <v>24.7642873953857</v>
      </c>
      <c r="J1597" s="49" t="n">
        <f aca="false">H1597/F1597*100</f>
        <v>99.6369149001528</v>
      </c>
      <c r="K1597" s="36"/>
      <c r="L1597" s="36"/>
      <c r="M1597" s="36"/>
      <c r="N1597" s="36"/>
      <c r="O1597" s="36"/>
      <c r="P1597" s="36"/>
      <c r="Q1597" s="36"/>
      <c r="R1597" s="36"/>
      <c r="S1597" s="36"/>
      <c r="T1597" s="36"/>
      <c r="U1597" s="8"/>
      <c r="V1597" s="8"/>
      <c r="W1597" s="8"/>
      <c r="X1597" s="8"/>
      <c r="Y1597" s="8"/>
    </row>
    <row r="1598" customFormat="false" ht="31.5" hidden="false" customHeight="false" outlineLevel="0" collapsed="false">
      <c r="A1598" s="50" t="s">
        <v>21</v>
      </c>
      <c r="B1598" s="46" t="s">
        <v>1297</v>
      </c>
      <c r="C1598" s="52" t="n">
        <v>600</v>
      </c>
      <c r="D1598" s="48" t="n">
        <v>55405.9</v>
      </c>
      <c r="E1598" s="48" t="n">
        <v>55405.9</v>
      </c>
      <c r="F1598" s="48" t="n">
        <v>13770.87631</v>
      </c>
      <c r="G1598" s="48" t="n">
        <v>13770.87631</v>
      </c>
      <c r="H1598" s="48" t="n">
        <v>13720.87631</v>
      </c>
      <c r="I1598" s="49" t="n">
        <v>24.7642873953857</v>
      </c>
      <c r="J1598" s="49" t="n">
        <f aca="false">H1598/F1598*100</f>
        <v>99.6369149001528</v>
      </c>
      <c r="K1598" s="36"/>
      <c r="L1598" s="36"/>
      <c r="M1598" s="36"/>
      <c r="N1598" s="36"/>
      <c r="O1598" s="36"/>
      <c r="P1598" s="36"/>
      <c r="Q1598" s="36"/>
      <c r="R1598" s="36"/>
      <c r="S1598" s="36"/>
      <c r="T1598" s="36"/>
      <c r="U1598" s="8"/>
      <c r="V1598" s="8"/>
      <c r="W1598" s="8"/>
      <c r="X1598" s="8"/>
      <c r="Y1598" s="8"/>
    </row>
    <row r="1599" customFormat="false" ht="15.75" hidden="false" customHeight="false" outlineLevel="0" collapsed="false">
      <c r="A1599" s="50" t="s">
        <v>22</v>
      </c>
      <c r="B1599" s="46" t="s">
        <v>1297</v>
      </c>
      <c r="C1599" s="52" t="n">
        <v>610</v>
      </c>
      <c r="D1599" s="48" t="n">
        <v>55405.9</v>
      </c>
      <c r="E1599" s="48" t="n">
        <v>55405.9</v>
      </c>
      <c r="F1599" s="48" t="n">
        <v>13770.87631</v>
      </c>
      <c r="G1599" s="48" t="n">
        <v>13770.87631</v>
      </c>
      <c r="H1599" s="48" t="n">
        <v>13720.87631</v>
      </c>
      <c r="I1599" s="49" t="n">
        <v>24.7642873953857</v>
      </c>
      <c r="J1599" s="49" t="n">
        <f aca="false">H1599/F1599*100</f>
        <v>99.6369149001528</v>
      </c>
      <c r="K1599" s="36"/>
      <c r="L1599" s="36"/>
      <c r="M1599" s="36"/>
      <c r="N1599" s="36"/>
      <c r="O1599" s="36"/>
      <c r="P1599" s="36"/>
      <c r="Q1599" s="36"/>
      <c r="R1599" s="36"/>
      <c r="S1599" s="36"/>
      <c r="T1599" s="36"/>
      <c r="U1599" s="8"/>
      <c r="V1599" s="8"/>
      <c r="W1599" s="8"/>
      <c r="X1599" s="8"/>
      <c r="Y1599" s="8"/>
    </row>
    <row r="1600" customFormat="false" ht="47.25" hidden="false" customHeight="false" outlineLevel="0" collapsed="false">
      <c r="A1600" s="45" t="s">
        <v>1299</v>
      </c>
      <c r="B1600" s="46" t="s">
        <v>1300</v>
      </c>
      <c r="C1600" s="47"/>
      <c r="D1600" s="48" t="s">
        <v>1301</v>
      </c>
      <c r="E1600" s="48" t="n">
        <v>111976.2</v>
      </c>
      <c r="F1600" s="48" t="n">
        <v>22703.25</v>
      </c>
      <c r="G1600" s="48" t="n">
        <v>22703.25</v>
      </c>
      <c r="H1600" s="48" t="n">
        <v>19666.18998</v>
      </c>
      <c r="I1600" s="49" t="n">
        <v>17.5628302978669</v>
      </c>
      <c r="J1600" s="49" t="n">
        <f aca="false">H1600/F1600*100</f>
        <v>86.6227962075914</v>
      </c>
      <c r="K1600" s="36"/>
      <c r="L1600" s="36"/>
      <c r="M1600" s="36"/>
      <c r="N1600" s="36"/>
      <c r="O1600" s="36"/>
      <c r="P1600" s="36"/>
      <c r="Q1600" s="36"/>
      <c r="R1600" s="36"/>
      <c r="S1600" s="36"/>
      <c r="T1600" s="36"/>
      <c r="U1600" s="8"/>
      <c r="V1600" s="8"/>
      <c r="W1600" s="8"/>
      <c r="X1600" s="8"/>
      <c r="Y1600" s="8"/>
    </row>
    <row r="1601" customFormat="false" ht="78.75" hidden="false" customHeight="false" outlineLevel="0" collapsed="false">
      <c r="A1601" s="50" t="s">
        <v>58</v>
      </c>
      <c r="B1601" s="51" t="s">
        <v>1300</v>
      </c>
      <c r="C1601" s="52" t="n">
        <v>100</v>
      </c>
      <c r="D1601" s="48" t="s">
        <v>1302</v>
      </c>
      <c r="E1601" s="48" t="n">
        <v>73060.6</v>
      </c>
      <c r="F1601" s="48" t="n">
        <v>14660</v>
      </c>
      <c r="G1601" s="48" t="n">
        <v>14660</v>
      </c>
      <c r="H1601" s="48" t="n">
        <v>13392.64582</v>
      </c>
      <c r="I1601" s="49" t="n">
        <v>18.3308730286913</v>
      </c>
      <c r="J1601" s="49" t="n">
        <f aca="false">H1601/F1601*100</f>
        <v>91.3550192360164</v>
      </c>
      <c r="K1601" s="36"/>
      <c r="L1601" s="36"/>
      <c r="M1601" s="36"/>
      <c r="N1601" s="36"/>
      <c r="O1601" s="36"/>
      <c r="P1601" s="36"/>
      <c r="Q1601" s="36"/>
      <c r="R1601" s="36"/>
      <c r="S1601" s="36"/>
      <c r="T1601" s="36"/>
      <c r="U1601" s="8"/>
      <c r="V1601" s="8"/>
      <c r="W1601" s="8"/>
      <c r="X1601" s="8"/>
      <c r="Y1601" s="8"/>
    </row>
    <row r="1602" customFormat="false" ht="31.5" hidden="false" customHeight="false" outlineLevel="0" collapsed="false">
      <c r="A1602" s="50" t="s">
        <v>59</v>
      </c>
      <c r="B1602" s="51" t="s">
        <v>1300</v>
      </c>
      <c r="C1602" s="52" t="n">
        <v>110</v>
      </c>
      <c r="D1602" s="48" t="s">
        <v>1302</v>
      </c>
      <c r="E1602" s="48" t="n">
        <v>73060.6</v>
      </c>
      <c r="F1602" s="48" t="n">
        <v>14660</v>
      </c>
      <c r="G1602" s="48" t="n">
        <v>14660</v>
      </c>
      <c r="H1602" s="48" t="n">
        <v>13392.64582</v>
      </c>
      <c r="I1602" s="49" t="n">
        <v>18.3308730286913</v>
      </c>
      <c r="J1602" s="49" t="n">
        <f aca="false">H1602/F1602*100</f>
        <v>91.3550192360164</v>
      </c>
      <c r="K1602" s="36"/>
      <c r="L1602" s="36"/>
      <c r="M1602" s="36"/>
      <c r="N1602" s="36"/>
      <c r="O1602" s="36"/>
      <c r="P1602" s="36"/>
      <c r="Q1602" s="36"/>
      <c r="R1602" s="36"/>
      <c r="S1602" s="36"/>
      <c r="T1602" s="36"/>
      <c r="U1602" s="8"/>
      <c r="V1602" s="8"/>
      <c r="W1602" s="8"/>
      <c r="X1602" s="8"/>
      <c r="Y1602" s="8"/>
    </row>
    <row r="1603" customFormat="false" ht="31.5" hidden="false" customHeight="false" outlineLevel="0" collapsed="false">
      <c r="A1603" s="50" t="s">
        <v>27</v>
      </c>
      <c r="B1603" s="51" t="s">
        <v>1300</v>
      </c>
      <c r="C1603" s="52" t="n">
        <v>200</v>
      </c>
      <c r="D1603" s="48" t="s">
        <v>1303</v>
      </c>
      <c r="E1603" s="48" t="n">
        <v>23226.6</v>
      </c>
      <c r="F1603" s="48" t="n">
        <v>3687.5</v>
      </c>
      <c r="G1603" s="48" t="n">
        <v>3687.5</v>
      </c>
      <c r="H1603" s="48" t="n">
        <v>2747.74855</v>
      </c>
      <c r="I1603" s="49" t="n">
        <v>11.8301798369111</v>
      </c>
      <c r="J1603" s="49" t="n">
        <f aca="false">H1603/F1603*100</f>
        <v>74.5152149152542</v>
      </c>
      <c r="K1603" s="36"/>
      <c r="L1603" s="36"/>
      <c r="M1603" s="36"/>
      <c r="N1603" s="36"/>
      <c r="O1603" s="36"/>
      <c r="P1603" s="36"/>
      <c r="Q1603" s="36"/>
      <c r="R1603" s="36"/>
      <c r="S1603" s="36"/>
      <c r="T1603" s="36"/>
      <c r="U1603" s="8"/>
      <c r="V1603" s="8"/>
      <c r="W1603" s="8"/>
      <c r="X1603" s="8"/>
      <c r="Y1603" s="8"/>
    </row>
    <row r="1604" customFormat="false" ht="47.25" hidden="false" customHeight="false" outlineLevel="0" collapsed="false">
      <c r="A1604" s="50" t="s">
        <v>28</v>
      </c>
      <c r="B1604" s="51" t="s">
        <v>1300</v>
      </c>
      <c r="C1604" s="52" t="n">
        <v>240</v>
      </c>
      <c r="D1604" s="48" t="s">
        <v>1303</v>
      </c>
      <c r="E1604" s="48" t="n">
        <v>23226.6</v>
      </c>
      <c r="F1604" s="48" t="n">
        <v>3687.5</v>
      </c>
      <c r="G1604" s="48" t="n">
        <v>3687.5</v>
      </c>
      <c r="H1604" s="48" t="n">
        <v>2747.74855</v>
      </c>
      <c r="I1604" s="49" t="n">
        <v>11.8301798369111</v>
      </c>
      <c r="J1604" s="49" t="n">
        <f aca="false">H1604/F1604*100</f>
        <v>74.5152149152542</v>
      </c>
      <c r="K1604" s="36"/>
      <c r="L1604" s="36"/>
      <c r="M1604" s="36"/>
      <c r="N1604" s="36"/>
      <c r="O1604" s="36"/>
      <c r="P1604" s="36"/>
      <c r="Q1604" s="36"/>
      <c r="R1604" s="36"/>
      <c r="S1604" s="36"/>
      <c r="T1604" s="36"/>
      <c r="U1604" s="8"/>
      <c r="V1604" s="8"/>
      <c r="W1604" s="8"/>
      <c r="X1604" s="8"/>
      <c r="Y1604" s="8"/>
    </row>
    <row r="1605" customFormat="false" ht="31.5" hidden="false" customHeight="false" outlineLevel="0" collapsed="false">
      <c r="A1605" s="50" t="s">
        <v>21</v>
      </c>
      <c r="B1605" s="51" t="s">
        <v>1300</v>
      </c>
      <c r="C1605" s="52" t="n">
        <v>600</v>
      </c>
      <c r="D1605" s="48" t="s">
        <v>1304</v>
      </c>
      <c r="E1605" s="48" t="n">
        <v>9648.6</v>
      </c>
      <c r="F1605" s="48" t="n">
        <v>2412.15</v>
      </c>
      <c r="G1605" s="48" t="n">
        <v>2412.15</v>
      </c>
      <c r="H1605" s="48" t="n">
        <v>2412.15</v>
      </c>
      <c r="I1605" s="49" t="n">
        <v>25</v>
      </c>
      <c r="J1605" s="49" t="n">
        <f aca="false">H1605/F1605*100</f>
        <v>100</v>
      </c>
      <c r="K1605" s="36"/>
      <c r="L1605" s="36"/>
      <c r="M1605" s="36"/>
      <c r="N1605" s="36"/>
      <c r="O1605" s="36"/>
      <c r="P1605" s="36"/>
      <c r="Q1605" s="36"/>
      <c r="R1605" s="36"/>
      <c r="S1605" s="36"/>
      <c r="T1605" s="36"/>
      <c r="U1605" s="8"/>
      <c r="V1605" s="8"/>
      <c r="W1605" s="8"/>
      <c r="X1605" s="8"/>
      <c r="Y1605" s="8"/>
    </row>
    <row r="1606" customFormat="false" ht="15.75" hidden="false" customHeight="false" outlineLevel="0" collapsed="false">
      <c r="A1606" s="50" t="s">
        <v>22</v>
      </c>
      <c r="B1606" s="51" t="s">
        <v>1300</v>
      </c>
      <c r="C1606" s="52" t="n">
        <v>610</v>
      </c>
      <c r="D1606" s="48" t="s">
        <v>1304</v>
      </c>
      <c r="E1606" s="48" t="n">
        <v>9648.6</v>
      </c>
      <c r="F1606" s="48" t="n">
        <v>2412.15</v>
      </c>
      <c r="G1606" s="48" t="n">
        <v>2412.15</v>
      </c>
      <c r="H1606" s="48" t="n">
        <v>2412.15</v>
      </c>
      <c r="I1606" s="49" t="n">
        <v>25</v>
      </c>
      <c r="J1606" s="49" t="n">
        <f aca="false">H1606/F1606*100</f>
        <v>100</v>
      </c>
      <c r="K1606" s="36"/>
      <c r="L1606" s="36"/>
      <c r="M1606" s="36"/>
      <c r="N1606" s="36"/>
      <c r="O1606" s="36"/>
      <c r="P1606" s="36"/>
      <c r="Q1606" s="36"/>
      <c r="R1606" s="36"/>
      <c r="S1606" s="36"/>
      <c r="T1606" s="36"/>
      <c r="U1606" s="8"/>
      <c r="V1606" s="8"/>
      <c r="W1606" s="8"/>
      <c r="X1606" s="8"/>
      <c r="Y1606" s="8"/>
    </row>
    <row r="1607" customFormat="false" ht="15.75" hidden="false" customHeight="false" outlineLevel="0" collapsed="false">
      <c r="A1607" s="50" t="s">
        <v>43</v>
      </c>
      <c r="B1607" s="51" t="s">
        <v>1300</v>
      </c>
      <c r="C1607" s="52" t="n">
        <v>800</v>
      </c>
      <c r="D1607" s="48" t="s">
        <v>1305</v>
      </c>
      <c r="E1607" s="48" t="n">
        <v>6040.4</v>
      </c>
      <c r="F1607" s="48" t="n">
        <v>1943.6</v>
      </c>
      <c r="G1607" s="48" t="n">
        <v>1943.6</v>
      </c>
      <c r="H1607" s="48" t="n">
        <v>1113.64561</v>
      </c>
      <c r="I1607" s="49" t="n">
        <v>18.4366202569366</v>
      </c>
      <c r="J1607" s="49" t="n">
        <f aca="false">H1607/F1607*100</f>
        <v>57.2980865404404</v>
      </c>
      <c r="K1607" s="36"/>
      <c r="L1607" s="36"/>
      <c r="M1607" s="36"/>
      <c r="N1607" s="36"/>
      <c r="O1607" s="36"/>
      <c r="P1607" s="36"/>
      <c r="Q1607" s="36"/>
      <c r="R1607" s="36"/>
      <c r="S1607" s="36"/>
      <c r="T1607" s="36"/>
      <c r="U1607" s="8"/>
      <c r="V1607" s="8"/>
      <c r="W1607" s="8"/>
      <c r="X1607" s="8"/>
      <c r="Y1607" s="8"/>
    </row>
    <row r="1608" customFormat="false" ht="15.75" hidden="false" customHeight="false" outlineLevel="0" collapsed="false">
      <c r="A1608" s="50" t="s">
        <v>98</v>
      </c>
      <c r="B1608" s="51" t="s">
        <v>1300</v>
      </c>
      <c r="C1608" s="52" t="n">
        <v>830</v>
      </c>
      <c r="D1608" s="53" t="n">
        <v>0</v>
      </c>
      <c r="E1608" s="48" t="n">
        <v>121.3</v>
      </c>
      <c r="F1608" s="48" t="n">
        <v>121.3</v>
      </c>
      <c r="G1608" s="48" t="n">
        <v>121.3</v>
      </c>
      <c r="H1608" s="48" t="n">
        <v>107.9</v>
      </c>
      <c r="I1608" s="49" t="n">
        <v>88.9530090684254</v>
      </c>
      <c r="J1608" s="49" t="n">
        <f aca="false">H1608/F1608*100</f>
        <v>88.9530090684254</v>
      </c>
      <c r="K1608" s="36"/>
      <c r="L1608" s="36"/>
      <c r="M1608" s="36"/>
      <c r="N1608" s="36"/>
      <c r="O1608" s="36"/>
      <c r="P1608" s="36"/>
      <c r="Q1608" s="36"/>
      <c r="R1608" s="36"/>
      <c r="S1608" s="36"/>
      <c r="T1608" s="36"/>
      <c r="U1608" s="8"/>
      <c r="V1608" s="8"/>
      <c r="W1608" s="8"/>
      <c r="X1608" s="8"/>
      <c r="Y1608" s="8"/>
    </row>
    <row r="1609" customFormat="false" ht="15.75" hidden="false" customHeight="false" outlineLevel="0" collapsed="false">
      <c r="A1609" s="50" t="s">
        <v>62</v>
      </c>
      <c r="B1609" s="51" t="s">
        <v>1300</v>
      </c>
      <c r="C1609" s="52" t="n">
        <v>850</v>
      </c>
      <c r="D1609" s="48" t="s">
        <v>1305</v>
      </c>
      <c r="E1609" s="48" t="n">
        <v>5919.1</v>
      </c>
      <c r="F1609" s="48" t="n">
        <v>1822.3</v>
      </c>
      <c r="G1609" s="48" t="n">
        <v>1822.3</v>
      </c>
      <c r="H1609" s="48" t="n">
        <v>1005.74561</v>
      </c>
      <c r="I1609" s="49" t="n">
        <v>16.9915292865469</v>
      </c>
      <c r="J1609" s="49" t="n">
        <f aca="false">H1609/F1609*100</f>
        <v>55.191000932887</v>
      </c>
      <c r="K1609" s="36"/>
      <c r="L1609" s="36"/>
      <c r="M1609" s="36"/>
      <c r="N1609" s="36"/>
      <c r="O1609" s="36"/>
      <c r="P1609" s="36"/>
      <c r="Q1609" s="36"/>
      <c r="R1609" s="36"/>
      <c r="S1609" s="36"/>
      <c r="T1609" s="36"/>
      <c r="U1609" s="8"/>
      <c r="V1609" s="8"/>
      <c r="W1609" s="8"/>
      <c r="X1609" s="8"/>
      <c r="Y1609" s="8"/>
    </row>
    <row r="1610" customFormat="false" ht="47.25" hidden="false" customHeight="false" outlineLevel="0" collapsed="false">
      <c r="A1610" s="45" t="s">
        <v>1306</v>
      </c>
      <c r="B1610" s="46" t="s">
        <v>1307</v>
      </c>
      <c r="C1610" s="47"/>
      <c r="D1610" s="48" t="s">
        <v>1308</v>
      </c>
      <c r="E1610" s="48" t="n">
        <v>422201.4</v>
      </c>
      <c r="F1610" s="48" t="n">
        <v>110750.344</v>
      </c>
      <c r="G1610" s="48" t="n">
        <v>110750.344</v>
      </c>
      <c r="H1610" s="48" t="n">
        <v>110724.386</v>
      </c>
      <c r="I1610" s="49" t="n">
        <v>26.2254900149549</v>
      </c>
      <c r="J1610" s="49" t="n">
        <f aca="false">H1610/F1610*100</f>
        <v>99.9765616980838</v>
      </c>
      <c r="K1610" s="36"/>
      <c r="L1610" s="36"/>
      <c r="M1610" s="36"/>
      <c r="N1610" s="36"/>
      <c r="O1610" s="36"/>
      <c r="P1610" s="36"/>
      <c r="Q1610" s="36"/>
      <c r="R1610" s="36"/>
      <c r="S1610" s="36"/>
      <c r="T1610" s="36"/>
      <c r="U1610" s="8"/>
      <c r="V1610" s="8"/>
      <c r="W1610" s="8"/>
      <c r="X1610" s="8"/>
      <c r="Y1610" s="8"/>
    </row>
    <row r="1611" customFormat="false" ht="15.75" hidden="false" customHeight="false" outlineLevel="0" collapsed="false">
      <c r="A1611" s="50" t="s">
        <v>43</v>
      </c>
      <c r="B1611" s="51" t="s">
        <v>1307</v>
      </c>
      <c r="C1611" s="52" t="n">
        <v>800</v>
      </c>
      <c r="D1611" s="48" t="s">
        <v>1308</v>
      </c>
      <c r="E1611" s="48" t="n">
        <v>422201.4</v>
      </c>
      <c r="F1611" s="48" t="n">
        <v>110750.344</v>
      </c>
      <c r="G1611" s="48" t="n">
        <v>110750.344</v>
      </c>
      <c r="H1611" s="48" t="n">
        <v>110724.386</v>
      </c>
      <c r="I1611" s="49" t="n">
        <v>26.2254900149549</v>
      </c>
      <c r="J1611" s="49" t="n">
        <f aca="false">H1611/F1611*100</f>
        <v>99.9765616980838</v>
      </c>
      <c r="K1611" s="36"/>
      <c r="L1611" s="36"/>
      <c r="M1611" s="36"/>
      <c r="N1611" s="36"/>
      <c r="O1611" s="36"/>
      <c r="P1611" s="36"/>
      <c r="Q1611" s="36"/>
      <c r="R1611" s="36"/>
      <c r="S1611" s="36"/>
      <c r="T1611" s="36"/>
      <c r="U1611" s="8"/>
      <c r="V1611" s="8"/>
      <c r="W1611" s="8"/>
      <c r="X1611" s="8"/>
      <c r="Y1611" s="8"/>
    </row>
    <row r="1612" customFormat="false" ht="15.75" hidden="false" customHeight="false" outlineLevel="0" collapsed="false">
      <c r="A1612" s="50" t="s">
        <v>62</v>
      </c>
      <c r="B1612" s="51" t="s">
        <v>1307</v>
      </c>
      <c r="C1612" s="52" t="n">
        <v>850</v>
      </c>
      <c r="D1612" s="48" t="s">
        <v>1308</v>
      </c>
      <c r="E1612" s="48" t="n">
        <v>422201.4</v>
      </c>
      <c r="F1612" s="48" t="n">
        <v>110750.344</v>
      </c>
      <c r="G1612" s="48" t="n">
        <v>110750.344</v>
      </c>
      <c r="H1612" s="48" t="n">
        <v>110724.386</v>
      </c>
      <c r="I1612" s="49" t="n">
        <v>26.2254900149549</v>
      </c>
      <c r="J1612" s="49" t="n">
        <f aca="false">H1612/F1612*100</f>
        <v>99.9765616980838</v>
      </c>
      <c r="K1612" s="36"/>
      <c r="L1612" s="36"/>
      <c r="M1612" s="36"/>
      <c r="N1612" s="36"/>
      <c r="O1612" s="36"/>
      <c r="P1612" s="36"/>
      <c r="Q1612" s="36"/>
      <c r="R1612" s="36"/>
      <c r="S1612" s="36"/>
      <c r="T1612" s="36"/>
      <c r="U1612" s="8"/>
      <c r="V1612" s="8"/>
      <c r="W1612" s="8"/>
      <c r="X1612" s="8"/>
      <c r="Y1612" s="8"/>
    </row>
    <row r="1613" customFormat="false" ht="15.75" hidden="false" customHeight="false" outlineLevel="0" collapsed="false">
      <c r="A1613" s="50"/>
      <c r="B1613" s="51"/>
      <c r="C1613" s="52"/>
      <c r="D1613" s="53"/>
      <c r="E1613" s="48"/>
      <c r="F1613" s="48"/>
      <c r="G1613" s="48"/>
      <c r="H1613" s="48"/>
      <c r="I1613" s="49"/>
      <c r="J1613" s="49"/>
      <c r="K1613" s="36"/>
      <c r="L1613" s="36"/>
      <c r="M1613" s="36"/>
      <c r="N1613" s="36"/>
      <c r="O1613" s="36"/>
      <c r="P1613" s="36"/>
      <c r="Q1613" s="36"/>
      <c r="R1613" s="36"/>
      <c r="S1613" s="36"/>
      <c r="T1613" s="36"/>
      <c r="U1613" s="8"/>
      <c r="V1613" s="8"/>
      <c r="W1613" s="8"/>
      <c r="X1613" s="8"/>
      <c r="Y1613" s="8"/>
    </row>
    <row r="1614" s="44" customFormat="true" ht="31.5" hidden="false" customHeight="false" outlineLevel="0" collapsed="false">
      <c r="A1614" s="37" t="s">
        <v>1309</v>
      </c>
      <c r="B1614" s="38" t="s">
        <v>1310</v>
      </c>
      <c r="C1614" s="39"/>
      <c r="D1614" s="40" t="n">
        <v>67337.8</v>
      </c>
      <c r="E1614" s="40" t="n">
        <v>67337.8</v>
      </c>
      <c r="F1614" s="40" t="n">
        <v>3000</v>
      </c>
      <c r="G1614" s="40" t="n">
        <v>3000</v>
      </c>
      <c r="H1614" s="40" t="n">
        <v>3000</v>
      </c>
      <c r="I1614" s="41" t="n">
        <v>4.45515000490067</v>
      </c>
      <c r="J1614" s="41" t="n">
        <f aca="false">H1614/F1614*100</f>
        <v>100</v>
      </c>
      <c r="K1614" s="42"/>
      <c r="L1614" s="42"/>
      <c r="M1614" s="42"/>
      <c r="N1614" s="42"/>
      <c r="O1614" s="42"/>
      <c r="P1614" s="42"/>
      <c r="Q1614" s="42"/>
      <c r="R1614" s="42"/>
      <c r="S1614" s="42"/>
      <c r="T1614" s="42"/>
      <c r="U1614" s="43"/>
      <c r="V1614" s="43"/>
      <c r="W1614" s="43"/>
      <c r="X1614" s="43"/>
      <c r="Y1614" s="43"/>
    </row>
    <row r="1615" customFormat="false" ht="63" hidden="false" customHeight="false" outlineLevel="0" collapsed="false">
      <c r="A1615" s="45" t="s">
        <v>1311</v>
      </c>
      <c r="B1615" s="46" t="s">
        <v>1312</v>
      </c>
      <c r="C1615" s="47"/>
      <c r="D1615" s="48" t="n">
        <v>67337.8</v>
      </c>
      <c r="E1615" s="48" t="n">
        <v>67337.8</v>
      </c>
      <c r="F1615" s="48" t="n">
        <v>3000</v>
      </c>
      <c r="G1615" s="48" t="n">
        <v>3000</v>
      </c>
      <c r="H1615" s="48" t="n">
        <v>3000</v>
      </c>
      <c r="I1615" s="49" t="n">
        <v>4.45515000490067</v>
      </c>
      <c r="J1615" s="49" t="n">
        <f aca="false">H1615/F1615*100</f>
        <v>100</v>
      </c>
      <c r="K1615" s="36"/>
      <c r="L1615" s="36"/>
      <c r="M1615" s="36"/>
      <c r="N1615" s="36"/>
      <c r="O1615" s="36"/>
      <c r="P1615" s="36"/>
      <c r="Q1615" s="36"/>
      <c r="R1615" s="36"/>
      <c r="S1615" s="36"/>
      <c r="T1615" s="36"/>
      <c r="U1615" s="8"/>
      <c r="V1615" s="8"/>
      <c r="W1615" s="8"/>
      <c r="X1615" s="8"/>
      <c r="Y1615" s="8"/>
    </row>
    <row r="1616" customFormat="false" ht="31.5" hidden="false" customHeight="false" outlineLevel="0" collapsed="false">
      <c r="A1616" s="50" t="s">
        <v>21</v>
      </c>
      <c r="B1616" s="51" t="s">
        <v>1312</v>
      </c>
      <c r="C1616" s="52" t="n">
        <v>600</v>
      </c>
      <c r="D1616" s="48" t="n">
        <v>67337.8</v>
      </c>
      <c r="E1616" s="48" t="n">
        <v>67337.8</v>
      </c>
      <c r="F1616" s="48" t="n">
        <v>3000</v>
      </c>
      <c r="G1616" s="48" t="n">
        <v>3000</v>
      </c>
      <c r="H1616" s="48" t="n">
        <v>3000</v>
      </c>
      <c r="I1616" s="49" t="n">
        <v>4.45515000490067</v>
      </c>
      <c r="J1616" s="49" t="n">
        <f aca="false">H1616/F1616*100</f>
        <v>100</v>
      </c>
      <c r="K1616" s="36"/>
      <c r="L1616" s="36"/>
      <c r="M1616" s="36"/>
      <c r="N1616" s="36"/>
      <c r="O1616" s="36"/>
      <c r="P1616" s="36"/>
      <c r="Q1616" s="36"/>
      <c r="R1616" s="36"/>
      <c r="S1616" s="36"/>
      <c r="T1616" s="36"/>
      <c r="U1616" s="8"/>
      <c r="V1616" s="8"/>
      <c r="W1616" s="8"/>
      <c r="X1616" s="8"/>
      <c r="Y1616" s="8"/>
    </row>
    <row r="1617" customFormat="false" ht="15.75" hidden="false" customHeight="false" outlineLevel="0" collapsed="false">
      <c r="A1617" s="50" t="s">
        <v>22</v>
      </c>
      <c r="B1617" s="51" t="s">
        <v>1312</v>
      </c>
      <c r="C1617" s="52" t="n">
        <v>610</v>
      </c>
      <c r="D1617" s="48" t="n">
        <v>67337.8</v>
      </c>
      <c r="E1617" s="48" t="n">
        <v>67337.8</v>
      </c>
      <c r="F1617" s="48" t="n">
        <v>3000</v>
      </c>
      <c r="G1617" s="48" t="n">
        <v>3000</v>
      </c>
      <c r="H1617" s="48" t="n">
        <v>3000</v>
      </c>
      <c r="I1617" s="49" t="n">
        <v>4.45515000490067</v>
      </c>
      <c r="J1617" s="49" t="n">
        <f aca="false">H1617/F1617*100</f>
        <v>100</v>
      </c>
      <c r="K1617" s="36"/>
      <c r="L1617" s="36"/>
      <c r="M1617" s="36"/>
      <c r="N1617" s="36"/>
      <c r="O1617" s="36"/>
      <c r="P1617" s="36"/>
      <c r="Q1617" s="36"/>
      <c r="R1617" s="36"/>
      <c r="S1617" s="36"/>
      <c r="T1617" s="36"/>
      <c r="U1617" s="8"/>
      <c r="V1617" s="8"/>
      <c r="W1617" s="8"/>
      <c r="X1617" s="8"/>
      <c r="Y1617" s="8"/>
    </row>
    <row r="1618" customFormat="false" ht="15.75" hidden="false" customHeight="false" outlineLevel="0" collapsed="false">
      <c r="A1618" s="50"/>
      <c r="B1618" s="51"/>
      <c r="C1618" s="52"/>
      <c r="D1618" s="53"/>
      <c r="E1618" s="48"/>
      <c r="F1618" s="48"/>
      <c r="G1618" s="48"/>
      <c r="H1618" s="48"/>
      <c r="I1618" s="49"/>
      <c r="J1618" s="49"/>
      <c r="K1618" s="36"/>
      <c r="L1618" s="36"/>
      <c r="M1618" s="36"/>
      <c r="N1618" s="36"/>
      <c r="O1618" s="36"/>
      <c r="P1618" s="36"/>
      <c r="Q1618" s="36"/>
      <c r="R1618" s="36"/>
      <c r="S1618" s="36"/>
      <c r="T1618" s="36"/>
      <c r="U1618" s="8"/>
      <c r="V1618" s="8"/>
      <c r="W1618" s="8"/>
      <c r="X1618" s="8"/>
      <c r="Y1618" s="8"/>
    </row>
    <row r="1619" s="44" customFormat="true" ht="47.25" hidden="false" customHeight="false" outlineLevel="0" collapsed="false">
      <c r="A1619" s="37" t="s">
        <v>1313</v>
      </c>
      <c r="B1619" s="38" t="s">
        <v>1314</v>
      </c>
      <c r="C1619" s="39"/>
      <c r="D1619" s="40" t="s">
        <v>1315</v>
      </c>
      <c r="E1619" s="40" t="n">
        <v>2278659.6</v>
      </c>
      <c r="F1619" s="40" t="n">
        <v>0</v>
      </c>
      <c r="G1619" s="40" t="n">
        <v>0</v>
      </c>
      <c r="H1619" s="40" t="n">
        <v>0</v>
      </c>
      <c r="I1619" s="41" t="n">
        <v>0</v>
      </c>
      <c r="J1619" s="40" t="n">
        <v>0</v>
      </c>
      <c r="K1619" s="42"/>
      <c r="L1619" s="42"/>
      <c r="M1619" s="42"/>
      <c r="N1619" s="42"/>
      <c r="O1619" s="42"/>
      <c r="P1619" s="42"/>
      <c r="Q1619" s="42"/>
      <c r="R1619" s="42"/>
      <c r="S1619" s="42"/>
      <c r="T1619" s="42"/>
      <c r="U1619" s="43"/>
      <c r="V1619" s="43"/>
      <c r="W1619" s="43"/>
      <c r="X1619" s="43"/>
      <c r="Y1619" s="43"/>
    </row>
    <row r="1620" customFormat="false" ht="63" hidden="false" customHeight="false" outlineLevel="0" collapsed="false">
      <c r="A1620" s="45" t="s">
        <v>1282</v>
      </c>
      <c r="B1620" s="46" t="s">
        <v>1316</v>
      </c>
      <c r="C1620" s="47"/>
      <c r="D1620" s="48" t="n">
        <v>0</v>
      </c>
      <c r="E1620" s="48" t="n">
        <v>2278659.6</v>
      </c>
      <c r="F1620" s="48" t="n">
        <v>0</v>
      </c>
      <c r="G1620" s="48" t="n">
        <v>0</v>
      </c>
      <c r="H1620" s="48" t="n">
        <v>0</v>
      </c>
      <c r="I1620" s="49" t="n">
        <v>0</v>
      </c>
      <c r="J1620" s="48" t="n">
        <v>0</v>
      </c>
      <c r="K1620" s="36"/>
      <c r="L1620" s="36"/>
      <c r="M1620" s="36"/>
      <c r="N1620" s="36"/>
      <c r="O1620" s="36"/>
      <c r="P1620" s="36"/>
      <c r="Q1620" s="36"/>
      <c r="R1620" s="36"/>
      <c r="S1620" s="36"/>
      <c r="T1620" s="36"/>
      <c r="U1620" s="8"/>
      <c r="V1620" s="8"/>
      <c r="W1620" s="8"/>
      <c r="X1620" s="8"/>
      <c r="Y1620" s="8"/>
    </row>
    <row r="1621" customFormat="false" ht="31.5" hidden="false" customHeight="false" outlineLevel="0" collapsed="false">
      <c r="A1621" s="50" t="s">
        <v>27</v>
      </c>
      <c r="B1621" s="46" t="s">
        <v>1316</v>
      </c>
      <c r="C1621" s="52" t="n">
        <v>200</v>
      </c>
      <c r="D1621" s="48" t="n">
        <v>0</v>
      </c>
      <c r="E1621" s="48" t="n">
        <v>1568659.6</v>
      </c>
      <c r="F1621" s="48" t="n">
        <v>0</v>
      </c>
      <c r="G1621" s="48" t="n">
        <v>0</v>
      </c>
      <c r="H1621" s="48" t="n">
        <v>0</v>
      </c>
      <c r="I1621" s="49" t="n">
        <v>0</v>
      </c>
      <c r="J1621" s="48" t="n">
        <v>0</v>
      </c>
      <c r="K1621" s="36"/>
      <c r="L1621" s="36"/>
      <c r="M1621" s="36"/>
      <c r="N1621" s="36"/>
      <c r="O1621" s="36"/>
      <c r="P1621" s="36"/>
      <c r="Q1621" s="36"/>
      <c r="R1621" s="36"/>
      <c r="S1621" s="36"/>
      <c r="T1621" s="36"/>
      <c r="U1621" s="8"/>
      <c r="V1621" s="8"/>
      <c r="W1621" s="8"/>
      <c r="X1621" s="8"/>
      <c r="Y1621" s="8"/>
    </row>
    <row r="1622" customFormat="false" ht="47.25" hidden="false" customHeight="false" outlineLevel="0" collapsed="false">
      <c r="A1622" s="50" t="s">
        <v>28</v>
      </c>
      <c r="B1622" s="46" t="s">
        <v>1316</v>
      </c>
      <c r="C1622" s="52" t="n">
        <v>240</v>
      </c>
      <c r="D1622" s="48" t="n">
        <v>0</v>
      </c>
      <c r="E1622" s="48" t="n">
        <v>1568659.6</v>
      </c>
      <c r="F1622" s="48" t="n">
        <v>0</v>
      </c>
      <c r="G1622" s="48" t="n">
        <v>0</v>
      </c>
      <c r="H1622" s="48" t="n">
        <v>0</v>
      </c>
      <c r="I1622" s="49" t="n">
        <v>0</v>
      </c>
      <c r="J1622" s="48" t="n">
        <v>0</v>
      </c>
      <c r="K1622" s="36"/>
      <c r="L1622" s="36"/>
      <c r="M1622" s="36"/>
      <c r="N1622" s="36"/>
      <c r="O1622" s="36"/>
      <c r="P1622" s="36"/>
      <c r="Q1622" s="36"/>
      <c r="R1622" s="36"/>
      <c r="S1622" s="36"/>
      <c r="T1622" s="36"/>
      <c r="U1622" s="8"/>
      <c r="V1622" s="8"/>
      <c r="W1622" s="8"/>
      <c r="X1622" s="8"/>
      <c r="Y1622" s="8"/>
    </row>
    <row r="1623" customFormat="false" ht="15.75" hidden="false" customHeight="false" outlineLevel="0" collapsed="false">
      <c r="A1623" s="50" t="s">
        <v>149</v>
      </c>
      <c r="B1623" s="46" t="s">
        <v>1316</v>
      </c>
      <c r="C1623" s="52" t="n">
        <v>500</v>
      </c>
      <c r="D1623" s="48" t="n">
        <v>0</v>
      </c>
      <c r="E1623" s="48" t="n">
        <v>710000</v>
      </c>
      <c r="F1623" s="48" t="n">
        <v>0</v>
      </c>
      <c r="G1623" s="48" t="n">
        <v>0</v>
      </c>
      <c r="H1623" s="48" t="n">
        <v>0</v>
      </c>
      <c r="I1623" s="49" t="n">
        <v>0</v>
      </c>
      <c r="J1623" s="48" t="n">
        <v>0</v>
      </c>
      <c r="K1623" s="36"/>
      <c r="L1623" s="36"/>
      <c r="M1623" s="36"/>
      <c r="N1623" s="36"/>
      <c r="O1623" s="36"/>
      <c r="P1623" s="36"/>
      <c r="Q1623" s="36"/>
      <c r="R1623" s="36"/>
      <c r="S1623" s="36"/>
      <c r="T1623" s="36"/>
      <c r="U1623" s="8"/>
      <c r="V1623" s="8"/>
      <c r="W1623" s="8"/>
      <c r="X1623" s="8"/>
      <c r="Y1623" s="8"/>
    </row>
    <row r="1624" customFormat="false" ht="15.75" hidden="false" customHeight="false" outlineLevel="0" collapsed="false">
      <c r="A1624" s="50" t="s">
        <v>305</v>
      </c>
      <c r="B1624" s="46" t="s">
        <v>1316</v>
      </c>
      <c r="C1624" s="52" t="n">
        <v>540</v>
      </c>
      <c r="D1624" s="48" t="n">
        <v>0</v>
      </c>
      <c r="E1624" s="48" t="n">
        <v>710000</v>
      </c>
      <c r="F1624" s="48" t="n">
        <v>0</v>
      </c>
      <c r="G1624" s="48" t="n">
        <v>0</v>
      </c>
      <c r="H1624" s="48" t="n">
        <v>0</v>
      </c>
      <c r="I1624" s="49" t="n">
        <v>0</v>
      </c>
      <c r="J1624" s="48" t="n">
        <v>0</v>
      </c>
      <c r="K1624" s="36"/>
      <c r="L1624" s="36"/>
      <c r="M1624" s="36"/>
      <c r="N1624" s="36"/>
      <c r="O1624" s="36"/>
      <c r="P1624" s="36"/>
      <c r="Q1624" s="36"/>
      <c r="R1624" s="36"/>
      <c r="S1624" s="36"/>
      <c r="T1624" s="36"/>
      <c r="U1624" s="8"/>
      <c r="V1624" s="8"/>
      <c r="W1624" s="8"/>
      <c r="X1624" s="8"/>
      <c r="Y1624" s="8"/>
    </row>
    <row r="1625" customFormat="false" ht="47.25" hidden="false" customHeight="false" outlineLevel="0" collapsed="false">
      <c r="A1625" s="45" t="s">
        <v>1288</v>
      </c>
      <c r="B1625" s="46" t="s">
        <v>1317</v>
      </c>
      <c r="C1625" s="47"/>
      <c r="D1625" s="48" t="s">
        <v>1318</v>
      </c>
      <c r="E1625" s="48" t="n">
        <v>0</v>
      </c>
      <c r="F1625" s="48" t="n">
        <v>0</v>
      </c>
      <c r="G1625" s="48" t="n">
        <v>0</v>
      </c>
      <c r="H1625" s="48" t="n">
        <v>0</v>
      </c>
      <c r="I1625" s="49" t="n">
        <v>0</v>
      </c>
      <c r="J1625" s="48" t="n">
        <v>0</v>
      </c>
      <c r="K1625" s="36"/>
      <c r="L1625" s="36"/>
      <c r="M1625" s="36"/>
      <c r="N1625" s="36"/>
      <c r="O1625" s="36"/>
      <c r="P1625" s="36"/>
      <c r="Q1625" s="36"/>
      <c r="R1625" s="36"/>
      <c r="S1625" s="36"/>
      <c r="T1625" s="36"/>
      <c r="U1625" s="8"/>
      <c r="V1625" s="8"/>
      <c r="W1625" s="8"/>
      <c r="X1625" s="8"/>
      <c r="Y1625" s="8"/>
    </row>
    <row r="1626" customFormat="false" ht="31.5" hidden="false" customHeight="false" outlineLevel="0" collapsed="false">
      <c r="A1626" s="50" t="s">
        <v>27</v>
      </c>
      <c r="B1626" s="51" t="s">
        <v>1317</v>
      </c>
      <c r="C1626" s="52" t="n">
        <v>200</v>
      </c>
      <c r="D1626" s="48" t="s">
        <v>1318</v>
      </c>
      <c r="E1626" s="48" t="n">
        <v>0</v>
      </c>
      <c r="F1626" s="48" t="n">
        <v>0</v>
      </c>
      <c r="G1626" s="48" t="n">
        <v>0</v>
      </c>
      <c r="H1626" s="48" t="n">
        <v>0</v>
      </c>
      <c r="I1626" s="49" t="n">
        <v>0</v>
      </c>
      <c r="J1626" s="48" t="n">
        <v>0</v>
      </c>
      <c r="K1626" s="36"/>
      <c r="L1626" s="36"/>
      <c r="M1626" s="36"/>
      <c r="N1626" s="36"/>
      <c r="O1626" s="36"/>
      <c r="P1626" s="36"/>
      <c r="Q1626" s="36"/>
      <c r="R1626" s="36"/>
      <c r="S1626" s="36"/>
      <c r="T1626" s="36"/>
      <c r="U1626" s="8"/>
      <c r="V1626" s="8"/>
      <c r="W1626" s="8"/>
      <c r="X1626" s="8"/>
      <c r="Y1626" s="8"/>
    </row>
    <row r="1627" customFormat="false" ht="30.75" hidden="false" customHeight="true" outlineLevel="0" collapsed="false">
      <c r="A1627" s="50" t="s">
        <v>28</v>
      </c>
      <c r="B1627" s="51" t="s">
        <v>1317</v>
      </c>
      <c r="C1627" s="52" t="n">
        <v>240</v>
      </c>
      <c r="D1627" s="48" t="s">
        <v>1318</v>
      </c>
      <c r="E1627" s="48" t="n">
        <v>0</v>
      </c>
      <c r="F1627" s="48" t="n">
        <v>0</v>
      </c>
      <c r="G1627" s="48" t="n">
        <v>0</v>
      </c>
      <c r="H1627" s="48" t="n">
        <v>0</v>
      </c>
      <c r="I1627" s="49" t="n">
        <v>0</v>
      </c>
      <c r="J1627" s="48" t="n">
        <v>0</v>
      </c>
      <c r="K1627" s="36"/>
      <c r="L1627" s="36"/>
      <c r="M1627" s="36"/>
      <c r="N1627" s="36"/>
      <c r="O1627" s="36"/>
      <c r="P1627" s="36"/>
      <c r="Q1627" s="36"/>
      <c r="R1627" s="36"/>
      <c r="S1627" s="36"/>
      <c r="T1627" s="36"/>
      <c r="U1627" s="8"/>
      <c r="V1627" s="8"/>
      <c r="W1627" s="8"/>
      <c r="X1627" s="8"/>
      <c r="Y1627" s="8"/>
    </row>
    <row r="1628" customFormat="false" ht="63" hidden="false" customHeight="false" outlineLevel="0" collapsed="false">
      <c r="A1628" s="45" t="s">
        <v>1319</v>
      </c>
      <c r="B1628" s="46" t="s">
        <v>1320</v>
      </c>
      <c r="C1628" s="47"/>
      <c r="D1628" s="48" t="s">
        <v>1321</v>
      </c>
      <c r="E1628" s="48" t="n">
        <v>0</v>
      </c>
      <c r="F1628" s="48" t="n">
        <v>0</v>
      </c>
      <c r="G1628" s="48" t="n">
        <v>0</v>
      </c>
      <c r="H1628" s="48" t="n">
        <v>0</v>
      </c>
      <c r="I1628" s="49" t="n">
        <v>0</v>
      </c>
      <c r="J1628" s="48" t="n">
        <v>0</v>
      </c>
      <c r="K1628" s="36"/>
      <c r="L1628" s="36"/>
      <c r="M1628" s="36"/>
      <c r="N1628" s="36"/>
      <c r="O1628" s="36"/>
      <c r="P1628" s="36"/>
      <c r="Q1628" s="36"/>
      <c r="R1628" s="36"/>
      <c r="S1628" s="36"/>
      <c r="T1628" s="36"/>
      <c r="U1628" s="8"/>
      <c r="V1628" s="8"/>
      <c r="W1628" s="8"/>
      <c r="X1628" s="8"/>
      <c r="Y1628" s="8"/>
    </row>
    <row r="1629" customFormat="false" ht="15.75" hidden="false" customHeight="false" outlineLevel="0" collapsed="false">
      <c r="A1629" s="50" t="s">
        <v>149</v>
      </c>
      <c r="B1629" s="51" t="s">
        <v>1320</v>
      </c>
      <c r="C1629" s="52" t="n">
        <v>500</v>
      </c>
      <c r="D1629" s="48" t="s">
        <v>1321</v>
      </c>
      <c r="E1629" s="48" t="n">
        <v>0</v>
      </c>
      <c r="F1629" s="48" t="n">
        <v>0</v>
      </c>
      <c r="G1629" s="48" t="n">
        <v>0</v>
      </c>
      <c r="H1629" s="48" t="n">
        <v>0</v>
      </c>
      <c r="I1629" s="49" t="n">
        <v>0</v>
      </c>
      <c r="J1629" s="48" t="n">
        <v>0</v>
      </c>
      <c r="K1629" s="36"/>
      <c r="L1629" s="36"/>
      <c r="M1629" s="36"/>
      <c r="N1629" s="36"/>
      <c r="O1629" s="36"/>
      <c r="P1629" s="36"/>
      <c r="Q1629" s="36"/>
      <c r="R1629" s="36"/>
      <c r="S1629" s="36"/>
      <c r="T1629" s="36"/>
      <c r="U1629" s="8"/>
      <c r="V1629" s="8"/>
      <c r="W1629" s="8"/>
      <c r="X1629" s="8"/>
      <c r="Y1629" s="8"/>
    </row>
    <row r="1630" customFormat="false" ht="15.75" hidden="false" customHeight="false" outlineLevel="0" collapsed="false">
      <c r="A1630" s="50" t="s">
        <v>150</v>
      </c>
      <c r="B1630" s="51" t="s">
        <v>1320</v>
      </c>
      <c r="C1630" s="52" t="n">
        <v>520</v>
      </c>
      <c r="D1630" s="48" t="s">
        <v>1321</v>
      </c>
      <c r="E1630" s="48" t="n">
        <v>0</v>
      </c>
      <c r="F1630" s="48" t="n">
        <v>0</v>
      </c>
      <c r="G1630" s="48" t="n">
        <v>0</v>
      </c>
      <c r="H1630" s="48" t="n">
        <v>0</v>
      </c>
      <c r="I1630" s="49" t="n">
        <v>0</v>
      </c>
      <c r="J1630" s="48" t="n">
        <v>0</v>
      </c>
      <c r="K1630" s="36"/>
      <c r="L1630" s="36"/>
      <c r="M1630" s="36"/>
      <c r="N1630" s="36"/>
      <c r="O1630" s="36"/>
      <c r="P1630" s="36"/>
      <c r="Q1630" s="36"/>
      <c r="R1630" s="36"/>
      <c r="S1630" s="36"/>
      <c r="T1630" s="36"/>
      <c r="U1630" s="8"/>
      <c r="V1630" s="8"/>
      <c r="W1630" s="8"/>
      <c r="X1630" s="8"/>
      <c r="Y1630" s="8"/>
    </row>
    <row r="1631" customFormat="false" ht="15.75" hidden="false" customHeight="false" outlineLevel="0" collapsed="false">
      <c r="A1631" s="50"/>
      <c r="B1631" s="51"/>
      <c r="C1631" s="52"/>
      <c r="D1631" s="53"/>
      <c r="E1631" s="48"/>
      <c r="F1631" s="48"/>
      <c r="G1631" s="48"/>
      <c r="H1631" s="48"/>
      <c r="I1631" s="49"/>
      <c r="J1631" s="49"/>
      <c r="K1631" s="36"/>
      <c r="L1631" s="36"/>
      <c r="M1631" s="36"/>
      <c r="N1631" s="36"/>
      <c r="O1631" s="36"/>
      <c r="P1631" s="36"/>
      <c r="Q1631" s="36"/>
      <c r="R1631" s="36"/>
      <c r="S1631" s="36"/>
      <c r="T1631" s="36"/>
      <c r="U1631" s="8"/>
      <c r="V1631" s="8"/>
      <c r="W1631" s="8"/>
      <c r="X1631" s="8"/>
      <c r="Y1631" s="8"/>
    </row>
    <row r="1632" s="44" customFormat="true" ht="47.25" hidden="false" customHeight="false" outlineLevel="0" collapsed="false">
      <c r="A1632" s="37" t="s">
        <v>1322</v>
      </c>
      <c r="B1632" s="38" t="s">
        <v>1323</v>
      </c>
      <c r="C1632" s="39"/>
      <c r="D1632" s="40" t="s">
        <v>1324</v>
      </c>
      <c r="E1632" s="40" t="n">
        <v>1908450.32222</v>
      </c>
      <c r="F1632" s="40" t="n">
        <v>456391.84511</v>
      </c>
      <c r="G1632" s="40" t="n">
        <v>456391.84511</v>
      </c>
      <c r="H1632" s="40" t="n">
        <v>454714.2467</v>
      </c>
      <c r="I1632" s="41" t="n">
        <v>23.8263601313476</v>
      </c>
      <c r="J1632" s="41" t="n">
        <f aca="false">H1632/F1632*100</f>
        <v>99.6324214755424</v>
      </c>
      <c r="K1632" s="42"/>
      <c r="L1632" s="42"/>
      <c r="M1632" s="42"/>
      <c r="N1632" s="42"/>
      <c r="O1632" s="42"/>
      <c r="P1632" s="42"/>
      <c r="Q1632" s="42"/>
      <c r="R1632" s="42"/>
      <c r="S1632" s="42"/>
      <c r="T1632" s="42"/>
      <c r="U1632" s="43"/>
      <c r="V1632" s="43"/>
      <c r="W1632" s="43"/>
      <c r="X1632" s="43"/>
      <c r="Y1632" s="43"/>
    </row>
    <row r="1633" customFormat="false" ht="63" hidden="false" customHeight="false" outlineLevel="0" collapsed="false">
      <c r="A1633" s="45" t="s">
        <v>1325</v>
      </c>
      <c r="B1633" s="46" t="s">
        <v>1326</v>
      </c>
      <c r="C1633" s="47"/>
      <c r="D1633" s="48" t="n">
        <v>0</v>
      </c>
      <c r="E1633" s="48" t="n">
        <v>1222222.22222</v>
      </c>
      <c r="F1633" s="48" t="n">
        <v>442594.62911</v>
      </c>
      <c r="G1633" s="48" t="n">
        <v>442594.62911</v>
      </c>
      <c r="H1633" s="48" t="n">
        <v>442594.62878</v>
      </c>
      <c r="I1633" s="49" t="n">
        <v>36.2122878093386</v>
      </c>
      <c r="J1633" s="49" t="n">
        <f aca="false">H1633/F1633*100</f>
        <v>99.9999999254397</v>
      </c>
      <c r="K1633" s="36"/>
      <c r="L1633" s="36"/>
      <c r="M1633" s="36"/>
      <c r="N1633" s="36"/>
      <c r="O1633" s="36"/>
      <c r="P1633" s="36"/>
      <c r="Q1633" s="36"/>
      <c r="R1633" s="36"/>
      <c r="S1633" s="36"/>
      <c r="T1633" s="36"/>
      <c r="U1633" s="8"/>
      <c r="V1633" s="8"/>
      <c r="W1633" s="8"/>
      <c r="X1633" s="8"/>
      <c r="Y1633" s="8"/>
    </row>
    <row r="1634" customFormat="false" ht="31.5" hidden="false" customHeight="false" outlineLevel="0" collapsed="false">
      <c r="A1634" s="50" t="s">
        <v>132</v>
      </c>
      <c r="B1634" s="46" t="s">
        <v>1326</v>
      </c>
      <c r="C1634" s="52" t="n">
        <v>400</v>
      </c>
      <c r="D1634" s="48" t="n">
        <v>0</v>
      </c>
      <c r="E1634" s="48" t="n">
        <v>1222222.22222</v>
      </c>
      <c r="F1634" s="48" t="n">
        <v>442594.62911</v>
      </c>
      <c r="G1634" s="48" t="n">
        <v>442594.62911</v>
      </c>
      <c r="H1634" s="48" t="n">
        <v>442594.62878</v>
      </c>
      <c r="I1634" s="49" t="n">
        <v>36.2122878093386</v>
      </c>
      <c r="J1634" s="49" t="n">
        <f aca="false">H1634/F1634*100</f>
        <v>99.9999999254397</v>
      </c>
      <c r="K1634" s="36"/>
      <c r="L1634" s="36"/>
      <c r="M1634" s="36"/>
      <c r="N1634" s="36"/>
      <c r="O1634" s="36"/>
      <c r="P1634" s="36"/>
      <c r="Q1634" s="36"/>
      <c r="R1634" s="36"/>
      <c r="S1634" s="36"/>
      <c r="T1634" s="36"/>
      <c r="U1634" s="8"/>
      <c r="V1634" s="8"/>
      <c r="W1634" s="8"/>
      <c r="X1634" s="8"/>
      <c r="Y1634" s="8"/>
    </row>
    <row r="1635" customFormat="false" ht="15.75" hidden="false" customHeight="false" outlineLevel="0" collapsed="false">
      <c r="A1635" s="50" t="s">
        <v>133</v>
      </c>
      <c r="B1635" s="46" t="s">
        <v>1326</v>
      </c>
      <c r="C1635" s="52" t="n">
        <v>410</v>
      </c>
      <c r="D1635" s="48" t="n">
        <v>0</v>
      </c>
      <c r="E1635" s="48" t="n">
        <v>1222222.22222</v>
      </c>
      <c r="F1635" s="48" t="n">
        <v>442594.62911</v>
      </c>
      <c r="G1635" s="48" t="n">
        <v>442594.62911</v>
      </c>
      <c r="H1635" s="48" t="n">
        <v>442594.62878</v>
      </c>
      <c r="I1635" s="49" t="n">
        <v>36.2122878093386</v>
      </c>
      <c r="J1635" s="49" t="n">
        <f aca="false">H1635/F1635*100</f>
        <v>99.9999999254397</v>
      </c>
      <c r="K1635" s="36"/>
      <c r="L1635" s="36"/>
      <c r="M1635" s="36"/>
      <c r="N1635" s="36"/>
      <c r="O1635" s="36"/>
      <c r="P1635" s="36"/>
      <c r="Q1635" s="36"/>
      <c r="R1635" s="36"/>
      <c r="S1635" s="36"/>
      <c r="T1635" s="36"/>
      <c r="U1635" s="8"/>
      <c r="V1635" s="8"/>
      <c r="W1635" s="8"/>
      <c r="X1635" s="8"/>
      <c r="Y1635" s="8"/>
    </row>
    <row r="1636" customFormat="false" ht="31.5" hidden="false" customHeight="false" outlineLevel="0" collapsed="false">
      <c r="A1636" s="45" t="s">
        <v>117</v>
      </c>
      <c r="B1636" s="51" t="s">
        <v>1327</v>
      </c>
      <c r="C1636" s="47"/>
      <c r="D1636" s="48" t="n">
        <f aca="false">10132+1284.6</f>
        <v>11416.6</v>
      </c>
      <c r="E1636" s="48" t="n">
        <v>11391</v>
      </c>
      <c r="F1636" s="48" t="n">
        <v>2691.616</v>
      </c>
      <c r="G1636" s="48" t="n">
        <v>2691.616</v>
      </c>
      <c r="H1636" s="48" t="n">
        <v>2229.01792</v>
      </c>
      <c r="I1636" s="49" t="n">
        <v>19.568237380388</v>
      </c>
      <c r="J1636" s="49" t="n">
        <f aca="false">H1636/F1636*100</f>
        <v>82.8133701092578</v>
      </c>
      <c r="K1636" s="36"/>
      <c r="L1636" s="36"/>
      <c r="M1636" s="36"/>
      <c r="N1636" s="36"/>
      <c r="O1636" s="36"/>
      <c r="P1636" s="36"/>
      <c r="Q1636" s="36"/>
      <c r="R1636" s="36"/>
      <c r="S1636" s="36"/>
      <c r="T1636" s="36"/>
      <c r="U1636" s="8"/>
      <c r="V1636" s="8"/>
      <c r="W1636" s="8"/>
      <c r="X1636" s="8"/>
      <c r="Y1636" s="8"/>
    </row>
    <row r="1637" customFormat="false" ht="78.75" hidden="false" customHeight="false" outlineLevel="0" collapsed="false">
      <c r="A1637" s="50" t="s">
        <v>58</v>
      </c>
      <c r="B1637" s="51" t="s">
        <v>1327</v>
      </c>
      <c r="C1637" s="52" t="n">
        <v>100</v>
      </c>
      <c r="D1637" s="48" t="s">
        <v>1328</v>
      </c>
      <c r="E1637" s="48" t="n">
        <v>10132</v>
      </c>
      <c r="F1637" s="48" t="n">
        <v>2370</v>
      </c>
      <c r="G1637" s="48" t="n">
        <v>2370</v>
      </c>
      <c r="H1637" s="48" t="n">
        <v>1997.57954</v>
      </c>
      <c r="I1637" s="49" t="n">
        <v>19.7155501381761</v>
      </c>
      <c r="J1637" s="49" t="n">
        <f aca="false">H1637/F1637*100</f>
        <v>84.2860565400844</v>
      </c>
      <c r="K1637" s="36"/>
      <c r="L1637" s="36"/>
      <c r="M1637" s="36"/>
      <c r="N1637" s="36"/>
      <c r="O1637" s="36"/>
      <c r="P1637" s="36"/>
      <c r="Q1637" s="36"/>
      <c r="R1637" s="36"/>
      <c r="S1637" s="36"/>
      <c r="T1637" s="36"/>
      <c r="U1637" s="8"/>
      <c r="V1637" s="8"/>
      <c r="W1637" s="8"/>
      <c r="X1637" s="8"/>
      <c r="Y1637" s="8"/>
    </row>
    <row r="1638" customFormat="false" ht="31.5" hidden="false" customHeight="false" outlineLevel="0" collapsed="false">
      <c r="A1638" s="50" t="s">
        <v>116</v>
      </c>
      <c r="B1638" s="51" t="s">
        <v>1327</v>
      </c>
      <c r="C1638" s="52" t="n">
        <v>120</v>
      </c>
      <c r="D1638" s="48" t="s">
        <v>1328</v>
      </c>
      <c r="E1638" s="48" t="n">
        <v>10132</v>
      </c>
      <c r="F1638" s="48" t="n">
        <v>2370</v>
      </c>
      <c r="G1638" s="48" t="n">
        <v>2370</v>
      </c>
      <c r="H1638" s="48" t="n">
        <v>1997.57954</v>
      </c>
      <c r="I1638" s="49" t="n">
        <v>19.7155501381761</v>
      </c>
      <c r="J1638" s="49" t="n">
        <f aca="false">H1638/F1638*100</f>
        <v>84.2860565400844</v>
      </c>
      <c r="K1638" s="36"/>
      <c r="L1638" s="36"/>
      <c r="M1638" s="36"/>
      <c r="N1638" s="36"/>
      <c r="O1638" s="36"/>
      <c r="P1638" s="36"/>
      <c r="Q1638" s="36"/>
      <c r="R1638" s="36"/>
      <c r="S1638" s="36"/>
      <c r="T1638" s="36"/>
      <c r="U1638" s="8"/>
      <c r="V1638" s="8"/>
      <c r="W1638" s="8"/>
      <c r="X1638" s="8"/>
      <c r="Y1638" s="8"/>
    </row>
    <row r="1639" customFormat="false" ht="31.5" hidden="false" customHeight="false" outlineLevel="0" collapsed="false">
      <c r="A1639" s="50" t="s">
        <v>27</v>
      </c>
      <c r="B1639" s="51" t="s">
        <v>1327</v>
      </c>
      <c r="C1639" s="52" t="n">
        <v>200</v>
      </c>
      <c r="D1639" s="48" t="s">
        <v>1329</v>
      </c>
      <c r="E1639" s="48" t="n">
        <v>1257.384</v>
      </c>
      <c r="F1639" s="48" t="n">
        <v>320</v>
      </c>
      <c r="G1639" s="48" t="n">
        <v>320</v>
      </c>
      <c r="H1639" s="48" t="n">
        <v>229.82238</v>
      </c>
      <c r="I1639" s="49" t="n">
        <v>18.2778196636827</v>
      </c>
      <c r="J1639" s="49" t="n">
        <f aca="false">H1639/F1639*100</f>
        <v>71.81949375</v>
      </c>
      <c r="K1639" s="36"/>
      <c r="L1639" s="36"/>
      <c r="M1639" s="36"/>
      <c r="N1639" s="36"/>
      <c r="O1639" s="36"/>
      <c r="P1639" s="36"/>
      <c r="Q1639" s="36"/>
      <c r="R1639" s="36"/>
      <c r="S1639" s="36"/>
      <c r="T1639" s="36"/>
      <c r="U1639" s="8"/>
      <c r="V1639" s="8"/>
      <c r="W1639" s="8"/>
      <c r="X1639" s="8"/>
      <c r="Y1639" s="8"/>
    </row>
    <row r="1640" customFormat="false" ht="32.25" hidden="false" customHeight="true" outlineLevel="0" collapsed="false">
      <c r="A1640" s="50" t="s">
        <v>28</v>
      </c>
      <c r="B1640" s="51" t="s">
        <v>1327</v>
      </c>
      <c r="C1640" s="52" t="n">
        <v>240</v>
      </c>
      <c r="D1640" s="48" t="s">
        <v>1329</v>
      </c>
      <c r="E1640" s="48" t="n">
        <v>1257.384</v>
      </c>
      <c r="F1640" s="48" t="n">
        <v>320</v>
      </c>
      <c r="G1640" s="48" t="n">
        <v>320</v>
      </c>
      <c r="H1640" s="48" t="n">
        <v>229.82238</v>
      </c>
      <c r="I1640" s="49" t="n">
        <v>18.2778196636827</v>
      </c>
      <c r="J1640" s="49" t="n">
        <f aca="false">H1640/F1640*100</f>
        <v>71.81949375</v>
      </c>
      <c r="K1640" s="36"/>
      <c r="L1640" s="36"/>
      <c r="M1640" s="36"/>
      <c r="N1640" s="36"/>
      <c r="O1640" s="36"/>
      <c r="P1640" s="36"/>
      <c r="Q1640" s="36"/>
      <c r="R1640" s="36"/>
      <c r="S1640" s="36"/>
      <c r="T1640" s="36"/>
      <c r="U1640" s="8"/>
      <c r="V1640" s="8"/>
      <c r="W1640" s="8"/>
      <c r="X1640" s="8"/>
      <c r="Y1640" s="8"/>
    </row>
    <row r="1641" customFormat="false" ht="15.75" hidden="false" customHeight="false" outlineLevel="0" collapsed="false">
      <c r="A1641" s="50" t="s">
        <v>43</v>
      </c>
      <c r="B1641" s="51" t="s">
        <v>1327</v>
      </c>
      <c r="C1641" s="52" t="n">
        <v>800</v>
      </c>
      <c r="D1641" s="59" t="n">
        <v>0</v>
      </c>
      <c r="E1641" s="48" t="n">
        <v>1.616</v>
      </c>
      <c r="F1641" s="48" t="n">
        <v>1.616</v>
      </c>
      <c r="G1641" s="48" t="n">
        <v>1.616</v>
      </c>
      <c r="H1641" s="48" t="n">
        <v>1.616</v>
      </c>
      <c r="I1641" s="49" t="n">
        <v>100</v>
      </c>
      <c r="J1641" s="49" t="n">
        <f aca="false">H1641/F1641*100</f>
        <v>100</v>
      </c>
      <c r="K1641" s="36"/>
      <c r="L1641" s="36"/>
      <c r="M1641" s="36"/>
      <c r="N1641" s="36"/>
      <c r="O1641" s="36"/>
      <c r="P1641" s="36"/>
      <c r="Q1641" s="36"/>
      <c r="R1641" s="36"/>
      <c r="S1641" s="36"/>
      <c r="T1641" s="36"/>
      <c r="U1641" s="8"/>
      <c r="V1641" s="8"/>
      <c r="W1641" s="8"/>
      <c r="X1641" s="8"/>
      <c r="Y1641" s="8"/>
    </row>
    <row r="1642" customFormat="false" ht="15.75" hidden="false" customHeight="false" outlineLevel="0" collapsed="false">
      <c r="A1642" s="50" t="s">
        <v>62</v>
      </c>
      <c r="B1642" s="51" t="s">
        <v>1327</v>
      </c>
      <c r="C1642" s="52" t="n">
        <v>850</v>
      </c>
      <c r="D1642" s="59" t="n">
        <v>0</v>
      </c>
      <c r="E1642" s="48" t="n">
        <v>1.616</v>
      </c>
      <c r="F1642" s="48" t="n">
        <v>1.616</v>
      </c>
      <c r="G1642" s="48" t="n">
        <v>1.616</v>
      </c>
      <c r="H1642" s="48" t="n">
        <v>1.616</v>
      </c>
      <c r="I1642" s="49" t="n">
        <v>100</v>
      </c>
      <c r="J1642" s="49" t="n">
        <f aca="false">H1642/F1642*100</f>
        <v>100</v>
      </c>
      <c r="K1642" s="36"/>
      <c r="L1642" s="36"/>
      <c r="M1642" s="36"/>
      <c r="N1642" s="36"/>
      <c r="O1642" s="36"/>
      <c r="P1642" s="36"/>
      <c r="Q1642" s="36"/>
      <c r="R1642" s="36"/>
      <c r="S1642" s="36"/>
      <c r="T1642" s="36"/>
      <c r="U1642" s="8"/>
      <c r="V1642" s="8"/>
      <c r="W1642" s="8"/>
      <c r="X1642" s="8"/>
      <c r="Y1642" s="8"/>
    </row>
    <row r="1643" customFormat="false" ht="31.5" hidden="false" customHeight="false" outlineLevel="0" collapsed="false">
      <c r="A1643" s="45" t="s">
        <v>23</v>
      </c>
      <c r="B1643" s="51" t="s">
        <v>1327</v>
      </c>
      <c r="C1643" s="47"/>
      <c r="D1643" s="59" t="n">
        <v>0</v>
      </c>
      <c r="E1643" s="48" t="n">
        <v>25.6</v>
      </c>
      <c r="F1643" s="48" t="n">
        <v>25.6</v>
      </c>
      <c r="G1643" s="48" t="n">
        <v>25.6</v>
      </c>
      <c r="H1643" s="48" t="n">
        <v>25.6</v>
      </c>
      <c r="I1643" s="49" t="n">
        <v>100</v>
      </c>
      <c r="J1643" s="49" t="n">
        <f aca="false">H1643/F1643*100</f>
        <v>100</v>
      </c>
      <c r="K1643" s="36"/>
      <c r="L1643" s="36"/>
      <c r="M1643" s="36"/>
      <c r="N1643" s="36"/>
      <c r="O1643" s="36"/>
      <c r="P1643" s="36"/>
      <c r="Q1643" s="36"/>
      <c r="R1643" s="36"/>
      <c r="S1643" s="36"/>
      <c r="T1643" s="36"/>
      <c r="U1643" s="8"/>
      <c r="V1643" s="8"/>
      <c r="W1643" s="8"/>
      <c r="X1643" s="8"/>
      <c r="Y1643" s="8"/>
    </row>
    <row r="1644" customFormat="false" ht="15.75" hidden="false" customHeight="false" outlineLevel="0" collapsed="false">
      <c r="A1644" s="50" t="s">
        <v>43</v>
      </c>
      <c r="B1644" s="51" t="s">
        <v>1327</v>
      </c>
      <c r="C1644" s="52" t="n">
        <v>800</v>
      </c>
      <c r="D1644" s="59" t="n">
        <v>0</v>
      </c>
      <c r="E1644" s="48" t="n">
        <v>25.6</v>
      </c>
      <c r="F1644" s="48" t="n">
        <v>25.6</v>
      </c>
      <c r="G1644" s="48" t="n">
        <v>25.6</v>
      </c>
      <c r="H1644" s="48" t="n">
        <v>25.6</v>
      </c>
      <c r="I1644" s="49" t="n">
        <v>100</v>
      </c>
      <c r="J1644" s="49" t="n">
        <f aca="false">H1644/F1644*100</f>
        <v>100</v>
      </c>
      <c r="K1644" s="36"/>
      <c r="L1644" s="36"/>
      <c r="M1644" s="36"/>
      <c r="N1644" s="36"/>
      <c r="O1644" s="36"/>
      <c r="P1644" s="36"/>
      <c r="Q1644" s="36"/>
      <c r="R1644" s="36"/>
      <c r="S1644" s="36"/>
      <c r="T1644" s="36"/>
      <c r="U1644" s="8"/>
      <c r="V1644" s="8"/>
      <c r="W1644" s="8"/>
      <c r="X1644" s="8"/>
      <c r="Y1644" s="8"/>
    </row>
    <row r="1645" customFormat="false" ht="15.75" hidden="false" customHeight="false" outlineLevel="0" collapsed="false">
      <c r="A1645" s="50" t="s">
        <v>98</v>
      </c>
      <c r="B1645" s="51" t="s">
        <v>1327</v>
      </c>
      <c r="C1645" s="52" t="n">
        <v>830</v>
      </c>
      <c r="D1645" s="59" t="n">
        <v>0</v>
      </c>
      <c r="E1645" s="48" t="n">
        <v>25.6</v>
      </c>
      <c r="F1645" s="48" t="n">
        <v>25.6</v>
      </c>
      <c r="G1645" s="48" t="n">
        <v>25.6</v>
      </c>
      <c r="H1645" s="48" t="n">
        <v>25.6</v>
      </c>
      <c r="I1645" s="49" t="n">
        <v>100</v>
      </c>
      <c r="J1645" s="49" t="n">
        <f aca="false">H1645/F1645*100</f>
        <v>100</v>
      </c>
      <c r="K1645" s="36"/>
      <c r="L1645" s="36"/>
      <c r="M1645" s="36"/>
      <c r="N1645" s="36"/>
      <c r="O1645" s="36"/>
      <c r="P1645" s="36"/>
      <c r="Q1645" s="36"/>
      <c r="R1645" s="36"/>
      <c r="S1645" s="36"/>
      <c r="T1645" s="36"/>
      <c r="U1645" s="8"/>
      <c r="V1645" s="8"/>
      <c r="W1645" s="8"/>
      <c r="X1645" s="8"/>
      <c r="Y1645" s="8"/>
    </row>
    <row r="1646" customFormat="false" ht="47.25" hidden="false" customHeight="false" outlineLevel="0" collapsed="false">
      <c r="A1646" s="45" t="s">
        <v>129</v>
      </c>
      <c r="B1646" s="46" t="s">
        <v>1330</v>
      </c>
      <c r="C1646" s="47"/>
      <c r="D1646" s="48" t="s">
        <v>1331</v>
      </c>
      <c r="E1646" s="48" t="n">
        <v>343112.72266</v>
      </c>
      <c r="F1646" s="48" t="n">
        <v>10080</v>
      </c>
      <c r="G1646" s="48" t="n">
        <v>10080</v>
      </c>
      <c r="H1646" s="48" t="n">
        <v>8865</v>
      </c>
      <c r="I1646" s="49" t="n">
        <v>2.58369900459348</v>
      </c>
      <c r="J1646" s="49" t="n">
        <f aca="false">H1646/F1646*100</f>
        <v>87.9464285714286</v>
      </c>
      <c r="K1646" s="36"/>
      <c r="L1646" s="36"/>
      <c r="M1646" s="36"/>
      <c r="N1646" s="36"/>
      <c r="O1646" s="36"/>
      <c r="P1646" s="36"/>
      <c r="Q1646" s="36"/>
      <c r="R1646" s="36"/>
      <c r="S1646" s="36"/>
      <c r="T1646" s="36"/>
      <c r="U1646" s="8"/>
      <c r="V1646" s="8"/>
      <c r="W1646" s="8"/>
      <c r="X1646" s="8"/>
      <c r="Y1646" s="8"/>
    </row>
    <row r="1647" customFormat="false" ht="31.5" hidden="false" customHeight="false" outlineLevel="0" collapsed="false">
      <c r="A1647" s="50" t="s">
        <v>132</v>
      </c>
      <c r="B1647" s="51" t="s">
        <v>1330</v>
      </c>
      <c r="C1647" s="52" t="n">
        <v>400</v>
      </c>
      <c r="D1647" s="48" t="s">
        <v>1331</v>
      </c>
      <c r="E1647" s="48" t="n">
        <v>343112.72266</v>
      </c>
      <c r="F1647" s="48" t="n">
        <v>10080</v>
      </c>
      <c r="G1647" s="48" t="n">
        <v>10080</v>
      </c>
      <c r="H1647" s="48" t="n">
        <v>8865</v>
      </c>
      <c r="I1647" s="49" t="n">
        <v>2.58369900459348</v>
      </c>
      <c r="J1647" s="49" t="n">
        <f aca="false">H1647/F1647*100</f>
        <v>87.9464285714286</v>
      </c>
      <c r="K1647" s="36"/>
      <c r="L1647" s="36"/>
      <c r="M1647" s="36"/>
      <c r="N1647" s="36"/>
      <c r="O1647" s="36"/>
      <c r="P1647" s="36"/>
      <c r="Q1647" s="36"/>
      <c r="R1647" s="36"/>
      <c r="S1647" s="36"/>
      <c r="T1647" s="36"/>
      <c r="U1647" s="8"/>
      <c r="V1647" s="8"/>
      <c r="W1647" s="8"/>
      <c r="X1647" s="8"/>
      <c r="Y1647" s="8"/>
    </row>
    <row r="1648" customFormat="false" ht="15.75" hidden="false" customHeight="false" outlineLevel="0" collapsed="false">
      <c r="A1648" s="50" t="s">
        <v>133</v>
      </c>
      <c r="B1648" s="51" t="s">
        <v>1330</v>
      </c>
      <c r="C1648" s="52" t="n">
        <v>410</v>
      </c>
      <c r="D1648" s="48" t="s">
        <v>1331</v>
      </c>
      <c r="E1648" s="48" t="n">
        <v>343112.72266</v>
      </c>
      <c r="F1648" s="48" t="n">
        <v>10080</v>
      </c>
      <c r="G1648" s="48" t="n">
        <v>10080</v>
      </c>
      <c r="H1648" s="48" t="n">
        <v>8865</v>
      </c>
      <c r="I1648" s="49" t="n">
        <v>2.58369900459348</v>
      </c>
      <c r="J1648" s="49" t="n">
        <f aca="false">H1648/F1648*100</f>
        <v>87.9464285714286</v>
      </c>
      <c r="K1648" s="36"/>
      <c r="L1648" s="36"/>
      <c r="M1648" s="36"/>
      <c r="N1648" s="36"/>
      <c r="O1648" s="36"/>
      <c r="P1648" s="36"/>
      <c r="Q1648" s="36"/>
      <c r="R1648" s="36"/>
      <c r="S1648" s="36"/>
      <c r="T1648" s="36"/>
      <c r="U1648" s="8"/>
      <c r="V1648" s="8"/>
      <c r="W1648" s="8"/>
      <c r="X1648" s="8"/>
      <c r="Y1648" s="8"/>
    </row>
    <row r="1649" customFormat="false" ht="47.25" hidden="false" customHeight="true" outlineLevel="0" collapsed="false">
      <c r="A1649" s="45" t="s">
        <v>313</v>
      </c>
      <c r="B1649" s="46" t="s">
        <v>1332</v>
      </c>
      <c r="C1649" s="47"/>
      <c r="D1649" s="48" t="s">
        <v>1333</v>
      </c>
      <c r="E1649" s="48" t="n">
        <v>0</v>
      </c>
      <c r="F1649" s="48" t="n">
        <v>0</v>
      </c>
      <c r="G1649" s="48" t="n">
        <v>0</v>
      </c>
      <c r="H1649" s="48" t="n">
        <v>0</v>
      </c>
      <c r="I1649" s="49" t="n">
        <v>0</v>
      </c>
      <c r="J1649" s="48" t="n">
        <v>0</v>
      </c>
      <c r="K1649" s="36"/>
      <c r="L1649" s="36"/>
      <c r="M1649" s="36"/>
      <c r="N1649" s="36"/>
      <c r="O1649" s="36"/>
      <c r="P1649" s="36"/>
      <c r="Q1649" s="36"/>
      <c r="R1649" s="36"/>
      <c r="S1649" s="36"/>
      <c r="T1649" s="36"/>
      <c r="U1649" s="8"/>
      <c r="V1649" s="8"/>
      <c r="W1649" s="8"/>
      <c r="X1649" s="8"/>
      <c r="Y1649" s="8"/>
    </row>
    <row r="1650" customFormat="false" ht="15.75" hidden="false" customHeight="false" outlineLevel="0" collapsed="false">
      <c r="A1650" s="50" t="s">
        <v>149</v>
      </c>
      <c r="B1650" s="51" t="s">
        <v>1332</v>
      </c>
      <c r="C1650" s="52" t="n">
        <v>500</v>
      </c>
      <c r="D1650" s="48" t="s">
        <v>1333</v>
      </c>
      <c r="E1650" s="48" t="n">
        <v>0</v>
      </c>
      <c r="F1650" s="48" t="n">
        <v>0</v>
      </c>
      <c r="G1650" s="48" t="n">
        <v>0</v>
      </c>
      <c r="H1650" s="48" t="n">
        <v>0</v>
      </c>
      <c r="I1650" s="49" t="n">
        <v>0</v>
      </c>
      <c r="J1650" s="48" t="n">
        <v>0</v>
      </c>
      <c r="K1650" s="36"/>
      <c r="L1650" s="36"/>
      <c r="M1650" s="36"/>
      <c r="N1650" s="36"/>
      <c r="O1650" s="36"/>
      <c r="P1650" s="36"/>
      <c r="Q1650" s="36"/>
      <c r="R1650" s="36"/>
      <c r="S1650" s="36"/>
      <c r="T1650" s="36"/>
      <c r="U1650" s="8"/>
      <c r="V1650" s="8"/>
      <c r="W1650" s="8"/>
      <c r="X1650" s="8"/>
      <c r="Y1650" s="8"/>
    </row>
    <row r="1651" customFormat="false" ht="15.75" hidden="false" customHeight="false" outlineLevel="0" collapsed="false">
      <c r="A1651" s="50" t="s">
        <v>150</v>
      </c>
      <c r="B1651" s="51" t="s">
        <v>1332</v>
      </c>
      <c r="C1651" s="52" t="n">
        <v>520</v>
      </c>
      <c r="D1651" s="48" t="s">
        <v>1333</v>
      </c>
      <c r="E1651" s="48" t="n">
        <v>0</v>
      </c>
      <c r="F1651" s="48" t="n">
        <v>0</v>
      </c>
      <c r="G1651" s="48" t="n">
        <v>0</v>
      </c>
      <c r="H1651" s="48" t="n">
        <v>0</v>
      </c>
      <c r="I1651" s="49" t="n">
        <v>0</v>
      </c>
      <c r="J1651" s="48" t="n">
        <v>0</v>
      </c>
      <c r="K1651" s="36"/>
      <c r="L1651" s="36"/>
      <c r="M1651" s="36"/>
      <c r="N1651" s="36"/>
      <c r="O1651" s="36"/>
      <c r="P1651" s="36"/>
      <c r="Q1651" s="36"/>
      <c r="R1651" s="36"/>
      <c r="S1651" s="36"/>
      <c r="T1651" s="36"/>
      <c r="U1651" s="8"/>
      <c r="V1651" s="8"/>
      <c r="W1651" s="8"/>
      <c r="X1651" s="8"/>
      <c r="Y1651" s="8"/>
    </row>
    <row r="1652" customFormat="false" ht="32.25" hidden="false" customHeight="true" outlineLevel="0" collapsed="false">
      <c r="A1652" s="45" t="s">
        <v>1049</v>
      </c>
      <c r="B1652" s="46" t="s">
        <v>1334</v>
      </c>
      <c r="C1652" s="47"/>
      <c r="D1652" s="48" t="s">
        <v>1335</v>
      </c>
      <c r="E1652" s="48" t="n">
        <v>7700</v>
      </c>
      <c r="F1652" s="48" t="n">
        <v>1000</v>
      </c>
      <c r="G1652" s="48" t="n">
        <v>1000</v>
      </c>
      <c r="H1652" s="48" t="n">
        <v>1000</v>
      </c>
      <c r="I1652" s="49" t="n">
        <v>12.987012987013</v>
      </c>
      <c r="J1652" s="49" t="n">
        <f aca="false">H1652/F1652*100</f>
        <v>100</v>
      </c>
      <c r="K1652" s="36"/>
      <c r="L1652" s="36"/>
      <c r="M1652" s="36"/>
      <c r="N1652" s="36"/>
      <c r="O1652" s="36"/>
      <c r="P1652" s="36"/>
      <c r="Q1652" s="36"/>
      <c r="R1652" s="36"/>
      <c r="S1652" s="36"/>
      <c r="T1652" s="36"/>
      <c r="U1652" s="8"/>
      <c r="V1652" s="8"/>
      <c r="W1652" s="8"/>
      <c r="X1652" s="8"/>
      <c r="Y1652" s="8"/>
    </row>
    <row r="1653" customFormat="false" ht="31.5" hidden="false" customHeight="false" outlineLevel="0" collapsed="false">
      <c r="A1653" s="50" t="s">
        <v>27</v>
      </c>
      <c r="B1653" s="51" t="s">
        <v>1334</v>
      </c>
      <c r="C1653" s="52" t="n">
        <v>200</v>
      </c>
      <c r="D1653" s="48" t="s">
        <v>1336</v>
      </c>
      <c r="E1653" s="48" t="n">
        <v>6000</v>
      </c>
      <c r="F1653" s="48" t="n">
        <v>1000</v>
      </c>
      <c r="G1653" s="48" t="n">
        <v>1000</v>
      </c>
      <c r="H1653" s="48" t="n">
        <v>1000</v>
      </c>
      <c r="I1653" s="49" t="n">
        <v>16.6666666666667</v>
      </c>
      <c r="J1653" s="49" t="n">
        <f aca="false">H1653/F1653*100</f>
        <v>100</v>
      </c>
      <c r="K1653" s="36"/>
      <c r="L1653" s="36"/>
      <c r="M1653" s="36"/>
      <c r="N1653" s="36"/>
      <c r="O1653" s="36"/>
      <c r="P1653" s="36"/>
      <c r="Q1653" s="36"/>
      <c r="R1653" s="36"/>
      <c r="S1653" s="36"/>
      <c r="T1653" s="36"/>
      <c r="U1653" s="8"/>
      <c r="V1653" s="8"/>
      <c r="W1653" s="8"/>
      <c r="X1653" s="8"/>
      <c r="Y1653" s="8"/>
    </row>
    <row r="1654" customFormat="false" ht="30.75" hidden="false" customHeight="true" outlineLevel="0" collapsed="false">
      <c r="A1654" s="50" t="s">
        <v>28</v>
      </c>
      <c r="B1654" s="51" t="s">
        <v>1334</v>
      </c>
      <c r="C1654" s="52" t="n">
        <v>240</v>
      </c>
      <c r="D1654" s="48" t="s">
        <v>1336</v>
      </c>
      <c r="E1654" s="48" t="n">
        <v>6000</v>
      </c>
      <c r="F1654" s="48" t="n">
        <v>1000</v>
      </c>
      <c r="G1654" s="48" t="n">
        <v>1000</v>
      </c>
      <c r="H1654" s="48" t="n">
        <v>1000</v>
      </c>
      <c r="I1654" s="49" t="n">
        <v>16.6666666666667</v>
      </c>
      <c r="J1654" s="49" t="n">
        <f aca="false">H1654/F1654*100</f>
        <v>100</v>
      </c>
      <c r="K1654" s="36"/>
      <c r="L1654" s="36"/>
      <c r="M1654" s="36"/>
      <c r="N1654" s="36"/>
      <c r="O1654" s="36"/>
      <c r="P1654" s="36"/>
      <c r="Q1654" s="36"/>
      <c r="R1654" s="36"/>
      <c r="S1654" s="36"/>
      <c r="T1654" s="36"/>
      <c r="U1654" s="8"/>
      <c r="V1654" s="8"/>
      <c r="W1654" s="8"/>
      <c r="X1654" s="8"/>
      <c r="Y1654" s="8"/>
    </row>
    <row r="1655" customFormat="false" ht="31.5" hidden="false" customHeight="false" outlineLevel="0" collapsed="false">
      <c r="A1655" s="50" t="s">
        <v>21</v>
      </c>
      <c r="B1655" s="51" t="s">
        <v>1334</v>
      </c>
      <c r="C1655" s="52" t="n">
        <v>600</v>
      </c>
      <c r="D1655" s="48" t="s">
        <v>1337</v>
      </c>
      <c r="E1655" s="48" t="n">
        <v>1700</v>
      </c>
      <c r="F1655" s="48" t="n">
        <v>0</v>
      </c>
      <c r="G1655" s="48" t="n">
        <v>0</v>
      </c>
      <c r="H1655" s="48" t="n">
        <v>0</v>
      </c>
      <c r="I1655" s="49" t="n">
        <v>0</v>
      </c>
      <c r="J1655" s="48" t="n">
        <v>0</v>
      </c>
      <c r="K1655" s="36"/>
      <c r="L1655" s="36"/>
      <c r="M1655" s="36"/>
      <c r="N1655" s="36"/>
      <c r="O1655" s="36"/>
      <c r="P1655" s="36"/>
      <c r="Q1655" s="36"/>
      <c r="R1655" s="36"/>
      <c r="S1655" s="36"/>
      <c r="T1655" s="36"/>
      <c r="U1655" s="8"/>
      <c r="V1655" s="8"/>
      <c r="W1655" s="8"/>
      <c r="X1655" s="8"/>
      <c r="Y1655" s="8"/>
    </row>
    <row r="1656" customFormat="false" ht="47.25" hidden="false" customHeight="false" outlineLevel="0" collapsed="false">
      <c r="A1656" s="50" t="s">
        <v>29</v>
      </c>
      <c r="B1656" s="51" t="s">
        <v>1334</v>
      </c>
      <c r="C1656" s="52" t="n">
        <v>630</v>
      </c>
      <c r="D1656" s="48" t="s">
        <v>1337</v>
      </c>
      <c r="E1656" s="48" t="n">
        <v>1700</v>
      </c>
      <c r="F1656" s="48" t="n">
        <v>0</v>
      </c>
      <c r="G1656" s="48" t="n">
        <v>0</v>
      </c>
      <c r="H1656" s="48" t="n">
        <v>0</v>
      </c>
      <c r="I1656" s="49" t="n">
        <v>0</v>
      </c>
      <c r="J1656" s="48" t="n">
        <v>0</v>
      </c>
      <c r="K1656" s="36"/>
      <c r="L1656" s="36"/>
      <c r="M1656" s="36"/>
      <c r="N1656" s="36"/>
      <c r="O1656" s="36"/>
      <c r="P1656" s="36"/>
      <c r="Q1656" s="36"/>
      <c r="R1656" s="36"/>
      <c r="S1656" s="36"/>
      <c r="T1656" s="36"/>
      <c r="U1656" s="8"/>
      <c r="V1656" s="8"/>
      <c r="W1656" s="8"/>
      <c r="X1656" s="8"/>
      <c r="Y1656" s="8"/>
    </row>
    <row r="1657" customFormat="false" ht="78" hidden="false" customHeight="true" outlineLevel="0" collapsed="false">
      <c r="A1657" s="45" t="s">
        <v>1338</v>
      </c>
      <c r="B1657" s="46" t="s">
        <v>1339</v>
      </c>
      <c r="C1657" s="47"/>
      <c r="D1657" s="48" t="s">
        <v>1336</v>
      </c>
      <c r="E1657" s="48" t="n">
        <v>6000</v>
      </c>
      <c r="F1657" s="48" t="n">
        <v>0</v>
      </c>
      <c r="G1657" s="48" t="n">
        <v>0</v>
      </c>
      <c r="H1657" s="48" t="n">
        <v>0</v>
      </c>
      <c r="I1657" s="49" t="n">
        <v>0</v>
      </c>
      <c r="J1657" s="48" t="n">
        <v>0</v>
      </c>
      <c r="K1657" s="36"/>
      <c r="L1657" s="36"/>
      <c r="M1657" s="36"/>
      <c r="N1657" s="36"/>
      <c r="O1657" s="36"/>
      <c r="P1657" s="36"/>
      <c r="Q1657" s="36"/>
      <c r="R1657" s="36"/>
      <c r="S1657" s="36"/>
      <c r="T1657" s="36"/>
      <c r="U1657" s="8"/>
      <c r="V1657" s="8"/>
      <c r="W1657" s="8"/>
      <c r="X1657" s="8"/>
      <c r="Y1657" s="8"/>
    </row>
    <row r="1658" customFormat="false" ht="31.5" hidden="false" customHeight="false" outlineLevel="0" collapsed="false">
      <c r="A1658" s="50" t="s">
        <v>27</v>
      </c>
      <c r="B1658" s="51" t="s">
        <v>1339</v>
      </c>
      <c r="C1658" s="52" t="n">
        <v>200</v>
      </c>
      <c r="D1658" s="48" t="s">
        <v>1336</v>
      </c>
      <c r="E1658" s="48" t="n">
        <v>6000</v>
      </c>
      <c r="F1658" s="48" t="n">
        <v>0</v>
      </c>
      <c r="G1658" s="48" t="n">
        <v>0</v>
      </c>
      <c r="H1658" s="48" t="n">
        <v>0</v>
      </c>
      <c r="I1658" s="49" t="n">
        <v>0</v>
      </c>
      <c r="J1658" s="48" t="n">
        <v>0</v>
      </c>
      <c r="K1658" s="36"/>
      <c r="L1658" s="36"/>
      <c r="M1658" s="36"/>
      <c r="N1658" s="36"/>
      <c r="O1658" s="36"/>
      <c r="P1658" s="36"/>
      <c r="Q1658" s="36"/>
      <c r="R1658" s="36"/>
      <c r="S1658" s="36"/>
      <c r="T1658" s="36"/>
      <c r="U1658" s="8"/>
      <c r="V1658" s="8"/>
      <c r="W1658" s="8"/>
      <c r="X1658" s="8"/>
      <c r="Y1658" s="8"/>
    </row>
    <row r="1659" customFormat="false" ht="30.75" hidden="false" customHeight="true" outlineLevel="0" collapsed="false">
      <c r="A1659" s="50" t="s">
        <v>28</v>
      </c>
      <c r="B1659" s="51" t="s">
        <v>1339</v>
      </c>
      <c r="C1659" s="52" t="n">
        <v>240</v>
      </c>
      <c r="D1659" s="48" t="s">
        <v>1336</v>
      </c>
      <c r="E1659" s="48" t="n">
        <v>6000</v>
      </c>
      <c r="F1659" s="48" t="n">
        <v>0</v>
      </c>
      <c r="G1659" s="48" t="n">
        <v>0</v>
      </c>
      <c r="H1659" s="48" t="n">
        <v>0</v>
      </c>
      <c r="I1659" s="49" t="n">
        <v>0</v>
      </c>
      <c r="J1659" s="48" t="n">
        <v>0</v>
      </c>
      <c r="K1659" s="36"/>
      <c r="L1659" s="36"/>
      <c r="M1659" s="36"/>
      <c r="N1659" s="36"/>
      <c r="O1659" s="36"/>
      <c r="P1659" s="36"/>
      <c r="Q1659" s="36"/>
      <c r="R1659" s="36"/>
      <c r="S1659" s="36"/>
      <c r="T1659" s="36"/>
      <c r="U1659" s="8"/>
      <c r="V1659" s="8"/>
      <c r="W1659" s="8"/>
      <c r="X1659" s="8"/>
      <c r="Y1659" s="8"/>
    </row>
    <row r="1660" customFormat="false" ht="47.25" hidden="false" customHeight="false" outlineLevel="0" collapsed="false">
      <c r="A1660" s="45" t="s">
        <v>1340</v>
      </c>
      <c r="B1660" s="46" t="s">
        <v>1341</v>
      </c>
      <c r="C1660" s="47"/>
      <c r="D1660" s="48" t="s">
        <v>1342</v>
      </c>
      <c r="E1660" s="48" t="n">
        <v>192764.444</v>
      </c>
      <c r="F1660" s="48" t="n">
        <v>0</v>
      </c>
      <c r="G1660" s="48" t="n">
        <v>0</v>
      </c>
      <c r="H1660" s="48" t="n">
        <v>0</v>
      </c>
      <c r="I1660" s="49" t="n">
        <v>0</v>
      </c>
      <c r="J1660" s="48" t="n">
        <v>0</v>
      </c>
      <c r="K1660" s="36"/>
      <c r="L1660" s="36"/>
      <c r="M1660" s="36"/>
      <c r="N1660" s="36"/>
      <c r="O1660" s="36"/>
      <c r="P1660" s="36"/>
      <c r="Q1660" s="36"/>
      <c r="R1660" s="36"/>
      <c r="S1660" s="36"/>
      <c r="T1660" s="36"/>
      <c r="U1660" s="8"/>
      <c r="V1660" s="8"/>
      <c r="W1660" s="8"/>
      <c r="X1660" s="8"/>
      <c r="Y1660" s="8"/>
    </row>
    <row r="1661" customFormat="false" ht="31.5" hidden="false" customHeight="false" outlineLevel="0" collapsed="false">
      <c r="A1661" s="50" t="s">
        <v>132</v>
      </c>
      <c r="B1661" s="51" t="s">
        <v>1341</v>
      </c>
      <c r="C1661" s="52" t="n">
        <v>400</v>
      </c>
      <c r="D1661" s="48" t="s">
        <v>1342</v>
      </c>
      <c r="E1661" s="48" t="n">
        <v>192764.444</v>
      </c>
      <c r="F1661" s="48" t="n">
        <v>0</v>
      </c>
      <c r="G1661" s="48" t="n">
        <v>0</v>
      </c>
      <c r="H1661" s="48" t="n">
        <v>0</v>
      </c>
      <c r="I1661" s="49" t="n">
        <v>0</v>
      </c>
      <c r="J1661" s="48" t="n">
        <v>0</v>
      </c>
      <c r="K1661" s="36"/>
      <c r="L1661" s="36"/>
      <c r="M1661" s="36"/>
      <c r="N1661" s="36"/>
      <c r="O1661" s="36"/>
      <c r="P1661" s="36"/>
      <c r="Q1661" s="36"/>
      <c r="R1661" s="36"/>
      <c r="S1661" s="36"/>
      <c r="T1661" s="36"/>
      <c r="U1661" s="8"/>
      <c r="V1661" s="8"/>
      <c r="W1661" s="8"/>
      <c r="X1661" s="8"/>
      <c r="Y1661" s="8"/>
    </row>
    <row r="1662" customFormat="false" ht="15.75" hidden="false" customHeight="false" outlineLevel="0" collapsed="false">
      <c r="A1662" s="50" t="s">
        <v>133</v>
      </c>
      <c r="B1662" s="51" t="s">
        <v>1341</v>
      </c>
      <c r="C1662" s="52" t="n">
        <v>410</v>
      </c>
      <c r="D1662" s="48" t="s">
        <v>1342</v>
      </c>
      <c r="E1662" s="48" t="n">
        <v>192764.444</v>
      </c>
      <c r="F1662" s="48" t="n">
        <v>0</v>
      </c>
      <c r="G1662" s="48" t="n">
        <v>0</v>
      </c>
      <c r="H1662" s="48" t="n">
        <v>0</v>
      </c>
      <c r="I1662" s="49" t="n">
        <v>0</v>
      </c>
      <c r="J1662" s="48" t="n">
        <v>0</v>
      </c>
      <c r="K1662" s="36"/>
      <c r="L1662" s="36"/>
      <c r="M1662" s="36"/>
      <c r="N1662" s="36"/>
      <c r="O1662" s="36"/>
      <c r="P1662" s="36"/>
      <c r="Q1662" s="36"/>
      <c r="R1662" s="36"/>
      <c r="S1662" s="36"/>
      <c r="T1662" s="36"/>
      <c r="U1662" s="8"/>
      <c r="V1662" s="8"/>
      <c r="W1662" s="8"/>
      <c r="X1662" s="8"/>
      <c r="Y1662" s="8"/>
    </row>
    <row r="1663" customFormat="false" ht="110.25" hidden="false" customHeight="false" outlineLevel="0" collapsed="false">
      <c r="A1663" s="45" t="s">
        <v>1343</v>
      </c>
      <c r="B1663" s="46" t="s">
        <v>1344</v>
      </c>
      <c r="C1663" s="47"/>
      <c r="D1663" s="48" t="n">
        <v>0</v>
      </c>
      <c r="E1663" s="48" t="n">
        <v>125234.33334</v>
      </c>
      <c r="F1663" s="48" t="n">
        <v>0</v>
      </c>
      <c r="G1663" s="48" t="n">
        <v>0</v>
      </c>
      <c r="H1663" s="48" t="n">
        <v>0</v>
      </c>
      <c r="I1663" s="49" t="n">
        <v>0</v>
      </c>
      <c r="J1663" s="48" t="n">
        <v>0</v>
      </c>
      <c r="K1663" s="36"/>
      <c r="L1663" s="36"/>
      <c r="M1663" s="36"/>
      <c r="N1663" s="36"/>
      <c r="O1663" s="36"/>
      <c r="P1663" s="36"/>
      <c r="Q1663" s="36"/>
      <c r="R1663" s="36"/>
      <c r="S1663" s="36"/>
      <c r="T1663" s="36"/>
      <c r="U1663" s="8"/>
      <c r="V1663" s="8"/>
      <c r="W1663" s="8"/>
      <c r="X1663" s="8"/>
      <c r="Y1663" s="8"/>
    </row>
    <row r="1664" customFormat="false" ht="31.5" hidden="false" customHeight="false" outlineLevel="0" collapsed="false">
      <c r="A1664" s="50" t="s">
        <v>132</v>
      </c>
      <c r="B1664" s="46" t="s">
        <v>1344</v>
      </c>
      <c r="C1664" s="52" t="n">
        <v>400</v>
      </c>
      <c r="D1664" s="48" t="n">
        <v>0</v>
      </c>
      <c r="E1664" s="48" t="n">
        <v>125234.33334</v>
      </c>
      <c r="F1664" s="48" t="n">
        <v>0</v>
      </c>
      <c r="G1664" s="48" t="n">
        <v>0</v>
      </c>
      <c r="H1664" s="48" t="n">
        <v>0</v>
      </c>
      <c r="I1664" s="49" t="n">
        <v>0</v>
      </c>
      <c r="J1664" s="48" t="n">
        <v>0</v>
      </c>
      <c r="K1664" s="36"/>
      <c r="L1664" s="36"/>
      <c r="M1664" s="36"/>
      <c r="N1664" s="36"/>
      <c r="O1664" s="36"/>
      <c r="P1664" s="36"/>
      <c r="Q1664" s="36"/>
      <c r="R1664" s="36"/>
      <c r="S1664" s="36"/>
      <c r="T1664" s="36"/>
      <c r="U1664" s="8"/>
      <c r="V1664" s="8"/>
      <c r="W1664" s="8"/>
      <c r="X1664" s="8"/>
      <c r="Y1664" s="8"/>
    </row>
    <row r="1665" customFormat="false" ht="15.75" hidden="false" customHeight="false" outlineLevel="0" collapsed="false">
      <c r="A1665" s="50" t="s">
        <v>133</v>
      </c>
      <c r="B1665" s="46" t="s">
        <v>1344</v>
      </c>
      <c r="C1665" s="52" t="n">
        <v>410</v>
      </c>
      <c r="D1665" s="48" t="n">
        <v>0</v>
      </c>
      <c r="E1665" s="48" t="n">
        <v>125234.33334</v>
      </c>
      <c r="F1665" s="48" t="n">
        <v>0</v>
      </c>
      <c r="G1665" s="48" t="n">
        <v>0</v>
      </c>
      <c r="H1665" s="48" t="n">
        <v>0</v>
      </c>
      <c r="I1665" s="49" t="n">
        <v>0</v>
      </c>
      <c r="J1665" s="48" t="n">
        <v>0</v>
      </c>
      <c r="K1665" s="36"/>
      <c r="L1665" s="36"/>
      <c r="M1665" s="36"/>
      <c r="N1665" s="36"/>
      <c r="O1665" s="36"/>
      <c r="P1665" s="36"/>
      <c r="Q1665" s="36"/>
      <c r="R1665" s="36"/>
      <c r="S1665" s="36"/>
      <c r="T1665" s="36"/>
      <c r="U1665" s="8"/>
      <c r="V1665" s="8"/>
      <c r="W1665" s="8"/>
      <c r="X1665" s="8"/>
      <c r="Y1665" s="8"/>
    </row>
    <row r="1666" customFormat="false" ht="15.75" hidden="false" customHeight="false" outlineLevel="0" collapsed="false">
      <c r="A1666" s="50"/>
      <c r="B1666" s="46"/>
      <c r="C1666" s="52"/>
      <c r="D1666" s="53"/>
      <c r="E1666" s="48"/>
      <c r="F1666" s="48"/>
      <c r="G1666" s="48"/>
      <c r="H1666" s="48"/>
      <c r="I1666" s="49"/>
      <c r="J1666" s="49"/>
      <c r="K1666" s="36"/>
      <c r="L1666" s="36"/>
      <c r="M1666" s="36"/>
      <c r="N1666" s="36"/>
      <c r="O1666" s="36"/>
      <c r="P1666" s="36"/>
      <c r="Q1666" s="36"/>
      <c r="R1666" s="36"/>
      <c r="S1666" s="36"/>
      <c r="T1666" s="36"/>
      <c r="U1666" s="8"/>
      <c r="V1666" s="8"/>
      <c r="W1666" s="8"/>
      <c r="X1666" s="8"/>
      <c r="Y1666" s="8"/>
    </row>
    <row r="1667" customFormat="false" ht="63" hidden="false" customHeight="false" outlineLevel="0" collapsed="false">
      <c r="A1667" s="33" t="s">
        <v>1345</v>
      </c>
      <c r="B1667" s="34" t="s">
        <v>1346</v>
      </c>
      <c r="C1667" s="35"/>
      <c r="D1667" s="31" t="s">
        <v>1347</v>
      </c>
      <c r="E1667" s="31" t="n">
        <v>105068.21198</v>
      </c>
      <c r="F1667" s="31" t="n">
        <v>24161</v>
      </c>
      <c r="G1667" s="31" t="n">
        <v>24161</v>
      </c>
      <c r="H1667" s="31" t="n">
        <v>19158.21969</v>
      </c>
      <c r="I1667" s="32" t="n">
        <v>18.2340779660806</v>
      </c>
      <c r="J1667" s="32" t="n">
        <f aca="false">H1667/F1667*100</f>
        <v>79.2939848930094</v>
      </c>
      <c r="K1667" s="36"/>
      <c r="L1667" s="36"/>
      <c r="M1667" s="36"/>
      <c r="N1667" s="36"/>
      <c r="O1667" s="36"/>
      <c r="P1667" s="36"/>
      <c r="Q1667" s="36"/>
      <c r="R1667" s="36"/>
      <c r="S1667" s="36"/>
      <c r="T1667" s="36"/>
      <c r="U1667" s="8"/>
      <c r="V1667" s="8"/>
      <c r="W1667" s="8"/>
      <c r="X1667" s="8"/>
      <c r="Y1667" s="8"/>
    </row>
    <row r="1668" customFormat="false" ht="31.5" hidden="false" customHeight="false" outlineLevel="0" collapsed="false">
      <c r="A1668" s="45" t="s">
        <v>117</v>
      </c>
      <c r="B1668" s="46" t="s">
        <v>1348</v>
      </c>
      <c r="C1668" s="47"/>
      <c r="D1668" s="48" t="s">
        <v>1349</v>
      </c>
      <c r="E1668" s="48" t="n">
        <v>52452.17184</v>
      </c>
      <c r="F1668" s="48" t="n">
        <v>15035</v>
      </c>
      <c r="G1668" s="48" t="n">
        <v>15035</v>
      </c>
      <c r="H1668" s="48" t="n">
        <v>10112.32969</v>
      </c>
      <c r="I1668" s="49" t="n">
        <v>19.279143904368</v>
      </c>
      <c r="J1668" s="49" t="n">
        <f aca="false">H1668/F1668*100</f>
        <v>67.2585945460592</v>
      </c>
      <c r="K1668" s="36"/>
      <c r="L1668" s="36"/>
      <c r="M1668" s="36"/>
      <c r="N1668" s="36"/>
      <c r="O1668" s="36"/>
      <c r="P1668" s="36"/>
      <c r="Q1668" s="36"/>
      <c r="R1668" s="36"/>
      <c r="S1668" s="36"/>
      <c r="T1668" s="36"/>
      <c r="U1668" s="8"/>
      <c r="V1668" s="8"/>
      <c r="W1668" s="8"/>
      <c r="X1668" s="8"/>
      <c r="Y1668" s="8"/>
    </row>
    <row r="1669" customFormat="false" ht="78.75" hidden="false" customHeight="false" outlineLevel="0" collapsed="false">
      <c r="A1669" s="50" t="s">
        <v>58</v>
      </c>
      <c r="B1669" s="51" t="s">
        <v>1348</v>
      </c>
      <c r="C1669" s="52" t="n">
        <v>100</v>
      </c>
      <c r="D1669" s="48" t="s">
        <v>1350</v>
      </c>
      <c r="E1669" s="48" t="n">
        <v>49930.37184</v>
      </c>
      <c r="F1669" s="48" t="n">
        <v>14600</v>
      </c>
      <c r="G1669" s="48" t="n">
        <v>14600</v>
      </c>
      <c r="H1669" s="48" t="n">
        <v>9954.57989</v>
      </c>
      <c r="I1669" s="49" t="n">
        <v>19.9369232055773</v>
      </c>
      <c r="J1669" s="49" t="n">
        <f aca="false">H1669/F1669*100</f>
        <v>68.1820540410959</v>
      </c>
      <c r="K1669" s="36"/>
      <c r="L1669" s="36"/>
      <c r="M1669" s="36"/>
      <c r="N1669" s="36"/>
      <c r="O1669" s="36"/>
      <c r="P1669" s="36"/>
      <c r="Q1669" s="36"/>
      <c r="R1669" s="36"/>
      <c r="S1669" s="36"/>
      <c r="T1669" s="36"/>
      <c r="U1669" s="8"/>
      <c r="V1669" s="8"/>
      <c r="W1669" s="8"/>
      <c r="X1669" s="8"/>
      <c r="Y1669" s="8"/>
    </row>
    <row r="1670" customFormat="false" ht="31.5" hidden="false" customHeight="false" outlineLevel="0" collapsed="false">
      <c r="A1670" s="50" t="s">
        <v>116</v>
      </c>
      <c r="B1670" s="51" t="s">
        <v>1348</v>
      </c>
      <c r="C1670" s="52" t="n">
        <v>120</v>
      </c>
      <c r="D1670" s="48" t="s">
        <v>1350</v>
      </c>
      <c r="E1670" s="48" t="n">
        <v>49930.37184</v>
      </c>
      <c r="F1670" s="48" t="n">
        <v>14600</v>
      </c>
      <c r="G1670" s="48" t="n">
        <v>14600</v>
      </c>
      <c r="H1670" s="48" t="n">
        <v>9954.57989</v>
      </c>
      <c r="I1670" s="49" t="n">
        <v>19.9369232055773</v>
      </c>
      <c r="J1670" s="49" t="n">
        <f aca="false">H1670/F1670*100</f>
        <v>68.1820540410959</v>
      </c>
      <c r="K1670" s="36"/>
      <c r="L1670" s="36"/>
      <c r="M1670" s="36"/>
      <c r="N1670" s="36"/>
      <c r="O1670" s="36"/>
      <c r="P1670" s="36"/>
      <c r="Q1670" s="36"/>
      <c r="R1670" s="36"/>
      <c r="S1670" s="36"/>
      <c r="T1670" s="36"/>
      <c r="U1670" s="8"/>
      <c r="V1670" s="8"/>
      <c r="W1670" s="8"/>
      <c r="X1670" s="8"/>
      <c r="Y1670" s="8"/>
    </row>
    <row r="1671" customFormat="false" ht="31.5" hidden="false" customHeight="false" outlineLevel="0" collapsed="false">
      <c r="A1671" s="50" t="s">
        <v>27</v>
      </c>
      <c r="B1671" s="51" t="s">
        <v>1348</v>
      </c>
      <c r="C1671" s="52" t="n">
        <v>200</v>
      </c>
      <c r="D1671" s="48" t="s">
        <v>1351</v>
      </c>
      <c r="E1671" s="48" t="n">
        <v>2421.8</v>
      </c>
      <c r="F1671" s="48" t="n">
        <v>435</v>
      </c>
      <c r="G1671" s="48" t="n">
        <v>435</v>
      </c>
      <c r="H1671" s="48" t="n">
        <v>157.7498</v>
      </c>
      <c r="I1671" s="49" t="n">
        <v>6.51374184490875</v>
      </c>
      <c r="J1671" s="49" t="n">
        <f aca="false">H1671/F1671*100</f>
        <v>36.2643218390805</v>
      </c>
      <c r="K1671" s="36"/>
      <c r="L1671" s="36"/>
      <c r="M1671" s="36"/>
      <c r="N1671" s="36"/>
      <c r="O1671" s="36"/>
      <c r="P1671" s="36"/>
      <c r="Q1671" s="36"/>
      <c r="R1671" s="36"/>
      <c r="S1671" s="36"/>
      <c r="T1671" s="36"/>
      <c r="U1671" s="8"/>
      <c r="V1671" s="8"/>
      <c r="W1671" s="8"/>
      <c r="X1671" s="8"/>
      <c r="Y1671" s="8"/>
    </row>
    <row r="1672" customFormat="false" ht="32.25" hidden="false" customHeight="true" outlineLevel="0" collapsed="false">
      <c r="A1672" s="50" t="s">
        <v>28</v>
      </c>
      <c r="B1672" s="51" t="s">
        <v>1348</v>
      </c>
      <c r="C1672" s="52" t="n">
        <v>240</v>
      </c>
      <c r="D1672" s="48" t="s">
        <v>1351</v>
      </c>
      <c r="E1672" s="48" t="n">
        <v>2421.8</v>
      </c>
      <c r="F1672" s="48" t="n">
        <v>435</v>
      </c>
      <c r="G1672" s="48" t="n">
        <v>435</v>
      </c>
      <c r="H1672" s="48" t="n">
        <v>157.7498</v>
      </c>
      <c r="I1672" s="49" t="n">
        <v>6.51374184490875</v>
      </c>
      <c r="J1672" s="49" t="n">
        <f aca="false">H1672/F1672*100</f>
        <v>36.2643218390805</v>
      </c>
      <c r="K1672" s="36"/>
      <c r="L1672" s="36"/>
      <c r="M1672" s="36"/>
      <c r="N1672" s="36"/>
      <c r="O1672" s="36"/>
      <c r="P1672" s="36"/>
      <c r="Q1672" s="36"/>
      <c r="R1672" s="36"/>
      <c r="S1672" s="36"/>
      <c r="T1672" s="36"/>
      <c r="U1672" s="8"/>
      <c r="V1672" s="8"/>
      <c r="W1672" s="8"/>
      <c r="X1672" s="8"/>
      <c r="Y1672" s="8"/>
    </row>
    <row r="1673" customFormat="false" ht="15.75" hidden="false" customHeight="false" outlineLevel="0" collapsed="false">
      <c r="A1673" s="50" t="s">
        <v>43</v>
      </c>
      <c r="B1673" s="51" t="s">
        <v>1348</v>
      </c>
      <c r="C1673" s="52" t="n">
        <v>800</v>
      </c>
      <c r="D1673" s="48" t="n">
        <v>100</v>
      </c>
      <c r="E1673" s="48" t="n">
        <v>100</v>
      </c>
      <c r="F1673" s="48" t="n">
        <v>0</v>
      </c>
      <c r="G1673" s="48" t="n">
        <v>0</v>
      </c>
      <c r="H1673" s="48" t="n">
        <v>0</v>
      </c>
      <c r="I1673" s="49" t="n">
        <v>0</v>
      </c>
      <c r="J1673" s="49" t="n">
        <v>0</v>
      </c>
      <c r="K1673" s="36"/>
      <c r="L1673" s="36"/>
      <c r="M1673" s="36"/>
      <c r="N1673" s="36"/>
      <c r="O1673" s="36"/>
      <c r="P1673" s="36"/>
      <c r="Q1673" s="36"/>
      <c r="R1673" s="36"/>
      <c r="S1673" s="36"/>
      <c r="T1673" s="36"/>
      <c r="U1673" s="8"/>
      <c r="V1673" s="8"/>
      <c r="W1673" s="8"/>
      <c r="X1673" s="8"/>
      <c r="Y1673" s="8"/>
    </row>
    <row r="1674" customFormat="false" ht="15.75" hidden="false" customHeight="false" outlineLevel="0" collapsed="false">
      <c r="A1674" s="50" t="s">
        <v>98</v>
      </c>
      <c r="B1674" s="51" t="s">
        <v>1348</v>
      </c>
      <c r="C1674" s="52" t="n">
        <v>830</v>
      </c>
      <c r="D1674" s="48" t="n">
        <v>100</v>
      </c>
      <c r="E1674" s="48" t="n">
        <v>100</v>
      </c>
      <c r="F1674" s="48" t="n">
        <v>0</v>
      </c>
      <c r="G1674" s="48" t="n">
        <v>0</v>
      </c>
      <c r="H1674" s="48" t="n">
        <v>0</v>
      </c>
      <c r="I1674" s="49" t="n">
        <v>0</v>
      </c>
      <c r="J1674" s="49" t="n">
        <v>0</v>
      </c>
      <c r="K1674" s="36"/>
      <c r="L1674" s="36"/>
      <c r="M1674" s="36"/>
      <c r="N1674" s="36"/>
      <c r="O1674" s="36"/>
      <c r="P1674" s="36"/>
      <c r="Q1674" s="36"/>
      <c r="R1674" s="36"/>
      <c r="S1674" s="36"/>
      <c r="T1674" s="36"/>
      <c r="U1674" s="8"/>
      <c r="V1674" s="8"/>
      <c r="W1674" s="8"/>
      <c r="X1674" s="8"/>
      <c r="Y1674" s="8"/>
    </row>
    <row r="1675" customFormat="false" ht="15.75" hidden="false" customHeight="false" outlineLevel="0" collapsed="false">
      <c r="A1675" s="45" t="s">
        <v>787</v>
      </c>
      <c r="B1675" s="46" t="s">
        <v>1352</v>
      </c>
      <c r="C1675" s="47"/>
      <c r="D1675" s="48" t="s">
        <v>1353</v>
      </c>
      <c r="E1675" s="48" t="n">
        <v>4195.84014</v>
      </c>
      <c r="F1675" s="48" t="n">
        <v>255</v>
      </c>
      <c r="G1675" s="48" t="n">
        <v>255</v>
      </c>
      <c r="H1675" s="48" t="n">
        <v>174.89</v>
      </c>
      <c r="I1675" s="49" t="n">
        <v>4.16817595915368</v>
      </c>
      <c r="J1675" s="49" t="n">
        <f aca="false">H1675/F1675*100</f>
        <v>68.5843137254902</v>
      </c>
      <c r="K1675" s="36"/>
      <c r="L1675" s="36"/>
      <c r="M1675" s="36"/>
      <c r="N1675" s="36"/>
      <c r="O1675" s="36"/>
      <c r="P1675" s="36"/>
      <c r="Q1675" s="36"/>
      <c r="R1675" s="36"/>
      <c r="S1675" s="36"/>
      <c r="T1675" s="36"/>
      <c r="U1675" s="8"/>
      <c r="V1675" s="8"/>
      <c r="W1675" s="8"/>
      <c r="X1675" s="8"/>
      <c r="Y1675" s="8"/>
    </row>
    <row r="1676" customFormat="false" ht="31.5" hidden="false" customHeight="false" outlineLevel="0" collapsed="false">
      <c r="A1676" s="50" t="s">
        <v>27</v>
      </c>
      <c r="B1676" s="51" t="s">
        <v>1352</v>
      </c>
      <c r="C1676" s="52" t="n">
        <v>200</v>
      </c>
      <c r="D1676" s="48" t="s">
        <v>1354</v>
      </c>
      <c r="E1676" s="48" t="n">
        <v>2780.04014</v>
      </c>
      <c r="F1676" s="48" t="n">
        <v>80</v>
      </c>
      <c r="G1676" s="48" t="n">
        <v>80</v>
      </c>
      <c r="H1676" s="48" t="n">
        <v>0</v>
      </c>
      <c r="I1676" s="49" t="n">
        <v>0</v>
      </c>
      <c r="J1676" s="49" t="n">
        <f aca="false">H1676/F1676*100</f>
        <v>0</v>
      </c>
      <c r="K1676" s="36"/>
      <c r="L1676" s="36"/>
      <c r="M1676" s="36"/>
      <c r="N1676" s="36"/>
      <c r="O1676" s="36"/>
      <c r="P1676" s="36"/>
      <c r="Q1676" s="36"/>
      <c r="R1676" s="36"/>
      <c r="S1676" s="36"/>
      <c r="T1676" s="36"/>
      <c r="U1676" s="8"/>
      <c r="V1676" s="8"/>
      <c r="W1676" s="8"/>
      <c r="X1676" s="8"/>
      <c r="Y1676" s="8"/>
    </row>
    <row r="1677" customFormat="false" ht="33" hidden="false" customHeight="true" outlineLevel="0" collapsed="false">
      <c r="A1677" s="50" t="s">
        <v>28</v>
      </c>
      <c r="B1677" s="51" t="s">
        <v>1352</v>
      </c>
      <c r="C1677" s="52" t="n">
        <v>240</v>
      </c>
      <c r="D1677" s="48" t="s">
        <v>1354</v>
      </c>
      <c r="E1677" s="48" t="n">
        <v>2780.04014</v>
      </c>
      <c r="F1677" s="48" t="n">
        <v>80</v>
      </c>
      <c r="G1677" s="48" t="n">
        <v>80</v>
      </c>
      <c r="H1677" s="48" t="n">
        <v>0</v>
      </c>
      <c r="I1677" s="49" t="n">
        <v>0</v>
      </c>
      <c r="J1677" s="49" t="n">
        <f aca="false">H1677/F1677*100</f>
        <v>0</v>
      </c>
      <c r="K1677" s="36"/>
      <c r="L1677" s="36"/>
      <c r="M1677" s="36"/>
      <c r="N1677" s="36"/>
      <c r="O1677" s="36"/>
      <c r="P1677" s="36"/>
      <c r="Q1677" s="36"/>
      <c r="R1677" s="36"/>
      <c r="S1677" s="36"/>
      <c r="T1677" s="36"/>
      <c r="U1677" s="8"/>
      <c r="V1677" s="8"/>
      <c r="W1677" s="8"/>
      <c r="X1677" s="8"/>
      <c r="Y1677" s="8"/>
    </row>
    <row r="1678" customFormat="false" ht="15.75" hidden="false" customHeight="false" outlineLevel="0" collapsed="false">
      <c r="A1678" s="50" t="s">
        <v>43</v>
      </c>
      <c r="B1678" s="51" t="s">
        <v>1352</v>
      </c>
      <c r="C1678" s="52" t="n">
        <v>800</v>
      </c>
      <c r="D1678" s="48" t="s">
        <v>1355</v>
      </c>
      <c r="E1678" s="48" t="n">
        <v>1415.8</v>
      </c>
      <c r="F1678" s="48" t="n">
        <v>175</v>
      </c>
      <c r="G1678" s="48" t="n">
        <v>175</v>
      </c>
      <c r="H1678" s="48" t="n">
        <v>174.89</v>
      </c>
      <c r="I1678" s="49" t="n">
        <v>12.3527334369261</v>
      </c>
      <c r="J1678" s="49" t="n">
        <f aca="false">H1678/F1678*100</f>
        <v>99.9371428571429</v>
      </c>
      <c r="K1678" s="36"/>
      <c r="L1678" s="36"/>
      <c r="M1678" s="36"/>
      <c r="N1678" s="36"/>
      <c r="O1678" s="36"/>
      <c r="P1678" s="36"/>
      <c r="Q1678" s="36"/>
      <c r="R1678" s="36"/>
      <c r="S1678" s="36"/>
      <c r="T1678" s="36"/>
      <c r="U1678" s="8"/>
      <c r="V1678" s="8"/>
      <c r="W1678" s="8"/>
      <c r="X1678" s="8"/>
      <c r="Y1678" s="8"/>
    </row>
    <row r="1679" customFormat="false" ht="15.75" hidden="false" customHeight="false" outlineLevel="0" collapsed="false">
      <c r="A1679" s="50" t="s">
        <v>62</v>
      </c>
      <c r="B1679" s="51" t="s">
        <v>1352</v>
      </c>
      <c r="C1679" s="52" t="n">
        <v>850</v>
      </c>
      <c r="D1679" s="48" t="s">
        <v>1355</v>
      </c>
      <c r="E1679" s="48" t="n">
        <v>1415.8</v>
      </c>
      <c r="F1679" s="48" t="n">
        <v>175</v>
      </c>
      <c r="G1679" s="48" t="n">
        <v>175</v>
      </c>
      <c r="H1679" s="48" t="n">
        <v>174.89</v>
      </c>
      <c r="I1679" s="49" t="n">
        <v>12.3527334369261</v>
      </c>
      <c r="J1679" s="49" t="n">
        <f aca="false">H1679/F1679*100</f>
        <v>99.9371428571429</v>
      </c>
      <c r="K1679" s="36"/>
      <c r="L1679" s="36"/>
      <c r="M1679" s="36"/>
      <c r="N1679" s="36"/>
      <c r="O1679" s="36"/>
      <c r="P1679" s="36"/>
      <c r="Q1679" s="36"/>
      <c r="R1679" s="36"/>
      <c r="S1679" s="36"/>
      <c r="T1679" s="36"/>
      <c r="U1679" s="8"/>
      <c r="V1679" s="8"/>
      <c r="W1679" s="8"/>
      <c r="X1679" s="8"/>
      <c r="Y1679" s="8"/>
    </row>
    <row r="1680" customFormat="false" ht="31.5" hidden="false" customHeight="false" outlineLevel="0" collapsed="false">
      <c r="A1680" s="45" t="s">
        <v>23</v>
      </c>
      <c r="B1680" s="46" t="s">
        <v>1356</v>
      </c>
      <c r="C1680" s="47"/>
      <c r="D1680" s="48" t="s">
        <v>1357</v>
      </c>
      <c r="E1680" s="48" t="n">
        <v>39155</v>
      </c>
      <c r="F1680" s="48" t="n">
        <v>8871</v>
      </c>
      <c r="G1680" s="48" t="n">
        <v>8871</v>
      </c>
      <c r="H1680" s="48" t="n">
        <v>8871</v>
      </c>
      <c r="I1680" s="49" t="n">
        <v>22.6561103307368</v>
      </c>
      <c r="J1680" s="49" t="n">
        <f aca="false">H1680/F1680*100</f>
        <v>100</v>
      </c>
      <c r="K1680" s="36"/>
      <c r="L1680" s="36"/>
      <c r="M1680" s="36"/>
      <c r="N1680" s="36"/>
      <c r="O1680" s="36"/>
      <c r="P1680" s="36"/>
      <c r="Q1680" s="36"/>
      <c r="R1680" s="36"/>
      <c r="S1680" s="36"/>
      <c r="T1680" s="36"/>
      <c r="U1680" s="8"/>
      <c r="V1680" s="8"/>
      <c r="W1680" s="8"/>
      <c r="X1680" s="8"/>
      <c r="Y1680" s="8"/>
    </row>
    <row r="1681" customFormat="false" ht="31.5" hidden="false" customHeight="false" outlineLevel="0" collapsed="false">
      <c r="A1681" s="50" t="s">
        <v>21</v>
      </c>
      <c r="B1681" s="51" t="s">
        <v>1356</v>
      </c>
      <c r="C1681" s="52" t="n">
        <v>600</v>
      </c>
      <c r="D1681" s="48" t="s">
        <v>1357</v>
      </c>
      <c r="E1681" s="48" t="n">
        <v>39155</v>
      </c>
      <c r="F1681" s="48" t="n">
        <v>8871</v>
      </c>
      <c r="G1681" s="48" t="n">
        <v>8871</v>
      </c>
      <c r="H1681" s="48" t="n">
        <v>8871</v>
      </c>
      <c r="I1681" s="49" t="n">
        <v>22.6561103307368</v>
      </c>
      <c r="J1681" s="49" t="n">
        <f aca="false">H1681/F1681*100</f>
        <v>100</v>
      </c>
      <c r="K1681" s="36"/>
      <c r="L1681" s="36"/>
      <c r="M1681" s="36"/>
      <c r="N1681" s="36"/>
      <c r="O1681" s="36"/>
      <c r="P1681" s="36"/>
      <c r="Q1681" s="36"/>
      <c r="R1681" s="36"/>
      <c r="S1681" s="36"/>
      <c r="T1681" s="36"/>
      <c r="U1681" s="8"/>
      <c r="V1681" s="8"/>
      <c r="W1681" s="8"/>
      <c r="X1681" s="8"/>
      <c r="Y1681" s="8"/>
    </row>
    <row r="1682" customFormat="false" ht="15.75" hidden="false" customHeight="false" outlineLevel="0" collapsed="false">
      <c r="A1682" s="50" t="s">
        <v>22</v>
      </c>
      <c r="B1682" s="51" t="s">
        <v>1356</v>
      </c>
      <c r="C1682" s="52" t="n">
        <v>610</v>
      </c>
      <c r="D1682" s="48" t="s">
        <v>1357</v>
      </c>
      <c r="E1682" s="48" t="n">
        <v>39155</v>
      </c>
      <c r="F1682" s="48" t="n">
        <v>8871</v>
      </c>
      <c r="G1682" s="48" t="n">
        <v>8871</v>
      </c>
      <c r="H1682" s="48" t="n">
        <v>8871</v>
      </c>
      <c r="I1682" s="49" t="n">
        <v>22.6561103307368</v>
      </c>
      <c r="J1682" s="49" t="n">
        <f aca="false">H1682/F1682*100</f>
        <v>100</v>
      </c>
      <c r="K1682" s="36"/>
      <c r="L1682" s="36"/>
      <c r="M1682" s="36"/>
      <c r="N1682" s="36"/>
      <c r="O1682" s="36"/>
      <c r="P1682" s="36"/>
      <c r="Q1682" s="36"/>
      <c r="R1682" s="36"/>
      <c r="S1682" s="36"/>
      <c r="T1682" s="36"/>
      <c r="U1682" s="8"/>
      <c r="V1682" s="8"/>
      <c r="W1682" s="8"/>
      <c r="X1682" s="8"/>
      <c r="Y1682" s="8"/>
    </row>
    <row r="1683" customFormat="false" ht="32.25" hidden="false" customHeight="true" outlineLevel="0" collapsed="false">
      <c r="A1683" s="45" t="s">
        <v>349</v>
      </c>
      <c r="B1683" s="46" t="s">
        <v>1358</v>
      </c>
      <c r="C1683" s="47"/>
      <c r="D1683" s="48" t="s">
        <v>1359</v>
      </c>
      <c r="E1683" s="48" t="n">
        <v>9265.2</v>
      </c>
      <c r="F1683" s="48" t="n">
        <v>0</v>
      </c>
      <c r="G1683" s="48" t="n">
        <v>0</v>
      </c>
      <c r="H1683" s="48" t="n">
        <v>0</v>
      </c>
      <c r="I1683" s="49" t="n">
        <v>0</v>
      </c>
      <c r="J1683" s="49" t="n">
        <v>0</v>
      </c>
      <c r="K1683" s="36"/>
      <c r="L1683" s="36"/>
      <c r="M1683" s="36"/>
      <c r="N1683" s="36"/>
      <c r="O1683" s="36"/>
      <c r="P1683" s="36"/>
      <c r="Q1683" s="36"/>
      <c r="R1683" s="36"/>
      <c r="S1683" s="36"/>
      <c r="T1683" s="36"/>
      <c r="U1683" s="8"/>
      <c r="V1683" s="8"/>
      <c r="W1683" s="8"/>
      <c r="X1683" s="8"/>
      <c r="Y1683" s="8"/>
    </row>
    <row r="1684" customFormat="false" ht="31.5" hidden="false" customHeight="false" outlineLevel="0" collapsed="false">
      <c r="A1684" s="50" t="s">
        <v>21</v>
      </c>
      <c r="B1684" s="51" t="s">
        <v>1358</v>
      </c>
      <c r="C1684" s="52" t="n">
        <v>600</v>
      </c>
      <c r="D1684" s="48" t="s">
        <v>1359</v>
      </c>
      <c r="E1684" s="48" t="n">
        <v>9265.2</v>
      </c>
      <c r="F1684" s="48" t="n">
        <v>0</v>
      </c>
      <c r="G1684" s="48" t="n">
        <v>0</v>
      </c>
      <c r="H1684" s="48" t="n">
        <v>0</v>
      </c>
      <c r="I1684" s="49" t="n">
        <v>0</v>
      </c>
      <c r="J1684" s="49" t="n">
        <v>0</v>
      </c>
      <c r="K1684" s="36"/>
      <c r="L1684" s="36"/>
      <c r="M1684" s="36"/>
      <c r="N1684" s="36"/>
      <c r="O1684" s="36"/>
      <c r="P1684" s="36"/>
      <c r="Q1684" s="36"/>
      <c r="R1684" s="36"/>
      <c r="S1684" s="36"/>
      <c r="T1684" s="36"/>
      <c r="U1684" s="8"/>
      <c r="V1684" s="8"/>
      <c r="W1684" s="8"/>
      <c r="X1684" s="8"/>
      <c r="Y1684" s="8"/>
    </row>
    <row r="1685" customFormat="false" ht="15.75" hidden="false" customHeight="false" outlineLevel="0" collapsed="false">
      <c r="A1685" s="50" t="s">
        <v>41</v>
      </c>
      <c r="B1685" s="51" t="s">
        <v>1358</v>
      </c>
      <c r="C1685" s="52" t="n">
        <v>620</v>
      </c>
      <c r="D1685" s="48" t="s">
        <v>1359</v>
      </c>
      <c r="E1685" s="48" t="n">
        <v>9265.2</v>
      </c>
      <c r="F1685" s="48" t="n">
        <v>0</v>
      </c>
      <c r="G1685" s="48" t="n">
        <v>0</v>
      </c>
      <c r="H1685" s="48" t="n">
        <v>0</v>
      </c>
      <c r="I1685" s="49" t="n">
        <v>0</v>
      </c>
      <c r="J1685" s="49" t="n">
        <v>0</v>
      </c>
      <c r="K1685" s="36"/>
      <c r="L1685" s="36"/>
      <c r="M1685" s="36"/>
      <c r="N1685" s="36"/>
      <c r="O1685" s="36"/>
      <c r="P1685" s="36"/>
      <c r="Q1685" s="36"/>
      <c r="R1685" s="36"/>
      <c r="S1685" s="36"/>
      <c r="T1685" s="36"/>
      <c r="U1685" s="8"/>
      <c r="V1685" s="8"/>
      <c r="W1685" s="8"/>
      <c r="X1685" s="8"/>
      <c r="Y1685" s="8"/>
    </row>
    <row r="1686" customFormat="false" ht="15.75" hidden="false" customHeight="false" outlineLevel="0" collapsed="false">
      <c r="A1686" s="50"/>
      <c r="B1686" s="51"/>
      <c r="C1686" s="52"/>
      <c r="D1686" s="53"/>
      <c r="E1686" s="48"/>
      <c r="F1686" s="48"/>
      <c r="G1686" s="48"/>
      <c r="H1686" s="48"/>
      <c r="I1686" s="49"/>
      <c r="J1686" s="49"/>
      <c r="K1686" s="36"/>
      <c r="L1686" s="36"/>
      <c r="M1686" s="36"/>
      <c r="N1686" s="36"/>
      <c r="O1686" s="36"/>
      <c r="P1686" s="36"/>
      <c r="Q1686" s="36"/>
      <c r="R1686" s="36"/>
      <c r="S1686" s="36"/>
      <c r="T1686" s="36"/>
      <c r="U1686" s="8"/>
      <c r="V1686" s="8"/>
      <c r="W1686" s="8"/>
      <c r="X1686" s="8"/>
      <c r="Y1686" s="8"/>
    </row>
    <row r="1687" customFormat="false" ht="63" hidden="false" customHeight="false" outlineLevel="0" collapsed="false">
      <c r="A1687" s="33" t="s">
        <v>1360</v>
      </c>
      <c r="B1687" s="34" t="s">
        <v>1361</v>
      </c>
      <c r="C1687" s="35"/>
      <c r="D1687" s="31" t="s">
        <v>1362</v>
      </c>
      <c r="E1687" s="31" t="n">
        <v>8771935.53981</v>
      </c>
      <c r="F1687" s="31" t="n">
        <v>1784056.48965</v>
      </c>
      <c r="G1687" s="31" t="n">
        <v>1768813.86224</v>
      </c>
      <c r="H1687" s="31" t="n">
        <v>1746608.21217</v>
      </c>
      <c r="I1687" s="32" t="n">
        <v>19.9113206457492</v>
      </c>
      <c r="J1687" s="32" t="n">
        <f aca="false">H1687/F1687*100</f>
        <v>97.9009477728283</v>
      </c>
      <c r="K1687" s="36"/>
      <c r="L1687" s="36"/>
      <c r="M1687" s="36"/>
      <c r="N1687" s="36"/>
      <c r="O1687" s="36"/>
      <c r="P1687" s="36"/>
      <c r="Q1687" s="36"/>
      <c r="R1687" s="36"/>
      <c r="S1687" s="36"/>
      <c r="T1687" s="36"/>
      <c r="U1687" s="8"/>
      <c r="V1687" s="8"/>
      <c r="W1687" s="8"/>
      <c r="X1687" s="8"/>
      <c r="Y1687" s="8"/>
    </row>
    <row r="1688" customFormat="false" ht="15.75" hidden="false" customHeight="false" outlineLevel="0" collapsed="false">
      <c r="A1688" s="33"/>
      <c r="B1688" s="34"/>
      <c r="C1688" s="35"/>
      <c r="D1688" s="31"/>
      <c r="E1688" s="31"/>
      <c r="F1688" s="31"/>
      <c r="G1688" s="31"/>
      <c r="H1688" s="31"/>
      <c r="I1688" s="32"/>
      <c r="J1688" s="32" t="e">
        <f aca="false">H1688/F1688*100</f>
        <v>#DIV/0!</v>
      </c>
      <c r="K1688" s="36"/>
      <c r="L1688" s="36"/>
      <c r="M1688" s="36"/>
      <c r="N1688" s="36"/>
      <c r="O1688" s="36"/>
      <c r="P1688" s="36"/>
      <c r="Q1688" s="36"/>
      <c r="R1688" s="36"/>
      <c r="S1688" s="36"/>
      <c r="T1688" s="36"/>
      <c r="U1688" s="8"/>
      <c r="V1688" s="8"/>
      <c r="W1688" s="8"/>
      <c r="X1688" s="8"/>
      <c r="Y1688" s="8"/>
    </row>
    <row r="1689" s="44" customFormat="true" ht="63" hidden="false" customHeight="false" outlineLevel="0" collapsed="false">
      <c r="A1689" s="37" t="s">
        <v>1363</v>
      </c>
      <c r="B1689" s="38" t="s">
        <v>1364</v>
      </c>
      <c r="C1689" s="39"/>
      <c r="D1689" s="40" t="s">
        <v>1365</v>
      </c>
      <c r="E1689" s="40" t="n">
        <v>363602.64436</v>
      </c>
      <c r="F1689" s="40" t="n">
        <v>105621.1417</v>
      </c>
      <c r="G1689" s="40" t="n">
        <v>105621.1417</v>
      </c>
      <c r="H1689" s="40" t="n">
        <v>83922.23858</v>
      </c>
      <c r="I1689" s="41" t="n">
        <v>23.0807558420585</v>
      </c>
      <c r="J1689" s="41" t="n">
        <f aca="false">H1689/F1689*100</f>
        <v>79.4559093276683</v>
      </c>
      <c r="K1689" s="42"/>
      <c r="L1689" s="42"/>
      <c r="M1689" s="42"/>
      <c r="N1689" s="42"/>
      <c r="O1689" s="42"/>
      <c r="P1689" s="42"/>
      <c r="Q1689" s="42"/>
      <c r="R1689" s="42"/>
      <c r="S1689" s="42"/>
      <c r="T1689" s="42"/>
      <c r="U1689" s="43"/>
      <c r="V1689" s="43"/>
      <c r="W1689" s="43"/>
      <c r="X1689" s="43"/>
      <c r="Y1689" s="43"/>
    </row>
    <row r="1690" customFormat="false" ht="30.75" hidden="false" customHeight="true" outlineLevel="0" collapsed="false">
      <c r="A1690" s="45" t="s">
        <v>1366</v>
      </c>
      <c r="B1690" s="46" t="s">
        <v>1367</v>
      </c>
      <c r="C1690" s="47"/>
      <c r="D1690" s="48" t="s">
        <v>1368</v>
      </c>
      <c r="E1690" s="48" t="n">
        <v>39395.8</v>
      </c>
      <c r="F1690" s="48" t="n">
        <v>9849</v>
      </c>
      <c r="G1690" s="48" t="n">
        <v>9849</v>
      </c>
      <c r="H1690" s="48" t="n">
        <v>8177.77645</v>
      </c>
      <c r="I1690" s="49" t="n">
        <v>20.7579905725991</v>
      </c>
      <c r="J1690" s="49" t="n">
        <f aca="false">H1690/F1690*100</f>
        <v>83.03154076556</v>
      </c>
      <c r="K1690" s="36"/>
      <c r="L1690" s="36"/>
      <c r="M1690" s="36"/>
      <c r="N1690" s="36"/>
      <c r="O1690" s="36"/>
      <c r="P1690" s="36"/>
      <c r="Q1690" s="36"/>
      <c r="R1690" s="36"/>
      <c r="S1690" s="36"/>
      <c r="T1690" s="36"/>
      <c r="U1690" s="8"/>
      <c r="V1690" s="8"/>
      <c r="W1690" s="8"/>
      <c r="X1690" s="8"/>
      <c r="Y1690" s="8"/>
    </row>
    <row r="1691" customFormat="false" ht="15.75" hidden="false" customHeight="false" outlineLevel="0" collapsed="false">
      <c r="A1691" s="50" t="s">
        <v>149</v>
      </c>
      <c r="B1691" s="51" t="s">
        <v>1367</v>
      </c>
      <c r="C1691" s="52" t="n">
        <v>500</v>
      </c>
      <c r="D1691" s="48" t="s">
        <v>1368</v>
      </c>
      <c r="E1691" s="48" t="n">
        <v>39395.8</v>
      </c>
      <c r="F1691" s="48" t="n">
        <v>9849</v>
      </c>
      <c r="G1691" s="48" t="n">
        <v>9849</v>
      </c>
      <c r="H1691" s="48" t="n">
        <v>8177.77645</v>
      </c>
      <c r="I1691" s="49" t="n">
        <v>20.7579905725991</v>
      </c>
      <c r="J1691" s="49" t="n">
        <f aca="false">H1691/F1691*100</f>
        <v>83.03154076556</v>
      </c>
      <c r="K1691" s="36"/>
      <c r="L1691" s="36"/>
      <c r="M1691" s="36"/>
      <c r="N1691" s="36"/>
      <c r="O1691" s="36"/>
      <c r="P1691" s="36"/>
      <c r="Q1691" s="36"/>
      <c r="R1691" s="36"/>
      <c r="S1691" s="36"/>
      <c r="T1691" s="36"/>
      <c r="U1691" s="8"/>
      <c r="V1691" s="8"/>
      <c r="W1691" s="8"/>
      <c r="X1691" s="8"/>
      <c r="Y1691" s="8"/>
    </row>
    <row r="1692" customFormat="false" ht="15.75" hidden="false" customHeight="false" outlineLevel="0" collapsed="false">
      <c r="A1692" s="50" t="s">
        <v>189</v>
      </c>
      <c r="B1692" s="51" t="s">
        <v>1367</v>
      </c>
      <c r="C1692" s="52" t="n">
        <v>530</v>
      </c>
      <c r="D1692" s="48" t="s">
        <v>1368</v>
      </c>
      <c r="E1692" s="48" t="n">
        <v>39395.8</v>
      </c>
      <c r="F1692" s="48" t="n">
        <v>9849</v>
      </c>
      <c r="G1692" s="48" t="n">
        <v>9849</v>
      </c>
      <c r="H1692" s="48" t="n">
        <v>8177.77645</v>
      </c>
      <c r="I1692" s="49" t="n">
        <v>20.7579905725991</v>
      </c>
      <c r="J1692" s="49" t="n">
        <f aca="false">H1692/F1692*100</f>
        <v>83.03154076556</v>
      </c>
      <c r="K1692" s="36"/>
      <c r="L1692" s="36"/>
      <c r="M1692" s="36"/>
      <c r="N1692" s="36"/>
      <c r="O1692" s="36"/>
      <c r="P1692" s="36"/>
      <c r="Q1692" s="36"/>
      <c r="R1692" s="36"/>
      <c r="S1692" s="36"/>
      <c r="T1692" s="36"/>
      <c r="U1692" s="8"/>
      <c r="V1692" s="8"/>
      <c r="W1692" s="8"/>
      <c r="X1692" s="8"/>
      <c r="Y1692" s="8"/>
    </row>
    <row r="1693" customFormat="false" ht="63" hidden="false" customHeight="false" outlineLevel="0" collapsed="false">
      <c r="A1693" s="45" t="s">
        <v>1369</v>
      </c>
      <c r="B1693" s="46" t="s">
        <v>1370</v>
      </c>
      <c r="C1693" s="47"/>
      <c r="D1693" s="48" t="n">
        <v>477.1</v>
      </c>
      <c r="E1693" s="48" t="n">
        <v>477.1</v>
      </c>
      <c r="F1693" s="48" t="n">
        <v>0</v>
      </c>
      <c r="G1693" s="48" t="n">
        <v>0</v>
      </c>
      <c r="H1693" s="48" t="n">
        <v>0</v>
      </c>
      <c r="I1693" s="49" t="n">
        <v>0</v>
      </c>
      <c r="J1693" s="49" t="n">
        <v>0</v>
      </c>
      <c r="K1693" s="36"/>
      <c r="L1693" s="36"/>
      <c r="M1693" s="36"/>
      <c r="N1693" s="36"/>
      <c r="O1693" s="36"/>
      <c r="P1693" s="36"/>
      <c r="Q1693" s="36"/>
      <c r="R1693" s="36"/>
      <c r="S1693" s="36"/>
      <c r="T1693" s="36"/>
      <c r="U1693" s="8"/>
      <c r="V1693" s="8"/>
      <c r="W1693" s="8"/>
      <c r="X1693" s="8"/>
      <c r="Y1693" s="8"/>
    </row>
    <row r="1694" customFormat="false" ht="15.75" hidden="false" customHeight="false" outlineLevel="0" collapsed="false">
      <c r="A1694" s="50" t="s">
        <v>149</v>
      </c>
      <c r="B1694" s="51" t="s">
        <v>1370</v>
      </c>
      <c r="C1694" s="52" t="n">
        <v>500</v>
      </c>
      <c r="D1694" s="48" t="n">
        <v>477.1</v>
      </c>
      <c r="E1694" s="48" t="n">
        <v>477.1</v>
      </c>
      <c r="F1694" s="48" t="n">
        <v>0</v>
      </c>
      <c r="G1694" s="48" t="n">
        <v>0</v>
      </c>
      <c r="H1694" s="48" t="n">
        <v>0</v>
      </c>
      <c r="I1694" s="49" t="n">
        <v>0</v>
      </c>
      <c r="J1694" s="49" t="n">
        <v>0</v>
      </c>
      <c r="K1694" s="36"/>
      <c r="L1694" s="36"/>
      <c r="M1694" s="36"/>
      <c r="N1694" s="36"/>
      <c r="O1694" s="36"/>
      <c r="P1694" s="36"/>
      <c r="Q1694" s="36"/>
      <c r="R1694" s="36"/>
      <c r="S1694" s="36"/>
      <c r="T1694" s="36"/>
      <c r="U1694" s="8"/>
      <c r="V1694" s="8"/>
      <c r="W1694" s="8"/>
      <c r="X1694" s="8"/>
      <c r="Y1694" s="8"/>
    </row>
    <row r="1695" customFormat="false" ht="15.75" hidden="false" customHeight="false" outlineLevel="0" collapsed="false">
      <c r="A1695" s="50" t="s">
        <v>189</v>
      </c>
      <c r="B1695" s="51" t="s">
        <v>1370</v>
      </c>
      <c r="C1695" s="52" t="n">
        <v>530</v>
      </c>
      <c r="D1695" s="48" t="n">
        <v>477.1</v>
      </c>
      <c r="E1695" s="48" t="n">
        <v>477.1</v>
      </c>
      <c r="F1695" s="48" t="n">
        <v>0</v>
      </c>
      <c r="G1695" s="48" t="n">
        <v>0</v>
      </c>
      <c r="H1695" s="48" t="n">
        <v>0</v>
      </c>
      <c r="I1695" s="49" t="n">
        <v>0</v>
      </c>
      <c r="J1695" s="49" t="n">
        <v>0</v>
      </c>
      <c r="K1695" s="36"/>
      <c r="L1695" s="36"/>
      <c r="M1695" s="36"/>
      <c r="N1695" s="36"/>
      <c r="O1695" s="36"/>
      <c r="P1695" s="36"/>
      <c r="Q1695" s="36"/>
      <c r="R1695" s="36"/>
      <c r="S1695" s="36"/>
      <c r="T1695" s="36"/>
      <c r="U1695" s="8"/>
      <c r="V1695" s="8"/>
      <c r="W1695" s="8"/>
      <c r="X1695" s="8"/>
      <c r="Y1695" s="8"/>
    </row>
    <row r="1696" customFormat="false" ht="31.5" hidden="false" customHeight="false" outlineLevel="0" collapsed="false">
      <c r="A1696" s="45" t="s">
        <v>117</v>
      </c>
      <c r="B1696" s="46" t="s">
        <v>1371</v>
      </c>
      <c r="C1696" s="47"/>
      <c r="D1696" s="48" t="s">
        <v>1372</v>
      </c>
      <c r="E1696" s="48" t="n">
        <v>67356.84436</v>
      </c>
      <c r="F1696" s="48" t="n">
        <v>17255</v>
      </c>
      <c r="G1696" s="48" t="n">
        <v>17255</v>
      </c>
      <c r="H1696" s="48" t="n">
        <v>11364.70655</v>
      </c>
      <c r="I1696" s="49" t="n">
        <v>16.8723856617442</v>
      </c>
      <c r="J1696" s="49" t="n">
        <f aca="false">H1696/F1696*100</f>
        <v>65.8632660098522</v>
      </c>
      <c r="K1696" s="36"/>
      <c r="L1696" s="36"/>
      <c r="M1696" s="36"/>
      <c r="N1696" s="36"/>
      <c r="O1696" s="36"/>
      <c r="P1696" s="36"/>
      <c r="Q1696" s="36"/>
      <c r="R1696" s="36"/>
      <c r="S1696" s="36"/>
      <c r="T1696" s="36"/>
      <c r="U1696" s="8"/>
      <c r="V1696" s="8"/>
      <c r="W1696" s="8"/>
      <c r="X1696" s="8"/>
      <c r="Y1696" s="8"/>
    </row>
    <row r="1697" customFormat="false" ht="78.75" hidden="false" customHeight="false" outlineLevel="0" collapsed="false">
      <c r="A1697" s="50" t="s">
        <v>58</v>
      </c>
      <c r="B1697" s="51" t="s">
        <v>1371</v>
      </c>
      <c r="C1697" s="52" t="n">
        <v>100</v>
      </c>
      <c r="D1697" s="48" t="s">
        <v>1373</v>
      </c>
      <c r="E1697" s="48" t="n">
        <v>62679.9382</v>
      </c>
      <c r="F1697" s="48" t="n">
        <v>15500</v>
      </c>
      <c r="G1697" s="48" t="n">
        <v>15500</v>
      </c>
      <c r="H1697" s="48" t="n">
        <v>11139.8425</v>
      </c>
      <c r="I1697" s="49" t="n">
        <v>17.7725805415679</v>
      </c>
      <c r="J1697" s="49" t="n">
        <f aca="false">H1697/F1697*100</f>
        <v>71.8699516129032</v>
      </c>
      <c r="K1697" s="36"/>
      <c r="L1697" s="36"/>
      <c r="M1697" s="36"/>
      <c r="N1697" s="36"/>
      <c r="O1697" s="36"/>
      <c r="P1697" s="36"/>
      <c r="Q1697" s="36"/>
      <c r="R1697" s="36"/>
      <c r="S1697" s="36"/>
      <c r="T1697" s="36"/>
      <c r="U1697" s="8"/>
      <c r="V1697" s="8"/>
      <c r="W1697" s="8"/>
      <c r="X1697" s="8"/>
      <c r="Y1697" s="8"/>
    </row>
    <row r="1698" customFormat="false" ht="31.5" hidden="false" customHeight="false" outlineLevel="0" collapsed="false">
      <c r="A1698" s="50" t="s">
        <v>116</v>
      </c>
      <c r="B1698" s="51" t="s">
        <v>1371</v>
      </c>
      <c r="C1698" s="52" t="n">
        <v>120</v>
      </c>
      <c r="D1698" s="48" t="s">
        <v>1373</v>
      </c>
      <c r="E1698" s="48" t="n">
        <v>62679.9382</v>
      </c>
      <c r="F1698" s="48" t="n">
        <v>15500</v>
      </c>
      <c r="G1698" s="48" t="n">
        <v>15500</v>
      </c>
      <c r="H1698" s="48" t="n">
        <v>11139.8425</v>
      </c>
      <c r="I1698" s="49" t="n">
        <v>17.7725805415679</v>
      </c>
      <c r="J1698" s="49" t="n">
        <f aca="false">H1698/F1698*100</f>
        <v>71.8699516129032</v>
      </c>
      <c r="K1698" s="36"/>
      <c r="L1698" s="36"/>
      <c r="M1698" s="36"/>
      <c r="N1698" s="36"/>
      <c r="O1698" s="36"/>
      <c r="P1698" s="36"/>
      <c r="Q1698" s="36"/>
      <c r="R1698" s="36"/>
      <c r="S1698" s="36"/>
      <c r="T1698" s="36"/>
      <c r="U1698" s="8"/>
      <c r="V1698" s="8"/>
      <c r="W1698" s="8"/>
      <c r="X1698" s="8"/>
      <c r="Y1698" s="8"/>
    </row>
    <row r="1699" customFormat="false" ht="31.5" hidden="false" customHeight="false" outlineLevel="0" collapsed="false">
      <c r="A1699" s="50" t="s">
        <v>27</v>
      </c>
      <c r="B1699" s="51" t="s">
        <v>1371</v>
      </c>
      <c r="C1699" s="52" t="n">
        <v>200</v>
      </c>
      <c r="D1699" s="48" t="s">
        <v>1374</v>
      </c>
      <c r="E1699" s="48" t="n">
        <v>4561.90616</v>
      </c>
      <c r="F1699" s="48" t="n">
        <v>1700</v>
      </c>
      <c r="G1699" s="48" t="n">
        <v>1700</v>
      </c>
      <c r="H1699" s="48" t="n">
        <v>174.86405</v>
      </c>
      <c r="I1699" s="49" t="n">
        <v>3.83313562065906</v>
      </c>
      <c r="J1699" s="49" t="n">
        <f aca="false">H1699/F1699*100</f>
        <v>10.2861205882353</v>
      </c>
      <c r="K1699" s="36"/>
      <c r="L1699" s="36"/>
      <c r="M1699" s="36"/>
      <c r="N1699" s="36"/>
      <c r="O1699" s="36"/>
      <c r="P1699" s="36"/>
      <c r="Q1699" s="36"/>
      <c r="R1699" s="36"/>
      <c r="S1699" s="36"/>
      <c r="T1699" s="36"/>
      <c r="U1699" s="8"/>
      <c r="V1699" s="8"/>
      <c r="W1699" s="8"/>
      <c r="X1699" s="8"/>
      <c r="Y1699" s="8"/>
    </row>
    <row r="1700" customFormat="false" ht="33.75" hidden="false" customHeight="true" outlineLevel="0" collapsed="false">
      <c r="A1700" s="50" t="s">
        <v>28</v>
      </c>
      <c r="B1700" s="51" t="s">
        <v>1371</v>
      </c>
      <c r="C1700" s="52" t="n">
        <v>240</v>
      </c>
      <c r="D1700" s="48" t="s">
        <v>1374</v>
      </c>
      <c r="E1700" s="48" t="n">
        <v>4561.90616</v>
      </c>
      <c r="F1700" s="48" t="n">
        <v>1700</v>
      </c>
      <c r="G1700" s="48" t="n">
        <v>1700</v>
      </c>
      <c r="H1700" s="48" t="n">
        <v>174.86405</v>
      </c>
      <c r="I1700" s="49" t="n">
        <v>3.83313562065906</v>
      </c>
      <c r="J1700" s="49" t="n">
        <f aca="false">H1700/F1700*100</f>
        <v>10.2861205882353</v>
      </c>
      <c r="K1700" s="36"/>
      <c r="L1700" s="36"/>
      <c r="M1700" s="36"/>
      <c r="N1700" s="36"/>
      <c r="O1700" s="36"/>
      <c r="P1700" s="36"/>
      <c r="Q1700" s="36"/>
      <c r="R1700" s="36"/>
      <c r="S1700" s="36"/>
      <c r="T1700" s="36"/>
      <c r="U1700" s="8"/>
      <c r="V1700" s="8"/>
      <c r="W1700" s="8"/>
      <c r="X1700" s="8"/>
      <c r="Y1700" s="8"/>
    </row>
    <row r="1701" customFormat="false" ht="17.25" hidden="false" customHeight="true" outlineLevel="0" collapsed="false">
      <c r="A1701" s="50" t="s">
        <v>60</v>
      </c>
      <c r="B1701" s="51" t="s">
        <v>1371</v>
      </c>
      <c r="C1701" s="52" t="n">
        <v>300</v>
      </c>
      <c r="D1701" s="48" t="n">
        <v>60</v>
      </c>
      <c r="E1701" s="48" t="n">
        <v>60</v>
      </c>
      <c r="F1701" s="48" t="n">
        <v>0</v>
      </c>
      <c r="G1701" s="48" t="n">
        <v>0</v>
      </c>
      <c r="H1701" s="48" t="n">
        <v>0</v>
      </c>
      <c r="I1701" s="49" t="n">
        <v>0</v>
      </c>
      <c r="J1701" s="49" t="n">
        <v>0</v>
      </c>
      <c r="K1701" s="36"/>
      <c r="L1701" s="36"/>
      <c r="M1701" s="36"/>
      <c r="N1701" s="36"/>
      <c r="O1701" s="36"/>
      <c r="P1701" s="36"/>
      <c r="Q1701" s="36"/>
      <c r="R1701" s="36"/>
      <c r="S1701" s="36"/>
      <c r="T1701" s="36"/>
      <c r="U1701" s="8"/>
      <c r="V1701" s="8"/>
      <c r="W1701" s="8"/>
      <c r="X1701" s="8"/>
      <c r="Y1701" s="8"/>
    </row>
    <row r="1702" customFormat="false" ht="15.75" hidden="false" customHeight="false" outlineLevel="0" collapsed="false">
      <c r="A1702" s="50" t="s">
        <v>275</v>
      </c>
      <c r="B1702" s="51" t="s">
        <v>1371</v>
      </c>
      <c r="C1702" s="52" t="n">
        <v>350</v>
      </c>
      <c r="D1702" s="48" t="n">
        <v>60</v>
      </c>
      <c r="E1702" s="48" t="n">
        <v>60</v>
      </c>
      <c r="F1702" s="48" t="n">
        <v>0</v>
      </c>
      <c r="G1702" s="48" t="n">
        <v>0</v>
      </c>
      <c r="H1702" s="48" t="n">
        <v>0</v>
      </c>
      <c r="I1702" s="49" t="n">
        <v>0</v>
      </c>
      <c r="J1702" s="49" t="n">
        <v>0</v>
      </c>
      <c r="K1702" s="36"/>
      <c r="L1702" s="36"/>
      <c r="M1702" s="36"/>
      <c r="N1702" s="36"/>
      <c r="O1702" s="36"/>
      <c r="P1702" s="36"/>
      <c r="Q1702" s="36"/>
      <c r="R1702" s="36"/>
      <c r="S1702" s="36"/>
      <c r="T1702" s="36"/>
      <c r="U1702" s="8"/>
      <c r="V1702" s="8"/>
      <c r="W1702" s="8"/>
      <c r="X1702" s="8"/>
      <c r="Y1702" s="8"/>
    </row>
    <row r="1703" customFormat="false" ht="15.75" hidden="false" customHeight="false" outlineLevel="0" collapsed="false">
      <c r="A1703" s="50" t="s">
        <v>43</v>
      </c>
      <c r="B1703" s="51" t="s">
        <v>1371</v>
      </c>
      <c r="C1703" s="52" t="n">
        <v>800</v>
      </c>
      <c r="D1703" s="48" t="n">
        <v>55</v>
      </c>
      <c r="E1703" s="48" t="n">
        <v>55</v>
      </c>
      <c r="F1703" s="48" t="n">
        <v>55</v>
      </c>
      <c r="G1703" s="48" t="n">
        <v>55</v>
      </c>
      <c r="H1703" s="48" t="n">
        <v>50</v>
      </c>
      <c r="I1703" s="49" t="n">
        <v>90.9090909090909</v>
      </c>
      <c r="J1703" s="49" t="n">
        <f aca="false">H1703/F1703*100</f>
        <v>90.9090909090909</v>
      </c>
      <c r="K1703" s="36"/>
      <c r="L1703" s="36"/>
      <c r="M1703" s="36"/>
      <c r="N1703" s="36"/>
      <c r="O1703" s="36"/>
      <c r="P1703" s="36"/>
      <c r="Q1703" s="36"/>
      <c r="R1703" s="36"/>
      <c r="S1703" s="36"/>
      <c r="T1703" s="36"/>
      <c r="U1703" s="8"/>
      <c r="V1703" s="8"/>
      <c r="W1703" s="8"/>
      <c r="X1703" s="8"/>
      <c r="Y1703" s="8"/>
    </row>
    <row r="1704" customFormat="false" ht="15.75" hidden="false" customHeight="false" outlineLevel="0" collapsed="false">
      <c r="A1704" s="50" t="s">
        <v>62</v>
      </c>
      <c r="B1704" s="51" t="s">
        <v>1371</v>
      </c>
      <c r="C1704" s="52" t="n">
        <v>850</v>
      </c>
      <c r="D1704" s="48" t="n">
        <v>55</v>
      </c>
      <c r="E1704" s="48" t="n">
        <v>55</v>
      </c>
      <c r="F1704" s="48" t="n">
        <v>55</v>
      </c>
      <c r="G1704" s="48" t="n">
        <v>55</v>
      </c>
      <c r="H1704" s="48" t="n">
        <v>50</v>
      </c>
      <c r="I1704" s="49" t="n">
        <v>90.9090909090909</v>
      </c>
      <c r="J1704" s="49" t="n">
        <f aca="false">H1704/F1704*100</f>
        <v>90.9090909090909</v>
      </c>
      <c r="K1704" s="36"/>
      <c r="L1704" s="36"/>
      <c r="M1704" s="36"/>
      <c r="N1704" s="36"/>
      <c r="O1704" s="36"/>
      <c r="P1704" s="36"/>
      <c r="Q1704" s="36"/>
      <c r="R1704" s="36"/>
      <c r="S1704" s="36"/>
      <c r="T1704" s="36"/>
      <c r="U1704" s="8"/>
      <c r="V1704" s="8"/>
      <c r="W1704" s="8"/>
      <c r="X1704" s="8"/>
      <c r="Y1704" s="8"/>
    </row>
    <row r="1705" customFormat="false" ht="15.75" hidden="false" customHeight="false" outlineLevel="0" collapsed="false">
      <c r="A1705" s="45" t="s">
        <v>787</v>
      </c>
      <c r="B1705" s="46" t="s">
        <v>1375</v>
      </c>
      <c r="C1705" s="47"/>
      <c r="D1705" s="48" t="s">
        <v>1376</v>
      </c>
      <c r="E1705" s="48" t="n">
        <v>39018.4</v>
      </c>
      <c r="F1705" s="48" t="n">
        <v>30748.6917</v>
      </c>
      <c r="G1705" s="48" t="n">
        <v>30748.6917</v>
      </c>
      <c r="H1705" s="48" t="n">
        <v>30748.6917</v>
      </c>
      <c r="I1705" s="49" t="n">
        <v>78.8056191437886</v>
      </c>
      <c r="J1705" s="49" t="n">
        <f aca="false">H1705/F1705*100</f>
        <v>100</v>
      </c>
      <c r="K1705" s="36"/>
      <c r="L1705" s="36"/>
      <c r="M1705" s="36"/>
      <c r="N1705" s="36"/>
      <c r="O1705" s="36"/>
      <c r="P1705" s="36"/>
      <c r="Q1705" s="36"/>
      <c r="R1705" s="36"/>
      <c r="S1705" s="36"/>
      <c r="T1705" s="36"/>
      <c r="U1705" s="8"/>
      <c r="V1705" s="8"/>
      <c r="W1705" s="8"/>
      <c r="X1705" s="8"/>
      <c r="Y1705" s="8"/>
    </row>
    <row r="1706" customFormat="false" ht="31.5" hidden="false" customHeight="false" outlineLevel="0" collapsed="false">
      <c r="A1706" s="50" t="s">
        <v>27</v>
      </c>
      <c r="B1706" s="51" t="s">
        <v>1375</v>
      </c>
      <c r="C1706" s="52" t="n">
        <v>200</v>
      </c>
      <c r="D1706" s="48" t="s">
        <v>1377</v>
      </c>
      <c r="E1706" s="48" t="n">
        <v>9785.5</v>
      </c>
      <c r="F1706" s="48" t="n">
        <v>8302.16</v>
      </c>
      <c r="G1706" s="48" t="n">
        <v>8302.16</v>
      </c>
      <c r="H1706" s="48" t="n">
        <v>8302.16</v>
      </c>
      <c r="I1706" s="49" t="n">
        <v>84.8414490828266</v>
      </c>
      <c r="J1706" s="49" t="n">
        <f aca="false">H1706/F1706*100</f>
        <v>100</v>
      </c>
      <c r="K1706" s="36"/>
      <c r="L1706" s="36"/>
      <c r="M1706" s="36"/>
      <c r="N1706" s="36"/>
      <c r="O1706" s="36"/>
      <c r="P1706" s="36"/>
      <c r="Q1706" s="36"/>
      <c r="R1706" s="36"/>
      <c r="S1706" s="36"/>
      <c r="T1706" s="36"/>
      <c r="U1706" s="8"/>
      <c r="V1706" s="8"/>
      <c r="W1706" s="8"/>
      <c r="X1706" s="8"/>
      <c r="Y1706" s="8"/>
    </row>
    <row r="1707" customFormat="false" ht="30.75" hidden="false" customHeight="true" outlineLevel="0" collapsed="false">
      <c r="A1707" s="50" t="s">
        <v>28</v>
      </c>
      <c r="B1707" s="51" t="s">
        <v>1375</v>
      </c>
      <c r="C1707" s="52" t="n">
        <v>240</v>
      </c>
      <c r="D1707" s="48" t="s">
        <v>1377</v>
      </c>
      <c r="E1707" s="48" t="n">
        <v>9785.5</v>
      </c>
      <c r="F1707" s="48" t="n">
        <v>8302.16</v>
      </c>
      <c r="G1707" s="48" t="n">
        <v>8302.16</v>
      </c>
      <c r="H1707" s="48" t="n">
        <v>8302.16</v>
      </c>
      <c r="I1707" s="49" t="n">
        <v>84.8414490828266</v>
      </c>
      <c r="J1707" s="49" t="n">
        <f aca="false">H1707/F1707*100</f>
        <v>100</v>
      </c>
      <c r="K1707" s="36"/>
      <c r="L1707" s="36"/>
      <c r="M1707" s="36"/>
      <c r="N1707" s="36"/>
      <c r="O1707" s="36"/>
      <c r="P1707" s="36"/>
      <c r="Q1707" s="36"/>
      <c r="R1707" s="36"/>
      <c r="S1707" s="36"/>
      <c r="T1707" s="36"/>
      <c r="U1707" s="8"/>
      <c r="V1707" s="8"/>
      <c r="W1707" s="8"/>
      <c r="X1707" s="8"/>
      <c r="Y1707" s="8"/>
    </row>
    <row r="1708" customFormat="false" ht="15.75" hidden="false" customHeight="false" outlineLevel="0" collapsed="false">
      <c r="A1708" s="50" t="s">
        <v>43</v>
      </c>
      <c r="B1708" s="51" t="s">
        <v>1375</v>
      </c>
      <c r="C1708" s="52" t="n">
        <v>800</v>
      </c>
      <c r="D1708" s="48" t="s">
        <v>1378</v>
      </c>
      <c r="E1708" s="48" t="n">
        <v>29232.9</v>
      </c>
      <c r="F1708" s="48" t="n">
        <v>22446.5317</v>
      </c>
      <c r="G1708" s="48" t="n">
        <v>22446.5317</v>
      </c>
      <c r="H1708" s="48" t="n">
        <v>22446.5317</v>
      </c>
      <c r="I1708" s="49" t="n">
        <v>76.7851691074098</v>
      </c>
      <c r="J1708" s="49" t="n">
        <f aca="false">H1708/F1708*100</f>
        <v>100</v>
      </c>
      <c r="K1708" s="36"/>
      <c r="L1708" s="36"/>
      <c r="M1708" s="36"/>
      <c r="N1708" s="36"/>
      <c r="O1708" s="36"/>
      <c r="P1708" s="36"/>
      <c r="Q1708" s="36"/>
      <c r="R1708" s="36"/>
      <c r="S1708" s="36"/>
      <c r="T1708" s="36"/>
      <c r="U1708" s="8"/>
      <c r="V1708" s="8"/>
      <c r="W1708" s="8"/>
      <c r="X1708" s="8"/>
      <c r="Y1708" s="8"/>
    </row>
    <row r="1709" customFormat="false" ht="15.75" hidden="false" customHeight="false" outlineLevel="0" collapsed="false">
      <c r="A1709" s="50" t="s">
        <v>98</v>
      </c>
      <c r="B1709" s="51" t="s">
        <v>1375</v>
      </c>
      <c r="C1709" s="52" t="n">
        <v>830</v>
      </c>
      <c r="D1709" s="53" t="s">
        <v>1378</v>
      </c>
      <c r="E1709" s="48" t="n">
        <v>29232.9</v>
      </c>
      <c r="F1709" s="48" t="n">
        <v>22446.5317</v>
      </c>
      <c r="G1709" s="48" t="n">
        <v>22446.5317</v>
      </c>
      <c r="H1709" s="48" t="n">
        <v>22446.5317</v>
      </c>
      <c r="I1709" s="49" t="n">
        <v>76.7851691074098</v>
      </c>
      <c r="J1709" s="49" t="n">
        <f aca="false">H1709/F1709*100</f>
        <v>100</v>
      </c>
      <c r="K1709" s="36"/>
      <c r="L1709" s="36"/>
      <c r="M1709" s="36"/>
      <c r="N1709" s="36"/>
      <c r="O1709" s="36"/>
      <c r="P1709" s="36"/>
      <c r="Q1709" s="36"/>
      <c r="R1709" s="36"/>
      <c r="S1709" s="36"/>
      <c r="T1709" s="36"/>
      <c r="U1709" s="8"/>
      <c r="V1709" s="8"/>
      <c r="W1709" s="8"/>
      <c r="X1709" s="8"/>
      <c r="Y1709" s="8"/>
    </row>
    <row r="1710" customFormat="false" ht="31.5" hidden="false" customHeight="true" outlineLevel="0" collapsed="false">
      <c r="A1710" s="45" t="s">
        <v>349</v>
      </c>
      <c r="B1710" s="46" t="s">
        <v>1379</v>
      </c>
      <c r="C1710" s="47"/>
      <c r="D1710" s="48" t="s">
        <v>1380</v>
      </c>
      <c r="E1710" s="48" t="n">
        <v>26000</v>
      </c>
      <c r="F1710" s="48" t="n">
        <v>0</v>
      </c>
      <c r="G1710" s="48" t="n">
        <v>0</v>
      </c>
      <c r="H1710" s="48" t="n">
        <v>0</v>
      </c>
      <c r="I1710" s="49" t="n">
        <v>0</v>
      </c>
      <c r="J1710" s="49" t="n">
        <v>0</v>
      </c>
      <c r="K1710" s="36"/>
      <c r="L1710" s="36"/>
      <c r="M1710" s="36"/>
      <c r="N1710" s="36"/>
      <c r="O1710" s="36"/>
      <c r="P1710" s="36"/>
      <c r="Q1710" s="36"/>
      <c r="R1710" s="36"/>
      <c r="S1710" s="36"/>
      <c r="T1710" s="36"/>
      <c r="U1710" s="8"/>
      <c r="V1710" s="8"/>
      <c r="W1710" s="8"/>
      <c r="X1710" s="8"/>
      <c r="Y1710" s="8"/>
    </row>
    <row r="1711" customFormat="false" ht="31.5" hidden="false" customHeight="false" outlineLevel="0" collapsed="false">
      <c r="A1711" s="50" t="s">
        <v>21</v>
      </c>
      <c r="B1711" s="51" t="s">
        <v>1379</v>
      </c>
      <c r="C1711" s="52" t="n">
        <v>600</v>
      </c>
      <c r="D1711" s="48" t="s">
        <v>1380</v>
      </c>
      <c r="E1711" s="48" t="n">
        <v>26000</v>
      </c>
      <c r="F1711" s="48" t="n">
        <v>0</v>
      </c>
      <c r="G1711" s="48" t="n">
        <v>0</v>
      </c>
      <c r="H1711" s="48" t="n">
        <v>0</v>
      </c>
      <c r="I1711" s="49" t="n">
        <v>0</v>
      </c>
      <c r="J1711" s="49" t="n">
        <v>0</v>
      </c>
      <c r="K1711" s="36"/>
      <c r="L1711" s="36"/>
      <c r="M1711" s="36"/>
      <c r="N1711" s="36"/>
      <c r="O1711" s="36"/>
      <c r="P1711" s="36"/>
      <c r="Q1711" s="36"/>
      <c r="R1711" s="36"/>
      <c r="S1711" s="36"/>
      <c r="T1711" s="36"/>
      <c r="U1711" s="8"/>
      <c r="V1711" s="8"/>
      <c r="W1711" s="8"/>
      <c r="X1711" s="8"/>
      <c r="Y1711" s="8"/>
    </row>
    <row r="1712" customFormat="false" ht="15.75" hidden="false" customHeight="false" outlineLevel="0" collapsed="false">
      <c r="A1712" s="50" t="s">
        <v>41</v>
      </c>
      <c r="B1712" s="51" t="s">
        <v>1379</v>
      </c>
      <c r="C1712" s="52" t="n">
        <v>620</v>
      </c>
      <c r="D1712" s="48" t="s">
        <v>1380</v>
      </c>
      <c r="E1712" s="48" t="n">
        <v>26000</v>
      </c>
      <c r="F1712" s="48" t="n">
        <v>0</v>
      </c>
      <c r="G1712" s="48" t="n">
        <v>0</v>
      </c>
      <c r="H1712" s="48" t="n">
        <v>0</v>
      </c>
      <c r="I1712" s="49" t="n">
        <v>0</v>
      </c>
      <c r="J1712" s="49" t="n">
        <v>0</v>
      </c>
      <c r="K1712" s="36"/>
      <c r="L1712" s="36"/>
      <c r="M1712" s="36"/>
      <c r="N1712" s="36"/>
      <c r="O1712" s="36"/>
      <c r="P1712" s="36"/>
      <c r="Q1712" s="36"/>
      <c r="R1712" s="36"/>
      <c r="S1712" s="36"/>
      <c r="T1712" s="36"/>
      <c r="U1712" s="8"/>
      <c r="V1712" s="8"/>
      <c r="W1712" s="8"/>
      <c r="X1712" s="8"/>
      <c r="Y1712" s="8"/>
    </row>
    <row r="1713" customFormat="false" ht="111.75" hidden="false" customHeight="true" outlineLevel="0" collapsed="false">
      <c r="A1713" s="45" t="s">
        <v>1381</v>
      </c>
      <c r="B1713" s="46" t="s">
        <v>1382</v>
      </c>
      <c r="C1713" s="47"/>
      <c r="D1713" s="48" t="n">
        <v>500</v>
      </c>
      <c r="E1713" s="48" t="n">
        <v>500</v>
      </c>
      <c r="F1713" s="48" t="n">
        <v>0</v>
      </c>
      <c r="G1713" s="48" t="n">
        <v>0</v>
      </c>
      <c r="H1713" s="48" t="n">
        <v>0</v>
      </c>
      <c r="I1713" s="49" t="n">
        <v>0</v>
      </c>
      <c r="J1713" s="49" t="n">
        <v>0</v>
      </c>
      <c r="K1713" s="36"/>
      <c r="L1713" s="36"/>
      <c r="M1713" s="36"/>
      <c r="N1713" s="36"/>
      <c r="O1713" s="36"/>
      <c r="P1713" s="36"/>
      <c r="Q1713" s="36"/>
      <c r="R1713" s="36"/>
      <c r="S1713" s="36"/>
      <c r="T1713" s="36"/>
      <c r="U1713" s="8"/>
      <c r="V1713" s="8"/>
      <c r="W1713" s="8"/>
      <c r="X1713" s="8"/>
      <c r="Y1713" s="8"/>
    </row>
    <row r="1714" customFormat="false" ht="15.75" hidden="false" customHeight="false" outlineLevel="0" collapsed="false">
      <c r="A1714" s="50" t="s">
        <v>149</v>
      </c>
      <c r="B1714" s="51" t="s">
        <v>1382</v>
      </c>
      <c r="C1714" s="52" t="n">
        <v>500</v>
      </c>
      <c r="D1714" s="48" t="n">
        <v>500</v>
      </c>
      <c r="E1714" s="48" t="n">
        <v>500</v>
      </c>
      <c r="F1714" s="48" t="n">
        <v>0</v>
      </c>
      <c r="G1714" s="48" t="n">
        <v>0</v>
      </c>
      <c r="H1714" s="48" t="n">
        <v>0</v>
      </c>
      <c r="I1714" s="49" t="n">
        <v>0</v>
      </c>
      <c r="J1714" s="49" t="n">
        <v>0</v>
      </c>
      <c r="K1714" s="36"/>
      <c r="L1714" s="36"/>
      <c r="M1714" s="36"/>
      <c r="N1714" s="36"/>
      <c r="O1714" s="36"/>
      <c r="P1714" s="36"/>
      <c r="Q1714" s="36"/>
      <c r="R1714" s="36"/>
      <c r="S1714" s="36"/>
      <c r="T1714" s="36"/>
      <c r="U1714" s="8"/>
      <c r="V1714" s="8"/>
      <c r="W1714" s="8"/>
      <c r="X1714" s="8"/>
      <c r="Y1714" s="8"/>
    </row>
    <row r="1715" customFormat="false" ht="15.75" hidden="false" customHeight="false" outlineLevel="0" collapsed="false">
      <c r="A1715" s="50" t="s">
        <v>150</v>
      </c>
      <c r="B1715" s="51" t="s">
        <v>1382</v>
      </c>
      <c r="C1715" s="52" t="n">
        <v>520</v>
      </c>
      <c r="D1715" s="48" t="n">
        <v>500</v>
      </c>
      <c r="E1715" s="48" t="n">
        <v>500</v>
      </c>
      <c r="F1715" s="48" t="n">
        <v>0</v>
      </c>
      <c r="G1715" s="48" t="n">
        <v>0</v>
      </c>
      <c r="H1715" s="48" t="n">
        <v>0</v>
      </c>
      <c r="I1715" s="49" t="n">
        <v>0</v>
      </c>
      <c r="J1715" s="49" t="n">
        <v>0</v>
      </c>
      <c r="K1715" s="36"/>
      <c r="L1715" s="36"/>
      <c r="M1715" s="36"/>
      <c r="N1715" s="36"/>
      <c r="O1715" s="36"/>
      <c r="P1715" s="36"/>
      <c r="Q1715" s="36"/>
      <c r="R1715" s="36"/>
      <c r="S1715" s="36"/>
      <c r="T1715" s="36"/>
      <c r="U1715" s="8"/>
      <c r="V1715" s="8"/>
      <c r="W1715" s="8"/>
      <c r="X1715" s="8"/>
      <c r="Y1715" s="8"/>
    </row>
    <row r="1716" customFormat="false" ht="31.5" hidden="false" customHeight="false" outlineLevel="0" collapsed="false">
      <c r="A1716" s="45" t="s">
        <v>1383</v>
      </c>
      <c r="B1716" s="46" t="s">
        <v>1384</v>
      </c>
      <c r="C1716" s="47"/>
      <c r="D1716" s="48" t="s">
        <v>1385</v>
      </c>
      <c r="E1716" s="48" t="n">
        <v>21079.4</v>
      </c>
      <c r="F1716" s="48" t="n">
        <v>5324.35</v>
      </c>
      <c r="G1716" s="48" t="n">
        <v>5324.35</v>
      </c>
      <c r="H1716" s="48" t="n">
        <v>3915.61414</v>
      </c>
      <c r="I1716" s="49" t="n">
        <v>18.5755483552663</v>
      </c>
      <c r="J1716" s="49" t="n">
        <f aca="false">H1716/F1716*100</f>
        <v>73.5416368195179</v>
      </c>
      <c r="K1716" s="36"/>
      <c r="L1716" s="36"/>
      <c r="M1716" s="36"/>
      <c r="N1716" s="36"/>
      <c r="O1716" s="36"/>
      <c r="P1716" s="36"/>
      <c r="Q1716" s="36"/>
      <c r="R1716" s="36"/>
      <c r="S1716" s="36"/>
      <c r="T1716" s="36"/>
      <c r="U1716" s="8"/>
      <c r="V1716" s="8"/>
      <c r="W1716" s="8"/>
      <c r="X1716" s="8"/>
      <c r="Y1716" s="8"/>
    </row>
    <row r="1717" customFormat="false" ht="15.75" hidden="false" customHeight="false" outlineLevel="0" collapsed="false">
      <c r="A1717" s="50" t="s">
        <v>149</v>
      </c>
      <c r="B1717" s="51" t="s">
        <v>1384</v>
      </c>
      <c r="C1717" s="52" t="n">
        <v>500</v>
      </c>
      <c r="D1717" s="48" t="s">
        <v>1385</v>
      </c>
      <c r="E1717" s="48" t="n">
        <v>21079.4</v>
      </c>
      <c r="F1717" s="48" t="n">
        <v>5324.35</v>
      </c>
      <c r="G1717" s="48" t="n">
        <v>5324.35</v>
      </c>
      <c r="H1717" s="48" t="n">
        <v>3915.61414</v>
      </c>
      <c r="I1717" s="49" t="n">
        <v>18.5755483552663</v>
      </c>
      <c r="J1717" s="49" t="n">
        <f aca="false">H1717/F1717*100</f>
        <v>73.5416368195179</v>
      </c>
      <c r="K1717" s="36"/>
      <c r="L1717" s="36"/>
      <c r="M1717" s="36"/>
      <c r="N1717" s="36"/>
      <c r="O1717" s="36"/>
      <c r="P1717" s="36"/>
      <c r="Q1717" s="36"/>
      <c r="R1717" s="36"/>
      <c r="S1717" s="36"/>
      <c r="T1717" s="36"/>
      <c r="U1717" s="8"/>
      <c r="V1717" s="8"/>
      <c r="W1717" s="8"/>
      <c r="X1717" s="8"/>
      <c r="Y1717" s="8"/>
    </row>
    <row r="1718" customFormat="false" ht="15.75" hidden="false" customHeight="false" outlineLevel="0" collapsed="false">
      <c r="A1718" s="50" t="s">
        <v>189</v>
      </c>
      <c r="B1718" s="51" t="s">
        <v>1384</v>
      </c>
      <c r="C1718" s="52" t="n">
        <v>530</v>
      </c>
      <c r="D1718" s="48" t="s">
        <v>1385</v>
      </c>
      <c r="E1718" s="48" t="n">
        <v>21079.4</v>
      </c>
      <c r="F1718" s="48" t="n">
        <v>5324.35</v>
      </c>
      <c r="G1718" s="48" t="n">
        <v>5324.35</v>
      </c>
      <c r="H1718" s="48" t="n">
        <v>3915.61414</v>
      </c>
      <c r="I1718" s="49" t="n">
        <v>18.5755483552663</v>
      </c>
      <c r="J1718" s="49" t="n">
        <f aca="false">H1718/F1718*100</f>
        <v>73.5416368195179</v>
      </c>
      <c r="K1718" s="36"/>
      <c r="L1718" s="36"/>
      <c r="M1718" s="36"/>
      <c r="N1718" s="36"/>
      <c r="O1718" s="36"/>
      <c r="P1718" s="36"/>
      <c r="Q1718" s="36"/>
      <c r="R1718" s="36"/>
      <c r="S1718" s="36"/>
      <c r="T1718" s="36"/>
      <c r="U1718" s="8"/>
      <c r="V1718" s="8"/>
      <c r="W1718" s="8"/>
      <c r="X1718" s="8"/>
      <c r="Y1718" s="8"/>
    </row>
    <row r="1719" customFormat="false" ht="31.5" hidden="false" customHeight="false" outlineLevel="0" collapsed="false">
      <c r="A1719" s="45" t="s">
        <v>1386</v>
      </c>
      <c r="B1719" s="46" t="s">
        <v>1387</v>
      </c>
      <c r="C1719" s="47"/>
      <c r="D1719" s="48" t="s">
        <v>1388</v>
      </c>
      <c r="E1719" s="48" t="n">
        <v>169775.1</v>
      </c>
      <c r="F1719" s="48" t="n">
        <v>42444.1</v>
      </c>
      <c r="G1719" s="48" t="n">
        <v>42444.1</v>
      </c>
      <c r="H1719" s="48" t="n">
        <v>29715.44974</v>
      </c>
      <c r="I1719" s="49" t="n">
        <v>17.5028315341885</v>
      </c>
      <c r="J1719" s="49" t="n">
        <f aca="false">H1719/F1719*100</f>
        <v>70.010790050914</v>
      </c>
      <c r="K1719" s="36"/>
      <c r="L1719" s="36"/>
      <c r="M1719" s="36"/>
      <c r="N1719" s="36"/>
      <c r="O1719" s="36"/>
      <c r="P1719" s="36"/>
      <c r="Q1719" s="36"/>
      <c r="R1719" s="36"/>
      <c r="S1719" s="36"/>
      <c r="T1719" s="36"/>
      <c r="U1719" s="8"/>
      <c r="V1719" s="8"/>
      <c r="W1719" s="8"/>
      <c r="X1719" s="8"/>
      <c r="Y1719" s="8"/>
    </row>
    <row r="1720" customFormat="false" ht="15.75" hidden="false" customHeight="false" outlineLevel="0" collapsed="false">
      <c r="A1720" s="50" t="s">
        <v>149</v>
      </c>
      <c r="B1720" s="51" t="s">
        <v>1387</v>
      </c>
      <c r="C1720" s="52" t="n">
        <v>500</v>
      </c>
      <c r="D1720" s="48" t="s">
        <v>1388</v>
      </c>
      <c r="E1720" s="48" t="n">
        <v>169775.1</v>
      </c>
      <c r="F1720" s="48" t="n">
        <v>42444.1</v>
      </c>
      <c r="G1720" s="48" t="n">
        <v>42444.1</v>
      </c>
      <c r="H1720" s="48" t="n">
        <v>29715.44974</v>
      </c>
      <c r="I1720" s="49" t="n">
        <v>17.5028315341885</v>
      </c>
      <c r="J1720" s="49" t="n">
        <f aca="false">H1720/F1720*100</f>
        <v>70.010790050914</v>
      </c>
      <c r="K1720" s="36"/>
      <c r="L1720" s="36"/>
      <c r="M1720" s="36"/>
      <c r="N1720" s="36"/>
      <c r="O1720" s="36"/>
      <c r="P1720" s="36"/>
      <c r="Q1720" s="36"/>
      <c r="R1720" s="36"/>
      <c r="S1720" s="36"/>
      <c r="T1720" s="36"/>
      <c r="U1720" s="8"/>
      <c r="V1720" s="8"/>
      <c r="W1720" s="8"/>
      <c r="X1720" s="8"/>
      <c r="Y1720" s="8"/>
    </row>
    <row r="1721" customFormat="false" ht="15.75" hidden="false" customHeight="false" outlineLevel="0" collapsed="false">
      <c r="A1721" s="50" t="s">
        <v>189</v>
      </c>
      <c r="B1721" s="51" t="s">
        <v>1387</v>
      </c>
      <c r="C1721" s="52" t="n">
        <v>530</v>
      </c>
      <c r="D1721" s="48" t="s">
        <v>1388</v>
      </c>
      <c r="E1721" s="48" t="n">
        <v>169775.1</v>
      </c>
      <c r="F1721" s="48" t="n">
        <v>42444.1</v>
      </c>
      <c r="G1721" s="48" t="n">
        <v>42444.1</v>
      </c>
      <c r="H1721" s="48" t="n">
        <v>29715.44974</v>
      </c>
      <c r="I1721" s="49" t="n">
        <v>17.5028315341885</v>
      </c>
      <c r="J1721" s="49" t="n">
        <f aca="false">H1721/F1721*100</f>
        <v>70.010790050914</v>
      </c>
      <c r="K1721" s="36"/>
      <c r="L1721" s="36"/>
      <c r="M1721" s="36"/>
      <c r="N1721" s="36"/>
      <c r="O1721" s="36"/>
      <c r="P1721" s="36"/>
      <c r="Q1721" s="36"/>
      <c r="R1721" s="36"/>
      <c r="S1721" s="36"/>
      <c r="T1721" s="36"/>
      <c r="U1721" s="8"/>
      <c r="V1721" s="8"/>
      <c r="W1721" s="8"/>
      <c r="X1721" s="8"/>
      <c r="Y1721" s="8"/>
    </row>
    <row r="1722" customFormat="false" ht="15.75" hidden="false" customHeight="false" outlineLevel="0" collapsed="false">
      <c r="A1722" s="50"/>
      <c r="B1722" s="51"/>
      <c r="C1722" s="52"/>
      <c r="D1722" s="48"/>
      <c r="E1722" s="48"/>
      <c r="F1722" s="48"/>
      <c r="G1722" s="48"/>
      <c r="H1722" s="48"/>
      <c r="I1722" s="49"/>
      <c r="J1722" s="49"/>
      <c r="K1722" s="36"/>
      <c r="L1722" s="36"/>
      <c r="M1722" s="36"/>
      <c r="N1722" s="36"/>
      <c r="O1722" s="36"/>
      <c r="P1722" s="36"/>
      <c r="Q1722" s="36"/>
      <c r="R1722" s="36"/>
      <c r="S1722" s="36"/>
      <c r="T1722" s="36"/>
      <c r="U1722" s="8"/>
      <c r="V1722" s="8"/>
      <c r="W1722" s="8"/>
      <c r="X1722" s="8"/>
      <c r="Y1722" s="8"/>
    </row>
    <row r="1723" s="44" customFormat="true" ht="31.5" hidden="false" customHeight="false" outlineLevel="0" collapsed="false">
      <c r="A1723" s="37" t="s">
        <v>1389</v>
      </c>
      <c r="B1723" s="38" t="s">
        <v>1390</v>
      </c>
      <c r="C1723" s="39"/>
      <c r="D1723" s="40" t="s">
        <v>1391</v>
      </c>
      <c r="E1723" s="40" t="n">
        <v>2759843.9</v>
      </c>
      <c r="F1723" s="40" t="n">
        <v>302406.74795</v>
      </c>
      <c r="G1723" s="40" t="n">
        <v>287164.12054</v>
      </c>
      <c r="H1723" s="40" t="n">
        <v>287164.12054</v>
      </c>
      <c r="I1723" s="41" t="n">
        <v>10.4050856115449</v>
      </c>
      <c r="J1723" s="41" t="n">
        <f aca="false">H1723/F1723*100</f>
        <v>94.9595610834318</v>
      </c>
      <c r="K1723" s="42"/>
      <c r="L1723" s="42"/>
      <c r="M1723" s="42"/>
      <c r="N1723" s="42"/>
      <c r="O1723" s="42"/>
      <c r="P1723" s="42"/>
      <c r="Q1723" s="42"/>
      <c r="R1723" s="42"/>
      <c r="S1723" s="42"/>
      <c r="T1723" s="42"/>
      <c r="U1723" s="43"/>
      <c r="V1723" s="43"/>
      <c r="W1723" s="43"/>
      <c r="X1723" s="43"/>
      <c r="Y1723" s="43"/>
    </row>
    <row r="1724" customFormat="false" ht="15.75" hidden="false" customHeight="false" outlineLevel="0" collapsed="false">
      <c r="A1724" s="45" t="s">
        <v>1392</v>
      </c>
      <c r="B1724" s="46" t="s">
        <v>1393</v>
      </c>
      <c r="C1724" s="47"/>
      <c r="D1724" s="48" t="s">
        <v>1391</v>
      </c>
      <c r="E1724" s="48" t="n">
        <v>2759843.9</v>
      </c>
      <c r="F1724" s="48" t="n">
        <v>302406.74795</v>
      </c>
      <c r="G1724" s="48" t="n">
        <v>287164.12054</v>
      </c>
      <c r="H1724" s="48" t="n">
        <v>287164.12054</v>
      </c>
      <c r="I1724" s="49" t="n">
        <v>10.4050856115449</v>
      </c>
      <c r="J1724" s="49" t="n">
        <f aca="false">H1724/F1724*100</f>
        <v>94.9595610834318</v>
      </c>
      <c r="K1724" s="36"/>
      <c r="L1724" s="36"/>
      <c r="M1724" s="36"/>
      <c r="N1724" s="36"/>
      <c r="O1724" s="36"/>
      <c r="P1724" s="36"/>
      <c r="Q1724" s="36"/>
      <c r="R1724" s="36"/>
      <c r="S1724" s="36"/>
      <c r="T1724" s="36"/>
      <c r="U1724" s="8"/>
      <c r="V1724" s="8"/>
      <c r="W1724" s="8"/>
      <c r="X1724" s="8"/>
      <c r="Y1724" s="8"/>
    </row>
    <row r="1725" customFormat="false" ht="31.5" hidden="false" customHeight="false" outlineLevel="0" collapsed="false">
      <c r="A1725" s="50" t="s">
        <v>1394</v>
      </c>
      <c r="B1725" s="51" t="s">
        <v>1393</v>
      </c>
      <c r="C1725" s="52" t="n">
        <v>700</v>
      </c>
      <c r="D1725" s="48" t="s">
        <v>1391</v>
      </c>
      <c r="E1725" s="48" t="n">
        <v>2759843.9</v>
      </c>
      <c r="F1725" s="48" t="n">
        <v>302406.74795</v>
      </c>
      <c r="G1725" s="48" t="n">
        <v>287164.12054</v>
      </c>
      <c r="H1725" s="48" t="n">
        <v>287164.12054</v>
      </c>
      <c r="I1725" s="49" t="n">
        <v>10.4050856115449</v>
      </c>
      <c r="J1725" s="49" t="n">
        <f aca="false">H1725/F1725*100</f>
        <v>94.9595610834318</v>
      </c>
      <c r="K1725" s="36"/>
      <c r="L1725" s="36"/>
      <c r="M1725" s="36"/>
      <c r="N1725" s="36"/>
      <c r="O1725" s="36"/>
      <c r="P1725" s="36"/>
      <c r="Q1725" s="36"/>
      <c r="R1725" s="36"/>
      <c r="S1725" s="36"/>
      <c r="T1725" s="36"/>
      <c r="U1725" s="8"/>
      <c r="V1725" s="8"/>
      <c r="W1725" s="8"/>
      <c r="X1725" s="8"/>
      <c r="Y1725" s="8"/>
    </row>
    <row r="1726" customFormat="false" ht="31.5" hidden="false" customHeight="false" outlineLevel="0" collapsed="false">
      <c r="A1726" s="50" t="s">
        <v>1395</v>
      </c>
      <c r="B1726" s="51" t="s">
        <v>1393</v>
      </c>
      <c r="C1726" s="52" t="n">
        <v>720</v>
      </c>
      <c r="D1726" s="48" t="s">
        <v>1391</v>
      </c>
      <c r="E1726" s="48" t="n">
        <v>2759843.9</v>
      </c>
      <c r="F1726" s="48" t="n">
        <v>302406.74795</v>
      </c>
      <c r="G1726" s="48" t="n">
        <v>287164.12054</v>
      </c>
      <c r="H1726" s="48" t="n">
        <v>287164.12054</v>
      </c>
      <c r="I1726" s="49" t="n">
        <v>10.4050856115449</v>
      </c>
      <c r="J1726" s="49" t="n">
        <f aca="false">H1726/F1726*100</f>
        <v>94.9595610834318</v>
      </c>
      <c r="K1726" s="36"/>
      <c r="L1726" s="36"/>
      <c r="M1726" s="36"/>
      <c r="N1726" s="36"/>
      <c r="O1726" s="36"/>
      <c r="P1726" s="36"/>
      <c r="Q1726" s="36"/>
      <c r="R1726" s="36"/>
      <c r="S1726" s="36"/>
      <c r="T1726" s="36"/>
      <c r="U1726" s="8"/>
      <c r="V1726" s="8"/>
      <c r="W1726" s="8"/>
      <c r="X1726" s="8"/>
      <c r="Y1726" s="8"/>
    </row>
    <row r="1727" customFormat="false" ht="110.25" hidden="false" customHeight="false" outlineLevel="0" collapsed="false">
      <c r="A1727" s="50" t="s">
        <v>1396</v>
      </c>
      <c r="B1727" s="51"/>
      <c r="C1727" s="52"/>
      <c r="D1727" s="48" t="s">
        <v>1397</v>
      </c>
      <c r="E1727" s="48" t="s">
        <v>1397</v>
      </c>
      <c r="F1727" s="48" t="n">
        <v>0</v>
      </c>
      <c r="G1727" s="48" t="n">
        <v>0</v>
      </c>
      <c r="H1727" s="48" t="n">
        <v>0</v>
      </c>
      <c r="I1727" s="49" t="n">
        <v>0</v>
      </c>
      <c r="J1727" s="49" t="n">
        <v>0</v>
      </c>
      <c r="K1727" s="36"/>
      <c r="L1727" s="36"/>
      <c r="M1727" s="36"/>
      <c r="N1727" s="36"/>
      <c r="O1727" s="36"/>
      <c r="P1727" s="36"/>
      <c r="Q1727" s="36"/>
      <c r="R1727" s="36"/>
      <c r="S1727" s="36"/>
      <c r="T1727" s="36"/>
      <c r="U1727" s="8"/>
      <c r="V1727" s="8"/>
      <c r="W1727" s="8"/>
      <c r="X1727" s="8"/>
      <c r="Y1727" s="8"/>
    </row>
    <row r="1728" customFormat="false" ht="110.25" hidden="false" customHeight="false" outlineLevel="0" collapsed="false">
      <c r="A1728" s="50" t="s">
        <v>1398</v>
      </c>
      <c r="B1728" s="51"/>
      <c r="C1728" s="52"/>
      <c r="D1728" s="48" t="s">
        <v>1399</v>
      </c>
      <c r="E1728" s="48" t="s">
        <v>1399</v>
      </c>
      <c r="F1728" s="48" t="n">
        <v>0</v>
      </c>
      <c r="G1728" s="48" t="n">
        <v>0</v>
      </c>
      <c r="H1728" s="48" t="n">
        <v>0</v>
      </c>
      <c r="I1728" s="49" t="n">
        <v>0</v>
      </c>
      <c r="J1728" s="49" t="n">
        <v>0</v>
      </c>
      <c r="K1728" s="36"/>
      <c r="L1728" s="36"/>
      <c r="M1728" s="36"/>
      <c r="N1728" s="36"/>
      <c r="O1728" s="36"/>
      <c r="P1728" s="36"/>
      <c r="Q1728" s="36"/>
      <c r="R1728" s="36"/>
      <c r="S1728" s="36"/>
      <c r="T1728" s="36"/>
      <c r="U1728" s="8"/>
      <c r="V1728" s="8"/>
      <c r="W1728" s="8"/>
      <c r="X1728" s="8"/>
      <c r="Y1728" s="8"/>
    </row>
    <row r="1729" customFormat="false" ht="110.25" hidden="false" customHeight="false" outlineLevel="0" collapsed="false">
      <c r="A1729" s="50" t="s">
        <v>1400</v>
      </c>
      <c r="B1729" s="51"/>
      <c r="C1729" s="52"/>
      <c r="D1729" s="48" t="n">
        <v>283.7</v>
      </c>
      <c r="E1729" s="48" t="n">
        <v>283.7</v>
      </c>
      <c r="F1729" s="48" t="n">
        <v>0</v>
      </c>
      <c r="G1729" s="48" t="n">
        <v>0</v>
      </c>
      <c r="H1729" s="48" t="n">
        <v>0</v>
      </c>
      <c r="I1729" s="49" t="n">
        <v>0</v>
      </c>
      <c r="J1729" s="49" t="n">
        <v>0</v>
      </c>
      <c r="K1729" s="36"/>
      <c r="L1729" s="36"/>
      <c r="M1729" s="36"/>
      <c r="N1729" s="36"/>
      <c r="O1729" s="36"/>
      <c r="P1729" s="36"/>
      <c r="Q1729" s="36"/>
      <c r="R1729" s="36"/>
      <c r="S1729" s="36"/>
      <c r="T1729" s="36"/>
      <c r="U1729" s="8"/>
      <c r="V1729" s="8"/>
      <c r="W1729" s="8"/>
      <c r="X1729" s="8"/>
      <c r="Y1729" s="8"/>
    </row>
    <row r="1730" customFormat="false" ht="110.25" hidden="false" customHeight="false" outlineLevel="0" collapsed="false">
      <c r="A1730" s="50" t="s">
        <v>1401</v>
      </c>
      <c r="B1730" s="51"/>
      <c r="C1730" s="52"/>
      <c r="D1730" s="48" t="n">
        <v>353.3</v>
      </c>
      <c r="E1730" s="48" t="n">
        <v>353.3</v>
      </c>
      <c r="F1730" s="48" t="n">
        <v>0</v>
      </c>
      <c r="G1730" s="48" t="n">
        <v>0</v>
      </c>
      <c r="H1730" s="48" t="n">
        <v>0</v>
      </c>
      <c r="I1730" s="49" t="n">
        <v>0</v>
      </c>
      <c r="J1730" s="49" t="n">
        <v>0</v>
      </c>
      <c r="K1730" s="36"/>
      <c r="L1730" s="36"/>
      <c r="M1730" s="36"/>
      <c r="N1730" s="36"/>
      <c r="O1730" s="36"/>
      <c r="P1730" s="36"/>
      <c r="Q1730" s="36"/>
      <c r="R1730" s="36"/>
      <c r="S1730" s="36"/>
      <c r="T1730" s="36"/>
      <c r="U1730" s="8"/>
      <c r="V1730" s="8"/>
      <c r="W1730" s="8"/>
      <c r="X1730" s="8"/>
      <c r="Y1730" s="8"/>
    </row>
    <row r="1731" customFormat="false" ht="141.75" hidden="false" customHeight="false" outlineLevel="0" collapsed="false">
      <c r="A1731" s="50" t="s">
        <v>1402</v>
      </c>
      <c r="B1731" s="51"/>
      <c r="C1731" s="52"/>
      <c r="D1731" s="48" t="s">
        <v>1403</v>
      </c>
      <c r="E1731" s="48" t="s">
        <v>1403</v>
      </c>
      <c r="F1731" s="48" t="n">
        <v>0</v>
      </c>
      <c r="G1731" s="48" t="n">
        <v>0</v>
      </c>
      <c r="H1731" s="48" t="n">
        <v>0</v>
      </c>
      <c r="I1731" s="49" t="n">
        <v>0</v>
      </c>
      <c r="J1731" s="49" t="n">
        <v>0</v>
      </c>
      <c r="K1731" s="36"/>
      <c r="L1731" s="36"/>
      <c r="M1731" s="36"/>
      <c r="N1731" s="36"/>
      <c r="O1731" s="36"/>
      <c r="P1731" s="36"/>
      <c r="Q1731" s="36"/>
      <c r="R1731" s="36"/>
      <c r="S1731" s="36"/>
      <c r="T1731" s="36"/>
      <c r="U1731" s="8"/>
      <c r="V1731" s="8"/>
      <c r="W1731" s="8"/>
      <c r="X1731" s="8"/>
      <c r="Y1731" s="8"/>
    </row>
    <row r="1732" customFormat="false" ht="141.75" hidden="false" customHeight="false" outlineLevel="0" collapsed="false">
      <c r="A1732" s="50" t="s">
        <v>1404</v>
      </c>
      <c r="B1732" s="51"/>
      <c r="C1732" s="52"/>
      <c r="D1732" s="48" t="n">
        <v>453.3</v>
      </c>
      <c r="E1732" s="48" t="n">
        <v>453.3</v>
      </c>
      <c r="F1732" s="48" t="n">
        <v>0</v>
      </c>
      <c r="G1732" s="48" t="n">
        <v>0</v>
      </c>
      <c r="H1732" s="48" t="n">
        <v>0</v>
      </c>
      <c r="I1732" s="49" t="n">
        <v>0</v>
      </c>
      <c r="J1732" s="49" t="n">
        <v>0</v>
      </c>
      <c r="K1732" s="36"/>
      <c r="L1732" s="36"/>
      <c r="M1732" s="36"/>
      <c r="N1732" s="36"/>
      <c r="O1732" s="36"/>
      <c r="P1732" s="36"/>
      <c r="Q1732" s="36"/>
      <c r="R1732" s="36"/>
      <c r="S1732" s="36"/>
      <c r="T1732" s="36"/>
      <c r="U1732" s="8"/>
      <c r="V1732" s="8"/>
      <c r="W1732" s="8"/>
      <c r="X1732" s="8"/>
      <c r="Y1732" s="8"/>
    </row>
    <row r="1733" customFormat="false" ht="141.75" hidden="false" customHeight="false" outlineLevel="0" collapsed="false">
      <c r="A1733" s="50" t="s">
        <v>1405</v>
      </c>
      <c r="B1733" s="51"/>
      <c r="C1733" s="52"/>
      <c r="D1733" s="48" t="n">
        <v>100.7</v>
      </c>
      <c r="E1733" s="48" t="n">
        <v>100.7</v>
      </c>
      <c r="F1733" s="48" t="n">
        <v>0</v>
      </c>
      <c r="G1733" s="48" t="n">
        <v>0</v>
      </c>
      <c r="H1733" s="48" t="n">
        <v>0</v>
      </c>
      <c r="I1733" s="49" t="n">
        <v>0</v>
      </c>
      <c r="J1733" s="49" t="n">
        <v>0</v>
      </c>
      <c r="K1733" s="36"/>
      <c r="L1733" s="36"/>
      <c r="M1733" s="36"/>
      <c r="N1733" s="36"/>
      <c r="O1733" s="36"/>
      <c r="P1733" s="36"/>
      <c r="Q1733" s="36"/>
      <c r="R1733" s="36"/>
      <c r="S1733" s="36"/>
      <c r="T1733" s="36"/>
      <c r="U1733" s="8"/>
      <c r="V1733" s="8"/>
      <c r="W1733" s="8"/>
      <c r="X1733" s="8"/>
      <c r="Y1733" s="8"/>
    </row>
    <row r="1734" customFormat="false" ht="110.25" hidden="false" customHeight="false" outlineLevel="0" collapsed="false">
      <c r="A1734" s="50" t="s">
        <v>1406</v>
      </c>
      <c r="B1734" s="51"/>
      <c r="C1734" s="52"/>
      <c r="D1734" s="48" t="n">
        <v>711.1</v>
      </c>
      <c r="E1734" s="48" t="n">
        <v>711.1</v>
      </c>
      <c r="F1734" s="48" t="n">
        <v>0</v>
      </c>
      <c r="G1734" s="48" t="n">
        <v>0</v>
      </c>
      <c r="H1734" s="48" t="n">
        <v>0</v>
      </c>
      <c r="I1734" s="49" t="n">
        <v>0</v>
      </c>
      <c r="J1734" s="49" t="n">
        <v>0</v>
      </c>
      <c r="K1734" s="36"/>
      <c r="L1734" s="36"/>
      <c r="M1734" s="36"/>
      <c r="N1734" s="36"/>
      <c r="O1734" s="36"/>
      <c r="P1734" s="36"/>
      <c r="Q1734" s="36"/>
      <c r="R1734" s="36"/>
      <c r="S1734" s="36"/>
      <c r="T1734" s="36"/>
      <c r="U1734" s="8"/>
      <c r="V1734" s="8"/>
      <c r="W1734" s="8"/>
      <c r="X1734" s="8"/>
      <c r="Y1734" s="8"/>
    </row>
    <row r="1735" customFormat="false" ht="15.75" hidden="false" customHeight="false" outlineLevel="0" collapsed="false">
      <c r="A1735" s="50"/>
      <c r="B1735" s="51"/>
      <c r="C1735" s="52"/>
      <c r="D1735" s="48"/>
      <c r="E1735" s="48"/>
      <c r="F1735" s="48"/>
      <c r="G1735" s="48"/>
      <c r="H1735" s="48"/>
      <c r="I1735" s="49"/>
      <c r="J1735" s="49"/>
      <c r="K1735" s="36"/>
      <c r="L1735" s="36"/>
      <c r="M1735" s="36"/>
      <c r="N1735" s="36"/>
      <c r="O1735" s="36"/>
      <c r="P1735" s="36"/>
      <c r="Q1735" s="36"/>
      <c r="R1735" s="36"/>
      <c r="S1735" s="36"/>
      <c r="T1735" s="36"/>
      <c r="U1735" s="8"/>
      <c r="V1735" s="8"/>
      <c r="W1735" s="8"/>
      <c r="X1735" s="8"/>
      <c r="Y1735" s="8"/>
    </row>
    <row r="1736" s="44" customFormat="true" ht="47.25" hidden="false" customHeight="false" outlineLevel="0" collapsed="false">
      <c r="A1736" s="37" t="s">
        <v>1407</v>
      </c>
      <c r="B1736" s="38" t="s">
        <v>1408</v>
      </c>
      <c r="C1736" s="39"/>
      <c r="D1736" s="40" t="s">
        <v>1409</v>
      </c>
      <c r="E1736" s="40" t="n">
        <v>5620872.7</v>
      </c>
      <c r="F1736" s="40" t="n">
        <v>1369336.5</v>
      </c>
      <c r="G1736" s="40" t="n">
        <v>1369336.5</v>
      </c>
      <c r="H1736" s="40" t="n">
        <v>1369336.5</v>
      </c>
      <c r="I1736" s="41" t="n">
        <v>24.3616351603195</v>
      </c>
      <c r="J1736" s="41" t="n">
        <f aca="false">H1736/F1736*100</f>
        <v>100</v>
      </c>
      <c r="K1736" s="42"/>
      <c r="L1736" s="42"/>
      <c r="M1736" s="42"/>
      <c r="N1736" s="42"/>
      <c r="O1736" s="42"/>
      <c r="P1736" s="42"/>
      <c r="Q1736" s="42"/>
      <c r="R1736" s="42"/>
      <c r="S1736" s="42"/>
      <c r="T1736" s="42"/>
      <c r="U1736" s="43"/>
      <c r="V1736" s="43"/>
      <c r="W1736" s="43"/>
      <c r="X1736" s="43"/>
      <c r="Y1736" s="43"/>
    </row>
    <row r="1737" customFormat="false" ht="47.25" hidden="false" customHeight="false" outlineLevel="0" collapsed="false">
      <c r="A1737" s="45" t="s">
        <v>1410</v>
      </c>
      <c r="B1737" s="46" t="s">
        <v>1411</v>
      </c>
      <c r="C1737" s="47"/>
      <c r="D1737" s="48" t="s">
        <v>1412</v>
      </c>
      <c r="E1737" s="48" t="n">
        <v>160213</v>
      </c>
      <c r="F1737" s="48" t="n">
        <v>40060</v>
      </c>
      <c r="G1737" s="48" t="n">
        <v>40060</v>
      </c>
      <c r="H1737" s="48" t="n">
        <v>40060</v>
      </c>
      <c r="I1737" s="49" t="n">
        <v>25.0042131412557</v>
      </c>
      <c r="J1737" s="49" t="n">
        <f aca="false">H1737/F1737*100</f>
        <v>100</v>
      </c>
      <c r="K1737" s="36"/>
      <c r="L1737" s="36"/>
      <c r="M1737" s="36"/>
      <c r="N1737" s="36"/>
      <c r="O1737" s="36"/>
      <c r="P1737" s="36"/>
      <c r="Q1737" s="36"/>
      <c r="R1737" s="36"/>
      <c r="S1737" s="36"/>
      <c r="T1737" s="36"/>
      <c r="U1737" s="8"/>
      <c r="V1737" s="8"/>
      <c r="W1737" s="8"/>
      <c r="X1737" s="8"/>
      <c r="Y1737" s="8"/>
    </row>
    <row r="1738" customFormat="false" ht="15.75" hidden="false" customHeight="false" outlineLevel="0" collapsed="false">
      <c r="A1738" s="50" t="s">
        <v>149</v>
      </c>
      <c r="B1738" s="51" t="s">
        <v>1411</v>
      </c>
      <c r="C1738" s="52" t="n">
        <v>500</v>
      </c>
      <c r="D1738" s="48" t="s">
        <v>1412</v>
      </c>
      <c r="E1738" s="48" t="n">
        <v>160213</v>
      </c>
      <c r="F1738" s="48" t="n">
        <v>40060</v>
      </c>
      <c r="G1738" s="48" t="n">
        <v>40060</v>
      </c>
      <c r="H1738" s="48" t="n">
        <v>40060</v>
      </c>
      <c r="I1738" s="49" t="n">
        <v>25.0042131412557</v>
      </c>
      <c r="J1738" s="49" t="n">
        <f aca="false">H1738/F1738*100</f>
        <v>100</v>
      </c>
      <c r="K1738" s="36"/>
      <c r="L1738" s="36"/>
      <c r="M1738" s="36"/>
      <c r="N1738" s="36"/>
      <c r="O1738" s="36"/>
      <c r="P1738" s="36"/>
      <c r="Q1738" s="36"/>
      <c r="R1738" s="36"/>
      <c r="S1738" s="36"/>
      <c r="T1738" s="36"/>
      <c r="U1738" s="8"/>
      <c r="V1738" s="8"/>
      <c r="W1738" s="8"/>
      <c r="X1738" s="8"/>
      <c r="Y1738" s="8"/>
    </row>
    <row r="1739" customFormat="false" ht="15.75" hidden="false" customHeight="false" outlineLevel="0" collapsed="false">
      <c r="A1739" s="50" t="s">
        <v>1413</v>
      </c>
      <c r="B1739" s="51" t="s">
        <v>1411</v>
      </c>
      <c r="C1739" s="52" t="n">
        <v>510</v>
      </c>
      <c r="D1739" s="48" t="s">
        <v>1412</v>
      </c>
      <c r="E1739" s="48" t="n">
        <v>160213</v>
      </c>
      <c r="F1739" s="48" t="n">
        <v>40060</v>
      </c>
      <c r="G1739" s="48" t="n">
        <v>40060</v>
      </c>
      <c r="H1739" s="48" t="n">
        <v>40060</v>
      </c>
      <c r="I1739" s="49" t="n">
        <v>25.0042131412557</v>
      </c>
      <c r="J1739" s="49" t="n">
        <f aca="false">H1739/F1739*100</f>
        <v>100</v>
      </c>
      <c r="K1739" s="36"/>
      <c r="L1739" s="36"/>
      <c r="M1739" s="36"/>
      <c r="N1739" s="36"/>
      <c r="O1739" s="36"/>
      <c r="P1739" s="36"/>
      <c r="Q1739" s="36"/>
      <c r="R1739" s="36"/>
      <c r="S1739" s="36"/>
      <c r="T1739" s="36"/>
      <c r="U1739" s="8"/>
      <c r="V1739" s="8"/>
      <c r="W1739" s="8"/>
      <c r="X1739" s="8"/>
      <c r="Y1739" s="8"/>
    </row>
    <row r="1740" customFormat="false" ht="17.25" hidden="false" customHeight="true" outlineLevel="0" collapsed="false">
      <c r="A1740" s="45" t="s">
        <v>1414</v>
      </c>
      <c r="B1740" s="46" t="s">
        <v>1415</v>
      </c>
      <c r="C1740" s="47"/>
      <c r="D1740" s="48" t="s">
        <v>1416</v>
      </c>
      <c r="E1740" s="48" t="n">
        <v>129031.5</v>
      </c>
      <c r="F1740" s="48" t="n">
        <v>32263.5</v>
      </c>
      <c r="G1740" s="48" t="n">
        <v>32263.5</v>
      </c>
      <c r="H1740" s="48" t="n">
        <v>32263.5</v>
      </c>
      <c r="I1740" s="49" t="n">
        <v>25.0043594006115</v>
      </c>
      <c r="J1740" s="49" t="n">
        <f aca="false">H1740/F1740*100</f>
        <v>100</v>
      </c>
      <c r="K1740" s="36"/>
      <c r="L1740" s="36"/>
      <c r="M1740" s="36"/>
      <c r="N1740" s="36"/>
      <c r="O1740" s="36"/>
      <c r="P1740" s="36"/>
      <c r="Q1740" s="36"/>
      <c r="R1740" s="36"/>
      <c r="S1740" s="36"/>
      <c r="T1740" s="36"/>
      <c r="U1740" s="8"/>
      <c r="V1740" s="8"/>
      <c r="W1740" s="8"/>
      <c r="X1740" s="8"/>
      <c r="Y1740" s="8"/>
    </row>
    <row r="1741" customFormat="false" ht="15.75" hidden="false" customHeight="false" outlineLevel="0" collapsed="false">
      <c r="A1741" s="50" t="s">
        <v>149</v>
      </c>
      <c r="B1741" s="51" t="s">
        <v>1415</v>
      </c>
      <c r="C1741" s="52" t="n">
        <v>500</v>
      </c>
      <c r="D1741" s="48" t="s">
        <v>1416</v>
      </c>
      <c r="E1741" s="48" t="n">
        <v>129031.5</v>
      </c>
      <c r="F1741" s="48" t="n">
        <v>32263.5</v>
      </c>
      <c r="G1741" s="48" t="n">
        <v>32263.5</v>
      </c>
      <c r="H1741" s="48" t="n">
        <v>32263.5</v>
      </c>
      <c r="I1741" s="49" t="n">
        <v>25.0043594006115</v>
      </c>
      <c r="J1741" s="49" t="n">
        <f aca="false">H1741/F1741*100</f>
        <v>100</v>
      </c>
      <c r="K1741" s="36"/>
      <c r="L1741" s="36"/>
      <c r="M1741" s="36"/>
      <c r="N1741" s="36"/>
      <c r="O1741" s="36"/>
      <c r="P1741" s="36"/>
      <c r="Q1741" s="36"/>
      <c r="R1741" s="36"/>
      <c r="S1741" s="36"/>
      <c r="T1741" s="36"/>
      <c r="U1741" s="8"/>
      <c r="V1741" s="8"/>
      <c r="W1741" s="8"/>
      <c r="X1741" s="8"/>
      <c r="Y1741" s="8"/>
    </row>
    <row r="1742" customFormat="false" ht="15.75" hidden="false" customHeight="false" outlineLevel="0" collapsed="false">
      <c r="A1742" s="50" t="s">
        <v>1413</v>
      </c>
      <c r="B1742" s="51" t="s">
        <v>1415</v>
      </c>
      <c r="C1742" s="52" t="n">
        <v>510</v>
      </c>
      <c r="D1742" s="48" t="s">
        <v>1417</v>
      </c>
      <c r="E1742" s="48" t="n">
        <v>42000.1</v>
      </c>
      <c r="F1742" s="48" t="n">
        <v>10500.1</v>
      </c>
      <c r="G1742" s="48" t="n">
        <v>10500.1</v>
      </c>
      <c r="H1742" s="48" t="n">
        <v>10500.1</v>
      </c>
      <c r="I1742" s="49" t="n">
        <v>25.0001785710034</v>
      </c>
      <c r="J1742" s="49" t="n">
        <f aca="false">H1742/F1742*100</f>
        <v>100</v>
      </c>
      <c r="K1742" s="36"/>
      <c r="L1742" s="36"/>
      <c r="M1742" s="36"/>
      <c r="N1742" s="36"/>
      <c r="O1742" s="36"/>
      <c r="P1742" s="36"/>
      <c r="Q1742" s="36"/>
      <c r="R1742" s="36"/>
      <c r="S1742" s="36"/>
      <c r="T1742" s="36"/>
      <c r="U1742" s="8"/>
      <c r="V1742" s="8"/>
      <c r="W1742" s="8"/>
      <c r="X1742" s="8"/>
      <c r="Y1742" s="8"/>
    </row>
    <row r="1743" customFormat="false" ht="15.75" hidden="false" customHeight="false" outlineLevel="0" collapsed="false">
      <c r="A1743" s="50" t="s">
        <v>189</v>
      </c>
      <c r="B1743" s="51" t="s">
        <v>1415</v>
      </c>
      <c r="C1743" s="52" t="n">
        <v>530</v>
      </c>
      <c r="D1743" s="48" t="s">
        <v>1418</v>
      </c>
      <c r="E1743" s="48" t="n">
        <v>87031.4</v>
      </c>
      <c r="F1743" s="48" t="n">
        <v>21763.4</v>
      </c>
      <c r="G1743" s="48" t="n">
        <v>21763.4</v>
      </c>
      <c r="H1743" s="48" t="n">
        <v>21763.4</v>
      </c>
      <c r="I1743" s="49" t="n">
        <v>25.0063770087578</v>
      </c>
      <c r="J1743" s="49" t="n">
        <f aca="false">H1743/F1743*100</f>
        <v>100</v>
      </c>
      <c r="K1743" s="36"/>
      <c r="L1743" s="36"/>
      <c r="M1743" s="36"/>
      <c r="N1743" s="36"/>
      <c r="O1743" s="36"/>
      <c r="P1743" s="36"/>
      <c r="Q1743" s="36"/>
      <c r="R1743" s="36"/>
      <c r="S1743" s="36"/>
      <c r="T1743" s="36"/>
      <c r="U1743" s="8"/>
      <c r="V1743" s="8"/>
      <c r="W1743" s="8"/>
      <c r="X1743" s="8"/>
      <c r="Y1743" s="8"/>
    </row>
    <row r="1744" customFormat="false" ht="31.5" hidden="false" customHeight="false" outlineLevel="0" collapsed="false">
      <c r="A1744" s="45" t="s">
        <v>1419</v>
      </c>
      <c r="B1744" s="46" t="s">
        <v>1420</v>
      </c>
      <c r="C1744" s="47"/>
      <c r="D1744" s="48" t="s">
        <v>1421</v>
      </c>
      <c r="E1744" s="48" t="n">
        <v>1311951.6</v>
      </c>
      <c r="F1744" s="48" t="n">
        <v>327990.6</v>
      </c>
      <c r="G1744" s="48" t="n">
        <v>327990.6</v>
      </c>
      <c r="H1744" s="48" t="n">
        <v>327990.6</v>
      </c>
      <c r="I1744" s="49" t="n">
        <v>25.0002058002749</v>
      </c>
      <c r="J1744" s="49" t="n">
        <f aca="false">H1744/F1744*100</f>
        <v>100</v>
      </c>
      <c r="K1744" s="36"/>
      <c r="L1744" s="36"/>
      <c r="M1744" s="36"/>
      <c r="N1744" s="36"/>
      <c r="O1744" s="36"/>
      <c r="P1744" s="36"/>
      <c r="Q1744" s="36"/>
      <c r="R1744" s="36"/>
      <c r="S1744" s="36"/>
      <c r="T1744" s="36"/>
      <c r="U1744" s="8"/>
      <c r="V1744" s="8"/>
      <c r="W1744" s="8"/>
      <c r="X1744" s="8"/>
      <c r="Y1744" s="8"/>
    </row>
    <row r="1745" customFormat="false" ht="15.75" hidden="false" customHeight="false" outlineLevel="0" collapsed="false">
      <c r="A1745" s="50" t="s">
        <v>149</v>
      </c>
      <c r="B1745" s="51" t="s">
        <v>1420</v>
      </c>
      <c r="C1745" s="52" t="n">
        <v>500</v>
      </c>
      <c r="D1745" s="48" t="s">
        <v>1421</v>
      </c>
      <c r="E1745" s="48" t="n">
        <v>1311951.6</v>
      </c>
      <c r="F1745" s="48" t="n">
        <v>327990.6</v>
      </c>
      <c r="G1745" s="48" t="n">
        <v>327990.6</v>
      </c>
      <c r="H1745" s="48" t="n">
        <v>327990.6</v>
      </c>
      <c r="I1745" s="49" t="n">
        <v>25.0002058002749</v>
      </c>
      <c r="J1745" s="49" t="n">
        <f aca="false">H1745/F1745*100</f>
        <v>100</v>
      </c>
      <c r="K1745" s="36"/>
      <c r="L1745" s="36"/>
      <c r="M1745" s="36"/>
      <c r="N1745" s="36"/>
      <c r="O1745" s="36"/>
      <c r="P1745" s="36"/>
      <c r="Q1745" s="36"/>
      <c r="R1745" s="36"/>
      <c r="S1745" s="36"/>
      <c r="T1745" s="36"/>
      <c r="U1745" s="8"/>
      <c r="V1745" s="8"/>
      <c r="W1745" s="8"/>
      <c r="X1745" s="8"/>
      <c r="Y1745" s="8"/>
    </row>
    <row r="1746" customFormat="false" ht="15.75" hidden="false" customHeight="false" outlineLevel="0" collapsed="false">
      <c r="A1746" s="50" t="s">
        <v>1413</v>
      </c>
      <c r="B1746" s="51" t="s">
        <v>1420</v>
      </c>
      <c r="C1746" s="52" t="n">
        <v>510</v>
      </c>
      <c r="D1746" s="48" t="s">
        <v>1421</v>
      </c>
      <c r="E1746" s="48" t="n">
        <v>1311951.6</v>
      </c>
      <c r="F1746" s="48" t="n">
        <v>327990.6</v>
      </c>
      <c r="G1746" s="48" t="n">
        <v>327990.6</v>
      </c>
      <c r="H1746" s="48" t="n">
        <v>327990.6</v>
      </c>
      <c r="I1746" s="49" t="n">
        <v>25.0002058002749</v>
      </c>
      <c r="J1746" s="49" t="n">
        <f aca="false">H1746/F1746*100</f>
        <v>100</v>
      </c>
      <c r="K1746" s="36"/>
      <c r="L1746" s="36"/>
      <c r="M1746" s="36"/>
      <c r="N1746" s="36"/>
      <c r="O1746" s="36"/>
      <c r="P1746" s="36"/>
      <c r="Q1746" s="36"/>
      <c r="R1746" s="36"/>
      <c r="S1746" s="36"/>
      <c r="T1746" s="36"/>
      <c r="U1746" s="8"/>
      <c r="V1746" s="8"/>
      <c r="W1746" s="8"/>
      <c r="X1746" s="8"/>
      <c r="Y1746" s="8"/>
    </row>
    <row r="1747" customFormat="false" ht="15.75" hidden="false" customHeight="false" outlineLevel="0" collapsed="false">
      <c r="A1747" s="45" t="s">
        <v>1422</v>
      </c>
      <c r="B1747" s="46" t="s">
        <v>1423</v>
      </c>
      <c r="C1747" s="47"/>
      <c r="D1747" s="48" t="s">
        <v>1424</v>
      </c>
      <c r="E1747" s="48" t="n">
        <v>3947676.6</v>
      </c>
      <c r="F1747" s="48" t="n">
        <v>969022.4</v>
      </c>
      <c r="G1747" s="48" t="n">
        <v>969022.4</v>
      </c>
      <c r="H1747" s="48" t="n">
        <v>969022.4</v>
      </c>
      <c r="I1747" s="49" t="n">
        <v>24.5466510605251</v>
      </c>
      <c r="J1747" s="49" t="n">
        <f aca="false">H1747/F1747*100</f>
        <v>100</v>
      </c>
      <c r="K1747" s="36"/>
      <c r="L1747" s="36"/>
      <c r="M1747" s="36"/>
      <c r="N1747" s="36"/>
      <c r="O1747" s="36"/>
      <c r="P1747" s="36"/>
      <c r="Q1747" s="36"/>
      <c r="R1747" s="36"/>
      <c r="S1747" s="36"/>
      <c r="T1747" s="36"/>
      <c r="U1747" s="8"/>
      <c r="V1747" s="8"/>
      <c r="W1747" s="8"/>
      <c r="X1747" s="8"/>
      <c r="Y1747" s="8"/>
    </row>
    <row r="1748" customFormat="false" ht="15.75" hidden="false" customHeight="false" outlineLevel="0" collapsed="false">
      <c r="A1748" s="50" t="s">
        <v>149</v>
      </c>
      <c r="B1748" s="51" t="s">
        <v>1423</v>
      </c>
      <c r="C1748" s="52" t="n">
        <v>500</v>
      </c>
      <c r="D1748" s="48" t="s">
        <v>1424</v>
      </c>
      <c r="E1748" s="48" t="n">
        <v>3947676.6</v>
      </c>
      <c r="F1748" s="48" t="n">
        <v>969022.4</v>
      </c>
      <c r="G1748" s="48" t="n">
        <v>969022.4</v>
      </c>
      <c r="H1748" s="48" t="n">
        <v>969022.4</v>
      </c>
      <c r="I1748" s="49" t="n">
        <v>24.5466510605251</v>
      </c>
      <c r="J1748" s="49" t="n">
        <f aca="false">H1748/F1748*100</f>
        <v>100</v>
      </c>
      <c r="K1748" s="36"/>
      <c r="L1748" s="36"/>
      <c r="M1748" s="36"/>
      <c r="N1748" s="36"/>
      <c r="O1748" s="36"/>
      <c r="P1748" s="36"/>
      <c r="Q1748" s="36"/>
      <c r="R1748" s="36"/>
      <c r="S1748" s="36"/>
      <c r="T1748" s="36"/>
      <c r="U1748" s="8"/>
      <c r="V1748" s="8"/>
      <c r="W1748" s="8"/>
      <c r="X1748" s="8"/>
      <c r="Y1748" s="8"/>
    </row>
    <row r="1749" customFormat="false" ht="15.75" hidden="false" customHeight="false" outlineLevel="0" collapsed="false">
      <c r="A1749" s="50" t="s">
        <v>150</v>
      </c>
      <c r="B1749" s="51" t="s">
        <v>1423</v>
      </c>
      <c r="C1749" s="52" t="n">
        <v>520</v>
      </c>
      <c r="D1749" s="48" t="s">
        <v>1424</v>
      </c>
      <c r="E1749" s="48" t="n">
        <v>3947676.6</v>
      </c>
      <c r="F1749" s="48" t="n">
        <v>969022.4</v>
      </c>
      <c r="G1749" s="48" t="n">
        <v>969022.4</v>
      </c>
      <c r="H1749" s="48" t="n">
        <v>969022.4</v>
      </c>
      <c r="I1749" s="49" t="n">
        <v>24.5466510605251</v>
      </c>
      <c r="J1749" s="49" t="n">
        <f aca="false">H1749/F1749*100</f>
        <v>100</v>
      </c>
      <c r="K1749" s="36"/>
      <c r="L1749" s="36"/>
      <c r="M1749" s="36"/>
      <c r="N1749" s="36"/>
      <c r="O1749" s="36"/>
      <c r="P1749" s="36"/>
      <c r="Q1749" s="36"/>
      <c r="R1749" s="36"/>
      <c r="S1749" s="36"/>
      <c r="T1749" s="36"/>
      <c r="U1749" s="8"/>
      <c r="V1749" s="8"/>
      <c r="W1749" s="8"/>
      <c r="X1749" s="8"/>
      <c r="Y1749" s="8"/>
    </row>
    <row r="1750" customFormat="false" ht="47.25" hidden="false" customHeight="false" outlineLevel="0" collapsed="false">
      <c r="A1750" s="45" t="s">
        <v>1425</v>
      </c>
      <c r="B1750" s="46" t="s">
        <v>1426</v>
      </c>
      <c r="C1750" s="47"/>
      <c r="D1750" s="48" t="s">
        <v>1427</v>
      </c>
      <c r="E1750" s="48" t="n">
        <v>72000</v>
      </c>
      <c r="F1750" s="48" t="n">
        <v>0</v>
      </c>
      <c r="G1750" s="48" t="n">
        <v>0</v>
      </c>
      <c r="H1750" s="48" t="n">
        <v>0</v>
      </c>
      <c r="I1750" s="49" t="n">
        <v>0</v>
      </c>
      <c r="J1750" s="49" t="n">
        <v>0</v>
      </c>
      <c r="K1750" s="36"/>
      <c r="L1750" s="36"/>
      <c r="M1750" s="36"/>
      <c r="N1750" s="36"/>
      <c r="O1750" s="36"/>
      <c r="P1750" s="36"/>
      <c r="Q1750" s="36"/>
      <c r="R1750" s="36"/>
      <c r="S1750" s="36"/>
      <c r="T1750" s="36"/>
      <c r="U1750" s="8"/>
      <c r="V1750" s="8"/>
      <c r="W1750" s="8"/>
      <c r="X1750" s="8"/>
      <c r="Y1750" s="8"/>
    </row>
    <row r="1751" customFormat="false" ht="15.75" hidden="false" customHeight="false" outlineLevel="0" collapsed="false">
      <c r="A1751" s="50" t="s">
        <v>149</v>
      </c>
      <c r="B1751" s="51" t="s">
        <v>1426</v>
      </c>
      <c r="C1751" s="52" t="n">
        <v>500</v>
      </c>
      <c r="D1751" s="48" t="s">
        <v>1427</v>
      </c>
      <c r="E1751" s="48" t="n">
        <v>72000</v>
      </c>
      <c r="F1751" s="48" t="n">
        <v>0</v>
      </c>
      <c r="G1751" s="48" t="n">
        <v>0</v>
      </c>
      <c r="H1751" s="48" t="n">
        <v>0</v>
      </c>
      <c r="I1751" s="49" t="n">
        <v>0</v>
      </c>
      <c r="J1751" s="49" t="n">
        <v>0</v>
      </c>
      <c r="K1751" s="36"/>
      <c r="L1751" s="36"/>
      <c r="M1751" s="36"/>
      <c r="N1751" s="36"/>
      <c r="O1751" s="36"/>
      <c r="P1751" s="36"/>
      <c r="Q1751" s="36"/>
      <c r="R1751" s="36"/>
      <c r="S1751" s="36"/>
      <c r="T1751" s="36"/>
      <c r="U1751" s="8"/>
      <c r="V1751" s="8"/>
      <c r="W1751" s="8"/>
      <c r="X1751" s="8"/>
      <c r="Y1751" s="8"/>
    </row>
    <row r="1752" customFormat="false" ht="15.75" hidden="false" customHeight="false" outlineLevel="0" collapsed="false">
      <c r="A1752" s="50" t="s">
        <v>305</v>
      </c>
      <c r="B1752" s="51" t="s">
        <v>1426</v>
      </c>
      <c r="C1752" s="52" t="n">
        <v>540</v>
      </c>
      <c r="D1752" s="48" t="s">
        <v>1427</v>
      </c>
      <c r="E1752" s="48" t="n">
        <v>72000</v>
      </c>
      <c r="F1752" s="48" t="n">
        <v>0</v>
      </c>
      <c r="G1752" s="48" t="n">
        <v>0</v>
      </c>
      <c r="H1752" s="48" t="n">
        <v>0</v>
      </c>
      <c r="I1752" s="49" t="n">
        <v>0</v>
      </c>
      <c r="J1752" s="49" t="n">
        <v>0</v>
      </c>
      <c r="K1752" s="36"/>
      <c r="L1752" s="36"/>
      <c r="M1752" s="36"/>
      <c r="N1752" s="36"/>
      <c r="O1752" s="36"/>
      <c r="P1752" s="36"/>
      <c r="Q1752" s="36"/>
      <c r="R1752" s="36"/>
      <c r="S1752" s="36"/>
      <c r="T1752" s="36"/>
      <c r="U1752" s="8"/>
      <c r="V1752" s="8"/>
      <c r="W1752" s="8"/>
      <c r="X1752" s="8"/>
      <c r="Y1752" s="8"/>
    </row>
    <row r="1753" customFormat="false" ht="15.75" hidden="false" customHeight="false" outlineLevel="0" collapsed="false">
      <c r="A1753" s="50"/>
      <c r="B1753" s="51"/>
      <c r="C1753" s="52"/>
      <c r="D1753" s="48"/>
      <c r="E1753" s="48"/>
      <c r="F1753" s="48"/>
      <c r="G1753" s="48"/>
      <c r="H1753" s="48"/>
      <c r="I1753" s="49"/>
      <c r="J1753" s="49"/>
      <c r="K1753" s="36"/>
      <c r="L1753" s="36"/>
      <c r="M1753" s="36"/>
      <c r="N1753" s="36"/>
      <c r="O1753" s="36"/>
      <c r="P1753" s="36"/>
      <c r="Q1753" s="36"/>
      <c r="R1753" s="36"/>
      <c r="S1753" s="36"/>
      <c r="T1753" s="36"/>
      <c r="U1753" s="8"/>
      <c r="V1753" s="8"/>
      <c r="W1753" s="8"/>
      <c r="X1753" s="8"/>
      <c r="Y1753" s="8"/>
    </row>
    <row r="1754" s="44" customFormat="true" ht="47.25" hidden="false" customHeight="false" outlineLevel="0" collapsed="false">
      <c r="A1754" s="37" t="s">
        <v>1428</v>
      </c>
      <c r="B1754" s="38" t="s">
        <v>1429</v>
      </c>
      <c r="C1754" s="39"/>
      <c r="D1754" s="40" t="s">
        <v>1430</v>
      </c>
      <c r="E1754" s="40" t="n">
        <v>27616.29545</v>
      </c>
      <c r="F1754" s="40" t="n">
        <v>6692.1</v>
      </c>
      <c r="G1754" s="40" t="n">
        <v>6692.1</v>
      </c>
      <c r="H1754" s="40" t="n">
        <v>6185.35305</v>
      </c>
      <c r="I1754" s="41" t="n">
        <v>22.3974756541794</v>
      </c>
      <c r="J1754" s="41" t="n">
        <f aca="false">H1754/F1754*100</f>
        <v>92.4276841350249</v>
      </c>
      <c r="K1754" s="42"/>
      <c r="L1754" s="42"/>
      <c r="M1754" s="42"/>
      <c r="N1754" s="42"/>
      <c r="O1754" s="42"/>
      <c r="P1754" s="42"/>
      <c r="Q1754" s="42"/>
      <c r="R1754" s="42"/>
      <c r="S1754" s="42"/>
      <c r="T1754" s="42"/>
      <c r="U1754" s="43"/>
      <c r="V1754" s="43"/>
      <c r="W1754" s="43"/>
      <c r="X1754" s="43"/>
      <c r="Y1754" s="43"/>
    </row>
    <row r="1755" customFormat="false" ht="31.5" hidden="false" customHeight="false" outlineLevel="0" collapsed="false">
      <c r="A1755" s="45" t="s">
        <v>117</v>
      </c>
      <c r="B1755" s="46" t="s">
        <v>1431</v>
      </c>
      <c r="C1755" s="47"/>
      <c r="D1755" s="48" t="s">
        <v>1430</v>
      </c>
      <c r="E1755" s="48" t="n">
        <v>27616.29545</v>
      </c>
      <c r="F1755" s="48" t="n">
        <v>6692.1</v>
      </c>
      <c r="G1755" s="48" t="n">
        <v>6692.1</v>
      </c>
      <c r="H1755" s="48" t="n">
        <v>6185.35305</v>
      </c>
      <c r="I1755" s="49" t="n">
        <v>22.3974756541794</v>
      </c>
      <c r="J1755" s="49" t="n">
        <f aca="false">H1755/F1755*100</f>
        <v>92.4276841350249</v>
      </c>
      <c r="K1755" s="36"/>
      <c r="L1755" s="36"/>
      <c r="M1755" s="36"/>
      <c r="N1755" s="36"/>
      <c r="O1755" s="36"/>
      <c r="P1755" s="36"/>
      <c r="Q1755" s="36"/>
      <c r="R1755" s="36"/>
      <c r="S1755" s="36"/>
      <c r="T1755" s="36"/>
      <c r="U1755" s="8"/>
      <c r="V1755" s="8"/>
      <c r="W1755" s="8"/>
      <c r="X1755" s="8"/>
      <c r="Y1755" s="8"/>
    </row>
    <row r="1756" customFormat="false" ht="78.75" hidden="false" customHeight="false" outlineLevel="0" collapsed="false">
      <c r="A1756" s="50" t="s">
        <v>58</v>
      </c>
      <c r="B1756" s="51" t="s">
        <v>1431</v>
      </c>
      <c r="C1756" s="52" t="n">
        <v>100</v>
      </c>
      <c r="D1756" s="48" t="s">
        <v>1432</v>
      </c>
      <c r="E1756" s="48" t="n">
        <v>26052.61888</v>
      </c>
      <c r="F1756" s="48" t="n">
        <v>6459.1</v>
      </c>
      <c r="G1756" s="48" t="n">
        <v>6459.1</v>
      </c>
      <c r="H1756" s="48" t="n">
        <v>5973.46175</v>
      </c>
      <c r="I1756" s="49" t="n">
        <v>22.9284502165181</v>
      </c>
      <c r="J1756" s="49" t="n">
        <f aca="false">H1756/F1756*100</f>
        <v>92.481332538589</v>
      </c>
      <c r="K1756" s="36"/>
      <c r="L1756" s="36"/>
      <c r="M1756" s="36"/>
      <c r="N1756" s="36"/>
      <c r="O1756" s="36"/>
      <c r="P1756" s="36"/>
      <c r="Q1756" s="36"/>
      <c r="R1756" s="36"/>
      <c r="S1756" s="36"/>
      <c r="T1756" s="36"/>
      <c r="U1756" s="8"/>
      <c r="V1756" s="8"/>
      <c r="W1756" s="8"/>
      <c r="X1756" s="8"/>
      <c r="Y1756" s="8"/>
    </row>
    <row r="1757" customFormat="false" ht="31.5" hidden="false" customHeight="false" outlineLevel="0" collapsed="false">
      <c r="A1757" s="50" t="s">
        <v>116</v>
      </c>
      <c r="B1757" s="51" t="s">
        <v>1431</v>
      </c>
      <c r="C1757" s="52" t="n">
        <v>120</v>
      </c>
      <c r="D1757" s="48" t="s">
        <v>1432</v>
      </c>
      <c r="E1757" s="48" t="n">
        <v>26052.61888</v>
      </c>
      <c r="F1757" s="48" t="n">
        <v>6459.1</v>
      </c>
      <c r="G1757" s="48" t="n">
        <v>6459.1</v>
      </c>
      <c r="H1757" s="48" t="n">
        <v>5973.46175</v>
      </c>
      <c r="I1757" s="49" t="n">
        <v>22.9284502165181</v>
      </c>
      <c r="J1757" s="49" t="n">
        <f aca="false">H1757/F1757*100</f>
        <v>92.481332538589</v>
      </c>
      <c r="K1757" s="36"/>
      <c r="L1757" s="36"/>
      <c r="M1757" s="36"/>
      <c r="N1757" s="36"/>
      <c r="O1757" s="36"/>
      <c r="P1757" s="36"/>
      <c r="Q1757" s="36"/>
      <c r="R1757" s="36"/>
      <c r="S1757" s="36"/>
      <c r="T1757" s="36"/>
      <c r="U1757" s="8"/>
      <c r="V1757" s="8"/>
      <c r="W1757" s="8"/>
      <c r="X1757" s="8"/>
      <c r="Y1757" s="8"/>
    </row>
    <row r="1758" customFormat="false" ht="31.5" hidden="false" customHeight="false" outlineLevel="0" collapsed="false">
      <c r="A1758" s="50" t="s">
        <v>27</v>
      </c>
      <c r="B1758" s="51" t="s">
        <v>1431</v>
      </c>
      <c r="C1758" s="52" t="n">
        <v>200</v>
      </c>
      <c r="D1758" s="48" t="s">
        <v>1433</v>
      </c>
      <c r="E1758" s="48" t="n">
        <v>1561.67657</v>
      </c>
      <c r="F1758" s="48" t="n">
        <v>233</v>
      </c>
      <c r="G1758" s="48" t="n">
        <v>233</v>
      </c>
      <c r="H1758" s="48" t="n">
        <v>211.8913</v>
      </c>
      <c r="I1758" s="49" t="n">
        <v>13.5681935728856</v>
      </c>
      <c r="J1758" s="49" t="n">
        <f aca="false">H1758/F1758*100</f>
        <v>90.9404721030043</v>
      </c>
      <c r="K1758" s="36"/>
      <c r="L1758" s="36"/>
      <c r="M1758" s="36"/>
      <c r="N1758" s="36"/>
      <c r="O1758" s="36"/>
      <c r="P1758" s="36"/>
      <c r="Q1758" s="36"/>
      <c r="R1758" s="36"/>
      <c r="S1758" s="36"/>
      <c r="T1758" s="36"/>
      <c r="U1758" s="8"/>
      <c r="V1758" s="8"/>
      <c r="W1758" s="8"/>
      <c r="X1758" s="8"/>
      <c r="Y1758" s="8"/>
    </row>
    <row r="1759" customFormat="false" ht="33" hidden="false" customHeight="true" outlineLevel="0" collapsed="false">
      <c r="A1759" s="50" t="s">
        <v>28</v>
      </c>
      <c r="B1759" s="51" t="s">
        <v>1431</v>
      </c>
      <c r="C1759" s="52" t="n">
        <v>240</v>
      </c>
      <c r="D1759" s="48" t="s">
        <v>1433</v>
      </c>
      <c r="E1759" s="48" t="n">
        <v>1561.67657</v>
      </c>
      <c r="F1759" s="48" t="n">
        <v>233</v>
      </c>
      <c r="G1759" s="48" t="n">
        <v>233</v>
      </c>
      <c r="H1759" s="48" t="n">
        <v>211.8913</v>
      </c>
      <c r="I1759" s="49" t="n">
        <v>13.5681935728856</v>
      </c>
      <c r="J1759" s="49" t="n">
        <f aca="false">H1759/F1759*100</f>
        <v>90.9404721030043</v>
      </c>
      <c r="K1759" s="36"/>
      <c r="L1759" s="36"/>
      <c r="M1759" s="36"/>
      <c r="N1759" s="36"/>
      <c r="O1759" s="36"/>
      <c r="P1759" s="36"/>
      <c r="Q1759" s="36"/>
      <c r="R1759" s="36"/>
      <c r="S1759" s="36"/>
      <c r="T1759" s="36"/>
      <c r="U1759" s="8"/>
      <c r="V1759" s="8"/>
      <c r="W1759" s="8"/>
      <c r="X1759" s="8"/>
      <c r="Y1759" s="8"/>
    </row>
    <row r="1760" customFormat="false" ht="15.75" hidden="false" customHeight="false" outlineLevel="0" collapsed="false">
      <c r="A1760" s="50" t="s">
        <v>43</v>
      </c>
      <c r="B1760" s="51" t="s">
        <v>1431</v>
      </c>
      <c r="C1760" s="52" t="n">
        <v>800</v>
      </c>
      <c r="D1760" s="48" t="n">
        <v>2</v>
      </c>
      <c r="E1760" s="48" t="n">
        <v>2</v>
      </c>
      <c r="F1760" s="48" t="n">
        <v>0</v>
      </c>
      <c r="G1760" s="48" t="n">
        <v>0</v>
      </c>
      <c r="H1760" s="48" t="n">
        <v>0</v>
      </c>
      <c r="I1760" s="49" t="n">
        <v>0</v>
      </c>
      <c r="J1760" s="49" t="n">
        <v>0</v>
      </c>
      <c r="K1760" s="36"/>
      <c r="L1760" s="36"/>
      <c r="M1760" s="36"/>
      <c r="N1760" s="36"/>
      <c r="O1760" s="36"/>
      <c r="P1760" s="36"/>
      <c r="Q1760" s="36"/>
      <c r="R1760" s="36"/>
      <c r="S1760" s="36"/>
      <c r="T1760" s="36"/>
      <c r="U1760" s="8"/>
      <c r="V1760" s="8"/>
      <c r="W1760" s="8"/>
      <c r="X1760" s="8"/>
      <c r="Y1760" s="8"/>
    </row>
    <row r="1761" customFormat="false" ht="15.75" hidden="false" customHeight="false" outlineLevel="0" collapsed="false">
      <c r="A1761" s="50" t="s">
        <v>62</v>
      </c>
      <c r="B1761" s="51" t="s">
        <v>1431</v>
      </c>
      <c r="C1761" s="52" t="n">
        <v>850</v>
      </c>
      <c r="D1761" s="48" t="n">
        <v>2</v>
      </c>
      <c r="E1761" s="48" t="n">
        <v>2</v>
      </c>
      <c r="F1761" s="48" t="n">
        <v>0</v>
      </c>
      <c r="G1761" s="48" t="n">
        <v>0</v>
      </c>
      <c r="H1761" s="48" t="n">
        <v>0</v>
      </c>
      <c r="I1761" s="49" t="n">
        <v>0</v>
      </c>
      <c r="J1761" s="49" t="n">
        <v>0</v>
      </c>
      <c r="K1761" s="36"/>
      <c r="L1761" s="36"/>
      <c r="M1761" s="36"/>
      <c r="N1761" s="36"/>
      <c r="O1761" s="36"/>
      <c r="P1761" s="36"/>
      <c r="Q1761" s="36"/>
      <c r="R1761" s="36"/>
      <c r="S1761" s="36"/>
      <c r="T1761" s="36"/>
      <c r="U1761" s="8"/>
      <c r="V1761" s="8"/>
      <c r="W1761" s="8"/>
      <c r="X1761" s="8"/>
      <c r="Y1761" s="8"/>
    </row>
    <row r="1762" customFormat="false" ht="15.75" hidden="false" customHeight="false" outlineLevel="0" collapsed="false">
      <c r="A1762" s="50"/>
      <c r="B1762" s="51"/>
      <c r="C1762" s="52"/>
      <c r="D1762" s="53"/>
      <c r="E1762" s="48"/>
      <c r="F1762" s="48"/>
      <c r="G1762" s="48"/>
      <c r="H1762" s="48"/>
      <c r="I1762" s="49"/>
      <c r="J1762" s="49"/>
      <c r="K1762" s="36"/>
      <c r="L1762" s="36"/>
      <c r="M1762" s="36"/>
      <c r="N1762" s="36"/>
      <c r="O1762" s="36"/>
      <c r="P1762" s="36"/>
      <c r="Q1762" s="36"/>
      <c r="R1762" s="36"/>
      <c r="S1762" s="36"/>
      <c r="T1762" s="36"/>
      <c r="U1762" s="8"/>
      <c r="V1762" s="8"/>
      <c r="W1762" s="8"/>
      <c r="X1762" s="8"/>
      <c r="Y1762" s="8"/>
    </row>
    <row r="1763" customFormat="false" ht="63" hidden="false" customHeight="false" outlineLevel="0" collapsed="false">
      <c r="A1763" s="33" t="s">
        <v>1434</v>
      </c>
      <c r="B1763" s="34" t="s">
        <v>1435</v>
      </c>
      <c r="C1763" s="35"/>
      <c r="D1763" s="31" t="s">
        <v>1436</v>
      </c>
      <c r="E1763" s="31" t="n">
        <v>1896815.51309</v>
      </c>
      <c r="F1763" s="31" t="n">
        <v>378456.58518</v>
      </c>
      <c r="G1763" s="31" t="n">
        <v>354726.69674</v>
      </c>
      <c r="H1763" s="31" t="n">
        <v>318530.145</v>
      </c>
      <c r="I1763" s="32" t="n">
        <v>16.792890125677</v>
      </c>
      <c r="J1763" s="32" t="n">
        <f aca="false">H1763/F1763*100</f>
        <v>84.1655707611752</v>
      </c>
      <c r="K1763" s="36"/>
      <c r="L1763" s="36"/>
      <c r="M1763" s="36"/>
      <c r="N1763" s="36"/>
      <c r="O1763" s="36"/>
      <c r="P1763" s="36"/>
      <c r="Q1763" s="36"/>
      <c r="R1763" s="36"/>
      <c r="S1763" s="36"/>
      <c r="T1763" s="36"/>
      <c r="U1763" s="8"/>
      <c r="V1763" s="8"/>
      <c r="W1763" s="8"/>
      <c r="X1763" s="8"/>
      <c r="Y1763" s="8"/>
    </row>
    <row r="1764" customFormat="false" ht="15.75" hidden="false" customHeight="false" outlineLevel="0" collapsed="false">
      <c r="A1764" s="33"/>
      <c r="B1764" s="34"/>
      <c r="C1764" s="35"/>
      <c r="D1764" s="31"/>
      <c r="E1764" s="31"/>
      <c r="F1764" s="31"/>
      <c r="G1764" s="31"/>
      <c r="H1764" s="31"/>
      <c r="I1764" s="32"/>
      <c r="J1764" s="32"/>
      <c r="K1764" s="36"/>
      <c r="L1764" s="36"/>
      <c r="M1764" s="36"/>
      <c r="N1764" s="36"/>
      <c r="O1764" s="36"/>
      <c r="P1764" s="36"/>
      <c r="Q1764" s="36"/>
      <c r="R1764" s="36"/>
      <c r="S1764" s="36"/>
      <c r="T1764" s="36"/>
      <c r="U1764" s="8"/>
      <c r="V1764" s="8"/>
      <c r="W1764" s="8"/>
      <c r="X1764" s="8"/>
      <c r="Y1764" s="8"/>
    </row>
    <row r="1765" s="44" customFormat="true" ht="78.75" hidden="false" customHeight="true" outlineLevel="0" collapsed="false">
      <c r="A1765" s="37" t="s">
        <v>1437</v>
      </c>
      <c r="B1765" s="38" t="s">
        <v>1438</v>
      </c>
      <c r="C1765" s="39"/>
      <c r="D1765" s="40" t="s">
        <v>1439</v>
      </c>
      <c r="E1765" s="40" t="n">
        <v>11032.8</v>
      </c>
      <c r="F1765" s="40" t="n">
        <v>3325.25324</v>
      </c>
      <c r="G1765" s="40" t="n">
        <v>2357.236</v>
      </c>
      <c r="H1765" s="40" t="n">
        <v>1569.46581</v>
      </c>
      <c r="I1765" s="41" t="n">
        <v>14.2254532847509</v>
      </c>
      <c r="J1765" s="41" t="n">
        <f aca="false">H1765/F1765*100</f>
        <v>47.1983845055963</v>
      </c>
      <c r="K1765" s="42"/>
      <c r="L1765" s="42"/>
      <c r="M1765" s="42"/>
      <c r="N1765" s="42"/>
      <c r="O1765" s="42"/>
      <c r="P1765" s="42"/>
      <c r="Q1765" s="42"/>
      <c r="R1765" s="42"/>
      <c r="S1765" s="42"/>
      <c r="T1765" s="42"/>
      <c r="U1765" s="43"/>
      <c r="V1765" s="43"/>
      <c r="W1765" s="43"/>
      <c r="X1765" s="43"/>
      <c r="Y1765" s="43"/>
    </row>
    <row r="1766" customFormat="false" ht="31.5" hidden="false" customHeight="false" outlineLevel="0" collapsed="false">
      <c r="A1766" s="45" t="s">
        <v>23</v>
      </c>
      <c r="B1766" s="46" t="s">
        <v>1440</v>
      </c>
      <c r="C1766" s="47"/>
      <c r="D1766" s="48" t="s">
        <v>1441</v>
      </c>
      <c r="E1766" s="48" t="n">
        <v>9252.24516</v>
      </c>
      <c r="F1766" s="48" t="n">
        <v>3325.0984</v>
      </c>
      <c r="G1766" s="48" t="n">
        <v>2357.236</v>
      </c>
      <c r="H1766" s="48" t="n">
        <v>1569.46581</v>
      </c>
      <c r="I1766" s="49" t="n">
        <v>16.9630806670065</v>
      </c>
      <c r="J1766" s="49" t="n">
        <f aca="false">H1766/F1766*100</f>
        <v>47.2005823947947</v>
      </c>
      <c r="K1766" s="36"/>
      <c r="L1766" s="36"/>
      <c r="M1766" s="36"/>
      <c r="N1766" s="36"/>
      <c r="O1766" s="36"/>
      <c r="P1766" s="36"/>
      <c r="Q1766" s="36"/>
      <c r="R1766" s="36"/>
      <c r="S1766" s="36"/>
      <c r="T1766" s="36"/>
      <c r="U1766" s="8"/>
      <c r="V1766" s="8"/>
      <c r="W1766" s="8"/>
      <c r="X1766" s="8"/>
      <c r="Y1766" s="8"/>
    </row>
    <row r="1767" customFormat="false" ht="78.75" hidden="false" customHeight="false" outlineLevel="0" collapsed="false">
      <c r="A1767" s="50" t="s">
        <v>58</v>
      </c>
      <c r="B1767" s="51" t="s">
        <v>1440</v>
      </c>
      <c r="C1767" s="52" t="n">
        <v>100</v>
      </c>
      <c r="D1767" s="48" t="s">
        <v>1442</v>
      </c>
      <c r="E1767" s="48" t="n">
        <v>5691.3</v>
      </c>
      <c r="F1767" s="48" t="n">
        <v>1566.7</v>
      </c>
      <c r="G1767" s="48" t="n">
        <v>1566.7</v>
      </c>
      <c r="H1767" s="48" t="n">
        <v>1064.90837</v>
      </c>
      <c r="I1767" s="49" t="n">
        <v>18.7111621246464</v>
      </c>
      <c r="J1767" s="49" t="n">
        <f aca="false">H1767/F1767*100</f>
        <v>67.9714284802451</v>
      </c>
      <c r="K1767" s="36"/>
      <c r="L1767" s="36"/>
      <c r="M1767" s="36"/>
      <c r="N1767" s="36"/>
      <c r="O1767" s="36"/>
      <c r="P1767" s="36"/>
      <c r="Q1767" s="36"/>
      <c r="R1767" s="36"/>
      <c r="S1767" s="36"/>
      <c r="T1767" s="36"/>
      <c r="U1767" s="8"/>
      <c r="V1767" s="8"/>
      <c r="W1767" s="8"/>
      <c r="X1767" s="8"/>
      <c r="Y1767" s="8"/>
    </row>
    <row r="1768" customFormat="false" ht="16.5" hidden="false" customHeight="true" outlineLevel="0" collapsed="false">
      <c r="A1768" s="50" t="s">
        <v>59</v>
      </c>
      <c r="B1768" s="51" t="s">
        <v>1440</v>
      </c>
      <c r="C1768" s="52" t="n">
        <v>110</v>
      </c>
      <c r="D1768" s="48" t="s">
        <v>1442</v>
      </c>
      <c r="E1768" s="48" t="n">
        <v>5691.3</v>
      </c>
      <c r="F1768" s="48" t="n">
        <v>1566.7</v>
      </c>
      <c r="G1768" s="48" t="n">
        <v>1566.7</v>
      </c>
      <c r="H1768" s="48" t="n">
        <v>1064.90837</v>
      </c>
      <c r="I1768" s="49" t="n">
        <v>18.7111621246464</v>
      </c>
      <c r="J1768" s="49" t="n">
        <f aca="false">H1768/F1768*100</f>
        <v>67.9714284802451</v>
      </c>
      <c r="K1768" s="36"/>
      <c r="L1768" s="36"/>
      <c r="M1768" s="36"/>
      <c r="N1768" s="36"/>
      <c r="O1768" s="36"/>
      <c r="P1768" s="36"/>
      <c r="Q1768" s="36"/>
      <c r="R1768" s="36"/>
      <c r="S1768" s="36"/>
      <c r="T1768" s="36"/>
      <c r="U1768" s="8"/>
      <c r="V1768" s="8"/>
      <c r="W1768" s="8"/>
      <c r="X1768" s="8"/>
      <c r="Y1768" s="8"/>
    </row>
    <row r="1769" customFormat="false" ht="31.5" hidden="false" customHeight="false" outlineLevel="0" collapsed="false">
      <c r="A1769" s="50" t="s">
        <v>27</v>
      </c>
      <c r="B1769" s="51" t="s">
        <v>1440</v>
      </c>
      <c r="C1769" s="52" t="n">
        <v>200</v>
      </c>
      <c r="D1769" s="48" t="s">
        <v>1443</v>
      </c>
      <c r="E1769" s="48" t="n">
        <v>3560.94516</v>
      </c>
      <c r="F1769" s="48" t="n">
        <v>1758.3984</v>
      </c>
      <c r="G1769" s="48" t="n">
        <v>790.536</v>
      </c>
      <c r="H1769" s="48" t="n">
        <v>504.55744</v>
      </c>
      <c r="I1769" s="49" t="n">
        <v>14.1691999547671</v>
      </c>
      <c r="J1769" s="49" t="n">
        <f aca="false">H1769/F1769*100</f>
        <v>28.6941480383513</v>
      </c>
      <c r="K1769" s="36"/>
      <c r="L1769" s="36"/>
      <c r="M1769" s="36"/>
      <c r="N1769" s="36"/>
      <c r="O1769" s="36"/>
      <c r="P1769" s="36"/>
      <c r="Q1769" s="36"/>
      <c r="R1769" s="36"/>
      <c r="S1769" s="36"/>
      <c r="T1769" s="36"/>
      <c r="U1769" s="8"/>
      <c r="V1769" s="8"/>
      <c r="W1769" s="8"/>
      <c r="X1769" s="8"/>
      <c r="Y1769" s="8"/>
    </row>
    <row r="1770" customFormat="false" ht="30.75" hidden="false" customHeight="true" outlineLevel="0" collapsed="false">
      <c r="A1770" s="50" t="s">
        <v>28</v>
      </c>
      <c r="B1770" s="51" t="s">
        <v>1440</v>
      </c>
      <c r="C1770" s="52" t="n">
        <v>240</v>
      </c>
      <c r="D1770" s="48" t="s">
        <v>1443</v>
      </c>
      <c r="E1770" s="48" t="n">
        <v>3560.94516</v>
      </c>
      <c r="F1770" s="48" t="n">
        <v>1758.3984</v>
      </c>
      <c r="G1770" s="48" t="n">
        <v>790.536</v>
      </c>
      <c r="H1770" s="48" t="n">
        <v>504.55744</v>
      </c>
      <c r="I1770" s="49" t="n">
        <v>14.1691999547671</v>
      </c>
      <c r="J1770" s="49" t="n">
        <f aca="false">H1770/F1770*100</f>
        <v>28.6941480383513</v>
      </c>
      <c r="K1770" s="36"/>
      <c r="L1770" s="36"/>
      <c r="M1770" s="36"/>
      <c r="N1770" s="36"/>
      <c r="O1770" s="36"/>
      <c r="P1770" s="36"/>
      <c r="Q1770" s="36"/>
      <c r="R1770" s="36"/>
      <c r="S1770" s="36"/>
      <c r="T1770" s="36"/>
      <c r="U1770" s="8"/>
      <c r="V1770" s="8"/>
      <c r="W1770" s="8"/>
      <c r="X1770" s="8"/>
      <c r="Y1770" s="8"/>
    </row>
    <row r="1771" customFormat="false" ht="31.5" hidden="false" customHeight="false" outlineLevel="0" collapsed="false">
      <c r="A1771" s="45" t="s">
        <v>1444</v>
      </c>
      <c r="B1771" s="46" t="s">
        <v>1445</v>
      </c>
      <c r="C1771" s="47"/>
      <c r="D1771" s="48" t="s">
        <v>1446</v>
      </c>
      <c r="E1771" s="48" t="n">
        <v>1780.55484</v>
      </c>
      <c r="F1771" s="48" t="n">
        <v>0.15484</v>
      </c>
      <c r="G1771" s="48" t="n">
        <v>0</v>
      </c>
      <c r="H1771" s="48" t="n">
        <v>0</v>
      </c>
      <c r="I1771" s="49" t="n">
        <v>0</v>
      </c>
      <c r="J1771" s="49" t="n">
        <f aca="false">H1771/F1771*100</f>
        <v>0</v>
      </c>
      <c r="K1771" s="36"/>
      <c r="L1771" s="36"/>
      <c r="M1771" s="36"/>
      <c r="N1771" s="36"/>
      <c r="O1771" s="36"/>
      <c r="P1771" s="36"/>
      <c r="Q1771" s="36"/>
      <c r="R1771" s="36"/>
      <c r="S1771" s="36"/>
      <c r="T1771" s="36"/>
      <c r="U1771" s="8"/>
      <c r="V1771" s="8"/>
      <c r="W1771" s="8"/>
      <c r="X1771" s="8"/>
      <c r="Y1771" s="8"/>
    </row>
    <row r="1772" customFormat="false" ht="31.5" hidden="false" customHeight="false" outlineLevel="0" collapsed="false">
      <c r="A1772" s="50" t="s">
        <v>27</v>
      </c>
      <c r="B1772" s="51" t="s">
        <v>1445</v>
      </c>
      <c r="C1772" s="52" t="n">
        <v>200</v>
      </c>
      <c r="D1772" s="48" t="s">
        <v>1446</v>
      </c>
      <c r="E1772" s="48" t="n">
        <v>1780.55484</v>
      </c>
      <c r="F1772" s="48" t="n">
        <v>0.15484</v>
      </c>
      <c r="G1772" s="48" t="n">
        <v>0</v>
      </c>
      <c r="H1772" s="48" t="n">
        <v>0</v>
      </c>
      <c r="I1772" s="49" t="n">
        <v>0</v>
      </c>
      <c r="J1772" s="49" t="n">
        <f aca="false">H1772/F1772*100</f>
        <v>0</v>
      </c>
      <c r="K1772" s="36"/>
      <c r="L1772" s="36"/>
      <c r="M1772" s="36"/>
      <c r="N1772" s="36"/>
      <c r="O1772" s="36"/>
      <c r="P1772" s="36"/>
      <c r="Q1772" s="36"/>
      <c r="R1772" s="36"/>
      <c r="S1772" s="36"/>
      <c r="T1772" s="36"/>
      <c r="U1772" s="8"/>
      <c r="V1772" s="8"/>
      <c r="W1772" s="8"/>
      <c r="X1772" s="8"/>
      <c r="Y1772" s="8"/>
    </row>
    <row r="1773" customFormat="false" ht="33" hidden="false" customHeight="true" outlineLevel="0" collapsed="false">
      <c r="A1773" s="50" t="s">
        <v>28</v>
      </c>
      <c r="B1773" s="51" t="s">
        <v>1445</v>
      </c>
      <c r="C1773" s="52" t="n">
        <v>240</v>
      </c>
      <c r="D1773" s="48" t="s">
        <v>1446</v>
      </c>
      <c r="E1773" s="48" t="n">
        <v>1780.55484</v>
      </c>
      <c r="F1773" s="48" t="n">
        <v>0.15484</v>
      </c>
      <c r="G1773" s="48" t="n">
        <v>0</v>
      </c>
      <c r="H1773" s="48" t="n">
        <v>0</v>
      </c>
      <c r="I1773" s="49" t="n">
        <v>0</v>
      </c>
      <c r="J1773" s="49" t="n">
        <f aca="false">H1773/F1773*100</f>
        <v>0</v>
      </c>
      <c r="K1773" s="36"/>
      <c r="L1773" s="36"/>
      <c r="M1773" s="36"/>
      <c r="N1773" s="36"/>
      <c r="O1773" s="36"/>
      <c r="P1773" s="36"/>
      <c r="Q1773" s="36"/>
      <c r="R1773" s="36"/>
      <c r="S1773" s="36"/>
      <c r="T1773" s="36"/>
      <c r="U1773" s="8"/>
      <c r="V1773" s="8"/>
      <c r="W1773" s="8"/>
      <c r="X1773" s="8"/>
      <c r="Y1773" s="8"/>
    </row>
    <row r="1774" customFormat="false" ht="15.75" hidden="false" customHeight="false" outlineLevel="0" collapsed="false">
      <c r="A1774" s="50"/>
      <c r="B1774" s="51"/>
      <c r="C1774" s="52"/>
      <c r="D1774" s="53"/>
      <c r="E1774" s="48"/>
      <c r="F1774" s="48"/>
      <c r="G1774" s="48"/>
      <c r="H1774" s="48"/>
      <c r="I1774" s="49"/>
      <c r="J1774" s="49"/>
      <c r="K1774" s="36"/>
      <c r="L1774" s="36"/>
      <c r="M1774" s="36"/>
      <c r="N1774" s="36"/>
      <c r="O1774" s="36"/>
      <c r="P1774" s="36"/>
      <c r="Q1774" s="36"/>
      <c r="R1774" s="36"/>
      <c r="S1774" s="36"/>
      <c r="T1774" s="36"/>
      <c r="U1774" s="8"/>
      <c r="V1774" s="8"/>
      <c r="W1774" s="8"/>
      <c r="X1774" s="8"/>
      <c r="Y1774" s="8"/>
    </row>
    <row r="1775" s="44" customFormat="true" ht="78.75" hidden="false" customHeight="false" outlineLevel="0" collapsed="false">
      <c r="A1775" s="37" t="s">
        <v>1447</v>
      </c>
      <c r="B1775" s="38" t="s">
        <v>1448</v>
      </c>
      <c r="C1775" s="39"/>
      <c r="D1775" s="40" t="s">
        <v>1449</v>
      </c>
      <c r="E1775" s="40" t="n">
        <v>296714.9</v>
      </c>
      <c r="F1775" s="40" t="n">
        <v>49101.85</v>
      </c>
      <c r="G1775" s="40" t="n">
        <v>49101.85</v>
      </c>
      <c r="H1775" s="40" t="n">
        <v>49101.85</v>
      </c>
      <c r="I1775" s="41" t="n">
        <v>16.5484948683062</v>
      </c>
      <c r="J1775" s="41" t="n">
        <f aca="false">H1775/F1775*100</f>
        <v>100</v>
      </c>
      <c r="K1775" s="42"/>
      <c r="L1775" s="42"/>
      <c r="M1775" s="42"/>
      <c r="N1775" s="42"/>
      <c r="O1775" s="42"/>
      <c r="P1775" s="42"/>
      <c r="Q1775" s="42"/>
      <c r="R1775" s="42"/>
      <c r="S1775" s="42"/>
      <c r="T1775" s="42"/>
      <c r="U1775" s="43"/>
      <c r="V1775" s="43"/>
      <c r="W1775" s="43"/>
      <c r="X1775" s="43"/>
      <c r="Y1775" s="43"/>
    </row>
    <row r="1776" customFormat="false" ht="31.5" hidden="false" customHeight="false" outlineLevel="0" collapsed="false">
      <c r="A1776" s="45" t="s">
        <v>23</v>
      </c>
      <c r="B1776" s="46" t="s">
        <v>1450</v>
      </c>
      <c r="C1776" s="47"/>
      <c r="D1776" s="48" t="s">
        <v>1449</v>
      </c>
      <c r="E1776" s="48" t="n">
        <v>296714.9</v>
      </c>
      <c r="F1776" s="48" t="n">
        <v>49101.85</v>
      </c>
      <c r="G1776" s="48" t="n">
        <v>49101.85</v>
      </c>
      <c r="H1776" s="48" t="n">
        <v>49101.85</v>
      </c>
      <c r="I1776" s="49" t="n">
        <v>16.5484948683062</v>
      </c>
      <c r="J1776" s="49" t="n">
        <f aca="false">H1776/F1776*100</f>
        <v>100</v>
      </c>
      <c r="K1776" s="36"/>
      <c r="L1776" s="36"/>
      <c r="M1776" s="36"/>
      <c r="N1776" s="36"/>
      <c r="O1776" s="36"/>
      <c r="P1776" s="36"/>
      <c r="Q1776" s="36"/>
      <c r="R1776" s="36"/>
      <c r="S1776" s="36"/>
      <c r="T1776" s="36"/>
      <c r="U1776" s="8"/>
      <c r="V1776" s="8"/>
      <c r="W1776" s="8"/>
      <c r="X1776" s="8"/>
      <c r="Y1776" s="8"/>
    </row>
    <row r="1777" customFormat="false" ht="31.5" hidden="false" customHeight="false" outlineLevel="0" collapsed="false">
      <c r="A1777" s="50" t="s">
        <v>21</v>
      </c>
      <c r="B1777" s="51" t="s">
        <v>1450</v>
      </c>
      <c r="C1777" s="52" t="n">
        <v>600</v>
      </c>
      <c r="D1777" s="48" t="s">
        <v>1449</v>
      </c>
      <c r="E1777" s="48" t="n">
        <v>296714.9</v>
      </c>
      <c r="F1777" s="48" t="n">
        <v>49101.85</v>
      </c>
      <c r="G1777" s="48" t="n">
        <v>49101.85</v>
      </c>
      <c r="H1777" s="48" t="n">
        <v>49101.85</v>
      </c>
      <c r="I1777" s="49" t="n">
        <v>16.5484948683062</v>
      </c>
      <c r="J1777" s="49" t="n">
        <f aca="false">H1777/F1777*100</f>
        <v>100</v>
      </c>
      <c r="K1777" s="36"/>
      <c r="L1777" s="36"/>
      <c r="M1777" s="36"/>
      <c r="N1777" s="36"/>
      <c r="O1777" s="36"/>
      <c r="P1777" s="36"/>
      <c r="Q1777" s="36"/>
      <c r="R1777" s="36"/>
      <c r="S1777" s="36"/>
      <c r="T1777" s="36"/>
      <c r="U1777" s="8"/>
      <c r="V1777" s="8"/>
      <c r="W1777" s="8"/>
      <c r="X1777" s="8"/>
      <c r="Y1777" s="8"/>
    </row>
    <row r="1778" customFormat="false" ht="15.75" hidden="false" customHeight="false" outlineLevel="0" collapsed="false">
      <c r="A1778" s="50" t="s">
        <v>41</v>
      </c>
      <c r="B1778" s="51" t="s">
        <v>1450</v>
      </c>
      <c r="C1778" s="52" t="n">
        <v>620</v>
      </c>
      <c r="D1778" s="48" t="s">
        <v>1449</v>
      </c>
      <c r="E1778" s="48" t="n">
        <v>296714.9</v>
      </c>
      <c r="F1778" s="48" t="n">
        <v>49101.85</v>
      </c>
      <c r="G1778" s="48" t="n">
        <v>49101.85</v>
      </c>
      <c r="H1778" s="48" t="n">
        <v>49101.85</v>
      </c>
      <c r="I1778" s="49" t="n">
        <v>16.5484948683062</v>
      </c>
      <c r="J1778" s="49" t="n">
        <f aca="false">H1778/F1778*100</f>
        <v>100</v>
      </c>
      <c r="K1778" s="36"/>
      <c r="L1778" s="36"/>
      <c r="M1778" s="36"/>
      <c r="N1778" s="36"/>
      <c r="O1778" s="36"/>
      <c r="P1778" s="36"/>
      <c r="Q1778" s="36"/>
      <c r="R1778" s="36"/>
      <c r="S1778" s="36"/>
      <c r="T1778" s="36"/>
      <c r="U1778" s="8"/>
      <c r="V1778" s="8"/>
      <c r="W1778" s="8"/>
      <c r="X1778" s="8"/>
      <c r="Y1778" s="8"/>
    </row>
    <row r="1779" customFormat="false" ht="15.75" hidden="false" customHeight="false" outlineLevel="0" collapsed="false">
      <c r="A1779" s="50"/>
      <c r="B1779" s="51"/>
      <c r="C1779" s="52"/>
      <c r="D1779" s="53"/>
      <c r="E1779" s="48"/>
      <c r="F1779" s="48"/>
      <c r="G1779" s="48"/>
      <c r="H1779" s="48"/>
      <c r="I1779" s="49"/>
      <c r="J1779" s="49"/>
      <c r="K1779" s="36"/>
      <c r="L1779" s="36"/>
      <c r="M1779" s="36"/>
      <c r="N1779" s="36"/>
      <c r="O1779" s="36"/>
      <c r="P1779" s="36"/>
      <c r="Q1779" s="36"/>
      <c r="R1779" s="36"/>
      <c r="S1779" s="36"/>
      <c r="T1779" s="36"/>
      <c r="U1779" s="8"/>
      <c r="V1779" s="8"/>
      <c r="W1779" s="8"/>
      <c r="X1779" s="8"/>
      <c r="Y1779" s="8"/>
    </row>
    <row r="1780" s="44" customFormat="true" ht="47.25" hidden="false" customHeight="false" outlineLevel="0" collapsed="false">
      <c r="A1780" s="37" t="s">
        <v>1451</v>
      </c>
      <c r="B1780" s="38" t="s">
        <v>1452</v>
      </c>
      <c r="C1780" s="39"/>
      <c r="D1780" s="40" t="s">
        <v>1453</v>
      </c>
      <c r="E1780" s="40" t="n">
        <v>132657.1</v>
      </c>
      <c r="F1780" s="40" t="n">
        <v>33126.75</v>
      </c>
      <c r="G1780" s="40" t="n">
        <v>33126.75</v>
      </c>
      <c r="H1780" s="40" t="n">
        <v>33126.75</v>
      </c>
      <c r="I1780" s="41" t="n">
        <v>24.9717127843138</v>
      </c>
      <c r="J1780" s="41" t="n">
        <f aca="false">H1780/F1780*100</f>
        <v>100</v>
      </c>
      <c r="K1780" s="42"/>
      <c r="L1780" s="42"/>
      <c r="M1780" s="42"/>
      <c r="N1780" s="42"/>
      <c r="O1780" s="42"/>
      <c r="P1780" s="42"/>
      <c r="Q1780" s="42"/>
      <c r="R1780" s="42"/>
      <c r="S1780" s="42"/>
      <c r="T1780" s="42"/>
      <c r="U1780" s="43"/>
      <c r="V1780" s="43"/>
      <c r="W1780" s="43"/>
      <c r="X1780" s="43"/>
      <c r="Y1780" s="43"/>
    </row>
    <row r="1781" customFormat="false" ht="31.5" hidden="false" customHeight="false" outlineLevel="0" collapsed="false">
      <c r="A1781" s="45" t="s">
        <v>23</v>
      </c>
      <c r="B1781" s="46" t="s">
        <v>1454</v>
      </c>
      <c r="C1781" s="47"/>
      <c r="D1781" s="48" t="s">
        <v>1453</v>
      </c>
      <c r="E1781" s="48" t="n">
        <v>132657.1</v>
      </c>
      <c r="F1781" s="48" t="n">
        <v>33126.75</v>
      </c>
      <c r="G1781" s="48" t="n">
        <v>33126.75</v>
      </c>
      <c r="H1781" s="48" t="n">
        <v>33126.75</v>
      </c>
      <c r="I1781" s="49" t="n">
        <v>24.9717127843138</v>
      </c>
      <c r="J1781" s="49" t="n">
        <f aca="false">H1781/F1781*100</f>
        <v>100</v>
      </c>
      <c r="K1781" s="36"/>
      <c r="L1781" s="36"/>
      <c r="M1781" s="36"/>
      <c r="N1781" s="36"/>
      <c r="O1781" s="36"/>
      <c r="P1781" s="36"/>
      <c r="Q1781" s="36"/>
      <c r="R1781" s="36"/>
      <c r="S1781" s="36"/>
      <c r="T1781" s="36"/>
      <c r="U1781" s="8"/>
      <c r="V1781" s="8"/>
      <c r="W1781" s="8"/>
      <c r="X1781" s="8"/>
      <c r="Y1781" s="8"/>
    </row>
    <row r="1782" customFormat="false" ht="31.5" hidden="false" customHeight="false" outlineLevel="0" collapsed="false">
      <c r="A1782" s="50" t="s">
        <v>21</v>
      </c>
      <c r="B1782" s="51" t="s">
        <v>1454</v>
      </c>
      <c r="C1782" s="52" t="n">
        <v>600</v>
      </c>
      <c r="D1782" s="48" t="s">
        <v>1453</v>
      </c>
      <c r="E1782" s="48" t="n">
        <v>132657.1</v>
      </c>
      <c r="F1782" s="48" t="n">
        <v>33126.75</v>
      </c>
      <c r="G1782" s="48" t="n">
        <v>33126.75</v>
      </c>
      <c r="H1782" s="48" t="n">
        <v>33126.75</v>
      </c>
      <c r="I1782" s="49" t="n">
        <v>24.9717127843138</v>
      </c>
      <c r="J1782" s="49" t="n">
        <f aca="false">H1782/F1782*100</f>
        <v>100</v>
      </c>
      <c r="K1782" s="36"/>
      <c r="L1782" s="36"/>
      <c r="M1782" s="36"/>
      <c r="N1782" s="36"/>
      <c r="O1782" s="36"/>
      <c r="P1782" s="36"/>
      <c r="Q1782" s="36"/>
      <c r="R1782" s="36"/>
      <c r="S1782" s="36"/>
      <c r="T1782" s="36"/>
      <c r="U1782" s="8"/>
      <c r="V1782" s="8"/>
      <c r="W1782" s="8"/>
      <c r="X1782" s="8"/>
      <c r="Y1782" s="8"/>
    </row>
    <row r="1783" customFormat="false" ht="15.75" hidden="false" customHeight="false" outlineLevel="0" collapsed="false">
      <c r="A1783" s="50" t="s">
        <v>41</v>
      </c>
      <c r="B1783" s="51" t="s">
        <v>1454</v>
      </c>
      <c r="C1783" s="52" t="n">
        <v>620</v>
      </c>
      <c r="D1783" s="48" t="s">
        <v>1453</v>
      </c>
      <c r="E1783" s="48" t="n">
        <v>132657.1</v>
      </c>
      <c r="F1783" s="48" t="n">
        <v>33126.75</v>
      </c>
      <c r="G1783" s="48" t="n">
        <v>33126.75</v>
      </c>
      <c r="H1783" s="48" t="n">
        <v>33126.75</v>
      </c>
      <c r="I1783" s="49" t="n">
        <v>24.9717127843138</v>
      </c>
      <c r="J1783" s="49" t="n">
        <f aca="false">H1783/F1783*100</f>
        <v>100</v>
      </c>
      <c r="K1783" s="36"/>
      <c r="L1783" s="36"/>
      <c r="M1783" s="36"/>
      <c r="N1783" s="36"/>
      <c r="O1783" s="36"/>
      <c r="P1783" s="36"/>
      <c r="Q1783" s="36"/>
      <c r="R1783" s="36"/>
      <c r="S1783" s="36"/>
      <c r="T1783" s="36"/>
      <c r="U1783" s="8"/>
      <c r="V1783" s="8"/>
      <c r="W1783" s="8"/>
      <c r="X1783" s="8"/>
      <c r="Y1783" s="8"/>
    </row>
    <row r="1784" customFormat="false" ht="15.75" hidden="false" customHeight="false" outlineLevel="0" collapsed="false">
      <c r="A1784" s="50"/>
      <c r="B1784" s="51"/>
      <c r="C1784" s="52"/>
      <c r="D1784" s="53"/>
      <c r="E1784" s="48"/>
      <c r="F1784" s="48"/>
      <c r="G1784" s="48"/>
      <c r="H1784" s="48"/>
      <c r="I1784" s="49"/>
      <c r="J1784" s="49"/>
      <c r="K1784" s="36"/>
      <c r="L1784" s="36"/>
      <c r="M1784" s="36"/>
      <c r="N1784" s="36"/>
      <c r="O1784" s="36"/>
      <c r="P1784" s="36"/>
      <c r="Q1784" s="36"/>
      <c r="R1784" s="36"/>
      <c r="S1784" s="36"/>
      <c r="T1784" s="36"/>
      <c r="U1784" s="8"/>
      <c r="V1784" s="8"/>
      <c r="W1784" s="8"/>
      <c r="X1784" s="8"/>
      <c r="Y1784" s="8"/>
    </row>
    <row r="1785" s="44" customFormat="true" ht="63.75" hidden="false" customHeight="true" outlineLevel="0" collapsed="false">
      <c r="A1785" s="37" t="s">
        <v>1455</v>
      </c>
      <c r="B1785" s="38" t="s">
        <v>1456</v>
      </c>
      <c r="C1785" s="39"/>
      <c r="D1785" s="40" t="s">
        <v>1457</v>
      </c>
      <c r="E1785" s="40" t="n">
        <v>89200</v>
      </c>
      <c r="F1785" s="40" t="n">
        <v>21442.64</v>
      </c>
      <c r="G1785" s="40" t="n">
        <v>21442.64</v>
      </c>
      <c r="H1785" s="40" t="n">
        <v>21442.64</v>
      </c>
      <c r="I1785" s="41" t="n">
        <v>24.0388340807175</v>
      </c>
      <c r="J1785" s="41" t="n">
        <f aca="false">H1785/F1785*100</f>
        <v>100</v>
      </c>
      <c r="K1785" s="42"/>
      <c r="L1785" s="42"/>
      <c r="M1785" s="42"/>
      <c r="N1785" s="42"/>
      <c r="O1785" s="42"/>
      <c r="P1785" s="42"/>
      <c r="Q1785" s="42"/>
      <c r="R1785" s="42"/>
      <c r="S1785" s="42"/>
      <c r="T1785" s="42"/>
      <c r="U1785" s="43"/>
      <c r="V1785" s="43"/>
      <c r="W1785" s="43"/>
      <c r="X1785" s="43"/>
      <c r="Y1785" s="43"/>
    </row>
    <row r="1786" customFormat="false" ht="31.5" hidden="false" customHeight="false" outlineLevel="0" collapsed="false">
      <c r="A1786" s="45" t="s">
        <v>23</v>
      </c>
      <c r="B1786" s="46" t="s">
        <v>1458</v>
      </c>
      <c r="C1786" s="47"/>
      <c r="D1786" s="48" t="s">
        <v>1459</v>
      </c>
      <c r="E1786" s="48" t="n">
        <v>12907.2</v>
      </c>
      <c r="F1786" s="48" t="n">
        <v>4474.14</v>
      </c>
      <c r="G1786" s="48" t="n">
        <v>4474.14</v>
      </c>
      <c r="H1786" s="48" t="n">
        <v>4474.14</v>
      </c>
      <c r="I1786" s="49" t="n">
        <v>34.663908516177</v>
      </c>
      <c r="J1786" s="49" t="n">
        <f aca="false">H1786/F1786*100</f>
        <v>100</v>
      </c>
      <c r="K1786" s="36"/>
      <c r="L1786" s="36"/>
      <c r="M1786" s="36"/>
      <c r="N1786" s="36"/>
      <c r="O1786" s="36"/>
      <c r="P1786" s="36"/>
      <c r="Q1786" s="36"/>
      <c r="R1786" s="36"/>
      <c r="S1786" s="36"/>
      <c r="T1786" s="36"/>
      <c r="U1786" s="8"/>
      <c r="V1786" s="8"/>
      <c r="W1786" s="8"/>
      <c r="X1786" s="8"/>
      <c r="Y1786" s="8"/>
    </row>
    <row r="1787" customFormat="false" ht="31.5" hidden="false" customHeight="false" outlineLevel="0" collapsed="false">
      <c r="A1787" s="50" t="s">
        <v>21</v>
      </c>
      <c r="B1787" s="51" t="s">
        <v>1458</v>
      </c>
      <c r="C1787" s="52" t="n">
        <v>600</v>
      </c>
      <c r="D1787" s="48" t="s">
        <v>1459</v>
      </c>
      <c r="E1787" s="48" t="n">
        <v>12907.2</v>
      </c>
      <c r="F1787" s="48" t="n">
        <v>4474.14</v>
      </c>
      <c r="G1787" s="48" t="n">
        <v>4474.14</v>
      </c>
      <c r="H1787" s="48" t="n">
        <v>4474.14</v>
      </c>
      <c r="I1787" s="49" t="n">
        <v>34.663908516177</v>
      </c>
      <c r="J1787" s="49" t="n">
        <f aca="false">H1787/F1787*100</f>
        <v>100</v>
      </c>
      <c r="K1787" s="36"/>
      <c r="L1787" s="36"/>
      <c r="M1787" s="36"/>
      <c r="N1787" s="36"/>
      <c r="O1787" s="36"/>
      <c r="P1787" s="36"/>
      <c r="Q1787" s="36"/>
      <c r="R1787" s="36"/>
      <c r="S1787" s="36"/>
      <c r="T1787" s="36"/>
      <c r="U1787" s="8"/>
      <c r="V1787" s="8"/>
      <c r="W1787" s="8"/>
      <c r="X1787" s="8"/>
      <c r="Y1787" s="8"/>
    </row>
    <row r="1788" customFormat="false" ht="15.75" hidden="false" customHeight="false" outlineLevel="0" collapsed="false">
      <c r="A1788" s="50" t="s">
        <v>41</v>
      </c>
      <c r="B1788" s="51" t="s">
        <v>1458</v>
      </c>
      <c r="C1788" s="52" t="n">
        <v>620</v>
      </c>
      <c r="D1788" s="48" t="s">
        <v>1459</v>
      </c>
      <c r="E1788" s="48" t="n">
        <v>12907.2</v>
      </c>
      <c r="F1788" s="48" t="n">
        <v>4474.14</v>
      </c>
      <c r="G1788" s="48" t="n">
        <v>4474.14</v>
      </c>
      <c r="H1788" s="48" t="n">
        <v>4474.14</v>
      </c>
      <c r="I1788" s="49" t="n">
        <v>34.663908516177</v>
      </c>
      <c r="J1788" s="49" t="n">
        <f aca="false">H1788/F1788*100</f>
        <v>100</v>
      </c>
      <c r="K1788" s="36"/>
      <c r="L1788" s="36"/>
      <c r="M1788" s="36"/>
      <c r="N1788" s="36"/>
      <c r="O1788" s="36"/>
      <c r="P1788" s="36"/>
      <c r="Q1788" s="36"/>
      <c r="R1788" s="36"/>
      <c r="S1788" s="36"/>
      <c r="T1788" s="36"/>
      <c r="U1788" s="8"/>
      <c r="V1788" s="8"/>
      <c r="W1788" s="8"/>
      <c r="X1788" s="8"/>
      <c r="Y1788" s="8"/>
    </row>
    <row r="1789" customFormat="false" ht="63" hidden="false" customHeight="false" outlineLevel="0" collapsed="false">
      <c r="A1789" s="45" t="s">
        <v>1460</v>
      </c>
      <c r="B1789" s="46" t="s">
        <v>1461</v>
      </c>
      <c r="C1789" s="47"/>
      <c r="D1789" s="48" t="s">
        <v>1462</v>
      </c>
      <c r="E1789" s="48" t="n">
        <v>76292.8</v>
      </c>
      <c r="F1789" s="48" t="n">
        <v>16968.5</v>
      </c>
      <c r="G1789" s="48" t="n">
        <v>16968.5</v>
      </c>
      <c r="H1789" s="48" t="n">
        <v>16968.5</v>
      </c>
      <c r="I1789" s="49" t="n">
        <v>22.2412862026299</v>
      </c>
      <c r="J1789" s="49" t="n">
        <f aca="false">H1789/F1789*100</f>
        <v>100</v>
      </c>
      <c r="K1789" s="36"/>
      <c r="L1789" s="36"/>
      <c r="M1789" s="36"/>
      <c r="N1789" s="36"/>
      <c r="O1789" s="36"/>
      <c r="P1789" s="36"/>
      <c r="Q1789" s="36"/>
      <c r="R1789" s="36"/>
      <c r="S1789" s="36"/>
      <c r="T1789" s="36"/>
      <c r="U1789" s="8"/>
      <c r="V1789" s="8"/>
      <c r="W1789" s="8"/>
      <c r="X1789" s="8"/>
      <c r="Y1789" s="8"/>
    </row>
    <row r="1790" customFormat="false" ht="31.5" hidden="false" customHeight="false" outlineLevel="0" collapsed="false">
      <c r="A1790" s="50" t="s">
        <v>21</v>
      </c>
      <c r="B1790" s="51" t="s">
        <v>1461</v>
      </c>
      <c r="C1790" s="52" t="n">
        <v>600</v>
      </c>
      <c r="D1790" s="48" t="s">
        <v>1462</v>
      </c>
      <c r="E1790" s="48" t="n">
        <v>76292.8</v>
      </c>
      <c r="F1790" s="48" t="n">
        <v>16968.5</v>
      </c>
      <c r="G1790" s="48" t="n">
        <v>16968.5</v>
      </c>
      <c r="H1790" s="48" t="n">
        <v>16968.5</v>
      </c>
      <c r="I1790" s="49" t="n">
        <v>22.2412862026299</v>
      </c>
      <c r="J1790" s="49" t="n">
        <f aca="false">H1790/F1790*100</f>
        <v>100</v>
      </c>
      <c r="K1790" s="36"/>
      <c r="L1790" s="36"/>
      <c r="M1790" s="36"/>
      <c r="N1790" s="36"/>
      <c r="O1790" s="36"/>
      <c r="P1790" s="36"/>
      <c r="Q1790" s="36"/>
      <c r="R1790" s="36"/>
      <c r="S1790" s="36"/>
      <c r="T1790" s="36"/>
      <c r="U1790" s="8"/>
      <c r="V1790" s="8"/>
      <c r="W1790" s="8"/>
      <c r="X1790" s="8"/>
      <c r="Y1790" s="8"/>
    </row>
    <row r="1791" customFormat="false" ht="15.75" hidden="false" customHeight="false" outlineLevel="0" collapsed="false">
      <c r="A1791" s="50" t="s">
        <v>41</v>
      </c>
      <c r="B1791" s="51" t="s">
        <v>1461</v>
      </c>
      <c r="C1791" s="52" t="n">
        <v>620</v>
      </c>
      <c r="D1791" s="48" t="s">
        <v>1462</v>
      </c>
      <c r="E1791" s="48" t="n">
        <v>76292.8</v>
      </c>
      <c r="F1791" s="48" t="n">
        <v>16968.5</v>
      </c>
      <c r="G1791" s="48" t="n">
        <v>16968.5</v>
      </c>
      <c r="H1791" s="48" t="n">
        <v>16968.5</v>
      </c>
      <c r="I1791" s="49" t="n">
        <v>22.2412862026299</v>
      </c>
      <c r="J1791" s="49" t="n">
        <f aca="false">H1791/F1791*100</f>
        <v>100</v>
      </c>
      <c r="K1791" s="36"/>
      <c r="L1791" s="36"/>
      <c r="M1791" s="36"/>
      <c r="N1791" s="36"/>
      <c r="O1791" s="36"/>
      <c r="P1791" s="36"/>
      <c r="Q1791" s="36"/>
      <c r="R1791" s="36"/>
      <c r="S1791" s="36"/>
      <c r="T1791" s="36"/>
      <c r="U1791" s="8"/>
      <c r="V1791" s="8"/>
      <c r="W1791" s="8"/>
      <c r="X1791" s="8"/>
      <c r="Y1791" s="8"/>
    </row>
    <row r="1792" customFormat="false" ht="15.75" hidden="false" customHeight="false" outlineLevel="0" collapsed="false">
      <c r="A1792" s="50"/>
      <c r="B1792" s="51"/>
      <c r="C1792" s="52"/>
      <c r="D1792" s="53"/>
      <c r="E1792" s="48"/>
      <c r="F1792" s="48"/>
      <c r="G1792" s="48"/>
      <c r="H1792" s="48"/>
      <c r="I1792" s="49"/>
      <c r="J1792" s="49"/>
      <c r="K1792" s="36"/>
      <c r="L1792" s="36"/>
      <c r="M1792" s="36"/>
      <c r="N1792" s="36"/>
      <c r="O1792" s="36"/>
      <c r="P1792" s="36"/>
      <c r="Q1792" s="36"/>
      <c r="R1792" s="36"/>
      <c r="S1792" s="36"/>
      <c r="T1792" s="36"/>
      <c r="U1792" s="8"/>
      <c r="V1792" s="8"/>
      <c r="W1792" s="8"/>
      <c r="X1792" s="8"/>
      <c r="Y1792" s="8"/>
    </row>
    <row r="1793" s="44" customFormat="true" ht="47.25" hidden="false" customHeight="false" outlineLevel="0" collapsed="false">
      <c r="A1793" s="37" t="s">
        <v>1463</v>
      </c>
      <c r="B1793" s="38" t="s">
        <v>1464</v>
      </c>
      <c r="C1793" s="39"/>
      <c r="D1793" s="40" t="s">
        <v>1465</v>
      </c>
      <c r="E1793" s="40" t="n">
        <v>1367210.71309</v>
      </c>
      <c r="F1793" s="40" t="n">
        <v>271460.09194</v>
      </c>
      <c r="G1793" s="40" t="n">
        <v>248698.22074</v>
      </c>
      <c r="H1793" s="40" t="n">
        <v>213289.43919</v>
      </c>
      <c r="I1793" s="41" t="n">
        <v>15.6003341070924</v>
      </c>
      <c r="J1793" s="41" t="n">
        <f aca="false">H1793/F1793*100</f>
        <v>78.5711953700888</v>
      </c>
      <c r="K1793" s="42"/>
      <c r="L1793" s="42"/>
      <c r="M1793" s="42"/>
      <c r="N1793" s="42"/>
      <c r="O1793" s="42"/>
      <c r="P1793" s="42"/>
      <c r="Q1793" s="42"/>
      <c r="R1793" s="42"/>
      <c r="S1793" s="42"/>
      <c r="T1793" s="42"/>
      <c r="U1793" s="43"/>
      <c r="V1793" s="43"/>
      <c r="W1793" s="43"/>
      <c r="X1793" s="43"/>
      <c r="Y1793" s="43"/>
    </row>
    <row r="1794" customFormat="false" ht="110.25" hidden="false" customHeight="false" outlineLevel="0" collapsed="false">
      <c r="A1794" s="45" t="s">
        <v>1466</v>
      </c>
      <c r="B1794" s="46" t="s">
        <v>1467</v>
      </c>
      <c r="C1794" s="47"/>
      <c r="D1794" s="48" t="s">
        <v>1468</v>
      </c>
      <c r="E1794" s="48" t="n">
        <v>137156.5</v>
      </c>
      <c r="F1794" s="48" t="n">
        <v>24241.46894</v>
      </c>
      <c r="G1794" s="48" t="n">
        <v>24166.01674</v>
      </c>
      <c r="H1794" s="48" t="n">
        <v>24166.01674</v>
      </c>
      <c r="I1794" s="49" t="n">
        <v>17.619301119524</v>
      </c>
      <c r="J1794" s="49" t="n">
        <f aca="false">H1794/F1794*100</f>
        <v>99.6887474097104</v>
      </c>
      <c r="K1794" s="36"/>
      <c r="L1794" s="36"/>
      <c r="M1794" s="36"/>
      <c r="N1794" s="36"/>
      <c r="O1794" s="36"/>
      <c r="P1794" s="36"/>
      <c r="Q1794" s="36"/>
      <c r="R1794" s="36"/>
      <c r="S1794" s="36"/>
      <c r="T1794" s="36"/>
      <c r="U1794" s="8"/>
      <c r="V1794" s="8"/>
      <c r="W1794" s="8"/>
      <c r="X1794" s="8"/>
      <c r="Y1794" s="8"/>
    </row>
    <row r="1795" customFormat="false" ht="78.75" hidden="false" customHeight="false" outlineLevel="0" collapsed="false">
      <c r="A1795" s="50" t="s">
        <v>58</v>
      </c>
      <c r="B1795" s="51" t="s">
        <v>1467</v>
      </c>
      <c r="C1795" s="52" t="n">
        <v>100</v>
      </c>
      <c r="D1795" s="48" t="s">
        <v>1469</v>
      </c>
      <c r="E1795" s="48" t="n">
        <v>101784.027</v>
      </c>
      <c r="F1795" s="48" t="n">
        <v>21665.44242</v>
      </c>
      <c r="G1795" s="48" t="n">
        <v>21642.12101</v>
      </c>
      <c r="H1795" s="48" t="n">
        <v>21642.12101</v>
      </c>
      <c r="I1795" s="49" t="n">
        <v>21.2627871463565</v>
      </c>
      <c r="J1795" s="49" t="n">
        <f aca="false">H1795/F1795*100</f>
        <v>99.8923566408297</v>
      </c>
      <c r="K1795" s="36"/>
      <c r="L1795" s="36"/>
      <c r="M1795" s="36"/>
      <c r="N1795" s="36"/>
      <c r="O1795" s="36"/>
      <c r="P1795" s="36"/>
      <c r="Q1795" s="36"/>
      <c r="R1795" s="36"/>
      <c r="S1795" s="36"/>
      <c r="T1795" s="36"/>
      <c r="U1795" s="8"/>
      <c r="V1795" s="8"/>
      <c r="W1795" s="8"/>
      <c r="X1795" s="8"/>
      <c r="Y1795" s="8"/>
    </row>
    <row r="1796" customFormat="false" ht="31.5" hidden="false" customHeight="false" outlineLevel="0" collapsed="false">
      <c r="A1796" s="50" t="s">
        <v>116</v>
      </c>
      <c r="B1796" s="51" t="s">
        <v>1467</v>
      </c>
      <c r="C1796" s="52" t="n">
        <v>120</v>
      </c>
      <c r="D1796" s="48" t="s">
        <v>1469</v>
      </c>
      <c r="E1796" s="48" t="n">
        <v>101784.027</v>
      </c>
      <c r="F1796" s="48" t="n">
        <v>21665.44242</v>
      </c>
      <c r="G1796" s="48" t="n">
        <v>21642.12101</v>
      </c>
      <c r="H1796" s="48" t="n">
        <v>21642.12101</v>
      </c>
      <c r="I1796" s="49" t="n">
        <v>21.2627871463565</v>
      </c>
      <c r="J1796" s="49" t="n">
        <f aca="false">H1796/F1796*100</f>
        <v>99.8923566408297</v>
      </c>
      <c r="K1796" s="36"/>
      <c r="L1796" s="36"/>
      <c r="M1796" s="36"/>
      <c r="N1796" s="36"/>
      <c r="O1796" s="36"/>
      <c r="P1796" s="36"/>
      <c r="Q1796" s="36"/>
      <c r="R1796" s="36"/>
      <c r="S1796" s="36"/>
      <c r="T1796" s="36"/>
      <c r="U1796" s="8"/>
      <c r="V1796" s="8"/>
      <c r="W1796" s="8"/>
      <c r="X1796" s="8"/>
      <c r="Y1796" s="8"/>
    </row>
    <row r="1797" customFormat="false" ht="31.5" hidden="false" customHeight="false" outlineLevel="0" collapsed="false">
      <c r="A1797" s="50" t="s">
        <v>27</v>
      </c>
      <c r="B1797" s="51" t="s">
        <v>1467</v>
      </c>
      <c r="C1797" s="52" t="n">
        <v>200</v>
      </c>
      <c r="D1797" s="48" t="s">
        <v>1470</v>
      </c>
      <c r="E1797" s="48" t="n">
        <v>34843.773</v>
      </c>
      <c r="F1797" s="48" t="n">
        <v>2573.02652</v>
      </c>
      <c r="G1797" s="48" t="n">
        <v>2522.65674</v>
      </c>
      <c r="H1797" s="48" t="n">
        <v>2522.65674</v>
      </c>
      <c r="I1797" s="49" t="n">
        <v>7.23990694119147</v>
      </c>
      <c r="J1797" s="49" t="n">
        <f aca="false">H1797/F1797*100</f>
        <v>98.0423917278552</v>
      </c>
      <c r="K1797" s="36"/>
      <c r="L1797" s="36"/>
      <c r="M1797" s="36"/>
      <c r="N1797" s="36"/>
      <c r="O1797" s="36"/>
      <c r="P1797" s="36"/>
      <c r="Q1797" s="36"/>
      <c r="R1797" s="36"/>
      <c r="S1797" s="36"/>
      <c r="T1797" s="36"/>
      <c r="U1797" s="8"/>
      <c r="V1797" s="8"/>
      <c r="W1797" s="8"/>
      <c r="X1797" s="8"/>
      <c r="Y1797" s="8"/>
    </row>
    <row r="1798" customFormat="false" ht="32.25" hidden="false" customHeight="true" outlineLevel="0" collapsed="false">
      <c r="A1798" s="50" t="s">
        <v>28</v>
      </c>
      <c r="B1798" s="51" t="s">
        <v>1467</v>
      </c>
      <c r="C1798" s="52" t="n">
        <v>240</v>
      </c>
      <c r="D1798" s="48" t="s">
        <v>1470</v>
      </c>
      <c r="E1798" s="48" t="n">
        <v>34843.773</v>
      </c>
      <c r="F1798" s="48" t="n">
        <v>2573.02652</v>
      </c>
      <c r="G1798" s="48" t="n">
        <v>2522.65674</v>
      </c>
      <c r="H1798" s="48" t="n">
        <v>2522.65674</v>
      </c>
      <c r="I1798" s="49" t="n">
        <v>7.23990694119147</v>
      </c>
      <c r="J1798" s="49" t="n">
        <f aca="false">H1798/F1798*100</f>
        <v>98.0423917278552</v>
      </c>
      <c r="K1798" s="36"/>
      <c r="L1798" s="36"/>
      <c r="M1798" s="36"/>
      <c r="N1798" s="36"/>
      <c r="O1798" s="36"/>
      <c r="P1798" s="36"/>
      <c r="Q1798" s="36"/>
      <c r="R1798" s="36"/>
      <c r="S1798" s="36"/>
      <c r="T1798" s="36"/>
      <c r="U1798" s="8"/>
      <c r="V1798" s="8"/>
      <c r="W1798" s="8"/>
      <c r="X1798" s="8"/>
      <c r="Y1798" s="8"/>
    </row>
    <row r="1799" customFormat="false" ht="15.75" hidden="false" customHeight="false" outlineLevel="0" collapsed="false">
      <c r="A1799" s="50" t="s">
        <v>43</v>
      </c>
      <c r="B1799" s="51" t="s">
        <v>1467</v>
      </c>
      <c r="C1799" s="52" t="n">
        <v>800</v>
      </c>
      <c r="D1799" s="48" t="n">
        <v>528.7</v>
      </c>
      <c r="E1799" s="48" t="n">
        <v>528.7</v>
      </c>
      <c r="F1799" s="48" t="n">
        <v>3</v>
      </c>
      <c r="G1799" s="48" t="n">
        <v>1.23899</v>
      </c>
      <c r="H1799" s="48" t="n">
        <v>1.23899</v>
      </c>
      <c r="I1799" s="49" t="n">
        <v>0.234346510308303</v>
      </c>
      <c r="J1799" s="49" t="n">
        <f aca="false">H1799/F1799*100</f>
        <v>41.2996666666667</v>
      </c>
      <c r="K1799" s="36"/>
      <c r="L1799" s="36"/>
      <c r="M1799" s="36"/>
      <c r="N1799" s="36"/>
      <c r="O1799" s="36"/>
      <c r="P1799" s="36"/>
      <c r="Q1799" s="36"/>
      <c r="R1799" s="36"/>
      <c r="S1799" s="36"/>
      <c r="T1799" s="36"/>
      <c r="U1799" s="8"/>
      <c r="V1799" s="8"/>
      <c r="W1799" s="8"/>
      <c r="X1799" s="8"/>
      <c r="Y1799" s="8"/>
    </row>
    <row r="1800" customFormat="false" ht="15.75" hidden="false" customHeight="false" outlineLevel="0" collapsed="false">
      <c r="A1800" s="50" t="s">
        <v>62</v>
      </c>
      <c r="B1800" s="51" t="s">
        <v>1467</v>
      </c>
      <c r="C1800" s="52" t="n">
        <v>850</v>
      </c>
      <c r="D1800" s="48" t="n">
        <v>528.7</v>
      </c>
      <c r="E1800" s="48" t="n">
        <v>528.7</v>
      </c>
      <c r="F1800" s="48" t="n">
        <v>3</v>
      </c>
      <c r="G1800" s="48" t="n">
        <v>1.23899</v>
      </c>
      <c r="H1800" s="48" t="n">
        <v>1.23899</v>
      </c>
      <c r="I1800" s="49" t="n">
        <v>0.234346510308303</v>
      </c>
      <c r="J1800" s="49" t="n">
        <f aca="false">H1800/F1800*100</f>
        <v>41.2996666666667</v>
      </c>
      <c r="K1800" s="36"/>
      <c r="L1800" s="36"/>
      <c r="M1800" s="36"/>
      <c r="N1800" s="36"/>
      <c r="O1800" s="36"/>
      <c r="P1800" s="36"/>
      <c r="Q1800" s="36"/>
      <c r="R1800" s="36"/>
      <c r="S1800" s="36"/>
      <c r="T1800" s="36"/>
      <c r="U1800" s="8"/>
      <c r="V1800" s="8"/>
      <c r="W1800" s="8"/>
      <c r="X1800" s="8"/>
      <c r="Y1800" s="8"/>
    </row>
    <row r="1801" customFormat="false" ht="31.5" hidden="false" customHeight="false" outlineLevel="0" collapsed="false">
      <c r="A1801" s="45" t="s">
        <v>117</v>
      </c>
      <c r="B1801" s="46" t="s">
        <v>1471</v>
      </c>
      <c r="C1801" s="47"/>
      <c r="D1801" s="48" t="s">
        <v>1472</v>
      </c>
      <c r="E1801" s="48" t="n">
        <v>548922.91309</v>
      </c>
      <c r="F1801" s="48" t="n">
        <v>133857.04</v>
      </c>
      <c r="G1801" s="48" t="n">
        <v>128394.421</v>
      </c>
      <c r="H1801" s="48" t="n">
        <v>112591.2065</v>
      </c>
      <c r="I1801" s="49" t="n">
        <v>20.5112965436624</v>
      </c>
      <c r="J1801" s="49" t="n">
        <f aca="false">H1801/F1801*100</f>
        <v>84.1130257325278</v>
      </c>
      <c r="K1801" s="36"/>
      <c r="L1801" s="36"/>
      <c r="M1801" s="36"/>
      <c r="N1801" s="36"/>
      <c r="O1801" s="36"/>
      <c r="P1801" s="36"/>
      <c r="Q1801" s="36"/>
      <c r="R1801" s="36"/>
      <c r="S1801" s="36"/>
      <c r="T1801" s="36"/>
      <c r="U1801" s="8"/>
      <c r="V1801" s="8"/>
      <c r="W1801" s="8"/>
      <c r="X1801" s="8"/>
      <c r="Y1801" s="8"/>
    </row>
    <row r="1802" customFormat="false" ht="78.75" hidden="false" customHeight="false" outlineLevel="0" collapsed="false">
      <c r="A1802" s="50" t="s">
        <v>58</v>
      </c>
      <c r="B1802" s="51" t="s">
        <v>1471</v>
      </c>
      <c r="C1802" s="52" t="n">
        <v>100</v>
      </c>
      <c r="D1802" s="48" t="s">
        <v>1473</v>
      </c>
      <c r="E1802" s="48" t="n">
        <v>456752.33209</v>
      </c>
      <c r="F1802" s="48" t="n">
        <v>111483.504</v>
      </c>
      <c r="G1802" s="48" t="n">
        <v>111020.885</v>
      </c>
      <c r="H1802" s="48" t="n">
        <v>100946.90131</v>
      </c>
      <c r="I1802" s="49" t="n">
        <v>22.1010149741521</v>
      </c>
      <c r="J1802" s="49" t="n">
        <f aca="false">H1802/F1802*100</f>
        <v>90.5487338377882</v>
      </c>
      <c r="K1802" s="36"/>
      <c r="L1802" s="36"/>
      <c r="M1802" s="36"/>
      <c r="N1802" s="36"/>
      <c r="O1802" s="36"/>
      <c r="P1802" s="36"/>
      <c r="Q1802" s="36"/>
      <c r="R1802" s="36"/>
      <c r="S1802" s="36"/>
      <c r="T1802" s="36"/>
      <c r="U1802" s="8"/>
      <c r="V1802" s="8"/>
      <c r="W1802" s="8"/>
      <c r="X1802" s="8"/>
      <c r="Y1802" s="8"/>
    </row>
    <row r="1803" customFormat="false" ht="31.5" hidden="false" customHeight="false" outlineLevel="0" collapsed="false">
      <c r="A1803" s="50" t="s">
        <v>116</v>
      </c>
      <c r="B1803" s="51" t="s">
        <v>1471</v>
      </c>
      <c r="C1803" s="52" t="n">
        <v>120</v>
      </c>
      <c r="D1803" s="48" t="s">
        <v>1473</v>
      </c>
      <c r="E1803" s="48" t="n">
        <v>456752.33209</v>
      </c>
      <c r="F1803" s="48" t="n">
        <v>111483.504</v>
      </c>
      <c r="G1803" s="48" t="n">
        <v>111020.885</v>
      </c>
      <c r="H1803" s="48" t="n">
        <v>100946.90131</v>
      </c>
      <c r="I1803" s="49" t="n">
        <v>22.1010149741521</v>
      </c>
      <c r="J1803" s="49" t="n">
        <f aca="false">H1803/F1803*100</f>
        <v>90.5487338377882</v>
      </c>
      <c r="K1803" s="36"/>
      <c r="L1803" s="36"/>
      <c r="M1803" s="36"/>
      <c r="N1803" s="36"/>
      <c r="O1803" s="36"/>
      <c r="P1803" s="36"/>
      <c r="Q1803" s="36"/>
      <c r="R1803" s="36"/>
      <c r="S1803" s="36"/>
      <c r="T1803" s="36"/>
      <c r="U1803" s="8"/>
      <c r="V1803" s="8"/>
      <c r="W1803" s="8"/>
      <c r="X1803" s="8"/>
      <c r="Y1803" s="8"/>
    </row>
    <row r="1804" customFormat="false" ht="31.5" hidden="false" customHeight="false" outlineLevel="0" collapsed="false">
      <c r="A1804" s="50" t="s">
        <v>27</v>
      </c>
      <c r="B1804" s="51" t="s">
        <v>1471</v>
      </c>
      <c r="C1804" s="52" t="n">
        <v>200</v>
      </c>
      <c r="D1804" s="48" t="s">
        <v>1474</v>
      </c>
      <c r="E1804" s="48" t="n">
        <v>91650.3</v>
      </c>
      <c r="F1804" s="48" t="n">
        <v>22198.155</v>
      </c>
      <c r="G1804" s="48" t="n">
        <v>17198.155</v>
      </c>
      <c r="H1804" s="48" t="n">
        <v>11606.92419</v>
      </c>
      <c r="I1804" s="49" t="n">
        <v>12.6643602803264</v>
      </c>
      <c r="J1804" s="49" t="n">
        <f aca="false">H1804/F1804*100</f>
        <v>52.2877878364215</v>
      </c>
      <c r="K1804" s="36"/>
      <c r="L1804" s="36"/>
      <c r="M1804" s="36"/>
      <c r="N1804" s="36"/>
      <c r="O1804" s="36"/>
      <c r="P1804" s="36"/>
      <c r="Q1804" s="36"/>
      <c r="R1804" s="36"/>
      <c r="S1804" s="36"/>
      <c r="T1804" s="36"/>
      <c r="U1804" s="8"/>
      <c r="V1804" s="8"/>
      <c r="W1804" s="8"/>
      <c r="X1804" s="8"/>
      <c r="Y1804" s="8"/>
    </row>
    <row r="1805" customFormat="false" ht="33" hidden="false" customHeight="true" outlineLevel="0" collapsed="false">
      <c r="A1805" s="50" t="s">
        <v>28</v>
      </c>
      <c r="B1805" s="51" t="s">
        <v>1471</v>
      </c>
      <c r="C1805" s="52" t="n">
        <v>240</v>
      </c>
      <c r="D1805" s="48" t="s">
        <v>1474</v>
      </c>
      <c r="E1805" s="48" t="n">
        <v>91650.3</v>
      </c>
      <c r="F1805" s="48" t="n">
        <v>22198.155</v>
      </c>
      <c r="G1805" s="48" t="n">
        <v>17198.155</v>
      </c>
      <c r="H1805" s="48" t="n">
        <v>11606.92419</v>
      </c>
      <c r="I1805" s="49" t="n">
        <v>12.6643602803264</v>
      </c>
      <c r="J1805" s="49" t="n">
        <f aca="false">H1805/F1805*100</f>
        <v>52.2877878364215</v>
      </c>
      <c r="K1805" s="36"/>
      <c r="L1805" s="36"/>
      <c r="M1805" s="36"/>
      <c r="N1805" s="36"/>
      <c r="O1805" s="36"/>
      <c r="P1805" s="36"/>
      <c r="Q1805" s="36"/>
      <c r="R1805" s="36"/>
      <c r="S1805" s="36"/>
      <c r="T1805" s="36"/>
      <c r="U1805" s="8"/>
      <c r="V1805" s="8"/>
      <c r="W1805" s="8"/>
      <c r="X1805" s="8"/>
      <c r="Y1805" s="8"/>
    </row>
    <row r="1806" customFormat="false" ht="17.25" hidden="false" customHeight="true" outlineLevel="0" collapsed="false">
      <c r="A1806" s="50" t="s">
        <v>60</v>
      </c>
      <c r="B1806" s="51" t="s">
        <v>1471</v>
      </c>
      <c r="C1806" s="52" t="n">
        <v>300</v>
      </c>
      <c r="D1806" s="48" t="n">
        <v>150</v>
      </c>
      <c r="E1806" s="48" t="n">
        <v>150</v>
      </c>
      <c r="F1806" s="48" t="n">
        <v>0</v>
      </c>
      <c r="G1806" s="48" t="n">
        <v>0</v>
      </c>
      <c r="H1806" s="48" t="n">
        <v>0</v>
      </c>
      <c r="I1806" s="49" t="n">
        <v>0</v>
      </c>
      <c r="J1806" s="49" t="n">
        <v>0</v>
      </c>
      <c r="K1806" s="36"/>
      <c r="L1806" s="36"/>
      <c r="M1806" s="36"/>
      <c r="N1806" s="36"/>
      <c r="O1806" s="36"/>
      <c r="P1806" s="36"/>
      <c r="Q1806" s="36"/>
      <c r="R1806" s="36"/>
      <c r="S1806" s="36"/>
      <c r="T1806" s="36"/>
      <c r="U1806" s="8"/>
      <c r="V1806" s="8"/>
      <c r="W1806" s="8"/>
      <c r="X1806" s="8"/>
      <c r="Y1806" s="8"/>
    </row>
    <row r="1807" customFormat="false" ht="15.75" hidden="false" customHeight="false" outlineLevel="0" collapsed="false">
      <c r="A1807" s="50" t="s">
        <v>80</v>
      </c>
      <c r="B1807" s="51" t="s">
        <v>1471</v>
      </c>
      <c r="C1807" s="52" t="n">
        <v>360</v>
      </c>
      <c r="D1807" s="48" t="n">
        <v>150</v>
      </c>
      <c r="E1807" s="48" t="n">
        <v>150</v>
      </c>
      <c r="F1807" s="48" t="n">
        <v>0</v>
      </c>
      <c r="G1807" s="48" t="n">
        <v>0</v>
      </c>
      <c r="H1807" s="48" t="n">
        <v>0</v>
      </c>
      <c r="I1807" s="49" t="n">
        <v>0</v>
      </c>
      <c r="J1807" s="49" t="n">
        <v>0</v>
      </c>
      <c r="K1807" s="36"/>
      <c r="L1807" s="36"/>
      <c r="M1807" s="36"/>
      <c r="N1807" s="36"/>
      <c r="O1807" s="36"/>
      <c r="P1807" s="36"/>
      <c r="Q1807" s="36"/>
      <c r="R1807" s="36"/>
      <c r="S1807" s="36"/>
      <c r="T1807" s="36"/>
      <c r="U1807" s="8"/>
      <c r="V1807" s="8"/>
      <c r="W1807" s="8"/>
      <c r="X1807" s="8"/>
      <c r="Y1807" s="8"/>
    </row>
    <row r="1808" customFormat="false" ht="15.75" hidden="false" customHeight="false" outlineLevel="0" collapsed="false">
      <c r="A1808" s="50" t="s">
        <v>43</v>
      </c>
      <c r="B1808" s="51" t="s">
        <v>1471</v>
      </c>
      <c r="C1808" s="52" t="n">
        <v>800</v>
      </c>
      <c r="D1808" s="48" t="n">
        <v>332.9</v>
      </c>
      <c r="E1808" s="48" t="n">
        <v>370.281</v>
      </c>
      <c r="F1808" s="48" t="n">
        <v>175.381</v>
      </c>
      <c r="G1808" s="48" t="n">
        <v>175.381</v>
      </c>
      <c r="H1808" s="48" t="n">
        <v>37.381</v>
      </c>
      <c r="I1808" s="49" t="n">
        <v>10.0953059973372</v>
      </c>
      <c r="J1808" s="49" t="n">
        <f aca="false">H1808/F1808*100</f>
        <v>21.3141674411709</v>
      </c>
      <c r="K1808" s="36"/>
      <c r="L1808" s="36"/>
      <c r="M1808" s="36"/>
      <c r="N1808" s="36"/>
      <c r="O1808" s="36"/>
      <c r="P1808" s="36"/>
      <c r="Q1808" s="36"/>
      <c r="R1808" s="36"/>
      <c r="S1808" s="36"/>
      <c r="T1808" s="36"/>
      <c r="U1808" s="8"/>
      <c r="V1808" s="8"/>
      <c r="W1808" s="8"/>
      <c r="X1808" s="8"/>
      <c r="Y1808" s="8"/>
    </row>
    <row r="1809" customFormat="false" ht="15.75" hidden="false" customHeight="false" outlineLevel="0" collapsed="false">
      <c r="A1809" s="50" t="s">
        <v>62</v>
      </c>
      <c r="B1809" s="51" t="s">
        <v>1471</v>
      </c>
      <c r="C1809" s="52" t="n">
        <v>850</v>
      </c>
      <c r="D1809" s="48" t="n">
        <v>332.9</v>
      </c>
      <c r="E1809" s="48" t="n">
        <v>370.281</v>
      </c>
      <c r="F1809" s="48" t="n">
        <v>175.381</v>
      </c>
      <c r="G1809" s="48" t="n">
        <v>175.381</v>
      </c>
      <c r="H1809" s="48" t="n">
        <v>37.381</v>
      </c>
      <c r="I1809" s="49" t="n">
        <v>10.0953059973372</v>
      </c>
      <c r="J1809" s="49" t="n">
        <f aca="false">H1809/F1809*100</f>
        <v>21.3141674411709</v>
      </c>
      <c r="K1809" s="36"/>
      <c r="L1809" s="36"/>
      <c r="M1809" s="36"/>
      <c r="N1809" s="36"/>
      <c r="O1809" s="36"/>
      <c r="P1809" s="36"/>
      <c r="Q1809" s="36"/>
      <c r="R1809" s="36"/>
      <c r="S1809" s="36"/>
      <c r="T1809" s="36"/>
      <c r="U1809" s="8"/>
      <c r="V1809" s="8"/>
      <c r="W1809" s="8"/>
      <c r="X1809" s="8"/>
      <c r="Y1809" s="8"/>
    </row>
    <row r="1810" customFormat="false" ht="15.75" hidden="false" customHeight="false" outlineLevel="0" collapsed="false">
      <c r="A1810" s="45" t="s">
        <v>787</v>
      </c>
      <c r="B1810" s="46" t="s">
        <v>1475</v>
      </c>
      <c r="C1810" s="47"/>
      <c r="D1810" s="48" t="s">
        <v>1476</v>
      </c>
      <c r="E1810" s="48" t="n">
        <v>41264</v>
      </c>
      <c r="F1810" s="48" t="n">
        <v>8250</v>
      </c>
      <c r="G1810" s="48" t="n">
        <v>1750</v>
      </c>
      <c r="H1810" s="48" t="n">
        <v>1136.166</v>
      </c>
      <c r="I1810" s="49" t="n">
        <v>2.75340732842187</v>
      </c>
      <c r="J1810" s="49" t="n">
        <f aca="false">H1810/F1810*100</f>
        <v>13.7717090909091</v>
      </c>
      <c r="K1810" s="36"/>
      <c r="L1810" s="36"/>
      <c r="M1810" s="36"/>
      <c r="N1810" s="36"/>
      <c r="O1810" s="36"/>
      <c r="P1810" s="36"/>
      <c r="Q1810" s="36"/>
      <c r="R1810" s="36"/>
      <c r="S1810" s="36"/>
      <c r="T1810" s="36"/>
      <c r="U1810" s="8"/>
      <c r="V1810" s="8"/>
      <c r="W1810" s="8"/>
      <c r="X1810" s="8"/>
      <c r="Y1810" s="8"/>
    </row>
    <row r="1811" customFormat="false" ht="31.5" hidden="false" customHeight="false" outlineLevel="0" collapsed="false">
      <c r="A1811" s="50" t="s">
        <v>27</v>
      </c>
      <c r="B1811" s="51" t="s">
        <v>1475</v>
      </c>
      <c r="C1811" s="52" t="n">
        <v>200</v>
      </c>
      <c r="D1811" s="48" t="s">
        <v>1477</v>
      </c>
      <c r="E1811" s="48" t="n">
        <v>40264</v>
      </c>
      <c r="F1811" s="48" t="n">
        <v>8000</v>
      </c>
      <c r="G1811" s="48" t="n">
        <v>1500</v>
      </c>
      <c r="H1811" s="48" t="n">
        <v>886.166</v>
      </c>
      <c r="I1811" s="49" t="n">
        <v>2.20088913173058</v>
      </c>
      <c r="J1811" s="49" t="n">
        <f aca="false">H1811/F1811*100</f>
        <v>11.077075</v>
      </c>
      <c r="K1811" s="36"/>
      <c r="L1811" s="36"/>
      <c r="M1811" s="36"/>
      <c r="N1811" s="36"/>
      <c r="O1811" s="36"/>
      <c r="P1811" s="36"/>
      <c r="Q1811" s="36"/>
      <c r="R1811" s="36"/>
      <c r="S1811" s="36"/>
      <c r="T1811" s="36"/>
      <c r="U1811" s="8"/>
      <c r="V1811" s="8"/>
      <c r="W1811" s="8"/>
      <c r="X1811" s="8"/>
      <c r="Y1811" s="8"/>
    </row>
    <row r="1812" customFormat="false" ht="30.75" hidden="false" customHeight="true" outlineLevel="0" collapsed="false">
      <c r="A1812" s="50" t="s">
        <v>28</v>
      </c>
      <c r="B1812" s="51" t="s">
        <v>1475</v>
      </c>
      <c r="C1812" s="52" t="n">
        <v>240</v>
      </c>
      <c r="D1812" s="48" t="s">
        <v>1477</v>
      </c>
      <c r="E1812" s="48" t="n">
        <v>40264</v>
      </c>
      <c r="F1812" s="48" t="n">
        <v>8000</v>
      </c>
      <c r="G1812" s="48" t="n">
        <v>1500</v>
      </c>
      <c r="H1812" s="48" t="n">
        <v>886.166</v>
      </c>
      <c r="I1812" s="49" t="n">
        <v>2.20088913173058</v>
      </c>
      <c r="J1812" s="49" t="n">
        <f aca="false">H1812/F1812*100</f>
        <v>11.077075</v>
      </c>
      <c r="K1812" s="36"/>
      <c r="L1812" s="36"/>
      <c r="M1812" s="36"/>
      <c r="N1812" s="36"/>
      <c r="O1812" s="36"/>
      <c r="P1812" s="36"/>
      <c r="Q1812" s="36"/>
      <c r="R1812" s="36"/>
      <c r="S1812" s="36"/>
      <c r="T1812" s="36"/>
      <c r="U1812" s="8"/>
      <c r="V1812" s="8"/>
      <c r="W1812" s="8"/>
      <c r="X1812" s="8"/>
      <c r="Y1812" s="8"/>
    </row>
    <row r="1813" customFormat="false" ht="15.75" hidden="false" customHeight="false" outlineLevel="0" collapsed="false">
      <c r="A1813" s="50" t="s">
        <v>43</v>
      </c>
      <c r="B1813" s="51" t="s">
        <v>1475</v>
      </c>
      <c r="C1813" s="52" t="n">
        <v>800</v>
      </c>
      <c r="D1813" s="48" t="s">
        <v>164</v>
      </c>
      <c r="E1813" s="48" t="n">
        <v>1000</v>
      </c>
      <c r="F1813" s="48" t="n">
        <v>250</v>
      </c>
      <c r="G1813" s="48" t="n">
        <v>250</v>
      </c>
      <c r="H1813" s="48" t="n">
        <v>250</v>
      </c>
      <c r="I1813" s="49" t="n">
        <v>25</v>
      </c>
      <c r="J1813" s="49" t="n">
        <f aca="false">H1813/F1813*100</f>
        <v>100</v>
      </c>
      <c r="K1813" s="36"/>
      <c r="L1813" s="36"/>
      <c r="M1813" s="36"/>
      <c r="N1813" s="36"/>
      <c r="O1813" s="36"/>
      <c r="P1813" s="36"/>
      <c r="Q1813" s="36"/>
      <c r="R1813" s="36"/>
      <c r="S1813" s="36"/>
      <c r="T1813" s="36"/>
      <c r="U1813" s="8"/>
      <c r="V1813" s="8"/>
      <c r="W1813" s="8"/>
      <c r="X1813" s="8"/>
      <c r="Y1813" s="8"/>
    </row>
    <row r="1814" customFormat="false" ht="15.75" hidden="false" customHeight="false" outlineLevel="0" collapsed="false">
      <c r="A1814" s="50" t="s">
        <v>62</v>
      </c>
      <c r="B1814" s="51" t="s">
        <v>1475</v>
      </c>
      <c r="C1814" s="52" t="n">
        <v>850</v>
      </c>
      <c r="D1814" s="48" t="s">
        <v>164</v>
      </c>
      <c r="E1814" s="48" t="n">
        <v>1000</v>
      </c>
      <c r="F1814" s="48" t="n">
        <v>250</v>
      </c>
      <c r="G1814" s="48" t="n">
        <v>250</v>
      </c>
      <c r="H1814" s="48" t="n">
        <v>250</v>
      </c>
      <c r="I1814" s="49" t="n">
        <v>25</v>
      </c>
      <c r="J1814" s="49" t="n">
        <f aca="false">H1814/F1814*100</f>
        <v>100</v>
      </c>
      <c r="K1814" s="36"/>
      <c r="L1814" s="36"/>
      <c r="M1814" s="36"/>
      <c r="N1814" s="36"/>
      <c r="O1814" s="36"/>
      <c r="P1814" s="36"/>
      <c r="Q1814" s="36"/>
      <c r="R1814" s="36"/>
      <c r="S1814" s="36"/>
      <c r="T1814" s="36"/>
      <c r="U1814" s="8"/>
      <c r="V1814" s="8"/>
      <c r="W1814" s="8"/>
      <c r="X1814" s="8"/>
      <c r="Y1814" s="8"/>
    </row>
    <row r="1815" customFormat="false" ht="31.5" hidden="false" customHeight="false" outlineLevel="0" collapsed="false">
      <c r="A1815" s="45" t="s">
        <v>23</v>
      </c>
      <c r="B1815" s="46" t="s">
        <v>1478</v>
      </c>
      <c r="C1815" s="47"/>
      <c r="D1815" s="48" t="s">
        <v>1479</v>
      </c>
      <c r="E1815" s="48" t="n">
        <v>470318.9</v>
      </c>
      <c r="F1815" s="48" t="n">
        <v>72131.583</v>
      </c>
      <c r="G1815" s="48" t="n">
        <v>61407.783</v>
      </c>
      <c r="H1815" s="48" t="n">
        <v>50093.34884</v>
      </c>
      <c r="I1815" s="49" t="n">
        <v>10.6509325566121</v>
      </c>
      <c r="J1815" s="49" t="n">
        <f aca="false">H1815/F1815*100</f>
        <v>69.4471779996843</v>
      </c>
      <c r="K1815" s="36"/>
      <c r="L1815" s="36"/>
      <c r="M1815" s="36"/>
      <c r="N1815" s="36"/>
      <c r="O1815" s="36"/>
      <c r="P1815" s="36"/>
      <c r="Q1815" s="36"/>
      <c r="R1815" s="36"/>
      <c r="S1815" s="36"/>
      <c r="T1815" s="36"/>
      <c r="U1815" s="8"/>
      <c r="V1815" s="8"/>
      <c r="W1815" s="8"/>
      <c r="X1815" s="8"/>
      <c r="Y1815" s="8"/>
    </row>
    <row r="1816" customFormat="false" ht="78.75" hidden="false" customHeight="false" outlineLevel="0" collapsed="false">
      <c r="A1816" s="50" t="s">
        <v>58</v>
      </c>
      <c r="B1816" s="51" t="s">
        <v>1478</v>
      </c>
      <c r="C1816" s="52" t="n">
        <v>100</v>
      </c>
      <c r="D1816" s="48" t="s">
        <v>1480</v>
      </c>
      <c r="E1816" s="48" t="n">
        <v>134531.4</v>
      </c>
      <c r="F1816" s="48" t="n">
        <v>32554.183</v>
      </c>
      <c r="G1816" s="48" t="n">
        <v>32504.183</v>
      </c>
      <c r="H1816" s="48" t="n">
        <v>26226.94192</v>
      </c>
      <c r="I1816" s="49" t="n">
        <v>19.4950338136673</v>
      </c>
      <c r="J1816" s="49" t="n">
        <f aca="false">H1816/F1816*100</f>
        <v>80.563969060443</v>
      </c>
      <c r="K1816" s="36"/>
      <c r="L1816" s="36"/>
      <c r="M1816" s="36"/>
      <c r="N1816" s="36"/>
      <c r="O1816" s="36"/>
      <c r="P1816" s="36"/>
      <c r="Q1816" s="36"/>
      <c r="R1816" s="36"/>
      <c r="S1816" s="36"/>
      <c r="T1816" s="36"/>
      <c r="U1816" s="8"/>
      <c r="V1816" s="8"/>
      <c r="W1816" s="8"/>
      <c r="X1816" s="8"/>
      <c r="Y1816" s="8"/>
    </row>
    <row r="1817" customFormat="false" ht="17.25" hidden="false" customHeight="true" outlineLevel="0" collapsed="false">
      <c r="A1817" s="50" t="s">
        <v>59</v>
      </c>
      <c r="B1817" s="51" t="s">
        <v>1478</v>
      </c>
      <c r="C1817" s="52" t="n">
        <v>110</v>
      </c>
      <c r="D1817" s="48" t="s">
        <v>1480</v>
      </c>
      <c r="E1817" s="48" t="n">
        <v>134531.4</v>
      </c>
      <c r="F1817" s="48" t="n">
        <v>32554.183</v>
      </c>
      <c r="G1817" s="48" t="n">
        <v>32504.183</v>
      </c>
      <c r="H1817" s="48" t="n">
        <v>26226.94192</v>
      </c>
      <c r="I1817" s="49" t="n">
        <v>19.4950338136673</v>
      </c>
      <c r="J1817" s="49" t="n">
        <f aca="false">H1817/F1817*100</f>
        <v>80.563969060443</v>
      </c>
      <c r="K1817" s="36"/>
      <c r="L1817" s="36"/>
      <c r="M1817" s="36"/>
      <c r="N1817" s="36"/>
      <c r="O1817" s="36"/>
      <c r="P1817" s="36"/>
      <c r="Q1817" s="36"/>
      <c r="R1817" s="36"/>
      <c r="S1817" s="36"/>
      <c r="T1817" s="36"/>
      <c r="U1817" s="8"/>
      <c r="V1817" s="8"/>
      <c r="W1817" s="8"/>
      <c r="X1817" s="8"/>
      <c r="Y1817" s="8"/>
    </row>
    <row r="1818" customFormat="false" ht="31.5" hidden="false" customHeight="false" outlineLevel="0" collapsed="false">
      <c r="A1818" s="50" t="s">
        <v>27</v>
      </c>
      <c r="B1818" s="51" t="s">
        <v>1478</v>
      </c>
      <c r="C1818" s="52" t="n">
        <v>200</v>
      </c>
      <c r="D1818" s="48" t="s">
        <v>1481</v>
      </c>
      <c r="E1818" s="48" t="n">
        <v>330224.3</v>
      </c>
      <c r="F1818" s="48" t="n">
        <v>38102.8</v>
      </c>
      <c r="G1818" s="48" t="n">
        <v>27429</v>
      </c>
      <c r="H1818" s="48" t="n">
        <v>22610.06766</v>
      </c>
      <c r="I1818" s="49" t="n">
        <v>6.84688184970034</v>
      </c>
      <c r="J1818" s="49" t="n">
        <f aca="false">H1818/F1818*100</f>
        <v>59.3396486872356</v>
      </c>
      <c r="K1818" s="36"/>
      <c r="L1818" s="36"/>
      <c r="M1818" s="36"/>
      <c r="N1818" s="36"/>
      <c r="O1818" s="36"/>
      <c r="P1818" s="36"/>
      <c r="Q1818" s="36"/>
      <c r="R1818" s="36"/>
      <c r="S1818" s="36"/>
      <c r="T1818" s="36"/>
      <c r="U1818" s="8"/>
      <c r="V1818" s="8"/>
      <c r="W1818" s="8"/>
      <c r="X1818" s="8"/>
      <c r="Y1818" s="8"/>
    </row>
    <row r="1819" customFormat="false" ht="32.25" hidden="false" customHeight="true" outlineLevel="0" collapsed="false">
      <c r="A1819" s="50" t="s">
        <v>28</v>
      </c>
      <c r="B1819" s="51" t="s">
        <v>1478</v>
      </c>
      <c r="C1819" s="52" t="n">
        <v>240</v>
      </c>
      <c r="D1819" s="48" t="s">
        <v>1481</v>
      </c>
      <c r="E1819" s="48" t="n">
        <v>330224.3</v>
      </c>
      <c r="F1819" s="48" t="n">
        <v>38102.8</v>
      </c>
      <c r="G1819" s="48" t="n">
        <v>27429</v>
      </c>
      <c r="H1819" s="48" t="n">
        <v>22610.06766</v>
      </c>
      <c r="I1819" s="49" t="n">
        <v>6.84688184970034</v>
      </c>
      <c r="J1819" s="49" t="n">
        <f aca="false">H1819/F1819*100</f>
        <v>59.3396486872356</v>
      </c>
      <c r="K1819" s="36"/>
      <c r="L1819" s="36"/>
      <c r="M1819" s="36"/>
      <c r="N1819" s="36"/>
      <c r="O1819" s="36"/>
      <c r="P1819" s="36"/>
      <c r="Q1819" s="36"/>
      <c r="R1819" s="36"/>
      <c r="S1819" s="36"/>
      <c r="T1819" s="36"/>
      <c r="U1819" s="8"/>
      <c r="V1819" s="8"/>
      <c r="W1819" s="8"/>
      <c r="X1819" s="8"/>
      <c r="Y1819" s="8"/>
    </row>
    <row r="1820" customFormat="false" ht="15.75" hidden="false" customHeight="false" outlineLevel="0" collapsed="false">
      <c r="A1820" s="50" t="s">
        <v>43</v>
      </c>
      <c r="B1820" s="51" t="s">
        <v>1478</v>
      </c>
      <c r="C1820" s="52" t="n">
        <v>800</v>
      </c>
      <c r="D1820" s="48" t="s">
        <v>1482</v>
      </c>
      <c r="E1820" s="48" t="n">
        <v>5563.2</v>
      </c>
      <c r="F1820" s="48" t="n">
        <v>1474.6</v>
      </c>
      <c r="G1820" s="48" t="n">
        <v>1474.6</v>
      </c>
      <c r="H1820" s="48" t="n">
        <v>1256.33926</v>
      </c>
      <c r="I1820" s="49" t="n">
        <v>22.5830324273799</v>
      </c>
      <c r="J1820" s="49" t="n">
        <f aca="false">H1820/F1820*100</f>
        <v>85.1986477688865</v>
      </c>
      <c r="K1820" s="36"/>
      <c r="L1820" s="36"/>
      <c r="M1820" s="36"/>
      <c r="N1820" s="36"/>
      <c r="O1820" s="36"/>
      <c r="P1820" s="36"/>
      <c r="Q1820" s="36"/>
      <c r="R1820" s="36"/>
      <c r="S1820" s="36"/>
      <c r="T1820" s="36"/>
      <c r="U1820" s="8"/>
      <c r="V1820" s="8"/>
      <c r="W1820" s="8"/>
      <c r="X1820" s="8"/>
      <c r="Y1820" s="8"/>
    </row>
    <row r="1821" customFormat="false" ht="15.75" hidden="false" customHeight="false" outlineLevel="0" collapsed="false">
      <c r="A1821" s="50" t="s">
        <v>62</v>
      </c>
      <c r="B1821" s="51" t="s">
        <v>1478</v>
      </c>
      <c r="C1821" s="52" t="n">
        <v>850</v>
      </c>
      <c r="D1821" s="48" t="s">
        <v>1482</v>
      </c>
      <c r="E1821" s="48" t="n">
        <v>5563.2</v>
      </c>
      <c r="F1821" s="48" t="n">
        <v>1474.6</v>
      </c>
      <c r="G1821" s="48" t="n">
        <v>1474.6</v>
      </c>
      <c r="H1821" s="48" t="n">
        <v>1256.33926</v>
      </c>
      <c r="I1821" s="49" t="n">
        <v>22.5830324273799</v>
      </c>
      <c r="J1821" s="49" t="n">
        <f aca="false">H1821/F1821*100</f>
        <v>85.1986477688865</v>
      </c>
      <c r="K1821" s="36"/>
      <c r="L1821" s="36"/>
      <c r="M1821" s="36"/>
      <c r="N1821" s="36"/>
      <c r="O1821" s="36"/>
      <c r="P1821" s="36"/>
      <c r="Q1821" s="36"/>
      <c r="R1821" s="36"/>
      <c r="S1821" s="36"/>
      <c r="T1821" s="36"/>
      <c r="U1821" s="8"/>
      <c r="V1821" s="8"/>
      <c r="W1821" s="8"/>
      <c r="X1821" s="8"/>
      <c r="Y1821" s="8"/>
    </row>
    <row r="1822" customFormat="false" ht="15.75" hidden="false" customHeight="false" outlineLevel="0" collapsed="false">
      <c r="A1822" s="45" t="s">
        <v>161</v>
      </c>
      <c r="B1822" s="46" t="s">
        <v>1483</v>
      </c>
      <c r="C1822" s="47"/>
      <c r="D1822" s="48" t="s">
        <v>961</v>
      </c>
      <c r="E1822" s="48" t="n">
        <v>2500</v>
      </c>
      <c r="F1822" s="48" t="n">
        <v>0</v>
      </c>
      <c r="G1822" s="48" t="n">
        <v>0</v>
      </c>
      <c r="H1822" s="48" t="n">
        <v>0</v>
      </c>
      <c r="I1822" s="49" t="n">
        <v>0</v>
      </c>
      <c r="J1822" s="49" t="n">
        <v>0</v>
      </c>
      <c r="K1822" s="36"/>
      <c r="L1822" s="36"/>
      <c r="M1822" s="36"/>
      <c r="N1822" s="36"/>
      <c r="O1822" s="36"/>
      <c r="P1822" s="36"/>
      <c r="Q1822" s="36"/>
      <c r="R1822" s="36"/>
      <c r="S1822" s="36"/>
      <c r="T1822" s="36"/>
      <c r="U1822" s="8"/>
      <c r="V1822" s="8"/>
      <c r="W1822" s="8"/>
      <c r="X1822" s="8"/>
      <c r="Y1822" s="8"/>
    </row>
    <row r="1823" customFormat="false" ht="31.5" hidden="false" customHeight="false" outlineLevel="0" collapsed="false">
      <c r="A1823" s="50" t="s">
        <v>21</v>
      </c>
      <c r="B1823" s="51" t="s">
        <v>1483</v>
      </c>
      <c r="C1823" s="52" t="n">
        <v>600</v>
      </c>
      <c r="D1823" s="48" t="s">
        <v>961</v>
      </c>
      <c r="E1823" s="48" t="n">
        <v>2500</v>
      </c>
      <c r="F1823" s="48" t="n">
        <v>0</v>
      </c>
      <c r="G1823" s="48" t="n">
        <v>0</v>
      </c>
      <c r="H1823" s="48" t="n">
        <v>0</v>
      </c>
      <c r="I1823" s="49" t="n">
        <v>0</v>
      </c>
      <c r="J1823" s="49" t="n">
        <v>0</v>
      </c>
      <c r="K1823" s="36"/>
      <c r="L1823" s="36"/>
      <c r="M1823" s="36"/>
      <c r="N1823" s="36"/>
      <c r="O1823" s="36"/>
      <c r="P1823" s="36"/>
      <c r="Q1823" s="36"/>
      <c r="R1823" s="36"/>
      <c r="S1823" s="36"/>
      <c r="T1823" s="36"/>
      <c r="U1823" s="8"/>
      <c r="V1823" s="8"/>
      <c r="W1823" s="8"/>
      <c r="X1823" s="8"/>
      <c r="Y1823" s="8"/>
    </row>
    <row r="1824" customFormat="false" ht="15.75" hidden="false" customHeight="false" outlineLevel="0" collapsed="false">
      <c r="A1824" s="50" t="s">
        <v>41</v>
      </c>
      <c r="B1824" s="51" t="s">
        <v>1483</v>
      </c>
      <c r="C1824" s="52" t="n">
        <v>620</v>
      </c>
      <c r="D1824" s="48" t="s">
        <v>961</v>
      </c>
      <c r="E1824" s="48" t="n">
        <v>2500</v>
      </c>
      <c r="F1824" s="48" t="n">
        <v>0</v>
      </c>
      <c r="G1824" s="48" t="n">
        <v>0</v>
      </c>
      <c r="H1824" s="48" t="n">
        <v>0</v>
      </c>
      <c r="I1824" s="49" t="n">
        <v>0</v>
      </c>
      <c r="J1824" s="49" t="n">
        <v>0</v>
      </c>
      <c r="K1824" s="36"/>
      <c r="L1824" s="36"/>
      <c r="M1824" s="36"/>
      <c r="N1824" s="36"/>
      <c r="O1824" s="36"/>
      <c r="P1824" s="36"/>
      <c r="Q1824" s="36"/>
      <c r="R1824" s="36"/>
      <c r="S1824" s="36"/>
      <c r="T1824" s="36"/>
      <c r="U1824" s="8"/>
      <c r="V1824" s="8"/>
      <c r="W1824" s="8"/>
      <c r="X1824" s="8"/>
      <c r="Y1824" s="8"/>
    </row>
    <row r="1825" customFormat="false" ht="33" hidden="false" customHeight="true" outlineLevel="0" collapsed="false">
      <c r="A1825" s="45" t="s">
        <v>1049</v>
      </c>
      <c r="B1825" s="46" t="s">
        <v>1484</v>
      </c>
      <c r="C1825" s="47"/>
      <c r="D1825" s="48" t="s">
        <v>176</v>
      </c>
      <c r="E1825" s="48" t="n">
        <v>2000</v>
      </c>
      <c r="F1825" s="48" t="n">
        <v>0</v>
      </c>
      <c r="G1825" s="48" t="n">
        <v>0</v>
      </c>
      <c r="H1825" s="48" t="n">
        <v>0</v>
      </c>
      <c r="I1825" s="49" t="n">
        <v>0</v>
      </c>
      <c r="J1825" s="49" t="n">
        <v>0</v>
      </c>
      <c r="K1825" s="36"/>
      <c r="L1825" s="36"/>
      <c r="M1825" s="36"/>
      <c r="N1825" s="36"/>
      <c r="O1825" s="36"/>
      <c r="P1825" s="36"/>
      <c r="Q1825" s="36"/>
      <c r="R1825" s="36"/>
      <c r="S1825" s="36"/>
      <c r="T1825" s="36"/>
      <c r="U1825" s="8"/>
      <c r="V1825" s="8"/>
      <c r="W1825" s="8"/>
      <c r="X1825" s="8"/>
      <c r="Y1825" s="8"/>
    </row>
    <row r="1826" customFormat="false" ht="31.5" hidden="false" customHeight="false" outlineLevel="0" collapsed="false">
      <c r="A1826" s="50" t="s">
        <v>27</v>
      </c>
      <c r="B1826" s="51" t="s">
        <v>1484</v>
      </c>
      <c r="C1826" s="52" t="n">
        <v>200</v>
      </c>
      <c r="D1826" s="48" t="s">
        <v>176</v>
      </c>
      <c r="E1826" s="48" t="n">
        <v>2000</v>
      </c>
      <c r="F1826" s="48" t="n">
        <v>0</v>
      </c>
      <c r="G1826" s="48" t="n">
        <v>0</v>
      </c>
      <c r="H1826" s="48" t="n">
        <v>0</v>
      </c>
      <c r="I1826" s="49" t="n">
        <v>0</v>
      </c>
      <c r="J1826" s="49" t="n">
        <v>0</v>
      </c>
      <c r="K1826" s="36"/>
      <c r="L1826" s="36"/>
      <c r="M1826" s="36"/>
      <c r="N1826" s="36"/>
      <c r="O1826" s="36"/>
      <c r="P1826" s="36"/>
      <c r="Q1826" s="36"/>
      <c r="R1826" s="36"/>
      <c r="S1826" s="36"/>
      <c r="T1826" s="36"/>
      <c r="U1826" s="8"/>
      <c r="V1826" s="8"/>
      <c r="W1826" s="8"/>
      <c r="X1826" s="8"/>
      <c r="Y1826" s="8"/>
    </row>
    <row r="1827" customFormat="false" ht="32.25" hidden="false" customHeight="true" outlineLevel="0" collapsed="false">
      <c r="A1827" s="50" t="s">
        <v>28</v>
      </c>
      <c r="B1827" s="51" t="s">
        <v>1484</v>
      </c>
      <c r="C1827" s="52" t="n">
        <v>240</v>
      </c>
      <c r="D1827" s="48" t="s">
        <v>176</v>
      </c>
      <c r="E1827" s="48" t="n">
        <v>2000</v>
      </c>
      <c r="F1827" s="48" t="n">
        <v>0</v>
      </c>
      <c r="G1827" s="48" t="n">
        <v>0</v>
      </c>
      <c r="H1827" s="48" t="n">
        <v>0</v>
      </c>
      <c r="I1827" s="49" t="n">
        <v>0</v>
      </c>
      <c r="J1827" s="49" t="n">
        <v>0</v>
      </c>
      <c r="K1827" s="36"/>
      <c r="L1827" s="36"/>
      <c r="M1827" s="36"/>
      <c r="N1827" s="36"/>
      <c r="O1827" s="36"/>
      <c r="P1827" s="36"/>
      <c r="Q1827" s="36"/>
      <c r="R1827" s="36"/>
      <c r="S1827" s="36"/>
      <c r="T1827" s="36"/>
      <c r="U1827" s="8"/>
      <c r="V1827" s="8"/>
      <c r="W1827" s="8"/>
      <c r="X1827" s="8"/>
      <c r="Y1827" s="8"/>
    </row>
    <row r="1828" customFormat="false" ht="17.25" hidden="false" customHeight="true" outlineLevel="0" collapsed="false">
      <c r="A1828" s="45" t="s">
        <v>1485</v>
      </c>
      <c r="B1828" s="46" t="s">
        <v>1486</v>
      </c>
      <c r="C1828" s="47"/>
      <c r="D1828" s="48" t="s">
        <v>1487</v>
      </c>
      <c r="E1828" s="48" t="n">
        <v>165048.4</v>
      </c>
      <c r="F1828" s="48" t="n">
        <v>32980</v>
      </c>
      <c r="G1828" s="48" t="n">
        <v>32980</v>
      </c>
      <c r="H1828" s="48" t="n">
        <v>25302.70111</v>
      </c>
      <c r="I1828" s="49" t="n">
        <v>15.3304734308239</v>
      </c>
      <c r="J1828" s="49" t="n">
        <f aca="false">H1828/F1828*100</f>
        <v>76.7213496361431</v>
      </c>
      <c r="K1828" s="36"/>
      <c r="L1828" s="36"/>
      <c r="M1828" s="36"/>
      <c r="N1828" s="36"/>
      <c r="O1828" s="36"/>
      <c r="P1828" s="36"/>
      <c r="Q1828" s="36"/>
      <c r="R1828" s="36"/>
      <c r="S1828" s="36"/>
      <c r="T1828" s="36"/>
      <c r="U1828" s="8"/>
      <c r="V1828" s="8"/>
      <c r="W1828" s="8"/>
      <c r="X1828" s="8"/>
      <c r="Y1828" s="8"/>
    </row>
    <row r="1829" customFormat="false" ht="31.5" hidden="false" customHeight="false" outlineLevel="0" collapsed="false">
      <c r="A1829" s="50" t="s">
        <v>27</v>
      </c>
      <c r="B1829" s="51" t="s">
        <v>1486</v>
      </c>
      <c r="C1829" s="52" t="n">
        <v>200</v>
      </c>
      <c r="D1829" s="48" t="s">
        <v>1487</v>
      </c>
      <c r="E1829" s="48" t="n">
        <v>165048.4</v>
      </c>
      <c r="F1829" s="48" t="n">
        <v>32980</v>
      </c>
      <c r="G1829" s="48" t="n">
        <v>32980</v>
      </c>
      <c r="H1829" s="48" t="n">
        <v>25302.70111</v>
      </c>
      <c r="I1829" s="49" t="n">
        <v>15.3304734308239</v>
      </c>
      <c r="J1829" s="49" t="n">
        <f aca="false">H1829/F1829*100</f>
        <v>76.7213496361431</v>
      </c>
      <c r="K1829" s="36"/>
      <c r="L1829" s="36"/>
      <c r="M1829" s="36"/>
      <c r="N1829" s="36"/>
      <c r="O1829" s="36"/>
      <c r="P1829" s="36"/>
      <c r="Q1829" s="36"/>
      <c r="R1829" s="36"/>
      <c r="S1829" s="36"/>
      <c r="T1829" s="36"/>
      <c r="U1829" s="8"/>
      <c r="V1829" s="8"/>
      <c r="W1829" s="8"/>
      <c r="X1829" s="8"/>
      <c r="Y1829" s="8"/>
    </row>
    <row r="1830" customFormat="false" ht="32.25" hidden="false" customHeight="true" outlineLevel="0" collapsed="false">
      <c r="A1830" s="50" t="s">
        <v>28</v>
      </c>
      <c r="B1830" s="51" t="s">
        <v>1486</v>
      </c>
      <c r="C1830" s="52" t="n">
        <v>240</v>
      </c>
      <c r="D1830" s="48" t="s">
        <v>1487</v>
      </c>
      <c r="E1830" s="48" t="n">
        <v>165048.4</v>
      </c>
      <c r="F1830" s="48" t="n">
        <v>32980</v>
      </c>
      <c r="G1830" s="48" t="n">
        <v>32980</v>
      </c>
      <c r="H1830" s="48" t="n">
        <v>25302.70111</v>
      </c>
      <c r="I1830" s="49" t="n">
        <v>15.3304734308239</v>
      </c>
      <c r="J1830" s="49" t="n">
        <f aca="false">H1830/F1830*100</f>
        <v>76.7213496361431</v>
      </c>
      <c r="K1830" s="36"/>
      <c r="L1830" s="36"/>
      <c r="M1830" s="36"/>
      <c r="N1830" s="36"/>
      <c r="O1830" s="36"/>
      <c r="P1830" s="36"/>
      <c r="Q1830" s="36"/>
      <c r="R1830" s="36"/>
      <c r="S1830" s="36"/>
      <c r="T1830" s="36"/>
      <c r="U1830" s="8"/>
      <c r="V1830" s="8"/>
      <c r="W1830" s="8"/>
      <c r="X1830" s="8"/>
      <c r="Y1830" s="8"/>
    </row>
    <row r="1831" customFormat="false" ht="15.75" hidden="false" customHeight="false" outlineLevel="0" collapsed="false">
      <c r="A1831" s="50"/>
      <c r="B1831" s="51"/>
      <c r="C1831" s="52"/>
      <c r="D1831" s="48"/>
      <c r="E1831" s="48"/>
      <c r="F1831" s="48"/>
      <c r="G1831" s="48"/>
      <c r="H1831" s="48"/>
      <c r="I1831" s="49"/>
      <c r="J1831" s="49"/>
      <c r="K1831" s="36"/>
      <c r="L1831" s="36"/>
      <c r="M1831" s="36"/>
      <c r="N1831" s="36"/>
      <c r="O1831" s="36"/>
      <c r="P1831" s="36"/>
      <c r="Q1831" s="36"/>
      <c r="R1831" s="36"/>
      <c r="S1831" s="36"/>
      <c r="T1831" s="36"/>
      <c r="U1831" s="8"/>
      <c r="V1831" s="8"/>
      <c r="W1831" s="8"/>
      <c r="X1831" s="8"/>
      <c r="Y1831" s="8"/>
    </row>
    <row r="1832" customFormat="false" ht="63" hidden="false" customHeight="false" outlineLevel="0" collapsed="false">
      <c r="A1832" s="33" t="s">
        <v>1488</v>
      </c>
      <c r="B1832" s="34" t="s">
        <v>1489</v>
      </c>
      <c r="C1832" s="35"/>
      <c r="D1832" s="31" t="s">
        <v>1490</v>
      </c>
      <c r="E1832" s="31" t="n">
        <v>398743.953</v>
      </c>
      <c r="F1832" s="31" t="n">
        <v>75.07675</v>
      </c>
      <c r="G1832" s="31" t="n">
        <v>75.07675</v>
      </c>
      <c r="H1832" s="31" t="n">
        <v>75.07675</v>
      </c>
      <c r="I1832" s="32" t="n">
        <v>0.0188283106076345</v>
      </c>
      <c r="J1832" s="32" t="n">
        <f aca="false">H1832/F1832*100</f>
        <v>100</v>
      </c>
      <c r="K1832" s="36"/>
      <c r="L1832" s="36"/>
      <c r="M1832" s="36"/>
      <c r="N1832" s="36"/>
      <c r="O1832" s="36"/>
      <c r="P1832" s="36"/>
      <c r="Q1832" s="36"/>
      <c r="R1832" s="36"/>
      <c r="S1832" s="36"/>
      <c r="T1832" s="36"/>
      <c r="U1832" s="8"/>
      <c r="V1832" s="8"/>
      <c r="W1832" s="8"/>
      <c r="X1832" s="8"/>
      <c r="Y1832" s="8"/>
    </row>
    <row r="1833" customFormat="false" ht="31.5" hidden="false" customHeight="false" outlineLevel="0" collapsed="false">
      <c r="A1833" s="45" t="s">
        <v>1491</v>
      </c>
      <c r="B1833" s="46" t="s">
        <v>1492</v>
      </c>
      <c r="C1833" s="47"/>
      <c r="D1833" s="48" t="n">
        <v>0</v>
      </c>
      <c r="E1833" s="48" t="n">
        <v>44749.9999</v>
      </c>
      <c r="F1833" s="48" t="n">
        <v>0</v>
      </c>
      <c r="G1833" s="48" t="n">
        <v>0</v>
      </c>
      <c r="H1833" s="48" t="n">
        <v>0</v>
      </c>
      <c r="I1833" s="49" t="n">
        <v>0</v>
      </c>
      <c r="J1833" s="48" t="n">
        <v>0</v>
      </c>
      <c r="K1833" s="36"/>
      <c r="L1833" s="36"/>
      <c r="M1833" s="36"/>
      <c r="N1833" s="36"/>
      <c r="O1833" s="36"/>
      <c r="P1833" s="36"/>
      <c r="Q1833" s="36"/>
      <c r="R1833" s="36"/>
      <c r="S1833" s="36"/>
      <c r="T1833" s="36"/>
      <c r="U1833" s="8"/>
      <c r="V1833" s="8"/>
      <c r="W1833" s="8"/>
      <c r="X1833" s="8"/>
      <c r="Y1833" s="8"/>
    </row>
    <row r="1834" customFormat="false" ht="31.5" hidden="false" customHeight="false" outlineLevel="0" collapsed="false">
      <c r="A1834" s="50" t="s">
        <v>132</v>
      </c>
      <c r="B1834" s="46" t="s">
        <v>1492</v>
      </c>
      <c r="C1834" s="52" t="n">
        <v>400</v>
      </c>
      <c r="D1834" s="48" t="n">
        <v>0</v>
      </c>
      <c r="E1834" s="48" t="n">
        <v>2183.3333</v>
      </c>
      <c r="F1834" s="48" t="n">
        <v>0</v>
      </c>
      <c r="G1834" s="48" t="n">
        <v>0</v>
      </c>
      <c r="H1834" s="48" t="n">
        <v>0</v>
      </c>
      <c r="I1834" s="49" t="n">
        <v>0</v>
      </c>
      <c r="J1834" s="48" t="n">
        <v>0</v>
      </c>
      <c r="K1834" s="36"/>
      <c r="L1834" s="36"/>
      <c r="M1834" s="36"/>
      <c r="N1834" s="36"/>
      <c r="O1834" s="36"/>
      <c r="P1834" s="36"/>
      <c r="Q1834" s="36"/>
      <c r="R1834" s="36"/>
      <c r="S1834" s="36"/>
      <c r="T1834" s="36"/>
      <c r="U1834" s="8"/>
      <c r="V1834" s="8"/>
      <c r="W1834" s="8"/>
      <c r="X1834" s="8"/>
      <c r="Y1834" s="8"/>
    </row>
    <row r="1835" customFormat="false" ht="15.75" hidden="false" customHeight="false" outlineLevel="0" collapsed="false">
      <c r="A1835" s="50" t="s">
        <v>133</v>
      </c>
      <c r="B1835" s="46" t="s">
        <v>1492</v>
      </c>
      <c r="C1835" s="52" t="n">
        <v>410</v>
      </c>
      <c r="D1835" s="48" t="n">
        <v>0</v>
      </c>
      <c r="E1835" s="48" t="n">
        <v>2183.3333</v>
      </c>
      <c r="F1835" s="48" t="n">
        <v>0</v>
      </c>
      <c r="G1835" s="48" t="n">
        <v>0</v>
      </c>
      <c r="H1835" s="48" t="n">
        <v>0</v>
      </c>
      <c r="I1835" s="49" t="n">
        <v>0</v>
      </c>
      <c r="J1835" s="48" t="n">
        <v>0</v>
      </c>
      <c r="K1835" s="36"/>
      <c r="L1835" s="36"/>
      <c r="M1835" s="36"/>
      <c r="N1835" s="36"/>
      <c r="O1835" s="36"/>
      <c r="P1835" s="36"/>
      <c r="Q1835" s="36"/>
      <c r="R1835" s="36"/>
      <c r="S1835" s="36"/>
      <c r="T1835" s="36"/>
      <c r="U1835" s="8"/>
      <c r="V1835" s="8"/>
      <c r="W1835" s="8"/>
      <c r="X1835" s="8"/>
      <c r="Y1835" s="8"/>
    </row>
    <row r="1836" customFormat="false" ht="15.75" hidden="false" customHeight="false" outlineLevel="0" collapsed="false">
      <c r="A1836" s="50" t="s">
        <v>149</v>
      </c>
      <c r="B1836" s="46" t="s">
        <v>1492</v>
      </c>
      <c r="C1836" s="52" t="n">
        <v>500</v>
      </c>
      <c r="D1836" s="48" t="n">
        <v>0</v>
      </c>
      <c r="E1836" s="48" t="n">
        <v>42566.6666</v>
      </c>
      <c r="F1836" s="48" t="n">
        <v>0</v>
      </c>
      <c r="G1836" s="48" t="n">
        <v>0</v>
      </c>
      <c r="H1836" s="48" t="n">
        <v>0</v>
      </c>
      <c r="I1836" s="49" t="n">
        <v>0</v>
      </c>
      <c r="J1836" s="48" t="n">
        <v>0</v>
      </c>
      <c r="K1836" s="36"/>
      <c r="L1836" s="36"/>
      <c r="M1836" s="36"/>
      <c r="N1836" s="36"/>
      <c r="O1836" s="36"/>
      <c r="P1836" s="36"/>
      <c r="Q1836" s="36"/>
      <c r="R1836" s="36"/>
      <c r="S1836" s="36"/>
      <c r="T1836" s="36"/>
      <c r="U1836" s="8"/>
      <c r="V1836" s="8"/>
      <c r="W1836" s="8"/>
      <c r="X1836" s="8"/>
      <c r="Y1836" s="8"/>
    </row>
    <row r="1837" customFormat="false" ht="15.75" hidden="false" customHeight="false" outlineLevel="0" collapsed="false">
      <c r="A1837" s="50" t="s">
        <v>150</v>
      </c>
      <c r="B1837" s="46" t="s">
        <v>1492</v>
      </c>
      <c r="C1837" s="52" t="n">
        <v>520</v>
      </c>
      <c r="D1837" s="48" t="n">
        <v>0</v>
      </c>
      <c r="E1837" s="48" t="n">
        <v>42566.6666</v>
      </c>
      <c r="F1837" s="48" t="n">
        <v>0</v>
      </c>
      <c r="G1837" s="48" t="n">
        <v>0</v>
      </c>
      <c r="H1837" s="48" t="n">
        <v>0</v>
      </c>
      <c r="I1837" s="49" t="n">
        <v>0</v>
      </c>
      <c r="J1837" s="48" t="n">
        <v>0</v>
      </c>
      <c r="K1837" s="36"/>
      <c r="L1837" s="36"/>
      <c r="M1837" s="36"/>
      <c r="N1837" s="36"/>
      <c r="O1837" s="36"/>
      <c r="P1837" s="36"/>
      <c r="Q1837" s="36"/>
      <c r="R1837" s="36"/>
      <c r="S1837" s="36"/>
      <c r="T1837" s="36"/>
      <c r="U1837" s="8"/>
      <c r="V1837" s="8"/>
      <c r="W1837" s="8"/>
      <c r="X1837" s="8"/>
      <c r="Y1837" s="8"/>
    </row>
    <row r="1838" customFormat="false" ht="31.5" hidden="false" customHeight="false" outlineLevel="0" collapsed="false">
      <c r="A1838" s="45" t="s">
        <v>23</v>
      </c>
      <c r="B1838" s="46" t="s">
        <v>1493</v>
      </c>
      <c r="C1838" s="47"/>
      <c r="D1838" s="48" t="n">
        <v>614.6</v>
      </c>
      <c r="E1838" s="48" t="n">
        <v>614.6</v>
      </c>
      <c r="F1838" s="48" t="n">
        <v>75.07675</v>
      </c>
      <c r="G1838" s="48" t="n">
        <v>75.07675</v>
      </c>
      <c r="H1838" s="48" t="n">
        <v>75.07675</v>
      </c>
      <c r="I1838" s="49" t="n">
        <v>12.2155466970387</v>
      </c>
      <c r="J1838" s="49" t="n">
        <f aca="false">H1838/F1838*100</f>
        <v>100</v>
      </c>
      <c r="K1838" s="36"/>
      <c r="L1838" s="36"/>
      <c r="M1838" s="36"/>
      <c r="N1838" s="36"/>
      <c r="O1838" s="36"/>
      <c r="P1838" s="36"/>
      <c r="Q1838" s="36"/>
      <c r="R1838" s="36"/>
      <c r="S1838" s="36"/>
      <c r="T1838" s="36"/>
      <c r="U1838" s="8"/>
      <c r="V1838" s="8"/>
      <c r="W1838" s="8"/>
      <c r="X1838" s="8"/>
      <c r="Y1838" s="8"/>
    </row>
    <row r="1839" customFormat="false" ht="31.5" hidden="false" customHeight="false" outlineLevel="0" collapsed="false">
      <c r="A1839" s="50" t="s">
        <v>21</v>
      </c>
      <c r="B1839" s="51" t="s">
        <v>1493</v>
      </c>
      <c r="C1839" s="52" t="n">
        <v>600</v>
      </c>
      <c r="D1839" s="48" t="n">
        <v>614.6</v>
      </c>
      <c r="E1839" s="48" t="n">
        <v>614.6</v>
      </c>
      <c r="F1839" s="48" t="n">
        <v>75.07675</v>
      </c>
      <c r="G1839" s="48" t="n">
        <v>75.07675</v>
      </c>
      <c r="H1839" s="48" t="n">
        <v>75.07675</v>
      </c>
      <c r="I1839" s="49" t="n">
        <v>12.2155466970387</v>
      </c>
      <c r="J1839" s="49" t="n">
        <f aca="false">H1839/F1839*100</f>
        <v>100</v>
      </c>
      <c r="K1839" s="36"/>
      <c r="L1839" s="36"/>
      <c r="M1839" s="36"/>
      <c r="N1839" s="36"/>
      <c r="O1839" s="36"/>
      <c r="P1839" s="36"/>
      <c r="Q1839" s="36"/>
      <c r="R1839" s="36"/>
      <c r="S1839" s="36"/>
      <c r="T1839" s="36"/>
      <c r="U1839" s="8"/>
      <c r="V1839" s="8"/>
      <c r="W1839" s="8"/>
      <c r="X1839" s="8"/>
      <c r="Y1839" s="8"/>
    </row>
    <row r="1840" customFormat="false" ht="15.75" hidden="false" customHeight="false" outlineLevel="0" collapsed="false">
      <c r="A1840" s="50" t="s">
        <v>41</v>
      </c>
      <c r="B1840" s="51" t="s">
        <v>1493</v>
      </c>
      <c r="C1840" s="52" t="n">
        <v>620</v>
      </c>
      <c r="D1840" s="48" t="n">
        <v>614.6</v>
      </c>
      <c r="E1840" s="48" t="n">
        <v>614.6</v>
      </c>
      <c r="F1840" s="48" t="n">
        <v>75.07675</v>
      </c>
      <c r="G1840" s="48" t="n">
        <v>75.07675</v>
      </c>
      <c r="H1840" s="48" t="n">
        <v>75.07675</v>
      </c>
      <c r="I1840" s="49" t="n">
        <v>12.2155466970387</v>
      </c>
      <c r="J1840" s="49" t="n">
        <f aca="false">H1840/F1840*100</f>
        <v>100</v>
      </c>
      <c r="K1840" s="36"/>
      <c r="L1840" s="36"/>
      <c r="M1840" s="36"/>
      <c r="N1840" s="36"/>
      <c r="O1840" s="36"/>
      <c r="P1840" s="36"/>
      <c r="Q1840" s="36"/>
      <c r="R1840" s="36"/>
      <c r="S1840" s="36"/>
      <c r="T1840" s="36"/>
      <c r="U1840" s="8"/>
      <c r="V1840" s="8"/>
      <c r="W1840" s="8"/>
      <c r="X1840" s="8"/>
      <c r="Y1840" s="8"/>
    </row>
    <row r="1841" customFormat="false" ht="63" hidden="false" customHeight="false" outlineLevel="0" collapsed="false">
      <c r="A1841" s="45" t="s">
        <v>617</v>
      </c>
      <c r="B1841" s="46" t="s">
        <v>1494</v>
      </c>
      <c r="C1841" s="47"/>
      <c r="D1841" s="48" t="s">
        <v>1495</v>
      </c>
      <c r="E1841" s="48" t="n">
        <v>5060</v>
      </c>
      <c r="F1841" s="48" t="n">
        <v>0</v>
      </c>
      <c r="G1841" s="48" t="n">
        <v>0</v>
      </c>
      <c r="H1841" s="48" t="n">
        <v>0</v>
      </c>
      <c r="I1841" s="49" t="n">
        <v>0</v>
      </c>
      <c r="J1841" s="48" t="n">
        <v>0</v>
      </c>
      <c r="K1841" s="36"/>
      <c r="L1841" s="36"/>
      <c r="M1841" s="36"/>
      <c r="N1841" s="36"/>
      <c r="O1841" s="36"/>
      <c r="P1841" s="36"/>
      <c r="Q1841" s="36"/>
      <c r="R1841" s="36"/>
      <c r="S1841" s="36"/>
      <c r="T1841" s="36"/>
      <c r="U1841" s="8"/>
      <c r="V1841" s="8"/>
      <c r="W1841" s="8"/>
      <c r="X1841" s="8"/>
      <c r="Y1841" s="8"/>
    </row>
    <row r="1842" customFormat="false" ht="31.5" hidden="false" customHeight="false" outlineLevel="0" collapsed="false">
      <c r="A1842" s="50" t="s">
        <v>132</v>
      </c>
      <c r="B1842" s="51" t="s">
        <v>1494</v>
      </c>
      <c r="C1842" s="52" t="n">
        <v>400</v>
      </c>
      <c r="D1842" s="48" t="s">
        <v>1495</v>
      </c>
      <c r="E1842" s="48" t="n">
        <v>5060</v>
      </c>
      <c r="F1842" s="48" t="n">
        <v>0</v>
      </c>
      <c r="G1842" s="48" t="n">
        <v>0</v>
      </c>
      <c r="H1842" s="48" t="n">
        <v>0</v>
      </c>
      <c r="I1842" s="49" t="n">
        <v>0</v>
      </c>
      <c r="J1842" s="48" t="n">
        <v>0</v>
      </c>
      <c r="K1842" s="36"/>
      <c r="L1842" s="36"/>
      <c r="M1842" s="36"/>
      <c r="N1842" s="36"/>
      <c r="O1842" s="36"/>
      <c r="P1842" s="36"/>
      <c r="Q1842" s="36"/>
      <c r="R1842" s="36"/>
      <c r="S1842" s="36"/>
      <c r="T1842" s="36"/>
      <c r="U1842" s="8"/>
      <c r="V1842" s="8"/>
      <c r="W1842" s="8"/>
      <c r="X1842" s="8"/>
      <c r="Y1842" s="8"/>
    </row>
    <row r="1843" customFormat="false" ht="15.75" hidden="false" customHeight="false" outlineLevel="0" collapsed="false">
      <c r="A1843" s="50" t="s">
        <v>133</v>
      </c>
      <c r="B1843" s="51" t="s">
        <v>1494</v>
      </c>
      <c r="C1843" s="52" t="n">
        <v>410</v>
      </c>
      <c r="D1843" s="48" t="s">
        <v>1495</v>
      </c>
      <c r="E1843" s="48" t="n">
        <v>5060</v>
      </c>
      <c r="F1843" s="48" t="n">
        <v>0</v>
      </c>
      <c r="G1843" s="48" t="n">
        <v>0</v>
      </c>
      <c r="H1843" s="48" t="n">
        <v>0</v>
      </c>
      <c r="I1843" s="49" t="n">
        <v>0</v>
      </c>
      <c r="J1843" s="48" t="n">
        <v>0</v>
      </c>
      <c r="K1843" s="36"/>
      <c r="L1843" s="36"/>
      <c r="M1843" s="36"/>
      <c r="N1843" s="36"/>
      <c r="O1843" s="36"/>
      <c r="P1843" s="36"/>
      <c r="Q1843" s="36"/>
      <c r="R1843" s="36"/>
      <c r="S1843" s="36"/>
      <c r="T1843" s="36"/>
      <c r="U1843" s="8"/>
      <c r="V1843" s="8"/>
      <c r="W1843" s="8"/>
      <c r="X1843" s="8"/>
      <c r="Y1843" s="8"/>
    </row>
    <row r="1844" customFormat="false" ht="50.25" hidden="false" customHeight="true" outlineLevel="0" collapsed="false">
      <c r="A1844" s="45" t="s">
        <v>313</v>
      </c>
      <c r="B1844" s="46" t="s">
        <v>1496</v>
      </c>
      <c r="C1844" s="47"/>
      <c r="D1844" s="48" t="n">
        <v>648.3</v>
      </c>
      <c r="E1844" s="48" t="n">
        <v>648.2864</v>
      </c>
      <c r="F1844" s="48" t="n">
        <v>0</v>
      </c>
      <c r="G1844" s="48" t="n">
        <v>0</v>
      </c>
      <c r="H1844" s="48" t="n">
        <v>0</v>
      </c>
      <c r="I1844" s="49" t="n">
        <v>0</v>
      </c>
      <c r="J1844" s="48" t="n">
        <v>0</v>
      </c>
      <c r="K1844" s="36"/>
      <c r="L1844" s="36"/>
      <c r="M1844" s="36"/>
      <c r="N1844" s="36"/>
      <c r="O1844" s="36"/>
      <c r="P1844" s="36"/>
      <c r="Q1844" s="36"/>
      <c r="R1844" s="36"/>
      <c r="S1844" s="36"/>
      <c r="T1844" s="36"/>
      <c r="U1844" s="8"/>
      <c r="V1844" s="8"/>
      <c r="W1844" s="8"/>
      <c r="X1844" s="8"/>
      <c r="Y1844" s="8"/>
    </row>
    <row r="1845" customFormat="false" ht="15.75" hidden="false" customHeight="false" outlineLevel="0" collapsed="false">
      <c r="A1845" s="50" t="s">
        <v>149</v>
      </c>
      <c r="B1845" s="51" t="s">
        <v>1496</v>
      </c>
      <c r="C1845" s="52" t="n">
        <v>500</v>
      </c>
      <c r="D1845" s="48" t="n">
        <v>648.3</v>
      </c>
      <c r="E1845" s="48" t="n">
        <v>648.2864</v>
      </c>
      <c r="F1845" s="48" t="n">
        <v>0</v>
      </c>
      <c r="G1845" s="48" t="n">
        <v>0</v>
      </c>
      <c r="H1845" s="48" t="n">
        <v>0</v>
      </c>
      <c r="I1845" s="49" t="n">
        <v>0</v>
      </c>
      <c r="J1845" s="48" t="n">
        <v>0</v>
      </c>
      <c r="K1845" s="36"/>
      <c r="L1845" s="36"/>
      <c r="M1845" s="36"/>
      <c r="N1845" s="36"/>
      <c r="O1845" s="36"/>
      <c r="P1845" s="36"/>
      <c r="Q1845" s="36"/>
      <c r="R1845" s="36"/>
      <c r="S1845" s="36"/>
      <c r="T1845" s="36"/>
      <c r="U1845" s="8"/>
      <c r="V1845" s="8"/>
      <c r="W1845" s="8"/>
      <c r="X1845" s="8"/>
      <c r="Y1845" s="8"/>
    </row>
    <row r="1846" customFormat="false" ht="15.75" hidden="false" customHeight="false" outlineLevel="0" collapsed="false">
      <c r="A1846" s="50" t="s">
        <v>150</v>
      </c>
      <c r="B1846" s="51" t="s">
        <v>1496</v>
      </c>
      <c r="C1846" s="52" t="n">
        <v>520</v>
      </c>
      <c r="D1846" s="48" t="n">
        <v>648.3</v>
      </c>
      <c r="E1846" s="48" t="n">
        <v>648.2864</v>
      </c>
      <c r="F1846" s="48" t="n">
        <v>0</v>
      </c>
      <c r="G1846" s="48" t="n">
        <v>0</v>
      </c>
      <c r="H1846" s="48" t="n">
        <v>0</v>
      </c>
      <c r="I1846" s="49" t="n">
        <v>0</v>
      </c>
      <c r="J1846" s="48" t="n">
        <v>0</v>
      </c>
      <c r="K1846" s="36"/>
      <c r="L1846" s="36"/>
      <c r="M1846" s="36"/>
      <c r="N1846" s="36"/>
      <c r="O1846" s="36"/>
      <c r="P1846" s="36"/>
      <c r="Q1846" s="36"/>
      <c r="R1846" s="36"/>
      <c r="S1846" s="36"/>
      <c r="T1846" s="36"/>
      <c r="U1846" s="8"/>
      <c r="V1846" s="8"/>
      <c r="W1846" s="8"/>
      <c r="X1846" s="8"/>
      <c r="Y1846" s="8"/>
    </row>
    <row r="1847" customFormat="false" ht="47.25" hidden="false" customHeight="false" outlineLevel="0" collapsed="false">
      <c r="A1847" s="45" t="s">
        <v>134</v>
      </c>
      <c r="B1847" s="46" t="s">
        <v>1497</v>
      </c>
      <c r="C1847" s="47"/>
      <c r="D1847" s="48" t="s">
        <v>1498</v>
      </c>
      <c r="E1847" s="48" t="n">
        <v>5336.6667</v>
      </c>
      <c r="F1847" s="48" t="n">
        <v>0</v>
      </c>
      <c r="G1847" s="48" t="n">
        <v>0</v>
      </c>
      <c r="H1847" s="48" t="n">
        <v>0</v>
      </c>
      <c r="I1847" s="49" t="n">
        <v>0</v>
      </c>
      <c r="J1847" s="48" t="n">
        <v>0</v>
      </c>
      <c r="K1847" s="36"/>
      <c r="L1847" s="36"/>
      <c r="M1847" s="36"/>
      <c r="N1847" s="36"/>
      <c r="O1847" s="36"/>
      <c r="P1847" s="36"/>
      <c r="Q1847" s="36"/>
      <c r="R1847" s="36"/>
      <c r="S1847" s="36"/>
      <c r="T1847" s="36"/>
      <c r="U1847" s="8"/>
      <c r="V1847" s="8"/>
      <c r="W1847" s="8"/>
      <c r="X1847" s="8"/>
      <c r="Y1847" s="8"/>
    </row>
    <row r="1848" customFormat="false" ht="31.5" hidden="false" customHeight="false" outlineLevel="0" collapsed="false">
      <c r="A1848" s="50" t="s">
        <v>132</v>
      </c>
      <c r="B1848" s="51" t="s">
        <v>1497</v>
      </c>
      <c r="C1848" s="52" t="n">
        <v>400</v>
      </c>
      <c r="D1848" s="48" t="s">
        <v>1498</v>
      </c>
      <c r="E1848" s="48" t="n">
        <v>5336.6667</v>
      </c>
      <c r="F1848" s="48" t="n">
        <v>0</v>
      </c>
      <c r="G1848" s="48" t="n">
        <v>0</v>
      </c>
      <c r="H1848" s="48" t="n">
        <v>0</v>
      </c>
      <c r="I1848" s="49" t="n">
        <v>0</v>
      </c>
      <c r="J1848" s="48" t="n">
        <v>0</v>
      </c>
      <c r="K1848" s="36"/>
      <c r="L1848" s="36"/>
      <c r="M1848" s="36"/>
      <c r="N1848" s="36"/>
      <c r="O1848" s="36"/>
      <c r="P1848" s="36"/>
      <c r="Q1848" s="36"/>
      <c r="R1848" s="36"/>
      <c r="S1848" s="36"/>
      <c r="T1848" s="36"/>
      <c r="U1848" s="8"/>
      <c r="V1848" s="8"/>
      <c r="W1848" s="8"/>
      <c r="X1848" s="8"/>
      <c r="Y1848" s="8"/>
    </row>
    <row r="1849" customFormat="false" ht="15.75" hidden="false" customHeight="false" outlineLevel="0" collapsed="false">
      <c r="A1849" s="50" t="s">
        <v>133</v>
      </c>
      <c r="B1849" s="51" t="s">
        <v>1497</v>
      </c>
      <c r="C1849" s="52" t="n">
        <v>410</v>
      </c>
      <c r="D1849" s="48" t="s">
        <v>1498</v>
      </c>
      <c r="E1849" s="48" t="n">
        <v>5336.6667</v>
      </c>
      <c r="F1849" s="48" t="n">
        <v>0</v>
      </c>
      <c r="G1849" s="48" t="n">
        <v>0</v>
      </c>
      <c r="H1849" s="48" t="n">
        <v>0</v>
      </c>
      <c r="I1849" s="49" t="n">
        <v>0</v>
      </c>
      <c r="J1849" s="48" t="n">
        <v>0</v>
      </c>
      <c r="K1849" s="36"/>
      <c r="L1849" s="36"/>
      <c r="M1849" s="36"/>
      <c r="N1849" s="36"/>
      <c r="O1849" s="36"/>
      <c r="P1849" s="36"/>
      <c r="Q1849" s="36"/>
      <c r="R1849" s="36"/>
      <c r="S1849" s="36"/>
      <c r="T1849" s="36"/>
      <c r="U1849" s="8"/>
      <c r="V1849" s="8"/>
      <c r="W1849" s="8"/>
      <c r="X1849" s="8"/>
      <c r="Y1849" s="8"/>
    </row>
    <row r="1850" customFormat="false" ht="63" hidden="false" customHeight="false" outlineLevel="0" collapsed="false">
      <c r="A1850" s="45" t="s">
        <v>1499</v>
      </c>
      <c r="B1850" s="46" t="s">
        <v>1500</v>
      </c>
      <c r="C1850" s="47"/>
      <c r="D1850" s="48" t="s">
        <v>1336</v>
      </c>
      <c r="E1850" s="48" t="n">
        <v>46210.6</v>
      </c>
      <c r="F1850" s="48" t="n">
        <v>0</v>
      </c>
      <c r="G1850" s="48" t="n">
        <v>0</v>
      </c>
      <c r="H1850" s="48" t="n">
        <v>0</v>
      </c>
      <c r="I1850" s="49" t="n">
        <v>0</v>
      </c>
      <c r="J1850" s="48" t="n">
        <v>0</v>
      </c>
      <c r="K1850" s="36"/>
      <c r="L1850" s="36"/>
      <c r="M1850" s="36"/>
      <c r="N1850" s="36"/>
      <c r="O1850" s="36"/>
      <c r="P1850" s="36"/>
      <c r="Q1850" s="36"/>
      <c r="R1850" s="36"/>
      <c r="S1850" s="36"/>
      <c r="T1850" s="36"/>
      <c r="U1850" s="8"/>
      <c r="V1850" s="8"/>
      <c r="W1850" s="8"/>
      <c r="X1850" s="8"/>
      <c r="Y1850" s="8"/>
    </row>
    <row r="1851" customFormat="false" ht="15.75" hidden="false" customHeight="false" outlineLevel="0" collapsed="false">
      <c r="A1851" s="50" t="s">
        <v>149</v>
      </c>
      <c r="B1851" s="51" t="s">
        <v>1500</v>
      </c>
      <c r="C1851" s="52" t="n">
        <v>500</v>
      </c>
      <c r="D1851" s="48" t="s">
        <v>1336</v>
      </c>
      <c r="E1851" s="48" t="n">
        <v>46210.6</v>
      </c>
      <c r="F1851" s="48" t="n">
        <v>0</v>
      </c>
      <c r="G1851" s="48" t="n">
        <v>0</v>
      </c>
      <c r="H1851" s="48" t="n">
        <v>0</v>
      </c>
      <c r="I1851" s="49" t="n">
        <v>0</v>
      </c>
      <c r="J1851" s="48" t="n">
        <v>0</v>
      </c>
      <c r="K1851" s="36"/>
      <c r="L1851" s="36"/>
      <c r="M1851" s="36"/>
      <c r="N1851" s="36"/>
      <c r="O1851" s="36"/>
      <c r="P1851" s="36"/>
      <c r="Q1851" s="36"/>
      <c r="R1851" s="36"/>
      <c r="S1851" s="36"/>
      <c r="T1851" s="36"/>
      <c r="U1851" s="8"/>
      <c r="V1851" s="8"/>
      <c r="W1851" s="8"/>
      <c r="X1851" s="8"/>
      <c r="Y1851" s="8"/>
    </row>
    <row r="1852" customFormat="false" ht="15.75" hidden="false" customHeight="false" outlineLevel="0" collapsed="false">
      <c r="A1852" s="50" t="s">
        <v>150</v>
      </c>
      <c r="B1852" s="51" t="s">
        <v>1500</v>
      </c>
      <c r="C1852" s="52" t="n">
        <v>520</v>
      </c>
      <c r="D1852" s="48" t="s">
        <v>1336</v>
      </c>
      <c r="E1852" s="48" t="n">
        <v>46210.6</v>
      </c>
      <c r="F1852" s="48" t="n">
        <v>0</v>
      </c>
      <c r="G1852" s="48" t="n">
        <v>0</v>
      </c>
      <c r="H1852" s="48" t="n">
        <v>0</v>
      </c>
      <c r="I1852" s="49" t="n">
        <v>0</v>
      </c>
      <c r="J1852" s="48" t="n">
        <v>0</v>
      </c>
      <c r="K1852" s="36"/>
      <c r="L1852" s="36"/>
      <c r="M1852" s="36"/>
      <c r="N1852" s="36"/>
      <c r="O1852" s="36"/>
      <c r="P1852" s="36"/>
      <c r="Q1852" s="36"/>
      <c r="R1852" s="36"/>
      <c r="S1852" s="36"/>
      <c r="T1852" s="36"/>
      <c r="U1852" s="8"/>
      <c r="V1852" s="8"/>
      <c r="W1852" s="8"/>
      <c r="X1852" s="8"/>
      <c r="Y1852" s="8"/>
    </row>
    <row r="1853" customFormat="false" ht="31.5" hidden="false" customHeight="false" outlineLevel="0" collapsed="false">
      <c r="A1853" s="45" t="s">
        <v>1491</v>
      </c>
      <c r="B1853" s="46" t="s">
        <v>1501</v>
      </c>
      <c r="C1853" s="47"/>
      <c r="D1853" s="48" t="s">
        <v>1502</v>
      </c>
      <c r="E1853" s="48" t="n">
        <v>109549.1</v>
      </c>
      <c r="F1853" s="48" t="n">
        <v>0</v>
      </c>
      <c r="G1853" s="48" t="n">
        <v>0</v>
      </c>
      <c r="H1853" s="48" t="n">
        <v>0</v>
      </c>
      <c r="I1853" s="49" t="n">
        <v>0</v>
      </c>
      <c r="J1853" s="48" t="n">
        <v>0</v>
      </c>
      <c r="K1853" s="36"/>
      <c r="L1853" s="36"/>
      <c r="M1853" s="36"/>
      <c r="N1853" s="36"/>
      <c r="O1853" s="36"/>
      <c r="P1853" s="36"/>
      <c r="Q1853" s="36"/>
      <c r="R1853" s="36"/>
      <c r="S1853" s="36"/>
      <c r="T1853" s="36"/>
      <c r="U1853" s="8"/>
      <c r="V1853" s="8"/>
      <c r="W1853" s="8"/>
      <c r="X1853" s="8"/>
      <c r="Y1853" s="8"/>
    </row>
    <row r="1854" customFormat="false" ht="31.5" hidden="false" customHeight="false" outlineLevel="0" collapsed="false">
      <c r="A1854" s="50" t="s">
        <v>132</v>
      </c>
      <c r="B1854" s="51" t="s">
        <v>1501</v>
      </c>
      <c r="C1854" s="52" t="n">
        <v>400</v>
      </c>
      <c r="D1854" s="48" t="s">
        <v>1503</v>
      </c>
      <c r="E1854" s="48" t="n">
        <v>0</v>
      </c>
      <c r="F1854" s="48" t="n">
        <v>0</v>
      </c>
      <c r="G1854" s="48" t="n">
        <v>0</v>
      </c>
      <c r="H1854" s="48" t="n">
        <v>0</v>
      </c>
      <c r="I1854" s="49" t="n">
        <v>0</v>
      </c>
      <c r="J1854" s="48" t="n">
        <v>0</v>
      </c>
      <c r="K1854" s="36"/>
      <c r="L1854" s="36"/>
      <c r="M1854" s="36"/>
      <c r="N1854" s="36"/>
      <c r="O1854" s="36"/>
      <c r="P1854" s="36"/>
      <c r="Q1854" s="36"/>
      <c r="R1854" s="36"/>
      <c r="S1854" s="36"/>
      <c r="T1854" s="36"/>
      <c r="U1854" s="8"/>
      <c r="V1854" s="8"/>
      <c r="W1854" s="8"/>
      <c r="X1854" s="8"/>
      <c r="Y1854" s="8"/>
    </row>
    <row r="1855" customFormat="false" ht="15.75" hidden="false" customHeight="false" outlineLevel="0" collapsed="false">
      <c r="A1855" s="50" t="s">
        <v>133</v>
      </c>
      <c r="B1855" s="51" t="s">
        <v>1501</v>
      </c>
      <c r="C1855" s="52" t="n">
        <v>410</v>
      </c>
      <c r="D1855" s="48" t="s">
        <v>1503</v>
      </c>
      <c r="E1855" s="48" t="n">
        <v>0</v>
      </c>
      <c r="F1855" s="48" t="n">
        <v>0</v>
      </c>
      <c r="G1855" s="48" t="n">
        <v>0</v>
      </c>
      <c r="H1855" s="48" t="n">
        <v>0</v>
      </c>
      <c r="I1855" s="49" t="n">
        <v>0</v>
      </c>
      <c r="J1855" s="48" t="n">
        <v>0</v>
      </c>
      <c r="K1855" s="36"/>
      <c r="L1855" s="36"/>
      <c r="M1855" s="36"/>
      <c r="N1855" s="36"/>
      <c r="O1855" s="36"/>
      <c r="P1855" s="36"/>
      <c r="Q1855" s="36"/>
      <c r="R1855" s="36"/>
      <c r="S1855" s="36"/>
      <c r="T1855" s="36"/>
      <c r="U1855" s="8"/>
      <c r="V1855" s="8"/>
      <c r="W1855" s="8"/>
      <c r="X1855" s="8"/>
      <c r="Y1855" s="8"/>
    </row>
    <row r="1856" customFormat="false" ht="15.75" hidden="false" customHeight="false" outlineLevel="0" collapsed="false">
      <c r="A1856" s="50" t="s">
        <v>149</v>
      </c>
      <c r="B1856" s="51" t="s">
        <v>1501</v>
      </c>
      <c r="C1856" s="52" t="n">
        <v>500</v>
      </c>
      <c r="D1856" s="48" t="s">
        <v>1504</v>
      </c>
      <c r="E1856" s="48" t="n">
        <v>109549.1</v>
      </c>
      <c r="F1856" s="48" t="n">
        <v>0</v>
      </c>
      <c r="G1856" s="48" t="n">
        <v>0</v>
      </c>
      <c r="H1856" s="48" t="n">
        <v>0</v>
      </c>
      <c r="I1856" s="49" t="n">
        <v>0</v>
      </c>
      <c r="J1856" s="48" t="n">
        <v>0</v>
      </c>
      <c r="K1856" s="36"/>
      <c r="L1856" s="36"/>
      <c r="M1856" s="36"/>
      <c r="N1856" s="36"/>
      <c r="O1856" s="36"/>
      <c r="P1856" s="36"/>
      <c r="Q1856" s="36"/>
      <c r="R1856" s="36"/>
      <c r="S1856" s="36"/>
      <c r="T1856" s="36"/>
      <c r="U1856" s="8"/>
      <c r="V1856" s="8"/>
      <c r="W1856" s="8"/>
      <c r="X1856" s="8"/>
      <c r="Y1856" s="8"/>
    </row>
    <row r="1857" customFormat="false" ht="15.75" hidden="false" customHeight="false" outlineLevel="0" collapsed="false">
      <c r="A1857" s="50" t="s">
        <v>150</v>
      </c>
      <c r="B1857" s="51" t="s">
        <v>1501</v>
      </c>
      <c r="C1857" s="52" t="n">
        <v>520</v>
      </c>
      <c r="D1857" s="48" t="s">
        <v>1504</v>
      </c>
      <c r="E1857" s="48" t="n">
        <v>109549.1</v>
      </c>
      <c r="F1857" s="48" t="n">
        <v>0</v>
      </c>
      <c r="G1857" s="48" t="n">
        <v>0</v>
      </c>
      <c r="H1857" s="48" t="n">
        <v>0</v>
      </c>
      <c r="I1857" s="49" t="n">
        <v>0</v>
      </c>
      <c r="J1857" s="48" t="n">
        <v>0</v>
      </c>
      <c r="K1857" s="36"/>
      <c r="L1857" s="36"/>
      <c r="M1857" s="36"/>
      <c r="N1857" s="36"/>
      <c r="O1857" s="36"/>
      <c r="P1857" s="36"/>
      <c r="Q1857" s="36"/>
      <c r="R1857" s="36"/>
      <c r="S1857" s="36"/>
      <c r="T1857" s="36"/>
      <c r="U1857" s="8"/>
      <c r="V1857" s="8"/>
      <c r="W1857" s="8"/>
      <c r="X1857" s="8"/>
      <c r="Y1857" s="8"/>
    </row>
    <row r="1858" customFormat="false" ht="32.25" hidden="false" customHeight="true" outlineLevel="0" collapsed="false">
      <c r="A1858" s="45" t="s">
        <v>1505</v>
      </c>
      <c r="B1858" s="46" t="s">
        <v>1506</v>
      </c>
      <c r="C1858" s="47"/>
      <c r="D1858" s="48" t="s">
        <v>1507</v>
      </c>
      <c r="E1858" s="48" t="n">
        <v>186574.7</v>
      </c>
      <c r="F1858" s="48" t="n">
        <v>0</v>
      </c>
      <c r="G1858" s="48" t="n">
        <v>0</v>
      </c>
      <c r="H1858" s="48" t="n">
        <v>0</v>
      </c>
      <c r="I1858" s="49" t="n">
        <v>0</v>
      </c>
      <c r="J1858" s="48" t="n">
        <v>0</v>
      </c>
      <c r="K1858" s="36"/>
      <c r="L1858" s="36"/>
      <c r="M1858" s="36"/>
      <c r="N1858" s="36"/>
      <c r="O1858" s="36"/>
      <c r="P1858" s="36"/>
      <c r="Q1858" s="36"/>
      <c r="R1858" s="36"/>
      <c r="S1858" s="36"/>
      <c r="T1858" s="36"/>
      <c r="U1858" s="8"/>
      <c r="V1858" s="8"/>
      <c r="W1858" s="8"/>
      <c r="X1858" s="8"/>
      <c r="Y1858" s="8"/>
    </row>
    <row r="1859" customFormat="false" ht="15.75" hidden="false" customHeight="false" outlineLevel="0" collapsed="false">
      <c r="A1859" s="50" t="s">
        <v>149</v>
      </c>
      <c r="B1859" s="51" t="s">
        <v>1506</v>
      </c>
      <c r="C1859" s="52" t="n">
        <v>500</v>
      </c>
      <c r="D1859" s="48" t="s">
        <v>1507</v>
      </c>
      <c r="E1859" s="48" t="n">
        <v>186574.7</v>
      </c>
      <c r="F1859" s="48" t="n">
        <v>0</v>
      </c>
      <c r="G1859" s="48" t="n">
        <v>0</v>
      </c>
      <c r="H1859" s="48" t="n">
        <v>0</v>
      </c>
      <c r="I1859" s="49" t="n">
        <v>0</v>
      </c>
      <c r="J1859" s="48" t="n">
        <v>0</v>
      </c>
      <c r="K1859" s="36"/>
      <c r="L1859" s="36"/>
      <c r="M1859" s="36"/>
      <c r="N1859" s="36"/>
      <c r="O1859" s="36"/>
      <c r="P1859" s="36"/>
      <c r="Q1859" s="36"/>
      <c r="R1859" s="36"/>
      <c r="S1859" s="36"/>
      <c r="T1859" s="36"/>
      <c r="U1859" s="8"/>
      <c r="V1859" s="8"/>
      <c r="W1859" s="8"/>
      <c r="X1859" s="8"/>
      <c r="Y1859" s="8"/>
    </row>
    <row r="1860" customFormat="false" ht="15.75" hidden="false" customHeight="false" outlineLevel="0" collapsed="false">
      <c r="A1860" s="50" t="s">
        <v>150</v>
      </c>
      <c r="B1860" s="51" t="s">
        <v>1506</v>
      </c>
      <c r="C1860" s="52" t="n">
        <v>520</v>
      </c>
      <c r="D1860" s="48" t="s">
        <v>1507</v>
      </c>
      <c r="E1860" s="48" t="n">
        <v>186574.7</v>
      </c>
      <c r="F1860" s="48" t="n">
        <v>0</v>
      </c>
      <c r="G1860" s="48" t="n">
        <v>0</v>
      </c>
      <c r="H1860" s="48" t="n">
        <v>0</v>
      </c>
      <c r="I1860" s="49" t="n">
        <v>0</v>
      </c>
      <c r="J1860" s="48" t="n">
        <v>0</v>
      </c>
      <c r="K1860" s="36"/>
      <c r="L1860" s="36"/>
      <c r="M1860" s="36"/>
      <c r="N1860" s="36"/>
      <c r="O1860" s="36"/>
      <c r="P1860" s="36"/>
      <c r="Q1860" s="36"/>
      <c r="R1860" s="36"/>
      <c r="S1860" s="36"/>
      <c r="T1860" s="36"/>
      <c r="U1860" s="8"/>
      <c r="V1860" s="8"/>
      <c r="W1860" s="8"/>
      <c r="X1860" s="8"/>
      <c r="Y1860" s="8"/>
    </row>
    <row r="1861" customFormat="false" ht="15.75" hidden="false" customHeight="false" outlineLevel="0" collapsed="false">
      <c r="A1861" s="50"/>
      <c r="B1861" s="51"/>
      <c r="C1861" s="52"/>
      <c r="D1861" s="48"/>
      <c r="E1861" s="48"/>
      <c r="F1861" s="48"/>
      <c r="G1861" s="48"/>
      <c r="H1861" s="48"/>
      <c r="I1861" s="49"/>
      <c r="J1861" s="48"/>
      <c r="K1861" s="36"/>
      <c r="L1861" s="36"/>
      <c r="M1861" s="36"/>
      <c r="N1861" s="36"/>
      <c r="O1861" s="36"/>
      <c r="P1861" s="36"/>
      <c r="Q1861" s="36"/>
      <c r="R1861" s="36"/>
      <c r="S1861" s="36"/>
      <c r="T1861" s="36"/>
      <c r="U1861" s="8"/>
      <c r="V1861" s="8"/>
      <c r="W1861" s="8"/>
      <c r="X1861" s="8"/>
      <c r="Y1861" s="8"/>
    </row>
    <row r="1862" customFormat="false" ht="31.5" hidden="false" customHeight="false" outlineLevel="0" collapsed="false">
      <c r="A1862" s="60" t="s">
        <v>1508</v>
      </c>
      <c r="B1862" s="38"/>
      <c r="C1862" s="61"/>
      <c r="D1862" s="40" t="s">
        <v>1509</v>
      </c>
      <c r="E1862" s="40" t="n">
        <f aca="false">E1864</f>
        <v>216445.60379</v>
      </c>
      <c r="F1862" s="40" t="n">
        <f aca="false">F1864</f>
        <v>0</v>
      </c>
      <c r="G1862" s="40" t="n">
        <f aca="false">G1864</f>
        <v>0</v>
      </c>
      <c r="H1862" s="40" t="n">
        <f aca="false">H1864</f>
        <v>0</v>
      </c>
      <c r="I1862" s="41" t="n">
        <f aca="false">H1862/E1862*100</f>
        <v>0</v>
      </c>
      <c r="J1862" s="41" t="n">
        <v>0</v>
      </c>
      <c r="K1862" s="36"/>
      <c r="L1862" s="36"/>
      <c r="M1862" s="36"/>
      <c r="N1862" s="36"/>
      <c r="O1862" s="36"/>
      <c r="P1862" s="36"/>
      <c r="Q1862" s="36"/>
      <c r="R1862" s="36"/>
      <c r="S1862" s="36"/>
      <c r="T1862" s="36"/>
      <c r="U1862" s="8"/>
      <c r="V1862" s="8"/>
      <c r="W1862" s="8"/>
      <c r="X1862" s="8"/>
      <c r="Y1862" s="8"/>
    </row>
    <row r="1863" customFormat="false" ht="15.75" hidden="false" customHeight="false" outlineLevel="0" collapsed="false">
      <c r="A1863" s="50"/>
      <c r="B1863" s="51"/>
      <c r="C1863" s="52"/>
      <c r="D1863" s="48"/>
      <c r="E1863" s="48"/>
      <c r="F1863" s="48"/>
      <c r="G1863" s="48"/>
      <c r="H1863" s="48"/>
      <c r="I1863" s="49"/>
      <c r="J1863" s="49"/>
      <c r="K1863" s="36"/>
      <c r="L1863" s="36"/>
      <c r="M1863" s="36"/>
      <c r="N1863" s="36"/>
      <c r="O1863" s="36"/>
      <c r="P1863" s="36"/>
      <c r="Q1863" s="36"/>
      <c r="R1863" s="36"/>
      <c r="S1863" s="36"/>
      <c r="T1863" s="36"/>
      <c r="U1863" s="8"/>
      <c r="V1863" s="8"/>
      <c r="W1863" s="8"/>
      <c r="X1863" s="8"/>
      <c r="Y1863" s="8"/>
    </row>
    <row r="1864" customFormat="false" ht="94.5" hidden="false" customHeight="false" outlineLevel="0" collapsed="false">
      <c r="A1864" s="33" t="s">
        <v>1510</v>
      </c>
      <c r="B1864" s="34" t="s">
        <v>1511</v>
      </c>
      <c r="C1864" s="35"/>
      <c r="D1864" s="31" t="s">
        <v>1509</v>
      </c>
      <c r="E1864" s="31" t="n">
        <v>216445.60379</v>
      </c>
      <c r="F1864" s="31" t="n">
        <v>0</v>
      </c>
      <c r="G1864" s="31" t="n">
        <v>0</v>
      </c>
      <c r="H1864" s="31" t="n">
        <v>0</v>
      </c>
      <c r="I1864" s="32" t="n">
        <v>0</v>
      </c>
      <c r="J1864" s="32" t="n">
        <v>0</v>
      </c>
      <c r="K1864" s="36"/>
      <c r="L1864" s="36"/>
      <c r="M1864" s="36"/>
      <c r="N1864" s="36"/>
      <c r="O1864" s="36"/>
      <c r="P1864" s="36"/>
      <c r="Q1864" s="36"/>
      <c r="R1864" s="36"/>
      <c r="S1864" s="36"/>
      <c r="T1864" s="36"/>
      <c r="U1864" s="8"/>
      <c r="V1864" s="8"/>
      <c r="W1864" s="8"/>
      <c r="X1864" s="8"/>
      <c r="Y1864" s="8"/>
    </row>
    <row r="1865" customFormat="false" ht="15.75" hidden="false" customHeight="false" outlineLevel="0" collapsed="false">
      <c r="A1865" s="33"/>
      <c r="B1865" s="34"/>
      <c r="C1865" s="35"/>
      <c r="D1865" s="31"/>
      <c r="E1865" s="31"/>
      <c r="F1865" s="31"/>
      <c r="G1865" s="31"/>
      <c r="H1865" s="31"/>
      <c r="I1865" s="32"/>
      <c r="J1865" s="32"/>
      <c r="K1865" s="36"/>
      <c r="L1865" s="36"/>
      <c r="M1865" s="36"/>
      <c r="N1865" s="36"/>
      <c r="O1865" s="36"/>
      <c r="P1865" s="36"/>
      <c r="Q1865" s="36"/>
      <c r="R1865" s="36"/>
      <c r="S1865" s="36"/>
      <c r="T1865" s="36"/>
      <c r="U1865" s="8"/>
      <c r="V1865" s="8"/>
      <c r="W1865" s="8"/>
      <c r="X1865" s="8"/>
      <c r="Y1865" s="8"/>
    </row>
    <row r="1866" s="44" customFormat="true" ht="78.75" hidden="false" customHeight="false" outlineLevel="0" collapsed="false">
      <c r="A1866" s="37" t="s">
        <v>1512</v>
      </c>
      <c r="B1866" s="38" t="s">
        <v>1513</v>
      </c>
      <c r="C1866" s="39"/>
      <c r="D1866" s="40" t="s">
        <v>1509</v>
      </c>
      <c r="E1866" s="40" t="n">
        <v>216445.60379</v>
      </c>
      <c r="F1866" s="40" t="n">
        <v>0</v>
      </c>
      <c r="G1866" s="40" t="n">
        <v>0</v>
      </c>
      <c r="H1866" s="40" t="n">
        <v>0</v>
      </c>
      <c r="I1866" s="41" t="n">
        <v>0</v>
      </c>
      <c r="J1866" s="41" t="n">
        <v>0</v>
      </c>
      <c r="K1866" s="42"/>
      <c r="L1866" s="42"/>
      <c r="M1866" s="42"/>
      <c r="N1866" s="42"/>
      <c r="O1866" s="42"/>
      <c r="P1866" s="42"/>
      <c r="Q1866" s="42"/>
      <c r="R1866" s="42"/>
      <c r="S1866" s="42"/>
      <c r="T1866" s="42"/>
      <c r="U1866" s="43"/>
      <c r="V1866" s="43"/>
      <c r="W1866" s="43"/>
      <c r="X1866" s="43"/>
      <c r="Y1866" s="43"/>
    </row>
    <row r="1867" customFormat="false" ht="78.75" hidden="false" customHeight="false" outlineLevel="0" collapsed="false">
      <c r="A1867" s="45" t="s">
        <v>1514</v>
      </c>
      <c r="B1867" s="46" t="s">
        <v>1515</v>
      </c>
      <c r="C1867" s="47"/>
      <c r="D1867" s="48" t="n">
        <v>0</v>
      </c>
      <c r="E1867" s="48" t="n">
        <v>163545.60379</v>
      </c>
      <c r="F1867" s="48" t="n">
        <v>0</v>
      </c>
      <c r="G1867" s="48" t="n">
        <v>0</v>
      </c>
      <c r="H1867" s="48" t="n">
        <v>0</v>
      </c>
      <c r="I1867" s="49" t="n">
        <v>0</v>
      </c>
      <c r="J1867" s="49" t="n">
        <v>0</v>
      </c>
      <c r="K1867" s="36"/>
      <c r="L1867" s="36"/>
      <c r="M1867" s="36"/>
      <c r="N1867" s="36"/>
      <c r="O1867" s="36"/>
      <c r="P1867" s="36"/>
      <c r="Q1867" s="36"/>
      <c r="R1867" s="36"/>
      <c r="S1867" s="36"/>
      <c r="T1867" s="36"/>
      <c r="U1867" s="8"/>
      <c r="V1867" s="8"/>
      <c r="W1867" s="8"/>
      <c r="X1867" s="8"/>
      <c r="Y1867" s="8"/>
    </row>
    <row r="1868" customFormat="false" ht="31.5" hidden="false" customHeight="false" outlineLevel="0" collapsed="false">
      <c r="A1868" s="50" t="s">
        <v>132</v>
      </c>
      <c r="B1868" s="46" t="s">
        <v>1515</v>
      </c>
      <c r="C1868" s="52" t="n">
        <v>400</v>
      </c>
      <c r="D1868" s="48" t="n">
        <v>0</v>
      </c>
      <c r="E1868" s="48" t="n">
        <v>14105.6358</v>
      </c>
      <c r="F1868" s="48" t="n">
        <v>0</v>
      </c>
      <c r="G1868" s="48" t="n">
        <v>0</v>
      </c>
      <c r="H1868" s="48" t="n">
        <v>0</v>
      </c>
      <c r="I1868" s="49" t="n">
        <v>0</v>
      </c>
      <c r="J1868" s="49" t="n">
        <v>0</v>
      </c>
      <c r="K1868" s="36"/>
      <c r="L1868" s="36"/>
      <c r="M1868" s="36"/>
      <c r="N1868" s="36"/>
      <c r="O1868" s="36"/>
      <c r="P1868" s="36"/>
      <c r="Q1868" s="36"/>
      <c r="R1868" s="36"/>
      <c r="S1868" s="36"/>
      <c r="T1868" s="36"/>
      <c r="U1868" s="8"/>
      <c r="V1868" s="8"/>
      <c r="W1868" s="8"/>
      <c r="X1868" s="8"/>
      <c r="Y1868" s="8"/>
    </row>
    <row r="1869" customFormat="false" ht="15.75" hidden="false" customHeight="false" outlineLevel="0" collapsed="false">
      <c r="A1869" s="50" t="s">
        <v>133</v>
      </c>
      <c r="B1869" s="46" t="s">
        <v>1515</v>
      </c>
      <c r="C1869" s="52" t="n">
        <v>410</v>
      </c>
      <c r="D1869" s="48" t="n">
        <v>0</v>
      </c>
      <c r="E1869" s="48" t="n">
        <v>14105.6358</v>
      </c>
      <c r="F1869" s="48" t="n">
        <v>0</v>
      </c>
      <c r="G1869" s="48" t="n">
        <v>0</v>
      </c>
      <c r="H1869" s="48" t="n">
        <v>0</v>
      </c>
      <c r="I1869" s="49" t="n">
        <v>0</v>
      </c>
      <c r="J1869" s="49" t="n">
        <v>0</v>
      </c>
      <c r="K1869" s="36"/>
      <c r="L1869" s="36"/>
      <c r="M1869" s="36"/>
      <c r="N1869" s="36"/>
      <c r="O1869" s="36"/>
      <c r="P1869" s="36"/>
      <c r="Q1869" s="36"/>
      <c r="R1869" s="36"/>
      <c r="S1869" s="36"/>
      <c r="T1869" s="36"/>
      <c r="U1869" s="8"/>
      <c r="V1869" s="8"/>
      <c r="W1869" s="8"/>
      <c r="X1869" s="8"/>
      <c r="Y1869" s="8"/>
    </row>
    <row r="1870" customFormat="false" ht="15.75" hidden="false" customHeight="false" outlineLevel="0" collapsed="false">
      <c r="A1870" s="50" t="s">
        <v>149</v>
      </c>
      <c r="B1870" s="46" t="s">
        <v>1515</v>
      </c>
      <c r="C1870" s="52" t="n">
        <v>500</v>
      </c>
      <c r="D1870" s="48" t="n">
        <v>0</v>
      </c>
      <c r="E1870" s="48" t="n">
        <v>149439.96799</v>
      </c>
      <c r="F1870" s="48" t="n">
        <v>0</v>
      </c>
      <c r="G1870" s="48" t="n">
        <v>0</v>
      </c>
      <c r="H1870" s="48" t="n">
        <v>0</v>
      </c>
      <c r="I1870" s="49" t="n">
        <v>0</v>
      </c>
      <c r="J1870" s="49" t="n">
        <v>0</v>
      </c>
      <c r="K1870" s="36"/>
      <c r="L1870" s="36"/>
      <c r="M1870" s="36"/>
      <c r="N1870" s="36"/>
      <c r="O1870" s="36"/>
      <c r="P1870" s="36"/>
      <c r="Q1870" s="36"/>
      <c r="R1870" s="36"/>
      <c r="S1870" s="36"/>
      <c r="T1870" s="36"/>
      <c r="U1870" s="8"/>
      <c r="V1870" s="8"/>
      <c r="W1870" s="8"/>
      <c r="X1870" s="8"/>
      <c r="Y1870" s="8"/>
    </row>
    <row r="1871" customFormat="false" ht="15.75" hidden="false" customHeight="false" outlineLevel="0" collapsed="false">
      <c r="A1871" s="50" t="s">
        <v>150</v>
      </c>
      <c r="B1871" s="46" t="s">
        <v>1515</v>
      </c>
      <c r="C1871" s="52" t="n">
        <v>520</v>
      </c>
      <c r="D1871" s="48" t="n">
        <v>0</v>
      </c>
      <c r="E1871" s="48" t="n">
        <v>149439.96799</v>
      </c>
      <c r="F1871" s="48" t="n">
        <v>0</v>
      </c>
      <c r="G1871" s="48" t="n">
        <v>0</v>
      </c>
      <c r="H1871" s="48" t="n">
        <v>0</v>
      </c>
      <c r="I1871" s="49" t="n">
        <v>0</v>
      </c>
      <c r="J1871" s="49" t="n">
        <v>0</v>
      </c>
      <c r="K1871" s="36"/>
      <c r="L1871" s="36"/>
      <c r="M1871" s="36"/>
      <c r="N1871" s="36"/>
      <c r="O1871" s="36"/>
      <c r="P1871" s="36"/>
      <c r="Q1871" s="36"/>
      <c r="R1871" s="36"/>
      <c r="S1871" s="36"/>
      <c r="T1871" s="36"/>
      <c r="U1871" s="8"/>
      <c r="V1871" s="8"/>
      <c r="W1871" s="8"/>
      <c r="X1871" s="8"/>
      <c r="Y1871" s="8"/>
    </row>
    <row r="1872" customFormat="false" ht="78.75" hidden="false" customHeight="false" outlineLevel="0" collapsed="false">
      <c r="A1872" s="45" t="s">
        <v>1514</v>
      </c>
      <c r="B1872" s="46" t="s">
        <v>1516</v>
      </c>
      <c r="C1872" s="47"/>
      <c r="D1872" s="48" t="s">
        <v>1509</v>
      </c>
      <c r="E1872" s="48" t="n">
        <v>52900</v>
      </c>
      <c r="F1872" s="48" t="n">
        <v>0</v>
      </c>
      <c r="G1872" s="48" t="n">
        <v>0</v>
      </c>
      <c r="H1872" s="48" t="n">
        <v>0</v>
      </c>
      <c r="I1872" s="49" t="n">
        <v>0</v>
      </c>
      <c r="J1872" s="49" t="n">
        <v>0</v>
      </c>
      <c r="K1872" s="36"/>
      <c r="L1872" s="36"/>
      <c r="M1872" s="36"/>
      <c r="N1872" s="36"/>
      <c r="O1872" s="36"/>
      <c r="P1872" s="36"/>
      <c r="Q1872" s="36"/>
      <c r="R1872" s="36"/>
      <c r="S1872" s="36"/>
      <c r="T1872" s="36"/>
      <c r="U1872" s="8"/>
      <c r="V1872" s="8"/>
      <c r="W1872" s="8"/>
      <c r="X1872" s="8"/>
      <c r="Y1872" s="8"/>
    </row>
    <row r="1873" customFormat="false" ht="15.75" hidden="false" customHeight="false" outlineLevel="0" collapsed="false">
      <c r="A1873" s="50" t="s">
        <v>149</v>
      </c>
      <c r="B1873" s="51" t="s">
        <v>1516</v>
      </c>
      <c r="C1873" s="52" t="n">
        <v>500</v>
      </c>
      <c r="D1873" s="48" t="s">
        <v>1509</v>
      </c>
      <c r="E1873" s="48" t="n">
        <v>52900</v>
      </c>
      <c r="F1873" s="48" t="n">
        <v>0</v>
      </c>
      <c r="G1873" s="48" t="n">
        <v>0</v>
      </c>
      <c r="H1873" s="48" t="n">
        <v>0</v>
      </c>
      <c r="I1873" s="49" t="n">
        <v>0</v>
      </c>
      <c r="J1873" s="49" t="n">
        <v>0</v>
      </c>
      <c r="K1873" s="36"/>
      <c r="L1873" s="36"/>
      <c r="M1873" s="36"/>
      <c r="N1873" s="36"/>
      <c r="O1873" s="36"/>
      <c r="P1873" s="36"/>
      <c r="Q1873" s="36"/>
      <c r="R1873" s="36"/>
      <c r="S1873" s="36"/>
      <c r="T1873" s="36"/>
      <c r="U1873" s="8"/>
      <c r="V1873" s="8"/>
      <c r="W1873" s="8"/>
      <c r="X1873" s="8"/>
      <c r="Y1873" s="8"/>
    </row>
    <row r="1874" customFormat="false" ht="15.75" hidden="false" customHeight="false" outlineLevel="0" collapsed="false">
      <c r="A1874" s="50" t="s">
        <v>150</v>
      </c>
      <c r="B1874" s="51" t="s">
        <v>1516</v>
      </c>
      <c r="C1874" s="52" t="n">
        <v>520</v>
      </c>
      <c r="D1874" s="48" t="s">
        <v>1509</v>
      </c>
      <c r="E1874" s="48" t="n">
        <v>52900</v>
      </c>
      <c r="F1874" s="48" t="n">
        <v>0</v>
      </c>
      <c r="G1874" s="48" t="n">
        <v>0</v>
      </c>
      <c r="H1874" s="48" t="n">
        <v>0</v>
      </c>
      <c r="I1874" s="49" t="n">
        <v>0</v>
      </c>
      <c r="J1874" s="49" t="n">
        <v>0</v>
      </c>
      <c r="K1874" s="36"/>
      <c r="L1874" s="36"/>
      <c r="M1874" s="36"/>
      <c r="N1874" s="36"/>
      <c r="O1874" s="36"/>
      <c r="P1874" s="36"/>
      <c r="Q1874" s="36"/>
      <c r="R1874" s="36"/>
      <c r="S1874" s="36"/>
      <c r="T1874" s="36"/>
      <c r="U1874" s="8"/>
      <c r="V1874" s="8"/>
      <c r="W1874" s="8"/>
      <c r="X1874" s="8"/>
      <c r="Y1874" s="8"/>
    </row>
    <row r="1875" customFormat="false" ht="15.75" hidden="false" customHeight="false" outlineLevel="0" collapsed="false">
      <c r="A1875" s="50"/>
      <c r="B1875" s="51"/>
      <c r="C1875" s="52"/>
      <c r="D1875" s="53"/>
      <c r="E1875" s="48"/>
      <c r="F1875" s="48"/>
      <c r="G1875" s="48"/>
      <c r="H1875" s="48"/>
      <c r="I1875" s="49"/>
      <c r="J1875" s="49"/>
      <c r="K1875" s="36"/>
      <c r="L1875" s="36"/>
      <c r="M1875" s="36"/>
      <c r="N1875" s="36"/>
      <c r="O1875" s="36"/>
      <c r="P1875" s="36"/>
      <c r="Q1875" s="36"/>
      <c r="R1875" s="36"/>
      <c r="S1875" s="36"/>
      <c r="T1875" s="36"/>
      <c r="U1875" s="8"/>
      <c r="V1875" s="8"/>
      <c r="W1875" s="8"/>
      <c r="X1875" s="8"/>
      <c r="Y1875" s="8"/>
    </row>
    <row r="1876" s="44" customFormat="true" ht="31.5" hidden="false" customHeight="false" outlineLevel="0" collapsed="false">
      <c r="A1876" s="60" t="s">
        <v>1517</v>
      </c>
      <c r="B1876" s="38"/>
      <c r="C1876" s="61"/>
      <c r="D1876" s="40" t="s">
        <v>1518</v>
      </c>
      <c r="E1876" s="40" t="n">
        <f aca="false">E1878+E1893</f>
        <v>4185</v>
      </c>
      <c r="F1876" s="40" t="n">
        <f aca="false">F1878+F1893</f>
        <v>525</v>
      </c>
      <c r="G1876" s="40" t="n">
        <f aca="false">G1878+G1893</f>
        <v>525</v>
      </c>
      <c r="H1876" s="40" t="n">
        <f aca="false">H1878+H1893</f>
        <v>525</v>
      </c>
      <c r="I1876" s="41" t="n">
        <f aca="false">H1876/E1876*100</f>
        <v>12.5448028673835</v>
      </c>
      <c r="J1876" s="41" t="n">
        <f aca="false">H1876/F1876*100</f>
        <v>100</v>
      </c>
      <c r="K1876" s="42"/>
      <c r="L1876" s="42"/>
      <c r="M1876" s="42"/>
      <c r="N1876" s="42"/>
      <c r="O1876" s="42"/>
      <c r="P1876" s="42"/>
      <c r="Q1876" s="42"/>
      <c r="R1876" s="42"/>
      <c r="S1876" s="42"/>
      <c r="T1876" s="42"/>
      <c r="U1876" s="43"/>
      <c r="V1876" s="43"/>
      <c r="W1876" s="43"/>
      <c r="X1876" s="43"/>
      <c r="Y1876" s="43"/>
    </row>
    <row r="1877" customFormat="false" ht="15.75" hidden="false" customHeight="false" outlineLevel="0" collapsed="false">
      <c r="A1877" s="50"/>
      <c r="B1877" s="51"/>
      <c r="C1877" s="52"/>
      <c r="D1877" s="53"/>
      <c r="E1877" s="48"/>
      <c r="F1877" s="48"/>
      <c r="G1877" s="48"/>
      <c r="H1877" s="48"/>
      <c r="I1877" s="49"/>
      <c r="J1877" s="49" t="e">
        <f aca="false">H1877/F1877*100</f>
        <v>#DIV/0!</v>
      </c>
      <c r="K1877" s="36"/>
      <c r="L1877" s="36"/>
      <c r="M1877" s="36"/>
      <c r="N1877" s="36"/>
      <c r="O1877" s="36"/>
      <c r="P1877" s="36"/>
      <c r="Q1877" s="36"/>
      <c r="R1877" s="36"/>
      <c r="S1877" s="36"/>
      <c r="T1877" s="36"/>
      <c r="U1877" s="8"/>
      <c r="V1877" s="8"/>
      <c r="W1877" s="8"/>
      <c r="X1877" s="8"/>
      <c r="Y1877" s="8"/>
    </row>
    <row r="1878" customFormat="false" ht="63" hidden="false" customHeight="false" outlineLevel="0" collapsed="false">
      <c r="A1878" s="33" t="s">
        <v>1519</v>
      </c>
      <c r="B1878" s="34" t="s">
        <v>1520</v>
      </c>
      <c r="C1878" s="35"/>
      <c r="D1878" s="31" t="n">
        <v>4045</v>
      </c>
      <c r="E1878" s="31" t="n">
        <v>4045</v>
      </c>
      <c r="F1878" s="31" t="n">
        <v>525</v>
      </c>
      <c r="G1878" s="31" t="n">
        <v>525</v>
      </c>
      <c r="H1878" s="31" t="n">
        <v>525</v>
      </c>
      <c r="I1878" s="32" t="n">
        <v>12.9789864029666</v>
      </c>
      <c r="J1878" s="32" t="n">
        <f aca="false">H1878/F1878*100</f>
        <v>100</v>
      </c>
      <c r="K1878" s="36"/>
      <c r="L1878" s="36"/>
      <c r="M1878" s="36"/>
      <c r="N1878" s="36"/>
      <c r="O1878" s="36"/>
      <c r="P1878" s="36"/>
      <c r="Q1878" s="36"/>
      <c r="R1878" s="36"/>
      <c r="S1878" s="36"/>
      <c r="T1878" s="36"/>
      <c r="U1878" s="8"/>
      <c r="V1878" s="8"/>
      <c r="W1878" s="8"/>
      <c r="X1878" s="8"/>
      <c r="Y1878" s="8"/>
    </row>
    <row r="1879" customFormat="false" ht="31.5" hidden="false" customHeight="false" outlineLevel="0" collapsed="false">
      <c r="A1879" s="45" t="s">
        <v>23</v>
      </c>
      <c r="B1879" s="46" t="s">
        <v>1521</v>
      </c>
      <c r="C1879" s="47"/>
      <c r="D1879" s="48" t="n">
        <v>600</v>
      </c>
      <c r="E1879" s="48" t="n">
        <v>600</v>
      </c>
      <c r="F1879" s="48" t="n">
        <v>75</v>
      </c>
      <c r="G1879" s="48" t="n">
        <v>75</v>
      </c>
      <c r="H1879" s="48" t="n">
        <v>75</v>
      </c>
      <c r="I1879" s="49" t="n">
        <v>12.5</v>
      </c>
      <c r="J1879" s="49" t="n">
        <f aca="false">H1879/F1879*100</f>
        <v>100</v>
      </c>
      <c r="K1879" s="36"/>
      <c r="L1879" s="36"/>
      <c r="M1879" s="36"/>
      <c r="N1879" s="36"/>
      <c r="O1879" s="36"/>
      <c r="P1879" s="36"/>
      <c r="Q1879" s="36"/>
      <c r="R1879" s="36"/>
      <c r="S1879" s="36"/>
      <c r="T1879" s="36"/>
      <c r="U1879" s="8"/>
      <c r="V1879" s="8"/>
      <c r="W1879" s="8"/>
      <c r="X1879" s="8"/>
      <c r="Y1879" s="8"/>
    </row>
    <row r="1880" customFormat="false" ht="31.5" hidden="false" customHeight="false" outlineLevel="0" collapsed="false">
      <c r="A1880" s="50" t="s">
        <v>21</v>
      </c>
      <c r="B1880" s="51" t="s">
        <v>1521</v>
      </c>
      <c r="C1880" s="52" t="n">
        <v>600</v>
      </c>
      <c r="D1880" s="48" t="n">
        <v>600</v>
      </c>
      <c r="E1880" s="48" t="n">
        <v>600</v>
      </c>
      <c r="F1880" s="48" t="n">
        <v>75</v>
      </c>
      <c r="G1880" s="48" t="n">
        <v>75</v>
      </c>
      <c r="H1880" s="48" t="n">
        <v>75</v>
      </c>
      <c r="I1880" s="49" t="n">
        <v>12.5</v>
      </c>
      <c r="J1880" s="49" t="n">
        <f aca="false">H1880/F1880*100</f>
        <v>100</v>
      </c>
      <c r="K1880" s="36"/>
      <c r="L1880" s="36"/>
      <c r="M1880" s="36"/>
      <c r="N1880" s="36"/>
      <c r="O1880" s="36"/>
      <c r="P1880" s="36"/>
      <c r="Q1880" s="36"/>
      <c r="R1880" s="36"/>
      <c r="S1880" s="36"/>
      <c r="T1880" s="36"/>
      <c r="U1880" s="8"/>
      <c r="V1880" s="8"/>
      <c r="W1880" s="8"/>
      <c r="X1880" s="8"/>
      <c r="Y1880" s="8"/>
    </row>
    <row r="1881" customFormat="false" ht="15.75" hidden="false" customHeight="false" outlineLevel="0" collapsed="false">
      <c r="A1881" s="50" t="s">
        <v>22</v>
      </c>
      <c r="B1881" s="51" t="s">
        <v>1521</v>
      </c>
      <c r="C1881" s="52" t="n">
        <v>610</v>
      </c>
      <c r="D1881" s="48" t="n">
        <v>300</v>
      </c>
      <c r="E1881" s="48" t="n">
        <v>300</v>
      </c>
      <c r="F1881" s="48" t="n">
        <v>0</v>
      </c>
      <c r="G1881" s="48" t="n">
        <v>0</v>
      </c>
      <c r="H1881" s="48" t="n">
        <v>0</v>
      </c>
      <c r="I1881" s="49" t="n">
        <v>0</v>
      </c>
      <c r="J1881" s="49" t="n">
        <v>0</v>
      </c>
      <c r="K1881" s="36"/>
      <c r="L1881" s="36"/>
      <c r="M1881" s="36"/>
      <c r="N1881" s="36"/>
      <c r="O1881" s="36"/>
      <c r="P1881" s="36"/>
      <c r="Q1881" s="36"/>
      <c r="R1881" s="36"/>
      <c r="S1881" s="36"/>
      <c r="T1881" s="36"/>
      <c r="U1881" s="8"/>
      <c r="V1881" s="8"/>
      <c r="W1881" s="8"/>
      <c r="X1881" s="8"/>
      <c r="Y1881" s="8"/>
    </row>
    <row r="1882" customFormat="false" ht="15.75" hidden="false" customHeight="false" outlineLevel="0" collapsed="false">
      <c r="A1882" s="50" t="s">
        <v>41</v>
      </c>
      <c r="B1882" s="51" t="s">
        <v>1521</v>
      </c>
      <c r="C1882" s="52" t="n">
        <v>620</v>
      </c>
      <c r="D1882" s="48" t="n">
        <v>300</v>
      </c>
      <c r="E1882" s="48" t="n">
        <v>300</v>
      </c>
      <c r="F1882" s="48" t="n">
        <v>75</v>
      </c>
      <c r="G1882" s="48" t="n">
        <v>75</v>
      </c>
      <c r="H1882" s="48" t="n">
        <v>75</v>
      </c>
      <c r="I1882" s="49" t="n">
        <v>25</v>
      </c>
      <c r="J1882" s="49" t="n">
        <f aca="false">H1882/F1882*100</f>
        <v>100</v>
      </c>
      <c r="K1882" s="36"/>
      <c r="L1882" s="36"/>
      <c r="M1882" s="36"/>
      <c r="N1882" s="36"/>
      <c r="O1882" s="36"/>
      <c r="P1882" s="36"/>
      <c r="Q1882" s="36"/>
      <c r="R1882" s="36"/>
      <c r="S1882" s="36"/>
      <c r="T1882" s="36"/>
      <c r="U1882" s="8"/>
      <c r="V1882" s="8"/>
      <c r="W1882" s="8"/>
      <c r="X1882" s="8"/>
      <c r="Y1882" s="8"/>
    </row>
    <row r="1883" customFormat="false" ht="15.75" hidden="false" customHeight="false" outlineLevel="0" collapsed="false">
      <c r="A1883" s="45" t="s">
        <v>161</v>
      </c>
      <c r="B1883" s="46" t="s">
        <v>1522</v>
      </c>
      <c r="C1883" s="47"/>
      <c r="D1883" s="48" t="s">
        <v>1523</v>
      </c>
      <c r="E1883" s="48" t="n">
        <v>3195</v>
      </c>
      <c r="F1883" s="48" t="n">
        <v>450</v>
      </c>
      <c r="G1883" s="48" t="n">
        <v>450</v>
      </c>
      <c r="H1883" s="48" t="n">
        <v>450</v>
      </c>
      <c r="I1883" s="49" t="n">
        <v>14.0845070422535</v>
      </c>
      <c r="J1883" s="49" t="n">
        <f aca="false">H1883/F1883*100</f>
        <v>100</v>
      </c>
      <c r="K1883" s="36"/>
      <c r="L1883" s="36"/>
      <c r="M1883" s="36"/>
      <c r="N1883" s="36"/>
      <c r="O1883" s="36"/>
      <c r="P1883" s="36"/>
      <c r="Q1883" s="36"/>
      <c r="R1883" s="36"/>
      <c r="S1883" s="36"/>
      <c r="T1883" s="36"/>
      <c r="U1883" s="8"/>
      <c r="V1883" s="8"/>
      <c r="W1883" s="8"/>
      <c r="X1883" s="8"/>
      <c r="Y1883" s="8"/>
    </row>
    <row r="1884" customFormat="false" ht="31.5" hidden="false" customHeight="false" outlineLevel="0" collapsed="false">
      <c r="A1884" s="50" t="s">
        <v>21</v>
      </c>
      <c r="B1884" s="51" t="s">
        <v>1522</v>
      </c>
      <c r="C1884" s="52" t="n">
        <v>600</v>
      </c>
      <c r="D1884" s="48" t="s">
        <v>1523</v>
      </c>
      <c r="E1884" s="48" t="n">
        <v>3195</v>
      </c>
      <c r="F1884" s="48" t="n">
        <v>450</v>
      </c>
      <c r="G1884" s="48" t="n">
        <v>450</v>
      </c>
      <c r="H1884" s="48" t="n">
        <v>450</v>
      </c>
      <c r="I1884" s="49" t="n">
        <v>14.0845070422535</v>
      </c>
      <c r="J1884" s="49" t="n">
        <f aca="false">H1884/F1884*100</f>
        <v>100</v>
      </c>
      <c r="K1884" s="36"/>
      <c r="L1884" s="36"/>
      <c r="M1884" s="36"/>
      <c r="N1884" s="36"/>
      <c r="O1884" s="36"/>
      <c r="P1884" s="36"/>
      <c r="Q1884" s="36"/>
      <c r="R1884" s="36"/>
      <c r="S1884" s="36"/>
      <c r="T1884" s="36"/>
      <c r="U1884" s="8"/>
      <c r="V1884" s="8"/>
      <c r="W1884" s="8"/>
      <c r="X1884" s="8"/>
      <c r="Y1884" s="8"/>
    </row>
    <row r="1885" customFormat="false" ht="15.75" hidden="false" customHeight="false" outlineLevel="0" collapsed="false">
      <c r="A1885" s="50" t="s">
        <v>41</v>
      </c>
      <c r="B1885" s="51" t="s">
        <v>1522</v>
      </c>
      <c r="C1885" s="52" t="n">
        <v>620</v>
      </c>
      <c r="D1885" s="48" t="s">
        <v>1523</v>
      </c>
      <c r="E1885" s="48" t="n">
        <v>3195</v>
      </c>
      <c r="F1885" s="48" t="n">
        <v>450</v>
      </c>
      <c r="G1885" s="48" t="n">
        <v>450</v>
      </c>
      <c r="H1885" s="48" t="n">
        <v>450</v>
      </c>
      <c r="I1885" s="49" t="n">
        <v>14.0845070422535</v>
      </c>
      <c r="J1885" s="49" t="n">
        <f aca="false">H1885/F1885*100</f>
        <v>100</v>
      </c>
      <c r="K1885" s="36"/>
      <c r="L1885" s="36"/>
      <c r="M1885" s="36"/>
      <c r="N1885" s="36"/>
      <c r="O1885" s="36"/>
      <c r="P1885" s="36"/>
      <c r="Q1885" s="36"/>
      <c r="R1885" s="36"/>
      <c r="S1885" s="36"/>
      <c r="T1885" s="36"/>
      <c r="U1885" s="8"/>
      <c r="V1885" s="8"/>
      <c r="W1885" s="8"/>
      <c r="X1885" s="8"/>
      <c r="Y1885" s="8"/>
    </row>
    <row r="1886" customFormat="false" ht="31.5" hidden="false" customHeight="true" outlineLevel="0" collapsed="false">
      <c r="A1886" s="45" t="s">
        <v>1049</v>
      </c>
      <c r="B1886" s="46" t="s">
        <v>1524</v>
      </c>
      <c r="C1886" s="47"/>
      <c r="D1886" s="48" t="n">
        <v>200</v>
      </c>
      <c r="E1886" s="48" t="n">
        <v>200</v>
      </c>
      <c r="F1886" s="48" t="n">
        <v>0</v>
      </c>
      <c r="G1886" s="48" t="n">
        <v>0</v>
      </c>
      <c r="H1886" s="48" t="n">
        <v>0</v>
      </c>
      <c r="I1886" s="49" t="n">
        <v>0</v>
      </c>
      <c r="J1886" s="49" t="n">
        <v>0</v>
      </c>
      <c r="K1886" s="36"/>
      <c r="L1886" s="36"/>
      <c r="M1886" s="36"/>
      <c r="N1886" s="36"/>
      <c r="O1886" s="36"/>
      <c r="P1886" s="36"/>
      <c r="Q1886" s="36"/>
      <c r="R1886" s="36"/>
      <c r="S1886" s="36"/>
      <c r="T1886" s="36"/>
      <c r="U1886" s="8"/>
      <c r="V1886" s="8"/>
      <c r="W1886" s="8"/>
      <c r="X1886" s="8"/>
      <c r="Y1886" s="8"/>
    </row>
    <row r="1887" customFormat="false" ht="78.75" hidden="false" customHeight="false" outlineLevel="0" collapsed="false">
      <c r="A1887" s="50" t="s">
        <v>58</v>
      </c>
      <c r="B1887" s="51" t="s">
        <v>1524</v>
      </c>
      <c r="C1887" s="52" t="n">
        <v>100</v>
      </c>
      <c r="D1887" s="48" t="n">
        <v>200</v>
      </c>
      <c r="E1887" s="48" t="n">
        <v>200</v>
      </c>
      <c r="F1887" s="48" t="n">
        <v>0</v>
      </c>
      <c r="G1887" s="48" t="n">
        <v>0</v>
      </c>
      <c r="H1887" s="48" t="n">
        <v>0</v>
      </c>
      <c r="I1887" s="49" t="n">
        <v>0</v>
      </c>
      <c r="J1887" s="49" t="n">
        <v>0</v>
      </c>
      <c r="K1887" s="36"/>
      <c r="L1887" s="36"/>
      <c r="M1887" s="36"/>
      <c r="N1887" s="36"/>
      <c r="O1887" s="36"/>
      <c r="P1887" s="36"/>
      <c r="Q1887" s="36"/>
      <c r="R1887" s="36"/>
      <c r="S1887" s="36"/>
      <c r="T1887" s="36"/>
      <c r="U1887" s="8"/>
      <c r="V1887" s="8"/>
      <c r="W1887" s="8"/>
      <c r="X1887" s="8"/>
      <c r="Y1887" s="8"/>
    </row>
    <row r="1888" customFormat="false" ht="31.5" hidden="false" customHeight="false" outlineLevel="0" collapsed="false">
      <c r="A1888" s="50" t="s">
        <v>116</v>
      </c>
      <c r="B1888" s="51" t="s">
        <v>1524</v>
      </c>
      <c r="C1888" s="52" t="n">
        <v>120</v>
      </c>
      <c r="D1888" s="48" t="n">
        <v>200</v>
      </c>
      <c r="E1888" s="48" t="n">
        <v>200</v>
      </c>
      <c r="F1888" s="48" t="n">
        <v>0</v>
      </c>
      <c r="G1888" s="48" t="n">
        <v>0</v>
      </c>
      <c r="H1888" s="48" t="n">
        <v>0</v>
      </c>
      <c r="I1888" s="49" t="n">
        <v>0</v>
      </c>
      <c r="J1888" s="49" t="n">
        <v>0</v>
      </c>
      <c r="K1888" s="36"/>
      <c r="L1888" s="36"/>
      <c r="M1888" s="36"/>
      <c r="N1888" s="36"/>
      <c r="O1888" s="36"/>
      <c r="P1888" s="36"/>
      <c r="Q1888" s="36"/>
      <c r="R1888" s="36"/>
      <c r="S1888" s="36"/>
      <c r="T1888" s="36"/>
      <c r="U1888" s="8"/>
      <c r="V1888" s="8"/>
      <c r="W1888" s="8"/>
      <c r="X1888" s="8"/>
      <c r="Y1888" s="8"/>
    </row>
    <row r="1889" customFormat="false" ht="33.75" hidden="false" customHeight="true" outlineLevel="0" collapsed="false">
      <c r="A1889" s="45" t="s">
        <v>349</v>
      </c>
      <c r="B1889" s="46" t="s">
        <v>1525</v>
      </c>
      <c r="C1889" s="47"/>
      <c r="D1889" s="48" t="n">
        <v>50</v>
      </c>
      <c r="E1889" s="48" t="n">
        <v>50</v>
      </c>
      <c r="F1889" s="48" t="n">
        <v>0</v>
      </c>
      <c r="G1889" s="48" t="n">
        <v>0</v>
      </c>
      <c r="H1889" s="48" t="n">
        <v>0</v>
      </c>
      <c r="I1889" s="49" t="n">
        <v>0</v>
      </c>
      <c r="J1889" s="49" t="n">
        <v>0</v>
      </c>
      <c r="K1889" s="36"/>
      <c r="L1889" s="36"/>
      <c r="M1889" s="36"/>
      <c r="N1889" s="36"/>
      <c r="O1889" s="36"/>
      <c r="P1889" s="36"/>
      <c r="Q1889" s="36"/>
      <c r="R1889" s="36"/>
      <c r="S1889" s="36"/>
      <c r="T1889" s="36"/>
      <c r="U1889" s="8"/>
      <c r="V1889" s="8"/>
      <c r="W1889" s="8"/>
      <c r="X1889" s="8"/>
      <c r="Y1889" s="8"/>
    </row>
    <row r="1890" customFormat="false" ht="31.5" hidden="false" customHeight="false" outlineLevel="0" collapsed="false">
      <c r="A1890" s="50" t="s">
        <v>27</v>
      </c>
      <c r="B1890" s="51" t="s">
        <v>1525</v>
      </c>
      <c r="C1890" s="52" t="n">
        <v>200</v>
      </c>
      <c r="D1890" s="48" t="n">
        <v>50</v>
      </c>
      <c r="E1890" s="48" t="n">
        <v>50</v>
      </c>
      <c r="F1890" s="48" t="n">
        <v>0</v>
      </c>
      <c r="G1890" s="48" t="n">
        <v>0</v>
      </c>
      <c r="H1890" s="48" t="n">
        <v>0</v>
      </c>
      <c r="I1890" s="49" t="n">
        <v>0</v>
      </c>
      <c r="J1890" s="49" t="n">
        <v>0</v>
      </c>
      <c r="K1890" s="36"/>
      <c r="L1890" s="36"/>
      <c r="M1890" s="36"/>
      <c r="N1890" s="36"/>
      <c r="O1890" s="36"/>
      <c r="P1890" s="36"/>
      <c r="Q1890" s="36"/>
      <c r="R1890" s="36"/>
      <c r="S1890" s="36"/>
      <c r="T1890" s="36"/>
      <c r="U1890" s="8"/>
      <c r="V1890" s="8"/>
      <c r="W1890" s="8"/>
      <c r="X1890" s="8"/>
      <c r="Y1890" s="8"/>
    </row>
    <row r="1891" customFormat="false" ht="47.25" hidden="false" customHeight="false" outlineLevel="0" collapsed="false">
      <c r="A1891" s="50" t="s">
        <v>28</v>
      </c>
      <c r="B1891" s="51" t="s">
        <v>1525</v>
      </c>
      <c r="C1891" s="52" t="n">
        <v>240</v>
      </c>
      <c r="D1891" s="48" t="n">
        <v>50</v>
      </c>
      <c r="E1891" s="48" t="n">
        <v>50</v>
      </c>
      <c r="F1891" s="48" t="n">
        <v>0</v>
      </c>
      <c r="G1891" s="48" t="n">
        <v>0</v>
      </c>
      <c r="H1891" s="48" t="n">
        <v>0</v>
      </c>
      <c r="I1891" s="49" t="n">
        <v>0</v>
      </c>
      <c r="J1891" s="49" t="n">
        <v>0</v>
      </c>
      <c r="K1891" s="36"/>
      <c r="L1891" s="36"/>
      <c r="M1891" s="36"/>
      <c r="N1891" s="36"/>
      <c r="O1891" s="36"/>
      <c r="P1891" s="36"/>
      <c r="Q1891" s="36"/>
      <c r="R1891" s="36"/>
      <c r="S1891" s="36"/>
      <c r="T1891" s="36"/>
      <c r="U1891" s="8"/>
      <c r="V1891" s="8"/>
      <c r="W1891" s="8"/>
      <c r="X1891" s="8"/>
      <c r="Y1891" s="8"/>
    </row>
    <row r="1892" customFormat="false" ht="15.75" hidden="false" customHeight="false" outlineLevel="0" collapsed="false">
      <c r="A1892" s="50"/>
      <c r="B1892" s="51"/>
      <c r="C1892" s="52"/>
      <c r="D1892" s="48"/>
      <c r="E1892" s="48"/>
      <c r="F1892" s="48"/>
      <c r="G1892" s="48"/>
      <c r="H1892" s="48"/>
      <c r="I1892" s="49"/>
      <c r="J1892" s="49"/>
      <c r="K1892" s="36"/>
      <c r="L1892" s="36"/>
      <c r="M1892" s="36"/>
      <c r="N1892" s="36"/>
      <c r="O1892" s="36"/>
      <c r="P1892" s="36"/>
      <c r="Q1892" s="36"/>
      <c r="R1892" s="36"/>
      <c r="S1892" s="36"/>
      <c r="T1892" s="36"/>
      <c r="U1892" s="8"/>
      <c r="V1892" s="8"/>
      <c r="W1892" s="8"/>
      <c r="X1892" s="8"/>
      <c r="Y1892" s="8"/>
    </row>
    <row r="1893" customFormat="false" ht="110.25" hidden="false" customHeight="true" outlineLevel="0" collapsed="false">
      <c r="A1893" s="33" t="s">
        <v>1526</v>
      </c>
      <c r="B1893" s="34" t="s">
        <v>1527</v>
      </c>
      <c r="C1893" s="35"/>
      <c r="D1893" s="31" t="n">
        <v>140</v>
      </c>
      <c r="E1893" s="31" t="n">
        <v>140</v>
      </c>
      <c r="F1893" s="31" t="n">
        <v>0</v>
      </c>
      <c r="G1893" s="31" t="n">
        <v>0</v>
      </c>
      <c r="H1893" s="31" t="n">
        <v>0</v>
      </c>
      <c r="I1893" s="32" t="n">
        <v>0</v>
      </c>
      <c r="J1893" s="32" t="e">
        <f aca="false">H1893/F1893*100</f>
        <v>#DIV/0!</v>
      </c>
      <c r="K1893" s="36"/>
      <c r="L1893" s="36"/>
      <c r="M1893" s="36"/>
      <c r="N1893" s="36"/>
      <c r="O1893" s="36"/>
      <c r="P1893" s="36"/>
      <c r="Q1893" s="36"/>
      <c r="R1893" s="36"/>
      <c r="S1893" s="36"/>
      <c r="T1893" s="36"/>
      <c r="U1893" s="8"/>
      <c r="V1893" s="8"/>
      <c r="W1893" s="8"/>
      <c r="X1893" s="8"/>
      <c r="Y1893" s="8"/>
    </row>
    <row r="1894" customFormat="false" ht="110.25" hidden="false" customHeight="false" outlineLevel="0" collapsed="false">
      <c r="A1894" s="45" t="s">
        <v>1528</v>
      </c>
      <c r="B1894" s="46" t="s">
        <v>1529</v>
      </c>
      <c r="C1894" s="47"/>
      <c r="D1894" s="48" t="n">
        <v>140</v>
      </c>
      <c r="E1894" s="48" t="n">
        <v>140</v>
      </c>
      <c r="F1894" s="48" t="n">
        <v>0</v>
      </c>
      <c r="G1894" s="48" t="n">
        <v>0</v>
      </c>
      <c r="H1894" s="48" t="n">
        <v>0</v>
      </c>
      <c r="I1894" s="49" t="n">
        <v>0</v>
      </c>
      <c r="J1894" s="49" t="n">
        <v>0</v>
      </c>
      <c r="K1894" s="36"/>
      <c r="L1894" s="36"/>
      <c r="M1894" s="36"/>
      <c r="N1894" s="36"/>
      <c r="O1894" s="36"/>
      <c r="P1894" s="36"/>
      <c r="Q1894" s="36"/>
      <c r="R1894" s="36"/>
      <c r="S1894" s="36"/>
      <c r="T1894" s="36"/>
      <c r="U1894" s="8"/>
      <c r="V1894" s="8"/>
      <c r="W1894" s="8"/>
      <c r="X1894" s="8"/>
      <c r="Y1894" s="8"/>
    </row>
    <row r="1895" customFormat="false" ht="31.5" hidden="false" customHeight="false" outlineLevel="0" collapsed="false">
      <c r="A1895" s="50" t="s">
        <v>21</v>
      </c>
      <c r="B1895" s="51" t="s">
        <v>1529</v>
      </c>
      <c r="C1895" s="52" t="n">
        <v>600</v>
      </c>
      <c r="D1895" s="48" t="n">
        <v>140</v>
      </c>
      <c r="E1895" s="48" t="n">
        <v>140</v>
      </c>
      <c r="F1895" s="48" t="n">
        <v>0</v>
      </c>
      <c r="G1895" s="48" t="n">
        <v>0</v>
      </c>
      <c r="H1895" s="48" t="n">
        <v>0</v>
      </c>
      <c r="I1895" s="49" t="n">
        <v>0</v>
      </c>
      <c r="J1895" s="49" t="n">
        <v>0</v>
      </c>
      <c r="K1895" s="36"/>
      <c r="L1895" s="36"/>
      <c r="M1895" s="36"/>
      <c r="N1895" s="36"/>
      <c r="O1895" s="36"/>
      <c r="P1895" s="36"/>
      <c r="Q1895" s="36"/>
      <c r="R1895" s="36"/>
      <c r="S1895" s="36"/>
      <c r="T1895" s="36"/>
      <c r="U1895" s="8"/>
      <c r="V1895" s="8"/>
      <c r="W1895" s="8"/>
      <c r="X1895" s="8"/>
      <c r="Y1895" s="8"/>
    </row>
    <row r="1896" customFormat="false" ht="15.75" hidden="false" customHeight="false" outlineLevel="0" collapsed="false">
      <c r="A1896" s="50" t="s">
        <v>22</v>
      </c>
      <c r="B1896" s="51" t="s">
        <v>1529</v>
      </c>
      <c r="C1896" s="52" t="n">
        <v>610</v>
      </c>
      <c r="D1896" s="48" t="n">
        <v>140</v>
      </c>
      <c r="E1896" s="48" t="n">
        <v>140</v>
      </c>
      <c r="F1896" s="48" t="n">
        <v>0</v>
      </c>
      <c r="G1896" s="48" t="n">
        <v>0</v>
      </c>
      <c r="H1896" s="48" t="n">
        <v>0</v>
      </c>
      <c r="I1896" s="49" t="n">
        <v>0</v>
      </c>
      <c r="J1896" s="49" t="n">
        <v>0</v>
      </c>
      <c r="K1896" s="36"/>
      <c r="L1896" s="36"/>
      <c r="M1896" s="36"/>
      <c r="N1896" s="36"/>
      <c r="O1896" s="36"/>
      <c r="P1896" s="36"/>
      <c r="Q1896" s="36"/>
      <c r="R1896" s="36"/>
      <c r="S1896" s="36"/>
      <c r="T1896" s="36"/>
      <c r="U1896" s="8"/>
      <c r="V1896" s="8"/>
      <c r="W1896" s="8"/>
      <c r="X1896" s="8"/>
      <c r="Y1896" s="8"/>
    </row>
    <row r="1897" customFormat="false" ht="15.75" hidden="false" customHeight="false" outlineLevel="0" collapsed="false">
      <c r="A1897" s="50"/>
      <c r="B1897" s="51"/>
      <c r="C1897" s="52"/>
      <c r="D1897" s="48"/>
      <c r="E1897" s="48"/>
      <c r="F1897" s="48"/>
      <c r="G1897" s="48"/>
      <c r="H1897" s="48"/>
      <c r="I1897" s="49"/>
      <c r="J1897" s="49"/>
      <c r="K1897" s="36"/>
      <c r="L1897" s="36"/>
      <c r="M1897" s="36"/>
      <c r="N1897" s="36"/>
      <c r="O1897" s="36"/>
      <c r="P1897" s="36"/>
      <c r="Q1897" s="36"/>
      <c r="R1897" s="36"/>
      <c r="S1897" s="36"/>
      <c r="T1897" s="36"/>
      <c r="U1897" s="8"/>
      <c r="V1897" s="8"/>
      <c r="W1897" s="8"/>
      <c r="X1897" s="8"/>
      <c r="Y1897" s="8"/>
    </row>
    <row r="1898" s="44" customFormat="true" ht="31.5" hidden="false" customHeight="false" outlineLevel="0" collapsed="false">
      <c r="A1898" s="60" t="s">
        <v>1530</v>
      </c>
      <c r="B1898" s="38"/>
      <c r="C1898" s="61"/>
      <c r="D1898" s="40" t="s">
        <v>1531</v>
      </c>
      <c r="E1898" s="40" t="n">
        <f aca="false">E1900+E1912+E1939+E1965+E1974+E1983+E2004+E2021+E2031</f>
        <v>882210.81873</v>
      </c>
      <c r="F1898" s="40" t="n">
        <f aca="false">F1900+F1912+F1939+F1965+F1974+F1983+F2004+F2021+F2031</f>
        <v>100932.95924</v>
      </c>
      <c r="G1898" s="40" t="n">
        <f aca="false">G1900+G1912+G1939+G1965+G1974+G1983+G2004+G2021+G2031</f>
        <v>100862.95924</v>
      </c>
      <c r="H1898" s="40" t="n">
        <f aca="false">H1900+H1912+H1939+H1965+H1974+H1983+H2004+H2021+H2031</f>
        <v>78249.95657</v>
      </c>
      <c r="I1898" s="41" t="n">
        <f aca="false">H1898/E1898*100</f>
        <v>8.86975708171953</v>
      </c>
      <c r="J1898" s="41" t="n">
        <f aca="false">H1898/F1898*100</f>
        <v>77.5266643910995</v>
      </c>
      <c r="K1898" s="42"/>
      <c r="L1898" s="42"/>
      <c r="M1898" s="42"/>
      <c r="N1898" s="42"/>
      <c r="O1898" s="42"/>
      <c r="P1898" s="42"/>
      <c r="Q1898" s="42"/>
      <c r="R1898" s="42"/>
      <c r="S1898" s="42"/>
      <c r="T1898" s="42"/>
      <c r="U1898" s="43"/>
      <c r="V1898" s="43"/>
      <c r="W1898" s="43"/>
      <c r="X1898" s="43"/>
      <c r="Y1898" s="43"/>
    </row>
    <row r="1899" customFormat="false" ht="15.75" hidden="false" customHeight="false" outlineLevel="0" collapsed="false">
      <c r="A1899" s="50"/>
      <c r="B1899" s="51"/>
      <c r="C1899" s="52"/>
      <c r="D1899" s="48"/>
      <c r="E1899" s="48"/>
      <c r="F1899" s="48"/>
      <c r="G1899" s="48"/>
      <c r="H1899" s="48"/>
      <c r="I1899" s="49"/>
      <c r="J1899" s="49"/>
      <c r="K1899" s="36"/>
      <c r="L1899" s="36"/>
      <c r="M1899" s="36"/>
      <c r="N1899" s="36"/>
      <c r="O1899" s="36"/>
      <c r="P1899" s="36"/>
      <c r="Q1899" s="36"/>
      <c r="R1899" s="36"/>
      <c r="S1899" s="36"/>
      <c r="T1899" s="36"/>
      <c r="U1899" s="8"/>
      <c r="V1899" s="8"/>
      <c r="W1899" s="8"/>
      <c r="X1899" s="8"/>
      <c r="Y1899" s="8"/>
    </row>
    <row r="1900" customFormat="false" ht="63" hidden="false" customHeight="false" outlineLevel="0" collapsed="false">
      <c r="A1900" s="33" t="s">
        <v>1532</v>
      </c>
      <c r="B1900" s="34" t="s">
        <v>1533</v>
      </c>
      <c r="C1900" s="35"/>
      <c r="D1900" s="31" t="n">
        <v>37902.4</v>
      </c>
      <c r="E1900" s="31" t="n">
        <v>37902.4</v>
      </c>
      <c r="F1900" s="31" t="n">
        <v>10592</v>
      </c>
      <c r="G1900" s="31" t="n">
        <v>10542</v>
      </c>
      <c r="H1900" s="31" t="n">
        <v>6852.55978</v>
      </c>
      <c r="I1900" s="32" t="n">
        <v>18.0794877896914</v>
      </c>
      <c r="J1900" s="32" t="n">
        <f aca="false">H1900/F1900*100</f>
        <v>64.6956172583082</v>
      </c>
      <c r="K1900" s="36"/>
      <c r="L1900" s="36"/>
      <c r="M1900" s="36"/>
      <c r="N1900" s="36"/>
      <c r="O1900" s="36"/>
      <c r="P1900" s="36"/>
      <c r="Q1900" s="36"/>
      <c r="R1900" s="36"/>
      <c r="S1900" s="36"/>
      <c r="T1900" s="36"/>
      <c r="U1900" s="8"/>
      <c r="V1900" s="8"/>
      <c r="W1900" s="8"/>
      <c r="X1900" s="8"/>
      <c r="Y1900" s="8"/>
    </row>
    <row r="1901" customFormat="false" ht="15.75" hidden="false" customHeight="false" outlineLevel="0" collapsed="false">
      <c r="A1901" s="33"/>
      <c r="B1901" s="34"/>
      <c r="C1901" s="35"/>
      <c r="D1901" s="31"/>
      <c r="E1901" s="31"/>
      <c r="F1901" s="31"/>
      <c r="G1901" s="31"/>
      <c r="H1901" s="31"/>
      <c r="I1901" s="32"/>
      <c r="J1901" s="32"/>
      <c r="K1901" s="36"/>
      <c r="L1901" s="36"/>
      <c r="M1901" s="36"/>
      <c r="N1901" s="36"/>
      <c r="O1901" s="36"/>
      <c r="P1901" s="36"/>
      <c r="Q1901" s="36"/>
      <c r="R1901" s="36"/>
      <c r="S1901" s="36"/>
      <c r="T1901" s="36"/>
      <c r="U1901" s="8"/>
      <c r="V1901" s="8"/>
      <c r="W1901" s="8"/>
      <c r="X1901" s="8"/>
      <c r="Y1901" s="8"/>
    </row>
    <row r="1902" s="44" customFormat="true" ht="15.75" hidden="false" customHeight="false" outlineLevel="0" collapsed="false">
      <c r="A1902" s="37" t="s">
        <v>1534</v>
      </c>
      <c r="B1902" s="38" t="s">
        <v>1535</v>
      </c>
      <c r="C1902" s="39"/>
      <c r="D1902" s="40" t="n">
        <v>6495.8</v>
      </c>
      <c r="E1902" s="40" t="n">
        <v>6495.8</v>
      </c>
      <c r="F1902" s="40" t="n">
        <v>1692</v>
      </c>
      <c r="G1902" s="40" t="n">
        <v>1642</v>
      </c>
      <c r="H1902" s="40" t="n">
        <v>1515.36579</v>
      </c>
      <c r="I1902" s="41" t="n">
        <v>23.3283935773885</v>
      </c>
      <c r="J1902" s="41" t="n">
        <f aca="false">H1902/F1902*100</f>
        <v>89.5606258865248</v>
      </c>
      <c r="K1902" s="42"/>
      <c r="L1902" s="42"/>
      <c r="M1902" s="42"/>
      <c r="N1902" s="42"/>
      <c r="O1902" s="42"/>
      <c r="P1902" s="42"/>
      <c r="Q1902" s="42"/>
      <c r="R1902" s="42"/>
      <c r="S1902" s="42"/>
      <c r="T1902" s="42"/>
      <c r="U1902" s="43"/>
      <c r="V1902" s="43"/>
      <c r="W1902" s="43"/>
      <c r="X1902" s="43"/>
      <c r="Y1902" s="43"/>
    </row>
    <row r="1903" customFormat="false" ht="31.5" hidden="false" customHeight="false" outlineLevel="0" collapsed="false">
      <c r="A1903" s="45" t="s">
        <v>117</v>
      </c>
      <c r="B1903" s="46" t="s">
        <v>1536</v>
      </c>
      <c r="C1903" s="47"/>
      <c r="D1903" s="48" t="n">
        <v>6495.8</v>
      </c>
      <c r="E1903" s="48" t="n">
        <v>6495.8</v>
      </c>
      <c r="F1903" s="48" t="n">
        <v>1692</v>
      </c>
      <c r="G1903" s="48" t="n">
        <v>1642</v>
      </c>
      <c r="H1903" s="48" t="n">
        <v>1515.36579</v>
      </c>
      <c r="I1903" s="49" t="n">
        <v>23.3283935773885</v>
      </c>
      <c r="J1903" s="49" t="n">
        <f aca="false">H1903/F1903*100</f>
        <v>89.5606258865248</v>
      </c>
      <c r="K1903" s="36"/>
      <c r="L1903" s="36"/>
      <c r="M1903" s="36"/>
      <c r="N1903" s="36"/>
      <c r="O1903" s="36"/>
      <c r="P1903" s="36"/>
      <c r="Q1903" s="36"/>
      <c r="R1903" s="36"/>
      <c r="S1903" s="36"/>
      <c r="T1903" s="36"/>
      <c r="U1903" s="8"/>
      <c r="V1903" s="8"/>
      <c r="W1903" s="8"/>
      <c r="X1903" s="8"/>
      <c r="Y1903" s="8"/>
    </row>
    <row r="1904" customFormat="false" ht="78.75" hidden="false" customHeight="false" outlineLevel="0" collapsed="false">
      <c r="A1904" s="50" t="s">
        <v>58</v>
      </c>
      <c r="B1904" s="51" t="s">
        <v>1536</v>
      </c>
      <c r="C1904" s="52" t="n">
        <v>100</v>
      </c>
      <c r="D1904" s="48" t="n">
        <v>6495.8</v>
      </c>
      <c r="E1904" s="48" t="n">
        <v>6495.8</v>
      </c>
      <c r="F1904" s="48" t="n">
        <v>1692</v>
      </c>
      <c r="G1904" s="48" t="n">
        <v>1642</v>
      </c>
      <c r="H1904" s="48" t="n">
        <v>1515.36579</v>
      </c>
      <c r="I1904" s="49" t="n">
        <v>23.3283935773885</v>
      </c>
      <c r="J1904" s="49" t="n">
        <f aca="false">H1904/F1904*100</f>
        <v>89.5606258865248</v>
      </c>
      <c r="K1904" s="36"/>
      <c r="L1904" s="36"/>
      <c r="M1904" s="36"/>
      <c r="N1904" s="36"/>
      <c r="O1904" s="36"/>
      <c r="P1904" s="36"/>
      <c r="Q1904" s="36"/>
      <c r="R1904" s="36"/>
      <c r="S1904" s="36"/>
      <c r="T1904" s="36"/>
      <c r="U1904" s="8"/>
      <c r="V1904" s="8"/>
      <c r="W1904" s="8"/>
      <c r="X1904" s="8"/>
      <c r="Y1904" s="8"/>
    </row>
    <row r="1905" customFormat="false" ht="31.5" hidden="false" customHeight="false" outlineLevel="0" collapsed="false">
      <c r="A1905" s="50" t="s">
        <v>116</v>
      </c>
      <c r="B1905" s="51" t="s">
        <v>1536</v>
      </c>
      <c r="C1905" s="52" t="n">
        <v>120</v>
      </c>
      <c r="D1905" s="48" t="n">
        <v>6495.8</v>
      </c>
      <c r="E1905" s="48" t="n">
        <v>6495.8</v>
      </c>
      <c r="F1905" s="48" t="n">
        <v>1692</v>
      </c>
      <c r="G1905" s="48" t="n">
        <v>1642</v>
      </c>
      <c r="H1905" s="48" t="n">
        <v>1515.36579</v>
      </c>
      <c r="I1905" s="49" t="n">
        <v>23.3283935773885</v>
      </c>
      <c r="J1905" s="49" t="n">
        <f aca="false">H1905/F1905*100</f>
        <v>89.5606258865248</v>
      </c>
      <c r="K1905" s="36"/>
      <c r="L1905" s="36"/>
      <c r="M1905" s="36"/>
      <c r="N1905" s="36"/>
      <c r="O1905" s="36"/>
      <c r="P1905" s="36"/>
      <c r="Q1905" s="36"/>
      <c r="R1905" s="36"/>
      <c r="S1905" s="36"/>
      <c r="T1905" s="36"/>
      <c r="U1905" s="8"/>
      <c r="V1905" s="8"/>
      <c r="W1905" s="8"/>
      <c r="X1905" s="8"/>
      <c r="Y1905" s="8"/>
    </row>
    <row r="1906" customFormat="false" ht="15.75" hidden="false" customHeight="false" outlineLevel="0" collapsed="false">
      <c r="A1906" s="50"/>
      <c r="B1906" s="51"/>
      <c r="C1906" s="52"/>
      <c r="D1906" s="48"/>
      <c r="E1906" s="48"/>
      <c r="F1906" s="48"/>
      <c r="G1906" s="48"/>
      <c r="H1906" s="48"/>
      <c r="I1906" s="49"/>
      <c r="J1906" s="49"/>
      <c r="K1906" s="36"/>
      <c r="L1906" s="36"/>
      <c r="M1906" s="36"/>
      <c r="N1906" s="36"/>
      <c r="O1906" s="36"/>
      <c r="P1906" s="36"/>
      <c r="Q1906" s="36"/>
      <c r="R1906" s="36"/>
      <c r="S1906" s="36"/>
      <c r="T1906" s="36"/>
      <c r="U1906" s="8"/>
      <c r="V1906" s="8"/>
      <c r="W1906" s="8"/>
      <c r="X1906" s="8"/>
      <c r="Y1906" s="8"/>
    </row>
    <row r="1907" s="44" customFormat="true" ht="47.25" hidden="false" customHeight="false" outlineLevel="0" collapsed="false">
      <c r="A1907" s="37" t="s">
        <v>1537</v>
      </c>
      <c r="B1907" s="38" t="s">
        <v>1538</v>
      </c>
      <c r="C1907" s="39"/>
      <c r="D1907" s="40" t="n">
        <v>31406.6</v>
      </c>
      <c r="E1907" s="40" t="n">
        <v>31406.6</v>
      </c>
      <c r="F1907" s="40" t="n">
        <v>8900</v>
      </c>
      <c r="G1907" s="40" t="n">
        <v>8900</v>
      </c>
      <c r="H1907" s="40" t="n">
        <v>5337.19399</v>
      </c>
      <c r="I1907" s="41" t="n">
        <v>16.9938611310998</v>
      </c>
      <c r="J1907" s="41" t="n">
        <f aca="false">H1907/F1907*100</f>
        <v>59.9684717977528</v>
      </c>
      <c r="K1907" s="42"/>
      <c r="L1907" s="42"/>
      <c r="M1907" s="42"/>
      <c r="N1907" s="42"/>
      <c r="O1907" s="42"/>
      <c r="P1907" s="42"/>
      <c r="Q1907" s="42"/>
      <c r="R1907" s="42"/>
      <c r="S1907" s="42"/>
      <c r="T1907" s="42"/>
      <c r="U1907" s="43"/>
      <c r="V1907" s="43"/>
      <c r="W1907" s="43"/>
      <c r="X1907" s="43"/>
      <c r="Y1907" s="43"/>
    </row>
    <row r="1908" customFormat="false" ht="31.5" hidden="false" customHeight="false" outlineLevel="0" collapsed="false">
      <c r="A1908" s="45" t="s">
        <v>117</v>
      </c>
      <c r="B1908" s="46" t="s">
        <v>1539</v>
      </c>
      <c r="C1908" s="47"/>
      <c r="D1908" s="48" t="n">
        <v>31406.6</v>
      </c>
      <c r="E1908" s="48" t="n">
        <v>31406.6</v>
      </c>
      <c r="F1908" s="48" t="n">
        <v>8900</v>
      </c>
      <c r="G1908" s="48" t="n">
        <v>8900</v>
      </c>
      <c r="H1908" s="48" t="n">
        <v>5337.19399</v>
      </c>
      <c r="I1908" s="49" t="n">
        <v>16.9938611310998</v>
      </c>
      <c r="J1908" s="49" t="n">
        <f aca="false">H1908/F1908*100</f>
        <v>59.9684717977528</v>
      </c>
      <c r="K1908" s="36"/>
      <c r="L1908" s="36"/>
      <c r="M1908" s="36"/>
      <c r="N1908" s="36"/>
      <c r="O1908" s="36"/>
      <c r="P1908" s="36"/>
      <c r="Q1908" s="36"/>
      <c r="R1908" s="36"/>
      <c r="S1908" s="36"/>
      <c r="T1908" s="36"/>
      <c r="U1908" s="8"/>
      <c r="V1908" s="8"/>
      <c r="W1908" s="8"/>
      <c r="X1908" s="8"/>
      <c r="Y1908" s="8"/>
    </row>
    <row r="1909" customFormat="false" ht="78.75" hidden="false" customHeight="false" outlineLevel="0" collapsed="false">
      <c r="A1909" s="50" t="s">
        <v>58</v>
      </c>
      <c r="B1909" s="51" t="s">
        <v>1539</v>
      </c>
      <c r="C1909" s="52" t="n">
        <v>100</v>
      </c>
      <c r="D1909" s="48" t="n">
        <v>31406.6</v>
      </c>
      <c r="E1909" s="48" t="n">
        <v>31406.6</v>
      </c>
      <c r="F1909" s="48" t="n">
        <v>8900</v>
      </c>
      <c r="G1909" s="48" t="n">
        <v>8900</v>
      </c>
      <c r="H1909" s="48" t="n">
        <v>5337.19399</v>
      </c>
      <c r="I1909" s="49" t="n">
        <v>16.9938611310998</v>
      </c>
      <c r="J1909" s="49" t="n">
        <f aca="false">H1909/F1909*100</f>
        <v>59.9684717977528</v>
      </c>
      <c r="K1909" s="36"/>
      <c r="L1909" s="36"/>
      <c r="M1909" s="36"/>
      <c r="N1909" s="36"/>
      <c r="O1909" s="36"/>
      <c r="P1909" s="36"/>
      <c r="Q1909" s="36"/>
      <c r="R1909" s="36"/>
      <c r="S1909" s="36"/>
      <c r="T1909" s="36"/>
      <c r="U1909" s="8"/>
      <c r="V1909" s="8"/>
      <c r="W1909" s="8"/>
      <c r="X1909" s="8"/>
      <c r="Y1909" s="8"/>
    </row>
    <row r="1910" customFormat="false" ht="31.5" hidden="false" customHeight="false" outlineLevel="0" collapsed="false">
      <c r="A1910" s="50" t="s">
        <v>116</v>
      </c>
      <c r="B1910" s="51" t="s">
        <v>1539</v>
      </c>
      <c r="C1910" s="52" t="n">
        <v>120</v>
      </c>
      <c r="D1910" s="48" t="n">
        <v>31406.6</v>
      </c>
      <c r="E1910" s="48" t="n">
        <v>31406.6</v>
      </c>
      <c r="F1910" s="48" t="n">
        <v>8900</v>
      </c>
      <c r="G1910" s="48" t="n">
        <v>8900</v>
      </c>
      <c r="H1910" s="48" t="n">
        <v>5337.19399</v>
      </c>
      <c r="I1910" s="49" t="n">
        <v>16.9938611310998</v>
      </c>
      <c r="J1910" s="49" t="n">
        <f aca="false">H1910/F1910*100</f>
        <v>59.9684717977528</v>
      </c>
      <c r="K1910" s="36"/>
      <c r="L1910" s="36"/>
      <c r="M1910" s="36"/>
      <c r="N1910" s="36"/>
      <c r="O1910" s="36"/>
      <c r="P1910" s="36"/>
      <c r="Q1910" s="36"/>
      <c r="R1910" s="36"/>
      <c r="S1910" s="36"/>
      <c r="T1910" s="36"/>
      <c r="U1910" s="8"/>
      <c r="V1910" s="8"/>
      <c r="W1910" s="8"/>
      <c r="X1910" s="8"/>
      <c r="Y1910" s="8"/>
    </row>
    <row r="1911" customFormat="false" ht="15.75" hidden="false" customHeight="false" outlineLevel="0" collapsed="false">
      <c r="A1911" s="50"/>
      <c r="B1911" s="51"/>
      <c r="C1911" s="52"/>
      <c r="D1911" s="53"/>
      <c r="E1911" s="48"/>
      <c r="F1911" s="48"/>
      <c r="G1911" s="48"/>
      <c r="H1911" s="48"/>
      <c r="I1911" s="49"/>
      <c r="J1911" s="49"/>
      <c r="K1911" s="36"/>
      <c r="L1911" s="36"/>
      <c r="M1911" s="36"/>
      <c r="N1911" s="36"/>
      <c r="O1911" s="36"/>
      <c r="P1911" s="36"/>
      <c r="Q1911" s="36"/>
      <c r="R1911" s="36"/>
      <c r="S1911" s="36"/>
      <c r="T1911" s="36"/>
      <c r="U1911" s="8"/>
      <c r="V1911" s="8"/>
      <c r="W1911" s="8"/>
      <c r="X1911" s="8"/>
      <c r="Y1911" s="8"/>
    </row>
    <row r="1912" customFormat="false" ht="31.5" hidden="false" customHeight="false" outlineLevel="0" collapsed="false">
      <c r="A1912" s="33" t="s">
        <v>1540</v>
      </c>
      <c r="B1912" s="34" t="s">
        <v>1541</v>
      </c>
      <c r="C1912" s="35"/>
      <c r="D1912" s="31" t="n">
        <v>181093.41003</v>
      </c>
      <c r="E1912" s="31" t="n">
        <v>181093.41003</v>
      </c>
      <c r="F1912" s="31" t="n">
        <v>38492.52616</v>
      </c>
      <c r="G1912" s="31" t="n">
        <v>38472.52616</v>
      </c>
      <c r="H1912" s="31" t="n">
        <v>34123.75529</v>
      </c>
      <c r="I1912" s="32" t="n">
        <v>18.8431789342014</v>
      </c>
      <c r="J1912" s="32" t="n">
        <f aca="false">H1912/F1912*100</f>
        <v>88.650339933938</v>
      </c>
      <c r="K1912" s="36"/>
      <c r="L1912" s="36"/>
      <c r="M1912" s="36"/>
      <c r="N1912" s="36"/>
      <c r="O1912" s="36"/>
      <c r="P1912" s="36"/>
      <c r="Q1912" s="36"/>
      <c r="R1912" s="36"/>
      <c r="S1912" s="36"/>
      <c r="T1912" s="36"/>
      <c r="U1912" s="8"/>
      <c r="V1912" s="8"/>
      <c r="W1912" s="8"/>
      <c r="X1912" s="8"/>
      <c r="Y1912" s="8"/>
    </row>
    <row r="1913" customFormat="false" ht="15.75" hidden="false" customHeight="false" outlineLevel="0" collapsed="false">
      <c r="A1913" s="33"/>
      <c r="B1913" s="34"/>
      <c r="C1913" s="35"/>
      <c r="D1913" s="31"/>
      <c r="E1913" s="31"/>
      <c r="F1913" s="31"/>
      <c r="G1913" s="31"/>
      <c r="H1913" s="31"/>
      <c r="I1913" s="32"/>
      <c r="J1913" s="32"/>
      <c r="K1913" s="36"/>
      <c r="L1913" s="36"/>
      <c r="M1913" s="36"/>
      <c r="N1913" s="36"/>
      <c r="O1913" s="36"/>
      <c r="P1913" s="36"/>
      <c r="Q1913" s="36"/>
      <c r="R1913" s="36"/>
      <c r="S1913" s="36"/>
      <c r="T1913" s="36"/>
      <c r="U1913" s="8"/>
      <c r="V1913" s="8"/>
      <c r="W1913" s="8"/>
      <c r="X1913" s="8"/>
      <c r="Y1913" s="8"/>
    </row>
    <row r="1914" s="44" customFormat="true" ht="31.5" hidden="false" customHeight="false" outlineLevel="0" collapsed="false">
      <c r="A1914" s="37" t="s">
        <v>1542</v>
      </c>
      <c r="B1914" s="38" t="s">
        <v>1543</v>
      </c>
      <c r="C1914" s="39"/>
      <c r="D1914" s="40" t="n">
        <v>6139.11917</v>
      </c>
      <c r="E1914" s="40" t="n">
        <v>6139.11917</v>
      </c>
      <c r="F1914" s="40" t="n">
        <v>1616.87616</v>
      </c>
      <c r="G1914" s="40" t="n">
        <v>1616.87616</v>
      </c>
      <c r="H1914" s="40" t="n">
        <v>1616.87599</v>
      </c>
      <c r="I1914" s="41" t="n">
        <v>26.3372634612011</v>
      </c>
      <c r="J1914" s="41" t="n">
        <f aca="false">H1914/F1914*100</f>
        <v>99.9999894858985</v>
      </c>
      <c r="K1914" s="42"/>
      <c r="L1914" s="42"/>
      <c r="M1914" s="42"/>
      <c r="N1914" s="42"/>
      <c r="O1914" s="42"/>
      <c r="P1914" s="42"/>
      <c r="Q1914" s="42"/>
      <c r="R1914" s="42"/>
      <c r="S1914" s="42"/>
      <c r="T1914" s="42"/>
      <c r="U1914" s="43"/>
      <c r="V1914" s="43"/>
      <c r="W1914" s="43"/>
      <c r="X1914" s="43"/>
      <c r="Y1914" s="43"/>
    </row>
    <row r="1915" customFormat="false" ht="31.5" hidden="false" customHeight="false" outlineLevel="0" collapsed="false">
      <c r="A1915" s="45" t="s">
        <v>117</v>
      </c>
      <c r="B1915" s="46" t="s">
        <v>1544</v>
      </c>
      <c r="C1915" s="47"/>
      <c r="D1915" s="48" t="n">
        <v>6139.11917</v>
      </c>
      <c r="E1915" s="48" t="n">
        <v>6139.11917</v>
      </c>
      <c r="F1915" s="48" t="n">
        <v>1616.87616</v>
      </c>
      <c r="G1915" s="48" t="n">
        <v>1616.87616</v>
      </c>
      <c r="H1915" s="48" t="n">
        <v>1616.87599</v>
      </c>
      <c r="I1915" s="49" t="n">
        <v>26.3372634612011</v>
      </c>
      <c r="J1915" s="49" t="n">
        <f aca="false">H1915/F1915*100</f>
        <v>99.9999894858985</v>
      </c>
      <c r="K1915" s="36"/>
      <c r="L1915" s="36"/>
      <c r="M1915" s="36"/>
      <c r="N1915" s="36"/>
      <c r="O1915" s="36"/>
      <c r="P1915" s="36"/>
      <c r="Q1915" s="36"/>
      <c r="R1915" s="36"/>
      <c r="S1915" s="36"/>
      <c r="T1915" s="36"/>
      <c r="U1915" s="8"/>
      <c r="V1915" s="8"/>
      <c r="W1915" s="8"/>
      <c r="X1915" s="8"/>
      <c r="Y1915" s="8"/>
    </row>
    <row r="1916" customFormat="false" ht="78.75" hidden="false" customHeight="false" outlineLevel="0" collapsed="false">
      <c r="A1916" s="50" t="s">
        <v>58</v>
      </c>
      <c r="B1916" s="51" t="s">
        <v>1544</v>
      </c>
      <c r="C1916" s="52" t="n">
        <v>100</v>
      </c>
      <c r="D1916" s="48" t="n">
        <v>6139.11917</v>
      </c>
      <c r="E1916" s="48" t="n">
        <v>6139.11917</v>
      </c>
      <c r="F1916" s="48" t="n">
        <v>1616.87616</v>
      </c>
      <c r="G1916" s="48" t="n">
        <v>1616.87616</v>
      </c>
      <c r="H1916" s="48" t="n">
        <v>1616.87599</v>
      </c>
      <c r="I1916" s="49" t="n">
        <v>26.3372634612011</v>
      </c>
      <c r="J1916" s="49" t="n">
        <f aca="false">H1916/F1916*100</f>
        <v>99.9999894858985</v>
      </c>
      <c r="K1916" s="36"/>
      <c r="L1916" s="36"/>
      <c r="M1916" s="36"/>
      <c r="N1916" s="36"/>
      <c r="O1916" s="36"/>
      <c r="P1916" s="36"/>
      <c r="Q1916" s="36"/>
      <c r="R1916" s="36"/>
      <c r="S1916" s="36"/>
      <c r="T1916" s="36"/>
      <c r="U1916" s="8"/>
      <c r="V1916" s="8"/>
      <c r="W1916" s="8"/>
      <c r="X1916" s="8"/>
      <c r="Y1916" s="8"/>
    </row>
    <row r="1917" customFormat="false" ht="31.5" hidden="false" customHeight="false" outlineLevel="0" collapsed="false">
      <c r="A1917" s="50" t="s">
        <v>116</v>
      </c>
      <c r="B1917" s="51" t="s">
        <v>1544</v>
      </c>
      <c r="C1917" s="52" t="n">
        <v>120</v>
      </c>
      <c r="D1917" s="48" t="n">
        <v>6139.11917</v>
      </c>
      <c r="E1917" s="48" t="n">
        <v>6139.11917</v>
      </c>
      <c r="F1917" s="48" t="n">
        <v>1616.87616</v>
      </c>
      <c r="G1917" s="48" t="n">
        <v>1616.87616</v>
      </c>
      <c r="H1917" s="48" t="n">
        <v>1616.87599</v>
      </c>
      <c r="I1917" s="49" t="n">
        <v>26.3372634612011</v>
      </c>
      <c r="J1917" s="49" t="n">
        <f aca="false">H1917/F1917*100</f>
        <v>99.9999894858985</v>
      </c>
      <c r="K1917" s="36"/>
      <c r="L1917" s="36"/>
      <c r="M1917" s="36"/>
      <c r="N1917" s="36"/>
      <c r="O1917" s="36"/>
      <c r="P1917" s="36"/>
      <c r="Q1917" s="36"/>
      <c r="R1917" s="36"/>
      <c r="S1917" s="36"/>
      <c r="T1917" s="36"/>
      <c r="U1917" s="8"/>
      <c r="V1917" s="8"/>
      <c r="W1917" s="8"/>
      <c r="X1917" s="8"/>
      <c r="Y1917" s="8"/>
    </row>
    <row r="1918" customFormat="false" ht="15.75" hidden="false" customHeight="false" outlineLevel="0" collapsed="false">
      <c r="A1918" s="50"/>
      <c r="B1918" s="51"/>
      <c r="C1918" s="52"/>
      <c r="D1918" s="53"/>
      <c r="E1918" s="48"/>
      <c r="F1918" s="48"/>
      <c r="G1918" s="48"/>
      <c r="H1918" s="48"/>
      <c r="I1918" s="49"/>
      <c r="J1918" s="49"/>
      <c r="K1918" s="36"/>
      <c r="L1918" s="36"/>
      <c r="M1918" s="36"/>
      <c r="N1918" s="36"/>
      <c r="O1918" s="36"/>
      <c r="P1918" s="36"/>
      <c r="Q1918" s="36"/>
      <c r="R1918" s="36"/>
      <c r="S1918" s="36"/>
      <c r="T1918" s="36"/>
      <c r="U1918" s="8"/>
      <c r="V1918" s="8"/>
      <c r="W1918" s="8"/>
      <c r="X1918" s="8"/>
      <c r="Y1918" s="8"/>
    </row>
    <row r="1919" s="44" customFormat="true" ht="31.5" hidden="false" customHeight="false" outlineLevel="0" collapsed="false">
      <c r="A1919" s="37" t="s">
        <v>1545</v>
      </c>
      <c r="B1919" s="38" t="s">
        <v>1546</v>
      </c>
      <c r="C1919" s="39"/>
      <c r="D1919" s="40" t="n">
        <v>37207.49153</v>
      </c>
      <c r="E1919" s="40" t="n">
        <v>37207.49153</v>
      </c>
      <c r="F1919" s="40" t="n">
        <v>9631.15</v>
      </c>
      <c r="G1919" s="40" t="n">
        <v>9631.15</v>
      </c>
      <c r="H1919" s="40" t="n">
        <v>8415.39749</v>
      </c>
      <c r="I1919" s="41" t="n">
        <v>22.6174814370777</v>
      </c>
      <c r="J1919" s="41" t="n">
        <f aca="false">H1919/F1919*100</f>
        <v>87.3768707786713</v>
      </c>
      <c r="K1919" s="42"/>
      <c r="L1919" s="42"/>
      <c r="M1919" s="42"/>
      <c r="N1919" s="42"/>
      <c r="O1919" s="42"/>
      <c r="P1919" s="42"/>
      <c r="Q1919" s="42"/>
      <c r="R1919" s="42"/>
      <c r="S1919" s="42"/>
      <c r="T1919" s="42"/>
      <c r="U1919" s="43"/>
      <c r="V1919" s="43"/>
      <c r="W1919" s="43"/>
      <c r="X1919" s="43"/>
      <c r="Y1919" s="43"/>
    </row>
    <row r="1920" customFormat="false" ht="31.5" hidden="false" customHeight="false" outlineLevel="0" collapsed="false">
      <c r="A1920" s="45" t="s">
        <v>117</v>
      </c>
      <c r="B1920" s="46" t="s">
        <v>1547</v>
      </c>
      <c r="C1920" s="47"/>
      <c r="D1920" s="48" t="n">
        <v>37207.49153</v>
      </c>
      <c r="E1920" s="48" t="n">
        <v>37207.49153</v>
      </c>
      <c r="F1920" s="48" t="n">
        <v>9631.15</v>
      </c>
      <c r="G1920" s="48" t="n">
        <v>9631.15</v>
      </c>
      <c r="H1920" s="48" t="n">
        <v>8415.39749</v>
      </c>
      <c r="I1920" s="49" t="n">
        <v>22.6174814370777</v>
      </c>
      <c r="J1920" s="49" t="n">
        <f aca="false">H1920/F1920*100</f>
        <v>87.3768707786713</v>
      </c>
      <c r="K1920" s="36"/>
      <c r="L1920" s="36"/>
      <c r="M1920" s="36"/>
      <c r="N1920" s="36"/>
      <c r="O1920" s="36"/>
      <c r="P1920" s="36"/>
      <c r="Q1920" s="36"/>
      <c r="R1920" s="36"/>
      <c r="S1920" s="36"/>
      <c r="T1920" s="36"/>
      <c r="U1920" s="8"/>
      <c r="V1920" s="8"/>
      <c r="W1920" s="8"/>
      <c r="X1920" s="8"/>
      <c r="Y1920" s="8"/>
    </row>
    <row r="1921" customFormat="false" ht="78.75" hidden="false" customHeight="false" outlineLevel="0" collapsed="false">
      <c r="A1921" s="50" t="s">
        <v>58</v>
      </c>
      <c r="B1921" s="51" t="s">
        <v>1547</v>
      </c>
      <c r="C1921" s="52" t="n">
        <v>100</v>
      </c>
      <c r="D1921" s="48" t="n">
        <v>37207.49153</v>
      </c>
      <c r="E1921" s="48" t="n">
        <v>37207.49153</v>
      </c>
      <c r="F1921" s="48" t="n">
        <v>9631.15</v>
      </c>
      <c r="G1921" s="48" t="n">
        <v>9631.15</v>
      </c>
      <c r="H1921" s="48" t="n">
        <v>8415.39749</v>
      </c>
      <c r="I1921" s="49" t="n">
        <v>22.6174814370777</v>
      </c>
      <c r="J1921" s="49" t="n">
        <f aca="false">H1921/F1921*100</f>
        <v>87.3768707786713</v>
      </c>
      <c r="K1921" s="36"/>
      <c r="L1921" s="36"/>
      <c r="M1921" s="36"/>
      <c r="N1921" s="36"/>
      <c r="O1921" s="36"/>
      <c r="P1921" s="36"/>
      <c r="Q1921" s="36"/>
      <c r="R1921" s="36"/>
      <c r="S1921" s="36"/>
      <c r="T1921" s="36"/>
      <c r="U1921" s="8"/>
      <c r="V1921" s="8"/>
      <c r="W1921" s="8"/>
      <c r="X1921" s="8"/>
      <c r="Y1921" s="8"/>
    </row>
    <row r="1922" customFormat="false" ht="31.5" hidden="false" customHeight="false" outlineLevel="0" collapsed="false">
      <c r="A1922" s="50" t="s">
        <v>116</v>
      </c>
      <c r="B1922" s="51" t="s">
        <v>1547</v>
      </c>
      <c r="C1922" s="52" t="n">
        <v>120</v>
      </c>
      <c r="D1922" s="48" t="n">
        <v>37207.49153</v>
      </c>
      <c r="E1922" s="48" t="n">
        <v>37207.49153</v>
      </c>
      <c r="F1922" s="48" t="n">
        <v>9631.15</v>
      </c>
      <c r="G1922" s="48" t="n">
        <v>9631.15</v>
      </c>
      <c r="H1922" s="48" t="n">
        <v>8415.39749</v>
      </c>
      <c r="I1922" s="49" t="n">
        <v>22.6174814370777</v>
      </c>
      <c r="J1922" s="49" t="n">
        <f aca="false">H1922/F1922*100</f>
        <v>87.3768707786713</v>
      </c>
      <c r="K1922" s="36"/>
      <c r="L1922" s="36"/>
      <c r="M1922" s="36"/>
      <c r="N1922" s="36"/>
      <c r="O1922" s="36"/>
      <c r="P1922" s="36"/>
      <c r="Q1922" s="36"/>
      <c r="R1922" s="36"/>
      <c r="S1922" s="36"/>
      <c r="T1922" s="36"/>
      <c r="U1922" s="8"/>
      <c r="V1922" s="8"/>
      <c r="W1922" s="8"/>
      <c r="X1922" s="8"/>
      <c r="Y1922" s="8"/>
    </row>
    <row r="1923" customFormat="false" ht="15.75" hidden="false" customHeight="false" outlineLevel="0" collapsed="false">
      <c r="A1923" s="50"/>
      <c r="B1923" s="51"/>
      <c r="C1923" s="52"/>
      <c r="D1923" s="48"/>
      <c r="E1923" s="48"/>
      <c r="F1923" s="48"/>
      <c r="G1923" s="48"/>
      <c r="H1923" s="48"/>
      <c r="I1923" s="49"/>
      <c r="J1923" s="49"/>
      <c r="K1923" s="36"/>
      <c r="L1923" s="36"/>
      <c r="M1923" s="36"/>
      <c r="N1923" s="36"/>
      <c r="O1923" s="36"/>
      <c r="P1923" s="36"/>
      <c r="Q1923" s="36"/>
      <c r="R1923" s="36"/>
      <c r="S1923" s="36"/>
      <c r="T1923" s="36"/>
      <c r="U1923" s="8"/>
      <c r="V1923" s="8"/>
      <c r="W1923" s="8"/>
      <c r="X1923" s="8"/>
      <c r="Y1923" s="8"/>
    </row>
    <row r="1924" s="44" customFormat="true" ht="15.75" hidden="false" customHeight="false" outlineLevel="0" collapsed="false">
      <c r="A1924" s="37" t="s">
        <v>1548</v>
      </c>
      <c r="B1924" s="38" t="s">
        <v>1549</v>
      </c>
      <c r="C1924" s="39"/>
      <c r="D1924" s="40" t="s">
        <v>1550</v>
      </c>
      <c r="E1924" s="40" t="n">
        <v>137746.79933</v>
      </c>
      <c r="F1924" s="40" t="n">
        <v>27244.5</v>
      </c>
      <c r="G1924" s="40" t="n">
        <v>27224.5</v>
      </c>
      <c r="H1924" s="40" t="n">
        <v>24091.48181</v>
      </c>
      <c r="I1924" s="41" t="n">
        <v>17.4896853699548</v>
      </c>
      <c r="J1924" s="41" t="n">
        <f aca="false">H1924/F1924*100</f>
        <v>88.4269552019674</v>
      </c>
      <c r="K1924" s="42"/>
      <c r="L1924" s="42"/>
      <c r="M1924" s="42"/>
      <c r="N1924" s="42"/>
      <c r="O1924" s="42"/>
      <c r="P1924" s="42"/>
      <c r="Q1924" s="42"/>
      <c r="R1924" s="42"/>
      <c r="S1924" s="42"/>
      <c r="T1924" s="42"/>
      <c r="U1924" s="43"/>
      <c r="V1924" s="43"/>
      <c r="W1924" s="43"/>
      <c r="X1924" s="43"/>
      <c r="Y1924" s="43"/>
    </row>
    <row r="1925" customFormat="false" ht="31.5" hidden="false" customHeight="false" outlineLevel="0" collapsed="false">
      <c r="A1925" s="45" t="s">
        <v>117</v>
      </c>
      <c r="B1925" s="46" t="s">
        <v>1551</v>
      </c>
      <c r="C1925" s="47"/>
      <c r="D1925" s="48" t="s">
        <v>1552</v>
      </c>
      <c r="E1925" s="48" t="n">
        <v>122173.29933</v>
      </c>
      <c r="F1925" s="48" t="n">
        <v>27104.5</v>
      </c>
      <c r="G1925" s="48" t="n">
        <v>27104.5</v>
      </c>
      <c r="H1925" s="48" t="n">
        <v>24091.48181</v>
      </c>
      <c r="I1925" s="49" t="n">
        <v>19.7191055182417</v>
      </c>
      <c r="J1925" s="49" t="n">
        <f aca="false">H1925/F1925*100</f>
        <v>88.883697577893</v>
      </c>
      <c r="K1925" s="36"/>
      <c r="L1925" s="36"/>
      <c r="M1925" s="36"/>
      <c r="N1925" s="36"/>
      <c r="O1925" s="36"/>
      <c r="P1925" s="36"/>
      <c r="Q1925" s="36"/>
      <c r="R1925" s="36"/>
      <c r="S1925" s="36"/>
      <c r="T1925" s="36"/>
      <c r="U1925" s="8"/>
      <c r="V1925" s="8"/>
      <c r="W1925" s="8"/>
      <c r="X1925" s="8"/>
      <c r="Y1925" s="8"/>
    </row>
    <row r="1926" customFormat="false" ht="78.75" hidden="false" customHeight="false" outlineLevel="0" collapsed="false">
      <c r="A1926" s="50" t="s">
        <v>58</v>
      </c>
      <c r="B1926" s="51" t="s">
        <v>1551</v>
      </c>
      <c r="C1926" s="52" t="n">
        <v>100</v>
      </c>
      <c r="D1926" s="48" t="s">
        <v>1553</v>
      </c>
      <c r="E1926" s="48" t="n">
        <v>102365.0557</v>
      </c>
      <c r="F1926" s="48" t="n">
        <v>25193.2</v>
      </c>
      <c r="G1926" s="48" t="n">
        <v>25193.2</v>
      </c>
      <c r="H1926" s="48" t="n">
        <v>22353.47693</v>
      </c>
      <c r="I1926" s="49" t="n">
        <v>21.8370192612517</v>
      </c>
      <c r="J1926" s="49" t="n">
        <f aca="false">H1926/F1926*100</f>
        <v>88.7282160662401</v>
      </c>
      <c r="K1926" s="36"/>
      <c r="L1926" s="36"/>
      <c r="M1926" s="36"/>
      <c r="N1926" s="36"/>
      <c r="O1926" s="36"/>
      <c r="P1926" s="36"/>
      <c r="Q1926" s="36"/>
      <c r="R1926" s="36"/>
      <c r="S1926" s="36"/>
      <c r="T1926" s="36"/>
      <c r="U1926" s="8"/>
      <c r="V1926" s="8"/>
      <c r="W1926" s="8"/>
      <c r="X1926" s="8"/>
      <c r="Y1926" s="8"/>
    </row>
    <row r="1927" customFormat="false" ht="31.5" hidden="false" customHeight="false" outlineLevel="0" collapsed="false">
      <c r="A1927" s="50" t="s">
        <v>116</v>
      </c>
      <c r="B1927" s="51" t="s">
        <v>1551</v>
      </c>
      <c r="C1927" s="52" t="n">
        <v>120</v>
      </c>
      <c r="D1927" s="48" t="s">
        <v>1553</v>
      </c>
      <c r="E1927" s="48" t="n">
        <v>102365.0557</v>
      </c>
      <c r="F1927" s="48" t="n">
        <v>25193.2</v>
      </c>
      <c r="G1927" s="48" t="n">
        <v>25193.2</v>
      </c>
      <c r="H1927" s="48" t="n">
        <v>22353.47693</v>
      </c>
      <c r="I1927" s="49" t="n">
        <v>21.8370192612517</v>
      </c>
      <c r="J1927" s="49" t="n">
        <f aca="false">H1927/F1927*100</f>
        <v>88.7282160662401</v>
      </c>
      <c r="K1927" s="36"/>
      <c r="L1927" s="36"/>
      <c r="M1927" s="36"/>
      <c r="N1927" s="36"/>
      <c r="O1927" s="36"/>
      <c r="P1927" s="36"/>
      <c r="Q1927" s="36"/>
      <c r="R1927" s="36"/>
      <c r="S1927" s="36"/>
      <c r="T1927" s="36"/>
      <c r="U1927" s="8"/>
      <c r="V1927" s="8"/>
      <c r="W1927" s="8"/>
      <c r="X1927" s="8"/>
      <c r="Y1927" s="8"/>
    </row>
    <row r="1928" customFormat="false" ht="31.5" hidden="false" customHeight="false" outlineLevel="0" collapsed="false">
      <c r="A1928" s="50" t="s">
        <v>27</v>
      </c>
      <c r="B1928" s="51" t="s">
        <v>1551</v>
      </c>
      <c r="C1928" s="52" t="n">
        <v>200</v>
      </c>
      <c r="D1928" s="48" t="s">
        <v>1554</v>
      </c>
      <c r="E1928" s="48" t="n">
        <v>19766.64363</v>
      </c>
      <c r="F1928" s="48" t="n">
        <v>1883.4</v>
      </c>
      <c r="G1928" s="48" t="n">
        <v>1883.4</v>
      </c>
      <c r="H1928" s="48" t="n">
        <v>1713.24788</v>
      </c>
      <c r="I1928" s="49" t="n">
        <v>8.66736868468549</v>
      </c>
      <c r="J1928" s="49" t="n">
        <f aca="false">H1928/F1928*100</f>
        <v>90.965693957736</v>
      </c>
      <c r="K1928" s="36"/>
      <c r="L1928" s="36"/>
      <c r="M1928" s="36"/>
      <c r="N1928" s="36"/>
      <c r="O1928" s="36"/>
      <c r="P1928" s="36"/>
      <c r="Q1928" s="36"/>
      <c r="R1928" s="36"/>
      <c r="S1928" s="36"/>
      <c r="T1928" s="36"/>
      <c r="U1928" s="8"/>
      <c r="V1928" s="8"/>
      <c r="W1928" s="8"/>
      <c r="X1928" s="8"/>
      <c r="Y1928" s="8"/>
    </row>
    <row r="1929" customFormat="false" ht="47.25" hidden="false" customHeight="false" outlineLevel="0" collapsed="false">
      <c r="A1929" s="50" t="s">
        <v>28</v>
      </c>
      <c r="B1929" s="51" t="s">
        <v>1551</v>
      </c>
      <c r="C1929" s="52" t="n">
        <v>240</v>
      </c>
      <c r="D1929" s="48" t="s">
        <v>1554</v>
      </c>
      <c r="E1929" s="48" t="n">
        <v>19766.64363</v>
      </c>
      <c r="F1929" s="48" t="n">
        <v>1883.4</v>
      </c>
      <c r="G1929" s="48" t="n">
        <v>1883.4</v>
      </c>
      <c r="H1929" s="48" t="n">
        <v>1713.24788</v>
      </c>
      <c r="I1929" s="49" t="n">
        <v>8.66736868468549</v>
      </c>
      <c r="J1929" s="49" t="n">
        <f aca="false">H1929/F1929*100</f>
        <v>90.965693957736</v>
      </c>
      <c r="K1929" s="36"/>
      <c r="L1929" s="36"/>
      <c r="M1929" s="36"/>
      <c r="N1929" s="36"/>
      <c r="O1929" s="36"/>
      <c r="P1929" s="36"/>
      <c r="Q1929" s="36"/>
      <c r="R1929" s="36"/>
      <c r="S1929" s="36"/>
      <c r="T1929" s="36"/>
      <c r="U1929" s="8"/>
      <c r="V1929" s="8"/>
      <c r="W1929" s="8"/>
      <c r="X1929" s="8"/>
      <c r="Y1929" s="8"/>
    </row>
    <row r="1930" customFormat="false" ht="15.75" hidden="false" customHeight="false" outlineLevel="0" collapsed="false">
      <c r="A1930" s="50" t="s">
        <v>43</v>
      </c>
      <c r="B1930" s="51" t="s">
        <v>1551</v>
      </c>
      <c r="C1930" s="52" t="n">
        <v>800</v>
      </c>
      <c r="D1930" s="48" t="n">
        <v>41.6</v>
      </c>
      <c r="E1930" s="48" t="n">
        <v>41.6</v>
      </c>
      <c r="F1930" s="48" t="n">
        <v>27.9</v>
      </c>
      <c r="G1930" s="48" t="n">
        <v>27.9</v>
      </c>
      <c r="H1930" s="48" t="n">
        <v>24.757</v>
      </c>
      <c r="I1930" s="49" t="n">
        <v>59.5120192307692</v>
      </c>
      <c r="J1930" s="49" t="n">
        <f aca="false">H1930/F1930*100</f>
        <v>88.7347670250896</v>
      </c>
      <c r="K1930" s="36"/>
      <c r="L1930" s="36"/>
      <c r="M1930" s="36"/>
      <c r="N1930" s="36"/>
      <c r="O1930" s="36"/>
      <c r="P1930" s="36"/>
      <c r="Q1930" s="36"/>
      <c r="R1930" s="36"/>
      <c r="S1930" s="36"/>
      <c r="T1930" s="36"/>
      <c r="U1930" s="8"/>
      <c r="V1930" s="8"/>
      <c r="W1930" s="8"/>
      <c r="X1930" s="8"/>
      <c r="Y1930" s="8"/>
    </row>
    <row r="1931" customFormat="false" ht="15.75" hidden="false" customHeight="false" outlineLevel="0" collapsed="false">
      <c r="A1931" s="50" t="s">
        <v>62</v>
      </c>
      <c r="B1931" s="51" t="s">
        <v>1551</v>
      </c>
      <c r="C1931" s="52" t="n">
        <v>850</v>
      </c>
      <c r="D1931" s="48" t="n">
        <v>41.6</v>
      </c>
      <c r="E1931" s="48" t="n">
        <v>41.6</v>
      </c>
      <c r="F1931" s="48" t="n">
        <v>27.9</v>
      </c>
      <c r="G1931" s="48" t="n">
        <v>27.9</v>
      </c>
      <c r="H1931" s="48" t="n">
        <v>24.757</v>
      </c>
      <c r="I1931" s="49" t="n">
        <v>59.5120192307692</v>
      </c>
      <c r="J1931" s="49" t="n">
        <f aca="false">H1931/F1931*100</f>
        <v>88.7347670250896</v>
      </c>
      <c r="K1931" s="36"/>
      <c r="L1931" s="36"/>
      <c r="M1931" s="36"/>
      <c r="N1931" s="36"/>
      <c r="O1931" s="36"/>
      <c r="P1931" s="36"/>
      <c r="Q1931" s="36"/>
      <c r="R1931" s="36"/>
      <c r="S1931" s="36"/>
      <c r="T1931" s="36"/>
      <c r="U1931" s="8"/>
      <c r="V1931" s="8"/>
      <c r="W1931" s="8"/>
      <c r="X1931" s="8"/>
      <c r="Y1931" s="8"/>
    </row>
    <row r="1932" customFormat="false" ht="47.25" hidden="false" customHeight="false" outlineLevel="0" collapsed="false">
      <c r="A1932" s="45" t="s">
        <v>1555</v>
      </c>
      <c r="B1932" s="46" t="s">
        <v>1556</v>
      </c>
      <c r="C1932" s="47"/>
      <c r="D1932" s="48" t="s">
        <v>1557</v>
      </c>
      <c r="E1932" s="48" t="n">
        <v>3458.3</v>
      </c>
      <c r="F1932" s="48" t="n">
        <v>40</v>
      </c>
      <c r="G1932" s="48" t="n">
        <v>20</v>
      </c>
      <c r="H1932" s="48" t="n">
        <v>0</v>
      </c>
      <c r="I1932" s="49" t="n">
        <v>0</v>
      </c>
      <c r="J1932" s="49" t="n">
        <f aca="false">H1932/F1932*100</f>
        <v>0</v>
      </c>
      <c r="K1932" s="36"/>
      <c r="L1932" s="36"/>
      <c r="M1932" s="36"/>
      <c r="N1932" s="36"/>
      <c r="O1932" s="36"/>
      <c r="P1932" s="36"/>
      <c r="Q1932" s="36"/>
      <c r="R1932" s="36"/>
      <c r="S1932" s="36"/>
      <c r="T1932" s="36"/>
      <c r="U1932" s="8"/>
      <c r="V1932" s="8"/>
      <c r="W1932" s="8"/>
      <c r="X1932" s="8"/>
      <c r="Y1932" s="8"/>
    </row>
    <row r="1933" customFormat="false" ht="15.75" hidden="false" customHeight="false" outlineLevel="0" collapsed="false">
      <c r="A1933" s="50" t="s">
        <v>149</v>
      </c>
      <c r="B1933" s="51" t="s">
        <v>1556</v>
      </c>
      <c r="C1933" s="52" t="n">
        <v>500</v>
      </c>
      <c r="D1933" s="48" t="s">
        <v>1557</v>
      </c>
      <c r="E1933" s="48" t="n">
        <v>3458.3</v>
      </c>
      <c r="F1933" s="48" t="n">
        <v>40</v>
      </c>
      <c r="G1933" s="48" t="n">
        <v>20</v>
      </c>
      <c r="H1933" s="48" t="n">
        <v>0</v>
      </c>
      <c r="I1933" s="49" t="n">
        <v>0</v>
      </c>
      <c r="J1933" s="49" t="n">
        <f aca="false">H1933/F1933*100</f>
        <v>0</v>
      </c>
      <c r="K1933" s="36"/>
      <c r="L1933" s="36"/>
      <c r="M1933" s="36"/>
      <c r="N1933" s="36"/>
      <c r="O1933" s="36"/>
      <c r="P1933" s="36"/>
      <c r="Q1933" s="36"/>
      <c r="R1933" s="36"/>
      <c r="S1933" s="36"/>
      <c r="T1933" s="36"/>
      <c r="U1933" s="8"/>
      <c r="V1933" s="8"/>
      <c r="W1933" s="8"/>
      <c r="X1933" s="8"/>
      <c r="Y1933" s="8"/>
    </row>
    <row r="1934" customFormat="false" ht="15.75" hidden="false" customHeight="false" outlineLevel="0" collapsed="false">
      <c r="A1934" s="50" t="s">
        <v>305</v>
      </c>
      <c r="B1934" s="51" t="s">
        <v>1556</v>
      </c>
      <c r="C1934" s="52" t="n">
        <v>540</v>
      </c>
      <c r="D1934" s="48" t="s">
        <v>1557</v>
      </c>
      <c r="E1934" s="48" t="n">
        <v>3458.3</v>
      </c>
      <c r="F1934" s="48" t="n">
        <v>40</v>
      </c>
      <c r="G1934" s="48" t="n">
        <v>20</v>
      </c>
      <c r="H1934" s="48" t="n">
        <v>0</v>
      </c>
      <c r="I1934" s="49" t="n">
        <v>0</v>
      </c>
      <c r="J1934" s="49" t="n">
        <f aca="false">H1934/F1934*100</f>
        <v>0</v>
      </c>
      <c r="K1934" s="36"/>
      <c r="L1934" s="36"/>
      <c r="M1934" s="36"/>
      <c r="N1934" s="36"/>
      <c r="O1934" s="36"/>
      <c r="P1934" s="36"/>
      <c r="Q1934" s="36"/>
      <c r="R1934" s="36"/>
      <c r="S1934" s="36"/>
      <c r="T1934" s="36"/>
      <c r="U1934" s="8"/>
      <c r="V1934" s="8"/>
      <c r="W1934" s="8"/>
      <c r="X1934" s="8"/>
      <c r="Y1934" s="8"/>
    </row>
    <row r="1935" customFormat="false" ht="31.5" hidden="false" customHeight="false" outlineLevel="0" collapsed="false">
      <c r="A1935" s="45" t="s">
        <v>1558</v>
      </c>
      <c r="B1935" s="46" t="s">
        <v>1559</v>
      </c>
      <c r="C1935" s="47"/>
      <c r="D1935" s="48" t="s">
        <v>1560</v>
      </c>
      <c r="E1935" s="48" t="n">
        <v>12115.2</v>
      </c>
      <c r="F1935" s="48" t="n">
        <v>100</v>
      </c>
      <c r="G1935" s="48" t="n">
        <v>100</v>
      </c>
      <c r="H1935" s="48" t="n">
        <v>0</v>
      </c>
      <c r="I1935" s="49" t="n">
        <v>0</v>
      </c>
      <c r="J1935" s="49" t="n">
        <f aca="false">H1935/F1935*100</f>
        <v>0</v>
      </c>
      <c r="K1935" s="36"/>
      <c r="L1935" s="36"/>
      <c r="M1935" s="36"/>
      <c r="N1935" s="36"/>
      <c r="O1935" s="36"/>
      <c r="P1935" s="36"/>
      <c r="Q1935" s="36"/>
      <c r="R1935" s="36"/>
      <c r="S1935" s="36"/>
      <c r="T1935" s="36"/>
      <c r="U1935" s="8"/>
      <c r="V1935" s="8"/>
      <c r="W1935" s="8"/>
      <c r="X1935" s="8"/>
      <c r="Y1935" s="8"/>
    </row>
    <row r="1936" customFormat="false" ht="31.5" hidden="false" customHeight="false" outlineLevel="0" collapsed="false">
      <c r="A1936" s="50" t="s">
        <v>27</v>
      </c>
      <c r="B1936" s="51" t="s">
        <v>1559</v>
      </c>
      <c r="C1936" s="52" t="n">
        <v>200</v>
      </c>
      <c r="D1936" s="48" t="s">
        <v>1560</v>
      </c>
      <c r="E1936" s="48" t="n">
        <v>12115.2</v>
      </c>
      <c r="F1936" s="48" t="n">
        <v>100</v>
      </c>
      <c r="G1936" s="48" t="n">
        <v>100</v>
      </c>
      <c r="H1936" s="48" t="n">
        <v>0</v>
      </c>
      <c r="I1936" s="49" t="n">
        <v>0</v>
      </c>
      <c r="J1936" s="49" t="n">
        <f aca="false">H1936/F1936*100</f>
        <v>0</v>
      </c>
      <c r="K1936" s="36"/>
      <c r="L1936" s="36"/>
      <c r="M1936" s="36"/>
      <c r="N1936" s="36"/>
      <c r="O1936" s="36"/>
      <c r="P1936" s="36"/>
      <c r="Q1936" s="36"/>
      <c r="R1936" s="36"/>
      <c r="S1936" s="36"/>
      <c r="T1936" s="36"/>
      <c r="U1936" s="8"/>
      <c r="V1936" s="8"/>
      <c r="W1936" s="8"/>
      <c r="X1936" s="8"/>
      <c r="Y1936" s="8"/>
    </row>
    <row r="1937" customFormat="false" ht="30.75" hidden="false" customHeight="true" outlineLevel="0" collapsed="false">
      <c r="A1937" s="50" t="s">
        <v>28</v>
      </c>
      <c r="B1937" s="51" t="s">
        <v>1559</v>
      </c>
      <c r="C1937" s="52" t="n">
        <v>240</v>
      </c>
      <c r="D1937" s="48" t="s">
        <v>1560</v>
      </c>
      <c r="E1937" s="48" t="n">
        <v>12115.2</v>
      </c>
      <c r="F1937" s="48" t="n">
        <v>100</v>
      </c>
      <c r="G1937" s="48" t="n">
        <v>100</v>
      </c>
      <c r="H1937" s="48" t="n">
        <v>0</v>
      </c>
      <c r="I1937" s="49" t="n">
        <v>0</v>
      </c>
      <c r="J1937" s="49" t="n">
        <f aca="false">H1937/F1937*100</f>
        <v>0</v>
      </c>
      <c r="K1937" s="36"/>
      <c r="L1937" s="36"/>
      <c r="M1937" s="36"/>
      <c r="N1937" s="36"/>
      <c r="O1937" s="36"/>
      <c r="P1937" s="36"/>
      <c r="Q1937" s="36"/>
      <c r="R1937" s="36"/>
      <c r="S1937" s="36"/>
      <c r="T1937" s="36"/>
      <c r="U1937" s="8"/>
      <c r="V1937" s="8"/>
      <c r="W1937" s="8"/>
      <c r="X1937" s="8"/>
      <c r="Y1937" s="8"/>
    </row>
    <row r="1938" customFormat="false" ht="15.75" hidden="false" customHeight="false" outlineLevel="0" collapsed="false">
      <c r="A1938" s="50"/>
      <c r="B1938" s="51"/>
      <c r="C1938" s="52"/>
      <c r="D1938" s="48"/>
      <c r="E1938" s="48"/>
      <c r="F1938" s="48"/>
      <c r="G1938" s="48"/>
      <c r="H1938" s="48"/>
      <c r="I1938" s="49"/>
      <c r="J1938" s="49"/>
      <c r="K1938" s="36"/>
      <c r="L1938" s="36"/>
      <c r="M1938" s="36"/>
      <c r="N1938" s="36"/>
      <c r="O1938" s="36"/>
      <c r="P1938" s="36"/>
      <c r="Q1938" s="36"/>
      <c r="R1938" s="36"/>
      <c r="S1938" s="36"/>
      <c r="T1938" s="36"/>
      <c r="U1938" s="8"/>
      <c r="V1938" s="8"/>
      <c r="W1938" s="8"/>
      <c r="X1938" s="8"/>
      <c r="Y1938" s="8"/>
    </row>
    <row r="1939" customFormat="false" ht="47.25" hidden="false" customHeight="false" outlineLevel="0" collapsed="false">
      <c r="A1939" s="33" t="s">
        <v>1561</v>
      </c>
      <c r="B1939" s="34" t="s">
        <v>1562</v>
      </c>
      <c r="C1939" s="35"/>
      <c r="D1939" s="31" t="s">
        <v>1563</v>
      </c>
      <c r="E1939" s="31" t="n">
        <v>48419.99909</v>
      </c>
      <c r="F1939" s="31" t="n">
        <v>12619.53</v>
      </c>
      <c r="G1939" s="31" t="n">
        <v>12619.53</v>
      </c>
      <c r="H1939" s="31" t="n">
        <v>9478.81648</v>
      </c>
      <c r="I1939" s="32" t="n">
        <v>19.5762425818749</v>
      </c>
      <c r="J1939" s="32" t="n">
        <f aca="false">H1939/F1939*100</f>
        <v>75.1122781910261</v>
      </c>
      <c r="K1939" s="36"/>
      <c r="L1939" s="36"/>
      <c r="M1939" s="36"/>
      <c r="N1939" s="36"/>
      <c r="O1939" s="36"/>
      <c r="P1939" s="36"/>
      <c r="Q1939" s="36"/>
      <c r="R1939" s="36"/>
      <c r="S1939" s="36"/>
      <c r="T1939" s="36"/>
      <c r="U1939" s="8"/>
      <c r="V1939" s="8"/>
      <c r="W1939" s="8"/>
      <c r="X1939" s="8"/>
      <c r="Y1939" s="8"/>
    </row>
    <row r="1940" customFormat="false" ht="15.75" hidden="false" customHeight="false" outlineLevel="0" collapsed="false">
      <c r="A1940" s="33"/>
      <c r="B1940" s="34"/>
      <c r="C1940" s="35"/>
      <c r="D1940" s="31"/>
      <c r="E1940" s="31"/>
      <c r="F1940" s="31"/>
      <c r="G1940" s="31"/>
      <c r="H1940" s="31"/>
      <c r="I1940" s="32"/>
      <c r="J1940" s="32"/>
      <c r="K1940" s="36"/>
      <c r="L1940" s="36"/>
      <c r="M1940" s="36"/>
      <c r="N1940" s="36"/>
      <c r="O1940" s="36"/>
      <c r="P1940" s="36"/>
      <c r="Q1940" s="36"/>
      <c r="R1940" s="36"/>
      <c r="S1940" s="36"/>
      <c r="T1940" s="36"/>
      <c r="U1940" s="8"/>
      <c r="V1940" s="8"/>
      <c r="W1940" s="8"/>
      <c r="X1940" s="8"/>
      <c r="Y1940" s="8"/>
    </row>
    <row r="1941" s="44" customFormat="true" ht="31.5" hidden="false" customHeight="false" outlineLevel="0" collapsed="false">
      <c r="A1941" s="37" t="s">
        <v>1564</v>
      </c>
      <c r="B1941" s="38" t="s">
        <v>1565</v>
      </c>
      <c r="C1941" s="39"/>
      <c r="D1941" s="40" t="s">
        <v>1566</v>
      </c>
      <c r="E1941" s="40" t="n">
        <v>13474.58881</v>
      </c>
      <c r="F1941" s="40" t="n">
        <v>3655.48</v>
      </c>
      <c r="G1941" s="40" t="n">
        <v>3655.48</v>
      </c>
      <c r="H1941" s="40" t="n">
        <v>2942.56929</v>
      </c>
      <c r="I1941" s="41" t="n">
        <v>21.8379152899731</v>
      </c>
      <c r="J1941" s="41" t="n">
        <f aca="false">H1941/F1941*100</f>
        <v>80.4974802214757</v>
      </c>
      <c r="K1941" s="42"/>
      <c r="L1941" s="42"/>
      <c r="M1941" s="42"/>
      <c r="N1941" s="42"/>
      <c r="O1941" s="42"/>
      <c r="P1941" s="42"/>
      <c r="Q1941" s="42"/>
      <c r="R1941" s="42"/>
      <c r="S1941" s="42"/>
      <c r="T1941" s="42"/>
      <c r="U1941" s="43"/>
      <c r="V1941" s="43"/>
      <c r="W1941" s="43"/>
      <c r="X1941" s="43"/>
      <c r="Y1941" s="43"/>
    </row>
    <row r="1942" customFormat="false" ht="31.5" hidden="false" customHeight="false" outlineLevel="0" collapsed="false">
      <c r="A1942" s="45" t="s">
        <v>117</v>
      </c>
      <c r="B1942" s="46" t="s">
        <v>1567</v>
      </c>
      <c r="C1942" s="47"/>
      <c r="D1942" s="48" t="s">
        <v>1566</v>
      </c>
      <c r="E1942" s="48" t="n">
        <v>13474.58881</v>
      </c>
      <c r="F1942" s="48" t="n">
        <v>3655.48</v>
      </c>
      <c r="G1942" s="48" t="n">
        <v>3655.48</v>
      </c>
      <c r="H1942" s="48" t="n">
        <v>2942.56929</v>
      </c>
      <c r="I1942" s="49" t="n">
        <v>21.8379152899731</v>
      </c>
      <c r="J1942" s="49" t="n">
        <f aca="false">H1942/F1942*100</f>
        <v>80.4974802214757</v>
      </c>
      <c r="K1942" s="36"/>
      <c r="L1942" s="36"/>
      <c r="M1942" s="36"/>
      <c r="N1942" s="36"/>
      <c r="O1942" s="36"/>
      <c r="P1942" s="36"/>
      <c r="Q1942" s="36"/>
      <c r="R1942" s="36"/>
      <c r="S1942" s="36"/>
      <c r="T1942" s="36"/>
      <c r="U1942" s="8"/>
      <c r="V1942" s="8"/>
      <c r="W1942" s="8"/>
      <c r="X1942" s="8"/>
      <c r="Y1942" s="8"/>
    </row>
    <row r="1943" customFormat="false" ht="78.75" hidden="false" customHeight="false" outlineLevel="0" collapsed="false">
      <c r="A1943" s="50" t="s">
        <v>58</v>
      </c>
      <c r="B1943" s="51" t="s">
        <v>1567</v>
      </c>
      <c r="C1943" s="52" t="n">
        <v>100</v>
      </c>
      <c r="D1943" s="48" t="s">
        <v>1566</v>
      </c>
      <c r="E1943" s="48" t="n">
        <v>13474.58881</v>
      </c>
      <c r="F1943" s="48" t="n">
        <v>3655.48</v>
      </c>
      <c r="G1943" s="48" t="n">
        <v>3655.48</v>
      </c>
      <c r="H1943" s="48" t="n">
        <v>2942.56929</v>
      </c>
      <c r="I1943" s="49" t="n">
        <v>21.8379152899731</v>
      </c>
      <c r="J1943" s="49" t="n">
        <f aca="false">H1943/F1943*100</f>
        <v>80.4974802214757</v>
      </c>
      <c r="K1943" s="36"/>
      <c r="L1943" s="36"/>
      <c r="M1943" s="36"/>
      <c r="N1943" s="36"/>
      <c r="O1943" s="36"/>
      <c r="P1943" s="36"/>
      <c r="Q1943" s="36"/>
      <c r="R1943" s="36"/>
      <c r="S1943" s="36"/>
      <c r="T1943" s="36"/>
      <c r="U1943" s="8"/>
      <c r="V1943" s="8"/>
      <c r="W1943" s="8"/>
      <c r="X1943" s="8"/>
      <c r="Y1943" s="8"/>
    </row>
    <row r="1944" customFormat="false" ht="31.5" hidden="false" customHeight="false" outlineLevel="0" collapsed="false">
      <c r="A1944" s="50" t="s">
        <v>116</v>
      </c>
      <c r="B1944" s="51" t="s">
        <v>1567</v>
      </c>
      <c r="C1944" s="52" t="n">
        <v>120</v>
      </c>
      <c r="D1944" s="48" t="s">
        <v>1566</v>
      </c>
      <c r="E1944" s="48" t="n">
        <v>13474.58881</v>
      </c>
      <c r="F1944" s="48" t="n">
        <v>3655.48</v>
      </c>
      <c r="G1944" s="48" t="n">
        <v>3655.48</v>
      </c>
      <c r="H1944" s="48" t="n">
        <v>2942.56929</v>
      </c>
      <c r="I1944" s="49" t="n">
        <v>21.8379152899731</v>
      </c>
      <c r="J1944" s="49" t="n">
        <f aca="false">H1944/F1944*100</f>
        <v>80.4974802214757</v>
      </c>
      <c r="K1944" s="36"/>
      <c r="L1944" s="36"/>
      <c r="M1944" s="36"/>
      <c r="N1944" s="36"/>
      <c r="O1944" s="36"/>
      <c r="P1944" s="36"/>
      <c r="Q1944" s="36"/>
      <c r="R1944" s="36"/>
      <c r="S1944" s="36"/>
      <c r="T1944" s="36"/>
      <c r="U1944" s="8"/>
      <c r="V1944" s="8"/>
      <c r="W1944" s="8"/>
      <c r="X1944" s="8"/>
      <c r="Y1944" s="8"/>
    </row>
    <row r="1945" customFormat="false" ht="15.75" hidden="false" customHeight="false" outlineLevel="0" collapsed="false">
      <c r="A1945" s="50"/>
      <c r="B1945" s="51"/>
      <c r="C1945" s="52"/>
      <c r="D1945" s="53"/>
      <c r="E1945" s="48"/>
      <c r="F1945" s="48"/>
      <c r="G1945" s="48"/>
      <c r="H1945" s="48"/>
      <c r="I1945" s="49"/>
      <c r="J1945" s="49"/>
      <c r="K1945" s="36"/>
      <c r="L1945" s="36"/>
      <c r="M1945" s="36"/>
      <c r="N1945" s="36"/>
      <c r="O1945" s="36"/>
      <c r="P1945" s="36"/>
      <c r="Q1945" s="36"/>
      <c r="R1945" s="36"/>
      <c r="S1945" s="36"/>
      <c r="T1945" s="36"/>
      <c r="U1945" s="8"/>
      <c r="V1945" s="8"/>
      <c r="W1945" s="8"/>
      <c r="X1945" s="8"/>
      <c r="Y1945" s="8"/>
    </row>
    <row r="1946" s="44" customFormat="true" ht="63" hidden="false" customHeight="false" outlineLevel="0" collapsed="false">
      <c r="A1946" s="37" t="s">
        <v>1568</v>
      </c>
      <c r="B1946" s="38" t="s">
        <v>1569</v>
      </c>
      <c r="C1946" s="39"/>
      <c r="D1946" s="40" t="n">
        <v>688</v>
      </c>
      <c r="E1946" s="40" t="n">
        <v>688</v>
      </c>
      <c r="F1946" s="40" t="n">
        <v>187.5</v>
      </c>
      <c r="G1946" s="40" t="n">
        <v>187.5</v>
      </c>
      <c r="H1946" s="40" t="n">
        <v>99.1872</v>
      </c>
      <c r="I1946" s="41" t="n">
        <v>14.4167441860465</v>
      </c>
      <c r="J1946" s="41" t="n">
        <f aca="false">H1946/F1946*100</f>
        <v>52.89984</v>
      </c>
      <c r="K1946" s="42"/>
      <c r="L1946" s="42"/>
      <c r="M1946" s="42"/>
      <c r="N1946" s="42"/>
      <c r="O1946" s="42"/>
      <c r="P1946" s="42"/>
      <c r="Q1946" s="42"/>
      <c r="R1946" s="42"/>
      <c r="S1946" s="42"/>
      <c r="T1946" s="42"/>
      <c r="U1946" s="43"/>
      <c r="V1946" s="43"/>
      <c r="W1946" s="43"/>
      <c r="X1946" s="43"/>
      <c r="Y1946" s="43"/>
    </row>
    <row r="1947" customFormat="false" ht="63" hidden="false" customHeight="false" outlineLevel="0" collapsed="false">
      <c r="A1947" s="45" t="s">
        <v>1568</v>
      </c>
      <c r="B1947" s="46" t="s">
        <v>1570</v>
      </c>
      <c r="C1947" s="47"/>
      <c r="D1947" s="48" t="n">
        <v>688</v>
      </c>
      <c r="E1947" s="48" t="n">
        <v>688</v>
      </c>
      <c r="F1947" s="48" t="n">
        <v>187.5</v>
      </c>
      <c r="G1947" s="48" t="n">
        <v>187.5</v>
      </c>
      <c r="H1947" s="48" t="n">
        <v>99.1872</v>
      </c>
      <c r="I1947" s="49" t="n">
        <v>14.4167441860465</v>
      </c>
      <c r="J1947" s="49" t="n">
        <f aca="false">H1947/F1947*100</f>
        <v>52.89984</v>
      </c>
      <c r="K1947" s="36"/>
      <c r="L1947" s="36"/>
      <c r="M1947" s="36"/>
      <c r="N1947" s="36"/>
      <c r="O1947" s="36"/>
      <c r="P1947" s="36"/>
      <c r="Q1947" s="36"/>
      <c r="R1947" s="36"/>
      <c r="S1947" s="36"/>
      <c r="T1947" s="36"/>
      <c r="U1947" s="8"/>
      <c r="V1947" s="8"/>
      <c r="W1947" s="8"/>
      <c r="X1947" s="8"/>
      <c r="Y1947" s="8"/>
    </row>
    <row r="1948" customFormat="false" ht="31.5" hidden="false" customHeight="false" outlineLevel="0" collapsed="false">
      <c r="A1948" s="50" t="s">
        <v>27</v>
      </c>
      <c r="B1948" s="51" t="s">
        <v>1570</v>
      </c>
      <c r="C1948" s="52" t="n">
        <v>200</v>
      </c>
      <c r="D1948" s="48" t="n">
        <v>688</v>
      </c>
      <c r="E1948" s="48" t="n">
        <v>688</v>
      </c>
      <c r="F1948" s="48" t="n">
        <v>187.5</v>
      </c>
      <c r="G1948" s="48" t="n">
        <v>187.5</v>
      </c>
      <c r="H1948" s="48" t="n">
        <v>99.1872</v>
      </c>
      <c r="I1948" s="49" t="n">
        <v>14.4167441860465</v>
      </c>
      <c r="J1948" s="49" t="n">
        <f aca="false">H1948/F1948*100</f>
        <v>52.89984</v>
      </c>
      <c r="K1948" s="36"/>
      <c r="L1948" s="36"/>
      <c r="M1948" s="36"/>
      <c r="N1948" s="36"/>
      <c r="O1948" s="36"/>
      <c r="P1948" s="36"/>
      <c r="Q1948" s="36"/>
      <c r="R1948" s="36"/>
      <c r="S1948" s="36"/>
      <c r="T1948" s="36"/>
      <c r="U1948" s="8"/>
      <c r="V1948" s="8"/>
      <c r="W1948" s="8"/>
      <c r="X1948" s="8"/>
      <c r="Y1948" s="8"/>
    </row>
    <row r="1949" customFormat="false" ht="31.5" hidden="false" customHeight="true" outlineLevel="0" collapsed="false">
      <c r="A1949" s="50" t="s">
        <v>28</v>
      </c>
      <c r="B1949" s="51" t="s">
        <v>1570</v>
      </c>
      <c r="C1949" s="52" t="n">
        <v>240</v>
      </c>
      <c r="D1949" s="48" t="n">
        <v>688</v>
      </c>
      <c r="E1949" s="48" t="n">
        <v>688</v>
      </c>
      <c r="F1949" s="48" t="n">
        <v>187.5</v>
      </c>
      <c r="G1949" s="48" t="n">
        <v>187.5</v>
      </c>
      <c r="H1949" s="48" t="n">
        <v>99.1872</v>
      </c>
      <c r="I1949" s="49" t="n">
        <v>14.4167441860465</v>
      </c>
      <c r="J1949" s="49" t="n">
        <f aca="false">H1949/F1949*100</f>
        <v>52.89984</v>
      </c>
      <c r="K1949" s="36"/>
      <c r="L1949" s="36"/>
      <c r="M1949" s="36"/>
      <c r="N1949" s="36"/>
      <c r="O1949" s="36"/>
      <c r="P1949" s="36"/>
      <c r="Q1949" s="36"/>
      <c r="R1949" s="36"/>
      <c r="S1949" s="36"/>
      <c r="T1949" s="36"/>
      <c r="U1949" s="8"/>
      <c r="V1949" s="8"/>
      <c r="W1949" s="8"/>
      <c r="X1949" s="8"/>
      <c r="Y1949" s="8"/>
    </row>
    <row r="1950" customFormat="false" ht="15.75" hidden="false" customHeight="false" outlineLevel="0" collapsed="false">
      <c r="A1950" s="50"/>
      <c r="B1950" s="51"/>
      <c r="C1950" s="52"/>
      <c r="D1950" s="53"/>
      <c r="E1950" s="48"/>
      <c r="F1950" s="48"/>
      <c r="G1950" s="48"/>
      <c r="H1950" s="48"/>
      <c r="I1950" s="49"/>
      <c r="J1950" s="49"/>
      <c r="K1950" s="36"/>
      <c r="L1950" s="36"/>
      <c r="M1950" s="36"/>
      <c r="N1950" s="36"/>
      <c r="O1950" s="36"/>
      <c r="P1950" s="36"/>
      <c r="Q1950" s="36"/>
      <c r="R1950" s="36"/>
      <c r="S1950" s="36"/>
      <c r="T1950" s="36"/>
      <c r="U1950" s="8"/>
      <c r="V1950" s="8"/>
      <c r="W1950" s="8"/>
      <c r="X1950" s="8"/>
      <c r="Y1950" s="8"/>
    </row>
    <row r="1951" s="44" customFormat="true" ht="15.75" hidden="false" customHeight="false" outlineLevel="0" collapsed="false">
      <c r="A1951" s="37" t="s">
        <v>1571</v>
      </c>
      <c r="B1951" s="38" t="s">
        <v>1572</v>
      </c>
      <c r="C1951" s="39"/>
      <c r="D1951" s="40" t="s">
        <v>1573</v>
      </c>
      <c r="E1951" s="40" t="n">
        <v>4071.4</v>
      </c>
      <c r="F1951" s="40" t="n">
        <v>0</v>
      </c>
      <c r="G1951" s="40" t="n">
        <v>0</v>
      </c>
      <c r="H1951" s="40" t="n">
        <v>0</v>
      </c>
      <c r="I1951" s="41" t="n">
        <v>0</v>
      </c>
      <c r="J1951" s="41" t="n">
        <v>0</v>
      </c>
      <c r="K1951" s="42"/>
      <c r="L1951" s="42"/>
      <c r="M1951" s="42"/>
      <c r="N1951" s="42"/>
      <c r="O1951" s="42"/>
      <c r="P1951" s="42"/>
      <c r="Q1951" s="42"/>
      <c r="R1951" s="42"/>
      <c r="S1951" s="42"/>
      <c r="T1951" s="42"/>
      <c r="U1951" s="43"/>
      <c r="V1951" s="43"/>
      <c r="W1951" s="43"/>
      <c r="X1951" s="43"/>
      <c r="Y1951" s="43"/>
    </row>
    <row r="1952" customFormat="false" ht="31.5" hidden="false" customHeight="false" outlineLevel="0" collapsed="false">
      <c r="A1952" s="45" t="s">
        <v>1574</v>
      </c>
      <c r="B1952" s="46" t="s">
        <v>1575</v>
      </c>
      <c r="C1952" s="47"/>
      <c r="D1952" s="48" t="s">
        <v>1573</v>
      </c>
      <c r="E1952" s="48" t="n">
        <v>4071.4</v>
      </c>
      <c r="F1952" s="48" t="n">
        <v>0</v>
      </c>
      <c r="G1952" s="48" t="n">
        <v>0</v>
      </c>
      <c r="H1952" s="48" t="n">
        <v>0</v>
      </c>
      <c r="I1952" s="49" t="n">
        <v>0</v>
      </c>
      <c r="J1952" s="49" t="n">
        <v>0</v>
      </c>
      <c r="K1952" s="36"/>
      <c r="L1952" s="36"/>
      <c r="M1952" s="36"/>
      <c r="N1952" s="36"/>
      <c r="O1952" s="36"/>
      <c r="P1952" s="36"/>
      <c r="Q1952" s="36"/>
      <c r="R1952" s="36"/>
      <c r="S1952" s="36"/>
      <c r="T1952" s="36"/>
      <c r="U1952" s="8"/>
      <c r="V1952" s="8"/>
      <c r="W1952" s="8"/>
      <c r="X1952" s="8"/>
      <c r="Y1952" s="8"/>
    </row>
    <row r="1953" customFormat="false" ht="15.75" hidden="false" customHeight="false" outlineLevel="0" collapsed="false">
      <c r="A1953" s="50" t="s">
        <v>43</v>
      </c>
      <c r="B1953" s="51" t="s">
        <v>1575</v>
      </c>
      <c r="C1953" s="52" t="n">
        <v>800</v>
      </c>
      <c r="D1953" s="48" t="s">
        <v>1573</v>
      </c>
      <c r="E1953" s="48" t="n">
        <v>4071.4</v>
      </c>
      <c r="F1953" s="48" t="n">
        <v>0</v>
      </c>
      <c r="G1953" s="48" t="n">
        <v>0</v>
      </c>
      <c r="H1953" s="48" t="n">
        <v>0</v>
      </c>
      <c r="I1953" s="49" t="n">
        <v>0</v>
      </c>
      <c r="J1953" s="49" t="n">
        <v>0</v>
      </c>
      <c r="K1953" s="36"/>
      <c r="L1953" s="36"/>
      <c r="M1953" s="36"/>
      <c r="N1953" s="36"/>
      <c r="O1953" s="36"/>
      <c r="P1953" s="36"/>
      <c r="Q1953" s="36"/>
      <c r="R1953" s="36"/>
      <c r="S1953" s="36"/>
      <c r="T1953" s="36"/>
      <c r="U1953" s="8"/>
      <c r="V1953" s="8"/>
      <c r="W1953" s="8"/>
      <c r="X1953" s="8"/>
      <c r="Y1953" s="8"/>
    </row>
    <row r="1954" customFormat="false" ht="15.75" hidden="false" customHeight="false" outlineLevel="0" collapsed="false">
      <c r="A1954" s="50" t="s">
        <v>1576</v>
      </c>
      <c r="B1954" s="51" t="s">
        <v>1575</v>
      </c>
      <c r="C1954" s="52" t="n">
        <v>880</v>
      </c>
      <c r="D1954" s="48" t="s">
        <v>1573</v>
      </c>
      <c r="E1954" s="48" t="n">
        <v>4071.4</v>
      </c>
      <c r="F1954" s="48" t="n">
        <v>0</v>
      </c>
      <c r="G1954" s="48" t="n">
        <v>0</v>
      </c>
      <c r="H1954" s="48" t="n">
        <v>0</v>
      </c>
      <c r="I1954" s="49" t="n">
        <v>0</v>
      </c>
      <c r="J1954" s="49" t="n">
        <v>0</v>
      </c>
      <c r="K1954" s="36"/>
      <c r="L1954" s="36"/>
      <c r="M1954" s="36"/>
      <c r="N1954" s="36"/>
      <c r="O1954" s="36"/>
      <c r="P1954" s="36"/>
      <c r="Q1954" s="36"/>
      <c r="R1954" s="36"/>
      <c r="S1954" s="36"/>
      <c r="T1954" s="36"/>
      <c r="U1954" s="8"/>
      <c r="V1954" s="8"/>
      <c r="W1954" s="8"/>
      <c r="X1954" s="8"/>
      <c r="Y1954" s="8"/>
    </row>
    <row r="1955" customFormat="false" ht="15.75" hidden="false" customHeight="false" outlineLevel="0" collapsed="false">
      <c r="A1955" s="50"/>
      <c r="B1955" s="51"/>
      <c r="C1955" s="52"/>
      <c r="D1955" s="53"/>
      <c r="E1955" s="48"/>
      <c r="F1955" s="48"/>
      <c r="G1955" s="48"/>
      <c r="H1955" s="48"/>
      <c r="I1955" s="49"/>
      <c r="J1955" s="49"/>
      <c r="K1955" s="36"/>
      <c r="L1955" s="36"/>
      <c r="M1955" s="36"/>
      <c r="N1955" s="36"/>
      <c r="O1955" s="36"/>
      <c r="P1955" s="36"/>
      <c r="Q1955" s="36"/>
      <c r="R1955" s="36"/>
      <c r="S1955" s="36"/>
      <c r="T1955" s="36"/>
      <c r="U1955" s="8"/>
      <c r="V1955" s="8"/>
      <c r="W1955" s="8"/>
      <c r="X1955" s="8"/>
      <c r="Y1955" s="8"/>
    </row>
    <row r="1956" s="44" customFormat="true" ht="15.75" hidden="false" customHeight="false" outlineLevel="0" collapsed="false">
      <c r="A1956" s="37" t="s">
        <v>1577</v>
      </c>
      <c r="B1956" s="38" t="s">
        <v>1578</v>
      </c>
      <c r="C1956" s="39"/>
      <c r="D1956" s="40" t="s">
        <v>1579</v>
      </c>
      <c r="E1956" s="40" t="n">
        <v>30186.01028</v>
      </c>
      <c r="F1956" s="40" t="n">
        <v>8776.55</v>
      </c>
      <c r="G1956" s="40" t="n">
        <v>8776.55</v>
      </c>
      <c r="H1956" s="40" t="n">
        <v>6437.05999</v>
      </c>
      <c r="I1956" s="41" t="n">
        <v>21.3246465176782</v>
      </c>
      <c r="J1956" s="41" t="n">
        <f aca="false">H1956/F1956*100</f>
        <v>73.3438536782677</v>
      </c>
      <c r="K1956" s="42"/>
      <c r="L1956" s="42"/>
      <c r="M1956" s="42"/>
      <c r="N1956" s="42"/>
      <c r="O1956" s="42"/>
      <c r="P1956" s="42"/>
      <c r="Q1956" s="42"/>
      <c r="R1956" s="42"/>
      <c r="S1956" s="42"/>
      <c r="T1956" s="42"/>
      <c r="U1956" s="43"/>
      <c r="V1956" s="43"/>
      <c r="W1956" s="43"/>
      <c r="X1956" s="43"/>
      <c r="Y1956" s="43"/>
    </row>
    <row r="1957" customFormat="false" ht="31.5" hidden="false" customHeight="false" outlineLevel="0" collapsed="false">
      <c r="A1957" s="45" t="s">
        <v>117</v>
      </c>
      <c r="B1957" s="46" t="s">
        <v>1580</v>
      </c>
      <c r="C1957" s="47"/>
      <c r="D1957" s="48" t="s">
        <v>1579</v>
      </c>
      <c r="E1957" s="48" t="n">
        <v>30186.01028</v>
      </c>
      <c r="F1957" s="48" t="n">
        <v>8776.55</v>
      </c>
      <c r="G1957" s="48" t="n">
        <v>8776.55</v>
      </c>
      <c r="H1957" s="48" t="n">
        <v>6437.05999</v>
      </c>
      <c r="I1957" s="49" t="n">
        <v>21.3246465176782</v>
      </c>
      <c r="J1957" s="49" t="n">
        <f aca="false">H1957/F1957*100</f>
        <v>73.3438536782677</v>
      </c>
      <c r="K1957" s="36"/>
      <c r="L1957" s="36"/>
      <c r="M1957" s="36"/>
      <c r="N1957" s="36"/>
      <c r="O1957" s="36"/>
      <c r="P1957" s="36"/>
      <c r="Q1957" s="36"/>
      <c r="R1957" s="36"/>
      <c r="S1957" s="36"/>
      <c r="T1957" s="36"/>
      <c r="U1957" s="8"/>
      <c r="V1957" s="8"/>
      <c r="W1957" s="8"/>
      <c r="X1957" s="8"/>
      <c r="Y1957" s="8"/>
    </row>
    <row r="1958" customFormat="false" ht="78.75" hidden="false" customHeight="false" outlineLevel="0" collapsed="false">
      <c r="A1958" s="50" t="s">
        <v>58</v>
      </c>
      <c r="B1958" s="51" t="s">
        <v>1580</v>
      </c>
      <c r="C1958" s="52" t="n">
        <v>100</v>
      </c>
      <c r="D1958" s="48" t="s">
        <v>1581</v>
      </c>
      <c r="E1958" s="48" t="n">
        <v>29615.91028</v>
      </c>
      <c r="F1958" s="48" t="n">
        <v>8448.5</v>
      </c>
      <c r="G1958" s="48" t="n">
        <v>8448.5</v>
      </c>
      <c r="H1958" s="48" t="n">
        <v>6318.02027</v>
      </c>
      <c r="I1958" s="49" t="n">
        <v>21.3331962795236</v>
      </c>
      <c r="J1958" s="49" t="n">
        <f aca="false">H1958/F1958*100</f>
        <v>74.782745694502</v>
      </c>
      <c r="K1958" s="36"/>
      <c r="L1958" s="36"/>
      <c r="M1958" s="36"/>
      <c r="N1958" s="36"/>
      <c r="O1958" s="36"/>
      <c r="P1958" s="36"/>
      <c r="Q1958" s="36"/>
      <c r="R1958" s="36"/>
      <c r="S1958" s="36"/>
      <c r="T1958" s="36"/>
      <c r="U1958" s="8"/>
      <c r="V1958" s="8"/>
      <c r="W1958" s="8"/>
      <c r="X1958" s="8"/>
      <c r="Y1958" s="8"/>
    </row>
    <row r="1959" customFormat="false" ht="31.5" hidden="false" customHeight="false" outlineLevel="0" collapsed="false">
      <c r="A1959" s="50" t="s">
        <v>116</v>
      </c>
      <c r="B1959" s="51" t="s">
        <v>1580</v>
      </c>
      <c r="C1959" s="52" t="n">
        <v>120</v>
      </c>
      <c r="D1959" s="48" t="s">
        <v>1581</v>
      </c>
      <c r="E1959" s="48" t="n">
        <v>29615.91028</v>
      </c>
      <c r="F1959" s="48" t="n">
        <v>8448.5</v>
      </c>
      <c r="G1959" s="48" t="n">
        <v>8448.5</v>
      </c>
      <c r="H1959" s="48" t="n">
        <v>6318.02027</v>
      </c>
      <c r="I1959" s="49" t="n">
        <v>21.3331962795236</v>
      </c>
      <c r="J1959" s="49" t="n">
        <f aca="false">H1959/F1959*100</f>
        <v>74.782745694502</v>
      </c>
      <c r="K1959" s="36"/>
      <c r="L1959" s="36"/>
      <c r="M1959" s="36"/>
      <c r="N1959" s="36"/>
      <c r="O1959" s="36"/>
      <c r="P1959" s="36"/>
      <c r="Q1959" s="36"/>
      <c r="R1959" s="36"/>
      <c r="S1959" s="36"/>
      <c r="T1959" s="36"/>
      <c r="U1959" s="8"/>
      <c r="V1959" s="8"/>
      <c r="W1959" s="8"/>
      <c r="X1959" s="8"/>
      <c r="Y1959" s="8"/>
    </row>
    <row r="1960" customFormat="false" ht="31.5" hidden="false" customHeight="false" outlineLevel="0" collapsed="false">
      <c r="A1960" s="50" t="s">
        <v>27</v>
      </c>
      <c r="B1960" s="51" t="s">
        <v>1580</v>
      </c>
      <c r="C1960" s="52" t="n">
        <v>200</v>
      </c>
      <c r="D1960" s="48" t="n">
        <v>553.1</v>
      </c>
      <c r="E1960" s="48" t="n">
        <v>553.1</v>
      </c>
      <c r="F1960" s="48" t="n">
        <v>323.8</v>
      </c>
      <c r="G1960" s="48" t="n">
        <v>323.8</v>
      </c>
      <c r="H1960" s="48" t="n">
        <v>114.80172</v>
      </c>
      <c r="I1960" s="49" t="n">
        <v>20.7560513469535</v>
      </c>
      <c r="J1960" s="49" t="n">
        <f aca="false">H1960/F1960*100</f>
        <v>35.454515132798</v>
      </c>
      <c r="K1960" s="36"/>
      <c r="L1960" s="36"/>
      <c r="M1960" s="36"/>
      <c r="N1960" s="36"/>
      <c r="O1960" s="36"/>
      <c r="P1960" s="36"/>
      <c r="Q1960" s="36"/>
      <c r="R1960" s="36"/>
      <c r="S1960" s="36"/>
      <c r="T1960" s="36"/>
      <c r="U1960" s="8"/>
      <c r="V1960" s="8"/>
      <c r="W1960" s="8"/>
      <c r="X1960" s="8"/>
      <c r="Y1960" s="8"/>
    </row>
    <row r="1961" customFormat="false" ht="34.5" hidden="false" customHeight="true" outlineLevel="0" collapsed="false">
      <c r="A1961" s="50" t="s">
        <v>28</v>
      </c>
      <c r="B1961" s="51" t="s">
        <v>1580</v>
      </c>
      <c r="C1961" s="52" t="n">
        <v>240</v>
      </c>
      <c r="D1961" s="48" t="n">
        <v>553.1</v>
      </c>
      <c r="E1961" s="48" t="n">
        <v>553.1</v>
      </c>
      <c r="F1961" s="48" t="n">
        <v>323.8</v>
      </c>
      <c r="G1961" s="48" t="n">
        <v>323.8</v>
      </c>
      <c r="H1961" s="48" t="n">
        <v>114.80172</v>
      </c>
      <c r="I1961" s="49" t="n">
        <v>20.7560513469535</v>
      </c>
      <c r="J1961" s="49" t="n">
        <f aca="false">H1961/F1961*100</f>
        <v>35.454515132798</v>
      </c>
      <c r="K1961" s="36"/>
      <c r="L1961" s="36"/>
      <c r="M1961" s="36"/>
      <c r="N1961" s="36"/>
      <c r="O1961" s="36"/>
      <c r="P1961" s="36"/>
      <c r="Q1961" s="36"/>
      <c r="R1961" s="36"/>
      <c r="S1961" s="36"/>
      <c r="T1961" s="36"/>
      <c r="U1961" s="8"/>
      <c r="V1961" s="8"/>
      <c r="W1961" s="8"/>
      <c r="X1961" s="8"/>
      <c r="Y1961" s="8"/>
    </row>
    <row r="1962" customFormat="false" ht="15.75" hidden="false" customHeight="false" outlineLevel="0" collapsed="false">
      <c r="A1962" s="50" t="s">
        <v>43</v>
      </c>
      <c r="B1962" s="51" t="s">
        <v>1580</v>
      </c>
      <c r="C1962" s="52" t="n">
        <v>800</v>
      </c>
      <c r="D1962" s="48" t="n">
        <v>17</v>
      </c>
      <c r="E1962" s="48" t="n">
        <v>17</v>
      </c>
      <c r="F1962" s="48" t="n">
        <v>4.25</v>
      </c>
      <c r="G1962" s="48" t="n">
        <v>4.25</v>
      </c>
      <c r="H1962" s="48" t="n">
        <v>4.238</v>
      </c>
      <c r="I1962" s="49" t="n">
        <v>24.9294117647059</v>
      </c>
      <c r="J1962" s="49" t="n">
        <f aca="false">H1962/F1962*100</f>
        <v>99.7176470588235</v>
      </c>
      <c r="K1962" s="36"/>
      <c r="L1962" s="36"/>
      <c r="M1962" s="36"/>
      <c r="N1962" s="36"/>
      <c r="O1962" s="36"/>
      <c r="P1962" s="36"/>
      <c r="Q1962" s="36"/>
      <c r="R1962" s="36"/>
      <c r="S1962" s="36"/>
      <c r="T1962" s="36"/>
      <c r="U1962" s="8"/>
      <c r="V1962" s="8"/>
      <c r="W1962" s="8"/>
      <c r="X1962" s="8"/>
      <c r="Y1962" s="8"/>
    </row>
    <row r="1963" customFormat="false" ht="15.75" hidden="false" customHeight="false" outlineLevel="0" collapsed="false">
      <c r="A1963" s="50" t="s">
        <v>62</v>
      </c>
      <c r="B1963" s="51" t="s">
        <v>1580</v>
      </c>
      <c r="C1963" s="52" t="n">
        <v>850</v>
      </c>
      <c r="D1963" s="48" t="n">
        <v>17</v>
      </c>
      <c r="E1963" s="48" t="n">
        <v>17</v>
      </c>
      <c r="F1963" s="48" t="n">
        <v>4.25</v>
      </c>
      <c r="G1963" s="48" t="n">
        <v>4.25</v>
      </c>
      <c r="H1963" s="48" t="n">
        <v>4.238</v>
      </c>
      <c r="I1963" s="49" t="n">
        <v>24.9294117647059</v>
      </c>
      <c r="J1963" s="49" t="n">
        <f aca="false">H1963/F1963*100</f>
        <v>99.7176470588235</v>
      </c>
      <c r="K1963" s="36"/>
      <c r="L1963" s="36"/>
      <c r="M1963" s="36"/>
      <c r="N1963" s="36"/>
      <c r="O1963" s="36"/>
      <c r="P1963" s="36"/>
      <c r="Q1963" s="36"/>
      <c r="R1963" s="36"/>
      <c r="S1963" s="36"/>
      <c r="T1963" s="36"/>
      <c r="U1963" s="8"/>
      <c r="V1963" s="8"/>
      <c r="W1963" s="8"/>
      <c r="X1963" s="8"/>
      <c r="Y1963" s="8"/>
    </row>
    <row r="1964" customFormat="false" ht="15.75" hidden="false" customHeight="false" outlineLevel="0" collapsed="false">
      <c r="A1964" s="50"/>
      <c r="B1964" s="51"/>
      <c r="C1964" s="52"/>
      <c r="D1964" s="53"/>
      <c r="E1964" s="48"/>
      <c r="F1964" s="48"/>
      <c r="G1964" s="48"/>
      <c r="H1964" s="48"/>
      <c r="I1964" s="49"/>
      <c r="J1964" s="49"/>
      <c r="K1964" s="36"/>
      <c r="L1964" s="36"/>
      <c r="M1964" s="36"/>
      <c r="N1964" s="36"/>
      <c r="O1964" s="36"/>
      <c r="P1964" s="36"/>
      <c r="Q1964" s="36"/>
      <c r="R1964" s="36"/>
      <c r="S1964" s="36"/>
      <c r="T1964" s="36"/>
      <c r="U1964" s="8"/>
      <c r="V1964" s="8"/>
      <c r="W1964" s="8"/>
      <c r="X1964" s="8"/>
      <c r="Y1964" s="8"/>
    </row>
    <row r="1965" customFormat="false" ht="31.5" hidden="false" customHeight="false" outlineLevel="0" collapsed="false">
      <c r="A1965" s="33" t="s">
        <v>1582</v>
      </c>
      <c r="B1965" s="34" t="s">
        <v>1583</v>
      </c>
      <c r="C1965" s="35"/>
      <c r="D1965" s="31" t="n">
        <v>48380</v>
      </c>
      <c r="E1965" s="31" t="n">
        <v>48345.98872</v>
      </c>
      <c r="F1965" s="31" t="n">
        <v>11143.08872</v>
      </c>
      <c r="G1965" s="31" t="n">
        <v>11143.08872</v>
      </c>
      <c r="H1965" s="31" t="n">
        <v>10443.27199</v>
      </c>
      <c r="I1965" s="32" t="n">
        <v>21.6011136942159</v>
      </c>
      <c r="J1965" s="32" t="n">
        <f aca="false">H1965/F1965*100</f>
        <v>93.7197239689571</v>
      </c>
      <c r="K1965" s="36"/>
      <c r="L1965" s="36"/>
      <c r="M1965" s="36"/>
      <c r="N1965" s="36"/>
      <c r="O1965" s="36"/>
      <c r="P1965" s="36"/>
      <c r="Q1965" s="36"/>
      <c r="R1965" s="36"/>
      <c r="S1965" s="36"/>
      <c r="T1965" s="36"/>
      <c r="U1965" s="8"/>
      <c r="V1965" s="8"/>
      <c r="W1965" s="8"/>
      <c r="X1965" s="8"/>
      <c r="Y1965" s="8"/>
    </row>
    <row r="1966" customFormat="false" ht="31.5" hidden="false" customHeight="false" outlineLevel="0" collapsed="false">
      <c r="A1966" s="45" t="s">
        <v>117</v>
      </c>
      <c r="B1966" s="46" t="s">
        <v>1584</v>
      </c>
      <c r="C1966" s="47"/>
      <c r="D1966" s="48" t="s">
        <v>1585</v>
      </c>
      <c r="E1966" s="48" t="n">
        <v>48345.98872</v>
      </c>
      <c r="F1966" s="48" t="n">
        <v>11143.08872</v>
      </c>
      <c r="G1966" s="48" t="n">
        <v>11143.08872</v>
      </c>
      <c r="H1966" s="48" t="n">
        <v>10443.27199</v>
      </c>
      <c r="I1966" s="49" t="n">
        <v>21.6011136942159</v>
      </c>
      <c r="J1966" s="49" t="n">
        <f aca="false">H1966/F1966*100</f>
        <v>93.7197239689571</v>
      </c>
      <c r="K1966" s="36"/>
      <c r="L1966" s="36"/>
      <c r="M1966" s="36"/>
      <c r="N1966" s="36"/>
      <c r="O1966" s="36"/>
      <c r="P1966" s="36"/>
      <c r="Q1966" s="36"/>
      <c r="R1966" s="36"/>
      <c r="S1966" s="36"/>
      <c r="T1966" s="36"/>
      <c r="U1966" s="8"/>
      <c r="V1966" s="8"/>
      <c r="W1966" s="8"/>
      <c r="X1966" s="8"/>
      <c r="Y1966" s="8"/>
    </row>
    <row r="1967" customFormat="false" ht="78.75" hidden="false" customHeight="false" outlineLevel="0" collapsed="false">
      <c r="A1967" s="50" t="s">
        <v>58</v>
      </c>
      <c r="B1967" s="51" t="s">
        <v>1584</v>
      </c>
      <c r="C1967" s="52" t="n">
        <v>100</v>
      </c>
      <c r="D1967" s="48" t="s">
        <v>1586</v>
      </c>
      <c r="E1967" s="48" t="n">
        <v>45193.72824</v>
      </c>
      <c r="F1967" s="48" t="n">
        <v>10526.92824</v>
      </c>
      <c r="G1967" s="48" t="n">
        <v>10526.92824</v>
      </c>
      <c r="H1967" s="48" t="n">
        <v>9827.28645</v>
      </c>
      <c r="I1967" s="49" t="n">
        <v>21.7448013976906</v>
      </c>
      <c r="J1967" s="49" t="n">
        <f aca="false">H1967/F1967*100</f>
        <v>93.3537896901252</v>
      </c>
      <c r="K1967" s="36"/>
      <c r="L1967" s="36"/>
      <c r="M1967" s="36"/>
      <c r="N1967" s="36"/>
      <c r="O1967" s="36"/>
      <c r="P1967" s="36"/>
      <c r="Q1967" s="36"/>
      <c r="R1967" s="36"/>
      <c r="S1967" s="36"/>
      <c r="T1967" s="36"/>
      <c r="U1967" s="8"/>
      <c r="V1967" s="8"/>
      <c r="W1967" s="8"/>
      <c r="X1967" s="8"/>
      <c r="Y1967" s="8"/>
    </row>
    <row r="1968" customFormat="false" ht="31.5" hidden="false" customHeight="false" outlineLevel="0" collapsed="false">
      <c r="A1968" s="50" t="s">
        <v>116</v>
      </c>
      <c r="B1968" s="51" t="s">
        <v>1584</v>
      </c>
      <c r="C1968" s="52" t="n">
        <v>120</v>
      </c>
      <c r="D1968" s="48" t="s">
        <v>1586</v>
      </c>
      <c r="E1968" s="48" t="n">
        <v>45193.72824</v>
      </c>
      <c r="F1968" s="48" t="n">
        <v>10526.92824</v>
      </c>
      <c r="G1968" s="48" t="n">
        <v>10526.92824</v>
      </c>
      <c r="H1968" s="48" t="n">
        <v>9827.28645</v>
      </c>
      <c r="I1968" s="49" t="n">
        <v>21.7448013976906</v>
      </c>
      <c r="J1968" s="49" t="n">
        <f aca="false">H1968/F1968*100</f>
        <v>93.3537896901252</v>
      </c>
      <c r="K1968" s="36"/>
      <c r="L1968" s="36"/>
      <c r="M1968" s="36"/>
      <c r="N1968" s="36"/>
      <c r="O1968" s="36"/>
      <c r="P1968" s="36"/>
      <c r="Q1968" s="36"/>
      <c r="R1968" s="36"/>
      <c r="S1968" s="36"/>
      <c r="T1968" s="36"/>
      <c r="U1968" s="8"/>
      <c r="V1968" s="8"/>
      <c r="W1968" s="8"/>
      <c r="X1968" s="8"/>
      <c r="Y1968" s="8"/>
    </row>
    <row r="1969" customFormat="false" ht="31.5" hidden="false" customHeight="false" outlineLevel="0" collapsed="false">
      <c r="A1969" s="50" t="s">
        <v>27</v>
      </c>
      <c r="B1969" s="51" t="s">
        <v>1584</v>
      </c>
      <c r="C1969" s="52" t="n">
        <v>200</v>
      </c>
      <c r="D1969" s="48" t="s">
        <v>1587</v>
      </c>
      <c r="E1969" s="48" t="n">
        <v>3148.86048</v>
      </c>
      <c r="F1969" s="48" t="n">
        <v>615.96048</v>
      </c>
      <c r="G1969" s="48" t="n">
        <v>615.96048</v>
      </c>
      <c r="H1969" s="48" t="n">
        <v>615.78554</v>
      </c>
      <c r="I1969" s="49" t="n">
        <v>19.5558216666367</v>
      </c>
      <c r="J1969" s="49" t="n">
        <f aca="false">H1969/F1969*100</f>
        <v>99.9715988272494</v>
      </c>
      <c r="K1969" s="36"/>
      <c r="L1969" s="36"/>
      <c r="M1969" s="36"/>
      <c r="N1969" s="36"/>
      <c r="O1969" s="36"/>
      <c r="P1969" s="36"/>
      <c r="Q1969" s="36"/>
      <c r="R1969" s="36"/>
      <c r="S1969" s="36"/>
      <c r="T1969" s="36"/>
      <c r="U1969" s="8"/>
      <c r="V1969" s="8"/>
      <c r="W1969" s="8"/>
      <c r="X1969" s="8"/>
      <c r="Y1969" s="8"/>
    </row>
    <row r="1970" customFormat="false" ht="32.25" hidden="false" customHeight="true" outlineLevel="0" collapsed="false">
      <c r="A1970" s="50" t="s">
        <v>28</v>
      </c>
      <c r="B1970" s="51" t="s">
        <v>1584</v>
      </c>
      <c r="C1970" s="52" t="n">
        <v>240</v>
      </c>
      <c r="D1970" s="48" t="s">
        <v>1587</v>
      </c>
      <c r="E1970" s="48" t="n">
        <v>3148.86048</v>
      </c>
      <c r="F1970" s="48" t="n">
        <v>615.96048</v>
      </c>
      <c r="G1970" s="48" t="n">
        <v>615.96048</v>
      </c>
      <c r="H1970" s="48" t="n">
        <v>615.78554</v>
      </c>
      <c r="I1970" s="49" t="n">
        <v>19.5558216666367</v>
      </c>
      <c r="J1970" s="49" t="n">
        <f aca="false">H1970/F1970*100</f>
        <v>99.9715988272494</v>
      </c>
      <c r="K1970" s="36"/>
      <c r="L1970" s="36"/>
      <c r="M1970" s="36"/>
      <c r="N1970" s="36"/>
      <c r="O1970" s="36"/>
      <c r="P1970" s="36"/>
      <c r="Q1970" s="36"/>
      <c r="R1970" s="36"/>
      <c r="S1970" s="36"/>
      <c r="T1970" s="36"/>
      <c r="U1970" s="8"/>
      <c r="V1970" s="8"/>
      <c r="W1970" s="8"/>
      <c r="X1970" s="8"/>
      <c r="Y1970" s="8"/>
    </row>
    <row r="1971" customFormat="false" ht="15.75" hidden="false" customHeight="false" outlineLevel="0" collapsed="false">
      <c r="A1971" s="50" t="s">
        <v>43</v>
      </c>
      <c r="B1971" s="51" t="s">
        <v>1584</v>
      </c>
      <c r="C1971" s="52" t="n">
        <v>800</v>
      </c>
      <c r="D1971" s="48" t="n">
        <v>3.4</v>
      </c>
      <c r="E1971" s="48" t="n">
        <v>3.4</v>
      </c>
      <c r="F1971" s="48" t="n">
        <v>0.2</v>
      </c>
      <c r="G1971" s="48" t="n">
        <v>0.2</v>
      </c>
      <c r="H1971" s="48" t="n">
        <v>0.2</v>
      </c>
      <c r="I1971" s="49" t="n">
        <v>5.88235294117647</v>
      </c>
      <c r="J1971" s="49" t="n">
        <f aca="false">H1971/F1971*100</f>
        <v>100</v>
      </c>
      <c r="K1971" s="36"/>
      <c r="L1971" s="36"/>
      <c r="M1971" s="36"/>
      <c r="N1971" s="36"/>
      <c r="O1971" s="36"/>
      <c r="P1971" s="36"/>
      <c r="Q1971" s="36"/>
      <c r="R1971" s="36"/>
      <c r="S1971" s="36"/>
      <c r="T1971" s="36"/>
      <c r="U1971" s="8"/>
      <c r="V1971" s="8"/>
      <c r="W1971" s="8"/>
      <c r="X1971" s="8"/>
      <c r="Y1971" s="8"/>
    </row>
    <row r="1972" customFormat="false" ht="15.75" hidden="false" customHeight="false" outlineLevel="0" collapsed="false">
      <c r="A1972" s="50" t="s">
        <v>62</v>
      </c>
      <c r="B1972" s="51" t="s">
        <v>1584</v>
      </c>
      <c r="C1972" s="52" t="n">
        <v>850</v>
      </c>
      <c r="D1972" s="48" t="n">
        <v>3.4</v>
      </c>
      <c r="E1972" s="48" t="n">
        <v>3.4</v>
      </c>
      <c r="F1972" s="48" t="n">
        <v>0.2</v>
      </c>
      <c r="G1972" s="48" t="n">
        <v>0.2</v>
      </c>
      <c r="H1972" s="48" t="n">
        <v>0.2</v>
      </c>
      <c r="I1972" s="49" t="n">
        <v>5.88235294117647</v>
      </c>
      <c r="J1972" s="49" t="n">
        <f aca="false">H1972/F1972*100</f>
        <v>100</v>
      </c>
      <c r="K1972" s="36"/>
      <c r="L1972" s="36"/>
      <c r="M1972" s="36"/>
      <c r="N1972" s="36"/>
      <c r="O1972" s="36"/>
      <c r="P1972" s="36"/>
      <c r="Q1972" s="36"/>
      <c r="R1972" s="36"/>
      <c r="S1972" s="36"/>
      <c r="T1972" s="36"/>
      <c r="U1972" s="8"/>
      <c r="V1972" s="8"/>
      <c r="W1972" s="8"/>
      <c r="X1972" s="8"/>
      <c r="Y1972" s="8"/>
    </row>
    <row r="1973" customFormat="false" ht="15.75" hidden="false" customHeight="false" outlineLevel="0" collapsed="false">
      <c r="A1973" s="50"/>
      <c r="B1973" s="51"/>
      <c r="C1973" s="52"/>
      <c r="D1973" s="53"/>
      <c r="E1973" s="48"/>
      <c r="F1973" s="48"/>
      <c r="G1973" s="48"/>
      <c r="H1973" s="48"/>
      <c r="I1973" s="49"/>
      <c r="J1973" s="49"/>
      <c r="K1973" s="36"/>
      <c r="L1973" s="36"/>
      <c r="M1973" s="36"/>
      <c r="N1973" s="36"/>
      <c r="O1973" s="36"/>
      <c r="P1973" s="36"/>
      <c r="Q1973" s="36"/>
      <c r="R1973" s="36"/>
      <c r="S1973" s="36"/>
      <c r="T1973" s="36"/>
      <c r="U1973" s="8"/>
      <c r="V1973" s="8"/>
      <c r="W1973" s="8"/>
      <c r="X1973" s="8"/>
      <c r="Y1973" s="8"/>
    </row>
    <row r="1974" customFormat="false" ht="31.5" hidden="false" customHeight="false" outlineLevel="0" collapsed="false">
      <c r="A1974" s="33" t="s">
        <v>1588</v>
      </c>
      <c r="B1974" s="34" t="s">
        <v>1589</v>
      </c>
      <c r="C1974" s="35"/>
      <c r="D1974" s="31" t="n">
        <v>18717.04496</v>
      </c>
      <c r="E1974" s="31" t="n">
        <v>18717.04496</v>
      </c>
      <c r="F1974" s="31" t="n">
        <v>5665</v>
      </c>
      <c r="G1974" s="31" t="n">
        <v>5665</v>
      </c>
      <c r="H1974" s="31" t="n">
        <v>4856.26463</v>
      </c>
      <c r="I1974" s="32" t="n">
        <v>25.9456802095538</v>
      </c>
      <c r="J1974" s="32" t="n">
        <f aca="false">H1974/F1974*100</f>
        <v>85.7240005295675</v>
      </c>
      <c r="K1974" s="36"/>
      <c r="L1974" s="36"/>
      <c r="M1974" s="36"/>
      <c r="N1974" s="36"/>
      <c r="O1974" s="36"/>
      <c r="P1974" s="36"/>
      <c r="Q1974" s="36"/>
      <c r="R1974" s="36"/>
      <c r="S1974" s="36"/>
      <c r="T1974" s="36"/>
      <c r="U1974" s="8"/>
      <c r="V1974" s="8"/>
      <c r="W1974" s="8"/>
      <c r="X1974" s="8"/>
      <c r="Y1974" s="8"/>
    </row>
    <row r="1975" customFormat="false" ht="31.5" hidden="false" customHeight="false" outlineLevel="0" collapsed="false">
      <c r="A1975" s="45" t="s">
        <v>117</v>
      </c>
      <c r="B1975" s="46" t="s">
        <v>1590</v>
      </c>
      <c r="C1975" s="47"/>
      <c r="D1975" s="48" t="s">
        <v>1591</v>
      </c>
      <c r="E1975" s="48" t="n">
        <v>18717.04496</v>
      </c>
      <c r="F1975" s="48" t="n">
        <v>5665</v>
      </c>
      <c r="G1975" s="48" t="n">
        <v>5665</v>
      </c>
      <c r="H1975" s="48" t="n">
        <v>4856.26463</v>
      </c>
      <c r="I1975" s="49" t="n">
        <v>25.9456802095538</v>
      </c>
      <c r="J1975" s="49" t="n">
        <f aca="false">H1975/F1975*100</f>
        <v>85.7240005295675</v>
      </c>
      <c r="K1975" s="36"/>
      <c r="L1975" s="36"/>
      <c r="M1975" s="36"/>
      <c r="N1975" s="36"/>
      <c r="O1975" s="36"/>
      <c r="P1975" s="36"/>
      <c r="Q1975" s="36"/>
      <c r="R1975" s="36"/>
      <c r="S1975" s="36"/>
      <c r="T1975" s="36"/>
      <c r="U1975" s="8"/>
      <c r="V1975" s="8"/>
      <c r="W1975" s="8"/>
      <c r="X1975" s="8"/>
      <c r="Y1975" s="8"/>
    </row>
    <row r="1976" customFormat="false" ht="78.75" hidden="false" customHeight="false" outlineLevel="0" collapsed="false">
      <c r="A1976" s="50" t="s">
        <v>58</v>
      </c>
      <c r="B1976" s="51" t="s">
        <v>1590</v>
      </c>
      <c r="C1976" s="52" t="n">
        <v>100</v>
      </c>
      <c r="D1976" s="48" t="s">
        <v>1592</v>
      </c>
      <c r="E1976" s="48" t="n">
        <v>18198.4755</v>
      </c>
      <c r="F1976" s="48" t="n">
        <v>5403.93054</v>
      </c>
      <c r="G1976" s="48" t="n">
        <v>5403.93054</v>
      </c>
      <c r="H1976" s="48" t="n">
        <v>4717.99219</v>
      </c>
      <c r="I1976" s="49" t="n">
        <v>25.9252056030737</v>
      </c>
      <c r="J1976" s="49" t="n">
        <f aca="false">H1976/F1976*100</f>
        <v>87.3066771505912</v>
      </c>
      <c r="K1976" s="36"/>
      <c r="L1976" s="36"/>
      <c r="M1976" s="36"/>
      <c r="N1976" s="36"/>
      <c r="O1976" s="36"/>
      <c r="P1976" s="36"/>
      <c r="Q1976" s="36"/>
      <c r="R1976" s="36"/>
      <c r="S1976" s="36"/>
      <c r="T1976" s="36"/>
      <c r="U1976" s="8"/>
      <c r="V1976" s="8"/>
      <c r="W1976" s="8"/>
      <c r="X1976" s="8"/>
      <c r="Y1976" s="8"/>
    </row>
    <row r="1977" customFormat="false" ht="31.5" hidden="false" customHeight="false" outlineLevel="0" collapsed="false">
      <c r="A1977" s="50" t="s">
        <v>116</v>
      </c>
      <c r="B1977" s="51" t="s">
        <v>1590</v>
      </c>
      <c r="C1977" s="52" t="n">
        <v>120</v>
      </c>
      <c r="D1977" s="48" t="s">
        <v>1592</v>
      </c>
      <c r="E1977" s="48" t="n">
        <v>18198.4755</v>
      </c>
      <c r="F1977" s="48" t="n">
        <v>5403.93054</v>
      </c>
      <c r="G1977" s="48" t="n">
        <v>5403.93054</v>
      </c>
      <c r="H1977" s="48" t="n">
        <v>4717.99219</v>
      </c>
      <c r="I1977" s="49" t="n">
        <v>25.9252056030737</v>
      </c>
      <c r="J1977" s="49" t="n">
        <f aca="false">H1977/F1977*100</f>
        <v>87.3066771505912</v>
      </c>
      <c r="K1977" s="36"/>
      <c r="L1977" s="36"/>
      <c r="M1977" s="36"/>
      <c r="N1977" s="36"/>
      <c r="O1977" s="36"/>
      <c r="P1977" s="36"/>
      <c r="Q1977" s="36"/>
      <c r="R1977" s="36"/>
      <c r="S1977" s="36"/>
      <c r="T1977" s="36"/>
      <c r="U1977" s="8"/>
      <c r="V1977" s="8"/>
      <c r="W1977" s="8"/>
      <c r="X1977" s="8"/>
      <c r="Y1977" s="8"/>
    </row>
    <row r="1978" customFormat="false" ht="31.5" hidden="false" customHeight="false" outlineLevel="0" collapsed="false">
      <c r="A1978" s="50" t="s">
        <v>27</v>
      </c>
      <c r="B1978" s="51" t="s">
        <v>1590</v>
      </c>
      <c r="C1978" s="52" t="n">
        <v>200</v>
      </c>
      <c r="D1978" s="48" t="n">
        <v>414.5</v>
      </c>
      <c r="E1978" s="48" t="n">
        <v>414.5</v>
      </c>
      <c r="F1978" s="48" t="n">
        <v>157</v>
      </c>
      <c r="G1978" s="48" t="n">
        <v>157</v>
      </c>
      <c r="H1978" s="48" t="n">
        <v>34.20298</v>
      </c>
      <c r="I1978" s="49" t="n">
        <v>8.2516236429433</v>
      </c>
      <c r="J1978" s="49" t="n">
        <f aca="false">H1978/F1978*100</f>
        <v>21.7853375796178</v>
      </c>
      <c r="K1978" s="36"/>
      <c r="L1978" s="36"/>
      <c r="M1978" s="36"/>
      <c r="N1978" s="36"/>
      <c r="O1978" s="36"/>
      <c r="P1978" s="36"/>
      <c r="Q1978" s="36"/>
      <c r="R1978" s="36"/>
      <c r="S1978" s="36"/>
      <c r="T1978" s="36"/>
      <c r="U1978" s="8"/>
      <c r="V1978" s="8"/>
      <c r="W1978" s="8"/>
      <c r="X1978" s="8"/>
      <c r="Y1978" s="8"/>
    </row>
    <row r="1979" customFormat="false" ht="33.75" hidden="false" customHeight="true" outlineLevel="0" collapsed="false">
      <c r="A1979" s="50" t="s">
        <v>28</v>
      </c>
      <c r="B1979" s="51" t="s">
        <v>1590</v>
      </c>
      <c r="C1979" s="52" t="n">
        <v>240</v>
      </c>
      <c r="D1979" s="48" t="n">
        <v>414.5</v>
      </c>
      <c r="E1979" s="48" t="n">
        <v>414.5</v>
      </c>
      <c r="F1979" s="48" t="n">
        <v>157</v>
      </c>
      <c r="G1979" s="48" t="n">
        <v>157</v>
      </c>
      <c r="H1979" s="48" t="n">
        <v>34.20298</v>
      </c>
      <c r="I1979" s="49" t="n">
        <v>8.2516236429433</v>
      </c>
      <c r="J1979" s="49" t="n">
        <f aca="false">H1979/F1979*100</f>
        <v>21.7853375796178</v>
      </c>
      <c r="K1979" s="36"/>
      <c r="L1979" s="36"/>
      <c r="M1979" s="36"/>
      <c r="N1979" s="36"/>
      <c r="O1979" s="36"/>
      <c r="P1979" s="36"/>
      <c r="Q1979" s="36"/>
      <c r="R1979" s="36"/>
      <c r="S1979" s="36"/>
      <c r="T1979" s="36"/>
      <c r="U1979" s="8"/>
      <c r="V1979" s="8"/>
      <c r="W1979" s="8"/>
      <c r="X1979" s="8"/>
      <c r="Y1979" s="8"/>
    </row>
    <row r="1980" customFormat="false" ht="19.5" hidden="false" customHeight="true" outlineLevel="0" collapsed="false">
      <c r="A1980" s="50" t="s">
        <v>60</v>
      </c>
      <c r="B1980" s="51" t="s">
        <v>1593</v>
      </c>
      <c r="C1980" s="52" t="n">
        <v>300</v>
      </c>
      <c r="D1980" s="48" t="n">
        <v>0</v>
      </c>
      <c r="E1980" s="48" t="n">
        <v>104.06946</v>
      </c>
      <c r="F1980" s="48" t="n">
        <v>104.06946</v>
      </c>
      <c r="G1980" s="48" t="n">
        <v>104.06946</v>
      </c>
      <c r="H1980" s="48" t="n">
        <v>104.06946</v>
      </c>
      <c r="I1980" s="49" t="n">
        <v>100</v>
      </c>
      <c r="J1980" s="49" t="n">
        <f aca="false">H1980/F1980*100</f>
        <v>100</v>
      </c>
      <c r="K1980" s="36"/>
      <c r="L1980" s="36"/>
      <c r="M1980" s="36"/>
      <c r="N1980" s="36"/>
      <c r="O1980" s="36"/>
      <c r="P1980" s="36"/>
      <c r="Q1980" s="36"/>
      <c r="R1980" s="36"/>
      <c r="S1980" s="36"/>
      <c r="T1980" s="36"/>
      <c r="U1980" s="8"/>
      <c r="V1980" s="8"/>
      <c r="W1980" s="8"/>
      <c r="X1980" s="8"/>
      <c r="Y1980" s="8"/>
    </row>
    <row r="1981" customFormat="false" ht="31.5" hidden="false" customHeight="false" outlineLevel="0" collapsed="false">
      <c r="A1981" s="50" t="s">
        <v>61</v>
      </c>
      <c r="B1981" s="51" t="s">
        <v>1593</v>
      </c>
      <c r="C1981" s="52" t="n">
        <v>320</v>
      </c>
      <c r="D1981" s="48" t="n">
        <v>0</v>
      </c>
      <c r="E1981" s="48" t="n">
        <v>104.06946</v>
      </c>
      <c r="F1981" s="48" t="n">
        <v>104.06946</v>
      </c>
      <c r="G1981" s="48" t="n">
        <v>104.06946</v>
      </c>
      <c r="H1981" s="48" t="n">
        <v>104.06946</v>
      </c>
      <c r="I1981" s="49" t="n">
        <v>100</v>
      </c>
      <c r="J1981" s="49" t="n">
        <f aca="false">H1981/F1981*100</f>
        <v>100</v>
      </c>
      <c r="K1981" s="36"/>
      <c r="L1981" s="36"/>
      <c r="M1981" s="36"/>
      <c r="N1981" s="36"/>
      <c r="O1981" s="36"/>
      <c r="P1981" s="36"/>
      <c r="Q1981" s="36"/>
      <c r="R1981" s="36"/>
      <c r="S1981" s="36"/>
      <c r="T1981" s="36"/>
      <c r="U1981" s="8"/>
      <c r="V1981" s="8"/>
      <c r="W1981" s="8"/>
      <c r="X1981" s="8"/>
      <c r="Y1981" s="8"/>
    </row>
    <row r="1982" customFormat="false" ht="15.75" hidden="false" customHeight="false" outlineLevel="0" collapsed="false">
      <c r="A1982" s="50"/>
      <c r="B1982" s="51"/>
      <c r="C1982" s="52"/>
      <c r="D1982" s="53"/>
      <c r="E1982" s="48"/>
      <c r="F1982" s="48"/>
      <c r="G1982" s="48"/>
      <c r="H1982" s="48"/>
      <c r="I1982" s="49"/>
      <c r="J1982" s="49"/>
      <c r="K1982" s="36"/>
      <c r="L1982" s="36"/>
      <c r="M1982" s="36"/>
      <c r="N1982" s="36"/>
      <c r="O1982" s="36"/>
      <c r="P1982" s="36"/>
      <c r="Q1982" s="36"/>
      <c r="R1982" s="36"/>
      <c r="S1982" s="36"/>
      <c r="T1982" s="36"/>
      <c r="U1982" s="8"/>
      <c r="V1982" s="8"/>
      <c r="W1982" s="8"/>
      <c r="X1982" s="8"/>
      <c r="Y1982" s="8"/>
    </row>
    <row r="1983" customFormat="false" ht="67.5" hidden="false" customHeight="true" outlineLevel="0" collapsed="false">
      <c r="A1983" s="33" t="s">
        <v>1594</v>
      </c>
      <c r="B1983" s="34" t="s">
        <v>1595</v>
      </c>
      <c r="C1983" s="35"/>
      <c r="D1983" s="31" t="n">
        <v>0</v>
      </c>
      <c r="E1983" s="31" t="n">
        <v>6428.23266</v>
      </c>
      <c r="F1983" s="31" t="n">
        <v>6428.23266</v>
      </c>
      <c r="G1983" s="31" t="n">
        <v>6428.23266</v>
      </c>
      <c r="H1983" s="31" t="n">
        <v>4877.8774</v>
      </c>
      <c r="I1983" s="32" t="n">
        <v>75.8820916727678</v>
      </c>
      <c r="J1983" s="32" t="n">
        <f aca="false">H1983/F1983*100</f>
        <v>75.8820916727678</v>
      </c>
      <c r="K1983" s="36"/>
      <c r="L1983" s="36"/>
      <c r="M1983" s="36"/>
      <c r="N1983" s="36"/>
      <c r="O1983" s="36"/>
      <c r="P1983" s="36"/>
      <c r="Q1983" s="36"/>
      <c r="R1983" s="36"/>
      <c r="S1983" s="36"/>
      <c r="T1983" s="36"/>
      <c r="U1983" s="8"/>
      <c r="V1983" s="8"/>
      <c r="W1983" s="8"/>
      <c r="X1983" s="8"/>
      <c r="Y1983" s="8"/>
    </row>
    <row r="1984" customFormat="false" ht="15.75" hidden="false" customHeight="false" outlineLevel="0" collapsed="false">
      <c r="A1984" s="33"/>
      <c r="B1984" s="34"/>
      <c r="C1984" s="35"/>
      <c r="D1984" s="58"/>
      <c r="E1984" s="31"/>
      <c r="F1984" s="31"/>
      <c r="G1984" s="31"/>
      <c r="H1984" s="31"/>
      <c r="I1984" s="32"/>
      <c r="J1984" s="32"/>
      <c r="K1984" s="36"/>
      <c r="L1984" s="36"/>
      <c r="M1984" s="36"/>
      <c r="N1984" s="36"/>
      <c r="O1984" s="36"/>
      <c r="P1984" s="36"/>
      <c r="Q1984" s="36"/>
      <c r="R1984" s="36"/>
      <c r="S1984" s="36"/>
      <c r="T1984" s="36"/>
      <c r="U1984" s="8"/>
      <c r="V1984" s="8"/>
      <c r="W1984" s="8"/>
      <c r="X1984" s="8"/>
      <c r="Y1984" s="8"/>
    </row>
    <row r="1985" s="44" customFormat="true" ht="32.25" hidden="false" customHeight="true" outlineLevel="0" collapsed="false">
      <c r="A1985" s="37" t="s">
        <v>1596</v>
      </c>
      <c r="B1985" s="38" t="s">
        <v>1597</v>
      </c>
      <c r="C1985" s="39"/>
      <c r="D1985" s="48" t="n">
        <v>0</v>
      </c>
      <c r="E1985" s="40" t="n">
        <v>5143.5231</v>
      </c>
      <c r="F1985" s="40" t="n">
        <v>5143.5231</v>
      </c>
      <c r="G1985" s="40" t="n">
        <v>5143.5231</v>
      </c>
      <c r="H1985" s="40" t="n">
        <v>3964.69618</v>
      </c>
      <c r="I1985" s="41" t="n">
        <v>77.0813332208035</v>
      </c>
      <c r="J1985" s="41" t="n">
        <f aca="false">H1985/F1985*100</f>
        <v>77.0813332208034</v>
      </c>
      <c r="K1985" s="42"/>
      <c r="L1985" s="42"/>
      <c r="M1985" s="42"/>
      <c r="N1985" s="42"/>
      <c r="O1985" s="42"/>
      <c r="P1985" s="42"/>
      <c r="Q1985" s="42"/>
      <c r="R1985" s="42"/>
      <c r="S1985" s="42"/>
      <c r="T1985" s="42"/>
      <c r="U1985" s="43"/>
      <c r="V1985" s="43"/>
      <c r="W1985" s="43"/>
      <c r="X1985" s="43"/>
      <c r="Y1985" s="43"/>
    </row>
    <row r="1986" customFormat="false" ht="47.25" hidden="false" customHeight="false" outlineLevel="0" collapsed="false">
      <c r="A1986" s="45" t="s">
        <v>1598</v>
      </c>
      <c r="B1986" s="46" t="s">
        <v>1599</v>
      </c>
      <c r="C1986" s="47"/>
      <c r="D1986" s="48" t="n">
        <v>0</v>
      </c>
      <c r="E1986" s="48" t="n">
        <v>4913.80446</v>
      </c>
      <c r="F1986" s="48" t="n">
        <v>4913.80446</v>
      </c>
      <c r="G1986" s="48" t="n">
        <v>4913.80446</v>
      </c>
      <c r="H1986" s="48" t="n">
        <v>3764.26543</v>
      </c>
      <c r="I1986" s="49" t="n">
        <v>76.6059264393276</v>
      </c>
      <c r="J1986" s="49" t="n">
        <f aca="false">H1986/F1986*100</f>
        <v>76.6059264393276</v>
      </c>
      <c r="K1986" s="36"/>
      <c r="L1986" s="36"/>
      <c r="M1986" s="36"/>
      <c r="N1986" s="36"/>
      <c r="O1986" s="36"/>
      <c r="P1986" s="36"/>
      <c r="Q1986" s="36"/>
      <c r="R1986" s="36"/>
      <c r="S1986" s="36"/>
      <c r="T1986" s="36"/>
      <c r="U1986" s="8"/>
      <c r="V1986" s="8"/>
      <c r="W1986" s="8"/>
      <c r="X1986" s="8"/>
      <c r="Y1986" s="8"/>
    </row>
    <row r="1987" customFormat="false" ht="78.75" hidden="false" customHeight="false" outlineLevel="0" collapsed="false">
      <c r="A1987" s="50" t="s">
        <v>58</v>
      </c>
      <c r="B1987" s="51" t="s">
        <v>1599</v>
      </c>
      <c r="C1987" s="52" t="n">
        <v>100</v>
      </c>
      <c r="D1987" s="48" t="n">
        <v>0</v>
      </c>
      <c r="E1987" s="48" t="n">
        <v>4518.8512</v>
      </c>
      <c r="F1987" s="48" t="n">
        <v>4518.8512</v>
      </c>
      <c r="G1987" s="48" t="n">
        <v>4518.8512</v>
      </c>
      <c r="H1987" s="48" t="n">
        <v>3474.92565</v>
      </c>
      <c r="I1987" s="49" t="n">
        <v>76.8984305126046</v>
      </c>
      <c r="J1987" s="49" t="n">
        <f aca="false">H1987/F1987*100</f>
        <v>76.8984305126046</v>
      </c>
      <c r="K1987" s="36"/>
      <c r="L1987" s="36"/>
      <c r="M1987" s="36"/>
      <c r="N1987" s="36"/>
      <c r="O1987" s="36"/>
      <c r="P1987" s="36"/>
      <c r="Q1987" s="36"/>
      <c r="R1987" s="36"/>
      <c r="S1987" s="36"/>
      <c r="T1987" s="36"/>
      <c r="U1987" s="8"/>
      <c r="V1987" s="8"/>
      <c r="W1987" s="8"/>
      <c r="X1987" s="8"/>
      <c r="Y1987" s="8"/>
    </row>
    <row r="1988" customFormat="false" ht="31.5" hidden="false" customHeight="false" outlineLevel="0" collapsed="false">
      <c r="A1988" s="50" t="s">
        <v>116</v>
      </c>
      <c r="B1988" s="51" t="s">
        <v>1599</v>
      </c>
      <c r="C1988" s="52" t="n">
        <v>120</v>
      </c>
      <c r="D1988" s="48" t="n">
        <v>0</v>
      </c>
      <c r="E1988" s="48" t="n">
        <v>4518.8512</v>
      </c>
      <c r="F1988" s="48" t="n">
        <v>4518.8512</v>
      </c>
      <c r="G1988" s="48" t="n">
        <v>4518.8512</v>
      </c>
      <c r="H1988" s="48" t="n">
        <v>3474.92565</v>
      </c>
      <c r="I1988" s="49" t="n">
        <v>76.8984305126046</v>
      </c>
      <c r="J1988" s="49" t="n">
        <f aca="false">H1988/F1988*100</f>
        <v>76.8984305126046</v>
      </c>
      <c r="K1988" s="36"/>
      <c r="L1988" s="36"/>
      <c r="M1988" s="36"/>
      <c r="N1988" s="36"/>
      <c r="O1988" s="36"/>
      <c r="P1988" s="36"/>
      <c r="Q1988" s="36"/>
      <c r="R1988" s="36"/>
      <c r="S1988" s="36"/>
      <c r="T1988" s="36"/>
      <c r="U1988" s="8"/>
      <c r="V1988" s="8"/>
      <c r="W1988" s="8"/>
      <c r="X1988" s="8"/>
      <c r="Y1988" s="8"/>
    </row>
    <row r="1989" customFormat="false" ht="31.5" hidden="false" customHeight="false" outlineLevel="0" collapsed="false">
      <c r="A1989" s="50" t="s">
        <v>27</v>
      </c>
      <c r="B1989" s="51" t="s">
        <v>1599</v>
      </c>
      <c r="C1989" s="52" t="n">
        <v>200</v>
      </c>
      <c r="D1989" s="48" t="n">
        <v>0</v>
      </c>
      <c r="E1989" s="48" t="n">
        <v>394.95326</v>
      </c>
      <c r="F1989" s="48" t="n">
        <v>394.95326</v>
      </c>
      <c r="G1989" s="48" t="n">
        <v>394.95326</v>
      </c>
      <c r="H1989" s="48" t="n">
        <v>289.33978</v>
      </c>
      <c r="I1989" s="49" t="n">
        <v>73.259245916846</v>
      </c>
      <c r="J1989" s="49" t="n">
        <f aca="false">H1989/F1989*100</f>
        <v>73.259245916846</v>
      </c>
      <c r="K1989" s="36"/>
      <c r="L1989" s="36"/>
      <c r="M1989" s="36"/>
      <c r="N1989" s="36"/>
      <c r="O1989" s="36"/>
      <c r="P1989" s="36"/>
      <c r="Q1989" s="36"/>
      <c r="R1989" s="36"/>
      <c r="S1989" s="36"/>
      <c r="T1989" s="36"/>
      <c r="U1989" s="8"/>
      <c r="V1989" s="8"/>
      <c r="W1989" s="8"/>
      <c r="X1989" s="8"/>
      <c r="Y1989" s="8"/>
    </row>
    <row r="1990" customFormat="false" ht="47.25" hidden="false" customHeight="false" outlineLevel="0" collapsed="false">
      <c r="A1990" s="50" t="s">
        <v>28</v>
      </c>
      <c r="B1990" s="51" t="s">
        <v>1599</v>
      </c>
      <c r="C1990" s="52" t="n">
        <v>240</v>
      </c>
      <c r="D1990" s="48" t="n">
        <v>0</v>
      </c>
      <c r="E1990" s="48" t="n">
        <v>394.95326</v>
      </c>
      <c r="F1990" s="48" t="n">
        <v>394.95326</v>
      </c>
      <c r="G1990" s="48" t="n">
        <v>394.95326</v>
      </c>
      <c r="H1990" s="48" t="n">
        <v>289.33978</v>
      </c>
      <c r="I1990" s="49" t="n">
        <v>73.259245916846</v>
      </c>
      <c r="J1990" s="49" t="n">
        <f aca="false">H1990/F1990*100</f>
        <v>73.259245916846</v>
      </c>
      <c r="K1990" s="36"/>
      <c r="L1990" s="36"/>
      <c r="M1990" s="36"/>
      <c r="N1990" s="36"/>
      <c r="O1990" s="36"/>
      <c r="P1990" s="36"/>
      <c r="Q1990" s="36"/>
      <c r="R1990" s="36"/>
      <c r="S1990" s="36"/>
      <c r="T1990" s="36"/>
      <c r="U1990" s="8"/>
      <c r="V1990" s="8"/>
      <c r="W1990" s="8"/>
      <c r="X1990" s="8"/>
      <c r="Y1990" s="8"/>
    </row>
    <row r="1991" customFormat="false" ht="15.75" hidden="false" customHeight="false" outlineLevel="0" collapsed="false">
      <c r="A1991" s="45" t="s">
        <v>787</v>
      </c>
      <c r="B1991" s="46" t="s">
        <v>1600</v>
      </c>
      <c r="C1991" s="47"/>
      <c r="D1991" s="48" t="n">
        <v>0</v>
      </c>
      <c r="E1991" s="48" t="n">
        <v>229.71864</v>
      </c>
      <c r="F1991" s="48" t="n">
        <v>229.71864</v>
      </c>
      <c r="G1991" s="48" t="n">
        <v>229.71864</v>
      </c>
      <c r="H1991" s="48" t="n">
        <v>200.43075</v>
      </c>
      <c r="I1991" s="49" t="n">
        <v>87.2505383106917</v>
      </c>
      <c r="J1991" s="49" t="n">
        <f aca="false">H1991/F1991*100</f>
        <v>87.2505383106917</v>
      </c>
      <c r="K1991" s="36"/>
      <c r="L1991" s="36"/>
      <c r="M1991" s="36"/>
      <c r="N1991" s="36"/>
      <c r="O1991" s="36"/>
      <c r="P1991" s="36"/>
      <c r="Q1991" s="36"/>
      <c r="R1991" s="36"/>
      <c r="S1991" s="36"/>
      <c r="T1991" s="36"/>
      <c r="U1991" s="8"/>
      <c r="V1991" s="8"/>
      <c r="W1991" s="8"/>
      <c r="X1991" s="8"/>
      <c r="Y1991" s="8"/>
    </row>
    <row r="1992" customFormat="false" ht="78.75" hidden="false" customHeight="false" outlineLevel="0" collapsed="false">
      <c r="A1992" s="50" t="s">
        <v>58</v>
      </c>
      <c r="B1992" s="51" t="s">
        <v>1600</v>
      </c>
      <c r="C1992" s="52" t="n">
        <v>100</v>
      </c>
      <c r="D1992" s="48" t="n">
        <v>0</v>
      </c>
      <c r="E1992" s="48" t="n">
        <v>229.71864</v>
      </c>
      <c r="F1992" s="48" t="n">
        <v>229.71864</v>
      </c>
      <c r="G1992" s="48" t="n">
        <v>229.71864</v>
      </c>
      <c r="H1992" s="48" t="n">
        <v>200.43075</v>
      </c>
      <c r="I1992" s="49" t="n">
        <v>87.2505383106917</v>
      </c>
      <c r="J1992" s="49" t="n">
        <f aca="false">H1992/F1992*100</f>
        <v>87.2505383106917</v>
      </c>
      <c r="K1992" s="36"/>
      <c r="L1992" s="36"/>
      <c r="M1992" s="36"/>
      <c r="N1992" s="36"/>
      <c r="O1992" s="36"/>
      <c r="P1992" s="36"/>
      <c r="Q1992" s="36"/>
      <c r="R1992" s="36"/>
      <c r="S1992" s="36"/>
      <c r="T1992" s="36"/>
      <c r="U1992" s="8"/>
      <c r="V1992" s="8"/>
      <c r="W1992" s="8"/>
      <c r="X1992" s="8"/>
      <c r="Y1992" s="8"/>
    </row>
    <row r="1993" customFormat="false" ht="31.5" hidden="false" customHeight="false" outlineLevel="0" collapsed="false">
      <c r="A1993" s="50" t="s">
        <v>116</v>
      </c>
      <c r="B1993" s="51" t="s">
        <v>1600</v>
      </c>
      <c r="C1993" s="52" t="n">
        <v>120</v>
      </c>
      <c r="D1993" s="48" t="n">
        <v>0</v>
      </c>
      <c r="E1993" s="48" t="n">
        <v>229.71864</v>
      </c>
      <c r="F1993" s="48" t="n">
        <v>229.71864</v>
      </c>
      <c r="G1993" s="48" t="n">
        <v>229.71864</v>
      </c>
      <c r="H1993" s="48" t="n">
        <v>200.43075</v>
      </c>
      <c r="I1993" s="49" t="n">
        <v>87.2505383106917</v>
      </c>
      <c r="J1993" s="49" t="n">
        <f aca="false">H1993/F1993*100</f>
        <v>87.2505383106917</v>
      </c>
      <c r="K1993" s="36"/>
      <c r="L1993" s="36"/>
      <c r="M1993" s="36"/>
      <c r="N1993" s="36"/>
      <c r="O1993" s="36"/>
      <c r="P1993" s="36"/>
      <c r="Q1993" s="36"/>
      <c r="R1993" s="36"/>
      <c r="S1993" s="36"/>
      <c r="T1993" s="36"/>
      <c r="U1993" s="8"/>
      <c r="V1993" s="8"/>
      <c r="W1993" s="8"/>
      <c r="X1993" s="8"/>
      <c r="Y1993" s="8"/>
    </row>
    <row r="1994" customFormat="false" ht="31.5" hidden="false" customHeight="false" outlineLevel="0" collapsed="false">
      <c r="A1994" s="45" t="s">
        <v>1601</v>
      </c>
      <c r="B1994" s="51" t="s">
        <v>1602</v>
      </c>
      <c r="C1994" s="47"/>
      <c r="D1994" s="48" t="n">
        <v>0</v>
      </c>
      <c r="E1994" s="48" t="n">
        <v>1284.70956</v>
      </c>
      <c r="F1994" s="48" t="n">
        <v>1284.70956</v>
      </c>
      <c r="G1994" s="48" t="n">
        <v>1284.70956</v>
      </c>
      <c r="H1994" s="48" t="n">
        <v>913.18122</v>
      </c>
      <c r="I1994" s="49" t="n">
        <v>71.0807522908135</v>
      </c>
      <c r="J1994" s="49" t="n">
        <f aca="false">H1994/F1994*100</f>
        <v>71.0807522908135</v>
      </c>
      <c r="K1994" s="36"/>
      <c r="L1994" s="36"/>
      <c r="M1994" s="36"/>
      <c r="N1994" s="36"/>
      <c r="O1994" s="36"/>
      <c r="P1994" s="36"/>
      <c r="Q1994" s="36"/>
      <c r="R1994" s="36"/>
      <c r="S1994" s="36"/>
      <c r="T1994" s="36"/>
      <c r="U1994" s="8"/>
      <c r="V1994" s="8"/>
      <c r="W1994" s="8"/>
      <c r="X1994" s="8"/>
      <c r="Y1994" s="8"/>
    </row>
    <row r="1995" customFormat="false" ht="31.5" hidden="false" customHeight="false" outlineLevel="0" collapsed="false">
      <c r="A1995" s="45" t="s">
        <v>1603</v>
      </c>
      <c r="B1995" s="46" t="s">
        <v>1604</v>
      </c>
      <c r="C1995" s="47"/>
      <c r="D1995" s="48" t="n">
        <v>0</v>
      </c>
      <c r="E1995" s="48" t="n">
        <v>1249.74129</v>
      </c>
      <c r="F1995" s="48" t="n">
        <v>1249.74129</v>
      </c>
      <c r="G1995" s="48" t="n">
        <v>1249.74129</v>
      </c>
      <c r="H1995" s="48" t="n">
        <v>913.18122</v>
      </c>
      <c r="I1995" s="49" t="n">
        <v>73.0696206732515</v>
      </c>
      <c r="J1995" s="49" t="n">
        <f aca="false">H1995/F1995*100</f>
        <v>73.0696206732515</v>
      </c>
      <c r="K1995" s="36"/>
      <c r="L1995" s="36"/>
      <c r="M1995" s="36"/>
      <c r="N1995" s="36"/>
      <c r="O1995" s="36"/>
      <c r="P1995" s="36"/>
      <c r="Q1995" s="36"/>
      <c r="R1995" s="36"/>
      <c r="S1995" s="36"/>
      <c r="T1995" s="36"/>
      <c r="U1995" s="8"/>
      <c r="V1995" s="8"/>
      <c r="W1995" s="8"/>
      <c r="X1995" s="8"/>
      <c r="Y1995" s="8"/>
    </row>
    <row r="1996" customFormat="false" ht="78.75" hidden="false" customHeight="false" outlineLevel="0" collapsed="false">
      <c r="A1996" s="50" t="s">
        <v>58</v>
      </c>
      <c r="B1996" s="51" t="s">
        <v>1604</v>
      </c>
      <c r="C1996" s="52" t="n">
        <v>100</v>
      </c>
      <c r="D1996" s="48" t="n">
        <v>0</v>
      </c>
      <c r="E1996" s="48" t="n">
        <v>979.92439</v>
      </c>
      <c r="F1996" s="48" t="n">
        <v>979.92439</v>
      </c>
      <c r="G1996" s="48" t="n">
        <v>979.92439</v>
      </c>
      <c r="H1996" s="48" t="n">
        <v>766.88832</v>
      </c>
      <c r="I1996" s="49" t="n">
        <v>78.2599481986564</v>
      </c>
      <c r="J1996" s="49" t="n">
        <f aca="false">H1996/F1996*100</f>
        <v>78.2599481986564</v>
      </c>
      <c r="K1996" s="36"/>
      <c r="L1996" s="36"/>
      <c r="M1996" s="36"/>
      <c r="N1996" s="36"/>
      <c r="O1996" s="36"/>
      <c r="P1996" s="36"/>
      <c r="Q1996" s="36"/>
      <c r="R1996" s="36"/>
      <c r="S1996" s="36"/>
      <c r="T1996" s="36"/>
      <c r="U1996" s="8"/>
      <c r="V1996" s="8"/>
      <c r="W1996" s="8"/>
      <c r="X1996" s="8"/>
      <c r="Y1996" s="8"/>
    </row>
    <row r="1997" customFormat="false" ht="31.5" hidden="false" customHeight="false" outlineLevel="0" collapsed="false">
      <c r="A1997" s="50" t="s">
        <v>116</v>
      </c>
      <c r="B1997" s="51" t="s">
        <v>1604</v>
      </c>
      <c r="C1997" s="52" t="n">
        <v>120</v>
      </c>
      <c r="D1997" s="48" t="n">
        <v>0</v>
      </c>
      <c r="E1997" s="48" t="n">
        <v>979.92439</v>
      </c>
      <c r="F1997" s="48" t="n">
        <v>979.92439</v>
      </c>
      <c r="G1997" s="48" t="n">
        <v>979.92439</v>
      </c>
      <c r="H1997" s="48" t="n">
        <v>766.88832</v>
      </c>
      <c r="I1997" s="49" t="n">
        <v>78.2599481986564</v>
      </c>
      <c r="J1997" s="49" t="n">
        <f aca="false">H1997/F1997*100</f>
        <v>78.2599481986564</v>
      </c>
      <c r="K1997" s="36"/>
      <c r="L1997" s="36"/>
      <c r="M1997" s="36"/>
      <c r="N1997" s="36"/>
      <c r="O1997" s="36"/>
      <c r="P1997" s="36"/>
      <c r="Q1997" s="36"/>
      <c r="R1997" s="36"/>
      <c r="S1997" s="36"/>
      <c r="T1997" s="36"/>
      <c r="U1997" s="8"/>
      <c r="V1997" s="8"/>
      <c r="W1997" s="8"/>
      <c r="X1997" s="8"/>
      <c r="Y1997" s="8"/>
    </row>
    <row r="1998" customFormat="false" ht="31.5" hidden="false" customHeight="false" outlineLevel="0" collapsed="false">
      <c r="A1998" s="50" t="s">
        <v>27</v>
      </c>
      <c r="B1998" s="51" t="s">
        <v>1604</v>
      </c>
      <c r="C1998" s="52" t="n">
        <v>200</v>
      </c>
      <c r="D1998" s="48" t="n">
        <v>0</v>
      </c>
      <c r="E1998" s="48" t="n">
        <v>269.8169</v>
      </c>
      <c r="F1998" s="48" t="n">
        <v>269.8169</v>
      </c>
      <c r="G1998" s="48" t="n">
        <v>269.8169</v>
      </c>
      <c r="H1998" s="48" t="n">
        <v>146.2929</v>
      </c>
      <c r="I1998" s="49" t="n">
        <v>54.2193242899166</v>
      </c>
      <c r="J1998" s="49" t="n">
        <f aca="false">H1998/F1998*100</f>
        <v>54.2193242899166</v>
      </c>
      <c r="K1998" s="36"/>
      <c r="L1998" s="36"/>
      <c r="M1998" s="36"/>
      <c r="N1998" s="36"/>
      <c r="O1998" s="36"/>
      <c r="P1998" s="36"/>
      <c r="Q1998" s="36"/>
      <c r="R1998" s="36"/>
      <c r="S1998" s="36"/>
      <c r="T1998" s="36"/>
      <c r="U1998" s="8"/>
      <c r="V1998" s="8"/>
      <c r="W1998" s="8"/>
      <c r="X1998" s="8"/>
      <c r="Y1998" s="8"/>
    </row>
    <row r="1999" customFormat="false" ht="47.25" hidden="false" customHeight="false" outlineLevel="0" collapsed="false">
      <c r="A1999" s="50" t="s">
        <v>28</v>
      </c>
      <c r="B1999" s="51" t="s">
        <v>1604</v>
      </c>
      <c r="C1999" s="52" t="n">
        <v>240</v>
      </c>
      <c r="D1999" s="48" t="n">
        <v>0</v>
      </c>
      <c r="E1999" s="48" t="n">
        <v>269.8169</v>
      </c>
      <c r="F1999" s="48" t="n">
        <v>269.8169</v>
      </c>
      <c r="G1999" s="48" t="n">
        <v>269.8169</v>
      </c>
      <c r="H1999" s="48" t="n">
        <v>146.2929</v>
      </c>
      <c r="I1999" s="49" t="n">
        <v>54.2193242899166</v>
      </c>
      <c r="J1999" s="49" t="n">
        <f aca="false">H1999/F1999*100</f>
        <v>54.2193242899166</v>
      </c>
      <c r="K1999" s="36"/>
      <c r="L1999" s="36"/>
      <c r="M1999" s="36"/>
      <c r="N1999" s="36"/>
      <c r="O1999" s="36"/>
      <c r="P1999" s="36"/>
      <c r="Q1999" s="36"/>
      <c r="R1999" s="36"/>
      <c r="S1999" s="36"/>
      <c r="T1999" s="36"/>
      <c r="U1999" s="8"/>
      <c r="V1999" s="8"/>
      <c r="W1999" s="8"/>
      <c r="X1999" s="8"/>
      <c r="Y1999" s="8"/>
    </row>
    <row r="2000" customFormat="false" ht="15.75" hidden="false" customHeight="false" outlineLevel="0" collapsed="false">
      <c r="A2000" s="45" t="s">
        <v>787</v>
      </c>
      <c r="B2000" s="46" t="s">
        <v>1605</v>
      </c>
      <c r="C2000" s="47"/>
      <c r="D2000" s="48" t="n">
        <v>0</v>
      </c>
      <c r="E2000" s="48" t="n">
        <v>34.96827</v>
      </c>
      <c r="F2000" s="48" t="n">
        <v>34.96827</v>
      </c>
      <c r="G2000" s="48" t="n">
        <v>34.96827</v>
      </c>
      <c r="H2000" s="48" t="n">
        <v>0</v>
      </c>
      <c r="I2000" s="49" t="n">
        <v>0</v>
      </c>
      <c r="J2000" s="49" t="n">
        <f aca="false">H2000/F2000*100</f>
        <v>0</v>
      </c>
      <c r="K2000" s="36"/>
      <c r="L2000" s="36"/>
      <c r="M2000" s="36"/>
      <c r="N2000" s="36"/>
      <c r="O2000" s="36"/>
      <c r="P2000" s="36"/>
      <c r="Q2000" s="36"/>
      <c r="R2000" s="36"/>
      <c r="S2000" s="36"/>
      <c r="T2000" s="36"/>
      <c r="U2000" s="8"/>
      <c r="V2000" s="8"/>
      <c r="W2000" s="8"/>
      <c r="X2000" s="8"/>
      <c r="Y2000" s="8"/>
    </row>
    <row r="2001" customFormat="false" ht="78.75" hidden="false" customHeight="false" outlineLevel="0" collapsed="false">
      <c r="A2001" s="50" t="s">
        <v>58</v>
      </c>
      <c r="B2001" s="51" t="s">
        <v>1605</v>
      </c>
      <c r="C2001" s="52" t="n">
        <v>100</v>
      </c>
      <c r="D2001" s="48" t="n">
        <v>0</v>
      </c>
      <c r="E2001" s="48" t="n">
        <v>34.96827</v>
      </c>
      <c r="F2001" s="48" t="n">
        <v>34.96827</v>
      </c>
      <c r="G2001" s="48" t="n">
        <v>34.96827</v>
      </c>
      <c r="H2001" s="48" t="n">
        <v>0</v>
      </c>
      <c r="I2001" s="49" t="n">
        <v>0</v>
      </c>
      <c r="J2001" s="49" t="n">
        <f aca="false">H2001/F2001*100</f>
        <v>0</v>
      </c>
      <c r="K2001" s="36"/>
      <c r="L2001" s="36"/>
      <c r="M2001" s="36"/>
      <c r="N2001" s="36"/>
      <c r="O2001" s="36"/>
      <c r="P2001" s="36"/>
      <c r="Q2001" s="36"/>
      <c r="R2001" s="36"/>
      <c r="S2001" s="36"/>
      <c r="T2001" s="36"/>
      <c r="U2001" s="8"/>
      <c r="V2001" s="8"/>
      <c r="W2001" s="8"/>
      <c r="X2001" s="8"/>
      <c r="Y2001" s="8"/>
    </row>
    <row r="2002" customFormat="false" ht="31.5" hidden="false" customHeight="false" outlineLevel="0" collapsed="false">
      <c r="A2002" s="50" t="s">
        <v>116</v>
      </c>
      <c r="B2002" s="51" t="s">
        <v>1605</v>
      </c>
      <c r="C2002" s="52" t="n">
        <v>120</v>
      </c>
      <c r="D2002" s="48" t="n">
        <v>0</v>
      </c>
      <c r="E2002" s="48" t="n">
        <v>34.96827</v>
      </c>
      <c r="F2002" s="48" t="n">
        <v>34.96827</v>
      </c>
      <c r="G2002" s="48" t="n">
        <v>34.96827</v>
      </c>
      <c r="H2002" s="48" t="n">
        <v>0</v>
      </c>
      <c r="I2002" s="49" t="n">
        <v>0</v>
      </c>
      <c r="J2002" s="49" t="n">
        <f aca="false">H2002/F2002*100</f>
        <v>0</v>
      </c>
      <c r="K2002" s="36"/>
      <c r="L2002" s="36"/>
      <c r="M2002" s="36"/>
      <c r="N2002" s="36"/>
      <c r="O2002" s="36"/>
      <c r="P2002" s="36"/>
      <c r="Q2002" s="36"/>
      <c r="R2002" s="36"/>
      <c r="S2002" s="36"/>
      <c r="T2002" s="36"/>
      <c r="U2002" s="8"/>
      <c r="V2002" s="8"/>
      <c r="W2002" s="8"/>
      <c r="X2002" s="8"/>
      <c r="Y2002" s="8"/>
    </row>
    <row r="2003" customFormat="false" ht="15.75" hidden="false" customHeight="false" outlineLevel="0" collapsed="false">
      <c r="A2003" s="50"/>
      <c r="B2003" s="51"/>
      <c r="C2003" s="52"/>
      <c r="D2003" s="53"/>
      <c r="E2003" s="48"/>
      <c r="F2003" s="48"/>
      <c r="G2003" s="48"/>
      <c r="H2003" s="48"/>
      <c r="I2003" s="49"/>
      <c r="J2003" s="49"/>
      <c r="K2003" s="36"/>
      <c r="L2003" s="36"/>
      <c r="M2003" s="36"/>
      <c r="N2003" s="36"/>
      <c r="O2003" s="36"/>
      <c r="P2003" s="36"/>
      <c r="Q2003" s="36"/>
      <c r="R2003" s="36"/>
      <c r="S2003" s="36"/>
      <c r="T2003" s="36"/>
      <c r="U2003" s="8"/>
      <c r="V2003" s="8"/>
      <c r="W2003" s="8"/>
      <c r="X2003" s="8"/>
      <c r="Y2003" s="8"/>
    </row>
    <row r="2004" customFormat="false" ht="31.5" hidden="false" customHeight="false" outlineLevel="0" collapsed="false">
      <c r="A2004" s="33" t="s">
        <v>1606</v>
      </c>
      <c r="B2004" s="34" t="s">
        <v>1607</v>
      </c>
      <c r="C2004" s="35"/>
      <c r="D2004" s="31" t="n">
        <v>216714.8</v>
      </c>
      <c r="E2004" s="31" t="n">
        <v>216714.8</v>
      </c>
      <c r="F2004" s="31" t="n">
        <v>15992.5817</v>
      </c>
      <c r="G2004" s="31" t="n">
        <v>15992.5817</v>
      </c>
      <c r="H2004" s="31" t="n">
        <v>7617.411</v>
      </c>
      <c r="I2004" s="32" t="n">
        <v>3.51494729478559</v>
      </c>
      <c r="J2004" s="32" t="n">
        <f aca="false">H2004/F2004*100</f>
        <v>47.6309025202604</v>
      </c>
      <c r="K2004" s="36"/>
      <c r="L2004" s="36"/>
      <c r="M2004" s="36"/>
      <c r="N2004" s="36"/>
      <c r="O2004" s="36"/>
      <c r="P2004" s="36"/>
      <c r="Q2004" s="36"/>
      <c r="R2004" s="36"/>
      <c r="S2004" s="36"/>
      <c r="T2004" s="36"/>
      <c r="U2004" s="8"/>
      <c r="V2004" s="8"/>
      <c r="W2004" s="8"/>
      <c r="X2004" s="8"/>
      <c r="Y2004" s="8"/>
    </row>
    <row r="2005" customFormat="false" ht="31.5" hidden="false" customHeight="false" outlineLevel="0" collapsed="false">
      <c r="A2005" s="45" t="s">
        <v>1606</v>
      </c>
      <c r="B2005" s="46" t="s">
        <v>1608</v>
      </c>
      <c r="C2005" s="47"/>
      <c r="D2005" s="48" t="s">
        <v>1609</v>
      </c>
      <c r="E2005" s="48" t="n">
        <v>216714.8</v>
      </c>
      <c r="F2005" s="48" t="n">
        <v>15992.5817</v>
      </c>
      <c r="G2005" s="48" t="n">
        <v>15992.5817</v>
      </c>
      <c r="H2005" s="48" t="n">
        <v>7617.411</v>
      </c>
      <c r="I2005" s="49" t="n">
        <v>3.51494729478559</v>
      </c>
      <c r="J2005" s="49" t="n">
        <f aca="false">H2005/F2005*100</f>
        <v>47.6309025202604</v>
      </c>
      <c r="K2005" s="36"/>
      <c r="L2005" s="36"/>
      <c r="M2005" s="36"/>
      <c r="N2005" s="36"/>
      <c r="O2005" s="36"/>
      <c r="P2005" s="36"/>
      <c r="Q2005" s="36"/>
      <c r="R2005" s="36"/>
      <c r="S2005" s="36"/>
      <c r="T2005" s="36"/>
      <c r="U2005" s="8"/>
      <c r="V2005" s="8"/>
      <c r="W2005" s="8"/>
      <c r="X2005" s="8"/>
      <c r="Y2005" s="8"/>
    </row>
    <row r="2006" customFormat="false" ht="31.5" hidden="false" customHeight="false" outlineLevel="0" collapsed="false">
      <c r="A2006" s="50" t="s">
        <v>27</v>
      </c>
      <c r="B2006" s="46" t="s">
        <v>1608</v>
      </c>
      <c r="C2006" s="52" t="n">
        <v>200</v>
      </c>
      <c r="D2006" s="48" t="n">
        <v>0</v>
      </c>
      <c r="E2006" s="48" t="n">
        <v>462.425</v>
      </c>
      <c r="F2006" s="48" t="n">
        <v>462.425</v>
      </c>
      <c r="G2006" s="48" t="n">
        <v>462.425</v>
      </c>
      <c r="H2006" s="48" t="n">
        <v>0</v>
      </c>
      <c r="I2006" s="49" t="n">
        <v>0</v>
      </c>
      <c r="J2006" s="49" t="n">
        <f aca="false">H2006/F2006*100</f>
        <v>0</v>
      </c>
      <c r="K2006" s="36"/>
      <c r="L2006" s="36"/>
      <c r="M2006" s="36"/>
      <c r="N2006" s="36"/>
      <c r="O2006" s="36"/>
      <c r="P2006" s="36"/>
      <c r="Q2006" s="36"/>
      <c r="R2006" s="36"/>
      <c r="S2006" s="36"/>
      <c r="T2006" s="36"/>
      <c r="U2006" s="8"/>
      <c r="V2006" s="8"/>
      <c r="W2006" s="8"/>
      <c r="X2006" s="8"/>
      <c r="Y2006" s="8"/>
    </row>
    <row r="2007" customFormat="false" ht="47.25" hidden="false" customHeight="false" outlineLevel="0" collapsed="false">
      <c r="A2007" s="50" t="s">
        <v>28</v>
      </c>
      <c r="B2007" s="46" t="s">
        <v>1608</v>
      </c>
      <c r="C2007" s="52" t="n">
        <v>240</v>
      </c>
      <c r="D2007" s="48" t="n">
        <v>0</v>
      </c>
      <c r="E2007" s="48" t="n">
        <v>462.425</v>
      </c>
      <c r="F2007" s="48" t="n">
        <v>462.425</v>
      </c>
      <c r="G2007" s="48" t="n">
        <v>462.425</v>
      </c>
      <c r="H2007" s="48" t="n">
        <v>0</v>
      </c>
      <c r="I2007" s="49" t="n">
        <v>0</v>
      </c>
      <c r="J2007" s="49" t="n">
        <f aca="false">H2007/F2007*100</f>
        <v>0</v>
      </c>
      <c r="K2007" s="36"/>
      <c r="L2007" s="36"/>
      <c r="M2007" s="36"/>
      <c r="N2007" s="36"/>
      <c r="O2007" s="36"/>
      <c r="P2007" s="36"/>
      <c r="Q2007" s="36"/>
      <c r="R2007" s="36"/>
      <c r="S2007" s="36"/>
      <c r="T2007" s="36"/>
      <c r="U2007" s="8"/>
      <c r="V2007" s="8"/>
      <c r="W2007" s="8"/>
      <c r="X2007" s="8"/>
      <c r="Y2007" s="8"/>
    </row>
    <row r="2008" customFormat="false" ht="31.5" hidden="false" customHeight="false" outlineLevel="0" collapsed="false">
      <c r="A2008" s="50" t="s">
        <v>60</v>
      </c>
      <c r="B2008" s="46" t="s">
        <v>1608</v>
      </c>
      <c r="C2008" s="52" t="n">
        <v>300</v>
      </c>
      <c r="D2008" s="48" t="n">
        <v>0</v>
      </c>
      <c r="E2008" s="48" t="n">
        <v>900</v>
      </c>
      <c r="F2008" s="48" t="n">
        <v>900</v>
      </c>
      <c r="G2008" s="48" t="n">
        <v>900</v>
      </c>
      <c r="H2008" s="48" t="n">
        <v>0</v>
      </c>
      <c r="I2008" s="49" t="n">
        <v>0</v>
      </c>
      <c r="J2008" s="49" t="n">
        <f aca="false">H2008/F2008*100</f>
        <v>0</v>
      </c>
      <c r="K2008" s="36"/>
      <c r="L2008" s="36"/>
      <c r="M2008" s="36"/>
      <c r="N2008" s="36"/>
      <c r="O2008" s="36"/>
      <c r="P2008" s="36"/>
      <c r="Q2008" s="36"/>
      <c r="R2008" s="36"/>
      <c r="S2008" s="36"/>
      <c r="T2008" s="36"/>
      <c r="U2008" s="8"/>
      <c r="V2008" s="8"/>
      <c r="W2008" s="8"/>
      <c r="X2008" s="8"/>
      <c r="Y2008" s="8"/>
    </row>
    <row r="2009" customFormat="false" ht="15.75" hidden="false" customHeight="false" outlineLevel="0" collapsed="false">
      <c r="A2009" s="50" t="s">
        <v>80</v>
      </c>
      <c r="B2009" s="46" t="s">
        <v>1608</v>
      </c>
      <c r="C2009" s="52" t="n">
        <v>360</v>
      </c>
      <c r="D2009" s="48" t="n">
        <v>0</v>
      </c>
      <c r="E2009" s="48" t="n">
        <v>900</v>
      </c>
      <c r="F2009" s="48" t="n">
        <v>900</v>
      </c>
      <c r="G2009" s="48" t="n">
        <v>900</v>
      </c>
      <c r="H2009" s="48" t="n">
        <v>0</v>
      </c>
      <c r="I2009" s="49" t="n">
        <v>0</v>
      </c>
      <c r="J2009" s="49" t="n">
        <f aca="false">H2009/F2009*100</f>
        <v>0</v>
      </c>
      <c r="K2009" s="36"/>
      <c r="L2009" s="36"/>
      <c r="M2009" s="36"/>
      <c r="N2009" s="36"/>
      <c r="O2009" s="36"/>
      <c r="P2009" s="36"/>
      <c r="Q2009" s="36"/>
      <c r="R2009" s="36"/>
      <c r="S2009" s="36"/>
      <c r="T2009" s="36"/>
      <c r="U2009" s="8"/>
      <c r="V2009" s="8"/>
      <c r="W2009" s="8"/>
      <c r="X2009" s="8"/>
      <c r="Y2009" s="8"/>
    </row>
    <row r="2010" customFormat="false" ht="31.5" hidden="false" customHeight="false" outlineLevel="0" collapsed="false">
      <c r="A2010" s="50" t="s">
        <v>132</v>
      </c>
      <c r="B2010" s="46" t="s">
        <v>1608</v>
      </c>
      <c r="C2010" s="52" t="n">
        <v>400</v>
      </c>
      <c r="D2010" s="48" t="n">
        <v>0</v>
      </c>
      <c r="E2010" s="48" t="n">
        <v>3579.624</v>
      </c>
      <c r="F2010" s="48" t="n">
        <v>3579.624</v>
      </c>
      <c r="G2010" s="48" t="n">
        <v>3579.624</v>
      </c>
      <c r="H2010" s="48" t="n">
        <v>0</v>
      </c>
      <c r="I2010" s="49" t="n">
        <v>0</v>
      </c>
      <c r="J2010" s="49" t="n">
        <f aca="false">H2010/F2010*100</f>
        <v>0</v>
      </c>
      <c r="K2010" s="36"/>
      <c r="L2010" s="36"/>
      <c r="M2010" s="36"/>
      <c r="N2010" s="36"/>
      <c r="O2010" s="36"/>
      <c r="P2010" s="36"/>
      <c r="Q2010" s="36"/>
      <c r="R2010" s="36"/>
      <c r="S2010" s="36"/>
      <c r="T2010" s="36"/>
      <c r="U2010" s="8"/>
      <c r="V2010" s="8"/>
      <c r="W2010" s="8"/>
      <c r="X2010" s="8"/>
      <c r="Y2010" s="8"/>
    </row>
    <row r="2011" customFormat="false" ht="15.75" hidden="false" customHeight="false" outlineLevel="0" collapsed="false">
      <c r="A2011" s="50" t="s">
        <v>133</v>
      </c>
      <c r="B2011" s="46" t="s">
        <v>1608</v>
      </c>
      <c r="C2011" s="52" t="n">
        <v>410</v>
      </c>
      <c r="D2011" s="48" t="n">
        <v>0</v>
      </c>
      <c r="E2011" s="48" t="n">
        <v>3579.624</v>
      </c>
      <c r="F2011" s="48" t="n">
        <v>3579.624</v>
      </c>
      <c r="G2011" s="48" t="n">
        <v>3579.624</v>
      </c>
      <c r="H2011" s="48" t="n">
        <v>0</v>
      </c>
      <c r="I2011" s="49" t="n">
        <v>0</v>
      </c>
      <c r="J2011" s="49" t="n">
        <f aca="false">H2011/F2011*100</f>
        <v>0</v>
      </c>
      <c r="K2011" s="36"/>
      <c r="L2011" s="36"/>
      <c r="M2011" s="36"/>
      <c r="N2011" s="36"/>
      <c r="O2011" s="36"/>
      <c r="P2011" s="36"/>
      <c r="Q2011" s="36"/>
      <c r="R2011" s="36"/>
      <c r="S2011" s="36"/>
      <c r="T2011" s="36"/>
      <c r="U2011" s="8"/>
      <c r="V2011" s="8"/>
      <c r="W2011" s="8"/>
      <c r="X2011" s="8"/>
      <c r="Y2011" s="8"/>
    </row>
    <row r="2012" customFormat="false" ht="15.75" hidden="false" customHeight="false" outlineLevel="0" collapsed="false">
      <c r="A2012" s="50" t="s">
        <v>149</v>
      </c>
      <c r="B2012" s="46" t="s">
        <v>1608</v>
      </c>
      <c r="C2012" s="52" t="n">
        <v>500</v>
      </c>
      <c r="D2012" s="48" t="n">
        <v>0</v>
      </c>
      <c r="E2012" s="48" t="n">
        <v>5810.0127</v>
      </c>
      <c r="F2012" s="48" t="n">
        <v>5810.0127</v>
      </c>
      <c r="G2012" s="48" t="n">
        <v>5810.0127</v>
      </c>
      <c r="H2012" s="48" t="n">
        <v>3876.891</v>
      </c>
      <c r="I2012" s="49" t="n">
        <v>66.7277543128262</v>
      </c>
      <c r="J2012" s="49" t="n">
        <f aca="false">H2012/F2012*100</f>
        <v>66.7277543128262</v>
      </c>
      <c r="K2012" s="36"/>
      <c r="L2012" s="36"/>
      <c r="M2012" s="36"/>
      <c r="N2012" s="36"/>
      <c r="O2012" s="36"/>
      <c r="P2012" s="36"/>
      <c r="Q2012" s="36"/>
      <c r="R2012" s="36"/>
      <c r="S2012" s="36"/>
      <c r="T2012" s="36"/>
      <c r="U2012" s="8"/>
      <c r="V2012" s="8"/>
      <c r="W2012" s="8"/>
      <c r="X2012" s="8"/>
      <c r="Y2012" s="8"/>
    </row>
    <row r="2013" customFormat="false" ht="15.75" hidden="false" customHeight="false" outlineLevel="0" collapsed="false">
      <c r="A2013" s="50" t="s">
        <v>305</v>
      </c>
      <c r="B2013" s="46" t="s">
        <v>1608</v>
      </c>
      <c r="C2013" s="52" t="n">
        <v>540</v>
      </c>
      <c r="D2013" s="48" t="n">
        <v>0</v>
      </c>
      <c r="E2013" s="48" t="n">
        <v>5810.0127</v>
      </c>
      <c r="F2013" s="48" t="n">
        <v>5810.0127</v>
      </c>
      <c r="G2013" s="48" t="n">
        <v>5810.0127</v>
      </c>
      <c r="H2013" s="48" t="n">
        <v>3876.891</v>
      </c>
      <c r="I2013" s="49" t="n">
        <v>66.7277543128262</v>
      </c>
      <c r="J2013" s="49" t="n">
        <f aca="false">H2013/F2013*100</f>
        <v>66.7277543128262</v>
      </c>
      <c r="K2013" s="36"/>
      <c r="L2013" s="36"/>
      <c r="M2013" s="36"/>
      <c r="N2013" s="36"/>
      <c r="O2013" s="36"/>
      <c r="P2013" s="36"/>
      <c r="Q2013" s="36"/>
      <c r="R2013" s="36"/>
      <c r="S2013" s="36"/>
      <c r="T2013" s="36"/>
      <c r="U2013" s="8"/>
      <c r="V2013" s="8"/>
      <c r="W2013" s="8"/>
      <c r="X2013" s="8"/>
      <c r="Y2013" s="8"/>
    </row>
    <row r="2014" customFormat="false" ht="31.5" hidden="false" customHeight="false" outlineLevel="0" collapsed="false">
      <c r="A2014" s="50" t="s">
        <v>21</v>
      </c>
      <c r="B2014" s="46" t="s">
        <v>1608</v>
      </c>
      <c r="C2014" s="52" t="n">
        <v>600</v>
      </c>
      <c r="D2014" s="48" t="n">
        <v>0</v>
      </c>
      <c r="E2014" s="48" t="n">
        <v>5240.52</v>
      </c>
      <c r="F2014" s="48" t="n">
        <v>5240.52</v>
      </c>
      <c r="G2014" s="48" t="n">
        <v>5240.52</v>
      </c>
      <c r="H2014" s="48" t="n">
        <v>3740.52</v>
      </c>
      <c r="I2014" s="49" t="n">
        <v>71.3768862631953</v>
      </c>
      <c r="J2014" s="49" t="n">
        <f aca="false">H2014/F2014*100</f>
        <v>71.3768862631953</v>
      </c>
      <c r="K2014" s="36"/>
      <c r="L2014" s="36"/>
      <c r="M2014" s="36"/>
      <c r="N2014" s="36"/>
      <c r="O2014" s="36"/>
      <c r="P2014" s="36"/>
      <c r="Q2014" s="36"/>
      <c r="R2014" s="36"/>
      <c r="S2014" s="36"/>
      <c r="T2014" s="36"/>
      <c r="U2014" s="8"/>
      <c r="V2014" s="8"/>
      <c r="W2014" s="8"/>
      <c r="X2014" s="8"/>
      <c r="Y2014" s="8"/>
    </row>
    <row r="2015" customFormat="false" ht="15.75" hidden="false" customHeight="false" outlineLevel="0" collapsed="false">
      <c r="A2015" s="50" t="s">
        <v>22</v>
      </c>
      <c r="B2015" s="46" t="s">
        <v>1608</v>
      </c>
      <c r="C2015" s="52" t="n">
        <v>610</v>
      </c>
      <c r="D2015" s="48" t="n">
        <v>0</v>
      </c>
      <c r="E2015" s="48" t="n">
        <v>0</v>
      </c>
      <c r="F2015" s="48" t="n">
        <v>0</v>
      </c>
      <c r="G2015" s="48" t="n">
        <v>0</v>
      </c>
      <c r="H2015" s="48" t="n">
        <v>0</v>
      </c>
      <c r="I2015" s="49" t="n">
        <v>0</v>
      </c>
      <c r="J2015" s="49" t="n">
        <v>0</v>
      </c>
      <c r="K2015" s="36"/>
      <c r="L2015" s="36"/>
      <c r="M2015" s="36"/>
      <c r="N2015" s="36"/>
      <c r="O2015" s="36"/>
      <c r="P2015" s="36"/>
      <c r="Q2015" s="36"/>
      <c r="R2015" s="36"/>
      <c r="S2015" s="36"/>
      <c r="T2015" s="36"/>
      <c r="U2015" s="8"/>
      <c r="V2015" s="8"/>
      <c r="W2015" s="8"/>
      <c r="X2015" s="8"/>
      <c r="Y2015" s="8"/>
    </row>
    <row r="2016" customFormat="false" ht="15.75" hidden="false" customHeight="false" outlineLevel="0" collapsed="false">
      <c r="A2016" s="50" t="s">
        <v>41</v>
      </c>
      <c r="B2016" s="46" t="s">
        <v>1608</v>
      </c>
      <c r="C2016" s="52" t="n">
        <v>620</v>
      </c>
      <c r="D2016" s="48" t="n">
        <v>0</v>
      </c>
      <c r="E2016" s="48" t="n">
        <v>4681.68</v>
      </c>
      <c r="F2016" s="48" t="n">
        <v>4681.68</v>
      </c>
      <c r="G2016" s="48" t="n">
        <v>4681.68</v>
      </c>
      <c r="H2016" s="48" t="n">
        <v>3181.68</v>
      </c>
      <c r="I2016" s="49" t="n">
        <v>67.9602194084175</v>
      </c>
      <c r="J2016" s="49" t="n">
        <f aca="false">H2016/F2016*100</f>
        <v>67.9602194084175</v>
      </c>
      <c r="K2016" s="36"/>
      <c r="L2016" s="36"/>
      <c r="M2016" s="36"/>
      <c r="N2016" s="36"/>
      <c r="O2016" s="36"/>
      <c r="P2016" s="36"/>
      <c r="Q2016" s="36"/>
      <c r="R2016" s="36"/>
      <c r="S2016" s="36"/>
      <c r="T2016" s="36"/>
      <c r="U2016" s="8"/>
      <c r="V2016" s="8"/>
      <c r="W2016" s="8"/>
      <c r="X2016" s="8"/>
      <c r="Y2016" s="8"/>
    </row>
    <row r="2017" customFormat="false" ht="47.25" hidden="false" customHeight="false" outlineLevel="0" collapsed="false">
      <c r="A2017" s="50" t="s">
        <v>29</v>
      </c>
      <c r="B2017" s="46" t="s">
        <v>1608</v>
      </c>
      <c r="C2017" s="52" t="n">
        <v>630</v>
      </c>
      <c r="D2017" s="48" t="n">
        <v>0</v>
      </c>
      <c r="E2017" s="48" t="n">
        <v>558.84</v>
      </c>
      <c r="F2017" s="48" t="n">
        <v>558.84</v>
      </c>
      <c r="G2017" s="48" t="n">
        <v>558.84</v>
      </c>
      <c r="H2017" s="48" t="n">
        <v>558.84</v>
      </c>
      <c r="I2017" s="49" t="n">
        <v>100</v>
      </c>
      <c r="J2017" s="49" t="n">
        <f aca="false">H2017/F2017*100</f>
        <v>100</v>
      </c>
      <c r="K2017" s="36"/>
      <c r="L2017" s="36"/>
      <c r="M2017" s="36"/>
      <c r="N2017" s="36"/>
      <c r="O2017" s="36"/>
      <c r="P2017" s="36"/>
      <c r="Q2017" s="36"/>
      <c r="R2017" s="36"/>
      <c r="S2017" s="36"/>
      <c r="T2017" s="36"/>
      <c r="U2017" s="8"/>
      <c r="V2017" s="8"/>
      <c r="W2017" s="8"/>
      <c r="X2017" s="8"/>
      <c r="Y2017" s="8"/>
    </row>
    <row r="2018" customFormat="false" ht="15.75" hidden="false" customHeight="false" outlineLevel="0" collapsed="false">
      <c r="A2018" s="50" t="s">
        <v>43</v>
      </c>
      <c r="B2018" s="46" t="s">
        <v>1608</v>
      </c>
      <c r="C2018" s="52" t="n">
        <v>800</v>
      </c>
      <c r="D2018" s="53" t="s">
        <v>1609</v>
      </c>
      <c r="E2018" s="48" t="n">
        <v>200722.2183</v>
      </c>
      <c r="F2018" s="48" t="n">
        <v>0</v>
      </c>
      <c r="G2018" s="48" t="n">
        <v>0</v>
      </c>
      <c r="H2018" s="48" t="n">
        <v>0</v>
      </c>
      <c r="I2018" s="49" t="n">
        <v>0</v>
      </c>
      <c r="J2018" s="49" t="n">
        <v>0</v>
      </c>
      <c r="K2018" s="36"/>
      <c r="L2018" s="36"/>
      <c r="M2018" s="36"/>
      <c r="N2018" s="36"/>
      <c r="O2018" s="36"/>
      <c r="P2018" s="36"/>
      <c r="Q2018" s="36"/>
      <c r="R2018" s="36"/>
      <c r="S2018" s="36"/>
      <c r="T2018" s="36"/>
      <c r="U2018" s="8"/>
      <c r="V2018" s="8"/>
      <c r="W2018" s="8"/>
      <c r="X2018" s="8"/>
      <c r="Y2018" s="8"/>
    </row>
    <row r="2019" customFormat="false" ht="15.75" hidden="false" customHeight="false" outlineLevel="0" collapsed="false">
      <c r="A2019" s="50" t="s">
        <v>160</v>
      </c>
      <c r="B2019" s="46" t="s">
        <v>1608</v>
      </c>
      <c r="C2019" s="52" t="n">
        <v>870</v>
      </c>
      <c r="D2019" s="53" t="s">
        <v>1609</v>
      </c>
      <c r="E2019" s="48" t="n">
        <v>200722.2183</v>
      </c>
      <c r="F2019" s="48" t="n">
        <v>0</v>
      </c>
      <c r="G2019" s="48" t="n">
        <v>0</v>
      </c>
      <c r="H2019" s="48" t="n">
        <v>0</v>
      </c>
      <c r="I2019" s="49" t="n">
        <v>0</v>
      </c>
      <c r="J2019" s="49" t="n">
        <v>0</v>
      </c>
      <c r="K2019" s="36"/>
      <c r="L2019" s="36"/>
      <c r="M2019" s="36"/>
      <c r="N2019" s="36"/>
      <c r="O2019" s="36"/>
      <c r="P2019" s="36"/>
      <c r="Q2019" s="36"/>
      <c r="R2019" s="36"/>
      <c r="S2019" s="36"/>
      <c r="T2019" s="36"/>
      <c r="U2019" s="8"/>
      <c r="V2019" s="8"/>
      <c r="W2019" s="8"/>
      <c r="X2019" s="8"/>
      <c r="Y2019" s="8"/>
    </row>
    <row r="2020" customFormat="false" ht="15.75" hidden="false" customHeight="false" outlineLevel="0" collapsed="false">
      <c r="A2020" s="50"/>
      <c r="B2020" s="51"/>
      <c r="C2020" s="52"/>
      <c r="D2020" s="53"/>
      <c r="E2020" s="48"/>
      <c r="F2020" s="48"/>
      <c r="G2020" s="48"/>
      <c r="H2020" s="48"/>
      <c r="I2020" s="49"/>
      <c r="J2020" s="49"/>
      <c r="K2020" s="36"/>
      <c r="L2020" s="36"/>
      <c r="M2020" s="36"/>
      <c r="N2020" s="36"/>
      <c r="O2020" s="36"/>
      <c r="P2020" s="36"/>
      <c r="Q2020" s="36"/>
      <c r="R2020" s="36"/>
      <c r="S2020" s="36"/>
      <c r="T2020" s="36"/>
      <c r="U2020" s="8"/>
      <c r="V2020" s="8"/>
      <c r="W2020" s="8"/>
      <c r="X2020" s="8"/>
      <c r="Y2020" s="8"/>
    </row>
    <row r="2021" customFormat="false" ht="31.5" hidden="false" customHeight="false" outlineLevel="0" collapsed="false">
      <c r="A2021" s="33" t="s">
        <v>1610</v>
      </c>
      <c r="B2021" s="34" t="s">
        <v>1611</v>
      </c>
      <c r="C2021" s="35"/>
      <c r="D2021" s="31" t="n">
        <v>324248.4</v>
      </c>
      <c r="E2021" s="31" t="n">
        <v>324248.4</v>
      </c>
      <c r="F2021" s="31" t="n">
        <v>0</v>
      </c>
      <c r="G2021" s="31" t="n">
        <v>0</v>
      </c>
      <c r="H2021" s="31" t="n">
        <v>0</v>
      </c>
      <c r="I2021" s="32" t="n">
        <v>0</v>
      </c>
      <c r="J2021" s="32" t="n">
        <v>0</v>
      </c>
      <c r="K2021" s="36"/>
      <c r="L2021" s="36"/>
      <c r="M2021" s="36"/>
      <c r="N2021" s="36"/>
      <c r="O2021" s="36"/>
      <c r="P2021" s="36"/>
      <c r="Q2021" s="36"/>
      <c r="R2021" s="36"/>
      <c r="S2021" s="36"/>
      <c r="T2021" s="36"/>
      <c r="U2021" s="8"/>
      <c r="V2021" s="8"/>
      <c r="W2021" s="8"/>
      <c r="X2021" s="8"/>
      <c r="Y2021" s="8"/>
    </row>
    <row r="2022" customFormat="false" ht="78.75" hidden="false" customHeight="false" outlineLevel="0" collapsed="false">
      <c r="A2022" s="45" t="s">
        <v>1612</v>
      </c>
      <c r="B2022" s="46" t="s">
        <v>1613</v>
      </c>
      <c r="C2022" s="47"/>
      <c r="D2022" s="48" t="s">
        <v>1614</v>
      </c>
      <c r="E2022" s="48" t="n">
        <v>45000</v>
      </c>
      <c r="F2022" s="48" t="n">
        <v>0</v>
      </c>
      <c r="G2022" s="48" t="n">
        <v>0</v>
      </c>
      <c r="H2022" s="48" t="n">
        <v>0</v>
      </c>
      <c r="I2022" s="49" t="n">
        <v>0</v>
      </c>
      <c r="J2022" s="49" t="n">
        <v>0</v>
      </c>
      <c r="K2022" s="36"/>
      <c r="L2022" s="36"/>
      <c r="M2022" s="36"/>
      <c r="N2022" s="36"/>
      <c r="O2022" s="36"/>
      <c r="P2022" s="36"/>
      <c r="Q2022" s="36"/>
      <c r="R2022" s="36"/>
      <c r="S2022" s="36"/>
      <c r="T2022" s="36"/>
      <c r="U2022" s="8"/>
      <c r="V2022" s="8"/>
      <c r="W2022" s="8"/>
      <c r="X2022" s="8"/>
      <c r="Y2022" s="8"/>
    </row>
    <row r="2023" customFormat="false" ht="31.5" hidden="false" customHeight="false" outlineLevel="0" collapsed="false">
      <c r="A2023" s="50" t="s">
        <v>27</v>
      </c>
      <c r="B2023" s="46" t="s">
        <v>1613</v>
      </c>
      <c r="C2023" s="52" t="n">
        <v>200</v>
      </c>
      <c r="D2023" s="48" t="n">
        <v>0</v>
      </c>
      <c r="E2023" s="48" t="n">
        <v>15436.44</v>
      </c>
      <c r="F2023" s="48" t="n">
        <v>0</v>
      </c>
      <c r="G2023" s="48" t="n">
        <v>0</v>
      </c>
      <c r="H2023" s="48" t="n">
        <v>0</v>
      </c>
      <c r="I2023" s="49" t="n">
        <v>0</v>
      </c>
      <c r="J2023" s="49" t="n">
        <v>0</v>
      </c>
      <c r="K2023" s="36"/>
      <c r="L2023" s="36"/>
      <c r="M2023" s="36"/>
      <c r="N2023" s="36"/>
      <c r="O2023" s="36"/>
      <c r="P2023" s="36"/>
      <c r="Q2023" s="36"/>
      <c r="R2023" s="36"/>
      <c r="S2023" s="36"/>
      <c r="T2023" s="36"/>
      <c r="U2023" s="8"/>
      <c r="V2023" s="8"/>
      <c r="W2023" s="8"/>
      <c r="X2023" s="8"/>
      <c r="Y2023" s="8"/>
    </row>
    <row r="2024" customFormat="false" ht="47.25" hidden="false" customHeight="false" outlineLevel="0" collapsed="false">
      <c r="A2024" s="50" t="s">
        <v>28</v>
      </c>
      <c r="B2024" s="46" t="s">
        <v>1613</v>
      </c>
      <c r="C2024" s="52" t="n">
        <v>240</v>
      </c>
      <c r="D2024" s="48" t="n">
        <v>0</v>
      </c>
      <c r="E2024" s="48" t="n">
        <v>15436.44</v>
      </c>
      <c r="F2024" s="48" t="n">
        <v>0</v>
      </c>
      <c r="G2024" s="48" t="n">
        <v>0</v>
      </c>
      <c r="H2024" s="48" t="n">
        <v>0</v>
      </c>
      <c r="I2024" s="49" t="n">
        <v>0</v>
      </c>
      <c r="J2024" s="49" t="n">
        <v>0</v>
      </c>
      <c r="K2024" s="36"/>
      <c r="L2024" s="36"/>
      <c r="M2024" s="36"/>
      <c r="N2024" s="36"/>
      <c r="O2024" s="36"/>
      <c r="P2024" s="36"/>
      <c r="Q2024" s="36"/>
      <c r="R2024" s="36"/>
      <c r="S2024" s="36"/>
      <c r="T2024" s="36"/>
      <c r="U2024" s="8"/>
      <c r="V2024" s="8"/>
      <c r="W2024" s="8"/>
      <c r="X2024" s="8"/>
      <c r="Y2024" s="8"/>
    </row>
    <row r="2025" customFormat="false" ht="15.75" hidden="false" customHeight="false" outlineLevel="0" collapsed="false">
      <c r="A2025" s="50" t="s">
        <v>43</v>
      </c>
      <c r="B2025" s="46" t="s">
        <v>1613</v>
      </c>
      <c r="C2025" s="52" t="n">
        <v>800</v>
      </c>
      <c r="D2025" s="48" t="s">
        <v>1614</v>
      </c>
      <c r="E2025" s="48" t="n">
        <v>29563.56</v>
      </c>
      <c r="F2025" s="48" t="n">
        <v>0</v>
      </c>
      <c r="G2025" s="48" t="n">
        <v>0</v>
      </c>
      <c r="H2025" s="48" t="n">
        <v>0</v>
      </c>
      <c r="I2025" s="49" t="n">
        <v>0</v>
      </c>
      <c r="J2025" s="49" t="n">
        <v>0</v>
      </c>
      <c r="K2025" s="36"/>
      <c r="L2025" s="36"/>
      <c r="M2025" s="36"/>
      <c r="N2025" s="36"/>
      <c r="O2025" s="36"/>
      <c r="P2025" s="36"/>
      <c r="Q2025" s="36"/>
      <c r="R2025" s="36"/>
      <c r="S2025" s="36"/>
      <c r="T2025" s="36"/>
      <c r="U2025" s="8"/>
      <c r="V2025" s="8"/>
      <c r="W2025" s="8"/>
      <c r="X2025" s="8"/>
      <c r="Y2025" s="8"/>
    </row>
    <row r="2026" customFormat="false" ht="15.75" hidden="false" customHeight="false" outlineLevel="0" collapsed="false">
      <c r="A2026" s="50" t="s">
        <v>160</v>
      </c>
      <c r="B2026" s="46" t="s">
        <v>1613</v>
      </c>
      <c r="C2026" s="52" t="n">
        <v>870</v>
      </c>
      <c r="D2026" s="48" t="s">
        <v>1614</v>
      </c>
      <c r="E2026" s="48" t="n">
        <v>29563.56</v>
      </c>
      <c r="F2026" s="48" t="n">
        <v>0</v>
      </c>
      <c r="G2026" s="48" t="n">
        <v>0</v>
      </c>
      <c r="H2026" s="48" t="n">
        <v>0</v>
      </c>
      <c r="I2026" s="49" t="n">
        <v>0</v>
      </c>
      <c r="J2026" s="49" t="n">
        <v>0</v>
      </c>
      <c r="K2026" s="36"/>
      <c r="L2026" s="36"/>
      <c r="M2026" s="36"/>
      <c r="N2026" s="36"/>
      <c r="O2026" s="36"/>
      <c r="P2026" s="36"/>
      <c r="Q2026" s="36"/>
      <c r="R2026" s="36"/>
      <c r="S2026" s="36"/>
      <c r="T2026" s="36"/>
      <c r="U2026" s="8"/>
      <c r="V2026" s="8"/>
      <c r="W2026" s="8"/>
      <c r="X2026" s="8"/>
      <c r="Y2026" s="8"/>
    </row>
    <row r="2027" customFormat="false" ht="131.25" hidden="false" customHeight="true" outlineLevel="0" collapsed="false">
      <c r="A2027" s="45" t="s">
        <v>1615</v>
      </c>
      <c r="B2027" s="46" t="s">
        <v>1616</v>
      </c>
      <c r="C2027" s="47"/>
      <c r="D2027" s="48" t="s">
        <v>1617</v>
      </c>
      <c r="E2027" s="48" t="n">
        <v>279248.4</v>
      </c>
      <c r="F2027" s="48" t="n">
        <v>0</v>
      </c>
      <c r="G2027" s="48" t="n">
        <v>0</v>
      </c>
      <c r="H2027" s="48" t="n">
        <v>0</v>
      </c>
      <c r="I2027" s="49" t="n">
        <v>0</v>
      </c>
      <c r="J2027" s="49" t="n">
        <v>0</v>
      </c>
      <c r="K2027" s="36"/>
      <c r="L2027" s="36"/>
      <c r="M2027" s="36"/>
      <c r="N2027" s="36"/>
      <c r="O2027" s="36"/>
      <c r="P2027" s="36"/>
      <c r="Q2027" s="36"/>
      <c r="R2027" s="36"/>
      <c r="S2027" s="36"/>
      <c r="T2027" s="36"/>
      <c r="U2027" s="8"/>
      <c r="V2027" s="8"/>
      <c r="W2027" s="8"/>
      <c r="X2027" s="8"/>
      <c r="Y2027" s="8"/>
    </row>
    <row r="2028" customFormat="false" ht="15.75" hidden="false" customHeight="false" outlineLevel="0" collapsed="false">
      <c r="A2028" s="50" t="s">
        <v>149</v>
      </c>
      <c r="B2028" s="51" t="s">
        <v>1616</v>
      </c>
      <c r="C2028" s="52" t="n">
        <v>500</v>
      </c>
      <c r="D2028" s="48" t="s">
        <v>1617</v>
      </c>
      <c r="E2028" s="48" t="n">
        <v>279248.4</v>
      </c>
      <c r="F2028" s="48" t="n">
        <v>0</v>
      </c>
      <c r="G2028" s="48" t="n">
        <v>0</v>
      </c>
      <c r="H2028" s="48" t="n">
        <v>0</v>
      </c>
      <c r="I2028" s="49" t="n">
        <v>0</v>
      </c>
      <c r="J2028" s="49" t="n">
        <v>0</v>
      </c>
      <c r="K2028" s="36"/>
      <c r="L2028" s="36"/>
      <c r="M2028" s="36"/>
      <c r="N2028" s="36"/>
      <c r="O2028" s="36"/>
      <c r="P2028" s="36"/>
      <c r="Q2028" s="36"/>
      <c r="R2028" s="36"/>
      <c r="S2028" s="36"/>
      <c r="T2028" s="36"/>
      <c r="U2028" s="8"/>
      <c r="V2028" s="8"/>
      <c r="W2028" s="8"/>
      <c r="X2028" s="8"/>
      <c r="Y2028" s="8"/>
    </row>
    <row r="2029" customFormat="false" ht="15.75" hidden="false" customHeight="false" outlineLevel="0" collapsed="false">
      <c r="A2029" s="50" t="s">
        <v>150</v>
      </c>
      <c r="B2029" s="51" t="s">
        <v>1616</v>
      </c>
      <c r="C2029" s="52" t="n">
        <v>520</v>
      </c>
      <c r="D2029" s="48" t="s">
        <v>1617</v>
      </c>
      <c r="E2029" s="48" t="n">
        <v>279248.4</v>
      </c>
      <c r="F2029" s="48" t="n">
        <v>0</v>
      </c>
      <c r="G2029" s="48" t="n">
        <v>0</v>
      </c>
      <c r="H2029" s="48" t="n">
        <v>0</v>
      </c>
      <c r="I2029" s="49" t="n">
        <v>0</v>
      </c>
      <c r="J2029" s="49" t="n">
        <v>0</v>
      </c>
      <c r="K2029" s="36"/>
      <c r="L2029" s="36"/>
      <c r="M2029" s="36"/>
      <c r="N2029" s="36"/>
      <c r="O2029" s="36"/>
      <c r="P2029" s="36"/>
      <c r="Q2029" s="36"/>
      <c r="R2029" s="36"/>
      <c r="S2029" s="36"/>
      <c r="T2029" s="36"/>
      <c r="U2029" s="8"/>
      <c r="V2029" s="8"/>
      <c r="W2029" s="8"/>
      <c r="X2029" s="8"/>
      <c r="Y2029" s="8"/>
    </row>
    <row r="2030" customFormat="false" ht="15.75" hidden="false" customHeight="false" outlineLevel="0" collapsed="false">
      <c r="A2030" s="50"/>
      <c r="B2030" s="51"/>
      <c r="C2030" s="52"/>
      <c r="D2030" s="48"/>
      <c r="E2030" s="48"/>
      <c r="F2030" s="48"/>
      <c r="G2030" s="48"/>
      <c r="H2030" s="48"/>
      <c r="I2030" s="49"/>
      <c r="J2030" s="49"/>
      <c r="K2030" s="36"/>
      <c r="L2030" s="36"/>
      <c r="M2030" s="36"/>
      <c r="N2030" s="36"/>
      <c r="O2030" s="36"/>
      <c r="P2030" s="36"/>
      <c r="Q2030" s="36"/>
      <c r="R2030" s="36"/>
      <c r="S2030" s="36"/>
      <c r="T2030" s="36"/>
      <c r="U2030" s="8"/>
      <c r="V2030" s="8"/>
      <c r="W2030" s="8"/>
      <c r="X2030" s="8"/>
      <c r="Y2030" s="8"/>
    </row>
    <row r="2031" customFormat="false" ht="78.75" hidden="false" customHeight="false" outlineLevel="0" collapsed="false">
      <c r="A2031" s="33" t="s">
        <v>1618</v>
      </c>
      <c r="B2031" s="34" t="s">
        <v>1619</v>
      </c>
      <c r="C2031" s="35"/>
      <c r="D2031" s="31" t="n">
        <v>0</v>
      </c>
      <c r="E2031" s="31" t="n">
        <v>340.54327</v>
      </c>
      <c r="F2031" s="31" t="n">
        <v>0</v>
      </c>
      <c r="G2031" s="31" t="n">
        <v>0</v>
      </c>
      <c r="H2031" s="31" t="n">
        <v>0</v>
      </c>
      <c r="I2031" s="32" t="n">
        <v>0</v>
      </c>
      <c r="J2031" s="32" t="n">
        <v>0</v>
      </c>
      <c r="K2031" s="36"/>
      <c r="L2031" s="36"/>
      <c r="M2031" s="36"/>
      <c r="N2031" s="36"/>
      <c r="O2031" s="36"/>
      <c r="P2031" s="36"/>
      <c r="Q2031" s="36"/>
      <c r="R2031" s="36"/>
      <c r="S2031" s="36"/>
      <c r="T2031" s="36"/>
      <c r="U2031" s="8"/>
      <c r="V2031" s="8"/>
      <c r="W2031" s="8"/>
      <c r="X2031" s="8"/>
      <c r="Y2031" s="8"/>
    </row>
    <row r="2032" customFormat="false" ht="78.75" hidden="false" customHeight="false" outlineLevel="0" collapsed="false">
      <c r="A2032" s="45" t="s">
        <v>1618</v>
      </c>
      <c r="B2032" s="51" t="s">
        <v>1619</v>
      </c>
      <c r="C2032" s="47"/>
      <c r="D2032" s="48" t="n">
        <v>0</v>
      </c>
      <c r="E2032" s="48" t="n">
        <v>340.54327</v>
      </c>
      <c r="F2032" s="48" t="n">
        <v>0</v>
      </c>
      <c r="G2032" s="48" t="n">
        <v>0</v>
      </c>
      <c r="H2032" s="48" t="n">
        <v>0</v>
      </c>
      <c r="I2032" s="49" t="n">
        <v>0</v>
      </c>
      <c r="J2032" s="49" t="n">
        <v>0</v>
      </c>
      <c r="K2032" s="36"/>
      <c r="L2032" s="36"/>
      <c r="M2032" s="36"/>
      <c r="N2032" s="36"/>
      <c r="O2032" s="36"/>
      <c r="P2032" s="36"/>
      <c r="Q2032" s="36"/>
      <c r="R2032" s="36"/>
      <c r="S2032" s="36"/>
      <c r="T2032" s="36"/>
      <c r="U2032" s="8"/>
      <c r="V2032" s="8"/>
      <c r="W2032" s="8"/>
      <c r="X2032" s="8"/>
      <c r="Y2032" s="8"/>
    </row>
    <row r="2033" customFormat="false" ht="78.75" hidden="false" customHeight="false" outlineLevel="0" collapsed="false">
      <c r="A2033" s="45" t="s">
        <v>1618</v>
      </c>
      <c r="B2033" s="46" t="s">
        <v>1620</v>
      </c>
      <c r="C2033" s="47"/>
      <c r="D2033" s="48" t="n">
        <v>0</v>
      </c>
      <c r="E2033" s="48" t="n">
        <v>340.54327</v>
      </c>
      <c r="F2033" s="48" t="n">
        <v>0</v>
      </c>
      <c r="G2033" s="48" t="n">
        <v>0</v>
      </c>
      <c r="H2033" s="48" t="n">
        <v>0</v>
      </c>
      <c r="I2033" s="49" t="n">
        <v>0</v>
      </c>
      <c r="J2033" s="49" t="n">
        <v>0</v>
      </c>
      <c r="K2033" s="36"/>
      <c r="L2033" s="36"/>
      <c r="M2033" s="36"/>
      <c r="N2033" s="36"/>
      <c r="O2033" s="36"/>
      <c r="P2033" s="36"/>
      <c r="Q2033" s="36"/>
      <c r="R2033" s="36"/>
      <c r="S2033" s="36"/>
      <c r="T2033" s="36"/>
      <c r="U2033" s="8"/>
      <c r="V2033" s="8"/>
      <c r="W2033" s="8"/>
      <c r="X2033" s="8"/>
      <c r="Y2033" s="8"/>
    </row>
    <row r="2034" customFormat="false" ht="15.75" hidden="false" customHeight="false" outlineLevel="0" collapsed="false">
      <c r="A2034" s="50" t="s">
        <v>43</v>
      </c>
      <c r="B2034" s="51" t="s">
        <v>1620</v>
      </c>
      <c r="C2034" s="52" t="n">
        <v>800</v>
      </c>
      <c r="D2034" s="48" t="n">
        <v>0</v>
      </c>
      <c r="E2034" s="48" t="n">
        <v>340.54327</v>
      </c>
      <c r="F2034" s="48" t="n">
        <v>0</v>
      </c>
      <c r="G2034" s="48" t="n">
        <v>0</v>
      </c>
      <c r="H2034" s="48" t="n">
        <v>0</v>
      </c>
      <c r="I2034" s="49" t="n">
        <v>0</v>
      </c>
      <c r="J2034" s="49" t="n">
        <v>0</v>
      </c>
      <c r="K2034" s="36"/>
      <c r="L2034" s="36"/>
      <c r="M2034" s="36"/>
      <c r="N2034" s="36"/>
      <c r="O2034" s="36"/>
      <c r="P2034" s="36"/>
      <c r="Q2034" s="36"/>
      <c r="R2034" s="36"/>
      <c r="S2034" s="36"/>
      <c r="T2034" s="36"/>
      <c r="U2034" s="8"/>
      <c r="V2034" s="8"/>
      <c r="W2034" s="8"/>
      <c r="X2034" s="8"/>
      <c r="Y2034" s="8"/>
    </row>
    <row r="2035" customFormat="false" ht="15.75" hidden="false" customHeight="false" outlineLevel="0" collapsed="false">
      <c r="A2035" s="50" t="s">
        <v>1576</v>
      </c>
      <c r="B2035" s="51" t="s">
        <v>1620</v>
      </c>
      <c r="C2035" s="52" t="n">
        <v>880</v>
      </c>
      <c r="D2035" s="48" t="n">
        <v>0</v>
      </c>
      <c r="E2035" s="48" t="n">
        <v>340.54327</v>
      </c>
      <c r="F2035" s="48" t="n">
        <v>0</v>
      </c>
      <c r="G2035" s="48" t="n">
        <v>0</v>
      </c>
      <c r="H2035" s="48" t="n">
        <v>0</v>
      </c>
      <c r="I2035" s="49" t="n">
        <v>0</v>
      </c>
      <c r="J2035" s="49" t="n">
        <v>0</v>
      </c>
      <c r="K2035" s="36"/>
      <c r="L2035" s="36"/>
      <c r="M2035" s="36"/>
      <c r="N2035" s="36"/>
      <c r="O2035" s="36"/>
      <c r="P2035" s="36"/>
      <c r="Q2035" s="36"/>
      <c r="R2035" s="36"/>
      <c r="S2035" s="36"/>
      <c r="T2035" s="36"/>
      <c r="U2035" s="8"/>
      <c r="V2035" s="8"/>
      <c r="W2035" s="8"/>
      <c r="X2035" s="8"/>
      <c r="Y2035" s="8"/>
    </row>
    <row r="2036" s="66" customFormat="true" ht="15.75" hidden="false" customHeight="false" outlineLevel="0" collapsed="false">
      <c r="A2036" s="62" t="s">
        <v>1621</v>
      </c>
      <c r="B2036" s="63"/>
      <c r="C2036" s="63"/>
      <c r="D2036" s="31" t="s">
        <v>1622</v>
      </c>
      <c r="E2036" s="31" t="n">
        <v>86772740.02624</v>
      </c>
      <c r="F2036" s="31" t="n">
        <v>17943066.02576</v>
      </c>
      <c r="G2036" s="31" t="n">
        <v>17652785.34924</v>
      </c>
      <c r="H2036" s="31" t="n">
        <v>16974344.24186</v>
      </c>
      <c r="I2036" s="32" t="n">
        <v>19.5618396246644</v>
      </c>
      <c r="J2036" s="32" t="n">
        <f aca="false">H2036/F2036*100</f>
        <v>94.601135711649</v>
      </c>
      <c r="K2036" s="64"/>
      <c r="L2036" s="64"/>
      <c r="M2036" s="64"/>
      <c r="N2036" s="64"/>
      <c r="O2036" s="64"/>
      <c r="P2036" s="64"/>
      <c r="Q2036" s="64"/>
      <c r="R2036" s="64"/>
      <c r="S2036" s="64"/>
      <c r="T2036" s="64"/>
      <c r="U2036" s="65"/>
      <c r="V2036" s="65"/>
      <c r="W2036" s="65"/>
      <c r="X2036" s="65"/>
      <c r="Y2036" s="65"/>
    </row>
    <row r="2038" customFormat="false" ht="15.75" hidden="false" customHeight="false" outlineLevel="0" collapsed="false">
      <c r="E2038" s="67" t="n">
        <f aca="false">E9+E1862+E1876+E1898</f>
        <v>86772740.02624</v>
      </c>
      <c r="F2038" s="67" t="n">
        <f aca="false">F9+F1862+F1876+F1898</f>
        <v>17943066.02296</v>
      </c>
      <c r="G2038" s="67" t="n">
        <f aca="false">G9+G1862+G1876+G1898</f>
        <v>17652785.34924</v>
      </c>
      <c r="H2038" s="67" t="n">
        <f aca="false">H9+H1862+H1876+H1898</f>
        <v>16974344.24186</v>
      </c>
    </row>
  </sheetData>
  <mergeCells count="13">
    <mergeCell ref="E1:J1"/>
    <mergeCell ref="R1:W1"/>
    <mergeCell ref="A3:J3"/>
    <mergeCell ref="A4:V4"/>
    <mergeCell ref="A6:A7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4:26:31Z</dcterms:created>
  <dc:creator>Pavlenko</dc:creator>
  <dc:description/>
  <dc:language>en-US</dc:language>
  <cp:lastModifiedBy>Pavlenko</cp:lastModifiedBy>
  <cp:lastPrinted>2019-04-23T13:29:59Z</cp:lastPrinted>
  <dcterms:modified xsi:type="dcterms:W3CDTF">2019-04-23T13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2019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6.10231</vt:lpwstr>
  </property>
  <property fmtid="{D5CDD505-2E9C-101B-9397-08002B2CF9AE}" pid="5" name="Название документа">
    <vt:lpwstr>Исполнение по программам1.xlsx</vt:lpwstr>
  </property>
  <property fmtid="{D5CDD505-2E9C-101B-9397-08002B2CF9AE}" pid="6" name="Название отчета">
    <vt:lpwstr>Исполнение по программам1.xlsx</vt:lpwstr>
  </property>
  <property fmtid="{D5CDD505-2E9C-101B-9397-08002B2CF9AE}" pid="7" name="Пользователь">
    <vt:lpwstr>павленко</vt:lpwstr>
  </property>
  <property fmtid="{D5CDD505-2E9C-101B-9397-08002B2CF9AE}" pid="8" name="Сервер">
    <vt:lpwstr>budget2</vt:lpwstr>
  </property>
  <property fmtid="{D5CDD505-2E9C-101B-9397-08002B2CF9AE}" pid="9" name="Тип сервера">
    <vt:lpwstr>PostgreSQL</vt:lpwstr>
  </property>
  <property fmtid="{D5CDD505-2E9C-101B-9397-08002B2CF9AE}" pid="10" name="Шаблон">
    <vt:lpwstr>arh_sqr_gen_lbo3_27</vt:lpwstr>
  </property>
</Properties>
</file>