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ходы 2018" sheetId="1" state="visible" r:id="rId2"/>
  </sheets>
  <definedNames>
    <definedName function="false" hidden="false" localSheetId="0" name="_xlnm.Print_Area" vbProcedure="false">'доходы 2018'!$A$1:$H$209</definedName>
    <definedName function="false" hidden="false" localSheetId="0" name="_xlnm.Print_Titles" vbProcedure="false">'доходы 2018'!$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1" uniqueCount="360">
  <si>
    <t xml:space="preserve">Приложение № 1 к пояснительной записке к отчету об исполнении областного бюджета за 1 квартал 2019 года по форме приложения № 6 к областному закону "Об областном бюджете на 2019 год и на плановый период 2020 и 2021 годов"</t>
  </si>
  <si>
    <t xml:space="preserve">Отчет об исполнении областного бюджета по поступлению доходов областного бюджета за 1 квартал 2019 года</t>
  </si>
  <si>
    <t xml:space="preserve">тыс. рублей</t>
  </si>
  <si>
    <t xml:space="preserve">Наименование доходов</t>
  </si>
  <si>
    <t xml:space="preserve">Код бюджетной классификации Российской Федерации</t>
  </si>
  <si>
    <t xml:space="preserve">Утверждено на год областным законом                                                от 17.12.2018                     № 35-4-ОЗ
</t>
  </si>
  <si>
    <t xml:space="preserve">Прогноз кассовых поступлений 
на 2019 год</t>
  </si>
  <si>
    <t xml:space="preserve">Прогноз кассовых поступлений 
на 1 квартал 
2019 года </t>
  </si>
  <si>
    <t xml:space="preserve">Исполнено 
на 31.03.2019 </t>
  </si>
  <si>
    <t xml:space="preserve">Исполнение 
1 квартал, в процентах</t>
  </si>
  <si>
    <t xml:space="preserve">к прогнозу кассовых поступлений 
на год</t>
  </si>
  <si>
    <t xml:space="preserve">к плану 
на 1 квартал</t>
  </si>
  <si>
    <t xml:space="preserve">НАЛОГОВЫЕ И НЕНАЛОГОВЫЕ ДОХОДЫ</t>
  </si>
  <si>
    <t xml:space="preserve">1 00 00000 00 0000 000</t>
  </si>
  <si>
    <t xml:space="preserve">НАЛОГИ НА ПРИБЫЛЬ, ДОХОДЫ</t>
  </si>
  <si>
    <t xml:space="preserve">1 01 00000 00 0000 000</t>
  </si>
  <si>
    <t xml:space="preserve">Налог на прибыль организаций</t>
  </si>
  <si>
    <t xml:space="preserve">1 01 01000 00 0000 110</t>
  </si>
  <si>
    <t xml:space="preserve">Налог на доходы физических лиц</t>
  </si>
  <si>
    <t xml:space="preserve">1 01 02000 01 0000 110</t>
  </si>
  <si>
    <t xml:space="preserve">НАЛОГИ НА ТОВАРЫ (РАБОТЫ, УСЛУГИ), РЕАЛИЗУЕМЫЕ НА ТЕРРИТОРИИ РОССИЙСКОЙ ФЕДЕРАЦИИ</t>
  </si>
  <si>
    <t xml:space="preserve">1 03 00000 00 0000 000</t>
  </si>
  <si>
    <t xml:space="preserve">Акцизы по подакцизным товарам (продукции), производимым на территории Российской Федерации</t>
  </si>
  <si>
    <t xml:space="preserve">1 03 02000 01 0000 110</t>
  </si>
  <si>
    <t xml:space="preserve">НАЛОГИ НА СОВОКУПНЫЙ ДОХОД</t>
  </si>
  <si>
    <t xml:space="preserve">1 05 00000 00 0000 000</t>
  </si>
  <si>
    <t xml:space="preserve">Налог, взимаемый в связи с применением упрощенной системы налогообложения</t>
  </si>
  <si>
    <t xml:space="preserve">1 05 01000 00 0000 110</t>
  </si>
  <si>
    <t xml:space="preserve">НАЛОГИ НА ИМУЩЕСТВО</t>
  </si>
  <si>
    <t xml:space="preserve">1 06 00000 00 0000 000</t>
  </si>
  <si>
    <t xml:space="preserve">Налог на имущество организаций</t>
  </si>
  <si>
    <t xml:space="preserve">1 06 02000 02 0000 110</t>
  </si>
  <si>
    <t xml:space="preserve">Транспортный налог</t>
  </si>
  <si>
    <t xml:space="preserve">1 06 04000 02 0000 110</t>
  </si>
  <si>
    <t xml:space="preserve">Налог на игорный бизнес</t>
  </si>
  <si>
    <t xml:space="preserve">1 06 05000 02 0000 110</t>
  </si>
  <si>
    <t xml:space="preserve">НАЛОГИ, СБОРЫ И РЕГУЛЯРНЫЕ ПЛАТЕЖИ ЗА ПОЛЬЗОВАНИЕ ПРИРОДНЫМИ РЕСУРСАМИ</t>
  </si>
  <si>
    <t xml:space="preserve">1 07 00000 00 0000 000</t>
  </si>
  <si>
    <t xml:space="preserve">Налог на добычу полезных ископаемых</t>
  </si>
  <si>
    <t xml:space="preserve">1 07 01000 01 0000 110</t>
  </si>
  <si>
    <t xml:space="preserve">Регулярные платежи за добычу полезных ископаемых (роялти) при выполнении соглашений о разделе продукции</t>
  </si>
  <si>
    <t xml:space="preserve">1 07 02000 01 0000 110</t>
  </si>
  <si>
    <t xml:space="preserve">Сборы за пользование объектами животного мира и за пользование объектами водных биологических ресурсов</t>
  </si>
  <si>
    <t xml:space="preserve">1 07 04000 01 0000 110</t>
  </si>
  <si>
    <t xml:space="preserve">ГОСУДАРСТВЕННАЯ ПОШЛИНА</t>
  </si>
  <si>
    <t xml:space="preserve">1 08 00000 00 0000 000</t>
  </si>
  <si>
    <t xml:space="preserve">Государственная пошлина по делам, рассматриваемым конституционными (уставными) судами субъектов Российской Федерации</t>
  </si>
  <si>
    <t xml:space="preserve">1 08 02020 01 0000 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t>
  </si>
  <si>
    <t xml:space="preserve">1 08 06000 01 0000 110</t>
  </si>
  <si>
    <t xml:space="preserve">Государственная пошлина за государственную регистрацию, а также за совершение прочих юридически значимых действий</t>
  </si>
  <si>
    <t xml:space="preserve">1 08 07000 01 0000 110</t>
  </si>
  <si>
    <t xml:space="preserve">ЗАДОЛЖЕННОСТЬ И ПЕРЕРАСЧЕТЫ ПО ОТМЕНЕННЫМ НАЛОГАМ, СБОРАМ И ИНЫМ ОБЯЗАТЕЛЬНЫМ ПЛАТЕЖАМ</t>
  </si>
  <si>
    <t xml:space="preserve">1 09 00000 00 0000 000</t>
  </si>
  <si>
    <t xml:space="preserve">Налоги на имущество</t>
  </si>
  <si>
    <t xml:space="preserve">1 09 04000 00 0000 110</t>
  </si>
  <si>
    <t xml:space="preserve">Прочие налоги и сборы (по отмененным налогам и сборам субъектов Российской Федерации)</t>
  </si>
  <si>
    <t xml:space="preserve">1 09 06000 02 0000 110</t>
  </si>
  <si>
    <t xml:space="preserve">Налог, взимаемый в виде стоимости патента в связи с применением упрощенной системы налогообложения</t>
  </si>
  <si>
    <t xml:space="preserve">1 09 11000 02 0000 110</t>
  </si>
  <si>
    <t xml:space="preserve">ДОХОДЫ ОТ ИСПОЛЬЗОВАНИЯ ИМУЩЕСТВА, НАХОДЯЩЕГОСЯ В ГОСУДАРСТВЕННОЙ И МУНИЦИПАЛЬНОЙ СОБСТВЕННОСТИ</t>
  </si>
  <si>
    <t xml:space="preserve">1 11 00000 00 0000 00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Российской Федерации, субъектам Российской Федерации или муниципальным образованиям</t>
  </si>
  <si>
    <t xml:space="preserve">1 11 01000 00 0000 120</t>
  </si>
  <si>
    <t xml:space="preserve">Проценты, полученные от предоставления бюджетных кредитов внутри страны</t>
  </si>
  <si>
    <t xml:space="preserve">1 11 03000 00 0000 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1 05000 00 0000 120</t>
  </si>
  <si>
    <t xml:space="preserve">Платежи от государственных и муниципальных унитарных предприятий</t>
  </si>
  <si>
    <t xml:space="preserve">1 11 07000 00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 </t>
  </si>
  <si>
    <t xml:space="preserve">1 11 09000 00 0000 120</t>
  </si>
  <si>
    <t xml:space="preserve">ПЛАТЕЖИ ПРИ ПОЛЬЗОВАНИИ ПРИРОДНЫМИ РЕСУРСАМИ</t>
  </si>
  <si>
    <t xml:space="preserve">1 12 00000 00 0000 000</t>
  </si>
  <si>
    <t xml:space="preserve">Плата за негативное воздействие на окружающую среду</t>
  </si>
  <si>
    <t xml:space="preserve">1 12 01000 01 0000 120</t>
  </si>
  <si>
    <t xml:space="preserve">Платежи при пользовании недрами</t>
  </si>
  <si>
    <t xml:space="preserve">1 12 02000 01 0000 120</t>
  </si>
  <si>
    <t xml:space="preserve">Плата за использование лесов</t>
  </si>
  <si>
    <t xml:space="preserve">1 12 04000 00 0000 120</t>
  </si>
  <si>
    <t xml:space="preserve">ДОХОДЫ ОТ ОКАЗАНИЯ ПЛАТНЫХ УСЛУГ (РАБОТ) И КОМПЕНСАЦИИ ЗАТРАТ ГОСУДАРСТВА</t>
  </si>
  <si>
    <t xml:space="preserve">1 13 00000 00 0000 000</t>
  </si>
  <si>
    <t xml:space="preserve">Доходы от оказания платных услуг (работ)</t>
  </si>
  <si>
    <t xml:space="preserve">1 13 01000 00 0000 130</t>
  </si>
  <si>
    <t xml:space="preserve">Доходы от компенсации затрат государства</t>
  </si>
  <si>
    <t xml:space="preserve">1 13 02 000 00 0000 130</t>
  </si>
  <si>
    <t xml:space="preserve">ДОХОДЫ ОТ ПРОДАЖИ МАТЕРИАЛЬНЫХ И НЕМАТЕРИАЛЬНЫХ АКТИВОВ</t>
  </si>
  <si>
    <t xml:space="preserve">1 14 00000 00 0000 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4 02000 00 0000 000</t>
  </si>
  <si>
    <t xml:space="preserve">Доходы от продажи земельных участков, находящихся в государственной и муниципальной собственности</t>
  </si>
  <si>
    <t xml:space="preserve">1 14 06000 00 0000 430</t>
  </si>
  <si>
    <t xml:space="preserve">АДМИНИСТРАТИВНЫЕ ПЛАТЕЖИ И СБОРЫ</t>
  </si>
  <si>
    <t xml:space="preserve">1 15 00000 00 0000 000</t>
  </si>
  <si>
    <t xml:space="preserve">Сборы, вносимые заказчиками документации, подлежащей государственной экологической экспертизе, рассчитанные в соответствии со сметой расходов на проведение государственной экологической экспертизы</t>
  </si>
  <si>
    <t xml:space="preserve">1 15 07000 01 0000 140</t>
  </si>
  <si>
    <t xml:space="preserve">ШТРАФЫ, САНКЦИИ, ВОЗМЕЩЕНИЕ УЩЕРБА</t>
  </si>
  <si>
    <t xml:space="preserve">1 16 00000 00 0000 000</t>
  </si>
  <si>
    <t xml:space="preserve">Денежные взыскания (штрафы) за нарушение антимонопольного законодательства в сфере конкуренции на товарных рынках, защиты конкуренции на рынке финансовых услуг, законодательства о естественных монополиях и законодательства о государственном регулировании цен (тарифов)</t>
  </si>
  <si>
    <t xml:space="preserve">1 16 02000 00 0000 140</t>
  </si>
  <si>
    <t xml:space="preserve">Денежные взыскания (штрафы) за нарушение законодательства о налогах и сборах</t>
  </si>
  <si>
    <t xml:space="preserve">1 16 03000 00 0000 140</t>
  </si>
  <si>
    <t xml:space="preserve">Денежные взыскания (штрафы) за нарушение бюджетного законодательства Российской Федерации</t>
  </si>
  <si>
    <t xml:space="preserve">1 16 18000 00 0000 140</t>
  </si>
  <si>
    <t xml:space="preserve">Денежные взыскания (штрафы) и иные суммы, взыскиваемые с лиц, виновных в совершении преступлений, и в возмещение ущерба имуществу</t>
  </si>
  <si>
    <t xml:space="preserve">1 16 21000 00 0000 140</t>
  </si>
  <si>
    <t xml:space="preserve">Доходы от возмещения ущерба при возникновении страховых случаев</t>
  </si>
  <si>
    <t xml:space="preserve">1 16 23000 00 0000 140</t>
  </si>
  <si>
    <t xml:space="preserve">Денежные взыскания (штрафы) за нарушение законодательства Российской Федерации о недрах, об особо охраняемых природных территориях, об охране и использовании животного мира, об экологической экспертизе, в области охраны окружающей среды, о рыболовстве и сохранении водных биологических ресурсов, земельного законодательства, лесного законодательства, водного законодательства</t>
  </si>
  <si>
    <t xml:space="preserve">1 16 25000 00 0000 140</t>
  </si>
  <si>
    <t xml:space="preserve">Денежные взыскания (штрафы) за нарушение законодательства о рекламе</t>
  </si>
  <si>
    <t xml:space="preserve">1 16 26000 01 0000 140</t>
  </si>
  <si>
    <t xml:space="preserve">Денежные взыскания (штрафы) за нарушение законодательства Российской Федерации о пожарной безопасности</t>
  </si>
  <si>
    <t xml:space="preserve">1 16 27000 01 0000 140</t>
  </si>
  <si>
    <t xml:space="preserve">Денежные взыскания (штрафы) за правонарушения в области дорожного движения</t>
  </si>
  <si>
    <t xml:space="preserve">1 16 30000 01 0000 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t>
  </si>
  <si>
    <t xml:space="preserve">1 16 33000 00 0000 140</t>
  </si>
  <si>
    <t xml:space="preserve">Поступления сумм в возмещение вреда, причиняемого автомобильным дорогам транспортными средствами, осуществляющими перевозки тяжеловесных и (или) крупногабаритных грузов</t>
  </si>
  <si>
    <t xml:space="preserve">1 16 37000 00 0000 140</t>
  </si>
  <si>
    <t xml:space="preserve">Поступления сумм в возмещение ущерба в связи с нарушением исполнителем (подрядчиком) условий государственных контрактов или иных договоров, финансируемых за счет средств дорожных фондов, либо в связи с уклонением от заключения таких контрактов или иных договоров</t>
  </si>
  <si>
    <t xml:space="preserve">1 16 46000 00 0000 140</t>
  </si>
  <si>
    <t xml:space="preserve">Прочие поступления от денежных взысканий (штрафов) и иных сумм в возмещение ущерба</t>
  </si>
  <si>
    <t xml:space="preserve">1 16 90000 00 0000 140</t>
  </si>
  <si>
    <t xml:space="preserve">ПРОЧИЕ НЕНАЛОГОВЫЕ ДОХОДЫ</t>
  </si>
  <si>
    <t xml:space="preserve">1 17 00000 00 0000 000</t>
  </si>
  <si>
    <t xml:space="preserve">Невыясненные поступления</t>
  </si>
  <si>
    <t xml:space="preserve">1 17 01000 00 0000 180</t>
  </si>
  <si>
    <t xml:space="preserve">Прочие неналоговые доходы</t>
  </si>
  <si>
    <t xml:space="preserve">1 17 05000 00 0000 180</t>
  </si>
  <si>
    <t xml:space="preserve">БЕЗВОЗМЕЗДНЫЕ ПОСТУПЛЕНИЯ</t>
  </si>
  <si>
    <t xml:space="preserve">2 00 00000 00 0000 000</t>
  </si>
  <si>
    <t xml:space="preserve">БЕЗВОЗМЕЗДНЫЕ ПОСТУПЛЕНИЯ ОТ ДРУГИХ БЮДЖЕТОВ БЮДЖЕТНОЙ СИСТЕМЫ РОССИЙСКОЙ ФЕДЕРАЦИИ</t>
  </si>
  <si>
    <t xml:space="preserve">2 02 00000 00 0000 000</t>
  </si>
  <si>
    <t xml:space="preserve">Дотации бюджетам бюджетной системы Российской Федерации</t>
  </si>
  <si>
    <t xml:space="preserve">2 02 10000 00 0000 150</t>
  </si>
  <si>
    <t xml:space="preserve">Дотации бюджетам субъектов Российской Федерации на выравнивание бюджетной обеспеченности</t>
  </si>
  <si>
    <t xml:space="preserve">2 02 15001 02 0000 150</t>
  </si>
  <si>
    <t xml:space="preserve">Дотации бюджетам субъектов Российской Федерации на поддержку мер по обеспечению сбалансированности бюджетов</t>
  </si>
  <si>
    <t xml:space="preserve">2 02 15002 02 0000 150</t>
  </si>
  <si>
    <t xml:space="preserve">Дотации бюджетам субъектов Российской Федерации на частичную компенсацию дополнительных расходов на повышение оплаты труда работников бюджетной сферы</t>
  </si>
  <si>
    <t xml:space="preserve">2 02 15009 02 0000 150</t>
  </si>
  <si>
    <t xml:space="preserve">Дотации бюджетам субъектов Российской Федерации, связанные с особым режимом безопасного функционирования закрытых административно-территориальных образований</t>
  </si>
  <si>
    <t xml:space="preserve">2 02 15010 02 0000 150</t>
  </si>
  <si>
    <t xml:space="preserve">Субсидии бюджетам бюджетной системы Российской Федерации (межбюджетные субсидии)</t>
  </si>
  <si>
    <t xml:space="preserve">2 02 20000 00 0000 150</t>
  </si>
  <si>
    <t xml:space="preserve">Субсидии бюджетам субъектов Российской Федерации на мероприятия федеральной целевой программы "Развитие водохозяйственного комплекса Российской Федерации в 2012 - 2020 годах"</t>
  </si>
  <si>
    <t xml:space="preserve">2 02 25016 02 0000 150</t>
  </si>
  <si>
    <t xml:space="preserve">Субсидии бюджетам субъектов Российской Федерации на реализацию мероприятий по стимулированию программ развития жилищного строительства субъектов Российской Федерации</t>
  </si>
  <si>
    <t xml:space="preserve">2 02 25021 02 0000 150</t>
  </si>
  <si>
    <t xml:space="preserve">Субсидии бюджетам субъектов Российской Федерации на реализацию мероприятий государственной программы Российской Федерации «Доступная среда» </t>
  </si>
  <si>
    <t xml:space="preserve">2 02 25027 02 0000 150</t>
  </si>
  <si>
    <t xml:space="preserve">Субсидии бюджетам субъектов Российской Федерации на подготовку управленческих кадров для организаций народного хозяйства Российской Федерации</t>
  </si>
  <si>
    <t xml:space="preserve">2 02 25066 02 0000 150</t>
  </si>
  <si>
    <t xml:space="preserve">Субсидии бюджетам субъектов Российской Федерации на государственную поддержку спортивных организаций, осуществляющих подготовку спортивного резерва для сборных команд Российской Федерации</t>
  </si>
  <si>
    <t xml:space="preserve">2 02 25081 02 0000 150</t>
  </si>
  <si>
    <t xml:space="preserve">Субсидии бюджетам субъектов Российской Федерации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2 02 25082 02 0000 150</t>
  </si>
  <si>
    <t xml:space="preserve">Субсидии бюджетам субъектов Российской Федерации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t>
  </si>
  <si>
    <t xml:space="preserve">2 02 25084 02 0000 150</t>
  </si>
  <si>
    <t xml:space="preserve">Субсидии бюджетам субъектов Российской Федерации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2 02 25086 02 0000 150</t>
  </si>
  <si>
    <t xml:space="preserve">Субсидии бюджетам субъектов Российской Федерации на создание в общеобразовательных организациях, расположенных в сельской местности, условий для занятий физической культурой и спортом</t>
  </si>
  <si>
    <t xml:space="preserve">2 02 25097 02 0000 150</t>
  </si>
  <si>
    <t xml:space="preserve">Субсидии бюджетам на софинансирование капитальных вложений в объекты государственной собственности субъекта Российской Федерации</t>
  </si>
  <si>
    <t xml:space="preserve">2 02 25111 02 0000 150
</t>
  </si>
  <si>
    <t xml:space="preserve">Субсидии бюджетам субъектов Российской Федерации на софинансирование капитальных вложений в объекты государственной (муниципальной) собственности субъектов Российской Федерации и (или) софинансирование мероприятий, не относящихся к капитальным вложениям в объекты государственной (муниципальной) собственности субъектов Российской Федерации</t>
  </si>
  <si>
    <t xml:space="preserve">2 02 25113 02 0000 150</t>
  </si>
  <si>
    <t xml:space="preserve">Субсидии бюджетам субъектов Российской Федерации на реализацию региональных проектов "Создание единого цифрового контура в здравоохранении на основе единой государственной информационной системы здравоохранения (ЕГИСЗ)"</t>
  </si>
  <si>
    <t xml:space="preserve">2 02 25114 02 0000 150</t>
  </si>
  <si>
    <t xml:space="preserve">Субсидии бюджетам субъектов Российской Федерации на единовременные компенсационные выплаты медицинским работникам (врачам, фельдшерам) в возрасте до 50 лет, прибывшим (переехавшим) на работу в сельские населенные пункты, либо рабочие поселки, либо поселки городского типа, либо города с населением до 50 тыс. человек</t>
  </si>
  <si>
    <t xml:space="preserve">2 02 25138 02 0000 150</t>
  </si>
  <si>
    <t xml:space="preserve">Субсидии бюджетам субъектов Российской Федерации на создание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t>
  </si>
  <si>
    <t xml:space="preserve">2 02 25159 02 0000 150</t>
  </si>
  <si>
    <t xml:space="preserve">Субсидии бюджетам субъектов Российской Федерации на обновление материально-технической базы для формирования у обучающихся современных технологических и гуманитарных навыков</t>
  </si>
  <si>
    <t xml:space="preserve">2 02 25169 02 0000 150</t>
  </si>
  <si>
    <t xml:space="preserve">Субсидии бюджетам субъектов Российской Федерации на развитие материально-технической базы детских поликлиник и детских поликлинических отделений медицинских организаций, оказывающих первичную медико-санитарную помощь</t>
  </si>
  <si>
    <t xml:space="preserve">2 02 25170 02 0000 150</t>
  </si>
  <si>
    <t xml:space="preserve">Субсидии бюджетам субъектов Российской Федерации на создание детских технопарков "Кванториум"</t>
  </si>
  <si>
    <t xml:space="preserve">2 02 25173 02 0000 150</t>
  </si>
  <si>
    <t xml:space="preserve">Субсидии бюджетам субъектов Российской Федерации на поддержку образования для детей с ограниченными возможностями здоровья</t>
  </si>
  <si>
    <t xml:space="preserve">2 02 25187 02 0000 150</t>
  </si>
  <si>
    <t xml:space="preserve">Субсидии бюджетам субъектов Российской Федерации на развитие паллиативной медицинской помощи</t>
  </si>
  <si>
    <t xml:space="preserve">2 02 25201 02 0000 150</t>
  </si>
  <si>
    <t xml:space="preserve">Субсидии бюджетам субъектов Российской Федерации на реализацию мероприятий по предупреждению и борьбе с социально значимыми инфекционными заболеваниями</t>
  </si>
  <si>
    <t xml:space="preserve">2 02 25202 02 0000 150</t>
  </si>
  <si>
    <t xml:space="preserve">Субсидии бюджетам субъектов Российской Федерации на внедрение целевой модели цифровой образовательной среды в общеобразовательных организациях и профессиональных образовательных организациях</t>
  </si>
  <si>
    <t xml:space="preserve">2 02 25210 02 0000 150</t>
  </si>
  <si>
    <t xml:space="preserve">Субсидии бюджетам субъектов Российской Федерации на оснащение объектов спортивной инфраструктуры спортивно-технологическим оборудованием</t>
  </si>
  <si>
    <t xml:space="preserve">2 02 25228 02 0000 150</t>
  </si>
  <si>
    <t xml:space="preserve">Субсидии бюджетам субъектов Российской Федерации на приобретение спортивного оборудования и инвентаря для приведения организаций спортивной подготовки в нормативное состояние</t>
  </si>
  <si>
    <t xml:space="preserve">2 02 25229 02 0000 150</t>
  </si>
  <si>
    <t xml:space="preserve">Субсидии бюджетам субъектов Российской Федерации на 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t>
  </si>
  <si>
    <t xml:space="preserve">2 02 25232 02 0000 150</t>
  </si>
  <si>
    <t xml:space="preserve">Субсидии бюджетам субъектов Российской Федерации на строительство и реконструкцию (модернизацию) объектов питьевого водоснабжения</t>
  </si>
  <si>
    <t xml:space="preserve">2 02 25243 02 0000 150</t>
  </si>
  <si>
    <t xml:space="preserve">Субсидии бюджетам субъектов Российской Федерации на реализацию отдельных мероприятий государственной программы Российской Федерации "Развитие здравоохранения"</t>
  </si>
  <si>
    <t xml:space="preserve">2 02 25382 02 0000 150</t>
  </si>
  <si>
    <t xml:space="preserve">Субсидии бюджетам субъектов Российской Федерации на софинансирование расходов, возникающих при оказании гражданам Российской Федерации высокотехнологичной медицинской помощи, не включенной в базовую программу обязательного медицинского страхования</t>
  </si>
  <si>
    <t xml:space="preserve">2 02 25402 02 0000 150</t>
  </si>
  <si>
    <t xml:space="preserve">Субсидии бюджетам субъектов Российской Федерации на компенсацию отдельным категориям граждан оплаты взноса на капитальный ремонт общего имущества в многоквартирном доме</t>
  </si>
  <si>
    <t xml:space="preserve">2 02 25462 02 0000 150</t>
  </si>
  <si>
    <t xml:space="preserve">Субсидии бюджетам субъектов Российской Федерации на поддержку творческой деятельности и укрепление материально-технической базы муниципальных театров в населенных пунктах с численностью населения до 300 тысяч человек</t>
  </si>
  <si>
    <t xml:space="preserve">2 02 25466 02 0000 150</t>
  </si>
  <si>
    <t xml:space="preserve">Субсидии бюджетам субъектов Российской Федерации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2 02 25467 02 0000 150</t>
  </si>
  <si>
    <t xml:space="preserve">Субсидия бюджетам субъектов Российской Федерации на реализацию дополнительных мероприятий в сфере занятости населения</t>
  </si>
  <si>
    <t xml:space="preserve">2 02 25478 02 0000 150</t>
  </si>
  <si>
    <t xml:space="preserve">Субсидии бюджетам субъектов Российской Федерации на реализацию федеральной целевой программы "Развитие физической культуры и спорта в Российской Федерации на 2016 - 2020 годы"</t>
  </si>
  <si>
    <t xml:space="preserve">2 02 25495 02 0000 150</t>
  </si>
  <si>
    <t xml:space="preserve">Субсидии бюджетам субъектов Российской Федерации на реализацию мероприятий по обеспечению жильем молодых семей</t>
  </si>
  <si>
    <t xml:space="preserve">2 02 25497 02 0000 150</t>
  </si>
  <si>
    <t xml:space="preserve">Субсидии бюджетам субъектов Российской Федерации на реализацию мероприятий по укреплению единства российской нации и этнокультурному развитию народов России</t>
  </si>
  <si>
    <t xml:space="preserve">2 02 25516 02 0000 150</t>
  </si>
  <si>
    <t xml:space="preserve">Субсидии бюджетам субъектов Российской Федерации на поддержку творческой деятельности и техническое оснащение детских и кукольных театров</t>
  </si>
  <si>
    <t xml:space="preserve">2 02 25517 02 0000 150</t>
  </si>
  <si>
    <t xml:space="preserve">Субсидии бюджетам субъектов Российской Федерации на поддержку отрасли культуры</t>
  </si>
  <si>
    <t xml:space="preserve">2 02 25519 02 0000 150</t>
  </si>
  <si>
    <t xml:space="preserve">Субсидии бюджетам субъектов Российской Федерации на реализацию мероприятий по созданию в субъектах Российской Федерации новых мест в общеобразовательных организациях</t>
  </si>
  <si>
    <t xml:space="preserve">2 02 25520 02 0000 150</t>
  </si>
  <si>
    <t xml:space="preserve">Субсидии бюджетам субъектов Российской Федерации на государственную поддержку малого и среднего предпринимательства, включая крестьянские (фермерские) хозяйства, а также на реализацию мероприятий по поддержке молодежного предпринимательства</t>
  </si>
  <si>
    <t xml:space="preserve">2 02 25527 02 0000 150</t>
  </si>
  <si>
    <t xml:space="preserve">Субсидии бюджетам субъектов Российской Федерации на оказание несвязанной поддержки сельскохозяйственным товаропроизводителям в области растениеводства</t>
  </si>
  <si>
    <t xml:space="preserve">2 02 25541 02 0000 150</t>
  </si>
  <si>
    <t xml:space="preserve">Субсидии бюджетам субъектов Российской Федерации на повышение продуктивности в молочном скотоводстве</t>
  </si>
  <si>
    <t xml:space="preserve">2 02 25542 02 0000 150</t>
  </si>
  <si>
    <t xml:space="preserve">Субсидии бюджетам субъектов Российской Федерации на содействие достижению целевых показателей реализации региональных программ развития агропромышленного комплекса</t>
  </si>
  <si>
    <t xml:space="preserve">2 02 25543 02 0000 150</t>
  </si>
  <si>
    <t xml:space="preserve">Субсидии бюджетам субъектов Российской Федерации на закупку авиационных работ органами государственной власти субъектов Российской Федерации для оказания медицинской помощи</t>
  </si>
  <si>
    <t xml:space="preserve">2 02 25554 02 0000 150</t>
  </si>
  <si>
    <t xml:space="preserve">Субсидии бюджетам субъектов Российской Федерации на реализацию программ формирования современной городской среды</t>
  </si>
  <si>
    <t xml:space="preserve">2 02 25555 02 0000 150</t>
  </si>
  <si>
    <t xml:space="preserve">Субсидии бюджетам субъектов Российской Федерации на обеспечение развития и укрепление материально-технической базы муниципальных домов культуры, поддержку творческой деятельности муниципальных театров в городах с численностью населения до 300 тысяч человек</t>
  </si>
  <si>
    <t xml:space="preserve">2 02 25558 02 0000 150</t>
  </si>
  <si>
    <t xml:space="preserve">Субсидии бюджетам субъектов Российской Федерации на поддержку обустройства мест массового отдыха населения (городских парков)</t>
  </si>
  <si>
    <t xml:space="preserve">2 02 25560 02 0000 150</t>
  </si>
  <si>
    <t xml:space="preserve">Субсидии бюджетам субъектов Российской Федерации на обеспечение устойчивого развития сельских территорий</t>
  </si>
  <si>
    <t xml:space="preserve">2 02 25567 02 0000 150</t>
  </si>
  <si>
    <t xml:space="preserve">Субсидии бюджетам субъектов Российской Федерации на реализацию мероприятий в области мелиорации земель сельскохозяйственного назначения</t>
  </si>
  <si>
    <t xml:space="preserve">2 02 25568 02 0000 150</t>
  </si>
  <si>
    <t xml:space="preserve">Субсидии бюджетам субъектов Российской Федерации на софинансирование государственных программ субъектов Российской Федерации, содержащих мероприятия по развитию материально-технической базы детских поликлиник и детских поликлинических отделений медицинских организаций</t>
  </si>
  <si>
    <t xml:space="preserve">2 02 25674 02 0000 150</t>
  </si>
  <si>
    <t xml:space="preserve">Субсидии бюджетам субъектов Российской Федерации на софинансирование капитальных вложений в объекты государственной собственности субъектов Российской Федерации</t>
  </si>
  <si>
    <t xml:space="preserve">2 02 27111 02 0000 150</t>
  </si>
  <si>
    <t xml:space="preserve">Субсидии бюджетам субъектов Российской Федерации на софинансирование капитальных вложений в объекты государственной (муниципальной) собственности в рамках строительства (реконструкции) объектов обеспечивающей инфраструктуры с длительным сроком окупаемости, входящих в состав инвестиционных проектов по созданию в субъектах Российской Федерации туристских кластеров</t>
  </si>
  <si>
    <t xml:space="preserve">2 02 27384 02 0000 150</t>
  </si>
  <si>
    <t xml:space="preserve">Субсидии бюджетам субъектов Российской Федерации на софинансирование капитальных вложений в объекты государственной (муниципальной) собственности в рамках реализации подпрограммы "Гражданская авиация и аэронавигационное обслуживание" государственной программы Российской Федерации "Развитие транспортной системы"</t>
  </si>
  <si>
    <t xml:space="preserve">2 02 27386 02 0000 150</t>
  </si>
  <si>
    <t xml:space="preserve">Субсидии бюджетам субъектов Российской Федерации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Развитие космодромов на период 2017 - 2025 годов в обеспечение космической деятельности Российской Федерации"</t>
  </si>
  <si>
    <t xml:space="preserve">2 02 27512 02 0000 150</t>
  </si>
  <si>
    <t xml:space="preserve">Субсидии бюджетам субъектов Российской Федерации на софинансирование капитальных вложений в объекты государственной (муниципальной) собственности в рамках обеспечения устойчивого развития сельских территорий</t>
  </si>
  <si>
    <t xml:space="preserve">2 02 27567 02 0000 150</t>
  </si>
  <si>
    <t xml:space="preserve">Субсидии бюджетам субъектов Российской Федерации на единовременные компенсационные выплаты медицинским работникам в возрасте до 50 лет, имеющим высшее образование, прибывшим на работу в сельский населенный пункт, либо рабочий поселок, либо поселок городского типа или переехавшим на работу в сельский населенный пункт, либо рабочий поселок, либо поселок городского типа из другого населенного пункта</t>
  </si>
  <si>
    <t xml:space="preserve">Субсидии бюджетам субъектов Российской Федерации на реализацию мероприятий по оснащению объектов спортивной инфраструктуры спортивно-технологическим оборудованием</t>
  </si>
  <si>
    <t xml:space="preserve">Субсидии бюджетам субъектов Российской Федерации на реализацию мероприятий подпрограммы "Гражданская авиация и аэронавигационное обслуживание" государственной программы Российской Федерации "Развитие транспортной системы"</t>
  </si>
  <si>
    <t xml:space="preserve">Субвенции бюджетам бюджетной системы Российской Федерации</t>
  </si>
  <si>
    <t xml:space="preserve">2 02 30000 00 0000 150</t>
  </si>
  <si>
    <t xml:space="preserve">Субвенции бюджетам субъектов Российской Федерации на осуществление первичного воинского учета на территориях, где отсутствуют военные комиссариаты</t>
  </si>
  <si>
    <t xml:space="preserve">2 02 35118 02 0000 150</t>
  </si>
  <si>
    <t xml:space="preserve">Субвенции бюджетам субъектов Российской Федерации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2 02 35120 02 0000 150</t>
  </si>
  <si>
    <t xml:space="preserve">Субвенции бюджетам субъектов Российской Федерации на осуществление отдельных полномочий в области водных отношений</t>
  </si>
  <si>
    <t xml:space="preserve">2 02 35128 02 0000 150</t>
  </si>
  <si>
    <t xml:space="preserve">Субвенции бюджетам субъектов Российской Федерации на осуществление отдельных полномочий в области лесных отношений</t>
  </si>
  <si>
    <t xml:space="preserve">2 02 35129 02 0000 150</t>
  </si>
  <si>
    <t xml:space="preserve">Субвенции бюджетам субъектов Российской Федерации на осуществление полномочий по обеспечению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2 02 35134 02 0000 150</t>
  </si>
  <si>
    <t xml:space="preserve">Субвенции бюджетам субъектов Российской Федерации на осуществление полномочий по обеспечению жильем отдельных категорий граждан, установленных Федеральным законом от 12 января 1995 года № 5-ФЗ "О ветеранах"</t>
  </si>
  <si>
    <t xml:space="preserve">2 02 35135 02 0000 150</t>
  </si>
  <si>
    <t xml:space="preserve">Субвенции бюджетам субъектов Российской Федерации на осуществление переданных полномочий Российской Федерации по предоставлению отдельных мер социальной поддержки граждан, подвергшихся воздействию радиации</t>
  </si>
  <si>
    <t xml:space="preserve">2 02 35137 02 0000 150</t>
  </si>
  <si>
    <t xml:space="preserve">Субвенции бюджетам субъектов Российской Федерации на осуществление полномочий по обеспечению жильем отдельных категорий граждан, установленных Федеральным законом от 24 ноября 1995 года N 181-ФЗ "О социальной защите инвалидов в Российской Федерации"</t>
  </si>
  <si>
    <t xml:space="preserve">2 02 35176 02 0000 150</t>
  </si>
  <si>
    <t xml:space="preserve">Субвенции бюджетам субъектов Российской Федерации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2 02 35220 02 0000 150</t>
  </si>
  <si>
    <t xml:space="preserve">Субвенции бюджетам субъектов Российской Федерации на выплату государственного единовременного пособия и ежемесячной денежной компенсации гражданам при возникновении поствакцинальных осложнений</t>
  </si>
  <si>
    <t xml:space="preserve">2 02 35240 02 0000 150</t>
  </si>
  <si>
    <t xml:space="preserve">Субвенции бюджетам субъектов Российской Федерации на оплату жилищно-коммунальных услуг отдельным категориям граждан</t>
  </si>
  <si>
    <t xml:space="preserve">2 02 35250 02 0000 150</t>
  </si>
  <si>
    <t xml:space="preserve">Субвенции бюджетам субъектов Российской Федерации на выплату единовременного пособия при всех формах устройства детей, лишенных родительского попечения, в семью</t>
  </si>
  <si>
    <t xml:space="preserve">2 02 35260 02 0000 150</t>
  </si>
  <si>
    <t xml:space="preserve">Субвенции бюджетам субъектов Российской Федерации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2 02 35270 02 0000 150</t>
  </si>
  <si>
    <t xml:space="preserve">Субвенции бюджетам субъектов Российской Федерации на выплату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2 02 35280 02 0000 150</t>
  </si>
  <si>
    <t xml:space="preserve">Субвенции бюджетам субъектов Российской Федерации на реализацию полномочий Российской Федерации по осуществлению социальных выплат безработным гражданам </t>
  </si>
  <si>
    <t xml:space="preserve">2 02 35290 02 0000 150</t>
  </si>
  <si>
    <t xml:space="preserve">Субвенции бюджетам субъектов Российской Федерации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t>
  </si>
  <si>
    <t xml:space="preserve">2 02 35380 02 0000 150</t>
  </si>
  <si>
    <t xml:space="preserve">Субвенции бюджетам субъектов Российской Федерации на увеличение площади лесовосстановления</t>
  </si>
  <si>
    <t xml:space="preserve">2 02 35429 02 0000 150</t>
  </si>
  <si>
    <t xml:space="preserve">Субвенции бюджетам субъектов Российской Федерации на оснащение учреждений, выполняющих мероприятия по воспроизводству лесов, специализированной лесохозяйственной техникой и оборудованием для проведения комплекса мероприятий по лесовосстановлению и лесоразведению</t>
  </si>
  <si>
    <t xml:space="preserve">2 02 35430 02 0000 150</t>
  </si>
  <si>
    <t xml:space="preserve">Субвенции бюджетам субъектов Российской Федерации на формирование запаса лесных семян для лесовосстановления</t>
  </si>
  <si>
    <t xml:space="preserve">2 02 35431 02 0000 150</t>
  </si>
  <si>
    <t xml:space="preserve">Субвенции бюджетам субъектов Российской Федерации на оснащение специализированных учреждений органов государственной власти субъектов Российской Федерации лесопожарной техникой и оборудованием для проведения комплекса мероприятий по охране лесов от пожаров</t>
  </si>
  <si>
    <t xml:space="preserve">2 02 35432 02 0000 150</t>
  </si>
  <si>
    <t xml:space="preserve">Субвенции бюджетам субъектов Российской Федерации на оказание отдельным категориям граждан социальной услуги по обеспечению лекарственными препаратами для медицинского применения по рецептам на лекарственные препараты, медицинскими изделиями по рецептам на медицинские изделия, а также специализированными продуктами лечебного питания для детей-инвалидов</t>
  </si>
  <si>
    <t xml:space="preserve">2 02 35460 02 0000 150</t>
  </si>
  <si>
    <t xml:space="preserve">Субвенции бюджетам субъектов Российской Федерации на осуществление ежемесячной выплаты в связи с рождением (усыновлением) первого ребенка</t>
  </si>
  <si>
    <t xml:space="preserve">2 02 35573 02 0000 150</t>
  </si>
  <si>
    <t xml:space="preserve">Единая субвенция бюджетам субъектов Российской Федерации и бюджету г. Байконура</t>
  </si>
  <si>
    <t xml:space="preserve">2 02 35900 02 0000 150</t>
  </si>
  <si>
    <t xml:space="preserve">Иные межбюджетные трансферты </t>
  </si>
  <si>
    <t xml:space="preserve">2 02 40000 00 0000 150</t>
  </si>
  <si>
    <t xml:space="preserve">Межбюджетные трансферты, передаваемые бюджетам субъектов Российской Федерации на обеспечение деятельности депутатов Государственной Думы и их помощников в избирательных округах</t>
  </si>
  <si>
    <t xml:space="preserve">2 02 45141 02 0000 150</t>
  </si>
  <si>
    <t xml:space="preserve">Межбюджетные трансферты, передаваемые бюджетам субъектов Российской Федерации на обеспечение членов Совета Федерации и их помощников в субъектах Российской Федерации</t>
  </si>
  <si>
    <t xml:space="preserve">2 02 45142 02 0000 150</t>
  </si>
  <si>
    <t xml:space="preserve">Межбюджетные трансферты, передаваемые бюджетам субъектов Российской Федерации на выплату региональной доплаты к пенсии</t>
  </si>
  <si>
    <t xml:space="preserve">2 02 45153 02 0000 150</t>
  </si>
  <si>
    <t xml:space="preserve">Межбюджетные трансферты, передаваемые бюджетам субъектов Российской Федерации на создание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t>
  </si>
  <si>
    <t xml:space="preserve">2 02 45159 02 0000 150</t>
  </si>
  <si>
    <t xml:space="preserve">Межбюджетные трансферты, передаваемые бюджетам субъектов Российской Федерации на реализацию отдельных полномочий в области лекарственного обеспечения</t>
  </si>
  <si>
    <t xml:space="preserve">2 02 45161 02 0000 150</t>
  </si>
  <si>
    <t xml:space="preserve">Межбюджетные трансферты, передаваемые бюджетам субъектов Российской Федерации на создание и оснащение референс-центров для проведения иммуногистохимических, патоморфологических исследований и лучевых методов исследований, переоснащение сети региональных медицинских организаций, оказывающих помощь больным онкологическими заболеваниями в субъектах Российской Федерации</t>
  </si>
  <si>
    <t xml:space="preserve">2 02 45190 02 0000 150</t>
  </si>
  <si>
    <t xml:space="preserve">Межбюджетные трансферты, передаваемые бюджетам субъектов Российской Федерации на оснащение медицинских организаций передвижными медицинскими комплексами для оказания медицинской помощи жителям населенных пунктов с численностью населения до 100 человек</t>
  </si>
  <si>
    <t xml:space="preserve">2 02 45191 02 0000 150</t>
  </si>
  <si>
    <t xml:space="preserve">Межбюджетные трансферты, передаваемые бюджетам субъектов Российской Федерации на оснащение оборудованием региональных сосудистых центров и первичных сосудистых отделений</t>
  </si>
  <si>
    <t xml:space="preserve">2 02 45192 02 0000 150</t>
  </si>
  <si>
    <t xml:space="preserve">Межбюджетные трансферты, передаваемые бюджетам субъектов Российской Федерации на создание и замену фельдшерских, фельдшерско-акушерских пунктов и врачебных амбулаторий для населенных пунктов с численностью населения от 100 до 2000 человек</t>
  </si>
  <si>
    <t xml:space="preserve">2 02 45196 02 0000 150</t>
  </si>
  <si>
    <t xml:space="preserve">Межбюджетные трансферты, передаваемые бюджетам субъектов Российской Федерации на финансовое обеспечение расходов на организационные мероприятия, связанные с обеспечением лиц лекарственными препаратами, предназначенными для лечения больных гемофилией, муковисцидозом, гипофизарным нанизмом, болезнью Гоше, злокачественными новообразованиями лимфоидной, кроветворной и родственных им тканей, рассеянным склерозом, гемолитико-уремическим синдромом, юношеским артритом с системным началом, мукополисахаридозом I, II и VI типов, а также после трансплантации органов и (или) тканей</t>
  </si>
  <si>
    <t xml:space="preserve">2 02 45216 02 0000 150</t>
  </si>
  <si>
    <t xml:space="preserve">Межбюджетные трансферты, передаваемые бюджетам субъектов Российской Федерации на приобретение автотранспорта</t>
  </si>
  <si>
    <t xml:space="preserve">2 02 45293 02 0000 150</t>
  </si>
  <si>
    <t xml:space="preserve">Межбюджетные трансферты, передаваемые бюджетам субъектов Российской Федерации на организацию профессионального обучения и дополнительного профессионального образования лиц предпенсионного возраста</t>
  </si>
  <si>
    <t xml:space="preserve">2 02 45294 02 0000 150</t>
  </si>
  <si>
    <t xml:space="preserve">Межбюджетные трансферты, передаваемые бюджетам субъектов Российской Федерации на финансовое обеспечение дорожной деятельности в рамках реализации национального проекта "Безопасные и качественные автомобильные дороги"</t>
  </si>
  <si>
    <t xml:space="preserve">2 02 45393 02 0000 150</t>
  </si>
  <si>
    <t xml:space="preserve">Межбюджетные трансферты, передаваемые бюджетам субъектов Российской Федерации на возмещение части затрат на уплату процентов по инвестиционным кредитам (займам) в агропромышленном комплексе</t>
  </si>
  <si>
    <t xml:space="preserve">2 02 45433 02 0000 150</t>
  </si>
  <si>
    <t xml:space="preserve">Межбюджетные трансферты, передаваемые бюджетам субъектов Российской Федерации на проведение вакцинации против пневмококковой инфекции граждан старше трудоспособного возраста из групп риска, проживающих в организациях социального обслуживания</t>
  </si>
  <si>
    <t xml:space="preserve">2 02 45468 02 0000 150</t>
  </si>
  <si>
    <t xml:space="preserve">Прочие межбюджетные трансферты, передаваемые бюджетам субъектов Российской Федерации</t>
  </si>
  <si>
    <t xml:space="preserve">2 02 49999 02 0000 150</t>
  </si>
  <si>
    <t xml:space="preserve">БЕЗВОЗМЕЗДНЫЕ ПОСТУПЛЕНИЯ ОТ НЕГОСУДАРСТВЕННЫХ ОРГАНИЗАЦИЙ</t>
  </si>
  <si>
    <t xml:space="preserve">2 04 02000 02 0000 150</t>
  </si>
  <si>
    <t xml:space="preserve">Поступления от денежных пожертвований, предоставляемых негосударственными организациями получателям средств бюджетов субъектов Российской Федерации</t>
  </si>
  <si>
    <t xml:space="preserve">2 04 02020 02 0000 150</t>
  </si>
  <si>
    <t xml:space="preserve">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 СУБВЕНЦИЙ И ИНЫХ МЕЖБЮДЖЕТНЫХ ТРАНСФЕРТОВ, ИМЕЮЩИХ ЦЕЛЕВОЕ НАЗНАЧЕНИЕ, ПРОШЛЫХ ЛЕТ</t>
  </si>
  <si>
    <t xml:space="preserve">2 18 00000 00 0000 000</t>
  </si>
  <si>
    <t xml:space="preserve">Доходы бюджетов субъектов Российской Федерации от возврата организациями остатков субсидий прошлых</t>
  </si>
  <si>
    <t xml:space="preserve">2 18 02000 02 0000 150</t>
  </si>
  <si>
    <t xml:space="preserve">Доходы бюджетов субъектов Российской Федерации от возврата остатков субсидий на мероприятия подпрограммы "Обеспечение жильем молодых семей" федеральной целевой программы "Жилище" на 2015 - 2020 годы из бюджетов муниципальных образований</t>
  </si>
  <si>
    <t xml:space="preserve">2 18 25020 02 0000 150</t>
  </si>
  <si>
    <t xml:space="preserve">Доходы бюджетов субъектов Российской Федерации от возврата остатков субсидий на государственную поддержку малого и среднего предпринимательства, включая крестьянские (фермерские) хозяйства, из бюджетов муниципальных образований</t>
  </si>
  <si>
    <t xml:space="preserve">2 18 25064 02 0000 150</t>
  </si>
  <si>
    <t xml:space="preserve">Доходы бюджетов субъектов Российской Федерации от возврата остатков субсидий на мероприятия по поддержке социально ориентированных некоммерческих организаций из бюджетов муниципальных образований</t>
  </si>
  <si>
    <t xml:space="preserve">2 18 25085 02 0000 150</t>
  </si>
  <si>
    <t xml:space="preserve">Доходы бюджетов субъектов Российской Федерации от возврата остатков субвенций на осуществление первичного воинского учета на территориях, где отсутствуют военные комиссариаты из бюджетов муниципальных образований</t>
  </si>
  <si>
    <t xml:space="preserve">2 18 35118 02 0000 150</t>
  </si>
  <si>
    <t xml:space="preserve">Доходы бюджетов субъектов Российской Федерации от возврата прочих остатков субсидий, субвенций и иных межбюджетных трансфертов, имеющих целевое назначение, прошлых лет из бюджетов муниципальных образований</t>
  </si>
  <si>
    <t xml:space="preserve">2 18 60010 02 0000 150</t>
  </si>
  <si>
    <t xml:space="preserve">ВОЗВРАТ ОСТАТКОВ СУБСИДИЙ, СУБВЕНЦИЙ И ИНЫХ МЕЖБЮДЖЕТНЫХ ТРАНСФЕРТОВ, ИМЕЮЩИХ ЦЕЛЕВОЕ НАЗНАЧЕНИЕ, ПРОШЛЫХ ЛЕТ</t>
  </si>
  <si>
    <t xml:space="preserve">2 19 00000 00 0000 000</t>
  </si>
  <si>
    <t xml:space="preserve">Возврат остатков субсидий, субвенций и иных межбюджетных трансфертов, имеющих целевое назначение, прошлых лет из бюджетов субъектов Российской Федерации</t>
  </si>
  <si>
    <t xml:space="preserve">2 19 00000 02 0000 150</t>
  </si>
  <si>
    <t xml:space="preserve">Всего доходов</t>
  </si>
</sst>
</file>

<file path=xl/styles.xml><?xml version="1.0" encoding="utf-8"?>
<styleSheet xmlns="http://schemas.openxmlformats.org/spreadsheetml/2006/main">
  <numFmts count="8">
    <numFmt numFmtId="164" formatCode="General"/>
    <numFmt numFmtId="165" formatCode="0"/>
    <numFmt numFmtId="166" formatCode="#,##0.00000_ ;\-#,##0.00000\ "/>
    <numFmt numFmtId="167" formatCode="#,##0_ ;\-#,##0\ "/>
    <numFmt numFmtId="168" formatCode="@"/>
    <numFmt numFmtId="169" formatCode="#,##0.0_ ;\-#,##0.0\ "/>
    <numFmt numFmtId="170" formatCode="#,##0.0"/>
    <numFmt numFmtId="171" formatCode="_-* #,##0.0_р_._-;\-* #,##0.0_р_._-;_-* \-?_р_._-;_-@_-"/>
  </numFmts>
  <fonts count="10">
    <font>
      <sz val="10"/>
      <name val="Arial Cyr"/>
      <family val="0"/>
      <charset val="204"/>
    </font>
    <font>
      <sz val="10"/>
      <name val="Arial"/>
      <family val="0"/>
    </font>
    <font>
      <sz val="10"/>
      <name val="Arial"/>
      <family val="0"/>
    </font>
    <font>
      <sz val="10"/>
      <name val="Arial"/>
      <family val="0"/>
    </font>
    <font>
      <sz val="10"/>
      <color rgb="FF000000"/>
      <name val="Arial Cyr"/>
      <family val="0"/>
    </font>
    <font>
      <sz val="10"/>
      <name val="Times New Roman"/>
      <family val="1"/>
      <charset val="204"/>
    </font>
    <font>
      <b val="true"/>
      <sz val="12"/>
      <name val="Times New Roman"/>
      <family val="1"/>
      <charset val="204"/>
    </font>
    <font>
      <sz val="11"/>
      <name val="Times New Roman"/>
      <family val="1"/>
      <charset val="204"/>
    </font>
    <font>
      <b val="true"/>
      <sz val="11"/>
      <name val="Times New Roman"/>
      <family val="1"/>
      <charset val="204"/>
    </font>
    <font>
      <b val="true"/>
      <sz val="10"/>
      <name val="Arial Cyr"/>
      <family val="0"/>
      <charset val="20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hair"/>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hair"/>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left" vertical="top" textRotation="0" wrapText="true" indent="0" shrinkToFit="false"/>
      <protection locked="true" hidden="false"/>
    </xf>
    <xf numFmtId="165" fontId="4" fillId="0" borderId="2" applyFont="true" applyBorder="true" applyAlignment="true" applyProtection="true">
      <alignment horizontal="center" vertical="top" textRotation="0" wrapText="false" indent="0" shrinkToFit="true"/>
      <protection locked="true" hidden="false"/>
    </xf>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6" fontId="7" fillId="0" borderId="3" xfId="0" applyFont="true" applyBorder="true" applyAlignment="true" applyProtection="false">
      <alignment horizontal="center" vertical="center" textRotation="0" wrapText="true" indent="0" shrinkToFit="false"/>
      <protection locked="true" hidden="false"/>
    </xf>
    <xf numFmtId="167" fontId="7" fillId="0" borderId="2" xfId="0" applyFont="true" applyBorder="true" applyAlignment="true" applyProtection="false">
      <alignment horizontal="center" vertical="center" textRotation="0" wrapText="true" indent="0" shrinkToFit="false"/>
      <protection locked="true" hidden="false"/>
    </xf>
    <xf numFmtId="168"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9" fontId="7" fillId="0" borderId="6" xfId="0" applyFont="true" applyBorder="true" applyAlignment="true" applyProtection="false">
      <alignment horizontal="general" vertical="bottom" textRotation="0" wrapText="false" indent="0" shrinkToFit="false"/>
      <protection locked="true" hidden="false"/>
    </xf>
    <xf numFmtId="166" fontId="7" fillId="0" borderId="6" xfId="0" applyFont="true" applyBorder="true" applyAlignment="true" applyProtection="false">
      <alignment horizontal="general" vertical="bottom" textRotation="0" wrapText="false" indent="0" shrinkToFit="false"/>
      <protection locked="true" hidden="false"/>
    </xf>
    <xf numFmtId="167" fontId="7" fillId="0" borderId="6" xfId="0" applyFont="true" applyBorder="true" applyAlignment="tru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8" fontId="8" fillId="0" borderId="7" xfId="0" applyFont="true" applyBorder="true" applyAlignment="true" applyProtection="false">
      <alignment horizontal="center" vertical="center" textRotation="0" wrapText="false" indent="0" shrinkToFit="false"/>
      <protection locked="true" hidden="false"/>
    </xf>
    <xf numFmtId="170" fontId="8" fillId="0" borderId="7" xfId="0" applyFont="true" applyBorder="true" applyAlignment="true" applyProtection="false">
      <alignment horizontal="general" vertical="center" textRotation="0" wrapText="false" indent="0" shrinkToFit="false"/>
      <protection locked="true" hidden="false"/>
    </xf>
    <xf numFmtId="169" fontId="8" fillId="0" borderId="7" xfId="0" applyFont="true" applyBorder="true" applyAlignment="true" applyProtection="false">
      <alignment horizontal="general" vertical="center" textRotation="0" wrapText="false" indent="0" shrinkToFit="false"/>
      <protection locked="true" hidden="false"/>
    </xf>
    <xf numFmtId="169" fontId="8" fillId="0" borderId="7"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0" fontId="7" fillId="0" borderId="7" xfId="0" applyFont="true" applyBorder="true" applyAlignment="true" applyProtection="false">
      <alignment horizontal="general" vertical="center" textRotation="0" wrapText="false" indent="0" shrinkToFit="false"/>
      <protection locked="true" hidden="false"/>
    </xf>
    <xf numFmtId="169" fontId="7" fillId="0" borderId="7" xfId="0" applyFont="true" applyBorder="true" applyAlignment="true" applyProtection="false">
      <alignment horizontal="general" vertical="center" textRotation="0" wrapText="false" indent="0" shrinkToFit="false"/>
      <protection locked="true" hidden="false"/>
    </xf>
    <xf numFmtId="169" fontId="7" fillId="0" borderId="7" xfId="0" applyFont="true" applyBorder="true" applyAlignment="true" applyProtection="false">
      <alignment horizontal="right"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8" fontId="7" fillId="0" borderId="7"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true" indent="1"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8" fontId="7" fillId="0" borderId="7"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1" shrinkToFit="false"/>
      <protection locked="true" hidden="false"/>
    </xf>
    <xf numFmtId="168" fontId="7" fillId="2" borderId="7" xfId="0" applyFont="true" applyBorder="true" applyAlignment="true" applyProtection="false">
      <alignment horizontal="center" vertical="center" textRotation="0" wrapText="false" indent="0" shrinkToFit="false"/>
      <protection locked="true" hidden="false"/>
    </xf>
    <xf numFmtId="171" fontId="7" fillId="0" borderId="7" xfId="0" applyFont="true" applyBorder="true" applyAlignment="true" applyProtection="false">
      <alignment horizontal="center" vertical="center" textRotation="0" wrapText="false" indent="0" shrinkToFit="false"/>
      <protection locked="true" hidden="false"/>
    </xf>
    <xf numFmtId="171" fontId="8" fillId="0" borderId="7"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true" indent="2" shrinkToFit="false"/>
      <protection locked="true" hidden="false"/>
    </xf>
    <xf numFmtId="171" fontId="7" fillId="0" borderId="7"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4"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left" vertical="center" textRotation="0" wrapText="true" indent="1" shrinkToFit="false"/>
      <protection locked="true" hidden="false"/>
    </xf>
    <xf numFmtId="168" fontId="7" fillId="0" borderId="8" xfId="0" applyFont="true" applyBorder="true" applyAlignment="true" applyProtection="false">
      <alignment horizontal="center" vertical="center" textRotation="0" wrapText="false" indent="0" shrinkToFit="false"/>
      <protection locked="true" hidden="false"/>
    </xf>
    <xf numFmtId="170" fontId="7" fillId="0" borderId="8" xfId="0" applyFont="true" applyBorder="true" applyAlignment="true" applyProtection="false">
      <alignment horizontal="general" vertical="center" textRotation="0" wrapText="false" indent="0" shrinkToFit="false"/>
      <protection locked="true" hidden="false"/>
    </xf>
    <xf numFmtId="169" fontId="7" fillId="0" borderId="8" xfId="0" applyFont="true" applyBorder="true" applyAlignment="true" applyProtection="false">
      <alignment horizontal="general" vertical="center" textRotation="0" wrapText="false" indent="0" shrinkToFit="false"/>
      <protection locked="true" hidden="false"/>
    </xf>
    <xf numFmtId="169" fontId="7" fillId="0" borderId="9" xfId="0" applyFont="true" applyBorder="true" applyAlignment="true" applyProtection="false">
      <alignment horizontal="right"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true" indent="2" shrinkToFit="false"/>
      <protection locked="true" hidden="false"/>
    </xf>
    <xf numFmtId="171" fontId="7" fillId="0" borderId="10" xfId="0" applyFont="true" applyBorder="true" applyAlignment="true" applyProtection="false">
      <alignment horizontal="general" vertical="center" textRotation="0" wrapText="false" indent="0" shrinkToFit="false"/>
      <protection locked="true" hidden="false"/>
    </xf>
    <xf numFmtId="170" fontId="7" fillId="0" borderId="10" xfId="0" applyFont="true" applyBorder="true" applyAlignment="true" applyProtection="false">
      <alignment horizontal="general" vertical="center" textRotation="0" wrapText="false" indent="0" shrinkToFit="false"/>
      <protection locked="true" hidden="false"/>
    </xf>
    <xf numFmtId="169" fontId="7" fillId="0" borderId="10" xfId="0" applyFont="true" applyBorder="true" applyAlignment="true" applyProtection="false">
      <alignment horizontal="general" vertical="center" textRotation="0" wrapText="false" indent="0" shrinkToFit="false"/>
      <protection locked="true" hidden="false"/>
    </xf>
    <xf numFmtId="169" fontId="7" fillId="0" borderId="2" xfId="0" applyFont="true" applyBorder="true" applyAlignment="true" applyProtection="false">
      <alignment horizontal="right"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71" fontId="8" fillId="0" borderId="2" xfId="0" applyFont="true" applyBorder="true" applyAlignment="true" applyProtection="false">
      <alignment horizontal="general" vertical="center" textRotation="0" wrapText="false" indent="0" shrinkToFit="false"/>
      <protection locked="true" hidden="false"/>
    </xf>
    <xf numFmtId="170" fontId="8" fillId="0" borderId="2" xfId="0" applyFont="true" applyBorder="true" applyAlignment="true" applyProtection="false">
      <alignment horizontal="general" vertical="center" textRotation="0" wrapText="false" indent="0" shrinkToFit="false"/>
      <protection locked="true" hidden="false"/>
    </xf>
    <xf numFmtId="169" fontId="8" fillId="0" borderId="2" xfId="0" applyFont="true" applyBorder="true" applyAlignment="true" applyProtection="false">
      <alignment horizontal="general" vertical="center" textRotation="0" wrapText="false" indent="0" shrinkToFit="false"/>
      <protection locked="true" hidden="false"/>
    </xf>
    <xf numFmtId="169" fontId="8" fillId="0" borderId="2" xfId="0" applyFont="true" applyBorder="tru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xl30" xfId="20"/>
    <cellStyle name="xl4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9"/>
  <sheetViews>
    <sheetView showFormulas="false" showGridLines="true" showRowColHeaders="true" showZeros="true" rightToLeft="false" tabSelected="true" showOutlineSymbols="true" defaultGridColor="true" view="pageBreakPreview" topLeftCell="A4" colorId="64" zoomScale="118" zoomScaleNormal="100" zoomScalePageLayoutView="118" workbookViewId="0">
      <selection pane="topLeft" activeCell="D6" activeCellId="0" sqref="D6:D7"/>
    </sheetView>
  </sheetViews>
  <sheetFormatPr defaultColWidth="9.13671875" defaultRowHeight="12.75" zeroHeight="false" outlineLevelRow="0" outlineLevelCol="0"/>
  <cols>
    <col collapsed="false" customWidth="true" hidden="false" outlineLevel="0" max="1" min="1" style="1" width="49.99"/>
    <col collapsed="false" customWidth="true" hidden="false" outlineLevel="0" max="2" min="2" style="1" width="28.56"/>
    <col collapsed="false" customWidth="true" hidden="false" outlineLevel="0" max="3" min="3" style="1" width="17.99"/>
    <col collapsed="false" customWidth="true" hidden="false" outlineLevel="0" max="4" min="4" style="2" width="20.28"/>
    <col collapsed="false" customWidth="true" hidden="false" outlineLevel="0" max="5" min="5" style="2" width="18.85"/>
    <col collapsed="false" customWidth="true" hidden="false" outlineLevel="0" max="6" min="6" style="3" width="18.99"/>
    <col collapsed="false" customWidth="true" hidden="false" outlineLevel="0" max="7" min="7" style="4" width="15.99"/>
    <col collapsed="false" customWidth="true" hidden="false" outlineLevel="0" max="8" min="8" style="4" width="17.42"/>
    <col collapsed="false" customWidth="false" hidden="false" outlineLevel="0" max="9" min="9" style="4" width="9.14"/>
    <col collapsed="false" customWidth="true" hidden="false" outlineLevel="0" max="10" min="10" style="4" width="16.99"/>
    <col collapsed="false" customWidth="false" hidden="false" outlineLevel="0" max="257" min="11" style="4" width="9.14"/>
  </cols>
  <sheetData>
    <row r="1" customFormat="false" ht="50.25" hidden="false" customHeight="true" outlineLevel="0" collapsed="false">
      <c r="C1" s="5"/>
      <c r="D1" s="6" t="s">
        <v>0</v>
      </c>
      <c r="E1" s="6"/>
      <c r="F1" s="6"/>
      <c r="G1" s="6"/>
      <c r="H1" s="6"/>
    </row>
    <row r="2" customFormat="false" ht="12.75" hidden="false" customHeight="false" outlineLevel="0" collapsed="false">
      <c r="C2" s="5"/>
    </row>
    <row r="3" customFormat="false" ht="28.5" hidden="false" customHeight="true" outlineLevel="0" collapsed="false">
      <c r="A3" s="7" t="s">
        <v>1</v>
      </c>
      <c r="B3" s="7"/>
      <c r="C3" s="7"/>
      <c r="D3" s="7"/>
      <c r="E3" s="7"/>
      <c r="F3" s="7"/>
      <c r="G3" s="7"/>
      <c r="H3" s="7"/>
    </row>
    <row r="4" customFormat="false" ht="15.75" hidden="false" customHeight="true" outlineLevel="0" collapsed="false">
      <c r="A4" s="8"/>
      <c r="B4" s="8"/>
      <c r="C4" s="9"/>
      <c r="D4" s="10"/>
      <c r="E4" s="10"/>
      <c r="F4" s="11"/>
      <c r="G4" s="12"/>
      <c r="H4" s="12"/>
    </row>
    <row r="5" customFormat="false" ht="15.75" hidden="false" customHeight="true" outlineLevel="0" collapsed="false">
      <c r="A5" s="8"/>
      <c r="B5" s="8"/>
      <c r="C5" s="13"/>
      <c r="D5" s="14"/>
      <c r="E5" s="14"/>
      <c r="H5" s="15" t="s">
        <v>2</v>
      </c>
    </row>
    <row r="6" customFormat="false" ht="39.75" hidden="false" customHeight="true" outlineLevel="0" collapsed="false">
      <c r="A6" s="16" t="s">
        <v>3</v>
      </c>
      <c r="B6" s="17" t="s">
        <v>4</v>
      </c>
      <c r="C6" s="17" t="s">
        <v>5</v>
      </c>
      <c r="D6" s="18" t="s">
        <v>6</v>
      </c>
      <c r="E6" s="18" t="s">
        <v>7</v>
      </c>
      <c r="F6" s="19" t="s">
        <v>8</v>
      </c>
      <c r="G6" s="16" t="s">
        <v>9</v>
      </c>
      <c r="H6" s="16"/>
    </row>
    <row r="7" customFormat="false" ht="66" hidden="false" customHeight="true" outlineLevel="0" collapsed="false">
      <c r="A7" s="16"/>
      <c r="B7" s="17"/>
      <c r="C7" s="17"/>
      <c r="D7" s="18"/>
      <c r="E7" s="18"/>
      <c r="F7" s="19"/>
      <c r="G7" s="20" t="s">
        <v>10</v>
      </c>
      <c r="H7" s="20" t="s">
        <v>11</v>
      </c>
    </row>
    <row r="8" customFormat="false" ht="15" hidden="false" customHeight="false" outlineLevel="0" collapsed="false">
      <c r="A8" s="21" t="n">
        <v>1</v>
      </c>
      <c r="B8" s="16" t="n">
        <v>2</v>
      </c>
      <c r="C8" s="16" t="n">
        <v>3</v>
      </c>
      <c r="D8" s="19" t="n">
        <v>4</v>
      </c>
      <c r="E8" s="19" t="n">
        <v>5</v>
      </c>
      <c r="F8" s="19" t="n">
        <v>6</v>
      </c>
      <c r="G8" s="16" t="n">
        <v>7</v>
      </c>
      <c r="H8" s="16" t="n">
        <v>8</v>
      </c>
    </row>
    <row r="9" customFormat="false" ht="15" hidden="false" customHeight="false" outlineLevel="0" collapsed="false">
      <c r="A9" s="22"/>
      <c r="B9" s="22"/>
      <c r="C9" s="22"/>
      <c r="D9" s="23"/>
      <c r="E9" s="24"/>
      <c r="F9" s="25"/>
      <c r="G9" s="22"/>
      <c r="H9" s="22"/>
    </row>
    <row r="10" s="31" customFormat="true" ht="14.25" hidden="false" customHeight="false" outlineLevel="0" collapsed="false">
      <c r="A10" s="26" t="s">
        <v>12</v>
      </c>
      <c r="B10" s="27" t="s">
        <v>13</v>
      </c>
      <c r="C10" s="28" t="n">
        <f aca="false">C12+C16+C19+C22+C27+C32+C37+C42+C49+C54+C58+C62+C65+C80</f>
        <v>57061215.6</v>
      </c>
      <c r="D10" s="29" t="n">
        <f aca="false">D12+D16+D19+D22+D27+D32+D37+D42+D49+D54+D58+D62+D65+D80</f>
        <v>57064947.72537</v>
      </c>
      <c r="E10" s="29" t="n">
        <f aca="false">E12+E16+E19+E22+E27+E32+E37+E42+E49+E54+E58+E62+E65+E80</f>
        <v>10796273.92537</v>
      </c>
      <c r="F10" s="29" t="n">
        <f aca="false">F12+F16+F19+F22+F27+F32+F37+F42+F49+F54+F58+F62+F65+F80</f>
        <v>14004183.80121</v>
      </c>
      <c r="G10" s="30" t="n">
        <f aca="false">F10/D10*100</f>
        <v>24.54078091617</v>
      </c>
      <c r="H10" s="30" t="n">
        <f aca="false">F10/E10*100</f>
        <v>129.71312045262</v>
      </c>
    </row>
    <row r="11" customFormat="false" ht="15" hidden="false" customHeight="false" outlineLevel="0" collapsed="false">
      <c r="A11" s="26"/>
      <c r="B11" s="27"/>
      <c r="C11" s="32"/>
      <c r="D11" s="33"/>
      <c r="E11" s="33"/>
      <c r="F11" s="33"/>
      <c r="G11" s="34"/>
      <c r="H11" s="34"/>
    </row>
    <row r="12" customFormat="false" ht="15" hidden="false" customHeight="false" outlineLevel="0" collapsed="false">
      <c r="A12" s="35" t="s">
        <v>14</v>
      </c>
      <c r="B12" s="36" t="s">
        <v>15</v>
      </c>
      <c r="C12" s="32" t="n">
        <f aca="false">C13+C14</f>
        <v>36503577.8</v>
      </c>
      <c r="D12" s="33" t="n">
        <f aca="false">D13+D14</f>
        <v>36503577.8</v>
      </c>
      <c r="E12" s="33" t="n">
        <f aca="false">E13+E14</f>
        <v>7432000</v>
      </c>
      <c r="F12" s="33" t="n">
        <f aca="false">F13+F14</f>
        <v>10078871.77242</v>
      </c>
      <c r="G12" s="34" t="n">
        <f aca="false">F12/D12*100</f>
        <v>27.6106408737283</v>
      </c>
      <c r="H12" s="34" t="n">
        <f aca="false">F12/E12*100</f>
        <v>135.614528692411</v>
      </c>
    </row>
    <row r="13" customFormat="false" ht="15" hidden="false" customHeight="false" outlineLevel="0" collapsed="false">
      <c r="A13" s="37" t="s">
        <v>16</v>
      </c>
      <c r="B13" s="36" t="s">
        <v>17</v>
      </c>
      <c r="C13" s="32" t="n">
        <v>17203770</v>
      </c>
      <c r="D13" s="33" t="n">
        <v>17203770</v>
      </c>
      <c r="E13" s="33" t="n">
        <v>3381000</v>
      </c>
      <c r="F13" s="33" t="n">
        <v>5690648.15552</v>
      </c>
      <c r="G13" s="34" t="n">
        <f aca="false">F13/D13*100</f>
        <v>33.0779134778017</v>
      </c>
      <c r="H13" s="34" t="n">
        <f aca="false">F13/E13*100</f>
        <v>168.312574845312</v>
      </c>
    </row>
    <row r="14" customFormat="false" ht="15" hidden="false" customHeight="false" outlineLevel="0" collapsed="false">
      <c r="A14" s="37" t="s">
        <v>18</v>
      </c>
      <c r="B14" s="36" t="s">
        <v>19</v>
      </c>
      <c r="C14" s="32" t="n">
        <v>19299807.8</v>
      </c>
      <c r="D14" s="33" t="n">
        <v>19299807.8</v>
      </c>
      <c r="E14" s="33" t="n">
        <v>4051000</v>
      </c>
      <c r="F14" s="33" t="n">
        <v>4388223.6169</v>
      </c>
      <c r="G14" s="34" t="n">
        <f aca="false">F14/D14*100</f>
        <v>22.737136361016</v>
      </c>
      <c r="H14" s="34" t="n">
        <f aca="false">F14/E14*100</f>
        <v>108.324453638608</v>
      </c>
    </row>
    <row r="15" customFormat="false" ht="15" hidden="false" customHeight="false" outlineLevel="0" collapsed="false">
      <c r="A15" s="37"/>
      <c r="B15" s="36"/>
      <c r="C15" s="32"/>
      <c r="D15" s="33"/>
      <c r="E15" s="33"/>
      <c r="F15" s="33"/>
      <c r="G15" s="34"/>
      <c r="H15" s="34"/>
    </row>
    <row r="16" customFormat="false" ht="45" hidden="false" customHeight="false" outlineLevel="0" collapsed="false">
      <c r="A16" s="38" t="s">
        <v>20</v>
      </c>
      <c r="B16" s="36" t="s">
        <v>21</v>
      </c>
      <c r="C16" s="32" t="n">
        <f aca="false">C17</f>
        <v>4814496.1</v>
      </c>
      <c r="D16" s="33" t="n">
        <f aca="false">D17</f>
        <v>4814496.1</v>
      </c>
      <c r="E16" s="33" t="n">
        <f aca="false">E17</f>
        <v>1167212</v>
      </c>
      <c r="F16" s="33" t="n">
        <f aca="false">F17</f>
        <v>1135910.89364</v>
      </c>
      <c r="G16" s="34" t="n">
        <f aca="false">F16/D16*100</f>
        <v>23.59355724974</v>
      </c>
      <c r="H16" s="34" t="n">
        <f aca="false">F16/E16*100</f>
        <v>97.3183015287711</v>
      </c>
    </row>
    <row r="17" customFormat="false" ht="45" hidden="false" customHeight="false" outlineLevel="0" collapsed="false">
      <c r="A17" s="37" t="s">
        <v>22</v>
      </c>
      <c r="B17" s="36" t="s">
        <v>23</v>
      </c>
      <c r="C17" s="32" t="n">
        <v>4814496.1</v>
      </c>
      <c r="D17" s="33" t="n">
        <v>4814496.1</v>
      </c>
      <c r="E17" s="33" t="n">
        <v>1167212</v>
      </c>
      <c r="F17" s="33" t="n">
        <v>1135910.89364</v>
      </c>
      <c r="G17" s="34" t="n">
        <f aca="false">F17/D17*100</f>
        <v>23.59355724974</v>
      </c>
      <c r="H17" s="34" t="n">
        <f aca="false">F17/E17*100</f>
        <v>97.3183015287711</v>
      </c>
    </row>
    <row r="18" customFormat="false" ht="15" hidden="false" customHeight="false" outlineLevel="0" collapsed="false">
      <c r="A18" s="37"/>
      <c r="B18" s="36"/>
      <c r="C18" s="32"/>
      <c r="D18" s="33"/>
      <c r="E18" s="33"/>
      <c r="F18" s="33"/>
      <c r="G18" s="34"/>
      <c r="H18" s="34"/>
    </row>
    <row r="19" customFormat="false" ht="15" hidden="false" customHeight="false" outlineLevel="0" collapsed="false">
      <c r="A19" s="38" t="s">
        <v>24</v>
      </c>
      <c r="B19" s="36" t="s">
        <v>25</v>
      </c>
      <c r="C19" s="32" t="n">
        <f aca="false">C20</f>
        <v>3387320</v>
      </c>
      <c r="D19" s="33" t="n">
        <f aca="false">D20</f>
        <v>3387320</v>
      </c>
      <c r="E19" s="33" t="n">
        <f aca="false">E20</f>
        <v>479000</v>
      </c>
      <c r="F19" s="33" t="n">
        <f aca="false">F20</f>
        <v>617439.67294</v>
      </c>
      <c r="G19" s="34" t="n">
        <f aca="false">F19/D19*100</f>
        <v>18.2279699863019</v>
      </c>
      <c r="H19" s="34" t="n">
        <f aca="false">F19/E19*100</f>
        <v>128.901810634656</v>
      </c>
    </row>
    <row r="20" customFormat="false" ht="30" hidden="false" customHeight="false" outlineLevel="0" collapsed="false">
      <c r="A20" s="37" t="s">
        <v>26</v>
      </c>
      <c r="B20" s="36" t="s">
        <v>27</v>
      </c>
      <c r="C20" s="32" t="n">
        <v>3387320</v>
      </c>
      <c r="D20" s="33" t="n">
        <v>3387320</v>
      </c>
      <c r="E20" s="33" t="n">
        <v>479000</v>
      </c>
      <c r="F20" s="33" t="n">
        <v>617439.67294</v>
      </c>
      <c r="G20" s="34" t="n">
        <f aca="false">F20/D20*100</f>
        <v>18.2279699863019</v>
      </c>
      <c r="H20" s="34" t="n">
        <f aca="false">F20/E20*100</f>
        <v>128.901810634656</v>
      </c>
    </row>
    <row r="21" customFormat="false" ht="15" hidden="false" customHeight="false" outlineLevel="0" collapsed="false">
      <c r="A21" s="37"/>
      <c r="B21" s="36"/>
      <c r="C21" s="32"/>
      <c r="D21" s="33"/>
      <c r="E21" s="33"/>
      <c r="F21" s="33"/>
      <c r="G21" s="34"/>
      <c r="H21" s="34"/>
    </row>
    <row r="22" customFormat="false" ht="15" hidden="false" customHeight="false" outlineLevel="0" collapsed="false">
      <c r="A22" s="38" t="s">
        <v>28</v>
      </c>
      <c r="B22" s="36" t="s">
        <v>29</v>
      </c>
      <c r="C22" s="32" t="n">
        <f aca="false">C23+C24+C25</f>
        <v>8166006</v>
      </c>
      <c r="D22" s="33" t="n">
        <f aca="false">D23+D24+D25</f>
        <v>8166006</v>
      </c>
      <c r="E22" s="33" t="n">
        <f aca="false">E23+E24+E25</f>
        <v>700340</v>
      </c>
      <c r="F22" s="33" t="n">
        <f aca="false">F23+F24+F25</f>
        <v>747420.9018</v>
      </c>
      <c r="G22" s="34" t="n">
        <f aca="false">F22/D22*100</f>
        <v>9.15283312062225</v>
      </c>
      <c r="H22" s="34" t="n">
        <f aca="false">F22/E22*100</f>
        <v>106.722577862181</v>
      </c>
    </row>
    <row r="23" customFormat="false" ht="15" hidden="false" customHeight="false" outlineLevel="0" collapsed="false">
      <c r="A23" s="37" t="s">
        <v>30</v>
      </c>
      <c r="B23" s="36" t="s">
        <v>31</v>
      </c>
      <c r="C23" s="32" t="n">
        <v>6991458</v>
      </c>
      <c r="D23" s="33" t="n">
        <v>6991458</v>
      </c>
      <c r="E23" s="33" t="n">
        <v>561458</v>
      </c>
      <c r="F23" s="33" t="n">
        <v>584738.07885</v>
      </c>
      <c r="G23" s="34" t="n">
        <f aca="false">F23/D23*100</f>
        <v>8.363607116713</v>
      </c>
      <c r="H23" s="34" t="n">
        <f aca="false">F23/E23*100</f>
        <v>104.146361588935</v>
      </c>
    </row>
    <row r="24" customFormat="false" ht="15" hidden="false" customHeight="false" outlineLevel="0" collapsed="false">
      <c r="A24" s="37" t="s">
        <v>32</v>
      </c>
      <c r="B24" s="36" t="s">
        <v>33</v>
      </c>
      <c r="C24" s="32" t="n">
        <v>1171020</v>
      </c>
      <c r="D24" s="33" t="n">
        <v>1171020</v>
      </c>
      <c r="E24" s="33" t="n">
        <v>138000</v>
      </c>
      <c r="F24" s="33" t="n">
        <v>161954.80545</v>
      </c>
      <c r="G24" s="34" t="n">
        <f aca="false">F24/D24*100</f>
        <v>13.8302339370805</v>
      </c>
      <c r="H24" s="34" t="n">
        <f aca="false">F24/E24*100</f>
        <v>117.358554673913</v>
      </c>
    </row>
    <row r="25" customFormat="false" ht="15" hidden="false" customHeight="false" outlineLevel="0" collapsed="false">
      <c r="A25" s="37" t="s">
        <v>34</v>
      </c>
      <c r="B25" s="36" t="s">
        <v>35</v>
      </c>
      <c r="C25" s="32" t="n">
        <v>3528</v>
      </c>
      <c r="D25" s="33" t="n">
        <v>3528</v>
      </c>
      <c r="E25" s="33" t="n">
        <v>882</v>
      </c>
      <c r="F25" s="33" t="n">
        <v>728.0175</v>
      </c>
      <c r="G25" s="34" t="n">
        <f aca="false">F25/D25*100</f>
        <v>20.6354166666667</v>
      </c>
      <c r="H25" s="34" t="n">
        <f aca="false">F25/E25*100</f>
        <v>82.5416666666667</v>
      </c>
    </row>
    <row r="26" customFormat="false" ht="15" hidden="false" customHeight="false" outlineLevel="0" collapsed="false">
      <c r="A26" s="37"/>
      <c r="B26" s="36"/>
      <c r="C26" s="32"/>
      <c r="D26" s="33"/>
      <c r="E26" s="33"/>
      <c r="F26" s="33"/>
      <c r="G26" s="34"/>
      <c r="H26" s="34"/>
    </row>
    <row r="27" customFormat="false" ht="45" hidden="false" customHeight="false" outlineLevel="0" collapsed="false">
      <c r="A27" s="38" t="s">
        <v>36</v>
      </c>
      <c r="B27" s="36" t="s">
        <v>37</v>
      </c>
      <c r="C27" s="32" t="n">
        <f aca="false">C28+C29+C30</f>
        <v>2710630</v>
      </c>
      <c r="D27" s="33" t="n">
        <f aca="false">D28+D29+D30</f>
        <v>2710630</v>
      </c>
      <c r="E27" s="33" t="n">
        <f aca="false">E28+E29+E30</f>
        <v>642997</v>
      </c>
      <c r="F27" s="33" t="n">
        <f aca="false">F28+F29+F30</f>
        <v>922996.57134</v>
      </c>
      <c r="G27" s="34" t="n">
        <f aca="false">F27/D27*100</f>
        <v>34.050998156886</v>
      </c>
      <c r="H27" s="34" t="n">
        <f aca="false">F27/E27*100</f>
        <v>143.546015197583</v>
      </c>
    </row>
    <row r="28" customFormat="false" ht="15" hidden="false" customHeight="false" outlineLevel="0" collapsed="false">
      <c r="A28" s="37" t="s">
        <v>38</v>
      </c>
      <c r="B28" s="36" t="s">
        <v>39</v>
      </c>
      <c r="C28" s="32" t="n">
        <v>2562513</v>
      </c>
      <c r="D28" s="33" t="n">
        <v>2562513</v>
      </c>
      <c r="E28" s="33" t="n">
        <v>612165</v>
      </c>
      <c r="F28" s="33" t="n">
        <v>887888.85671</v>
      </c>
      <c r="G28" s="34" t="n">
        <f aca="false">F28/D28*100</f>
        <v>34.6491454564328</v>
      </c>
      <c r="H28" s="34" t="n">
        <f aca="false">F28/E28*100</f>
        <v>145.040774417028</v>
      </c>
    </row>
    <row r="29" customFormat="false" ht="45" hidden="false" customHeight="false" outlineLevel="0" collapsed="false">
      <c r="A29" s="37" t="s">
        <v>40</v>
      </c>
      <c r="B29" s="36" t="s">
        <v>41</v>
      </c>
      <c r="C29" s="32" t="n">
        <v>86265</v>
      </c>
      <c r="D29" s="33" t="n">
        <v>86265</v>
      </c>
      <c r="E29" s="33" t="n">
        <v>22765</v>
      </c>
      <c r="F29" s="33" t="n">
        <v>26510.61589</v>
      </c>
      <c r="G29" s="34" t="n">
        <f aca="false">F29/D29*100</f>
        <v>30.7316013331015</v>
      </c>
      <c r="H29" s="34" t="n">
        <f aca="false">F29/E29*100</f>
        <v>116.453397276521</v>
      </c>
    </row>
    <row r="30" customFormat="false" ht="45" hidden="false" customHeight="false" outlineLevel="0" collapsed="false">
      <c r="A30" s="37" t="s">
        <v>42</v>
      </c>
      <c r="B30" s="36" t="s">
        <v>43</v>
      </c>
      <c r="C30" s="32" t="n">
        <v>61852</v>
      </c>
      <c r="D30" s="33" t="n">
        <v>61852</v>
      </c>
      <c r="E30" s="33" t="n">
        <v>8067</v>
      </c>
      <c r="F30" s="33" t="n">
        <v>8597.09874</v>
      </c>
      <c r="G30" s="34" t="n">
        <f aca="false">F30/D30*100</f>
        <v>13.8994676647481</v>
      </c>
      <c r="H30" s="34" t="n">
        <f aca="false">F30/E30*100</f>
        <v>106.571200446263</v>
      </c>
    </row>
    <row r="31" customFormat="false" ht="15" hidden="false" customHeight="false" outlineLevel="0" collapsed="false">
      <c r="A31" s="37"/>
      <c r="B31" s="36"/>
      <c r="C31" s="32"/>
      <c r="D31" s="33"/>
      <c r="E31" s="33"/>
      <c r="F31" s="33"/>
      <c r="G31" s="34"/>
      <c r="H31" s="34"/>
    </row>
    <row r="32" customFormat="false" ht="15" hidden="false" customHeight="false" outlineLevel="0" collapsed="false">
      <c r="A32" s="38" t="s">
        <v>44</v>
      </c>
      <c r="B32" s="36" t="s">
        <v>45</v>
      </c>
      <c r="C32" s="32" t="n">
        <f aca="false">C33+C34+C35</f>
        <v>141313.1</v>
      </c>
      <c r="D32" s="33" t="n">
        <f aca="false">D34+D35</f>
        <v>141313.1</v>
      </c>
      <c r="E32" s="33" t="n">
        <f aca="false">E34+E35</f>
        <v>29998.85</v>
      </c>
      <c r="F32" s="33" t="n">
        <f aca="false">SUM(F33:F35)</f>
        <v>39150.95569</v>
      </c>
      <c r="G32" s="34" t="n">
        <f aca="false">F32/D32*100</f>
        <v>27.705114168467</v>
      </c>
      <c r="H32" s="34" t="n">
        <f aca="false">F32/E32*100</f>
        <v>130.508188447224</v>
      </c>
    </row>
    <row r="33" customFormat="false" ht="45" hidden="false" customHeight="false" outlineLevel="0" collapsed="false">
      <c r="A33" s="37" t="s">
        <v>46</v>
      </c>
      <c r="B33" s="39" t="s">
        <v>47</v>
      </c>
      <c r="C33" s="32" t="n">
        <v>0</v>
      </c>
      <c r="D33" s="33" t="n">
        <v>0</v>
      </c>
      <c r="E33" s="33" t="n">
        <v>0</v>
      </c>
      <c r="F33" s="33" t="n">
        <v>0.6</v>
      </c>
      <c r="G33" s="34" t="n">
        <v>0</v>
      </c>
      <c r="H33" s="34" t="n">
        <v>0</v>
      </c>
    </row>
    <row r="34" customFormat="false" ht="90" hidden="false" customHeight="false" outlineLevel="0" collapsed="false">
      <c r="A34" s="37" t="s">
        <v>48</v>
      </c>
      <c r="B34" s="36" t="s">
        <v>49</v>
      </c>
      <c r="C34" s="32" t="n">
        <v>4325.5</v>
      </c>
      <c r="D34" s="33" t="n">
        <v>4325.5</v>
      </c>
      <c r="E34" s="33" t="n">
        <v>994.7</v>
      </c>
      <c r="F34" s="33" t="n">
        <v>1137.3</v>
      </c>
      <c r="G34" s="34" t="n">
        <f aca="false">F34/D34*100</f>
        <v>26.2929141139753</v>
      </c>
      <c r="H34" s="34" t="n">
        <f aca="false">F34/E34*100</f>
        <v>114.335980697698</v>
      </c>
    </row>
    <row r="35" customFormat="false" ht="45" hidden="false" customHeight="false" outlineLevel="0" collapsed="false">
      <c r="A35" s="37" t="s">
        <v>50</v>
      </c>
      <c r="B35" s="36" t="s">
        <v>51</v>
      </c>
      <c r="C35" s="32" t="n">
        <v>136987.6</v>
      </c>
      <c r="D35" s="33" t="n">
        <v>136987.6</v>
      </c>
      <c r="E35" s="33" t="n">
        <v>29004.15</v>
      </c>
      <c r="F35" s="33" t="n">
        <v>38013.05569</v>
      </c>
      <c r="G35" s="34" t="n">
        <f aca="false">F35/D35*100</f>
        <v>27.7492675906432</v>
      </c>
      <c r="H35" s="34" t="n">
        <f aca="false">F35/E35*100</f>
        <v>131.060747134462</v>
      </c>
    </row>
    <row r="36" customFormat="false" ht="15" hidden="false" customHeight="false" outlineLevel="0" collapsed="false">
      <c r="A36" s="37"/>
      <c r="B36" s="36"/>
      <c r="C36" s="32"/>
      <c r="D36" s="33"/>
      <c r="E36" s="33"/>
      <c r="F36" s="33"/>
      <c r="G36" s="34"/>
      <c r="H36" s="34"/>
    </row>
    <row r="37" customFormat="false" ht="45" hidden="false" customHeight="false" outlineLevel="0" collapsed="false">
      <c r="A37" s="38" t="s">
        <v>52</v>
      </c>
      <c r="B37" s="36" t="s">
        <v>53</v>
      </c>
      <c r="C37" s="32" t="n">
        <v>0</v>
      </c>
      <c r="D37" s="33" t="n">
        <f aca="false">SUM(D38:D40)</f>
        <v>0</v>
      </c>
      <c r="E37" s="33" t="n">
        <f aca="false">SUM(E38:E40)</f>
        <v>0</v>
      </c>
      <c r="F37" s="33" t="n">
        <f aca="false">SUM(F38:F40)</f>
        <v>-22.1722</v>
      </c>
      <c r="G37" s="34" t="n">
        <v>0</v>
      </c>
      <c r="H37" s="34" t="n">
        <v>0</v>
      </c>
    </row>
    <row r="38" customFormat="false" ht="15" hidden="false" customHeight="false" outlineLevel="0" collapsed="false">
      <c r="A38" s="37" t="s">
        <v>54</v>
      </c>
      <c r="B38" s="36" t="s">
        <v>55</v>
      </c>
      <c r="C38" s="32" t="n">
        <v>0</v>
      </c>
      <c r="D38" s="33" t="n">
        <v>0</v>
      </c>
      <c r="E38" s="33" t="n">
        <v>0</v>
      </c>
      <c r="F38" s="33" t="n">
        <v>0</v>
      </c>
      <c r="G38" s="34" t="n">
        <v>0</v>
      </c>
      <c r="H38" s="34" t="n">
        <v>0</v>
      </c>
    </row>
    <row r="39" customFormat="false" ht="30" hidden="false" customHeight="false" outlineLevel="0" collapsed="false">
      <c r="A39" s="37" t="s">
        <v>56</v>
      </c>
      <c r="B39" s="36" t="s">
        <v>57</v>
      </c>
      <c r="C39" s="32" t="n">
        <v>0</v>
      </c>
      <c r="D39" s="33" t="n">
        <v>0</v>
      </c>
      <c r="E39" s="33" t="n">
        <v>0</v>
      </c>
      <c r="F39" s="34" t="n">
        <v>0.0085</v>
      </c>
      <c r="G39" s="34" t="n">
        <v>0</v>
      </c>
      <c r="H39" s="34" t="n">
        <v>0</v>
      </c>
    </row>
    <row r="40" customFormat="false" ht="45" hidden="false" customHeight="false" outlineLevel="0" collapsed="false">
      <c r="A40" s="37" t="s">
        <v>58</v>
      </c>
      <c r="B40" s="36" t="s">
        <v>59</v>
      </c>
      <c r="C40" s="32" t="n">
        <v>0</v>
      </c>
      <c r="D40" s="33" t="n">
        <v>0</v>
      </c>
      <c r="E40" s="33" t="n">
        <v>0</v>
      </c>
      <c r="F40" s="33" t="n">
        <v>-22.1807</v>
      </c>
      <c r="G40" s="34" t="n">
        <v>0</v>
      </c>
      <c r="H40" s="34" t="n">
        <v>0</v>
      </c>
    </row>
    <row r="41" customFormat="false" ht="15" hidden="false" customHeight="false" outlineLevel="0" collapsed="false">
      <c r="A41" s="37"/>
      <c r="B41" s="36"/>
      <c r="C41" s="32"/>
      <c r="D41" s="33"/>
      <c r="E41" s="33"/>
      <c r="F41" s="33"/>
      <c r="G41" s="34"/>
      <c r="H41" s="34"/>
    </row>
    <row r="42" customFormat="false" ht="45" hidden="false" customHeight="false" outlineLevel="0" collapsed="false">
      <c r="A42" s="35" t="s">
        <v>60</v>
      </c>
      <c r="B42" s="36" t="s">
        <v>61</v>
      </c>
      <c r="C42" s="32" t="n">
        <f aca="false">C43+C44+C45+C46+C47</f>
        <v>28435.4</v>
      </c>
      <c r="D42" s="33" t="n">
        <f aca="false">D43+D44+D45+D46+D47</f>
        <v>28435.4</v>
      </c>
      <c r="E42" s="33" t="n">
        <f aca="false">E43+E44+E45+E46+E47</f>
        <v>2669</v>
      </c>
      <c r="F42" s="33" t="n">
        <f aca="false">F43+F44+F45+F46+F47</f>
        <v>1893.58653</v>
      </c>
      <c r="G42" s="34" t="n">
        <f aca="false">F42/D42*100</f>
        <v>6.65925758034</v>
      </c>
      <c r="H42" s="34" t="n">
        <f aca="false">F42/E42*100</f>
        <v>70.9474158860997</v>
      </c>
    </row>
    <row r="43" customFormat="false" ht="90" hidden="false" customHeight="false" outlineLevel="0" collapsed="false">
      <c r="A43" s="37" t="s">
        <v>62</v>
      </c>
      <c r="B43" s="36" t="s">
        <v>63</v>
      </c>
      <c r="C43" s="32" t="n">
        <v>11675</v>
      </c>
      <c r="D43" s="33" t="n">
        <v>11675</v>
      </c>
      <c r="E43" s="33" t="n">
        <v>0</v>
      </c>
      <c r="F43" s="33" t="n">
        <v>0</v>
      </c>
      <c r="G43" s="34" t="n">
        <f aca="false">F43/D43*100</f>
        <v>0</v>
      </c>
      <c r="H43" s="34" t="n">
        <v>0</v>
      </c>
    </row>
    <row r="44" customFormat="false" ht="30" hidden="false" customHeight="false" outlineLevel="0" collapsed="false">
      <c r="A44" s="37" t="s">
        <v>64</v>
      </c>
      <c r="B44" s="36" t="s">
        <v>65</v>
      </c>
      <c r="C44" s="32" t="n">
        <v>711.5</v>
      </c>
      <c r="D44" s="33" t="n">
        <v>711.5</v>
      </c>
      <c r="E44" s="33" t="n">
        <v>0</v>
      </c>
      <c r="F44" s="33" t="n">
        <v>0</v>
      </c>
      <c r="G44" s="34" t="n">
        <f aca="false">F44/D44*100</f>
        <v>0</v>
      </c>
      <c r="H44" s="34" t="n">
        <v>0</v>
      </c>
    </row>
    <row r="45" customFormat="false" ht="105" hidden="false" customHeight="false" outlineLevel="0" collapsed="false">
      <c r="A45" s="37" t="s">
        <v>66</v>
      </c>
      <c r="B45" s="36" t="s">
        <v>67</v>
      </c>
      <c r="C45" s="32" t="n">
        <v>12366.9</v>
      </c>
      <c r="D45" s="33" t="n">
        <v>12366.9</v>
      </c>
      <c r="E45" s="33" t="n">
        <v>1669</v>
      </c>
      <c r="F45" s="33" t="n">
        <v>1893.58653</v>
      </c>
      <c r="G45" s="34" t="n">
        <f aca="false">F45/D45*100</f>
        <v>15.3117315576256</v>
      </c>
      <c r="H45" s="34" t="n">
        <f aca="false">F45/E45*100</f>
        <v>113.456352905932</v>
      </c>
    </row>
    <row r="46" customFormat="false" ht="30" hidden="false" customHeight="false" outlineLevel="0" collapsed="false">
      <c r="A46" s="37" t="s">
        <v>68</v>
      </c>
      <c r="B46" s="36" t="s">
        <v>69</v>
      </c>
      <c r="C46" s="32" t="n">
        <v>2682</v>
      </c>
      <c r="D46" s="33" t="n">
        <v>2682</v>
      </c>
      <c r="E46" s="33" t="n">
        <v>0</v>
      </c>
      <c r="F46" s="33" t="n">
        <v>0</v>
      </c>
      <c r="G46" s="34" t="n">
        <f aca="false">F46/D46*100</f>
        <v>0</v>
      </c>
      <c r="H46" s="34" t="n">
        <v>0</v>
      </c>
    </row>
    <row r="47" customFormat="false" ht="105" hidden="false" customHeight="false" outlineLevel="0" collapsed="false">
      <c r="A47" s="40" t="s">
        <v>70</v>
      </c>
      <c r="B47" s="36" t="s">
        <v>71</v>
      </c>
      <c r="C47" s="32" t="n">
        <v>1000</v>
      </c>
      <c r="D47" s="33" t="n">
        <v>1000</v>
      </c>
      <c r="E47" s="33" t="n">
        <v>1000</v>
      </c>
      <c r="F47" s="33" t="n">
        <v>0</v>
      </c>
      <c r="G47" s="34" t="n">
        <f aca="false">F47/D47*100</f>
        <v>0</v>
      </c>
      <c r="H47" s="34" t="n">
        <f aca="false">F47/E47*100</f>
        <v>0</v>
      </c>
    </row>
    <row r="48" customFormat="false" ht="15" hidden="false" customHeight="false" outlineLevel="0" collapsed="false">
      <c r="A48" s="37"/>
      <c r="B48" s="36"/>
      <c r="C48" s="32"/>
      <c r="D48" s="33"/>
      <c r="E48" s="33"/>
      <c r="F48" s="33"/>
      <c r="G48" s="34"/>
      <c r="H48" s="34"/>
    </row>
    <row r="49" customFormat="false" ht="30" hidden="false" customHeight="false" outlineLevel="0" collapsed="false">
      <c r="A49" s="38" t="s">
        <v>72</v>
      </c>
      <c r="B49" s="36" t="s">
        <v>73</v>
      </c>
      <c r="C49" s="32" t="n">
        <f aca="false">C50+C51+C52</f>
        <v>867922.1</v>
      </c>
      <c r="D49" s="33" t="n">
        <f aca="false">D50+D51+D52</f>
        <v>867922.1</v>
      </c>
      <c r="E49" s="33" t="n">
        <f aca="false">E50+E51+E52</f>
        <v>246173.77</v>
      </c>
      <c r="F49" s="33" t="n">
        <f aca="false">F50+F51+F52</f>
        <v>371563.54409</v>
      </c>
      <c r="G49" s="34" t="n">
        <f aca="false">F49/D49*100</f>
        <v>42.8107020307468</v>
      </c>
      <c r="H49" s="34" t="n">
        <f aca="false">F49/E49*100</f>
        <v>150.935472975045</v>
      </c>
    </row>
    <row r="50" customFormat="false" ht="30" hidden="false" customHeight="false" outlineLevel="0" collapsed="false">
      <c r="A50" s="37" t="s">
        <v>74</v>
      </c>
      <c r="B50" s="36" t="s">
        <v>75</v>
      </c>
      <c r="C50" s="32" t="n">
        <v>40342.3</v>
      </c>
      <c r="D50" s="33" t="n">
        <v>40342.3</v>
      </c>
      <c r="E50" s="33" t="n">
        <v>23802</v>
      </c>
      <c r="F50" s="33" t="n">
        <v>15905.2675</v>
      </c>
      <c r="G50" s="34" t="n">
        <f aca="false">F50/D50*100</f>
        <v>39.4257826152698</v>
      </c>
      <c r="H50" s="34" t="n">
        <f aca="false">F50/E50*100</f>
        <v>66.8232396437274</v>
      </c>
    </row>
    <row r="51" customFormat="false" ht="15" hidden="false" customHeight="false" outlineLevel="0" collapsed="false">
      <c r="A51" s="37" t="s">
        <v>76</v>
      </c>
      <c r="B51" s="36" t="s">
        <v>77</v>
      </c>
      <c r="C51" s="32" t="n">
        <v>11348</v>
      </c>
      <c r="D51" s="33" t="n">
        <v>11348</v>
      </c>
      <c r="E51" s="33" t="n">
        <v>6372.87</v>
      </c>
      <c r="F51" s="33" t="n">
        <v>156697.8421</v>
      </c>
      <c r="G51" s="34" t="n">
        <f aca="false">F51/D51*100</f>
        <v>1380.84104776172</v>
      </c>
      <c r="H51" s="34" t="n">
        <f aca="false">F51/E51*100</f>
        <v>2458.82690373411</v>
      </c>
    </row>
    <row r="52" customFormat="false" ht="15" hidden="false" customHeight="false" outlineLevel="0" collapsed="false">
      <c r="A52" s="37" t="s">
        <v>78</v>
      </c>
      <c r="B52" s="36" t="s">
        <v>79</v>
      </c>
      <c r="C52" s="32" t="n">
        <v>816231.8</v>
      </c>
      <c r="D52" s="33" t="n">
        <v>816231.8</v>
      </c>
      <c r="E52" s="33" t="n">
        <v>215998.9</v>
      </c>
      <c r="F52" s="33" t="n">
        <v>198960.43449</v>
      </c>
      <c r="G52" s="34" t="n">
        <f aca="false">F52/D52*100</f>
        <v>24.3754818778195</v>
      </c>
      <c r="H52" s="34" t="n">
        <f aca="false">F52/E52*100</f>
        <v>92.1117813516643</v>
      </c>
    </row>
    <row r="53" customFormat="false" ht="15" hidden="false" customHeight="false" outlineLevel="0" collapsed="false">
      <c r="A53" s="37"/>
      <c r="B53" s="36"/>
      <c r="C53" s="32"/>
      <c r="D53" s="33"/>
      <c r="E53" s="33"/>
      <c r="F53" s="33"/>
      <c r="G53" s="34"/>
      <c r="H53" s="34"/>
    </row>
    <row r="54" customFormat="false" ht="45" hidden="false" customHeight="false" outlineLevel="0" collapsed="false">
      <c r="A54" s="38" t="s">
        <v>80</v>
      </c>
      <c r="B54" s="36" t="s">
        <v>81</v>
      </c>
      <c r="C54" s="32" t="n">
        <f aca="false">C55+C56</f>
        <v>65658.9</v>
      </c>
      <c r="D54" s="33" t="n">
        <f aca="false">D55+D56</f>
        <v>69391.02537</v>
      </c>
      <c r="E54" s="33" t="n">
        <f aca="false">E55+E56</f>
        <v>14203.62537</v>
      </c>
      <c r="F54" s="33" t="n">
        <f aca="false">F55+F56</f>
        <v>16318.74885</v>
      </c>
      <c r="G54" s="34" t="n">
        <f aca="false">F54/D54*100</f>
        <v>23.5170885038617</v>
      </c>
      <c r="H54" s="34" t="n">
        <f aca="false">F54/E54*100</f>
        <v>114.891433876223</v>
      </c>
    </row>
    <row r="55" customFormat="false" ht="15" hidden="false" customHeight="false" outlineLevel="0" collapsed="false">
      <c r="A55" s="37" t="s">
        <v>82</v>
      </c>
      <c r="B55" s="36" t="s">
        <v>83</v>
      </c>
      <c r="C55" s="32" t="n">
        <v>2159.6</v>
      </c>
      <c r="D55" s="33" t="n">
        <v>2159.6</v>
      </c>
      <c r="E55" s="33" t="n">
        <v>506.4</v>
      </c>
      <c r="F55" s="33" t="n">
        <v>361.55078</v>
      </c>
      <c r="G55" s="34" t="n">
        <f aca="false">F55/D55*100</f>
        <v>16.7415623263567</v>
      </c>
      <c r="H55" s="34" t="n">
        <f aca="false">F55/E55*100</f>
        <v>71.3962835703002</v>
      </c>
    </row>
    <row r="56" customFormat="false" ht="15" hidden="false" customHeight="false" outlineLevel="0" collapsed="false">
      <c r="A56" s="37" t="s">
        <v>84</v>
      </c>
      <c r="B56" s="36" t="s">
        <v>85</v>
      </c>
      <c r="C56" s="32" t="n">
        <v>63499.3</v>
      </c>
      <c r="D56" s="33" t="n">
        <v>67231.42537</v>
      </c>
      <c r="E56" s="33" t="n">
        <v>13697.22537</v>
      </c>
      <c r="F56" s="33" t="n">
        <v>15957.19807</v>
      </c>
      <c r="G56" s="34" t="n">
        <f aca="false">F56/D56*100</f>
        <v>23.7347311650489</v>
      </c>
      <c r="H56" s="34" t="n">
        <f aca="false">F56/E56*100</f>
        <v>116.499492699812</v>
      </c>
    </row>
    <row r="57" customFormat="false" ht="15" hidden="false" customHeight="false" outlineLevel="0" collapsed="false">
      <c r="A57" s="37"/>
      <c r="B57" s="36"/>
      <c r="C57" s="32"/>
      <c r="D57" s="33"/>
      <c r="E57" s="33"/>
      <c r="F57" s="33"/>
      <c r="G57" s="34"/>
      <c r="H57" s="34"/>
    </row>
    <row r="58" customFormat="false" ht="30" hidden="false" customHeight="false" outlineLevel="0" collapsed="false">
      <c r="A58" s="38" t="s">
        <v>86</v>
      </c>
      <c r="B58" s="36" t="s">
        <v>87</v>
      </c>
      <c r="C58" s="32" t="n">
        <f aca="false">SUM(C59:C60)</f>
        <v>14258</v>
      </c>
      <c r="D58" s="33" t="n">
        <f aca="false">D59+D60</f>
        <v>14258</v>
      </c>
      <c r="E58" s="33" t="n">
        <f aca="false">E59+E60</f>
        <v>0</v>
      </c>
      <c r="F58" s="33" t="n">
        <f aca="false">SUM(F59:F60)</f>
        <v>970.03663</v>
      </c>
      <c r="G58" s="34" t="n">
        <f aca="false">F58/D58*100</f>
        <v>6.80345511291906</v>
      </c>
      <c r="H58" s="34" t="n">
        <v>0</v>
      </c>
    </row>
    <row r="59" customFormat="false" ht="90" hidden="false" customHeight="false" outlineLevel="0" collapsed="false">
      <c r="A59" s="37" t="s">
        <v>88</v>
      </c>
      <c r="B59" s="36" t="s">
        <v>89</v>
      </c>
      <c r="C59" s="32" t="n">
        <v>14158</v>
      </c>
      <c r="D59" s="33" t="n">
        <v>14158</v>
      </c>
      <c r="E59" s="33" t="n">
        <v>0</v>
      </c>
      <c r="F59" s="33" t="n">
        <v>650.4546</v>
      </c>
      <c r="G59" s="34" t="n">
        <f aca="false">F59/D59*100</f>
        <v>4.59425483825399</v>
      </c>
      <c r="H59" s="34" t="n">
        <v>0</v>
      </c>
    </row>
    <row r="60" customFormat="false" ht="45" hidden="false" customHeight="false" outlineLevel="0" collapsed="false">
      <c r="A60" s="37" t="s">
        <v>90</v>
      </c>
      <c r="B60" s="41" t="s">
        <v>91</v>
      </c>
      <c r="C60" s="32" t="n">
        <v>100</v>
      </c>
      <c r="D60" s="33" t="n">
        <v>100</v>
      </c>
      <c r="E60" s="33" t="n">
        <v>0</v>
      </c>
      <c r="F60" s="33" t="n">
        <v>319.58203</v>
      </c>
      <c r="G60" s="34" t="n">
        <f aca="false">F60/D60*100</f>
        <v>319.58203</v>
      </c>
      <c r="H60" s="34" t="n">
        <v>0</v>
      </c>
    </row>
    <row r="61" customFormat="false" ht="15" hidden="false" customHeight="false" outlineLevel="0" collapsed="false">
      <c r="A61" s="37"/>
      <c r="B61" s="36"/>
      <c r="C61" s="32"/>
      <c r="D61" s="33"/>
      <c r="E61" s="33"/>
      <c r="F61" s="33"/>
      <c r="G61" s="34"/>
      <c r="H61" s="34"/>
    </row>
    <row r="62" customFormat="false" ht="15" hidden="false" customHeight="false" outlineLevel="0" collapsed="false">
      <c r="A62" s="38" t="s">
        <v>92</v>
      </c>
      <c r="B62" s="36" t="s">
        <v>93</v>
      </c>
      <c r="C62" s="32" t="n">
        <f aca="false">SUM(C63)</f>
        <v>498.2</v>
      </c>
      <c r="D62" s="33" t="n">
        <f aca="false">SUM(D63:D63)</f>
        <v>498.2</v>
      </c>
      <c r="E62" s="33" t="n">
        <f aca="false">SUM(E63:E63)</f>
        <v>124.68</v>
      </c>
      <c r="F62" s="33" t="n">
        <f aca="false">SUM(F63:F63)</f>
        <v>391.44</v>
      </c>
      <c r="G62" s="34" t="n">
        <f aca="false">F62/D62*100</f>
        <v>78.5708550782818</v>
      </c>
      <c r="H62" s="34" t="n">
        <f aca="false">F62/E62*100</f>
        <v>313.95572666025</v>
      </c>
    </row>
    <row r="63" customFormat="false" ht="75" hidden="false" customHeight="false" outlineLevel="0" collapsed="false">
      <c r="A63" s="37" t="s">
        <v>94</v>
      </c>
      <c r="B63" s="36" t="s">
        <v>95</v>
      </c>
      <c r="C63" s="32" t="n">
        <v>498.2</v>
      </c>
      <c r="D63" s="33" t="n">
        <v>498.2</v>
      </c>
      <c r="E63" s="33" t="n">
        <v>124.68</v>
      </c>
      <c r="F63" s="33" t="n">
        <v>391.44</v>
      </c>
      <c r="G63" s="34" t="n">
        <f aca="false">F63/D63*100</f>
        <v>78.5708550782818</v>
      </c>
      <c r="H63" s="34" t="n">
        <f aca="false">F63/E63*100</f>
        <v>313.95572666025</v>
      </c>
    </row>
    <row r="64" customFormat="false" ht="15" hidden="false" customHeight="false" outlineLevel="0" collapsed="false">
      <c r="A64" s="37"/>
      <c r="B64" s="36"/>
      <c r="C64" s="32"/>
      <c r="D64" s="33"/>
      <c r="E64" s="33"/>
      <c r="F64" s="33"/>
      <c r="G64" s="34"/>
      <c r="H64" s="34"/>
    </row>
    <row r="65" customFormat="false" ht="15" hidden="false" customHeight="false" outlineLevel="0" collapsed="false">
      <c r="A65" s="38" t="s">
        <v>96</v>
      </c>
      <c r="B65" s="36" t="s">
        <v>97</v>
      </c>
      <c r="C65" s="32" t="n">
        <f aca="false">C66+C67+C68+C69+C70+C71+C72+C73+C74+C75+C76+C77+C78</f>
        <v>361100</v>
      </c>
      <c r="D65" s="33" t="n">
        <f aca="false">SUM(D66:D78)</f>
        <v>361100</v>
      </c>
      <c r="E65" s="33" t="n">
        <f aca="false">SUM(E66:E78)</f>
        <v>81555</v>
      </c>
      <c r="F65" s="33" t="n">
        <f aca="false">SUM(F66:F78)</f>
        <v>71671.99534</v>
      </c>
      <c r="G65" s="34" t="n">
        <f aca="false">F65/D65*100</f>
        <v>19.8482401938521</v>
      </c>
      <c r="H65" s="34" t="n">
        <f aca="false">F65/E65*100</f>
        <v>87.8817918459935</v>
      </c>
    </row>
    <row r="66" customFormat="false" ht="105" hidden="false" customHeight="false" outlineLevel="0" collapsed="false">
      <c r="A66" s="37" t="s">
        <v>98</v>
      </c>
      <c r="B66" s="39" t="s">
        <v>99</v>
      </c>
      <c r="C66" s="32" t="n">
        <v>1400</v>
      </c>
      <c r="D66" s="33" t="n">
        <v>1400</v>
      </c>
      <c r="E66" s="33" t="n">
        <v>400</v>
      </c>
      <c r="F66" s="33" t="n">
        <v>820.68202</v>
      </c>
      <c r="G66" s="34" t="n">
        <f aca="false">F66/D66*100</f>
        <v>58.6201442857143</v>
      </c>
      <c r="H66" s="34" t="n">
        <f aca="false">F66/E66*100</f>
        <v>205.170505</v>
      </c>
    </row>
    <row r="67" customFormat="false" ht="30" hidden="false" customHeight="false" outlineLevel="0" collapsed="false">
      <c r="A67" s="37" t="s">
        <v>100</v>
      </c>
      <c r="B67" s="36" t="s">
        <v>101</v>
      </c>
      <c r="C67" s="32" t="n">
        <v>5</v>
      </c>
      <c r="D67" s="33" t="n">
        <v>5</v>
      </c>
      <c r="E67" s="33" t="n">
        <v>1</v>
      </c>
      <c r="F67" s="33" t="n">
        <v>0</v>
      </c>
      <c r="G67" s="34" t="n">
        <f aca="false">F67/D67*100</f>
        <v>0</v>
      </c>
      <c r="H67" s="34" t="n">
        <f aca="false">F67/E67*100</f>
        <v>0</v>
      </c>
    </row>
    <row r="68" customFormat="false" ht="45" hidden="false" customHeight="false" outlineLevel="0" collapsed="false">
      <c r="A68" s="37" t="s">
        <v>102</v>
      </c>
      <c r="B68" s="36" t="s">
        <v>103</v>
      </c>
      <c r="C68" s="32" t="n">
        <v>201</v>
      </c>
      <c r="D68" s="33" t="n">
        <v>201</v>
      </c>
      <c r="E68" s="33" t="n">
        <v>41</v>
      </c>
      <c r="F68" s="33" t="n">
        <v>104.80389</v>
      </c>
      <c r="G68" s="34" t="n">
        <f aca="false">F68/D68*100</f>
        <v>52.1412388059702</v>
      </c>
      <c r="H68" s="34" t="n">
        <f aca="false">F68/E68*100</f>
        <v>255.619243902439</v>
      </c>
    </row>
    <row r="69" customFormat="false" ht="45" hidden="false" customHeight="false" outlineLevel="0" collapsed="false">
      <c r="A69" s="37" t="s">
        <v>104</v>
      </c>
      <c r="B69" s="36" t="s">
        <v>105</v>
      </c>
      <c r="C69" s="32" t="n">
        <v>166</v>
      </c>
      <c r="D69" s="33" t="n">
        <v>166</v>
      </c>
      <c r="E69" s="33" t="n">
        <v>39</v>
      </c>
      <c r="F69" s="33" t="n">
        <v>40.8</v>
      </c>
      <c r="G69" s="34" t="n">
        <f aca="false">F69/D69*100</f>
        <v>24.578313253012</v>
      </c>
      <c r="H69" s="34" t="n">
        <f aca="false">F69/E69*100</f>
        <v>104.615384615385</v>
      </c>
    </row>
    <row r="70" customFormat="false" ht="30" hidden="false" customHeight="false" outlineLevel="0" collapsed="false">
      <c r="A70" s="37" t="s">
        <v>106</v>
      </c>
      <c r="B70" s="36" t="s">
        <v>107</v>
      </c>
      <c r="C70" s="32" t="n">
        <v>6.6</v>
      </c>
      <c r="D70" s="33" t="n">
        <v>6.6</v>
      </c>
      <c r="E70" s="33" t="n">
        <v>0</v>
      </c>
      <c r="F70" s="33" t="n">
        <v>0</v>
      </c>
      <c r="G70" s="34" t="n">
        <f aca="false">F70/D70*100</f>
        <v>0</v>
      </c>
      <c r="H70" s="34" t="n">
        <v>0</v>
      </c>
    </row>
    <row r="71" customFormat="false" ht="135" hidden="false" customHeight="false" outlineLevel="0" collapsed="false">
      <c r="A71" s="40" t="s">
        <v>108</v>
      </c>
      <c r="B71" s="36" t="s">
        <v>109</v>
      </c>
      <c r="C71" s="32" t="n">
        <v>685</v>
      </c>
      <c r="D71" s="33" t="n">
        <v>685</v>
      </c>
      <c r="E71" s="33" t="n">
        <v>127</v>
      </c>
      <c r="F71" s="33" t="n">
        <v>7.1749</v>
      </c>
      <c r="G71" s="34" t="n">
        <f aca="false">F71/D71*100</f>
        <v>1.04743065693431</v>
      </c>
      <c r="H71" s="34" t="n">
        <f aca="false">F71/E71*100</f>
        <v>5.64952755905512</v>
      </c>
    </row>
    <row r="72" customFormat="false" ht="30" hidden="false" customHeight="false" outlineLevel="0" collapsed="false">
      <c r="A72" s="40" t="s">
        <v>110</v>
      </c>
      <c r="B72" s="36" t="s">
        <v>111</v>
      </c>
      <c r="C72" s="32" t="n">
        <v>0</v>
      </c>
      <c r="D72" s="33" t="n">
        <v>0</v>
      </c>
      <c r="E72" s="33" t="n">
        <v>0</v>
      </c>
      <c r="F72" s="33" t="n">
        <v>165.421</v>
      </c>
      <c r="G72" s="34" t="n">
        <v>0</v>
      </c>
      <c r="H72" s="34" t="n">
        <v>0</v>
      </c>
    </row>
    <row r="73" customFormat="false" ht="45" hidden="false" customHeight="false" outlineLevel="0" collapsed="false">
      <c r="A73" s="37" t="s">
        <v>112</v>
      </c>
      <c r="B73" s="36" t="s">
        <v>113</v>
      </c>
      <c r="C73" s="32" t="n">
        <v>1800</v>
      </c>
      <c r="D73" s="33" t="n">
        <v>1800</v>
      </c>
      <c r="E73" s="33" t="n">
        <v>450</v>
      </c>
      <c r="F73" s="33" t="n">
        <v>936.86326</v>
      </c>
      <c r="G73" s="34" t="n">
        <f aca="false">F73/D73*100</f>
        <v>52.0479588888889</v>
      </c>
      <c r="H73" s="34" t="n">
        <f aca="false">F73/E73*100</f>
        <v>208.191835555556</v>
      </c>
    </row>
    <row r="74" customFormat="false" ht="30" hidden="false" customHeight="false" outlineLevel="0" collapsed="false">
      <c r="A74" s="37" t="s">
        <v>114</v>
      </c>
      <c r="B74" s="36" t="s">
        <v>115</v>
      </c>
      <c r="C74" s="32" t="n">
        <v>327947.5</v>
      </c>
      <c r="D74" s="33" t="n">
        <v>327947.5</v>
      </c>
      <c r="E74" s="33" t="n">
        <v>75680</v>
      </c>
      <c r="F74" s="33" t="n">
        <v>64296.53833</v>
      </c>
      <c r="G74" s="34" t="n">
        <f aca="false">F74/D74*100</f>
        <v>19.6057412634644</v>
      </c>
      <c r="H74" s="34" t="n">
        <f aca="false">F74/E74*100</f>
        <v>84.9584280258985</v>
      </c>
    </row>
    <row r="75" customFormat="false" ht="75" hidden="false" customHeight="false" outlineLevel="0" collapsed="false">
      <c r="A75" s="37" t="s">
        <v>116</v>
      </c>
      <c r="B75" s="36" t="s">
        <v>117</v>
      </c>
      <c r="C75" s="32" t="n">
        <v>432</v>
      </c>
      <c r="D75" s="33" t="n">
        <v>432</v>
      </c>
      <c r="E75" s="33" t="n">
        <v>56.1</v>
      </c>
      <c r="F75" s="33" t="n">
        <v>190.1962</v>
      </c>
      <c r="G75" s="34" t="n">
        <f aca="false">F75/D75*100</f>
        <v>44.0268981481482</v>
      </c>
      <c r="H75" s="34" t="n">
        <f aca="false">F75/E75*100</f>
        <v>339.030659536542</v>
      </c>
    </row>
    <row r="76" customFormat="false" ht="75" hidden="false" customHeight="false" outlineLevel="0" collapsed="false">
      <c r="A76" s="37" t="s">
        <v>118</v>
      </c>
      <c r="B76" s="36" t="s">
        <v>119</v>
      </c>
      <c r="C76" s="32" t="n">
        <v>17000</v>
      </c>
      <c r="D76" s="33" t="n">
        <v>17000</v>
      </c>
      <c r="E76" s="33" t="n">
        <v>3100</v>
      </c>
      <c r="F76" s="33" t="n">
        <v>2493.66709</v>
      </c>
      <c r="G76" s="34" t="n">
        <f aca="false">F76/D76*100</f>
        <v>14.6686299411765</v>
      </c>
      <c r="H76" s="34" t="n">
        <f aca="false">F76/E76*100</f>
        <v>80.4408738709678</v>
      </c>
    </row>
    <row r="77" customFormat="false" ht="90" hidden="false" customHeight="false" outlineLevel="0" collapsed="false">
      <c r="A77" s="37" t="s">
        <v>120</v>
      </c>
      <c r="B77" s="36" t="s">
        <v>121</v>
      </c>
      <c r="C77" s="32" t="n">
        <v>0</v>
      </c>
      <c r="D77" s="33" t="n">
        <v>0</v>
      </c>
      <c r="E77" s="33" t="n">
        <v>0</v>
      </c>
      <c r="F77" s="33" t="n">
        <v>60.4053</v>
      </c>
      <c r="G77" s="34" t="n">
        <v>0</v>
      </c>
      <c r="H77" s="34" t="n">
        <v>0</v>
      </c>
    </row>
    <row r="78" customFormat="false" ht="30" hidden="false" customHeight="false" outlineLevel="0" collapsed="false">
      <c r="A78" s="37" t="s">
        <v>122</v>
      </c>
      <c r="B78" s="36" t="s">
        <v>123</v>
      </c>
      <c r="C78" s="32" t="n">
        <v>11456.9</v>
      </c>
      <c r="D78" s="33" t="n">
        <v>11456.9</v>
      </c>
      <c r="E78" s="33" t="n">
        <v>1660.9</v>
      </c>
      <c r="F78" s="33" t="n">
        <v>2555.44335</v>
      </c>
      <c r="G78" s="34" t="n">
        <f aca="false">F78/D78*100</f>
        <v>22.3048411874067</v>
      </c>
      <c r="H78" s="34" t="n">
        <f aca="false">F78/E78*100</f>
        <v>153.858952977301</v>
      </c>
    </row>
    <row r="79" customFormat="false" ht="15" hidden="false" customHeight="false" outlineLevel="0" collapsed="false">
      <c r="A79" s="37"/>
      <c r="B79" s="36"/>
      <c r="C79" s="32"/>
      <c r="D79" s="33"/>
      <c r="E79" s="33"/>
      <c r="F79" s="33"/>
      <c r="G79" s="34"/>
      <c r="H79" s="34"/>
    </row>
    <row r="80" customFormat="false" ht="15" hidden="false" customHeight="false" outlineLevel="0" collapsed="false">
      <c r="A80" s="38" t="s">
        <v>124</v>
      </c>
      <c r="B80" s="39" t="s">
        <v>125</v>
      </c>
      <c r="C80" s="32" t="n">
        <f aca="false">SUM(C81:C82)</f>
        <v>0</v>
      </c>
      <c r="D80" s="33" t="n">
        <f aca="false">SUM(D81:D82)</f>
        <v>0</v>
      </c>
      <c r="E80" s="33" t="n">
        <f aca="false">SUM(E81:E82)</f>
        <v>0</v>
      </c>
      <c r="F80" s="33" t="n">
        <f aca="false">SUM(F81:F82)</f>
        <v>-394.14586</v>
      </c>
      <c r="G80" s="34" t="n">
        <v>0</v>
      </c>
      <c r="H80" s="34" t="n">
        <v>0</v>
      </c>
    </row>
    <row r="81" customFormat="false" ht="15" hidden="false" customHeight="false" outlineLevel="0" collapsed="false">
      <c r="A81" s="37" t="s">
        <v>126</v>
      </c>
      <c r="B81" s="36" t="s">
        <v>127</v>
      </c>
      <c r="C81" s="32" t="n">
        <v>0</v>
      </c>
      <c r="D81" s="33" t="n">
        <v>0</v>
      </c>
      <c r="E81" s="33" t="n">
        <v>0</v>
      </c>
      <c r="F81" s="33" t="n">
        <v>-398.05922</v>
      </c>
      <c r="G81" s="34" t="n">
        <v>0</v>
      </c>
      <c r="H81" s="34" t="n">
        <v>0</v>
      </c>
    </row>
    <row r="82" customFormat="false" ht="15" hidden="false" customHeight="false" outlineLevel="0" collapsed="false">
      <c r="A82" s="37" t="s">
        <v>128</v>
      </c>
      <c r="B82" s="36" t="s">
        <v>129</v>
      </c>
      <c r="C82" s="32" t="n">
        <v>0</v>
      </c>
      <c r="D82" s="33" t="n">
        <v>0</v>
      </c>
      <c r="E82" s="33" t="n">
        <v>0</v>
      </c>
      <c r="F82" s="33" t="n">
        <v>3.91336</v>
      </c>
      <c r="G82" s="34" t="n">
        <v>0</v>
      </c>
      <c r="H82" s="34" t="n">
        <v>0</v>
      </c>
    </row>
    <row r="83" customFormat="false" ht="15" hidden="false" customHeight="false" outlineLevel="0" collapsed="false">
      <c r="A83" s="37"/>
      <c r="B83" s="42"/>
      <c r="C83" s="32"/>
      <c r="D83" s="33"/>
      <c r="E83" s="33"/>
      <c r="F83" s="33"/>
      <c r="G83" s="34"/>
      <c r="H83" s="34"/>
    </row>
    <row r="84" customFormat="false" ht="14.25" hidden="false" customHeight="false" outlineLevel="0" collapsed="false">
      <c r="A84" s="26" t="s">
        <v>130</v>
      </c>
      <c r="B84" s="43" t="s">
        <v>131</v>
      </c>
      <c r="C84" s="28" t="n">
        <f aca="false">C86+C195+C198+C206</f>
        <v>20102710.6</v>
      </c>
      <c r="D84" s="28" t="n">
        <f aca="false">D86+D195+D198+D206</f>
        <v>25881414.88022</v>
      </c>
      <c r="E84" s="28" t="n">
        <f aca="false">E86+E195+E198+E206</f>
        <v>4383713.1265</v>
      </c>
      <c r="F84" s="28" t="n">
        <f aca="false">F86+F195+F198+F206</f>
        <v>6403738.76875</v>
      </c>
      <c r="G84" s="30" t="n">
        <f aca="false">F84/D84*100</f>
        <v>24.7426147232936</v>
      </c>
      <c r="H84" s="30" t="n">
        <f aca="false">F84/E84*100</f>
        <v>146.080242569678</v>
      </c>
    </row>
    <row r="85" customFormat="false" ht="15" hidden="false" customHeight="false" outlineLevel="0" collapsed="false">
      <c r="A85" s="35"/>
      <c r="B85" s="42"/>
      <c r="C85" s="32"/>
      <c r="D85" s="33"/>
      <c r="E85" s="33"/>
      <c r="F85" s="33"/>
      <c r="G85" s="34"/>
      <c r="H85" s="34"/>
    </row>
    <row r="86" customFormat="false" ht="45" hidden="false" customHeight="false" outlineLevel="0" collapsed="false">
      <c r="A86" s="35" t="s">
        <v>132</v>
      </c>
      <c r="B86" s="42" t="s">
        <v>133</v>
      </c>
      <c r="C86" s="32" t="n">
        <f aca="false">C87+C93+C152+C177</f>
        <v>20102710.6</v>
      </c>
      <c r="D86" s="32" t="n">
        <f aca="false">D87+D93+D152+D177</f>
        <v>25885102.00559</v>
      </c>
      <c r="E86" s="32" t="n">
        <f aca="false">E87+E93+E152+E177</f>
        <v>4387400.25187</v>
      </c>
      <c r="F86" s="32" t="n">
        <f aca="false">F87+F93+F152+F177</f>
        <v>6387428.65187</v>
      </c>
      <c r="G86" s="34" t="n">
        <f aca="false">F86/D86*100</f>
        <v>24.6760806679093</v>
      </c>
      <c r="H86" s="34" t="n">
        <f aca="false">F86/E86*100</f>
        <v>145.585729251566</v>
      </c>
    </row>
    <row r="87" customFormat="false" ht="30" hidden="false" customHeight="false" outlineLevel="0" collapsed="false">
      <c r="A87" s="37" t="s">
        <v>134</v>
      </c>
      <c r="B87" s="42" t="s">
        <v>135</v>
      </c>
      <c r="C87" s="32" t="n">
        <f aca="false">C88+C89+C90+C91</f>
        <v>10946902.8</v>
      </c>
      <c r="D87" s="33" t="n">
        <f aca="false">SUM(D88:D91)</f>
        <v>10946902.8</v>
      </c>
      <c r="E87" s="33" t="n">
        <f aca="false">SUM(E88:E91)</f>
        <v>2732060.5</v>
      </c>
      <c r="F87" s="33" t="n">
        <f aca="false">SUM(F88:F91)</f>
        <v>2732060.5</v>
      </c>
      <c r="G87" s="34" t="n">
        <f aca="false">F87/D87*100</f>
        <v>24.9573833797081</v>
      </c>
      <c r="H87" s="34" t="n">
        <f aca="false">F87/E87*100</f>
        <v>100</v>
      </c>
    </row>
    <row r="88" customFormat="false" ht="45" hidden="false" customHeight="false" outlineLevel="0" collapsed="false">
      <c r="A88" s="44" t="s">
        <v>136</v>
      </c>
      <c r="B88" s="42" t="s">
        <v>137</v>
      </c>
      <c r="C88" s="32" t="n">
        <v>9058589.8</v>
      </c>
      <c r="D88" s="33" t="n">
        <v>9058589.8</v>
      </c>
      <c r="E88" s="33" t="n">
        <v>2264647.5</v>
      </c>
      <c r="F88" s="33" t="n">
        <v>2264647.5</v>
      </c>
      <c r="G88" s="34" t="n">
        <f aca="false">F88/D88*100</f>
        <v>25.0000005519623</v>
      </c>
      <c r="H88" s="34" t="n">
        <f aca="false">F88/E88*100</f>
        <v>100</v>
      </c>
    </row>
    <row r="89" customFormat="false" ht="45" hidden="false" customHeight="false" outlineLevel="0" collapsed="false">
      <c r="A89" s="44" t="s">
        <v>138</v>
      </c>
      <c r="B89" s="45" t="s">
        <v>139</v>
      </c>
      <c r="C89" s="32" t="n">
        <v>381100</v>
      </c>
      <c r="D89" s="33" t="n">
        <v>381100</v>
      </c>
      <c r="E89" s="33" t="n">
        <v>0</v>
      </c>
      <c r="F89" s="33" t="n">
        <v>0</v>
      </c>
      <c r="G89" s="34" t="n">
        <f aca="false">F89/D89*100</f>
        <v>0</v>
      </c>
      <c r="H89" s="34" t="n">
        <v>0</v>
      </c>
    </row>
    <row r="90" customFormat="false" ht="60" hidden="false" customHeight="false" outlineLevel="0" collapsed="false">
      <c r="A90" s="44" t="s">
        <v>140</v>
      </c>
      <c r="B90" s="45" t="s">
        <v>141</v>
      </c>
      <c r="C90" s="32" t="n">
        <v>1347000</v>
      </c>
      <c r="D90" s="33" t="n">
        <v>1347000</v>
      </c>
      <c r="E90" s="33" t="n">
        <v>427353</v>
      </c>
      <c r="F90" s="33" t="n">
        <v>427353</v>
      </c>
      <c r="G90" s="34" t="n">
        <f aca="false">F90/D90*100</f>
        <v>31.726280623608</v>
      </c>
      <c r="H90" s="34" t="n">
        <f aca="false">F90/E90*100</f>
        <v>100</v>
      </c>
    </row>
    <row r="91" customFormat="false" ht="60" hidden="false" customHeight="false" outlineLevel="0" collapsed="false">
      <c r="A91" s="44" t="s">
        <v>142</v>
      </c>
      <c r="B91" s="42" t="s">
        <v>143</v>
      </c>
      <c r="C91" s="32" t="n">
        <v>160213</v>
      </c>
      <c r="D91" s="33" t="n">
        <v>160213</v>
      </c>
      <c r="E91" s="33" t="n">
        <v>40060</v>
      </c>
      <c r="F91" s="33" t="n">
        <v>40060</v>
      </c>
      <c r="G91" s="34" t="n">
        <f aca="false">F91/D91*100</f>
        <v>25.0042131412557</v>
      </c>
      <c r="H91" s="34" t="n">
        <f aca="false">F91/E91*100</f>
        <v>100</v>
      </c>
    </row>
    <row r="92" customFormat="false" ht="15" hidden="false" customHeight="false" outlineLevel="0" collapsed="false">
      <c r="A92" s="44"/>
      <c r="B92" s="42"/>
      <c r="C92" s="32"/>
      <c r="D92" s="33"/>
      <c r="E92" s="33"/>
      <c r="F92" s="33"/>
      <c r="G92" s="34"/>
      <c r="H92" s="34"/>
    </row>
    <row r="93" customFormat="false" ht="30" hidden="false" customHeight="false" outlineLevel="0" collapsed="false">
      <c r="A93" s="37" t="s">
        <v>144</v>
      </c>
      <c r="B93" s="42" t="s">
        <v>145</v>
      </c>
      <c r="C93" s="32" t="n">
        <f aca="false">SUM(C94:C150)</f>
        <v>4295107.2</v>
      </c>
      <c r="D93" s="33" t="n">
        <f aca="false">SUM(D94:D150)</f>
        <v>7701368.6</v>
      </c>
      <c r="E93" s="33" t="n">
        <f aca="false">SUM(E94:E150)</f>
        <v>588385.7597</v>
      </c>
      <c r="F93" s="33" t="n">
        <f aca="false">SUM(F94:F150)</f>
        <v>588385.7597</v>
      </c>
      <c r="G93" s="34" t="n">
        <f aca="false">F93/D93*100</f>
        <v>7.6400155642466</v>
      </c>
      <c r="H93" s="34" t="n">
        <f aca="false">F93/E93*100</f>
        <v>100</v>
      </c>
    </row>
    <row r="94" customFormat="false" ht="75" hidden="false" customHeight="false" outlineLevel="0" collapsed="false">
      <c r="A94" s="44" t="s">
        <v>146</v>
      </c>
      <c r="B94" s="42" t="s">
        <v>147</v>
      </c>
      <c r="C94" s="32" t="n">
        <v>76450.8</v>
      </c>
      <c r="D94" s="33" t="n">
        <v>114299.5</v>
      </c>
      <c r="E94" s="33" t="n">
        <v>0</v>
      </c>
      <c r="F94" s="33" t="n">
        <v>0</v>
      </c>
      <c r="G94" s="34" t="n">
        <f aca="false">F94/D94*100</f>
        <v>0</v>
      </c>
      <c r="H94" s="34" t="n">
        <v>0</v>
      </c>
    </row>
    <row r="95" customFormat="false" ht="60" hidden="false" customHeight="false" outlineLevel="0" collapsed="false">
      <c r="A95" s="44" t="s">
        <v>148</v>
      </c>
      <c r="B95" s="42" t="s">
        <v>149</v>
      </c>
      <c r="C95" s="32" t="n">
        <v>181025.8</v>
      </c>
      <c r="D95" s="33" t="n">
        <v>181025.8</v>
      </c>
      <c r="E95" s="33" t="n">
        <v>0</v>
      </c>
      <c r="F95" s="33" t="n">
        <v>0</v>
      </c>
      <c r="G95" s="34" t="n">
        <f aca="false">F95/D95*100</f>
        <v>0</v>
      </c>
      <c r="H95" s="34" t="n">
        <v>0</v>
      </c>
    </row>
    <row r="96" customFormat="false" ht="60" hidden="false" customHeight="false" outlineLevel="0" collapsed="false">
      <c r="A96" s="44" t="s">
        <v>150</v>
      </c>
      <c r="B96" s="42" t="s">
        <v>151</v>
      </c>
      <c r="C96" s="32" t="n">
        <v>30059.3</v>
      </c>
      <c r="D96" s="33" t="n">
        <v>30059.3</v>
      </c>
      <c r="E96" s="33" t="n">
        <v>1000</v>
      </c>
      <c r="F96" s="33" t="n">
        <v>1000</v>
      </c>
      <c r="G96" s="34" t="n">
        <f aca="false">F96/D96*100</f>
        <v>3.32675744278809</v>
      </c>
      <c r="H96" s="34" t="n">
        <f aca="false">F96/E96*100</f>
        <v>100</v>
      </c>
    </row>
    <row r="97" customFormat="false" ht="60" hidden="false" customHeight="false" outlineLevel="0" collapsed="false">
      <c r="A97" s="44" t="s">
        <v>152</v>
      </c>
      <c r="B97" s="42" t="s">
        <v>153</v>
      </c>
      <c r="C97" s="32" t="n">
        <v>1125.3</v>
      </c>
      <c r="D97" s="33" t="n">
        <v>1125.3</v>
      </c>
      <c r="E97" s="33" t="n">
        <v>0</v>
      </c>
      <c r="F97" s="33" t="n">
        <v>0</v>
      </c>
      <c r="G97" s="34" t="n">
        <f aca="false">F97/D97*100</f>
        <v>0</v>
      </c>
      <c r="H97" s="34" t="n">
        <v>0</v>
      </c>
    </row>
    <row r="98" customFormat="false" ht="75" hidden="false" customHeight="false" outlineLevel="0" collapsed="false">
      <c r="A98" s="44" t="s">
        <v>154</v>
      </c>
      <c r="B98" s="42" t="s">
        <v>155</v>
      </c>
      <c r="C98" s="32" t="n">
        <v>3114.7</v>
      </c>
      <c r="D98" s="33" t="n">
        <v>3114.7</v>
      </c>
      <c r="E98" s="33" t="n">
        <v>0</v>
      </c>
      <c r="F98" s="33" t="n">
        <v>0</v>
      </c>
      <c r="G98" s="34" t="n">
        <f aca="false">F98/D98*100</f>
        <v>0</v>
      </c>
      <c r="H98" s="34" t="n">
        <v>0</v>
      </c>
    </row>
    <row r="99" customFormat="false" ht="90" hidden="false" customHeight="false" outlineLevel="0" collapsed="false">
      <c r="A99" s="44" t="s">
        <v>156</v>
      </c>
      <c r="B99" s="42" t="s">
        <v>157</v>
      </c>
      <c r="C99" s="32" t="n">
        <v>92253.6</v>
      </c>
      <c r="D99" s="33" t="n">
        <v>92253.6</v>
      </c>
      <c r="E99" s="33" t="n">
        <v>0</v>
      </c>
      <c r="F99" s="33" t="n">
        <v>0</v>
      </c>
      <c r="G99" s="34" t="n">
        <f aca="false">F99/D99*100</f>
        <v>0</v>
      </c>
      <c r="H99" s="34" t="n">
        <v>0</v>
      </c>
    </row>
    <row r="100" customFormat="false" ht="90" hidden="false" customHeight="false" outlineLevel="0" collapsed="false">
      <c r="A100" s="44" t="s">
        <v>158</v>
      </c>
      <c r="B100" s="42" t="s">
        <v>159</v>
      </c>
      <c r="C100" s="32" t="n">
        <v>637852.8</v>
      </c>
      <c r="D100" s="33" t="n">
        <v>637852.8</v>
      </c>
      <c r="E100" s="33" t="n">
        <v>99366.56119</v>
      </c>
      <c r="F100" s="33" t="n">
        <v>99366.56119</v>
      </c>
      <c r="G100" s="34" t="n">
        <f aca="false">F100/D100*100</f>
        <v>15.578290350062</v>
      </c>
      <c r="H100" s="34" t="n">
        <f aca="false">F100/E100*100</f>
        <v>100</v>
      </c>
    </row>
    <row r="101" customFormat="false" ht="120" hidden="false" customHeight="false" outlineLevel="0" collapsed="false">
      <c r="A101" s="44" t="s">
        <v>160</v>
      </c>
      <c r="B101" s="42" t="s">
        <v>161</v>
      </c>
      <c r="C101" s="32" t="n">
        <v>2025</v>
      </c>
      <c r="D101" s="33" t="n">
        <v>2025</v>
      </c>
      <c r="E101" s="33" t="n">
        <v>0</v>
      </c>
      <c r="F101" s="33" t="n">
        <v>0</v>
      </c>
      <c r="G101" s="34" t="n">
        <f aca="false">F101/D101*100</f>
        <v>0</v>
      </c>
      <c r="H101" s="34" t="n">
        <v>0</v>
      </c>
    </row>
    <row r="102" customFormat="false" ht="75" hidden="false" customHeight="false" outlineLevel="0" collapsed="false">
      <c r="A102" s="44" t="s">
        <v>162</v>
      </c>
      <c r="B102" s="42" t="s">
        <v>163</v>
      </c>
      <c r="C102" s="32" t="n">
        <v>15437.7</v>
      </c>
      <c r="D102" s="33" t="n">
        <v>15437.7</v>
      </c>
      <c r="E102" s="33" t="n">
        <v>0</v>
      </c>
      <c r="F102" s="33" t="n">
        <v>0</v>
      </c>
      <c r="G102" s="34" t="n">
        <f aca="false">F102/D102*100</f>
        <v>0</v>
      </c>
      <c r="H102" s="34" t="n">
        <v>0</v>
      </c>
    </row>
    <row r="103" customFormat="false" ht="60" hidden="false" customHeight="false" outlineLevel="0" collapsed="false">
      <c r="A103" s="44" t="s">
        <v>164</v>
      </c>
      <c r="B103" s="45" t="s">
        <v>165</v>
      </c>
      <c r="C103" s="32" t="n">
        <v>293100</v>
      </c>
      <c r="D103" s="33" t="n">
        <v>0</v>
      </c>
      <c r="E103" s="33" t="n">
        <v>0</v>
      </c>
      <c r="F103" s="33" t="n">
        <v>0</v>
      </c>
      <c r="G103" s="34" t="n">
        <v>0</v>
      </c>
      <c r="H103" s="34" t="n">
        <v>0</v>
      </c>
    </row>
    <row r="104" customFormat="false" ht="135" hidden="false" customHeight="false" outlineLevel="0" collapsed="false">
      <c r="A104" s="44" t="s">
        <v>166</v>
      </c>
      <c r="B104" s="45" t="s">
        <v>167</v>
      </c>
      <c r="C104" s="32" t="n">
        <v>0</v>
      </c>
      <c r="D104" s="33" t="n">
        <v>112710.9</v>
      </c>
      <c r="E104" s="33" t="n">
        <v>0</v>
      </c>
      <c r="F104" s="33" t="n">
        <v>0</v>
      </c>
      <c r="G104" s="34" t="n">
        <f aca="false">F104/D104*100</f>
        <v>0</v>
      </c>
      <c r="H104" s="34" t="n">
        <v>0</v>
      </c>
    </row>
    <row r="105" customFormat="false" ht="90" hidden="false" customHeight="false" outlineLevel="0" collapsed="false">
      <c r="A105" s="44" t="s">
        <v>168</v>
      </c>
      <c r="B105" s="45" t="s">
        <v>169</v>
      </c>
      <c r="C105" s="32" t="n">
        <v>0</v>
      </c>
      <c r="D105" s="33" t="n">
        <v>148268</v>
      </c>
      <c r="E105" s="33" t="n">
        <v>0</v>
      </c>
      <c r="F105" s="33" t="n">
        <v>0</v>
      </c>
      <c r="G105" s="34" t="n">
        <f aca="false">F105/D105*100</f>
        <v>0</v>
      </c>
      <c r="H105" s="34" t="n">
        <v>0</v>
      </c>
    </row>
    <row r="106" customFormat="false" ht="120" hidden="false" customHeight="false" outlineLevel="0" collapsed="false">
      <c r="A106" s="44" t="s">
        <v>170</v>
      </c>
      <c r="B106" s="45" t="s">
        <v>171</v>
      </c>
      <c r="C106" s="32" t="n">
        <v>0</v>
      </c>
      <c r="D106" s="33" t="n">
        <v>15300</v>
      </c>
      <c r="E106" s="33" t="n">
        <v>0</v>
      </c>
      <c r="F106" s="33" t="n">
        <v>0</v>
      </c>
      <c r="G106" s="34" t="n">
        <f aca="false">F106/D106*100</f>
        <v>0</v>
      </c>
      <c r="H106" s="34" t="n">
        <v>0</v>
      </c>
    </row>
    <row r="107" customFormat="false" ht="105" hidden="false" customHeight="false" outlineLevel="0" collapsed="false">
      <c r="A107" s="44" t="s">
        <v>172</v>
      </c>
      <c r="B107" s="45" t="s">
        <v>173</v>
      </c>
      <c r="C107" s="32" t="n">
        <v>0</v>
      </c>
      <c r="D107" s="33" t="n">
        <v>780237.1</v>
      </c>
      <c r="E107" s="33" t="n">
        <v>0</v>
      </c>
      <c r="F107" s="33" t="n">
        <v>0</v>
      </c>
      <c r="G107" s="34" t="n">
        <f aca="false">F107/D107*100</f>
        <v>0</v>
      </c>
      <c r="H107" s="34" t="n">
        <v>0</v>
      </c>
    </row>
    <row r="108" customFormat="false" ht="75" hidden="false" customHeight="false" outlineLevel="0" collapsed="false">
      <c r="A108" s="44" t="s">
        <v>174</v>
      </c>
      <c r="B108" s="45" t="s">
        <v>175</v>
      </c>
      <c r="C108" s="32" t="n">
        <v>0</v>
      </c>
      <c r="D108" s="33" t="n">
        <v>35468.1</v>
      </c>
      <c r="E108" s="33" t="n">
        <v>0</v>
      </c>
      <c r="F108" s="33" t="n">
        <v>0</v>
      </c>
      <c r="G108" s="34" t="n">
        <f aca="false">F108/D108*100</f>
        <v>0</v>
      </c>
      <c r="H108" s="34" t="n">
        <v>0</v>
      </c>
    </row>
    <row r="109" customFormat="false" ht="90" hidden="false" customHeight="false" outlineLevel="0" collapsed="false">
      <c r="A109" s="44" t="s">
        <v>176</v>
      </c>
      <c r="B109" s="45" t="s">
        <v>177</v>
      </c>
      <c r="C109" s="32" t="n">
        <v>0</v>
      </c>
      <c r="D109" s="33" t="n">
        <v>115762.2</v>
      </c>
      <c r="E109" s="33" t="n">
        <v>0</v>
      </c>
      <c r="F109" s="33" t="n">
        <v>0</v>
      </c>
      <c r="G109" s="34" t="n">
        <f aca="false">F109/D109*100</f>
        <v>0</v>
      </c>
      <c r="H109" s="34" t="n">
        <v>0</v>
      </c>
    </row>
    <row r="110" customFormat="false" ht="45" hidden="false" customHeight="false" outlineLevel="0" collapsed="false">
      <c r="A110" s="44" t="s">
        <v>178</v>
      </c>
      <c r="B110" s="45" t="s">
        <v>179</v>
      </c>
      <c r="C110" s="32" t="n">
        <v>0</v>
      </c>
      <c r="D110" s="33" t="n">
        <v>71586.9</v>
      </c>
      <c r="E110" s="33" t="n">
        <v>0</v>
      </c>
      <c r="F110" s="33" t="n">
        <v>0</v>
      </c>
      <c r="G110" s="34" t="n">
        <f aca="false">F110/D110*100</f>
        <v>0</v>
      </c>
      <c r="H110" s="34" t="n">
        <v>0</v>
      </c>
    </row>
    <row r="111" customFormat="false" ht="45" hidden="false" customHeight="false" outlineLevel="0" collapsed="false">
      <c r="A111" s="44" t="s">
        <v>180</v>
      </c>
      <c r="B111" s="45" t="s">
        <v>181</v>
      </c>
      <c r="C111" s="32" t="n">
        <v>0</v>
      </c>
      <c r="D111" s="33" t="n">
        <v>21323.3</v>
      </c>
      <c r="E111" s="33" t="n">
        <v>0</v>
      </c>
      <c r="F111" s="33" t="n">
        <v>0</v>
      </c>
      <c r="G111" s="34" t="n">
        <f aca="false">F111/D111*100</f>
        <v>0</v>
      </c>
      <c r="H111" s="34" t="n">
        <v>0</v>
      </c>
    </row>
    <row r="112" customFormat="false" ht="45" hidden="false" customHeight="false" outlineLevel="0" collapsed="false">
      <c r="A112" s="44" t="s">
        <v>182</v>
      </c>
      <c r="B112" s="45" t="s">
        <v>183</v>
      </c>
      <c r="C112" s="32" t="n">
        <v>0</v>
      </c>
      <c r="D112" s="33" t="n">
        <v>40646.7</v>
      </c>
      <c r="E112" s="33" t="n">
        <v>0</v>
      </c>
      <c r="F112" s="33" t="n">
        <v>0</v>
      </c>
      <c r="G112" s="34" t="n">
        <f aca="false">F112/D112*100</f>
        <v>0</v>
      </c>
      <c r="H112" s="34" t="n">
        <v>0</v>
      </c>
    </row>
    <row r="113" customFormat="false" ht="60" hidden="false" customHeight="false" outlineLevel="0" collapsed="false">
      <c r="A113" s="44" t="s">
        <v>184</v>
      </c>
      <c r="B113" s="45" t="s">
        <v>185</v>
      </c>
      <c r="C113" s="32" t="n">
        <v>0</v>
      </c>
      <c r="D113" s="33" t="n">
        <v>9668.1</v>
      </c>
      <c r="E113" s="33" t="n">
        <v>0</v>
      </c>
      <c r="F113" s="33" t="n">
        <v>0</v>
      </c>
      <c r="G113" s="34" t="n">
        <f aca="false">F113/D113*100</f>
        <v>0</v>
      </c>
      <c r="H113" s="34" t="n">
        <v>0</v>
      </c>
    </row>
    <row r="114" customFormat="false" ht="90" hidden="false" customHeight="false" outlineLevel="0" collapsed="false">
      <c r="A114" s="44" t="s">
        <v>186</v>
      </c>
      <c r="B114" s="45" t="s">
        <v>187</v>
      </c>
      <c r="C114" s="32" t="n">
        <v>0</v>
      </c>
      <c r="D114" s="33" t="n">
        <v>28493.2</v>
      </c>
      <c r="E114" s="33" t="n">
        <v>0</v>
      </c>
      <c r="F114" s="33" t="n">
        <v>0</v>
      </c>
      <c r="G114" s="34" t="n">
        <f aca="false">F114/D114*100</f>
        <v>0</v>
      </c>
      <c r="H114" s="34" t="n">
        <v>0</v>
      </c>
    </row>
    <row r="115" customFormat="false" ht="60" hidden="false" customHeight="false" outlineLevel="0" collapsed="false">
      <c r="A115" s="44" t="s">
        <v>188</v>
      </c>
      <c r="B115" s="45" t="s">
        <v>189</v>
      </c>
      <c r="C115" s="32" t="n">
        <v>0</v>
      </c>
      <c r="D115" s="33" t="n">
        <v>23704.6</v>
      </c>
      <c r="E115" s="33" t="n">
        <v>0</v>
      </c>
      <c r="F115" s="33" t="n">
        <v>0</v>
      </c>
      <c r="G115" s="34" t="n">
        <f aca="false">F115/D115*100</f>
        <v>0</v>
      </c>
      <c r="H115" s="34" t="n">
        <v>0</v>
      </c>
    </row>
    <row r="116" customFormat="false" ht="75" hidden="false" customHeight="false" outlineLevel="0" collapsed="false">
      <c r="A116" s="44" t="s">
        <v>190</v>
      </c>
      <c r="B116" s="45" t="s">
        <v>191</v>
      </c>
      <c r="C116" s="32" t="n">
        <v>0</v>
      </c>
      <c r="D116" s="33" t="n">
        <v>25000</v>
      </c>
      <c r="E116" s="33" t="n">
        <v>0</v>
      </c>
      <c r="F116" s="33" t="n">
        <v>0</v>
      </c>
      <c r="G116" s="34" t="n">
        <f aca="false">F116/D116*100</f>
        <v>0</v>
      </c>
      <c r="H116" s="34" t="n">
        <v>0</v>
      </c>
    </row>
    <row r="117" customFormat="false" ht="105" hidden="false" customHeight="false" outlineLevel="0" collapsed="false">
      <c r="A117" s="44" t="s">
        <v>192</v>
      </c>
      <c r="B117" s="45" t="s">
        <v>193</v>
      </c>
      <c r="C117" s="32" t="n">
        <v>0</v>
      </c>
      <c r="D117" s="33" t="n">
        <v>1119628.3</v>
      </c>
      <c r="E117" s="33" t="n">
        <v>0</v>
      </c>
      <c r="F117" s="33" t="n">
        <v>0</v>
      </c>
      <c r="G117" s="34" t="n">
        <f aca="false">F117/D117*100</f>
        <v>0</v>
      </c>
      <c r="H117" s="34" t="n">
        <v>0</v>
      </c>
    </row>
    <row r="118" customFormat="false" ht="60" hidden="false" customHeight="false" outlineLevel="0" collapsed="false">
      <c r="A118" s="44" t="s">
        <v>194</v>
      </c>
      <c r="B118" s="45" t="s">
        <v>195</v>
      </c>
      <c r="C118" s="32" t="n">
        <v>0</v>
      </c>
      <c r="D118" s="33" t="n">
        <v>85156.1</v>
      </c>
      <c r="E118" s="33" t="n">
        <v>0</v>
      </c>
      <c r="F118" s="33" t="n">
        <v>0</v>
      </c>
      <c r="G118" s="34" t="n">
        <f aca="false">F118/D118*100</f>
        <v>0</v>
      </c>
      <c r="H118" s="34" t="n">
        <v>0</v>
      </c>
    </row>
    <row r="119" customFormat="false" ht="75" hidden="false" customHeight="false" outlineLevel="0" collapsed="false">
      <c r="A119" s="44" t="s">
        <v>196</v>
      </c>
      <c r="B119" s="45" t="s">
        <v>197</v>
      </c>
      <c r="C119" s="32" t="n">
        <v>3596.9</v>
      </c>
      <c r="D119" s="33" t="n">
        <v>0</v>
      </c>
      <c r="E119" s="33" t="n">
        <v>0</v>
      </c>
      <c r="F119" s="33" t="n">
        <v>0</v>
      </c>
      <c r="G119" s="34" t="n">
        <v>0</v>
      </c>
      <c r="H119" s="34" t="n">
        <v>0</v>
      </c>
    </row>
    <row r="120" customFormat="false" ht="105" hidden="false" customHeight="false" outlineLevel="0" collapsed="false">
      <c r="A120" s="44" t="s">
        <v>198</v>
      </c>
      <c r="B120" s="45" t="s">
        <v>199</v>
      </c>
      <c r="C120" s="32" t="n">
        <v>37621.7</v>
      </c>
      <c r="D120" s="33" t="n">
        <v>37690.8</v>
      </c>
      <c r="E120" s="33" t="n">
        <v>8297.78792</v>
      </c>
      <c r="F120" s="33" t="n">
        <v>8297.78792</v>
      </c>
      <c r="G120" s="34" t="n">
        <f aca="false">F120/D120*100</f>
        <v>22.0154199963917</v>
      </c>
      <c r="H120" s="34" t="n">
        <f aca="false">F120/E120*100</f>
        <v>100</v>
      </c>
    </row>
    <row r="121" customFormat="false" ht="75" hidden="false" customHeight="false" outlineLevel="0" collapsed="false">
      <c r="A121" s="44" t="s">
        <v>200</v>
      </c>
      <c r="B121" s="45" t="s">
        <v>201</v>
      </c>
      <c r="C121" s="32" t="n">
        <v>12466.4</v>
      </c>
      <c r="D121" s="33" t="n">
        <v>12073.9</v>
      </c>
      <c r="E121" s="33" t="n">
        <v>1922.26681</v>
      </c>
      <c r="F121" s="33" t="n">
        <v>1922.26681</v>
      </c>
      <c r="G121" s="34" t="n">
        <f aca="false">F121/D121*100</f>
        <v>15.9208442176927</v>
      </c>
      <c r="H121" s="34" t="n">
        <f aca="false">F121/E121*100</f>
        <v>100</v>
      </c>
    </row>
    <row r="122" customFormat="false" ht="90" hidden="false" customHeight="false" outlineLevel="0" collapsed="false">
      <c r="A122" s="44" t="s">
        <v>202</v>
      </c>
      <c r="B122" s="45" t="s">
        <v>203</v>
      </c>
      <c r="C122" s="32" t="n">
        <v>0</v>
      </c>
      <c r="D122" s="33" t="n">
        <v>10509.8</v>
      </c>
      <c r="E122" s="33" t="n">
        <v>10509.8</v>
      </c>
      <c r="F122" s="33" t="n">
        <v>10509.8</v>
      </c>
      <c r="G122" s="34" t="n">
        <f aca="false">F122/D122*100</f>
        <v>100</v>
      </c>
      <c r="H122" s="34" t="n">
        <f aca="false">F122/E122*100</f>
        <v>100</v>
      </c>
    </row>
    <row r="123" customFormat="false" ht="75" hidden="false" customHeight="false" outlineLevel="0" collapsed="false">
      <c r="A123" s="44" t="s">
        <v>204</v>
      </c>
      <c r="B123" s="45" t="s">
        <v>205</v>
      </c>
      <c r="C123" s="32" t="n">
        <v>7820.2</v>
      </c>
      <c r="D123" s="33" t="n">
        <v>7820.2</v>
      </c>
      <c r="E123" s="33" t="n">
        <v>0</v>
      </c>
      <c r="F123" s="33" t="n">
        <v>0</v>
      </c>
      <c r="G123" s="34" t="n">
        <f aca="false">F123/D123*100</f>
        <v>0</v>
      </c>
      <c r="H123" s="34" t="n">
        <v>0</v>
      </c>
    </row>
    <row r="124" customFormat="false" ht="45" hidden="false" customHeight="false" outlineLevel="0" collapsed="false">
      <c r="A124" s="44" t="s">
        <v>206</v>
      </c>
      <c r="B124" s="39" t="s">
        <v>207</v>
      </c>
      <c r="C124" s="32" t="n">
        <v>13162.5</v>
      </c>
      <c r="D124" s="33" t="n">
        <v>13162.5</v>
      </c>
      <c r="E124" s="33" t="n">
        <v>0</v>
      </c>
      <c r="F124" s="33" t="n">
        <v>0</v>
      </c>
      <c r="G124" s="34" t="n">
        <f aca="false">F124/D124*100</f>
        <v>0</v>
      </c>
      <c r="H124" s="34" t="n">
        <v>0</v>
      </c>
    </row>
    <row r="125" customFormat="false" ht="75" hidden="false" customHeight="false" outlineLevel="0" collapsed="false">
      <c r="A125" s="44" t="s">
        <v>208</v>
      </c>
      <c r="B125" s="42" t="s">
        <v>209</v>
      </c>
      <c r="C125" s="32" t="n">
        <v>111914.6</v>
      </c>
      <c r="D125" s="33" t="n">
        <v>111914.6</v>
      </c>
      <c r="E125" s="33" t="n">
        <v>0</v>
      </c>
      <c r="F125" s="33" t="n">
        <v>0</v>
      </c>
      <c r="G125" s="34" t="n">
        <f aca="false">F125/D125*100</f>
        <v>0</v>
      </c>
      <c r="H125" s="34" t="n">
        <v>0</v>
      </c>
    </row>
    <row r="126" customFormat="false" ht="45" hidden="false" customHeight="false" outlineLevel="0" collapsed="false">
      <c r="A126" s="44" t="s">
        <v>210</v>
      </c>
      <c r="B126" s="42" t="s">
        <v>211</v>
      </c>
      <c r="C126" s="32" t="n">
        <v>83805.2</v>
      </c>
      <c r="D126" s="33" t="n">
        <v>83805.2</v>
      </c>
      <c r="E126" s="33" t="n">
        <v>0</v>
      </c>
      <c r="F126" s="33" t="n">
        <v>0</v>
      </c>
      <c r="G126" s="34" t="n">
        <f aca="false">F126/D126*100</f>
        <v>0</v>
      </c>
      <c r="H126" s="34" t="n">
        <v>0</v>
      </c>
    </row>
    <row r="127" customFormat="false" ht="60" hidden="false" customHeight="false" outlineLevel="0" collapsed="false">
      <c r="A127" s="44" t="s">
        <v>212</v>
      </c>
      <c r="B127" s="42" t="s">
        <v>213</v>
      </c>
      <c r="C127" s="32" t="n">
        <v>2211.8</v>
      </c>
      <c r="D127" s="33" t="n">
        <v>2211.8</v>
      </c>
      <c r="E127" s="33" t="n">
        <v>0</v>
      </c>
      <c r="F127" s="33" t="n">
        <v>0</v>
      </c>
      <c r="G127" s="34" t="n">
        <f aca="false">F127/D127*100</f>
        <v>0</v>
      </c>
      <c r="H127" s="34" t="n">
        <v>0</v>
      </c>
    </row>
    <row r="128" customFormat="false" ht="60" hidden="false" customHeight="false" outlineLevel="0" collapsed="false">
      <c r="A128" s="44" t="s">
        <v>214</v>
      </c>
      <c r="B128" s="42" t="s">
        <v>215</v>
      </c>
      <c r="C128" s="32" t="n">
        <v>14400</v>
      </c>
      <c r="D128" s="33" t="n">
        <v>14400</v>
      </c>
      <c r="E128" s="33" t="n">
        <v>4500</v>
      </c>
      <c r="F128" s="33" t="n">
        <v>4500</v>
      </c>
      <c r="G128" s="34" t="n">
        <f aca="false">F128/D128*100</f>
        <v>31.25</v>
      </c>
      <c r="H128" s="34" t="n">
        <f aca="false">F128/E128*100</f>
        <v>100</v>
      </c>
    </row>
    <row r="129" customFormat="false" ht="30" hidden="false" customHeight="false" outlineLevel="0" collapsed="false">
      <c r="A129" s="44" t="s">
        <v>216</v>
      </c>
      <c r="B129" s="42" t="s">
        <v>217</v>
      </c>
      <c r="C129" s="32" t="n">
        <v>29546.5</v>
      </c>
      <c r="D129" s="33" t="n">
        <v>35470.4</v>
      </c>
      <c r="E129" s="33" t="n">
        <v>0</v>
      </c>
      <c r="F129" s="33" t="n">
        <v>0</v>
      </c>
      <c r="G129" s="34" t="n">
        <f aca="false">F129/D129*100</f>
        <v>0</v>
      </c>
      <c r="H129" s="34" t="n">
        <v>0</v>
      </c>
    </row>
    <row r="130" customFormat="false" ht="75" hidden="false" customHeight="false" outlineLevel="0" collapsed="false">
      <c r="A130" s="44" t="s">
        <v>218</v>
      </c>
      <c r="B130" s="42" t="s">
        <v>219</v>
      </c>
      <c r="C130" s="32" t="n">
        <v>398334</v>
      </c>
      <c r="D130" s="33" t="n">
        <v>398334</v>
      </c>
      <c r="E130" s="33" t="n">
        <v>0</v>
      </c>
      <c r="F130" s="33" t="n">
        <v>0</v>
      </c>
      <c r="G130" s="34" t="n">
        <f aca="false">F130/D130*100</f>
        <v>0</v>
      </c>
      <c r="H130" s="34" t="n">
        <v>0</v>
      </c>
    </row>
    <row r="131" customFormat="false" ht="90" hidden="false" customHeight="false" outlineLevel="0" collapsed="false">
      <c r="A131" s="44" t="s">
        <v>220</v>
      </c>
      <c r="B131" s="42" t="s">
        <v>221</v>
      </c>
      <c r="C131" s="32" t="n">
        <v>34492.8</v>
      </c>
      <c r="D131" s="33" t="n">
        <v>214464.3</v>
      </c>
      <c r="E131" s="33" t="n">
        <v>59024</v>
      </c>
      <c r="F131" s="33" t="n">
        <v>59024</v>
      </c>
      <c r="G131" s="34" t="n">
        <f aca="false">F131/D131*100</f>
        <v>27.5215968345314</v>
      </c>
      <c r="H131" s="34" t="n">
        <f aca="false">F131/E131*100</f>
        <v>100</v>
      </c>
    </row>
    <row r="132" customFormat="false" ht="60" hidden="false" customHeight="false" outlineLevel="0" collapsed="false">
      <c r="A132" s="44" t="s">
        <v>222</v>
      </c>
      <c r="B132" s="42" t="s">
        <v>223</v>
      </c>
      <c r="C132" s="32" t="n">
        <v>19857.7</v>
      </c>
      <c r="D132" s="33" t="n">
        <v>17717</v>
      </c>
      <c r="E132" s="33" t="n">
        <v>5313.96888</v>
      </c>
      <c r="F132" s="33" t="n">
        <v>5313.96888</v>
      </c>
      <c r="G132" s="34" t="n">
        <f aca="false">F132/D132*100</f>
        <v>29.9936156234125</v>
      </c>
      <c r="H132" s="34" t="n">
        <f aca="false">F132/E132*100</f>
        <v>100</v>
      </c>
    </row>
    <row r="133" customFormat="false" ht="45" hidden="false" customHeight="false" outlineLevel="0" collapsed="false">
      <c r="A133" s="44" t="s">
        <v>224</v>
      </c>
      <c r="B133" s="42" t="s">
        <v>225</v>
      </c>
      <c r="C133" s="32" t="n">
        <v>72338.3</v>
      </c>
      <c r="D133" s="33" t="n">
        <v>72338.3</v>
      </c>
      <c r="E133" s="33" t="n">
        <v>0</v>
      </c>
      <c r="F133" s="33" t="n">
        <v>0</v>
      </c>
      <c r="G133" s="34" t="n">
        <f aca="false">F133/D133*100</f>
        <v>0</v>
      </c>
      <c r="H133" s="34" t="n">
        <v>0</v>
      </c>
    </row>
    <row r="134" customFormat="false" ht="60" hidden="false" customHeight="false" outlineLevel="0" collapsed="false">
      <c r="A134" s="44" t="s">
        <v>226</v>
      </c>
      <c r="B134" s="36" t="s">
        <v>227</v>
      </c>
      <c r="C134" s="32" t="n">
        <v>123052</v>
      </c>
      <c r="D134" s="33" t="n">
        <v>118355</v>
      </c>
      <c r="E134" s="33" t="n">
        <v>116.209</v>
      </c>
      <c r="F134" s="33" t="n">
        <v>116.209</v>
      </c>
      <c r="G134" s="34" t="n">
        <f aca="false">F134/D134*100</f>
        <v>0.0981868108656162</v>
      </c>
      <c r="H134" s="34" t="n">
        <f aca="false">F134/E134*100</f>
        <v>100</v>
      </c>
    </row>
    <row r="135" customFormat="false" ht="75" hidden="false" customHeight="false" outlineLevel="0" collapsed="false">
      <c r="A135" s="44" t="s">
        <v>228</v>
      </c>
      <c r="B135" s="36" t="s">
        <v>229</v>
      </c>
      <c r="C135" s="32" t="n">
        <v>98705</v>
      </c>
      <c r="D135" s="33" t="n">
        <v>98705</v>
      </c>
      <c r="E135" s="33" t="n">
        <v>0</v>
      </c>
      <c r="F135" s="33" t="n">
        <v>0</v>
      </c>
      <c r="G135" s="34" t="n">
        <f aca="false">F135/D135*100</f>
        <v>0</v>
      </c>
      <c r="H135" s="34" t="n">
        <v>0</v>
      </c>
    </row>
    <row r="136" customFormat="false" ht="45" hidden="false" customHeight="false" outlineLevel="0" collapsed="false">
      <c r="A136" s="44" t="s">
        <v>230</v>
      </c>
      <c r="B136" s="36" t="s">
        <v>231</v>
      </c>
      <c r="C136" s="32" t="n">
        <v>367885.6</v>
      </c>
      <c r="D136" s="33" t="n">
        <v>362790.6</v>
      </c>
      <c r="E136" s="33" t="n">
        <v>0</v>
      </c>
      <c r="F136" s="33" t="n">
        <v>0</v>
      </c>
      <c r="G136" s="34" t="n">
        <f aca="false">F136/D136*100</f>
        <v>0</v>
      </c>
      <c r="H136" s="34" t="n">
        <v>0</v>
      </c>
    </row>
    <row r="137" customFormat="false" ht="105" hidden="false" customHeight="false" outlineLevel="0" collapsed="false">
      <c r="A137" s="44" t="s">
        <v>232</v>
      </c>
      <c r="B137" s="36" t="s">
        <v>233</v>
      </c>
      <c r="C137" s="32" t="n">
        <v>10509.8</v>
      </c>
      <c r="D137" s="33" t="n">
        <v>0</v>
      </c>
      <c r="E137" s="33" t="n">
        <v>0</v>
      </c>
      <c r="F137" s="33" t="n">
        <v>0</v>
      </c>
      <c r="G137" s="34" t="n">
        <v>0</v>
      </c>
      <c r="H137" s="34" t="n">
        <v>0</v>
      </c>
    </row>
    <row r="138" customFormat="false" ht="45" hidden="false" customHeight="false" outlineLevel="0" collapsed="false">
      <c r="A138" s="44" t="s">
        <v>234</v>
      </c>
      <c r="B138" s="36" t="s">
        <v>235</v>
      </c>
      <c r="C138" s="32" t="n">
        <v>10688.8</v>
      </c>
      <c r="D138" s="33" t="n">
        <v>0</v>
      </c>
      <c r="E138" s="33" t="n">
        <v>0</v>
      </c>
      <c r="F138" s="33" t="n">
        <v>0</v>
      </c>
      <c r="G138" s="34" t="n">
        <v>0</v>
      </c>
      <c r="H138" s="34" t="n">
        <v>0</v>
      </c>
    </row>
    <row r="139" customFormat="false" ht="45" hidden="false" customHeight="false" outlineLevel="0" collapsed="false">
      <c r="A139" s="44" t="s">
        <v>236</v>
      </c>
      <c r="B139" s="36" t="s">
        <v>237</v>
      </c>
      <c r="C139" s="32" t="n">
        <v>186214.8</v>
      </c>
      <c r="D139" s="33" t="n">
        <v>95707</v>
      </c>
      <c r="E139" s="33" t="n">
        <v>0</v>
      </c>
      <c r="F139" s="33" t="n">
        <v>0</v>
      </c>
      <c r="G139" s="34" t="n">
        <f aca="false">F139/D139*100</f>
        <v>0</v>
      </c>
      <c r="H139" s="34" t="n">
        <v>0</v>
      </c>
    </row>
    <row r="140" customFormat="false" ht="60" hidden="false" customHeight="false" outlineLevel="0" collapsed="false">
      <c r="A140" s="44" t="s">
        <v>238</v>
      </c>
      <c r="B140" s="36" t="s">
        <v>239</v>
      </c>
      <c r="C140" s="32" t="n">
        <v>55650.2</v>
      </c>
      <c r="D140" s="33" t="n">
        <v>62735.2</v>
      </c>
      <c r="E140" s="33" t="n">
        <v>0</v>
      </c>
      <c r="F140" s="33" t="n">
        <v>0</v>
      </c>
      <c r="G140" s="34" t="n">
        <f aca="false">F140/D140*100</f>
        <v>0</v>
      </c>
      <c r="H140" s="34" t="n">
        <v>0</v>
      </c>
    </row>
    <row r="141" customFormat="false" ht="120" hidden="false" customHeight="false" outlineLevel="0" collapsed="false">
      <c r="A141" s="44" t="s">
        <v>240</v>
      </c>
      <c r="B141" s="36" t="s">
        <v>241</v>
      </c>
      <c r="C141" s="32" t="n">
        <v>119756.4</v>
      </c>
      <c r="D141" s="33" t="n">
        <v>0</v>
      </c>
      <c r="E141" s="33" t="n">
        <v>0</v>
      </c>
      <c r="F141" s="33" t="n">
        <v>0</v>
      </c>
      <c r="G141" s="34" t="n">
        <v>0</v>
      </c>
      <c r="H141" s="34" t="n">
        <v>0</v>
      </c>
    </row>
    <row r="142" customFormat="false" ht="60" hidden="false" customHeight="false" outlineLevel="0" collapsed="false">
      <c r="A142" s="44" t="s">
        <v>242</v>
      </c>
      <c r="B142" s="36" t="s">
        <v>243</v>
      </c>
      <c r="C142" s="32" t="n">
        <v>0</v>
      </c>
      <c r="D142" s="33" t="n">
        <v>173488</v>
      </c>
      <c r="E142" s="33" t="n">
        <v>0</v>
      </c>
      <c r="F142" s="33" t="n">
        <v>0</v>
      </c>
      <c r="G142" s="34" t="n">
        <f aca="false">F142/D142*100</f>
        <v>0</v>
      </c>
      <c r="H142" s="34" t="n">
        <v>0</v>
      </c>
    </row>
    <row r="143" customFormat="false" ht="150" hidden="false" customHeight="false" outlineLevel="0" collapsed="false">
      <c r="A143" s="44" t="s">
        <v>244</v>
      </c>
      <c r="B143" s="36" t="s">
        <v>245</v>
      </c>
      <c r="C143" s="32" t="n">
        <v>0</v>
      </c>
      <c r="D143" s="33" t="n">
        <v>293100</v>
      </c>
      <c r="E143" s="33" t="n">
        <v>0</v>
      </c>
      <c r="F143" s="33" t="n">
        <v>0</v>
      </c>
      <c r="G143" s="34" t="n">
        <f aca="false">F143/D143*100</f>
        <v>0</v>
      </c>
      <c r="H143" s="34" t="n">
        <v>0</v>
      </c>
    </row>
    <row r="144" customFormat="false" ht="120" hidden="false" customHeight="false" outlineLevel="0" collapsed="false">
      <c r="A144" s="44" t="s">
        <v>246</v>
      </c>
      <c r="B144" s="36" t="s">
        <v>247</v>
      </c>
      <c r="C144" s="32" t="n">
        <v>0</v>
      </c>
      <c r="D144" s="33" t="n">
        <v>1100000</v>
      </c>
      <c r="E144" s="33" t="n">
        <v>398335.1659</v>
      </c>
      <c r="F144" s="33" t="n">
        <v>398335.1659</v>
      </c>
      <c r="G144" s="34" t="n">
        <f aca="false">F144/D144*100</f>
        <v>36.2122878090909</v>
      </c>
      <c r="H144" s="34" t="n">
        <f aca="false">F144/E144*100</f>
        <v>100</v>
      </c>
    </row>
    <row r="145" customFormat="false" ht="120" hidden="false" customHeight="false" outlineLevel="0" collapsed="false">
      <c r="A145" s="44" t="s">
        <v>248</v>
      </c>
      <c r="B145" s="36" t="s">
        <v>249</v>
      </c>
      <c r="C145" s="32" t="n">
        <v>0</v>
      </c>
      <c r="D145" s="33" t="n">
        <v>563920</v>
      </c>
      <c r="E145" s="33" t="n">
        <v>0</v>
      </c>
      <c r="F145" s="33" t="n">
        <v>0</v>
      </c>
      <c r="G145" s="34" t="n">
        <f aca="false">F145/D145*100</f>
        <v>0</v>
      </c>
      <c r="H145" s="34" t="n">
        <v>0</v>
      </c>
    </row>
    <row r="146" customFormat="false" ht="90" hidden="false" customHeight="false" outlineLevel="0" collapsed="false">
      <c r="A146" s="44" t="s">
        <v>250</v>
      </c>
      <c r="B146" s="36" t="s">
        <v>251</v>
      </c>
      <c r="C146" s="32" t="n">
        <v>0</v>
      </c>
      <c r="D146" s="33" t="n">
        <v>90507.8</v>
      </c>
      <c r="E146" s="33" t="n">
        <v>0</v>
      </c>
      <c r="F146" s="33" t="n">
        <v>0</v>
      </c>
      <c r="G146" s="34" t="n">
        <f aca="false">F146/D146*100</f>
        <v>0</v>
      </c>
      <c r="H146" s="34" t="n">
        <v>0</v>
      </c>
    </row>
    <row r="147" customFormat="false" ht="150" hidden="false" customHeight="false" outlineLevel="0" collapsed="false">
      <c r="A147" s="44" t="s">
        <v>252</v>
      </c>
      <c r="B147" s="36"/>
      <c r="C147" s="32" t="n">
        <v>15300</v>
      </c>
      <c r="D147" s="33" t="n">
        <v>0</v>
      </c>
      <c r="E147" s="33" t="n">
        <v>0</v>
      </c>
      <c r="F147" s="33" t="n">
        <v>0</v>
      </c>
      <c r="G147" s="34" t="n">
        <v>0</v>
      </c>
      <c r="H147" s="34" t="n">
        <v>0</v>
      </c>
    </row>
    <row r="148" customFormat="false" ht="60" hidden="false" customHeight="false" outlineLevel="0" collapsed="false">
      <c r="A148" s="44" t="s">
        <v>184</v>
      </c>
      <c r="B148" s="36"/>
      <c r="C148" s="32" t="n">
        <v>9626.4</v>
      </c>
      <c r="D148" s="33" t="n">
        <v>0</v>
      </c>
      <c r="E148" s="33" t="n">
        <v>0</v>
      </c>
      <c r="F148" s="33" t="n">
        <v>0</v>
      </c>
      <c r="G148" s="34" t="n">
        <v>0</v>
      </c>
      <c r="H148" s="34" t="n">
        <v>0</v>
      </c>
    </row>
    <row r="149" customFormat="false" ht="75" hidden="false" customHeight="false" outlineLevel="0" collapsed="false">
      <c r="A149" s="44" t="s">
        <v>253</v>
      </c>
      <c r="B149" s="36"/>
      <c r="C149" s="32" t="n">
        <v>23704.6</v>
      </c>
      <c r="D149" s="33" t="n">
        <v>0</v>
      </c>
      <c r="E149" s="33" t="n">
        <v>0</v>
      </c>
      <c r="F149" s="33" t="n">
        <v>0</v>
      </c>
      <c r="G149" s="34" t="n">
        <v>0</v>
      </c>
      <c r="H149" s="34" t="n">
        <v>0</v>
      </c>
    </row>
    <row r="150" customFormat="false" ht="90" hidden="false" customHeight="false" outlineLevel="0" collapsed="false">
      <c r="A150" s="44" t="s">
        <v>254</v>
      </c>
      <c r="B150" s="36"/>
      <c r="C150" s="32" t="n">
        <v>1100000</v>
      </c>
      <c r="D150" s="33" t="n">
        <v>0</v>
      </c>
      <c r="E150" s="33" t="n">
        <v>0</v>
      </c>
      <c r="F150" s="33" t="n">
        <v>0</v>
      </c>
      <c r="G150" s="34" t="n">
        <v>0</v>
      </c>
      <c r="H150" s="34" t="n">
        <v>0</v>
      </c>
    </row>
    <row r="151" customFormat="false" ht="15" hidden="false" customHeight="false" outlineLevel="0" collapsed="false">
      <c r="A151" s="44"/>
      <c r="B151" s="42"/>
      <c r="C151" s="32"/>
      <c r="D151" s="33"/>
      <c r="E151" s="33"/>
      <c r="F151" s="33"/>
      <c r="G151" s="34"/>
      <c r="H151" s="34"/>
    </row>
    <row r="152" customFormat="false" ht="30" hidden="false" customHeight="false" outlineLevel="0" collapsed="false">
      <c r="A152" s="37" t="s">
        <v>255</v>
      </c>
      <c r="B152" s="36" t="s">
        <v>256</v>
      </c>
      <c r="C152" s="32" t="n">
        <f aca="false">SUM(C153:C175)</f>
        <v>3367338.2</v>
      </c>
      <c r="D152" s="33" t="n">
        <f aca="false">SUM(D153:D175)</f>
        <v>3748993.3</v>
      </c>
      <c r="E152" s="33" t="n">
        <f aca="false">SUM(E153:E175)</f>
        <v>864332.59837</v>
      </c>
      <c r="F152" s="33" t="n">
        <f aca="false">SUM(F153:F175)</f>
        <v>864332.59837</v>
      </c>
      <c r="G152" s="34" t="n">
        <f aca="false">F152/D152*100</f>
        <v>23.0550584971704</v>
      </c>
      <c r="H152" s="34" t="n">
        <f aca="false">F152/E152*100</f>
        <v>100</v>
      </c>
    </row>
    <row r="153" customFormat="false" ht="60" hidden="false" customHeight="false" outlineLevel="0" collapsed="false">
      <c r="A153" s="44" t="s">
        <v>257</v>
      </c>
      <c r="B153" s="42" t="s">
        <v>258</v>
      </c>
      <c r="C153" s="32" t="n">
        <v>39395.8</v>
      </c>
      <c r="D153" s="33" t="n">
        <v>39395.8</v>
      </c>
      <c r="E153" s="33" t="n">
        <v>8177.77645</v>
      </c>
      <c r="F153" s="33" t="n">
        <v>8177.77645</v>
      </c>
      <c r="G153" s="34" t="n">
        <f aca="false">F153/D153*100</f>
        <v>20.7579905725991</v>
      </c>
      <c r="H153" s="34" t="n">
        <f aca="false">F153/E153*100</f>
        <v>100</v>
      </c>
    </row>
    <row r="154" customFormat="false" ht="75" hidden="false" customHeight="false" outlineLevel="0" collapsed="false">
      <c r="A154" s="44" t="s">
        <v>259</v>
      </c>
      <c r="B154" s="45" t="s">
        <v>260</v>
      </c>
      <c r="C154" s="32" t="n">
        <v>477.1</v>
      </c>
      <c r="D154" s="33" t="n">
        <v>477.1</v>
      </c>
      <c r="E154" s="33" t="n">
        <v>0</v>
      </c>
      <c r="F154" s="33" t="n">
        <v>0</v>
      </c>
      <c r="G154" s="34" t="n">
        <f aca="false">F154/D154*100</f>
        <v>0</v>
      </c>
      <c r="H154" s="34" t="n">
        <v>0</v>
      </c>
    </row>
    <row r="155" customFormat="false" ht="45" hidden="false" customHeight="false" outlineLevel="0" collapsed="false">
      <c r="A155" s="44" t="s">
        <v>261</v>
      </c>
      <c r="B155" s="42" t="s">
        <v>262</v>
      </c>
      <c r="C155" s="32" t="n">
        <v>13524.7</v>
      </c>
      <c r="D155" s="33" t="n">
        <v>10979.1</v>
      </c>
      <c r="E155" s="33" t="n">
        <v>0</v>
      </c>
      <c r="F155" s="33" t="n">
        <v>0</v>
      </c>
      <c r="G155" s="34" t="n">
        <f aca="false">F155/D155*100</f>
        <v>0</v>
      </c>
      <c r="H155" s="34" t="n">
        <v>0</v>
      </c>
    </row>
    <row r="156" customFormat="false" ht="45" hidden="false" customHeight="false" outlineLevel="0" collapsed="false">
      <c r="A156" s="44" t="s">
        <v>263</v>
      </c>
      <c r="B156" s="42" t="s">
        <v>264</v>
      </c>
      <c r="C156" s="32" t="n">
        <v>709224.5</v>
      </c>
      <c r="D156" s="33" t="n">
        <v>693576.2</v>
      </c>
      <c r="E156" s="33" t="n">
        <v>108560.98386</v>
      </c>
      <c r="F156" s="33" t="n">
        <v>108560.98386</v>
      </c>
      <c r="G156" s="34" t="n">
        <f aca="false">F156/D156*100</f>
        <v>15.6523513724952</v>
      </c>
      <c r="H156" s="34" t="n">
        <f aca="false">F156/E156*100</f>
        <v>100</v>
      </c>
    </row>
    <row r="157" customFormat="false" ht="135" hidden="false" customHeight="false" outlineLevel="0" collapsed="false">
      <c r="A157" s="44" t="s">
        <v>265</v>
      </c>
      <c r="B157" s="42" t="s">
        <v>266</v>
      </c>
      <c r="C157" s="32" t="n">
        <v>10433.1</v>
      </c>
      <c r="D157" s="33" t="n">
        <v>10447.4</v>
      </c>
      <c r="E157" s="33" t="n">
        <v>0</v>
      </c>
      <c r="F157" s="33" t="n">
        <v>0</v>
      </c>
      <c r="G157" s="34" t="n">
        <f aca="false">F157/D157*100</f>
        <v>0</v>
      </c>
      <c r="H157" s="34" t="n">
        <v>0</v>
      </c>
    </row>
    <row r="158" customFormat="false" ht="75" hidden="false" customHeight="false" outlineLevel="0" collapsed="false">
      <c r="A158" s="44" t="s">
        <v>267</v>
      </c>
      <c r="B158" s="42" t="s">
        <v>268</v>
      </c>
      <c r="C158" s="32" t="n">
        <v>20197.5</v>
      </c>
      <c r="D158" s="33" t="n">
        <v>19955.7</v>
      </c>
      <c r="E158" s="33" t="n">
        <v>0</v>
      </c>
      <c r="F158" s="33" t="n">
        <v>0</v>
      </c>
      <c r="G158" s="34" t="n">
        <f aca="false">F158/D158*100</f>
        <v>0</v>
      </c>
      <c r="H158" s="34" t="n">
        <v>0</v>
      </c>
    </row>
    <row r="159" customFormat="false" ht="90" hidden="false" customHeight="false" outlineLevel="0" collapsed="false">
      <c r="A159" s="44" t="s">
        <v>269</v>
      </c>
      <c r="B159" s="42" t="s">
        <v>270</v>
      </c>
      <c r="C159" s="32" t="n">
        <v>10615.2</v>
      </c>
      <c r="D159" s="33" t="n">
        <v>10615.2</v>
      </c>
      <c r="E159" s="33" t="n">
        <v>2282.57228</v>
      </c>
      <c r="F159" s="33" t="n">
        <v>2282.57228</v>
      </c>
      <c r="G159" s="34" t="n">
        <f aca="false">F159/D159*100</f>
        <v>21.5028664556485</v>
      </c>
      <c r="H159" s="34" t="n">
        <f aca="false">F159/E159*100</f>
        <v>100</v>
      </c>
    </row>
    <row r="160" customFormat="false" ht="90" hidden="false" customHeight="false" outlineLevel="0" collapsed="false">
      <c r="A160" s="44" t="s">
        <v>271</v>
      </c>
      <c r="B160" s="42" t="s">
        <v>272</v>
      </c>
      <c r="C160" s="32" t="n">
        <v>42186.6</v>
      </c>
      <c r="D160" s="33" t="n">
        <v>41794.4</v>
      </c>
      <c r="E160" s="33" t="n">
        <v>0</v>
      </c>
      <c r="F160" s="33" t="n">
        <v>0</v>
      </c>
      <c r="G160" s="34" t="n">
        <f aca="false">F160/D160*100</f>
        <v>0</v>
      </c>
      <c r="H160" s="34" t="n">
        <v>0</v>
      </c>
    </row>
    <row r="161" customFormat="false" ht="90" hidden="false" customHeight="false" outlineLevel="0" collapsed="false">
      <c r="A161" s="44" t="s">
        <v>273</v>
      </c>
      <c r="B161" s="42" t="s">
        <v>274</v>
      </c>
      <c r="C161" s="32" t="n">
        <v>118410.3</v>
      </c>
      <c r="D161" s="33" t="n">
        <v>124914.4</v>
      </c>
      <c r="E161" s="33" t="n">
        <v>123335.14323</v>
      </c>
      <c r="F161" s="33" t="n">
        <v>123335.14323</v>
      </c>
      <c r="G161" s="34" t="n">
        <f aca="false">F161/D161*100</f>
        <v>98.7357288110898</v>
      </c>
      <c r="H161" s="34" t="n">
        <f aca="false">F161/E161*100</f>
        <v>100</v>
      </c>
    </row>
    <row r="162" customFormat="false" ht="75" hidden="false" customHeight="false" outlineLevel="0" collapsed="false">
      <c r="A162" s="44" t="s">
        <v>275</v>
      </c>
      <c r="B162" s="42" t="s">
        <v>276</v>
      </c>
      <c r="C162" s="32" t="n">
        <v>79</v>
      </c>
      <c r="D162" s="33" t="n">
        <v>79</v>
      </c>
      <c r="E162" s="33" t="n">
        <v>7.76322</v>
      </c>
      <c r="F162" s="33" t="n">
        <v>7.76322</v>
      </c>
      <c r="G162" s="34" t="n">
        <f aca="false">F162/D162*100</f>
        <v>9.82686075949367</v>
      </c>
      <c r="H162" s="34" t="n">
        <f aca="false">F162/E162*100</f>
        <v>100</v>
      </c>
    </row>
    <row r="163" customFormat="false" ht="45" hidden="false" customHeight="false" outlineLevel="0" collapsed="false">
      <c r="A163" s="44" t="s">
        <v>277</v>
      </c>
      <c r="B163" s="42" t="s">
        <v>278</v>
      </c>
      <c r="C163" s="32" t="n">
        <v>841445.1</v>
      </c>
      <c r="D163" s="33" t="n">
        <v>841445.1</v>
      </c>
      <c r="E163" s="33" t="n">
        <v>282297.36076</v>
      </c>
      <c r="F163" s="33" t="n">
        <v>282297.36076</v>
      </c>
      <c r="G163" s="34" t="n">
        <f aca="false">F163/D163*100</f>
        <v>33.5491122070828</v>
      </c>
      <c r="H163" s="34" t="n">
        <f aca="false">F163/E163*100</f>
        <v>100</v>
      </c>
    </row>
    <row r="164" customFormat="false" ht="60" hidden="false" customHeight="false" outlineLevel="0" collapsed="false">
      <c r="A164" s="44" t="s">
        <v>279</v>
      </c>
      <c r="B164" s="42" t="s">
        <v>280</v>
      </c>
      <c r="C164" s="32" t="n">
        <v>14131.5</v>
      </c>
      <c r="D164" s="33" t="n">
        <v>14131.5</v>
      </c>
      <c r="E164" s="33" t="n">
        <v>2191.94197</v>
      </c>
      <c r="F164" s="33" t="n">
        <v>2191.94197</v>
      </c>
      <c r="G164" s="34" t="n">
        <f aca="false">F164/D164*100</f>
        <v>15.5110354173301</v>
      </c>
      <c r="H164" s="34" t="n">
        <f aca="false">F164/E164*100</f>
        <v>100</v>
      </c>
    </row>
    <row r="165" customFormat="false" ht="105" hidden="false" customHeight="false" outlineLevel="0" collapsed="false">
      <c r="A165" s="44" t="s">
        <v>281</v>
      </c>
      <c r="B165" s="42" t="s">
        <v>282</v>
      </c>
      <c r="C165" s="32" t="n">
        <v>12423</v>
      </c>
      <c r="D165" s="33" t="n">
        <v>12423</v>
      </c>
      <c r="E165" s="33" t="n">
        <v>1563.13762</v>
      </c>
      <c r="F165" s="33" t="n">
        <v>1563.13762</v>
      </c>
      <c r="G165" s="34" t="n">
        <f aca="false">F165/D165*100</f>
        <v>12.5826098365934</v>
      </c>
      <c r="H165" s="34" t="n">
        <f aca="false">F165/E165*100</f>
        <v>100</v>
      </c>
    </row>
    <row r="166" customFormat="false" ht="75" hidden="false" customHeight="false" outlineLevel="0" collapsed="false">
      <c r="A166" s="44" t="s">
        <v>283</v>
      </c>
      <c r="B166" s="42" t="s">
        <v>284</v>
      </c>
      <c r="C166" s="32" t="n">
        <v>469.5</v>
      </c>
      <c r="D166" s="33" t="n">
        <v>469.5</v>
      </c>
      <c r="E166" s="33" t="n">
        <v>98.73547</v>
      </c>
      <c r="F166" s="33" t="n">
        <v>98.73547</v>
      </c>
      <c r="G166" s="34" t="n">
        <f aca="false">F166/D166*100</f>
        <v>21.0299190628328</v>
      </c>
      <c r="H166" s="34" t="n">
        <f aca="false">F166/E166*100</f>
        <v>100</v>
      </c>
    </row>
    <row r="167" customFormat="false" ht="60" hidden="false" customHeight="false" outlineLevel="0" collapsed="false">
      <c r="A167" s="44" t="s">
        <v>285</v>
      </c>
      <c r="B167" s="42" t="s">
        <v>286</v>
      </c>
      <c r="C167" s="32" t="n">
        <v>596732.9</v>
      </c>
      <c r="D167" s="33" t="n">
        <v>596732.9</v>
      </c>
      <c r="E167" s="33" t="n">
        <v>129887.26106</v>
      </c>
      <c r="F167" s="33" t="n">
        <v>129887.26106</v>
      </c>
      <c r="G167" s="34" t="n">
        <f aca="false">F167/D167*100</f>
        <v>21.7663985109586</v>
      </c>
      <c r="H167" s="34" t="n">
        <f aca="false">F167/E167*100</f>
        <v>100</v>
      </c>
    </row>
    <row r="168" customFormat="false" ht="120" hidden="false" customHeight="false" outlineLevel="0" collapsed="false">
      <c r="A168" s="44" t="s">
        <v>287</v>
      </c>
      <c r="B168" s="42" t="s">
        <v>288</v>
      </c>
      <c r="C168" s="32" t="n">
        <v>414845.8</v>
      </c>
      <c r="D168" s="33" t="n">
        <v>414845.8</v>
      </c>
      <c r="E168" s="33" t="n">
        <v>83873.35144</v>
      </c>
      <c r="F168" s="33" t="n">
        <v>83873.35144</v>
      </c>
      <c r="G168" s="34" t="n">
        <f aca="false">F168/D168*100</f>
        <v>20.2179584414257</v>
      </c>
      <c r="H168" s="34" t="n">
        <f aca="false">F168/E168*100</f>
        <v>100</v>
      </c>
    </row>
    <row r="169" customFormat="false" ht="45" hidden="false" customHeight="false" outlineLevel="0" collapsed="false">
      <c r="A169" s="44" t="s">
        <v>289</v>
      </c>
      <c r="B169" s="42" t="s">
        <v>290</v>
      </c>
      <c r="C169" s="32" t="n">
        <v>0</v>
      </c>
      <c r="D169" s="33" t="n">
        <v>15644.2</v>
      </c>
      <c r="E169" s="33" t="n">
        <v>0</v>
      </c>
      <c r="F169" s="33" t="n">
        <v>0</v>
      </c>
      <c r="G169" s="34" t="n">
        <f aca="false">F169/D169*100</f>
        <v>0</v>
      </c>
      <c r="H169" s="34" t="n">
        <v>0</v>
      </c>
    </row>
    <row r="170" customFormat="false" ht="105" hidden="false" customHeight="false" outlineLevel="0" collapsed="false">
      <c r="A170" s="44" t="s">
        <v>291</v>
      </c>
      <c r="B170" s="42" t="s">
        <v>292</v>
      </c>
      <c r="C170" s="32" t="n">
        <v>0</v>
      </c>
      <c r="D170" s="33" t="n">
        <v>18031.2</v>
      </c>
      <c r="E170" s="33" t="n">
        <v>0</v>
      </c>
      <c r="F170" s="33" t="n">
        <v>0</v>
      </c>
      <c r="G170" s="34" t="n">
        <f aca="false">F170/D170*100</f>
        <v>0</v>
      </c>
      <c r="H170" s="34" t="n">
        <v>0</v>
      </c>
    </row>
    <row r="171" customFormat="false" ht="45" hidden="false" customHeight="false" outlineLevel="0" collapsed="false">
      <c r="A171" s="44" t="s">
        <v>293</v>
      </c>
      <c r="B171" s="42" t="s">
        <v>294</v>
      </c>
      <c r="C171" s="32" t="n">
        <v>0</v>
      </c>
      <c r="D171" s="33" t="n">
        <v>4.1</v>
      </c>
      <c r="E171" s="33" t="n">
        <v>0</v>
      </c>
      <c r="F171" s="33" t="n">
        <v>0</v>
      </c>
      <c r="G171" s="34" t="n">
        <f aca="false">F171/D171*100</f>
        <v>0</v>
      </c>
      <c r="H171" s="34" t="n">
        <v>0</v>
      </c>
    </row>
    <row r="172" customFormat="false" ht="105" hidden="false" customHeight="false" outlineLevel="0" collapsed="false">
      <c r="A172" s="44" t="s">
        <v>295</v>
      </c>
      <c r="B172" s="42" t="s">
        <v>296</v>
      </c>
      <c r="C172" s="32" t="n">
        <v>0</v>
      </c>
      <c r="D172" s="33" t="n">
        <v>39188.2</v>
      </c>
      <c r="E172" s="33" t="n">
        <v>0</v>
      </c>
      <c r="F172" s="33" t="n">
        <v>0</v>
      </c>
      <c r="G172" s="34" t="n">
        <f aca="false">F172/D172*100</f>
        <v>0</v>
      </c>
      <c r="H172" s="34" t="n">
        <v>0</v>
      </c>
    </row>
    <row r="173" customFormat="false" ht="135" hidden="false" customHeight="false" outlineLevel="0" collapsed="false">
      <c r="A173" s="44" t="s">
        <v>297</v>
      </c>
      <c r="B173" s="42" t="s">
        <v>298</v>
      </c>
      <c r="C173" s="32" t="n">
        <v>0</v>
      </c>
      <c r="D173" s="33" t="n">
        <v>321096.9</v>
      </c>
      <c r="E173" s="33" t="n">
        <v>20000</v>
      </c>
      <c r="F173" s="33" t="n">
        <v>20000</v>
      </c>
      <c r="G173" s="34" t="n">
        <f aca="false">F173/D173*100</f>
        <v>6.22864935787297</v>
      </c>
      <c r="H173" s="34" t="n">
        <f aca="false">F173/E173*100</f>
        <v>100</v>
      </c>
    </row>
    <row r="174" s="4" customFormat="true" ht="60" hidden="false" customHeight="false" outlineLevel="0" collapsed="false">
      <c r="A174" s="44" t="s">
        <v>299</v>
      </c>
      <c r="B174" s="42" t="s">
        <v>300</v>
      </c>
      <c r="C174" s="32" t="n">
        <v>345443</v>
      </c>
      <c r="D174" s="33" t="n">
        <v>345443</v>
      </c>
      <c r="E174" s="33" t="n">
        <v>71739.27913</v>
      </c>
      <c r="F174" s="33" t="n">
        <v>71739.27913</v>
      </c>
      <c r="G174" s="34" t="n">
        <f aca="false">F174/D174*100</f>
        <v>20.7673274983138</v>
      </c>
      <c r="H174" s="34" t="n">
        <f aca="false">F174/E174*100</f>
        <v>100</v>
      </c>
    </row>
    <row r="175" s="4" customFormat="true" ht="30" hidden="false" customHeight="false" outlineLevel="0" collapsed="false">
      <c r="A175" s="44" t="s">
        <v>301</v>
      </c>
      <c r="B175" s="42" t="s">
        <v>302</v>
      </c>
      <c r="C175" s="32" t="n">
        <v>177303.6</v>
      </c>
      <c r="D175" s="33" t="n">
        <v>177303.6</v>
      </c>
      <c r="E175" s="33" t="n">
        <v>30317.29188</v>
      </c>
      <c r="F175" s="33" t="n">
        <v>30317.29188</v>
      </c>
      <c r="G175" s="34" t="n">
        <f aca="false">F175/D175*100</f>
        <v>17.0990842148721</v>
      </c>
      <c r="H175" s="34" t="n">
        <f aca="false">F175/E175*100</f>
        <v>100</v>
      </c>
    </row>
    <row r="176" customFormat="false" ht="15" hidden="false" customHeight="false" outlineLevel="0" collapsed="false">
      <c r="A176" s="46"/>
      <c r="B176" s="42"/>
      <c r="C176" s="32"/>
      <c r="D176" s="33"/>
      <c r="E176" s="33"/>
      <c r="F176" s="33"/>
      <c r="G176" s="34"/>
      <c r="H176" s="34"/>
    </row>
    <row r="177" customFormat="false" ht="15" hidden="false" customHeight="false" outlineLevel="0" collapsed="false">
      <c r="A177" s="37" t="s">
        <v>303</v>
      </c>
      <c r="B177" s="42" t="s">
        <v>304</v>
      </c>
      <c r="C177" s="32" t="n">
        <f aca="false">SUM(C180:C182)</f>
        <v>1493362.4</v>
      </c>
      <c r="D177" s="33" t="n">
        <f aca="false">SUM(D178:D193)</f>
        <v>3487837.30559</v>
      </c>
      <c r="E177" s="33" t="n">
        <f aca="false">SUM(E178:E193)</f>
        <v>202621.3938</v>
      </c>
      <c r="F177" s="33" t="n">
        <f aca="false">SUM(F178:F193)</f>
        <v>2202649.7938</v>
      </c>
      <c r="G177" s="34" t="n">
        <f aca="false">F177/D177*100</f>
        <v>63.1523090331589</v>
      </c>
      <c r="H177" s="34" t="n">
        <f aca="false">F177/E177*100</f>
        <v>1087.07661737544</v>
      </c>
    </row>
    <row r="178" customFormat="false" ht="75" hidden="false" customHeight="false" outlineLevel="0" collapsed="false">
      <c r="A178" s="44" t="s">
        <v>305</v>
      </c>
      <c r="B178" s="42" t="s">
        <v>306</v>
      </c>
      <c r="C178" s="32" t="n">
        <v>0</v>
      </c>
      <c r="D178" s="33" t="n">
        <v>4913.80446</v>
      </c>
      <c r="E178" s="33" t="n">
        <v>4913.80446</v>
      </c>
      <c r="F178" s="33" t="n">
        <v>4942.20446</v>
      </c>
      <c r="G178" s="34" t="n">
        <f aca="false">F178/D178*100</f>
        <v>100.577963576516</v>
      </c>
      <c r="H178" s="34" t="n">
        <f aca="false">F178/E178*100</f>
        <v>100.577963576516</v>
      </c>
    </row>
    <row r="179" customFormat="false" ht="60" hidden="false" customHeight="false" outlineLevel="0" collapsed="false">
      <c r="A179" s="44" t="s">
        <v>307</v>
      </c>
      <c r="B179" s="42" t="s">
        <v>308</v>
      </c>
      <c r="C179" s="32" t="n">
        <v>0</v>
      </c>
      <c r="D179" s="33" t="n">
        <v>1249.74129</v>
      </c>
      <c r="E179" s="33" t="n">
        <v>1249.74129</v>
      </c>
      <c r="F179" s="33" t="n">
        <v>1249.74129</v>
      </c>
      <c r="G179" s="34" t="n">
        <f aca="false">F179/D179*100</f>
        <v>100</v>
      </c>
      <c r="H179" s="34" t="n">
        <f aca="false">F179/E179*100</f>
        <v>100</v>
      </c>
    </row>
    <row r="180" customFormat="false" ht="45" hidden="false" customHeight="false" outlineLevel="0" collapsed="false">
      <c r="A180" s="44" t="s">
        <v>309</v>
      </c>
      <c r="B180" s="42" t="s">
        <v>310</v>
      </c>
      <c r="C180" s="32" t="n">
        <v>592848</v>
      </c>
      <c r="D180" s="33" t="n">
        <v>642970.6</v>
      </c>
      <c r="E180" s="33" t="n">
        <v>159673.942</v>
      </c>
      <c r="F180" s="33" t="n">
        <v>159673.942</v>
      </c>
      <c r="G180" s="34" t="n">
        <f aca="false">F180/D180*100</f>
        <v>24.8337858682808</v>
      </c>
      <c r="H180" s="34" t="n">
        <f aca="false">F180/E180*100</f>
        <v>100</v>
      </c>
    </row>
    <row r="181" customFormat="false" ht="120" hidden="false" customHeight="false" outlineLevel="0" collapsed="false">
      <c r="A181" s="44" t="s">
        <v>311</v>
      </c>
      <c r="B181" s="42" t="s">
        <v>312</v>
      </c>
      <c r="C181" s="32" t="n">
        <v>780237.1</v>
      </c>
      <c r="D181" s="33" t="n">
        <v>343986.45984</v>
      </c>
      <c r="E181" s="33" t="n">
        <v>34778.74605</v>
      </c>
      <c r="F181" s="33" t="n">
        <v>34778.74605</v>
      </c>
      <c r="G181" s="34" t="n">
        <f aca="false">F181/D181*100</f>
        <v>10.1104985545585</v>
      </c>
      <c r="H181" s="34" t="n">
        <f aca="false">F181/E181*100</f>
        <v>100</v>
      </c>
    </row>
    <row r="182" customFormat="false" ht="60" hidden="false" customHeight="false" outlineLevel="0" collapsed="false">
      <c r="A182" s="44" t="s">
        <v>313</v>
      </c>
      <c r="B182" s="42" t="s">
        <v>314</v>
      </c>
      <c r="C182" s="32" t="n">
        <v>120277.3</v>
      </c>
      <c r="D182" s="33" t="n">
        <v>128075</v>
      </c>
      <c r="E182" s="33" t="n">
        <v>0</v>
      </c>
      <c r="F182" s="33" t="n">
        <v>0</v>
      </c>
      <c r="G182" s="34" t="n">
        <f aca="false">F182/D182*100</f>
        <v>0</v>
      </c>
      <c r="H182" s="34" t="n">
        <v>0</v>
      </c>
    </row>
    <row r="183" customFormat="false" ht="150" hidden="false" customHeight="false" outlineLevel="0" collapsed="false">
      <c r="A183" s="44" t="s">
        <v>315</v>
      </c>
      <c r="B183" s="42" t="s">
        <v>316</v>
      </c>
      <c r="C183" s="32" t="n">
        <v>0</v>
      </c>
      <c r="D183" s="33" t="n">
        <v>286636.1</v>
      </c>
      <c r="E183" s="33" t="n">
        <v>0</v>
      </c>
      <c r="F183" s="33" t="n">
        <v>0</v>
      </c>
      <c r="G183" s="34" t="n">
        <f aca="false">F183/D183*100</f>
        <v>0</v>
      </c>
      <c r="H183" s="34" t="n">
        <v>0</v>
      </c>
    </row>
    <row r="184" customFormat="false" ht="105" hidden="false" customHeight="false" outlineLevel="0" collapsed="false">
      <c r="A184" s="44" t="s">
        <v>317</v>
      </c>
      <c r="B184" s="42" t="s">
        <v>318</v>
      </c>
      <c r="C184" s="32" t="n">
        <v>0</v>
      </c>
      <c r="D184" s="33" t="n">
        <v>86247.9</v>
      </c>
      <c r="E184" s="33" t="n">
        <v>0</v>
      </c>
      <c r="F184" s="33" t="n">
        <v>0</v>
      </c>
      <c r="G184" s="34" t="n">
        <f aca="false">F184/D184*100</f>
        <v>0</v>
      </c>
      <c r="H184" s="34" t="n">
        <v>0</v>
      </c>
    </row>
    <row r="185" customFormat="false" ht="75" hidden="false" customHeight="false" outlineLevel="0" collapsed="false">
      <c r="A185" s="44" t="s">
        <v>319</v>
      </c>
      <c r="B185" s="42" t="s">
        <v>320</v>
      </c>
      <c r="C185" s="32" t="n">
        <v>0</v>
      </c>
      <c r="D185" s="33" t="n">
        <v>132829.2</v>
      </c>
      <c r="E185" s="33" t="n">
        <v>0</v>
      </c>
      <c r="F185" s="33" t="n">
        <v>0</v>
      </c>
      <c r="G185" s="34" t="n">
        <f aca="false">F185/D185*100</f>
        <v>0</v>
      </c>
      <c r="H185" s="34" t="n">
        <v>0</v>
      </c>
    </row>
    <row r="186" customFormat="false" ht="90" hidden="false" customHeight="false" outlineLevel="0" collapsed="false">
      <c r="A186" s="44" t="s">
        <v>321</v>
      </c>
      <c r="B186" s="42" t="s">
        <v>322</v>
      </c>
      <c r="C186" s="32" t="n">
        <v>0</v>
      </c>
      <c r="D186" s="33" t="n">
        <v>4961.8</v>
      </c>
      <c r="E186" s="33" t="n">
        <v>0</v>
      </c>
      <c r="F186" s="33" t="n">
        <v>0</v>
      </c>
      <c r="G186" s="34" t="n">
        <f aca="false">F186/D186*100</f>
        <v>0</v>
      </c>
      <c r="H186" s="34" t="n">
        <v>0</v>
      </c>
    </row>
    <row r="187" customFormat="false" ht="210" hidden="false" customHeight="false" outlineLevel="0" collapsed="false">
      <c r="A187" s="44" t="s">
        <v>323</v>
      </c>
      <c r="B187" s="42" t="s">
        <v>324</v>
      </c>
      <c r="C187" s="32" t="n">
        <v>0</v>
      </c>
      <c r="D187" s="33" t="n">
        <v>4048</v>
      </c>
      <c r="E187" s="33" t="n">
        <v>0</v>
      </c>
      <c r="F187" s="33" t="n">
        <v>0</v>
      </c>
      <c r="G187" s="34" t="n">
        <f aca="false">F187/D187*100</f>
        <v>0</v>
      </c>
      <c r="H187" s="34" t="n">
        <v>0</v>
      </c>
    </row>
    <row r="188" customFormat="false" ht="45" hidden="false" customHeight="false" outlineLevel="0" collapsed="false">
      <c r="A188" s="44" t="s">
        <v>325</v>
      </c>
      <c r="B188" s="42" t="s">
        <v>326</v>
      </c>
      <c r="C188" s="32" t="n">
        <v>0</v>
      </c>
      <c r="D188" s="33" t="n">
        <v>23032.5</v>
      </c>
      <c r="E188" s="33" t="n">
        <v>0</v>
      </c>
      <c r="F188" s="33" t="n">
        <v>0</v>
      </c>
      <c r="G188" s="34" t="n">
        <f aca="false">F188/D188*100</f>
        <v>0</v>
      </c>
      <c r="H188" s="34" t="n">
        <v>0</v>
      </c>
    </row>
    <row r="189" customFormat="false" ht="75" hidden="false" customHeight="false" outlineLevel="0" collapsed="false">
      <c r="A189" s="44" t="s">
        <v>327</v>
      </c>
      <c r="B189" s="42" t="s">
        <v>328</v>
      </c>
      <c r="C189" s="32" t="n">
        <v>0</v>
      </c>
      <c r="D189" s="33" t="n">
        <v>31496.7</v>
      </c>
      <c r="E189" s="33" t="n">
        <v>0</v>
      </c>
      <c r="F189" s="33" t="n">
        <v>0</v>
      </c>
      <c r="G189" s="34" t="n">
        <f aca="false">F189/D189*100</f>
        <v>0</v>
      </c>
      <c r="H189" s="34" t="n">
        <v>0</v>
      </c>
    </row>
    <row r="190" customFormat="false" ht="90" hidden="false" customHeight="false" outlineLevel="0" collapsed="false">
      <c r="A190" s="44" t="s">
        <v>329</v>
      </c>
      <c r="B190" s="42" t="s">
        <v>330</v>
      </c>
      <c r="C190" s="32" t="n">
        <v>0</v>
      </c>
      <c r="D190" s="33" t="n">
        <v>1781205</v>
      </c>
      <c r="E190" s="33" t="n">
        <v>0</v>
      </c>
      <c r="F190" s="33" t="n">
        <v>0</v>
      </c>
      <c r="G190" s="34" t="n">
        <f aca="false">F190/D190*100</f>
        <v>0</v>
      </c>
      <c r="H190" s="34" t="n">
        <v>0</v>
      </c>
    </row>
    <row r="191" customFormat="false" ht="75" hidden="false" customHeight="false" outlineLevel="0" collapsed="false">
      <c r="A191" s="44" t="s">
        <v>331</v>
      </c>
      <c r="B191" s="42" t="s">
        <v>332</v>
      </c>
      <c r="C191" s="32" t="n">
        <v>0</v>
      </c>
      <c r="D191" s="33" t="n">
        <v>14326.1</v>
      </c>
      <c r="E191" s="33" t="n">
        <v>2005.16</v>
      </c>
      <c r="F191" s="33" t="n">
        <v>2005.16</v>
      </c>
      <c r="G191" s="34" t="n">
        <f aca="false">F191/D191*100</f>
        <v>13.9965517482078</v>
      </c>
      <c r="H191" s="34" t="n">
        <f aca="false">F191/E191*100</f>
        <v>100</v>
      </c>
    </row>
    <row r="192" customFormat="false" ht="90" hidden="false" customHeight="false" outlineLevel="0" collapsed="false">
      <c r="A192" s="44" t="s">
        <v>333</v>
      </c>
      <c r="B192" s="42" t="s">
        <v>334</v>
      </c>
      <c r="C192" s="32" t="n">
        <v>0</v>
      </c>
      <c r="D192" s="33" t="n">
        <v>1858.4</v>
      </c>
      <c r="E192" s="33" t="n">
        <v>0</v>
      </c>
      <c r="F192" s="33" t="n">
        <v>0</v>
      </c>
      <c r="G192" s="34" t="n">
        <f aca="false">F192/D192*100</f>
        <v>0</v>
      </c>
      <c r="H192" s="34" t="n">
        <v>0</v>
      </c>
    </row>
    <row r="193" customFormat="false" ht="45" hidden="false" customHeight="false" outlineLevel="0" collapsed="false">
      <c r="A193" s="44" t="s">
        <v>335</v>
      </c>
      <c r="B193" s="42" t="s">
        <v>336</v>
      </c>
      <c r="C193" s="32" t="n">
        <v>0</v>
      </c>
      <c r="D193" s="33" t="n">
        <v>0</v>
      </c>
      <c r="E193" s="33" t="n">
        <v>0</v>
      </c>
      <c r="F193" s="33" t="n">
        <v>2000000</v>
      </c>
      <c r="G193" s="34" t="n">
        <v>0</v>
      </c>
      <c r="H193" s="34" t="n">
        <v>0</v>
      </c>
    </row>
    <row r="194" customFormat="false" ht="15" hidden="false" customHeight="false" outlineLevel="0" collapsed="false">
      <c r="A194" s="44"/>
      <c r="B194" s="42"/>
      <c r="C194" s="32"/>
      <c r="D194" s="33"/>
      <c r="E194" s="33"/>
      <c r="F194" s="33"/>
      <c r="G194" s="34"/>
      <c r="H194" s="34"/>
    </row>
    <row r="195" customFormat="false" ht="30" hidden="false" customHeight="false" outlineLevel="0" collapsed="false">
      <c r="A195" s="38" t="s">
        <v>337</v>
      </c>
      <c r="B195" s="42" t="s">
        <v>338</v>
      </c>
      <c r="C195" s="32" t="n">
        <v>0</v>
      </c>
      <c r="D195" s="33" t="n">
        <f aca="false">SUM(D196)</f>
        <v>45</v>
      </c>
      <c r="E195" s="33" t="n">
        <f aca="false">SUM(E196)</f>
        <v>45</v>
      </c>
      <c r="F195" s="33" t="n">
        <f aca="false">SUM(F196)</f>
        <v>45</v>
      </c>
      <c r="G195" s="34" t="n">
        <f aca="false">F195/D195*100</f>
        <v>100</v>
      </c>
      <c r="H195" s="34" t="n">
        <f aca="false">F195/E195*100</f>
        <v>100</v>
      </c>
    </row>
    <row r="196" customFormat="false" ht="60" hidden="false" customHeight="false" outlineLevel="0" collapsed="false">
      <c r="A196" s="37" t="s">
        <v>339</v>
      </c>
      <c r="B196" s="42" t="s">
        <v>340</v>
      </c>
      <c r="C196" s="32" t="n">
        <v>0</v>
      </c>
      <c r="D196" s="33" t="n">
        <v>45</v>
      </c>
      <c r="E196" s="33" t="n">
        <v>45</v>
      </c>
      <c r="F196" s="33" t="n">
        <v>45</v>
      </c>
      <c r="G196" s="34" t="n">
        <f aca="false">F196/D196*100</f>
        <v>100</v>
      </c>
      <c r="H196" s="34" t="n">
        <f aca="false">F196/E196*100</f>
        <v>100</v>
      </c>
    </row>
    <row r="197" customFormat="false" ht="15" hidden="false" customHeight="false" outlineLevel="0" collapsed="false">
      <c r="A197" s="44"/>
      <c r="B197" s="42"/>
      <c r="C197" s="32"/>
      <c r="D197" s="33"/>
      <c r="E197" s="33"/>
      <c r="F197" s="33"/>
      <c r="G197" s="34"/>
      <c r="H197" s="34"/>
    </row>
    <row r="198" customFormat="false" ht="120" hidden="false" customHeight="false" outlineLevel="0" collapsed="false">
      <c r="A198" s="35" t="s">
        <v>341</v>
      </c>
      <c r="B198" s="42" t="s">
        <v>342</v>
      </c>
      <c r="C198" s="32" t="n">
        <f aca="false">C199</f>
        <v>0</v>
      </c>
      <c r="D198" s="33" t="n">
        <f aca="false">SUM(D199:D204)</f>
        <v>77379.6085</v>
      </c>
      <c r="E198" s="33" t="n">
        <f aca="false">SUM(E199:E204)</f>
        <v>77379.6085</v>
      </c>
      <c r="F198" s="33" t="n">
        <f aca="false">SUM(F199:F204)</f>
        <v>83532.62229</v>
      </c>
      <c r="G198" s="34" t="n">
        <f aca="false">F198/D198*100</f>
        <v>107.951725149915</v>
      </c>
      <c r="H198" s="34" t="n">
        <f aca="false">F198/E198*100</f>
        <v>107.951725149915</v>
      </c>
      <c r="J198" s="47" t="n">
        <f aca="false">F198-F199</f>
        <v>5681.74097</v>
      </c>
    </row>
    <row r="199" customFormat="false" ht="45" hidden="false" customHeight="false" outlineLevel="0" collapsed="false">
      <c r="A199" s="37" t="s">
        <v>343</v>
      </c>
      <c r="B199" s="42" t="s">
        <v>344</v>
      </c>
      <c r="C199" s="32" t="n">
        <v>0</v>
      </c>
      <c r="D199" s="33" t="n">
        <v>61484.40242</v>
      </c>
      <c r="E199" s="33" t="n">
        <v>61484.40242</v>
      </c>
      <c r="F199" s="33" t="n">
        <v>77850.88132</v>
      </c>
      <c r="G199" s="34" t="n">
        <f aca="false">F199/D199*100</f>
        <v>126.618911879798</v>
      </c>
      <c r="H199" s="34" t="n">
        <f aca="false">F199/E199*100</f>
        <v>126.618911879798</v>
      </c>
    </row>
    <row r="200" customFormat="false" ht="90" hidden="false" customHeight="false" outlineLevel="0" collapsed="false">
      <c r="A200" s="37" t="s">
        <v>345</v>
      </c>
      <c r="B200" s="42" t="s">
        <v>346</v>
      </c>
      <c r="C200" s="32" t="n">
        <v>0</v>
      </c>
      <c r="D200" s="33" t="n">
        <v>241.34331</v>
      </c>
      <c r="E200" s="33" t="n">
        <v>241.34331</v>
      </c>
      <c r="F200" s="33" t="n">
        <v>524.115</v>
      </c>
      <c r="G200" s="34" t="n">
        <f aca="false">F200/D200*100</f>
        <v>217.165746172952</v>
      </c>
      <c r="H200" s="34" t="n">
        <f aca="false">F200/E200*100</f>
        <v>217.165746172952</v>
      </c>
    </row>
    <row r="201" customFormat="false" ht="90" hidden="false" customHeight="false" outlineLevel="0" collapsed="false">
      <c r="A201" s="37" t="s">
        <v>347</v>
      </c>
      <c r="B201" s="42" t="s">
        <v>348</v>
      </c>
      <c r="C201" s="32" t="n">
        <v>0</v>
      </c>
      <c r="D201" s="33" t="n">
        <v>24.92362</v>
      </c>
      <c r="E201" s="33" t="n">
        <v>24.92362</v>
      </c>
      <c r="F201" s="33" t="n">
        <v>24.92362</v>
      </c>
      <c r="G201" s="34" t="n">
        <f aca="false">F201/D201*100</f>
        <v>100</v>
      </c>
      <c r="H201" s="34" t="n">
        <f aca="false">F201/E201*100</f>
        <v>100</v>
      </c>
    </row>
    <row r="202" customFormat="false" ht="75" hidden="false" customHeight="false" outlineLevel="0" collapsed="false">
      <c r="A202" s="37" t="s">
        <v>349</v>
      </c>
      <c r="B202" s="42" t="s">
        <v>350</v>
      </c>
      <c r="C202" s="32" t="n">
        <v>0</v>
      </c>
      <c r="D202" s="33" t="n">
        <v>0</v>
      </c>
      <c r="E202" s="33" t="n">
        <v>0</v>
      </c>
      <c r="F202" s="33" t="n">
        <v>58.97803</v>
      </c>
      <c r="G202" s="34" t="n">
        <v>0</v>
      </c>
      <c r="H202" s="34" t="n">
        <v>0</v>
      </c>
    </row>
    <row r="203" customFormat="false" ht="90" hidden="false" customHeight="false" outlineLevel="0" collapsed="false">
      <c r="A203" s="37" t="s">
        <v>351</v>
      </c>
      <c r="B203" s="42" t="s">
        <v>352</v>
      </c>
      <c r="C203" s="32" t="n">
        <v>0</v>
      </c>
      <c r="D203" s="33" t="n">
        <v>9.75504</v>
      </c>
      <c r="E203" s="33" t="n">
        <v>9.75504</v>
      </c>
      <c r="F203" s="33" t="n">
        <v>9.75504</v>
      </c>
      <c r="G203" s="34" t="n">
        <f aca="false">F203/D203*100</f>
        <v>100</v>
      </c>
      <c r="H203" s="34" t="n">
        <f aca="false">F203/E203*100</f>
        <v>100</v>
      </c>
    </row>
    <row r="204" customFormat="false" ht="75" hidden="false" customHeight="false" outlineLevel="0" collapsed="false">
      <c r="A204" s="37" t="s">
        <v>353</v>
      </c>
      <c r="B204" s="42" t="s">
        <v>354</v>
      </c>
      <c r="C204" s="32" t="n">
        <v>0</v>
      </c>
      <c r="D204" s="33" t="n">
        <v>15619.18411</v>
      </c>
      <c r="E204" s="33" t="n">
        <v>15619.18411</v>
      </c>
      <c r="F204" s="33" t="n">
        <v>5063.96928</v>
      </c>
      <c r="G204" s="34" t="n">
        <f aca="false">F204/D204*100</f>
        <v>32.4214712134538</v>
      </c>
      <c r="H204" s="34" t="n">
        <f aca="false">F204/E204*100</f>
        <v>32.4214712134538</v>
      </c>
    </row>
    <row r="205" customFormat="false" ht="15" hidden="false" customHeight="false" outlineLevel="0" collapsed="false">
      <c r="A205" s="37"/>
      <c r="B205" s="42"/>
      <c r="C205" s="32"/>
      <c r="D205" s="33"/>
      <c r="E205" s="33"/>
      <c r="F205" s="33"/>
      <c r="G205" s="34"/>
      <c r="H205" s="34"/>
    </row>
    <row r="206" customFormat="false" ht="60" hidden="false" customHeight="false" outlineLevel="0" collapsed="false">
      <c r="A206" s="35" t="s">
        <v>355</v>
      </c>
      <c r="B206" s="36" t="s">
        <v>356</v>
      </c>
      <c r="C206" s="32" t="n">
        <f aca="false">C207</f>
        <v>0</v>
      </c>
      <c r="D206" s="33" t="n">
        <f aca="false">D207</f>
        <v>-81111.73387</v>
      </c>
      <c r="E206" s="33" t="n">
        <f aca="false">E207</f>
        <v>-81111.73387</v>
      </c>
      <c r="F206" s="33" t="n">
        <f aca="false">F207</f>
        <v>-67267.50541</v>
      </c>
      <c r="G206" s="34" t="n">
        <f aca="false">F206/D206*100</f>
        <v>82.9319041777747</v>
      </c>
      <c r="H206" s="34" t="n">
        <f aca="false">F206/E206*100</f>
        <v>82.9319041777747</v>
      </c>
    </row>
    <row r="207" customFormat="false" ht="60" hidden="false" customHeight="false" outlineLevel="0" collapsed="false">
      <c r="A207" s="48" t="s">
        <v>357</v>
      </c>
      <c r="B207" s="49" t="s">
        <v>358</v>
      </c>
      <c r="C207" s="50" t="n">
        <v>0</v>
      </c>
      <c r="D207" s="51" t="n">
        <v>-81111.73387</v>
      </c>
      <c r="E207" s="51" t="n">
        <v>-81111.73387</v>
      </c>
      <c r="F207" s="51" t="n">
        <v>-67267.50541</v>
      </c>
      <c r="G207" s="52" t="n">
        <f aca="false">F207/D207*100</f>
        <v>82.9319041777747</v>
      </c>
      <c r="H207" s="52" t="n">
        <f aca="false">F207/E207*100</f>
        <v>82.9319041777747</v>
      </c>
    </row>
    <row r="208" customFormat="false" ht="14.25" hidden="false" customHeight="true" outlineLevel="0" collapsed="false">
      <c r="A208" s="53"/>
      <c r="B208" s="54"/>
      <c r="C208" s="55"/>
      <c r="D208" s="56"/>
      <c r="E208" s="56"/>
      <c r="F208" s="56"/>
      <c r="G208" s="57"/>
      <c r="H208" s="57"/>
    </row>
    <row r="209" customFormat="false" ht="30" hidden="false" customHeight="true" outlineLevel="0" collapsed="false">
      <c r="A209" s="58" t="s">
        <v>359</v>
      </c>
      <c r="B209" s="59"/>
      <c r="C209" s="60" t="n">
        <f aca="false">C10+C84</f>
        <v>77163926.2</v>
      </c>
      <c r="D209" s="61" t="n">
        <f aca="false">D10+D84</f>
        <v>82946362.60559</v>
      </c>
      <c r="E209" s="61" t="n">
        <f aca="false">E10+E84</f>
        <v>15179987.05187</v>
      </c>
      <c r="F209" s="61" t="n">
        <f aca="false">F10+F84</f>
        <v>20407922.56996</v>
      </c>
      <c r="G209" s="62" t="n">
        <f aca="false">F209/D209*100</f>
        <v>24.6037582949836</v>
      </c>
      <c r="H209" s="62" t="n">
        <f aca="false">F209/E209*100</f>
        <v>134.439657295004</v>
      </c>
    </row>
  </sheetData>
  <mergeCells count="9">
    <mergeCell ref="D1:H1"/>
    <mergeCell ref="A3:H3"/>
    <mergeCell ref="A6:A7"/>
    <mergeCell ref="B6:B7"/>
    <mergeCell ref="C6:C7"/>
    <mergeCell ref="D6:D7"/>
    <mergeCell ref="E6:E7"/>
    <mergeCell ref="F6:F7"/>
    <mergeCell ref="G6:H6"/>
  </mergeCells>
  <printOptions headings="false" gridLines="false" gridLinesSet="true" horizontalCentered="false" verticalCentered="false"/>
  <pageMargins left="0.984027777777778" right="0.590277777777778" top="0.7875" bottom="0.7875" header="0.511811023622047" footer="0.511805555555556"/>
  <pageSetup paperSize="9" scale="7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13T07:20:24Z</dcterms:created>
  <dc:creator>Пунягов</dc:creator>
  <dc:description/>
  <dc:language>en-US</dc:language>
  <cp:lastModifiedBy>Pavlenko</cp:lastModifiedBy>
  <cp:lastPrinted>2019-04-23T12:30:11Z</cp:lastPrinted>
  <dcterms:modified xsi:type="dcterms:W3CDTF">2019-04-23T12:30:13Z</dcterms:modified>
  <cp:revision>0</cp:revision>
  <dc:subject/>
  <dc:title/>
</cp:coreProperties>
</file>