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019" sheetId="1" state="visible" r:id="rId2"/>
    <sheet name="2020" sheetId="2" state="hidden" r:id="rId3"/>
    <sheet name="2021" sheetId="3" state="hidden" r:id="rId4"/>
    <sheet name="Лист1" sheetId="4" state="hidden" r:id="rId5"/>
  </sheets>
  <definedNames>
    <definedName function="false" hidden="false" localSheetId="0" name="_xlnm.Print_Area" vbProcedure="false">'2019'!$A$1:$U$331</definedName>
    <definedName function="false" hidden="false" localSheetId="0" name="_xlnm.Print_Titles" vbProcedure="false">'2019'!$A:$D,'2019'!$5:$6</definedName>
    <definedName function="false" hidden="true" localSheetId="0" name="_xlnm._FilterDatabase" vbProcedure="false">'2019'!$A$7:$U$332</definedName>
    <definedName function="false" hidden="false" localSheetId="1" name="_xlnm.Print_Area" vbProcedure="false">'2020'!$A$1:$U$332</definedName>
    <definedName function="false" hidden="false" localSheetId="1" name="_xlnm.Print_Titles" vbProcedure="false">'2020'!$A:$D,'2020'!$5:$6</definedName>
    <definedName function="false" hidden="true" localSheetId="1" name="_xlnm._FilterDatabase" vbProcedure="false">'2020'!$A$7:$EO$170</definedName>
    <definedName function="false" hidden="false" localSheetId="2" name="_xlnm.Print_Area" vbProcedure="false">'2021'!$A$1:$U$332</definedName>
    <definedName function="false" hidden="false" localSheetId="2" name="_xlnm.Print_Titles" vbProcedure="false">'2021'!$A:$D,'2021'!$5:$6</definedName>
    <definedName function="false" hidden="true" localSheetId="2" name="_xlnm._FilterDatabase" vbProcedure="false">'2021'!$A$7:$U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с 01.07.2018 не работ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0</xdr:rowOff>
              </xdr:from>
              <xdr:to>
                <xdr:col>3</xdr:col>
                <xdr:colOff>-93</xdr:colOff>
                <xdr:row>16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04"/>
          </rPr>
          <t xml:space="preserve">с 01.04.2018 не работ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2</xdr:row>
                <xdr:rowOff>15</xdr:rowOff>
              </xdr:from>
              <xdr:to>
                <xdr:col>3</xdr:col>
                <xdr:colOff>-99</xdr:colOff>
                <xdr:row>23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204"/>
          </rPr>
          <t xml:space="preserve">с 01.06.2018 не гработа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3</xdr:row>
                <xdr:rowOff>13</xdr:rowOff>
              </xdr:from>
              <xdr:to>
                <xdr:col>3</xdr:col>
                <xdr:colOff>-90</xdr:colOff>
                <xdr:row>24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5</xdr:rowOff>
              </xdr:from>
              <xdr:to>
                <xdr:col>3</xdr:col>
                <xdr:colOff>-25</xdr:colOff>
                <xdr:row>17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</xdr:rowOff>
              </xdr:from>
              <xdr:to>
                <xdr:col>3</xdr:col>
                <xdr:colOff>-68</xdr:colOff>
                <xdr:row>37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</xdr:rowOff>
              </xdr:from>
              <xdr:to>
                <xdr:col>3</xdr:col>
                <xdr:colOff>29</xdr:colOff>
                <xdr:row>27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по решению суда от 26.07.2017 № А05-3396/2017 договор аренды признан недействительным. ОС возвращены в МУП "Жилкомсерви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2</xdr:row>
                <xdr:rowOff>15</xdr:rowOff>
              </xdr:from>
              <xdr:to>
                <xdr:col>3</xdr:col>
                <xdr:colOff>16</xdr:colOff>
                <xdr:row>44</xdr:row>
                <xdr:rowOff>3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</xdr:row>
                <xdr:rowOff>2</xdr:rowOff>
              </xdr:from>
              <xdr:to>
                <xdr:col>3</xdr:col>
                <xdr:colOff>-68</xdr:colOff>
                <xdr:row>37</xdr:row>
                <xdr:rowOff>3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3</xdr:row>
                <xdr:rowOff>14</xdr:rowOff>
              </xdr:from>
              <xdr:to>
                <xdr:col>3</xdr:col>
                <xdr:colOff>-102</xdr:colOff>
                <xdr:row>44</xdr:row>
                <xdr:rowOff>-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5</xdr:row>
                <xdr:rowOff>0</xdr:rowOff>
              </xdr:from>
              <xdr:to>
                <xdr:col>3</xdr:col>
                <xdr:colOff>35</xdr:colOff>
                <xdr:row>48</xdr:row>
                <xdr:rowOff>5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</xdr:row>
                <xdr:rowOff>8</xdr:rowOff>
              </xdr:from>
              <xdr:to>
                <xdr:col>3</xdr:col>
                <xdr:colOff>29</xdr:colOff>
                <xdr:row>32</xdr:row>
                <xdr:rowOff>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</xdr:row>
                <xdr:rowOff>5</xdr:rowOff>
              </xdr:from>
              <xdr:to>
                <xdr:col>3</xdr:col>
                <xdr:colOff>-68</xdr:colOff>
                <xdr:row>32</xdr:row>
                <xdr:rowOff>2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  <charset val="204"/>
          </rPr>
          <t xml:space="preserve">с 01.05.2018 не работа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2</xdr:row>
                <xdr:rowOff>9</xdr:rowOff>
              </xdr:from>
              <xdr:to>
                <xdr:col>3</xdr:col>
                <xdr:colOff>-74</xdr:colOff>
                <xdr:row>57</xdr:row>
                <xdr:rowOff>14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с 24.05.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</xdr:row>
                <xdr:rowOff>17</xdr:rowOff>
              </xdr:from>
              <xdr:to>
                <xdr:col>3</xdr:col>
                <xdr:colOff>-83</xdr:colOff>
                <xdr:row>13</xdr:row>
                <xdr:rowOff>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6</xdr:rowOff>
              </xdr:from>
              <xdr:to>
                <xdr:col>3</xdr:col>
                <xdr:colOff>-68</xdr:colOff>
                <xdr:row>33</xdr:row>
                <xdr:rowOff>2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с 01.07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</xdr:row>
                <xdr:rowOff>13</xdr:rowOff>
              </xdr:from>
              <xdr:to>
                <xdr:col>3</xdr:col>
                <xdr:colOff>-93</xdr:colOff>
                <xdr:row>15</xdr:row>
                <xdr:rowOff>17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8</xdr:rowOff>
              </xdr:from>
              <xdr:to>
                <xdr:col>3</xdr:col>
                <xdr:colOff>-68</xdr:colOff>
                <xdr:row>37</xdr:row>
                <xdr:rowOff>37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</xdr:row>
                <xdr:rowOff>18</xdr:rowOff>
              </xdr:from>
              <xdr:to>
                <xdr:col>3</xdr:col>
                <xdr:colOff>-68</xdr:colOff>
                <xdr:row>33</xdr:row>
                <xdr:rowOff>1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4</xdr:row>
                <xdr:rowOff>15</xdr:rowOff>
              </xdr:from>
              <xdr:to>
                <xdr:col>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2"/>
            <charset val="204"/>
          </rPr>
          <t xml:space="preserve">с 23.01.2018 не работ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6</xdr:row>
                <xdr:rowOff>18</xdr:rowOff>
              </xdr:from>
              <xdr:to>
                <xdr:col>3</xdr:col>
                <xdr:colOff>-93</xdr:colOff>
                <xdr:row>80</xdr:row>
                <xdr:rowOff>17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75</xdr:row>
                <xdr:rowOff>9</xdr:rowOff>
              </xdr:from>
              <xdr:to>
                <xdr:col>2</xdr:col>
                <xdr:colOff>61</xdr:colOff>
                <xdr:row>79</xdr:row>
                <xdr:rowOff>10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3</xdr:row>
                <xdr:rowOff>18</xdr:rowOff>
              </xdr:from>
              <xdr:to>
                <xdr:col>3</xdr:col>
                <xdr:colOff>-90</xdr:colOff>
                <xdr:row>86</xdr:row>
                <xdr:rowOff>37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5</xdr:row>
                <xdr:rowOff>16</xdr:rowOff>
              </xdr:from>
              <xdr:to>
                <xdr:col>3</xdr:col>
                <xdr:colOff>-87</xdr:colOff>
                <xdr:row>87</xdr:row>
                <xdr:rowOff>18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5</xdr:row>
                <xdr:rowOff>17</xdr:rowOff>
              </xdr:from>
              <xdr:to>
                <xdr:col>3</xdr:col>
                <xdr:colOff>-89</xdr:colOff>
                <xdr:row>86</xdr:row>
                <xdr:rowOff>-2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5</xdr:row>
                <xdr:rowOff>17</xdr:rowOff>
              </xdr:from>
              <xdr:to>
                <xdr:col>3</xdr:col>
                <xdr:colOff>-90</xdr:colOff>
                <xdr:row>87</xdr:row>
                <xdr:rowOff>17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льготным тариф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10</xdr:rowOff>
              </xdr:from>
              <xdr:to>
                <xdr:col>3</xdr:col>
                <xdr:colOff>-68</xdr:colOff>
                <xdr:row>44</xdr:row>
                <xdr:rowOff>26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в данном МО с апреля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3</xdr:row>
                <xdr:rowOff>6</xdr:rowOff>
              </xdr:from>
              <xdr:to>
                <xdr:col>3</xdr:col>
                <xdr:colOff>-79</xdr:colOff>
                <xdr:row>105</xdr:row>
                <xdr:rowOff>9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о льготными тариф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14</xdr:rowOff>
              </xdr:from>
              <xdr:to>
                <xdr:col>3</xdr:col>
                <xdr:colOff>-68</xdr:colOff>
                <xdr:row>44</xdr:row>
                <xdr:rowOff>-3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о льготными тариф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0</xdr:rowOff>
              </xdr:from>
              <xdr:to>
                <xdr:col>3</xdr:col>
                <xdr:colOff>-68</xdr:colOff>
                <xdr:row>47</xdr:row>
                <xdr:rowOff>7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13</xdr:rowOff>
              </xdr:from>
              <xdr:to>
                <xdr:col>3</xdr:col>
                <xdr:colOff>-68</xdr:colOff>
                <xdr:row>44</xdr:row>
                <xdr:rowOff>37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с 20.0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1</xdr:row>
                <xdr:rowOff>0</xdr:rowOff>
              </xdr:from>
              <xdr:to>
                <xdr:col>3</xdr:col>
                <xdr:colOff>-93</xdr:colOff>
                <xdr:row>107</xdr:row>
                <xdr:rowOff>37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7</xdr:rowOff>
              </xdr:from>
              <xdr:to>
                <xdr:col>3</xdr:col>
                <xdr:colOff>-68</xdr:colOff>
                <xdr:row>46</xdr:row>
                <xdr:rowOff>17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</xdr:rowOff>
              </xdr:from>
              <xdr:to>
                <xdr:col>3</xdr:col>
                <xdr:colOff>-68</xdr:colOff>
                <xdr:row>48</xdr:row>
                <xdr:rowOff>57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5</xdr:row>
                <xdr:rowOff>17</xdr:rowOff>
              </xdr:from>
              <xdr:to>
                <xdr:col>3</xdr:col>
                <xdr:colOff>-68</xdr:colOff>
                <xdr:row>48</xdr:row>
                <xdr:rowOff>46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2"/>
            <charset val="204"/>
          </rPr>
          <t xml:space="preserve">с 01.02.2018 не работают - ООО "Ремэнерго", вместо которого тариф установлен ООО "ПК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3</xdr:row>
                <xdr:rowOff>17</xdr:rowOff>
              </xdr:from>
              <xdr:to>
                <xdr:col>3</xdr:col>
                <xdr:colOff>-63</xdr:colOff>
                <xdr:row>123</xdr:row>
                <xdr:rowOff>26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2"/>
            <charset val="204"/>
          </rPr>
          <t xml:space="preserve">добавлено в связи с ростом со второго полугодия 2019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18</xdr:rowOff>
              </xdr:from>
              <xdr:to>
                <xdr:col>3</xdr:col>
                <xdr:colOff>-46</xdr:colOff>
                <xdr:row>66</xdr:row>
                <xdr:rowOff>17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1</xdr:rowOff>
              </xdr:from>
              <xdr:to>
                <xdr:col>3</xdr:col>
                <xdr:colOff>-68</xdr:colOff>
                <xdr:row>39</xdr:row>
                <xdr:rowOff>57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</xdr:row>
                <xdr:rowOff>17</xdr:rowOff>
              </xdr:from>
              <xdr:to>
                <xdr:col>3</xdr:col>
                <xdr:colOff>-68</xdr:colOff>
                <xdr:row>39</xdr:row>
                <xdr:rowOff>17</xdr:rowOff>
              </xdr:to>
            </anchor>
          </commentPr>
        </mc:Choice>
        <mc:Fallback/>
      </mc:AlternateContent>
    </comment>
    <comment ref="B169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м МО не работают с апреля 2018 года - ООО "Искра", 09.08.2018 будет принят тариф для МУП "Чистая во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1</xdr:rowOff>
              </xdr:from>
              <xdr:to>
                <xdr:col>3</xdr:col>
                <xdr:colOff>-74</xdr:colOff>
                <xdr:row>44</xdr:row>
                <xdr:rowOff>37</xdr:rowOff>
              </xdr:to>
            </anchor>
          </commentPr>
        </mc:Choice>
        <mc:Fallback/>
      </mc:AlternateContent>
    </comment>
    <comment ref="B181" authorId="0">
      <text>
        <r>
          <rPr>
            <sz val="8"/>
            <color rgb="FF000000"/>
            <rFont val="Tahoma"/>
            <family val="2"/>
            <charset val="204"/>
          </rPr>
          <t xml:space="preserve">с 01.07.2018 не работ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1</xdr:row>
                <xdr:rowOff>33</xdr:rowOff>
              </xdr:from>
              <xdr:to>
                <xdr:col>3</xdr:col>
                <xdr:colOff>-93</xdr:colOff>
                <xdr:row>162</xdr:row>
                <xdr:rowOff>37</xdr:rowOff>
              </xdr:to>
            </anchor>
          </commentPr>
        </mc:Choice>
        <mc:Fallback/>
      </mc:AlternateContent>
    </comment>
    <comment ref="B184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в данном МО с 01.04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3</xdr:colOff>
                <xdr:row>163</xdr:row>
                <xdr:rowOff>49</xdr:rowOff>
              </xdr:from>
              <xdr:to>
                <xdr:col>2</xdr:col>
                <xdr:colOff>134</xdr:colOff>
                <xdr:row>164</xdr:row>
                <xdr:rowOff>-7</xdr:rowOff>
              </xdr:to>
            </anchor>
          </commentPr>
        </mc:Choice>
        <mc:Fallback/>
      </mc:AlternateContent>
    </comment>
    <comment ref="B187" authorId="0">
      <text>
        <r>
          <rPr>
            <sz val="8"/>
            <color rgb="FF000000"/>
            <rFont val="Tahoma"/>
            <family val="2"/>
            <charset val="204"/>
          </rPr>
          <t xml:space="preserve">субсидия выплачивается только через суд, т.к. не установлены нормати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65</xdr:row>
                <xdr:rowOff>17</xdr:rowOff>
              </xdr:from>
              <xdr:to>
                <xdr:col>3</xdr:col>
                <xdr:colOff>-92</xdr:colOff>
                <xdr:row>171</xdr:row>
                <xdr:rowOff>17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8</xdr:row>
                <xdr:rowOff>17</xdr:rowOff>
              </xdr:from>
              <xdr:to>
                <xdr:col>3</xdr:col>
                <xdr:colOff>29</xdr:colOff>
                <xdr:row>154</xdr:row>
                <xdr:rowOff>9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70</xdr:row>
                <xdr:rowOff>12</xdr:rowOff>
              </xdr:from>
              <xdr:to>
                <xdr:col>3</xdr:col>
                <xdr:colOff>35</xdr:colOff>
                <xdr:row>175</xdr:row>
                <xdr:rowOff>1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9</xdr:row>
                <xdr:rowOff>35</xdr:rowOff>
              </xdr:from>
              <xdr:to>
                <xdr:col>3</xdr:col>
                <xdr:colOff>-68</xdr:colOff>
                <xdr:row>141</xdr:row>
                <xdr:rowOff>17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17</xdr:rowOff>
              </xdr:from>
              <xdr:to>
                <xdr:col>3</xdr:col>
                <xdr:colOff>-68</xdr:colOff>
                <xdr:row>150</xdr:row>
                <xdr:rowOff>17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7</xdr:row>
                <xdr:rowOff>0</xdr:rowOff>
              </xdr:from>
              <xdr:to>
                <xdr:col>3</xdr:col>
                <xdr:colOff>-68</xdr:colOff>
                <xdr:row>129</xdr:row>
                <xdr:rowOff>37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10</xdr:row>
                <xdr:rowOff>20</xdr:rowOff>
              </xdr:from>
              <xdr:to>
                <xdr:col>3</xdr:col>
                <xdr:colOff>35</xdr:colOff>
                <xdr:row>212</xdr:row>
                <xdr:rowOff>12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0</xdr:row>
                <xdr:rowOff>18</xdr:rowOff>
              </xdr:from>
              <xdr:to>
                <xdr:col>3</xdr:col>
                <xdr:colOff>-68</xdr:colOff>
                <xdr:row>111</xdr:row>
                <xdr:rowOff>17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2</xdr:row>
                <xdr:rowOff>1</xdr:rowOff>
              </xdr:from>
              <xdr:to>
                <xdr:col>3</xdr:col>
                <xdr:colOff>-68</xdr:colOff>
                <xdr:row>115</xdr:row>
                <xdr:rowOff>37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3</xdr:row>
                <xdr:rowOff>6</xdr:rowOff>
              </xdr:from>
              <xdr:to>
                <xdr:col>3</xdr:col>
                <xdr:colOff>-68</xdr:colOff>
                <xdr:row>115</xdr:row>
                <xdr:rowOff>37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3</xdr:row>
                <xdr:rowOff>17</xdr:rowOff>
              </xdr:from>
              <xdr:to>
                <xdr:col>3</xdr:col>
                <xdr:colOff>-68</xdr:colOff>
                <xdr:row>115</xdr:row>
                <xdr:rowOff>37</xdr:rowOff>
              </xdr:to>
            </anchor>
          </commentPr>
        </mc:Choice>
        <mc:Fallback/>
      </mc:AlternateContent>
    </comment>
    <comment ref="B257" authorId="0">
      <text>
        <r>
          <rPr>
            <sz val="8"/>
            <color rgb="FF000000"/>
            <rFont val="Tahoma"/>
            <family val="2"/>
            <charset val="204"/>
          </rPr>
          <t xml:space="preserve">с 01.02.2018 не работают - ООО "Ремэнерго", вместо которого тариф установлен ООО "ПК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2</xdr:row>
                <xdr:rowOff>35</xdr:rowOff>
              </xdr:from>
              <xdr:to>
                <xdr:col>3</xdr:col>
                <xdr:colOff>-46</xdr:colOff>
                <xdr:row>133</xdr:row>
                <xdr:rowOff>97</xdr:rowOff>
              </xdr:to>
            </anchor>
          </commentPr>
        </mc:Choice>
        <mc:Fallback/>
      </mc:AlternateContent>
    </comment>
    <comment ref="B258" authorId="0">
      <text>
        <r>
          <rPr>
            <sz val="8"/>
            <color rgb="FF000000"/>
            <rFont val="Tahoma"/>
            <family val="2"/>
            <charset val="204"/>
          </rPr>
          <t xml:space="preserve">добавлено в связи с ростом со второго полугодия 2019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3</xdr:row>
                <xdr:rowOff>23</xdr:rowOff>
              </xdr:from>
              <xdr:to>
                <xdr:col>3</xdr:col>
                <xdr:colOff>-46</xdr:colOff>
                <xdr:row>133</xdr:row>
                <xdr:rowOff>117</xdr:rowOff>
              </xdr:to>
            </anchor>
          </commentPr>
        </mc:Choice>
        <mc:Fallback/>
      </mc:AlternateContent>
    </comment>
    <comment ref="B278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м МО не работают с апреля 2018 года - ООО "Искра", 09.08.2018 будет принят тариф для МУП "Чистая во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56</xdr:row>
                <xdr:rowOff>28</xdr:rowOff>
              </xdr:from>
              <xdr:to>
                <xdr:col>3</xdr:col>
                <xdr:colOff>-90</xdr:colOff>
                <xdr:row>258</xdr:row>
                <xdr:rowOff>29</xdr:rowOff>
              </xdr:to>
            </anchor>
          </commentPr>
        </mc:Choice>
        <mc:Fallback/>
      </mc:AlternateContent>
    </comment>
    <comment ref="B284" authorId="0">
      <text>
        <r>
          <rPr>
            <sz val="8"/>
            <color rgb="FF000000"/>
            <rFont val="Tahoma"/>
            <family val="2"/>
            <charset val="204"/>
          </rPr>
          <t xml:space="preserve">в 2018 году не обращалось в министер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2</xdr:row>
                <xdr:rowOff>12</xdr:rowOff>
              </xdr:from>
              <xdr:to>
                <xdr:col>3</xdr:col>
                <xdr:colOff>-93</xdr:colOff>
                <xdr:row>270</xdr:row>
                <xdr:rowOff>12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9</xdr:row>
                <xdr:rowOff>12</xdr:rowOff>
              </xdr:from>
              <xdr:to>
                <xdr:col>3</xdr:col>
                <xdr:colOff>35</xdr:colOff>
                <xdr:row>273</xdr:row>
                <xdr:rowOff>12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0</xdr:row>
                <xdr:rowOff>13</xdr:rowOff>
              </xdr:from>
              <xdr:to>
                <xdr:col>3</xdr:col>
                <xdr:colOff>35</xdr:colOff>
                <xdr:row>285</xdr:row>
                <xdr:rowOff>5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84</xdr:row>
                <xdr:rowOff>1</xdr:rowOff>
              </xdr:from>
              <xdr:to>
                <xdr:col>3</xdr:col>
                <xdr:colOff>35</xdr:colOff>
                <xdr:row>290</xdr:row>
                <xdr:rowOff>17</xdr:rowOff>
              </xdr:to>
            </anchor>
          </commentPr>
        </mc:Choice>
        <mc:Fallback/>
      </mc:AlternateContent>
    </comment>
    <comment ref="B323" authorId="0">
      <text>
        <r>
          <rPr>
            <sz val="8"/>
            <color rgb="FF000000"/>
            <rFont val="Tahoma"/>
            <family val="2"/>
            <charset val="204"/>
          </rPr>
          <t xml:space="preserve">с 01.02.2018 не работа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8</xdr:row>
                <xdr:rowOff>16</xdr:rowOff>
              </xdr:from>
              <xdr:to>
                <xdr:col>3</xdr:col>
                <xdr:colOff>-90</xdr:colOff>
                <xdr:row>286</xdr:row>
                <xdr:rowOff>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планируется концесс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8</xdr:colOff>
                <xdr:row>64</xdr:row>
                <xdr:rowOff>10</xdr:rowOff>
              </xdr:from>
              <xdr:to>
                <xdr:col>3</xdr:col>
                <xdr:colOff>47</xdr:colOff>
                <xdr:row>66</xdr:row>
                <xdr:rowOff>37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планируется концесс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127</xdr:row>
                <xdr:rowOff>2</xdr:rowOff>
              </xdr:from>
              <xdr:to>
                <xdr:col>3</xdr:col>
                <xdr:colOff>79</xdr:colOff>
                <xdr:row>132</xdr:row>
                <xdr:rowOff>17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план на год 175 куб.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3</xdr:row>
                <xdr:rowOff>14</xdr:rowOff>
              </xdr:from>
              <xdr:to>
                <xdr:col>5</xdr:col>
                <xdr:colOff>46</xdr:colOff>
                <xdr:row>44</xdr:row>
                <xdr:rowOff>-3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план 2019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45</xdr:row>
                <xdr:rowOff>17</xdr:rowOff>
              </xdr:from>
              <xdr:to>
                <xdr:col>5</xdr:col>
                <xdr:colOff>-8</xdr:colOff>
                <xdr:row>46</xdr:row>
                <xdr:rowOff>17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план 1 кв.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61</xdr:row>
                <xdr:rowOff>5</xdr:rowOff>
              </xdr:from>
              <xdr:to>
                <xdr:col>5</xdr:col>
                <xdr:colOff>13</xdr:colOff>
                <xdr:row>62</xdr:row>
                <xdr:rowOff>37</xdr:rowOff>
              </xdr:to>
            </anchor>
          </commentPr>
        </mc:Choice>
        <mc:Fallback/>
      </mc:AlternateContent>
    </comment>
    <comment ref="E78" authorId="0">
      <text>
        <r>
          <rPr>
            <sz val="8"/>
            <color rgb="FF000000"/>
            <rFont val="Tahoma"/>
            <family val="2"/>
            <charset val="204"/>
          </rPr>
          <t xml:space="preserve">план 1 кв.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</xdr:row>
                <xdr:rowOff>15</xdr:rowOff>
              </xdr:from>
              <xdr:to>
                <xdr:col>5</xdr:col>
                <xdr:colOff>45</xdr:colOff>
                <xdr:row>15</xdr:row>
                <xdr:rowOff>4</xdr:rowOff>
              </xdr:to>
            </anchor>
          </commentPr>
        </mc:Choice>
        <mc:Fallback/>
      </mc:AlternateContent>
    </comment>
    <comment ref="E80" authorId="0">
      <text>
        <r>
          <rPr>
            <sz val="8"/>
            <color rgb="FF000000"/>
            <rFont val="Tahoma"/>
            <family val="2"/>
            <charset val="204"/>
          </rPr>
          <t xml:space="preserve">план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</xdr:row>
                <xdr:rowOff>17</xdr:rowOff>
              </xdr:from>
              <xdr:to>
                <xdr:col>5</xdr:col>
                <xdr:colOff>47</xdr:colOff>
                <xdr:row>13</xdr:row>
                <xdr:rowOff>7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Tahoma"/>
            <family val="2"/>
            <charset val="204"/>
          </rPr>
          <t xml:space="preserve">факт 1 кв. 2017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6</xdr:row>
                <xdr:rowOff>18</xdr:rowOff>
              </xdr:from>
              <xdr:to>
                <xdr:col>5</xdr:col>
                <xdr:colOff>25</xdr:colOff>
                <xdr:row>77</xdr:row>
                <xdr:rowOff>13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3</xdr:row>
                <xdr:rowOff>18</xdr:rowOff>
              </xdr:from>
              <xdr:to>
                <xdr:col>5</xdr:col>
                <xdr:colOff>4</xdr:colOff>
                <xdr:row>86</xdr:row>
                <xdr:rowOff>37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5</xdr:row>
                <xdr:rowOff>16</xdr:rowOff>
              </xdr:from>
              <xdr:to>
                <xdr:col>5</xdr:col>
                <xdr:colOff>9</xdr:colOff>
                <xdr:row>87</xdr:row>
                <xdr:rowOff>17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5</xdr:row>
                <xdr:rowOff>17</xdr:rowOff>
              </xdr:from>
              <xdr:to>
                <xdr:col>5</xdr:col>
                <xdr:colOff>4</xdr:colOff>
                <xdr:row>87</xdr:row>
                <xdr:rowOff>17</xdr:rowOff>
              </xdr:to>
            </anchor>
          </commentPr>
        </mc:Choice>
        <mc:Fallback/>
      </mc:AlternateContent>
    </comment>
    <comment ref="E137" authorId="0">
      <text>
        <r>
          <rPr>
            <sz val="8"/>
            <color rgb="FF000000"/>
            <rFont val="Tahoma"/>
            <family val="2"/>
            <charset val="204"/>
          </rPr>
          <t xml:space="preserve">факт 1кв. 2017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13</xdr:row>
                <xdr:rowOff>17</xdr:rowOff>
              </xdr:from>
              <xdr:to>
                <xdr:col>5</xdr:col>
                <xdr:colOff>22</xdr:colOff>
                <xdr:row>123</xdr:row>
                <xdr:rowOff>26</xdr:rowOff>
              </xdr:to>
            </anchor>
          </commentPr>
        </mc:Choice>
        <mc:Fallback/>
      </mc:AlternateContent>
    </comment>
    <comment ref="E160" authorId="0">
      <text>
        <r>
          <rPr>
            <sz val="8"/>
            <color rgb="FF000000"/>
            <rFont val="Tahoma"/>
            <family val="2"/>
            <charset val="204"/>
          </rPr>
          <t xml:space="preserve">план 1 кв. 2018 г.
исправлено!!! По новому прогнозу на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31</xdr:row>
                <xdr:rowOff>8</xdr:rowOff>
              </xdr:from>
              <xdr:to>
                <xdr:col>5</xdr:col>
                <xdr:colOff>24</xdr:colOff>
                <xdr:row>133</xdr:row>
                <xdr:rowOff>157</xdr:rowOff>
              </xdr:to>
            </anchor>
          </commentPr>
        </mc:Choice>
        <mc:Fallback/>
      </mc:AlternateContent>
    </comment>
    <comment ref="E225" authorId="0">
      <text>
        <r>
          <rPr>
            <sz val="8"/>
            <color rgb="FF000000"/>
            <rFont val="Tahoma"/>
            <family val="2"/>
            <charset val="204"/>
          </rPr>
          <t xml:space="preserve">факт 1 кв.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10</xdr:row>
                <xdr:rowOff>30</xdr:rowOff>
              </xdr:from>
              <xdr:to>
                <xdr:col>5</xdr:col>
                <xdr:colOff>13</xdr:colOff>
                <xdr:row>211</xdr:row>
                <xdr:rowOff>-3</xdr:rowOff>
              </xdr:to>
            </anchor>
          </commentPr>
        </mc:Choice>
        <mc:Fallback/>
      </mc:AlternateContent>
    </comment>
    <comment ref="E258" authorId="0">
      <text>
        <r>
          <rPr>
            <sz val="8"/>
            <color rgb="FF000000"/>
            <rFont val="Tahoma"/>
            <family val="2"/>
            <charset val="204"/>
          </rPr>
          <t xml:space="preserve">по постановлению от 03.07.2018 № 32-в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43</xdr:row>
                <xdr:rowOff>32</xdr:rowOff>
              </xdr:from>
              <xdr:to>
                <xdr:col>5</xdr:col>
                <xdr:colOff>22</xdr:colOff>
                <xdr:row>245</xdr:row>
                <xdr:rowOff>37</xdr:rowOff>
              </xdr:to>
            </anchor>
          </commentPr>
        </mc:Choice>
        <mc:Fallback/>
      </mc:AlternateContent>
    </comment>
    <comment ref="E323" authorId="0">
      <text>
        <r>
          <rPr>
            <sz val="8"/>
            <color rgb="FF000000"/>
            <rFont val="Tahoma"/>
            <family val="2"/>
            <charset val="204"/>
          </rPr>
          <t xml:space="preserve">факт 1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50</xdr:row>
                <xdr:rowOff>0</xdr:rowOff>
              </xdr:from>
              <xdr:to>
                <xdr:col>5</xdr:col>
                <xdr:colOff>9</xdr:colOff>
                <xdr:row>56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2</xdr:row>
                <xdr:rowOff>15</xdr:rowOff>
              </xdr:from>
              <xdr:to>
                <xdr:col>6</xdr:col>
                <xdr:colOff>9</xdr:colOff>
                <xdr:row>23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3</xdr:row>
                <xdr:rowOff>13</xdr:rowOff>
              </xdr:from>
              <xdr:to>
                <xdr:col>6</xdr:col>
                <xdr:colOff>15</xdr:colOff>
                <xdr:row>24</xdr:row>
                <xdr:rowOff>17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план 201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5</xdr:row>
                <xdr:rowOff>17</xdr:rowOff>
              </xdr:from>
              <xdr:to>
                <xdr:col>6</xdr:col>
                <xdr:colOff>-3</xdr:colOff>
                <xdr:row>46</xdr:row>
                <xdr:rowOff>17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52</xdr:row>
                <xdr:rowOff>9</xdr:rowOff>
              </xdr:from>
              <xdr:to>
                <xdr:col>6</xdr:col>
                <xdr:colOff>22</xdr:colOff>
                <xdr:row>53</xdr:row>
                <xdr:rowOff>20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4</xdr:row>
                <xdr:rowOff>13</xdr:rowOff>
              </xdr:from>
              <xdr:to>
                <xdr:col>6</xdr:col>
                <xdr:colOff>24</xdr:colOff>
                <xdr:row>15</xdr:row>
                <xdr:rowOff>20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1</xdr:row>
                <xdr:rowOff>5</xdr:rowOff>
              </xdr:from>
              <xdr:to>
                <xdr:col>6</xdr:col>
                <xdr:colOff>13</xdr:colOff>
                <xdr:row>64</xdr:row>
                <xdr:rowOff>10</xdr:rowOff>
              </xdr:to>
            </anchor>
          </commentPr>
        </mc:Choice>
        <mc:Fallback/>
      </mc:AlternateContent>
    </comment>
    <comment ref="F78" authorId="0">
      <text>
        <r>
          <rPr>
            <sz val="8"/>
            <color rgb="FF000000"/>
            <rFont val="Tahoma"/>
            <family val="2"/>
            <charset val="204"/>
          </rPr>
          <t xml:space="preserve">п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</xdr:row>
                <xdr:rowOff>15</xdr:rowOff>
              </xdr:from>
              <xdr:to>
                <xdr:col>6</xdr:col>
                <xdr:colOff>45</xdr:colOff>
                <xdr:row>15</xdr:row>
                <xdr:rowOff>4</xdr:rowOff>
              </xdr:to>
            </anchor>
          </commentPr>
        </mc:Choice>
        <mc:Fallback/>
      </mc:AlternateContent>
    </comment>
    <comment ref="F80" authorId="0">
      <text>
        <r>
          <rPr>
            <sz val="8"/>
            <color rgb="FF000000"/>
            <rFont val="Tahoma"/>
            <family val="2"/>
            <charset val="204"/>
          </rPr>
          <t xml:space="preserve">план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6</xdr:row>
                <xdr:rowOff>17</xdr:rowOff>
              </xdr:from>
              <xdr:to>
                <xdr:col>6</xdr:col>
                <xdr:colOff>47</xdr:colOff>
                <xdr:row>13</xdr:row>
                <xdr:rowOff>1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9</xdr:row>
                <xdr:rowOff>6</xdr:rowOff>
              </xdr:from>
              <xdr:to>
                <xdr:col>6</xdr:col>
                <xdr:colOff>19</xdr:colOff>
                <xdr:row>32</xdr:row>
                <xdr:rowOff>2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3</xdr:row>
                <xdr:rowOff>18</xdr:rowOff>
              </xdr:from>
              <xdr:to>
                <xdr:col>6</xdr:col>
                <xdr:colOff>5</xdr:colOff>
                <xdr:row>86</xdr:row>
                <xdr:rowOff>37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5</xdr:row>
                <xdr:rowOff>16</xdr:rowOff>
              </xdr:from>
              <xdr:to>
                <xdr:col>6</xdr:col>
                <xdr:colOff>9</xdr:colOff>
                <xdr:row>87</xdr:row>
                <xdr:rowOff>17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85</xdr:row>
                <xdr:rowOff>17</xdr:rowOff>
              </xdr:from>
              <xdr:to>
                <xdr:col>6</xdr:col>
                <xdr:colOff>5</xdr:colOff>
                <xdr:row>87</xdr:row>
                <xdr:rowOff>17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93</xdr:row>
                <xdr:rowOff>6</xdr:rowOff>
              </xdr:from>
              <xdr:to>
                <xdr:col>6</xdr:col>
                <xdr:colOff>11</xdr:colOff>
                <xdr:row>105</xdr:row>
                <xdr:rowOff>9</xdr:rowOff>
              </xdr:to>
            </anchor>
          </commentPr>
        </mc:Choice>
        <mc:Fallback/>
      </mc:AlternateContent>
    </comment>
    <comment ref="F123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01</xdr:row>
                <xdr:rowOff>0</xdr:rowOff>
              </xdr:from>
              <xdr:to>
                <xdr:col>6</xdr:col>
                <xdr:colOff>19</xdr:colOff>
                <xdr:row>107</xdr:row>
                <xdr:rowOff>37</xdr:rowOff>
              </xdr:to>
            </anchor>
          </commentPr>
        </mc:Choice>
        <mc:Fallback/>
      </mc:AlternateContent>
    </comment>
    <comment ref="F137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2017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</xdr:row>
                <xdr:rowOff>1</xdr:rowOff>
              </xdr:from>
              <xdr:to>
                <xdr:col>6</xdr:col>
                <xdr:colOff>19</xdr:colOff>
                <xdr:row>27</xdr:row>
                <xdr:rowOff>2</xdr:rowOff>
              </xdr:to>
            </anchor>
          </commentPr>
        </mc:Choice>
        <mc:Fallback/>
      </mc:AlternateContent>
    </comment>
    <comment ref="F184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3</xdr:row>
                <xdr:rowOff>49</xdr:rowOff>
              </xdr:from>
              <xdr:to>
                <xdr:col>6</xdr:col>
                <xdr:colOff>15</xdr:colOff>
                <xdr:row>164</xdr:row>
                <xdr:rowOff>-9</xdr:rowOff>
              </xdr:to>
            </anchor>
          </commentPr>
        </mc:Choice>
        <mc:Fallback/>
      </mc:AlternateContent>
    </comment>
    <comment ref="F193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166</xdr:row>
                <xdr:rowOff>12</xdr:rowOff>
              </xdr:from>
              <xdr:to>
                <xdr:col>6</xdr:col>
                <xdr:colOff>16</xdr:colOff>
                <xdr:row>168</xdr:row>
                <xdr:rowOff>19</xdr:rowOff>
              </xdr:to>
            </anchor>
          </commentPr>
        </mc:Choice>
        <mc:Fallback/>
      </mc:AlternateContent>
    </comment>
    <comment ref="F211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38</xdr:row>
                <xdr:rowOff>17</xdr:rowOff>
              </xdr:from>
              <xdr:to>
                <xdr:col>6</xdr:col>
                <xdr:colOff>20</xdr:colOff>
                <xdr:row>39</xdr:row>
                <xdr:rowOff>17</xdr:rowOff>
              </xdr:to>
            </anchor>
          </commentPr>
        </mc:Choice>
        <mc:Fallback/>
      </mc:AlternateContent>
    </comment>
    <comment ref="F225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10</xdr:row>
                <xdr:rowOff>30</xdr:rowOff>
              </xdr:from>
              <xdr:to>
                <xdr:col>6</xdr:col>
                <xdr:colOff>20</xdr:colOff>
                <xdr:row>211</xdr:row>
                <xdr:rowOff>-3</xdr:rowOff>
              </xdr:to>
            </anchor>
          </commentPr>
        </mc:Choice>
        <mc:Fallback/>
      </mc:AlternateContent>
    </comment>
    <comment ref="F227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. (была авария факт ниже пл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12</xdr:row>
                <xdr:rowOff>17</xdr:rowOff>
              </xdr:from>
              <xdr:to>
                <xdr:col>6</xdr:col>
                <xdr:colOff>29</xdr:colOff>
                <xdr:row>214</xdr:row>
                <xdr:rowOff>37</xdr:rowOff>
              </xdr:to>
            </anchor>
          </commentPr>
        </mc:Choice>
        <mc:Fallback/>
      </mc:AlternateContent>
    </comment>
    <comment ref="F257" authorId="0">
      <text>
        <r>
          <rPr>
            <sz val="8"/>
            <color rgb="FF000000"/>
            <rFont val="Tahoma"/>
            <family val="2"/>
            <charset val="204"/>
          </rPr>
          <t xml:space="preserve">факт 2кв.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243</xdr:row>
                <xdr:rowOff>20</xdr:rowOff>
              </xdr:from>
              <xdr:to>
                <xdr:col>6</xdr:col>
                <xdr:colOff>14</xdr:colOff>
                <xdr:row>244</xdr:row>
                <xdr:rowOff>-19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7</xdr:row>
                <xdr:rowOff>1</xdr:rowOff>
              </xdr:from>
              <xdr:to>
                <xdr:col>7</xdr:col>
                <xdr:colOff>11</xdr:colOff>
                <xdr:row>10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</xdr:row>
                <xdr:rowOff>1</xdr:rowOff>
              </xdr:from>
              <xdr:to>
                <xdr:col>7</xdr:col>
                <xdr:colOff>13</xdr:colOff>
                <xdr:row>9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</xdr:row>
                <xdr:rowOff>15</xdr:rowOff>
              </xdr:from>
              <xdr:to>
                <xdr:col>7</xdr:col>
                <xdr:colOff>16</xdr:colOff>
                <xdr:row>9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9</xdr:row>
                <xdr:rowOff>13</xdr:rowOff>
              </xdr:from>
              <xdr:to>
                <xdr:col>7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0</xdr:row>
                <xdr:rowOff>9</xdr:rowOff>
              </xdr:from>
              <xdr:to>
                <xdr:col>7</xdr:col>
                <xdr:colOff>20</xdr:colOff>
                <xdr:row>11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</xdr:row>
                <xdr:rowOff>17</xdr:rowOff>
              </xdr:from>
              <xdr:to>
                <xdr:col>7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</xdr:row>
                <xdr:rowOff>13</xdr:rowOff>
              </xdr:from>
              <xdr:to>
                <xdr:col>7</xdr:col>
                <xdr:colOff>4</xdr:colOff>
                <xdr:row>13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</xdr:row>
                <xdr:rowOff>10</xdr:rowOff>
              </xdr:from>
              <xdr:to>
                <xdr:col>7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4</xdr:row>
                <xdr:rowOff>6</xdr:rowOff>
              </xdr:from>
              <xdr:to>
                <xdr:col>7</xdr:col>
                <xdr:colOff>4</xdr:colOff>
                <xdr:row>15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</xdr:row>
                <xdr:rowOff>4</xdr:rowOff>
              </xdr:from>
              <xdr:to>
                <xdr:col>7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</xdr:row>
                <xdr:rowOff>0</xdr:rowOff>
              </xdr:from>
              <xdr:to>
                <xdr:col>7</xdr:col>
                <xdr:colOff>14</xdr:colOff>
                <xdr:row>17</xdr:row>
                <xdr:rowOff>0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2</xdr:row>
                <xdr:rowOff>15</xdr:rowOff>
              </xdr:from>
              <xdr:to>
                <xdr:col>7</xdr:col>
                <xdr:colOff>11</xdr:colOff>
                <xdr:row>24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3</xdr:row>
                <xdr:rowOff>13</xdr:rowOff>
              </xdr:from>
              <xdr:to>
                <xdr:col>7</xdr:col>
                <xdr:colOff>13</xdr:colOff>
                <xdr:row>24</xdr:row>
                <xdr:rowOff>17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2</xdr:row>
                <xdr:rowOff>17</xdr:rowOff>
              </xdr:from>
              <xdr:to>
                <xdr:col>7</xdr:col>
                <xdr:colOff>13</xdr:colOff>
                <xdr:row>33</xdr:row>
                <xdr:rowOff>17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5</xdr:row>
                <xdr:rowOff>10</xdr:rowOff>
              </xdr:from>
              <xdr:to>
                <xdr:col>7</xdr:col>
                <xdr:colOff>63</xdr:colOff>
                <xdr:row>49</xdr:row>
                <xdr:rowOff>17</xdr:rowOff>
              </xdr:to>
            </anchor>
          </commentPr>
        </mc:Choice>
        <mc:Fallback/>
      </mc:AlternateContent>
    </comment>
    <comment ref="G5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5</xdr:row>
                <xdr:rowOff>17</xdr:rowOff>
              </xdr:from>
              <xdr:to>
                <xdr:col>7</xdr:col>
                <xdr:colOff>14</xdr:colOff>
                <xdr:row>46</xdr:row>
                <xdr:rowOff>17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6</xdr:row>
                <xdr:rowOff>17</xdr:rowOff>
              </xdr:from>
              <xdr:to>
                <xdr:col>7</xdr:col>
                <xdr:colOff>14</xdr:colOff>
                <xdr:row>48</xdr:row>
                <xdr:rowOff>49</xdr:rowOff>
              </xdr:to>
            </anchor>
          </commentPr>
        </mc:Choice>
        <mc:Fallback/>
      </mc:AlternateContent>
    </comment>
    <comment ref="G6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1</xdr:row>
                <xdr:rowOff>17</xdr:rowOff>
              </xdr:from>
              <xdr:to>
                <xdr:col>7</xdr:col>
                <xdr:colOff>24</xdr:colOff>
                <xdr:row>12</xdr:row>
                <xdr:rowOff>15</xdr:rowOff>
              </xdr:to>
            </anchor>
          </commentPr>
        </mc:Choice>
        <mc:Fallback/>
      </mc:AlternateContent>
    </comment>
    <comment ref="G7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61</xdr:row>
                <xdr:rowOff>5</xdr:rowOff>
              </xdr:from>
              <xdr:to>
                <xdr:col>7</xdr:col>
                <xdr:colOff>16</xdr:colOff>
                <xdr:row>62</xdr:row>
                <xdr:rowOff>37</xdr:rowOff>
              </xdr:to>
            </anchor>
          </commentPr>
        </mc:Choice>
        <mc:Fallback/>
      </mc:AlternateContent>
    </comment>
    <comment ref="G78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63</xdr:row>
                <xdr:rowOff>17</xdr:rowOff>
              </xdr:from>
              <xdr:to>
                <xdr:col>7</xdr:col>
                <xdr:colOff>27</xdr:colOff>
                <xdr:row>66</xdr:row>
                <xdr:rowOff>37</xdr:rowOff>
              </xdr:to>
            </anchor>
          </commentPr>
        </mc:Choice>
        <mc:Fallback/>
      </mc:AlternateContent>
    </comment>
    <comment ref="G89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74</xdr:row>
                <xdr:rowOff>15</xdr:rowOff>
              </xdr:from>
              <xdr:to>
                <xdr:col>7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G90" authorId="0">
      <text>
        <r>
          <rPr>
            <sz val="8"/>
            <color rgb="FF000000"/>
            <rFont val="Tahoma"/>
            <family val="2"/>
            <charset val="204"/>
          </rPr>
          <t xml:space="preserve">факт 3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76</xdr:row>
                <xdr:rowOff>18</xdr:rowOff>
              </xdr:from>
              <xdr:to>
                <xdr:col>7</xdr:col>
                <xdr:colOff>19</xdr:colOff>
                <xdr:row>77</xdr:row>
                <xdr:rowOff>13</xdr:rowOff>
              </xdr:to>
            </anchor>
          </commentPr>
        </mc:Choice>
        <mc:Fallback/>
      </mc:AlternateContent>
    </comment>
    <comment ref="G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3</xdr:row>
                <xdr:rowOff>18</xdr:rowOff>
              </xdr:from>
              <xdr:to>
                <xdr:col>7</xdr:col>
                <xdr:colOff>4</xdr:colOff>
                <xdr:row>86</xdr:row>
                <xdr:rowOff>37</xdr:rowOff>
              </xdr:to>
            </anchor>
          </commentPr>
        </mc:Choice>
        <mc:Fallback/>
      </mc:AlternateContent>
    </comment>
    <comment ref="G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5</xdr:row>
                <xdr:rowOff>16</xdr:rowOff>
              </xdr:from>
              <xdr:to>
                <xdr:col>7</xdr:col>
                <xdr:colOff>9</xdr:colOff>
                <xdr:row>87</xdr:row>
                <xdr:rowOff>17</xdr:rowOff>
              </xdr:to>
            </anchor>
          </commentPr>
        </mc:Choice>
        <mc:Fallback/>
      </mc:AlternateContent>
    </comment>
    <comment ref="G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85</xdr:row>
                <xdr:rowOff>17</xdr:rowOff>
              </xdr:from>
              <xdr:to>
                <xdr:col>7</xdr:col>
                <xdr:colOff>4</xdr:colOff>
                <xdr:row>87</xdr:row>
                <xdr:rowOff>17</xdr:rowOff>
              </xdr:to>
            </anchor>
          </commentPr>
        </mc:Choice>
        <mc:Fallback/>
      </mc:AlternateContent>
    </comment>
    <comment ref="G111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93</xdr:row>
                <xdr:rowOff>6</xdr:rowOff>
              </xdr:from>
              <xdr:to>
                <xdr:col>7</xdr:col>
                <xdr:colOff>13</xdr:colOff>
                <xdr:row>105</xdr:row>
                <xdr:rowOff>9</xdr:rowOff>
              </xdr:to>
            </anchor>
          </commentPr>
        </mc:Choice>
        <mc:Fallback/>
      </mc:AlternateContent>
    </comment>
    <comment ref="G11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96</xdr:row>
                <xdr:rowOff>1</xdr:rowOff>
              </xdr:from>
              <xdr:to>
                <xdr:col>7</xdr:col>
                <xdr:colOff>13</xdr:colOff>
                <xdr:row>100</xdr:row>
                <xdr:rowOff>18</xdr:rowOff>
              </xdr:to>
            </anchor>
          </commentPr>
        </mc:Choice>
        <mc:Fallback/>
      </mc:AlternateContent>
    </comment>
    <comment ref="G139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0</xdr:row>
                <xdr:rowOff>8</xdr:rowOff>
              </xdr:from>
              <xdr:to>
                <xdr:col>7</xdr:col>
                <xdr:colOff>63</xdr:colOff>
                <xdr:row>125</xdr:row>
                <xdr:rowOff>20</xdr:rowOff>
              </xdr:to>
            </anchor>
          </commentPr>
        </mc:Choice>
        <mc:Fallback/>
      </mc:AlternateContent>
    </comment>
    <comment ref="G150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27</xdr:row>
                <xdr:rowOff>13</xdr:rowOff>
              </xdr:from>
              <xdr:to>
                <xdr:col>7</xdr:col>
                <xdr:colOff>11</xdr:colOff>
                <xdr:row>133</xdr:row>
                <xdr:rowOff>145</xdr:rowOff>
              </xdr:to>
            </anchor>
          </commentPr>
        </mc:Choice>
        <mc:Fallback/>
      </mc:AlternateContent>
    </comment>
    <comment ref="G16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38</xdr:row>
                <xdr:rowOff>26</xdr:rowOff>
              </xdr:from>
              <xdr:to>
                <xdr:col>7</xdr:col>
                <xdr:colOff>19</xdr:colOff>
                <xdr:row>139</xdr:row>
                <xdr:rowOff>-11</xdr:rowOff>
              </xdr:to>
            </anchor>
          </commentPr>
        </mc:Choice>
        <mc:Fallback/>
      </mc:AlternateContent>
    </comment>
    <comment ref="G17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2</xdr:row>
                <xdr:rowOff>2</xdr:rowOff>
              </xdr:from>
              <xdr:to>
                <xdr:col>7</xdr:col>
                <xdr:colOff>14</xdr:colOff>
                <xdr:row>154</xdr:row>
                <xdr:rowOff>4</xdr:rowOff>
              </xdr:to>
            </anchor>
          </commentPr>
        </mc:Choice>
        <mc:Fallback/>
      </mc:AlternateContent>
    </comment>
    <comment ref="G17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4</xdr:row>
                <xdr:rowOff>10</xdr:rowOff>
              </xdr:from>
              <xdr:to>
                <xdr:col>7</xdr:col>
                <xdr:colOff>11</xdr:colOff>
                <xdr:row>156</xdr:row>
                <xdr:rowOff>9</xdr:rowOff>
              </xdr:to>
            </anchor>
          </commentPr>
        </mc:Choice>
        <mc:Fallback/>
      </mc:AlternateContent>
    </comment>
    <comment ref="G17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6</xdr:row>
                <xdr:rowOff>9</xdr:rowOff>
              </xdr:from>
              <xdr:to>
                <xdr:col>7</xdr:col>
                <xdr:colOff>11</xdr:colOff>
                <xdr:row>158</xdr:row>
                <xdr:rowOff>17</xdr:rowOff>
              </xdr:to>
            </anchor>
          </commentPr>
        </mc:Choice>
        <mc:Fallback/>
      </mc:AlternateContent>
    </comment>
    <comment ref="G178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58</xdr:row>
                <xdr:rowOff>4</xdr:rowOff>
              </xdr:from>
              <xdr:to>
                <xdr:col>7</xdr:col>
                <xdr:colOff>11</xdr:colOff>
                <xdr:row>160</xdr:row>
                <xdr:rowOff>40</xdr:rowOff>
              </xdr:to>
            </anchor>
          </commentPr>
        </mc:Choice>
        <mc:Fallback/>
      </mc:AlternateContent>
    </comment>
    <comment ref="G179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1</xdr:row>
                <xdr:rowOff>6</xdr:rowOff>
              </xdr:from>
              <xdr:to>
                <xdr:col>7</xdr:col>
                <xdr:colOff>8</xdr:colOff>
                <xdr:row>162</xdr:row>
                <xdr:rowOff>-26</xdr:rowOff>
              </xdr:to>
            </anchor>
          </commentPr>
        </mc:Choice>
        <mc:Fallback/>
      </mc:AlternateContent>
    </comment>
    <comment ref="G18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163</xdr:row>
                <xdr:rowOff>49</xdr:rowOff>
              </xdr:from>
              <xdr:to>
                <xdr:col>7</xdr:col>
                <xdr:colOff>13</xdr:colOff>
                <xdr:row>164</xdr:row>
                <xdr:rowOff>-9</xdr:rowOff>
              </xdr:to>
            </anchor>
          </commentPr>
        </mc:Choice>
        <mc:Fallback/>
      </mc:AlternateContent>
    </comment>
    <comment ref="G211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8</xdr:row>
                <xdr:rowOff>17</xdr:rowOff>
              </xdr:from>
              <xdr:to>
                <xdr:col>7</xdr:col>
                <xdr:colOff>20</xdr:colOff>
                <xdr:row>39</xdr:row>
                <xdr:rowOff>17</xdr:rowOff>
              </xdr:to>
            </anchor>
          </commentPr>
        </mc:Choice>
        <mc:Fallback/>
      </mc:AlternateContent>
    </comment>
    <comment ref="G225" authorId="0">
      <text>
        <r>
          <rPr>
            <sz val="8"/>
            <color rgb="FF000000"/>
            <rFont val="Tahoma"/>
            <family val="2"/>
            <charset val="204"/>
          </rPr>
          <t xml:space="preserve">факт 3 кв.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10</xdr:row>
                <xdr:rowOff>30</xdr:rowOff>
              </xdr:from>
              <xdr:to>
                <xdr:col>7</xdr:col>
                <xdr:colOff>16</xdr:colOff>
                <xdr:row>211</xdr:row>
                <xdr:rowOff>-3</xdr:rowOff>
              </xdr:to>
            </anchor>
          </commentPr>
        </mc:Choice>
        <mc:Fallback/>
      </mc:AlternateContent>
    </comment>
    <comment ref="G23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0</xdr:row>
                <xdr:rowOff>12</xdr:rowOff>
              </xdr:from>
              <xdr:to>
                <xdr:col>7</xdr:col>
                <xdr:colOff>24</xdr:colOff>
                <xdr:row>44</xdr:row>
                <xdr:rowOff>37</xdr:rowOff>
              </xdr:to>
            </anchor>
          </commentPr>
        </mc:Choice>
        <mc:Fallback/>
      </mc:AlternateContent>
    </comment>
    <comment ref="G25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45</xdr:row>
                <xdr:rowOff>0</xdr:rowOff>
              </xdr:from>
              <xdr:to>
                <xdr:col>7</xdr:col>
                <xdr:colOff>16</xdr:colOff>
                <xdr:row>47</xdr:row>
                <xdr:rowOff>8</xdr:rowOff>
              </xdr:to>
            </anchor>
          </commentPr>
        </mc:Choice>
        <mc:Fallback/>
      </mc:AlternateContent>
    </comment>
    <comment ref="G25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41</xdr:row>
                <xdr:rowOff>12</xdr:rowOff>
              </xdr:from>
              <xdr:to>
                <xdr:col>7</xdr:col>
                <xdr:colOff>15</xdr:colOff>
                <xdr:row>242</xdr:row>
                <xdr:rowOff>16</xdr:rowOff>
              </xdr:to>
            </anchor>
          </commentPr>
        </mc:Choice>
        <mc:Fallback/>
      </mc:AlternateContent>
    </comment>
    <comment ref="G259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244</xdr:row>
                <xdr:rowOff>0</xdr:rowOff>
              </xdr:from>
              <xdr:to>
                <xdr:col>7</xdr:col>
                <xdr:colOff>11</xdr:colOff>
                <xdr:row>245</xdr:row>
                <xdr:rowOff>37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</xdr:row>
                <xdr:rowOff>1</xdr:rowOff>
              </xdr:from>
              <xdr:to>
                <xdr:col>8</xdr:col>
                <xdr:colOff>9</xdr:colOff>
                <xdr:row>9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</xdr:row>
                <xdr:rowOff>1</xdr:rowOff>
              </xdr:from>
              <xdr:to>
                <xdr:col>8</xdr:col>
                <xdr:colOff>22</xdr:colOff>
                <xdr:row>9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</xdr:row>
                <xdr:rowOff>15</xdr:rowOff>
              </xdr:from>
              <xdr:to>
                <xdr:col>8</xdr:col>
                <xdr:colOff>19</xdr:colOff>
                <xdr:row>10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</xdr:row>
                <xdr:rowOff>13</xdr:rowOff>
              </xdr:from>
              <xdr:to>
                <xdr:col>8</xdr:col>
                <xdr:colOff>22</xdr:colOff>
                <xdr:row>10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</xdr:row>
                <xdr:rowOff>9</xdr:rowOff>
              </xdr:from>
              <xdr:to>
                <xdr:col>8</xdr:col>
                <xdr:colOff>22</xdr:colOff>
                <xdr:row>11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</xdr:row>
                <xdr:rowOff>17</xdr:rowOff>
              </xdr:from>
              <xdr:to>
                <xdr:col>8</xdr:col>
                <xdr:colOff>14</xdr:colOff>
                <xdr:row>13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</xdr:row>
                <xdr:rowOff>13</xdr:rowOff>
              </xdr:from>
              <xdr:to>
                <xdr:col>8</xdr:col>
                <xdr:colOff>19</xdr:colOff>
                <xdr:row>13</xdr:row>
                <xdr:rowOff>10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</xdr:row>
                <xdr:rowOff>10</xdr:rowOff>
              </xdr:from>
              <xdr:to>
                <xdr:col>8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4</xdr:row>
                <xdr:rowOff>6</xdr:rowOff>
              </xdr:from>
              <xdr:to>
                <xdr:col>8</xdr:col>
                <xdr:colOff>36</xdr:colOff>
                <xdr:row>15</xdr:row>
                <xdr:rowOff>18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5</xdr:row>
                <xdr:rowOff>4</xdr:rowOff>
              </xdr:from>
              <xdr:to>
                <xdr:col>8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</xdr:row>
                <xdr:rowOff>0</xdr:rowOff>
              </xdr:from>
              <xdr:to>
                <xdr:col>8</xdr:col>
                <xdr:colOff>31</xdr:colOff>
                <xdr:row>17</xdr:row>
                <xdr:rowOff>2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2</xdr:row>
                <xdr:rowOff>15</xdr:rowOff>
              </xdr:from>
              <xdr:to>
                <xdr:col>8</xdr:col>
                <xdr:colOff>19</xdr:colOff>
                <xdr:row>23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3</xdr:row>
                <xdr:rowOff>13</xdr:rowOff>
              </xdr:from>
              <xdr:to>
                <xdr:col>8</xdr:col>
                <xdr:colOff>19</xdr:colOff>
                <xdr:row>24</xdr:row>
                <xdr:rowOff>10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2</xdr:row>
                <xdr:rowOff>17</xdr:rowOff>
              </xdr:from>
              <xdr:to>
                <xdr:col>8</xdr:col>
                <xdr:colOff>11</xdr:colOff>
                <xdr:row>33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5</xdr:row>
                <xdr:rowOff>10</xdr:rowOff>
              </xdr:from>
              <xdr:to>
                <xdr:col>8</xdr:col>
                <xdr:colOff>63</xdr:colOff>
                <xdr:row>49</xdr:row>
                <xdr:rowOff>17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5</xdr:row>
                <xdr:rowOff>17</xdr:rowOff>
              </xdr:from>
              <xdr:to>
                <xdr:col>8</xdr:col>
                <xdr:colOff>15</xdr:colOff>
                <xdr:row>46</xdr:row>
                <xdr:rowOff>17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6</xdr:row>
                <xdr:rowOff>17</xdr:rowOff>
              </xdr:from>
              <xdr:to>
                <xdr:col>8</xdr:col>
                <xdr:colOff>15</xdr:colOff>
                <xdr:row>48</xdr:row>
                <xdr:rowOff>49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</xdr:row>
                <xdr:rowOff>17</xdr:rowOff>
              </xdr:from>
              <xdr:to>
                <xdr:col>8</xdr:col>
                <xdr:colOff>24</xdr:colOff>
                <xdr:row>12</xdr:row>
                <xdr:rowOff>10</xdr:rowOff>
              </xdr:to>
            </anchor>
          </commentPr>
        </mc:Choice>
        <mc:Fallback/>
      </mc:AlternateContent>
    </comment>
    <comment ref="H72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1</xdr:row>
                <xdr:rowOff>5</xdr:rowOff>
              </xdr:from>
              <xdr:to>
                <xdr:col>8</xdr:col>
                <xdr:colOff>15</xdr:colOff>
                <xdr:row>62</xdr:row>
                <xdr:rowOff>37</xdr:rowOff>
              </xdr:to>
            </anchor>
          </commentPr>
        </mc:Choice>
        <mc:Fallback/>
      </mc:AlternateContent>
    </comment>
    <comment ref="H7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4</xdr:row>
                <xdr:rowOff>10</xdr:rowOff>
              </xdr:from>
              <xdr:to>
                <xdr:col>8</xdr:col>
                <xdr:colOff>16</xdr:colOff>
                <xdr:row>66</xdr:row>
                <xdr:rowOff>37</xdr:rowOff>
              </xdr:to>
            </anchor>
          </commentPr>
        </mc:Choice>
        <mc:Fallback/>
      </mc:AlternateContent>
    </comment>
    <comment ref="H89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4</xdr:row>
                <xdr:rowOff>15</xdr:rowOff>
              </xdr:from>
              <xdr:to>
                <xdr:col>8</xdr:col>
                <xdr:colOff>19</xdr:colOff>
                <xdr:row>78</xdr:row>
                <xdr:rowOff>9</xdr:rowOff>
              </xdr:to>
            </anchor>
          </commentPr>
        </mc:Choice>
        <mc:Fallback/>
      </mc:AlternateContent>
    </comment>
    <comment ref="H90" authorId="0">
      <text>
        <r>
          <rPr>
            <sz val="8"/>
            <color rgb="FF000000"/>
            <rFont val="Tahoma"/>
            <family val="2"/>
            <charset val="204"/>
          </rPr>
          <t xml:space="preserve">факт 4 кв. 2017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6</xdr:row>
                <xdr:rowOff>18</xdr:rowOff>
              </xdr:from>
              <xdr:to>
                <xdr:col>8</xdr:col>
                <xdr:colOff>20</xdr:colOff>
                <xdr:row>77</xdr:row>
                <xdr:rowOff>17</xdr:rowOff>
              </xdr:to>
            </anchor>
          </commentPr>
        </mc:Choice>
        <mc:Fallback/>
      </mc:AlternateContent>
    </comment>
    <comment ref="H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3</xdr:row>
                <xdr:rowOff>18</xdr:rowOff>
              </xdr:from>
              <xdr:to>
                <xdr:col>8</xdr:col>
                <xdr:colOff>4</xdr:colOff>
                <xdr:row>86</xdr:row>
                <xdr:rowOff>37</xdr:rowOff>
              </xdr:to>
            </anchor>
          </commentPr>
        </mc:Choice>
        <mc:Fallback/>
      </mc:AlternateContent>
    </comment>
    <comment ref="H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5</xdr:row>
                <xdr:rowOff>16</xdr:rowOff>
              </xdr:from>
              <xdr:to>
                <xdr:col>8</xdr:col>
                <xdr:colOff>9</xdr:colOff>
                <xdr:row>87</xdr:row>
                <xdr:rowOff>17</xdr:rowOff>
              </xdr:to>
            </anchor>
          </commentPr>
        </mc:Choice>
        <mc:Fallback/>
      </mc:AlternateContent>
    </comment>
    <comment ref="H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5</xdr:row>
                <xdr:rowOff>17</xdr:rowOff>
              </xdr:from>
              <xdr:to>
                <xdr:col>8</xdr:col>
                <xdr:colOff>4</xdr:colOff>
                <xdr:row>87</xdr:row>
                <xdr:rowOff>17</xdr:rowOff>
              </xdr:to>
            </anchor>
          </commentPr>
        </mc:Choice>
        <mc:Fallback/>
      </mc:AlternateContent>
    </comment>
    <comment ref="H111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93</xdr:row>
                <xdr:rowOff>6</xdr:rowOff>
              </xdr:from>
              <xdr:to>
                <xdr:col>8</xdr:col>
                <xdr:colOff>11</xdr:colOff>
                <xdr:row>105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7</xdr:row>
                <xdr:rowOff>13</xdr:rowOff>
              </xdr:from>
              <xdr:to>
                <xdr:col>8</xdr:col>
                <xdr:colOff>24</xdr:colOff>
                <xdr:row>133</xdr:row>
                <xdr:rowOff>145</xdr:rowOff>
              </xdr:to>
            </anchor>
          </commentPr>
        </mc:Choice>
        <mc:Fallback/>
      </mc:AlternateContent>
    </comment>
    <comment ref="H17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52</xdr:row>
                <xdr:rowOff>2</xdr:rowOff>
              </xdr:from>
              <xdr:to>
                <xdr:col>8</xdr:col>
                <xdr:colOff>11</xdr:colOff>
                <xdr:row>154</xdr:row>
                <xdr:rowOff>1</xdr:rowOff>
              </xdr:to>
            </anchor>
          </commentPr>
        </mc:Choice>
        <mc:Fallback/>
      </mc:AlternateContent>
    </comment>
    <comment ref="H17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54</xdr:row>
                <xdr:rowOff>10</xdr:rowOff>
              </xdr:from>
              <xdr:to>
                <xdr:col>8</xdr:col>
                <xdr:colOff>13</xdr:colOff>
                <xdr:row>156</xdr:row>
                <xdr:rowOff>9</xdr:rowOff>
              </xdr:to>
            </anchor>
          </commentPr>
        </mc:Choice>
        <mc:Fallback/>
      </mc:AlternateContent>
    </comment>
    <comment ref="H178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58</xdr:row>
                <xdr:rowOff>4</xdr:rowOff>
              </xdr:from>
              <xdr:to>
                <xdr:col>8</xdr:col>
                <xdr:colOff>8</xdr:colOff>
                <xdr:row>160</xdr:row>
                <xdr:rowOff>40</xdr:rowOff>
              </xdr:to>
            </anchor>
          </commentPr>
        </mc:Choice>
        <mc:Fallback/>
      </mc:AlternateContent>
    </comment>
    <comment ref="H179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1</xdr:row>
                <xdr:rowOff>6</xdr:rowOff>
              </xdr:from>
              <xdr:to>
                <xdr:col>8</xdr:col>
                <xdr:colOff>4</xdr:colOff>
                <xdr:row>162</xdr:row>
                <xdr:rowOff>-26</xdr:rowOff>
              </xdr:to>
            </anchor>
          </commentPr>
        </mc:Choice>
        <mc:Fallback/>
      </mc:AlternateContent>
    </comment>
    <comment ref="H18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3</xdr:row>
                <xdr:rowOff>49</xdr:rowOff>
              </xdr:from>
              <xdr:to>
                <xdr:col>8</xdr:col>
                <xdr:colOff>11</xdr:colOff>
                <xdr:row>164</xdr:row>
                <xdr:rowOff>-9</xdr:rowOff>
              </xdr:to>
            </anchor>
          </commentPr>
        </mc:Choice>
        <mc:Fallback/>
      </mc:AlternateContent>
    </comment>
    <comment ref="H21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93</xdr:row>
                <xdr:rowOff>0</xdr:rowOff>
              </xdr:from>
              <xdr:to>
                <xdr:col>8</xdr:col>
                <xdr:colOff>8</xdr:colOff>
                <xdr:row>194</xdr:row>
                <xdr:rowOff>-9</xdr:rowOff>
              </xdr:to>
            </anchor>
          </commentPr>
        </mc:Choice>
        <mc:Fallback/>
      </mc:AlternateContent>
    </comment>
    <comment ref="H211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8</xdr:row>
                <xdr:rowOff>17</xdr:rowOff>
              </xdr:from>
              <xdr:to>
                <xdr:col>8</xdr:col>
                <xdr:colOff>22</xdr:colOff>
                <xdr:row>39</xdr:row>
                <xdr:rowOff>17</xdr:rowOff>
              </xdr:to>
            </anchor>
          </commentPr>
        </mc:Choice>
        <mc:Fallback/>
      </mc:AlternateContent>
    </comment>
    <comment ref="H225" authorId="0">
      <text>
        <r>
          <rPr>
            <sz val="9"/>
            <color rgb="FF000000"/>
            <rFont val="Tahoma"/>
            <family val="2"/>
            <charset val="204"/>
          </rPr>
          <t xml:space="preserve">факт 4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09</xdr:row>
                <xdr:rowOff>0</xdr:rowOff>
              </xdr:from>
              <xdr:to>
                <xdr:col>8</xdr:col>
                <xdr:colOff>29</xdr:colOff>
                <xdr:row>211</xdr:row>
                <xdr:rowOff>37</xdr:rowOff>
              </xdr:to>
            </anchor>
          </commentPr>
        </mc:Choice>
        <mc:Fallback/>
      </mc:AlternateContent>
    </comment>
    <comment ref="H232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0</xdr:row>
                <xdr:rowOff>12</xdr:rowOff>
              </xdr:from>
              <xdr:to>
                <xdr:col>8</xdr:col>
                <xdr:colOff>20</xdr:colOff>
                <xdr:row>44</xdr:row>
                <xdr:rowOff>37</xdr:rowOff>
              </xdr:to>
            </anchor>
          </commentPr>
        </mc:Choice>
        <mc:Fallback/>
      </mc:AlternateContent>
    </comment>
    <comment ref="H25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41</xdr:row>
                <xdr:rowOff>12</xdr:rowOff>
              </xdr:from>
              <xdr:to>
                <xdr:col>8</xdr:col>
                <xdr:colOff>22</xdr:colOff>
                <xdr:row>242</xdr:row>
                <xdr:rowOff>15</xdr:rowOff>
              </xdr:to>
            </anchor>
          </commentPr>
        </mc:Choice>
        <mc:Fallback/>
      </mc:AlternateContent>
    </comment>
    <comment ref="H259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44</xdr:row>
                <xdr:rowOff>0</xdr:rowOff>
              </xdr:from>
              <xdr:to>
                <xdr:col>8</xdr:col>
                <xdr:colOff>8</xdr:colOff>
                <xdr:row>245</xdr:row>
                <xdr:rowOff>37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рост 1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64</xdr:row>
                <xdr:rowOff>10</xdr:rowOff>
              </xdr:from>
              <xdr:to>
                <xdr:col>10</xdr:col>
                <xdr:colOff>46</xdr:colOff>
                <xdr:row>66</xdr:row>
                <xdr:rowOff>37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рост 110% для новой РСО в рамках конц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7</xdr:row>
                <xdr:rowOff>1</xdr:rowOff>
              </xdr:from>
              <xdr:to>
                <xdr:col>10</xdr:col>
                <xdr:colOff>46</xdr:colOff>
                <xdr:row>80</xdr:row>
                <xdr:rowOff>6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рост 120% в рамках конц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95</xdr:row>
                <xdr:rowOff>12</xdr:rowOff>
              </xdr:from>
              <xdr:to>
                <xdr:col>10</xdr:col>
                <xdr:colOff>46</xdr:colOff>
                <xdr:row>198</xdr:row>
                <xdr:rowOff>37</xdr:rowOff>
              </xdr:to>
            </anchor>
          </commentPr>
        </mc:Choice>
        <mc:Fallback/>
      </mc:AlternateContent>
    </comment>
    <comment ref="J2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рост 110% в рамках концессии для новой РСО ООО "Грат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07</xdr:row>
                <xdr:rowOff>3</xdr:rowOff>
              </xdr:from>
              <xdr:to>
                <xdr:col>10</xdr:col>
                <xdr:colOff>46</xdr:colOff>
                <xdr:row>210</xdr:row>
                <xdr:rowOff>37</xdr:rowOff>
              </xdr:to>
            </anchor>
          </commentPr>
        </mc:Choice>
        <mc:Fallback/>
      </mc:AlternateContent>
    </comment>
    <comment ref="K2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из финплана по 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26</xdr:row>
                <xdr:rowOff>17</xdr:rowOff>
              </xdr:from>
              <xdr:to>
                <xdr:col>11</xdr:col>
                <xdr:colOff>79</xdr:colOff>
                <xdr:row>129</xdr:row>
                <xdr:rowOff>20</xdr:rowOff>
              </xdr:to>
            </anchor>
          </commentPr>
        </mc:Choice>
        <mc:Fallback/>
      </mc:AlternateContent>
    </comment>
    <comment ref="K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при условии включения расходов на услуги водоотведения ОАО РЖД, ввод нового участка труб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118</xdr:row>
                <xdr:rowOff>9</xdr:rowOff>
              </xdr:from>
              <xdr:to>
                <xdr:col>12</xdr:col>
                <xdr:colOff>24</xdr:colOff>
                <xdr:row>123</xdr:row>
                <xdr:rowOff>8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рост 150% в рамках концессии при согласовании с депута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64</xdr:row>
                <xdr:rowOff>10</xdr:rowOff>
              </xdr:from>
              <xdr:to>
                <xdr:col>13</xdr:col>
                <xdr:colOff>29</xdr:colOff>
                <xdr:row>66</xdr:row>
                <xdr:rowOff>37</xdr:rowOff>
              </xdr:to>
            </anchor>
          </commentPr>
        </mc:Choice>
        <mc:Fallback/>
      </mc:AlternateContent>
    </comment>
    <comment ref="M2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рост 150% в рамках концесс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95</xdr:row>
                <xdr:rowOff>8</xdr:rowOff>
              </xdr:from>
              <xdr:to>
                <xdr:col>13</xdr:col>
                <xdr:colOff>29</xdr:colOff>
                <xdr:row>198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с 01.07.2018 не работ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3</xdr:rowOff>
              </xdr:from>
              <xdr:to>
                <xdr:col>3</xdr:col>
                <xdr:colOff>-69</xdr:colOff>
                <xdr:row>6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04"/>
          </rPr>
          <t xml:space="preserve">с 01.04.2018 не работ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5</xdr:rowOff>
              </xdr:from>
              <xdr:to>
                <xdr:col>3</xdr:col>
                <xdr:colOff>-75</xdr:colOff>
                <xdr:row>23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204"/>
          </rPr>
          <t xml:space="preserve">с 01.06.2018 не гработа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9</xdr:rowOff>
              </xdr:from>
              <xdr:to>
                <xdr:col>3</xdr:col>
                <xdr:colOff>-66</xdr:colOff>
                <xdr:row>24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33</xdr:rowOff>
              </xdr:from>
              <xdr:to>
                <xdr:col>3</xdr:col>
                <xdr:colOff>-61</xdr:colOff>
                <xdr:row>11</xdr:row>
                <xdr:rowOff>12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37</xdr:rowOff>
              </xdr:from>
              <xdr:to>
                <xdr:col>3</xdr:col>
                <xdr:colOff>-61</xdr:colOff>
                <xdr:row>45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13</xdr:rowOff>
              </xdr:from>
              <xdr:to>
                <xdr:col>3</xdr:col>
                <xdr:colOff>-78</xdr:colOff>
                <xdr:row>45</xdr:row>
                <xdr:rowOff>12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9</xdr:rowOff>
              </xdr:from>
              <xdr:to>
                <xdr:col>3</xdr:col>
                <xdr:colOff>59</xdr:colOff>
                <xdr:row>45</xdr:row>
                <xdr:rowOff>1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9</xdr:rowOff>
              </xdr:from>
              <xdr:to>
                <xdr:col>3</xdr:col>
                <xdr:colOff>37</xdr:colOff>
                <xdr:row>29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5</xdr:rowOff>
              </xdr:from>
              <xdr:to>
                <xdr:col>3</xdr:col>
                <xdr:colOff>-61</xdr:colOff>
                <xdr:row>10</xdr:row>
                <xdr:rowOff>12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  <charset val="204"/>
          </rPr>
          <t xml:space="preserve">с 01.05.2018 не работа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8</xdr:rowOff>
              </xdr:from>
              <xdr:to>
                <xdr:col>3</xdr:col>
                <xdr:colOff>-57</xdr:colOff>
                <xdr:row>53</xdr:row>
                <xdr:rowOff>5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с 24.05.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</xdr:rowOff>
              </xdr:from>
              <xdr:to>
                <xdr:col>3</xdr:col>
                <xdr:colOff>-59</xdr:colOff>
                <xdr:row>12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7</xdr:rowOff>
              </xdr:from>
              <xdr:to>
                <xdr:col>3</xdr:col>
                <xdr:colOff>-61</xdr:colOff>
                <xdr:row>12</xdr:row>
                <xdr:rowOff>1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с 01.07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-68</xdr:colOff>
                <xdr:row>16</xdr:row>
                <xdr:rowOff>13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2</xdr:rowOff>
              </xdr:from>
              <xdr:to>
                <xdr:col>3</xdr:col>
                <xdr:colOff>-61</xdr:colOff>
                <xdr:row>12</xdr:row>
                <xdr:rowOff>8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4</xdr:row>
                <xdr:rowOff>12</xdr:rowOff>
              </xdr:from>
              <xdr:to>
                <xdr:col>3</xdr:col>
                <xdr:colOff>59</xdr:colOff>
                <xdr:row>78</xdr:row>
                <xdr:rowOff>13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2"/>
            <charset val="204"/>
          </rPr>
          <t xml:space="preserve">с 23.01.2018 не работ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7</xdr:row>
                <xdr:rowOff>4</xdr:rowOff>
              </xdr:from>
              <xdr:to>
                <xdr:col>3</xdr:col>
                <xdr:colOff>-72</xdr:colOff>
                <xdr:row>78</xdr:row>
                <xdr:rowOff>-4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9</xdr:rowOff>
              </xdr:from>
              <xdr:to>
                <xdr:col>3</xdr:col>
                <xdr:colOff>59</xdr:colOff>
                <xdr:row>88</xdr:row>
                <xdr:rowOff>12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3</xdr:row>
                <xdr:rowOff>16</xdr:rowOff>
              </xdr:from>
              <xdr:to>
                <xdr:col>3</xdr:col>
                <xdr:colOff>-66</xdr:colOff>
                <xdr:row>88</xdr:row>
                <xdr:rowOff>12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3</xdr:row>
                <xdr:rowOff>16</xdr:rowOff>
              </xdr:from>
              <xdr:to>
                <xdr:col>3</xdr:col>
                <xdr:colOff>-63</xdr:colOff>
                <xdr:row>85</xdr:row>
                <xdr:rowOff>12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</xdr:row>
                <xdr:rowOff>0</xdr:rowOff>
              </xdr:from>
              <xdr:to>
                <xdr:col>3</xdr:col>
                <xdr:colOff>-65</xdr:colOff>
                <xdr:row>86</xdr:row>
                <xdr:rowOff>-16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</xdr:row>
                <xdr:rowOff>4</xdr:rowOff>
              </xdr:from>
              <xdr:to>
                <xdr:col>3</xdr:col>
                <xdr:colOff>-65</xdr:colOff>
                <xdr:row>86</xdr:row>
                <xdr:rowOff>-8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5</xdr:row>
                <xdr:rowOff>12</xdr:rowOff>
              </xdr:from>
              <xdr:to>
                <xdr:col>3</xdr:col>
                <xdr:colOff>-66</xdr:colOff>
                <xdr:row>87</xdr:row>
                <xdr:rowOff>27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в данном МО с апреля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2</xdr:row>
                <xdr:rowOff>33</xdr:rowOff>
              </xdr:from>
              <xdr:to>
                <xdr:col>3</xdr:col>
                <xdr:colOff>-55</xdr:colOff>
                <xdr:row>95</xdr:row>
                <xdr:rowOff>32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7</xdr:rowOff>
              </xdr:from>
              <xdr:to>
                <xdr:col>3</xdr:col>
                <xdr:colOff>-61</xdr:colOff>
                <xdr:row>19</xdr:row>
                <xdr:rowOff>13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</xdr:rowOff>
              </xdr:from>
              <xdr:to>
                <xdr:col>3</xdr:col>
                <xdr:colOff>-61</xdr:colOff>
                <xdr:row>21</xdr:row>
                <xdr:rowOff>1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4</xdr:rowOff>
              </xdr:from>
              <xdr:to>
                <xdr:col>3</xdr:col>
                <xdr:colOff>-61</xdr:colOff>
                <xdr:row>38</xdr:row>
                <xdr:rowOff>12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с 20.0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4</xdr:row>
                <xdr:rowOff>1</xdr:rowOff>
              </xdr:from>
              <xdr:to>
                <xdr:col>3</xdr:col>
                <xdr:colOff>-71</xdr:colOff>
                <xdr:row>107</xdr:row>
                <xdr:rowOff>4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5</xdr:rowOff>
              </xdr:from>
              <xdr:to>
                <xdr:col>3</xdr:col>
                <xdr:colOff>-61</xdr:colOff>
                <xdr:row>40</xdr:row>
                <xdr:rowOff>12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4</xdr:rowOff>
              </xdr:from>
              <xdr:to>
                <xdr:col>3</xdr:col>
                <xdr:colOff>-61</xdr:colOff>
                <xdr:row>42</xdr:row>
                <xdr:rowOff>5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2</xdr:rowOff>
              </xdr:from>
              <xdr:to>
                <xdr:col>3</xdr:col>
                <xdr:colOff>-61</xdr:colOff>
                <xdr:row>44</xdr:row>
                <xdr:rowOff>10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2"/>
            <charset val="204"/>
          </rPr>
          <t xml:space="preserve">с 01.02.2018 не работают - ООО "Ремэнерго", вместо которого тариф установлен ООО "ПК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13</xdr:rowOff>
              </xdr:from>
              <xdr:to>
                <xdr:col>3</xdr:col>
                <xdr:colOff>-39</xdr:colOff>
                <xdr:row>60</xdr:row>
                <xdr:rowOff>12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2"/>
            <charset val="204"/>
          </rPr>
          <t xml:space="preserve">добавлено в связи с ростом со второго полугодия 2019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32</xdr:rowOff>
              </xdr:from>
              <xdr:to>
                <xdr:col>3</xdr:col>
                <xdr:colOff>-39</xdr:colOff>
                <xdr:row>61</xdr:row>
                <xdr:rowOff>15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0</xdr:rowOff>
              </xdr:from>
              <xdr:to>
                <xdr:col>3</xdr:col>
                <xdr:colOff>-61</xdr:colOff>
                <xdr:row>21</xdr:row>
                <xdr:rowOff>19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3</xdr:col>
                <xdr:colOff>-61</xdr:colOff>
                <xdr:row>23</xdr:row>
                <xdr:rowOff>12</xdr:rowOff>
              </xdr:to>
            </anchor>
          </commentPr>
        </mc:Choice>
        <mc:Fallback/>
      </mc:AlternateContent>
    </comment>
    <comment ref="B169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м МО не работают с апреля 2018 года - ООО "Искра", 09.08.2018 будет принят тариф для МУП "Чистая во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16</xdr:rowOff>
              </xdr:from>
              <xdr:to>
                <xdr:col>3</xdr:col>
                <xdr:colOff>-66</xdr:colOff>
                <xdr:row>45</xdr:row>
                <xdr:rowOff>4</xdr:rowOff>
              </xdr:to>
            </anchor>
          </commentPr>
        </mc:Choice>
        <mc:Fallback/>
      </mc:AlternateContent>
    </comment>
    <comment ref="B184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в данном МО с 01.04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9</xdr:colOff>
                <xdr:row>165</xdr:row>
                <xdr:rowOff>0</xdr:rowOff>
              </xdr:from>
              <xdr:to>
                <xdr:col>2</xdr:col>
                <xdr:colOff>149</xdr:colOff>
                <xdr:row>166</xdr:row>
                <xdr:rowOff>-8</xdr:rowOff>
              </xdr:to>
            </anchor>
          </commentPr>
        </mc:Choice>
        <mc:Fallback/>
      </mc:AlternateContent>
    </comment>
    <comment ref="B187" authorId="0">
      <text>
        <r>
          <rPr>
            <sz val="8"/>
            <color rgb="FF000000"/>
            <rFont val="Tahoma"/>
            <family val="2"/>
            <charset val="204"/>
          </rPr>
          <t xml:space="preserve">субсидия выплачивается только через суд, т.к. не установлены нормати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8</xdr:row>
                <xdr:rowOff>8</xdr:rowOff>
              </xdr:from>
              <xdr:to>
                <xdr:col>3</xdr:col>
                <xdr:colOff>-68</xdr:colOff>
                <xdr:row>169</xdr:row>
                <xdr:rowOff>12</xdr:rowOff>
              </xdr:to>
            </anchor>
          </commentPr>
        </mc:Choice>
        <mc:Fallback/>
      </mc:AlternateContent>
    </comment>
    <comment ref="B193" authorId="0">
      <text>
        <r>
          <rPr>
            <sz val="8"/>
            <color rgb="FF000000"/>
            <rFont val="Tahoma"/>
            <family val="2"/>
            <charset val="204"/>
          </rPr>
          <t xml:space="preserve">в 2018 году не обращались в министер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7</xdr:row>
                <xdr:rowOff>10</xdr:rowOff>
              </xdr:from>
              <xdr:to>
                <xdr:col>3</xdr:col>
                <xdr:colOff>-64</xdr:colOff>
                <xdr:row>178</xdr:row>
                <xdr:rowOff>-8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7</xdr:row>
                <xdr:rowOff>1</xdr:rowOff>
              </xdr:from>
              <xdr:to>
                <xdr:col>3</xdr:col>
                <xdr:colOff>59</xdr:colOff>
                <xdr:row>183</xdr:row>
                <xdr:rowOff>17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3</xdr:col>
                <xdr:colOff>-61</xdr:colOff>
                <xdr:row>23</xdr:row>
                <xdr:rowOff>15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7</xdr:rowOff>
              </xdr:from>
              <xdr:to>
                <xdr:col>3</xdr:col>
                <xdr:colOff>-61</xdr:colOff>
                <xdr:row>25</xdr:row>
                <xdr:rowOff>3</xdr:rowOff>
              </xdr:to>
            </anchor>
          </commentPr>
        </mc:Choice>
        <mc:Fallback/>
      </mc:AlternateContent>
    </comment>
    <comment ref="B209" authorId="0">
      <text>
        <r>
          <rPr>
            <sz val="8"/>
            <color rgb="FF000000"/>
            <rFont val="Tahoma"/>
            <family val="2"/>
            <charset val="204"/>
          </rPr>
          <t xml:space="preserve">с 01.05.2018 не работа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8</xdr:row>
                <xdr:rowOff>8</xdr:rowOff>
              </xdr:from>
              <xdr:to>
                <xdr:col>3</xdr:col>
                <xdr:colOff>-68</xdr:colOff>
                <xdr:row>199</xdr:row>
                <xdr:rowOff>37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7</xdr:rowOff>
              </xdr:from>
              <xdr:to>
                <xdr:col>3</xdr:col>
                <xdr:colOff>-61</xdr:colOff>
                <xdr:row>26</xdr:row>
                <xdr:rowOff>12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2</xdr:rowOff>
              </xdr:from>
              <xdr:to>
                <xdr:col>3</xdr:col>
                <xdr:colOff>-61</xdr:colOff>
                <xdr:row>26</xdr:row>
                <xdr:rowOff>8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0</xdr:rowOff>
              </xdr:from>
              <xdr:to>
                <xdr:col>3</xdr:col>
                <xdr:colOff>-61</xdr:colOff>
                <xdr:row>29</xdr:row>
                <xdr:rowOff>4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3</xdr:row>
                <xdr:rowOff>4</xdr:rowOff>
              </xdr:from>
              <xdr:to>
                <xdr:col>3</xdr:col>
                <xdr:colOff>59</xdr:colOff>
                <xdr:row>219</xdr:row>
                <xdr:rowOff>12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2</xdr:row>
                <xdr:rowOff>15</xdr:rowOff>
              </xdr:from>
              <xdr:to>
                <xdr:col>3</xdr:col>
                <xdr:colOff>-61</xdr:colOff>
                <xdr:row>114</xdr:row>
                <xdr:rowOff>10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3</xdr:row>
                <xdr:rowOff>5</xdr:rowOff>
              </xdr:from>
              <xdr:to>
                <xdr:col>3</xdr:col>
                <xdr:colOff>-61</xdr:colOff>
                <xdr:row>118</xdr:row>
                <xdr:rowOff>12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4</xdr:row>
                <xdr:rowOff>12</xdr:rowOff>
              </xdr:from>
              <xdr:to>
                <xdr:col>3</xdr:col>
                <xdr:colOff>-61</xdr:colOff>
                <xdr:row>117</xdr:row>
                <xdr:rowOff>40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6</xdr:row>
                <xdr:rowOff>10</xdr:rowOff>
              </xdr:from>
              <xdr:to>
                <xdr:col>3</xdr:col>
                <xdr:colOff>-61</xdr:colOff>
                <xdr:row>118</xdr:row>
                <xdr:rowOff>12</xdr:rowOff>
              </xdr:to>
            </anchor>
          </commentPr>
        </mc:Choice>
        <mc:Fallback/>
      </mc:AlternateContent>
    </comment>
    <comment ref="B257" authorId="0">
      <text>
        <r>
          <rPr>
            <sz val="8"/>
            <color rgb="FF000000"/>
            <rFont val="Tahoma"/>
            <family val="2"/>
            <charset val="204"/>
          </rPr>
          <t xml:space="preserve">с 01.02.2018 не работают - ООО "Ремэнерго", вместо которого тариф установлен ООО "ПК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3</xdr:row>
                <xdr:rowOff>32</xdr:rowOff>
              </xdr:from>
              <xdr:to>
                <xdr:col>3</xdr:col>
                <xdr:colOff>-39</xdr:colOff>
                <xdr:row>134</xdr:row>
                <xdr:rowOff>12</xdr:rowOff>
              </xdr:to>
            </anchor>
          </commentPr>
        </mc:Choice>
        <mc:Fallback/>
      </mc:AlternateContent>
    </comment>
    <comment ref="B258" authorId="0">
      <text>
        <r>
          <rPr>
            <sz val="8"/>
            <color rgb="FF000000"/>
            <rFont val="Tahoma"/>
            <family val="2"/>
            <charset val="204"/>
          </rPr>
          <t xml:space="preserve">добавлено в связи с ростом со второго полугодия 2019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4</xdr:row>
                <xdr:rowOff>10</xdr:rowOff>
              </xdr:from>
              <xdr:to>
                <xdr:col>3</xdr:col>
                <xdr:colOff>-39</xdr:colOff>
                <xdr:row>134</xdr:row>
                <xdr:rowOff>12</xdr:rowOff>
              </xdr:to>
            </anchor>
          </commentPr>
        </mc:Choice>
        <mc:Fallback/>
      </mc:AlternateContent>
    </comment>
    <comment ref="B278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м МО не работают с апреля 2018 года - ООО "Искра", 09.08.2018 будет принят тариф для МУП "Чистая во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4</xdr:row>
                <xdr:rowOff>16</xdr:rowOff>
              </xdr:from>
              <xdr:to>
                <xdr:col>3</xdr:col>
                <xdr:colOff>-66</xdr:colOff>
                <xdr:row>80</xdr:row>
                <xdr:rowOff>4</xdr:rowOff>
              </xdr:to>
            </anchor>
          </commentPr>
        </mc:Choice>
        <mc:Fallback/>
      </mc:AlternateContent>
    </comment>
    <comment ref="B284" authorId="0">
      <text>
        <r>
          <rPr>
            <sz val="8"/>
            <color rgb="FF000000"/>
            <rFont val="Tahoma"/>
            <family val="2"/>
            <charset val="204"/>
          </rPr>
          <t xml:space="preserve">в 2018 году не обращалось в министер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3</xdr:row>
                <xdr:rowOff>36</xdr:rowOff>
              </xdr:from>
              <xdr:to>
                <xdr:col>3</xdr:col>
                <xdr:colOff>-68</xdr:colOff>
                <xdr:row>281</xdr:row>
                <xdr:rowOff>1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6</xdr:row>
                <xdr:rowOff>12</xdr:rowOff>
              </xdr:from>
              <xdr:to>
                <xdr:col>3</xdr:col>
                <xdr:colOff>59</xdr:colOff>
                <xdr:row>278</xdr:row>
                <xdr:rowOff>16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0</xdr:row>
                <xdr:rowOff>13</xdr:rowOff>
              </xdr:from>
              <xdr:to>
                <xdr:col>3</xdr:col>
                <xdr:colOff>59</xdr:colOff>
                <xdr:row>293</xdr:row>
                <xdr:rowOff>24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1</xdr:row>
                <xdr:rowOff>10</xdr:rowOff>
              </xdr:from>
              <xdr:to>
                <xdr:col>3</xdr:col>
                <xdr:colOff>59</xdr:colOff>
                <xdr:row>294</xdr:row>
                <xdr:rowOff>1</xdr:rowOff>
              </xdr:to>
            </anchor>
          </commentPr>
        </mc:Choice>
        <mc:Fallback/>
      </mc:AlternateContent>
    </comment>
    <comment ref="B323" authorId="0">
      <text>
        <r>
          <rPr>
            <sz val="8"/>
            <color rgb="FF000000"/>
            <rFont val="Tahoma"/>
            <family val="2"/>
            <charset val="204"/>
          </rPr>
          <t xml:space="preserve">с 01.02.2018 не работа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4</xdr:row>
                <xdr:rowOff>17</xdr:rowOff>
              </xdr:from>
              <xdr:to>
                <xdr:col>3</xdr:col>
                <xdr:colOff>-66</xdr:colOff>
                <xdr:row>295</xdr:row>
                <xdr:rowOff>-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план на год 175 куб.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44</xdr:row>
                <xdr:rowOff>13</xdr:rowOff>
              </xdr:from>
              <xdr:to>
                <xdr:col>5</xdr:col>
                <xdr:colOff>56</xdr:colOff>
                <xdr:row>45</xdr:row>
                <xdr:rowOff>12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план 2019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45</xdr:row>
                <xdr:rowOff>17</xdr:rowOff>
              </xdr:from>
              <xdr:to>
                <xdr:col>5</xdr:col>
                <xdr:colOff>1</xdr:colOff>
                <xdr:row>47</xdr:row>
                <xdr:rowOff>12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Tahoma"/>
            <family val="2"/>
            <charset val="204"/>
          </rPr>
          <t xml:space="preserve">план 1 кв.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60</xdr:row>
                <xdr:rowOff>12</xdr:rowOff>
              </xdr:from>
              <xdr:to>
                <xdr:col>5</xdr:col>
                <xdr:colOff>22</xdr:colOff>
                <xdr:row>63</xdr:row>
                <xdr:rowOff>10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Tahoma"/>
            <family val="2"/>
            <charset val="204"/>
          </rPr>
          <t xml:space="preserve">факт 1 кв. 2017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77</xdr:row>
                <xdr:rowOff>4</xdr:rowOff>
              </xdr:from>
              <xdr:to>
                <xdr:col>5</xdr:col>
                <xdr:colOff>34</xdr:colOff>
                <xdr:row>78</xdr:row>
                <xdr:rowOff>-4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3</xdr:row>
                <xdr:rowOff>16</xdr:rowOff>
              </xdr:from>
              <xdr:to>
                <xdr:col>5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3</xdr:row>
                <xdr:rowOff>16</xdr:rowOff>
              </xdr:from>
              <xdr:to>
                <xdr:col>5</xdr:col>
                <xdr:colOff>17</xdr:colOff>
                <xdr:row>85</xdr:row>
                <xdr:rowOff>12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5</xdr:row>
                <xdr:rowOff>0</xdr:rowOff>
              </xdr:from>
              <xdr:to>
                <xdr:col>5</xdr:col>
                <xdr:colOff>11</xdr:colOff>
                <xdr:row>86</xdr:row>
                <xdr:rowOff>-16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5</xdr:row>
                <xdr:rowOff>4</xdr:rowOff>
              </xdr:from>
              <xdr:to>
                <xdr:col>5</xdr:col>
                <xdr:colOff>9</xdr:colOff>
                <xdr:row>86</xdr:row>
                <xdr:rowOff>-8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85</xdr:row>
                <xdr:rowOff>12</xdr:rowOff>
              </xdr:from>
              <xdr:to>
                <xdr:col>5</xdr:col>
                <xdr:colOff>14</xdr:colOff>
                <xdr:row>87</xdr:row>
                <xdr:rowOff>27</xdr:rowOff>
              </xdr:to>
            </anchor>
          </commentPr>
        </mc:Choice>
        <mc:Fallback/>
      </mc:AlternateContent>
    </comment>
    <comment ref="E137" authorId="0">
      <text>
        <r>
          <rPr>
            <sz val="8"/>
            <color rgb="FF000000"/>
            <rFont val="Tahoma"/>
            <family val="2"/>
            <charset val="204"/>
          </rPr>
          <t xml:space="preserve">факт 1кв. 2017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12</xdr:row>
                <xdr:rowOff>19</xdr:rowOff>
              </xdr:from>
              <xdr:to>
                <xdr:col>5</xdr:col>
                <xdr:colOff>31</xdr:colOff>
                <xdr:row>134</xdr:row>
                <xdr:rowOff>9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2"/>
            <charset val="204"/>
          </rPr>
          <t xml:space="preserve">по постановлению от 03.07.2018 № 32-в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12</xdr:row>
                <xdr:rowOff>19</xdr:rowOff>
              </xdr:from>
              <xdr:to>
                <xdr:col>5</xdr:col>
                <xdr:colOff>31</xdr:colOff>
                <xdr:row>128</xdr:row>
                <xdr:rowOff>10</xdr:rowOff>
              </xdr:to>
            </anchor>
          </commentPr>
        </mc:Choice>
        <mc:Fallback/>
      </mc:AlternateContent>
    </comment>
    <comment ref="E187" authorId="0">
      <text>
        <r>
          <rPr>
            <sz val="8"/>
            <color rgb="FF000000"/>
            <rFont val="Tahoma"/>
            <family val="2"/>
            <charset val="204"/>
          </rPr>
          <t xml:space="preserve">план 1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68</xdr:row>
                <xdr:rowOff>8</xdr:rowOff>
              </xdr:from>
              <xdr:to>
                <xdr:col>5</xdr:col>
                <xdr:colOff>36</xdr:colOff>
                <xdr:row>169</xdr:row>
                <xdr:rowOff>-7</xdr:rowOff>
              </xdr:to>
            </anchor>
          </commentPr>
        </mc:Choice>
        <mc:Fallback/>
      </mc:AlternateContent>
    </comment>
    <comment ref="E193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77</xdr:row>
                <xdr:rowOff>10</xdr:rowOff>
              </xdr:from>
              <xdr:to>
                <xdr:col>5</xdr:col>
                <xdr:colOff>32</xdr:colOff>
                <xdr:row>178</xdr:row>
                <xdr:rowOff>-8</xdr:rowOff>
              </xdr:to>
            </anchor>
          </commentPr>
        </mc:Choice>
        <mc:Fallback/>
      </mc:AlternateContent>
    </comment>
    <comment ref="E225" authorId="0">
      <text>
        <r>
          <rPr>
            <sz val="8"/>
            <color rgb="FF000000"/>
            <rFont val="Tahoma"/>
            <family val="2"/>
            <charset val="204"/>
          </rPr>
          <t xml:space="preserve">факт 1 кв.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215</xdr:row>
                <xdr:rowOff>12</xdr:rowOff>
              </xdr:from>
              <xdr:to>
                <xdr:col>5</xdr:col>
                <xdr:colOff>22</xdr:colOff>
                <xdr:row>2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2</xdr:row>
                <xdr:rowOff>15</xdr:rowOff>
              </xdr:from>
              <xdr:to>
                <xdr:col>6</xdr:col>
                <xdr:colOff>17</xdr:colOff>
                <xdr:row>23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3</xdr:row>
                <xdr:rowOff>9</xdr:rowOff>
              </xdr:from>
              <xdr:to>
                <xdr:col>6</xdr:col>
                <xdr:colOff>24</xdr:colOff>
                <xdr:row>24</xdr:row>
                <xdr:rowOff>12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план 201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5</xdr:row>
                <xdr:rowOff>17</xdr:rowOff>
              </xdr:from>
              <xdr:to>
                <xdr:col>6</xdr:col>
                <xdr:colOff>6</xdr:colOff>
                <xdr:row>47</xdr:row>
                <xdr:rowOff>12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51</xdr:row>
                <xdr:rowOff>8</xdr:rowOff>
              </xdr:from>
              <xdr:to>
                <xdr:col>6</xdr:col>
                <xdr:colOff>31</xdr:colOff>
                <xdr:row>53</xdr:row>
                <xdr:rowOff>5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4</xdr:row>
                <xdr:rowOff>17</xdr:rowOff>
              </xdr:from>
              <xdr:to>
                <xdr:col>6</xdr:col>
                <xdr:colOff>34</xdr:colOff>
                <xdr:row>16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60</xdr:row>
                <xdr:rowOff>12</xdr:rowOff>
              </xdr:from>
              <xdr:to>
                <xdr:col>6</xdr:col>
                <xdr:colOff>22</xdr:colOff>
                <xdr:row>65</xdr:row>
                <xdr:rowOff>6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объем 1 полугодия 2020 равен объему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4</xdr:row>
                <xdr:rowOff>7</xdr:rowOff>
              </xdr:from>
              <xdr:to>
                <xdr:col>6</xdr:col>
                <xdr:colOff>72</xdr:colOff>
                <xdr:row>45</xdr:row>
                <xdr:rowOff>12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объем 1 полугодия 2020 равен объему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45</xdr:row>
                <xdr:rowOff>8</xdr:rowOff>
              </xdr:from>
              <xdr:to>
                <xdr:col>6</xdr:col>
                <xdr:colOff>72</xdr:colOff>
                <xdr:row>47</xdr:row>
                <xdr:rowOff>12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8</xdr:row>
                <xdr:rowOff>12</xdr:rowOff>
              </xdr:from>
              <xdr:to>
                <xdr:col>6</xdr:col>
                <xdr:colOff>27</xdr:colOff>
                <xdr:row>31</xdr:row>
                <xdr:rowOff>16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г. (была авария факт ниже пл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2</xdr:row>
                <xdr:rowOff>3</xdr:rowOff>
              </xdr:from>
              <xdr:to>
                <xdr:col>6</xdr:col>
                <xdr:colOff>72</xdr:colOff>
                <xdr:row>85</xdr:row>
                <xdr:rowOff>12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3</xdr:row>
                <xdr:rowOff>16</xdr:rowOff>
              </xdr:from>
              <xdr:to>
                <xdr:col>6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3</xdr:row>
                <xdr:rowOff>16</xdr:rowOff>
              </xdr:from>
              <xdr:to>
                <xdr:col>6</xdr:col>
                <xdr:colOff>17</xdr:colOff>
                <xdr:row>85</xdr:row>
                <xdr:rowOff>12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5</xdr:row>
                <xdr:rowOff>0</xdr:rowOff>
              </xdr:from>
              <xdr:to>
                <xdr:col>6</xdr:col>
                <xdr:colOff>11</xdr:colOff>
                <xdr:row>86</xdr:row>
                <xdr:rowOff>-16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5</xdr:row>
                <xdr:rowOff>4</xdr:rowOff>
              </xdr:from>
              <xdr:to>
                <xdr:col>6</xdr:col>
                <xdr:colOff>9</xdr:colOff>
                <xdr:row>86</xdr:row>
                <xdr:rowOff>-8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5</xdr:row>
                <xdr:rowOff>12</xdr:rowOff>
              </xdr:from>
              <xdr:to>
                <xdr:col>6</xdr:col>
                <xdr:colOff>14</xdr:colOff>
                <xdr:row>87</xdr:row>
                <xdr:rowOff>27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92</xdr:row>
                <xdr:rowOff>33</xdr:rowOff>
              </xdr:from>
              <xdr:to>
                <xdr:col>6</xdr:col>
                <xdr:colOff>19</xdr:colOff>
                <xdr:row>95</xdr:row>
                <xdr:rowOff>32</xdr:rowOff>
              </xdr:to>
            </anchor>
          </commentPr>
        </mc:Choice>
        <mc:Fallback/>
      </mc:AlternateContent>
    </comment>
    <comment ref="F123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04</xdr:row>
                <xdr:rowOff>1</xdr:rowOff>
              </xdr:from>
              <xdr:to>
                <xdr:col>6</xdr:col>
                <xdr:colOff>27</xdr:colOff>
                <xdr:row>107</xdr:row>
                <xdr:rowOff>4</xdr:rowOff>
              </xdr:to>
            </anchor>
          </commentPr>
        </mc:Choice>
        <mc:Fallback/>
      </mc:AlternateContent>
    </comment>
    <comment ref="F137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2017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3</xdr:row>
                <xdr:rowOff>1</xdr:rowOff>
              </xdr:from>
              <xdr:to>
                <xdr:col>6</xdr:col>
                <xdr:colOff>27</xdr:colOff>
                <xdr:row>27</xdr:row>
                <xdr:rowOff>16</xdr:rowOff>
              </xdr:to>
            </anchor>
          </commentPr>
        </mc:Choice>
        <mc:Fallback/>
      </mc:AlternateContent>
    </comment>
    <comment ref="F169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43</xdr:row>
                <xdr:rowOff>4</xdr:rowOff>
              </xdr:from>
              <xdr:to>
                <xdr:col>6</xdr:col>
                <xdr:colOff>37</xdr:colOff>
                <xdr:row>144</xdr:row>
                <xdr:rowOff>-15</xdr:rowOff>
              </xdr:to>
            </anchor>
          </commentPr>
        </mc:Choice>
        <mc:Fallback/>
      </mc:AlternateContent>
    </comment>
    <comment ref="F184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65</xdr:row>
                <xdr:rowOff>0</xdr:rowOff>
              </xdr:from>
              <xdr:to>
                <xdr:col>6</xdr:col>
                <xdr:colOff>25</xdr:colOff>
                <xdr:row>166</xdr:row>
                <xdr:rowOff>-8</xdr:rowOff>
              </xdr:to>
            </anchor>
          </commentPr>
        </mc:Choice>
        <mc:Fallback/>
      </mc:AlternateContent>
    </comment>
    <comment ref="F187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68</xdr:row>
                <xdr:rowOff>8</xdr:rowOff>
              </xdr:from>
              <xdr:to>
                <xdr:col>6</xdr:col>
                <xdr:colOff>19</xdr:colOff>
                <xdr:row>169</xdr:row>
                <xdr:rowOff>-7</xdr:rowOff>
              </xdr:to>
            </anchor>
          </commentPr>
        </mc:Choice>
        <mc:Fallback/>
      </mc:AlternateContent>
    </comment>
    <comment ref="F193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73</xdr:row>
                <xdr:rowOff>0</xdr:rowOff>
              </xdr:from>
              <xdr:to>
                <xdr:col>6</xdr:col>
                <xdr:colOff>25</xdr:colOff>
                <xdr:row>174</xdr:row>
                <xdr:rowOff>-5</xdr:rowOff>
              </xdr:to>
            </anchor>
          </commentPr>
        </mc:Choice>
        <mc:Fallback/>
      </mc:AlternateContent>
    </comment>
    <comment ref="F209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198</xdr:row>
                <xdr:rowOff>8</xdr:rowOff>
              </xdr:from>
              <xdr:to>
                <xdr:col>6</xdr:col>
                <xdr:colOff>27</xdr:colOff>
                <xdr:row>199</xdr:row>
                <xdr:rowOff>37</xdr:rowOff>
              </xdr:to>
            </anchor>
          </commentPr>
        </mc:Choice>
        <mc:Fallback/>
      </mc:AlternateContent>
    </comment>
    <comment ref="F210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39</xdr:row>
                <xdr:rowOff>5</xdr:rowOff>
              </xdr:from>
              <xdr:to>
                <xdr:col>6</xdr:col>
                <xdr:colOff>31</xdr:colOff>
                <xdr:row>40</xdr:row>
                <xdr:rowOff>12</xdr:rowOff>
              </xdr:to>
            </anchor>
          </commentPr>
        </mc:Choice>
        <mc:Fallback/>
      </mc:AlternateContent>
    </comment>
    <comment ref="F225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15</xdr:row>
                <xdr:rowOff>12</xdr:rowOff>
              </xdr:from>
              <xdr:to>
                <xdr:col>6</xdr:col>
                <xdr:colOff>28</xdr:colOff>
                <xdr:row>219</xdr:row>
                <xdr:rowOff>9</xdr:rowOff>
              </xdr:to>
            </anchor>
          </commentPr>
        </mc:Choice>
        <mc:Fallback/>
      </mc:AlternateContent>
    </comment>
    <comment ref="F243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2</xdr:row>
                <xdr:rowOff>3</xdr:rowOff>
              </xdr:from>
              <xdr:to>
                <xdr:col>6</xdr:col>
                <xdr:colOff>19</xdr:colOff>
                <xdr:row>43</xdr:row>
                <xdr:rowOff>-16</xdr:rowOff>
              </xdr:to>
            </anchor>
          </commentPr>
        </mc:Choice>
        <mc:Fallback/>
      </mc:AlternateContent>
    </comment>
    <comment ref="F255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43</xdr:row>
                <xdr:rowOff>30</xdr:rowOff>
              </xdr:from>
              <xdr:to>
                <xdr:col>6</xdr:col>
                <xdr:colOff>23</xdr:colOff>
                <xdr:row>244</xdr:row>
                <xdr:rowOff>32</xdr:rowOff>
              </xdr:to>
            </anchor>
          </commentPr>
        </mc:Choice>
        <mc:Fallback/>
      </mc:AlternateContent>
    </comment>
    <comment ref="F299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281</xdr:row>
                <xdr:rowOff>0</xdr:rowOff>
              </xdr:from>
              <xdr:to>
                <xdr:col>6</xdr:col>
                <xdr:colOff>41</xdr:colOff>
                <xdr:row>287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7</xdr:row>
                <xdr:rowOff>25</xdr:rowOff>
              </xdr:from>
              <xdr:to>
                <xdr:col>7</xdr:col>
                <xdr:colOff>20</xdr:colOff>
                <xdr:row>8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8</xdr:row>
                <xdr:rowOff>16</xdr:rowOff>
              </xdr:from>
              <xdr:to>
                <xdr:col>7</xdr:col>
                <xdr:colOff>22</xdr:colOff>
                <xdr:row>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9</xdr:row>
                <xdr:rowOff>4</xdr:rowOff>
              </xdr:from>
              <xdr:to>
                <xdr:col>7</xdr:col>
                <xdr:colOff>25</xdr:colOff>
                <xdr:row>10</xdr:row>
                <xdr:rowOff>-6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9</xdr:row>
                <xdr:rowOff>12</xdr:rowOff>
              </xdr:from>
              <xdr:to>
                <xdr:col>7</xdr:col>
                <xdr:colOff>17</xdr:colOff>
                <xdr:row>1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0</xdr:row>
                <xdr:rowOff>8</xdr:rowOff>
              </xdr:from>
              <xdr:to>
                <xdr:col>7</xdr:col>
                <xdr:colOff>28</xdr:colOff>
                <xdr:row>11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1</xdr:row>
                <xdr:rowOff>16</xdr:rowOff>
              </xdr:from>
              <xdr:to>
                <xdr:col>7</xdr:col>
                <xdr:colOff>13</xdr:colOff>
                <xdr:row>1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2</xdr:row>
                <xdr:rowOff>13</xdr:rowOff>
              </xdr:from>
              <xdr:to>
                <xdr:col>7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3</xdr:row>
                <xdr:rowOff>10</xdr:rowOff>
              </xdr:from>
              <xdr:to>
                <xdr:col>7</xdr:col>
                <xdr:colOff>14</xdr:colOff>
                <xdr:row>14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4</xdr:row>
                <xdr:rowOff>8</xdr:rowOff>
              </xdr:from>
              <xdr:to>
                <xdr:col>7</xdr:col>
                <xdr:colOff>13</xdr:colOff>
                <xdr:row>15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5</xdr:row>
                <xdr:rowOff>4</xdr:rowOff>
              </xdr:from>
              <xdr:to>
                <xdr:col>7</xdr:col>
                <xdr:colOff>31</xdr:colOff>
                <xdr:row>16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6</xdr:row>
                <xdr:rowOff>1</xdr:rowOff>
              </xdr:from>
              <xdr:to>
                <xdr:col>7</xdr:col>
                <xdr:colOff>23</xdr:colOff>
                <xdr:row>17</xdr:row>
                <xdr:rowOff>0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2</xdr:row>
                <xdr:rowOff>15</xdr:rowOff>
              </xdr:from>
              <xdr:to>
                <xdr:col>7</xdr:col>
                <xdr:colOff>19</xdr:colOff>
                <xdr:row>23</xdr:row>
                <xdr:rowOff>19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23</xdr:row>
                <xdr:rowOff>9</xdr:rowOff>
              </xdr:from>
              <xdr:to>
                <xdr:col>7</xdr:col>
                <xdr:colOff>22</xdr:colOff>
                <xdr:row>24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2</xdr:row>
                <xdr:rowOff>16</xdr:rowOff>
              </xdr:from>
              <xdr:to>
                <xdr:col>7</xdr:col>
                <xdr:colOff>22</xdr:colOff>
                <xdr:row>33</xdr:row>
                <xdr:rowOff>16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5</xdr:row>
                <xdr:rowOff>12</xdr:rowOff>
              </xdr:from>
              <xdr:to>
                <xdr:col>7</xdr:col>
                <xdr:colOff>72</xdr:colOff>
                <xdr:row>49</xdr:row>
                <xdr:rowOff>32</xdr:rowOff>
              </xdr:to>
            </anchor>
          </commentPr>
        </mc:Choice>
        <mc:Fallback/>
      </mc:AlternateContent>
    </comment>
    <comment ref="G5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5</xdr:row>
                <xdr:rowOff>12</xdr:rowOff>
              </xdr:from>
              <xdr:to>
                <xdr:col>7</xdr:col>
                <xdr:colOff>28</xdr:colOff>
                <xdr:row>46</xdr:row>
                <xdr:rowOff>-3</xdr:rowOff>
              </xdr:to>
            </anchor>
          </commentPr>
        </mc:Choice>
        <mc:Fallback/>
      </mc:AlternateContent>
    </comment>
    <comment ref="G5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5</xdr:row>
                <xdr:rowOff>17</xdr:rowOff>
              </xdr:from>
              <xdr:to>
                <xdr:col>7</xdr:col>
                <xdr:colOff>23</xdr:colOff>
                <xdr:row>47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6</xdr:row>
                <xdr:rowOff>35</xdr:rowOff>
              </xdr:from>
              <xdr:to>
                <xdr:col>7</xdr:col>
                <xdr:colOff>23</xdr:colOff>
                <xdr:row>49</xdr:row>
                <xdr:rowOff>8</xdr:rowOff>
              </xdr:to>
            </anchor>
          </commentPr>
        </mc:Choice>
        <mc:Fallback/>
      </mc:AlternateContent>
    </comment>
    <comment ref="G6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1</xdr:row>
                <xdr:rowOff>1</xdr:rowOff>
              </xdr:from>
              <xdr:to>
                <xdr:col>7</xdr:col>
                <xdr:colOff>32</xdr:colOff>
                <xdr:row>12</xdr:row>
                <xdr:rowOff>3</xdr:rowOff>
              </xdr:to>
            </anchor>
          </commentPr>
        </mc:Choice>
        <mc:Fallback/>
      </mc:AlternateContent>
    </comment>
    <comment ref="G7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60</xdr:row>
                <xdr:rowOff>12</xdr:rowOff>
              </xdr:from>
              <xdr:to>
                <xdr:col>7</xdr:col>
                <xdr:colOff>25</xdr:colOff>
                <xdr:row>63</xdr:row>
                <xdr:rowOff>12</xdr:rowOff>
              </xdr:to>
            </anchor>
          </commentPr>
        </mc:Choice>
        <mc:Fallback/>
      </mc:AlternateContent>
    </comment>
    <comment ref="G89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74</xdr:row>
                <xdr:rowOff>12</xdr:rowOff>
              </xdr:from>
              <xdr:to>
                <xdr:col>7</xdr:col>
                <xdr:colOff>22</xdr:colOff>
                <xdr:row>78</xdr:row>
                <xdr:rowOff>13</xdr:rowOff>
              </xdr:to>
            </anchor>
          </commentPr>
        </mc:Choice>
        <mc:Fallback/>
      </mc:AlternateContent>
    </comment>
    <comment ref="G90" authorId="0">
      <text>
        <r>
          <rPr>
            <sz val="8"/>
            <color rgb="FF000000"/>
            <rFont val="Tahoma"/>
            <family val="2"/>
            <charset val="204"/>
          </rPr>
          <t xml:space="preserve">факт 3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77</xdr:row>
                <xdr:rowOff>4</xdr:rowOff>
              </xdr:from>
              <xdr:to>
                <xdr:col>7</xdr:col>
                <xdr:colOff>27</xdr:colOff>
                <xdr:row>78</xdr:row>
                <xdr:rowOff>-4</xdr:rowOff>
              </xdr:to>
            </anchor>
          </commentPr>
        </mc:Choice>
        <mc:Fallback/>
      </mc:AlternateContent>
    </comment>
    <comment ref="G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83</xdr:row>
                <xdr:rowOff>16</xdr:rowOff>
              </xdr:from>
              <xdr:to>
                <xdr:col>7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G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83</xdr:row>
                <xdr:rowOff>16</xdr:rowOff>
              </xdr:from>
              <xdr:to>
                <xdr:col>7</xdr:col>
                <xdr:colOff>17</xdr:colOff>
                <xdr:row>85</xdr:row>
                <xdr:rowOff>12</xdr:rowOff>
              </xdr:to>
            </anchor>
          </commentPr>
        </mc:Choice>
        <mc:Fallback/>
      </mc:AlternateContent>
    </comment>
    <comment ref="G98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85</xdr:row>
                <xdr:rowOff>0</xdr:rowOff>
              </xdr:from>
              <xdr:to>
                <xdr:col>7</xdr:col>
                <xdr:colOff>11</xdr:colOff>
                <xdr:row>86</xdr:row>
                <xdr:rowOff>-16</xdr:rowOff>
              </xdr:to>
            </anchor>
          </commentPr>
        </mc:Choice>
        <mc:Fallback/>
      </mc:AlternateContent>
    </comment>
    <comment ref="G99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85</xdr:row>
                <xdr:rowOff>4</xdr:rowOff>
              </xdr:from>
              <xdr:to>
                <xdr:col>7</xdr:col>
                <xdr:colOff>9</xdr:colOff>
                <xdr:row>86</xdr:row>
                <xdr:rowOff>-8</xdr:rowOff>
              </xdr:to>
            </anchor>
          </commentPr>
        </mc:Choice>
        <mc:Fallback/>
      </mc:AlternateContent>
    </comment>
    <comment ref="G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85</xdr:row>
                <xdr:rowOff>12</xdr:rowOff>
              </xdr:from>
              <xdr:to>
                <xdr:col>7</xdr:col>
                <xdr:colOff>14</xdr:colOff>
                <xdr:row>87</xdr:row>
                <xdr:rowOff>27</xdr:rowOff>
              </xdr:to>
            </anchor>
          </commentPr>
        </mc:Choice>
        <mc:Fallback/>
      </mc:AlternateContent>
    </comment>
    <comment ref="G111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92</xdr:row>
                <xdr:rowOff>33</xdr:rowOff>
              </xdr:from>
              <xdr:to>
                <xdr:col>7</xdr:col>
                <xdr:colOff>22</xdr:colOff>
                <xdr:row>95</xdr:row>
                <xdr:rowOff>32</xdr:rowOff>
              </xdr:to>
            </anchor>
          </commentPr>
        </mc:Choice>
        <mc:Fallback/>
      </mc:AlternateContent>
    </comment>
    <comment ref="G11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96</xdr:row>
                <xdr:rowOff>12</xdr:rowOff>
              </xdr:from>
              <xdr:to>
                <xdr:col>7</xdr:col>
                <xdr:colOff>22</xdr:colOff>
                <xdr:row>100</xdr:row>
                <xdr:rowOff>16</xdr:rowOff>
              </xdr:to>
            </anchor>
          </commentPr>
        </mc:Choice>
        <mc:Fallback/>
      </mc:AlternateContent>
    </comment>
    <comment ref="G139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18</xdr:row>
                <xdr:rowOff>12</xdr:rowOff>
              </xdr:from>
              <xdr:to>
                <xdr:col>7</xdr:col>
                <xdr:colOff>72</xdr:colOff>
                <xdr:row>122</xdr:row>
                <xdr:rowOff>8</xdr:rowOff>
              </xdr:to>
            </anchor>
          </commentPr>
        </mc:Choice>
        <mc:Fallback/>
      </mc:AlternateContent>
    </comment>
    <comment ref="G150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28</xdr:row>
                <xdr:rowOff>6</xdr:rowOff>
              </xdr:from>
              <xdr:to>
                <xdr:col>7</xdr:col>
                <xdr:colOff>20</xdr:colOff>
                <xdr:row>130</xdr:row>
                <xdr:rowOff>12</xdr:rowOff>
              </xdr:to>
            </anchor>
          </commentPr>
        </mc:Choice>
        <mc:Fallback/>
      </mc:AlternateContent>
    </comment>
    <comment ref="G16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40</xdr:row>
                <xdr:rowOff>4</xdr:rowOff>
              </xdr:from>
              <xdr:to>
                <xdr:col>7</xdr:col>
                <xdr:colOff>27</xdr:colOff>
                <xdr:row>141</xdr:row>
                <xdr:rowOff>-33</xdr:rowOff>
              </xdr:to>
            </anchor>
          </commentPr>
        </mc:Choice>
        <mc:Fallback/>
      </mc:AlternateContent>
    </comment>
    <comment ref="G17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58</xdr:row>
                <xdr:rowOff>10</xdr:rowOff>
              </xdr:from>
              <xdr:to>
                <xdr:col>7</xdr:col>
                <xdr:colOff>23</xdr:colOff>
                <xdr:row>160</xdr:row>
                <xdr:rowOff>8</xdr:rowOff>
              </xdr:to>
            </anchor>
          </commentPr>
        </mc:Choice>
        <mc:Fallback/>
      </mc:AlternateContent>
    </comment>
    <comment ref="G17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60</xdr:row>
                <xdr:rowOff>10</xdr:rowOff>
              </xdr:from>
              <xdr:to>
                <xdr:col>7</xdr:col>
                <xdr:colOff>19</xdr:colOff>
                <xdr:row>161</xdr:row>
                <xdr:rowOff>20</xdr:rowOff>
              </xdr:to>
            </anchor>
          </commentPr>
        </mc:Choice>
        <mc:Fallback/>
      </mc:AlternateContent>
    </comment>
    <comment ref="G17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61</xdr:row>
                <xdr:rowOff>4</xdr:rowOff>
              </xdr:from>
              <xdr:to>
                <xdr:col>7</xdr:col>
                <xdr:colOff>19</xdr:colOff>
                <xdr:row>162</xdr:row>
                <xdr:rowOff>-20</xdr:rowOff>
              </xdr:to>
            </anchor>
          </commentPr>
        </mc:Choice>
        <mc:Fallback/>
      </mc:AlternateContent>
    </comment>
    <comment ref="G17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62</xdr:row>
                <xdr:rowOff>0</xdr:rowOff>
              </xdr:from>
              <xdr:to>
                <xdr:col>7</xdr:col>
                <xdr:colOff>25</xdr:colOff>
                <xdr:row>163</xdr:row>
                <xdr:rowOff>3</xdr:rowOff>
              </xdr:to>
            </anchor>
          </commentPr>
        </mc:Choice>
        <mc:Fallback/>
      </mc:AlternateContent>
    </comment>
    <comment ref="G178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62</xdr:row>
                <xdr:rowOff>30</xdr:rowOff>
              </xdr:from>
              <xdr:to>
                <xdr:col>7</xdr:col>
                <xdr:colOff>20</xdr:colOff>
                <xdr:row>163</xdr:row>
                <xdr:rowOff>35</xdr:rowOff>
              </xdr:to>
            </anchor>
          </commentPr>
        </mc:Choice>
        <mc:Fallback/>
      </mc:AlternateContent>
    </comment>
    <comment ref="G18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65</xdr:row>
                <xdr:rowOff>0</xdr:rowOff>
              </xdr:from>
              <xdr:to>
                <xdr:col>7</xdr:col>
                <xdr:colOff>22</xdr:colOff>
                <xdr:row>166</xdr:row>
                <xdr:rowOff>-8</xdr:rowOff>
              </xdr:to>
            </anchor>
          </commentPr>
        </mc:Choice>
        <mc:Fallback/>
      </mc:AlternateContent>
    </comment>
    <comment ref="G18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68</xdr:row>
                <xdr:rowOff>8</xdr:rowOff>
              </xdr:from>
              <xdr:to>
                <xdr:col>7</xdr:col>
                <xdr:colOff>22</xdr:colOff>
                <xdr:row>169</xdr:row>
                <xdr:rowOff>-7</xdr:rowOff>
              </xdr:to>
            </anchor>
          </commentPr>
        </mc:Choice>
        <mc:Fallback/>
      </mc:AlternateContent>
    </comment>
    <comment ref="G193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77</xdr:row>
                <xdr:rowOff>10</xdr:rowOff>
              </xdr:from>
              <xdr:to>
                <xdr:col>7</xdr:col>
                <xdr:colOff>12</xdr:colOff>
                <xdr:row>178</xdr:row>
                <xdr:rowOff>-8</xdr:rowOff>
              </xdr:to>
            </anchor>
          </commentPr>
        </mc:Choice>
        <mc:Fallback/>
      </mc:AlternateContent>
    </comment>
    <comment ref="G210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39</xdr:row>
                <xdr:rowOff>5</xdr:rowOff>
              </xdr:from>
              <xdr:to>
                <xdr:col>7</xdr:col>
                <xdr:colOff>17</xdr:colOff>
                <xdr:row>40</xdr:row>
                <xdr:rowOff>12</xdr:rowOff>
              </xdr:to>
            </anchor>
          </commentPr>
        </mc:Choice>
        <mc:Fallback/>
      </mc:AlternateContent>
    </comment>
    <comment ref="G21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06</xdr:row>
                <xdr:rowOff>7</xdr:rowOff>
              </xdr:from>
              <xdr:to>
                <xdr:col>7</xdr:col>
                <xdr:colOff>25</xdr:colOff>
                <xdr:row>207</xdr:row>
                <xdr:rowOff>-8</xdr:rowOff>
              </xdr:to>
            </anchor>
          </commentPr>
        </mc:Choice>
        <mc:Fallback/>
      </mc:AlternateContent>
    </comment>
    <comment ref="G225" authorId="0">
      <text>
        <r>
          <rPr>
            <sz val="8"/>
            <color rgb="FF000000"/>
            <rFont val="Tahoma"/>
            <family val="2"/>
            <charset val="204"/>
          </rPr>
          <t xml:space="preserve">факт 3 кв.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15</xdr:row>
                <xdr:rowOff>12</xdr:rowOff>
              </xdr:from>
              <xdr:to>
                <xdr:col>7</xdr:col>
                <xdr:colOff>25</xdr:colOff>
                <xdr:row>219</xdr:row>
                <xdr:rowOff>9</xdr:rowOff>
              </xdr:to>
            </anchor>
          </commentPr>
        </mc:Choice>
        <mc:Fallback/>
      </mc:AlternateContent>
    </comment>
    <comment ref="G23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40</xdr:row>
                <xdr:rowOff>12</xdr:rowOff>
              </xdr:from>
              <xdr:to>
                <xdr:col>7</xdr:col>
                <xdr:colOff>34</xdr:colOff>
                <xdr:row>43</xdr:row>
                <xdr:rowOff>7</xdr:rowOff>
              </xdr:to>
            </anchor>
          </commentPr>
        </mc:Choice>
        <mc:Fallback/>
      </mc:AlternateContent>
    </comment>
    <comment ref="G25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4</xdr:row>
                <xdr:rowOff>7</xdr:rowOff>
              </xdr:from>
              <xdr:to>
                <xdr:col>7</xdr:col>
                <xdr:colOff>25</xdr:colOff>
                <xdr:row>45</xdr:row>
                <xdr:rowOff>-10</xdr:rowOff>
              </xdr:to>
            </anchor>
          </commentPr>
        </mc:Choice>
        <mc:Fallback/>
      </mc:AlternateContent>
    </comment>
    <comment ref="G259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253</xdr:row>
                <xdr:rowOff>12</xdr:rowOff>
              </xdr:from>
              <xdr:to>
                <xdr:col>7</xdr:col>
                <xdr:colOff>20</xdr:colOff>
                <xdr:row>256</xdr:row>
                <xdr:rowOff>35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7</xdr:row>
                <xdr:rowOff>25</xdr:rowOff>
              </xdr:from>
              <xdr:to>
                <xdr:col>8</xdr:col>
                <xdr:colOff>17</xdr:colOff>
                <xdr:row>8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8</xdr:row>
                <xdr:rowOff>16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4</xdr:rowOff>
              </xdr:from>
              <xdr:to>
                <xdr:col>8</xdr:col>
                <xdr:colOff>27</xdr:colOff>
                <xdr:row>10</xdr:row>
                <xdr:rowOff>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12</xdr:rowOff>
              </xdr:from>
              <xdr:to>
                <xdr:col>8</xdr:col>
                <xdr:colOff>31</xdr:colOff>
                <xdr:row>11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8</xdr:rowOff>
              </xdr:from>
              <xdr:to>
                <xdr:col>8</xdr:col>
                <xdr:colOff>31</xdr:colOff>
                <xdr:row>12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1</xdr:row>
                <xdr:rowOff>16</xdr:rowOff>
              </xdr:from>
              <xdr:to>
                <xdr:col>8</xdr:col>
                <xdr:colOff>23</xdr:colOff>
                <xdr:row>12</xdr:row>
                <xdr:rowOff>20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2</xdr:row>
                <xdr:rowOff>13</xdr:rowOff>
              </xdr:from>
              <xdr:to>
                <xdr:col>8</xdr:col>
                <xdr:colOff>27</xdr:colOff>
                <xdr:row>13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3</xdr:row>
                <xdr:rowOff>10</xdr:rowOff>
              </xdr:from>
              <xdr:to>
                <xdr:col>8</xdr:col>
                <xdr:colOff>37</xdr:colOff>
                <xdr:row>14</xdr:row>
                <xdr:rowOff>12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4</xdr:row>
                <xdr:rowOff>8</xdr:rowOff>
              </xdr:from>
              <xdr:to>
                <xdr:col>8</xdr:col>
                <xdr:colOff>45</xdr:colOff>
                <xdr:row>15</xdr:row>
                <xdr:rowOff>19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5</xdr:row>
                <xdr:rowOff>4</xdr:rowOff>
              </xdr:from>
              <xdr:to>
                <xdr:col>8</xdr:col>
                <xdr:colOff>31</xdr:colOff>
                <xdr:row>16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6</xdr:row>
                <xdr:rowOff>1</xdr:rowOff>
              </xdr:from>
              <xdr:to>
                <xdr:col>8</xdr:col>
                <xdr:colOff>39</xdr:colOff>
                <xdr:row>17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2</xdr:row>
                <xdr:rowOff>15</xdr:rowOff>
              </xdr:from>
              <xdr:to>
                <xdr:col>8</xdr:col>
                <xdr:colOff>27</xdr:colOff>
                <xdr:row>23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3</xdr:row>
                <xdr:rowOff>9</xdr:rowOff>
              </xdr:from>
              <xdr:to>
                <xdr:col>8</xdr:col>
                <xdr:colOff>27</xdr:colOff>
                <xdr:row>24</xdr:row>
                <xdr:rowOff>6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2</xdr:row>
                <xdr:rowOff>16</xdr:rowOff>
              </xdr:from>
              <xdr:to>
                <xdr:col>8</xdr:col>
                <xdr:colOff>20</xdr:colOff>
                <xdr:row>33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45</xdr:row>
                <xdr:rowOff>12</xdr:rowOff>
              </xdr:from>
              <xdr:to>
                <xdr:col>8</xdr:col>
                <xdr:colOff>72</xdr:colOff>
                <xdr:row>49</xdr:row>
                <xdr:rowOff>32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45</xdr:row>
                <xdr:rowOff>12</xdr:rowOff>
              </xdr:from>
              <xdr:to>
                <xdr:col>8</xdr:col>
                <xdr:colOff>20</xdr:colOff>
                <xdr:row>46</xdr:row>
                <xdr:rowOff>-3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45</xdr:row>
                <xdr:rowOff>17</xdr:rowOff>
              </xdr:from>
              <xdr:to>
                <xdr:col>8</xdr:col>
                <xdr:colOff>25</xdr:colOff>
                <xdr:row>47</xdr:row>
                <xdr:rowOff>12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46</xdr:row>
                <xdr:rowOff>35</xdr:rowOff>
              </xdr:from>
              <xdr:to>
                <xdr:col>8</xdr:col>
                <xdr:colOff>25</xdr:colOff>
                <xdr:row>49</xdr:row>
                <xdr:rowOff>4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1</xdr:row>
                <xdr:rowOff>1</xdr:rowOff>
              </xdr:from>
              <xdr:to>
                <xdr:col>8</xdr:col>
                <xdr:colOff>32</xdr:colOff>
                <xdr:row>12</xdr:row>
                <xdr:rowOff>-4</xdr:rowOff>
              </xdr:to>
            </anchor>
          </commentPr>
        </mc:Choice>
        <mc:Fallback/>
      </mc:AlternateContent>
    </comment>
    <comment ref="H72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60</xdr:row>
                <xdr:rowOff>12</xdr:rowOff>
              </xdr:from>
              <xdr:to>
                <xdr:col>8</xdr:col>
                <xdr:colOff>25</xdr:colOff>
                <xdr:row>63</xdr:row>
                <xdr:rowOff>12</xdr:rowOff>
              </xdr:to>
            </anchor>
          </commentPr>
        </mc:Choice>
        <mc:Fallback/>
      </mc:AlternateContent>
    </comment>
    <comment ref="H7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64</xdr:row>
                <xdr:rowOff>1</xdr:rowOff>
              </xdr:from>
              <xdr:to>
                <xdr:col>8</xdr:col>
                <xdr:colOff>25</xdr:colOff>
                <xdr:row>67</xdr:row>
                <xdr:rowOff>12</xdr:rowOff>
              </xdr:to>
            </anchor>
          </commentPr>
        </mc:Choice>
        <mc:Fallback/>
      </mc:AlternateContent>
    </comment>
    <comment ref="H89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74</xdr:row>
                <xdr:rowOff>12</xdr:rowOff>
              </xdr:from>
              <xdr:to>
                <xdr:col>8</xdr:col>
                <xdr:colOff>27</xdr:colOff>
                <xdr:row>78</xdr:row>
                <xdr:rowOff>13</xdr:rowOff>
              </xdr:to>
            </anchor>
          </commentPr>
        </mc:Choice>
        <mc:Fallback/>
      </mc:AlternateContent>
    </comment>
    <comment ref="H90" authorId="0">
      <text>
        <r>
          <rPr>
            <sz val="8"/>
            <color rgb="FF000000"/>
            <rFont val="Tahoma"/>
            <family val="2"/>
            <charset val="204"/>
          </rPr>
          <t xml:space="preserve">факт 4 кв. 2017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77</xdr:row>
                <xdr:rowOff>4</xdr:rowOff>
              </xdr:from>
              <xdr:to>
                <xdr:col>8</xdr:col>
                <xdr:colOff>28</xdr:colOff>
                <xdr:row>78</xdr:row>
                <xdr:rowOff>-4</xdr:rowOff>
              </xdr:to>
            </anchor>
          </commentPr>
        </mc:Choice>
        <mc:Fallback/>
      </mc:AlternateContent>
    </comment>
    <comment ref="H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83</xdr:row>
                <xdr:rowOff>16</xdr:rowOff>
              </xdr:from>
              <xdr:to>
                <xdr:col>8</xdr:col>
                <xdr:colOff>14</xdr:colOff>
                <xdr:row>88</xdr:row>
                <xdr:rowOff>12</xdr:rowOff>
              </xdr:to>
            </anchor>
          </commentPr>
        </mc:Choice>
        <mc:Fallback/>
      </mc:AlternateContent>
    </comment>
    <comment ref="H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83</xdr:row>
                <xdr:rowOff>16</xdr:rowOff>
              </xdr:from>
              <xdr:to>
                <xdr:col>8</xdr:col>
                <xdr:colOff>17</xdr:colOff>
                <xdr:row>85</xdr:row>
                <xdr:rowOff>12</xdr:rowOff>
              </xdr:to>
            </anchor>
          </commentPr>
        </mc:Choice>
        <mc:Fallback/>
      </mc:AlternateContent>
    </comment>
    <comment ref="H98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85</xdr:row>
                <xdr:rowOff>0</xdr:rowOff>
              </xdr:from>
              <xdr:to>
                <xdr:col>8</xdr:col>
                <xdr:colOff>11</xdr:colOff>
                <xdr:row>86</xdr:row>
                <xdr:rowOff>-16</xdr:rowOff>
              </xdr:to>
            </anchor>
          </commentPr>
        </mc:Choice>
        <mc:Fallback/>
      </mc:AlternateContent>
    </comment>
    <comment ref="H99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85</xdr:row>
                <xdr:rowOff>4</xdr:rowOff>
              </xdr:from>
              <xdr:to>
                <xdr:col>8</xdr:col>
                <xdr:colOff>9</xdr:colOff>
                <xdr:row>86</xdr:row>
                <xdr:rowOff>-8</xdr:rowOff>
              </xdr:to>
            </anchor>
          </commentPr>
        </mc:Choice>
        <mc:Fallback/>
      </mc:AlternateContent>
    </comment>
    <comment ref="H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85</xdr:row>
                <xdr:rowOff>12</xdr:rowOff>
              </xdr:from>
              <xdr:to>
                <xdr:col>8</xdr:col>
                <xdr:colOff>14</xdr:colOff>
                <xdr:row>87</xdr:row>
                <xdr:rowOff>27</xdr:rowOff>
              </xdr:to>
            </anchor>
          </commentPr>
        </mc:Choice>
        <mc:Fallback/>
      </mc:AlternateContent>
    </comment>
    <comment ref="H111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92</xdr:row>
                <xdr:rowOff>33</xdr:rowOff>
              </xdr:from>
              <xdr:to>
                <xdr:col>8</xdr:col>
                <xdr:colOff>19</xdr:colOff>
                <xdr:row>95</xdr:row>
                <xdr:rowOff>32</xdr:rowOff>
              </xdr:to>
            </anchor>
          </commentPr>
        </mc:Choice>
        <mc:Fallback/>
      </mc:AlternateContent>
    </comment>
    <comment ref="H139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18</xdr:row>
                <xdr:rowOff>12</xdr:rowOff>
              </xdr:from>
              <xdr:to>
                <xdr:col>8</xdr:col>
                <xdr:colOff>27</xdr:colOff>
                <xdr:row>122</xdr:row>
                <xdr:rowOff>8</xdr:rowOff>
              </xdr:to>
            </anchor>
          </commentPr>
        </mc:Choice>
        <mc:Fallback/>
      </mc:AlternateContent>
    </comment>
    <comment ref="H15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28</xdr:row>
                <xdr:rowOff>6</xdr:rowOff>
              </xdr:from>
              <xdr:to>
                <xdr:col>8</xdr:col>
                <xdr:colOff>32</xdr:colOff>
                <xdr:row>130</xdr:row>
                <xdr:rowOff>12</xdr:rowOff>
              </xdr:to>
            </anchor>
          </commentPr>
        </mc:Choice>
        <mc:Fallback/>
      </mc:AlternateContent>
    </comment>
    <comment ref="H17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58</xdr:row>
                <xdr:rowOff>10</xdr:rowOff>
              </xdr:from>
              <xdr:to>
                <xdr:col>8</xdr:col>
                <xdr:colOff>20</xdr:colOff>
                <xdr:row>159</xdr:row>
                <xdr:rowOff>16</xdr:rowOff>
              </xdr:to>
            </anchor>
          </commentPr>
        </mc:Choice>
        <mc:Fallback/>
      </mc:AlternateContent>
    </comment>
    <comment ref="H17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60</xdr:row>
                <xdr:rowOff>10</xdr:rowOff>
              </xdr:from>
              <xdr:to>
                <xdr:col>8</xdr:col>
                <xdr:colOff>22</xdr:colOff>
                <xdr:row>161</xdr:row>
                <xdr:rowOff>20</xdr:rowOff>
              </xdr:to>
            </anchor>
          </commentPr>
        </mc:Choice>
        <mc:Fallback/>
      </mc:AlternateContent>
    </comment>
    <comment ref="H17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61</xdr:row>
                <xdr:rowOff>4</xdr:rowOff>
              </xdr:from>
              <xdr:to>
                <xdr:col>8</xdr:col>
                <xdr:colOff>20</xdr:colOff>
                <xdr:row>162</xdr:row>
                <xdr:rowOff>-20</xdr:rowOff>
              </xdr:to>
            </anchor>
          </commentPr>
        </mc:Choice>
        <mc:Fallback/>
      </mc:AlternateContent>
    </comment>
    <comment ref="H17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62</xdr:row>
                <xdr:rowOff>0</xdr:rowOff>
              </xdr:from>
              <xdr:to>
                <xdr:col>8</xdr:col>
                <xdr:colOff>12</xdr:colOff>
                <xdr:row>163</xdr:row>
                <xdr:rowOff>3</xdr:rowOff>
              </xdr:to>
            </anchor>
          </commentPr>
        </mc:Choice>
        <mc:Fallback/>
      </mc:AlternateContent>
    </comment>
    <comment ref="H178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62</xdr:row>
                <xdr:rowOff>30</xdr:rowOff>
              </xdr:from>
              <xdr:to>
                <xdr:col>8</xdr:col>
                <xdr:colOff>16</xdr:colOff>
                <xdr:row>163</xdr:row>
                <xdr:rowOff>33</xdr:rowOff>
              </xdr:to>
            </anchor>
          </commentPr>
        </mc:Choice>
        <mc:Fallback/>
      </mc:AlternateContent>
    </comment>
    <comment ref="H18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65</xdr:row>
                <xdr:rowOff>0</xdr:rowOff>
              </xdr:from>
              <xdr:to>
                <xdr:col>8</xdr:col>
                <xdr:colOff>19</xdr:colOff>
                <xdr:row>166</xdr:row>
                <xdr:rowOff>-8</xdr:rowOff>
              </xdr:to>
            </anchor>
          </commentPr>
        </mc:Choice>
        <mc:Fallback/>
      </mc:AlternateContent>
    </comment>
    <comment ref="H18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68</xdr:row>
                <xdr:rowOff>8</xdr:rowOff>
              </xdr:from>
              <xdr:to>
                <xdr:col>8</xdr:col>
                <xdr:colOff>14</xdr:colOff>
                <xdr:row>169</xdr:row>
                <xdr:rowOff>-7</xdr:rowOff>
              </xdr:to>
            </anchor>
          </commentPr>
        </mc:Choice>
        <mc:Fallback/>
      </mc:AlternateContent>
    </comment>
    <comment ref="H193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77</xdr:row>
                <xdr:rowOff>10</xdr:rowOff>
              </xdr:from>
              <xdr:to>
                <xdr:col>8</xdr:col>
                <xdr:colOff>16</xdr:colOff>
                <xdr:row>178</xdr:row>
                <xdr:rowOff>-8</xdr:rowOff>
              </xdr:to>
            </anchor>
          </commentPr>
        </mc:Choice>
        <mc:Fallback/>
      </mc:AlternateContent>
    </comment>
    <comment ref="H21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00</xdr:row>
                <xdr:rowOff>3</xdr:rowOff>
              </xdr:from>
              <xdr:to>
                <xdr:col>8</xdr:col>
                <xdr:colOff>16</xdr:colOff>
                <xdr:row>201</xdr:row>
                <xdr:rowOff>-7</xdr:rowOff>
              </xdr:to>
            </anchor>
          </commentPr>
        </mc:Choice>
        <mc:Fallback/>
      </mc:AlternateContent>
    </comment>
    <comment ref="H21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06</xdr:row>
                <xdr:rowOff>7</xdr:rowOff>
              </xdr:from>
              <xdr:to>
                <xdr:col>8</xdr:col>
                <xdr:colOff>28</xdr:colOff>
                <xdr:row>207</xdr:row>
                <xdr:rowOff>-8</xdr:rowOff>
              </xdr:to>
            </anchor>
          </commentPr>
        </mc:Choice>
        <mc:Fallback/>
      </mc:AlternateContent>
    </comment>
    <comment ref="H225" authorId="0">
      <text>
        <r>
          <rPr>
            <sz val="9"/>
            <color rgb="FF000000"/>
            <rFont val="Tahoma"/>
            <family val="2"/>
            <charset val="204"/>
          </rPr>
          <t xml:space="preserve">факт 4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15</xdr:row>
                <xdr:rowOff>12</xdr:rowOff>
              </xdr:from>
              <xdr:to>
                <xdr:col>8</xdr:col>
                <xdr:colOff>37</xdr:colOff>
                <xdr:row>219</xdr:row>
                <xdr:rowOff>12</xdr:rowOff>
              </xdr:to>
            </anchor>
          </commentPr>
        </mc:Choice>
        <mc:Fallback/>
      </mc:AlternateContent>
    </comment>
    <comment ref="H232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40</xdr:row>
                <xdr:rowOff>12</xdr:rowOff>
              </xdr:from>
              <xdr:to>
                <xdr:col>8</xdr:col>
                <xdr:colOff>28</xdr:colOff>
                <xdr:row>43</xdr:row>
                <xdr:rowOff>7</xdr:rowOff>
              </xdr:to>
            </anchor>
          </commentPr>
        </mc:Choice>
        <mc:Fallback/>
      </mc:AlternateContent>
    </comment>
    <comment ref="H25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43</xdr:row>
                <xdr:rowOff>30</xdr:rowOff>
              </xdr:from>
              <xdr:to>
                <xdr:col>8</xdr:col>
                <xdr:colOff>25</xdr:colOff>
                <xdr:row>244</xdr:row>
                <xdr:rowOff>32</xdr:rowOff>
              </xdr:to>
            </anchor>
          </commentPr>
        </mc:Choice>
        <mc:Fallback/>
      </mc:AlternateContent>
    </comment>
    <comment ref="H259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53</xdr:row>
                <xdr:rowOff>12</xdr:rowOff>
              </xdr:from>
              <xdr:to>
                <xdr:col>8</xdr:col>
                <xdr:colOff>16</xdr:colOff>
                <xdr:row>256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sz val="8"/>
            <color rgb="FF000000"/>
            <rFont val="Tahoma"/>
            <family val="2"/>
            <charset val="204"/>
          </rPr>
          <t xml:space="preserve">с 01.07.2018 не работ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0</xdr:rowOff>
              </xdr:from>
              <xdr:to>
                <xdr:col>3</xdr:col>
                <xdr:colOff>-58</xdr:colOff>
                <xdr:row>8</xdr:row>
                <xdr:rowOff>-15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  <charset val="204"/>
          </rPr>
          <t xml:space="preserve">с 01.04.2018 не работ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8</xdr:rowOff>
              </xdr:from>
              <xdr:to>
                <xdr:col>3</xdr:col>
                <xdr:colOff>-65</xdr:colOff>
                <xdr:row>23</xdr:row>
                <xdr:rowOff>-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204"/>
          </rPr>
          <t xml:space="preserve">с 01.06.2018 не гработа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24</xdr:rowOff>
              </xdr:from>
              <xdr:to>
                <xdr:col>3</xdr:col>
                <xdr:colOff>-55</xdr:colOff>
                <xdr:row>23</xdr:row>
                <xdr:rowOff>8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добавлена в связи с наличием льготных тариф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29</xdr:rowOff>
              </xdr:from>
              <xdr:to>
                <xdr:col>3</xdr:col>
                <xdr:colOff>-68</xdr:colOff>
                <xdr:row>45</xdr:row>
                <xdr:rowOff>20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0</xdr:rowOff>
              </xdr:from>
              <xdr:to>
                <xdr:col>3</xdr:col>
                <xdr:colOff>66</xdr:colOff>
                <xdr:row>46</xdr:row>
                <xdr:rowOff>40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4</xdr:rowOff>
              </xdr:from>
              <xdr:to>
                <xdr:col>3</xdr:col>
                <xdr:colOff>47</xdr:colOff>
                <xdr:row>28</xdr:row>
                <xdr:rowOff>5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Tahoma"/>
            <family val="2"/>
            <charset val="204"/>
          </rPr>
          <t xml:space="preserve">с 01.05.2018 не работа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1</xdr:row>
                <xdr:rowOff>16</xdr:rowOff>
              </xdr:from>
              <xdr:to>
                <xdr:col>3</xdr:col>
                <xdr:colOff>-46</xdr:colOff>
                <xdr:row>52</xdr:row>
                <xdr:rowOff>0</xdr:rowOff>
              </xdr:to>
            </anchor>
          </commentPr>
        </mc:Choice>
        <mc:Fallback/>
      </mc:AlternateContent>
    </comment>
    <comment ref="B64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с 24.05.20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4</xdr:rowOff>
              </xdr:from>
              <xdr:to>
                <xdr:col>3</xdr:col>
                <xdr:colOff>-50</xdr:colOff>
                <xdr:row>14</xdr:row>
                <xdr:rowOff>-2</xdr:rowOff>
              </xdr:to>
            </anchor>
          </commentPr>
        </mc:Choice>
        <mc:Fallback/>
      </mc:AlternateContent>
    </comment>
    <comment ref="B71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с 01.07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4</xdr:rowOff>
              </xdr:from>
              <xdr:to>
                <xdr:col>3</xdr:col>
                <xdr:colOff>-58</xdr:colOff>
                <xdr:row>16</xdr:row>
                <xdr:rowOff>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11</xdr:rowOff>
              </xdr:from>
              <xdr:to>
                <xdr:col>3</xdr:col>
                <xdr:colOff>68</xdr:colOff>
                <xdr:row>77</xdr:row>
                <xdr:rowOff>8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Tahoma"/>
            <family val="2"/>
            <charset val="204"/>
          </rPr>
          <t xml:space="preserve">с 23.01.2018 не работаю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16</xdr:rowOff>
              </xdr:from>
              <xdr:to>
                <xdr:col>3</xdr:col>
                <xdr:colOff>-60</xdr:colOff>
                <xdr:row>73</xdr:row>
                <xdr:rowOff>16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9</xdr:row>
                <xdr:rowOff>8</xdr:rowOff>
              </xdr:from>
              <xdr:to>
                <xdr:col>3</xdr:col>
                <xdr:colOff>68</xdr:colOff>
                <xdr:row>84</xdr:row>
                <xdr:rowOff>32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5</xdr:rowOff>
              </xdr:from>
              <xdr:to>
                <xdr:col>3</xdr:col>
                <xdr:colOff>-55</xdr:colOff>
                <xdr:row>87</xdr:row>
                <xdr:rowOff>40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9</xdr:rowOff>
              </xdr:from>
              <xdr:to>
                <xdr:col>3</xdr:col>
                <xdr:colOff>-53</xdr:colOff>
                <xdr:row>83</xdr:row>
                <xdr:rowOff>17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9</xdr:rowOff>
              </xdr:from>
              <xdr:to>
                <xdr:col>3</xdr:col>
                <xdr:colOff>-54</xdr:colOff>
                <xdr:row>82</xdr:row>
                <xdr:rowOff>0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9</xdr:rowOff>
              </xdr:from>
              <xdr:to>
                <xdr:col>3</xdr:col>
                <xdr:colOff>-55</xdr:colOff>
                <xdr:row>84</xdr:row>
                <xdr:rowOff>5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04"/>
          </rPr>
          <t xml:space="preserve">Не обращались в министерство в 2018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0</xdr:rowOff>
              </xdr:from>
              <xdr:to>
                <xdr:col>3</xdr:col>
                <xdr:colOff>-55</xdr:colOff>
                <xdr:row>86</xdr:row>
                <xdr:rowOff>20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в данном МО с апреля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0</xdr:row>
                <xdr:rowOff>5</xdr:rowOff>
              </xdr:from>
              <xdr:to>
                <xdr:col>3</xdr:col>
                <xdr:colOff>-44</xdr:colOff>
                <xdr:row>97</xdr:row>
                <xdr:rowOff>20</xdr:rowOff>
              </xdr:to>
            </anchor>
          </commentPr>
        </mc:Choice>
        <mc:Fallback/>
      </mc:AlternateContent>
    </comment>
    <comment ref="B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0</xdr:rowOff>
              </xdr:from>
              <xdr:to>
                <xdr:col>3</xdr:col>
                <xdr:colOff>-51</xdr:colOff>
                <xdr:row>46</xdr:row>
                <xdr:rowOff>20</xdr:rowOff>
              </xdr:to>
            </anchor>
          </commentPr>
        </mc:Choice>
        <mc:Fallback/>
      </mc:AlternateContent>
    </comment>
    <comment ref="B123" authorId="0">
      <text>
        <r>
          <rPr>
            <sz val="8"/>
            <color rgb="FF000000"/>
            <rFont val="Tahoma"/>
            <family val="2"/>
            <charset val="204"/>
          </rPr>
          <t xml:space="preserve">не работают с 20.0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8</xdr:rowOff>
              </xdr:from>
              <xdr:to>
                <xdr:col>3</xdr:col>
                <xdr:colOff>-60</xdr:colOff>
                <xdr:row>44</xdr:row>
                <xdr:rowOff>40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23</xdr:rowOff>
              </xdr:from>
              <xdr:to>
                <xdr:col>3</xdr:col>
                <xdr:colOff>-51</xdr:colOff>
                <xdr:row>46</xdr:row>
                <xdr:rowOff>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3</xdr:row>
                <xdr:rowOff>38</xdr:rowOff>
              </xdr:from>
              <xdr:to>
                <xdr:col>3</xdr:col>
                <xdr:colOff>-51</xdr:colOff>
                <xdr:row>46</xdr:row>
                <xdr:rowOff>20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4</xdr:row>
                <xdr:rowOff>32</xdr:rowOff>
              </xdr:from>
              <xdr:to>
                <xdr:col>3</xdr:col>
                <xdr:colOff>-51</xdr:colOff>
                <xdr:row>45</xdr:row>
                <xdr:rowOff>20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Tahoma"/>
            <family val="2"/>
            <charset val="204"/>
          </rPr>
          <t xml:space="preserve">с 01.02.2018 не работают - ООО "Ремэнерго", вместо которого тариф установлен ООО "ПК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16</xdr:rowOff>
              </xdr:from>
              <xdr:to>
                <xdr:col>3</xdr:col>
                <xdr:colOff>-29</xdr:colOff>
                <xdr:row>65</xdr:row>
                <xdr:rowOff>32</xdr:rowOff>
              </xdr:to>
            </anchor>
          </commentPr>
        </mc:Choice>
        <mc:Fallback/>
      </mc:AlternateContent>
    </comment>
    <comment ref="B138" authorId="0">
      <text>
        <r>
          <rPr>
            <sz val="8"/>
            <color rgb="FF000000"/>
            <rFont val="Tahoma"/>
            <family val="2"/>
            <charset val="204"/>
          </rPr>
          <t xml:space="preserve">добавлено в связи с ростом со второго полугодия 2019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4</xdr:row>
                <xdr:rowOff>13</xdr:rowOff>
              </xdr:from>
              <xdr:to>
                <xdr:col>3</xdr:col>
                <xdr:colOff>-29</xdr:colOff>
                <xdr:row>65</xdr:row>
                <xdr:rowOff>32</xdr:rowOff>
              </xdr:to>
            </anchor>
          </commentPr>
        </mc:Choice>
        <mc:Fallback/>
      </mc:AlternateContent>
    </comment>
    <comment ref="B169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м МО не работают с апреля 2018 года - ООО "Искра", 09.08.2018 будет принят тариф для МУП "Чистая во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0</xdr:rowOff>
              </xdr:from>
              <xdr:to>
                <xdr:col>3</xdr:col>
                <xdr:colOff>-55</xdr:colOff>
                <xdr:row>46</xdr:row>
                <xdr:rowOff>20</xdr:rowOff>
              </xdr:to>
            </anchor>
          </commentPr>
        </mc:Choice>
        <mc:Fallback/>
      </mc:AlternateContent>
    </comment>
    <comment ref="B187" authorId="0">
      <text>
        <r>
          <rPr>
            <sz val="8"/>
            <color rgb="FF000000"/>
            <rFont val="Tahoma"/>
            <family val="2"/>
            <charset val="204"/>
          </rPr>
          <t xml:space="preserve">субсидия выплачивается только через суд, т.к. не установлены нормати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3</xdr:row>
                <xdr:rowOff>46</xdr:rowOff>
              </xdr:from>
              <xdr:to>
                <xdr:col>3</xdr:col>
                <xdr:colOff>-58</xdr:colOff>
                <xdr:row>164</xdr:row>
                <xdr:rowOff>0</xdr:rowOff>
              </xdr:to>
            </anchor>
          </commentPr>
        </mc:Choice>
        <mc:Fallback/>
      </mc:AlternateContent>
    </comment>
    <comment ref="B193" authorId="0">
      <text>
        <r>
          <rPr>
            <sz val="8"/>
            <color rgb="FF000000"/>
            <rFont val="Tahoma"/>
            <family val="2"/>
            <charset val="204"/>
          </rPr>
          <t xml:space="preserve">в 2018 году не обращались в министер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7</xdr:row>
                <xdr:rowOff>0</xdr:rowOff>
              </xdr:from>
              <xdr:to>
                <xdr:col>3</xdr:col>
                <xdr:colOff>-54</xdr:colOff>
                <xdr:row>170</xdr:row>
                <xdr:rowOff>20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7</xdr:row>
                <xdr:rowOff>0</xdr:rowOff>
              </xdr:from>
              <xdr:to>
                <xdr:col>3</xdr:col>
                <xdr:colOff>68</xdr:colOff>
                <xdr:row>173</xdr:row>
                <xdr:rowOff>20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9</xdr:row>
                <xdr:rowOff>16</xdr:rowOff>
              </xdr:from>
              <xdr:to>
                <xdr:col>3</xdr:col>
                <xdr:colOff>47</xdr:colOff>
                <xdr:row>131</xdr:row>
                <xdr:rowOff>20</xdr:rowOff>
              </xdr:to>
            </anchor>
          </commentPr>
        </mc:Choice>
        <mc:Fallback/>
      </mc:AlternateContent>
    </comment>
    <comment ref="B209" authorId="0">
      <text>
        <r>
          <rPr>
            <sz val="8"/>
            <color rgb="FF000000"/>
            <rFont val="Tahoma"/>
            <family val="2"/>
            <charset val="204"/>
          </rPr>
          <t xml:space="preserve">с 01.05.2018 не работаю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5</xdr:row>
                <xdr:rowOff>17</xdr:rowOff>
              </xdr:from>
              <xdr:to>
                <xdr:col>3</xdr:col>
                <xdr:colOff>-58</xdr:colOff>
                <xdr:row>188</xdr:row>
                <xdr:rowOff>12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3</xdr:row>
                <xdr:rowOff>11</xdr:rowOff>
              </xdr:from>
              <xdr:to>
                <xdr:col>3</xdr:col>
                <xdr:colOff>68</xdr:colOff>
                <xdr:row>208</xdr:row>
                <xdr:rowOff>23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 в связи с наличием льготного тариф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7</xdr:row>
                <xdr:rowOff>11</xdr:rowOff>
              </xdr:from>
              <xdr:to>
                <xdr:col>3</xdr:col>
                <xdr:colOff>-51</xdr:colOff>
                <xdr:row>110</xdr:row>
                <xdr:rowOff>40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</xdr:row>
                <xdr:rowOff>23</xdr:rowOff>
              </xdr:from>
              <xdr:to>
                <xdr:col>3</xdr:col>
                <xdr:colOff>-51</xdr:colOff>
                <xdr:row>112</xdr:row>
                <xdr:rowOff>20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0</xdr:row>
                <xdr:rowOff>21</xdr:rowOff>
              </xdr:from>
              <xdr:to>
                <xdr:col>3</xdr:col>
                <xdr:colOff>-51</xdr:colOff>
                <xdr:row>111</xdr:row>
                <xdr:rowOff>20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вместо ООО "Марай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0</xdr:row>
                <xdr:rowOff>21</xdr:rowOff>
              </xdr:from>
              <xdr:to>
                <xdr:col>3</xdr:col>
                <xdr:colOff>-51</xdr:colOff>
                <xdr:row>114</xdr:row>
                <xdr:rowOff>18</xdr:rowOff>
              </xdr:to>
            </anchor>
          </commentPr>
        </mc:Choice>
        <mc:Fallback/>
      </mc:AlternateContent>
    </comment>
    <comment ref="B257" authorId="0">
      <text>
        <r>
          <rPr>
            <sz val="8"/>
            <color rgb="FF000000"/>
            <rFont val="Tahoma"/>
            <family val="2"/>
            <charset val="204"/>
          </rPr>
          <t xml:space="preserve">с 01.02.2018 не работают - ООО "Ремэнерго", вместо которого тариф установлен ООО "ПК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0</xdr:row>
                <xdr:rowOff>0</xdr:rowOff>
              </xdr:from>
              <xdr:to>
                <xdr:col>3</xdr:col>
                <xdr:colOff>-29</xdr:colOff>
                <xdr:row>129</xdr:row>
                <xdr:rowOff>4</xdr:rowOff>
              </xdr:to>
            </anchor>
          </commentPr>
        </mc:Choice>
        <mc:Fallback/>
      </mc:AlternateContent>
    </comment>
    <comment ref="B258" authorId="0">
      <text>
        <r>
          <rPr>
            <sz val="8"/>
            <color rgb="FF000000"/>
            <rFont val="Tahoma"/>
            <family val="2"/>
            <charset val="204"/>
          </rPr>
          <t xml:space="preserve">добавлено в связи с ростом со второго полугодия 2019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0</xdr:row>
                <xdr:rowOff>17</xdr:rowOff>
              </xdr:from>
              <xdr:to>
                <xdr:col>3</xdr:col>
                <xdr:colOff>-29</xdr:colOff>
                <xdr:row>129</xdr:row>
                <xdr:rowOff>28</xdr:rowOff>
              </xdr:to>
            </anchor>
          </commentPr>
        </mc:Choice>
        <mc:Fallback/>
      </mc:AlternateContent>
    </comment>
    <comment ref="B278" authorId="0">
      <text>
        <r>
          <rPr>
            <sz val="8"/>
            <color rgb="FF000000"/>
            <rFont val="Tahoma"/>
            <family val="2"/>
            <charset val="204"/>
          </rPr>
          <t xml:space="preserve">в данном МО не работают с апреля 2018 года - ООО "Искра", 09.08.2018 будет принят тариф для МУП "Чистая вод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2</xdr:row>
                <xdr:rowOff>3</xdr:rowOff>
              </xdr:from>
              <xdr:to>
                <xdr:col>3</xdr:col>
                <xdr:colOff>-55</xdr:colOff>
                <xdr:row>77</xdr:row>
                <xdr:rowOff>5</xdr:rowOff>
              </xdr:to>
            </anchor>
          </commentPr>
        </mc:Choice>
        <mc:Fallback/>
      </mc:AlternateContent>
    </comment>
    <comment ref="B284" authorId="0">
      <text>
        <r>
          <rPr>
            <sz val="8"/>
            <color rgb="FF000000"/>
            <rFont val="Tahoma"/>
            <family val="2"/>
            <charset val="204"/>
          </rPr>
          <t xml:space="preserve">в 2018 году не обращалось в министерств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7</xdr:row>
                <xdr:rowOff>4</xdr:rowOff>
              </xdr:from>
              <xdr:to>
                <xdr:col>3</xdr:col>
                <xdr:colOff>-58</xdr:colOff>
                <xdr:row>266</xdr:row>
                <xdr:rowOff>23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2</xdr:row>
                <xdr:rowOff>15</xdr:rowOff>
              </xdr:from>
              <xdr:to>
                <xdr:col>3</xdr:col>
                <xdr:colOff>68</xdr:colOff>
                <xdr:row>267</xdr:row>
                <xdr:rowOff>2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5</xdr:row>
                <xdr:rowOff>13</xdr:rowOff>
              </xdr:from>
              <xdr:to>
                <xdr:col>3</xdr:col>
                <xdr:colOff>68</xdr:colOff>
                <xdr:row>277</xdr:row>
                <xdr:rowOff>35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добавлено в связи с прогнозным ростом тарифа со 2 полугодия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7</xdr:row>
                <xdr:rowOff>4</xdr:rowOff>
              </xdr:from>
              <xdr:to>
                <xdr:col>3</xdr:col>
                <xdr:colOff>68</xdr:colOff>
                <xdr:row>280</xdr:row>
                <xdr:rowOff>1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doseeva:
</t>
        </r>
        <r>
          <rPr>
            <sz val="8"/>
            <color rgb="FF000000"/>
            <rFont val="Tahoma"/>
            <family val="2"/>
            <charset val="204"/>
          </rPr>
          <t xml:space="preserve">план на год 175 куб.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43</xdr:row>
                <xdr:rowOff>29</xdr:rowOff>
              </xdr:from>
              <xdr:to>
                <xdr:col>5</xdr:col>
                <xdr:colOff>80</xdr:colOff>
                <xdr:row>45</xdr:row>
                <xdr:rowOff>20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план 2019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44</xdr:row>
                <xdr:rowOff>0</xdr:rowOff>
              </xdr:from>
              <xdr:to>
                <xdr:col>5</xdr:col>
                <xdr:colOff>26</xdr:colOff>
                <xdr:row>45</xdr:row>
                <xdr:rowOff>0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Tahoma"/>
            <family val="2"/>
            <charset val="204"/>
          </rPr>
          <t xml:space="preserve">факт 1 кв. 2017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71</xdr:row>
                <xdr:rowOff>16</xdr:rowOff>
              </xdr:from>
              <xdr:to>
                <xdr:col>5</xdr:col>
                <xdr:colOff>59</xdr:colOff>
                <xdr:row>73</xdr:row>
                <xdr:rowOff>16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80</xdr:row>
                <xdr:rowOff>5</xdr:rowOff>
              </xdr:from>
              <xdr:to>
                <xdr:col>5</xdr:col>
                <xdr:colOff>39</xdr:colOff>
                <xdr:row>87</xdr:row>
                <xdr:rowOff>40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80</xdr:row>
                <xdr:rowOff>9</xdr:rowOff>
              </xdr:from>
              <xdr:to>
                <xdr:col>5</xdr:col>
                <xdr:colOff>42</xdr:colOff>
                <xdr:row>83</xdr:row>
                <xdr:rowOff>17</xdr:rowOff>
              </xdr:to>
            </anchor>
          </commentPr>
        </mc:Choice>
        <mc:Fallback/>
      </mc:AlternateContent>
    </comment>
    <comment ref="E98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81</xdr:row>
                <xdr:rowOff>9</xdr:rowOff>
              </xdr:from>
              <xdr:to>
                <xdr:col>5</xdr:col>
                <xdr:colOff>36</xdr:colOff>
                <xdr:row>82</xdr:row>
                <xdr:rowOff>0</xdr:rowOff>
              </xdr:to>
            </anchor>
          </commentPr>
        </mc:Choice>
        <mc:Fallback/>
      </mc:AlternateContent>
    </comment>
    <comment ref="E99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81</xdr:row>
                <xdr:rowOff>9</xdr:rowOff>
              </xdr:from>
              <xdr:to>
                <xdr:col>5</xdr:col>
                <xdr:colOff>34</xdr:colOff>
                <xdr:row>82</xdr:row>
                <xdr:rowOff>3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82</xdr:row>
                <xdr:rowOff>0</xdr:rowOff>
              </xdr:from>
              <xdr:to>
                <xdr:col>5</xdr:col>
                <xdr:colOff>39</xdr:colOff>
                <xdr:row>86</xdr:row>
                <xdr:rowOff>20</xdr:rowOff>
              </xdr:to>
            </anchor>
          </commentPr>
        </mc:Choice>
        <mc:Fallback/>
      </mc:AlternateContent>
    </comment>
    <comment ref="E137" authorId="0">
      <text>
        <r>
          <rPr>
            <sz val="8"/>
            <color rgb="FF000000"/>
            <rFont val="Tahoma"/>
            <family val="2"/>
            <charset val="204"/>
          </rPr>
          <t xml:space="preserve">факт 1кв. 2017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113</xdr:row>
                <xdr:rowOff>12</xdr:rowOff>
              </xdr:from>
              <xdr:to>
                <xdr:col>5</xdr:col>
                <xdr:colOff>56</xdr:colOff>
                <xdr:row>129</xdr:row>
                <xdr:rowOff>25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2"/>
            <charset val="204"/>
          </rPr>
          <t xml:space="preserve">по постановлению от 03.07.2018 № 32-в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115</xdr:row>
                <xdr:rowOff>3</xdr:rowOff>
              </xdr:from>
              <xdr:to>
                <xdr:col>5</xdr:col>
                <xdr:colOff>56</xdr:colOff>
                <xdr:row>123</xdr:row>
                <xdr:rowOff>35</xdr:rowOff>
              </xdr:to>
            </anchor>
          </commentPr>
        </mc:Choice>
        <mc:Fallback/>
      </mc:AlternateContent>
    </comment>
    <comment ref="E187" authorId="0">
      <text>
        <r>
          <rPr>
            <sz val="8"/>
            <color rgb="FF000000"/>
            <rFont val="Tahoma"/>
            <family val="2"/>
            <charset val="204"/>
          </rPr>
          <t xml:space="preserve">план 1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163</xdr:row>
                <xdr:rowOff>46</xdr:rowOff>
              </xdr:from>
              <xdr:to>
                <xdr:col>5</xdr:col>
                <xdr:colOff>62</xdr:colOff>
                <xdr:row>164</xdr:row>
                <xdr:rowOff>1</xdr:rowOff>
              </xdr:to>
            </anchor>
          </commentPr>
        </mc:Choice>
        <mc:Fallback/>
      </mc:AlternateContent>
    </comment>
    <comment ref="E193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167</xdr:row>
                <xdr:rowOff>0</xdr:rowOff>
              </xdr:from>
              <xdr:to>
                <xdr:col>5</xdr:col>
                <xdr:colOff>57</xdr:colOff>
                <xdr:row>170</xdr:row>
                <xdr:rowOff>20</xdr:rowOff>
              </xdr:to>
            </anchor>
          </commentPr>
        </mc:Choice>
        <mc:Fallback/>
      </mc:AlternateContent>
    </comment>
    <comment ref="E225" authorId="0">
      <text>
        <r>
          <rPr>
            <sz val="8"/>
            <color rgb="FF000000"/>
            <rFont val="Tahoma"/>
            <family val="2"/>
            <charset val="204"/>
          </rPr>
          <t xml:space="preserve">факт 1 кв.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08</xdr:row>
                <xdr:rowOff>0</xdr:rowOff>
              </xdr:from>
              <xdr:to>
                <xdr:col>5</xdr:col>
                <xdr:colOff>47</xdr:colOff>
                <xdr:row>210</xdr:row>
                <xdr:rowOff>20</xdr:rowOff>
              </xdr:to>
            </anchor>
          </commentPr>
        </mc:Choice>
        <mc:Fallback/>
      </mc:AlternateContent>
    </comment>
    <comment ref="E258" authorId="0">
      <text>
        <r>
          <rPr>
            <sz val="8"/>
            <color rgb="FF000000"/>
            <rFont val="Tahoma"/>
            <family val="2"/>
            <charset val="204"/>
          </rPr>
          <t xml:space="preserve">по постановлению от 03.07.2018 № 32-в/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237</xdr:row>
                <xdr:rowOff>24</xdr:rowOff>
              </xdr:from>
              <xdr:to>
                <xdr:col>5</xdr:col>
                <xdr:colOff>56</xdr:colOff>
                <xdr:row>243</xdr:row>
                <xdr:rowOff>31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2</xdr:row>
                <xdr:rowOff>8</xdr:rowOff>
              </xdr:from>
              <xdr:to>
                <xdr:col>6</xdr:col>
                <xdr:colOff>42</xdr:colOff>
                <xdr:row>23</xdr:row>
                <xdr:rowOff>-16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2</xdr:row>
                <xdr:rowOff>24</xdr:rowOff>
              </xdr:from>
              <xdr:to>
                <xdr:col>6</xdr:col>
                <xdr:colOff>50</xdr:colOff>
                <xdr:row>23</xdr:row>
                <xdr:rowOff>8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04"/>
          </rPr>
          <t xml:space="preserve">план 201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44</xdr:row>
                <xdr:rowOff>0</xdr:rowOff>
              </xdr:from>
              <xdr:to>
                <xdr:col>6</xdr:col>
                <xdr:colOff>32</xdr:colOff>
                <xdr:row>45</xdr:row>
                <xdr:rowOff>0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1</xdr:row>
                <xdr:rowOff>16</xdr:rowOff>
              </xdr:from>
              <xdr:to>
                <xdr:col>6</xdr:col>
                <xdr:colOff>56</xdr:colOff>
                <xdr:row>52</xdr:row>
                <xdr:rowOff>0</xdr:rowOff>
              </xdr:to>
            </anchor>
          </commentPr>
        </mc:Choice>
        <mc:Fallback/>
      </mc:AlternateContent>
    </comment>
    <comment ref="F64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4</xdr:row>
                <xdr:rowOff>11</xdr:rowOff>
              </xdr:from>
              <xdr:to>
                <xdr:col>6</xdr:col>
                <xdr:colOff>59</xdr:colOff>
                <xdr:row>15</xdr:row>
                <xdr:rowOff>18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59</xdr:row>
                <xdr:rowOff>16</xdr:rowOff>
              </xdr:from>
              <xdr:to>
                <xdr:col>6</xdr:col>
                <xdr:colOff>47</xdr:colOff>
                <xdr:row>61</xdr:row>
                <xdr:rowOff>20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объем 1 полугодия 2021 равен объему со 2 полугодия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5</xdr:row>
                <xdr:rowOff>8</xdr:rowOff>
              </xdr:from>
              <xdr:to>
                <xdr:col>6</xdr:col>
                <xdr:colOff>97</xdr:colOff>
                <xdr:row>39</xdr:row>
                <xdr:rowOff>20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Щинина Светлана Александровна:
</t>
        </r>
        <r>
          <rPr>
            <sz val="9"/>
            <color rgb="FF000000"/>
            <rFont val="Tahoma"/>
            <family val="2"/>
            <charset val="204"/>
          </rPr>
          <t xml:space="preserve">объем 1 полугодия 2021 равен объему со 2 полугодия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9</xdr:row>
                <xdr:rowOff>20</xdr:rowOff>
              </xdr:from>
              <xdr:to>
                <xdr:col>6</xdr:col>
                <xdr:colOff>97</xdr:colOff>
                <xdr:row>41</xdr:row>
                <xdr:rowOff>20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8</xdr:row>
                <xdr:rowOff>0</xdr:rowOff>
              </xdr:from>
              <xdr:to>
                <xdr:col>6</xdr:col>
                <xdr:colOff>52</xdr:colOff>
                <xdr:row>30</xdr:row>
                <xdr:rowOff>7</xdr:rowOff>
              </xdr:to>
            </anchor>
          </commentPr>
        </mc:Choice>
        <mc:Fallback/>
      </mc:AlternateContent>
    </comment>
    <comment ref="F92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г. (была авария факт ниже пл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8</xdr:row>
                <xdr:rowOff>18</xdr:rowOff>
              </xdr:from>
              <xdr:to>
                <xdr:col>6</xdr:col>
                <xdr:colOff>97</xdr:colOff>
                <xdr:row>84</xdr:row>
                <xdr:rowOff>8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8</xdr:row>
                <xdr:rowOff>18</xdr:rowOff>
              </xdr:from>
              <xdr:to>
                <xdr:col>6</xdr:col>
                <xdr:colOff>59</xdr:colOff>
                <xdr:row>79</xdr:row>
                <xdr:rowOff>0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80</xdr:row>
                <xdr:rowOff>5</xdr:rowOff>
              </xdr:from>
              <xdr:to>
                <xdr:col>6</xdr:col>
                <xdr:colOff>39</xdr:colOff>
                <xdr:row>87</xdr:row>
                <xdr:rowOff>40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80</xdr:row>
                <xdr:rowOff>9</xdr:rowOff>
              </xdr:from>
              <xdr:to>
                <xdr:col>6</xdr:col>
                <xdr:colOff>42</xdr:colOff>
                <xdr:row>83</xdr:row>
                <xdr:rowOff>17</xdr:rowOff>
              </xdr:to>
            </anchor>
          </commentPr>
        </mc:Choice>
        <mc:Fallback/>
      </mc:AlternateContent>
    </comment>
    <comment ref="F98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81</xdr:row>
                <xdr:rowOff>9</xdr:rowOff>
              </xdr:from>
              <xdr:to>
                <xdr:col>6</xdr:col>
                <xdr:colOff>36</xdr:colOff>
                <xdr:row>82</xdr:row>
                <xdr:rowOff>0</xdr:rowOff>
              </xdr:to>
            </anchor>
          </commentPr>
        </mc:Choice>
        <mc:Fallback/>
      </mc:AlternateContent>
    </comment>
    <comment ref="F99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81</xdr:row>
                <xdr:rowOff>9</xdr:rowOff>
              </xdr:from>
              <xdr:to>
                <xdr:col>6</xdr:col>
                <xdr:colOff>34</xdr:colOff>
                <xdr:row>82</xdr:row>
                <xdr:rowOff>3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82</xdr:row>
                <xdr:rowOff>0</xdr:rowOff>
              </xdr:from>
              <xdr:to>
                <xdr:col>6</xdr:col>
                <xdr:colOff>39</xdr:colOff>
                <xdr:row>86</xdr:row>
                <xdr:rowOff>20</xdr:rowOff>
              </xdr:to>
            </anchor>
          </commentPr>
        </mc:Choice>
        <mc:Fallback/>
      </mc:AlternateContent>
    </comment>
    <comment ref="F111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90</xdr:row>
                <xdr:rowOff>5</xdr:rowOff>
              </xdr:from>
              <xdr:to>
                <xdr:col>6</xdr:col>
                <xdr:colOff>44</xdr:colOff>
                <xdr:row>97</xdr:row>
                <xdr:rowOff>20</xdr:rowOff>
              </xdr:to>
            </anchor>
          </commentPr>
        </mc:Choice>
        <mc:Fallback/>
      </mc:AlternateContent>
    </comment>
    <comment ref="F123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99</xdr:row>
                <xdr:rowOff>17</xdr:rowOff>
              </xdr:from>
              <xdr:to>
                <xdr:col>6</xdr:col>
                <xdr:colOff>52</xdr:colOff>
                <xdr:row>102</xdr:row>
                <xdr:rowOff>12</xdr:rowOff>
              </xdr:to>
            </anchor>
          </commentPr>
        </mc:Choice>
        <mc:Fallback/>
      </mc:AlternateContent>
    </comment>
    <comment ref="F137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2017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2</xdr:row>
                <xdr:rowOff>24</xdr:rowOff>
              </xdr:from>
              <xdr:to>
                <xdr:col>6</xdr:col>
                <xdr:colOff>52</xdr:colOff>
                <xdr:row>26</xdr:row>
                <xdr:rowOff>12</xdr:rowOff>
              </xdr:to>
            </anchor>
          </commentPr>
        </mc:Choice>
        <mc:Fallback/>
      </mc:AlternateContent>
    </comment>
    <comment ref="F169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39</xdr:row>
                <xdr:rowOff>32</xdr:rowOff>
              </xdr:from>
              <xdr:to>
                <xdr:col>6</xdr:col>
                <xdr:colOff>62</xdr:colOff>
                <xdr:row>140</xdr:row>
                <xdr:rowOff>-27</xdr:rowOff>
              </xdr:to>
            </anchor>
          </commentPr>
        </mc:Choice>
        <mc:Fallback/>
      </mc:AlternateContent>
    </comment>
    <comment ref="F187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63</xdr:row>
                <xdr:rowOff>46</xdr:rowOff>
              </xdr:from>
              <xdr:to>
                <xdr:col>6</xdr:col>
                <xdr:colOff>44</xdr:colOff>
                <xdr:row>164</xdr:row>
                <xdr:rowOff>1</xdr:rowOff>
              </xdr:to>
            </anchor>
          </commentPr>
        </mc:Choice>
        <mc:Fallback/>
      </mc:AlternateContent>
    </comment>
    <comment ref="F209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85</xdr:row>
                <xdr:rowOff>17</xdr:rowOff>
              </xdr:from>
              <xdr:to>
                <xdr:col>6</xdr:col>
                <xdr:colOff>52</xdr:colOff>
                <xdr:row>188</xdr:row>
                <xdr:rowOff>12</xdr:rowOff>
              </xdr:to>
            </anchor>
          </commentPr>
        </mc:Choice>
        <mc:Fallback/>
      </mc:AlternateContent>
    </comment>
    <comment ref="F210" authorId="0">
      <text>
        <r>
          <rPr>
            <sz val="8"/>
            <color rgb="FF000000"/>
            <rFont val="Tahoma"/>
            <family val="2"/>
            <charset val="204"/>
          </rPr>
          <t xml:space="preserve">план 2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9</xdr:row>
                <xdr:rowOff>3</xdr:rowOff>
              </xdr:from>
              <xdr:to>
                <xdr:col>6</xdr:col>
                <xdr:colOff>56</xdr:colOff>
                <xdr:row>40</xdr:row>
                <xdr:rowOff>-40</xdr:rowOff>
              </xdr:to>
            </anchor>
          </commentPr>
        </mc:Choice>
        <mc:Fallback/>
      </mc:AlternateContent>
    </comment>
    <comment ref="F225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08</xdr:row>
                <xdr:rowOff>0</xdr:rowOff>
              </xdr:from>
              <xdr:to>
                <xdr:col>6</xdr:col>
                <xdr:colOff>53</xdr:colOff>
                <xdr:row>210</xdr:row>
                <xdr:rowOff>20</xdr:rowOff>
              </xdr:to>
            </anchor>
          </commentPr>
        </mc:Choice>
        <mc:Fallback/>
      </mc:AlternateContent>
    </comment>
    <comment ref="F228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8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10</xdr:row>
                <xdr:rowOff>6</xdr:rowOff>
              </xdr:from>
              <xdr:to>
                <xdr:col>6</xdr:col>
                <xdr:colOff>48</xdr:colOff>
                <xdr:row>211</xdr:row>
                <xdr:rowOff>40</xdr:rowOff>
              </xdr:to>
            </anchor>
          </commentPr>
        </mc:Choice>
        <mc:Fallback/>
      </mc:AlternateContent>
    </comment>
    <comment ref="F299" authorId="0">
      <text>
        <r>
          <rPr>
            <sz val="8"/>
            <color rgb="FF000000"/>
            <rFont val="Tahoma"/>
            <family val="2"/>
            <charset val="204"/>
          </rPr>
          <t xml:space="preserve">факт 2 кв. 2017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66</xdr:row>
                <xdr:rowOff>18</xdr:rowOff>
              </xdr:from>
              <xdr:to>
                <xdr:col>6</xdr:col>
                <xdr:colOff>66</xdr:colOff>
                <xdr:row>269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8</xdr:row>
                <xdr:rowOff>0</xdr:rowOff>
              </xdr:from>
              <xdr:to>
                <xdr:col>7</xdr:col>
                <xdr:colOff>45</xdr:colOff>
                <xdr:row>12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8</xdr:row>
                <xdr:rowOff>8</xdr:rowOff>
              </xdr:from>
              <xdr:to>
                <xdr:col>7</xdr:col>
                <xdr:colOff>47</xdr:colOff>
                <xdr:row>13</xdr:row>
                <xdr:rowOff>2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9</xdr:row>
                <xdr:rowOff>5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0</xdr:row>
                <xdr:rowOff>3</xdr:rowOff>
              </xdr:from>
              <xdr:to>
                <xdr:col>7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1</xdr:row>
                <xdr:rowOff>0</xdr:rowOff>
              </xdr:from>
              <xdr:to>
                <xdr:col>7</xdr:col>
                <xdr:colOff>53</xdr:colOff>
                <xdr:row>12</xdr:row>
                <xdr:rowOff>-3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2</xdr:row>
                <xdr:rowOff>7</xdr:rowOff>
              </xdr:from>
              <xdr:to>
                <xdr:col>7</xdr:col>
                <xdr:colOff>39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3</xdr:row>
                <xdr:rowOff>4</xdr:rowOff>
              </xdr:from>
              <xdr:to>
                <xdr:col>7</xdr:col>
                <xdr:colOff>39</xdr:colOff>
                <xdr:row>14</xdr:row>
                <xdr:rowOff>-19</xdr:rowOff>
              </xdr:to>
            </anchor>
          </commentPr>
        </mc:Choice>
        <mc:Fallback/>
      </mc:AlternateContent>
    </comment>
    <comment ref="G1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3</xdr:row>
                <xdr:rowOff>21</xdr:rowOff>
              </xdr:from>
              <xdr:to>
                <xdr:col>7</xdr:col>
                <xdr:colOff>39</xdr:colOff>
                <xdr:row>14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3</xdr:row>
                <xdr:rowOff>38</xdr:rowOff>
              </xdr:from>
              <xdr:to>
                <xdr:col>7</xdr:col>
                <xdr:colOff>39</xdr:colOff>
                <xdr:row>15</xdr:row>
                <xdr:rowOff>2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4</xdr:row>
                <xdr:rowOff>17</xdr:rowOff>
              </xdr:from>
              <xdr:to>
                <xdr:col>7</xdr:col>
                <xdr:colOff>56</xdr:colOff>
                <xdr:row>15</xdr:row>
                <xdr:rowOff>20</xdr:rowOff>
              </xdr:to>
            </anchor>
          </commentPr>
        </mc:Choice>
        <mc:Fallback/>
      </mc:AlternateContent>
    </comment>
    <comment ref="G20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</xdr:row>
                <xdr:rowOff>15</xdr:rowOff>
              </xdr:from>
              <xdr:to>
                <xdr:col>7</xdr:col>
                <xdr:colOff>48</xdr:colOff>
                <xdr:row>16</xdr:row>
                <xdr:rowOff>12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2</xdr:row>
                <xdr:rowOff>8</xdr:rowOff>
              </xdr:from>
              <xdr:to>
                <xdr:col>7</xdr:col>
                <xdr:colOff>44</xdr:colOff>
                <xdr:row>23</xdr:row>
                <xdr:rowOff>-8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2</xdr:row>
                <xdr:rowOff>24</xdr:rowOff>
              </xdr:from>
              <xdr:to>
                <xdr:col>7</xdr:col>
                <xdr:colOff>47</xdr:colOff>
                <xdr:row>23</xdr:row>
                <xdr:rowOff>8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31</xdr:row>
                <xdr:rowOff>9</xdr:rowOff>
              </xdr:from>
              <xdr:to>
                <xdr:col>7</xdr:col>
                <xdr:colOff>47</xdr:colOff>
                <xdr:row>32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44</xdr:row>
                <xdr:rowOff>0</xdr:rowOff>
              </xdr:from>
              <xdr:to>
                <xdr:col>7</xdr:col>
                <xdr:colOff>97</xdr:colOff>
                <xdr:row>48</xdr:row>
                <xdr:rowOff>20</xdr:rowOff>
              </xdr:to>
            </anchor>
          </commentPr>
        </mc:Choice>
        <mc:Fallback/>
      </mc:AlternateContent>
    </comment>
    <comment ref="G5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44</xdr:row>
                <xdr:rowOff>0</xdr:rowOff>
              </xdr:from>
              <xdr:to>
                <xdr:col>7</xdr:col>
                <xdr:colOff>53</xdr:colOff>
                <xdr:row>45</xdr:row>
                <xdr:rowOff>0</xdr:rowOff>
              </xdr:to>
            </anchor>
          </commentPr>
        </mc:Choice>
        <mc:Fallback/>
      </mc:AlternateContent>
    </comment>
    <comment ref="G5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44</xdr:row>
                <xdr:rowOff>0</xdr:rowOff>
              </xdr:from>
              <xdr:to>
                <xdr:col>7</xdr:col>
                <xdr:colOff>48</xdr:colOff>
                <xdr:row>45</xdr:row>
                <xdr:rowOff>0</xdr:rowOff>
              </xdr:to>
            </anchor>
          </commentPr>
        </mc:Choice>
        <mc:Fallback/>
      </mc:AlternateContent>
    </comment>
    <comment ref="G5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44</xdr:row>
                <xdr:rowOff>23</xdr:rowOff>
              </xdr:from>
              <xdr:to>
                <xdr:col>7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G6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3</xdr:row>
                <xdr:rowOff>14</xdr:rowOff>
              </xdr:from>
              <xdr:to>
                <xdr:col>7</xdr:col>
                <xdr:colOff>57</xdr:colOff>
                <xdr:row>14</xdr:row>
                <xdr:rowOff>-8</xdr:rowOff>
              </xdr:to>
            </anchor>
          </commentPr>
        </mc:Choice>
        <mc:Fallback/>
      </mc:AlternateContent>
    </comment>
    <comment ref="G89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71</xdr:row>
                <xdr:rowOff>12</xdr:rowOff>
              </xdr:from>
              <xdr:to>
                <xdr:col>7</xdr:col>
                <xdr:colOff>47</xdr:colOff>
                <xdr:row>74</xdr:row>
                <xdr:rowOff>20</xdr:rowOff>
              </xdr:to>
            </anchor>
          </commentPr>
        </mc:Choice>
        <mc:Fallback/>
      </mc:AlternateContent>
    </comment>
    <comment ref="G90" authorId="0">
      <text>
        <r>
          <rPr>
            <sz val="8"/>
            <color rgb="FF000000"/>
            <rFont val="Tahoma"/>
            <family val="2"/>
            <charset val="204"/>
          </rPr>
          <t xml:space="preserve">факт 3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71</xdr:row>
                <xdr:rowOff>16</xdr:rowOff>
              </xdr:from>
              <xdr:to>
                <xdr:col>7</xdr:col>
                <xdr:colOff>52</xdr:colOff>
                <xdr:row>73</xdr:row>
                <xdr:rowOff>16</xdr:rowOff>
              </xdr:to>
            </anchor>
          </commentPr>
        </mc:Choice>
        <mc:Fallback/>
      </mc:AlternateContent>
    </comment>
    <comment ref="G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80</xdr:row>
                <xdr:rowOff>5</xdr:rowOff>
              </xdr:from>
              <xdr:to>
                <xdr:col>7</xdr:col>
                <xdr:colOff>39</xdr:colOff>
                <xdr:row>87</xdr:row>
                <xdr:rowOff>40</xdr:rowOff>
              </xdr:to>
            </anchor>
          </commentPr>
        </mc:Choice>
        <mc:Fallback/>
      </mc:AlternateContent>
    </comment>
    <comment ref="G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80</xdr:row>
                <xdr:rowOff>9</xdr:rowOff>
              </xdr:from>
              <xdr:to>
                <xdr:col>7</xdr:col>
                <xdr:colOff>42</xdr:colOff>
                <xdr:row>83</xdr:row>
                <xdr:rowOff>17</xdr:rowOff>
              </xdr:to>
            </anchor>
          </commentPr>
        </mc:Choice>
        <mc:Fallback/>
      </mc:AlternateContent>
    </comment>
    <comment ref="G98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81</xdr:row>
                <xdr:rowOff>9</xdr:rowOff>
              </xdr:from>
              <xdr:to>
                <xdr:col>7</xdr:col>
                <xdr:colOff>36</xdr:colOff>
                <xdr:row>82</xdr:row>
                <xdr:rowOff>0</xdr:rowOff>
              </xdr:to>
            </anchor>
          </commentPr>
        </mc:Choice>
        <mc:Fallback/>
      </mc:AlternateContent>
    </comment>
    <comment ref="G99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81</xdr:row>
                <xdr:rowOff>9</xdr:rowOff>
              </xdr:from>
              <xdr:to>
                <xdr:col>7</xdr:col>
                <xdr:colOff>34</xdr:colOff>
                <xdr:row>82</xdr:row>
                <xdr:rowOff>3</xdr:rowOff>
              </xdr:to>
            </anchor>
          </commentPr>
        </mc:Choice>
        <mc:Fallback/>
      </mc:AlternateContent>
    </comment>
    <comment ref="G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82</xdr:row>
                <xdr:rowOff>0</xdr:rowOff>
              </xdr:from>
              <xdr:to>
                <xdr:col>7</xdr:col>
                <xdr:colOff>39</xdr:colOff>
                <xdr:row>86</xdr:row>
                <xdr:rowOff>20</xdr:rowOff>
              </xdr:to>
            </anchor>
          </commentPr>
        </mc:Choice>
        <mc:Fallback/>
      </mc:AlternateContent>
    </comment>
    <comment ref="G111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90</xdr:row>
                <xdr:rowOff>5</xdr:rowOff>
              </xdr:from>
              <xdr:to>
                <xdr:col>7</xdr:col>
                <xdr:colOff>47</xdr:colOff>
                <xdr:row>97</xdr:row>
                <xdr:rowOff>20</xdr:rowOff>
              </xdr:to>
            </anchor>
          </commentPr>
        </mc:Choice>
        <mc:Fallback/>
      </mc:AlternateContent>
    </comment>
    <comment ref="G11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94</xdr:row>
                <xdr:rowOff>12</xdr:rowOff>
              </xdr:from>
              <xdr:to>
                <xdr:col>7</xdr:col>
                <xdr:colOff>47</xdr:colOff>
                <xdr:row>96</xdr:row>
                <xdr:rowOff>20</xdr:rowOff>
              </xdr:to>
            </anchor>
          </commentPr>
        </mc:Choice>
        <mc:Fallback/>
      </mc:AlternateContent>
    </comment>
    <comment ref="G150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23</xdr:row>
                <xdr:rowOff>0</xdr:rowOff>
              </xdr:from>
              <xdr:to>
                <xdr:col>7</xdr:col>
                <xdr:colOff>45</xdr:colOff>
                <xdr:row>126</xdr:row>
                <xdr:rowOff>3</xdr:rowOff>
              </xdr:to>
            </anchor>
          </commentPr>
        </mc:Choice>
        <mc:Fallback/>
      </mc:AlternateContent>
    </comment>
    <comment ref="G174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0</xdr:row>
                <xdr:rowOff>0</xdr:rowOff>
              </xdr:from>
              <xdr:to>
                <xdr:col>7</xdr:col>
                <xdr:colOff>48</xdr:colOff>
                <xdr:row>156</xdr:row>
                <xdr:rowOff>7</xdr:rowOff>
              </xdr:to>
            </anchor>
          </commentPr>
        </mc:Choice>
        <mc:Fallback/>
      </mc:AlternateContent>
    </comment>
    <comment ref="G17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0</xdr:row>
                <xdr:rowOff>17</xdr:rowOff>
              </xdr:from>
              <xdr:to>
                <xdr:col>7</xdr:col>
                <xdr:colOff>44</xdr:colOff>
                <xdr:row>156</xdr:row>
                <xdr:rowOff>1</xdr:rowOff>
              </xdr:to>
            </anchor>
          </commentPr>
        </mc:Choice>
        <mc:Fallback/>
      </mc:AlternateContent>
    </comment>
    <comment ref="G176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2</xdr:row>
                <xdr:rowOff>9</xdr:rowOff>
              </xdr:from>
              <xdr:to>
                <xdr:col>7</xdr:col>
                <xdr:colOff>44</xdr:colOff>
                <xdr:row>154</xdr:row>
                <xdr:rowOff>4</xdr:rowOff>
              </xdr:to>
            </anchor>
          </commentPr>
        </mc:Choice>
        <mc:Fallback/>
      </mc:AlternateContent>
    </comment>
    <comment ref="G17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4</xdr:row>
                <xdr:rowOff>4</xdr:rowOff>
              </xdr:from>
              <xdr:to>
                <xdr:col>7</xdr:col>
                <xdr:colOff>50</xdr:colOff>
                <xdr:row>155</xdr:row>
                <xdr:rowOff>-7</xdr:rowOff>
              </xdr:to>
            </anchor>
          </commentPr>
        </mc:Choice>
        <mc:Fallback/>
      </mc:AlternateContent>
    </comment>
    <comment ref="G178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4</xdr:row>
                <xdr:rowOff>9</xdr:rowOff>
              </xdr:from>
              <xdr:to>
                <xdr:col>7</xdr:col>
                <xdr:colOff>45</xdr:colOff>
                <xdr:row>156</xdr:row>
                <xdr:rowOff>20</xdr:rowOff>
              </xdr:to>
            </anchor>
          </commentPr>
        </mc:Choice>
        <mc:Fallback/>
      </mc:AlternateContent>
    </comment>
    <comment ref="G187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63</xdr:row>
                <xdr:rowOff>46</xdr:rowOff>
              </xdr:from>
              <xdr:to>
                <xdr:col>7</xdr:col>
                <xdr:colOff>47</xdr:colOff>
                <xdr:row>164</xdr:row>
                <xdr:rowOff>1</xdr:rowOff>
              </xdr:to>
            </anchor>
          </commentPr>
        </mc:Choice>
        <mc:Fallback/>
      </mc:AlternateContent>
    </comment>
    <comment ref="G193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67</xdr:row>
                <xdr:rowOff>0</xdr:rowOff>
              </xdr:from>
              <xdr:to>
                <xdr:col>7</xdr:col>
                <xdr:colOff>37</xdr:colOff>
                <xdr:row>170</xdr:row>
                <xdr:rowOff>20</xdr:rowOff>
              </xdr:to>
            </anchor>
          </commentPr>
        </mc:Choice>
        <mc:Fallback/>
      </mc:AlternateContent>
    </comment>
    <comment ref="G210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39</xdr:row>
                <xdr:rowOff>3</xdr:rowOff>
              </xdr:from>
              <xdr:to>
                <xdr:col>7</xdr:col>
                <xdr:colOff>42</xdr:colOff>
                <xdr:row>40</xdr:row>
                <xdr:rowOff>-40</xdr:rowOff>
              </xdr:to>
            </anchor>
          </commentPr>
        </mc:Choice>
        <mc:Fallback/>
      </mc:AlternateContent>
    </comment>
    <comment ref="G225" authorId="0">
      <text>
        <r>
          <rPr>
            <sz val="8"/>
            <color rgb="FF000000"/>
            <rFont val="Tahoma"/>
            <family val="2"/>
            <charset val="204"/>
          </rPr>
          <t xml:space="preserve">факт 3 кв. 2017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08</xdr:row>
                <xdr:rowOff>0</xdr:rowOff>
              </xdr:from>
              <xdr:to>
                <xdr:col>7</xdr:col>
                <xdr:colOff>50</xdr:colOff>
                <xdr:row>210</xdr:row>
                <xdr:rowOff>20</xdr:rowOff>
              </xdr:to>
            </anchor>
          </commentPr>
        </mc:Choice>
        <mc:Fallback/>
      </mc:AlternateContent>
    </comment>
    <comment ref="G232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39</xdr:row>
                <xdr:rowOff>20</xdr:rowOff>
              </xdr:from>
              <xdr:to>
                <xdr:col>7</xdr:col>
                <xdr:colOff>59</xdr:colOff>
                <xdr:row>41</xdr:row>
                <xdr:rowOff>20</xdr:rowOff>
              </xdr:to>
            </anchor>
          </commentPr>
        </mc:Choice>
        <mc:Fallback/>
      </mc:AlternateContent>
    </comment>
    <comment ref="G255" authorId="0">
      <text>
        <r>
          <rPr>
            <sz val="8"/>
            <color rgb="FF000000"/>
            <rFont val="Tahoma"/>
            <family val="2"/>
            <charset val="204"/>
          </rPr>
          <t xml:space="preserve">план 3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42</xdr:row>
                <xdr:rowOff>8</xdr:rowOff>
              </xdr:from>
              <xdr:to>
                <xdr:col>7</xdr:col>
                <xdr:colOff>50</xdr:colOff>
                <xdr:row>46</xdr:row>
                <xdr:rowOff>23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8</xdr:row>
                <xdr:rowOff>0</xdr:rowOff>
              </xdr:from>
              <xdr:to>
                <xdr:col>8</xdr:col>
                <xdr:colOff>42</xdr:colOff>
                <xdr:row>12</xdr:row>
                <xdr:rowOff>8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8</xdr:row>
                <xdr:rowOff>8</xdr:rowOff>
              </xdr:from>
              <xdr:to>
                <xdr:col>8</xdr:col>
                <xdr:colOff>56</xdr:colOff>
                <xdr:row>13</xdr:row>
                <xdr:rowOff>23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9</xdr:row>
                <xdr:rowOff>5</xdr:rowOff>
              </xdr:from>
              <xdr:to>
                <xdr:col>8</xdr:col>
                <xdr:colOff>52</xdr:colOff>
                <xdr:row>10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0</xdr:row>
                <xdr:rowOff>3</xdr:rowOff>
              </xdr:from>
              <xdr:to>
                <xdr:col>8</xdr:col>
                <xdr:colOff>56</xdr:colOff>
                <xdr:row>11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1</xdr:row>
                <xdr:rowOff>0</xdr:rowOff>
              </xdr:from>
              <xdr:to>
                <xdr:col>8</xdr:col>
                <xdr:colOff>56</xdr:colOff>
                <xdr:row>12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2</xdr:row>
                <xdr:rowOff>7</xdr:rowOff>
              </xdr:from>
              <xdr:to>
                <xdr:col>8</xdr:col>
                <xdr:colOff>4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3</xdr:row>
                <xdr:rowOff>4</xdr:rowOff>
              </xdr:from>
              <xdr:to>
                <xdr:col>8</xdr:col>
                <xdr:colOff>52</xdr:colOff>
                <xdr:row>14</xdr:row>
                <xdr:rowOff>-19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3</xdr:row>
                <xdr:rowOff>21</xdr:rowOff>
              </xdr:from>
              <xdr:to>
                <xdr:col>8</xdr:col>
                <xdr:colOff>62</xdr:colOff>
                <xdr:row>14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3</xdr:row>
                <xdr:rowOff>38</xdr:rowOff>
              </xdr:from>
              <xdr:to>
                <xdr:col>8</xdr:col>
                <xdr:colOff>70</xdr:colOff>
                <xdr:row>15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4</xdr:row>
                <xdr:rowOff>17</xdr:rowOff>
              </xdr:from>
              <xdr:to>
                <xdr:col>8</xdr:col>
                <xdr:colOff>56</xdr:colOff>
                <xdr:row>15</xdr:row>
                <xdr:rowOff>20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5</xdr:row>
                <xdr:rowOff>15</xdr:rowOff>
              </xdr:from>
              <xdr:to>
                <xdr:col>8</xdr:col>
                <xdr:colOff>64</xdr:colOff>
                <xdr:row>16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2</xdr:row>
                <xdr:rowOff>8</xdr:rowOff>
              </xdr:from>
              <xdr:to>
                <xdr:col>8</xdr:col>
                <xdr:colOff>52</xdr:colOff>
                <xdr:row>23</xdr:row>
                <xdr:rowOff>-13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2</xdr:row>
                <xdr:rowOff>24</xdr:rowOff>
              </xdr:from>
              <xdr:to>
                <xdr:col>8</xdr:col>
                <xdr:colOff>52</xdr:colOff>
                <xdr:row>23</xdr:row>
                <xdr:rowOff>4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31</xdr:row>
                <xdr:rowOff>9</xdr:rowOff>
              </xdr:from>
              <xdr:to>
                <xdr:col>8</xdr:col>
                <xdr:colOff>45</xdr:colOff>
                <xdr:row>32</xdr:row>
                <xdr:rowOff>-6</xdr:rowOff>
              </xdr:to>
            </anchor>
          </commentPr>
        </mc:Choice>
        <mc:Fallback/>
      </mc:AlternateContent>
    </comment>
    <comment ref="H51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44</xdr:row>
                <xdr:rowOff>0</xdr:rowOff>
              </xdr:from>
              <xdr:to>
                <xdr:col>8</xdr:col>
                <xdr:colOff>97</xdr:colOff>
                <xdr:row>48</xdr:row>
                <xdr:rowOff>20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44</xdr:row>
                <xdr:rowOff>0</xdr:rowOff>
              </xdr:from>
              <xdr:to>
                <xdr:col>8</xdr:col>
                <xdr:colOff>45</xdr:colOff>
                <xdr:row>45</xdr:row>
                <xdr:rowOff>0</xdr:rowOff>
              </xdr:to>
            </anchor>
          </commentPr>
        </mc:Choice>
        <mc:Fallback/>
      </mc:AlternateContent>
    </comment>
    <comment ref="H5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44</xdr:row>
                <xdr:rowOff>0</xdr:rowOff>
              </xdr:from>
              <xdr:to>
                <xdr:col>8</xdr:col>
                <xdr:colOff>50</xdr:colOff>
                <xdr:row>45</xdr:row>
                <xdr:rowOff>0</xdr:rowOff>
              </xdr:to>
            </anchor>
          </commentPr>
        </mc:Choice>
        <mc:Fallback/>
      </mc:AlternateContent>
    </comment>
    <comment ref="H5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 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44</xdr:row>
                <xdr:rowOff>23</xdr:rowOff>
              </xdr:from>
              <xdr:to>
                <xdr:col>8</xdr:col>
                <xdr:colOff>50</xdr:colOff>
                <xdr:row>45</xdr:row>
                <xdr:rowOff>0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3</xdr:row>
                <xdr:rowOff>14</xdr:rowOff>
              </xdr:from>
              <xdr:to>
                <xdr:col>8</xdr:col>
                <xdr:colOff>57</xdr:colOff>
                <xdr:row>14</xdr:row>
                <xdr:rowOff>-12</xdr:rowOff>
              </xdr:to>
            </anchor>
          </commentPr>
        </mc:Choice>
        <mc:Fallback/>
      </mc:AlternateContent>
    </comment>
    <comment ref="H7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62</xdr:row>
                <xdr:rowOff>17</xdr:rowOff>
              </xdr:from>
              <xdr:to>
                <xdr:col>8</xdr:col>
                <xdr:colOff>50</xdr:colOff>
                <xdr:row>67</xdr:row>
                <xdr:rowOff>20</xdr:rowOff>
              </xdr:to>
            </anchor>
          </commentPr>
        </mc:Choice>
        <mc:Fallback/>
      </mc:AlternateContent>
    </comment>
    <comment ref="H89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71</xdr:row>
                <xdr:rowOff>12</xdr:rowOff>
              </xdr:from>
              <xdr:to>
                <xdr:col>8</xdr:col>
                <xdr:colOff>52</xdr:colOff>
                <xdr:row>77</xdr:row>
                <xdr:rowOff>8</xdr:rowOff>
              </xdr:to>
            </anchor>
          </commentPr>
        </mc:Choice>
        <mc:Fallback/>
      </mc:AlternateContent>
    </comment>
    <comment ref="H90" authorId="0">
      <text>
        <r>
          <rPr>
            <sz val="8"/>
            <color rgb="FF000000"/>
            <rFont val="Tahoma"/>
            <family val="2"/>
            <charset val="204"/>
          </rPr>
          <t xml:space="preserve">факт 4 кв. 2017 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71</xdr:row>
                <xdr:rowOff>16</xdr:rowOff>
              </xdr:from>
              <xdr:to>
                <xdr:col>8</xdr:col>
                <xdr:colOff>53</xdr:colOff>
                <xdr:row>73</xdr:row>
                <xdr:rowOff>16</xdr:rowOff>
              </xdr:to>
            </anchor>
          </commentPr>
        </mc:Choice>
        <mc:Fallback/>
      </mc:AlternateContent>
    </comment>
    <comment ref="H96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80</xdr:row>
                <xdr:rowOff>5</xdr:rowOff>
              </xdr:from>
              <xdr:to>
                <xdr:col>8</xdr:col>
                <xdr:colOff>39</xdr:colOff>
                <xdr:row>87</xdr:row>
                <xdr:rowOff>40</xdr:rowOff>
              </xdr:to>
            </anchor>
          </commentPr>
        </mc:Choice>
        <mc:Fallback/>
      </mc:AlternateContent>
    </comment>
    <comment ref="H97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80</xdr:row>
                <xdr:rowOff>9</xdr:rowOff>
              </xdr:from>
              <xdr:to>
                <xdr:col>8</xdr:col>
                <xdr:colOff>42</xdr:colOff>
                <xdr:row>83</xdr:row>
                <xdr:rowOff>17</xdr:rowOff>
              </xdr:to>
            </anchor>
          </commentPr>
        </mc:Choice>
        <mc:Fallback/>
      </mc:AlternateContent>
    </comment>
    <comment ref="H98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81</xdr:row>
                <xdr:rowOff>9</xdr:rowOff>
              </xdr:from>
              <xdr:to>
                <xdr:col>8</xdr:col>
                <xdr:colOff>36</xdr:colOff>
                <xdr:row>82</xdr:row>
                <xdr:rowOff>0</xdr:rowOff>
              </xdr:to>
            </anchor>
          </commentPr>
        </mc:Choice>
        <mc:Fallback/>
      </mc:AlternateContent>
    </comment>
    <comment ref="H99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81</xdr:row>
                <xdr:rowOff>9</xdr:rowOff>
              </xdr:from>
              <xdr:to>
                <xdr:col>8</xdr:col>
                <xdr:colOff>34</xdr:colOff>
                <xdr:row>82</xdr:row>
                <xdr:rowOff>3</xdr:rowOff>
              </xdr:to>
            </anchor>
          </commentPr>
        </mc:Choice>
        <mc:Fallback/>
      </mc:AlternateContent>
    </comment>
    <comment ref="H100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82</xdr:row>
                <xdr:rowOff>0</xdr:rowOff>
              </xdr:from>
              <xdr:to>
                <xdr:col>8</xdr:col>
                <xdr:colOff>39</xdr:colOff>
                <xdr:row>86</xdr:row>
                <xdr:rowOff>20</xdr:rowOff>
              </xdr:to>
            </anchor>
          </commentPr>
        </mc:Choice>
        <mc:Fallback/>
      </mc:AlternateContent>
    </comment>
    <comment ref="H111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90</xdr:row>
                <xdr:rowOff>5</xdr:rowOff>
              </xdr:from>
              <xdr:to>
                <xdr:col>8</xdr:col>
                <xdr:colOff>44</xdr:colOff>
                <xdr:row>97</xdr:row>
                <xdr:rowOff>20</xdr:rowOff>
              </xdr:to>
            </anchor>
          </commentPr>
        </mc:Choice>
        <mc:Fallback/>
      </mc:AlternateContent>
    </comment>
    <comment ref="H139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15</xdr:row>
                <xdr:rowOff>3</xdr:rowOff>
              </xdr:from>
              <xdr:to>
                <xdr:col>8</xdr:col>
                <xdr:colOff>52</xdr:colOff>
                <xdr:row>117</xdr:row>
                <xdr:rowOff>20</xdr:rowOff>
              </xdr:to>
            </anchor>
          </commentPr>
        </mc:Choice>
        <mc:Fallback/>
      </mc:AlternateContent>
    </comment>
    <comment ref="H15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23</xdr:row>
                <xdr:rowOff>0</xdr:rowOff>
              </xdr:from>
              <xdr:to>
                <xdr:col>8</xdr:col>
                <xdr:colOff>57</xdr:colOff>
                <xdr:row>126</xdr:row>
                <xdr:rowOff>3</xdr:rowOff>
              </xdr:to>
            </anchor>
          </commentPr>
        </mc:Choice>
        <mc:Fallback/>
      </mc:AlternateContent>
    </comment>
    <comment ref="H174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50</xdr:row>
                <xdr:rowOff>0</xdr:rowOff>
              </xdr:from>
              <xdr:to>
                <xdr:col>8</xdr:col>
                <xdr:colOff>45</xdr:colOff>
                <xdr:row>156</xdr:row>
                <xdr:rowOff>7</xdr:rowOff>
              </xdr:to>
            </anchor>
          </commentPr>
        </mc:Choice>
        <mc:Fallback/>
      </mc:AlternateContent>
    </comment>
    <comment ref="H175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50</xdr:row>
                <xdr:rowOff>17</xdr:rowOff>
              </xdr:from>
              <xdr:to>
                <xdr:col>8</xdr:col>
                <xdr:colOff>47</xdr:colOff>
                <xdr:row>156</xdr:row>
                <xdr:rowOff>1</xdr:rowOff>
              </xdr:to>
            </anchor>
          </commentPr>
        </mc:Choice>
        <mc:Fallback/>
      </mc:AlternateContent>
    </comment>
    <comment ref="H176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52</xdr:row>
                <xdr:rowOff>9</xdr:rowOff>
              </xdr:from>
              <xdr:to>
                <xdr:col>8</xdr:col>
                <xdr:colOff>45</xdr:colOff>
                <xdr:row>153</xdr:row>
                <xdr:rowOff>20</xdr:rowOff>
              </xdr:to>
            </anchor>
          </commentPr>
        </mc:Choice>
        <mc:Fallback/>
      </mc:AlternateContent>
    </comment>
    <comment ref="H17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54</xdr:row>
                <xdr:rowOff>4</xdr:rowOff>
              </xdr:from>
              <xdr:to>
                <xdr:col>8</xdr:col>
                <xdr:colOff>37</xdr:colOff>
                <xdr:row>155</xdr:row>
                <xdr:rowOff>-7</xdr:rowOff>
              </xdr:to>
            </anchor>
          </commentPr>
        </mc:Choice>
        <mc:Fallback/>
      </mc:AlternateContent>
    </comment>
    <comment ref="H178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54</xdr:row>
                <xdr:rowOff>9</xdr:rowOff>
              </xdr:from>
              <xdr:to>
                <xdr:col>8</xdr:col>
                <xdr:colOff>42</xdr:colOff>
                <xdr:row>156</xdr:row>
                <xdr:rowOff>20</xdr:rowOff>
              </xdr:to>
            </anchor>
          </commentPr>
        </mc:Choice>
        <mc:Fallback/>
      </mc:AlternateContent>
    </comment>
    <comment ref="H187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63</xdr:row>
                <xdr:rowOff>46</xdr:rowOff>
              </xdr:from>
              <xdr:to>
                <xdr:col>8</xdr:col>
                <xdr:colOff>39</xdr:colOff>
                <xdr:row>164</xdr:row>
                <xdr:rowOff>1</xdr:rowOff>
              </xdr:to>
            </anchor>
          </commentPr>
        </mc:Choice>
        <mc:Fallback/>
      </mc:AlternateContent>
    </comment>
    <comment ref="H193" authorId="0">
      <text>
        <r>
          <rPr>
            <sz val="8"/>
            <color rgb="FF000000"/>
            <rFont val="Tahoma"/>
            <family val="2"/>
            <charset val="204"/>
          </rPr>
          <t xml:space="preserve">план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67</xdr:row>
                <xdr:rowOff>0</xdr:rowOff>
              </xdr:from>
              <xdr:to>
                <xdr:col>8</xdr:col>
                <xdr:colOff>42</xdr:colOff>
                <xdr:row>170</xdr:row>
                <xdr:rowOff>20</xdr:rowOff>
              </xdr:to>
            </anchor>
          </commentPr>
        </mc:Choice>
        <mc:Fallback/>
      </mc:AlternateContent>
    </comment>
    <comment ref="H210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188</xdr:row>
                <xdr:rowOff>3</xdr:rowOff>
              </xdr:from>
              <xdr:to>
                <xdr:col>8</xdr:col>
                <xdr:colOff>42</xdr:colOff>
                <xdr:row>191</xdr:row>
                <xdr:rowOff>8</xdr:rowOff>
              </xdr:to>
            </anchor>
          </commentPr>
        </mc:Choice>
        <mc:Fallback/>
      </mc:AlternateContent>
    </comment>
    <comment ref="H225" authorId="0">
      <text>
        <r>
          <rPr>
            <sz val="9"/>
            <color rgb="FF000000"/>
            <rFont val="Tahoma"/>
            <family val="2"/>
            <charset val="204"/>
          </rPr>
          <t xml:space="preserve">факт 4 кв. 2017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08</xdr:row>
                <xdr:rowOff>0</xdr:rowOff>
              </xdr:from>
              <xdr:to>
                <xdr:col>8</xdr:col>
                <xdr:colOff>62</xdr:colOff>
                <xdr:row>210</xdr:row>
                <xdr:rowOff>20</xdr:rowOff>
              </xdr:to>
            </anchor>
          </commentPr>
        </mc:Choice>
        <mc:Fallback/>
      </mc:AlternateContent>
    </comment>
    <comment ref="H232" authorId="0">
      <text>
        <r>
          <rPr>
            <sz val="8"/>
            <color rgb="FF000000"/>
            <rFont val="Tahoma"/>
            <family val="2"/>
            <charset val="204"/>
          </rPr>
          <t xml:space="preserve">план 4 кв.2018 г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39</xdr:row>
                <xdr:rowOff>20</xdr:rowOff>
              </xdr:from>
              <xdr:to>
                <xdr:col>8</xdr:col>
                <xdr:colOff>53</xdr:colOff>
                <xdr:row>4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1" uniqueCount="301">
  <si>
    <t xml:space="preserve">Приложение № 23</t>
  </si>
  <si>
    <t xml:space="preserve">к пояснительной записке</t>
  </si>
  <si>
    <t xml:space="preserve">Плановый расчет 
потребности в средствах областного бюджета по субсидии на возмещение недополученных доходов, возникающих в результате государственного регулирования тарифов на холодную воду  и водоотведение для населения и потребителей, приравненных к населению на 2019 год</t>
  </si>
  <si>
    <t xml:space="preserve">ИНН</t>
  </si>
  <si>
    <t xml:space="preserve">Наименование</t>
  </si>
  <si>
    <t xml:space="preserve">Поселение</t>
  </si>
  <si>
    <t xml:space="preserve">Уточнение</t>
  </si>
  <si>
    <t xml:space="preserve">Запланированный объем ресурса на 2019 год 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(без НДС), руб./куб.м.</t>
  </si>
  <si>
    <t xml:space="preserve">Потребность в средствах субсидии, руб.</t>
  </si>
  <si>
    <t xml:space="preserve">Дебиторская (-), кредиторская (+) задолженность
 на 01.01.2019 г. </t>
  </si>
  <si>
    <t xml:space="preserve">декабрь 2019 г., руб. </t>
  </si>
  <si>
    <t xml:space="preserve">Потребность в средствах субсидии за январь - декабрь 2019 года с учетом дебиторской, кредиторской задолженности БЕЗ ДЕКАБРЯ, руб.</t>
  </si>
  <si>
    <t xml:space="preserve">1 квартал</t>
  </si>
  <si>
    <t xml:space="preserve">2 квартал </t>
  </si>
  <si>
    <t xml:space="preserve">3 квартал</t>
  </si>
  <si>
    <t xml:space="preserve">4 квартал</t>
  </si>
  <si>
    <t xml:space="preserve">ВСЕГО</t>
  </si>
  <si>
    <t xml:space="preserve">I полугодие</t>
  </si>
  <si>
    <t xml:space="preserve">II полугодие</t>
  </si>
  <si>
    <t xml:space="preserve">1 кв.</t>
  </si>
  <si>
    <t xml:space="preserve">2 кв.</t>
  </si>
  <si>
    <t xml:space="preserve">3 кв.</t>
  </si>
  <si>
    <t xml:space="preserve">4 кв.</t>
  </si>
  <si>
    <t xml:space="preserve">ХОЛОДНАЯ ВОДА</t>
  </si>
  <si>
    <t xml:space="preserve">МО "Вельский муниципальный район"</t>
  </si>
  <si>
    <t xml:space="preserve">ООО "Водоканал"</t>
  </si>
  <si>
    <t xml:space="preserve">МО "Вельское"</t>
  </si>
  <si>
    <t xml:space="preserve">МО "Аргуновское"</t>
  </si>
  <si>
    <t xml:space="preserve">МО "Муравьевское"</t>
  </si>
  <si>
    <t xml:space="preserve">МО "Благовещенское"</t>
  </si>
  <si>
    <t xml:space="preserve">МО "Верхнеустькулойское"</t>
  </si>
  <si>
    <t xml:space="preserve">МО "Липовское"</t>
  </si>
  <si>
    <t xml:space="preserve">МО "Судромское"</t>
  </si>
  <si>
    <t xml:space="preserve">МО "Пакшеньгское"</t>
  </si>
  <si>
    <t xml:space="preserve">МО "Пежемское"</t>
  </si>
  <si>
    <t xml:space="preserve">МО "Солгинское"</t>
  </si>
  <si>
    <t xml:space="preserve">МО "Тегринское"</t>
  </si>
  <si>
    <t xml:space="preserve">МУП "Хозьминское"</t>
  </si>
  <si>
    <t xml:space="preserve">МО "Хозьминское"</t>
  </si>
  <si>
    <t xml:space="preserve">ООО "Водоканал Кулой"</t>
  </si>
  <si>
    <t xml:space="preserve">МО "Кулойское"</t>
  </si>
  <si>
    <t xml:space="preserve">ООО "ЖКХ Кокшеньга"</t>
  </si>
  <si>
    <t xml:space="preserve">МО "Ракуло-Кокшеньгское"</t>
  </si>
  <si>
    <t xml:space="preserve">МО "Верхнетоемский муниципальный район"</t>
  </si>
  <si>
    <t xml:space="preserve">ООО "Водоканал Свага"</t>
  </si>
  <si>
    <t xml:space="preserve">МО "Двинское"</t>
  </si>
  <si>
    <t xml:space="preserve">ООО "Каскад"</t>
  </si>
  <si>
    <t xml:space="preserve">МО "Пучужское"</t>
  </si>
  <si>
    <t xml:space="preserve">МО "Афанасьевское"</t>
  </si>
  <si>
    <t xml:space="preserve">ООО "МПМК"</t>
  </si>
  <si>
    <t xml:space="preserve">МО "Верхнетоемское"</t>
  </si>
  <si>
    <t xml:space="preserve">ИП Скумин Б.П.</t>
  </si>
  <si>
    <t xml:space="preserve">МО "Федьковское</t>
  </si>
  <si>
    <t xml:space="preserve">МО "Виноградовский муниципальный район"</t>
  </si>
  <si>
    <t xml:space="preserve">ООО "ВВП"</t>
  </si>
  <si>
    <t xml:space="preserve">МО "Моржегорское"</t>
  </si>
  <si>
    <t xml:space="preserve">МО "Осиновское"</t>
  </si>
  <si>
    <t xml:space="preserve">МО "Рочегодское"</t>
  </si>
  <si>
    <t xml:space="preserve">ООО "Искра"</t>
  </si>
  <si>
    <t xml:space="preserve">МО "Борецкое"</t>
  </si>
  <si>
    <t xml:space="preserve">МО "Город Архангельск"</t>
  </si>
  <si>
    <t xml:space="preserve">МУП "Водоканал"</t>
  </si>
  <si>
    <t xml:space="preserve">ФГБУ «ЦЖКУ» МО РФ</t>
  </si>
  <si>
    <t xml:space="preserve">ОАО "РЖД" (Исакогорский  участок)</t>
  </si>
  <si>
    <t xml:space="preserve">МУП "Водоочистка"</t>
  </si>
  <si>
    <t xml:space="preserve">(Д) Северный территориальный округ МО "Город Архангельск"</t>
  </si>
  <si>
    <t xml:space="preserve">МО "Город Новодвинск"</t>
  </si>
  <si>
    <t xml:space="preserve">ОАО "Сети"</t>
  </si>
  <si>
    <t xml:space="preserve">МО "Каргопольский муниципальный район"</t>
  </si>
  <si>
    <t xml:space="preserve">ООО "Каргопольский водоканал"</t>
  </si>
  <si>
    <t xml:space="preserve">МО "Каргопольское"</t>
  </si>
  <si>
    <t xml:space="preserve">МО "Павловское"</t>
  </si>
  <si>
    <t xml:space="preserve">МО "Коношский муниципальный район"</t>
  </si>
  <si>
    <t xml:space="preserve">МУП "Коношское благоустройство"</t>
  </si>
  <si>
    <t xml:space="preserve">МО "Коношское"</t>
  </si>
  <si>
    <t xml:space="preserve">ФКУ ОИУ ОУХД-4 УФСИН России по Архангельской области</t>
  </si>
  <si>
    <t xml:space="preserve">МО "Ерцевское"</t>
  </si>
  <si>
    <t xml:space="preserve">ООО "Теплоснаб"</t>
  </si>
  <si>
    <t xml:space="preserve">МО "Подюжское"</t>
  </si>
  <si>
    <t xml:space="preserve">МО "Мирный"</t>
  </si>
  <si>
    <t xml:space="preserve">МУП "Ерцевские теплосети"</t>
  </si>
  <si>
    <t xml:space="preserve">МО "Климовское"</t>
  </si>
  <si>
    <t xml:space="preserve">МО "Тавреньгское"</t>
  </si>
  <si>
    <t xml:space="preserve">МО "Город Коряжма"</t>
  </si>
  <si>
    <t xml:space="preserve">МУП "ПУ ЖКХ"</t>
  </si>
  <si>
    <t xml:space="preserve">МО "Котлас"</t>
  </si>
  <si>
    <t xml:space="preserve">МП "Горводоканал"</t>
  </si>
  <si>
    <t xml:space="preserve">ОАО "РЖД" (Сольвычегодский участок)</t>
  </si>
  <si>
    <t xml:space="preserve">МО "Котласский муниципальный район"</t>
  </si>
  <si>
    <t xml:space="preserve">ООО "Красавинские электротеплосети"</t>
  </si>
  <si>
    <t xml:space="preserve">МО "Шипицынское"</t>
  </si>
  <si>
    <t xml:space="preserve">ООО "Удима"</t>
  </si>
  <si>
    <t xml:space="preserve">МО "Приводинское"</t>
  </si>
  <si>
    <t xml:space="preserve">АО "АрхоблЭнерго"</t>
  </si>
  <si>
    <t xml:space="preserve">МО "Сольвычегодское"</t>
  </si>
  <si>
    <t xml:space="preserve">д. Григорово</t>
  </si>
  <si>
    <t xml:space="preserve">ООО "Аквапрофиль"</t>
  </si>
  <si>
    <t xml:space="preserve">кроме д. Курцево, д. Куимиха, д. Медведка</t>
  </si>
  <si>
    <t xml:space="preserve">ООО "Комфорт" (Котл. р.)</t>
  </si>
  <si>
    <t xml:space="preserve">д. Курцево, д. Куимиха, д. Медведка</t>
  </si>
  <si>
    <t xml:space="preserve">МО "Черемушское"</t>
  </si>
  <si>
    <t xml:space="preserve">п.Савватия</t>
  </si>
  <si>
    <t xml:space="preserve">МО "Красноборский муниципальный район"</t>
  </si>
  <si>
    <t xml:space="preserve">МП "Телеговское ЖКХ"</t>
  </si>
  <si>
    <t xml:space="preserve">МО "Телеговское"</t>
  </si>
  <si>
    <t xml:space="preserve">МУП "Алексеевское"</t>
  </si>
  <si>
    <t xml:space="preserve">МО "Алексеевское"</t>
  </si>
  <si>
    <t xml:space="preserve">ЛПУ "Санаторий Солониха"</t>
  </si>
  <si>
    <t xml:space="preserve">МО "Ленский муниципальный район"</t>
  </si>
  <si>
    <t xml:space="preserve">Козьминское МУППЖКХ</t>
  </si>
  <si>
    <t xml:space="preserve">МО "Сафроновское"</t>
  </si>
  <si>
    <t xml:space="preserve">МО "Козьминское"</t>
  </si>
  <si>
    <t xml:space="preserve">ООО "Газпром энерго"</t>
  </si>
  <si>
    <t xml:space="preserve">МО "Урдомское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Мезенское"</t>
  </si>
  <si>
    <t xml:space="preserve">в/г № 15</t>
  </si>
  <si>
    <t xml:space="preserve">МО "Няндомский муниципальный район"</t>
  </si>
  <si>
    <t xml:space="preserve">МУП "ШЛИТ"</t>
  </si>
  <si>
    <t xml:space="preserve">МО "Шалакушское"</t>
  </si>
  <si>
    <t xml:space="preserve">пос. Тарза, пос. Ивакша, ст. Лельма</t>
  </si>
  <si>
    <t xml:space="preserve">ст. Шожма</t>
  </si>
  <si>
    <t xml:space="preserve">л/пос. Лепша-Новый</t>
  </si>
  <si>
    <t xml:space="preserve">МО "Няндомское"</t>
  </si>
  <si>
    <t xml:space="preserve">ООО "УК "АЖС"</t>
  </si>
  <si>
    <t xml:space="preserve">МО "Мошинское"</t>
  </si>
  <si>
    <t xml:space="preserve">МО "Онежский муниципальный район"</t>
  </si>
  <si>
    <t xml:space="preserve">МУП "Нименьгское коммунальное хозяйство"</t>
  </si>
  <si>
    <t xml:space="preserve">МО "Нименьгское"</t>
  </si>
  <si>
    <t xml:space="preserve">пос. Нименьга</t>
  </si>
  <si>
    <t xml:space="preserve">пос. Шаста</t>
  </si>
  <si>
    <t xml:space="preserve">ООО "Онега-ВК"</t>
  </si>
  <si>
    <t xml:space="preserve">МО "Онежское"</t>
  </si>
  <si>
    <t xml:space="preserve">МО "Малошуйское"</t>
  </si>
  <si>
    <t xml:space="preserve">МУП "Покровская РК"</t>
  </si>
  <si>
    <t xml:space="preserve">МО "Покровское"</t>
  </si>
  <si>
    <t xml:space="preserve">пос. Верхнеозерский</t>
  </si>
  <si>
    <t xml:space="preserve">МО "Золотухское"</t>
  </si>
  <si>
    <t xml:space="preserve">пос. Золотуха</t>
  </si>
  <si>
    <t xml:space="preserve">МО "Кодинское"</t>
  </si>
  <si>
    <t xml:space="preserve">пос. Мудьюга</t>
  </si>
  <si>
    <t xml:space="preserve">пос. Кодино</t>
  </si>
  <si>
    <t xml:space="preserve">МО "Чекуевское"</t>
  </si>
  <si>
    <t xml:space="preserve">пос. Шомокша</t>
  </si>
  <si>
    <t xml:space="preserve">МО "Пинежский муниципальный район"</t>
  </si>
  <si>
    <t xml:space="preserve">ООО "Сийское"</t>
  </si>
  <si>
    <t xml:space="preserve">МО "Сийское"</t>
  </si>
  <si>
    <t xml:space="preserve">МО "Пиринемское"</t>
  </si>
  <si>
    <t xml:space="preserve">ООО "АльянсТеплоЭнерго"</t>
  </si>
  <si>
    <t xml:space="preserve">МО "Карпогорское"</t>
  </si>
  <si>
    <t xml:space="preserve">МО "Кушкопальское"</t>
  </si>
  <si>
    <t xml:space="preserve">МО "Лавельское"</t>
  </si>
  <si>
    <t xml:space="preserve">Пинежское МП ЖКХ</t>
  </si>
  <si>
    <t xml:space="preserve">МО "Пинежское"</t>
  </si>
  <si>
    <t xml:space="preserve">(пос. Тайга)</t>
  </si>
  <si>
    <t xml:space="preserve">(кроме поселка Тайга)</t>
  </si>
  <si>
    <t xml:space="preserve">МО "Плесецкий муниципальный район"</t>
  </si>
  <si>
    <t xml:space="preserve">ООО "Водные ресурсы Севера"</t>
  </si>
  <si>
    <t xml:space="preserve">МО "Обозерское"</t>
  </si>
  <si>
    <t xml:space="preserve">МО "Самодедское"</t>
  </si>
  <si>
    <t xml:space="preserve">ООО "Савинскжилсервис"</t>
  </si>
  <si>
    <t xml:space="preserve">МО "Савинское"</t>
  </si>
  <si>
    <t xml:space="preserve">ООО "Уют-2"</t>
  </si>
  <si>
    <t xml:space="preserve">МО "Оксовское"</t>
  </si>
  <si>
    <t xml:space="preserve">МО "Ярнемское"</t>
  </si>
  <si>
    <t xml:space="preserve">МУП "Плесецк-Ресурс"</t>
  </si>
  <si>
    <t xml:space="preserve">МО "Плесецкое"</t>
  </si>
  <si>
    <t xml:space="preserve">ОАО "РЖД" (Исакогорский участок"</t>
  </si>
  <si>
    <t xml:space="preserve">ООО "ИСТОК"</t>
  </si>
  <si>
    <t xml:space="preserve">МО "Пуксоозерское"</t>
  </si>
  <si>
    <t xml:space="preserve">ФКУ ОИУ ОУХД-2 УФСИН России по АО</t>
  </si>
  <si>
    <t xml:space="preserve">МО "Североонежское" МО "Ундозерское"</t>
  </si>
  <si>
    <t xml:space="preserve">ИП Черномаз С.Н.</t>
  </si>
  <si>
    <t xml:space="preserve">МО "Федовское"</t>
  </si>
  <si>
    <t xml:space="preserve">МО "Приморский муниципальный район"</t>
  </si>
  <si>
    <t xml:space="preserve">МО "Боброво-Лявленское"</t>
  </si>
  <si>
    <t xml:space="preserve">ООО "ГидроТех"</t>
  </si>
  <si>
    <t xml:space="preserve">МО "Приморское"</t>
  </si>
  <si>
    <t xml:space="preserve">Поселок Лайский Док</t>
  </si>
  <si>
    <t xml:space="preserve">ООО "РЭП "Северный округ"</t>
  </si>
  <si>
    <t xml:space="preserve">МО "Талажское"</t>
  </si>
  <si>
    <t xml:space="preserve">деревня Повракульская</t>
  </si>
  <si>
    <t xml:space="preserve">ООО "ОНИКС"</t>
  </si>
  <si>
    <t xml:space="preserve">д. Хорьково, д. Новинки</t>
  </si>
  <si>
    <t xml:space="preserve">деревня Емельяновская </t>
  </si>
  <si>
    <t xml:space="preserve">поселок Боброво</t>
  </si>
  <si>
    <t xml:space="preserve">ООО "МАРАЙС"</t>
  </si>
  <si>
    <t xml:space="preserve">МО "Лисестровское"</t>
  </si>
  <si>
    <t xml:space="preserve">поселок Васьково</t>
  </si>
  <si>
    <t xml:space="preserve">МО "Заостровское"</t>
  </si>
  <si>
    <t xml:space="preserve">ООО "ЖКХ-Сервис"</t>
  </si>
  <si>
    <t xml:space="preserve">ООО "Север"</t>
  </si>
  <si>
    <t xml:space="preserve">МО "Островное"</t>
  </si>
  <si>
    <t xml:space="preserve">с. Вознесенье и дер. Кяростров</t>
  </si>
  <si>
    <t xml:space="preserve">дер. Ластола</t>
  </si>
  <si>
    <t xml:space="preserve">дер. Пустошь</t>
  </si>
  <si>
    <t xml:space="preserve">УЧРЕЖДЕНИЕ "БАЗОВЫЙ САНАТОРИЙ "БЕЛОМОРЬЕ"</t>
  </si>
  <si>
    <t xml:space="preserve">МО "Катунинское"</t>
  </si>
  <si>
    <t xml:space="preserve">ООО "ВоСток"</t>
  </si>
  <si>
    <t xml:space="preserve">д. Большая Корзиха, Волохница, Любовское, Окулово, Семеново, Часовенское и п. Ширшинский</t>
  </si>
  <si>
    <t xml:space="preserve">МО "Соловецкое"</t>
  </si>
  <si>
    <t xml:space="preserve">ООО "УК "Беломорканал"</t>
  </si>
  <si>
    <t xml:space="preserve">п. Талаги</t>
  </si>
  <si>
    <t xml:space="preserve">ООО "ПКС"</t>
  </si>
  <si>
    <t xml:space="preserve">Поселок Беломорье</t>
  </si>
  <si>
    <t xml:space="preserve">пос. Катунино, дер. Лахта</t>
  </si>
  <si>
    <t xml:space="preserve">ООО "Аквамир"</t>
  </si>
  <si>
    <t xml:space="preserve">Деревня Рикасиха</t>
  </si>
  <si>
    <t xml:space="preserve">ООО "Управляющая жилищная компания"</t>
  </si>
  <si>
    <t xml:space="preserve">МО "Уемское"</t>
  </si>
  <si>
    <t xml:space="preserve">ул. Заводская, кроме д.№2, в пос. Уемский</t>
  </si>
  <si>
    <t xml:space="preserve">(В) Военный городок №130</t>
  </si>
  <si>
    <t xml:space="preserve">улица Большесельская и д.№2 по ул. Заводской</t>
  </si>
  <si>
    <t xml:space="preserve">МО "Северодвинск"</t>
  </si>
  <si>
    <t xml:space="preserve">АО "ЦС "Звездочка"</t>
  </si>
  <si>
    <t xml:space="preserve">пос. Ненокса</t>
  </si>
  <si>
    <t xml:space="preserve">о. Ягры</t>
  </si>
  <si>
    <t xml:space="preserve">МО "Устьянский муниципальный район"</t>
  </si>
  <si>
    <t xml:space="preserve">ООО "ТеплоСнаб" (Устьянский район)</t>
  </si>
  <si>
    <t xml:space="preserve">МО "Киземское"</t>
  </si>
  <si>
    <t xml:space="preserve">ООО "УТК"</t>
  </si>
  <si>
    <t xml:space="preserve">МО "Октябрьское"</t>
  </si>
  <si>
    <t xml:space="preserve">МО "Березницкое"</t>
  </si>
  <si>
    <t xml:space="preserve">ООО "Шангальский ЖКС"</t>
  </si>
  <si>
    <t xml:space="preserve">МО "Шангальское"</t>
  </si>
  <si>
    <t xml:space="preserve">МУП "Бестужевское"</t>
  </si>
  <si>
    <t xml:space="preserve">МО "Бестужевское"</t>
  </si>
  <si>
    <t xml:space="preserve">ООО УК "Жилуправление"</t>
  </si>
  <si>
    <t xml:space="preserve">МО "Ростовско-Минское"</t>
  </si>
  <si>
    <t xml:space="preserve">ООО "ЖКХ Малодоры"</t>
  </si>
  <si>
    <t xml:space="preserve">МО "Малодорское"</t>
  </si>
  <si>
    <t xml:space="preserve">МУП "Плосское"</t>
  </si>
  <si>
    <t xml:space="preserve">МО "Плосское"</t>
  </si>
  <si>
    <t xml:space="preserve">МУП "Дмитриевское"</t>
  </si>
  <si>
    <t xml:space="preserve">МО "Дмитриевское"</t>
  </si>
  <si>
    <t xml:space="preserve">МУП "Строевское"</t>
  </si>
  <si>
    <t xml:space="preserve">МО "Строевское"</t>
  </si>
  <si>
    <t xml:space="preserve">МУП "Лойгинское"</t>
  </si>
  <si>
    <t xml:space="preserve">МО "Лойгинское"</t>
  </si>
  <si>
    <t xml:space="preserve">МО "Холмогорский муниципальный район"</t>
  </si>
  <si>
    <t xml:space="preserve">ООО "Светлый дом"</t>
  </si>
  <si>
    <t xml:space="preserve">МО "Светлозерское"</t>
  </si>
  <si>
    <t xml:space="preserve">МУП "Холмогорский ВОДОКАНАЛ"</t>
  </si>
  <si>
    <t xml:space="preserve">МО "Усть-Пинежское"</t>
  </si>
  <si>
    <t xml:space="preserve">МО "Холмогорское"</t>
  </si>
  <si>
    <t xml:space="preserve">дер. Анашкино, Ильино</t>
  </si>
  <si>
    <t xml:space="preserve">МО "Матигорское"</t>
  </si>
  <si>
    <t xml:space="preserve">дер. Копачево, Ичково, Ступино, Пятково и поселок Орлецы.</t>
  </si>
  <si>
    <t xml:space="preserve">кроме дер. Анашкино, Ильино</t>
  </si>
  <si>
    <t xml:space="preserve">кроме дер. Копачево, Ичково, Ступино, Пятково и поселка Орлецы</t>
  </si>
  <si>
    <t xml:space="preserve">ООО "Двина" (Холмогорский район)</t>
  </si>
  <si>
    <t xml:space="preserve">МО "Емецкое"</t>
  </si>
  <si>
    <t xml:space="preserve">ООО "Северная Двина"</t>
  </si>
  <si>
    <t xml:space="preserve">МО "Шенкурский муниципальный район"</t>
  </si>
  <si>
    <t xml:space="preserve">МУП "Чистая вода"</t>
  </si>
  <si>
    <t xml:space="preserve">МО "Шенкурское", МО "Федорогорское"</t>
  </si>
  <si>
    <t xml:space="preserve">ИТОГО ХОЛОДНАЯ ВОДА</t>
  </si>
  <si>
    <t xml:space="preserve">ВОДООТВЕДЕНИЕ</t>
  </si>
  <si>
    <t xml:space="preserve">ООО "Жилфонд"</t>
  </si>
  <si>
    <t xml:space="preserve">МО "Березниковское"</t>
  </si>
  <si>
    <t xml:space="preserve">ООО "ТГК2"</t>
  </si>
  <si>
    <t xml:space="preserve">населению услуга не оказывается</t>
  </si>
  <si>
    <t xml:space="preserve">кроме д. Григорово</t>
  </si>
  <si>
    <t xml:space="preserve">ГБУЗ АО "Санаторий имени М.Н. Фаворской"</t>
  </si>
  <si>
    <t xml:space="preserve">МО "Урдомское" (прочие адреса)</t>
  </si>
  <si>
    <t xml:space="preserve">МО "Урдомское" (ул. Паламышская д.10,11, ул.Карла Либнехта д.30,32,34,36)</t>
  </si>
  <si>
    <t xml:space="preserve">ООО "БиоРесурс"</t>
  </si>
  <si>
    <t xml:space="preserve">МУП "Строитель"</t>
  </si>
  <si>
    <t xml:space="preserve">МО "Междуреченское"</t>
  </si>
  <si>
    <t xml:space="preserve">п. Ширшинский</t>
  </si>
  <si>
    <t xml:space="preserve">ООО "Управляющая компания "Технология"</t>
  </si>
  <si>
    <t xml:space="preserve">пос. Катунино и дер. Лахта</t>
  </si>
  <si>
    <t xml:space="preserve">ул. Большесельская</t>
  </si>
  <si>
    <t xml:space="preserve">МО "Белогорское"</t>
  </si>
  <si>
    <t xml:space="preserve">ИТОГО ВОДООТВЕДЕНИЕ</t>
  </si>
  <si>
    <t xml:space="preserve">Горячая вода в части компонента на холодную воду</t>
  </si>
  <si>
    <t xml:space="preserve">ООО "Теплосервис"</t>
  </si>
  <si>
    <t xml:space="preserve">ООО "Кулой ЖКХ"</t>
  </si>
  <si>
    <t xml:space="preserve">ООО "Теплоэнерго"</t>
  </si>
  <si>
    <t xml:space="preserve">МП МО "Котлас" "ОК и ТС"</t>
  </si>
  <si>
    <t xml:space="preserve">ООО  "ТЭК пос.Вычегодский"</t>
  </si>
  <si>
    <t xml:space="preserve">МО "Урдомское" </t>
  </si>
  <si>
    <t xml:space="preserve">потребители от групповой котельной, котельной МСС</t>
  </si>
  <si>
    <t xml:space="preserve">потребитлели от котельной локом. Депо</t>
  </si>
  <si>
    <t xml:space="preserve">ООО "Ремэнерго"</t>
  </si>
  <si>
    <t xml:space="preserve">ИТОГО Горячая вода в части компонента на холодную воду</t>
  </si>
  <si>
    <t xml:space="preserve">ВСЕГО СУБСИДИЯ ДВ</t>
  </si>
  <si>
    <t xml:space="preserve">Плановый расчет 
потребности в средствах областного бюджета по субсидии на возмещение недополученных доходов, возникающих в результате государственного регулирования тарифов на холодную воду  и водоотведение для населения и потребителей, приравненных к населению на 2020 год</t>
  </si>
  <si>
    <t xml:space="preserve">Запланированный объем ресурса на 2020 год</t>
  </si>
  <si>
    <t xml:space="preserve">Дебиторская (-), кредиторская (+) задолженность
 на 01.01.2020 г. </t>
  </si>
  <si>
    <t xml:space="preserve">декабрь 2020 г., руб. </t>
  </si>
  <si>
    <t xml:space="preserve">Потребность в средствах субсидии за январь - декабрь 2020 года с учетом дебиторской, кредиторской задолженности БЕЗ ДЕКАБРЯ, руб.</t>
  </si>
  <si>
    <t xml:space="preserve">ГБУЗ АО "Санаторий имени М.Н. Фаворской</t>
  </si>
  <si>
    <t xml:space="preserve">Плановый расчет потребности в средствах областного бюджета по субсидии на возмещение недополученных доходов, возникающих в результате государственного регулирования тарифов на холодную воду  и водоотведение для населения и потребителей, приравненных к населению на 2021 год</t>
  </si>
  <si>
    <t xml:space="preserve">Запланированный объем ресурса на 2021 год</t>
  </si>
  <si>
    <t xml:space="preserve">Дебиторская (-), кредиторская (+) задолженность
 на 01.01.2021 г. </t>
  </si>
  <si>
    <t xml:space="preserve">декабрь 2021 г., руб. </t>
  </si>
  <si>
    <t xml:space="preserve">Потребность в средствах субсидии за январь - декабрь 2021 года с учетом дебиторской, кредиторской задолженности БЕЗ ДЕКАБРЯ,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.00_ ;\-#,##0.00\ "/>
    <numFmt numFmtId="168" formatCode="0"/>
  </numFmts>
  <fonts count="3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sz val="12"/>
      <color rgb="FF9933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2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2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20% — акцент1 2" xfId="44"/>
    <cellStyle name="20% — акцент1 3" xfId="45"/>
    <cellStyle name="20% — акцент2 2" xfId="46"/>
    <cellStyle name="20% — акцент2 3" xfId="47"/>
    <cellStyle name="20% — акцент3 2" xfId="48"/>
    <cellStyle name="20% — акцент3 3" xfId="49"/>
    <cellStyle name="20% — акцент4 2" xfId="50"/>
    <cellStyle name="20% — акцент4 3" xfId="51"/>
    <cellStyle name="20% — акцент5 2" xfId="52"/>
    <cellStyle name="20% — акцент5 3" xfId="53"/>
    <cellStyle name="20% — акцент6 2" xfId="54"/>
    <cellStyle name="20% — акцент6 3" xfId="55"/>
    <cellStyle name="40% - Акцент1 2" xfId="56"/>
    <cellStyle name="40% - Акцент1 2 2" xfId="57"/>
    <cellStyle name="40% - Акцент1 3" xfId="58"/>
    <cellStyle name="40% - Акцент1 3 2" xfId="59"/>
    <cellStyle name="40% - Акцент2 2" xfId="60"/>
    <cellStyle name="40% - Акцент2 2 2" xfId="61"/>
    <cellStyle name="40% - Акцент2 3" xfId="62"/>
    <cellStyle name="40% - Акцент2 3 2" xfId="63"/>
    <cellStyle name="40% - Акцент3 2" xfId="64"/>
    <cellStyle name="40% - Акцент3 2 2" xfId="65"/>
    <cellStyle name="40% - Акцент3 3" xfId="66"/>
    <cellStyle name="40% - Акцент3 3 2" xfId="67"/>
    <cellStyle name="40% - Акцент4 2" xfId="68"/>
    <cellStyle name="40% - Акцент4 2 2" xfId="69"/>
    <cellStyle name="40% - Акцент4 3" xfId="70"/>
    <cellStyle name="40% - Акцент4 3 2" xfId="71"/>
    <cellStyle name="40% - Акцент5 2" xfId="72"/>
    <cellStyle name="40% - Акцент5 2 2" xfId="73"/>
    <cellStyle name="40% - Акцент5 3" xfId="74"/>
    <cellStyle name="40% - Акцент5 3 2" xfId="75"/>
    <cellStyle name="40% - Акцент6 2" xfId="76"/>
    <cellStyle name="40% - Акцент6 2 2" xfId="77"/>
    <cellStyle name="40% - Акцент6 3" xfId="78"/>
    <cellStyle name="40% - Акцент6 3 2" xfId="79"/>
    <cellStyle name="40% — акцент1 2" xfId="80"/>
    <cellStyle name="40% — акцент1 3" xfId="81"/>
    <cellStyle name="40% — акцент2 2" xfId="82"/>
    <cellStyle name="40% — акцент2 3" xfId="83"/>
    <cellStyle name="40% — акцент3 2" xfId="84"/>
    <cellStyle name="40% — акцент3 3" xfId="85"/>
    <cellStyle name="40% — акцент4 2" xfId="86"/>
    <cellStyle name="40% — акцент4 3" xfId="87"/>
    <cellStyle name="40% — акцент5 2" xfId="88"/>
    <cellStyle name="40% — акцент5 3" xfId="89"/>
    <cellStyle name="40% — акцент6 2" xfId="90"/>
    <cellStyle name="40% — акцент6 3" xfId="91"/>
    <cellStyle name="60% - Акцент1 2" xfId="92"/>
    <cellStyle name="60% - Акцент1 2 2" xfId="93"/>
    <cellStyle name="60% - Акцент1 3" xfId="94"/>
    <cellStyle name="60% - Акцент1 3 2" xfId="95"/>
    <cellStyle name="60% - Акцент2 2" xfId="96"/>
    <cellStyle name="60% - Акцент2 2 2" xfId="97"/>
    <cellStyle name="60% - Акцент2 3" xfId="98"/>
    <cellStyle name="60% - Акцент2 3 2" xfId="99"/>
    <cellStyle name="60% - Акцент3 2" xfId="100"/>
    <cellStyle name="60% - Акцент3 2 2" xfId="101"/>
    <cellStyle name="60% - Акцент3 3" xfId="102"/>
    <cellStyle name="60% - Акцент3 3 2" xfId="103"/>
    <cellStyle name="60% - Акцент4 2" xfId="104"/>
    <cellStyle name="60% - Акцент4 2 2" xfId="105"/>
    <cellStyle name="60% - Акцент4 3" xfId="106"/>
    <cellStyle name="60% - Акцент4 3 2" xfId="107"/>
    <cellStyle name="60% - Акцент5 2" xfId="108"/>
    <cellStyle name="60% - Акцент5 2 2" xfId="109"/>
    <cellStyle name="60% - Акцент5 3" xfId="110"/>
    <cellStyle name="60% - Акцент5 3 2" xfId="111"/>
    <cellStyle name="60% - Акцент6 2" xfId="112"/>
    <cellStyle name="60% - Акцент6 2 2" xfId="113"/>
    <cellStyle name="60% - Акцент6 3" xfId="114"/>
    <cellStyle name="60% - Акцент6 3 2" xfId="115"/>
    <cellStyle name="60% — акцент1 2" xfId="116"/>
    <cellStyle name="60% — акцент1 3" xfId="117"/>
    <cellStyle name="60% — акцент2 2" xfId="118"/>
    <cellStyle name="60% — акцент2 3" xfId="119"/>
    <cellStyle name="60% — акцент3 2" xfId="120"/>
    <cellStyle name="60% — акцент3 3" xfId="121"/>
    <cellStyle name="60% — акцент4 2" xfId="122"/>
    <cellStyle name="60% — акцент4 3" xfId="123"/>
    <cellStyle name="60% — акцент5 2" xfId="124"/>
    <cellStyle name="60% — акцент5 3" xfId="125"/>
    <cellStyle name="60% — акцент6 2" xfId="126"/>
    <cellStyle name="60% — акцент6 3" xfId="127"/>
    <cellStyle name="Акцент1 2" xfId="128"/>
    <cellStyle name="Акцент1 2 2" xfId="129"/>
    <cellStyle name="Акцент1 3" xfId="130"/>
    <cellStyle name="Акцент1 3 2" xfId="131"/>
    <cellStyle name="Акцент2 2" xfId="132"/>
    <cellStyle name="Акцент2 2 2" xfId="133"/>
    <cellStyle name="Акцент2 3" xfId="134"/>
    <cellStyle name="Акцент2 3 2" xfId="135"/>
    <cellStyle name="Акцент3 2" xfId="136"/>
    <cellStyle name="Акцент3 2 2" xfId="137"/>
    <cellStyle name="Акцент3 3" xfId="138"/>
    <cellStyle name="Акцент3 3 2" xfId="139"/>
    <cellStyle name="Акцент4 2" xfId="140"/>
    <cellStyle name="Акцент4 2 2" xfId="141"/>
    <cellStyle name="Акцент4 3" xfId="142"/>
    <cellStyle name="Акцент4 3 2" xfId="143"/>
    <cellStyle name="Акцент5 2" xfId="144"/>
    <cellStyle name="Акцент5 2 2" xfId="145"/>
    <cellStyle name="Акцент5 3" xfId="146"/>
    <cellStyle name="Акцент5 3 2" xfId="147"/>
    <cellStyle name="Акцент6 2" xfId="148"/>
    <cellStyle name="Акцент6 2 2" xfId="149"/>
    <cellStyle name="Акцент6 3" xfId="150"/>
    <cellStyle name="Акцент6 3 2" xfId="151"/>
    <cellStyle name="Ввод  2" xfId="152"/>
    <cellStyle name="Ввод  2 2" xfId="153"/>
    <cellStyle name="Ввод  3" xfId="154"/>
    <cellStyle name="Ввод  3 2" xfId="155"/>
    <cellStyle name="Вывод 2" xfId="156"/>
    <cellStyle name="Вывод 2 2" xfId="157"/>
    <cellStyle name="Вывод 3" xfId="158"/>
    <cellStyle name="Вывод 3 2" xfId="159"/>
    <cellStyle name="Вычисление 2" xfId="160"/>
    <cellStyle name="Вычисление 2 2" xfId="161"/>
    <cellStyle name="Вычисление 3" xfId="162"/>
    <cellStyle name="Вычисление 3 2" xfId="163"/>
    <cellStyle name="Заголовок 1 2" xfId="164"/>
    <cellStyle name="Заголовок 1 2 2" xfId="165"/>
    <cellStyle name="Заголовок 1 3" xfId="166"/>
    <cellStyle name="Заголовок 1 3 2" xfId="167"/>
    <cellStyle name="Заголовок 2 2" xfId="168"/>
    <cellStyle name="Заголовок 2 2 2" xfId="169"/>
    <cellStyle name="Заголовок 2 3" xfId="170"/>
    <cellStyle name="Заголовок 2 3 2" xfId="171"/>
    <cellStyle name="Заголовок 3 2" xfId="172"/>
    <cellStyle name="Заголовок 3 2 2" xfId="173"/>
    <cellStyle name="Заголовок 3 3" xfId="174"/>
    <cellStyle name="Заголовок 3 3 2" xfId="175"/>
    <cellStyle name="Заголовок 4 2" xfId="176"/>
    <cellStyle name="Заголовок 4 2 2" xfId="177"/>
    <cellStyle name="Заголовок 4 3" xfId="178"/>
    <cellStyle name="Заголовок 4 3 2" xfId="179"/>
    <cellStyle name="Итог 2" xfId="180"/>
    <cellStyle name="Итог 2 2" xfId="181"/>
    <cellStyle name="Итог 3" xfId="182"/>
    <cellStyle name="Итог 3 2" xfId="183"/>
    <cellStyle name="Контрольная ячейка 2" xfId="184"/>
    <cellStyle name="Контрольная ячейка 2 2" xfId="185"/>
    <cellStyle name="Контрольная ячейка 3" xfId="186"/>
    <cellStyle name="Контрольная ячейка 3 2" xfId="187"/>
    <cellStyle name="Название 2" xfId="188"/>
    <cellStyle name="Название 2 2" xfId="189"/>
    <cellStyle name="Название 3" xfId="190"/>
    <cellStyle name="Название 3 2" xfId="191"/>
    <cellStyle name="Нейтральный 2" xfId="192"/>
    <cellStyle name="Нейтральный 2 2" xfId="193"/>
    <cellStyle name="Нейтральный 3" xfId="194"/>
    <cellStyle name="Нейтральный 3 2" xfId="195"/>
    <cellStyle name="Обычный 10" xfId="196"/>
    <cellStyle name="Обычный 10 2" xfId="197"/>
    <cellStyle name="Обычный 10 2 4 2" xfId="198"/>
    <cellStyle name="Обычный 2" xfId="199"/>
    <cellStyle name="Обычный 2 2" xfId="200"/>
    <cellStyle name="Обычный 2 3" xfId="201"/>
    <cellStyle name="Обычный 2 4" xfId="202"/>
    <cellStyle name="Обычный 2 5" xfId="203"/>
    <cellStyle name="Обычный 3" xfId="204"/>
    <cellStyle name="Обычный 3 2" xfId="205"/>
    <cellStyle name="Обычный 3 3" xfId="206"/>
    <cellStyle name="Обычный 3 4" xfId="207"/>
    <cellStyle name="Обычный 3 5" xfId="208"/>
    <cellStyle name="Обычный 3 6" xfId="209"/>
    <cellStyle name="Обычный 3 7" xfId="210"/>
    <cellStyle name="Обычный 4" xfId="211"/>
    <cellStyle name="Обычный 4 2" xfId="212"/>
    <cellStyle name="Обычный 4 3" xfId="213"/>
    <cellStyle name="Обычный 4 4" xfId="214"/>
    <cellStyle name="Обычный 4 5" xfId="215"/>
    <cellStyle name="Обычный 4 6" xfId="216"/>
    <cellStyle name="Обычный 4 6 2" xfId="217"/>
    <cellStyle name="Обычный 4 7" xfId="218"/>
    <cellStyle name="Обычный 4 7 2" xfId="219"/>
    <cellStyle name="Обычный 4 8" xfId="220"/>
    <cellStyle name="Обычный 4 8 2" xfId="221"/>
    <cellStyle name="Обычный 4 9" xfId="222"/>
    <cellStyle name="Обычный 4 9 2" xfId="223"/>
    <cellStyle name="Обычный 5" xfId="224"/>
    <cellStyle name="Обычный 6" xfId="225"/>
    <cellStyle name="Обычный 7" xfId="226"/>
    <cellStyle name="Обычный 7 2" xfId="227"/>
    <cellStyle name="Обычный 8" xfId="228"/>
    <cellStyle name="Обычный 8 2" xfId="229"/>
    <cellStyle name="Обычный 9" xfId="230"/>
    <cellStyle name="Обычный 9 2" xfId="231"/>
    <cellStyle name="Плохой 2" xfId="232"/>
    <cellStyle name="Плохой 2 2" xfId="233"/>
    <cellStyle name="Плохой 3" xfId="234"/>
    <cellStyle name="Плохой 3 2" xfId="235"/>
    <cellStyle name="Пояснение 2" xfId="236"/>
    <cellStyle name="Пояснение 2 2" xfId="237"/>
    <cellStyle name="Пояснение 3" xfId="238"/>
    <cellStyle name="Пояснение 3 2" xfId="239"/>
    <cellStyle name="Примечание 2" xfId="240"/>
    <cellStyle name="Примечание 2 2" xfId="241"/>
    <cellStyle name="Примечание 3" xfId="242"/>
    <cellStyle name="Примечание 3 2" xfId="243"/>
    <cellStyle name="Связанная ячейка 2" xfId="244"/>
    <cellStyle name="Связанная ячейка 2 2" xfId="245"/>
    <cellStyle name="Связанная ячейка 3" xfId="246"/>
    <cellStyle name="Связанная ячейка 3 2" xfId="247"/>
    <cellStyle name="Текст предупреждения 2" xfId="248"/>
    <cellStyle name="Текст предупреждения 2 2" xfId="249"/>
    <cellStyle name="Текст предупреждения 3" xfId="250"/>
    <cellStyle name="Текст предупреждения 3 2" xfId="251"/>
    <cellStyle name="Хороший 2" xfId="252"/>
    <cellStyle name="Хороший 2 2" xfId="253"/>
    <cellStyle name="Хороший 3" xfId="254"/>
    <cellStyle name="Хороший 3 2" xfId="25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3" activeCellId="0" sqref="B3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16.99"/>
    <col collapsed="false" customWidth="true" hidden="false" outlineLevel="0" max="2" min="2" style="1" width="32.99"/>
    <col collapsed="false" customWidth="true" hidden="false" outlineLevel="0" max="3" min="3" style="1" width="31.7"/>
    <col collapsed="false" customWidth="true" hidden="false" outlineLevel="0" max="4" min="4" style="1" width="19.42"/>
    <col collapsed="false" customWidth="true" hidden="false" outlineLevel="0" max="9" min="5" style="2" width="16.85"/>
    <col collapsed="false" customWidth="true" hidden="false" outlineLevel="0" max="12" min="10" style="1" width="16.85"/>
    <col collapsed="false" customWidth="true" hidden="false" outlineLevel="0" max="13" min="13" style="1" width="18.99"/>
    <col collapsed="false" customWidth="true" hidden="false" outlineLevel="0" max="17" min="14" style="3" width="16.85"/>
    <col collapsed="false" customWidth="true" hidden="false" outlineLevel="0" max="18" min="18" style="1" width="18.28"/>
    <col collapsed="false" customWidth="true" hidden="false" outlineLevel="0" max="19" min="19" style="1" width="20.13"/>
    <col collapsed="false" customWidth="true" hidden="false" outlineLevel="0" max="20" min="20" style="1" width="19.13"/>
    <col collapsed="false" customWidth="true" hidden="false" outlineLevel="0" max="21" min="21" style="1" width="28.13"/>
    <col collapsed="false" customWidth="false" hidden="false" outlineLevel="0" max="257" min="22" style="1" width="9.13"/>
  </cols>
  <sheetData>
    <row r="1" customFormat="false" ht="12.75" hidden="false" customHeight="false" outlineLevel="0" collapsed="false">
      <c r="M1" s="4" t="s">
        <v>0</v>
      </c>
    </row>
    <row r="2" customFormat="false" ht="12.75" hidden="false" customHeight="false" outlineLevel="0" collapsed="false">
      <c r="M2" s="4" t="s">
        <v>1</v>
      </c>
    </row>
    <row r="3" customFormat="false" ht="59.2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</row>
    <row r="4" customFormat="false" ht="12.75" hidden="false" customHeight="false" outlineLevel="0" collapsed="false">
      <c r="A4" s="8"/>
      <c r="B4" s="9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1"/>
      <c r="O4" s="1"/>
      <c r="P4" s="1"/>
      <c r="Q4" s="1"/>
    </row>
    <row r="5" s="13" customFormat="true" ht="59.2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7</v>
      </c>
      <c r="F5" s="11"/>
      <c r="G5" s="11"/>
      <c r="H5" s="11"/>
      <c r="I5" s="11"/>
      <c r="J5" s="10" t="s">
        <v>8</v>
      </c>
      <c r="K5" s="10"/>
      <c r="L5" s="10" t="s">
        <v>9</v>
      </c>
      <c r="M5" s="10"/>
      <c r="N5" s="11" t="s">
        <v>10</v>
      </c>
      <c r="O5" s="11"/>
      <c r="P5" s="11"/>
      <c r="Q5" s="11"/>
      <c r="R5" s="11"/>
      <c r="S5" s="11" t="s">
        <v>11</v>
      </c>
      <c r="T5" s="11" t="s">
        <v>12</v>
      </c>
      <c r="U5" s="11" t="s">
        <v>13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</row>
    <row r="6" s="16" customFormat="true" ht="43.5" hidden="false" customHeight="true" outlineLevel="0" collapsed="false">
      <c r="A6" s="10"/>
      <c r="B6" s="10"/>
      <c r="C6" s="10"/>
      <c r="D6" s="10"/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0" t="s">
        <v>19</v>
      </c>
      <c r="K6" s="10" t="s">
        <v>20</v>
      </c>
      <c r="L6" s="10" t="s">
        <v>19</v>
      </c>
      <c r="M6" s="10" t="s">
        <v>20</v>
      </c>
      <c r="N6" s="11" t="s">
        <v>21</v>
      </c>
      <c r="O6" s="11" t="s">
        <v>22</v>
      </c>
      <c r="P6" s="11" t="s">
        <v>23</v>
      </c>
      <c r="Q6" s="11" t="s">
        <v>24</v>
      </c>
      <c r="R6" s="11" t="s">
        <v>18</v>
      </c>
      <c r="S6" s="11"/>
      <c r="T6" s="11"/>
      <c r="U6" s="11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</row>
    <row r="7" s="22" customFormat="true" ht="15" hidden="false" customHeight="false" outlineLevel="0" collapsed="false">
      <c r="A7" s="17"/>
      <c r="B7" s="17"/>
      <c r="C7" s="17"/>
      <c r="D7" s="17"/>
      <c r="E7" s="18"/>
      <c r="F7" s="18"/>
      <c r="G7" s="18"/>
      <c r="H7" s="18"/>
      <c r="I7" s="18"/>
      <c r="J7" s="19"/>
      <c r="K7" s="19"/>
      <c r="L7" s="19"/>
      <c r="M7" s="19"/>
      <c r="N7" s="20"/>
      <c r="O7" s="20"/>
      <c r="P7" s="20"/>
      <c r="Q7" s="20"/>
      <c r="R7" s="20"/>
      <c r="S7" s="20"/>
      <c r="T7" s="20"/>
      <c r="U7" s="20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</row>
    <row r="8" customFormat="false" ht="15" hidden="false" customHeight="false" outlineLevel="0" collapsed="false">
      <c r="A8" s="23" t="s">
        <v>25</v>
      </c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5"/>
      <c r="R8" s="26"/>
      <c r="S8" s="27"/>
      <c r="T8" s="27"/>
      <c r="U8" s="2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</row>
    <row r="9" customFormat="false" ht="15" hidden="false" customHeight="true" outlineLevel="0" collapsed="false">
      <c r="A9" s="28" t="s">
        <v>26</v>
      </c>
      <c r="B9" s="28"/>
      <c r="C9" s="28"/>
      <c r="D9" s="28"/>
      <c r="E9" s="29"/>
      <c r="F9" s="29"/>
      <c r="G9" s="29"/>
      <c r="H9" s="29"/>
      <c r="I9" s="29"/>
      <c r="J9" s="30"/>
      <c r="K9" s="30"/>
      <c r="L9" s="30"/>
      <c r="M9" s="30"/>
      <c r="N9" s="31"/>
      <c r="O9" s="31"/>
      <c r="P9" s="31"/>
      <c r="Q9" s="31"/>
      <c r="R9" s="32"/>
      <c r="S9" s="31"/>
      <c r="T9" s="31"/>
      <c r="U9" s="31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</row>
    <row r="10" customFormat="false" ht="15" hidden="false" customHeight="false" outlineLevel="1" collapsed="false">
      <c r="A10" s="34" t="n">
        <v>2907017553</v>
      </c>
      <c r="B10" s="34" t="s">
        <v>27</v>
      </c>
      <c r="C10" s="34" t="s">
        <v>28</v>
      </c>
      <c r="D10" s="34"/>
      <c r="E10" s="35" t="n">
        <v>147228.383</v>
      </c>
      <c r="F10" s="35" t="n">
        <f aca="false">287637.709-E10</f>
        <v>140409.326</v>
      </c>
      <c r="G10" s="35" t="n">
        <v>144207.14</v>
      </c>
      <c r="H10" s="35" t="n">
        <v>134743.19</v>
      </c>
      <c r="I10" s="35" t="n">
        <f aca="false">SUM(E10:H10)</f>
        <v>566588.039</v>
      </c>
      <c r="J10" s="36" t="n">
        <v>32.66</v>
      </c>
      <c r="K10" s="36" t="n">
        <v>33.96</v>
      </c>
      <c r="L10" s="36" t="n">
        <v>26.57</v>
      </c>
      <c r="M10" s="36" t="n">
        <v>27.63</v>
      </c>
      <c r="N10" s="37" t="n">
        <f aca="false">(J10-L10)*E10</f>
        <v>896620.85247</v>
      </c>
      <c r="O10" s="37" t="n">
        <f aca="false">(J10-L10)*F10</f>
        <v>855092.795339999</v>
      </c>
      <c r="P10" s="37" t="n">
        <f aca="false">(K10-M10)*G10</f>
        <v>912831.1962</v>
      </c>
      <c r="Q10" s="37" t="n">
        <f aca="false">(K10-M10)*H10</f>
        <v>852924.3927</v>
      </c>
      <c r="R10" s="38" t="n">
        <f aca="false">SUM(N10:Q10)</f>
        <v>3517469.23671</v>
      </c>
      <c r="S10" s="37"/>
      <c r="T10" s="37" t="n">
        <f aca="false">Q10/3</f>
        <v>284308.1309</v>
      </c>
      <c r="U10" s="37" t="n">
        <f aca="false">R10-T10</f>
        <v>3233161.10581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</row>
    <row r="11" customFormat="false" ht="15" hidden="false" customHeight="false" outlineLevel="1" collapsed="false">
      <c r="A11" s="34" t="n">
        <v>2907017553</v>
      </c>
      <c r="B11" s="34" t="s">
        <v>27</v>
      </c>
      <c r="C11" s="34" t="s">
        <v>29</v>
      </c>
      <c r="D11" s="34"/>
      <c r="E11" s="35" t="n">
        <v>1726.114</v>
      </c>
      <c r="F11" s="35" t="n">
        <f aca="false">3152.397-E11</f>
        <v>1426.283</v>
      </c>
      <c r="G11" s="35" t="n">
        <v>1573.51</v>
      </c>
      <c r="H11" s="35" t="n">
        <v>1103.21</v>
      </c>
      <c r="I11" s="35" t="n">
        <f aca="false">SUM(E11:H11)</f>
        <v>5829.117</v>
      </c>
      <c r="J11" s="36" t="n">
        <f aca="false">J10</f>
        <v>32.66</v>
      </c>
      <c r="K11" s="36" t="n">
        <f aca="false">K10</f>
        <v>33.96</v>
      </c>
      <c r="L11" s="36" t="n">
        <f aca="false">L10</f>
        <v>26.57</v>
      </c>
      <c r="M11" s="36" t="n">
        <f aca="false">M10</f>
        <v>27.63</v>
      </c>
      <c r="N11" s="37" t="n">
        <f aca="false">(J11-L11)*E11</f>
        <v>10512.03426</v>
      </c>
      <c r="O11" s="37" t="n">
        <f aca="false">(J11-L11)*F11</f>
        <v>8686.06346999999</v>
      </c>
      <c r="P11" s="37" t="n">
        <f aca="false">(K11-M11)*G11</f>
        <v>9960.3183</v>
      </c>
      <c r="Q11" s="37" t="n">
        <f aca="false">(K11-M11)*H11</f>
        <v>6983.3193</v>
      </c>
      <c r="R11" s="38" t="n">
        <f aca="false">SUM(N11:Q11)</f>
        <v>36141.73533</v>
      </c>
      <c r="S11" s="37"/>
      <c r="T11" s="37" t="n">
        <f aca="false">Q11/3</f>
        <v>2327.7731</v>
      </c>
      <c r="U11" s="37" t="n">
        <f aca="false">R11-T11</f>
        <v>33813.96223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</row>
    <row r="12" customFormat="false" ht="15" hidden="false" customHeight="false" outlineLevel="1" collapsed="false">
      <c r="A12" s="34" t="n">
        <v>2907017553</v>
      </c>
      <c r="B12" s="34" t="s">
        <v>27</v>
      </c>
      <c r="C12" s="34" t="s">
        <v>30</v>
      </c>
      <c r="D12" s="34"/>
      <c r="E12" s="35" t="n">
        <v>14582.486</v>
      </c>
      <c r="F12" s="35" t="n">
        <f aca="false">29405.868-E12</f>
        <v>14823.382</v>
      </c>
      <c r="G12" s="35" t="n">
        <v>16363.74</v>
      </c>
      <c r="H12" s="35" t="n">
        <v>16363.74</v>
      </c>
      <c r="I12" s="35" t="n">
        <f aca="false">SUM(E12:H12)</f>
        <v>62133.348</v>
      </c>
      <c r="J12" s="36" t="n">
        <f aca="false">J11</f>
        <v>32.66</v>
      </c>
      <c r="K12" s="36" t="n">
        <f aca="false">K11</f>
        <v>33.96</v>
      </c>
      <c r="L12" s="36" t="n">
        <f aca="false">L11</f>
        <v>26.57</v>
      </c>
      <c r="M12" s="36" t="n">
        <f aca="false">M11</f>
        <v>27.63</v>
      </c>
      <c r="N12" s="37" t="n">
        <f aca="false">(J12-L12)*E12</f>
        <v>88807.33974</v>
      </c>
      <c r="O12" s="37" t="n">
        <f aca="false">(J12-L12)*F12</f>
        <v>90274.3963799999</v>
      </c>
      <c r="P12" s="37" t="n">
        <f aca="false">(K12-M12)*G12</f>
        <v>103582.4742</v>
      </c>
      <c r="Q12" s="37" t="n">
        <f aca="false">(K12-M12)*H12</f>
        <v>103582.4742</v>
      </c>
      <c r="R12" s="38" t="n">
        <f aca="false">SUM(N12:Q12)</f>
        <v>386246.68452</v>
      </c>
      <c r="S12" s="37"/>
      <c r="T12" s="37" t="n">
        <f aca="false">Q12/3</f>
        <v>34527.4914</v>
      </c>
      <c r="U12" s="37" t="n">
        <f aca="false">R12-T12</f>
        <v>351719.19312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</row>
    <row r="13" customFormat="false" ht="15" hidden="false" customHeight="false" outlineLevel="1" collapsed="false">
      <c r="A13" s="34" t="n">
        <v>2907017553</v>
      </c>
      <c r="B13" s="34" t="s">
        <v>27</v>
      </c>
      <c r="C13" s="34" t="s">
        <v>31</v>
      </c>
      <c r="D13" s="34"/>
      <c r="E13" s="35" t="n">
        <v>683.621</v>
      </c>
      <c r="F13" s="35" t="n">
        <f aca="false">1369.217-E13</f>
        <v>685.596</v>
      </c>
      <c r="G13" s="35" t="n">
        <v>573.52</v>
      </c>
      <c r="H13" s="35" t="n">
        <v>566.63</v>
      </c>
      <c r="I13" s="35" t="n">
        <f aca="false">SUM(E13:H13)</f>
        <v>2509.367</v>
      </c>
      <c r="J13" s="36" t="n">
        <v>38.04</v>
      </c>
      <c r="K13" s="36" t="n">
        <v>39.56</v>
      </c>
      <c r="L13" s="36" t="n">
        <v>26.57</v>
      </c>
      <c r="M13" s="36" t="n">
        <v>27.63</v>
      </c>
      <c r="N13" s="37" t="n">
        <f aca="false">(J13-L13)*E13</f>
        <v>7841.13287</v>
      </c>
      <c r="O13" s="37" t="n">
        <f aca="false">(J13-L13)*F13</f>
        <v>7863.78612</v>
      </c>
      <c r="P13" s="37" t="n">
        <f aca="false">(K13-M13)*G13</f>
        <v>6842.0936</v>
      </c>
      <c r="Q13" s="37" t="n">
        <f aca="false">(K13-M13)*H13</f>
        <v>6759.8959</v>
      </c>
      <c r="R13" s="38" t="n">
        <f aca="false">SUM(N13:Q13)</f>
        <v>29306.90849</v>
      </c>
      <c r="S13" s="37"/>
      <c r="T13" s="37" t="n">
        <f aca="false">Q13/3</f>
        <v>2253.29863333333</v>
      </c>
      <c r="U13" s="37" t="n">
        <f aca="false">R13-T13</f>
        <v>27053.6098566667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</row>
    <row r="14" customFormat="false" ht="15" hidden="false" customHeight="false" outlineLevel="1" collapsed="false">
      <c r="A14" s="34" t="n">
        <v>2907017553</v>
      </c>
      <c r="B14" s="34" t="s">
        <v>27</v>
      </c>
      <c r="C14" s="34" t="s">
        <v>32</v>
      </c>
      <c r="D14" s="34"/>
      <c r="E14" s="35" t="n">
        <v>1464.661</v>
      </c>
      <c r="F14" s="35" t="n">
        <f aca="false">2670.371-E14</f>
        <v>1205.71</v>
      </c>
      <c r="G14" s="35" t="n">
        <v>1914.29</v>
      </c>
      <c r="H14" s="35" t="n">
        <v>1977.27</v>
      </c>
      <c r="I14" s="35" t="n">
        <f aca="false">SUM(E14:H14)</f>
        <v>6561.931</v>
      </c>
      <c r="J14" s="36" t="n">
        <v>36.1</v>
      </c>
      <c r="K14" s="36" t="n">
        <v>37.54</v>
      </c>
      <c r="L14" s="36" t="n">
        <v>16.96</v>
      </c>
      <c r="M14" s="36" t="n">
        <v>19.5</v>
      </c>
      <c r="N14" s="37" t="n">
        <f aca="false">(J14-L14)*E14</f>
        <v>28033.61154</v>
      </c>
      <c r="O14" s="37" t="n">
        <f aca="false">(J14-L14)*F14</f>
        <v>23077.2894</v>
      </c>
      <c r="P14" s="37" t="n">
        <f aca="false">(K14-M14)*G14</f>
        <v>34533.7916</v>
      </c>
      <c r="Q14" s="37" t="n">
        <f aca="false">(K14-M14)*H14</f>
        <v>35669.9508</v>
      </c>
      <c r="R14" s="38" t="n">
        <f aca="false">SUM(N14:Q14)</f>
        <v>121314.64334</v>
      </c>
      <c r="S14" s="37"/>
      <c r="T14" s="37" t="n">
        <f aca="false">Q14/3</f>
        <v>11889.9836</v>
      </c>
      <c r="U14" s="37" t="n">
        <f aca="false">R14-T14</f>
        <v>109424.65974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</row>
    <row r="15" customFormat="false" ht="15" hidden="false" customHeight="false" outlineLevel="1" collapsed="false">
      <c r="A15" s="34" t="n">
        <v>2907017553</v>
      </c>
      <c r="B15" s="34" t="s">
        <v>27</v>
      </c>
      <c r="C15" s="34" t="s">
        <v>33</v>
      </c>
      <c r="D15" s="34"/>
      <c r="E15" s="35" t="n">
        <v>429.05</v>
      </c>
      <c r="F15" s="35" t="n">
        <f aca="false">886.827-E15</f>
        <v>457.777</v>
      </c>
      <c r="G15" s="35" t="n">
        <v>409.3</v>
      </c>
      <c r="H15" s="35" t="n">
        <v>460.37</v>
      </c>
      <c r="I15" s="35" t="n">
        <f aca="false">SUM(E15:H15)</f>
        <v>1756.497</v>
      </c>
      <c r="J15" s="36" t="n">
        <v>48.54</v>
      </c>
      <c r="K15" s="36" t="n">
        <v>50.48</v>
      </c>
      <c r="L15" s="36" t="n">
        <v>35.98</v>
      </c>
      <c r="M15" s="36" t="n">
        <v>37.42</v>
      </c>
      <c r="N15" s="37" t="n">
        <f aca="false">(J15-L15)*E15</f>
        <v>5388.868</v>
      </c>
      <c r="O15" s="37" t="n">
        <f aca="false">(J15-L15)*F15</f>
        <v>5749.67912</v>
      </c>
      <c r="P15" s="37" t="n">
        <f aca="false">(K15-M15)*G15</f>
        <v>5345.458</v>
      </c>
      <c r="Q15" s="37" t="n">
        <f aca="false">(K15-M15)*H15</f>
        <v>6012.4322</v>
      </c>
      <c r="R15" s="38" t="n">
        <f aca="false">SUM(N15:Q15)</f>
        <v>22496.43732</v>
      </c>
      <c r="S15" s="37"/>
      <c r="T15" s="37" t="n">
        <f aca="false">Q15/3</f>
        <v>2004.14406666667</v>
      </c>
      <c r="U15" s="37" t="n">
        <f aca="false">R15-T15</f>
        <v>20492.2932533333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</row>
    <row r="16" customFormat="false" ht="15" hidden="false" customHeight="false" outlineLevel="1" collapsed="false">
      <c r="A16" s="34" t="n">
        <v>2907017553</v>
      </c>
      <c r="B16" s="34" t="s">
        <v>27</v>
      </c>
      <c r="C16" s="34" t="s">
        <v>34</v>
      </c>
      <c r="D16" s="34"/>
      <c r="E16" s="35" t="n">
        <v>3155.91</v>
      </c>
      <c r="F16" s="35" t="n">
        <f aca="false">6401.328-E16</f>
        <v>3245.418</v>
      </c>
      <c r="G16" s="35" t="n">
        <v>3408.63</v>
      </c>
      <c r="H16" s="35" t="n">
        <v>3317.66</v>
      </c>
      <c r="I16" s="35" t="n">
        <f aca="false">SUM(E16:H16)</f>
        <v>13127.618</v>
      </c>
      <c r="J16" s="36" t="n">
        <v>32.65</v>
      </c>
      <c r="K16" s="36" t="n">
        <v>33.95</v>
      </c>
      <c r="L16" s="36" t="n">
        <v>26.57</v>
      </c>
      <c r="M16" s="36" t="n">
        <v>27.63</v>
      </c>
      <c r="N16" s="37" t="n">
        <f aca="false">(J16-L16)*E16</f>
        <v>19187.9328</v>
      </c>
      <c r="O16" s="37" t="n">
        <f aca="false">(J16-L16)*F16</f>
        <v>19732.14144</v>
      </c>
      <c r="P16" s="37" t="n">
        <f aca="false">(K16-M16)*G16</f>
        <v>21542.5416</v>
      </c>
      <c r="Q16" s="37" t="n">
        <f aca="false">(K16-M16)*H16</f>
        <v>20967.6112</v>
      </c>
      <c r="R16" s="38" t="n">
        <f aca="false">SUM(N16:Q16)</f>
        <v>81430.22704</v>
      </c>
      <c r="S16" s="37"/>
      <c r="T16" s="37" t="n">
        <f aca="false">Q16/3</f>
        <v>6989.20373333334</v>
      </c>
      <c r="U16" s="37" t="n">
        <f aca="false">R16-T16</f>
        <v>74441.0233066667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</row>
    <row r="17" customFormat="false" ht="15" hidden="false" customHeight="false" outlineLevel="1" collapsed="false">
      <c r="A17" s="34" t="n">
        <v>2907017553</v>
      </c>
      <c r="B17" s="34" t="s">
        <v>27</v>
      </c>
      <c r="C17" s="34" t="s">
        <v>35</v>
      </c>
      <c r="D17" s="34"/>
      <c r="E17" s="35" t="n">
        <v>928.726</v>
      </c>
      <c r="F17" s="35" t="n">
        <f aca="false">1828.952-E17</f>
        <v>900.226</v>
      </c>
      <c r="G17" s="35" t="n">
        <v>987.87</v>
      </c>
      <c r="H17" s="35" t="n">
        <v>966.02</v>
      </c>
      <c r="I17" s="35" t="n">
        <f aca="false">SUM(E17:H17)</f>
        <v>3782.842</v>
      </c>
      <c r="J17" s="36" t="n">
        <f aca="false">J16</f>
        <v>32.65</v>
      </c>
      <c r="K17" s="36" t="n">
        <f aca="false">K16</f>
        <v>33.95</v>
      </c>
      <c r="L17" s="36" t="n">
        <f aca="false">L16</f>
        <v>26.57</v>
      </c>
      <c r="M17" s="36" t="n">
        <f aca="false">M16</f>
        <v>27.63</v>
      </c>
      <c r="N17" s="37" t="n">
        <f aca="false">(J17-L17)*E17</f>
        <v>5646.65408</v>
      </c>
      <c r="O17" s="37" t="n">
        <f aca="false">(J17-L17)*F17</f>
        <v>5473.37408</v>
      </c>
      <c r="P17" s="37" t="n">
        <f aca="false">(K17-M17)*G17</f>
        <v>6243.3384</v>
      </c>
      <c r="Q17" s="37" t="n">
        <f aca="false">(K17-M17)*H17</f>
        <v>6105.2464</v>
      </c>
      <c r="R17" s="38" t="n">
        <f aca="false">SUM(N17:Q17)</f>
        <v>23468.61296</v>
      </c>
      <c r="S17" s="37"/>
      <c r="T17" s="37" t="n">
        <f aca="false">Q17/3</f>
        <v>2035.08213333333</v>
      </c>
      <c r="U17" s="37" t="n">
        <f aca="false">R17-T17</f>
        <v>21433.5308266667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</row>
    <row r="18" customFormat="false" ht="15" hidden="false" customHeight="false" outlineLevel="1" collapsed="false">
      <c r="A18" s="34" t="n">
        <v>2907017553</v>
      </c>
      <c r="B18" s="34" t="s">
        <v>27</v>
      </c>
      <c r="C18" s="34" t="s">
        <v>36</v>
      </c>
      <c r="D18" s="34"/>
      <c r="E18" s="35" t="n">
        <v>495.152</v>
      </c>
      <c r="F18" s="35" t="n">
        <f aca="false">965.335-E18</f>
        <v>470.183</v>
      </c>
      <c r="G18" s="35" t="n">
        <v>328.68</v>
      </c>
      <c r="H18" s="35" t="n">
        <v>290.76</v>
      </c>
      <c r="I18" s="35" t="n">
        <f aca="false">SUM(E18:H18)</f>
        <v>1584.775</v>
      </c>
      <c r="J18" s="36" t="n">
        <v>38.68</v>
      </c>
      <c r="K18" s="36" t="n">
        <v>40.23</v>
      </c>
      <c r="L18" s="36" t="n">
        <v>26.57</v>
      </c>
      <c r="M18" s="36" t="n">
        <v>27.63</v>
      </c>
      <c r="N18" s="37" t="n">
        <f aca="false">(J18-L18)*E18</f>
        <v>5996.29072</v>
      </c>
      <c r="O18" s="37" t="n">
        <f aca="false">(J18-L18)*F18</f>
        <v>5693.91613</v>
      </c>
      <c r="P18" s="37" t="n">
        <f aca="false">(K18-M18)*G18</f>
        <v>4141.368</v>
      </c>
      <c r="Q18" s="37" t="n">
        <f aca="false">(K18-M18)*H18</f>
        <v>3663.576</v>
      </c>
      <c r="R18" s="38" t="n">
        <f aca="false">SUM(N18:Q18)</f>
        <v>19495.15085</v>
      </c>
      <c r="S18" s="37"/>
      <c r="T18" s="37" t="n">
        <f aca="false">Q18/3</f>
        <v>1221.192</v>
      </c>
      <c r="U18" s="37" t="n">
        <f aca="false">R18-T18</f>
        <v>18273.95885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</row>
    <row r="19" customFormat="false" ht="15" hidden="false" customHeight="false" outlineLevel="1" collapsed="false">
      <c r="A19" s="34" t="n">
        <v>2907017553</v>
      </c>
      <c r="B19" s="34" t="s">
        <v>27</v>
      </c>
      <c r="C19" s="34" t="s">
        <v>37</v>
      </c>
      <c r="D19" s="34"/>
      <c r="E19" s="35" t="n">
        <v>3556.609</v>
      </c>
      <c r="F19" s="35" t="n">
        <f aca="false">7029.781-E19</f>
        <v>3473.172</v>
      </c>
      <c r="G19" s="35" t="n">
        <v>4478.54</v>
      </c>
      <c r="H19" s="35" t="n">
        <v>4163.05</v>
      </c>
      <c r="I19" s="35" t="n">
        <f aca="false">SUM(E19:H19)</f>
        <v>15671.371</v>
      </c>
      <c r="J19" s="36" t="n">
        <v>54.03</v>
      </c>
      <c r="K19" s="36" t="n">
        <v>56.2</v>
      </c>
      <c r="L19" s="36" t="n">
        <v>26.57</v>
      </c>
      <c r="M19" s="36" t="n">
        <v>27.63</v>
      </c>
      <c r="N19" s="37" t="n">
        <f aca="false">(J19-L19)*E19</f>
        <v>97664.48314</v>
      </c>
      <c r="O19" s="37" t="n">
        <f aca="false">(J19-L19)*F19</f>
        <v>95373.30312</v>
      </c>
      <c r="P19" s="37" t="n">
        <f aca="false">(K19-M19)*G19</f>
        <v>127951.8878</v>
      </c>
      <c r="Q19" s="37" t="n">
        <f aca="false">(K19-M19)*H19</f>
        <v>118938.3385</v>
      </c>
      <c r="R19" s="38" t="n">
        <f aca="false">SUM(N19:Q19)</f>
        <v>439928.01256</v>
      </c>
      <c r="S19" s="37"/>
      <c r="T19" s="37" t="n">
        <f aca="false">Q19/3</f>
        <v>39646.1128333333</v>
      </c>
      <c r="U19" s="37" t="n">
        <f aca="false">R19-T19</f>
        <v>400281.89972666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</row>
    <row r="20" customFormat="false" ht="15" hidden="false" customHeight="false" outlineLevel="1" collapsed="false">
      <c r="A20" s="34" t="n">
        <v>2907017553</v>
      </c>
      <c r="B20" s="34" t="s">
        <v>27</v>
      </c>
      <c r="C20" s="34" t="s">
        <v>38</v>
      </c>
      <c r="D20" s="34"/>
      <c r="E20" s="35" t="n">
        <v>4222.568</v>
      </c>
      <c r="F20" s="35" t="n">
        <f aca="false">8684.437-E20</f>
        <v>4461.869</v>
      </c>
      <c r="G20" s="35" t="n">
        <v>6203.93</v>
      </c>
      <c r="H20" s="35" t="n">
        <v>6362.64</v>
      </c>
      <c r="I20" s="35" t="n">
        <f aca="false">SUM(E20:H20)</f>
        <v>21251.007</v>
      </c>
      <c r="J20" s="36" t="n">
        <v>38.2</v>
      </c>
      <c r="K20" s="36" t="n">
        <v>39.73</v>
      </c>
      <c r="L20" s="36" t="n">
        <v>33.3</v>
      </c>
      <c r="M20" s="36" t="n">
        <v>34.63</v>
      </c>
      <c r="N20" s="37" t="n">
        <f aca="false">(J20-L20)*E20</f>
        <v>20690.5832</v>
      </c>
      <c r="O20" s="37" t="n">
        <f aca="false">(J20-L20)*F20</f>
        <v>21863.1581</v>
      </c>
      <c r="P20" s="37" t="n">
        <f aca="false">(K20-M20)*G20</f>
        <v>31640.043</v>
      </c>
      <c r="Q20" s="37" t="n">
        <f aca="false">(K20-M20)*H20</f>
        <v>32449.464</v>
      </c>
      <c r="R20" s="38" t="n">
        <f aca="false">SUM(N20:Q20)</f>
        <v>106643.2483</v>
      </c>
      <c r="S20" s="37"/>
      <c r="T20" s="37" t="n">
        <f aca="false">Q20/3</f>
        <v>10816.488</v>
      </c>
      <c r="U20" s="37" t="n">
        <f aca="false">R20-T20</f>
        <v>95826.7603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</row>
    <row r="21" customFormat="false" ht="15" hidden="false" customHeight="false" outlineLevel="1" collapsed="false">
      <c r="A21" s="34" t="n">
        <v>2907010396</v>
      </c>
      <c r="B21" s="34" t="s">
        <v>39</v>
      </c>
      <c r="C21" s="34" t="s">
        <v>40</v>
      </c>
      <c r="D21" s="34"/>
      <c r="E21" s="35" t="n">
        <v>432.502</v>
      </c>
      <c r="F21" s="35" t="n">
        <f aca="false">1028.523-E21</f>
        <v>596.021</v>
      </c>
      <c r="G21" s="35" t="n">
        <v>594.59</v>
      </c>
      <c r="H21" s="35" t="n">
        <v>447.968</v>
      </c>
      <c r="I21" s="35" t="n">
        <f aca="false">SUM(E21:H21)</f>
        <v>2071.081</v>
      </c>
      <c r="J21" s="36" t="n">
        <v>54.45</v>
      </c>
      <c r="K21" s="36" t="n">
        <v>108.89</v>
      </c>
      <c r="L21" s="36" t="n">
        <v>26.57</v>
      </c>
      <c r="M21" s="36" t="n">
        <v>27.63</v>
      </c>
      <c r="N21" s="37" t="n">
        <f aca="false">(J21-L21)*E21</f>
        <v>12058.15576</v>
      </c>
      <c r="O21" s="37" t="n">
        <f aca="false">(J21-L21)*F21</f>
        <v>16617.06548</v>
      </c>
      <c r="P21" s="37" t="n">
        <f aca="false">(K21-M21)*G21</f>
        <v>48316.3834</v>
      </c>
      <c r="Q21" s="37" t="n">
        <f aca="false">(K21-M21)*H21</f>
        <v>36401.87968</v>
      </c>
      <c r="R21" s="38" t="n">
        <f aca="false">SUM(N21:Q21)</f>
        <v>113393.48432</v>
      </c>
      <c r="S21" s="37"/>
      <c r="T21" s="37" t="n">
        <f aca="false">Q21/3</f>
        <v>12133.9598933333</v>
      </c>
      <c r="U21" s="37" t="n">
        <f aca="false">R21-T21</f>
        <v>101259.524426667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</row>
    <row r="22" customFormat="false" ht="15" hidden="false" customHeight="false" outlineLevel="1" collapsed="false">
      <c r="A22" s="34" t="n">
        <v>2907014249</v>
      </c>
      <c r="B22" s="34" t="s">
        <v>41</v>
      </c>
      <c r="C22" s="34" t="s">
        <v>42</v>
      </c>
      <c r="D22" s="34"/>
      <c r="E22" s="35" t="n">
        <v>30480.726</v>
      </c>
      <c r="F22" s="35" t="n">
        <f aca="false">63187.17-E22</f>
        <v>32706.444</v>
      </c>
      <c r="G22" s="35" t="n">
        <v>35836.242</v>
      </c>
      <c r="H22" s="35" t="n">
        <v>29776.283</v>
      </c>
      <c r="I22" s="35" t="n">
        <f aca="false">SUM(E22:H22)</f>
        <v>128799.695</v>
      </c>
      <c r="J22" s="36" t="n">
        <v>49.67</v>
      </c>
      <c r="K22" s="36" t="n">
        <v>54.63</v>
      </c>
      <c r="L22" s="36" t="n">
        <v>24.07</v>
      </c>
      <c r="M22" s="36" t="n">
        <v>27.63</v>
      </c>
      <c r="N22" s="37" t="n">
        <f aca="false">(J22-L22)*E22</f>
        <v>780306.5856</v>
      </c>
      <c r="O22" s="37" t="n">
        <f aca="false">(J22-L22)*F22</f>
        <v>837284.9664</v>
      </c>
      <c r="P22" s="37" t="n">
        <f aca="false">(K22-M22)*G22</f>
        <v>967578.534</v>
      </c>
      <c r="Q22" s="37" t="n">
        <f aca="false">(K22-M22)*H22</f>
        <v>803959.641</v>
      </c>
      <c r="R22" s="38" t="n">
        <f aca="false">SUM(N22:Q22)</f>
        <v>3389129.727</v>
      </c>
      <c r="S22" s="37"/>
      <c r="T22" s="37" t="n">
        <f aca="false">Q22/3</f>
        <v>267986.547</v>
      </c>
      <c r="U22" s="37" t="n">
        <f aca="false">R22-T22</f>
        <v>3121143.18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</row>
    <row r="23" customFormat="false" ht="15" hidden="false" customHeight="false" outlineLevel="1" collapsed="false">
      <c r="A23" s="34" t="n">
        <v>2907013799</v>
      </c>
      <c r="B23" s="34" t="s">
        <v>43</v>
      </c>
      <c r="C23" s="34" t="s">
        <v>44</v>
      </c>
      <c r="D23" s="34"/>
      <c r="E23" s="35" t="n">
        <v>521.44</v>
      </c>
      <c r="F23" s="35" t="n">
        <f aca="false">1054.52-E23</f>
        <v>533.08</v>
      </c>
      <c r="G23" s="35" t="n">
        <v>697.56</v>
      </c>
      <c r="H23" s="35" t="n">
        <v>639.03</v>
      </c>
      <c r="I23" s="35" t="n">
        <f aca="false">SUM(E23:H23)</f>
        <v>2391.11</v>
      </c>
      <c r="J23" s="36" t="n">
        <v>54.63</v>
      </c>
      <c r="K23" s="36" t="n">
        <v>60.09</v>
      </c>
      <c r="L23" s="36" t="n">
        <v>31.28</v>
      </c>
      <c r="M23" s="36" t="n">
        <v>32.53</v>
      </c>
      <c r="N23" s="37" t="n">
        <f aca="false">(J23-L23)*E23</f>
        <v>12175.624</v>
      </c>
      <c r="O23" s="37" t="n">
        <f aca="false">(J23-L23)*F23</f>
        <v>12447.418</v>
      </c>
      <c r="P23" s="37" t="n">
        <f aca="false">(K23-M23)*G23</f>
        <v>19224.7536</v>
      </c>
      <c r="Q23" s="37" t="n">
        <f aca="false">(K23-M23)*H23</f>
        <v>17611.6668</v>
      </c>
      <c r="R23" s="38" t="n">
        <f aca="false">SUM(N23:Q23)</f>
        <v>61459.4624</v>
      </c>
      <c r="S23" s="37"/>
      <c r="T23" s="37" t="n">
        <f aca="false">Q23/3</f>
        <v>5870.5556</v>
      </c>
      <c r="U23" s="37" t="n">
        <f aca="false">R23-T23</f>
        <v>55588.9068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</row>
    <row r="24" customFormat="false" ht="15" hidden="false" customHeight="true" outlineLevel="0" collapsed="false">
      <c r="A24" s="28" t="s">
        <v>45</v>
      </c>
      <c r="B24" s="28"/>
      <c r="C24" s="28"/>
      <c r="D24" s="28"/>
      <c r="E24" s="35"/>
      <c r="F24" s="35"/>
      <c r="G24" s="35"/>
      <c r="H24" s="35"/>
      <c r="I24" s="35"/>
      <c r="J24" s="30"/>
      <c r="K24" s="30"/>
      <c r="L24" s="30"/>
      <c r="M24" s="30"/>
      <c r="N24" s="37"/>
      <c r="O24" s="37"/>
      <c r="P24" s="37"/>
      <c r="Q24" s="37"/>
      <c r="R24" s="38"/>
      <c r="S24" s="31"/>
      <c r="T24" s="37"/>
      <c r="U24" s="37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</row>
    <row r="25" customFormat="false" ht="15" hidden="false" customHeight="false" outlineLevel="1" collapsed="false">
      <c r="A25" s="34" t="n">
        <v>2908004980</v>
      </c>
      <c r="B25" s="34" t="s">
        <v>46</v>
      </c>
      <c r="C25" s="34" t="s">
        <v>47</v>
      </c>
      <c r="D25" s="34"/>
      <c r="E25" s="35" t="n">
        <v>10162.55</v>
      </c>
      <c r="F25" s="35" t="n">
        <f aca="false">20524.582-E25</f>
        <v>10362.032</v>
      </c>
      <c r="G25" s="35" t="n">
        <v>10869.2</v>
      </c>
      <c r="H25" s="35" t="n">
        <v>11119.12</v>
      </c>
      <c r="I25" s="35" t="n">
        <f aca="false">E25+F25+G25+H25</f>
        <v>42512.902</v>
      </c>
      <c r="J25" s="36" t="n">
        <v>50.25</v>
      </c>
      <c r="K25" s="36" t="n">
        <v>52.26</v>
      </c>
      <c r="L25" s="36" t="n">
        <v>29.52</v>
      </c>
      <c r="M25" s="36" t="n">
        <v>30.73</v>
      </c>
      <c r="N25" s="37" t="n">
        <f aca="false">(J25-L25)*E25</f>
        <v>210669.6615</v>
      </c>
      <c r="O25" s="37" t="n">
        <f aca="false">(J25-L25)*F25</f>
        <v>214804.92336</v>
      </c>
      <c r="P25" s="37" t="n">
        <f aca="false">(K25-M25)*G25</f>
        <v>234013.876</v>
      </c>
      <c r="Q25" s="37" t="n">
        <f aca="false">(K25-M25)*H25</f>
        <v>239394.6536</v>
      </c>
      <c r="R25" s="38" t="n">
        <f aca="false">SUM(N25:Q25)</f>
        <v>898883.11446</v>
      </c>
      <c r="S25" s="37"/>
      <c r="T25" s="37" t="n">
        <f aca="false">Q25/3</f>
        <v>79798.2178666667</v>
      </c>
      <c r="U25" s="37" t="n">
        <f aca="false">R25-T25</f>
        <v>819084.896593333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</row>
    <row r="26" customFormat="false" ht="15" hidden="false" customHeight="false" outlineLevel="1" collapsed="false">
      <c r="A26" s="34" t="n">
        <v>2901286856</v>
      </c>
      <c r="B26" s="34" t="s">
        <v>48</v>
      </c>
      <c r="C26" s="34" t="s">
        <v>49</v>
      </c>
      <c r="D26" s="34"/>
      <c r="E26" s="35" t="n">
        <v>226.859</v>
      </c>
      <c r="F26" s="35" t="n">
        <v>283.75</v>
      </c>
      <c r="G26" s="35" t="n">
        <v>283.75</v>
      </c>
      <c r="H26" s="35" t="n">
        <v>283.75</v>
      </c>
      <c r="I26" s="35" t="n">
        <f aca="false">SUM(E26:H26)</f>
        <v>1078.109</v>
      </c>
      <c r="J26" s="36" t="n">
        <v>91.91</v>
      </c>
      <c r="K26" s="36" t="n">
        <v>95.59</v>
      </c>
      <c r="L26" s="36" t="n">
        <v>29.52</v>
      </c>
      <c r="M26" s="36" t="n">
        <v>30.73</v>
      </c>
      <c r="N26" s="37" t="n">
        <f aca="false">(J26-L26)*E26</f>
        <v>14153.73301</v>
      </c>
      <c r="O26" s="37" t="n">
        <f aca="false">(J26-L26)*F26</f>
        <v>17703.1625</v>
      </c>
      <c r="P26" s="37" t="n">
        <f aca="false">(K26-M26)*G26</f>
        <v>18404.025</v>
      </c>
      <c r="Q26" s="37" t="n">
        <f aca="false">(K26-M26)*H26</f>
        <v>18404.025</v>
      </c>
      <c r="R26" s="38" t="n">
        <f aca="false">SUM(N26:Q26)</f>
        <v>68664.94551</v>
      </c>
      <c r="S26" s="37"/>
      <c r="T26" s="37" t="n">
        <f aca="false">Q26/3</f>
        <v>6134.675</v>
      </c>
      <c r="U26" s="37" t="n">
        <f aca="false">R26-T26</f>
        <v>62530.27051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</row>
    <row r="27" customFormat="false" ht="15" hidden="false" customHeight="false" outlineLevel="1" collapsed="false">
      <c r="A27" s="34" t="n">
        <v>2901286856</v>
      </c>
      <c r="B27" s="34" t="s">
        <v>48</v>
      </c>
      <c r="C27" s="34" t="s">
        <v>50</v>
      </c>
      <c r="D27" s="34"/>
      <c r="E27" s="35" t="n">
        <v>402</v>
      </c>
      <c r="F27" s="35" t="n">
        <v>438</v>
      </c>
      <c r="G27" s="35" t="n">
        <v>438</v>
      </c>
      <c r="H27" s="35" t="n">
        <v>438</v>
      </c>
      <c r="I27" s="35" t="n">
        <f aca="false">SUM(E27:H27)</f>
        <v>1716</v>
      </c>
      <c r="J27" s="36" t="n">
        <v>58.52</v>
      </c>
      <c r="K27" s="36" t="n">
        <v>60.86</v>
      </c>
      <c r="L27" s="36" t="n">
        <v>29.54</v>
      </c>
      <c r="M27" s="36" t="n">
        <v>30.73</v>
      </c>
      <c r="N27" s="37" t="n">
        <f aca="false">(J27-L27)*E27</f>
        <v>11649.96</v>
      </c>
      <c r="O27" s="37" t="n">
        <f aca="false">(J27-L27)*F27</f>
        <v>12693.24</v>
      </c>
      <c r="P27" s="37" t="n">
        <f aca="false">(K27-M27)*G27</f>
        <v>13196.94</v>
      </c>
      <c r="Q27" s="37" t="n">
        <f aca="false">(K27-M27)*H27</f>
        <v>13196.94</v>
      </c>
      <c r="R27" s="38" t="n">
        <f aca="false">SUM(N27:Q27)</f>
        <v>50737.08</v>
      </c>
      <c r="S27" s="37"/>
      <c r="T27" s="37" t="n">
        <f aca="false">Q27/3</f>
        <v>4398.98</v>
      </c>
      <c r="U27" s="37" t="n">
        <f aca="false">R27-T27</f>
        <v>46338.1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</row>
    <row r="28" customFormat="false" ht="15" hidden="false" customHeight="false" outlineLevel="1" collapsed="false">
      <c r="A28" s="34" t="n">
        <v>2908004701</v>
      </c>
      <c r="B28" s="34" t="s">
        <v>51</v>
      </c>
      <c r="C28" s="34" t="s">
        <v>52</v>
      </c>
      <c r="D28" s="34"/>
      <c r="E28" s="35" t="n">
        <v>11205.953</v>
      </c>
      <c r="F28" s="35" t="n">
        <f aca="false">22287.524-E28</f>
        <v>11081.571</v>
      </c>
      <c r="G28" s="35" t="n">
        <v>11089.734</v>
      </c>
      <c r="H28" s="35" t="n">
        <v>10948.638</v>
      </c>
      <c r="I28" s="35" t="n">
        <f aca="false">SUM(E28:H28)</f>
        <v>44325.896</v>
      </c>
      <c r="J28" s="36" t="n">
        <v>52.27</v>
      </c>
      <c r="K28" s="36" t="n">
        <v>54.36</v>
      </c>
      <c r="L28" s="36" t="n">
        <v>35.46</v>
      </c>
      <c r="M28" s="36" t="n">
        <v>36.88</v>
      </c>
      <c r="N28" s="37" t="n">
        <f aca="false">(J28-L28)*E28</f>
        <v>188372.06993</v>
      </c>
      <c r="O28" s="37" t="n">
        <f aca="false">(J28-L28)*F28</f>
        <v>186281.20851</v>
      </c>
      <c r="P28" s="37" t="n">
        <f aca="false">(K28-M28)*G28</f>
        <v>193848.55032</v>
      </c>
      <c r="Q28" s="37" t="n">
        <f aca="false">(K28-M28)*H28</f>
        <v>191382.19224</v>
      </c>
      <c r="R28" s="38" t="n">
        <f aca="false">SUM(N28:Q28)</f>
        <v>759884.021</v>
      </c>
      <c r="S28" s="37"/>
      <c r="T28" s="37" t="n">
        <f aca="false">Q28/3</f>
        <v>63794.06408</v>
      </c>
      <c r="U28" s="37" t="n">
        <f aca="false">R28-T28</f>
        <v>696089.95692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</row>
    <row r="29" customFormat="false" ht="15" hidden="false" customHeight="false" outlineLevel="1" collapsed="false">
      <c r="A29" s="40" t="n">
        <v>290800806963</v>
      </c>
      <c r="B29" s="34" t="s">
        <v>53</v>
      </c>
      <c r="C29" s="34" t="s">
        <v>54</v>
      </c>
      <c r="D29" s="34"/>
      <c r="E29" s="35" t="n">
        <f aca="false">I29/4</f>
        <v>3400</v>
      </c>
      <c r="F29" s="35" t="n">
        <f aca="false">I29/4</f>
        <v>3400</v>
      </c>
      <c r="G29" s="35" t="n">
        <f aca="false">I29/4</f>
        <v>3400</v>
      </c>
      <c r="H29" s="35" t="n">
        <f aca="false">I29/4</f>
        <v>3400</v>
      </c>
      <c r="I29" s="35" t="n">
        <v>13600</v>
      </c>
      <c r="J29" s="36" t="n">
        <v>49.07</v>
      </c>
      <c r="K29" s="36" t="n">
        <v>51.03</v>
      </c>
      <c r="L29" s="36" t="n">
        <v>35.46</v>
      </c>
      <c r="M29" s="36" t="n">
        <v>36.88</v>
      </c>
      <c r="N29" s="37" t="n">
        <f aca="false">(J29-L29)*E29</f>
        <v>46274</v>
      </c>
      <c r="O29" s="37" t="n">
        <f aca="false">(J29-L29)*F29</f>
        <v>46274</v>
      </c>
      <c r="P29" s="37" t="n">
        <f aca="false">(K29-M29)*G29</f>
        <v>48110</v>
      </c>
      <c r="Q29" s="37" t="n">
        <f aca="false">(K29-M29)*H29</f>
        <v>48110</v>
      </c>
      <c r="R29" s="38" t="n">
        <f aca="false">SUM(N29:Q29)</f>
        <v>188768</v>
      </c>
      <c r="S29" s="37"/>
      <c r="T29" s="37" t="n">
        <f aca="false">Q29/3</f>
        <v>16036.6666666667</v>
      </c>
      <c r="U29" s="37" t="n">
        <f aca="false">R29-T29</f>
        <v>172731.333333333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</row>
    <row r="30" customFormat="false" ht="15" hidden="false" customHeight="true" outlineLevel="0" collapsed="false">
      <c r="A30" s="28" t="s">
        <v>55</v>
      </c>
      <c r="B30" s="28"/>
      <c r="C30" s="28"/>
      <c r="D30" s="28"/>
      <c r="E30" s="35"/>
      <c r="F30" s="35"/>
      <c r="G30" s="35"/>
      <c r="H30" s="35"/>
      <c r="I30" s="35"/>
      <c r="J30" s="30"/>
      <c r="K30" s="30"/>
      <c r="L30" s="30"/>
      <c r="M30" s="30"/>
      <c r="N30" s="37"/>
      <c r="O30" s="37"/>
      <c r="P30" s="37"/>
      <c r="Q30" s="37"/>
      <c r="R30" s="38"/>
      <c r="S30" s="31"/>
      <c r="T30" s="37"/>
      <c r="U30" s="37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</row>
    <row r="31" customFormat="false" ht="15" hidden="false" customHeight="false" outlineLevel="1" collapsed="false">
      <c r="A31" s="34" t="n">
        <v>2910005156</v>
      </c>
      <c r="B31" s="34" t="s">
        <v>56</v>
      </c>
      <c r="C31" s="34" t="s">
        <v>57</v>
      </c>
      <c r="D31" s="34"/>
      <c r="E31" s="35" t="n">
        <v>612.067</v>
      </c>
      <c r="F31" s="35" t="n">
        <f aca="false">1236.98-E31</f>
        <v>624.913</v>
      </c>
      <c r="G31" s="35" t="n">
        <v>692.259</v>
      </c>
      <c r="H31" s="35" t="n">
        <v>651.286</v>
      </c>
      <c r="I31" s="35" t="n">
        <f aca="false">SUM(E31:H31)</f>
        <v>2580.525</v>
      </c>
      <c r="J31" s="36" t="n">
        <v>168.02</v>
      </c>
      <c r="K31" s="36" t="n">
        <v>174.74</v>
      </c>
      <c r="L31" s="36" t="n">
        <v>56.99</v>
      </c>
      <c r="M31" s="36" t="n">
        <v>59.27</v>
      </c>
      <c r="N31" s="37" t="n">
        <f aca="false">(J31-L31)*E31</f>
        <v>67957.79901</v>
      </c>
      <c r="O31" s="37" t="n">
        <f aca="false">(J31-L31)*F31</f>
        <v>69384.09039</v>
      </c>
      <c r="P31" s="37" t="n">
        <f aca="false">(K31-M31)*G31</f>
        <v>79935.14673</v>
      </c>
      <c r="Q31" s="37" t="n">
        <f aca="false">(K31-M31)*H31</f>
        <v>75203.99442</v>
      </c>
      <c r="R31" s="38" t="n">
        <f aca="false">SUM(N31:Q31)</f>
        <v>292481.03055</v>
      </c>
      <c r="S31" s="37"/>
      <c r="T31" s="37" t="n">
        <f aca="false">Q31/3</f>
        <v>25067.99814</v>
      </c>
      <c r="U31" s="37" t="n">
        <f aca="false">R31-T31</f>
        <v>267413.03241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</row>
    <row r="32" customFormat="false" ht="15" hidden="false" customHeight="false" outlineLevel="1" collapsed="false">
      <c r="A32" s="34" t="n">
        <v>2910005156</v>
      </c>
      <c r="B32" s="34" t="s">
        <v>56</v>
      </c>
      <c r="C32" s="34" t="s">
        <v>58</v>
      </c>
      <c r="D32" s="34"/>
      <c r="E32" s="35" t="n">
        <v>379.992</v>
      </c>
      <c r="F32" s="35" t="n">
        <f aca="false">768.634-E32</f>
        <v>388.642</v>
      </c>
      <c r="G32" s="35" t="n">
        <v>521.555</v>
      </c>
      <c r="H32" s="35" t="n">
        <v>393.8</v>
      </c>
      <c r="I32" s="35" t="n">
        <f aca="false">SUM(E32:H32)</f>
        <v>1683.989</v>
      </c>
      <c r="J32" s="36" t="n">
        <v>175.51</v>
      </c>
      <c r="K32" s="36" t="n">
        <v>182.53</v>
      </c>
      <c r="L32" s="36" t="n">
        <v>25.47</v>
      </c>
      <c r="M32" s="36" t="n">
        <v>27</v>
      </c>
      <c r="N32" s="37" t="n">
        <f aca="false">(J32-L32)*E32</f>
        <v>57013.99968</v>
      </c>
      <c r="O32" s="37" t="n">
        <f aca="false">(J32-L32)*F32</f>
        <v>58311.84568</v>
      </c>
      <c r="P32" s="37" t="n">
        <f aca="false">(K32-M32)*G32</f>
        <v>81117.44915</v>
      </c>
      <c r="Q32" s="37" t="n">
        <f aca="false">(K32-M32)*H32</f>
        <v>61247.714</v>
      </c>
      <c r="R32" s="38" t="n">
        <f aca="false">SUM(N32:Q32)</f>
        <v>257691.00851</v>
      </c>
      <c r="S32" s="37"/>
      <c r="T32" s="37" t="n">
        <f aca="false">Q32/3</f>
        <v>20415.9046666667</v>
      </c>
      <c r="U32" s="37" t="n">
        <f aca="false">R32-T32</f>
        <v>237275.103843333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</row>
    <row r="33" customFormat="false" ht="15" hidden="false" customHeight="false" outlineLevel="1" collapsed="false">
      <c r="A33" s="34" t="n">
        <v>2910005156</v>
      </c>
      <c r="B33" s="34" t="s">
        <v>56</v>
      </c>
      <c r="C33" s="34" t="s">
        <v>59</v>
      </c>
      <c r="D33" s="34"/>
      <c r="E33" s="35" t="n">
        <v>2196.678</v>
      </c>
      <c r="F33" s="35" t="n">
        <f aca="false">4609.389-E33</f>
        <v>2412.711</v>
      </c>
      <c r="G33" s="35" t="n">
        <v>2583.894</v>
      </c>
      <c r="H33" s="35" t="n">
        <v>2492.393</v>
      </c>
      <c r="I33" s="35" t="n">
        <f aca="false">SUM(E33:H33)</f>
        <v>9685.676</v>
      </c>
      <c r="J33" s="36" t="n">
        <v>100.09</v>
      </c>
      <c r="K33" s="36" t="n">
        <v>104.09</v>
      </c>
      <c r="L33" s="36" t="n">
        <v>62.5</v>
      </c>
      <c r="M33" s="36" t="n">
        <v>65</v>
      </c>
      <c r="N33" s="37" t="n">
        <f aca="false">(J33-L33)*E33</f>
        <v>82573.12602</v>
      </c>
      <c r="O33" s="37" t="n">
        <f aca="false">(J33-L33)*F33</f>
        <v>90693.80649</v>
      </c>
      <c r="P33" s="37" t="n">
        <f aca="false">(K33-M33)*G33</f>
        <v>101004.41646</v>
      </c>
      <c r="Q33" s="37" t="n">
        <f aca="false">(K33-M33)*H33</f>
        <v>97427.64237</v>
      </c>
      <c r="R33" s="38" t="n">
        <f aca="false">SUM(N33:Q33)</f>
        <v>371698.99134</v>
      </c>
      <c r="S33" s="37"/>
      <c r="T33" s="37" t="n">
        <f aca="false">Q33/3</f>
        <v>32475.88079</v>
      </c>
      <c r="U33" s="37" t="n">
        <f aca="false">R33-T33</f>
        <v>339223.11055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</row>
    <row r="34" customFormat="false" ht="15" hidden="false" customHeight="false" outlineLevel="1" collapsed="false">
      <c r="A34" s="34" t="n">
        <v>2901209763</v>
      </c>
      <c r="B34" s="34" t="s">
        <v>60</v>
      </c>
      <c r="C34" s="34" t="s">
        <v>61</v>
      </c>
      <c r="D34" s="34"/>
      <c r="E34" s="35" t="n">
        <v>5853.329</v>
      </c>
      <c r="F34" s="35" t="n">
        <f aca="false">10563.714-E34</f>
        <v>4710.385</v>
      </c>
      <c r="G34" s="35" t="n">
        <v>8738.015</v>
      </c>
      <c r="H34" s="35" t="n">
        <v>6041.971</v>
      </c>
      <c r="I34" s="35" t="n">
        <f aca="false">SUM(E34:H34)</f>
        <v>25343.7</v>
      </c>
      <c r="J34" s="36" t="n">
        <v>58.92</v>
      </c>
      <c r="K34" s="36" t="n">
        <v>62.46</v>
      </c>
      <c r="L34" s="36" t="n">
        <v>24.25</v>
      </c>
      <c r="M34" s="36" t="n">
        <v>27</v>
      </c>
      <c r="N34" s="37" t="n">
        <f aca="false">(J34-L34)*E34</f>
        <v>202934.91643</v>
      </c>
      <c r="O34" s="37" t="n">
        <f aca="false">(J34-L34)*F34</f>
        <v>163309.04795</v>
      </c>
      <c r="P34" s="37" t="n">
        <f aca="false">(K34-M34)*G34</f>
        <v>309850.0119</v>
      </c>
      <c r="Q34" s="37" t="n">
        <f aca="false">(K34-M34)*H34</f>
        <v>214248.29166</v>
      </c>
      <c r="R34" s="38" t="n">
        <f aca="false">SUM(N34:Q34)</f>
        <v>890342.26794</v>
      </c>
      <c r="S34" s="37"/>
      <c r="T34" s="37" t="n">
        <f aca="false">Q34/3</f>
        <v>71416.09722</v>
      </c>
      <c r="U34" s="37" t="n">
        <f aca="false">R34-T34</f>
        <v>818926.17072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</row>
    <row r="35" customFormat="false" ht="15" hidden="false" customHeight="true" outlineLevel="0" collapsed="false">
      <c r="A35" s="28" t="s">
        <v>62</v>
      </c>
      <c r="B35" s="28"/>
      <c r="C35" s="41"/>
      <c r="D35" s="42"/>
      <c r="E35" s="35"/>
      <c r="F35" s="35"/>
      <c r="G35" s="35"/>
      <c r="H35" s="35"/>
      <c r="I35" s="35"/>
      <c r="J35" s="30"/>
      <c r="K35" s="30"/>
      <c r="L35" s="30"/>
      <c r="M35" s="30"/>
      <c r="N35" s="37"/>
      <c r="O35" s="37"/>
      <c r="P35" s="37"/>
      <c r="Q35" s="37"/>
      <c r="R35" s="38"/>
      <c r="S35" s="31"/>
      <c r="T35" s="37"/>
      <c r="U35" s="37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</row>
    <row r="36" customFormat="false" ht="15" hidden="false" customHeight="false" outlineLevel="1" collapsed="false">
      <c r="A36" s="34" t="n">
        <v>2901012238</v>
      </c>
      <c r="B36" s="34" t="s">
        <v>63</v>
      </c>
      <c r="C36" s="43"/>
      <c r="D36" s="42"/>
      <c r="E36" s="35" t="n">
        <v>3688709.6</v>
      </c>
      <c r="F36" s="35" t="n">
        <f aca="false">7352827.8-E36</f>
        <v>3664118.2</v>
      </c>
      <c r="G36" s="35" t="n">
        <v>3456300</v>
      </c>
      <c r="H36" s="35" t="n">
        <v>3456300</v>
      </c>
      <c r="I36" s="35" t="n">
        <f aca="false">SUM(E36:H36)</f>
        <v>14265427.8</v>
      </c>
      <c r="J36" s="36" t="n">
        <v>54.03</v>
      </c>
      <c r="K36" s="36" t="n">
        <v>56.2</v>
      </c>
      <c r="L36" s="36" t="n">
        <v>31.07</v>
      </c>
      <c r="M36" s="36" t="n">
        <v>32.32</v>
      </c>
      <c r="N36" s="37" t="n">
        <f aca="false">(J36-L36)*E36</f>
        <v>84692772.416</v>
      </c>
      <c r="O36" s="37" t="n">
        <f aca="false">(J36-L36)*F36</f>
        <v>84128153.872</v>
      </c>
      <c r="P36" s="37" t="n">
        <f aca="false">(K36-M36)*G36</f>
        <v>82536444</v>
      </c>
      <c r="Q36" s="37" t="n">
        <f aca="false">(K36-M36)*H36</f>
        <v>82536444</v>
      </c>
      <c r="R36" s="38" t="n">
        <f aca="false">SUM(N36:Q36)</f>
        <v>333893814.288</v>
      </c>
      <c r="S36" s="37"/>
      <c r="T36" s="37" t="n">
        <f aca="false">Q36/3</f>
        <v>27512148</v>
      </c>
      <c r="U36" s="37" t="n">
        <f aca="false">R36-T36</f>
        <v>306381666.288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</row>
    <row r="37" customFormat="false" ht="15" hidden="false" customHeight="false" outlineLevel="1" collapsed="false">
      <c r="A37" s="34" t="n">
        <v>7729314745</v>
      </c>
      <c r="B37" s="34" t="s">
        <v>64</v>
      </c>
      <c r="C37" s="43"/>
      <c r="D37" s="42"/>
      <c r="E37" s="35" t="n">
        <f aca="false">6849/4</f>
        <v>1712.25</v>
      </c>
      <c r="F37" s="35" t="n">
        <f aca="false">6849/4</f>
        <v>1712.25</v>
      </c>
      <c r="G37" s="35" t="n">
        <f aca="false">6849/4</f>
        <v>1712.25</v>
      </c>
      <c r="H37" s="35" t="n">
        <f aca="false">6849/4</f>
        <v>1712.25</v>
      </c>
      <c r="I37" s="35" t="n">
        <f aca="false">SUM(E37:H37)</f>
        <v>6849</v>
      </c>
      <c r="J37" s="36" t="n">
        <v>87.72</v>
      </c>
      <c r="K37" s="36" t="n">
        <v>92.99</v>
      </c>
      <c r="L37" s="36" t="n">
        <v>31.07</v>
      </c>
      <c r="M37" s="36" t="n">
        <v>32.32</v>
      </c>
      <c r="N37" s="37" t="n">
        <f aca="false">(J37-L37)*E37</f>
        <v>96998.9625</v>
      </c>
      <c r="O37" s="37" t="n">
        <f aca="false">(J37-L37)*F37</f>
        <v>96998.9625</v>
      </c>
      <c r="P37" s="37" t="n">
        <f aca="false">(K37-M37)*G37</f>
        <v>103882.2075</v>
      </c>
      <c r="Q37" s="37" t="n">
        <f aca="false">(K37-M37)*H37</f>
        <v>103882.2075</v>
      </c>
      <c r="R37" s="38" t="n">
        <f aca="false">SUM(N37:Q37)</f>
        <v>401762.34</v>
      </c>
      <c r="S37" s="37"/>
      <c r="T37" s="37" t="n">
        <f aca="false">Q37/3</f>
        <v>34627.4025</v>
      </c>
      <c r="U37" s="37" t="n">
        <f aca="false">R37-T37</f>
        <v>367134.9375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</row>
    <row r="38" customFormat="false" ht="30" hidden="false" customHeight="false" outlineLevel="1" collapsed="false">
      <c r="A38" s="34" t="n">
        <v>7708503727</v>
      </c>
      <c r="B38" s="34" t="s">
        <v>65</v>
      </c>
      <c r="C38" s="43"/>
      <c r="D38" s="42"/>
      <c r="E38" s="35" t="n">
        <v>739.79</v>
      </c>
      <c r="F38" s="35" t="n">
        <f aca="false">1464.58-E38</f>
        <v>724.79</v>
      </c>
      <c r="G38" s="35" t="n">
        <v>690.79</v>
      </c>
      <c r="H38" s="35" t="n">
        <v>544.79</v>
      </c>
      <c r="I38" s="35" t="n">
        <f aca="false">SUM(E38:H38)</f>
        <v>2700.16</v>
      </c>
      <c r="J38" s="36" t="n">
        <v>37.53</v>
      </c>
      <c r="K38" s="36" t="n">
        <v>48.4</v>
      </c>
      <c r="L38" s="36" t="n">
        <v>31.07</v>
      </c>
      <c r="M38" s="36" t="n">
        <v>32.32</v>
      </c>
      <c r="N38" s="37" t="n">
        <f aca="false">(J38-L38)*E38</f>
        <v>4779.0434</v>
      </c>
      <c r="O38" s="37" t="n">
        <f aca="false">(J38-L38)*F38</f>
        <v>4682.1434</v>
      </c>
      <c r="P38" s="37" t="n">
        <f aca="false">(K38-M38)*G38</f>
        <v>11107.9032</v>
      </c>
      <c r="Q38" s="37" t="n">
        <f aca="false">(K38-M38)*H38</f>
        <v>8760.2232</v>
      </c>
      <c r="R38" s="38" t="n">
        <f aca="false">SUM(N38:Q38)</f>
        <v>29329.3132</v>
      </c>
      <c r="S38" s="37"/>
      <c r="T38" s="37" t="n">
        <f aca="false">Q38/3</f>
        <v>2920.0744</v>
      </c>
      <c r="U38" s="37" t="n">
        <f aca="false">R38-T38</f>
        <v>26409.2388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</row>
    <row r="39" customFormat="false" ht="15" hidden="false" customHeight="false" outlineLevel="1" collapsed="false">
      <c r="A39" s="34" t="n">
        <v>2901243725</v>
      </c>
      <c r="B39" s="34" t="s">
        <v>66</v>
      </c>
      <c r="C39" s="43"/>
      <c r="D39" s="42"/>
      <c r="E39" s="35" t="n">
        <v>208228.904</v>
      </c>
      <c r="F39" s="35" t="n">
        <f aca="false">421794.414-E39</f>
        <v>213565.51</v>
      </c>
      <c r="G39" s="35" t="n">
        <v>210777.54</v>
      </c>
      <c r="H39" s="35" t="n">
        <v>192822.8</v>
      </c>
      <c r="I39" s="35" t="n">
        <f aca="false">SUM(E39:H39)</f>
        <v>825394.754</v>
      </c>
      <c r="J39" s="36" t="n">
        <v>184.87</v>
      </c>
      <c r="K39" s="36" t="n">
        <v>195.9</v>
      </c>
      <c r="L39" s="36" t="n">
        <v>31.07</v>
      </c>
      <c r="M39" s="36" t="n">
        <v>32.32</v>
      </c>
      <c r="N39" s="37" t="n">
        <f aca="false">(J39-L39)*E39</f>
        <v>32025605.4352</v>
      </c>
      <c r="O39" s="37" t="n">
        <f aca="false">(J39-L39)*F39</f>
        <v>32846375.438</v>
      </c>
      <c r="P39" s="37" t="n">
        <f aca="false">(K39-M39)*G39</f>
        <v>34478989.9932</v>
      </c>
      <c r="Q39" s="37" t="n">
        <f aca="false">(K39-M39)*H39</f>
        <v>31541953.624</v>
      </c>
      <c r="R39" s="38" t="n">
        <f aca="false">SUM(N39:Q39)</f>
        <v>130892924.4904</v>
      </c>
      <c r="S39" s="37"/>
      <c r="T39" s="37" t="n">
        <f aca="false">Q39/3</f>
        <v>10513984.5413333</v>
      </c>
      <c r="U39" s="37" t="n">
        <f aca="false">R39-T39</f>
        <v>120378939.949067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</row>
    <row r="40" customFormat="false" ht="45" hidden="false" customHeight="false" outlineLevel="1" collapsed="false">
      <c r="A40" s="34" t="n">
        <v>2901243725</v>
      </c>
      <c r="B40" s="34" t="s">
        <v>66</v>
      </c>
      <c r="C40" s="43" t="s">
        <v>67</v>
      </c>
      <c r="D40" s="42"/>
      <c r="E40" s="35" t="n">
        <v>307061.024</v>
      </c>
      <c r="F40" s="35" t="n">
        <f aca="false">607208.382-E40</f>
        <v>300147.358</v>
      </c>
      <c r="G40" s="35" t="n">
        <v>281462</v>
      </c>
      <c r="H40" s="35" t="n">
        <v>302999.117</v>
      </c>
      <c r="I40" s="35" t="n">
        <f aca="false">SUM(E40:H40)</f>
        <v>1191669.499</v>
      </c>
      <c r="J40" s="36" t="n">
        <v>78.75</v>
      </c>
      <c r="K40" s="36" t="n">
        <v>81.9</v>
      </c>
      <c r="L40" s="36" t="n">
        <v>31.07</v>
      </c>
      <c r="M40" s="36" t="n">
        <v>32.32</v>
      </c>
      <c r="N40" s="37" t="n">
        <f aca="false">(J40-L40)*E40</f>
        <v>14640669.62432</v>
      </c>
      <c r="O40" s="37" t="n">
        <f aca="false">(J40-L40)*F40</f>
        <v>14311026.02944</v>
      </c>
      <c r="P40" s="37" t="n">
        <f aca="false">(K40-M40)*G40</f>
        <v>13954885.96</v>
      </c>
      <c r="Q40" s="37" t="n">
        <f aca="false">(K40-M40)*H40</f>
        <v>15022696.22086</v>
      </c>
      <c r="R40" s="38" t="n">
        <f aca="false">SUM(N40:Q40)</f>
        <v>57929277.83462</v>
      </c>
      <c r="S40" s="37"/>
      <c r="T40" s="37" t="n">
        <f aca="false">Q40/3</f>
        <v>5007565.40695333</v>
      </c>
      <c r="U40" s="37" t="n">
        <f aca="false">R40-T40</f>
        <v>52921712.4276667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</row>
    <row r="41" customFormat="false" ht="15" hidden="false" customHeight="true" outlineLevel="0" collapsed="false">
      <c r="A41" s="28" t="s">
        <v>68</v>
      </c>
      <c r="B41" s="28"/>
      <c r="C41" s="28"/>
      <c r="D41" s="28"/>
      <c r="E41" s="35"/>
      <c r="F41" s="35"/>
      <c r="G41" s="35"/>
      <c r="H41" s="35"/>
      <c r="I41" s="35"/>
      <c r="J41" s="30"/>
      <c r="K41" s="30"/>
      <c r="L41" s="30"/>
      <c r="M41" s="30"/>
      <c r="N41" s="37"/>
      <c r="O41" s="37"/>
      <c r="P41" s="37"/>
      <c r="Q41" s="37"/>
      <c r="R41" s="38"/>
      <c r="S41" s="31"/>
      <c r="T41" s="37"/>
      <c r="U41" s="37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</row>
    <row r="42" customFormat="false" ht="15" hidden="false" customHeight="false" outlineLevel="1" collapsed="false">
      <c r="A42" s="34" t="n">
        <v>2903011092</v>
      </c>
      <c r="B42" s="34" t="s">
        <v>69</v>
      </c>
      <c r="C42" s="34" t="s">
        <v>68</v>
      </c>
      <c r="D42" s="34"/>
      <c r="E42" s="35" t="n">
        <f aca="false">1279471/4</f>
        <v>319867.75</v>
      </c>
      <c r="F42" s="35" t="n">
        <f aca="false">E42</f>
        <v>319867.75</v>
      </c>
      <c r="G42" s="35" t="n">
        <f aca="false">F42</f>
        <v>319867.75</v>
      </c>
      <c r="H42" s="35" t="n">
        <f aca="false">G42</f>
        <v>319867.75</v>
      </c>
      <c r="I42" s="35" t="n">
        <f aca="false">SUM(E42:H42)</f>
        <v>1279471</v>
      </c>
      <c r="J42" s="36" t="n">
        <v>38.33</v>
      </c>
      <c r="K42" s="36" t="n">
        <v>47.15</v>
      </c>
      <c r="L42" s="36" t="n">
        <v>38.33</v>
      </c>
      <c r="M42" s="36" t="n">
        <f aca="false">L42*1.04</f>
        <v>39.8632</v>
      </c>
      <c r="N42" s="37" t="n">
        <f aca="false">(J42-L42)*E42</f>
        <v>0</v>
      </c>
      <c r="O42" s="37" t="n">
        <f aca="false">(J42-L42)*F42</f>
        <v>0</v>
      </c>
      <c r="P42" s="37" t="n">
        <f aca="false">(K42-M42)*G42</f>
        <v>2330812.3207</v>
      </c>
      <c r="Q42" s="37" t="n">
        <f aca="false">(K42-M42)*H42</f>
        <v>2330812.3207</v>
      </c>
      <c r="R42" s="38" t="n">
        <f aca="false">SUM(N42:Q42)</f>
        <v>4661624.6414</v>
      </c>
      <c r="S42" s="37"/>
      <c r="T42" s="37" t="n">
        <f aca="false">Q42/3</f>
        <v>776937.440233333</v>
      </c>
      <c r="U42" s="37" t="n">
        <f aca="false">R42-T42</f>
        <v>3884687.20116667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</row>
    <row r="43" customFormat="false" ht="15" hidden="false" customHeight="true" outlineLevel="0" collapsed="false">
      <c r="A43" s="28" t="s">
        <v>70</v>
      </c>
      <c r="B43" s="28"/>
      <c r="C43" s="28"/>
      <c r="D43" s="28"/>
      <c r="E43" s="35"/>
      <c r="F43" s="35"/>
      <c r="G43" s="35"/>
      <c r="H43" s="35"/>
      <c r="I43" s="35"/>
      <c r="J43" s="30"/>
      <c r="K43" s="30"/>
      <c r="L43" s="30"/>
      <c r="M43" s="30"/>
      <c r="N43" s="37"/>
      <c r="O43" s="37"/>
      <c r="P43" s="37"/>
      <c r="Q43" s="37"/>
      <c r="R43" s="38"/>
      <c r="S43" s="31"/>
      <c r="T43" s="37"/>
      <c r="U43" s="37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</row>
    <row r="44" customFormat="false" ht="30" hidden="false" customHeight="false" outlineLevel="1" collapsed="false">
      <c r="A44" s="34" t="n">
        <v>2911005590</v>
      </c>
      <c r="B44" s="34" t="s">
        <v>71</v>
      </c>
      <c r="C44" s="34" t="s">
        <v>72</v>
      </c>
      <c r="D44" s="34"/>
      <c r="E44" s="35" t="n">
        <v>22830.462</v>
      </c>
      <c r="F44" s="35" t="n">
        <f aca="false">44508.583-E44</f>
        <v>21678.121</v>
      </c>
      <c r="G44" s="35" t="n">
        <v>22176.471</v>
      </c>
      <c r="H44" s="35" t="n">
        <v>21947.791</v>
      </c>
      <c r="I44" s="35" t="n">
        <f aca="false">SUM(E44:H44)</f>
        <v>88632.845</v>
      </c>
      <c r="J44" s="36" t="n">
        <v>63.58</v>
      </c>
      <c r="K44" s="36" t="n">
        <v>66.12</v>
      </c>
      <c r="L44" s="36" t="n">
        <v>50.76</v>
      </c>
      <c r="M44" s="36" t="n">
        <v>52.79</v>
      </c>
      <c r="N44" s="37" t="n">
        <f aca="false">(J44-L44)*E44</f>
        <v>292686.52284</v>
      </c>
      <c r="O44" s="37" t="n">
        <f aca="false">(J44-L44)*F44</f>
        <v>277913.51122</v>
      </c>
      <c r="P44" s="37" t="n">
        <f aca="false">(K44-M44)*G44</f>
        <v>295612.35843</v>
      </c>
      <c r="Q44" s="37" t="n">
        <f aca="false">(K44-M44)*H44</f>
        <v>292564.05403</v>
      </c>
      <c r="R44" s="38" t="n">
        <f aca="false">SUM(N44:Q44)</f>
        <v>1158776.44652</v>
      </c>
      <c r="S44" s="37"/>
      <c r="T44" s="37" t="n">
        <f aca="false">Q44/3</f>
        <v>97521.3513433334</v>
      </c>
      <c r="U44" s="37" t="n">
        <f aca="false">R44-T44</f>
        <v>1061255.09517667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</row>
    <row r="45" customFormat="false" ht="30" hidden="false" customHeight="false" outlineLevel="1" collapsed="false">
      <c r="A45" s="34" t="n">
        <v>2911005590</v>
      </c>
      <c r="B45" s="34" t="s">
        <v>71</v>
      </c>
      <c r="C45" s="34" t="s">
        <v>73</v>
      </c>
      <c r="D45" s="34"/>
      <c r="E45" s="35" t="n">
        <v>2793.67</v>
      </c>
      <c r="F45" s="35" t="n">
        <f aca="false">5658.532-E45</f>
        <v>2864.862</v>
      </c>
      <c r="G45" s="35" t="n">
        <v>3546.176</v>
      </c>
      <c r="H45" s="35" t="n">
        <v>2807.161</v>
      </c>
      <c r="I45" s="35" t="n">
        <f aca="false">SUM(E45:H45)</f>
        <v>12011.869</v>
      </c>
      <c r="J45" s="36" t="n">
        <f aca="false">J44</f>
        <v>63.58</v>
      </c>
      <c r="K45" s="36" t="n">
        <v>66.12</v>
      </c>
      <c r="L45" s="36" t="n">
        <v>50.76</v>
      </c>
      <c r="M45" s="36" t="n">
        <v>52.79</v>
      </c>
      <c r="N45" s="37" t="n">
        <f aca="false">(J45-L45)*E45</f>
        <v>35814.8494</v>
      </c>
      <c r="O45" s="37" t="n">
        <f aca="false">(J45-L45)*F45</f>
        <v>36727.53084</v>
      </c>
      <c r="P45" s="37" t="n">
        <f aca="false">(K45-M45)*G45</f>
        <v>47270.52608</v>
      </c>
      <c r="Q45" s="37" t="n">
        <f aca="false">(K45-M45)*H45</f>
        <v>37419.45613</v>
      </c>
      <c r="R45" s="38" t="n">
        <f aca="false">SUM(N45:Q45)</f>
        <v>157232.36245</v>
      </c>
      <c r="S45" s="37"/>
      <c r="T45" s="37" t="n">
        <f aca="false">Q45/3</f>
        <v>12473.1520433333</v>
      </c>
      <c r="U45" s="37" t="n">
        <f aca="false">R45-T45</f>
        <v>144759.210406667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</row>
    <row r="46" customFormat="false" ht="15" hidden="false" customHeight="true" outlineLevel="0" collapsed="false">
      <c r="A46" s="28" t="s">
        <v>74</v>
      </c>
      <c r="B46" s="28"/>
      <c r="C46" s="28"/>
      <c r="D46" s="28"/>
      <c r="E46" s="35"/>
      <c r="F46" s="35"/>
      <c r="G46" s="35"/>
      <c r="H46" s="35"/>
      <c r="I46" s="35"/>
      <c r="J46" s="30"/>
      <c r="K46" s="30"/>
      <c r="L46" s="30"/>
      <c r="M46" s="30"/>
      <c r="N46" s="37"/>
      <c r="O46" s="37"/>
      <c r="P46" s="37"/>
      <c r="Q46" s="37"/>
      <c r="R46" s="38"/>
      <c r="S46" s="31"/>
      <c r="T46" s="37"/>
      <c r="U46" s="37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</row>
    <row r="47" customFormat="false" ht="30" hidden="false" customHeight="false" outlineLevel="1" collapsed="false">
      <c r="A47" s="34" t="n">
        <v>2912004817</v>
      </c>
      <c r="B47" s="34" t="s">
        <v>75</v>
      </c>
      <c r="C47" s="34" t="s">
        <v>76</v>
      </c>
      <c r="D47" s="34"/>
      <c r="E47" s="35" t="n">
        <v>42048.29</v>
      </c>
      <c r="F47" s="35" t="n">
        <f aca="false">80612.11-E47</f>
        <v>38563.82</v>
      </c>
      <c r="G47" s="35" t="n">
        <v>38527.66</v>
      </c>
      <c r="H47" s="35" t="n">
        <v>40986.13</v>
      </c>
      <c r="I47" s="35" t="n">
        <f aca="false">SUM(E47:H47)</f>
        <v>160125.9</v>
      </c>
      <c r="J47" s="36" t="n">
        <v>50.95</v>
      </c>
      <c r="K47" s="36" t="n">
        <v>52.98</v>
      </c>
      <c r="L47" s="36" t="n">
        <v>42.46</v>
      </c>
      <c r="M47" s="36" t="n">
        <v>44.16</v>
      </c>
      <c r="N47" s="37" t="n">
        <f aca="false">(J47-L47)*E47</f>
        <v>356989.9821</v>
      </c>
      <c r="O47" s="37" t="n">
        <f aca="false">(J47-L47)*F47</f>
        <v>327406.8318</v>
      </c>
      <c r="P47" s="37" t="n">
        <f aca="false">(K47-M47)*G47</f>
        <v>339813.9612</v>
      </c>
      <c r="Q47" s="37" t="n">
        <f aca="false">(K47-M47)*H47</f>
        <v>361497.6666</v>
      </c>
      <c r="R47" s="38" t="n">
        <f aca="false">SUM(N47:Q47)</f>
        <v>1385708.4417</v>
      </c>
      <c r="S47" s="37"/>
      <c r="T47" s="37" t="n">
        <f aca="false">Q47/3</f>
        <v>120499.2222</v>
      </c>
      <c r="U47" s="37" t="n">
        <f aca="false">R47-T47</f>
        <v>1265209.2195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</row>
    <row r="48" customFormat="false" ht="15" hidden="false" customHeight="false" outlineLevel="1" collapsed="false">
      <c r="A48" s="34" t="n">
        <v>7729314745</v>
      </c>
      <c r="B48" s="34" t="s">
        <v>64</v>
      </c>
      <c r="C48" s="34" t="s">
        <v>76</v>
      </c>
      <c r="D48" s="34"/>
      <c r="E48" s="35" t="n">
        <f aca="false">4222/4</f>
        <v>1055.5</v>
      </c>
      <c r="F48" s="35" t="n">
        <f aca="false">4222/4</f>
        <v>1055.5</v>
      </c>
      <c r="G48" s="35" t="n">
        <f aca="false">4222/4</f>
        <v>1055.5</v>
      </c>
      <c r="H48" s="35" t="n">
        <f aca="false">4222/4</f>
        <v>1055.5</v>
      </c>
      <c r="I48" s="35" t="n">
        <f aca="false">SUM(E48:H48)</f>
        <v>4222</v>
      </c>
      <c r="J48" s="36" t="n">
        <v>112.53</v>
      </c>
      <c r="K48" s="36" t="n">
        <v>119.28</v>
      </c>
      <c r="L48" s="36" t="n">
        <v>35.45</v>
      </c>
      <c r="M48" s="36" t="n">
        <v>36.87</v>
      </c>
      <c r="N48" s="37" t="n">
        <f aca="false">(J48-L48)*E48</f>
        <v>81357.94</v>
      </c>
      <c r="O48" s="37" t="n">
        <f aca="false">(J48-L48)*F48</f>
        <v>81357.94</v>
      </c>
      <c r="P48" s="37" t="n">
        <f aca="false">(K48-M48)*G48</f>
        <v>86983.755</v>
      </c>
      <c r="Q48" s="37" t="n">
        <f aca="false">(K48-M48)*H48</f>
        <v>86983.755</v>
      </c>
      <c r="R48" s="38" t="n">
        <f aca="false">SUM(N48:Q48)</f>
        <v>336683.39</v>
      </c>
      <c r="S48" s="37"/>
      <c r="T48" s="37" t="n">
        <f aca="false">Q48/3</f>
        <v>28994.585</v>
      </c>
      <c r="U48" s="37" t="n">
        <f aca="false">R48-T48</f>
        <v>307688.805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</row>
    <row r="49" customFormat="false" ht="45" hidden="false" customHeight="false" outlineLevel="1" collapsed="false">
      <c r="A49" s="34" t="n">
        <v>2912003370</v>
      </c>
      <c r="B49" s="34" t="s">
        <v>77</v>
      </c>
      <c r="C49" s="34" t="s">
        <v>78</v>
      </c>
      <c r="D49" s="34"/>
      <c r="E49" s="35" t="n">
        <f aca="false">175/4</f>
        <v>43.75</v>
      </c>
      <c r="F49" s="35" t="n">
        <f aca="false">E49</f>
        <v>43.75</v>
      </c>
      <c r="G49" s="35" t="n">
        <f aca="false">F49</f>
        <v>43.75</v>
      </c>
      <c r="H49" s="35" t="n">
        <f aca="false">G49</f>
        <v>43.75</v>
      </c>
      <c r="I49" s="35" t="n">
        <f aca="false">SUM(E49:H49)</f>
        <v>175</v>
      </c>
      <c r="J49" s="36" t="n">
        <v>39.98</v>
      </c>
      <c r="K49" s="36" t="n">
        <f aca="false">J49*1.04</f>
        <v>41.5792</v>
      </c>
      <c r="L49" s="36" t="n">
        <v>38.15</v>
      </c>
      <c r="M49" s="36" t="n">
        <f aca="false">K49</f>
        <v>41.5792</v>
      </c>
      <c r="N49" s="37" t="n">
        <f aca="false">(J49-L49)*E49</f>
        <v>80.0624999999999</v>
      </c>
      <c r="O49" s="37" t="n">
        <f aca="false">(J49-L49)*F49</f>
        <v>80.0624999999999</v>
      </c>
      <c r="P49" s="37" t="n">
        <f aca="false">(K49-M49)*G49</f>
        <v>0</v>
      </c>
      <c r="Q49" s="37" t="n">
        <f aca="false">(K49-M49)*H49</f>
        <v>0</v>
      </c>
      <c r="R49" s="38" t="n">
        <f aca="false">SUM(N49:Q49)</f>
        <v>160.125</v>
      </c>
      <c r="S49" s="37"/>
      <c r="T49" s="37" t="n">
        <f aca="false">Q49/3</f>
        <v>0</v>
      </c>
      <c r="U49" s="37" t="n">
        <f aca="false">R49-T49</f>
        <v>160.125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</row>
    <row r="50" customFormat="false" ht="30" hidden="false" customHeight="false" outlineLevel="1" collapsed="false">
      <c r="A50" s="34" t="n">
        <v>7708503727</v>
      </c>
      <c r="B50" s="34" t="s">
        <v>65</v>
      </c>
      <c r="C50" s="34" t="s">
        <v>76</v>
      </c>
      <c r="D50" s="34"/>
      <c r="E50" s="35" t="n">
        <f aca="false">22218/4</f>
        <v>5554.5</v>
      </c>
      <c r="F50" s="35" t="n">
        <f aca="false">E50</f>
        <v>5554.5</v>
      </c>
      <c r="G50" s="35" t="n">
        <f aca="false">F50</f>
        <v>5554.5</v>
      </c>
      <c r="H50" s="35" t="n">
        <f aca="false">G50</f>
        <v>5554.5</v>
      </c>
      <c r="I50" s="35" t="n">
        <f aca="false">SUM(E50:H50)</f>
        <v>22218</v>
      </c>
      <c r="J50" s="36" t="n">
        <v>37.53</v>
      </c>
      <c r="K50" s="36" t="n">
        <v>48.4</v>
      </c>
      <c r="L50" s="36" t="n">
        <v>37.53</v>
      </c>
      <c r="M50" s="36" t="n">
        <v>39.04</v>
      </c>
      <c r="N50" s="37" t="n">
        <f aca="false">(J50-L50)*E50</f>
        <v>0</v>
      </c>
      <c r="O50" s="37" t="n">
        <f aca="false">(J50-L50)*F50</f>
        <v>0</v>
      </c>
      <c r="P50" s="37" t="n">
        <f aca="false">(K50-M50)*G50</f>
        <v>51990.12</v>
      </c>
      <c r="Q50" s="37" t="n">
        <f aca="false">(K50-M50)*H50</f>
        <v>51990.12</v>
      </c>
      <c r="R50" s="38" t="n">
        <f aca="false">SUM(N50:Q50)</f>
        <v>103980.24</v>
      </c>
      <c r="S50" s="37"/>
      <c r="T50" s="37" t="n">
        <f aca="false">Q50/3</f>
        <v>17330.04</v>
      </c>
      <c r="U50" s="37" t="n">
        <f aca="false">R50-T50</f>
        <v>86650.2</v>
      </c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</row>
    <row r="51" customFormat="false" ht="15" hidden="false" customHeight="false" outlineLevel="1" collapsed="false">
      <c r="A51" s="34" t="n">
        <v>2912006814</v>
      </c>
      <c r="B51" s="34" t="s">
        <v>79</v>
      </c>
      <c r="C51" s="34" t="s">
        <v>80</v>
      </c>
      <c r="D51" s="34"/>
      <c r="E51" s="35" t="n">
        <f aca="false">976/2</f>
        <v>488</v>
      </c>
      <c r="F51" s="35" t="n">
        <f aca="false">976/2</f>
        <v>488</v>
      </c>
      <c r="G51" s="35" t="n">
        <v>450</v>
      </c>
      <c r="H51" s="35" t="n">
        <v>450</v>
      </c>
      <c r="I51" s="35" t="n">
        <f aca="false">SUM(E51:H51)</f>
        <v>1876</v>
      </c>
      <c r="J51" s="36" t="n">
        <v>71.89</v>
      </c>
      <c r="K51" s="36" t="n">
        <f aca="false">J51*1.04</f>
        <v>74.7656</v>
      </c>
      <c r="L51" s="36" t="n">
        <v>50</v>
      </c>
      <c r="M51" s="36" t="n">
        <v>52.26</v>
      </c>
      <c r="N51" s="37" t="n">
        <f aca="false">(J51-L51)*E51</f>
        <v>10682.32</v>
      </c>
      <c r="O51" s="37" t="n">
        <f aca="false">(J51-L51)*F51</f>
        <v>10682.32</v>
      </c>
      <c r="P51" s="37" t="n">
        <f aca="false">(K51-M51)*G51</f>
        <v>10127.52</v>
      </c>
      <c r="Q51" s="37" t="n">
        <f aca="false">(K51-M51)*H51</f>
        <v>10127.52</v>
      </c>
      <c r="R51" s="38" t="n">
        <f aca="false">SUM(N51:Q51)</f>
        <v>41619.68</v>
      </c>
      <c r="S51" s="37"/>
      <c r="T51" s="37" t="n">
        <f aca="false">Q51/3</f>
        <v>3375.84</v>
      </c>
      <c r="U51" s="37" t="n">
        <f aca="false">R51-T51</f>
        <v>38243.84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</row>
    <row r="52" customFormat="false" ht="15" hidden="false" customHeight="false" outlineLevel="1" collapsed="false">
      <c r="A52" s="34" t="n">
        <v>2912006814</v>
      </c>
      <c r="B52" s="34" t="s">
        <v>79</v>
      </c>
      <c r="C52" s="34" t="s">
        <v>81</v>
      </c>
      <c r="D52" s="34"/>
      <c r="E52" s="35" t="n">
        <f aca="false">1351/2</f>
        <v>675.5</v>
      </c>
      <c r="F52" s="35" t="n">
        <f aca="false">1351/2</f>
        <v>675.5</v>
      </c>
      <c r="G52" s="35" t="n">
        <v>620</v>
      </c>
      <c r="H52" s="35" t="n">
        <v>620</v>
      </c>
      <c r="I52" s="35" t="n">
        <f aca="false">SUM(E52:H52)</f>
        <v>2591</v>
      </c>
      <c r="J52" s="36" t="n">
        <v>68.99</v>
      </c>
      <c r="K52" s="36" t="n">
        <f aca="false">J52*1.04</f>
        <v>71.7496</v>
      </c>
      <c r="L52" s="36" t="n">
        <v>55</v>
      </c>
      <c r="M52" s="36" t="n">
        <f aca="false">L52*1.04</f>
        <v>57.2</v>
      </c>
      <c r="N52" s="37" t="n">
        <f aca="false">(J52-L52)*E52</f>
        <v>9450.245</v>
      </c>
      <c r="O52" s="37" t="n">
        <f aca="false">(J52-L52)*F52</f>
        <v>9450.245</v>
      </c>
      <c r="P52" s="37" t="n">
        <f aca="false">(K52-M52)*G52</f>
        <v>9020.752</v>
      </c>
      <c r="Q52" s="37" t="n">
        <f aca="false">(K52-M52)*H52</f>
        <v>9020.752</v>
      </c>
      <c r="R52" s="38" t="n">
        <f aca="false">SUM(N52:Q52)</f>
        <v>36941.994</v>
      </c>
      <c r="S52" s="37"/>
      <c r="T52" s="37" t="n">
        <f aca="false">Q52/3</f>
        <v>3006.91733333333</v>
      </c>
      <c r="U52" s="37" t="n">
        <f aca="false">R52-T52</f>
        <v>33935.0766666667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</row>
    <row r="53" customFormat="false" ht="15" hidden="false" customHeight="false" outlineLevel="1" collapsed="false">
      <c r="A53" s="34" t="n">
        <v>2912006155</v>
      </c>
      <c r="B53" s="34" t="s">
        <v>82</v>
      </c>
      <c r="C53" s="34" t="s">
        <v>78</v>
      </c>
      <c r="D53" s="34"/>
      <c r="E53" s="35" t="n">
        <v>9049.707</v>
      </c>
      <c r="F53" s="35" t="n">
        <f aca="false">18133.547-E53</f>
        <v>9083.84</v>
      </c>
      <c r="G53" s="35" t="n">
        <v>9573.668</v>
      </c>
      <c r="H53" s="35" t="n">
        <v>9112.903</v>
      </c>
      <c r="I53" s="35" t="n">
        <f aca="false">SUM(E53:H53)</f>
        <v>36820.118</v>
      </c>
      <c r="J53" s="36" t="n">
        <v>71.16</v>
      </c>
      <c r="K53" s="36" t="n">
        <f aca="false">J53*1.04</f>
        <v>74.0064</v>
      </c>
      <c r="L53" s="36" t="n">
        <v>48.41</v>
      </c>
      <c r="M53" s="36" t="n">
        <v>52.26</v>
      </c>
      <c r="N53" s="37" t="n">
        <f aca="false">(J53-L53)*E53</f>
        <v>205880.83425</v>
      </c>
      <c r="O53" s="37" t="n">
        <f aca="false">(J53-L53)*F53</f>
        <v>206657.36</v>
      </c>
      <c r="P53" s="37" t="n">
        <f aca="false">(K53-M53)*G53</f>
        <v>208192.8137952</v>
      </c>
      <c r="Q53" s="37" t="n">
        <f aca="false">(K53-M53)*H53</f>
        <v>198172.8337992</v>
      </c>
      <c r="R53" s="38" t="n">
        <f aca="false">SUM(N53:Q53)</f>
        <v>818903.8418444</v>
      </c>
      <c r="S53" s="37"/>
      <c r="T53" s="37" t="n">
        <f aca="false">Q53/3</f>
        <v>66057.6112664</v>
      </c>
      <c r="U53" s="37" t="n">
        <f aca="false">R53-T53</f>
        <v>752846.230578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</row>
    <row r="54" customFormat="false" ht="15" hidden="false" customHeight="false" outlineLevel="1" collapsed="false">
      <c r="A54" s="34" t="n">
        <v>2912006155</v>
      </c>
      <c r="B54" s="34" t="s">
        <v>82</v>
      </c>
      <c r="C54" s="34" t="s">
        <v>83</v>
      </c>
      <c r="D54" s="34"/>
      <c r="E54" s="35" t="n">
        <v>686.75</v>
      </c>
      <c r="F54" s="35" t="n">
        <v>686.75</v>
      </c>
      <c r="G54" s="35" t="n">
        <v>675</v>
      </c>
      <c r="H54" s="35" t="n">
        <v>675</v>
      </c>
      <c r="I54" s="35" t="n">
        <f aca="false">SUM(E54:H54)</f>
        <v>2723.5</v>
      </c>
      <c r="J54" s="36" t="n">
        <v>113.88</v>
      </c>
      <c r="K54" s="36" t="n">
        <f aca="false">J54*1.04</f>
        <v>118.4352</v>
      </c>
      <c r="L54" s="36" t="n">
        <v>57</v>
      </c>
      <c r="M54" s="36" t="n">
        <f aca="false">L54*1.04</f>
        <v>59.28</v>
      </c>
      <c r="N54" s="37" t="n">
        <f aca="false">(J54-L54)*E54</f>
        <v>39062.34</v>
      </c>
      <c r="O54" s="37" t="n">
        <f aca="false">(J54-L54)*F54</f>
        <v>39062.34</v>
      </c>
      <c r="P54" s="37" t="n">
        <f aca="false">(K54-M54)*G54</f>
        <v>39929.76</v>
      </c>
      <c r="Q54" s="37" t="n">
        <f aca="false">(K54-M54)*H54</f>
        <v>39929.76</v>
      </c>
      <c r="R54" s="38" t="n">
        <f aca="false">SUM(N54:Q54)</f>
        <v>157984.2</v>
      </c>
      <c r="S54" s="37"/>
      <c r="T54" s="37" t="n">
        <f aca="false">Q54/3</f>
        <v>13309.92</v>
      </c>
      <c r="U54" s="37" t="n">
        <f aca="false">R54-T54</f>
        <v>144674.28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</row>
    <row r="55" customFormat="false" ht="15" hidden="false" customHeight="false" outlineLevel="1" collapsed="false">
      <c r="A55" s="34" t="n">
        <v>2912006155</v>
      </c>
      <c r="B55" s="34" t="s">
        <v>82</v>
      </c>
      <c r="C55" s="34" t="s">
        <v>84</v>
      </c>
      <c r="D55" s="34"/>
      <c r="E55" s="35" t="n">
        <v>878.407</v>
      </c>
      <c r="F55" s="35" t="n">
        <f aca="false">1537.23-E55</f>
        <v>658.823</v>
      </c>
      <c r="G55" s="35" t="n">
        <v>1286</v>
      </c>
      <c r="H55" s="35" t="n">
        <v>1286</v>
      </c>
      <c r="I55" s="35" t="n">
        <f aca="false">SUM(E55:H55)</f>
        <v>4109.23</v>
      </c>
      <c r="J55" s="36" t="n">
        <v>66.34</v>
      </c>
      <c r="K55" s="36" t="n">
        <f aca="false">J55*1.04</f>
        <v>68.9936</v>
      </c>
      <c r="L55" s="36" t="n">
        <v>50.25</v>
      </c>
      <c r="M55" s="36" t="n">
        <f aca="false">L55*1.04</f>
        <v>52.26</v>
      </c>
      <c r="N55" s="37" t="n">
        <f aca="false">(J55-L55)*E55</f>
        <v>14133.56863</v>
      </c>
      <c r="O55" s="37" t="n">
        <f aca="false">(J55-L55)*F55</f>
        <v>10600.46207</v>
      </c>
      <c r="P55" s="37" t="n">
        <f aca="false">(K55-M55)*G55</f>
        <v>21519.4096</v>
      </c>
      <c r="Q55" s="37" t="n">
        <f aca="false">(K55-M55)*H55</f>
        <v>21519.4096</v>
      </c>
      <c r="R55" s="38" t="n">
        <f aca="false">SUM(N55:Q55)</f>
        <v>67772.8499</v>
      </c>
      <c r="S55" s="37"/>
      <c r="T55" s="37" t="n">
        <f aca="false">Q55/3</f>
        <v>7173.13653333333</v>
      </c>
      <c r="U55" s="37" t="n">
        <f aca="false">R55-T55</f>
        <v>60599.7133666667</v>
      </c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</row>
    <row r="56" customFormat="false" ht="15" hidden="false" customHeight="true" outlineLevel="0" collapsed="false">
      <c r="A56" s="28" t="s">
        <v>85</v>
      </c>
      <c r="B56" s="28"/>
      <c r="C56" s="28"/>
      <c r="D56" s="34"/>
      <c r="E56" s="35"/>
      <c r="F56" s="35"/>
      <c r="G56" s="35"/>
      <c r="H56" s="35"/>
      <c r="I56" s="35"/>
      <c r="J56" s="36"/>
      <c r="K56" s="36"/>
      <c r="L56" s="36"/>
      <c r="M56" s="36"/>
      <c r="N56" s="37"/>
      <c r="O56" s="37"/>
      <c r="P56" s="37"/>
      <c r="Q56" s="37"/>
      <c r="R56" s="38"/>
      <c r="S56" s="37"/>
      <c r="T56" s="37"/>
      <c r="U56" s="37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</row>
    <row r="57" customFormat="false" ht="15" hidden="false" customHeight="false" outlineLevel="1" collapsed="false">
      <c r="A57" s="34" t="n">
        <v>2905001195</v>
      </c>
      <c r="B57" s="34" t="s">
        <v>86</v>
      </c>
      <c r="C57" s="34" t="s">
        <v>85</v>
      </c>
      <c r="D57" s="34"/>
      <c r="E57" s="35" t="n">
        <f aca="false">1299400/4</f>
        <v>324850</v>
      </c>
      <c r="F57" s="35" t="n">
        <f aca="false">E57</f>
        <v>324850</v>
      </c>
      <c r="G57" s="35" t="n">
        <f aca="false">F57</f>
        <v>324850</v>
      </c>
      <c r="H57" s="35" t="n">
        <f aca="false">G57</f>
        <v>324850</v>
      </c>
      <c r="I57" s="35" t="n">
        <f aca="false">SUM(E57:H57)</f>
        <v>1299400</v>
      </c>
      <c r="J57" s="36" t="n">
        <v>20.61</v>
      </c>
      <c r="K57" s="36" t="n">
        <v>23.29</v>
      </c>
      <c r="L57" s="36" t="n">
        <v>20.61</v>
      </c>
      <c r="M57" s="36" t="n">
        <f aca="false">L57*1.04</f>
        <v>21.4344</v>
      </c>
      <c r="N57" s="37" t="n">
        <f aca="false">(J57-L57)*E57</f>
        <v>0</v>
      </c>
      <c r="O57" s="37" t="n">
        <f aca="false">(J57-L57)*F57</f>
        <v>0</v>
      </c>
      <c r="P57" s="37" t="n">
        <f aca="false">(K57-M57)*G57</f>
        <v>602791.66</v>
      </c>
      <c r="Q57" s="37" t="n">
        <f aca="false">(K57-M57)*H57</f>
        <v>602791.66</v>
      </c>
      <c r="R57" s="38" t="n">
        <f aca="false">SUM(N57:Q57)</f>
        <v>1205583.32</v>
      </c>
      <c r="S57" s="37"/>
      <c r="T57" s="37" t="n">
        <f aca="false">Q57/3</f>
        <v>200930.553333333</v>
      </c>
      <c r="U57" s="37" t="n">
        <f aca="false">R57-T57</f>
        <v>1004652.76666667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</row>
    <row r="58" customFormat="false" ht="15" hidden="false" customHeight="true" outlineLevel="0" collapsed="false">
      <c r="A58" s="28" t="s">
        <v>87</v>
      </c>
      <c r="B58" s="28"/>
      <c r="C58" s="28"/>
      <c r="D58" s="28"/>
      <c r="E58" s="35"/>
      <c r="F58" s="35"/>
      <c r="G58" s="35"/>
      <c r="H58" s="35"/>
      <c r="I58" s="35"/>
      <c r="J58" s="30"/>
      <c r="K58" s="30"/>
      <c r="L58" s="30"/>
      <c r="M58" s="30"/>
      <c r="N58" s="37"/>
      <c r="O58" s="37"/>
      <c r="P58" s="37"/>
      <c r="Q58" s="37"/>
      <c r="R58" s="38"/>
      <c r="S58" s="31"/>
      <c r="T58" s="37"/>
      <c r="U58" s="37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</row>
    <row r="59" customFormat="false" ht="15" hidden="false" customHeight="false" outlineLevel="1" collapsed="false">
      <c r="A59" s="34" t="n">
        <v>2904002069</v>
      </c>
      <c r="B59" s="34" t="s">
        <v>88</v>
      </c>
      <c r="C59" s="34"/>
      <c r="D59" s="34"/>
      <c r="E59" s="35" t="n">
        <v>618417.231</v>
      </c>
      <c r="F59" s="35" t="n">
        <f aca="false">1246994.194-E59</f>
        <v>628576.963</v>
      </c>
      <c r="G59" s="35" t="n">
        <v>576038</v>
      </c>
      <c r="H59" s="35" t="n">
        <v>648096.001</v>
      </c>
      <c r="I59" s="35" t="n">
        <f aca="false">SUM(E59:H59)</f>
        <v>2471128.195</v>
      </c>
      <c r="J59" s="36" t="n">
        <v>36.24</v>
      </c>
      <c r="K59" s="36" t="n">
        <v>39.86</v>
      </c>
      <c r="L59" s="36" t="n">
        <v>29.8</v>
      </c>
      <c r="M59" s="36" t="n">
        <v>31.4</v>
      </c>
      <c r="N59" s="37" t="n">
        <f aca="false">(J59-L59)*E59</f>
        <v>3982606.96764</v>
      </c>
      <c r="O59" s="37" t="n">
        <f aca="false">(J59-L59)*F59</f>
        <v>4048035.64172</v>
      </c>
      <c r="P59" s="37" t="n">
        <f aca="false">(K59-M59)*G59</f>
        <v>4873281.48</v>
      </c>
      <c r="Q59" s="37" t="n">
        <f aca="false">(K59-M59)*H59</f>
        <v>5482892.16846</v>
      </c>
      <c r="R59" s="38" t="n">
        <f aca="false">SUM(N59:Q59)</f>
        <v>18386816.25782</v>
      </c>
      <c r="S59" s="37"/>
      <c r="T59" s="37" t="n">
        <f aca="false">Q59/3</f>
        <v>1827630.72282</v>
      </c>
      <c r="U59" s="37" t="n">
        <f aca="false">R59-T59</f>
        <v>16559185.535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</row>
    <row r="60" customFormat="false" ht="30" hidden="false" customHeight="false" outlineLevel="1" collapsed="false">
      <c r="A60" s="34" t="n">
        <v>7708503727</v>
      </c>
      <c r="B60" s="34" t="s">
        <v>89</v>
      </c>
      <c r="C60" s="34"/>
      <c r="D60" s="34"/>
      <c r="E60" s="35" t="n">
        <v>89705.614</v>
      </c>
      <c r="F60" s="35" t="n">
        <f aca="false">180823.651-E60</f>
        <v>91118.037</v>
      </c>
      <c r="G60" s="35" t="n">
        <v>93013.442</v>
      </c>
      <c r="H60" s="35" t="n">
        <v>86868.306</v>
      </c>
      <c r="I60" s="35" t="n">
        <f aca="false">SUM(E60:H60)</f>
        <v>360705.399</v>
      </c>
      <c r="J60" s="36" t="n">
        <v>44.25</v>
      </c>
      <c r="K60" s="36" t="n">
        <v>46.91</v>
      </c>
      <c r="L60" s="36" t="n">
        <v>29.19</v>
      </c>
      <c r="M60" s="36" t="n">
        <v>31.4</v>
      </c>
      <c r="N60" s="37" t="n">
        <f aca="false">(J60-L60)*E60</f>
        <v>1350966.54684</v>
      </c>
      <c r="O60" s="37" t="n">
        <f aca="false">(J60-L60)*F60</f>
        <v>1372237.63722</v>
      </c>
      <c r="P60" s="37" t="n">
        <f aca="false">(K60-M60)*G60</f>
        <v>1442638.48542</v>
      </c>
      <c r="Q60" s="37" t="n">
        <f aca="false">(K60-M60)*H60</f>
        <v>1347327.42606</v>
      </c>
      <c r="R60" s="38" t="n">
        <f aca="false">SUM(N60:Q60)</f>
        <v>5513170.09554</v>
      </c>
      <c r="S60" s="37"/>
      <c r="T60" s="37" t="n">
        <f aca="false">Q60/3</f>
        <v>449109.14202</v>
      </c>
      <c r="U60" s="37" t="n">
        <f aca="false">R60-T60</f>
        <v>5064060.95352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</row>
    <row r="61" customFormat="false" ht="15" hidden="false" customHeight="false" outlineLevel="1" collapsed="false">
      <c r="A61" s="34" t="n">
        <v>7729314745</v>
      </c>
      <c r="B61" s="34" t="s">
        <v>64</v>
      </c>
      <c r="C61" s="34"/>
      <c r="D61" s="34"/>
      <c r="E61" s="35" t="n">
        <f aca="false">18620/4</f>
        <v>4655</v>
      </c>
      <c r="F61" s="35" t="n">
        <f aca="false">18620/4</f>
        <v>4655</v>
      </c>
      <c r="G61" s="35" t="n">
        <f aca="false">18620/4</f>
        <v>4655</v>
      </c>
      <c r="H61" s="35" t="n">
        <f aca="false">18620/4</f>
        <v>4655</v>
      </c>
      <c r="I61" s="35" t="n">
        <f aca="false">SUM(E61:H61)</f>
        <v>18620</v>
      </c>
      <c r="J61" s="36" t="n">
        <v>48.97</v>
      </c>
      <c r="K61" s="36" t="n">
        <v>51.91</v>
      </c>
      <c r="L61" s="36" t="n">
        <v>30.19</v>
      </c>
      <c r="M61" s="36" t="n">
        <v>31.4</v>
      </c>
      <c r="N61" s="37" t="n">
        <f aca="false">(J61-L61)*E61</f>
        <v>87420.9</v>
      </c>
      <c r="O61" s="37" t="n">
        <f aca="false">(J61-L61)*F61</f>
        <v>87420.9</v>
      </c>
      <c r="P61" s="37" t="n">
        <f aca="false">(K61-M61)*G61</f>
        <v>95474.05</v>
      </c>
      <c r="Q61" s="37" t="n">
        <f aca="false">(K61-M61)*H61</f>
        <v>95474.05</v>
      </c>
      <c r="R61" s="38" t="n">
        <f aca="false">SUM(N61:Q61)</f>
        <v>365789.9</v>
      </c>
      <c r="S61" s="37"/>
      <c r="T61" s="37" t="n">
        <f aca="false">Q61/3</f>
        <v>31824.6833333333</v>
      </c>
      <c r="U61" s="37" t="n">
        <f aca="false">R61-T61</f>
        <v>333965.216666667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</row>
    <row r="62" customFormat="false" ht="15" hidden="false" customHeight="true" outlineLevel="0" collapsed="false">
      <c r="A62" s="28" t="s">
        <v>90</v>
      </c>
      <c r="B62" s="28"/>
      <c r="C62" s="28"/>
      <c r="D62" s="28"/>
      <c r="E62" s="35"/>
      <c r="F62" s="35"/>
      <c r="G62" s="35"/>
      <c r="H62" s="35"/>
      <c r="I62" s="35"/>
      <c r="J62" s="30"/>
      <c r="K62" s="30"/>
      <c r="L62" s="30"/>
      <c r="M62" s="30"/>
      <c r="N62" s="37"/>
      <c r="O62" s="37"/>
      <c r="P62" s="37"/>
      <c r="Q62" s="37"/>
      <c r="R62" s="38"/>
      <c r="S62" s="31"/>
      <c r="T62" s="37"/>
      <c r="U62" s="37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</row>
    <row r="63" customFormat="false" ht="30" hidden="false" customHeight="false" outlineLevel="1" collapsed="false">
      <c r="A63" s="34" t="n">
        <v>3526018341</v>
      </c>
      <c r="B63" s="34" t="s">
        <v>91</v>
      </c>
      <c r="C63" s="34" t="s">
        <v>92</v>
      </c>
      <c r="D63" s="34"/>
      <c r="E63" s="35" t="n">
        <v>10814.592</v>
      </c>
      <c r="F63" s="35" t="n">
        <v>14578</v>
      </c>
      <c r="G63" s="35" t="n">
        <v>11515.538</v>
      </c>
      <c r="H63" s="35" t="n">
        <v>11117.83</v>
      </c>
      <c r="I63" s="35" t="n">
        <f aca="false">SUM(E63:H63)</f>
        <v>48025.96</v>
      </c>
      <c r="J63" s="36" t="n">
        <v>92.35</v>
      </c>
      <c r="K63" s="36" t="n">
        <v>96.05</v>
      </c>
      <c r="L63" s="36" t="n">
        <v>80.81</v>
      </c>
      <c r="M63" s="36" t="n">
        <v>84.04</v>
      </c>
      <c r="N63" s="37" t="n">
        <f aca="false">(J63-L63)*E63</f>
        <v>124800.39168</v>
      </c>
      <c r="O63" s="37" t="n">
        <f aca="false">(J63-L63)*F63</f>
        <v>168230.12</v>
      </c>
      <c r="P63" s="37" t="n">
        <f aca="false">(K63-M63)*G63</f>
        <v>138301.61138</v>
      </c>
      <c r="Q63" s="37" t="n">
        <f aca="false">(K63-M63)*H63</f>
        <v>133525.1383</v>
      </c>
      <c r="R63" s="38" t="n">
        <f aca="false">SUM(N63:Q63)</f>
        <v>564857.26136</v>
      </c>
      <c r="S63" s="37"/>
      <c r="T63" s="37" t="n">
        <f aca="false">Q63/3</f>
        <v>44508.3794333333</v>
      </c>
      <c r="U63" s="37" t="n">
        <f aca="false">R63-T63</f>
        <v>520348.881926666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</row>
    <row r="64" customFormat="false" ht="15" hidden="false" customHeight="false" outlineLevel="1" collapsed="false">
      <c r="A64" s="34" t="n">
        <v>2904021456</v>
      </c>
      <c r="B64" s="34" t="s">
        <v>93</v>
      </c>
      <c r="C64" s="34" t="s">
        <v>94</v>
      </c>
      <c r="D64" s="34"/>
      <c r="E64" s="35" t="n">
        <v>973.13</v>
      </c>
      <c r="F64" s="35" t="n">
        <v>1048.22</v>
      </c>
      <c r="G64" s="35" t="n">
        <v>1053.15</v>
      </c>
      <c r="H64" s="35" t="n">
        <v>983.67</v>
      </c>
      <c r="I64" s="35" t="n">
        <f aca="false">SUM(E64:H64)</f>
        <v>4058.17</v>
      </c>
      <c r="J64" s="36" t="n">
        <v>135.67</v>
      </c>
      <c r="K64" s="36" t="n">
        <v>141.1</v>
      </c>
      <c r="L64" s="36" t="n">
        <v>87.36</v>
      </c>
      <c r="M64" s="36" t="n">
        <v>90.85</v>
      </c>
      <c r="N64" s="37" t="n">
        <f aca="false">(J64-L64)*E64</f>
        <v>47011.9103</v>
      </c>
      <c r="O64" s="37" t="n">
        <f aca="false">(J64-L64)*F64</f>
        <v>50639.5082</v>
      </c>
      <c r="P64" s="37" t="n">
        <f aca="false">(K64-M64)*G64</f>
        <v>52920.7875</v>
      </c>
      <c r="Q64" s="37" t="n">
        <f aca="false">(K64-M64)*H64</f>
        <v>49429.4175</v>
      </c>
      <c r="R64" s="38" t="n">
        <f aca="false">SUM(N64:Q64)</f>
        <v>200001.6235</v>
      </c>
      <c r="S64" s="37"/>
      <c r="T64" s="37" t="n">
        <f aca="false">Q64/3</f>
        <v>16476.4725</v>
      </c>
      <c r="U64" s="37" t="n">
        <f aca="false">R64-T64</f>
        <v>183525.151</v>
      </c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</row>
    <row r="65" customFormat="false" ht="15" hidden="false" customHeight="false" outlineLevel="1" collapsed="false">
      <c r="A65" s="34" t="n">
        <v>2901179251</v>
      </c>
      <c r="B65" s="34" t="s">
        <v>95</v>
      </c>
      <c r="C65" s="34" t="s">
        <v>96</v>
      </c>
      <c r="D65" s="34" t="s">
        <v>97</v>
      </c>
      <c r="E65" s="35" t="n">
        <v>1795.828</v>
      </c>
      <c r="F65" s="35" t="n">
        <f aca="false">3745.72-E65</f>
        <v>1949.892</v>
      </c>
      <c r="G65" s="35" t="n">
        <v>2975</v>
      </c>
      <c r="H65" s="35" t="n">
        <v>2973</v>
      </c>
      <c r="I65" s="35" t="n">
        <f aca="false">SUM(E65:H65)</f>
        <v>9693.72</v>
      </c>
      <c r="J65" s="36" t="n">
        <v>135.84</v>
      </c>
      <c r="K65" s="36" t="n">
        <v>147.55</v>
      </c>
      <c r="L65" s="36" t="n">
        <v>69.67</v>
      </c>
      <c r="M65" s="36" t="n">
        <v>72.46</v>
      </c>
      <c r="N65" s="37" t="n">
        <f aca="false">(J65-L65)*E65</f>
        <v>118829.93876</v>
      </c>
      <c r="O65" s="37" t="n">
        <f aca="false">(J65-L65)*F65</f>
        <v>129024.35364</v>
      </c>
      <c r="P65" s="37" t="n">
        <f aca="false">(K65-M65)*G65</f>
        <v>223392.75</v>
      </c>
      <c r="Q65" s="37" t="n">
        <f aca="false">(K65-M65)*H65</f>
        <v>223242.57</v>
      </c>
      <c r="R65" s="38" t="n">
        <f aca="false">SUM(N65:Q65)</f>
        <v>694489.6124</v>
      </c>
      <c r="S65" s="37"/>
      <c r="T65" s="37" t="n">
        <f aca="false">Q65/3</f>
        <v>74414.19</v>
      </c>
      <c r="U65" s="37" t="n">
        <f aca="false">R65-T65</f>
        <v>620075.4224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</row>
    <row r="66" customFormat="false" ht="60" hidden="false" customHeight="false" outlineLevel="1" collapsed="false">
      <c r="A66" s="34" t="n">
        <v>2904027521</v>
      </c>
      <c r="B66" s="34" t="s">
        <v>98</v>
      </c>
      <c r="C66" s="34" t="s">
        <v>94</v>
      </c>
      <c r="D66" s="34" t="s">
        <v>99</v>
      </c>
      <c r="E66" s="35" t="n">
        <v>26995.58</v>
      </c>
      <c r="F66" s="35" t="n">
        <f aca="false">54127.272-E66</f>
        <v>27131.692</v>
      </c>
      <c r="G66" s="35" t="n">
        <v>26809.934</v>
      </c>
      <c r="H66" s="35" t="n">
        <v>26283.995</v>
      </c>
      <c r="I66" s="35" t="n">
        <f aca="false">SUM(E66:H66)</f>
        <v>107221.201</v>
      </c>
      <c r="J66" s="36" t="n">
        <v>45.54</v>
      </c>
      <c r="K66" s="36" t="n">
        <v>50.09</v>
      </c>
      <c r="L66" s="36" t="n">
        <v>44</v>
      </c>
      <c r="M66" s="36" t="n">
        <v>47.36</v>
      </c>
      <c r="N66" s="37" t="n">
        <f aca="false">(J66-L66)*E66</f>
        <v>41573.1932</v>
      </c>
      <c r="O66" s="37" t="n">
        <f aca="false">(J66-L66)*F66</f>
        <v>41782.80568</v>
      </c>
      <c r="P66" s="37" t="n">
        <f aca="false">(K66-M66)*G66</f>
        <v>73191.1198200001</v>
      </c>
      <c r="Q66" s="37" t="n">
        <f aca="false">(K66-M66)*H66</f>
        <v>71755.3063500001</v>
      </c>
      <c r="R66" s="38" t="n">
        <f aca="false">SUM(N66:Q66)</f>
        <v>228302.42505</v>
      </c>
      <c r="S66" s="37"/>
      <c r="T66" s="37" t="n">
        <f aca="false">Q66/3</f>
        <v>23918.43545</v>
      </c>
      <c r="U66" s="37" t="n">
        <f aca="false">R66-T66</f>
        <v>204383.9896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</row>
    <row r="67" customFormat="false" ht="45" hidden="false" customHeight="false" outlineLevel="1" collapsed="false">
      <c r="A67" s="34" t="n">
        <v>2904027514</v>
      </c>
      <c r="B67" s="34" t="s">
        <v>100</v>
      </c>
      <c r="C67" s="34" t="s">
        <v>94</v>
      </c>
      <c r="D67" s="34" t="s">
        <v>101</v>
      </c>
      <c r="E67" s="35" t="n">
        <v>6296.166</v>
      </c>
      <c r="F67" s="35" t="n">
        <f aca="false">12782.848-E67</f>
        <v>6486.682</v>
      </c>
      <c r="G67" s="35" t="n">
        <v>6821.411</v>
      </c>
      <c r="H67" s="35" t="n">
        <v>6199.405</v>
      </c>
      <c r="I67" s="35" t="n">
        <f aca="false">SUM(E67:H67)</f>
        <v>25803.664</v>
      </c>
      <c r="J67" s="36" t="n">
        <v>199.34</v>
      </c>
      <c r="K67" s="36" t="n">
        <v>207.31</v>
      </c>
      <c r="L67" s="36" t="n">
        <v>44</v>
      </c>
      <c r="M67" s="36" t="n">
        <v>47.36</v>
      </c>
      <c r="N67" s="37" t="n">
        <f aca="false">(J67-L67)*E67</f>
        <v>978046.42644</v>
      </c>
      <c r="O67" s="37" t="n">
        <f aca="false">(J67-L67)*F67</f>
        <v>1007641.18188</v>
      </c>
      <c r="P67" s="37" t="n">
        <f aca="false">(K67-M67)*G67</f>
        <v>1091084.68945</v>
      </c>
      <c r="Q67" s="37" t="n">
        <f aca="false">(K67-M67)*H67</f>
        <v>991594.82975</v>
      </c>
      <c r="R67" s="38" t="n">
        <f aca="false">SUM(N67:Q67)</f>
        <v>4068367.12752</v>
      </c>
      <c r="S67" s="37"/>
      <c r="T67" s="37" t="n">
        <f aca="false">Q67/3</f>
        <v>330531.609916667</v>
      </c>
      <c r="U67" s="37" t="n">
        <f aca="false">R67-T67</f>
        <v>3737835.51760333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</row>
    <row r="68" customFormat="false" ht="15" hidden="false" customHeight="false" outlineLevel="1" collapsed="false">
      <c r="A68" s="34" t="n">
        <v>7729314745</v>
      </c>
      <c r="B68" s="34" t="s">
        <v>64</v>
      </c>
      <c r="C68" s="34" t="s">
        <v>102</v>
      </c>
      <c r="D68" s="34" t="s">
        <v>103</v>
      </c>
      <c r="E68" s="35" t="n">
        <f aca="false">17885/4</f>
        <v>4471.25</v>
      </c>
      <c r="F68" s="35" t="n">
        <f aca="false">17885/4</f>
        <v>4471.25</v>
      </c>
      <c r="G68" s="35" t="n">
        <f aca="false">17885/4</f>
        <v>4471.25</v>
      </c>
      <c r="H68" s="35" t="n">
        <f aca="false">17885/4</f>
        <v>4471.25</v>
      </c>
      <c r="I68" s="35" t="n">
        <f aca="false">SUM(E68:H68)</f>
        <v>17885</v>
      </c>
      <c r="J68" s="36" t="n">
        <v>38.98</v>
      </c>
      <c r="K68" s="36" t="n">
        <v>41.32</v>
      </c>
      <c r="L68" s="36" t="n">
        <v>22.55</v>
      </c>
      <c r="M68" s="36" t="n">
        <v>25.93</v>
      </c>
      <c r="N68" s="37" t="n">
        <f aca="false">(J68-L68)*E68</f>
        <v>73462.6375</v>
      </c>
      <c r="O68" s="37" t="n">
        <f aca="false">(J68-L68)*F68</f>
        <v>73462.6375</v>
      </c>
      <c r="P68" s="37" t="n">
        <f aca="false">(K68-M68)*G68</f>
        <v>68812.5375</v>
      </c>
      <c r="Q68" s="37" t="n">
        <f aca="false">(K68-M68)*H68</f>
        <v>68812.5375</v>
      </c>
      <c r="R68" s="38" t="n">
        <f aca="false">SUM(N68:Q68)</f>
        <v>284550.35</v>
      </c>
      <c r="S68" s="37"/>
      <c r="T68" s="37" t="n">
        <f aca="false">Q68/3</f>
        <v>22937.5125</v>
      </c>
      <c r="U68" s="37" t="n">
        <f aca="false">R68-T68</f>
        <v>261612.8375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</row>
    <row r="69" customFormat="false" ht="15" hidden="false" customHeight="true" outlineLevel="0" collapsed="false">
      <c r="A69" s="28" t="s">
        <v>104</v>
      </c>
      <c r="B69" s="28"/>
      <c r="C69" s="28"/>
      <c r="D69" s="28"/>
      <c r="E69" s="35"/>
      <c r="F69" s="35"/>
      <c r="G69" s="35"/>
      <c r="H69" s="35"/>
      <c r="I69" s="35"/>
      <c r="J69" s="30"/>
      <c r="K69" s="30"/>
      <c r="L69" s="30"/>
      <c r="M69" s="30"/>
      <c r="N69" s="37"/>
      <c r="O69" s="37"/>
      <c r="P69" s="37"/>
      <c r="Q69" s="37"/>
      <c r="R69" s="38"/>
      <c r="S69" s="31"/>
      <c r="T69" s="37"/>
      <c r="U69" s="37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</row>
    <row r="70" customFormat="false" ht="15" hidden="false" customHeight="false" outlineLevel="1" collapsed="false">
      <c r="A70" s="34" t="n">
        <v>2914003174</v>
      </c>
      <c r="B70" s="34" t="s">
        <v>105</v>
      </c>
      <c r="C70" s="34" t="s">
        <v>106</v>
      </c>
      <c r="D70" s="34"/>
      <c r="E70" s="35" t="n">
        <v>2905.312</v>
      </c>
      <c r="F70" s="35" t="n">
        <f aca="false">5909.815-E70</f>
        <v>3004.503</v>
      </c>
      <c r="G70" s="35" t="n">
        <v>3118.333</v>
      </c>
      <c r="H70" s="35" t="n">
        <v>2988.641</v>
      </c>
      <c r="I70" s="35" t="n">
        <f aca="false">SUM(E70:H70)</f>
        <v>12016.789</v>
      </c>
      <c r="J70" s="36" t="n">
        <v>47.89</v>
      </c>
      <c r="K70" s="36" t="n">
        <v>49.81</v>
      </c>
      <c r="L70" s="36" t="n">
        <v>23.61</v>
      </c>
      <c r="M70" s="36" t="n">
        <v>24.55</v>
      </c>
      <c r="N70" s="37" t="n">
        <f aca="false">(J70-L70)*E70</f>
        <v>70540.97536</v>
      </c>
      <c r="O70" s="37" t="n">
        <f aca="false">(J70-L70)*F70</f>
        <v>72949.33284</v>
      </c>
      <c r="P70" s="37" t="n">
        <f aca="false">(K70-M70)*G70</f>
        <v>78769.09158</v>
      </c>
      <c r="Q70" s="37" t="n">
        <f aca="false">(K70-M70)*H70</f>
        <v>75493.07166</v>
      </c>
      <c r="R70" s="38" t="n">
        <f aca="false">SUM(N70:Q70)</f>
        <v>297752.47144</v>
      </c>
      <c r="S70" s="37"/>
      <c r="T70" s="37" t="n">
        <f aca="false">Q70/3</f>
        <v>25164.35722</v>
      </c>
      <c r="U70" s="37" t="n">
        <f aca="false">R70-T70</f>
        <v>272588.11422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</row>
    <row r="71" customFormat="false" ht="15" hidden="false" customHeight="false" outlineLevel="1" collapsed="false">
      <c r="A71" s="34" t="n">
        <v>2914003417</v>
      </c>
      <c r="B71" s="34" t="s">
        <v>107</v>
      </c>
      <c r="C71" s="34" t="s">
        <v>108</v>
      </c>
      <c r="D71" s="34"/>
      <c r="E71" s="35" t="n">
        <v>6186.109</v>
      </c>
      <c r="F71" s="35" t="n">
        <f aca="false">10586.442-E71</f>
        <v>4400.333</v>
      </c>
      <c r="G71" s="35" t="n">
        <v>5589.299</v>
      </c>
      <c r="H71" s="35" t="n">
        <v>7853.408</v>
      </c>
      <c r="I71" s="35" t="n">
        <f aca="false">SUM(E71:H71)</f>
        <v>24029.149</v>
      </c>
      <c r="J71" s="36" t="n">
        <v>40.76</v>
      </c>
      <c r="K71" s="36" t="n">
        <v>42.39</v>
      </c>
      <c r="L71" s="36" t="n">
        <v>17.71</v>
      </c>
      <c r="M71" s="36" t="n">
        <v>18.42</v>
      </c>
      <c r="N71" s="37" t="n">
        <f aca="false">(J71-L71)*E71</f>
        <v>142589.81245</v>
      </c>
      <c r="O71" s="37" t="n">
        <f aca="false">(J71-L71)*F71</f>
        <v>101427.67565</v>
      </c>
      <c r="P71" s="37" t="n">
        <f aca="false">(K71-M71)*G71</f>
        <v>133975.49703</v>
      </c>
      <c r="Q71" s="37" t="n">
        <f aca="false">(K71-M71)*H71</f>
        <v>188246.18976</v>
      </c>
      <c r="R71" s="38" t="n">
        <f aca="false">SUM(N71:Q71)</f>
        <v>566239.17489</v>
      </c>
      <c r="S71" s="37"/>
      <c r="T71" s="37" t="n">
        <f aca="false">Q71/3</f>
        <v>62748.72992</v>
      </c>
      <c r="U71" s="37" t="n">
        <f aca="false">R71-T71</f>
        <v>503490.44497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</row>
    <row r="72" customFormat="false" ht="15" hidden="false" customHeight="false" outlineLevel="1" collapsed="false">
      <c r="A72" s="34" t="n">
        <v>2914000511</v>
      </c>
      <c r="B72" s="34" t="s">
        <v>109</v>
      </c>
      <c r="C72" s="34" t="s">
        <v>106</v>
      </c>
      <c r="D72" s="34"/>
      <c r="E72" s="35" t="n">
        <v>125</v>
      </c>
      <c r="F72" s="35" t="n">
        <v>125</v>
      </c>
      <c r="G72" s="35" t="n">
        <v>125</v>
      </c>
      <c r="H72" s="35" t="n">
        <v>125</v>
      </c>
      <c r="I72" s="35" t="n">
        <f aca="false">SUM(E72:H72)</f>
        <v>500</v>
      </c>
      <c r="J72" s="36" t="n">
        <v>31.38</v>
      </c>
      <c r="K72" s="36" t="n">
        <v>32.64</v>
      </c>
      <c r="L72" s="36" t="n">
        <v>23.61</v>
      </c>
      <c r="M72" s="36" t="n">
        <v>24.55</v>
      </c>
      <c r="N72" s="37" t="n">
        <f aca="false">(J72-L72)*E72</f>
        <v>971.25</v>
      </c>
      <c r="O72" s="37" t="n">
        <f aca="false">(J72-L72)*F72</f>
        <v>971.25</v>
      </c>
      <c r="P72" s="37" t="n">
        <f aca="false">(K72-M72)*G72</f>
        <v>1011.25</v>
      </c>
      <c r="Q72" s="37" t="n">
        <f aca="false">(K72-M72)*H72</f>
        <v>1011.25</v>
      </c>
      <c r="R72" s="38" t="n">
        <f aca="false">SUM(N72:Q72)</f>
        <v>3965</v>
      </c>
      <c r="S72" s="37"/>
      <c r="T72" s="37" t="n">
        <f aca="false">Q72/3</f>
        <v>337.083333333333</v>
      </c>
      <c r="U72" s="37" t="n">
        <f aca="false">R72-T72</f>
        <v>3627.91666666667</v>
      </c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</row>
    <row r="73" customFormat="false" ht="15" hidden="false" customHeight="true" outlineLevel="0" collapsed="false">
      <c r="A73" s="28" t="s">
        <v>110</v>
      </c>
      <c r="B73" s="28"/>
      <c r="C73" s="28"/>
      <c r="D73" s="28"/>
      <c r="E73" s="35"/>
      <c r="F73" s="35"/>
      <c r="G73" s="35"/>
      <c r="H73" s="35"/>
      <c r="I73" s="35"/>
      <c r="J73" s="30"/>
      <c r="K73" s="30"/>
      <c r="L73" s="30"/>
      <c r="M73" s="30"/>
      <c r="N73" s="37"/>
      <c r="O73" s="37"/>
      <c r="P73" s="37"/>
      <c r="Q73" s="37"/>
      <c r="R73" s="38"/>
      <c r="S73" s="31"/>
      <c r="T73" s="37"/>
      <c r="U73" s="37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</row>
    <row r="74" customFormat="false" ht="15" hidden="false" customHeight="false" outlineLevel="1" collapsed="false">
      <c r="A74" s="34" t="n">
        <v>2915003297</v>
      </c>
      <c r="B74" s="34" t="s">
        <v>111</v>
      </c>
      <c r="C74" s="34" t="s">
        <v>112</v>
      </c>
      <c r="D74" s="34"/>
      <c r="E74" s="35" t="n">
        <v>8678.18</v>
      </c>
      <c r="F74" s="35" t="n">
        <f aca="false">17589.58-E74</f>
        <v>8911.4</v>
      </c>
      <c r="G74" s="35" t="n">
        <v>9500</v>
      </c>
      <c r="H74" s="35" t="n">
        <v>9500</v>
      </c>
      <c r="I74" s="35" t="n">
        <f aca="false">SUM(E74:H74)</f>
        <v>36589.58</v>
      </c>
      <c r="J74" s="36" t="n">
        <v>101.37</v>
      </c>
      <c r="K74" s="36" t="n">
        <v>101.37</v>
      </c>
      <c r="L74" s="36" t="n">
        <v>39.48</v>
      </c>
      <c r="M74" s="36" t="n">
        <v>59.22</v>
      </c>
      <c r="N74" s="37" t="n">
        <f aca="false">(J74-L74)*E74</f>
        <v>537092.5602</v>
      </c>
      <c r="O74" s="37" t="n">
        <f aca="false">(J74-L74)*F74</f>
        <v>551526.546</v>
      </c>
      <c r="P74" s="37" t="n">
        <f aca="false">(K74-M74)*G74</f>
        <v>400425</v>
      </c>
      <c r="Q74" s="37" t="n">
        <f aca="false">(K74-M74)*H74</f>
        <v>400425</v>
      </c>
      <c r="R74" s="38" t="n">
        <f aca="false">SUM(N74:Q74)</f>
        <v>1889469.1062</v>
      </c>
      <c r="S74" s="37"/>
      <c r="T74" s="37" t="n">
        <f aca="false">Q74/3</f>
        <v>133475</v>
      </c>
      <c r="U74" s="37" t="n">
        <f aca="false">R74-T74</f>
        <v>1755994.1062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</row>
    <row r="75" customFormat="false" ht="15" hidden="false" customHeight="false" outlineLevel="1" collapsed="false">
      <c r="A75" s="34" t="n">
        <v>2915003297</v>
      </c>
      <c r="B75" s="34" t="s">
        <v>111</v>
      </c>
      <c r="C75" s="34" t="s">
        <v>113</v>
      </c>
      <c r="D75" s="34"/>
      <c r="E75" s="35" t="n">
        <v>1775.827</v>
      </c>
      <c r="F75" s="35" t="n">
        <f aca="false">3622.565-E75</f>
        <v>1846.738</v>
      </c>
      <c r="G75" s="35" t="n">
        <v>1899.76</v>
      </c>
      <c r="H75" s="35" t="n">
        <v>1879.387</v>
      </c>
      <c r="I75" s="35" t="n">
        <f aca="false">SUM(E75:H75)</f>
        <v>7401.712</v>
      </c>
      <c r="J75" s="36" t="n">
        <v>91.61</v>
      </c>
      <c r="K75" s="36" t="n">
        <v>95.27</v>
      </c>
      <c r="L75" s="36" t="n">
        <v>45.43</v>
      </c>
      <c r="M75" s="36" t="n">
        <v>47.24</v>
      </c>
      <c r="N75" s="37" t="n">
        <f aca="false">(J75-L75)*E75</f>
        <v>82007.69086</v>
      </c>
      <c r="O75" s="37" t="n">
        <f aca="false">(J75-L75)*F75</f>
        <v>85282.36084</v>
      </c>
      <c r="P75" s="37" t="n">
        <f aca="false">(K75-M75)*G75</f>
        <v>91245.4728</v>
      </c>
      <c r="Q75" s="37" t="n">
        <f aca="false">(K75-M75)*H75</f>
        <v>90266.95761</v>
      </c>
      <c r="R75" s="38" t="n">
        <f aca="false">SUM(N75:Q75)</f>
        <v>348802.48211</v>
      </c>
      <c r="S75" s="37"/>
      <c r="T75" s="37" t="n">
        <f aca="false">Q75/3</f>
        <v>30088.98587</v>
      </c>
      <c r="U75" s="37" t="n">
        <f aca="false">R75-T75</f>
        <v>318713.49624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</row>
    <row r="76" customFormat="false" ht="15" hidden="false" customHeight="false" outlineLevel="1" collapsed="false">
      <c r="A76" s="34" t="n">
        <v>7736186950</v>
      </c>
      <c r="B76" s="34" t="s">
        <v>114</v>
      </c>
      <c r="C76" s="34" t="s">
        <v>115</v>
      </c>
      <c r="D76" s="34"/>
      <c r="E76" s="35" t="n">
        <f aca="false">14710.67-323.784</f>
        <v>14386.886</v>
      </c>
      <c r="F76" s="35" t="n">
        <f aca="false">30803.57-E76</f>
        <v>16416.684</v>
      </c>
      <c r="G76" s="35" t="n">
        <v>18038.907</v>
      </c>
      <c r="H76" s="35" t="n">
        <v>14953.522</v>
      </c>
      <c r="I76" s="35" t="n">
        <f aca="false">SUM(E76:H76)</f>
        <v>63795.999</v>
      </c>
      <c r="J76" s="36" t="n">
        <v>52.35</v>
      </c>
      <c r="K76" s="36" t="n">
        <v>54.45</v>
      </c>
      <c r="L76" s="36" t="n">
        <v>19.28</v>
      </c>
      <c r="M76" s="36" t="n">
        <v>21.21</v>
      </c>
      <c r="N76" s="37" t="n">
        <f aca="false">(J76-L76)*E76</f>
        <v>475774.32002</v>
      </c>
      <c r="O76" s="37" t="n">
        <f aca="false">(J76-L76)*F76</f>
        <v>542899.73988</v>
      </c>
      <c r="P76" s="37" t="n">
        <f aca="false">(K76-M76)*G76</f>
        <v>599613.26868</v>
      </c>
      <c r="Q76" s="37" t="n">
        <f aca="false">(K76-M76)*H76</f>
        <v>497055.07128</v>
      </c>
      <c r="R76" s="38" t="n">
        <f aca="false">SUM(N76:Q76)</f>
        <v>2115342.39986</v>
      </c>
      <c r="S76" s="37"/>
      <c r="T76" s="37" t="n">
        <f aca="false">Q76/3</f>
        <v>165685.02376</v>
      </c>
      <c r="U76" s="37" t="n">
        <f aca="false">R76-T76</f>
        <v>1949657.3761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</row>
    <row r="77" customFormat="false" ht="15" hidden="false" customHeight="true" outlineLevel="0" collapsed="false">
      <c r="A77" s="28" t="s">
        <v>116</v>
      </c>
      <c r="B77" s="28"/>
      <c r="C77" s="28"/>
      <c r="D77" s="28"/>
      <c r="E77" s="35"/>
      <c r="F77" s="35"/>
      <c r="G77" s="35"/>
      <c r="H77" s="35"/>
      <c r="I77" s="35"/>
      <c r="J77" s="30"/>
      <c r="K77" s="30"/>
      <c r="L77" s="30"/>
      <c r="M77" s="30"/>
      <c r="N77" s="37"/>
      <c r="O77" s="37"/>
      <c r="P77" s="37"/>
      <c r="Q77" s="37"/>
      <c r="R77" s="38"/>
      <c r="S77" s="31"/>
      <c r="T77" s="37"/>
      <c r="U77" s="37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</row>
    <row r="78" customFormat="false" ht="15" hidden="false" customHeight="false" outlineLevel="1" collapsed="false">
      <c r="A78" s="34" t="n">
        <v>2901179251</v>
      </c>
      <c r="B78" s="34" t="s">
        <v>95</v>
      </c>
      <c r="C78" s="34"/>
      <c r="D78" s="34"/>
      <c r="E78" s="35" t="n">
        <v>20500</v>
      </c>
      <c r="F78" s="35" t="n">
        <v>20500</v>
      </c>
      <c r="G78" s="35" t="n">
        <v>20500</v>
      </c>
      <c r="H78" s="35" t="n">
        <v>20500</v>
      </c>
      <c r="I78" s="35" t="n">
        <f aca="false">SUM(E78:H78)</f>
        <v>82000</v>
      </c>
      <c r="J78" s="36" t="n">
        <v>97.71</v>
      </c>
      <c r="K78" s="36" t="n">
        <v>103.58</v>
      </c>
      <c r="L78" s="36" t="n">
        <v>53.42</v>
      </c>
      <c r="M78" s="36" t="n">
        <v>55.56</v>
      </c>
      <c r="N78" s="37" t="n">
        <f aca="false">(J78-L78)*E78</f>
        <v>907945</v>
      </c>
      <c r="O78" s="37" t="n">
        <f aca="false">(J78-L78)*F78</f>
        <v>907945</v>
      </c>
      <c r="P78" s="37" t="n">
        <f aca="false">(K78-M78)*G78</f>
        <v>984410</v>
      </c>
      <c r="Q78" s="37" t="n">
        <f aca="false">(K78-M78)*H78</f>
        <v>984410</v>
      </c>
      <c r="R78" s="38" t="n">
        <f aca="false">SUM(N78:Q78)</f>
        <v>3784710</v>
      </c>
      <c r="S78" s="37"/>
      <c r="T78" s="37" t="n">
        <f aca="false">Q78/3</f>
        <v>328136.666666667</v>
      </c>
      <c r="U78" s="37" t="n">
        <f aca="false">R78-T78</f>
        <v>3456573.33333333</v>
      </c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</row>
    <row r="79" customFormat="false" ht="15" hidden="false" customHeight="true" outlineLevel="0" collapsed="false">
      <c r="A79" s="28" t="s">
        <v>117</v>
      </c>
      <c r="B79" s="28"/>
      <c r="C79" s="28"/>
      <c r="D79" s="28"/>
      <c r="E79" s="35"/>
      <c r="F79" s="35"/>
      <c r="G79" s="35"/>
      <c r="H79" s="35"/>
      <c r="I79" s="35"/>
      <c r="J79" s="30"/>
      <c r="K79" s="30"/>
      <c r="L79" s="30"/>
      <c r="M79" s="30"/>
      <c r="N79" s="37"/>
      <c r="O79" s="37"/>
      <c r="P79" s="37"/>
      <c r="Q79" s="37"/>
      <c r="R79" s="38"/>
      <c r="S79" s="31"/>
      <c r="T79" s="37"/>
      <c r="U79" s="37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</row>
    <row r="80" customFormat="false" ht="15" hidden="false" customHeight="false" outlineLevel="1" collapsed="false">
      <c r="A80" s="34" t="n">
        <v>2901179251</v>
      </c>
      <c r="B80" s="34" t="s">
        <v>95</v>
      </c>
      <c r="C80" s="34"/>
      <c r="D80" s="34"/>
      <c r="E80" s="35" t="n">
        <v>14640</v>
      </c>
      <c r="F80" s="35" t="n">
        <v>14640</v>
      </c>
      <c r="G80" s="35" t="n">
        <v>14640</v>
      </c>
      <c r="H80" s="35" t="n">
        <v>14640</v>
      </c>
      <c r="I80" s="35" t="n">
        <f aca="false">SUM(E80:H80)</f>
        <v>58560</v>
      </c>
      <c r="J80" s="36" t="n">
        <v>115.52</v>
      </c>
      <c r="K80" s="36" t="n">
        <v>122.45</v>
      </c>
      <c r="L80" s="36" t="n">
        <v>57.05</v>
      </c>
      <c r="M80" s="36" t="n">
        <v>59.34</v>
      </c>
      <c r="N80" s="37" t="n">
        <f aca="false">(J80-L80)*E80</f>
        <v>856000.8</v>
      </c>
      <c r="O80" s="37" t="n">
        <f aca="false">(J80-L80)*F80</f>
        <v>856000.8</v>
      </c>
      <c r="P80" s="37" t="n">
        <f aca="false">(K80-M80)*G80</f>
        <v>923930.4</v>
      </c>
      <c r="Q80" s="37" t="n">
        <f aca="false">(K80-M80)*H80</f>
        <v>923930.4</v>
      </c>
      <c r="R80" s="38" t="n">
        <f aca="false">SUM(N80:Q80)</f>
        <v>3559862.4</v>
      </c>
      <c r="S80" s="37"/>
      <c r="T80" s="37" t="n">
        <f aca="false">Q80/3</f>
        <v>307976.8</v>
      </c>
      <c r="U80" s="37" t="n">
        <f aca="false">R80-T80</f>
        <v>3251885.6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</row>
    <row r="81" customFormat="false" ht="15" hidden="false" customHeight="false" outlineLevel="1" collapsed="false">
      <c r="A81" s="34" t="n">
        <v>7729314745</v>
      </c>
      <c r="B81" s="34" t="s">
        <v>64</v>
      </c>
      <c r="C81" s="34" t="s">
        <v>118</v>
      </c>
      <c r="D81" s="34"/>
      <c r="E81" s="35" t="n">
        <f aca="false">130/4</f>
        <v>32.5</v>
      </c>
      <c r="F81" s="35" t="n">
        <f aca="false">130/4</f>
        <v>32.5</v>
      </c>
      <c r="G81" s="35" t="n">
        <f aca="false">130/4</f>
        <v>32.5</v>
      </c>
      <c r="H81" s="35" t="n">
        <f aca="false">130/4</f>
        <v>32.5</v>
      </c>
      <c r="I81" s="35" t="n">
        <f aca="false">SUM(E81:H81)</f>
        <v>130</v>
      </c>
      <c r="J81" s="37" t="n">
        <v>419.4</v>
      </c>
      <c r="K81" s="37" t="n">
        <v>444.57</v>
      </c>
      <c r="L81" s="37" t="n">
        <v>57.05</v>
      </c>
      <c r="M81" s="37" t="n">
        <v>59.34</v>
      </c>
      <c r="N81" s="37" t="n">
        <f aca="false">(J81-L81)*E81</f>
        <v>11776.375</v>
      </c>
      <c r="O81" s="37" t="n">
        <f aca="false">(J81-L81)*F81</f>
        <v>11776.375</v>
      </c>
      <c r="P81" s="37" t="n">
        <f aca="false">(K81-M81)*G81</f>
        <v>12519.975</v>
      </c>
      <c r="Q81" s="37" t="n">
        <f aca="false">(K81-M81)*H81</f>
        <v>12519.975</v>
      </c>
      <c r="R81" s="38" t="n">
        <f aca="false">SUM(N81:Q81)</f>
        <v>48592.7</v>
      </c>
      <c r="S81" s="37"/>
      <c r="T81" s="37" t="n">
        <f aca="false">Q81/3</f>
        <v>4173.325</v>
      </c>
      <c r="U81" s="37" t="n">
        <f aca="false">R81-T81</f>
        <v>44419.375</v>
      </c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</row>
    <row r="82" customFormat="false" ht="15" hidden="false" customHeight="true" outlineLevel="0" collapsed="false">
      <c r="A82" s="28" t="s">
        <v>81</v>
      </c>
      <c r="B82" s="28"/>
      <c r="C82" s="28"/>
      <c r="D82" s="28"/>
      <c r="E82" s="35"/>
      <c r="F82" s="35"/>
      <c r="G82" s="35"/>
      <c r="H82" s="35"/>
      <c r="I82" s="35"/>
      <c r="J82" s="30"/>
      <c r="K82" s="30"/>
      <c r="L82" s="30"/>
      <c r="M82" s="30"/>
      <c r="N82" s="37"/>
      <c r="O82" s="37"/>
      <c r="P82" s="37"/>
      <c r="Q82" s="37"/>
      <c r="R82" s="38"/>
      <c r="S82" s="31"/>
      <c r="T82" s="37"/>
      <c r="U82" s="37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</row>
    <row r="83" customFormat="false" ht="15" hidden="false" customHeight="false" outlineLevel="1" collapsed="false">
      <c r="A83" s="34" t="n">
        <v>7729314745</v>
      </c>
      <c r="B83" s="34" t="s">
        <v>64</v>
      </c>
      <c r="C83" s="34"/>
      <c r="D83" s="34" t="s">
        <v>119</v>
      </c>
      <c r="E83" s="35" t="n">
        <f aca="false">81998/4</f>
        <v>20499.5</v>
      </c>
      <c r="F83" s="35" t="n">
        <f aca="false">81998/4</f>
        <v>20499.5</v>
      </c>
      <c r="G83" s="35" t="n">
        <f aca="false">81998/4</f>
        <v>20499.5</v>
      </c>
      <c r="H83" s="35" t="n">
        <f aca="false">81998/4</f>
        <v>20499.5</v>
      </c>
      <c r="I83" s="35" t="n">
        <f aca="false">SUM(E83:H83)</f>
        <v>81998</v>
      </c>
      <c r="J83" s="36" t="n">
        <v>48.97</v>
      </c>
      <c r="K83" s="36" t="n">
        <v>51.91</v>
      </c>
      <c r="L83" s="36" t="n">
        <v>24.3</v>
      </c>
      <c r="M83" s="36" t="n">
        <v>25.27</v>
      </c>
      <c r="N83" s="37" t="n">
        <f aca="false">(J83-L83)*E83</f>
        <v>505722.665</v>
      </c>
      <c r="O83" s="37" t="n">
        <f aca="false">(J83-L83)*F83</f>
        <v>505722.665</v>
      </c>
      <c r="P83" s="37" t="n">
        <f aca="false">(K83-M83)*G83</f>
        <v>546106.68</v>
      </c>
      <c r="Q83" s="37" t="n">
        <f aca="false">(K83-M83)*H83</f>
        <v>546106.68</v>
      </c>
      <c r="R83" s="38" t="n">
        <f aca="false">SUM(N83:Q83)</f>
        <v>2103658.69</v>
      </c>
      <c r="S83" s="37"/>
      <c r="T83" s="37" t="n">
        <f aca="false">Q83/3</f>
        <v>182035.56</v>
      </c>
      <c r="U83" s="37" t="n">
        <f aca="false">R83-T83</f>
        <v>1921623.13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</row>
    <row r="84" customFormat="false" ht="15" hidden="false" customHeight="true" outlineLevel="0" collapsed="false">
      <c r="A84" s="28" t="s">
        <v>120</v>
      </c>
      <c r="B84" s="28"/>
      <c r="C84" s="28"/>
      <c r="D84" s="28"/>
      <c r="E84" s="35"/>
      <c r="F84" s="35"/>
      <c r="G84" s="35"/>
      <c r="H84" s="35"/>
      <c r="I84" s="35"/>
      <c r="J84" s="30"/>
      <c r="K84" s="30"/>
      <c r="L84" s="30"/>
      <c r="M84" s="30"/>
      <c r="N84" s="37"/>
      <c r="O84" s="37"/>
      <c r="P84" s="37"/>
      <c r="Q84" s="37"/>
      <c r="R84" s="38"/>
      <c r="S84" s="31"/>
      <c r="T84" s="37"/>
      <c r="U84" s="37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</row>
    <row r="85" customFormat="false" ht="45" hidden="false" customHeight="false" outlineLevel="1" collapsed="false">
      <c r="A85" s="34" t="n">
        <v>2918002171</v>
      </c>
      <c r="B85" s="34" t="s">
        <v>121</v>
      </c>
      <c r="C85" s="34" t="s">
        <v>122</v>
      </c>
      <c r="D85" s="34" t="s">
        <v>123</v>
      </c>
      <c r="E85" s="35" t="n">
        <v>1413.491</v>
      </c>
      <c r="F85" s="35" t="n">
        <f aca="false">2838.267-E85</f>
        <v>1424.776</v>
      </c>
      <c r="G85" s="35" t="n">
        <v>1504.093</v>
      </c>
      <c r="H85" s="35" t="n">
        <v>1488.52</v>
      </c>
      <c r="I85" s="35" t="n">
        <f aca="false">SUM(E85:H85)</f>
        <v>5830.88</v>
      </c>
      <c r="J85" s="36" t="n">
        <v>241.7</v>
      </c>
      <c r="K85" s="36" t="n">
        <v>251.37</v>
      </c>
      <c r="L85" s="36" t="n">
        <v>79.06</v>
      </c>
      <c r="M85" s="36" t="n">
        <v>82.22</v>
      </c>
      <c r="N85" s="37" t="n">
        <f aca="false">(J85-L85)*E85</f>
        <v>229890.17624</v>
      </c>
      <c r="O85" s="37" t="n">
        <f aca="false">(J85-L85)*F85</f>
        <v>231725.56864</v>
      </c>
      <c r="P85" s="37" t="n">
        <f aca="false">(K85-M85)*G85</f>
        <v>254417.33095</v>
      </c>
      <c r="Q85" s="37" t="n">
        <f aca="false">(K85-M85)*H85</f>
        <v>251783.158</v>
      </c>
      <c r="R85" s="38" t="n">
        <f aca="false">SUM(N85:Q85)</f>
        <v>967816.23383</v>
      </c>
      <c r="S85" s="37"/>
      <c r="T85" s="37" t="n">
        <f aca="false">Q85/3</f>
        <v>83927.7193333333</v>
      </c>
      <c r="U85" s="37" t="n">
        <f aca="false">R85-T85</f>
        <v>883888.514496667</v>
      </c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</row>
    <row r="86" customFormat="false" ht="15" hidden="false" customHeight="false" outlineLevel="1" collapsed="false">
      <c r="A86" s="34" t="n">
        <v>2918002171</v>
      </c>
      <c r="B86" s="34" t="s">
        <v>121</v>
      </c>
      <c r="C86" s="34" t="s">
        <v>122</v>
      </c>
      <c r="D86" s="34" t="s">
        <v>124</v>
      </c>
      <c r="E86" s="35" t="n">
        <v>384.009</v>
      </c>
      <c r="F86" s="35" t="n">
        <f aca="false">749.69-E86</f>
        <v>365.681</v>
      </c>
      <c r="G86" s="35" t="n">
        <v>391.017</v>
      </c>
      <c r="H86" s="35" t="n">
        <v>391.401</v>
      </c>
      <c r="I86" s="35" t="n">
        <f aca="false">SUM(E86:H86)</f>
        <v>1532.108</v>
      </c>
      <c r="J86" s="36" t="n">
        <v>241.7</v>
      </c>
      <c r="K86" s="36" t="n">
        <v>251.37</v>
      </c>
      <c r="L86" s="36" t="n">
        <v>67.57</v>
      </c>
      <c r="M86" s="36" t="n">
        <v>70.27</v>
      </c>
      <c r="N86" s="37" t="n">
        <f aca="false">(J86-L86)*E86</f>
        <v>66867.48717</v>
      </c>
      <c r="O86" s="37" t="n">
        <f aca="false">(J86-L86)*F86</f>
        <v>63676.03253</v>
      </c>
      <c r="P86" s="37" t="n">
        <f aca="false">(K86-M86)*G86</f>
        <v>70813.1787</v>
      </c>
      <c r="Q86" s="37" t="n">
        <f aca="false">(K86-M86)*H86</f>
        <v>70882.7211</v>
      </c>
      <c r="R86" s="38" t="n">
        <f aca="false">SUM(N86:Q86)</f>
        <v>272239.4195</v>
      </c>
      <c r="S86" s="37"/>
      <c r="T86" s="37" t="n">
        <f aca="false">Q86/3</f>
        <v>23627.5737</v>
      </c>
      <c r="U86" s="37" t="n">
        <f aca="false">R86-T86</f>
        <v>248611.8458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</row>
    <row r="87" customFormat="false" ht="30" hidden="false" customHeight="false" outlineLevel="1" collapsed="false">
      <c r="A87" s="34" t="n">
        <v>2918002171</v>
      </c>
      <c r="B87" s="34" t="s">
        <v>121</v>
      </c>
      <c r="C87" s="34" t="s">
        <v>122</v>
      </c>
      <c r="D87" s="34" t="s">
        <v>125</v>
      </c>
      <c r="E87" s="35" t="n">
        <v>898.407</v>
      </c>
      <c r="F87" s="35" t="n">
        <f aca="false">1798.176-E87</f>
        <v>899.769</v>
      </c>
      <c r="G87" s="35" t="n">
        <v>977.443</v>
      </c>
      <c r="H87" s="35" t="n">
        <v>958.825</v>
      </c>
      <c r="I87" s="35" t="n">
        <f aca="false">SUM(E87:H87)</f>
        <v>3734.444</v>
      </c>
      <c r="J87" s="36" t="n">
        <v>241.7</v>
      </c>
      <c r="K87" s="36" t="n">
        <v>251.37</v>
      </c>
      <c r="L87" s="36" t="n">
        <v>20.28</v>
      </c>
      <c r="M87" s="36" t="n">
        <v>21.09</v>
      </c>
      <c r="N87" s="37" t="n">
        <f aca="false">(J87-L87)*E87</f>
        <v>198925.27794</v>
      </c>
      <c r="O87" s="37" t="n">
        <f aca="false">(J87-L87)*F87</f>
        <v>199226.85198</v>
      </c>
      <c r="P87" s="37" t="n">
        <f aca="false">(K87-M87)*G87</f>
        <v>225085.57404</v>
      </c>
      <c r="Q87" s="37" t="n">
        <f aca="false">(K87-M87)*H87</f>
        <v>220798.221</v>
      </c>
      <c r="R87" s="38" t="n">
        <f aca="false">SUM(N87:Q87)</f>
        <v>844035.92496</v>
      </c>
      <c r="S87" s="37"/>
      <c r="T87" s="37" t="n">
        <f aca="false">Q87/3</f>
        <v>73599.407</v>
      </c>
      <c r="U87" s="37" t="n">
        <f aca="false">R87-T87</f>
        <v>770436.51796</v>
      </c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</row>
    <row r="88" customFormat="false" ht="30" hidden="false" customHeight="false" outlineLevel="1" collapsed="false">
      <c r="A88" s="34" t="n">
        <v>7708503727</v>
      </c>
      <c r="B88" s="34" t="s">
        <v>65</v>
      </c>
      <c r="C88" s="34" t="s">
        <v>126</v>
      </c>
      <c r="D88" s="34"/>
      <c r="E88" s="35" t="n">
        <f aca="false">19569/4</f>
        <v>4892.25</v>
      </c>
      <c r="F88" s="35" t="n">
        <f aca="false">E88</f>
        <v>4892.25</v>
      </c>
      <c r="G88" s="35" t="n">
        <f aca="false">F88</f>
        <v>4892.25</v>
      </c>
      <c r="H88" s="35" t="n">
        <f aca="false">G88</f>
        <v>4892.25</v>
      </c>
      <c r="I88" s="35" t="n">
        <f aca="false">SUM(E88:H88)</f>
        <v>19569</v>
      </c>
      <c r="J88" s="36" t="n">
        <v>37.53</v>
      </c>
      <c r="K88" s="36" t="n">
        <v>48.4</v>
      </c>
      <c r="L88" s="36" t="n">
        <v>37.53</v>
      </c>
      <c r="M88" s="36" t="n">
        <v>39.04</v>
      </c>
      <c r="N88" s="37" t="n">
        <f aca="false">(J88-L88)*E88</f>
        <v>0</v>
      </c>
      <c r="O88" s="37" t="n">
        <f aca="false">(J88-L88)*F88</f>
        <v>0</v>
      </c>
      <c r="P88" s="37" t="n">
        <f aca="false">(K88-M88)*G88</f>
        <v>45791.46</v>
      </c>
      <c r="Q88" s="37" t="n">
        <f aca="false">(K88-M88)*H88</f>
        <v>45791.46</v>
      </c>
      <c r="R88" s="38" t="n">
        <f aca="false">SUM(N88:Q88)</f>
        <v>91582.92</v>
      </c>
      <c r="S88" s="37"/>
      <c r="T88" s="37" t="n">
        <f aca="false">Q88/3</f>
        <v>15263.82</v>
      </c>
      <c r="U88" s="37" t="n">
        <f aca="false">R88-T88</f>
        <v>76319.1</v>
      </c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</row>
    <row r="89" customFormat="false" ht="15" hidden="false" customHeight="false" outlineLevel="1" collapsed="false">
      <c r="A89" s="34" t="n">
        <v>2918011257</v>
      </c>
      <c r="B89" s="34" t="s">
        <v>127</v>
      </c>
      <c r="C89" s="34" t="s">
        <v>128</v>
      </c>
      <c r="D89" s="34"/>
      <c r="E89" s="35" t="n">
        <f aca="false">6536.77/2</f>
        <v>3268.385</v>
      </c>
      <c r="F89" s="35" t="n">
        <f aca="false">6536.77/2</f>
        <v>3268.385</v>
      </c>
      <c r="G89" s="35" t="n">
        <v>2572</v>
      </c>
      <c r="H89" s="35" t="n">
        <v>2572</v>
      </c>
      <c r="I89" s="35" t="n">
        <f aca="false">SUM(E89:H89)</f>
        <v>11680.77</v>
      </c>
      <c r="J89" s="36" t="n">
        <v>67.24</v>
      </c>
      <c r="K89" s="36" t="n">
        <v>69.93</v>
      </c>
      <c r="L89" s="36" t="n">
        <v>37.49</v>
      </c>
      <c r="M89" s="36" t="n">
        <v>38.99</v>
      </c>
      <c r="N89" s="37" t="n">
        <f aca="false">(J89-L89)*E89</f>
        <v>97234.45375</v>
      </c>
      <c r="O89" s="37" t="n">
        <f aca="false">(J89-L89)*F89</f>
        <v>97234.45375</v>
      </c>
      <c r="P89" s="37" t="n">
        <f aca="false">(K89-M89)*G89</f>
        <v>79577.68</v>
      </c>
      <c r="Q89" s="37" t="n">
        <f aca="false">(K89-M89)*H89</f>
        <v>79577.68</v>
      </c>
      <c r="R89" s="38" t="n">
        <f aca="false">SUM(N89:Q89)</f>
        <v>353624.2675</v>
      </c>
      <c r="S89" s="37"/>
      <c r="T89" s="37" t="n">
        <f aca="false">Q89/3</f>
        <v>26525.8933333333</v>
      </c>
      <c r="U89" s="37" t="n">
        <f aca="false">R89-T89</f>
        <v>327098.374166667</v>
      </c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</row>
    <row r="90" customFormat="false" ht="15" hidden="false" customHeight="false" outlineLevel="1" collapsed="false">
      <c r="A90" s="34" t="n">
        <v>2918009755</v>
      </c>
      <c r="B90" s="34" t="s">
        <v>27</v>
      </c>
      <c r="C90" s="34" t="s">
        <v>126</v>
      </c>
      <c r="D90" s="34"/>
      <c r="E90" s="35" t="n">
        <v>97925.964</v>
      </c>
      <c r="F90" s="35" t="n">
        <v>98097.586</v>
      </c>
      <c r="G90" s="35" t="n">
        <v>92173.93</v>
      </c>
      <c r="H90" s="35" t="n">
        <v>110674.149</v>
      </c>
      <c r="I90" s="35" t="n">
        <f aca="false">SUM(E90:H90)</f>
        <v>398871.629</v>
      </c>
      <c r="J90" s="36" t="n">
        <v>80.33</v>
      </c>
      <c r="K90" s="36" t="n">
        <v>80.33</v>
      </c>
      <c r="L90" s="36" t="n">
        <v>45.62</v>
      </c>
      <c r="M90" s="36" t="n">
        <v>50.18</v>
      </c>
      <c r="N90" s="37" t="n">
        <f aca="false">(J90-L90)*E90</f>
        <v>3399010.21044</v>
      </c>
      <c r="O90" s="37" t="n">
        <f aca="false">(J90-L90)*F90</f>
        <v>3404967.21006</v>
      </c>
      <c r="P90" s="37" t="n">
        <f aca="false">(K90-M90)*G90</f>
        <v>2779043.9895</v>
      </c>
      <c r="Q90" s="37" t="n">
        <f aca="false">(K90-M90)*H90</f>
        <v>3336825.59235</v>
      </c>
      <c r="R90" s="38" t="n">
        <f aca="false">SUM(N90:Q90)</f>
        <v>12919847.00235</v>
      </c>
      <c r="S90" s="37"/>
      <c r="T90" s="37" t="n">
        <f aca="false">Q90/3</f>
        <v>1112275.19745</v>
      </c>
      <c r="U90" s="37" t="n">
        <f aca="false">R90-T90</f>
        <v>11807571.8049</v>
      </c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</row>
    <row r="91" customFormat="false" ht="15" hidden="false" customHeight="true" outlineLevel="0" collapsed="false">
      <c r="A91" s="28" t="s">
        <v>129</v>
      </c>
      <c r="B91" s="28"/>
      <c r="C91" s="28"/>
      <c r="D91" s="28"/>
      <c r="E91" s="35"/>
      <c r="F91" s="35"/>
      <c r="G91" s="35"/>
      <c r="H91" s="35"/>
      <c r="I91" s="35"/>
      <c r="J91" s="30"/>
      <c r="K91" s="30"/>
      <c r="L91" s="30"/>
      <c r="M91" s="30"/>
      <c r="N91" s="37"/>
      <c r="O91" s="37"/>
      <c r="P91" s="37"/>
      <c r="Q91" s="37"/>
      <c r="R91" s="38"/>
      <c r="S91" s="31"/>
      <c r="T91" s="37"/>
      <c r="U91" s="37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</row>
    <row r="92" customFormat="false" ht="30" hidden="false" customHeight="false" outlineLevel="1" collapsed="false">
      <c r="A92" s="34" t="n">
        <v>2906007552</v>
      </c>
      <c r="B92" s="34" t="s">
        <v>130</v>
      </c>
      <c r="C92" s="34" t="s">
        <v>131</v>
      </c>
      <c r="D92" s="34" t="s">
        <v>132</v>
      </c>
      <c r="E92" s="35" t="n">
        <v>4182.586</v>
      </c>
      <c r="F92" s="35" t="n">
        <v>4246</v>
      </c>
      <c r="G92" s="35" t="n">
        <v>4107.229</v>
      </c>
      <c r="H92" s="35" t="n">
        <v>4154.135</v>
      </c>
      <c r="I92" s="35" t="n">
        <f aca="false">SUM(E92:H92)</f>
        <v>16689.95</v>
      </c>
      <c r="J92" s="36" t="n">
        <v>101.8</v>
      </c>
      <c r="K92" s="36" t="n">
        <v>105.87</v>
      </c>
      <c r="L92" s="36" t="n">
        <v>33.59</v>
      </c>
      <c r="M92" s="36" t="n">
        <v>34.93</v>
      </c>
      <c r="N92" s="37" t="n">
        <f aca="false">(J92-L92)*E92</f>
        <v>285294.19106</v>
      </c>
      <c r="O92" s="37" t="n">
        <f aca="false">(J92-L92)*F92</f>
        <v>289619.66</v>
      </c>
      <c r="P92" s="37" t="n">
        <f aca="false">(K92-M92)*G92</f>
        <v>291366.82526</v>
      </c>
      <c r="Q92" s="37" t="n">
        <f aca="false">(K92-M92)*H92</f>
        <v>294694.3369</v>
      </c>
      <c r="R92" s="38" t="n">
        <f aca="false">SUM(N92:Q92)</f>
        <v>1160975.01322</v>
      </c>
      <c r="S92" s="37"/>
      <c r="T92" s="37" t="n">
        <f aca="false">Q92/3</f>
        <v>98231.4456333333</v>
      </c>
      <c r="U92" s="37" t="n">
        <f aca="false">R92-T92</f>
        <v>1062743.56758667</v>
      </c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</row>
    <row r="93" customFormat="false" ht="30" hidden="false" customHeight="false" outlineLevel="1" collapsed="false">
      <c r="A93" s="34" t="n">
        <v>2906007552</v>
      </c>
      <c r="B93" s="34" t="s">
        <v>130</v>
      </c>
      <c r="C93" s="34" t="s">
        <v>131</v>
      </c>
      <c r="D93" s="34" t="s">
        <v>133</v>
      </c>
      <c r="E93" s="35" t="n">
        <v>3361.173</v>
      </c>
      <c r="F93" s="35" t="n">
        <v>3417</v>
      </c>
      <c r="G93" s="35" t="n">
        <v>3387.895</v>
      </c>
      <c r="H93" s="35" t="n">
        <v>3358.667</v>
      </c>
      <c r="I93" s="35" t="n">
        <f aca="false">SUM(E93:H93)</f>
        <v>13524.735</v>
      </c>
      <c r="J93" s="36" t="n">
        <v>55.01</v>
      </c>
      <c r="K93" s="36" t="n">
        <v>57.21</v>
      </c>
      <c r="L93" s="36" t="n">
        <v>29.19</v>
      </c>
      <c r="M93" s="36" t="n">
        <v>30.94</v>
      </c>
      <c r="N93" s="37" t="n">
        <f aca="false">(J93-L93)*E93</f>
        <v>86785.48686</v>
      </c>
      <c r="O93" s="37" t="n">
        <f aca="false">(J93-L93)*F93</f>
        <v>88226.94</v>
      </c>
      <c r="P93" s="37" t="n">
        <f aca="false">(K93-M93)*G93</f>
        <v>89000.00165</v>
      </c>
      <c r="Q93" s="37" t="n">
        <f aca="false">(K93-M93)*H93</f>
        <v>88232.18209</v>
      </c>
      <c r="R93" s="38" t="n">
        <f aca="false">SUM(N93:Q93)</f>
        <v>352244.6106</v>
      </c>
      <c r="S93" s="37"/>
      <c r="T93" s="37" t="n">
        <f aca="false">Q93/3</f>
        <v>29410.7273633333</v>
      </c>
      <c r="U93" s="37" t="n">
        <f aca="false">R93-T93</f>
        <v>322833.883236667</v>
      </c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</row>
    <row r="94" customFormat="false" ht="15" hidden="false" customHeight="false" outlineLevel="1" collapsed="false">
      <c r="A94" s="34" t="n">
        <v>2906008059</v>
      </c>
      <c r="B94" s="34" t="s">
        <v>134</v>
      </c>
      <c r="C94" s="34" t="s">
        <v>135</v>
      </c>
      <c r="D94" s="34"/>
      <c r="E94" s="35" t="n">
        <v>136524</v>
      </c>
      <c r="F94" s="35" t="n">
        <f aca="false">271486.549-E94</f>
        <v>134962.549</v>
      </c>
      <c r="G94" s="35" t="n">
        <v>123931</v>
      </c>
      <c r="H94" s="35" t="n">
        <v>113978</v>
      </c>
      <c r="I94" s="35" t="n">
        <f aca="false">SUM(E94:H94)</f>
        <v>509395.549</v>
      </c>
      <c r="J94" s="36" t="n">
        <v>47.72</v>
      </c>
      <c r="K94" s="36" t="n">
        <v>49.63</v>
      </c>
      <c r="L94" s="36" t="n">
        <v>36.71</v>
      </c>
      <c r="M94" s="36" t="n">
        <v>38.18</v>
      </c>
      <c r="N94" s="37" t="n">
        <f aca="false">(J94-L94)*E94</f>
        <v>1503129.24</v>
      </c>
      <c r="O94" s="37" t="n">
        <f aca="false">(J94-L94)*F94</f>
        <v>1485937.66449</v>
      </c>
      <c r="P94" s="37" t="n">
        <f aca="false">(K94-M94)*G94</f>
        <v>1419009.95</v>
      </c>
      <c r="Q94" s="37" t="n">
        <f aca="false">(K94-M94)*H94</f>
        <v>1305048.1</v>
      </c>
      <c r="R94" s="38" t="n">
        <f aca="false">SUM(N94:Q94)</f>
        <v>5713124.95449</v>
      </c>
      <c r="S94" s="37"/>
      <c r="T94" s="37" t="n">
        <f aca="false">Q94/3</f>
        <v>435016.033333333</v>
      </c>
      <c r="U94" s="37" t="n">
        <f aca="false">R94-T94</f>
        <v>5278108.92115667</v>
      </c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</row>
    <row r="95" customFormat="false" ht="30" hidden="false" customHeight="false" outlineLevel="1" collapsed="false">
      <c r="A95" s="34" t="n">
        <v>7708503727</v>
      </c>
      <c r="B95" s="34" t="s">
        <v>65</v>
      </c>
      <c r="C95" s="34" t="s">
        <v>136</v>
      </c>
      <c r="D95" s="34"/>
      <c r="E95" s="35" t="n">
        <f aca="false">36043/4</f>
        <v>9010.75</v>
      </c>
      <c r="F95" s="35" t="n">
        <f aca="false">E95</f>
        <v>9010.75</v>
      </c>
      <c r="G95" s="35" t="n">
        <f aca="false">F95</f>
        <v>9010.75</v>
      </c>
      <c r="H95" s="35" t="n">
        <f aca="false">G95</f>
        <v>9010.75</v>
      </c>
      <c r="I95" s="35" t="n">
        <f aca="false">SUM(E95:H95)</f>
        <v>36043</v>
      </c>
      <c r="J95" s="36" t="n">
        <v>37.53</v>
      </c>
      <c r="K95" s="36" t="n">
        <v>48.4</v>
      </c>
      <c r="L95" s="36" t="n">
        <v>37.53</v>
      </c>
      <c r="M95" s="36" t="n">
        <v>39.04</v>
      </c>
      <c r="N95" s="37" t="n">
        <f aca="false">(J95-L95)*E95</f>
        <v>0</v>
      </c>
      <c r="O95" s="37" t="n">
        <f aca="false">(J95-L95)*F95</f>
        <v>0</v>
      </c>
      <c r="P95" s="37" t="n">
        <f aca="false">(K95-M95)*G95</f>
        <v>84340.62</v>
      </c>
      <c r="Q95" s="37" t="n">
        <f aca="false">(K95-M95)*H95</f>
        <v>84340.62</v>
      </c>
      <c r="R95" s="38" t="n">
        <f aca="false">SUM(N95:Q95)</f>
        <v>168681.24</v>
      </c>
      <c r="S95" s="37"/>
      <c r="T95" s="37" t="n">
        <f aca="false">Q95/3</f>
        <v>28113.54</v>
      </c>
      <c r="U95" s="37" t="n">
        <f aca="false">R95-T95</f>
        <v>140567.7</v>
      </c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</row>
    <row r="96" customFormat="false" ht="30" hidden="false" customHeight="false" outlineLevel="1" collapsed="false">
      <c r="A96" s="34" t="n">
        <v>2906008154</v>
      </c>
      <c r="B96" s="34" t="s">
        <v>137</v>
      </c>
      <c r="C96" s="34" t="s">
        <v>138</v>
      </c>
      <c r="D96" s="34" t="s">
        <v>139</v>
      </c>
      <c r="E96" s="35" t="n">
        <v>684.5</v>
      </c>
      <c r="F96" s="35" t="n">
        <v>684.5</v>
      </c>
      <c r="G96" s="35" t="n">
        <v>684.5</v>
      </c>
      <c r="H96" s="35" t="n">
        <v>684.5</v>
      </c>
      <c r="I96" s="35" t="n">
        <f aca="false">SUM(E96:H96)</f>
        <v>2738</v>
      </c>
      <c r="J96" s="36" t="n">
        <v>108.94</v>
      </c>
      <c r="K96" s="36" t="n">
        <v>113.3</v>
      </c>
      <c r="L96" s="36" t="n">
        <v>72.59</v>
      </c>
      <c r="M96" s="36" t="n">
        <v>75.49</v>
      </c>
      <c r="N96" s="37" t="n">
        <f aca="false">(J96-L96)*E96</f>
        <v>24881.575</v>
      </c>
      <c r="O96" s="37" t="n">
        <f aca="false">(J96-L96)*F96</f>
        <v>24881.575</v>
      </c>
      <c r="P96" s="37" t="n">
        <f aca="false">(K96-M96)*G96</f>
        <v>25880.945</v>
      </c>
      <c r="Q96" s="37" t="n">
        <f aca="false">(K96-M96)*H96</f>
        <v>25880.945</v>
      </c>
      <c r="R96" s="38" t="n">
        <f aca="false">SUM(N96:Q96)</f>
        <v>101525.04</v>
      </c>
      <c r="S96" s="37"/>
      <c r="T96" s="37" t="n">
        <f aca="false">Q96/3</f>
        <v>8626.98166666667</v>
      </c>
      <c r="U96" s="37" t="n">
        <f aca="false">R96-T96</f>
        <v>92898.0583333333</v>
      </c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</row>
    <row r="97" customFormat="false" ht="15" hidden="false" customHeight="false" outlineLevel="1" collapsed="false">
      <c r="A97" s="34" t="n">
        <v>2906008154</v>
      </c>
      <c r="B97" s="34" t="s">
        <v>137</v>
      </c>
      <c r="C97" s="34" t="s">
        <v>140</v>
      </c>
      <c r="D97" s="34" t="s">
        <v>141</v>
      </c>
      <c r="E97" s="35" t="n">
        <v>2379</v>
      </c>
      <c r="F97" s="35" t="n">
        <v>2379</v>
      </c>
      <c r="G97" s="35" t="n">
        <v>2379</v>
      </c>
      <c r="H97" s="35" t="n">
        <v>2379</v>
      </c>
      <c r="I97" s="35" t="n">
        <f aca="false">SUM(E97:H97)</f>
        <v>9516</v>
      </c>
      <c r="J97" s="36" t="n">
        <v>67.64</v>
      </c>
      <c r="K97" s="36" t="n">
        <v>70.35</v>
      </c>
      <c r="L97" s="36" t="n">
        <v>25.92</v>
      </c>
      <c r="M97" s="36" t="n">
        <v>26.96</v>
      </c>
      <c r="N97" s="37" t="n">
        <f aca="false">(J97-L97)*E97</f>
        <v>99251.88</v>
      </c>
      <c r="O97" s="37" t="n">
        <f aca="false">(J97-L97)*F97</f>
        <v>99251.88</v>
      </c>
      <c r="P97" s="37" t="n">
        <f aca="false">(K97-M97)*G97</f>
        <v>103224.81</v>
      </c>
      <c r="Q97" s="37" t="n">
        <f aca="false">(K97-M97)*H97</f>
        <v>103224.81</v>
      </c>
      <c r="R97" s="38" t="n">
        <f aca="false">SUM(N97:Q97)</f>
        <v>404953.38</v>
      </c>
      <c r="S97" s="37"/>
      <c r="T97" s="37" t="n">
        <f aca="false">Q97/3</f>
        <v>34408.27</v>
      </c>
      <c r="U97" s="37" t="n">
        <f aca="false">R97-T97</f>
        <v>370545.11</v>
      </c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</row>
    <row r="98" customFormat="false" ht="15" hidden="false" customHeight="false" outlineLevel="1" collapsed="false">
      <c r="A98" s="34" t="n">
        <v>2906008154</v>
      </c>
      <c r="B98" s="34" t="s">
        <v>137</v>
      </c>
      <c r="C98" s="34" t="s">
        <v>142</v>
      </c>
      <c r="D98" s="34" t="s">
        <v>143</v>
      </c>
      <c r="E98" s="35" t="n">
        <v>619</v>
      </c>
      <c r="F98" s="35" t="n">
        <v>619</v>
      </c>
      <c r="G98" s="35" t="n">
        <v>619</v>
      </c>
      <c r="H98" s="35" t="n">
        <v>619</v>
      </c>
      <c r="I98" s="35" t="n">
        <f aca="false">SUM(E98:H98)</f>
        <v>2476</v>
      </c>
      <c r="J98" s="36" t="n">
        <v>107.51</v>
      </c>
      <c r="K98" s="36" t="n">
        <v>111.81</v>
      </c>
      <c r="L98" s="36" t="n">
        <v>37.58</v>
      </c>
      <c r="M98" s="36" t="n">
        <v>39.08</v>
      </c>
      <c r="N98" s="37" t="n">
        <f aca="false">(J98-L98)*E98</f>
        <v>43286.67</v>
      </c>
      <c r="O98" s="37" t="n">
        <f aca="false">(J98-L98)*F98</f>
        <v>43286.67</v>
      </c>
      <c r="P98" s="37" t="n">
        <f aca="false">(K98-M98)*G98</f>
        <v>45019.87</v>
      </c>
      <c r="Q98" s="37" t="n">
        <f aca="false">(K98-M98)*H98</f>
        <v>45019.87</v>
      </c>
      <c r="R98" s="38" t="n">
        <f aca="false">SUM(N98:Q98)</f>
        <v>176613.08</v>
      </c>
      <c r="S98" s="37"/>
      <c r="T98" s="37" t="n">
        <f aca="false">Q98/3</f>
        <v>15006.6233333333</v>
      </c>
      <c r="U98" s="37" t="n">
        <f aca="false">R98-T98</f>
        <v>161606.456666667</v>
      </c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</row>
    <row r="99" customFormat="false" ht="15" hidden="false" customHeight="false" outlineLevel="1" collapsed="false">
      <c r="A99" s="34" t="n">
        <v>2906008154</v>
      </c>
      <c r="B99" s="34" t="s">
        <v>137</v>
      </c>
      <c r="C99" s="34" t="s">
        <v>142</v>
      </c>
      <c r="D99" s="34" t="s">
        <v>144</v>
      </c>
      <c r="E99" s="35" t="n">
        <v>6318</v>
      </c>
      <c r="F99" s="35" t="n">
        <v>6318</v>
      </c>
      <c r="G99" s="35" t="n">
        <v>6318</v>
      </c>
      <c r="H99" s="35" t="n">
        <v>6318</v>
      </c>
      <c r="I99" s="35" t="n">
        <f aca="false">SUM(E99:H99)</f>
        <v>25272</v>
      </c>
      <c r="J99" s="36" t="n">
        <v>55.72</v>
      </c>
      <c r="K99" s="36" t="n">
        <v>57.95</v>
      </c>
      <c r="L99" s="36" t="n">
        <v>37.58</v>
      </c>
      <c r="M99" s="36" t="n">
        <v>39.08</v>
      </c>
      <c r="N99" s="37" t="n">
        <f aca="false">(J99-L99)*E99</f>
        <v>114608.52</v>
      </c>
      <c r="O99" s="37" t="n">
        <f aca="false">(J99-L99)*F99</f>
        <v>114608.52</v>
      </c>
      <c r="P99" s="37" t="n">
        <f aca="false">(K99-M99)*G99</f>
        <v>119220.66</v>
      </c>
      <c r="Q99" s="37" t="n">
        <f aca="false">(K99-M99)*H99</f>
        <v>119220.66</v>
      </c>
      <c r="R99" s="38" t="n">
        <f aca="false">SUM(N99:Q99)</f>
        <v>467658.36</v>
      </c>
      <c r="S99" s="37"/>
      <c r="T99" s="37" t="n">
        <f aca="false">Q99/3</f>
        <v>39740.22</v>
      </c>
      <c r="U99" s="37" t="n">
        <f aca="false">R99-T99</f>
        <v>427918.14</v>
      </c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</row>
    <row r="100" customFormat="false" ht="15" hidden="false" customHeight="false" outlineLevel="1" collapsed="false">
      <c r="A100" s="34" t="n">
        <v>2906008154</v>
      </c>
      <c r="B100" s="34" t="s">
        <v>137</v>
      </c>
      <c r="C100" s="34" t="s">
        <v>145</v>
      </c>
      <c r="D100" s="34" t="s">
        <v>146</v>
      </c>
      <c r="E100" s="35" t="n">
        <v>913</v>
      </c>
      <c r="F100" s="35" t="n">
        <v>913</v>
      </c>
      <c r="G100" s="35" t="n">
        <v>913</v>
      </c>
      <c r="H100" s="35" t="n">
        <v>913</v>
      </c>
      <c r="I100" s="35" t="n">
        <f aca="false">SUM(E100:H100)</f>
        <v>3652</v>
      </c>
      <c r="J100" s="36" t="n">
        <v>92.82</v>
      </c>
      <c r="K100" s="36" t="n">
        <v>96.53</v>
      </c>
      <c r="L100" s="36" t="n">
        <v>72.59</v>
      </c>
      <c r="M100" s="36" t="n">
        <v>75.49</v>
      </c>
      <c r="N100" s="37" t="n">
        <f aca="false">(J100-L100)*E100</f>
        <v>18469.99</v>
      </c>
      <c r="O100" s="37" t="n">
        <f aca="false">(J100-L100)*F100</f>
        <v>18469.99</v>
      </c>
      <c r="P100" s="37" t="n">
        <f aca="false">(K100-M100)*G100</f>
        <v>19209.52</v>
      </c>
      <c r="Q100" s="37" t="n">
        <f aca="false">(K100-M100)*H100</f>
        <v>19209.52</v>
      </c>
      <c r="R100" s="38" t="n">
        <f aca="false">SUM(N100:Q100)</f>
        <v>75359.02</v>
      </c>
      <c r="S100" s="37"/>
      <c r="T100" s="37" t="n">
        <f aca="false">Q100/3</f>
        <v>6403.17333333334</v>
      </c>
      <c r="U100" s="37" t="n">
        <f aca="false">R100-T100</f>
        <v>68955.8466666667</v>
      </c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</row>
    <row r="101" customFormat="false" ht="15" hidden="false" customHeight="true" outlineLevel="0" collapsed="false">
      <c r="A101" s="28" t="s">
        <v>147</v>
      </c>
      <c r="B101" s="28"/>
      <c r="C101" s="28"/>
      <c r="D101" s="28"/>
      <c r="E101" s="35"/>
      <c r="F101" s="35"/>
      <c r="G101" s="35"/>
      <c r="H101" s="35"/>
      <c r="I101" s="35"/>
      <c r="J101" s="30"/>
      <c r="K101" s="30"/>
      <c r="L101" s="30"/>
      <c r="M101" s="30"/>
      <c r="N101" s="37"/>
      <c r="O101" s="37"/>
      <c r="P101" s="37"/>
      <c r="Q101" s="37"/>
      <c r="R101" s="38"/>
      <c r="S101" s="31"/>
      <c r="T101" s="37"/>
      <c r="U101" s="37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</row>
    <row r="102" customFormat="false" ht="15" hidden="false" customHeight="false" outlineLevel="1" collapsed="false">
      <c r="A102" s="34" t="n">
        <v>2919006299</v>
      </c>
      <c r="B102" s="34" t="s">
        <v>148</v>
      </c>
      <c r="C102" s="34" t="s">
        <v>149</v>
      </c>
      <c r="D102" s="34"/>
      <c r="E102" s="35" t="n">
        <v>7298.4</v>
      </c>
      <c r="F102" s="35" t="n">
        <f aca="false">14828.5-E102</f>
        <v>7530.1</v>
      </c>
      <c r="G102" s="35" t="n">
        <v>7331</v>
      </c>
      <c r="H102" s="35" t="n">
        <v>6417.8</v>
      </c>
      <c r="I102" s="35" t="n">
        <f aca="false">SUM(E102:H102)</f>
        <v>28577.3</v>
      </c>
      <c r="J102" s="36" t="n">
        <v>56.41</v>
      </c>
      <c r="K102" s="36" t="n">
        <v>64.71</v>
      </c>
      <c r="L102" s="36" t="n">
        <v>43.68</v>
      </c>
      <c r="M102" s="36" t="n">
        <v>48.05</v>
      </c>
      <c r="N102" s="37" t="n">
        <f aca="false">(J102-L102)*E102</f>
        <v>92908.632</v>
      </c>
      <c r="O102" s="37" t="n">
        <f aca="false">(J102-L102)*F102</f>
        <v>95858.173</v>
      </c>
      <c r="P102" s="37" t="n">
        <f aca="false">(K102-M102)*G102</f>
        <v>122134.46</v>
      </c>
      <c r="Q102" s="37" t="n">
        <f aca="false">(K102-M102)*H102</f>
        <v>106920.548</v>
      </c>
      <c r="R102" s="38" t="n">
        <f aca="false">SUM(N102:Q102)</f>
        <v>417821.813</v>
      </c>
      <c r="S102" s="37"/>
      <c r="T102" s="37" t="n">
        <f aca="false">Q102/3</f>
        <v>35640.1826666667</v>
      </c>
      <c r="U102" s="37" t="n">
        <f aca="false">R102-T102</f>
        <v>382181.630333333</v>
      </c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</row>
    <row r="103" customFormat="false" ht="15" hidden="false" customHeight="false" outlineLevel="1" collapsed="false">
      <c r="A103" s="34" t="n">
        <v>2919006299</v>
      </c>
      <c r="B103" s="34" t="s">
        <v>148</v>
      </c>
      <c r="C103" s="34" t="s">
        <v>150</v>
      </c>
      <c r="D103" s="34"/>
      <c r="E103" s="35" t="n">
        <v>931.5</v>
      </c>
      <c r="F103" s="35" t="n">
        <f aca="false">1794.2-E103</f>
        <v>862.7</v>
      </c>
      <c r="G103" s="35" t="n">
        <v>493.5</v>
      </c>
      <c r="H103" s="35" t="n">
        <v>645.5</v>
      </c>
      <c r="I103" s="35" t="n">
        <f aca="false">SUM(E103:H103)</f>
        <v>2933.2</v>
      </c>
      <c r="J103" s="36" t="n">
        <v>298.36</v>
      </c>
      <c r="K103" s="36" t="n">
        <v>310.29</v>
      </c>
      <c r="L103" s="36" t="n">
        <v>99.93</v>
      </c>
      <c r="M103" s="36" t="n">
        <v>103.93</v>
      </c>
      <c r="N103" s="37" t="n">
        <f aca="false">(J103-L103)*E103</f>
        <v>184837.545</v>
      </c>
      <c r="O103" s="37" t="n">
        <f aca="false">(J103-L103)*F103</f>
        <v>171185.561</v>
      </c>
      <c r="P103" s="37" t="n">
        <f aca="false">(K103-M103)*G103</f>
        <v>101838.66</v>
      </c>
      <c r="Q103" s="37" t="n">
        <f aca="false">(K103-M103)*H103</f>
        <v>133205.38</v>
      </c>
      <c r="R103" s="38" t="n">
        <f aca="false">SUM(N103:Q103)</f>
        <v>591067.146</v>
      </c>
      <c r="S103" s="37"/>
      <c r="T103" s="37" t="n">
        <f aca="false">Q103/3</f>
        <v>44401.7933333333</v>
      </c>
      <c r="U103" s="37" t="n">
        <f aca="false">R103-T103</f>
        <v>546665.352666667</v>
      </c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</row>
    <row r="104" customFormat="false" ht="15" hidden="false" customHeight="false" outlineLevel="1" collapsed="false">
      <c r="A104" s="34" t="n">
        <v>2901249879</v>
      </c>
      <c r="B104" s="34" t="s">
        <v>151</v>
      </c>
      <c r="C104" s="34" t="s">
        <v>152</v>
      </c>
      <c r="D104" s="34"/>
      <c r="E104" s="35" t="n">
        <v>18401.419</v>
      </c>
      <c r="F104" s="35" t="n">
        <f aca="false">37189.989-E104</f>
        <v>18788.57</v>
      </c>
      <c r="G104" s="35" t="n">
        <v>20601.51</v>
      </c>
      <c r="H104" s="35" t="n">
        <v>18570.968</v>
      </c>
      <c r="I104" s="35" t="n">
        <f aca="false">SUM(E104:H104)</f>
        <v>76362.467</v>
      </c>
      <c r="J104" s="36" t="n">
        <v>61.53</v>
      </c>
      <c r="K104" s="36" t="n">
        <v>63.99</v>
      </c>
      <c r="L104" s="36" t="n">
        <v>51.67</v>
      </c>
      <c r="M104" s="36" t="n">
        <v>54.77</v>
      </c>
      <c r="N104" s="37" t="n">
        <f aca="false">(J104-L104)*E104</f>
        <v>181437.99134</v>
      </c>
      <c r="O104" s="37" t="n">
        <f aca="false">(J104-L104)*F104</f>
        <v>185255.3002</v>
      </c>
      <c r="P104" s="37" t="n">
        <f aca="false">(K104-M104)*G104</f>
        <v>189945.9222</v>
      </c>
      <c r="Q104" s="37" t="n">
        <f aca="false">(K104-M104)*H104</f>
        <v>171224.32496</v>
      </c>
      <c r="R104" s="38" t="n">
        <f aca="false">SUM(N104:Q104)</f>
        <v>727863.5387</v>
      </c>
      <c r="S104" s="37"/>
      <c r="T104" s="37" t="n">
        <f aca="false">Q104/3</f>
        <v>57074.7749866667</v>
      </c>
      <c r="U104" s="37" t="n">
        <f aca="false">R104-T104</f>
        <v>670788.763713333</v>
      </c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</row>
    <row r="105" customFormat="false" ht="15" hidden="false" customHeight="false" outlineLevel="1" collapsed="false">
      <c r="A105" s="34" t="n">
        <v>2901249879</v>
      </c>
      <c r="B105" s="34" t="s">
        <v>151</v>
      </c>
      <c r="C105" s="34" t="s">
        <v>153</v>
      </c>
      <c r="D105" s="34"/>
      <c r="E105" s="35" t="n">
        <v>524.418</v>
      </c>
      <c r="F105" s="35" t="n">
        <f aca="false">1026.162-E105</f>
        <v>501.744</v>
      </c>
      <c r="G105" s="35" t="n">
        <v>512.062</v>
      </c>
      <c r="H105" s="35" t="n">
        <v>549.095</v>
      </c>
      <c r="I105" s="35" t="n">
        <f aca="false">SUM(E105:H105)</f>
        <v>2087.319</v>
      </c>
      <c r="J105" s="36" t="n">
        <v>229.11</v>
      </c>
      <c r="K105" s="36" t="n">
        <v>238.27</v>
      </c>
      <c r="L105" s="36" t="n">
        <v>76.17</v>
      </c>
      <c r="M105" s="36" t="n">
        <v>79.22</v>
      </c>
      <c r="N105" s="37" t="n">
        <f aca="false">(J105-L105)*E105</f>
        <v>80204.48892</v>
      </c>
      <c r="O105" s="37" t="n">
        <f aca="false">(J105-L105)*F105</f>
        <v>76736.72736</v>
      </c>
      <c r="P105" s="37" t="n">
        <f aca="false">(K105-M105)*G105</f>
        <v>81443.4611</v>
      </c>
      <c r="Q105" s="37" t="n">
        <f aca="false">(K105-M105)*H105</f>
        <v>87333.55975</v>
      </c>
      <c r="R105" s="38" t="n">
        <f aca="false">SUM(N105:Q105)</f>
        <v>325718.23713</v>
      </c>
      <c r="S105" s="37"/>
      <c r="T105" s="37" t="n">
        <f aca="false">Q105/3</f>
        <v>29111.1865833333</v>
      </c>
      <c r="U105" s="37" t="n">
        <f aca="false">R105-T105</f>
        <v>296607.050546667</v>
      </c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</row>
    <row r="106" customFormat="false" ht="15" hidden="false" customHeight="false" outlineLevel="1" collapsed="false">
      <c r="A106" s="34" t="n">
        <v>2901249879</v>
      </c>
      <c r="B106" s="34" t="s">
        <v>151</v>
      </c>
      <c r="C106" s="34" t="s">
        <v>154</v>
      </c>
      <c r="D106" s="34"/>
      <c r="E106" s="35" t="n">
        <v>291.437</v>
      </c>
      <c r="F106" s="35" t="n">
        <f aca="false">574.718-E106</f>
        <v>283.281</v>
      </c>
      <c r="G106" s="35" t="n">
        <v>298.119</v>
      </c>
      <c r="H106" s="35" t="n">
        <v>293.522</v>
      </c>
      <c r="I106" s="35" t="n">
        <f aca="false">SUM(E106:H106)</f>
        <v>1166.359</v>
      </c>
      <c r="J106" s="36" t="n">
        <v>229.11</v>
      </c>
      <c r="K106" s="36" t="n">
        <v>238.27</v>
      </c>
      <c r="L106" s="36" t="n">
        <v>76.17</v>
      </c>
      <c r="M106" s="36" t="n">
        <v>79.22</v>
      </c>
      <c r="N106" s="37" t="n">
        <f aca="false">(J106-L106)*E106</f>
        <v>44572.37478</v>
      </c>
      <c r="O106" s="37" t="n">
        <f aca="false">(J106-L106)*F106</f>
        <v>43324.99614</v>
      </c>
      <c r="P106" s="37" t="n">
        <f aca="false">(K106-M106)*G106</f>
        <v>47415.82695</v>
      </c>
      <c r="Q106" s="37" t="n">
        <f aca="false">(K106-M106)*H106</f>
        <v>46684.6741</v>
      </c>
      <c r="R106" s="38" t="n">
        <f aca="false">SUM(N106:Q106)</f>
        <v>181997.87197</v>
      </c>
      <c r="S106" s="37"/>
      <c r="T106" s="37" t="n">
        <f aca="false">Q106/3</f>
        <v>15561.5580333333</v>
      </c>
      <c r="U106" s="37" t="n">
        <f aca="false">R106-T106</f>
        <v>166436.313936667</v>
      </c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</row>
    <row r="107" customFormat="false" ht="15" hidden="false" customHeight="false" outlineLevel="1" collapsed="false">
      <c r="A107" s="34" t="n">
        <v>2919000794</v>
      </c>
      <c r="B107" s="34" t="s">
        <v>155</v>
      </c>
      <c r="C107" s="34" t="s">
        <v>156</v>
      </c>
      <c r="D107" s="34" t="s">
        <v>157</v>
      </c>
      <c r="E107" s="35" t="n">
        <f aca="false">3530/4</f>
        <v>882.5</v>
      </c>
      <c r="F107" s="35" t="n">
        <f aca="false">E107</f>
        <v>882.5</v>
      </c>
      <c r="G107" s="35" t="n">
        <f aca="false">F107</f>
        <v>882.5</v>
      </c>
      <c r="H107" s="35" t="n">
        <f aca="false">G107</f>
        <v>882.5</v>
      </c>
      <c r="I107" s="35" t="n">
        <f aca="false">SUM(E107:H107)</f>
        <v>3530</v>
      </c>
      <c r="J107" s="36" t="n">
        <v>106.59</v>
      </c>
      <c r="K107" s="36" t="n">
        <v>110.85</v>
      </c>
      <c r="L107" s="36" t="n">
        <v>52.61</v>
      </c>
      <c r="M107" s="36" t="n">
        <v>57.66</v>
      </c>
      <c r="N107" s="37" t="n">
        <f aca="false">(J107-L107)*E107</f>
        <v>47637.35</v>
      </c>
      <c r="O107" s="37" t="n">
        <f aca="false">(J107-L107)*F107</f>
        <v>47637.35</v>
      </c>
      <c r="P107" s="37" t="n">
        <f aca="false">(K107-M107)*G107</f>
        <v>46940.175</v>
      </c>
      <c r="Q107" s="37" t="n">
        <f aca="false">(K107-M107)*H107</f>
        <v>46940.175</v>
      </c>
      <c r="R107" s="38" t="n">
        <f aca="false">SUM(N107:Q107)</f>
        <v>189155.05</v>
      </c>
      <c r="S107" s="37"/>
      <c r="T107" s="37" t="n">
        <f aca="false">Q107/3</f>
        <v>15646.725</v>
      </c>
      <c r="U107" s="37" t="n">
        <f aca="false">R107-T107</f>
        <v>173508.325</v>
      </c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</row>
    <row r="108" customFormat="false" ht="30" hidden="false" customHeight="false" outlineLevel="1" collapsed="false">
      <c r="A108" s="34" t="n">
        <v>2919000794</v>
      </c>
      <c r="B108" s="34" t="s">
        <v>155</v>
      </c>
      <c r="C108" s="34" t="s">
        <v>156</v>
      </c>
      <c r="D108" s="34" t="s">
        <v>158</v>
      </c>
      <c r="E108" s="35" t="n">
        <v>8933.143</v>
      </c>
      <c r="F108" s="35" t="n">
        <f aca="false">17785.369-E108</f>
        <v>8852.226</v>
      </c>
      <c r="G108" s="35" t="n">
        <v>9114.776</v>
      </c>
      <c r="H108" s="35" t="n">
        <v>8939.995</v>
      </c>
      <c r="I108" s="35" t="n">
        <f aca="false">SUM(E108:H108)</f>
        <v>35840.14</v>
      </c>
      <c r="J108" s="36" t="n">
        <v>106.59</v>
      </c>
      <c r="K108" s="36" t="n">
        <v>110.85</v>
      </c>
      <c r="L108" s="36" t="n">
        <v>99.93</v>
      </c>
      <c r="M108" s="36" t="n">
        <v>103.93</v>
      </c>
      <c r="N108" s="37" t="n">
        <f aca="false">(J108-L108)*E108</f>
        <v>59494.73238</v>
      </c>
      <c r="O108" s="37" t="n">
        <f aca="false">(J108-L108)*F108</f>
        <v>58955.82516</v>
      </c>
      <c r="P108" s="37" t="n">
        <f aca="false">(K108-M108)*G108</f>
        <v>63074.2499199999</v>
      </c>
      <c r="Q108" s="37" t="n">
        <f aca="false">(K108-M108)*H108</f>
        <v>61864.7653999999</v>
      </c>
      <c r="R108" s="38" t="n">
        <f aca="false">SUM(N108:Q108)</f>
        <v>243389.57286</v>
      </c>
      <c r="S108" s="37"/>
      <c r="T108" s="37" t="n">
        <f aca="false">Q108/3</f>
        <v>20621.5884666666</v>
      </c>
      <c r="U108" s="37" t="n">
        <f aca="false">R108-T108</f>
        <v>222767.984393333</v>
      </c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</row>
    <row r="109" customFormat="false" ht="15" hidden="false" customHeight="true" outlineLevel="0" collapsed="false">
      <c r="A109" s="28" t="s">
        <v>159</v>
      </c>
      <c r="B109" s="28"/>
      <c r="C109" s="28"/>
      <c r="D109" s="28"/>
      <c r="E109" s="35"/>
      <c r="F109" s="35"/>
      <c r="G109" s="35"/>
      <c r="H109" s="35"/>
      <c r="I109" s="35"/>
      <c r="J109" s="30"/>
      <c r="K109" s="30"/>
      <c r="L109" s="30"/>
      <c r="M109" s="30"/>
      <c r="N109" s="37"/>
      <c r="O109" s="37"/>
      <c r="P109" s="37"/>
      <c r="Q109" s="37"/>
      <c r="R109" s="38"/>
      <c r="S109" s="31"/>
      <c r="T109" s="37"/>
      <c r="U109" s="37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</row>
    <row r="110" customFormat="false" ht="30" hidden="false" customHeight="false" outlineLevel="1" collapsed="false">
      <c r="A110" s="34" t="n">
        <v>2920015756</v>
      </c>
      <c r="B110" s="34" t="s">
        <v>160</v>
      </c>
      <c r="C110" s="34" t="s">
        <v>161</v>
      </c>
      <c r="D110" s="34"/>
      <c r="E110" s="35" t="n">
        <v>15809.86</v>
      </c>
      <c r="F110" s="35" t="n">
        <f aca="false">32180.72-E110</f>
        <v>16370.86</v>
      </c>
      <c r="G110" s="35" t="n">
        <v>16428.42</v>
      </c>
      <c r="H110" s="35" t="n">
        <v>16080.52</v>
      </c>
      <c r="I110" s="35" t="n">
        <f aca="false">SUM(E110:H110)</f>
        <v>64689.66</v>
      </c>
      <c r="J110" s="36" t="n">
        <v>89.82</v>
      </c>
      <c r="K110" s="36" t="n">
        <v>93.41</v>
      </c>
      <c r="L110" s="36" t="n">
        <v>31.41</v>
      </c>
      <c r="M110" s="36" t="n">
        <v>32.67</v>
      </c>
      <c r="N110" s="37" t="n">
        <f aca="false">(J110-L110)*E110</f>
        <v>923453.9226</v>
      </c>
      <c r="O110" s="37" t="n">
        <f aca="false">(J110-L110)*F110</f>
        <v>956221.9326</v>
      </c>
      <c r="P110" s="37" t="n">
        <f aca="false">(K110-M110)*G110</f>
        <v>997862.2308</v>
      </c>
      <c r="Q110" s="37" t="n">
        <f aca="false">(K110-M110)*H110</f>
        <v>976730.7848</v>
      </c>
      <c r="R110" s="38" t="n">
        <f aca="false">SUM(N110:Q110)</f>
        <v>3854268.8708</v>
      </c>
      <c r="S110" s="37"/>
      <c r="T110" s="37" t="n">
        <f aca="false">Q110/3</f>
        <v>325576.928266667</v>
      </c>
      <c r="U110" s="37" t="n">
        <f aca="false">R110-T110</f>
        <v>3528691.94253333</v>
      </c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</row>
    <row r="111" customFormat="false" ht="30" hidden="false" customHeight="false" outlineLevel="1" collapsed="false">
      <c r="A111" s="34" t="n">
        <v>2920015756</v>
      </c>
      <c r="B111" s="34" t="s">
        <v>160</v>
      </c>
      <c r="C111" s="34" t="s">
        <v>162</v>
      </c>
      <c r="D111" s="34"/>
      <c r="E111" s="35" t="n">
        <v>1005.42</v>
      </c>
      <c r="F111" s="35" t="n">
        <v>1330</v>
      </c>
      <c r="G111" s="35" t="n">
        <v>1330</v>
      </c>
      <c r="H111" s="35" t="n">
        <v>1330</v>
      </c>
      <c r="I111" s="35" t="n">
        <f aca="false">SUM(E111:H111)</f>
        <v>4995.42</v>
      </c>
      <c r="J111" s="36" t="n">
        <v>155.95</v>
      </c>
      <c r="K111" s="36" t="n">
        <v>162.19</v>
      </c>
      <c r="L111" s="36" t="n">
        <v>94.1</v>
      </c>
      <c r="M111" s="36" t="n">
        <v>97.86</v>
      </c>
      <c r="N111" s="37" t="n">
        <f aca="false">(J111-L111)*E111</f>
        <v>62185.227</v>
      </c>
      <c r="O111" s="37" t="n">
        <f aca="false">(J111-L111)*F111</f>
        <v>82260.5</v>
      </c>
      <c r="P111" s="37" t="n">
        <f aca="false">(K111-M111)*G111</f>
        <v>85558.9</v>
      </c>
      <c r="Q111" s="37" t="n">
        <f aca="false">(K111-M111)*H111</f>
        <v>85558.9</v>
      </c>
      <c r="R111" s="38" t="n">
        <f aca="false">SUM(N111:Q111)</f>
        <v>315563.527</v>
      </c>
      <c r="S111" s="37"/>
      <c r="T111" s="37" t="n">
        <f aca="false">Q111/3</f>
        <v>28519.6333333333</v>
      </c>
      <c r="U111" s="37" t="n">
        <f aca="false">R111-T111</f>
        <v>287043.893666667</v>
      </c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</row>
    <row r="112" customFormat="false" ht="15" hidden="false" customHeight="false" outlineLevel="1" collapsed="false">
      <c r="A112" s="34" t="n">
        <v>2920011293</v>
      </c>
      <c r="B112" s="34" t="s">
        <v>163</v>
      </c>
      <c r="C112" s="34" t="s">
        <v>164</v>
      </c>
      <c r="D112" s="34"/>
      <c r="E112" s="35" t="n">
        <v>75634.804</v>
      </c>
      <c r="F112" s="35" t="n">
        <f aca="false">144342.583-E112</f>
        <v>68707.779</v>
      </c>
      <c r="G112" s="35" t="n">
        <v>56455.713</v>
      </c>
      <c r="H112" s="35" t="n">
        <v>64462.9</v>
      </c>
      <c r="I112" s="35" t="n">
        <f aca="false">SUM(E112:H112)</f>
        <v>265261.196</v>
      </c>
      <c r="J112" s="36" t="n">
        <v>29.89</v>
      </c>
      <c r="K112" s="36" t="n">
        <v>31.09</v>
      </c>
      <c r="L112" s="36" t="n">
        <v>23.76</v>
      </c>
      <c r="M112" s="36" t="n">
        <v>25.18</v>
      </c>
      <c r="N112" s="37" t="n">
        <f aca="false">(J112-L112)*E112</f>
        <v>463641.34852</v>
      </c>
      <c r="O112" s="37" t="n">
        <f aca="false">(J112-L112)*F112</f>
        <v>421178.68527</v>
      </c>
      <c r="P112" s="37" t="n">
        <f aca="false">(K112-M112)*G112</f>
        <v>333653.26383</v>
      </c>
      <c r="Q112" s="37" t="n">
        <f aca="false">(K112-M112)*H112</f>
        <v>380975.739</v>
      </c>
      <c r="R112" s="38" t="n">
        <f aca="false">SUM(N112:Q112)</f>
        <v>1599449.03662</v>
      </c>
      <c r="S112" s="37"/>
      <c r="T112" s="37" t="n">
        <f aca="false">Q112/3</f>
        <v>126991.913</v>
      </c>
      <c r="U112" s="37" t="n">
        <f aca="false">R112-T112</f>
        <v>1472457.12362</v>
      </c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</row>
    <row r="113" customFormat="false" ht="15" hidden="false" customHeight="false" outlineLevel="1" collapsed="false">
      <c r="A113" s="34" t="n">
        <v>2920011448</v>
      </c>
      <c r="B113" s="34" t="s">
        <v>165</v>
      </c>
      <c r="C113" s="34" t="s">
        <v>166</v>
      </c>
      <c r="D113" s="34"/>
      <c r="E113" s="35" t="n">
        <v>5109.15</v>
      </c>
      <c r="F113" s="35" t="n">
        <f aca="false">10188.35-E113</f>
        <v>5079.2</v>
      </c>
      <c r="G113" s="35" t="n">
        <v>5207.52</v>
      </c>
      <c r="H113" s="35" t="n">
        <v>5043.99</v>
      </c>
      <c r="I113" s="35" t="n">
        <f aca="false">SUM(E113:H113)</f>
        <v>20439.86</v>
      </c>
      <c r="J113" s="36" t="n">
        <v>98.42</v>
      </c>
      <c r="K113" s="36" t="n">
        <v>104.33</v>
      </c>
      <c r="L113" s="36" t="n">
        <v>78.49</v>
      </c>
      <c r="M113" s="36" t="n">
        <v>81.63</v>
      </c>
      <c r="N113" s="37" t="n">
        <f aca="false">(J113-L113)*E113</f>
        <v>101825.3595</v>
      </c>
      <c r="O113" s="37" t="n">
        <f aca="false">(J113-L113)*F113</f>
        <v>101228.456</v>
      </c>
      <c r="P113" s="37" t="n">
        <f aca="false">(K113-M113)*G113</f>
        <v>118210.704</v>
      </c>
      <c r="Q113" s="37" t="n">
        <f aca="false">(K113-M113)*H113</f>
        <v>114498.573</v>
      </c>
      <c r="R113" s="38" t="n">
        <f aca="false">SUM(N113:Q113)</f>
        <v>435763.0925</v>
      </c>
      <c r="S113" s="37"/>
      <c r="T113" s="37" t="n">
        <f aca="false">Q113/3</f>
        <v>38166.191</v>
      </c>
      <c r="U113" s="37" t="n">
        <f aca="false">R113-T113</f>
        <v>397596.9015</v>
      </c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</row>
    <row r="114" customFormat="false" ht="15" hidden="false" customHeight="false" outlineLevel="1" collapsed="false">
      <c r="A114" s="34" t="n">
        <v>2920011448</v>
      </c>
      <c r="B114" s="34" t="s">
        <v>165</v>
      </c>
      <c r="C114" s="34" t="s">
        <v>167</v>
      </c>
      <c r="D114" s="34"/>
      <c r="E114" s="35" t="n">
        <v>700.3</v>
      </c>
      <c r="F114" s="35" t="n">
        <f aca="false">1221.85-E114</f>
        <v>521.55</v>
      </c>
      <c r="G114" s="35" t="n">
        <v>830</v>
      </c>
      <c r="H114" s="35" t="n">
        <v>745.91</v>
      </c>
      <c r="I114" s="35" t="n">
        <f aca="false">SUM(E114:H114)</f>
        <v>2797.76</v>
      </c>
      <c r="J114" s="36" t="n">
        <v>106.49</v>
      </c>
      <c r="K114" s="36" t="n">
        <v>112.87</v>
      </c>
      <c r="L114" s="36" t="n">
        <v>66.11</v>
      </c>
      <c r="M114" s="36" t="n">
        <v>68.75</v>
      </c>
      <c r="N114" s="37" t="n">
        <f aca="false">(J114-L114)*E114</f>
        <v>28278.114</v>
      </c>
      <c r="O114" s="37" t="n">
        <f aca="false">(J114-L114)*F114</f>
        <v>21060.189</v>
      </c>
      <c r="P114" s="37" t="n">
        <f aca="false">(K114-M114)*G114</f>
        <v>36619.6</v>
      </c>
      <c r="Q114" s="37" t="n">
        <f aca="false">(K114-M114)*H114</f>
        <v>32909.5492</v>
      </c>
      <c r="R114" s="38" t="n">
        <f aca="false">SUM(N114:Q114)</f>
        <v>118867.4522</v>
      </c>
      <c r="S114" s="37"/>
      <c r="T114" s="37" t="n">
        <f aca="false">Q114/3</f>
        <v>10969.8497333333</v>
      </c>
      <c r="U114" s="37" t="n">
        <f aca="false">R114-T114</f>
        <v>107897.602466667</v>
      </c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</row>
    <row r="115" customFormat="false" ht="15" hidden="false" customHeight="false" outlineLevel="1" collapsed="false">
      <c r="A115" s="34" t="n">
        <v>2920015308</v>
      </c>
      <c r="B115" s="34" t="s">
        <v>168</v>
      </c>
      <c r="C115" s="34" t="s">
        <v>169</v>
      </c>
      <c r="D115" s="34"/>
      <c r="E115" s="35" t="n">
        <v>90082.789</v>
      </c>
      <c r="F115" s="35" t="n">
        <f aca="false">177310.449-E115</f>
        <v>87227.66</v>
      </c>
      <c r="G115" s="35" t="n">
        <v>79563.747</v>
      </c>
      <c r="H115" s="35" t="n">
        <v>81806.033</v>
      </c>
      <c r="I115" s="35" t="n">
        <f aca="false">SUM(E115:H115)</f>
        <v>338680.229</v>
      </c>
      <c r="J115" s="36" t="n">
        <v>73.64</v>
      </c>
      <c r="K115" s="36" t="n">
        <v>76.59</v>
      </c>
      <c r="L115" s="36" t="n">
        <v>43.57</v>
      </c>
      <c r="M115" s="36" t="n">
        <v>45.31</v>
      </c>
      <c r="N115" s="37" t="n">
        <f aca="false">(J115-L115)*E115</f>
        <v>2708789.46523</v>
      </c>
      <c r="O115" s="37" t="n">
        <f aca="false">(J115-L115)*F115</f>
        <v>2622935.7362</v>
      </c>
      <c r="P115" s="37" t="n">
        <f aca="false">(K115-M115)*G115</f>
        <v>2488754.00616</v>
      </c>
      <c r="Q115" s="37" t="n">
        <f aca="false">(K115-M115)*H115</f>
        <v>2558892.71224</v>
      </c>
      <c r="R115" s="38" t="n">
        <f aca="false">SUM(N115:Q115)</f>
        <v>10379371.91983</v>
      </c>
      <c r="S115" s="37"/>
      <c r="T115" s="37" t="n">
        <f aca="false">Q115/3</f>
        <v>852964.237413333</v>
      </c>
      <c r="U115" s="37" t="n">
        <f aca="false">R115-T115</f>
        <v>9526407.68241667</v>
      </c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</row>
    <row r="116" customFormat="false" ht="30" hidden="false" customHeight="false" outlineLevel="1" collapsed="false">
      <c r="A116" s="34" t="n">
        <v>7708503727</v>
      </c>
      <c r="B116" s="34" t="s">
        <v>170</v>
      </c>
      <c r="C116" s="34" t="s">
        <v>161</v>
      </c>
      <c r="D116" s="34"/>
      <c r="E116" s="35" t="n">
        <v>2556.055</v>
      </c>
      <c r="F116" s="35" t="n">
        <f aca="false">5129.836-E116</f>
        <v>2573.781</v>
      </c>
      <c r="G116" s="35" t="n">
        <v>3050.63</v>
      </c>
      <c r="H116" s="35" t="n">
        <v>2085.819</v>
      </c>
      <c r="I116" s="35" t="n">
        <f aca="false">SUM(E116:H116)</f>
        <v>10266.285</v>
      </c>
      <c r="J116" s="36" t="n">
        <v>37.53</v>
      </c>
      <c r="K116" s="36" t="n">
        <v>48.4</v>
      </c>
      <c r="L116" s="36" t="n">
        <v>26.17</v>
      </c>
      <c r="M116" s="36" t="n">
        <v>27.22</v>
      </c>
      <c r="N116" s="37" t="n">
        <f aca="false">(J116-L116)*E116</f>
        <v>29036.7848</v>
      </c>
      <c r="O116" s="37" t="n">
        <f aca="false">(J116-L116)*F116</f>
        <v>29238.15216</v>
      </c>
      <c r="P116" s="37" t="n">
        <f aca="false">(K116-M116)*G116</f>
        <v>64612.3434</v>
      </c>
      <c r="Q116" s="37" t="n">
        <f aca="false">(K116-M116)*H116</f>
        <v>44177.64642</v>
      </c>
      <c r="R116" s="38" t="n">
        <f aca="false">SUM(N116:Q116)</f>
        <v>167064.92678</v>
      </c>
      <c r="S116" s="37"/>
      <c r="T116" s="37" t="n">
        <f aca="false">Q116/3</f>
        <v>14725.88214</v>
      </c>
      <c r="U116" s="37" t="n">
        <f aca="false">R116-T116</f>
        <v>152339.04464</v>
      </c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</row>
    <row r="117" customFormat="false" ht="15" hidden="false" customHeight="false" outlineLevel="1" collapsed="false">
      <c r="A117" s="34" t="n">
        <v>2920016125</v>
      </c>
      <c r="B117" s="34" t="s">
        <v>171</v>
      </c>
      <c r="C117" s="34" t="s">
        <v>172</v>
      </c>
      <c r="D117" s="34"/>
      <c r="E117" s="35" t="n">
        <v>1257.51</v>
      </c>
      <c r="F117" s="35" t="n">
        <f aca="false">2516.68-E117</f>
        <v>1259.17</v>
      </c>
      <c r="G117" s="35" t="n">
        <v>1257.5</v>
      </c>
      <c r="H117" s="35" t="n">
        <v>1257.5</v>
      </c>
      <c r="I117" s="35" t="n">
        <f aca="false">SUM(E117:H117)</f>
        <v>5031.68</v>
      </c>
      <c r="J117" s="36" t="n">
        <v>162.46</v>
      </c>
      <c r="K117" s="36" t="n">
        <v>168.96</v>
      </c>
      <c r="L117" s="36" t="n">
        <v>94.54</v>
      </c>
      <c r="M117" s="36" t="n">
        <v>98.32</v>
      </c>
      <c r="N117" s="37" t="n">
        <f aca="false">(J117-L117)*E117</f>
        <v>85410.0792</v>
      </c>
      <c r="O117" s="37" t="n">
        <f aca="false">(J117-L117)*F117</f>
        <v>85522.8264</v>
      </c>
      <c r="P117" s="37" t="n">
        <f aca="false">(K117-M117)*G117</f>
        <v>88829.8</v>
      </c>
      <c r="Q117" s="37" t="n">
        <f aca="false">(K117-M117)*H117</f>
        <v>88829.8</v>
      </c>
      <c r="R117" s="38" t="n">
        <f aca="false">SUM(N117:Q117)</f>
        <v>348592.5056</v>
      </c>
      <c r="S117" s="37"/>
      <c r="T117" s="37" t="n">
        <f aca="false">Q117/3</f>
        <v>29609.9333333333</v>
      </c>
      <c r="U117" s="37" t="n">
        <f aca="false">R117-T117</f>
        <v>318982.572266667</v>
      </c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</row>
    <row r="118" customFormat="false" ht="30" hidden="false" customHeight="false" outlineLevel="1" collapsed="false">
      <c r="A118" s="34" t="n">
        <v>2920008068</v>
      </c>
      <c r="B118" s="34" t="s">
        <v>173</v>
      </c>
      <c r="C118" s="34" t="s">
        <v>174</v>
      </c>
      <c r="D118" s="34"/>
      <c r="E118" s="35" t="n">
        <f aca="false">I118/4</f>
        <v>825</v>
      </c>
      <c r="F118" s="35" t="n">
        <f aca="false">E118</f>
        <v>825</v>
      </c>
      <c r="G118" s="35" t="n">
        <f aca="false">F118</f>
        <v>825</v>
      </c>
      <c r="H118" s="35" t="n">
        <f aca="false">G118</f>
        <v>825</v>
      </c>
      <c r="I118" s="35" t="n">
        <v>3300</v>
      </c>
      <c r="J118" s="36" t="n">
        <v>42.78</v>
      </c>
      <c r="K118" s="36" t="n">
        <v>62.3</v>
      </c>
      <c r="L118" s="36" t="n">
        <v>29.43</v>
      </c>
      <c r="M118" s="36" t="n">
        <v>31.2</v>
      </c>
      <c r="N118" s="37" t="n">
        <f aca="false">(J118-L118)*E118</f>
        <v>11013.75</v>
      </c>
      <c r="O118" s="37" t="n">
        <f aca="false">(J118-L118)*F118</f>
        <v>11013.75</v>
      </c>
      <c r="P118" s="37" t="n">
        <f aca="false">(K118-M118)*G118</f>
        <v>25657.5</v>
      </c>
      <c r="Q118" s="37" t="n">
        <f aca="false">(K118-M118)*H118</f>
        <v>25657.5</v>
      </c>
      <c r="R118" s="38" t="n">
        <f aca="false">SUM(N118:Q118)</f>
        <v>73342.5</v>
      </c>
      <c r="S118" s="37"/>
      <c r="T118" s="37" t="n">
        <f aca="false">Q118/3</f>
        <v>8552.5</v>
      </c>
      <c r="U118" s="37" t="n">
        <f aca="false">R118-T118</f>
        <v>64790</v>
      </c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</row>
    <row r="119" customFormat="false" ht="15" hidden="false" customHeight="false" outlineLevel="1" collapsed="false">
      <c r="A119" s="40" t="n">
        <v>291201549966</v>
      </c>
      <c r="B119" s="34" t="s">
        <v>175</v>
      </c>
      <c r="C119" s="34" t="s">
        <v>176</v>
      </c>
      <c r="D119" s="34"/>
      <c r="E119" s="35" t="n">
        <f aca="false">I119/4</f>
        <v>4559.25</v>
      </c>
      <c r="F119" s="35" t="n">
        <f aca="false">E119</f>
        <v>4559.25</v>
      </c>
      <c r="G119" s="35" t="n">
        <f aca="false">F119</f>
        <v>4559.25</v>
      </c>
      <c r="H119" s="35" t="n">
        <f aca="false">G119</f>
        <v>4559.25</v>
      </c>
      <c r="I119" s="35" t="n">
        <v>18237</v>
      </c>
      <c r="J119" s="36" t="n">
        <v>84.07</v>
      </c>
      <c r="K119" s="36" t="n">
        <v>87.43</v>
      </c>
      <c r="L119" s="36" t="n">
        <v>29.62</v>
      </c>
      <c r="M119" s="36" t="n">
        <v>31.4</v>
      </c>
      <c r="N119" s="37" t="n">
        <f aca="false">(J119-L119)*E119</f>
        <v>248251.1625</v>
      </c>
      <c r="O119" s="37" t="n">
        <f aca="false">(J119-L119)*F119</f>
        <v>248251.1625</v>
      </c>
      <c r="P119" s="37" t="n">
        <f aca="false">(K119-M119)*G119</f>
        <v>255454.7775</v>
      </c>
      <c r="Q119" s="37" t="n">
        <f aca="false">(K119-M119)*H119</f>
        <v>255454.7775</v>
      </c>
      <c r="R119" s="38" t="n">
        <f aca="false">SUM(N119:Q119)</f>
        <v>1007411.88</v>
      </c>
      <c r="S119" s="37"/>
      <c r="T119" s="37" t="n">
        <f aca="false">Q119/3</f>
        <v>85151.5925</v>
      </c>
      <c r="U119" s="37" t="n">
        <f aca="false">R119-T119</f>
        <v>922260.2875</v>
      </c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</row>
    <row r="120" customFormat="false" ht="15" hidden="false" customHeight="true" outlineLevel="0" collapsed="false">
      <c r="A120" s="28" t="s">
        <v>177</v>
      </c>
      <c r="B120" s="28"/>
      <c r="C120" s="28"/>
      <c r="D120" s="28"/>
      <c r="E120" s="35"/>
      <c r="F120" s="35"/>
      <c r="G120" s="35"/>
      <c r="H120" s="35"/>
      <c r="I120" s="35"/>
      <c r="J120" s="30"/>
      <c r="K120" s="30"/>
      <c r="L120" s="30"/>
      <c r="M120" s="30"/>
      <c r="N120" s="37"/>
      <c r="O120" s="37"/>
      <c r="P120" s="37"/>
      <c r="Q120" s="37"/>
      <c r="R120" s="38"/>
      <c r="S120" s="31"/>
      <c r="T120" s="37"/>
      <c r="U120" s="37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</row>
    <row r="121" s="16" customFormat="true" ht="15" hidden="false" customHeight="false" outlineLevel="1" collapsed="false">
      <c r="A121" s="34" t="n">
        <v>7729314745</v>
      </c>
      <c r="B121" s="34" t="s">
        <v>64</v>
      </c>
      <c r="C121" s="34" t="s">
        <v>178</v>
      </c>
      <c r="D121" s="34"/>
      <c r="E121" s="35" t="n">
        <f aca="false">8201/4</f>
        <v>2050.25</v>
      </c>
      <c r="F121" s="35" t="n">
        <f aca="false">8201/4</f>
        <v>2050.25</v>
      </c>
      <c r="G121" s="35" t="n">
        <f aca="false">8201/4</f>
        <v>2050.25</v>
      </c>
      <c r="H121" s="35" t="n">
        <f aca="false">8201/4</f>
        <v>2050.25</v>
      </c>
      <c r="I121" s="35" t="n">
        <f aca="false">SUM(E121:H121)</f>
        <v>8201</v>
      </c>
      <c r="J121" s="36" t="n">
        <v>48.97</v>
      </c>
      <c r="K121" s="36" t="n">
        <v>51.91</v>
      </c>
      <c r="L121" s="36" t="n">
        <v>29.69</v>
      </c>
      <c r="M121" s="36" t="n">
        <v>30.87</v>
      </c>
      <c r="N121" s="37" t="n">
        <f aca="false">(J121-L121)*E121</f>
        <v>39528.82</v>
      </c>
      <c r="O121" s="37" t="n">
        <f aca="false">(J121-L121)*F121</f>
        <v>39528.82</v>
      </c>
      <c r="P121" s="37" t="n">
        <f aca="false">(K121-M121)*G121</f>
        <v>43137.26</v>
      </c>
      <c r="Q121" s="37" t="n">
        <f aca="false">(K121-M121)*H121</f>
        <v>43137.26</v>
      </c>
      <c r="R121" s="38" t="n">
        <f aca="false">SUM(N121:Q121)</f>
        <v>165332.16</v>
      </c>
      <c r="S121" s="37"/>
      <c r="T121" s="37" t="n">
        <f aca="false">Q121/3</f>
        <v>14379.0866666667</v>
      </c>
      <c r="U121" s="37" t="n">
        <f aca="false">R121-T121</f>
        <v>150953.073333333</v>
      </c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</row>
    <row r="122" customFormat="false" ht="30" hidden="false" customHeight="false" outlineLevel="1" collapsed="false">
      <c r="A122" s="34" t="n">
        <v>2901165080</v>
      </c>
      <c r="B122" s="34" t="s">
        <v>179</v>
      </c>
      <c r="C122" s="34" t="s">
        <v>180</v>
      </c>
      <c r="D122" s="34" t="s">
        <v>181</v>
      </c>
      <c r="E122" s="35" t="n">
        <v>4089.78</v>
      </c>
      <c r="F122" s="35" t="n">
        <f aca="false">8486.29-E122</f>
        <v>4396.51</v>
      </c>
      <c r="G122" s="35" t="n">
        <v>3826.51</v>
      </c>
      <c r="H122" s="35" t="n">
        <v>4159.09</v>
      </c>
      <c r="I122" s="35" t="n">
        <f aca="false">SUM(E122:H122)</f>
        <v>16471.89</v>
      </c>
      <c r="J122" s="36" t="n">
        <v>93.5</v>
      </c>
      <c r="K122" s="36" t="n">
        <v>99.11</v>
      </c>
      <c r="L122" s="36" t="n">
        <v>29.57</v>
      </c>
      <c r="M122" s="36" t="n">
        <v>30.75</v>
      </c>
      <c r="N122" s="37" t="n">
        <f aca="false">(J122-L122)*E122</f>
        <v>261459.6354</v>
      </c>
      <c r="O122" s="37" t="n">
        <f aca="false">(J122-L122)*F122</f>
        <v>281068.8843</v>
      </c>
      <c r="P122" s="37" t="n">
        <f aca="false">(K122-M122)*G122</f>
        <v>261580.2236</v>
      </c>
      <c r="Q122" s="37" t="n">
        <f aca="false">(K122-M122)*H122</f>
        <v>284315.3924</v>
      </c>
      <c r="R122" s="38" t="n">
        <f aca="false">SUM(N122:Q122)</f>
        <v>1088424.1357</v>
      </c>
      <c r="S122" s="37"/>
      <c r="T122" s="37" t="n">
        <f aca="false">Q122/3</f>
        <v>94771.7974666667</v>
      </c>
      <c r="U122" s="37" t="n">
        <f aca="false">R122-T122</f>
        <v>993652.338233333</v>
      </c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</row>
    <row r="123" customFormat="false" ht="30" hidden="false" customHeight="false" outlineLevel="1" collapsed="false">
      <c r="A123" s="34" t="n">
        <v>2901204363</v>
      </c>
      <c r="B123" s="34" t="s">
        <v>182</v>
      </c>
      <c r="C123" s="34" t="s">
        <v>183</v>
      </c>
      <c r="D123" s="34" t="s">
        <v>184</v>
      </c>
      <c r="E123" s="35" t="n">
        <v>4731.778</v>
      </c>
      <c r="F123" s="35" t="n">
        <v>4508.66</v>
      </c>
      <c r="G123" s="35" t="n">
        <v>4035.134</v>
      </c>
      <c r="H123" s="35" t="n">
        <v>4144.368</v>
      </c>
      <c r="I123" s="35" t="n">
        <f aca="false">SUM(E123:H123)</f>
        <v>17419.94</v>
      </c>
      <c r="J123" s="36" t="n">
        <v>46.13</v>
      </c>
      <c r="K123" s="36" t="n">
        <v>47.98</v>
      </c>
      <c r="L123" s="36" t="n">
        <v>27.52</v>
      </c>
      <c r="M123" s="36" t="n">
        <v>28.62</v>
      </c>
      <c r="N123" s="37" t="n">
        <f aca="false">(J123-L123)*E123</f>
        <v>88058.38858</v>
      </c>
      <c r="O123" s="37" t="n">
        <f aca="false">(J123-L123)*F123</f>
        <v>83906.1626</v>
      </c>
      <c r="P123" s="37" t="n">
        <f aca="false">(K123-M123)*G123</f>
        <v>78120.19424</v>
      </c>
      <c r="Q123" s="37" t="n">
        <f aca="false">(K123-M123)*H123</f>
        <v>80234.96448</v>
      </c>
      <c r="R123" s="38" t="n">
        <f aca="false">SUM(N123:Q123)</f>
        <v>330319.7099</v>
      </c>
      <c r="S123" s="37"/>
      <c r="T123" s="37" t="n">
        <f aca="false">Q123/3</f>
        <v>26744.98816</v>
      </c>
      <c r="U123" s="37" t="n">
        <f aca="false">R123-T123</f>
        <v>303574.72174</v>
      </c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</row>
    <row r="124" customFormat="false" ht="30" hidden="false" customHeight="false" outlineLevel="1" collapsed="false">
      <c r="A124" s="34" t="n">
        <v>2921128103</v>
      </c>
      <c r="B124" s="34" t="s">
        <v>185</v>
      </c>
      <c r="C124" s="34" t="s">
        <v>178</v>
      </c>
      <c r="D124" s="34" t="s">
        <v>186</v>
      </c>
      <c r="E124" s="35" t="n">
        <v>4335.952</v>
      </c>
      <c r="F124" s="35" t="n">
        <f aca="false">8920.696-E124</f>
        <v>4584.744</v>
      </c>
      <c r="G124" s="35" t="n">
        <v>5903.597</v>
      </c>
      <c r="H124" s="35" t="n">
        <v>4538.176</v>
      </c>
      <c r="I124" s="35" t="n">
        <f aca="false">SUM(E124:H124)</f>
        <v>19362.469</v>
      </c>
      <c r="J124" s="36" t="n">
        <v>88.44</v>
      </c>
      <c r="K124" s="36" t="n">
        <v>94.01</v>
      </c>
      <c r="L124" s="36" t="n">
        <v>31.97</v>
      </c>
      <c r="M124" s="36" t="n">
        <v>33.25</v>
      </c>
      <c r="N124" s="37" t="n">
        <f aca="false">(J124-L124)*E124</f>
        <v>244851.20944</v>
      </c>
      <c r="O124" s="37" t="n">
        <f aca="false">(J124-L124)*F124</f>
        <v>258900.49368</v>
      </c>
      <c r="P124" s="37" t="n">
        <f aca="false">(K124-M124)*G124</f>
        <v>358702.55372</v>
      </c>
      <c r="Q124" s="37" t="n">
        <f aca="false">(K124-M124)*H124</f>
        <v>275739.57376</v>
      </c>
      <c r="R124" s="38" t="n">
        <f aca="false">SUM(N124:Q124)</f>
        <v>1138193.8306</v>
      </c>
      <c r="S124" s="37"/>
      <c r="T124" s="37" t="n">
        <f aca="false">Q124/3</f>
        <v>91913.1912533334</v>
      </c>
      <c r="U124" s="37" t="n">
        <f aca="false">R124-T124</f>
        <v>1046280.63934667</v>
      </c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</row>
    <row r="125" customFormat="false" ht="30" hidden="false" customHeight="false" outlineLevel="1" collapsed="false">
      <c r="A125" s="34" t="n">
        <v>2921128103</v>
      </c>
      <c r="B125" s="34" t="s">
        <v>185</v>
      </c>
      <c r="C125" s="34" t="s">
        <v>178</v>
      </c>
      <c r="D125" s="34" t="s">
        <v>187</v>
      </c>
      <c r="E125" s="35" t="n">
        <v>688</v>
      </c>
      <c r="F125" s="35" t="n">
        <f aca="false">1376-E125</f>
        <v>688</v>
      </c>
      <c r="G125" s="35" t="n">
        <v>682.99</v>
      </c>
      <c r="H125" s="35" t="n">
        <v>538</v>
      </c>
      <c r="I125" s="35" t="n">
        <f aca="false">SUM(E125:H125)</f>
        <v>2596.99</v>
      </c>
      <c r="J125" s="36" t="n">
        <v>228.8</v>
      </c>
      <c r="K125" s="36" t="n">
        <v>243.37</v>
      </c>
      <c r="L125" s="36" t="n">
        <v>36.27</v>
      </c>
      <c r="M125" s="36" t="n">
        <v>37.72</v>
      </c>
      <c r="N125" s="37" t="n">
        <f aca="false">(J125-L125)*E125</f>
        <v>132460.64</v>
      </c>
      <c r="O125" s="37" t="n">
        <f aca="false">(J125-L125)*F125</f>
        <v>132460.64</v>
      </c>
      <c r="P125" s="37" t="n">
        <f aca="false">(K125-M125)*G125</f>
        <v>140456.8935</v>
      </c>
      <c r="Q125" s="37" t="n">
        <f aca="false">(K125-M125)*H125</f>
        <v>110639.7</v>
      </c>
      <c r="R125" s="38" t="n">
        <f aca="false">SUM(N125:Q125)</f>
        <v>516017.8735</v>
      </c>
      <c r="S125" s="37"/>
      <c r="T125" s="37" t="n">
        <f aca="false">Q125/3</f>
        <v>36879.9</v>
      </c>
      <c r="U125" s="37" t="n">
        <f aca="false">R125-T125</f>
        <v>479137.9735</v>
      </c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</row>
    <row r="126" customFormat="false" ht="30" hidden="false" customHeight="false" outlineLevel="1" collapsed="false">
      <c r="A126" s="34" t="n">
        <v>2921128103</v>
      </c>
      <c r="B126" s="34" t="s">
        <v>185</v>
      </c>
      <c r="C126" s="34" t="s">
        <v>178</v>
      </c>
      <c r="D126" s="34" t="s">
        <v>188</v>
      </c>
      <c r="E126" s="35" t="n">
        <v>8430.947</v>
      </c>
      <c r="F126" s="35" t="n">
        <f aca="false">15516.983-E126</f>
        <v>7086.036</v>
      </c>
      <c r="G126" s="35" t="n">
        <v>7539.587</v>
      </c>
      <c r="H126" s="35" t="n">
        <v>6493.73</v>
      </c>
      <c r="I126" s="35" t="n">
        <f aca="false">SUM(E126:H126)</f>
        <v>29550.3</v>
      </c>
      <c r="J126" s="36" t="n">
        <v>102.54</v>
      </c>
      <c r="K126" s="36" t="n">
        <v>108.6</v>
      </c>
      <c r="L126" s="36" t="n">
        <v>36.27</v>
      </c>
      <c r="M126" s="36" t="n">
        <v>37.72</v>
      </c>
      <c r="N126" s="37" t="n">
        <f aca="false">(J126-L126)*E126</f>
        <v>558718.85769</v>
      </c>
      <c r="O126" s="37" t="n">
        <f aca="false">(J126-L126)*F126</f>
        <v>469591.60572</v>
      </c>
      <c r="P126" s="37" t="n">
        <f aca="false">(K126-M126)*G126</f>
        <v>534405.92656</v>
      </c>
      <c r="Q126" s="37" t="n">
        <f aca="false">(K126-M126)*H126</f>
        <v>460275.5824</v>
      </c>
      <c r="R126" s="38" t="n">
        <f aca="false">SUM(N126:Q126)</f>
        <v>2022991.97237</v>
      </c>
      <c r="S126" s="37"/>
      <c r="T126" s="37" t="n">
        <f aca="false">Q126/3</f>
        <v>153425.194133333</v>
      </c>
      <c r="U126" s="37" t="n">
        <f aca="false">R126-T126</f>
        <v>1869566.77823667</v>
      </c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</row>
    <row r="127" customFormat="false" ht="30" hidden="false" customHeight="false" outlineLevel="1" collapsed="false">
      <c r="A127" s="34" t="n">
        <v>2921127389</v>
      </c>
      <c r="B127" s="34" t="s">
        <v>189</v>
      </c>
      <c r="C127" s="34" t="s">
        <v>190</v>
      </c>
      <c r="D127" s="34" t="s">
        <v>191</v>
      </c>
      <c r="E127" s="35" t="n">
        <v>15207.17</v>
      </c>
      <c r="F127" s="35" t="n">
        <f aca="false">29888.91-E127</f>
        <v>14681.74</v>
      </c>
      <c r="G127" s="35" t="n">
        <v>14495.36</v>
      </c>
      <c r="H127" s="35" t="n">
        <v>14454.33</v>
      </c>
      <c r="I127" s="35" t="n">
        <f aca="false">SUM(E127:H127)</f>
        <v>58838.6</v>
      </c>
      <c r="J127" s="36" t="n">
        <v>64.21</v>
      </c>
      <c r="K127" s="36" t="n">
        <v>70.98</v>
      </c>
      <c r="L127" s="36" t="n">
        <v>24.8</v>
      </c>
      <c r="M127" s="36" t="n">
        <v>26.29</v>
      </c>
      <c r="N127" s="37" t="n">
        <f aca="false">(J127-L127)*E127</f>
        <v>599314.5697</v>
      </c>
      <c r="O127" s="37" t="n">
        <f aca="false">(J127-L127)*F127</f>
        <v>578607.3734</v>
      </c>
      <c r="P127" s="37" t="n">
        <f aca="false">(K127-M127)*G127</f>
        <v>647797.6384</v>
      </c>
      <c r="Q127" s="37" t="n">
        <f aca="false">(K127-M127)*H127</f>
        <v>645964.0077</v>
      </c>
      <c r="R127" s="38" t="n">
        <f aca="false">SUM(N127:Q127)</f>
        <v>2471683.5892</v>
      </c>
      <c r="S127" s="37"/>
      <c r="T127" s="37" t="n">
        <f aca="false">Q127/3</f>
        <v>215321.3359</v>
      </c>
      <c r="U127" s="37" t="n">
        <f aca="false">R127-T127</f>
        <v>2256362.2533</v>
      </c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</row>
    <row r="128" customFormat="false" ht="15" hidden="false" customHeight="false" outlineLevel="1" collapsed="false">
      <c r="A128" s="34" t="n">
        <v>2921127389</v>
      </c>
      <c r="B128" s="34" t="s">
        <v>189</v>
      </c>
      <c r="C128" s="34" t="s">
        <v>192</v>
      </c>
      <c r="D128" s="34"/>
      <c r="E128" s="35" t="n">
        <v>10754.36</v>
      </c>
      <c r="F128" s="35" t="n">
        <f aca="false">20909.64-E128</f>
        <v>10155.28</v>
      </c>
      <c r="G128" s="35" t="n">
        <v>9494.27</v>
      </c>
      <c r="H128" s="35" t="n">
        <v>9470.61</v>
      </c>
      <c r="I128" s="35" t="n">
        <f aca="false">SUM(E128:H128)</f>
        <v>39874.52</v>
      </c>
      <c r="J128" s="36" t="n">
        <v>47.54</v>
      </c>
      <c r="K128" s="36" t="n">
        <v>50.02</v>
      </c>
      <c r="L128" s="36" t="n">
        <v>24.8</v>
      </c>
      <c r="M128" s="36" t="n">
        <v>26.29</v>
      </c>
      <c r="N128" s="37" t="n">
        <f aca="false">(J128-L128)*E128</f>
        <v>244554.1464</v>
      </c>
      <c r="O128" s="37" t="n">
        <f aca="false">(J128-L128)*F128</f>
        <v>230931.0672</v>
      </c>
      <c r="P128" s="37" t="n">
        <f aca="false">(K128-M128)*G128</f>
        <v>225299.0271</v>
      </c>
      <c r="Q128" s="37" t="n">
        <f aca="false">(K128-M128)*H128</f>
        <v>224737.5753</v>
      </c>
      <c r="R128" s="38" t="n">
        <f aca="false">SUM(N128:Q128)</f>
        <v>925521.816</v>
      </c>
      <c r="S128" s="37"/>
      <c r="T128" s="37" t="n">
        <f aca="false">Q128/3</f>
        <v>74912.5251</v>
      </c>
      <c r="U128" s="37" t="n">
        <f aca="false">R128-T128</f>
        <v>850609.2909</v>
      </c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</row>
    <row r="129" customFormat="false" ht="15" hidden="false" customHeight="false" outlineLevel="1" collapsed="false">
      <c r="A129" s="34" t="n">
        <v>2921127533</v>
      </c>
      <c r="B129" s="34" t="s">
        <v>193</v>
      </c>
      <c r="C129" s="34" t="s">
        <v>192</v>
      </c>
      <c r="D129" s="34"/>
      <c r="E129" s="35" t="n">
        <v>3151.289</v>
      </c>
      <c r="F129" s="35" t="n">
        <f aca="false">6403.473-E129</f>
        <v>3252.184</v>
      </c>
      <c r="G129" s="35" t="n">
        <v>2924.209</v>
      </c>
      <c r="H129" s="35" t="n">
        <v>2947.384</v>
      </c>
      <c r="I129" s="35" t="n">
        <f aca="false">SUM(E129:H129)</f>
        <v>12275.066</v>
      </c>
      <c r="J129" s="36" t="n">
        <v>333.44</v>
      </c>
      <c r="K129" s="36" t="n">
        <v>346.78</v>
      </c>
      <c r="L129" s="36" t="n">
        <v>27.16</v>
      </c>
      <c r="M129" s="36" t="n">
        <v>28.79</v>
      </c>
      <c r="N129" s="37" t="n">
        <f aca="false">(J129-L129)*E129</f>
        <v>965176.79492</v>
      </c>
      <c r="O129" s="37" t="n">
        <f aca="false">(J129-L129)*F129</f>
        <v>996078.91552</v>
      </c>
      <c r="P129" s="37" t="n">
        <f aca="false">(K129-M129)*G129</f>
        <v>929869.21991</v>
      </c>
      <c r="Q129" s="37" t="n">
        <f aca="false">(K129-M129)*H129</f>
        <v>937238.63816</v>
      </c>
      <c r="R129" s="38" t="n">
        <f aca="false">SUM(N129:Q129)</f>
        <v>3828363.56851</v>
      </c>
      <c r="S129" s="37"/>
      <c r="T129" s="37" t="n">
        <f aca="false">Q129/3</f>
        <v>312412.879386667</v>
      </c>
      <c r="U129" s="37" t="n">
        <f aca="false">R129-T129</f>
        <v>3515950.68912333</v>
      </c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</row>
    <row r="130" customFormat="false" ht="30" hidden="false" customHeight="false" outlineLevel="1" collapsed="false">
      <c r="A130" s="34" t="n">
        <v>2921127212</v>
      </c>
      <c r="B130" s="34" t="s">
        <v>194</v>
      </c>
      <c r="C130" s="34" t="s">
        <v>195</v>
      </c>
      <c r="D130" s="34" t="s">
        <v>196</v>
      </c>
      <c r="E130" s="35" t="n">
        <v>4404</v>
      </c>
      <c r="F130" s="35" t="n">
        <f aca="false">8413-E130</f>
        <v>4009</v>
      </c>
      <c r="G130" s="35" t="n">
        <v>3738</v>
      </c>
      <c r="H130" s="35" t="n">
        <v>4008</v>
      </c>
      <c r="I130" s="35" t="n">
        <f aca="false">SUM(E130:H130)</f>
        <v>16159</v>
      </c>
      <c r="J130" s="36" t="n">
        <v>213.64</v>
      </c>
      <c r="K130" s="36" t="n">
        <v>251.16</v>
      </c>
      <c r="L130" s="36" t="n">
        <v>27.52</v>
      </c>
      <c r="M130" s="36" t="n">
        <v>28.62</v>
      </c>
      <c r="N130" s="37" t="n">
        <f aca="false">(J130-L130)*E130</f>
        <v>819672.48</v>
      </c>
      <c r="O130" s="37" t="n">
        <f aca="false">(J130-L130)*F130</f>
        <v>746155.08</v>
      </c>
      <c r="P130" s="37" t="n">
        <f aca="false">(K130-M130)*G130</f>
        <v>831854.52</v>
      </c>
      <c r="Q130" s="37" t="n">
        <f aca="false">(K130-M130)*H130</f>
        <v>891940.32</v>
      </c>
      <c r="R130" s="38" t="n">
        <f aca="false">SUM(N130:Q130)</f>
        <v>3289622.4</v>
      </c>
      <c r="S130" s="37"/>
      <c r="T130" s="37" t="n">
        <f aca="false">Q130/3</f>
        <v>297313.44</v>
      </c>
      <c r="U130" s="37" t="n">
        <f aca="false">R130-T130</f>
        <v>2992308.96</v>
      </c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</row>
    <row r="131" customFormat="false" ht="15" hidden="false" customHeight="false" outlineLevel="1" collapsed="false">
      <c r="A131" s="34" t="n">
        <v>2921127212</v>
      </c>
      <c r="B131" s="34" t="s">
        <v>194</v>
      </c>
      <c r="C131" s="34" t="s">
        <v>195</v>
      </c>
      <c r="D131" s="34" t="s">
        <v>197</v>
      </c>
      <c r="E131" s="35" t="n">
        <v>4747</v>
      </c>
      <c r="F131" s="35" t="n">
        <f aca="false">9496-E131</f>
        <v>4749</v>
      </c>
      <c r="G131" s="35" t="n">
        <v>4628</v>
      </c>
      <c r="H131" s="35" t="n">
        <v>4750</v>
      </c>
      <c r="I131" s="35" t="n">
        <f aca="false">SUM(E131:H131)</f>
        <v>18874</v>
      </c>
      <c r="J131" s="36" t="n">
        <v>92.85</v>
      </c>
      <c r="K131" s="36" t="n">
        <v>98.12</v>
      </c>
      <c r="L131" s="36" t="n">
        <v>37.45</v>
      </c>
      <c r="M131" s="36" t="n">
        <v>38.95</v>
      </c>
      <c r="N131" s="37" t="n">
        <f aca="false">(J131-L131)*E131</f>
        <v>262983.8</v>
      </c>
      <c r="O131" s="37" t="n">
        <f aca="false">(J131-L131)*F131</f>
        <v>263094.6</v>
      </c>
      <c r="P131" s="37" t="n">
        <f aca="false">(K131-M131)*G131</f>
        <v>273838.76</v>
      </c>
      <c r="Q131" s="37" t="n">
        <f aca="false">(K131-M131)*H131</f>
        <v>281057.5</v>
      </c>
      <c r="R131" s="38" t="n">
        <f aca="false">SUM(N131:Q131)</f>
        <v>1080974.66</v>
      </c>
      <c r="S131" s="37"/>
      <c r="T131" s="37" t="n">
        <f aca="false">Q131/3</f>
        <v>93685.8333333333</v>
      </c>
      <c r="U131" s="37" t="n">
        <f aca="false">R131-T131</f>
        <v>987288.826666667</v>
      </c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</row>
    <row r="132" customFormat="false" ht="15" hidden="false" customHeight="false" outlineLevel="1" collapsed="false">
      <c r="A132" s="34" t="n">
        <v>2921127212</v>
      </c>
      <c r="B132" s="34" t="s">
        <v>194</v>
      </c>
      <c r="C132" s="34" t="s">
        <v>195</v>
      </c>
      <c r="D132" s="34" t="s">
        <v>198</v>
      </c>
      <c r="E132" s="35" t="n">
        <v>3360</v>
      </c>
      <c r="F132" s="35" t="n">
        <f aca="false">6720-E132</f>
        <v>3360</v>
      </c>
      <c r="G132" s="35" t="n">
        <v>3360</v>
      </c>
      <c r="H132" s="35" t="n">
        <v>3360</v>
      </c>
      <c r="I132" s="35" t="n">
        <f aca="false">SUM(E132:H132)</f>
        <v>13440</v>
      </c>
      <c r="J132" s="36" t="n">
        <v>65.86</v>
      </c>
      <c r="K132" s="36" t="n">
        <v>73.96</v>
      </c>
      <c r="L132" s="36" t="n">
        <v>28.05</v>
      </c>
      <c r="M132" s="36" t="n">
        <v>29.17</v>
      </c>
      <c r="N132" s="37" t="n">
        <f aca="false">(J132-L132)*E132</f>
        <v>127041.6</v>
      </c>
      <c r="O132" s="37" t="n">
        <f aca="false">(J132-L132)*F132</f>
        <v>127041.6</v>
      </c>
      <c r="P132" s="37" t="n">
        <f aca="false">(K132-M132)*G132</f>
        <v>150494.4</v>
      </c>
      <c r="Q132" s="37" t="n">
        <f aca="false">(K132-M132)*H132</f>
        <v>150494.4</v>
      </c>
      <c r="R132" s="38" t="n">
        <f aca="false">SUM(N132:Q132)</f>
        <v>555072</v>
      </c>
      <c r="S132" s="37"/>
      <c r="T132" s="37" t="n">
        <f aca="false">Q132/3</f>
        <v>50164.8</v>
      </c>
      <c r="U132" s="37" t="n">
        <f aca="false">R132-T132</f>
        <v>504907.2</v>
      </c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</row>
    <row r="133" customFormat="false" ht="30" hidden="false" customHeight="false" outlineLevel="1" collapsed="false">
      <c r="A133" s="34" t="n">
        <v>2921000738</v>
      </c>
      <c r="B133" s="34" t="s">
        <v>199</v>
      </c>
      <c r="C133" s="34" t="s">
        <v>200</v>
      </c>
      <c r="D133" s="34"/>
      <c r="E133" s="35" t="n">
        <v>304</v>
      </c>
      <c r="F133" s="35" t="n">
        <f aca="false">511-E133</f>
        <v>207</v>
      </c>
      <c r="G133" s="35" t="n">
        <v>317</v>
      </c>
      <c r="H133" s="35" t="n">
        <v>270</v>
      </c>
      <c r="I133" s="35" t="n">
        <f aca="false">SUM(E133:H133)</f>
        <v>1098</v>
      </c>
      <c r="J133" s="36" t="n">
        <v>31.22</v>
      </c>
      <c r="K133" s="36" t="n">
        <v>36.22</v>
      </c>
      <c r="L133" s="36" t="n">
        <v>24.38</v>
      </c>
      <c r="M133" s="36" t="n">
        <v>25.84</v>
      </c>
      <c r="N133" s="37" t="n">
        <f aca="false">(J133-L133)*E133</f>
        <v>2079.36</v>
      </c>
      <c r="O133" s="37" t="n">
        <f aca="false">(J133-L133)*F133</f>
        <v>1415.88</v>
      </c>
      <c r="P133" s="37" t="n">
        <f aca="false">(K133-M133)*G133</f>
        <v>3290.46</v>
      </c>
      <c r="Q133" s="37" t="n">
        <f aca="false">(K133-M133)*H133</f>
        <v>2802.6</v>
      </c>
      <c r="R133" s="38" t="n">
        <f aca="false">SUM(N133:Q133)</f>
        <v>9588.3</v>
      </c>
      <c r="S133" s="37"/>
      <c r="T133" s="37" t="n">
        <f aca="false">Q133/3</f>
        <v>934.2</v>
      </c>
      <c r="U133" s="37" t="n">
        <f aca="false">R133-T133</f>
        <v>8654.1</v>
      </c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</row>
    <row r="134" customFormat="false" ht="120" hidden="false" customHeight="false" outlineLevel="1" collapsed="false">
      <c r="A134" s="34" t="n">
        <v>2901242390</v>
      </c>
      <c r="B134" s="34" t="s">
        <v>201</v>
      </c>
      <c r="C134" s="34" t="s">
        <v>190</v>
      </c>
      <c r="D134" s="34" t="s">
        <v>202</v>
      </c>
      <c r="E134" s="35" t="n">
        <v>3225.61</v>
      </c>
      <c r="F134" s="35" t="n">
        <f aca="false">6675.95-E134</f>
        <v>3450.34</v>
      </c>
      <c r="G134" s="35" t="n">
        <v>2952.2</v>
      </c>
      <c r="H134" s="35" t="n">
        <v>4150.25</v>
      </c>
      <c r="I134" s="35" t="n">
        <f aca="false">SUM(E134:H134)</f>
        <v>13778.4</v>
      </c>
      <c r="J134" s="36" t="n">
        <v>92.2</v>
      </c>
      <c r="K134" s="36" t="n">
        <v>95.89</v>
      </c>
      <c r="L134" s="36" t="n">
        <v>29.45</v>
      </c>
      <c r="M134" s="36" t="n">
        <v>30.63</v>
      </c>
      <c r="N134" s="37" t="n">
        <f aca="false">(J134-L134)*E134</f>
        <v>202407.0275</v>
      </c>
      <c r="O134" s="37" t="n">
        <f aca="false">(J134-L134)*F134</f>
        <v>216508.835</v>
      </c>
      <c r="P134" s="37" t="n">
        <f aca="false">(K134-M134)*G134</f>
        <v>192660.572</v>
      </c>
      <c r="Q134" s="37" t="n">
        <f aca="false">(K134-M134)*H134</f>
        <v>270845.315</v>
      </c>
      <c r="R134" s="38" t="n">
        <f aca="false">SUM(N134:Q134)</f>
        <v>882421.7495</v>
      </c>
      <c r="S134" s="37"/>
      <c r="T134" s="37" t="n">
        <f aca="false">Q134/3</f>
        <v>90281.7716666667</v>
      </c>
      <c r="U134" s="37" t="n">
        <f aca="false">R134-T134</f>
        <v>792139.977833333</v>
      </c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</row>
    <row r="135" customFormat="false" ht="15" hidden="false" customHeight="false" outlineLevel="1" collapsed="false">
      <c r="A135" s="34" t="n">
        <v>2901179251</v>
      </c>
      <c r="B135" s="34" t="s">
        <v>95</v>
      </c>
      <c r="C135" s="34" t="s">
        <v>203</v>
      </c>
      <c r="D135" s="34"/>
      <c r="E135" s="35" t="n">
        <v>6694.035</v>
      </c>
      <c r="F135" s="35" t="n">
        <f aca="false">13634.375-E135</f>
        <v>6940.34</v>
      </c>
      <c r="G135" s="35" t="n">
        <v>8786.37</v>
      </c>
      <c r="H135" s="35" t="n">
        <v>6345.579</v>
      </c>
      <c r="I135" s="35" t="n">
        <f aca="false">SUM(E135:H135)</f>
        <v>28766.324</v>
      </c>
      <c r="J135" s="36" t="n">
        <v>130.58</v>
      </c>
      <c r="K135" s="36" t="n">
        <v>138.41</v>
      </c>
      <c r="L135" s="36" t="n">
        <v>46.07</v>
      </c>
      <c r="M135" s="36" t="n">
        <v>47.91</v>
      </c>
      <c r="N135" s="37" t="n">
        <f aca="false">(J135-L135)*E135</f>
        <v>565712.89785</v>
      </c>
      <c r="O135" s="37" t="n">
        <f aca="false">(J135-L135)*F135</f>
        <v>586528.1334</v>
      </c>
      <c r="P135" s="37" t="n">
        <f aca="false">(K135-M135)*G135</f>
        <v>795166.485</v>
      </c>
      <c r="Q135" s="37" t="n">
        <f aca="false">(K135-M135)*H135</f>
        <v>574274.8995</v>
      </c>
      <c r="R135" s="38" t="n">
        <f aca="false">SUM(N135:Q135)</f>
        <v>2521682.41575</v>
      </c>
      <c r="S135" s="37"/>
      <c r="T135" s="37" t="n">
        <f aca="false">Q135/3</f>
        <v>191424.9665</v>
      </c>
      <c r="U135" s="37" t="n">
        <f aca="false">R135-T135</f>
        <v>2330257.44925</v>
      </c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</row>
    <row r="136" customFormat="false" ht="15" hidden="false" customHeight="false" outlineLevel="1" collapsed="false">
      <c r="A136" s="34" t="n">
        <v>2901264796</v>
      </c>
      <c r="B136" s="34" t="s">
        <v>204</v>
      </c>
      <c r="C136" s="34" t="s">
        <v>183</v>
      </c>
      <c r="D136" s="34" t="s">
        <v>205</v>
      </c>
      <c r="E136" s="35" t="n">
        <v>29347.259</v>
      </c>
      <c r="F136" s="35" t="n">
        <f aca="false">59204.518-E136</f>
        <v>29857.259</v>
      </c>
      <c r="G136" s="35" t="n">
        <v>27746.259</v>
      </c>
      <c r="H136" s="35" t="n">
        <v>28974.259</v>
      </c>
      <c r="I136" s="35" t="n">
        <f aca="false">SUM(E136:H136)</f>
        <v>115925.036</v>
      </c>
      <c r="J136" s="36" t="n">
        <v>116.77</v>
      </c>
      <c r="K136" s="36" t="n">
        <v>121.44</v>
      </c>
      <c r="L136" s="36" t="n">
        <v>35.62</v>
      </c>
      <c r="M136" s="36" t="n">
        <v>37.04</v>
      </c>
      <c r="N136" s="37" t="n">
        <f aca="false">(J136-L136)*E136</f>
        <v>2381530.06785</v>
      </c>
      <c r="O136" s="37" t="n">
        <f aca="false">(J136-L136)*F136</f>
        <v>2422916.56785</v>
      </c>
      <c r="P136" s="37" t="n">
        <f aca="false">(K136-M136)*G136</f>
        <v>2341784.2596</v>
      </c>
      <c r="Q136" s="37" t="n">
        <f aca="false">(K136-M136)*H136</f>
        <v>2445427.4596</v>
      </c>
      <c r="R136" s="38" t="n">
        <f aca="false">SUM(N136:Q136)</f>
        <v>9591658.3549</v>
      </c>
      <c r="S136" s="37"/>
      <c r="T136" s="37" t="n">
        <f aca="false">Q136/3</f>
        <v>815142.486533333</v>
      </c>
      <c r="U136" s="37" t="n">
        <f aca="false">R136-T136</f>
        <v>8776515.86836667</v>
      </c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</row>
    <row r="137" customFormat="false" ht="30" hidden="false" customHeight="false" outlineLevel="1" collapsed="false">
      <c r="A137" s="34" t="n">
        <v>2901291983</v>
      </c>
      <c r="B137" s="34" t="s">
        <v>206</v>
      </c>
      <c r="C137" s="34" t="s">
        <v>200</v>
      </c>
      <c r="D137" s="34" t="s">
        <v>207</v>
      </c>
      <c r="E137" s="35" t="n">
        <v>2016.381</v>
      </c>
      <c r="F137" s="35" t="n">
        <v>1952.039</v>
      </c>
      <c r="G137" s="35" t="n">
        <v>1813.076</v>
      </c>
      <c r="H137" s="35" t="n">
        <v>2011.018</v>
      </c>
      <c r="I137" s="35" t="n">
        <f aca="false">SUM(E137:H137)</f>
        <v>7792.514</v>
      </c>
      <c r="J137" s="36" t="n">
        <v>71.77</v>
      </c>
      <c r="K137" s="36" t="n">
        <v>77.46</v>
      </c>
      <c r="L137" s="36" t="n">
        <v>29.26</v>
      </c>
      <c r="M137" s="36" t="n">
        <v>30.43</v>
      </c>
      <c r="N137" s="37" t="n">
        <f aca="false">(J137-L137)*E137</f>
        <v>85716.35631</v>
      </c>
      <c r="O137" s="37" t="n">
        <f aca="false">(J137-L137)*F137</f>
        <v>82981.17789</v>
      </c>
      <c r="P137" s="37" t="n">
        <f aca="false">(K137-M137)*G137</f>
        <v>85268.96428</v>
      </c>
      <c r="Q137" s="37" t="n">
        <f aca="false">(K137-M137)*H137</f>
        <v>94578.17654</v>
      </c>
      <c r="R137" s="38" t="n">
        <f aca="false">SUM(N137:Q137)</f>
        <v>348544.67502</v>
      </c>
      <c r="S137" s="37"/>
      <c r="T137" s="37" t="n">
        <f aca="false">Q137/3</f>
        <v>31526.0588466667</v>
      </c>
      <c r="U137" s="37" t="n">
        <f aca="false">R137-T137</f>
        <v>317018.616173333</v>
      </c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</row>
    <row r="138" customFormat="false" ht="30" hidden="false" customHeight="false" outlineLevel="1" collapsed="false">
      <c r="A138" s="34" t="n">
        <v>2901291983</v>
      </c>
      <c r="B138" s="34" t="s">
        <v>206</v>
      </c>
      <c r="C138" s="34" t="s">
        <v>200</v>
      </c>
      <c r="D138" s="34" t="s">
        <v>208</v>
      </c>
      <c r="E138" s="35" t="n">
        <f aca="false">I138/4</f>
        <v>46295.75</v>
      </c>
      <c r="F138" s="35" t="n">
        <f aca="false">E138</f>
        <v>46295.75</v>
      </c>
      <c r="G138" s="35" t="n">
        <f aca="false">F138</f>
        <v>46295.75</v>
      </c>
      <c r="H138" s="35" t="n">
        <f aca="false">G138</f>
        <v>46295.75</v>
      </c>
      <c r="I138" s="35" t="n">
        <v>185183</v>
      </c>
      <c r="J138" s="36" t="n">
        <v>28.32</v>
      </c>
      <c r="K138" s="36" t="n">
        <v>30.55</v>
      </c>
      <c r="L138" s="36" t="n">
        <v>28.32</v>
      </c>
      <c r="M138" s="36" t="n">
        <v>29.46</v>
      </c>
      <c r="N138" s="37" t="n">
        <f aca="false">(J138-L138)*E138</f>
        <v>0</v>
      </c>
      <c r="O138" s="37" t="n">
        <f aca="false">(J138-L138)*F138</f>
        <v>0</v>
      </c>
      <c r="P138" s="37" t="n">
        <f aca="false">(K138-M138)*G138</f>
        <v>50462.3675</v>
      </c>
      <c r="Q138" s="37" t="n">
        <f aca="false">(K138-M138)*H138</f>
        <v>50462.3675</v>
      </c>
      <c r="R138" s="38" t="n">
        <f aca="false">SUM(N138:Q138)</f>
        <v>100924.735</v>
      </c>
      <c r="S138" s="37"/>
      <c r="T138" s="37" t="n">
        <f aca="false">Q138/3</f>
        <v>16820.7891666667</v>
      </c>
      <c r="U138" s="37" t="n">
        <f aca="false">R138-T138</f>
        <v>84103.9458333333</v>
      </c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</row>
    <row r="139" customFormat="false" ht="30" hidden="false" customHeight="false" outlineLevel="1" collapsed="false">
      <c r="A139" s="34" t="n">
        <v>2903003687</v>
      </c>
      <c r="B139" s="34" t="s">
        <v>209</v>
      </c>
      <c r="C139" s="34" t="s">
        <v>180</v>
      </c>
      <c r="D139" s="34" t="s">
        <v>210</v>
      </c>
      <c r="E139" s="35" t="n">
        <v>22573.69</v>
      </c>
      <c r="F139" s="35" t="n">
        <f aca="false">45438.04-E139</f>
        <v>22864.35</v>
      </c>
      <c r="G139" s="35" t="n">
        <v>21377.25</v>
      </c>
      <c r="H139" s="35" t="n">
        <v>21377.25</v>
      </c>
      <c r="I139" s="35" t="n">
        <f aca="false">SUM(E139:H139)</f>
        <v>88192.54</v>
      </c>
      <c r="J139" s="36" t="n">
        <v>86.84</v>
      </c>
      <c r="K139" s="36" t="n">
        <v>90.31</v>
      </c>
      <c r="L139" s="36" t="n">
        <v>30.06</v>
      </c>
      <c r="M139" s="36" t="n">
        <v>31.26</v>
      </c>
      <c r="N139" s="37" t="n">
        <f aca="false">(J139-L139)*E139</f>
        <v>1281734.1182</v>
      </c>
      <c r="O139" s="37" t="n">
        <f aca="false">(J139-L139)*F139</f>
        <v>1298237.793</v>
      </c>
      <c r="P139" s="37" t="n">
        <f aca="false">(K139-M139)*G139</f>
        <v>1262326.6125</v>
      </c>
      <c r="Q139" s="37" t="n">
        <f aca="false">(K139-M139)*H139</f>
        <v>1262326.6125</v>
      </c>
      <c r="R139" s="38" t="n">
        <f aca="false">SUM(N139:Q139)</f>
        <v>5104625.1362</v>
      </c>
      <c r="S139" s="37"/>
      <c r="T139" s="37" t="n">
        <f aca="false">Q139/3</f>
        <v>420775.5375</v>
      </c>
      <c r="U139" s="37" t="n">
        <f aca="false">R139-T139</f>
        <v>4683849.5987</v>
      </c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</row>
    <row r="140" customFormat="false" ht="45" hidden="false" customHeight="false" outlineLevel="1" collapsed="false">
      <c r="A140" s="34" t="n">
        <v>2921010743</v>
      </c>
      <c r="B140" s="34" t="s">
        <v>211</v>
      </c>
      <c r="C140" s="34" t="s">
        <v>212</v>
      </c>
      <c r="D140" s="34" t="s">
        <v>213</v>
      </c>
      <c r="E140" s="35" t="n">
        <v>12910.452</v>
      </c>
      <c r="F140" s="35" t="n">
        <f aca="false">26590.21-E140</f>
        <v>13679.758</v>
      </c>
      <c r="G140" s="35" t="n">
        <v>12324.066</v>
      </c>
      <c r="H140" s="35" t="n">
        <v>14068.377</v>
      </c>
      <c r="I140" s="35" t="n">
        <f aca="false">SUM(E140:H140)</f>
        <v>52982.653</v>
      </c>
      <c r="J140" s="36" t="n">
        <v>114.63</v>
      </c>
      <c r="K140" s="36" t="n">
        <v>123.81</v>
      </c>
      <c r="L140" s="36" t="n">
        <v>41.91</v>
      </c>
      <c r="M140" s="36" t="n">
        <v>43.59</v>
      </c>
      <c r="N140" s="37" t="n">
        <f aca="false">(J140-L140)*E140</f>
        <v>938848.06944</v>
      </c>
      <c r="O140" s="37" t="n">
        <f aca="false">(J140-L140)*F140</f>
        <v>994792.00176</v>
      </c>
      <c r="P140" s="37" t="n">
        <f aca="false">(K140-M140)*G140</f>
        <v>988636.57452</v>
      </c>
      <c r="Q140" s="37" t="n">
        <f aca="false">(K140-M140)*H140</f>
        <v>1128565.20294</v>
      </c>
      <c r="R140" s="38" t="n">
        <f aca="false">SUM(N140:Q140)</f>
        <v>4050841.84866</v>
      </c>
      <c r="S140" s="37"/>
      <c r="T140" s="37" t="n">
        <f aca="false">Q140/3</f>
        <v>376188.40098</v>
      </c>
      <c r="U140" s="37" t="n">
        <f aca="false">R140-T140</f>
        <v>3674653.44768</v>
      </c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</row>
    <row r="141" customFormat="false" ht="30" hidden="false" customHeight="false" outlineLevel="1" collapsed="false">
      <c r="A141" s="34" t="n">
        <v>2921010743</v>
      </c>
      <c r="B141" s="34" t="s">
        <v>211</v>
      </c>
      <c r="C141" s="34" t="s">
        <v>212</v>
      </c>
      <c r="D141" s="34" t="s">
        <v>214</v>
      </c>
      <c r="E141" s="35" t="n">
        <v>1655.744</v>
      </c>
      <c r="F141" s="35" t="n">
        <f aca="false">3162.819-E141</f>
        <v>1507.075</v>
      </c>
      <c r="G141" s="35" t="n">
        <v>1819.792</v>
      </c>
      <c r="H141" s="35" t="n">
        <v>1545.904</v>
      </c>
      <c r="I141" s="35" t="n">
        <f aca="false">SUM(E141:H141)</f>
        <v>6528.515</v>
      </c>
      <c r="J141" s="36" t="n">
        <v>124.52</v>
      </c>
      <c r="K141" s="36" t="n">
        <v>128.5</v>
      </c>
      <c r="L141" s="36" t="n">
        <v>41.91</v>
      </c>
      <c r="M141" s="36" t="n">
        <v>43.59</v>
      </c>
      <c r="N141" s="37" t="n">
        <f aca="false">(J141-L141)*E141</f>
        <v>136781.01184</v>
      </c>
      <c r="O141" s="37" t="n">
        <f aca="false">(J141-L141)*F141</f>
        <v>124499.46575</v>
      </c>
      <c r="P141" s="37" t="n">
        <f aca="false">(K141-M141)*G141</f>
        <v>154518.53872</v>
      </c>
      <c r="Q141" s="37" t="n">
        <f aca="false">(K141-M141)*H141</f>
        <v>131262.70864</v>
      </c>
      <c r="R141" s="38" t="n">
        <f aca="false">SUM(N141:Q141)</f>
        <v>547061.72495</v>
      </c>
      <c r="S141" s="37"/>
      <c r="T141" s="37" t="n">
        <f aca="false">Q141/3</f>
        <v>43754.2362133333</v>
      </c>
      <c r="U141" s="37" t="n">
        <f aca="false">R141-T141</f>
        <v>503307.488736667</v>
      </c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</row>
    <row r="142" customFormat="false" ht="60" hidden="false" customHeight="false" outlineLevel="1" collapsed="false">
      <c r="A142" s="34" t="n">
        <v>2921010743</v>
      </c>
      <c r="B142" s="34" t="s">
        <v>211</v>
      </c>
      <c r="C142" s="34" t="s">
        <v>212</v>
      </c>
      <c r="D142" s="34" t="s">
        <v>215</v>
      </c>
      <c r="E142" s="35" t="n">
        <v>18770.079</v>
      </c>
      <c r="F142" s="35" t="n">
        <f aca="false">37557.448-E142</f>
        <v>18787.369</v>
      </c>
      <c r="G142" s="35" t="n">
        <v>17259.884</v>
      </c>
      <c r="H142" s="35" t="n">
        <v>16776.097</v>
      </c>
      <c r="I142" s="35" t="n">
        <f aca="false">SUM(E142:H142)</f>
        <v>71593.429</v>
      </c>
      <c r="J142" s="36" t="n">
        <v>112.57</v>
      </c>
      <c r="K142" s="36" t="n">
        <v>115.14</v>
      </c>
      <c r="L142" s="36" t="n">
        <v>41.91</v>
      </c>
      <c r="M142" s="36" t="n">
        <v>43.59</v>
      </c>
      <c r="N142" s="37" t="n">
        <f aca="false">(J142-L142)*E142</f>
        <v>1326293.78214</v>
      </c>
      <c r="O142" s="37" t="n">
        <f aca="false">(J142-L142)*F142</f>
        <v>1327515.49354</v>
      </c>
      <c r="P142" s="37" t="n">
        <f aca="false">(K142-M142)*G142</f>
        <v>1234944.7002</v>
      </c>
      <c r="Q142" s="37" t="n">
        <f aca="false">(K142-M142)*H142</f>
        <v>1200329.74035</v>
      </c>
      <c r="R142" s="38" t="n">
        <f aca="false">SUM(N142:Q142)</f>
        <v>5089083.71623</v>
      </c>
      <c r="S142" s="37"/>
      <c r="T142" s="37" t="n">
        <f aca="false">Q142/3</f>
        <v>400109.91345</v>
      </c>
      <c r="U142" s="37" t="n">
        <f aca="false">R142-T142</f>
        <v>4688973.80278</v>
      </c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</row>
    <row r="143" customFormat="false" ht="15" hidden="false" customHeight="true" outlineLevel="0" collapsed="false">
      <c r="A143" s="28" t="s">
        <v>216</v>
      </c>
      <c r="B143" s="28"/>
      <c r="C143" s="28"/>
      <c r="D143" s="28"/>
      <c r="E143" s="35"/>
      <c r="F143" s="35"/>
      <c r="G143" s="35"/>
      <c r="H143" s="35"/>
      <c r="I143" s="35"/>
      <c r="J143" s="30"/>
      <c r="K143" s="30"/>
      <c r="L143" s="30"/>
      <c r="M143" s="30"/>
      <c r="N143" s="37"/>
      <c r="O143" s="37"/>
      <c r="P143" s="37"/>
      <c r="Q143" s="37"/>
      <c r="R143" s="38"/>
      <c r="S143" s="31"/>
      <c r="T143" s="37"/>
      <c r="U143" s="37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</row>
    <row r="144" customFormat="false" ht="15" hidden="false" customHeight="false" outlineLevel="1" collapsed="false">
      <c r="A144" s="34" t="n">
        <v>2902060361</v>
      </c>
      <c r="B144" s="34" t="s">
        <v>217</v>
      </c>
      <c r="C144" s="34"/>
      <c r="D144" s="34"/>
      <c r="E144" s="35" t="n">
        <v>259140.66</v>
      </c>
      <c r="F144" s="35" t="n">
        <f aca="false">503380.859-E144</f>
        <v>244240.199</v>
      </c>
      <c r="G144" s="35" t="n">
        <v>218025</v>
      </c>
      <c r="H144" s="35" t="n">
        <v>245733</v>
      </c>
      <c r="I144" s="35" t="n">
        <f aca="false">SUM(E144:H144)</f>
        <v>967138.859</v>
      </c>
      <c r="J144" s="36" t="n">
        <v>42.11</v>
      </c>
      <c r="K144" s="36" t="n">
        <v>44.21</v>
      </c>
      <c r="L144" s="36" t="n">
        <v>26.72</v>
      </c>
      <c r="M144" s="36" t="n">
        <v>29.39</v>
      </c>
      <c r="N144" s="37" t="n">
        <f aca="false">(J144-L144)*E144</f>
        <v>3988174.7574</v>
      </c>
      <c r="O144" s="37" t="n">
        <f aca="false">(J144-L144)*F144</f>
        <v>3758856.66261</v>
      </c>
      <c r="P144" s="37" t="n">
        <f aca="false">(K144-M144)*G144</f>
        <v>3231130.5</v>
      </c>
      <c r="Q144" s="37" t="n">
        <f aca="false">(K144-M144)*H144</f>
        <v>3641763.06</v>
      </c>
      <c r="R144" s="38" t="n">
        <f aca="false">SUM(N144:Q144)</f>
        <v>14619924.98001</v>
      </c>
      <c r="S144" s="37"/>
      <c r="T144" s="37" t="n">
        <f aca="false">Q144/3</f>
        <v>1213921.02</v>
      </c>
      <c r="U144" s="37" t="n">
        <f aca="false">R144-T144</f>
        <v>13406003.96001</v>
      </c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</row>
    <row r="145" customFormat="false" ht="15" hidden="false" customHeight="false" outlineLevel="1" collapsed="false">
      <c r="A145" s="34" t="n">
        <v>7729314745</v>
      </c>
      <c r="B145" s="34" t="s">
        <v>64</v>
      </c>
      <c r="C145" s="34"/>
      <c r="D145" s="34" t="s">
        <v>218</v>
      </c>
      <c r="E145" s="35" t="n">
        <f aca="false">24251/4</f>
        <v>6062.75</v>
      </c>
      <c r="F145" s="35" t="n">
        <f aca="false">24251/4</f>
        <v>6062.75</v>
      </c>
      <c r="G145" s="35" t="n">
        <f aca="false">24251/4</f>
        <v>6062.75</v>
      </c>
      <c r="H145" s="35" t="n">
        <f aca="false">24251/4</f>
        <v>6062.75</v>
      </c>
      <c r="I145" s="35" t="n">
        <f aca="false">SUM(E145:H145)</f>
        <v>24251</v>
      </c>
      <c r="J145" s="36" t="n">
        <v>138.67</v>
      </c>
      <c r="K145" s="36" t="n">
        <v>146.99</v>
      </c>
      <c r="L145" s="36" t="n">
        <v>26.11</v>
      </c>
      <c r="M145" s="36" t="n">
        <v>29.39</v>
      </c>
      <c r="N145" s="37" t="n">
        <f aca="false">(J145-L145)*E145</f>
        <v>682423.14</v>
      </c>
      <c r="O145" s="37" t="n">
        <f aca="false">(J145-L145)*F145</f>
        <v>682423.14</v>
      </c>
      <c r="P145" s="37" t="n">
        <f aca="false">(K145-M145)*G145</f>
        <v>712979.4</v>
      </c>
      <c r="Q145" s="37" t="n">
        <f aca="false">(K145-M145)*H145</f>
        <v>712979.4</v>
      </c>
      <c r="R145" s="38" t="n">
        <f aca="false">SUM(N145:Q145)</f>
        <v>2790805.08</v>
      </c>
      <c r="S145" s="37"/>
      <c r="T145" s="37" t="n">
        <f aca="false">Q145/3</f>
        <v>237659.8</v>
      </c>
      <c r="U145" s="37" t="n">
        <f aca="false">R145-T145</f>
        <v>2553145.28</v>
      </c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</row>
    <row r="146" customFormat="false" ht="15" hidden="false" customHeight="false" outlineLevel="1" collapsed="false">
      <c r="A146" s="34" t="n">
        <v>7729314745</v>
      </c>
      <c r="B146" s="34" t="s">
        <v>64</v>
      </c>
      <c r="C146" s="34"/>
      <c r="D146" s="34" t="s">
        <v>219</v>
      </c>
      <c r="E146" s="35" t="n">
        <f aca="false">18161/4</f>
        <v>4540.25</v>
      </c>
      <c r="F146" s="35" t="n">
        <f aca="false">18161/4</f>
        <v>4540.25</v>
      </c>
      <c r="G146" s="35" t="n">
        <f aca="false">18161/4</f>
        <v>4540.25</v>
      </c>
      <c r="H146" s="35" t="n">
        <f aca="false">18161/4</f>
        <v>4540.25</v>
      </c>
      <c r="I146" s="35" t="n">
        <f aca="false">SUM(E146:H146)</f>
        <v>18161</v>
      </c>
      <c r="J146" s="36" t="n">
        <v>48.97</v>
      </c>
      <c r="K146" s="36" t="n">
        <v>51.91</v>
      </c>
      <c r="L146" s="36" t="n">
        <v>26.72</v>
      </c>
      <c r="M146" s="36" t="n">
        <v>29.39</v>
      </c>
      <c r="N146" s="37" t="n">
        <f aca="false">(J146-L146)*E146</f>
        <v>101020.5625</v>
      </c>
      <c r="O146" s="37" t="n">
        <f aca="false">(J146-L146)*F146</f>
        <v>101020.5625</v>
      </c>
      <c r="P146" s="37" t="n">
        <f aca="false">(K146-M146)*G146</f>
        <v>102246.43</v>
      </c>
      <c r="Q146" s="37" t="n">
        <f aca="false">(K146-M146)*H146</f>
        <v>102246.43</v>
      </c>
      <c r="R146" s="38" t="n">
        <f aca="false">SUM(N146:Q146)</f>
        <v>406533.985</v>
      </c>
      <c r="S146" s="37"/>
      <c r="T146" s="37" t="n">
        <f aca="false">Q146/3</f>
        <v>34082.1433333333</v>
      </c>
      <c r="U146" s="37" t="n">
        <f aca="false">R146-T146</f>
        <v>372451.841666667</v>
      </c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</row>
    <row r="147" customFormat="false" ht="15" hidden="false" customHeight="true" outlineLevel="0" collapsed="false">
      <c r="A147" s="28" t="s">
        <v>220</v>
      </c>
      <c r="B147" s="28"/>
      <c r="C147" s="28"/>
      <c r="D147" s="28"/>
      <c r="E147" s="35"/>
      <c r="F147" s="35"/>
      <c r="G147" s="35"/>
      <c r="H147" s="35"/>
      <c r="I147" s="35"/>
      <c r="J147" s="30"/>
      <c r="K147" s="30"/>
      <c r="L147" s="30"/>
      <c r="M147" s="30"/>
      <c r="N147" s="37"/>
      <c r="O147" s="37"/>
      <c r="P147" s="37"/>
      <c r="Q147" s="37"/>
      <c r="R147" s="38"/>
      <c r="S147" s="31"/>
      <c r="T147" s="37"/>
      <c r="U147" s="37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</row>
    <row r="148" customFormat="false" ht="30" hidden="false" customHeight="false" outlineLevel="1" collapsed="false">
      <c r="A148" s="34" t="n">
        <v>2922008803</v>
      </c>
      <c r="B148" s="34" t="s">
        <v>221</v>
      </c>
      <c r="C148" s="34" t="s">
        <v>222</v>
      </c>
      <c r="D148" s="34"/>
      <c r="E148" s="35" t="n">
        <v>14697.662</v>
      </c>
      <c r="F148" s="35" t="n">
        <f aca="false">29375.29-E148</f>
        <v>14677.628</v>
      </c>
      <c r="G148" s="35" t="n">
        <v>15142.237</v>
      </c>
      <c r="H148" s="35" t="n">
        <v>15419.692</v>
      </c>
      <c r="I148" s="35" t="n">
        <f aca="false">SUM(E148:H148)</f>
        <v>59937.219</v>
      </c>
      <c r="J148" s="36" t="n">
        <v>44.88</v>
      </c>
      <c r="K148" s="36" t="n">
        <v>46.67</v>
      </c>
      <c r="L148" s="36" t="n">
        <v>25.12</v>
      </c>
      <c r="M148" s="36" t="n">
        <v>26.13</v>
      </c>
      <c r="N148" s="37" t="n">
        <f aca="false">(J148-L148)*E148</f>
        <v>290425.80112</v>
      </c>
      <c r="O148" s="37" t="n">
        <f aca="false">(J148-L148)*F148</f>
        <v>290029.92928</v>
      </c>
      <c r="P148" s="37" t="n">
        <f aca="false">(K148-M148)*G148</f>
        <v>311021.54798</v>
      </c>
      <c r="Q148" s="37" t="n">
        <f aca="false">(K148-M148)*H148</f>
        <v>316720.47368</v>
      </c>
      <c r="R148" s="38" t="n">
        <f aca="false">SUM(N148:Q148)</f>
        <v>1208197.75206</v>
      </c>
      <c r="S148" s="37"/>
      <c r="T148" s="37" t="n">
        <f aca="false">Q148/3</f>
        <v>105573.491226667</v>
      </c>
      <c r="U148" s="37" t="n">
        <f aca="false">R148-T148</f>
        <v>1102624.26083333</v>
      </c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</row>
    <row r="149" customFormat="false" ht="15" hidden="false" customHeight="false" outlineLevel="1" collapsed="false">
      <c r="A149" s="34" t="n">
        <v>2922008497</v>
      </c>
      <c r="B149" s="34" t="s">
        <v>223</v>
      </c>
      <c r="C149" s="34" t="s">
        <v>224</v>
      </c>
      <c r="D149" s="34"/>
      <c r="E149" s="35" t="n">
        <v>52614.334</v>
      </c>
      <c r="F149" s="35" t="n">
        <f aca="false">102318.989-E149</f>
        <v>49704.655</v>
      </c>
      <c r="G149" s="35" t="n">
        <v>52811.703</v>
      </c>
      <c r="H149" s="35" t="n">
        <v>47864.163</v>
      </c>
      <c r="I149" s="35" t="n">
        <f aca="false">SUM(E149:H149)</f>
        <v>202994.855</v>
      </c>
      <c r="J149" s="36" t="n">
        <v>47.4</v>
      </c>
      <c r="K149" s="36" t="n">
        <v>49.29</v>
      </c>
      <c r="L149" s="36" t="n">
        <v>32.91</v>
      </c>
      <c r="M149" s="36" t="n">
        <v>34.23</v>
      </c>
      <c r="N149" s="37" t="n">
        <f aca="false">(J149-L149)*E149</f>
        <v>762381.69966</v>
      </c>
      <c r="O149" s="37" t="n">
        <f aca="false">(J149-L149)*F149</f>
        <v>720220.45095</v>
      </c>
      <c r="P149" s="37" t="n">
        <f aca="false">(K149-M149)*G149</f>
        <v>795344.24718</v>
      </c>
      <c r="Q149" s="37" t="n">
        <f aca="false">(K149-M149)*H149</f>
        <v>720834.29478</v>
      </c>
      <c r="R149" s="38" t="n">
        <f aca="false">SUM(N149:Q149)</f>
        <v>2998780.69257</v>
      </c>
      <c r="S149" s="37"/>
      <c r="T149" s="37" t="n">
        <f aca="false">Q149/3</f>
        <v>240278.09826</v>
      </c>
      <c r="U149" s="37" t="n">
        <f aca="false">R149-T149</f>
        <v>2758502.59431</v>
      </c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</row>
    <row r="150" customFormat="false" ht="15" hidden="false" customHeight="false" outlineLevel="1" collapsed="false">
      <c r="A150" s="34" t="n">
        <v>2922008497</v>
      </c>
      <c r="B150" s="34" t="s">
        <v>223</v>
      </c>
      <c r="C150" s="34" t="s">
        <v>225</v>
      </c>
      <c r="D150" s="34"/>
      <c r="E150" s="35" t="n">
        <v>1339.14</v>
      </c>
      <c r="F150" s="35" t="n">
        <f aca="false">2838.971-E150</f>
        <v>1499.831</v>
      </c>
      <c r="G150" s="35" t="n">
        <v>1654</v>
      </c>
      <c r="H150" s="35" t="n">
        <v>1654</v>
      </c>
      <c r="I150" s="35" t="n">
        <f aca="false">SUM(E150:H150)</f>
        <v>6146.971</v>
      </c>
      <c r="J150" s="36" t="n">
        <v>52.27</v>
      </c>
      <c r="K150" s="36" t="n">
        <v>54.36</v>
      </c>
      <c r="L150" s="36" t="n">
        <v>24.98</v>
      </c>
      <c r="M150" s="36" t="n">
        <v>26.48</v>
      </c>
      <c r="N150" s="37" t="n">
        <f aca="false">(J150-L150)*E150</f>
        <v>36545.1306</v>
      </c>
      <c r="O150" s="37" t="n">
        <f aca="false">(J150-L150)*F150</f>
        <v>40930.38799</v>
      </c>
      <c r="P150" s="37" t="n">
        <f aca="false">(K150-M150)*G150</f>
        <v>46113.52</v>
      </c>
      <c r="Q150" s="37" t="n">
        <f aca="false">(K150-M150)*H150</f>
        <v>46113.52</v>
      </c>
      <c r="R150" s="38" t="n">
        <f aca="false">SUM(N150:Q150)</f>
        <v>169702.55859</v>
      </c>
      <c r="S150" s="37"/>
      <c r="T150" s="37" t="n">
        <f aca="false">Q150/3</f>
        <v>15371.1733333333</v>
      </c>
      <c r="U150" s="37" t="n">
        <f aca="false">R150-T150</f>
        <v>154331.385256667</v>
      </c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</row>
    <row r="151" customFormat="false" ht="15" hidden="false" customHeight="false" outlineLevel="1" collapsed="false">
      <c r="A151" s="34" t="n">
        <v>2922009317</v>
      </c>
      <c r="B151" s="34" t="s">
        <v>226</v>
      </c>
      <c r="C151" s="34" t="s">
        <v>227</v>
      </c>
      <c r="D151" s="34"/>
      <c r="E151" s="35" t="n">
        <v>8943.537</v>
      </c>
      <c r="F151" s="35" t="n">
        <f aca="false">16877.013-E151</f>
        <v>7933.476</v>
      </c>
      <c r="G151" s="35" t="n">
        <v>7857.513</v>
      </c>
      <c r="H151" s="35" t="n">
        <v>8104.446</v>
      </c>
      <c r="I151" s="35" t="n">
        <f aca="false">SUM(E151:H151)</f>
        <v>32838.972</v>
      </c>
      <c r="J151" s="36" t="n">
        <v>70.56</v>
      </c>
      <c r="K151" s="36" t="n">
        <v>73.38</v>
      </c>
      <c r="L151" s="36" t="n">
        <v>33.9</v>
      </c>
      <c r="M151" s="36" t="n">
        <v>35.26</v>
      </c>
      <c r="N151" s="37" t="n">
        <f aca="false">(J151-L151)*E151</f>
        <v>327870.06642</v>
      </c>
      <c r="O151" s="37" t="n">
        <f aca="false">(J151-L151)*F151</f>
        <v>290841.23016</v>
      </c>
      <c r="P151" s="37" t="n">
        <f aca="false">(K151-M151)*G151</f>
        <v>299528.39556</v>
      </c>
      <c r="Q151" s="37" t="n">
        <f aca="false">(K151-M151)*H151</f>
        <v>308941.48152</v>
      </c>
      <c r="R151" s="38" t="n">
        <f aca="false">SUM(N151:Q151)</f>
        <v>1227181.17366</v>
      </c>
      <c r="S151" s="37"/>
      <c r="T151" s="37" t="n">
        <f aca="false">Q151/3</f>
        <v>102980.49384</v>
      </c>
      <c r="U151" s="37" t="n">
        <f aca="false">R151-T151</f>
        <v>1124200.67982</v>
      </c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</row>
    <row r="152" customFormat="false" ht="15" hidden="false" customHeight="false" outlineLevel="1" collapsed="false">
      <c r="A152" s="34" t="n">
        <v>2922007013</v>
      </c>
      <c r="B152" s="34" t="s">
        <v>228</v>
      </c>
      <c r="C152" s="34" t="s">
        <v>229</v>
      </c>
      <c r="D152" s="34"/>
      <c r="E152" s="35" t="n">
        <v>2838.05</v>
      </c>
      <c r="F152" s="35" t="n">
        <f aca="false">5816.366-E152</f>
        <v>2978.316</v>
      </c>
      <c r="G152" s="35" t="n">
        <v>3259.917</v>
      </c>
      <c r="H152" s="35" t="n">
        <v>2838.162</v>
      </c>
      <c r="I152" s="35" t="n">
        <f aca="false">SUM(E152:H152)</f>
        <v>11914.445</v>
      </c>
      <c r="J152" s="36" t="n">
        <v>65.94</v>
      </c>
      <c r="K152" s="36" t="n">
        <v>68.58</v>
      </c>
      <c r="L152" s="36" t="n">
        <v>29.96</v>
      </c>
      <c r="M152" s="36" t="n">
        <v>31.16</v>
      </c>
      <c r="N152" s="37" t="n">
        <f aca="false">(J152-L152)*E152</f>
        <v>102113.039</v>
      </c>
      <c r="O152" s="37" t="n">
        <f aca="false">(J152-L152)*F152</f>
        <v>107159.80968</v>
      </c>
      <c r="P152" s="37" t="n">
        <f aca="false">(K152-M152)*G152</f>
        <v>121986.09414</v>
      </c>
      <c r="Q152" s="37" t="n">
        <f aca="false">(K152-M152)*H152</f>
        <v>106204.02204</v>
      </c>
      <c r="R152" s="38" t="n">
        <f aca="false">SUM(N152:Q152)</f>
        <v>437462.96486</v>
      </c>
      <c r="S152" s="37"/>
      <c r="T152" s="37" t="n">
        <f aca="false">Q152/3</f>
        <v>35401.34068</v>
      </c>
      <c r="U152" s="37" t="n">
        <f aca="false">R152-T152</f>
        <v>402061.62418</v>
      </c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</row>
    <row r="153" customFormat="false" ht="15" hidden="false" customHeight="false" outlineLevel="1" collapsed="false">
      <c r="A153" s="34" t="n">
        <v>2922009194</v>
      </c>
      <c r="B153" s="34" t="s">
        <v>230</v>
      </c>
      <c r="C153" s="34" t="s">
        <v>231</v>
      </c>
      <c r="D153" s="34"/>
      <c r="E153" s="35" t="n">
        <v>3528.891</v>
      </c>
      <c r="F153" s="35" t="n">
        <f aca="false">7225.328-E153</f>
        <v>3696.437</v>
      </c>
      <c r="G153" s="35" t="n">
        <v>3357.13</v>
      </c>
      <c r="H153" s="35" t="n">
        <v>4058.4</v>
      </c>
      <c r="I153" s="35" t="n">
        <f aca="false">SUM(E153:H153)</f>
        <v>14640.858</v>
      </c>
      <c r="J153" s="36" t="n">
        <v>45.92</v>
      </c>
      <c r="K153" s="36" t="n">
        <v>47.76</v>
      </c>
      <c r="L153" s="36" t="n">
        <v>30.06</v>
      </c>
      <c r="M153" s="36" t="n">
        <v>31.26</v>
      </c>
      <c r="N153" s="37" t="n">
        <f aca="false">(J153-L153)*E153</f>
        <v>55968.21126</v>
      </c>
      <c r="O153" s="37" t="n">
        <f aca="false">(J153-L153)*F153</f>
        <v>58625.49082</v>
      </c>
      <c r="P153" s="37" t="n">
        <f aca="false">(K153-M153)*G153</f>
        <v>55392.645</v>
      </c>
      <c r="Q153" s="37" t="n">
        <f aca="false">(K153-M153)*H153</f>
        <v>66963.6</v>
      </c>
      <c r="R153" s="38" t="n">
        <f aca="false">SUM(N153:Q153)</f>
        <v>236949.94708</v>
      </c>
      <c r="S153" s="37"/>
      <c r="T153" s="37" t="n">
        <f aca="false">Q153/3</f>
        <v>22321.2</v>
      </c>
      <c r="U153" s="37" t="n">
        <f aca="false">R153-T153</f>
        <v>214628.74708</v>
      </c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</row>
    <row r="154" customFormat="false" ht="15" hidden="false" customHeight="false" outlineLevel="1" collapsed="false">
      <c r="A154" s="34" t="n">
        <v>2922007704</v>
      </c>
      <c r="B154" s="34" t="s">
        <v>232</v>
      </c>
      <c r="C154" s="34" t="s">
        <v>233</v>
      </c>
      <c r="D154" s="34"/>
      <c r="E154" s="35" t="n">
        <v>4266.417</v>
      </c>
      <c r="F154" s="35" t="n">
        <f aca="false">9005.71-E154</f>
        <v>4739.293</v>
      </c>
      <c r="G154" s="35" t="n">
        <v>5184.04</v>
      </c>
      <c r="H154" s="35" t="n">
        <v>4372.168</v>
      </c>
      <c r="I154" s="35" t="n">
        <f aca="false">SUM(E154:H154)</f>
        <v>18561.918</v>
      </c>
      <c r="J154" s="36" t="n">
        <v>57.39</v>
      </c>
      <c r="K154" s="36" t="n">
        <v>59.69</v>
      </c>
      <c r="L154" s="36" t="n">
        <v>29.04</v>
      </c>
      <c r="M154" s="36" t="n">
        <v>30.2</v>
      </c>
      <c r="N154" s="37" t="n">
        <f aca="false">(J154-L154)*E154</f>
        <v>120952.92195</v>
      </c>
      <c r="O154" s="37" t="n">
        <f aca="false">(J154-L154)*F154</f>
        <v>134358.95655</v>
      </c>
      <c r="P154" s="37" t="n">
        <f aca="false">(K154-M154)*G154</f>
        <v>152877.3396</v>
      </c>
      <c r="Q154" s="37" t="n">
        <f aca="false">(K154-M154)*H154</f>
        <v>128935.23432</v>
      </c>
      <c r="R154" s="38" t="n">
        <f aca="false">SUM(N154:Q154)</f>
        <v>537124.45242</v>
      </c>
      <c r="S154" s="37"/>
      <c r="T154" s="37" t="n">
        <f aca="false">Q154/3</f>
        <v>42978.41144</v>
      </c>
      <c r="U154" s="37" t="n">
        <f aca="false">R154-T154</f>
        <v>494146.04098</v>
      </c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</row>
    <row r="155" customFormat="false" ht="15" hidden="false" customHeight="false" outlineLevel="1" collapsed="false">
      <c r="A155" s="34" t="n">
        <v>2922007060</v>
      </c>
      <c r="B155" s="34" t="s">
        <v>234</v>
      </c>
      <c r="C155" s="34" t="s">
        <v>235</v>
      </c>
      <c r="D155" s="34"/>
      <c r="E155" s="35" t="n">
        <v>645.943</v>
      </c>
      <c r="F155" s="35" t="n">
        <f aca="false">1373.97-E155</f>
        <v>728.027</v>
      </c>
      <c r="G155" s="35" t="n">
        <v>771.622</v>
      </c>
      <c r="H155" s="35" t="n">
        <v>705.423</v>
      </c>
      <c r="I155" s="35" t="n">
        <f aca="false">SUM(E155:H155)</f>
        <v>2851.015</v>
      </c>
      <c r="J155" s="36" t="n">
        <v>59.11</v>
      </c>
      <c r="K155" s="36" t="n">
        <v>61.47</v>
      </c>
      <c r="L155" s="36" t="n">
        <v>29.02</v>
      </c>
      <c r="M155" s="36" t="n">
        <v>30.18</v>
      </c>
      <c r="N155" s="37" t="n">
        <f aca="false">(J155-L155)*E155</f>
        <v>19436.42487</v>
      </c>
      <c r="O155" s="37" t="n">
        <f aca="false">(J155-L155)*F155</f>
        <v>21906.33243</v>
      </c>
      <c r="P155" s="37" t="n">
        <f aca="false">(K155-M155)*G155</f>
        <v>24144.05238</v>
      </c>
      <c r="Q155" s="37" t="n">
        <f aca="false">(K155-M155)*H155</f>
        <v>22072.68567</v>
      </c>
      <c r="R155" s="38" t="n">
        <f aca="false">SUM(N155:Q155)</f>
        <v>87559.49535</v>
      </c>
      <c r="S155" s="37"/>
      <c r="T155" s="37" t="n">
        <f aca="false">Q155/3</f>
        <v>7357.56189</v>
      </c>
      <c r="U155" s="37" t="n">
        <f aca="false">R155-T155</f>
        <v>80201.93346</v>
      </c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</row>
    <row r="156" customFormat="false" ht="15" hidden="false" customHeight="false" outlineLevel="1" collapsed="false">
      <c r="A156" s="34" t="n">
        <v>2922008063</v>
      </c>
      <c r="B156" s="34" t="s">
        <v>236</v>
      </c>
      <c r="C156" s="34" t="s">
        <v>237</v>
      </c>
      <c r="D156" s="34"/>
      <c r="E156" s="35" t="n">
        <v>945.096</v>
      </c>
      <c r="F156" s="35" t="n">
        <v>945.096</v>
      </c>
      <c r="G156" s="35" t="n">
        <v>945.096</v>
      </c>
      <c r="H156" s="35" t="n">
        <v>945.096</v>
      </c>
      <c r="I156" s="35" t="n">
        <f aca="false">SUM(E156:H156)</f>
        <v>3780.384</v>
      </c>
      <c r="J156" s="36" t="n">
        <v>49.91</v>
      </c>
      <c r="K156" s="36" t="n">
        <v>51.91</v>
      </c>
      <c r="L156" s="36" t="n">
        <v>29.57</v>
      </c>
      <c r="M156" s="36" t="n">
        <v>31.77</v>
      </c>
      <c r="N156" s="37" t="n">
        <f aca="false">(J156-L156)*E156</f>
        <v>19223.25264</v>
      </c>
      <c r="O156" s="37" t="n">
        <f aca="false">(J156-L156)*F156</f>
        <v>19223.25264</v>
      </c>
      <c r="P156" s="37" t="n">
        <f aca="false">(K156-M156)*G156</f>
        <v>19034.23344</v>
      </c>
      <c r="Q156" s="37" t="n">
        <f aca="false">(K156-M156)*H156</f>
        <v>19034.23344</v>
      </c>
      <c r="R156" s="38" t="n">
        <f aca="false">SUM(N156:Q156)</f>
        <v>76514.97216</v>
      </c>
      <c r="S156" s="37"/>
      <c r="T156" s="37" t="n">
        <f aca="false">Q156/3</f>
        <v>6344.74448</v>
      </c>
      <c r="U156" s="37" t="n">
        <f aca="false">R156-T156</f>
        <v>70170.22768</v>
      </c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</row>
    <row r="157" customFormat="false" ht="15" hidden="false" customHeight="false" outlineLevel="1" collapsed="false">
      <c r="A157" s="34" t="n">
        <v>2922007020</v>
      </c>
      <c r="B157" s="34" t="s">
        <v>238</v>
      </c>
      <c r="C157" s="34" t="s">
        <v>239</v>
      </c>
      <c r="D157" s="34"/>
      <c r="E157" s="35" t="n">
        <v>1374</v>
      </c>
      <c r="F157" s="35" t="n">
        <f aca="false">2748-E157</f>
        <v>1374</v>
      </c>
      <c r="G157" s="35" t="n">
        <v>1374</v>
      </c>
      <c r="H157" s="35" t="n">
        <v>1374</v>
      </c>
      <c r="I157" s="35" t="n">
        <f aca="false">SUM(E157:H157)</f>
        <v>5496</v>
      </c>
      <c r="J157" s="36" t="n">
        <v>53.86</v>
      </c>
      <c r="K157" s="36" t="n">
        <v>56.01</v>
      </c>
      <c r="L157" s="36" t="n">
        <v>29.58</v>
      </c>
      <c r="M157" s="36" t="n">
        <v>30.76</v>
      </c>
      <c r="N157" s="37" t="n">
        <f aca="false">(J157-L157)*E157</f>
        <v>33360.72</v>
      </c>
      <c r="O157" s="37" t="n">
        <f aca="false">(J157-L157)*F157</f>
        <v>33360.72</v>
      </c>
      <c r="P157" s="37" t="n">
        <f aca="false">(K157-M157)*G157</f>
        <v>34693.5</v>
      </c>
      <c r="Q157" s="37" t="n">
        <f aca="false">(K157-M157)*H157</f>
        <v>34693.5</v>
      </c>
      <c r="R157" s="38" t="n">
        <f aca="false">SUM(N157:Q157)</f>
        <v>136108.44</v>
      </c>
      <c r="S157" s="37"/>
      <c r="T157" s="37" t="n">
        <f aca="false">Q157/3</f>
        <v>11564.5</v>
      </c>
      <c r="U157" s="37" t="n">
        <f aca="false">R157-T157</f>
        <v>124543.94</v>
      </c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</row>
    <row r="158" customFormat="false" ht="15" hidden="false" customHeight="false" outlineLevel="1" collapsed="false">
      <c r="A158" s="34" t="n">
        <v>2922006980</v>
      </c>
      <c r="B158" s="34" t="s">
        <v>240</v>
      </c>
      <c r="C158" s="34" t="s">
        <v>241</v>
      </c>
      <c r="D158" s="34"/>
      <c r="E158" s="35" t="n">
        <v>2714.45</v>
      </c>
      <c r="F158" s="35" t="n">
        <f aca="false">5386.5-E158</f>
        <v>2672.05</v>
      </c>
      <c r="G158" s="35" t="n">
        <v>2838.13</v>
      </c>
      <c r="H158" s="35" t="n">
        <v>2724.1</v>
      </c>
      <c r="I158" s="35" t="n">
        <f aca="false">SUM(E158:H158)</f>
        <v>10948.73</v>
      </c>
      <c r="J158" s="36" t="n">
        <v>50.55</v>
      </c>
      <c r="K158" s="36" t="n">
        <v>52.57</v>
      </c>
      <c r="L158" s="36" t="n">
        <v>29.58</v>
      </c>
      <c r="M158" s="36" t="n">
        <v>30.76</v>
      </c>
      <c r="N158" s="37" t="n">
        <f aca="false">(J158-L158)*E158</f>
        <v>56922.0165</v>
      </c>
      <c r="O158" s="37" t="n">
        <f aca="false">(J158-L158)*F158</f>
        <v>56032.8885</v>
      </c>
      <c r="P158" s="37" t="n">
        <f aca="false">(K158-M158)*G158</f>
        <v>61899.6153</v>
      </c>
      <c r="Q158" s="37" t="n">
        <f aca="false">(K158-M158)*H158</f>
        <v>59412.621</v>
      </c>
      <c r="R158" s="38" t="n">
        <f aca="false">SUM(N158:Q158)</f>
        <v>234267.1413</v>
      </c>
      <c r="S158" s="37"/>
      <c r="T158" s="37" t="n">
        <f aca="false">Q158/3</f>
        <v>19804.207</v>
      </c>
      <c r="U158" s="37" t="n">
        <f aca="false">R158-T158</f>
        <v>214462.9343</v>
      </c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</row>
    <row r="159" customFormat="false" ht="15" hidden="false" customHeight="true" outlineLevel="0" collapsed="false">
      <c r="A159" s="28" t="s">
        <v>242</v>
      </c>
      <c r="B159" s="28"/>
      <c r="C159" s="28"/>
      <c r="D159" s="28"/>
      <c r="E159" s="35"/>
      <c r="F159" s="35"/>
      <c r="G159" s="35"/>
      <c r="H159" s="35"/>
      <c r="I159" s="35"/>
      <c r="J159" s="30"/>
      <c r="K159" s="30"/>
      <c r="L159" s="30"/>
      <c r="M159" s="30"/>
      <c r="N159" s="37"/>
      <c r="O159" s="37"/>
      <c r="P159" s="37"/>
      <c r="Q159" s="37"/>
      <c r="R159" s="38"/>
      <c r="S159" s="31"/>
      <c r="T159" s="37"/>
      <c r="U159" s="37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</row>
    <row r="160" customFormat="false" ht="15" hidden="false" customHeight="false" outlineLevel="1" collapsed="false">
      <c r="A160" s="34" t="n">
        <v>2923005900</v>
      </c>
      <c r="B160" s="34" t="s">
        <v>243</v>
      </c>
      <c r="C160" s="34" t="s">
        <v>244</v>
      </c>
      <c r="D160" s="34"/>
      <c r="E160" s="35" t="n">
        <f aca="false">45081/4</f>
        <v>11270.25</v>
      </c>
      <c r="F160" s="35" t="n">
        <f aca="false">E160</f>
        <v>11270.25</v>
      </c>
      <c r="G160" s="35" t="n">
        <f aca="false">F160</f>
        <v>11270.25</v>
      </c>
      <c r="H160" s="35" t="n">
        <f aca="false">G160</f>
        <v>11270.25</v>
      </c>
      <c r="I160" s="35" t="n">
        <f aca="false">SUM(E160:H160)</f>
        <v>45081</v>
      </c>
      <c r="J160" s="36" t="n">
        <v>79.23</v>
      </c>
      <c r="K160" s="36" t="n">
        <v>82.4</v>
      </c>
      <c r="L160" s="36" t="n">
        <v>61.15</v>
      </c>
      <c r="M160" s="36" t="n">
        <v>63.6</v>
      </c>
      <c r="N160" s="37" t="n">
        <f aca="false">(J160-L160)*E160</f>
        <v>203766.12</v>
      </c>
      <c r="O160" s="37" t="n">
        <f aca="false">(J160-L160)*F160</f>
        <v>203766.12</v>
      </c>
      <c r="P160" s="37" t="n">
        <f aca="false">(K160-M160)*G160</f>
        <v>211880.7</v>
      </c>
      <c r="Q160" s="37" t="n">
        <f aca="false">(K160-M160)*H160</f>
        <v>211880.7</v>
      </c>
      <c r="R160" s="38" t="n">
        <f aca="false">SUM(N160:Q160)</f>
        <v>831293.64</v>
      </c>
      <c r="S160" s="37"/>
      <c r="T160" s="37" t="n">
        <f aca="false">Q160/3</f>
        <v>70626.9</v>
      </c>
      <c r="U160" s="37" t="n">
        <f aca="false">R160-T160</f>
        <v>760666.74</v>
      </c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</row>
    <row r="161" customFormat="false" ht="30" hidden="false" customHeight="false" outlineLevel="1" collapsed="false">
      <c r="A161" s="34" t="n">
        <v>2923007288</v>
      </c>
      <c r="B161" s="34" t="s">
        <v>245</v>
      </c>
      <c r="C161" s="34" t="s">
        <v>246</v>
      </c>
      <c r="D161" s="34"/>
      <c r="E161" s="35" t="n">
        <v>3225.469</v>
      </c>
      <c r="F161" s="35" t="n">
        <f aca="false">6538.356-E161</f>
        <v>3312.887</v>
      </c>
      <c r="G161" s="35" t="n">
        <v>3726.266</v>
      </c>
      <c r="H161" s="35" t="n">
        <v>3150.736</v>
      </c>
      <c r="I161" s="35" t="n">
        <f aca="false">SUM(E161:H161)</f>
        <v>13415.358</v>
      </c>
      <c r="J161" s="36" t="n">
        <v>131.98</v>
      </c>
      <c r="K161" s="36" t="n">
        <v>137.26</v>
      </c>
      <c r="L161" s="36" t="n">
        <v>92.25</v>
      </c>
      <c r="M161" s="36" t="n">
        <v>95.94</v>
      </c>
      <c r="N161" s="37" t="n">
        <f aca="false">(J161-L161)*E161</f>
        <v>128147.88337</v>
      </c>
      <c r="O161" s="37" t="n">
        <f aca="false">(J161-L161)*F161</f>
        <v>131621.00051</v>
      </c>
      <c r="P161" s="37" t="n">
        <f aca="false">(K161-M161)*G161</f>
        <v>153969.31112</v>
      </c>
      <c r="Q161" s="37" t="n">
        <f aca="false">(K161-M161)*H161</f>
        <v>130188.41152</v>
      </c>
      <c r="R161" s="38" t="n">
        <f aca="false">SUM(N161:Q161)</f>
        <v>543926.60652</v>
      </c>
      <c r="S161" s="37"/>
      <c r="T161" s="37" t="n">
        <f aca="false">Q161/3</f>
        <v>43396.1371733333</v>
      </c>
      <c r="U161" s="37" t="n">
        <f aca="false">R161-T161</f>
        <v>500530.469346667</v>
      </c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</row>
    <row r="162" customFormat="false" ht="30" hidden="false" customHeight="false" outlineLevel="1" collapsed="false">
      <c r="A162" s="34" t="n">
        <v>2923007288</v>
      </c>
      <c r="B162" s="34" t="s">
        <v>245</v>
      </c>
      <c r="C162" s="34" t="s">
        <v>247</v>
      </c>
      <c r="D162" s="34" t="s">
        <v>248</v>
      </c>
      <c r="E162" s="35" t="n">
        <v>2191.509</v>
      </c>
      <c r="F162" s="35" t="n">
        <f aca="false">4443.27-E162</f>
        <v>2251.761</v>
      </c>
      <c r="G162" s="35" t="n">
        <v>2276.75</v>
      </c>
      <c r="H162" s="35" t="n">
        <v>2488.522</v>
      </c>
      <c r="I162" s="35" t="n">
        <f aca="false">SUM(E162:H162)</f>
        <v>9208.542</v>
      </c>
      <c r="J162" s="36" t="n">
        <v>87.7</v>
      </c>
      <c r="K162" s="36" t="n">
        <v>91.21</v>
      </c>
      <c r="L162" s="36" t="n">
        <v>71.67</v>
      </c>
      <c r="M162" s="36" t="n">
        <v>74.54</v>
      </c>
      <c r="N162" s="37" t="n">
        <f aca="false">(J162-L162)*E162</f>
        <v>35129.88927</v>
      </c>
      <c r="O162" s="37" t="n">
        <f aca="false">(J162-L162)*F162</f>
        <v>36095.72883</v>
      </c>
      <c r="P162" s="37" t="n">
        <f aca="false">(K162-M162)*G162</f>
        <v>37953.4225</v>
      </c>
      <c r="Q162" s="37" t="n">
        <f aca="false">(K162-M162)*H162</f>
        <v>41483.66174</v>
      </c>
      <c r="R162" s="38" t="n">
        <f aca="false">SUM(N162:Q162)</f>
        <v>150662.70234</v>
      </c>
      <c r="S162" s="37"/>
      <c r="T162" s="37" t="n">
        <f aca="false">Q162/3</f>
        <v>13827.8872466667</v>
      </c>
      <c r="U162" s="37" t="n">
        <f aca="false">R162-T162</f>
        <v>136834.815093333</v>
      </c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</row>
    <row r="163" customFormat="false" ht="78.75" hidden="false" customHeight="true" outlineLevel="1" collapsed="false">
      <c r="A163" s="34" t="n">
        <v>2923007288</v>
      </c>
      <c r="B163" s="34" t="s">
        <v>245</v>
      </c>
      <c r="C163" s="34" t="s">
        <v>249</v>
      </c>
      <c r="D163" s="34" t="s">
        <v>250</v>
      </c>
      <c r="E163" s="35" t="n">
        <v>1559.553</v>
      </c>
      <c r="F163" s="35" t="n">
        <f aca="false">3016.439-E163</f>
        <v>1456.886</v>
      </c>
      <c r="G163" s="35" t="n">
        <v>1755.848</v>
      </c>
      <c r="H163" s="35" t="n">
        <v>1308.268</v>
      </c>
      <c r="I163" s="35" t="n">
        <f aca="false">SUM(E163:H163)</f>
        <v>6080.555</v>
      </c>
      <c r="J163" s="36" t="n">
        <v>102.69</v>
      </c>
      <c r="K163" s="36" t="n">
        <v>106.8</v>
      </c>
      <c r="L163" s="36" t="n">
        <v>68.36</v>
      </c>
      <c r="M163" s="36" t="n">
        <v>71.09</v>
      </c>
      <c r="N163" s="37" t="n">
        <f aca="false">(J163-L163)*E163</f>
        <v>53539.45449</v>
      </c>
      <c r="O163" s="37" t="n">
        <f aca="false">(J163-L163)*F163</f>
        <v>50014.89638</v>
      </c>
      <c r="P163" s="37" t="n">
        <f aca="false">(K163-M163)*G163</f>
        <v>62701.33208</v>
      </c>
      <c r="Q163" s="37" t="n">
        <f aca="false">(K163-M163)*H163</f>
        <v>46718.25028</v>
      </c>
      <c r="R163" s="38" t="n">
        <f aca="false">SUM(N163:Q163)</f>
        <v>212973.93323</v>
      </c>
      <c r="S163" s="37"/>
      <c r="T163" s="37" t="n">
        <f aca="false">Q163/3</f>
        <v>15572.7500933333</v>
      </c>
      <c r="U163" s="37" t="n">
        <f aca="false">R163-T163</f>
        <v>197401.183136667</v>
      </c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</row>
    <row r="164" customFormat="false" ht="45" hidden="false" customHeight="false" outlineLevel="1" collapsed="false">
      <c r="A164" s="34" t="n">
        <v>2923007288</v>
      </c>
      <c r="B164" s="34" t="s">
        <v>245</v>
      </c>
      <c r="C164" s="34" t="s">
        <v>247</v>
      </c>
      <c r="D164" s="34" t="s">
        <v>251</v>
      </c>
      <c r="E164" s="35" t="n">
        <v>27039.106</v>
      </c>
      <c r="F164" s="35" t="n">
        <f aca="false">53318.597-E164</f>
        <v>26279.491</v>
      </c>
      <c r="G164" s="35" t="n">
        <v>27604.024</v>
      </c>
      <c r="H164" s="35" t="n">
        <v>28126.5</v>
      </c>
      <c r="I164" s="35" t="n">
        <f aca="false">SUM(E164:H164)</f>
        <v>109049.121</v>
      </c>
      <c r="J164" s="36" t="n">
        <v>80.68</v>
      </c>
      <c r="K164" s="36" t="n">
        <v>83.91</v>
      </c>
      <c r="L164" s="36" t="n">
        <v>71.68</v>
      </c>
      <c r="M164" s="36" t="n">
        <v>74.55</v>
      </c>
      <c r="N164" s="37" t="n">
        <f aca="false">(J164-L164)*E164</f>
        <v>243351.954</v>
      </c>
      <c r="O164" s="37" t="n">
        <f aca="false">(J164-L164)*F164</f>
        <v>236515.419</v>
      </c>
      <c r="P164" s="37" t="n">
        <f aca="false">(K164-M164)*G164</f>
        <v>258373.66464</v>
      </c>
      <c r="Q164" s="37" t="n">
        <f aca="false">(K164-M164)*H164</f>
        <v>263264.04</v>
      </c>
      <c r="R164" s="38" t="n">
        <f aca="false">SUM(N164:Q164)</f>
        <v>1001505.07764</v>
      </c>
      <c r="S164" s="37"/>
      <c r="T164" s="37" t="n">
        <f aca="false">Q164/3</f>
        <v>87754.68</v>
      </c>
      <c r="U164" s="37" t="n">
        <f aca="false">R164-T164</f>
        <v>913750.39764</v>
      </c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</row>
    <row r="165" customFormat="false" ht="90" hidden="false" customHeight="false" outlineLevel="1" collapsed="false">
      <c r="A165" s="34" t="n">
        <v>2923007288</v>
      </c>
      <c r="B165" s="34" t="s">
        <v>245</v>
      </c>
      <c r="C165" s="34" t="s">
        <v>249</v>
      </c>
      <c r="D165" s="34" t="s">
        <v>252</v>
      </c>
      <c r="E165" s="35" t="n">
        <v>8923.697</v>
      </c>
      <c r="F165" s="35" t="n">
        <f aca="false">18467.615-E165</f>
        <v>9543.918</v>
      </c>
      <c r="G165" s="35" t="n">
        <v>9654.838</v>
      </c>
      <c r="H165" s="35" t="n">
        <v>9596.318</v>
      </c>
      <c r="I165" s="35" t="n">
        <f aca="false">SUM(E165:H165)</f>
        <v>37718.771</v>
      </c>
      <c r="J165" s="36" t="n">
        <v>80.68</v>
      </c>
      <c r="K165" s="36" t="n">
        <v>83.91</v>
      </c>
      <c r="L165" s="36" t="n">
        <v>68.36</v>
      </c>
      <c r="M165" s="36" t="n">
        <v>71.09</v>
      </c>
      <c r="N165" s="37" t="n">
        <f aca="false">(J165-L165)*E165</f>
        <v>109939.94704</v>
      </c>
      <c r="O165" s="37" t="n">
        <f aca="false">(J165-L165)*F165</f>
        <v>117581.06976</v>
      </c>
      <c r="P165" s="37" t="n">
        <f aca="false">(K165-M165)*G165</f>
        <v>123775.02316</v>
      </c>
      <c r="Q165" s="37" t="n">
        <f aca="false">(K165-M165)*H165</f>
        <v>123024.79676</v>
      </c>
      <c r="R165" s="38" t="n">
        <f aca="false">SUM(N165:Q165)</f>
        <v>474320.83672</v>
      </c>
      <c r="S165" s="37"/>
      <c r="T165" s="37" t="n">
        <f aca="false">Q165/3</f>
        <v>41008.2655866666</v>
      </c>
      <c r="U165" s="37" t="n">
        <f aca="false">R165-T165</f>
        <v>433312.571133333</v>
      </c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</row>
    <row r="166" customFormat="false" ht="30" hidden="false" customHeight="false" outlineLevel="1" collapsed="false">
      <c r="A166" s="34" t="n">
        <v>2923006012</v>
      </c>
      <c r="B166" s="34" t="s">
        <v>253</v>
      </c>
      <c r="C166" s="34" t="s">
        <v>254</v>
      </c>
      <c r="D166" s="34"/>
      <c r="E166" s="35" t="n">
        <v>10217.687</v>
      </c>
      <c r="F166" s="35" t="n">
        <f aca="false">20666.895-E166</f>
        <v>10449.208</v>
      </c>
      <c r="G166" s="35" t="n">
        <v>10259.303</v>
      </c>
      <c r="H166" s="35" t="n">
        <v>11454.096</v>
      </c>
      <c r="I166" s="35" t="n">
        <f aca="false">SUM(E166:H166)</f>
        <v>42380.294</v>
      </c>
      <c r="J166" s="36" t="n">
        <v>69.06</v>
      </c>
      <c r="K166" s="36" t="n">
        <v>73.2</v>
      </c>
      <c r="L166" s="36" t="n">
        <v>69.06</v>
      </c>
      <c r="M166" s="36" t="n">
        <v>73.2</v>
      </c>
      <c r="N166" s="37" t="n">
        <f aca="false">(J166-L166)*E166</f>
        <v>0</v>
      </c>
      <c r="O166" s="37" t="n">
        <f aca="false">(J166-L166)*F166</f>
        <v>0</v>
      </c>
      <c r="P166" s="37" t="n">
        <f aca="false">(K166-M166)*G166</f>
        <v>0</v>
      </c>
      <c r="Q166" s="37" t="n">
        <f aca="false">(K166-M166)*H166</f>
        <v>0</v>
      </c>
      <c r="R166" s="38" t="n">
        <f aca="false">SUM(N166:Q166)</f>
        <v>0</v>
      </c>
      <c r="S166" s="37"/>
      <c r="T166" s="37" t="n">
        <f aca="false">Q166/3</f>
        <v>0</v>
      </c>
      <c r="U166" s="37" t="n">
        <f aca="false">R166-T166</f>
        <v>0</v>
      </c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</row>
    <row r="167" customFormat="false" ht="15" hidden="false" customHeight="false" outlineLevel="1" collapsed="false">
      <c r="A167" s="34" t="n">
        <v>2923006943</v>
      </c>
      <c r="B167" s="34" t="s">
        <v>255</v>
      </c>
      <c r="C167" s="34" t="s">
        <v>47</v>
      </c>
      <c r="D167" s="34"/>
      <c r="E167" s="35" t="n">
        <v>2631.79</v>
      </c>
      <c r="F167" s="35" t="n">
        <f aca="false">5165-E167</f>
        <v>2533.21</v>
      </c>
      <c r="G167" s="35" t="n">
        <v>2880.28</v>
      </c>
      <c r="H167" s="35" t="n">
        <v>2911.28</v>
      </c>
      <c r="I167" s="35" t="n">
        <f aca="false">SUM(E167:H167)</f>
        <v>10956.56</v>
      </c>
      <c r="J167" s="36" t="n">
        <v>128.97</v>
      </c>
      <c r="K167" s="36" t="n">
        <v>134.13</v>
      </c>
      <c r="L167" s="36" t="n">
        <v>115.95</v>
      </c>
      <c r="M167" s="36" t="n">
        <v>120.59</v>
      </c>
      <c r="N167" s="37" t="n">
        <f aca="false">(J167-L167)*E167</f>
        <v>34265.9058</v>
      </c>
      <c r="O167" s="37" t="n">
        <f aca="false">(J167-L167)*F167</f>
        <v>32982.3942</v>
      </c>
      <c r="P167" s="37" t="n">
        <f aca="false">(K167-M167)*G167</f>
        <v>38998.9912</v>
      </c>
      <c r="Q167" s="37" t="n">
        <f aca="false">(K167-M167)*H167</f>
        <v>39418.7312</v>
      </c>
      <c r="R167" s="38" t="n">
        <f aca="false">SUM(N167:Q167)</f>
        <v>145666.0224</v>
      </c>
      <c r="S167" s="37"/>
      <c r="T167" s="37" t="n">
        <f aca="false">Q167/3</f>
        <v>13139.5770666667</v>
      </c>
      <c r="U167" s="37" t="n">
        <f aca="false">R167-T167</f>
        <v>132526.445333333</v>
      </c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</row>
    <row r="168" customFormat="false" ht="15" hidden="false" customHeight="true" outlineLevel="0" collapsed="false">
      <c r="A168" s="28" t="s">
        <v>256</v>
      </c>
      <c r="B168" s="28"/>
      <c r="C168" s="28"/>
      <c r="D168" s="28"/>
      <c r="E168" s="35"/>
      <c r="F168" s="35"/>
      <c r="G168" s="35"/>
      <c r="H168" s="35"/>
      <c r="I168" s="35"/>
      <c r="J168" s="30"/>
      <c r="K168" s="30"/>
      <c r="L168" s="30"/>
      <c r="M168" s="30"/>
      <c r="N168" s="37"/>
      <c r="O168" s="37"/>
      <c r="P168" s="37"/>
      <c r="Q168" s="37"/>
      <c r="R168" s="38"/>
      <c r="S168" s="31"/>
      <c r="T168" s="37"/>
      <c r="U168" s="37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</row>
    <row r="169" customFormat="false" ht="30" hidden="false" customHeight="false" outlineLevel="1" collapsed="false">
      <c r="A169" s="34" t="n">
        <v>2924005702</v>
      </c>
      <c r="B169" s="34" t="s">
        <v>257</v>
      </c>
      <c r="C169" s="34" t="s">
        <v>258</v>
      </c>
      <c r="D169" s="34"/>
      <c r="E169" s="35" t="n">
        <v>5782.696</v>
      </c>
      <c r="F169" s="35" t="n">
        <v>4752</v>
      </c>
      <c r="G169" s="35" t="n">
        <f aca="false">4504.245+1593.48</f>
        <v>6097.725</v>
      </c>
      <c r="H169" s="35" t="n">
        <f aca="false">3984.477+1315.593</f>
        <v>5300.07</v>
      </c>
      <c r="I169" s="35" t="n">
        <f aca="false">SUM(E169:H169)</f>
        <v>21932.491</v>
      </c>
      <c r="J169" s="36" t="n">
        <v>53.15</v>
      </c>
      <c r="K169" s="36" t="n">
        <v>56.74</v>
      </c>
      <c r="L169" s="36" t="n">
        <v>34.29</v>
      </c>
      <c r="M169" s="36" t="n">
        <v>35.66</v>
      </c>
      <c r="N169" s="37" t="n">
        <f aca="false">(J169-L169)*E169</f>
        <v>109061.64656</v>
      </c>
      <c r="O169" s="37" t="n">
        <f aca="false">(J169-L169)*F169</f>
        <v>89622.72</v>
      </c>
      <c r="P169" s="37" t="n">
        <f aca="false">(K169-M169)*G169</f>
        <v>128540.043</v>
      </c>
      <c r="Q169" s="37" t="n">
        <f aca="false">(K169-M169)*H169</f>
        <v>111725.4756</v>
      </c>
      <c r="R169" s="38" t="n">
        <f aca="false">SUM(N169:Q169)</f>
        <v>438949.88516</v>
      </c>
      <c r="S169" s="37"/>
      <c r="T169" s="37" t="n">
        <f aca="false">Q169/3</f>
        <v>37241.8252</v>
      </c>
      <c r="U169" s="37" t="n">
        <f aca="false">R169-T169</f>
        <v>401708.05996</v>
      </c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</row>
    <row r="170" s="22" customFormat="true" ht="15" hidden="false" customHeight="false" outlineLevel="0" collapsed="false">
      <c r="A170" s="24" t="s">
        <v>259</v>
      </c>
      <c r="B170" s="28"/>
      <c r="C170" s="28"/>
      <c r="D170" s="28"/>
      <c r="E170" s="44" t="n">
        <f aca="false">SUM(E10:E169)</f>
        <v>7189288.868</v>
      </c>
      <c r="F170" s="44" t="n">
        <f aca="false">SUM(F10:F169)</f>
        <v>7140186.129</v>
      </c>
      <c r="G170" s="44" t="n">
        <f aca="false">SUM(G10:G169)</f>
        <v>6821979.608</v>
      </c>
      <c r="H170" s="44" t="n">
        <f aca="false">SUM(H10:H169)</f>
        <v>6906821.247</v>
      </c>
      <c r="I170" s="44" t="n">
        <f aca="false">SUM(I10:I169)</f>
        <v>28058275.852</v>
      </c>
      <c r="J170" s="29"/>
      <c r="K170" s="29"/>
      <c r="L170" s="29"/>
      <c r="M170" s="29"/>
      <c r="N170" s="45" t="n">
        <f aca="false">SUM(N10:N169)</f>
        <v>176074191.58509</v>
      </c>
      <c r="O170" s="45" t="n">
        <f aca="false">SUM(O10:O169)</f>
        <v>175761764.35012</v>
      </c>
      <c r="P170" s="45" t="n">
        <f aca="false">SUM(P10:P169)</f>
        <v>179707902.219715</v>
      </c>
      <c r="Q170" s="45" t="n">
        <f aca="false">SUM(Q10:Q169)</f>
        <v>178560386.870749</v>
      </c>
      <c r="R170" s="45" t="n">
        <f aca="false">SUM(R10:R169)</f>
        <v>710104245.025675</v>
      </c>
      <c r="S170" s="31"/>
      <c r="T170" s="31" t="n">
        <f aca="false">SUM(T10:T169)</f>
        <v>59520128.9569164</v>
      </c>
      <c r="U170" s="31" t="n">
        <f aca="false">SUM(U10:U169)</f>
        <v>650584116.068758</v>
      </c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</row>
    <row r="171" customFormat="false" ht="15" hidden="false" customHeight="false" outlineLevel="0" collapsed="false">
      <c r="A171" s="26"/>
      <c r="B171" s="26"/>
      <c r="C171" s="26"/>
      <c r="D171" s="26"/>
      <c r="E171" s="35"/>
      <c r="F171" s="35"/>
      <c r="G171" s="35"/>
      <c r="H171" s="35"/>
      <c r="I171" s="35"/>
      <c r="J171" s="26"/>
      <c r="K171" s="26"/>
      <c r="L171" s="26"/>
      <c r="M171" s="26"/>
      <c r="N171" s="37"/>
      <c r="O171" s="37"/>
      <c r="P171" s="37"/>
      <c r="Q171" s="37"/>
      <c r="R171" s="38"/>
      <c r="S171" s="27"/>
      <c r="T171" s="27"/>
      <c r="U171" s="27"/>
    </row>
    <row r="172" s="7" customFormat="true" ht="15" hidden="false" customHeight="false" outlineLevel="0" collapsed="false">
      <c r="A172" s="46" t="s">
        <v>260</v>
      </c>
      <c r="B172" s="46"/>
      <c r="C172" s="46"/>
      <c r="D172" s="46"/>
      <c r="E172" s="35"/>
      <c r="F172" s="35"/>
      <c r="G172" s="35"/>
      <c r="H172" s="35"/>
      <c r="I172" s="35"/>
      <c r="J172" s="47"/>
      <c r="K172" s="47"/>
      <c r="L172" s="47"/>
      <c r="M172" s="47"/>
      <c r="N172" s="37"/>
      <c r="O172" s="37"/>
      <c r="P172" s="37"/>
      <c r="Q172" s="37"/>
      <c r="R172" s="38"/>
      <c r="S172" s="27"/>
      <c r="T172" s="27"/>
      <c r="U172" s="27"/>
    </row>
    <row r="173" s="48" customFormat="true" ht="15" hidden="false" customHeight="true" outlineLevel="0" collapsed="false">
      <c r="A173" s="28" t="s">
        <v>26</v>
      </c>
      <c r="B173" s="28"/>
      <c r="C173" s="28"/>
      <c r="D173" s="28"/>
      <c r="E173" s="35"/>
      <c r="F173" s="35"/>
      <c r="G173" s="35"/>
      <c r="H173" s="35"/>
      <c r="I173" s="35"/>
      <c r="J173" s="30"/>
      <c r="K173" s="30"/>
      <c r="L173" s="30"/>
      <c r="M173" s="30"/>
      <c r="N173" s="37"/>
      <c r="O173" s="37"/>
      <c r="P173" s="37"/>
      <c r="Q173" s="37"/>
      <c r="R173" s="38"/>
      <c r="S173" s="31"/>
      <c r="T173" s="37"/>
      <c r="U173" s="37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</row>
    <row r="174" s="49" customFormat="true" ht="15" hidden="false" customHeight="false" outlineLevel="1" collapsed="false">
      <c r="A174" s="34" t="n">
        <v>2907017553</v>
      </c>
      <c r="B174" s="34" t="s">
        <v>27</v>
      </c>
      <c r="C174" s="34" t="s">
        <v>28</v>
      </c>
      <c r="D174" s="34"/>
      <c r="E174" s="35" t="n">
        <v>132516.766</v>
      </c>
      <c r="F174" s="35" t="n">
        <f aca="false">258791.122-E174</f>
        <v>126274.356</v>
      </c>
      <c r="G174" s="35" t="n">
        <v>126902.28</v>
      </c>
      <c r="H174" s="35" t="n">
        <v>122550.89</v>
      </c>
      <c r="I174" s="35" t="n">
        <f aca="false">SUM(E174:H174)</f>
        <v>508244.292</v>
      </c>
      <c r="J174" s="36" t="n">
        <v>35.04</v>
      </c>
      <c r="K174" s="36" t="n">
        <v>36.44</v>
      </c>
      <c r="L174" s="36" t="n">
        <v>25.59</v>
      </c>
      <c r="M174" s="36" t="n">
        <v>26.99</v>
      </c>
      <c r="N174" s="37" t="n">
        <f aca="false">(J174-L174)*E174</f>
        <v>1252283.4387</v>
      </c>
      <c r="O174" s="37" t="n">
        <f aca="false">(J174-L174)*F174</f>
        <v>1193292.6642</v>
      </c>
      <c r="P174" s="37" t="n">
        <f aca="false">(K174-M174)*G174</f>
        <v>1199226.546</v>
      </c>
      <c r="Q174" s="37" t="n">
        <f aca="false">(K174-M174)*H174</f>
        <v>1158105.9105</v>
      </c>
      <c r="R174" s="38" t="n">
        <f aca="false">SUM(N174:Q174)</f>
        <v>4802908.5594</v>
      </c>
      <c r="S174" s="37"/>
      <c r="T174" s="37" t="n">
        <f aca="false">Q174/3</f>
        <v>386035.3035</v>
      </c>
      <c r="U174" s="37" t="n">
        <f aca="false">R174-T174</f>
        <v>4416873.2559</v>
      </c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</row>
    <row r="175" customFormat="false" ht="15" hidden="false" customHeight="false" outlineLevel="1" collapsed="false">
      <c r="A175" s="34" t="n">
        <v>2907017553</v>
      </c>
      <c r="B175" s="34" t="s">
        <v>27</v>
      </c>
      <c r="C175" s="34" t="s">
        <v>29</v>
      </c>
      <c r="D175" s="34"/>
      <c r="E175" s="35" t="n">
        <v>390.316</v>
      </c>
      <c r="F175" s="35" t="n">
        <f aca="false">730.842-E175</f>
        <v>340.526</v>
      </c>
      <c r="G175" s="35" t="n">
        <v>318</v>
      </c>
      <c r="H175" s="35" t="n">
        <v>284.18</v>
      </c>
      <c r="I175" s="35" t="n">
        <f aca="false">SUM(E175:H175)</f>
        <v>1333.022</v>
      </c>
      <c r="J175" s="36" t="n">
        <f aca="false">J174</f>
        <v>35.04</v>
      </c>
      <c r="K175" s="36" t="n">
        <f aca="false">K174</f>
        <v>36.44</v>
      </c>
      <c r="L175" s="36" t="n">
        <f aca="false">L174</f>
        <v>25.59</v>
      </c>
      <c r="M175" s="36" t="n">
        <v>26.99</v>
      </c>
      <c r="N175" s="37" t="n">
        <f aca="false">(J175-L175)*E175</f>
        <v>3688.4862</v>
      </c>
      <c r="O175" s="37" t="n">
        <f aca="false">(J175-L175)*F175</f>
        <v>3217.9707</v>
      </c>
      <c r="P175" s="37" t="n">
        <f aca="false">(K175-M175)*G175</f>
        <v>3005.1</v>
      </c>
      <c r="Q175" s="37" t="n">
        <f aca="false">(K175-M175)*H175</f>
        <v>2685.501</v>
      </c>
      <c r="R175" s="38" t="n">
        <f aca="false">SUM(N175:Q175)</f>
        <v>12597.0579</v>
      </c>
      <c r="S175" s="37"/>
      <c r="T175" s="37" t="n">
        <f aca="false">Q175/3</f>
        <v>895.167</v>
      </c>
      <c r="U175" s="37" t="n">
        <f aca="false">R175-T175</f>
        <v>11701.8909</v>
      </c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</row>
    <row r="176" customFormat="false" ht="15" hidden="false" customHeight="false" outlineLevel="1" collapsed="false">
      <c r="A176" s="34" t="n">
        <v>2907017553</v>
      </c>
      <c r="B176" s="34" t="s">
        <v>27</v>
      </c>
      <c r="C176" s="34" t="s">
        <v>30</v>
      </c>
      <c r="D176" s="34"/>
      <c r="E176" s="35" t="n">
        <v>10216.865</v>
      </c>
      <c r="F176" s="35" t="n">
        <f aca="false">20558.236-E176</f>
        <v>10341.371</v>
      </c>
      <c r="G176" s="35" t="n">
        <v>11845</v>
      </c>
      <c r="H176" s="35" t="n">
        <v>9940</v>
      </c>
      <c r="I176" s="35" t="n">
        <f aca="false">SUM(E176:H176)</f>
        <v>42343.236</v>
      </c>
      <c r="J176" s="36" t="n">
        <f aca="false">J175</f>
        <v>35.04</v>
      </c>
      <c r="K176" s="36" t="n">
        <f aca="false">K175</f>
        <v>36.44</v>
      </c>
      <c r="L176" s="36" t="n">
        <f aca="false">L175</f>
        <v>25.59</v>
      </c>
      <c r="M176" s="36" t="n">
        <v>26.99</v>
      </c>
      <c r="N176" s="37" t="n">
        <f aca="false">(J176-L176)*E176</f>
        <v>96549.37425</v>
      </c>
      <c r="O176" s="37" t="n">
        <f aca="false">(J176-L176)*F176</f>
        <v>97725.95595</v>
      </c>
      <c r="P176" s="37" t="n">
        <f aca="false">(K176-M176)*G176</f>
        <v>111935.25</v>
      </c>
      <c r="Q176" s="37" t="n">
        <f aca="false">(K176-M176)*H176</f>
        <v>93933</v>
      </c>
      <c r="R176" s="38" t="n">
        <f aca="false">SUM(N176:Q176)</f>
        <v>400143.5802</v>
      </c>
      <c r="S176" s="37"/>
      <c r="T176" s="37" t="n">
        <f aca="false">Q176/3</f>
        <v>31311</v>
      </c>
      <c r="U176" s="37" t="n">
        <f aca="false">R176-T176</f>
        <v>368832.5802</v>
      </c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</row>
    <row r="177" customFormat="false" ht="15" hidden="false" customHeight="false" outlineLevel="1" collapsed="false">
      <c r="A177" s="34" t="n">
        <v>2907017553</v>
      </c>
      <c r="B177" s="34" t="s">
        <v>27</v>
      </c>
      <c r="C177" s="34" t="s">
        <v>34</v>
      </c>
      <c r="D177" s="34"/>
      <c r="E177" s="35" t="n">
        <v>2508.567</v>
      </c>
      <c r="F177" s="35" t="n">
        <f aca="false">5124.494-E177</f>
        <v>2615.927</v>
      </c>
      <c r="G177" s="35" t="n">
        <v>2730.09</v>
      </c>
      <c r="H177" s="35" t="n">
        <v>2658.32</v>
      </c>
      <c r="I177" s="35" t="n">
        <f aca="false">SUM(E177:H177)</f>
        <v>10512.904</v>
      </c>
      <c r="J177" s="36" t="n">
        <v>29.03</v>
      </c>
      <c r="K177" s="36" t="n">
        <v>30.19</v>
      </c>
      <c r="L177" s="36" t="n">
        <v>23.65</v>
      </c>
      <c r="M177" s="36" t="n">
        <v>26.99</v>
      </c>
      <c r="N177" s="37" t="n">
        <f aca="false">(J177-L177)*E177</f>
        <v>13496.09046</v>
      </c>
      <c r="O177" s="37" t="n">
        <f aca="false">(J177-L177)*F177</f>
        <v>14073.68726</v>
      </c>
      <c r="P177" s="37" t="n">
        <f aca="false">(K177-M177)*G177</f>
        <v>8736.28800000001</v>
      </c>
      <c r="Q177" s="37" t="n">
        <f aca="false">(K177-M177)*H177</f>
        <v>8506.62400000001</v>
      </c>
      <c r="R177" s="38" t="n">
        <f aca="false">SUM(N177:Q177)</f>
        <v>44812.68972</v>
      </c>
      <c r="S177" s="37"/>
      <c r="T177" s="37" t="n">
        <f aca="false">Q177/3</f>
        <v>2835.54133333334</v>
      </c>
      <c r="U177" s="37" t="n">
        <f aca="false">R177-T177</f>
        <v>41977.1483866667</v>
      </c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</row>
    <row r="178" customFormat="false" ht="15" hidden="false" customHeight="false" outlineLevel="1" collapsed="false">
      <c r="A178" s="34" t="n">
        <v>2907017553</v>
      </c>
      <c r="B178" s="34" t="s">
        <v>27</v>
      </c>
      <c r="C178" s="34" t="s">
        <v>35</v>
      </c>
      <c r="D178" s="34"/>
      <c r="E178" s="35" t="n">
        <v>884.364</v>
      </c>
      <c r="F178" s="35" t="n">
        <f aca="false">1741.478-E178</f>
        <v>857.114</v>
      </c>
      <c r="G178" s="35" t="n">
        <v>937.82</v>
      </c>
      <c r="H178" s="35" t="n">
        <v>939.34</v>
      </c>
      <c r="I178" s="35" t="n">
        <f aca="false">SUM(E178:H178)</f>
        <v>3618.638</v>
      </c>
      <c r="J178" s="36" t="n">
        <f aca="false">J177</f>
        <v>29.03</v>
      </c>
      <c r="K178" s="36" t="n">
        <f aca="false">K177</f>
        <v>30.19</v>
      </c>
      <c r="L178" s="36" t="n">
        <v>25.95</v>
      </c>
      <c r="M178" s="36" t="n">
        <v>26.99</v>
      </c>
      <c r="N178" s="37" t="n">
        <f aca="false">(J178-L178)*E178</f>
        <v>2723.84112</v>
      </c>
      <c r="O178" s="37" t="n">
        <f aca="false">(J178-L178)*F178</f>
        <v>2639.91112</v>
      </c>
      <c r="P178" s="37" t="n">
        <f aca="false">(K178-M178)*G178</f>
        <v>3001.024</v>
      </c>
      <c r="Q178" s="37" t="n">
        <f aca="false">(K178-M178)*H178</f>
        <v>3005.888</v>
      </c>
      <c r="R178" s="38" t="n">
        <f aca="false">SUM(N178:Q178)</f>
        <v>11370.66424</v>
      </c>
      <c r="S178" s="37"/>
      <c r="T178" s="37" t="n">
        <f aca="false">Q178/3</f>
        <v>1001.96266666667</v>
      </c>
      <c r="U178" s="37" t="n">
        <f aca="false">R178-T178</f>
        <v>10368.7015733333</v>
      </c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</row>
    <row r="179" customFormat="false" ht="15" hidden="false" customHeight="false" outlineLevel="1" collapsed="false">
      <c r="A179" s="34" t="n">
        <v>2907017553</v>
      </c>
      <c r="B179" s="34" t="s">
        <v>27</v>
      </c>
      <c r="C179" s="34" t="s">
        <v>37</v>
      </c>
      <c r="D179" s="34"/>
      <c r="E179" s="35" t="n">
        <v>2857.52</v>
      </c>
      <c r="F179" s="35" t="n">
        <f aca="false">5588.44-E179</f>
        <v>2730.92</v>
      </c>
      <c r="G179" s="35" t="n">
        <v>3528.34</v>
      </c>
      <c r="H179" s="35" t="n">
        <v>3452.1</v>
      </c>
      <c r="I179" s="35" t="n">
        <f aca="false">SUM(E179:H179)</f>
        <v>12568.88</v>
      </c>
      <c r="J179" s="36" t="n">
        <v>32.31</v>
      </c>
      <c r="K179" s="36" t="n">
        <v>33.6</v>
      </c>
      <c r="L179" s="36" t="n">
        <v>20.29</v>
      </c>
      <c r="M179" s="50" t="n">
        <v>23.33</v>
      </c>
      <c r="N179" s="37" t="n">
        <f aca="false">(J179-L179)*E179</f>
        <v>34347.3904</v>
      </c>
      <c r="O179" s="37" t="n">
        <f aca="false">(J179-L179)*F179</f>
        <v>32825.6584</v>
      </c>
      <c r="P179" s="37" t="n">
        <f aca="false">(K179-M179)*G179</f>
        <v>36236.0518</v>
      </c>
      <c r="Q179" s="37" t="n">
        <f aca="false">(K179-M179)*H179</f>
        <v>35453.067</v>
      </c>
      <c r="R179" s="38" t="n">
        <f aca="false">SUM(N179:Q179)</f>
        <v>138862.1676</v>
      </c>
      <c r="S179" s="37"/>
      <c r="T179" s="37" t="n">
        <f aca="false">Q179/3</f>
        <v>11817.689</v>
      </c>
      <c r="U179" s="37" t="n">
        <f aca="false">R179-T179</f>
        <v>127044.4786</v>
      </c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</row>
    <row r="180" customFormat="false" ht="15" hidden="false" customHeight="false" outlineLevel="1" collapsed="false">
      <c r="A180" s="34" t="n">
        <v>2907014249</v>
      </c>
      <c r="B180" s="34" t="s">
        <v>41</v>
      </c>
      <c r="C180" s="34" t="s">
        <v>42</v>
      </c>
      <c r="D180" s="34"/>
      <c r="E180" s="35" t="n">
        <v>25407.732</v>
      </c>
      <c r="F180" s="35" t="n">
        <f aca="false">49622.833-E180</f>
        <v>24215.101</v>
      </c>
      <c r="G180" s="35" t="n">
        <v>24002.631</v>
      </c>
      <c r="H180" s="35" t="n">
        <v>24773.942</v>
      </c>
      <c r="I180" s="35" t="n">
        <f aca="false">SUM(E180:H180)</f>
        <v>98399.406</v>
      </c>
      <c r="J180" s="36" t="n">
        <v>79.01</v>
      </c>
      <c r="K180" s="36" t="n">
        <v>86.91</v>
      </c>
      <c r="L180" s="36" t="n">
        <v>28.71</v>
      </c>
      <c r="M180" s="36" t="n">
        <v>29.85</v>
      </c>
      <c r="N180" s="37" t="n">
        <f aca="false">(J180-L180)*E180</f>
        <v>1278008.9196</v>
      </c>
      <c r="O180" s="37" t="n">
        <f aca="false">(J180-L180)*F180</f>
        <v>1218019.5803</v>
      </c>
      <c r="P180" s="37" t="n">
        <f aca="false">(K180-M180)*G180</f>
        <v>1369590.12486</v>
      </c>
      <c r="Q180" s="37" t="n">
        <f aca="false">(K180-M180)*H180</f>
        <v>1413601.13052</v>
      </c>
      <c r="R180" s="38" t="n">
        <f aca="false">SUM(N180:Q180)</f>
        <v>5279219.75528</v>
      </c>
      <c r="S180" s="37"/>
      <c r="T180" s="37" t="n">
        <f aca="false">Q180/3</f>
        <v>471200.37684</v>
      </c>
      <c r="U180" s="37" t="n">
        <f aca="false">R180-T180</f>
        <v>4808019.37844</v>
      </c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</row>
    <row r="181" customFormat="false" ht="15" hidden="false" customHeight="false" outlineLevel="1" collapsed="false">
      <c r="A181" s="34" t="n">
        <v>2907013799</v>
      </c>
      <c r="B181" s="34" t="s">
        <v>43</v>
      </c>
      <c r="C181" s="34" t="s">
        <v>44</v>
      </c>
      <c r="D181" s="34"/>
      <c r="E181" s="35" t="n">
        <v>217.92</v>
      </c>
      <c r="F181" s="35" t="n">
        <f aca="false">439.84-E181</f>
        <v>221.92</v>
      </c>
      <c r="G181" s="35" t="n">
        <v>210.2</v>
      </c>
      <c r="H181" s="35" t="n">
        <v>250.08</v>
      </c>
      <c r="I181" s="35" t="n">
        <f aca="false">SUM(E181:H181)</f>
        <v>900.12</v>
      </c>
      <c r="J181" s="36" t="n">
        <v>57.67</v>
      </c>
      <c r="K181" s="36" t="n">
        <v>63.44</v>
      </c>
      <c r="L181" s="36" t="n">
        <v>25.98</v>
      </c>
      <c r="M181" s="50" t="n">
        <v>27.99</v>
      </c>
      <c r="N181" s="37" t="n">
        <f aca="false">(J181-L181)*E181</f>
        <v>6905.8848</v>
      </c>
      <c r="O181" s="37" t="n">
        <f aca="false">(J181-L181)*F181</f>
        <v>7032.6448</v>
      </c>
      <c r="P181" s="37" t="n">
        <f aca="false">(K181-M181)*G181</f>
        <v>7451.59</v>
      </c>
      <c r="Q181" s="37" t="n">
        <f aca="false">(K181-M181)*H181</f>
        <v>8865.336</v>
      </c>
      <c r="R181" s="38" t="n">
        <f aca="false">SUM(N181:Q181)</f>
        <v>30255.4556</v>
      </c>
      <c r="S181" s="37"/>
      <c r="T181" s="37" t="n">
        <f aca="false">Q181/3</f>
        <v>2955.112</v>
      </c>
      <c r="U181" s="37" t="n">
        <f aca="false">R181-T181</f>
        <v>27300.3436</v>
      </c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</row>
    <row r="182" customFormat="false" ht="15" hidden="false" customHeight="true" outlineLevel="0" collapsed="false">
      <c r="A182" s="28" t="s">
        <v>45</v>
      </c>
      <c r="B182" s="28"/>
      <c r="C182" s="28"/>
      <c r="D182" s="28"/>
      <c r="E182" s="35"/>
      <c r="F182" s="35"/>
      <c r="G182" s="35"/>
      <c r="H182" s="35"/>
      <c r="I182" s="35"/>
      <c r="J182" s="30"/>
      <c r="K182" s="30"/>
      <c r="L182" s="30"/>
      <c r="M182" s="30"/>
      <c r="N182" s="37"/>
      <c r="O182" s="37"/>
      <c r="P182" s="37"/>
      <c r="Q182" s="37"/>
      <c r="R182" s="38"/>
      <c r="S182" s="31"/>
      <c r="T182" s="37"/>
      <c r="U182" s="37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</row>
    <row r="183" customFormat="false" ht="15" hidden="false" customHeight="false" outlineLevel="1" collapsed="false">
      <c r="A183" s="34" t="n">
        <v>2908004980</v>
      </c>
      <c r="B183" s="34" t="s">
        <v>46</v>
      </c>
      <c r="C183" s="34" t="s">
        <v>47</v>
      </c>
      <c r="D183" s="34"/>
      <c r="E183" s="35" t="n">
        <v>7421.17</v>
      </c>
      <c r="F183" s="35" t="n">
        <f aca="false">14448.544-E183</f>
        <v>7027.374</v>
      </c>
      <c r="G183" s="35" t="n">
        <v>6789.12</v>
      </c>
      <c r="H183" s="35" t="n">
        <v>7964</v>
      </c>
      <c r="I183" s="35" t="n">
        <f aca="false">SUM(E183:H183)</f>
        <v>29201.664</v>
      </c>
      <c r="J183" s="36" t="n">
        <v>58.71</v>
      </c>
      <c r="K183" s="36" t="n">
        <v>61.06</v>
      </c>
      <c r="L183" s="36" t="n">
        <v>34.45</v>
      </c>
      <c r="M183" s="36" t="n">
        <v>35.83</v>
      </c>
      <c r="N183" s="37" t="n">
        <f aca="false">(J183-L183)*E183</f>
        <v>180037.5842</v>
      </c>
      <c r="O183" s="37" t="n">
        <f aca="false">(J183-L183)*F183</f>
        <v>170484.09324</v>
      </c>
      <c r="P183" s="37" t="n">
        <f aca="false">(K183-M183)*G183</f>
        <v>171289.4976</v>
      </c>
      <c r="Q183" s="37" t="n">
        <f aca="false">(K183-M183)*H183</f>
        <v>200931.72</v>
      </c>
      <c r="R183" s="38" t="n">
        <f aca="false">SUM(N183:Q183)</f>
        <v>722742.89504</v>
      </c>
      <c r="S183" s="37"/>
      <c r="T183" s="37" t="n">
        <f aca="false">Q183/3</f>
        <v>66977.24</v>
      </c>
      <c r="U183" s="37" t="n">
        <f aca="false">R183-T183</f>
        <v>655765.65504</v>
      </c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</row>
    <row r="184" customFormat="false" ht="15" hidden="false" customHeight="false" outlineLevel="1" collapsed="false">
      <c r="A184" s="34" t="n">
        <v>2901286856</v>
      </c>
      <c r="B184" s="34" t="s">
        <v>48</v>
      </c>
      <c r="C184" s="34" t="s">
        <v>49</v>
      </c>
      <c r="D184" s="34"/>
      <c r="E184" s="35" t="n">
        <v>226.859</v>
      </c>
      <c r="F184" s="35" t="n">
        <v>250.25</v>
      </c>
      <c r="G184" s="35" t="n">
        <v>250.25</v>
      </c>
      <c r="H184" s="35" t="n">
        <v>250.25</v>
      </c>
      <c r="I184" s="35" t="n">
        <f aca="false">SUM(E184:H184)</f>
        <v>977.609</v>
      </c>
      <c r="J184" s="36" t="n">
        <v>122.64</v>
      </c>
      <c r="K184" s="37" t="n">
        <v>127.55</v>
      </c>
      <c r="L184" s="37" t="n">
        <v>39.39</v>
      </c>
      <c r="M184" s="37" t="n">
        <v>40.97</v>
      </c>
      <c r="N184" s="37" t="n">
        <f aca="false">(J184-L184)*E184</f>
        <v>18886.01175</v>
      </c>
      <c r="O184" s="37" t="n">
        <f aca="false">(J184-L184)*F184</f>
        <v>20833.3125</v>
      </c>
      <c r="P184" s="37" t="n">
        <f aca="false">(K184-M184)*G184</f>
        <v>21666.645</v>
      </c>
      <c r="Q184" s="37" t="n">
        <f aca="false">(K184-M184)*H184</f>
        <v>21666.645</v>
      </c>
      <c r="R184" s="38" t="n">
        <f aca="false">SUM(N184:Q184)</f>
        <v>83052.61425</v>
      </c>
      <c r="S184" s="37"/>
      <c r="T184" s="37" t="n">
        <f aca="false">Q184/3</f>
        <v>7222.215</v>
      </c>
      <c r="U184" s="37" t="n">
        <f aca="false">R184-T184</f>
        <v>75830.39925</v>
      </c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</row>
    <row r="185" customFormat="false" ht="15" hidden="false" customHeight="true" outlineLevel="0" collapsed="false">
      <c r="A185" s="28" t="s">
        <v>55</v>
      </c>
      <c r="B185" s="28"/>
      <c r="C185" s="28"/>
      <c r="D185" s="28"/>
      <c r="E185" s="35"/>
      <c r="F185" s="35"/>
      <c r="G185" s="35"/>
      <c r="H185" s="35"/>
      <c r="I185" s="35"/>
      <c r="J185" s="30"/>
      <c r="K185" s="30"/>
      <c r="L185" s="30"/>
      <c r="M185" s="30"/>
      <c r="N185" s="37"/>
      <c r="O185" s="37"/>
      <c r="P185" s="37"/>
      <c r="Q185" s="37"/>
      <c r="R185" s="38"/>
      <c r="S185" s="31"/>
      <c r="T185" s="37"/>
      <c r="U185" s="37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</row>
    <row r="186" customFormat="false" ht="15" hidden="false" customHeight="false" outlineLevel="1" collapsed="false">
      <c r="A186" s="34" t="n">
        <v>2901209763</v>
      </c>
      <c r="B186" s="34" t="s">
        <v>60</v>
      </c>
      <c r="C186" s="34" t="s">
        <v>61</v>
      </c>
      <c r="D186" s="34"/>
      <c r="E186" s="35" t="n">
        <v>6062.19</v>
      </c>
      <c r="F186" s="35" t="n">
        <f aca="false">11724.21-E186</f>
        <v>5662.02</v>
      </c>
      <c r="G186" s="35" t="n">
        <v>5888.145</v>
      </c>
      <c r="H186" s="35" t="n">
        <v>6302.811</v>
      </c>
      <c r="I186" s="35" t="n">
        <f aca="false">SUM(E186:H186)</f>
        <v>23915.166</v>
      </c>
      <c r="J186" s="36" t="n">
        <v>75.55</v>
      </c>
      <c r="K186" s="36" t="n">
        <v>80.08</v>
      </c>
      <c r="L186" s="36" t="n">
        <v>35.43</v>
      </c>
      <c r="M186" s="36" t="n">
        <v>36.84</v>
      </c>
      <c r="N186" s="37" t="n">
        <f aca="false">(J186-L186)*E186</f>
        <v>243215.0628</v>
      </c>
      <c r="O186" s="37" t="n">
        <f aca="false">(J186-L186)*F186</f>
        <v>227160.2424</v>
      </c>
      <c r="P186" s="37" t="n">
        <f aca="false">(K186-M186)*G186</f>
        <v>254603.3898</v>
      </c>
      <c r="Q186" s="37" t="n">
        <f aca="false">(K186-M186)*H186</f>
        <v>272533.54764</v>
      </c>
      <c r="R186" s="38" t="n">
        <f aca="false">SUM(N186:Q186)</f>
        <v>997512.24264</v>
      </c>
      <c r="S186" s="37"/>
      <c r="T186" s="37" t="n">
        <f aca="false">Q186/3</f>
        <v>90844.51588</v>
      </c>
      <c r="U186" s="37" t="n">
        <f aca="false">R186-T186</f>
        <v>906667.72676</v>
      </c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</row>
    <row r="187" customFormat="false" ht="15" hidden="false" customHeight="false" outlineLevel="1" collapsed="false">
      <c r="A187" s="34" t="n">
        <v>2910004931</v>
      </c>
      <c r="B187" s="34" t="s">
        <v>261</v>
      </c>
      <c r="C187" s="34" t="s">
        <v>262</v>
      </c>
      <c r="D187" s="34"/>
      <c r="E187" s="35" t="n">
        <v>1750</v>
      </c>
      <c r="F187" s="35" t="n">
        <v>1750</v>
      </c>
      <c r="G187" s="35" t="n">
        <v>1750</v>
      </c>
      <c r="H187" s="35" t="n">
        <v>1750</v>
      </c>
      <c r="I187" s="35" t="n">
        <f aca="false">SUM(E187:H187)</f>
        <v>7000</v>
      </c>
      <c r="J187" s="36" t="n">
        <v>161.18</v>
      </c>
      <c r="K187" s="36" t="n">
        <v>170.85</v>
      </c>
      <c r="L187" s="36" t="n">
        <v>36.1</v>
      </c>
      <c r="M187" s="36" t="n">
        <v>38.27</v>
      </c>
      <c r="N187" s="37" t="n">
        <f aca="false">(J187-L187)*E187</f>
        <v>218890</v>
      </c>
      <c r="O187" s="37" t="n">
        <f aca="false">(J187-L187)*F187</f>
        <v>218890</v>
      </c>
      <c r="P187" s="37" t="n">
        <f aca="false">(K187-M187)*G187</f>
        <v>232015</v>
      </c>
      <c r="Q187" s="37" t="n">
        <f aca="false">(K187-M187)*H187</f>
        <v>232015</v>
      </c>
      <c r="R187" s="38" t="n">
        <f aca="false">SUM(N187:Q187)</f>
        <v>901810</v>
      </c>
      <c r="S187" s="37"/>
      <c r="T187" s="37" t="n">
        <f aca="false">Q187/3</f>
        <v>77338.3333333333</v>
      </c>
      <c r="U187" s="37" t="n">
        <f aca="false">R187-T187</f>
        <v>824471.666666667</v>
      </c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</row>
    <row r="188" customFormat="false" ht="15" hidden="false" customHeight="true" outlineLevel="0" collapsed="false">
      <c r="A188" s="28" t="s">
        <v>62</v>
      </c>
      <c r="B188" s="28"/>
      <c r="C188" s="28"/>
      <c r="D188" s="28"/>
      <c r="E188" s="35"/>
      <c r="F188" s="35"/>
      <c r="G188" s="35"/>
      <c r="H188" s="35"/>
      <c r="I188" s="35"/>
      <c r="J188" s="30"/>
      <c r="K188" s="30"/>
      <c r="L188" s="30"/>
      <c r="M188" s="30"/>
      <c r="N188" s="37"/>
      <c r="O188" s="37"/>
      <c r="P188" s="37"/>
      <c r="Q188" s="37"/>
      <c r="R188" s="38"/>
      <c r="S188" s="31"/>
      <c r="T188" s="37"/>
      <c r="U188" s="37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</row>
    <row r="189" s="16" customFormat="true" ht="15" hidden="false" customHeight="false" outlineLevel="1" collapsed="false">
      <c r="A189" s="34" t="n">
        <v>7729314745</v>
      </c>
      <c r="B189" s="34" t="s">
        <v>64</v>
      </c>
      <c r="C189" s="34"/>
      <c r="D189" s="34"/>
      <c r="E189" s="35" t="n">
        <f aca="false">9504/4</f>
        <v>2376</v>
      </c>
      <c r="F189" s="35" t="n">
        <f aca="false">9504/4</f>
        <v>2376</v>
      </c>
      <c r="G189" s="35" t="n">
        <f aca="false">9504/4</f>
        <v>2376</v>
      </c>
      <c r="H189" s="35" t="n">
        <f aca="false">9504/4</f>
        <v>2376</v>
      </c>
      <c r="I189" s="35" t="n">
        <f aca="false">SUM(E189:H189)</f>
        <v>9504</v>
      </c>
      <c r="J189" s="36" t="n">
        <v>54.6</v>
      </c>
      <c r="K189" s="36" t="n">
        <v>57.88</v>
      </c>
      <c r="L189" s="36" t="n">
        <v>28.2</v>
      </c>
      <c r="M189" s="36" t="n">
        <v>29.33</v>
      </c>
      <c r="N189" s="37" t="n">
        <f aca="false">(J189-L189)*E189</f>
        <v>62726.4</v>
      </c>
      <c r="O189" s="37" t="n">
        <f aca="false">(J189-L189)*F189</f>
        <v>62726.4</v>
      </c>
      <c r="P189" s="37" t="n">
        <f aca="false">(K189-M189)*G189</f>
        <v>67834.8</v>
      </c>
      <c r="Q189" s="37" t="n">
        <f aca="false">(K189-M189)*H189</f>
        <v>67834.8</v>
      </c>
      <c r="R189" s="38" t="n">
        <f aca="false">SUM(N189:Q189)</f>
        <v>261122.4</v>
      </c>
      <c r="S189" s="37"/>
      <c r="T189" s="37" t="n">
        <f aca="false">Q189/3</f>
        <v>22611.6</v>
      </c>
      <c r="U189" s="37" t="n">
        <f aca="false">R189-T189</f>
        <v>238510.8</v>
      </c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</row>
    <row r="190" customFormat="false" ht="15" hidden="false" customHeight="false" outlineLevel="1" collapsed="false">
      <c r="A190" s="34" t="n">
        <v>2901012238</v>
      </c>
      <c r="B190" s="34" t="s">
        <v>63</v>
      </c>
      <c r="C190" s="34"/>
      <c r="D190" s="34"/>
      <c r="E190" s="35" t="n">
        <v>3441174.8</v>
      </c>
      <c r="F190" s="35" t="n">
        <f aca="false">6897640.9-E190</f>
        <v>3456466.1</v>
      </c>
      <c r="G190" s="35" t="n">
        <v>3132627.78</v>
      </c>
      <c r="H190" s="35" t="n">
        <v>3333147.855</v>
      </c>
      <c r="I190" s="35" t="n">
        <f aca="false">SUM(E190:H190)</f>
        <v>13363416.535</v>
      </c>
      <c r="J190" s="36" t="n">
        <v>29.51</v>
      </c>
      <c r="K190" s="36" t="n">
        <v>36.29</v>
      </c>
      <c r="L190" s="36" t="n">
        <v>28.2</v>
      </c>
      <c r="M190" s="36" t="n">
        <v>29.33</v>
      </c>
      <c r="N190" s="37" t="n">
        <f aca="false">(J190-L190)*E190</f>
        <v>4507938.98800001</v>
      </c>
      <c r="O190" s="37" t="n">
        <f aca="false">(J190-L190)*F190</f>
        <v>4527970.59100001</v>
      </c>
      <c r="P190" s="37" t="n">
        <f aca="false">(K190-M190)*G190</f>
        <v>21803089.3488</v>
      </c>
      <c r="Q190" s="37" t="n">
        <f aca="false">(K190-M190)*H190</f>
        <v>23198709.0708</v>
      </c>
      <c r="R190" s="38" t="n">
        <f aca="false">SUM(N190:Q190)</f>
        <v>54037707.9986</v>
      </c>
      <c r="S190" s="37"/>
      <c r="T190" s="37" t="n">
        <f aca="false">Q190/3</f>
        <v>7732903.0236</v>
      </c>
      <c r="U190" s="37" t="n">
        <f aca="false">R190-T190</f>
        <v>46304804.975</v>
      </c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</row>
    <row r="191" customFormat="false" ht="15" hidden="false" customHeight="false" outlineLevel="1" collapsed="false">
      <c r="A191" s="34" t="n">
        <v>2901243725</v>
      </c>
      <c r="B191" s="34" t="s">
        <v>66</v>
      </c>
      <c r="C191" s="34"/>
      <c r="D191" s="34"/>
      <c r="E191" s="35" t="n">
        <v>160860.861</v>
      </c>
      <c r="F191" s="35" t="n">
        <f aca="false">327629.101-E191</f>
        <v>166768.24</v>
      </c>
      <c r="G191" s="35" t="n">
        <v>160707.24</v>
      </c>
      <c r="H191" s="35" t="n">
        <v>153182.337</v>
      </c>
      <c r="I191" s="35" t="n">
        <f aca="false">SUM(E191:H191)</f>
        <v>641518.678</v>
      </c>
      <c r="J191" s="36" t="n">
        <v>174.71</v>
      </c>
      <c r="K191" s="36" t="n">
        <v>182.33</v>
      </c>
      <c r="L191" s="36" t="n">
        <v>28.2</v>
      </c>
      <c r="M191" s="36" t="n">
        <v>29.33</v>
      </c>
      <c r="N191" s="37" t="n">
        <f aca="false">(J191-L191)*E191</f>
        <v>23567724.74511</v>
      </c>
      <c r="O191" s="37" t="n">
        <f aca="false">(J191-L191)*F191</f>
        <v>24433214.8424</v>
      </c>
      <c r="P191" s="37" t="n">
        <f aca="false">(K191-M191)*G191</f>
        <v>24588207.72</v>
      </c>
      <c r="Q191" s="37" t="n">
        <f aca="false">(K191-M191)*H191</f>
        <v>23436897.561</v>
      </c>
      <c r="R191" s="38" t="n">
        <f aca="false">SUM(N191:Q191)</f>
        <v>96026044.86851</v>
      </c>
      <c r="S191" s="37"/>
      <c r="T191" s="37" t="n">
        <f aca="false">Q191/3</f>
        <v>7812299.187</v>
      </c>
      <c r="U191" s="37" t="n">
        <f aca="false">R191-T191</f>
        <v>88213745.68151</v>
      </c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</row>
    <row r="192" customFormat="false" ht="45" hidden="false" customHeight="false" outlineLevel="1" collapsed="false">
      <c r="A192" s="34" t="n">
        <v>2901243725</v>
      </c>
      <c r="B192" s="34" t="s">
        <v>66</v>
      </c>
      <c r="C192" s="34" t="s">
        <v>67</v>
      </c>
      <c r="D192" s="34"/>
      <c r="E192" s="35" t="n">
        <v>299529.263</v>
      </c>
      <c r="F192" s="35" t="n">
        <f aca="false">593570.646-E192</f>
        <v>294041.383</v>
      </c>
      <c r="G192" s="35" t="n">
        <v>275748.26</v>
      </c>
      <c r="H192" s="35" t="n">
        <v>290054.663</v>
      </c>
      <c r="I192" s="35" t="n">
        <f aca="false">SUM(E192:H192)</f>
        <v>1159373.569</v>
      </c>
      <c r="J192" s="36" t="n">
        <v>31.92</v>
      </c>
      <c r="K192" s="36" t="n">
        <v>37.96</v>
      </c>
      <c r="L192" s="36" t="n">
        <v>28.2</v>
      </c>
      <c r="M192" s="36" t="n">
        <v>29.33</v>
      </c>
      <c r="N192" s="37" t="n">
        <f aca="false">(J192-L192)*E192</f>
        <v>1114248.85836</v>
      </c>
      <c r="O192" s="37" t="n">
        <f aca="false">(J192-L192)*F192</f>
        <v>1093833.94476</v>
      </c>
      <c r="P192" s="37" t="n">
        <f aca="false">(K192-M192)*G192</f>
        <v>2379707.4838</v>
      </c>
      <c r="Q192" s="37" t="n">
        <f aca="false">(K192-M192)*H192</f>
        <v>2503171.74169</v>
      </c>
      <c r="R192" s="38" t="n">
        <f aca="false">SUM(N192:Q192)</f>
        <v>7090962.02861</v>
      </c>
      <c r="S192" s="37"/>
      <c r="T192" s="37" t="n">
        <f aca="false">Q192/3</f>
        <v>834390.580563334</v>
      </c>
      <c r="U192" s="37" t="n">
        <f aca="false">R192-T192</f>
        <v>6256571.44804667</v>
      </c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</row>
    <row r="193" customFormat="false" ht="45" hidden="false" customHeight="false" outlineLevel="1" collapsed="false">
      <c r="A193" s="34" t="n">
        <v>7606053324</v>
      </c>
      <c r="B193" s="34" t="s">
        <v>263</v>
      </c>
      <c r="C193" s="34"/>
      <c r="D193" s="34" t="s">
        <v>264</v>
      </c>
      <c r="E193" s="35" t="n">
        <v>16567</v>
      </c>
      <c r="F193" s="35" t="n">
        <v>16567</v>
      </c>
      <c r="G193" s="35" t="n">
        <v>16568</v>
      </c>
      <c r="H193" s="35" t="n">
        <v>16567</v>
      </c>
      <c r="I193" s="35" t="n">
        <f aca="false">SUM(E193:H193)</f>
        <v>66269</v>
      </c>
      <c r="J193" s="36"/>
      <c r="K193" s="36"/>
      <c r="L193" s="36"/>
      <c r="M193" s="36"/>
      <c r="N193" s="37" t="n">
        <f aca="false">(J193-L193)*E193</f>
        <v>0</v>
      </c>
      <c r="O193" s="37" t="n">
        <f aca="false">(J193-L193)*F193</f>
        <v>0</v>
      </c>
      <c r="P193" s="37" t="n">
        <f aca="false">(K193-M193)*G193</f>
        <v>0</v>
      </c>
      <c r="Q193" s="37" t="n">
        <f aca="false">(K193-M193)*H193</f>
        <v>0</v>
      </c>
      <c r="R193" s="38" t="n">
        <f aca="false">SUM(N193:Q193)</f>
        <v>0</v>
      </c>
      <c r="S193" s="37"/>
      <c r="T193" s="37" t="n">
        <f aca="false">Q193/3</f>
        <v>0</v>
      </c>
      <c r="U193" s="37" t="n">
        <f aca="false">R193-T193</f>
        <v>0</v>
      </c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</row>
    <row r="194" customFormat="false" ht="15" hidden="false" customHeight="true" outlineLevel="0" collapsed="false">
      <c r="A194" s="28" t="s">
        <v>68</v>
      </c>
      <c r="B194" s="28"/>
      <c r="C194" s="28"/>
      <c r="D194" s="28"/>
      <c r="E194" s="35"/>
      <c r="F194" s="35"/>
      <c r="G194" s="35"/>
      <c r="H194" s="35"/>
      <c r="I194" s="35"/>
      <c r="J194" s="30"/>
      <c r="K194" s="30"/>
      <c r="L194" s="30"/>
      <c r="M194" s="30"/>
      <c r="N194" s="37"/>
      <c r="O194" s="37"/>
      <c r="P194" s="37"/>
      <c r="Q194" s="37"/>
      <c r="R194" s="38"/>
      <c r="S194" s="31"/>
      <c r="T194" s="37"/>
      <c r="U194" s="37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</row>
    <row r="195" customFormat="false" ht="15" hidden="false" customHeight="false" outlineLevel="1" collapsed="false">
      <c r="A195" s="34" t="n">
        <v>2903011092</v>
      </c>
      <c r="B195" s="34" t="s">
        <v>69</v>
      </c>
      <c r="C195" s="34" t="s">
        <v>68</v>
      </c>
      <c r="D195" s="34"/>
      <c r="E195" s="35" t="n">
        <f aca="false">1772540/4</f>
        <v>443135</v>
      </c>
      <c r="F195" s="35" t="n">
        <f aca="false">E195</f>
        <v>443135</v>
      </c>
      <c r="G195" s="35" t="n">
        <f aca="false">F195</f>
        <v>443135</v>
      </c>
      <c r="H195" s="35" t="n">
        <f aca="false">G195</f>
        <v>443135</v>
      </c>
      <c r="I195" s="35" t="n">
        <f aca="false">SUM(E195:H195)</f>
        <v>1772540</v>
      </c>
      <c r="J195" s="36" t="n">
        <v>20.57</v>
      </c>
      <c r="K195" s="36" t="n">
        <v>27.36</v>
      </c>
      <c r="L195" s="36" t="n">
        <v>20.57</v>
      </c>
      <c r="M195" s="36" t="n">
        <f aca="false">L195*1.04</f>
        <v>21.3928</v>
      </c>
      <c r="N195" s="37" t="n">
        <f aca="false">(J195-L195)*E195</f>
        <v>0</v>
      </c>
      <c r="O195" s="37" t="n">
        <f aca="false">(J195-L195)*F195</f>
        <v>0</v>
      </c>
      <c r="P195" s="37" t="n">
        <f aca="false">(K195-M195)*G195</f>
        <v>2644275.172</v>
      </c>
      <c r="Q195" s="37" t="n">
        <f aca="false">(K195-M195)*H195</f>
        <v>2644275.172</v>
      </c>
      <c r="R195" s="38" t="n">
        <f aca="false">SUM(N195:Q195)</f>
        <v>5288550.344</v>
      </c>
      <c r="S195" s="37"/>
      <c r="T195" s="37" t="n">
        <f aca="false">Q195/3</f>
        <v>881425.057333333</v>
      </c>
      <c r="U195" s="37" t="n">
        <f aca="false">R195-T195</f>
        <v>4407125.28666667</v>
      </c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</row>
    <row r="196" customFormat="false" ht="15" hidden="false" customHeight="true" outlineLevel="0" collapsed="false">
      <c r="A196" s="28" t="s">
        <v>70</v>
      </c>
      <c r="B196" s="28"/>
      <c r="C196" s="28"/>
      <c r="D196" s="28"/>
      <c r="E196" s="35"/>
      <c r="F196" s="35"/>
      <c r="G196" s="35"/>
      <c r="H196" s="35"/>
      <c r="I196" s="35"/>
      <c r="J196" s="30"/>
      <c r="K196" s="30"/>
      <c r="L196" s="30"/>
      <c r="M196" s="30"/>
      <c r="N196" s="37"/>
      <c r="O196" s="37"/>
      <c r="P196" s="37"/>
      <c r="Q196" s="37"/>
      <c r="R196" s="38"/>
      <c r="S196" s="31"/>
      <c r="T196" s="37"/>
      <c r="U196" s="37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</row>
    <row r="197" customFormat="false" ht="30" hidden="false" customHeight="false" outlineLevel="1" collapsed="false">
      <c r="A197" s="34" t="n">
        <v>2911005590</v>
      </c>
      <c r="B197" s="34" t="s">
        <v>71</v>
      </c>
      <c r="C197" s="34" t="s">
        <v>72</v>
      </c>
      <c r="D197" s="34"/>
      <c r="E197" s="35" t="n">
        <v>12335.934</v>
      </c>
      <c r="F197" s="35" t="n">
        <f aca="false">24050.973-E197</f>
        <v>11715.039</v>
      </c>
      <c r="G197" s="35" t="n">
        <v>11547.852</v>
      </c>
      <c r="H197" s="35" t="n">
        <v>11817.334</v>
      </c>
      <c r="I197" s="35" t="n">
        <f aca="false">SUM(E197:H197)</f>
        <v>47416.159</v>
      </c>
      <c r="J197" s="36" t="n">
        <v>65.77</v>
      </c>
      <c r="K197" s="36" t="n">
        <v>68.4</v>
      </c>
      <c r="L197" s="36" t="n">
        <v>48.41</v>
      </c>
      <c r="M197" s="36" t="n">
        <v>50.35</v>
      </c>
      <c r="N197" s="37" t="n">
        <f aca="false">(J197-L197)*E197</f>
        <v>214151.81424</v>
      </c>
      <c r="O197" s="37" t="n">
        <f aca="false">(J197-L197)*F197</f>
        <v>203373.07704</v>
      </c>
      <c r="P197" s="37" t="n">
        <f aca="false">(K197-M197)*G197</f>
        <v>208438.7286</v>
      </c>
      <c r="Q197" s="37" t="n">
        <f aca="false">(K197-M197)*H197</f>
        <v>213302.8787</v>
      </c>
      <c r="R197" s="38" t="n">
        <f aca="false">SUM(N197:Q197)</f>
        <v>839266.49858</v>
      </c>
      <c r="S197" s="37"/>
      <c r="T197" s="37" t="n">
        <f aca="false">Q197/3</f>
        <v>71100.9595666667</v>
      </c>
      <c r="U197" s="37" t="n">
        <f aca="false">R197-T197</f>
        <v>768165.539013333</v>
      </c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</row>
    <row r="198" customFormat="false" ht="15" hidden="false" customHeight="true" outlineLevel="0" collapsed="false">
      <c r="A198" s="28" t="s">
        <v>74</v>
      </c>
      <c r="B198" s="28"/>
      <c r="C198" s="28"/>
      <c r="D198" s="28"/>
      <c r="E198" s="35"/>
      <c r="F198" s="35"/>
      <c r="G198" s="35"/>
      <c r="H198" s="35"/>
      <c r="I198" s="35"/>
      <c r="J198" s="30"/>
      <c r="K198" s="30"/>
      <c r="L198" s="30"/>
      <c r="M198" s="30"/>
      <c r="N198" s="37"/>
      <c r="O198" s="37"/>
      <c r="P198" s="37"/>
      <c r="Q198" s="37"/>
      <c r="R198" s="38"/>
      <c r="S198" s="31"/>
      <c r="T198" s="37"/>
      <c r="U198" s="37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</row>
    <row r="199" customFormat="false" ht="30" hidden="false" customHeight="false" outlineLevel="1" collapsed="false">
      <c r="A199" s="34" t="n">
        <v>2912004817</v>
      </c>
      <c r="B199" s="34" t="s">
        <v>75</v>
      </c>
      <c r="C199" s="34" t="s">
        <v>76</v>
      </c>
      <c r="D199" s="34"/>
      <c r="E199" s="35" t="n">
        <v>41530.12</v>
      </c>
      <c r="F199" s="35" t="n">
        <f aca="false">77971.64-E199</f>
        <v>36441.52</v>
      </c>
      <c r="G199" s="35" t="n">
        <v>28775.74</v>
      </c>
      <c r="H199" s="35" t="n">
        <v>38673.76</v>
      </c>
      <c r="I199" s="35" t="n">
        <f aca="false">SUM(E199:H199)</f>
        <v>145421.14</v>
      </c>
      <c r="J199" s="36" t="n">
        <v>79.98</v>
      </c>
      <c r="K199" s="36" t="n">
        <v>83.18</v>
      </c>
      <c r="L199" s="36" t="n">
        <v>61.11</v>
      </c>
      <c r="M199" s="36" t="n">
        <v>63.56</v>
      </c>
      <c r="N199" s="37" t="n">
        <f aca="false">(J199-L199)*E199</f>
        <v>783673.3644</v>
      </c>
      <c r="O199" s="37" t="n">
        <f aca="false">(J199-L199)*F199</f>
        <v>687651.4824</v>
      </c>
      <c r="P199" s="37" t="n">
        <f aca="false">(K199-M199)*G199</f>
        <v>564580.0188</v>
      </c>
      <c r="Q199" s="37" t="n">
        <f aca="false">(K199-M199)*H199</f>
        <v>758779.1712</v>
      </c>
      <c r="R199" s="38" t="n">
        <f aca="false">SUM(N199:Q199)</f>
        <v>2794684.0368</v>
      </c>
      <c r="S199" s="37"/>
      <c r="T199" s="37" t="n">
        <f aca="false">Q199/3</f>
        <v>252926.3904</v>
      </c>
      <c r="U199" s="37" t="n">
        <f aca="false">R199-T199</f>
        <v>2541757.6464</v>
      </c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</row>
    <row r="200" customFormat="false" ht="30" hidden="false" customHeight="false" outlineLevel="1" collapsed="false">
      <c r="A200" s="34" t="n">
        <v>7708503727</v>
      </c>
      <c r="B200" s="34" t="s">
        <v>65</v>
      </c>
      <c r="C200" s="34" t="s">
        <v>76</v>
      </c>
      <c r="D200" s="34"/>
      <c r="E200" s="35" t="n">
        <f aca="false">19979/4</f>
        <v>4994.75</v>
      </c>
      <c r="F200" s="35" t="n">
        <f aca="false">E200</f>
        <v>4994.75</v>
      </c>
      <c r="G200" s="35" t="n">
        <f aca="false">F200</f>
        <v>4994.75</v>
      </c>
      <c r="H200" s="35" t="n">
        <f aca="false">G200</f>
        <v>4994.75</v>
      </c>
      <c r="I200" s="35" t="n">
        <f aca="false">SUM(E200:H200)</f>
        <v>19979</v>
      </c>
      <c r="J200" s="36" t="n">
        <v>60.1</v>
      </c>
      <c r="K200" s="36" t="n">
        <v>83.54</v>
      </c>
      <c r="L200" s="36" t="n">
        <v>60.1</v>
      </c>
      <c r="M200" s="36" t="n">
        <v>63.56</v>
      </c>
      <c r="N200" s="37" t="n">
        <f aca="false">(J200-L200)*E200</f>
        <v>0</v>
      </c>
      <c r="O200" s="37" t="n">
        <f aca="false">(J200-L200)*F200</f>
        <v>0</v>
      </c>
      <c r="P200" s="37" t="n">
        <f aca="false">(K200-M200)*G200</f>
        <v>99795.105</v>
      </c>
      <c r="Q200" s="37" t="n">
        <f aca="false">(K200-M200)*H200</f>
        <v>99795.105</v>
      </c>
      <c r="R200" s="38" t="n">
        <f aca="false">SUM(N200:Q200)</f>
        <v>199590.21</v>
      </c>
      <c r="S200" s="37"/>
      <c r="T200" s="37" t="n">
        <f aca="false">Q200/3</f>
        <v>33265.035</v>
      </c>
      <c r="U200" s="37" t="n">
        <f aca="false">R200-T200</f>
        <v>166325.175</v>
      </c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</row>
    <row r="201" customFormat="false" ht="15" hidden="false" customHeight="false" outlineLevel="1" collapsed="false">
      <c r="A201" s="34" t="n">
        <v>7729314745</v>
      </c>
      <c r="B201" s="34" t="s">
        <v>64</v>
      </c>
      <c r="C201" s="34" t="s">
        <v>76</v>
      </c>
      <c r="D201" s="34"/>
      <c r="E201" s="35" t="n">
        <f aca="false">8623/4</f>
        <v>2155.75</v>
      </c>
      <c r="F201" s="35" t="n">
        <f aca="false">8623/4</f>
        <v>2155.75</v>
      </c>
      <c r="G201" s="35" t="n">
        <f aca="false">8623/4</f>
        <v>2155.75</v>
      </c>
      <c r="H201" s="35" t="n">
        <f aca="false">8623/4</f>
        <v>2155.75</v>
      </c>
      <c r="I201" s="35" t="n">
        <f aca="false">SUM(E201:H201)</f>
        <v>8623</v>
      </c>
      <c r="J201" s="36" t="n">
        <v>127.59</v>
      </c>
      <c r="K201" s="36" t="n">
        <v>135.24</v>
      </c>
      <c r="L201" s="36" t="n">
        <v>59.68</v>
      </c>
      <c r="M201" s="36" t="n">
        <v>63.56</v>
      </c>
      <c r="N201" s="37" t="n">
        <f aca="false">(J201-L201)*E201</f>
        <v>146396.9825</v>
      </c>
      <c r="O201" s="37" t="n">
        <f aca="false">(J201-L201)*F201</f>
        <v>146396.9825</v>
      </c>
      <c r="P201" s="37" t="n">
        <f aca="false">(K201-M201)*G201</f>
        <v>154524.16</v>
      </c>
      <c r="Q201" s="37" t="n">
        <f aca="false">(K201-M201)*H201</f>
        <v>154524.16</v>
      </c>
      <c r="R201" s="38" t="n">
        <f aca="false">SUM(N201:Q201)</f>
        <v>601842.285</v>
      </c>
      <c r="S201" s="37"/>
      <c r="T201" s="37" t="n">
        <f aca="false">Q201/3</f>
        <v>51508.0533333333</v>
      </c>
      <c r="U201" s="37" t="n">
        <f aca="false">R201-T201</f>
        <v>550334.231666667</v>
      </c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</row>
    <row r="202" customFormat="false" ht="15" hidden="false" customHeight="true" outlineLevel="0" collapsed="false">
      <c r="A202" s="28" t="s">
        <v>85</v>
      </c>
      <c r="B202" s="28"/>
      <c r="C202" s="28"/>
      <c r="D202" s="34"/>
      <c r="E202" s="35"/>
      <c r="F202" s="35"/>
      <c r="G202" s="35"/>
      <c r="H202" s="35"/>
      <c r="I202" s="35"/>
      <c r="J202" s="36"/>
      <c r="K202" s="36"/>
      <c r="L202" s="36"/>
      <c r="M202" s="36"/>
      <c r="N202" s="37"/>
      <c r="O202" s="37"/>
      <c r="P202" s="37"/>
      <c r="Q202" s="37"/>
      <c r="R202" s="38"/>
      <c r="S202" s="37"/>
      <c r="T202" s="37"/>
      <c r="U202" s="37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</row>
    <row r="203" customFormat="false" ht="15" hidden="false" customHeight="false" outlineLevel="1" collapsed="false">
      <c r="A203" s="34" t="n">
        <v>2905001195</v>
      </c>
      <c r="B203" s="34" t="s">
        <v>86</v>
      </c>
      <c r="C203" s="34" t="s">
        <v>85</v>
      </c>
      <c r="D203" s="34"/>
      <c r="E203" s="35" t="n">
        <f aca="false">1907925/4</f>
        <v>476981.25</v>
      </c>
      <c r="F203" s="35" t="n">
        <f aca="false">E203</f>
        <v>476981.25</v>
      </c>
      <c r="G203" s="35" t="n">
        <f aca="false">F203</f>
        <v>476981.25</v>
      </c>
      <c r="H203" s="35" t="n">
        <f aca="false">G203</f>
        <v>476981.25</v>
      </c>
      <c r="I203" s="35" t="n">
        <f aca="false">SUM(E203:H203)</f>
        <v>1907925</v>
      </c>
      <c r="J203" s="36" t="n">
        <v>22.31</v>
      </c>
      <c r="K203" s="36" t="n">
        <v>23.65</v>
      </c>
      <c r="L203" s="36" t="n">
        <v>22.31</v>
      </c>
      <c r="M203" s="36" t="n">
        <f aca="false">L203*1.04</f>
        <v>23.2024</v>
      </c>
      <c r="N203" s="37" t="n">
        <f aca="false">(J203-L203)*E203</f>
        <v>0</v>
      </c>
      <c r="O203" s="37" t="n">
        <f aca="false">(J203-L203)*F203</f>
        <v>0</v>
      </c>
      <c r="P203" s="37" t="n">
        <f aca="false">(K203-M203)*G203</f>
        <v>213496.807499999</v>
      </c>
      <c r="Q203" s="37" t="n">
        <f aca="false">(K203-M203)*H203</f>
        <v>213496.807499999</v>
      </c>
      <c r="R203" s="38" t="n">
        <f aca="false">SUM(N203:Q203)</f>
        <v>426993.614999998</v>
      </c>
      <c r="S203" s="37"/>
      <c r="T203" s="37" t="n">
        <f aca="false">Q203/3</f>
        <v>71165.6024999996</v>
      </c>
      <c r="U203" s="37" t="n">
        <f aca="false">R203-T203</f>
        <v>355828.012499998</v>
      </c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</row>
    <row r="204" customFormat="false" ht="15" hidden="false" customHeight="true" outlineLevel="0" collapsed="false">
      <c r="A204" s="28" t="s">
        <v>87</v>
      </c>
      <c r="B204" s="28"/>
      <c r="C204" s="28"/>
      <c r="D204" s="28"/>
      <c r="E204" s="35"/>
      <c r="F204" s="35"/>
      <c r="G204" s="35"/>
      <c r="H204" s="35"/>
      <c r="I204" s="35"/>
      <c r="J204" s="30"/>
      <c r="K204" s="30"/>
      <c r="L204" s="30"/>
      <c r="M204" s="30"/>
      <c r="N204" s="37"/>
      <c r="O204" s="37"/>
      <c r="P204" s="37"/>
      <c r="Q204" s="37"/>
      <c r="R204" s="38"/>
      <c r="S204" s="31"/>
      <c r="T204" s="37"/>
      <c r="U204" s="37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</row>
    <row r="205" customFormat="false" ht="15" hidden="false" customHeight="false" outlineLevel="1" collapsed="false">
      <c r="A205" s="34" t="n">
        <v>2904002069</v>
      </c>
      <c r="B205" s="34" t="s">
        <v>88</v>
      </c>
      <c r="C205" s="34"/>
      <c r="D205" s="34"/>
      <c r="E205" s="35" t="n">
        <v>607273.767</v>
      </c>
      <c r="F205" s="35" t="n">
        <f aca="false">1226286.826-E205</f>
        <v>619013.059</v>
      </c>
      <c r="G205" s="35" t="n">
        <v>553760.587</v>
      </c>
      <c r="H205" s="35" t="n">
        <v>663431.053</v>
      </c>
      <c r="I205" s="35" t="n">
        <f aca="false">SUM(E205:H205)</f>
        <v>2443478.466</v>
      </c>
      <c r="J205" s="36" t="n">
        <v>34.08</v>
      </c>
      <c r="K205" s="36" t="n">
        <v>35.45</v>
      </c>
      <c r="L205" s="36" t="n">
        <v>24.46</v>
      </c>
      <c r="M205" s="36" t="n">
        <v>25.92</v>
      </c>
      <c r="N205" s="37" t="n">
        <f aca="false">(J205-L205)*E205</f>
        <v>5841973.63854</v>
      </c>
      <c r="O205" s="37" t="n">
        <f aca="false">(J205-L205)*F205</f>
        <v>5954905.62758</v>
      </c>
      <c r="P205" s="37" t="n">
        <f aca="false">(K205-M205)*G205</f>
        <v>5277338.39411</v>
      </c>
      <c r="Q205" s="37" t="n">
        <f aca="false">(K205-M205)*H205</f>
        <v>6322497.93509</v>
      </c>
      <c r="R205" s="38" t="n">
        <f aca="false">SUM(N205:Q205)</f>
        <v>23396715.59532</v>
      </c>
      <c r="S205" s="37"/>
      <c r="T205" s="37" t="n">
        <f aca="false">Q205/3</f>
        <v>2107499.31169667</v>
      </c>
      <c r="U205" s="37" t="n">
        <f aca="false">R205-T205</f>
        <v>21289216.2836233</v>
      </c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</row>
    <row r="206" customFormat="false" ht="30" hidden="false" customHeight="false" outlineLevel="1" collapsed="false">
      <c r="A206" s="34" t="n">
        <v>7708503727</v>
      </c>
      <c r="B206" s="34" t="s">
        <v>89</v>
      </c>
      <c r="C206" s="34"/>
      <c r="D206" s="34"/>
      <c r="E206" s="35" t="n">
        <v>111401.671</v>
      </c>
      <c r="F206" s="35" t="n">
        <f aca="false">221606.408-E206</f>
        <v>110204.737</v>
      </c>
      <c r="G206" s="35" t="n">
        <v>103408.454</v>
      </c>
      <c r="H206" s="35" t="n">
        <v>108833.71</v>
      </c>
      <c r="I206" s="35" t="n">
        <f aca="false">SUM(E206:H206)</f>
        <v>433848.572</v>
      </c>
      <c r="J206" s="36" t="n">
        <v>57.86</v>
      </c>
      <c r="K206" s="36" t="n">
        <v>60.17</v>
      </c>
      <c r="L206" s="36" t="n">
        <v>39.12</v>
      </c>
      <c r="M206" s="36" t="n">
        <v>40.68</v>
      </c>
      <c r="N206" s="37" t="n">
        <f aca="false">(J206-L206)*E206</f>
        <v>2087667.31454</v>
      </c>
      <c r="O206" s="37" t="n">
        <f aca="false">(J206-L206)*F206</f>
        <v>2065236.77138</v>
      </c>
      <c r="P206" s="37" t="n">
        <f aca="false">(K206-M206)*G206</f>
        <v>2015430.76846</v>
      </c>
      <c r="Q206" s="37" t="n">
        <f aca="false">(K206-M206)*H206</f>
        <v>2121169.0079</v>
      </c>
      <c r="R206" s="38" t="n">
        <f aca="false">SUM(N206:Q206)</f>
        <v>8289503.86228</v>
      </c>
      <c r="S206" s="37"/>
      <c r="T206" s="37" t="n">
        <f aca="false">Q206/3</f>
        <v>707056.335966667</v>
      </c>
      <c r="U206" s="37" t="n">
        <f aca="false">R206-T206</f>
        <v>7582447.52631333</v>
      </c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</row>
    <row r="207" customFormat="false" ht="15" hidden="false" customHeight="false" outlineLevel="1" collapsed="false">
      <c r="A207" s="34" t="n">
        <v>7729314745</v>
      </c>
      <c r="B207" s="34" t="s">
        <v>64</v>
      </c>
      <c r="C207" s="34"/>
      <c r="D207" s="34"/>
      <c r="E207" s="35" t="n">
        <f aca="false">18987/4</f>
        <v>4746.75</v>
      </c>
      <c r="F207" s="35" t="n">
        <f aca="false">18987/4</f>
        <v>4746.75</v>
      </c>
      <c r="G207" s="35" t="n">
        <f aca="false">18987/4</f>
        <v>4746.75</v>
      </c>
      <c r="H207" s="35" t="n">
        <f aca="false">18987/4</f>
        <v>4746.75</v>
      </c>
      <c r="I207" s="35" t="n">
        <f aca="false">SUM(E207:H207)</f>
        <v>18987</v>
      </c>
      <c r="J207" s="36" t="n">
        <v>37.25</v>
      </c>
      <c r="K207" s="36" t="n">
        <v>39.48</v>
      </c>
      <c r="L207" s="36" t="n">
        <v>32.21</v>
      </c>
      <c r="M207" s="36" t="n">
        <v>33.5</v>
      </c>
      <c r="N207" s="37" t="n">
        <f aca="false">(J207-L207)*E207</f>
        <v>23923.62</v>
      </c>
      <c r="O207" s="37" t="n">
        <f aca="false">(J207-L207)*F207</f>
        <v>23923.62</v>
      </c>
      <c r="P207" s="37" t="n">
        <f aca="false">(K207-M207)*G207</f>
        <v>28385.565</v>
      </c>
      <c r="Q207" s="37" t="n">
        <f aca="false">(K207-M207)*H207</f>
        <v>28385.565</v>
      </c>
      <c r="R207" s="38" t="n">
        <f aca="false">SUM(N207:Q207)</f>
        <v>104618.37</v>
      </c>
      <c r="S207" s="37"/>
      <c r="T207" s="37" t="n">
        <f aca="false">Q207/3</f>
        <v>9461.85499999999</v>
      </c>
      <c r="U207" s="37" t="n">
        <f aca="false">R207-T207</f>
        <v>95156.515</v>
      </c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</row>
    <row r="208" customFormat="false" ht="15" hidden="false" customHeight="true" outlineLevel="0" collapsed="false">
      <c r="A208" s="28" t="s">
        <v>90</v>
      </c>
      <c r="B208" s="28"/>
      <c r="C208" s="28"/>
      <c r="D208" s="28"/>
      <c r="E208" s="35"/>
      <c r="F208" s="35"/>
      <c r="G208" s="35"/>
      <c r="H208" s="35"/>
      <c r="I208" s="35"/>
      <c r="J208" s="30"/>
      <c r="K208" s="30"/>
      <c r="L208" s="30"/>
      <c r="M208" s="30"/>
      <c r="N208" s="37"/>
      <c r="O208" s="37"/>
      <c r="P208" s="37"/>
      <c r="Q208" s="37"/>
      <c r="R208" s="38"/>
      <c r="S208" s="31"/>
      <c r="T208" s="37"/>
      <c r="U208" s="37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</row>
    <row r="209" customFormat="false" ht="30" hidden="false" customHeight="false" outlineLevel="1" collapsed="false">
      <c r="A209" s="34" t="n">
        <v>3526018341</v>
      </c>
      <c r="B209" s="34" t="s">
        <v>91</v>
      </c>
      <c r="C209" s="34" t="s">
        <v>92</v>
      </c>
      <c r="D209" s="34"/>
      <c r="E209" s="35" t="n">
        <v>9285.864</v>
      </c>
      <c r="F209" s="35" t="n">
        <v>10790</v>
      </c>
      <c r="G209" s="35" t="n">
        <v>9533.906</v>
      </c>
      <c r="H209" s="35" t="n">
        <v>9442.543</v>
      </c>
      <c r="I209" s="35" t="n">
        <f aca="false">SUM(E209:H209)</f>
        <v>39052.313</v>
      </c>
      <c r="J209" s="36" t="n">
        <v>97.49</v>
      </c>
      <c r="K209" s="36" t="n">
        <v>101.39</v>
      </c>
      <c r="L209" s="36" t="n">
        <v>82</v>
      </c>
      <c r="M209" s="36" t="n">
        <v>85.28</v>
      </c>
      <c r="N209" s="37" t="n">
        <f aca="false">(J209-L209)*E209</f>
        <v>143838.03336</v>
      </c>
      <c r="O209" s="37" t="n">
        <f aca="false">(J209-L209)*F209</f>
        <v>167137.1</v>
      </c>
      <c r="P209" s="37" t="n">
        <f aca="false">(K209-M209)*G209</f>
        <v>153591.22566</v>
      </c>
      <c r="Q209" s="37" t="n">
        <f aca="false">(K209-M209)*H209</f>
        <v>152119.36773</v>
      </c>
      <c r="R209" s="38" t="n">
        <f aca="false">SUM(N209:Q209)</f>
        <v>616685.72675</v>
      </c>
      <c r="S209" s="37"/>
      <c r="T209" s="37" t="n">
        <f aca="false">Q209/3</f>
        <v>50706.45591</v>
      </c>
      <c r="U209" s="37" t="n">
        <f aca="false">R209-T209</f>
        <v>565979.27084</v>
      </c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</row>
    <row r="210" customFormat="false" ht="15" hidden="false" customHeight="false" outlineLevel="1" collapsed="false">
      <c r="A210" s="34" t="n">
        <v>2901179251</v>
      </c>
      <c r="B210" s="34" t="s">
        <v>95</v>
      </c>
      <c r="C210" s="34" t="s">
        <v>96</v>
      </c>
      <c r="D210" s="34" t="s">
        <v>97</v>
      </c>
      <c r="E210" s="35" t="n">
        <v>4427.392</v>
      </c>
      <c r="F210" s="35" t="n">
        <v>4567</v>
      </c>
      <c r="G210" s="35" t="n">
        <v>4566</v>
      </c>
      <c r="H210" s="35" t="n">
        <v>4564</v>
      </c>
      <c r="I210" s="35" t="n">
        <f aca="false">SUM(E210:H210)</f>
        <v>18124.392</v>
      </c>
      <c r="J210" s="36" t="n">
        <v>132.52</v>
      </c>
      <c r="K210" s="36" t="n">
        <v>158</v>
      </c>
      <c r="L210" s="36" t="n">
        <v>82.81</v>
      </c>
      <c r="M210" s="36" t="n">
        <v>83.64</v>
      </c>
      <c r="N210" s="37" t="n">
        <f aca="false">(J210-L210)*E210</f>
        <v>220085.65632</v>
      </c>
      <c r="O210" s="37" t="n">
        <f aca="false">(J210-L210)*F210</f>
        <v>227025.57</v>
      </c>
      <c r="P210" s="37" t="n">
        <f aca="false">(K210-M210)*G210</f>
        <v>339527.76</v>
      </c>
      <c r="Q210" s="37" t="n">
        <f aca="false">(K210-M210)*H210</f>
        <v>339379.04</v>
      </c>
      <c r="R210" s="38" t="n">
        <f aca="false">SUM(N210:Q210)</f>
        <v>1126018.02632</v>
      </c>
      <c r="S210" s="37"/>
      <c r="T210" s="37" t="n">
        <f aca="false">Q210/3</f>
        <v>113126.346666667</v>
      </c>
      <c r="U210" s="37" t="n">
        <f aca="false">R210-T210</f>
        <v>1012891.67965333</v>
      </c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</row>
    <row r="211" customFormat="false" ht="30" hidden="false" customHeight="false" outlineLevel="1" collapsed="false">
      <c r="A211" s="34" t="n">
        <v>2901179251</v>
      </c>
      <c r="B211" s="34" t="s">
        <v>95</v>
      </c>
      <c r="C211" s="34" t="s">
        <v>96</v>
      </c>
      <c r="D211" s="34" t="s">
        <v>265</v>
      </c>
      <c r="E211" s="35" t="n">
        <v>14410.299</v>
      </c>
      <c r="F211" s="35" t="n">
        <v>11250</v>
      </c>
      <c r="G211" s="35" t="n">
        <v>11250</v>
      </c>
      <c r="H211" s="35" t="n">
        <v>11250</v>
      </c>
      <c r="I211" s="35" t="n">
        <f aca="false">SUM(E211:H211)</f>
        <v>48160.299</v>
      </c>
      <c r="J211" s="36" t="n">
        <v>79.22</v>
      </c>
      <c r="K211" s="36" t="n">
        <v>93.49</v>
      </c>
      <c r="L211" s="36" t="n">
        <v>70.97</v>
      </c>
      <c r="M211" s="36" t="n">
        <v>73.81</v>
      </c>
      <c r="N211" s="37" t="n">
        <f aca="false">(J211-L211)*E211</f>
        <v>118884.96675</v>
      </c>
      <c r="O211" s="37" t="n">
        <f aca="false">(J211-L211)*F211</f>
        <v>92812.5</v>
      </c>
      <c r="P211" s="37" t="n">
        <f aca="false">(K211-M211)*G211</f>
        <v>221400</v>
      </c>
      <c r="Q211" s="37" t="n">
        <f aca="false">(K211-M211)*H211</f>
        <v>221400</v>
      </c>
      <c r="R211" s="38" t="n">
        <f aca="false">SUM(N211:Q211)</f>
        <v>654497.46675</v>
      </c>
      <c r="S211" s="37"/>
      <c r="T211" s="37" t="n">
        <f aca="false">Q211/3</f>
        <v>73800</v>
      </c>
      <c r="U211" s="37" t="n">
        <f aca="false">R211-T211</f>
        <v>580697.46675</v>
      </c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</row>
    <row r="212" customFormat="false" ht="45" hidden="false" customHeight="false" outlineLevel="1" collapsed="false">
      <c r="A212" s="34" t="n">
        <v>2904027514</v>
      </c>
      <c r="B212" s="34" t="s">
        <v>100</v>
      </c>
      <c r="C212" s="34" t="s">
        <v>94</v>
      </c>
      <c r="D212" s="34" t="s">
        <v>101</v>
      </c>
      <c r="E212" s="35" t="n">
        <v>3758.936</v>
      </c>
      <c r="F212" s="35" t="n">
        <f aca="false">7678.493-E212</f>
        <v>3919.557</v>
      </c>
      <c r="G212" s="35" t="n">
        <v>3968.39</v>
      </c>
      <c r="H212" s="35" t="n">
        <v>3675.879</v>
      </c>
      <c r="I212" s="35" t="n">
        <f aca="false">SUM(E212:H212)</f>
        <v>15322.762</v>
      </c>
      <c r="J212" s="36" t="n">
        <v>212.8</v>
      </c>
      <c r="K212" s="36" t="n">
        <v>221.31</v>
      </c>
      <c r="L212" s="36" t="n">
        <v>46.98</v>
      </c>
      <c r="M212" s="36" t="n">
        <v>48.86</v>
      </c>
      <c r="N212" s="37" t="n">
        <f aca="false">(J212-L212)*E212</f>
        <v>623306.76752</v>
      </c>
      <c r="O212" s="37" t="n">
        <f aca="false">(J212-L212)*F212</f>
        <v>649940.94174</v>
      </c>
      <c r="P212" s="37" t="n">
        <f aca="false">(K212-M212)*G212</f>
        <v>684348.8555</v>
      </c>
      <c r="Q212" s="37" t="n">
        <f aca="false">(K212-M212)*H212</f>
        <v>633905.33355</v>
      </c>
      <c r="R212" s="38" t="n">
        <f aca="false">SUM(N212:Q212)</f>
        <v>2591501.89831</v>
      </c>
      <c r="S212" s="37"/>
      <c r="T212" s="37" t="n">
        <f aca="false">Q212/3</f>
        <v>211301.77785</v>
      </c>
      <c r="U212" s="37" t="n">
        <f aca="false">R212-T212</f>
        <v>2380200.12046</v>
      </c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</row>
    <row r="213" customFormat="false" ht="15" hidden="false" customHeight="false" outlineLevel="1" collapsed="false">
      <c r="A213" s="34" t="n">
        <v>7729314745</v>
      </c>
      <c r="B213" s="34" t="s">
        <v>64</v>
      </c>
      <c r="C213" s="34" t="s">
        <v>102</v>
      </c>
      <c r="D213" s="34"/>
      <c r="E213" s="35" t="n">
        <f aca="false">34531/4</f>
        <v>8632.75</v>
      </c>
      <c r="F213" s="35" t="n">
        <f aca="false">34531/4</f>
        <v>8632.75</v>
      </c>
      <c r="G213" s="35" t="n">
        <f aca="false">34531/4</f>
        <v>8632.75</v>
      </c>
      <c r="H213" s="35" t="n">
        <f aca="false">34531/4</f>
        <v>8632.75</v>
      </c>
      <c r="I213" s="35" t="n">
        <f aca="false">SUM(E213:H213)</f>
        <v>34531</v>
      </c>
      <c r="J213" s="36" t="n">
        <v>36.16</v>
      </c>
      <c r="K213" s="36" t="n">
        <v>38.33</v>
      </c>
      <c r="L213" s="36" t="n">
        <v>24.69</v>
      </c>
      <c r="M213" s="36" t="n">
        <v>27.16</v>
      </c>
      <c r="N213" s="37" t="n">
        <f aca="false">(J213-L213)*E213</f>
        <v>99017.6425</v>
      </c>
      <c r="O213" s="37" t="n">
        <f aca="false">(J213-L213)*F213</f>
        <v>99017.6425</v>
      </c>
      <c r="P213" s="37" t="n">
        <f aca="false">(K213-M213)*G213</f>
        <v>96427.8175</v>
      </c>
      <c r="Q213" s="37" t="n">
        <f aca="false">(K213-M213)*H213</f>
        <v>96427.8175</v>
      </c>
      <c r="R213" s="38" t="n">
        <f aca="false">SUM(N213:Q213)</f>
        <v>390890.92</v>
      </c>
      <c r="S213" s="37"/>
      <c r="T213" s="37" t="n">
        <f aca="false">Q213/3</f>
        <v>32142.6058333333</v>
      </c>
      <c r="U213" s="37" t="n">
        <f aca="false">R213-T213</f>
        <v>358748.314166667</v>
      </c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</row>
    <row r="214" customFormat="false" ht="15" hidden="false" customHeight="true" outlineLevel="0" collapsed="false">
      <c r="A214" s="28" t="s">
        <v>104</v>
      </c>
      <c r="B214" s="28"/>
      <c r="C214" s="28"/>
      <c r="D214" s="28"/>
      <c r="E214" s="35"/>
      <c r="F214" s="35"/>
      <c r="G214" s="35"/>
      <c r="H214" s="35"/>
      <c r="I214" s="35"/>
      <c r="J214" s="30"/>
      <c r="K214" s="30"/>
      <c r="L214" s="30"/>
      <c r="M214" s="30"/>
      <c r="N214" s="37"/>
      <c r="O214" s="37"/>
      <c r="P214" s="37"/>
      <c r="Q214" s="37"/>
      <c r="R214" s="38"/>
      <c r="S214" s="31"/>
      <c r="T214" s="37"/>
      <c r="U214" s="37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</row>
    <row r="215" customFormat="false" ht="30" hidden="false" customHeight="false" outlineLevel="1" collapsed="false">
      <c r="A215" s="51" t="n">
        <v>2901070303</v>
      </c>
      <c r="B215" s="51" t="s">
        <v>266</v>
      </c>
      <c r="C215" s="34" t="s">
        <v>106</v>
      </c>
      <c r="D215" s="28"/>
      <c r="E215" s="35" t="n">
        <f aca="false">802/4</f>
        <v>200.5</v>
      </c>
      <c r="F215" s="35" t="n">
        <f aca="false">E215</f>
        <v>200.5</v>
      </c>
      <c r="G215" s="35" t="n">
        <f aca="false">F215</f>
        <v>200.5</v>
      </c>
      <c r="H215" s="35" t="n">
        <f aca="false">G215</f>
        <v>200.5</v>
      </c>
      <c r="I215" s="35" t="n">
        <f aca="false">SUM(E215:H215)</f>
        <v>802</v>
      </c>
      <c r="J215" s="36" t="n">
        <v>101.44</v>
      </c>
      <c r="K215" s="36" t="n">
        <f aca="false">J215*1.04</f>
        <v>105.4976</v>
      </c>
      <c r="L215" s="36" t="n">
        <v>47.23</v>
      </c>
      <c r="M215" s="36" t="n">
        <v>50.06</v>
      </c>
      <c r="N215" s="37" t="n">
        <f aca="false">(J215-L215)*E215</f>
        <v>10869.105</v>
      </c>
      <c r="O215" s="37" t="n">
        <f aca="false">(J215-L215)*F215</f>
        <v>10869.105</v>
      </c>
      <c r="P215" s="37" t="n">
        <f aca="false">(K215-M215)*G215</f>
        <v>11115.2388</v>
      </c>
      <c r="Q215" s="37" t="n">
        <f aca="false">(K215-M215)*H215</f>
        <v>11115.2388</v>
      </c>
      <c r="R215" s="38" t="n">
        <f aca="false">SUM(N215:Q215)</f>
        <v>43968.6876</v>
      </c>
      <c r="S215" s="31"/>
      <c r="T215" s="37" t="n">
        <f aca="false">Q215/3</f>
        <v>3705.0796</v>
      </c>
      <c r="U215" s="37" t="n">
        <f aca="false">R215-T215</f>
        <v>40263.608</v>
      </c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</row>
    <row r="216" customFormat="false" ht="15" hidden="false" customHeight="true" outlineLevel="0" collapsed="false">
      <c r="A216" s="28" t="s">
        <v>110</v>
      </c>
      <c r="B216" s="28"/>
      <c r="C216" s="28"/>
      <c r="D216" s="28"/>
      <c r="E216" s="35"/>
      <c r="F216" s="35"/>
      <c r="G216" s="35"/>
      <c r="H216" s="35"/>
      <c r="I216" s="35"/>
      <c r="J216" s="36"/>
      <c r="K216" s="36"/>
      <c r="L216" s="36"/>
      <c r="M216" s="36"/>
      <c r="N216" s="37"/>
      <c r="O216" s="37"/>
      <c r="P216" s="37"/>
      <c r="Q216" s="37"/>
      <c r="R216" s="38"/>
      <c r="S216" s="31"/>
      <c r="T216" s="37"/>
      <c r="U216" s="37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</row>
    <row r="217" customFormat="false" ht="15" hidden="false" customHeight="false" outlineLevel="1" collapsed="false">
      <c r="A217" s="34" t="n">
        <v>2915003297</v>
      </c>
      <c r="B217" s="34" t="s">
        <v>111</v>
      </c>
      <c r="C217" s="34" t="s">
        <v>112</v>
      </c>
      <c r="D217" s="34"/>
      <c r="E217" s="35" t="n">
        <v>3366.635</v>
      </c>
      <c r="F217" s="35" t="n">
        <f aca="false">6657.015-E217</f>
        <v>3290.38</v>
      </c>
      <c r="G217" s="35" t="n">
        <v>2750</v>
      </c>
      <c r="H217" s="35" t="n">
        <v>2750</v>
      </c>
      <c r="I217" s="35" t="n">
        <f aca="false">SUM(E217:H217)</f>
        <v>12157.015</v>
      </c>
      <c r="J217" s="36" t="n">
        <v>102.11</v>
      </c>
      <c r="K217" s="36" t="n">
        <v>102.11</v>
      </c>
      <c r="L217" s="36" t="n">
        <v>44.29</v>
      </c>
      <c r="M217" s="36" t="n">
        <v>66.44</v>
      </c>
      <c r="N217" s="37" t="n">
        <f aca="false">(J217-L217)*E217</f>
        <v>194658.8357</v>
      </c>
      <c r="O217" s="37" t="n">
        <f aca="false">(J217-L217)*F217</f>
        <v>190249.7716</v>
      </c>
      <c r="P217" s="37" t="n">
        <f aca="false">(K217-M217)*G217</f>
        <v>98092.5</v>
      </c>
      <c r="Q217" s="37" t="n">
        <f aca="false">(K217-M217)*H217</f>
        <v>98092.5</v>
      </c>
      <c r="R217" s="38" t="n">
        <f aca="false">SUM(N217:Q217)</f>
        <v>581093.6073</v>
      </c>
      <c r="S217" s="37"/>
      <c r="T217" s="37" t="n">
        <f aca="false">Q217/3</f>
        <v>32697.5</v>
      </c>
      <c r="U217" s="37" t="n">
        <f aca="false">R217-T217</f>
        <v>548396.1073</v>
      </c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</row>
    <row r="218" customFormat="false" ht="30" hidden="false" customHeight="false" outlineLevel="1" collapsed="false">
      <c r="A218" s="34" t="n">
        <v>7736186950</v>
      </c>
      <c r="B218" s="34" t="s">
        <v>114</v>
      </c>
      <c r="C218" s="34" t="s">
        <v>267</v>
      </c>
      <c r="D218" s="34"/>
      <c r="E218" s="35" t="n">
        <v>15920.664</v>
      </c>
      <c r="F218" s="35" t="n">
        <f aca="false">33156.633-E218</f>
        <v>17235.969</v>
      </c>
      <c r="G218" s="35" t="n">
        <v>16419.695</v>
      </c>
      <c r="H218" s="35" t="n">
        <v>16251.525</v>
      </c>
      <c r="I218" s="35" t="n">
        <f aca="false">SUM(E218:H218)</f>
        <v>65827.853</v>
      </c>
      <c r="J218" s="36" t="n">
        <v>97.59</v>
      </c>
      <c r="K218" s="36" t="n">
        <v>101.49</v>
      </c>
      <c r="L218" s="36" t="n">
        <v>28.68</v>
      </c>
      <c r="M218" s="36" t="n">
        <v>41.55</v>
      </c>
      <c r="N218" s="37" t="n">
        <f aca="false">(J218-L218)*E218</f>
        <v>1097092.95624</v>
      </c>
      <c r="O218" s="37" t="n">
        <f aca="false">(J218-L218)*F218</f>
        <v>1187730.62379</v>
      </c>
      <c r="P218" s="37" t="n">
        <f aca="false">(K218-M218)*G218</f>
        <v>984196.5183</v>
      </c>
      <c r="Q218" s="37" t="n">
        <f aca="false">(K218-M218)*H218</f>
        <v>974116.4085</v>
      </c>
      <c r="R218" s="38" t="n">
        <f aca="false">SUM(N218:Q218)</f>
        <v>4243136.50683</v>
      </c>
      <c r="S218" s="37"/>
      <c r="T218" s="37" t="n">
        <f aca="false">Q218/3</f>
        <v>324705.4695</v>
      </c>
      <c r="U218" s="37" t="n">
        <f aca="false">R218-T218</f>
        <v>3918431.03733</v>
      </c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</row>
    <row r="219" customFormat="false" ht="60" hidden="false" customHeight="false" outlineLevel="1" collapsed="false">
      <c r="A219" s="34" t="n">
        <v>7736186950</v>
      </c>
      <c r="B219" s="34" t="s">
        <v>114</v>
      </c>
      <c r="C219" s="34" t="s">
        <v>268</v>
      </c>
      <c r="D219" s="34"/>
      <c r="E219" s="35" t="n">
        <v>959.844</v>
      </c>
      <c r="F219" s="35" t="n">
        <f aca="false">1998.045-E219</f>
        <v>1038.201</v>
      </c>
      <c r="G219" s="35" t="n">
        <v>932.399</v>
      </c>
      <c r="H219" s="35" t="n">
        <v>1035.105</v>
      </c>
      <c r="I219" s="35" t="n">
        <f aca="false">SUM(E219:H219)</f>
        <v>3965.549</v>
      </c>
      <c r="J219" s="36" t="n">
        <v>97.59</v>
      </c>
      <c r="K219" s="36" t="n">
        <v>101.49</v>
      </c>
      <c r="L219" s="36" t="n">
        <v>39.95</v>
      </c>
      <c r="M219" s="36" t="n">
        <v>41.55</v>
      </c>
      <c r="N219" s="37" t="n">
        <f aca="false">(J219-L219)*E219</f>
        <v>55325.40816</v>
      </c>
      <c r="O219" s="37" t="n">
        <f aca="false">(J219-L219)*F219</f>
        <v>59841.90564</v>
      </c>
      <c r="P219" s="37" t="n">
        <f aca="false">(K219-M219)*G219</f>
        <v>55887.99606</v>
      </c>
      <c r="Q219" s="37" t="n">
        <f aca="false">(K219-M219)*H219</f>
        <v>62044.1937</v>
      </c>
      <c r="R219" s="38" t="n">
        <f aca="false">SUM(N219:Q219)</f>
        <v>233099.50356</v>
      </c>
      <c r="S219" s="37"/>
      <c r="T219" s="37" t="n">
        <f aca="false">Q219/3</f>
        <v>20681.3979</v>
      </c>
      <c r="U219" s="37" t="n">
        <f aca="false">R219-T219</f>
        <v>212418.10566</v>
      </c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</row>
    <row r="220" customFormat="false" ht="15" hidden="false" customHeight="true" outlineLevel="0" collapsed="false">
      <c r="A220" s="28" t="s">
        <v>116</v>
      </c>
      <c r="B220" s="28"/>
      <c r="C220" s="28"/>
      <c r="D220" s="28"/>
      <c r="E220" s="35"/>
      <c r="F220" s="35"/>
      <c r="G220" s="35"/>
      <c r="H220" s="35"/>
      <c r="I220" s="35"/>
      <c r="J220" s="30"/>
      <c r="K220" s="30"/>
      <c r="L220" s="30"/>
      <c r="M220" s="30"/>
      <c r="N220" s="37"/>
      <c r="O220" s="37"/>
      <c r="P220" s="37"/>
      <c r="Q220" s="37"/>
      <c r="R220" s="38"/>
      <c r="S220" s="31"/>
      <c r="T220" s="37"/>
      <c r="U220" s="37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</row>
    <row r="221" customFormat="false" ht="15" hidden="false" customHeight="true" outlineLevel="0" collapsed="false">
      <c r="A221" s="28" t="s">
        <v>117</v>
      </c>
      <c r="B221" s="28"/>
      <c r="C221" s="28"/>
      <c r="D221" s="28"/>
      <c r="E221" s="35"/>
      <c r="F221" s="35"/>
      <c r="G221" s="35"/>
      <c r="H221" s="35"/>
      <c r="I221" s="35"/>
      <c r="J221" s="30"/>
      <c r="K221" s="30"/>
      <c r="L221" s="30"/>
      <c r="M221" s="30"/>
      <c r="N221" s="37"/>
      <c r="O221" s="37"/>
      <c r="P221" s="37"/>
      <c r="Q221" s="37"/>
      <c r="R221" s="38"/>
      <c r="S221" s="31"/>
      <c r="T221" s="37"/>
      <c r="U221" s="37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</row>
    <row r="222" customFormat="false" ht="15" hidden="false" customHeight="true" outlineLevel="0" collapsed="false">
      <c r="A222" s="28" t="s">
        <v>81</v>
      </c>
      <c r="B222" s="28"/>
      <c r="C222" s="28"/>
      <c r="D222" s="28"/>
      <c r="E222" s="35"/>
      <c r="F222" s="35"/>
      <c r="G222" s="35"/>
      <c r="H222" s="35"/>
      <c r="I222" s="35"/>
      <c r="J222" s="30"/>
      <c r="K222" s="30"/>
      <c r="L222" s="30"/>
      <c r="M222" s="30"/>
      <c r="N222" s="37"/>
      <c r="O222" s="37"/>
      <c r="P222" s="37"/>
      <c r="Q222" s="37"/>
      <c r="R222" s="38"/>
      <c r="S222" s="31"/>
      <c r="T222" s="37"/>
      <c r="U222" s="37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</row>
    <row r="223" customFormat="false" ht="15" hidden="false" customHeight="false" outlineLevel="1" collapsed="false">
      <c r="A223" s="34" t="n">
        <v>7729314745</v>
      </c>
      <c r="B223" s="34" t="s">
        <v>64</v>
      </c>
      <c r="C223" s="34"/>
      <c r="D223" s="34" t="s">
        <v>119</v>
      </c>
      <c r="E223" s="35" t="n">
        <f aca="false">166472/4</f>
        <v>41618</v>
      </c>
      <c r="F223" s="35" t="n">
        <f aca="false">166472/4</f>
        <v>41618</v>
      </c>
      <c r="G223" s="35" t="n">
        <f aca="false">166472/4</f>
        <v>41618</v>
      </c>
      <c r="H223" s="35" t="n">
        <f aca="false">166472/4</f>
        <v>41618</v>
      </c>
      <c r="I223" s="35" t="n">
        <f aca="false">SUM(E223:H223)</f>
        <v>166472</v>
      </c>
      <c r="J223" s="36" t="n">
        <v>37.25</v>
      </c>
      <c r="K223" s="36" t="n">
        <v>39.48</v>
      </c>
      <c r="L223" s="36" t="n">
        <v>21.17</v>
      </c>
      <c r="M223" s="36" t="n">
        <v>23.42</v>
      </c>
      <c r="N223" s="37" t="n">
        <f aca="false">(J223-L223)*E223</f>
        <v>669217.44</v>
      </c>
      <c r="O223" s="37" t="n">
        <f aca="false">(J223-L223)*F223</f>
        <v>669217.44</v>
      </c>
      <c r="P223" s="37" t="n">
        <f aca="false">(K223-M223)*G223</f>
        <v>668385.08</v>
      </c>
      <c r="Q223" s="37" t="n">
        <f aca="false">(K223-M223)*H223</f>
        <v>668385.08</v>
      </c>
      <c r="R223" s="38" t="n">
        <f aca="false">SUM(N223:Q223)</f>
        <v>2675205.04</v>
      </c>
      <c r="S223" s="37"/>
      <c r="T223" s="37" t="n">
        <f aca="false">Q223/3</f>
        <v>222795.026666667</v>
      </c>
      <c r="U223" s="37" t="n">
        <f aca="false">R223-T223</f>
        <v>2452410.01333333</v>
      </c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</row>
    <row r="224" customFormat="false" ht="15" hidden="false" customHeight="true" outlineLevel="0" collapsed="false">
      <c r="A224" s="28" t="s">
        <v>120</v>
      </c>
      <c r="B224" s="28"/>
      <c r="C224" s="28"/>
      <c r="D224" s="28"/>
      <c r="E224" s="35"/>
      <c r="F224" s="35"/>
      <c r="G224" s="35"/>
      <c r="H224" s="35"/>
      <c r="I224" s="35"/>
      <c r="J224" s="30"/>
      <c r="K224" s="30"/>
      <c r="L224" s="30"/>
      <c r="M224" s="30"/>
      <c r="N224" s="37"/>
      <c r="O224" s="37"/>
      <c r="P224" s="37"/>
      <c r="Q224" s="37"/>
      <c r="R224" s="38"/>
      <c r="S224" s="31"/>
      <c r="T224" s="37"/>
      <c r="U224" s="37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</row>
    <row r="225" customFormat="false" ht="15" hidden="false" customHeight="false" outlineLevel="1" collapsed="false">
      <c r="A225" s="34" t="n">
        <v>2918011497</v>
      </c>
      <c r="B225" s="34" t="s">
        <v>269</v>
      </c>
      <c r="C225" s="34" t="s">
        <v>126</v>
      </c>
      <c r="D225" s="34"/>
      <c r="E225" s="35" t="n">
        <v>118568.732</v>
      </c>
      <c r="F225" s="35" t="n">
        <v>110511.54</v>
      </c>
      <c r="G225" s="35" t="n">
        <v>74158.092</v>
      </c>
      <c r="H225" s="35" t="n">
        <v>114612.137</v>
      </c>
      <c r="I225" s="35" t="n">
        <f aca="false">SUM(E225:H225)</f>
        <v>417850.501</v>
      </c>
      <c r="J225" s="36" t="n">
        <v>56.57</v>
      </c>
      <c r="K225" s="36" t="n">
        <v>56.57</v>
      </c>
      <c r="L225" s="36" t="n">
        <v>41.35</v>
      </c>
      <c r="M225" s="36" t="n">
        <v>45.49</v>
      </c>
      <c r="N225" s="37" t="n">
        <f aca="false">(J225-L225)*E225</f>
        <v>1804616.10104</v>
      </c>
      <c r="O225" s="37" t="n">
        <f aca="false">(J225-L225)*F225</f>
        <v>1681985.6388</v>
      </c>
      <c r="P225" s="37" t="n">
        <f aca="false">(K225-M225)*G225</f>
        <v>821671.65936</v>
      </c>
      <c r="Q225" s="37" t="n">
        <f aca="false">(K225-M225)*H225</f>
        <v>1269902.47796</v>
      </c>
      <c r="R225" s="38" t="n">
        <f aca="false">SUM(N225:Q225)</f>
        <v>5578175.87716</v>
      </c>
      <c r="S225" s="37"/>
      <c r="T225" s="37" t="n">
        <f aca="false">Q225/3</f>
        <v>423300.825986667</v>
      </c>
      <c r="U225" s="37" t="n">
        <f aca="false">R225-T225</f>
        <v>5154875.05117333</v>
      </c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</row>
    <row r="226" customFormat="false" ht="15" hidden="false" customHeight="true" outlineLevel="0" collapsed="false">
      <c r="A226" s="28" t="s">
        <v>129</v>
      </c>
      <c r="B226" s="28"/>
      <c r="C226" s="28"/>
      <c r="D226" s="28"/>
      <c r="E226" s="35"/>
      <c r="F226" s="35"/>
      <c r="G226" s="35"/>
      <c r="H226" s="35"/>
      <c r="I226" s="35"/>
      <c r="J226" s="30"/>
      <c r="K226" s="30"/>
      <c r="L226" s="30"/>
      <c r="M226" s="30"/>
      <c r="N226" s="37"/>
      <c r="O226" s="37"/>
      <c r="P226" s="37"/>
      <c r="Q226" s="37"/>
      <c r="R226" s="38"/>
      <c r="S226" s="31"/>
      <c r="T226" s="37"/>
      <c r="U226" s="37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</row>
    <row r="227" customFormat="false" ht="30" hidden="false" customHeight="false" outlineLevel="1" collapsed="false">
      <c r="A227" s="34" t="n">
        <v>2906007552</v>
      </c>
      <c r="B227" s="34" t="s">
        <v>130</v>
      </c>
      <c r="C227" s="34" t="s">
        <v>131</v>
      </c>
      <c r="D227" s="34" t="s">
        <v>132</v>
      </c>
      <c r="E227" s="35" t="n">
        <v>2037</v>
      </c>
      <c r="F227" s="35" t="n">
        <v>2037</v>
      </c>
      <c r="G227" s="35" t="n">
        <v>2031.954</v>
      </c>
      <c r="H227" s="35" t="n">
        <v>2039</v>
      </c>
      <c r="I227" s="35" t="n">
        <f aca="false">SUM(E227:H227)</f>
        <v>8144.954</v>
      </c>
      <c r="J227" s="36" t="n">
        <v>41.97</v>
      </c>
      <c r="K227" s="36" t="n">
        <v>43.65</v>
      </c>
      <c r="L227" s="36" t="n">
        <v>21.93</v>
      </c>
      <c r="M227" s="36" t="n">
        <v>23.25</v>
      </c>
      <c r="N227" s="37" t="n">
        <f aca="false">(J227-L227)*E227</f>
        <v>40821.48</v>
      </c>
      <c r="O227" s="37" t="n">
        <f aca="false">(J227-L227)*F227</f>
        <v>40821.48</v>
      </c>
      <c r="P227" s="37" t="n">
        <f aca="false">(K227-M227)*G227</f>
        <v>41451.8616</v>
      </c>
      <c r="Q227" s="37" t="n">
        <f aca="false">(K227-M227)*H227</f>
        <v>41595.6</v>
      </c>
      <c r="R227" s="38" t="n">
        <f aca="false">SUM(N227:Q227)</f>
        <v>164690.4216</v>
      </c>
      <c r="S227" s="37"/>
      <c r="T227" s="37" t="n">
        <f aca="false">Q227/3</f>
        <v>13865.2</v>
      </c>
      <c r="U227" s="37" t="n">
        <f aca="false">R227-T227</f>
        <v>150825.2216</v>
      </c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</row>
    <row r="228" customFormat="false" ht="30" hidden="false" customHeight="false" outlineLevel="1" collapsed="false">
      <c r="A228" s="34" t="n">
        <v>2906007552</v>
      </c>
      <c r="B228" s="34" t="s">
        <v>130</v>
      </c>
      <c r="C228" s="34" t="s">
        <v>131</v>
      </c>
      <c r="D228" s="34" t="s">
        <v>133</v>
      </c>
      <c r="E228" s="35" t="n">
        <v>2275.001</v>
      </c>
      <c r="F228" s="35" t="n">
        <v>2275</v>
      </c>
      <c r="G228" s="35" t="n">
        <v>2259.62</v>
      </c>
      <c r="H228" s="35" t="n">
        <v>2275</v>
      </c>
      <c r="I228" s="35" t="n">
        <f aca="false">SUM(E228:H228)</f>
        <v>9084.621</v>
      </c>
      <c r="J228" s="36" t="n">
        <v>55.89</v>
      </c>
      <c r="K228" s="36" t="n">
        <v>58.13</v>
      </c>
      <c r="L228" s="36" t="n">
        <v>21.93</v>
      </c>
      <c r="M228" s="36" t="n">
        <v>23.25</v>
      </c>
      <c r="N228" s="37" t="n">
        <f aca="false">(J228-L228)*E228</f>
        <v>77259.03396</v>
      </c>
      <c r="O228" s="37" t="n">
        <f aca="false">(J228-L228)*F228</f>
        <v>77259</v>
      </c>
      <c r="P228" s="37" t="n">
        <f aca="false">(K228-M228)*G228</f>
        <v>78815.5456</v>
      </c>
      <c r="Q228" s="37" t="n">
        <f aca="false">(K228-M228)*H228</f>
        <v>79352</v>
      </c>
      <c r="R228" s="38" t="n">
        <f aca="false">SUM(N228:Q228)</f>
        <v>312685.57956</v>
      </c>
      <c r="S228" s="37"/>
      <c r="T228" s="37" t="n">
        <f aca="false">Q228/3</f>
        <v>26450.6666666667</v>
      </c>
      <c r="U228" s="37" t="n">
        <f aca="false">R228-T228</f>
        <v>286234.912893333</v>
      </c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</row>
    <row r="229" customFormat="false" ht="30" hidden="false" customHeight="false" outlineLevel="1" collapsed="false">
      <c r="A229" s="34" t="n">
        <v>7708503727</v>
      </c>
      <c r="B229" s="34" t="s">
        <v>65</v>
      </c>
      <c r="C229" s="34" t="s">
        <v>136</v>
      </c>
      <c r="D229" s="34"/>
      <c r="E229" s="35" t="n">
        <f aca="false">34577/4</f>
        <v>8644.25</v>
      </c>
      <c r="F229" s="35" t="n">
        <f aca="false">E229</f>
        <v>8644.25</v>
      </c>
      <c r="G229" s="35" t="n">
        <f aca="false">F229</f>
        <v>8644.25</v>
      </c>
      <c r="H229" s="35" t="n">
        <f aca="false">G229</f>
        <v>8644.25</v>
      </c>
      <c r="I229" s="35" t="n">
        <f aca="false">SUM(E229:H229)</f>
        <v>34577</v>
      </c>
      <c r="J229" s="36" t="n">
        <v>60.1</v>
      </c>
      <c r="K229" s="36" t="n">
        <v>83.54</v>
      </c>
      <c r="L229" s="36" t="n">
        <v>60.1</v>
      </c>
      <c r="M229" s="36" t="n">
        <v>62.51</v>
      </c>
      <c r="N229" s="37" t="n">
        <f aca="false">(J229-L229)*E229</f>
        <v>0</v>
      </c>
      <c r="O229" s="37" t="n">
        <f aca="false">(J229-L229)*F229</f>
        <v>0</v>
      </c>
      <c r="P229" s="37" t="n">
        <f aca="false">(K229-M229)*G229</f>
        <v>181788.5775</v>
      </c>
      <c r="Q229" s="37" t="n">
        <f aca="false">(K229-M229)*H229</f>
        <v>181788.5775</v>
      </c>
      <c r="R229" s="38" t="n">
        <f aca="false">SUM(N229:Q229)</f>
        <v>363577.155</v>
      </c>
      <c r="S229" s="37"/>
      <c r="T229" s="37" t="n">
        <f aca="false">Q229/3</f>
        <v>60596.1925</v>
      </c>
      <c r="U229" s="37" t="n">
        <f aca="false">R229-T229</f>
        <v>302980.9625</v>
      </c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</row>
    <row r="230" customFormat="false" ht="15" hidden="false" customHeight="false" outlineLevel="1" collapsed="false">
      <c r="A230" s="34" t="n">
        <v>2906008059</v>
      </c>
      <c r="B230" s="34" t="s">
        <v>134</v>
      </c>
      <c r="C230" s="34" t="s">
        <v>135</v>
      </c>
      <c r="D230" s="34"/>
      <c r="E230" s="35" t="n">
        <v>91770</v>
      </c>
      <c r="F230" s="35" t="n">
        <f aca="false">183509.649-E230</f>
        <v>91739.649</v>
      </c>
      <c r="G230" s="35" t="n">
        <v>82190</v>
      </c>
      <c r="H230" s="35" t="n">
        <v>79485</v>
      </c>
      <c r="I230" s="35" t="n">
        <f aca="false">SUM(E230:H230)</f>
        <v>345184.649</v>
      </c>
      <c r="J230" s="36" t="n">
        <v>63.89</v>
      </c>
      <c r="K230" s="36" t="n">
        <v>66.45</v>
      </c>
      <c r="L230" s="36" t="n">
        <v>46.18</v>
      </c>
      <c r="M230" s="36" t="n">
        <v>48.03</v>
      </c>
      <c r="N230" s="37" t="n">
        <f aca="false">(J230-L230)*E230</f>
        <v>1625246.7</v>
      </c>
      <c r="O230" s="37" t="n">
        <f aca="false">(J230-L230)*F230</f>
        <v>1624709.18379</v>
      </c>
      <c r="P230" s="37" t="n">
        <f aca="false">(K230-M230)*G230</f>
        <v>1513939.8</v>
      </c>
      <c r="Q230" s="37" t="n">
        <f aca="false">(K230-M230)*H230</f>
        <v>1464113.7</v>
      </c>
      <c r="R230" s="38" t="n">
        <f aca="false">SUM(N230:Q230)</f>
        <v>6228009.38379</v>
      </c>
      <c r="S230" s="37"/>
      <c r="T230" s="37" t="n">
        <f aca="false">Q230/3</f>
        <v>488037.9</v>
      </c>
      <c r="U230" s="37" t="n">
        <f aca="false">R230-T230</f>
        <v>5739971.48379</v>
      </c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</row>
    <row r="231" customFormat="false" ht="15" hidden="false" customHeight="true" outlineLevel="0" collapsed="false">
      <c r="A231" s="28" t="s">
        <v>147</v>
      </c>
      <c r="B231" s="28"/>
      <c r="C231" s="28"/>
      <c r="D231" s="28"/>
      <c r="E231" s="35"/>
      <c r="F231" s="35"/>
      <c r="G231" s="35"/>
      <c r="H231" s="35"/>
      <c r="I231" s="35"/>
      <c r="J231" s="30"/>
      <c r="K231" s="30"/>
      <c r="L231" s="30"/>
      <c r="M231" s="30"/>
      <c r="N231" s="37"/>
      <c r="O231" s="37"/>
      <c r="P231" s="37"/>
      <c r="Q231" s="37"/>
      <c r="R231" s="38"/>
      <c r="S231" s="31"/>
      <c r="T231" s="37"/>
      <c r="U231" s="37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</row>
    <row r="232" customFormat="false" ht="15" hidden="false" customHeight="false" outlineLevel="1" collapsed="false">
      <c r="A232" s="34" t="n">
        <v>2919006299</v>
      </c>
      <c r="B232" s="34" t="s">
        <v>148</v>
      </c>
      <c r="C232" s="34" t="s">
        <v>149</v>
      </c>
      <c r="D232" s="34"/>
      <c r="E232" s="35" t="n">
        <v>9040.3</v>
      </c>
      <c r="F232" s="35" t="n">
        <f aca="false">17621.6-E232</f>
        <v>8581.3</v>
      </c>
      <c r="G232" s="35" t="n">
        <v>9180.25</v>
      </c>
      <c r="H232" s="35" t="n">
        <v>9180.25</v>
      </c>
      <c r="I232" s="35" t="n">
        <f aca="false">SUM(E232:H232)</f>
        <v>35982.1</v>
      </c>
      <c r="J232" s="36" t="n">
        <v>67.19</v>
      </c>
      <c r="K232" s="36" t="n">
        <v>91.58</v>
      </c>
      <c r="L232" s="36" t="n">
        <v>59.49</v>
      </c>
      <c r="M232" s="36" t="n">
        <v>65.44</v>
      </c>
      <c r="N232" s="37" t="n">
        <f aca="false">(J232-L232)*E232</f>
        <v>69610.31</v>
      </c>
      <c r="O232" s="37" t="n">
        <f aca="false">(J232-L232)*F232</f>
        <v>66076.01</v>
      </c>
      <c r="P232" s="37" t="n">
        <f aca="false">(K232-M232)*G232</f>
        <v>239971.735</v>
      </c>
      <c r="Q232" s="37" t="n">
        <f aca="false">(K232-M232)*H232</f>
        <v>239971.735</v>
      </c>
      <c r="R232" s="38" t="n">
        <f aca="false">SUM(N232:Q232)</f>
        <v>615629.79</v>
      </c>
      <c r="S232" s="37"/>
      <c r="T232" s="37" t="n">
        <f aca="false">Q232/3</f>
        <v>79990.5783333333</v>
      </c>
      <c r="U232" s="37" t="n">
        <f aca="false">R232-T232</f>
        <v>535639.211666667</v>
      </c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</row>
    <row r="233" customFormat="false" ht="15" hidden="false" customHeight="false" outlineLevel="1" collapsed="false">
      <c r="A233" s="34" t="n">
        <v>2901249879</v>
      </c>
      <c r="B233" s="34" t="s">
        <v>151</v>
      </c>
      <c r="C233" s="34" t="s">
        <v>152</v>
      </c>
      <c r="D233" s="34"/>
      <c r="E233" s="35" t="n">
        <v>1998.288</v>
      </c>
      <c r="F233" s="35" t="n">
        <f aca="false">3966.543-E233</f>
        <v>1968.255</v>
      </c>
      <c r="G233" s="35" t="n">
        <v>2142.287</v>
      </c>
      <c r="H233" s="35" t="n">
        <v>2012.682</v>
      </c>
      <c r="I233" s="35" t="n">
        <f aca="false">SUM(E233:H233)</f>
        <v>8121.512</v>
      </c>
      <c r="J233" s="36" t="n">
        <v>117.71</v>
      </c>
      <c r="K233" s="36" t="n">
        <v>122.41</v>
      </c>
      <c r="L233" s="36" t="n">
        <v>74.14</v>
      </c>
      <c r="M233" s="36" t="n">
        <v>77.11</v>
      </c>
      <c r="N233" s="37" t="n">
        <f aca="false">(J233-L233)*E233</f>
        <v>87065.40816</v>
      </c>
      <c r="O233" s="37" t="n">
        <f aca="false">(J233-L233)*F233</f>
        <v>85756.87035</v>
      </c>
      <c r="P233" s="37" t="n">
        <f aca="false">(K233-M233)*G233</f>
        <v>97045.6011</v>
      </c>
      <c r="Q233" s="37" t="n">
        <f aca="false">(K233-M233)*H233</f>
        <v>91174.4946</v>
      </c>
      <c r="R233" s="38" t="n">
        <f aca="false">SUM(N233:Q233)</f>
        <v>361042.37421</v>
      </c>
      <c r="S233" s="37"/>
      <c r="T233" s="37" t="n">
        <f aca="false">Q233/3</f>
        <v>30391.4982</v>
      </c>
      <c r="U233" s="37" t="n">
        <f aca="false">R233-T233</f>
        <v>330650.87601</v>
      </c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</row>
    <row r="234" customFormat="false" ht="15" hidden="false" customHeight="false" outlineLevel="1" collapsed="false">
      <c r="A234" s="34" t="n">
        <v>2919007479</v>
      </c>
      <c r="B234" s="34" t="s">
        <v>270</v>
      </c>
      <c r="C234" s="34" t="s">
        <v>271</v>
      </c>
      <c r="D234" s="34"/>
      <c r="E234" s="35" t="n">
        <v>5762</v>
      </c>
      <c r="F234" s="35" t="n">
        <f aca="false">11247-E234</f>
        <v>5485</v>
      </c>
      <c r="G234" s="35" t="n">
        <v>5719</v>
      </c>
      <c r="H234" s="35" t="n">
        <v>6464</v>
      </c>
      <c r="I234" s="35" t="n">
        <f aca="false">SUM(E234:H234)</f>
        <v>23430</v>
      </c>
      <c r="J234" s="36" t="n">
        <v>120.9</v>
      </c>
      <c r="K234" s="36" t="n">
        <v>125.74</v>
      </c>
      <c r="L234" s="36" t="n">
        <v>78.14</v>
      </c>
      <c r="M234" s="36" t="n">
        <v>82.83</v>
      </c>
      <c r="N234" s="37" t="n">
        <f aca="false">(J234-L234)*E234</f>
        <v>246383.12</v>
      </c>
      <c r="O234" s="37" t="n">
        <f aca="false">(J234-L234)*F234</f>
        <v>234538.6</v>
      </c>
      <c r="P234" s="37" t="n">
        <f aca="false">(K234-M234)*G234</f>
        <v>245402.29</v>
      </c>
      <c r="Q234" s="37" t="n">
        <f aca="false">(K234-M234)*H234</f>
        <v>277370.24</v>
      </c>
      <c r="R234" s="38" t="n">
        <f aca="false">SUM(N234:Q234)</f>
        <v>1003694.25</v>
      </c>
      <c r="S234" s="37"/>
      <c r="T234" s="37" t="n">
        <f aca="false">Q234/3</f>
        <v>92456.7466666667</v>
      </c>
      <c r="U234" s="37" t="n">
        <f aca="false">R234-T234</f>
        <v>911237.503333333</v>
      </c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</row>
    <row r="235" customFormat="false" ht="15" hidden="false" customHeight="true" outlineLevel="0" collapsed="false">
      <c r="A235" s="28" t="s">
        <v>159</v>
      </c>
      <c r="B235" s="28"/>
      <c r="C235" s="28"/>
      <c r="D235" s="28"/>
      <c r="E235" s="35"/>
      <c r="F235" s="35"/>
      <c r="G235" s="35"/>
      <c r="H235" s="35"/>
      <c r="I235" s="35"/>
      <c r="J235" s="30"/>
      <c r="K235" s="30"/>
      <c r="L235" s="30"/>
      <c r="M235" s="30"/>
      <c r="N235" s="37"/>
      <c r="O235" s="37"/>
      <c r="P235" s="37"/>
      <c r="Q235" s="37"/>
      <c r="R235" s="38"/>
      <c r="S235" s="31"/>
      <c r="T235" s="37"/>
      <c r="U235" s="37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</row>
    <row r="236" customFormat="false" ht="30" hidden="false" customHeight="false" outlineLevel="1" collapsed="false">
      <c r="A236" s="34" t="n">
        <v>2920015756</v>
      </c>
      <c r="B236" s="34" t="s">
        <v>160</v>
      </c>
      <c r="C236" s="34" t="s">
        <v>161</v>
      </c>
      <c r="D236" s="34"/>
      <c r="E236" s="35" t="n">
        <v>6792.77</v>
      </c>
      <c r="F236" s="35" t="n">
        <f aca="false">13676.08-E236</f>
        <v>6883.31</v>
      </c>
      <c r="G236" s="35" t="n">
        <v>6745.71</v>
      </c>
      <c r="H236" s="35" t="n">
        <v>6710.49</v>
      </c>
      <c r="I236" s="35" t="n">
        <f aca="false">SUM(E236:H236)</f>
        <v>27132.28</v>
      </c>
      <c r="J236" s="36" t="n">
        <v>39.31</v>
      </c>
      <c r="K236" s="36" t="n">
        <v>172.65</v>
      </c>
      <c r="L236" s="36" t="n">
        <v>30.42</v>
      </c>
      <c r="M236" s="36" t="n">
        <v>31.63</v>
      </c>
      <c r="N236" s="37" t="n">
        <f aca="false">(J236-L236)*E236</f>
        <v>60387.7253</v>
      </c>
      <c r="O236" s="37" t="n">
        <f aca="false">(J236-L236)*F236</f>
        <v>61192.6259</v>
      </c>
      <c r="P236" s="37" t="n">
        <f aca="false">(K236-M236)*G236</f>
        <v>951280.0242</v>
      </c>
      <c r="Q236" s="37" t="n">
        <f aca="false">(K236-M236)*H236</f>
        <v>946313.2998</v>
      </c>
      <c r="R236" s="38" t="n">
        <f aca="false">SUM(N236:Q236)</f>
        <v>2019173.6752</v>
      </c>
      <c r="S236" s="37"/>
      <c r="T236" s="37" t="n">
        <f aca="false">Q236/3</f>
        <v>315437.7666</v>
      </c>
      <c r="U236" s="37" t="n">
        <f aca="false">R236-T236</f>
        <v>1703735.9086</v>
      </c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</row>
    <row r="237" customFormat="false" ht="15" hidden="false" customHeight="false" outlineLevel="1" collapsed="false">
      <c r="A237" s="34" t="n">
        <v>2920011293</v>
      </c>
      <c r="B237" s="34" t="s">
        <v>163</v>
      </c>
      <c r="C237" s="34" t="s">
        <v>164</v>
      </c>
      <c r="D237" s="34"/>
      <c r="E237" s="35" t="n">
        <v>68188.774</v>
      </c>
      <c r="F237" s="35" t="n">
        <f aca="false">131129.591-E237</f>
        <v>62940.817</v>
      </c>
      <c r="G237" s="35" t="n">
        <v>49629.953</v>
      </c>
      <c r="H237" s="35" t="n">
        <v>61058.701</v>
      </c>
      <c r="I237" s="35" t="n">
        <f aca="false">SUM(E237:H237)</f>
        <v>241818.245</v>
      </c>
      <c r="J237" s="36" t="n">
        <v>45.08</v>
      </c>
      <c r="K237" s="36" t="n">
        <v>47.78</v>
      </c>
      <c r="L237" s="36" t="n">
        <v>17.94</v>
      </c>
      <c r="M237" s="36" t="n">
        <v>18.65</v>
      </c>
      <c r="N237" s="37" t="n">
        <f aca="false">(J237-L237)*E237</f>
        <v>1850643.32636</v>
      </c>
      <c r="O237" s="37" t="n">
        <f aca="false">(J237-L237)*F237</f>
        <v>1708213.77338</v>
      </c>
      <c r="P237" s="37" t="n">
        <f aca="false">(K237-M237)*G237</f>
        <v>1445720.53089</v>
      </c>
      <c r="Q237" s="37" t="n">
        <f aca="false">(K237-M237)*H237</f>
        <v>1778639.96013</v>
      </c>
      <c r="R237" s="38" t="n">
        <f aca="false">SUM(N237:Q237)</f>
        <v>6783217.59076</v>
      </c>
      <c r="S237" s="37"/>
      <c r="T237" s="37" t="n">
        <f aca="false">Q237/3</f>
        <v>592879.98671</v>
      </c>
      <c r="U237" s="37" t="n">
        <f aca="false">R237-T237</f>
        <v>6190337.60405</v>
      </c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</row>
    <row r="238" customFormat="false" ht="30" hidden="false" customHeight="false" outlineLevel="1" collapsed="false">
      <c r="A238" s="34" t="n">
        <v>7708503727</v>
      </c>
      <c r="B238" s="34" t="s">
        <v>65</v>
      </c>
      <c r="C238" s="34" t="s">
        <v>161</v>
      </c>
      <c r="D238" s="28"/>
      <c r="E238" s="35" t="n">
        <v>7433.956</v>
      </c>
      <c r="F238" s="35" t="n">
        <f aca="false">14738.313-E238</f>
        <v>7304.357</v>
      </c>
      <c r="G238" s="35" t="n">
        <v>8155.656</v>
      </c>
      <c r="H238" s="35" t="n">
        <v>5807.779</v>
      </c>
      <c r="I238" s="35" t="n">
        <f aca="false">SUM(E238:H238)</f>
        <v>28701.748</v>
      </c>
      <c r="J238" s="36" t="n">
        <v>60.1</v>
      </c>
      <c r="K238" s="36" t="n">
        <v>83.54</v>
      </c>
      <c r="L238" s="36" t="n">
        <v>25.35</v>
      </c>
      <c r="M238" s="36" t="n">
        <v>26.36</v>
      </c>
      <c r="N238" s="37" t="n">
        <f aca="false">(J238-L238)*E238</f>
        <v>258329.971</v>
      </c>
      <c r="O238" s="37" t="n">
        <f aca="false">(J238-L238)*F238</f>
        <v>253826.40575</v>
      </c>
      <c r="P238" s="37" t="n">
        <f aca="false">(K238-M238)*G238</f>
        <v>466340.41008</v>
      </c>
      <c r="Q238" s="37" t="n">
        <f aca="false">(K238-M238)*H238</f>
        <v>332088.80322</v>
      </c>
      <c r="R238" s="38" t="n">
        <f aca="false">SUM(N238:Q238)</f>
        <v>1310585.59005</v>
      </c>
      <c r="S238" s="31"/>
      <c r="T238" s="37" t="n">
        <f aca="false">Q238/3</f>
        <v>110696.26774</v>
      </c>
      <c r="U238" s="37" t="n">
        <f aca="false">R238-T238</f>
        <v>1199889.32231</v>
      </c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</row>
    <row r="239" customFormat="false" ht="15" hidden="false" customHeight="false" outlineLevel="1" collapsed="false">
      <c r="A239" s="34" t="n">
        <v>2920015308</v>
      </c>
      <c r="B239" s="34" t="s">
        <v>168</v>
      </c>
      <c r="C239" s="34" t="s">
        <v>169</v>
      </c>
      <c r="D239" s="34"/>
      <c r="E239" s="35" t="n">
        <v>55460.489</v>
      </c>
      <c r="F239" s="35" t="n">
        <f aca="false">109103.961-E239</f>
        <v>53643.472</v>
      </c>
      <c r="G239" s="35" t="n">
        <v>48980.082</v>
      </c>
      <c r="H239" s="35" t="n">
        <v>49616.764</v>
      </c>
      <c r="I239" s="35" t="n">
        <f aca="false">SUM(E239:H239)</f>
        <v>207700.807</v>
      </c>
      <c r="J239" s="36" t="n">
        <v>65.69</v>
      </c>
      <c r="K239" s="36" t="n">
        <v>68.32</v>
      </c>
      <c r="L239" s="36" t="n">
        <v>31.67</v>
      </c>
      <c r="M239" s="36" t="n">
        <v>32.94</v>
      </c>
      <c r="N239" s="37" t="n">
        <f aca="false">(J239-L239)*E239</f>
        <v>1886765.83578</v>
      </c>
      <c r="O239" s="37" t="n">
        <f aca="false">(J239-L239)*F239</f>
        <v>1824950.91744</v>
      </c>
      <c r="P239" s="37" t="n">
        <f aca="false">(K239-M239)*G239</f>
        <v>1732915.30116</v>
      </c>
      <c r="Q239" s="37" t="n">
        <f aca="false">(K239-M239)*H239</f>
        <v>1755441.11032</v>
      </c>
      <c r="R239" s="38" t="n">
        <f aca="false">SUM(N239:Q239)</f>
        <v>7200073.1647</v>
      </c>
      <c r="S239" s="37"/>
      <c r="T239" s="37" t="n">
        <f aca="false">Q239/3</f>
        <v>585147.036773333</v>
      </c>
      <c r="U239" s="37" t="n">
        <f aca="false">R239-T239</f>
        <v>6614926.12792667</v>
      </c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</row>
    <row r="240" customFormat="false" ht="15" hidden="false" customHeight="true" outlineLevel="0" collapsed="false">
      <c r="A240" s="28" t="s">
        <v>177</v>
      </c>
      <c r="B240" s="28"/>
      <c r="C240" s="28"/>
      <c r="D240" s="28"/>
      <c r="E240" s="35"/>
      <c r="F240" s="35"/>
      <c r="G240" s="35"/>
      <c r="H240" s="35"/>
      <c r="I240" s="35"/>
      <c r="J240" s="36"/>
      <c r="K240" s="36"/>
      <c r="L240" s="36"/>
      <c r="M240" s="36"/>
      <c r="N240" s="37"/>
      <c r="O240" s="37"/>
      <c r="P240" s="37"/>
      <c r="Q240" s="37"/>
      <c r="R240" s="38"/>
      <c r="S240" s="31"/>
      <c r="T240" s="37"/>
      <c r="U240" s="37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</row>
    <row r="241" customFormat="false" ht="15" hidden="false" customHeight="false" outlineLevel="1" collapsed="false">
      <c r="A241" s="34" t="n">
        <v>7729314745</v>
      </c>
      <c r="B241" s="34" t="s">
        <v>64</v>
      </c>
      <c r="C241" s="34" t="s">
        <v>178</v>
      </c>
      <c r="D241" s="28"/>
      <c r="E241" s="35" t="n">
        <f aca="false">6658/4</f>
        <v>1664.5</v>
      </c>
      <c r="F241" s="35" t="n">
        <f aca="false">6658/4</f>
        <v>1664.5</v>
      </c>
      <c r="G241" s="35" t="n">
        <f aca="false">6658/4</f>
        <v>1664.5</v>
      </c>
      <c r="H241" s="35" t="n">
        <f aca="false">6658/4</f>
        <v>1664.5</v>
      </c>
      <c r="I241" s="35" t="n">
        <f aca="false">SUM(E241:H241)</f>
        <v>6658</v>
      </c>
      <c r="J241" s="36" t="n">
        <v>37.25</v>
      </c>
      <c r="K241" s="36" t="n">
        <v>39.48</v>
      </c>
      <c r="L241" s="36" t="n">
        <v>29.58</v>
      </c>
      <c r="M241" s="36" t="n">
        <v>30.76</v>
      </c>
      <c r="N241" s="37" t="n">
        <f aca="false">(J241-L241)*E241</f>
        <v>12766.715</v>
      </c>
      <c r="O241" s="37" t="n">
        <f aca="false">(J241-L241)*F241</f>
        <v>12766.715</v>
      </c>
      <c r="P241" s="37" t="n">
        <f aca="false">(K241-M241)*G241</f>
        <v>14514.44</v>
      </c>
      <c r="Q241" s="37" t="n">
        <f aca="false">(K241-M241)*H241</f>
        <v>14514.44</v>
      </c>
      <c r="R241" s="38" t="n">
        <f aca="false">SUM(N241:Q241)</f>
        <v>54562.31</v>
      </c>
      <c r="S241" s="37"/>
      <c r="T241" s="37" t="n">
        <f aca="false">Q241/3</f>
        <v>4838.14666666666</v>
      </c>
      <c r="U241" s="37" t="n">
        <f aca="false">R241-T241</f>
        <v>49724.1633333333</v>
      </c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</row>
    <row r="242" customFormat="false" ht="30" hidden="false" customHeight="false" outlineLevel="1" collapsed="false">
      <c r="A242" s="34" t="n">
        <v>2901165080</v>
      </c>
      <c r="B242" s="34" t="s">
        <v>179</v>
      </c>
      <c r="C242" s="34" t="s">
        <v>180</v>
      </c>
      <c r="D242" s="34" t="s">
        <v>181</v>
      </c>
      <c r="E242" s="35" t="n">
        <v>3584.02</v>
      </c>
      <c r="F242" s="35" t="n">
        <f aca="false">7475.66-E242</f>
        <v>3891.64</v>
      </c>
      <c r="G242" s="35" t="n">
        <v>3291.31</v>
      </c>
      <c r="H242" s="35" t="n">
        <v>3641.76</v>
      </c>
      <c r="I242" s="35" t="n">
        <f aca="false">SUM(E242:H242)</f>
        <v>14408.73</v>
      </c>
      <c r="J242" s="36" t="n">
        <v>112.33</v>
      </c>
      <c r="K242" s="36" t="n">
        <v>119.07</v>
      </c>
      <c r="L242" s="36" t="n">
        <v>28.14</v>
      </c>
      <c r="M242" s="36" t="n">
        <v>29.27</v>
      </c>
      <c r="N242" s="37" t="n">
        <f aca="false">(J242-L242)*E242</f>
        <v>301738.6438</v>
      </c>
      <c r="O242" s="37" t="n">
        <f aca="false">(J242-L242)*F242</f>
        <v>327637.1716</v>
      </c>
      <c r="P242" s="37" t="n">
        <f aca="false">(K242-M242)*G242</f>
        <v>295559.638</v>
      </c>
      <c r="Q242" s="37" t="n">
        <f aca="false">(K242-M242)*H242</f>
        <v>327030.048</v>
      </c>
      <c r="R242" s="38" t="n">
        <f aca="false">SUM(N242:Q242)</f>
        <v>1251965.5014</v>
      </c>
      <c r="S242" s="37"/>
      <c r="T242" s="37" t="n">
        <f aca="false">Q242/3</f>
        <v>109010.016</v>
      </c>
      <c r="U242" s="37" t="n">
        <f aca="false">R242-T242</f>
        <v>1142955.4854</v>
      </c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</row>
    <row r="243" customFormat="false" ht="30" hidden="false" customHeight="false" outlineLevel="1" collapsed="false">
      <c r="A243" s="34" t="n">
        <v>2901204363</v>
      </c>
      <c r="B243" s="34" t="s">
        <v>182</v>
      </c>
      <c r="C243" s="34" t="s">
        <v>183</v>
      </c>
      <c r="D243" s="34" t="s">
        <v>184</v>
      </c>
      <c r="E243" s="35" t="n">
        <v>3836.13</v>
      </c>
      <c r="F243" s="35" t="n">
        <v>3557.91</v>
      </c>
      <c r="G243" s="35" t="n">
        <v>3132.04</v>
      </c>
      <c r="H243" s="35" t="n">
        <v>3444.94</v>
      </c>
      <c r="I243" s="35" t="n">
        <f aca="false">SUM(E243:H243)</f>
        <v>13971.02</v>
      </c>
      <c r="J243" s="36" t="n">
        <v>79</v>
      </c>
      <c r="K243" s="36" t="n">
        <v>82.16</v>
      </c>
      <c r="L243" s="36" t="n">
        <v>30.87</v>
      </c>
      <c r="M243" s="36" t="n">
        <v>32.1</v>
      </c>
      <c r="N243" s="37" t="n">
        <f aca="false">(J243-L243)*E243</f>
        <v>184632.9369</v>
      </c>
      <c r="O243" s="37" t="n">
        <f aca="false">(J243-L243)*F243</f>
        <v>171242.2083</v>
      </c>
      <c r="P243" s="37" t="n">
        <f aca="false">(K243-M243)*G243</f>
        <v>156789.9224</v>
      </c>
      <c r="Q243" s="37" t="n">
        <f aca="false">(K243-M243)*H243</f>
        <v>172453.6964</v>
      </c>
      <c r="R243" s="38" t="n">
        <f aca="false">SUM(N243:Q243)</f>
        <v>685118.764</v>
      </c>
      <c r="S243" s="37"/>
      <c r="T243" s="37" t="n">
        <f aca="false">Q243/3</f>
        <v>57484.5654666667</v>
      </c>
      <c r="U243" s="37" t="n">
        <f aca="false">R243-T243</f>
        <v>627634.198533333</v>
      </c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</row>
    <row r="244" customFormat="false" ht="30" hidden="false" customHeight="false" outlineLevel="1" collapsed="false">
      <c r="A244" s="34" t="n">
        <v>2921128103</v>
      </c>
      <c r="B244" s="34" t="s">
        <v>185</v>
      </c>
      <c r="C244" s="34" t="s">
        <v>178</v>
      </c>
      <c r="D244" s="34" t="s">
        <v>186</v>
      </c>
      <c r="E244" s="35" t="n">
        <v>3237.128</v>
      </c>
      <c r="F244" s="35" t="n">
        <f aca="false">6611.264-E244</f>
        <v>3374.136</v>
      </c>
      <c r="G244" s="35" t="n">
        <v>3326.118</v>
      </c>
      <c r="H244" s="35" t="n">
        <v>3569.998</v>
      </c>
      <c r="I244" s="35" t="n">
        <f aca="false">SUM(E244:H244)</f>
        <v>13507.38</v>
      </c>
      <c r="J244" s="36" t="n">
        <v>84.63</v>
      </c>
      <c r="K244" s="36" t="n">
        <v>89.44</v>
      </c>
      <c r="L244" s="36" t="n">
        <v>29.76</v>
      </c>
      <c r="M244" s="36" t="n">
        <v>30.96</v>
      </c>
      <c r="N244" s="37" t="n">
        <f aca="false">(J244-L244)*E244</f>
        <v>177621.21336</v>
      </c>
      <c r="O244" s="37" t="n">
        <f aca="false">(J244-L244)*F244</f>
        <v>185138.84232</v>
      </c>
      <c r="P244" s="37" t="n">
        <f aca="false">(K244-M244)*G244</f>
        <v>194511.38064</v>
      </c>
      <c r="Q244" s="37" t="n">
        <f aca="false">(K244-M244)*H244</f>
        <v>208773.48304</v>
      </c>
      <c r="R244" s="38" t="n">
        <f aca="false">SUM(N244:Q244)</f>
        <v>766044.91936</v>
      </c>
      <c r="S244" s="37"/>
      <c r="T244" s="37" t="n">
        <f aca="false">Q244/3</f>
        <v>69591.1610133333</v>
      </c>
      <c r="U244" s="37" t="n">
        <f aca="false">R244-T244</f>
        <v>696453.758346667</v>
      </c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</row>
    <row r="245" customFormat="false" ht="30" hidden="false" customHeight="false" outlineLevel="1" collapsed="false">
      <c r="A245" s="34" t="n">
        <v>2921128103</v>
      </c>
      <c r="B245" s="34" t="s">
        <v>185</v>
      </c>
      <c r="C245" s="34" t="s">
        <v>178</v>
      </c>
      <c r="D245" s="34" t="s">
        <v>187</v>
      </c>
      <c r="E245" s="35" t="n">
        <v>597.47</v>
      </c>
      <c r="F245" s="35" t="n">
        <f aca="false">1205.81-E245</f>
        <v>608.34</v>
      </c>
      <c r="G245" s="35" t="n">
        <v>654.47</v>
      </c>
      <c r="H245" s="35" t="n">
        <v>530.55</v>
      </c>
      <c r="I245" s="35" t="n">
        <f aca="false">SUM(E245:H245)</f>
        <v>2390.83</v>
      </c>
      <c r="J245" s="36" t="n">
        <v>229.13</v>
      </c>
      <c r="K245" s="36" t="n">
        <v>241.41</v>
      </c>
      <c r="L245" s="36" t="n">
        <v>33.81</v>
      </c>
      <c r="M245" s="36" t="n">
        <v>35.17</v>
      </c>
      <c r="N245" s="37" t="n">
        <f aca="false">(J245-L245)*E245</f>
        <v>116697.8404</v>
      </c>
      <c r="O245" s="37" t="n">
        <f aca="false">(J245-L245)*F245</f>
        <v>118820.9688</v>
      </c>
      <c r="P245" s="37" t="n">
        <f aca="false">(K245-M245)*G245</f>
        <v>134977.8928</v>
      </c>
      <c r="Q245" s="37" t="n">
        <f aca="false">(K245-M245)*H245</f>
        <v>109420.632</v>
      </c>
      <c r="R245" s="38" t="n">
        <f aca="false">SUM(N245:Q245)</f>
        <v>479917.334</v>
      </c>
      <c r="S245" s="37"/>
      <c r="T245" s="37" t="n">
        <f aca="false">Q245/3</f>
        <v>36473.544</v>
      </c>
      <c r="U245" s="37" t="n">
        <f aca="false">R245-T245</f>
        <v>443443.79</v>
      </c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</row>
    <row r="246" customFormat="false" ht="30" hidden="false" customHeight="false" outlineLevel="1" collapsed="false">
      <c r="A246" s="34" t="n">
        <v>2921128103</v>
      </c>
      <c r="B246" s="34" t="s">
        <v>185</v>
      </c>
      <c r="C246" s="34" t="s">
        <v>178</v>
      </c>
      <c r="D246" s="34" t="s">
        <v>188</v>
      </c>
      <c r="E246" s="35" t="n">
        <v>6239.774</v>
      </c>
      <c r="F246" s="35" t="n">
        <f aca="false">12075.236-E246</f>
        <v>5835.462</v>
      </c>
      <c r="G246" s="35" t="n">
        <v>5889.812</v>
      </c>
      <c r="H246" s="35" t="n">
        <v>5461.2</v>
      </c>
      <c r="I246" s="35" t="n">
        <f aca="false">SUM(E246:H246)</f>
        <v>23426.248</v>
      </c>
      <c r="J246" s="36" t="n">
        <v>45.72</v>
      </c>
      <c r="K246" s="36" t="n">
        <v>48.37</v>
      </c>
      <c r="L246" s="36" t="n">
        <v>33.81</v>
      </c>
      <c r="M246" s="36" t="n">
        <v>35.16</v>
      </c>
      <c r="N246" s="37" t="n">
        <f aca="false">(J246-L246)*E246</f>
        <v>74315.70834</v>
      </c>
      <c r="O246" s="37" t="n">
        <f aca="false">(J246-L246)*F246</f>
        <v>69500.35242</v>
      </c>
      <c r="P246" s="37" t="n">
        <f aca="false">(K246-M246)*G246</f>
        <v>77804.41652</v>
      </c>
      <c r="Q246" s="37" t="n">
        <f aca="false">(K246-M246)*H246</f>
        <v>72142.452</v>
      </c>
      <c r="R246" s="38" t="n">
        <f aca="false">SUM(N246:Q246)</f>
        <v>293762.92928</v>
      </c>
      <c r="S246" s="37"/>
      <c r="T246" s="37" t="n">
        <f aca="false">Q246/3</f>
        <v>24047.484</v>
      </c>
      <c r="U246" s="37" t="n">
        <f aca="false">R246-T246</f>
        <v>269715.44528</v>
      </c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</row>
    <row r="247" customFormat="false" ht="30" hidden="false" customHeight="false" outlineLevel="1" collapsed="false">
      <c r="A247" s="34" t="n">
        <v>2921127389</v>
      </c>
      <c r="B247" s="34" t="s">
        <v>189</v>
      </c>
      <c r="C247" s="34" t="s">
        <v>190</v>
      </c>
      <c r="D247" s="34" t="s">
        <v>191</v>
      </c>
      <c r="E247" s="35" t="n">
        <v>14586.17</v>
      </c>
      <c r="F247" s="35" t="n">
        <f aca="false">28646.91-E247</f>
        <v>14060.74</v>
      </c>
      <c r="G247" s="35" t="n">
        <v>13874.23</v>
      </c>
      <c r="H247" s="35" t="n">
        <v>13833.33</v>
      </c>
      <c r="I247" s="35" t="n">
        <f aca="false">SUM(E247:H247)</f>
        <v>56354.47</v>
      </c>
      <c r="J247" s="36" t="n">
        <v>44.89</v>
      </c>
      <c r="K247" s="36" t="n">
        <v>47.06</v>
      </c>
      <c r="L247" s="36" t="n">
        <v>19.24</v>
      </c>
      <c r="M247" s="36" t="n">
        <v>20.01</v>
      </c>
      <c r="N247" s="37" t="n">
        <f aca="false">(J247-L247)*E247</f>
        <v>374135.2605</v>
      </c>
      <c r="O247" s="37" t="n">
        <f aca="false">(J247-L247)*F247</f>
        <v>360657.981</v>
      </c>
      <c r="P247" s="37" t="n">
        <f aca="false">(K247-M247)*G247</f>
        <v>375297.9215</v>
      </c>
      <c r="Q247" s="37" t="n">
        <f aca="false">(K247-M247)*H247</f>
        <v>374191.5765</v>
      </c>
      <c r="R247" s="38" t="n">
        <f aca="false">SUM(N247:Q247)</f>
        <v>1484282.7395</v>
      </c>
      <c r="S247" s="37"/>
      <c r="T247" s="37" t="n">
        <f aca="false">Q247/3</f>
        <v>124730.5255</v>
      </c>
      <c r="U247" s="37" t="n">
        <f aca="false">R247-T247</f>
        <v>1359552.214</v>
      </c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</row>
    <row r="248" customFormat="false" ht="15" hidden="false" customHeight="false" outlineLevel="1" collapsed="false">
      <c r="A248" s="34" t="n">
        <v>2921127389</v>
      </c>
      <c r="B248" s="34" t="s">
        <v>189</v>
      </c>
      <c r="C248" s="34" t="s">
        <v>192</v>
      </c>
      <c r="D248" s="34"/>
      <c r="E248" s="35" t="n">
        <v>10040.29</v>
      </c>
      <c r="F248" s="35" t="n">
        <f aca="false">19952.09-E248</f>
        <v>9911.8</v>
      </c>
      <c r="G248" s="35" t="n">
        <v>9250.79</v>
      </c>
      <c r="H248" s="35" t="n">
        <v>9227.13</v>
      </c>
      <c r="I248" s="35" t="n">
        <f aca="false">SUM(E248:H248)</f>
        <v>38430.01</v>
      </c>
      <c r="J248" s="36" t="n">
        <v>54.32</v>
      </c>
      <c r="K248" s="36" t="n">
        <v>57.72</v>
      </c>
      <c r="L248" s="36" t="n">
        <v>24.44</v>
      </c>
      <c r="M248" s="36" t="n">
        <v>25.42</v>
      </c>
      <c r="N248" s="37" t="n">
        <f aca="false">(J248-L248)*E248</f>
        <v>300003.8652</v>
      </c>
      <c r="O248" s="37" t="n">
        <f aca="false">(J248-L248)*F248</f>
        <v>296164.584</v>
      </c>
      <c r="P248" s="37" t="n">
        <f aca="false">(K248-M248)*G248</f>
        <v>298800.517</v>
      </c>
      <c r="Q248" s="37" t="n">
        <f aca="false">(K248-M248)*H248</f>
        <v>298036.299</v>
      </c>
      <c r="R248" s="38" t="n">
        <f aca="false">SUM(N248:Q248)</f>
        <v>1193005.2652</v>
      </c>
      <c r="S248" s="37"/>
      <c r="T248" s="37" t="n">
        <f aca="false">Q248/3</f>
        <v>99345.433</v>
      </c>
      <c r="U248" s="37" t="n">
        <f aca="false">R248-T248</f>
        <v>1093659.8322</v>
      </c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</row>
    <row r="249" customFormat="false" ht="15" hidden="false" customHeight="false" outlineLevel="1" collapsed="false">
      <c r="A249" s="34" t="n">
        <v>2921127533</v>
      </c>
      <c r="B249" s="34" t="s">
        <v>193</v>
      </c>
      <c r="C249" s="34" t="s">
        <v>192</v>
      </c>
      <c r="D249" s="34"/>
      <c r="E249" s="35" t="n">
        <v>3151.295</v>
      </c>
      <c r="F249" s="35" t="n">
        <f aca="false">6403.483-E249</f>
        <v>3252.188</v>
      </c>
      <c r="G249" s="35" t="n">
        <v>2924.209</v>
      </c>
      <c r="H249" s="35" t="n">
        <v>2947.388</v>
      </c>
      <c r="I249" s="35" t="n">
        <f aca="false">SUM(E249:H249)</f>
        <v>12275.08</v>
      </c>
      <c r="J249" s="36" t="n">
        <v>124.92</v>
      </c>
      <c r="K249" s="36" t="n">
        <v>134.94</v>
      </c>
      <c r="L249" s="36" t="n">
        <v>21.6</v>
      </c>
      <c r="M249" s="36" t="n">
        <v>22.46</v>
      </c>
      <c r="N249" s="37" t="n">
        <f aca="false">(J249-L249)*E249</f>
        <v>325591.7994</v>
      </c>
      <c r="O249" s="37" t="n">
        <f aca="false">(J249-L249)*F249</f>
        <v>336016.06416</v>
      </c>
      <c r="P249" s="37" t="n">
        <f aca="false">(K249-M249)*G249</f>
        <v>328915.02832</v>
      </c>
      <c r="Q249" s="37" t="n">
        <f aca="false">(K249-M249)*H249</f>
        <v>331522.20224</v>
      </c>
      <c r="R249" s="38" t="n">
        <f aca="false">SUM(N249:Q249)</f>
        <v>1322045.09412</v>
      </c>
      <c r="S249" s="37"/>
      <c r="T249" s="37" t="n">
        <f aca="false">Q249/3</f>
        <v>110507.400746667</v>
      </c>
      <c r="U249" s="37" t="n">
        <f aca="false">R249-T249</f>
        <v>1211537.69337333</v>
      </c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</row>
    <row r="250" customFormat="false" ht="30" hidden="false" customHeight="false" outlineLevel="1" collapsed="false">
      <c r="A250" s="34" t="n">
        <v>2921127212</v>
      </c>
      <c r="B250" s="34" t="s">
        <v>194</v>
      </c>
      <c r="C250" s="34" t="s">
        <v>195</v>
      </c>
      <c r="D250" s="34" t="s">
        <v>196</v>
      </c>
      <c r="E250" s="35" t="n">
        <v>4308</v>
      </c>
      <c r="F250" s="35" t="n">
        <f aca="false">8228-E250</f>
        <v>3920</v>
      </c>
      <c r="G250" s="35" t="n">
        <v>3640</v>
      </c>
      <c r="H250" s="35" t="n">
        <v>3912</v>
      </c>
      <c r="I250" s="35" t="n">
        <f aca="false">SUM(E250:H250)</f>
        <v>15780</v>
      </c>
      <c r="J250" s="36" t="n">
        <v>205.88</v>
      </c>
      <c r="K250" s="36" t="n">
        <v>238.59</v>
      </c>
      <c r="L250" s="36" t="n">
        <v>25.36</v>
      </c>
      <c r="M250" s="36" t="n">
        <v>26.37</v>
      </c>
      <c r="N250" s="37" t="n">
        <f aca="false">(J250-L250)*E250</f>
        <v>777680.16</v>
      </c>
      <c r="O250" s="37" t="n">
        <f aca="false">(J250-L250)*F250</f>
        <v>707638.4</v>
      </c>
      <c r="P250" s="37" t="n">
        <f aca="false">(K250-M250)*G250</f>
        <v>772480.8</v>
      </c>
      <c r="Q250" s="37" t="n">
        <f aca="false">(K250-M250)*H250</f>
        <v>830204.64</v>
      </c>
      <c r="R250" s="38" t="n">
        <f aca="false">SUM(N250:Q250)</f>
        <v>3088004</v>
      </c>
      <c r="S250" s="37"/>
      <c r="T250" s="37" t="n">
        <f aca="false">Q250/3</f>
        <v>276734.88</v>
      </c>
      <c r="U250" s="37" t="n">
        <f aca="false">R250-T250</f>
        <v>2811269.12</v>
      </c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</row>
    <row r="251" customFormat="false" ht="15" hidden="false" customHeight="false" outlineLevel="1" collapsed="false">
      <c r="A251" s="34" t="n">
        <v>2921127212</v>
      </c>
      <c r="B251" s="34" t="s">
        <v>194</v>
      </c>
      <c r="C251" s="34" t="s">
        <v>195</v>
      </c>
      <c r="D251" s="34" t="s">
        <v>197</v>
      </c>
      <c r="E251" s="35" t="n">
        <v>4386</v>
      </c>
      <c r="F251" s="35" t="n">
        <f aca="false">8772-E251</f>
        <v>4386</v>
      </c>
      <c r="G251" s="35" t="n">
        <v>4508</v>
      </c>
      <c r="H251" s="35" t="n">
        <v>4386</v>
      </c>
      <c r="I251" s="35" t="n">
        <f aca="false">SUM(E251:H251)</f>
        <v>17666</v>
      </c>
      <c r="J251" s="36" t="n">
        <v>94.06</v>
      </c>
      <c r="K251" s="36" t="n">
        <v>94.43</v>
      </c>
      <c r="L251" s="36" t="n">
        <v>36.74</v>
      </c>
      <c r="M251" s="36" t="n">
        <v>38.21</v>
      </c>
      <c r="N251" s="37" t="n">
        <f aca="false">(J251-L251)*E251</f>
        <v>251405.52</v>
      </c>
      <c r="O251" s="37" t="n">
        <f aca="false">(J251-L251)*F251</f>
        <v>251405.52</v>
      </c>
      <c r="P251" s="37" t="n">
        <f aca="false">(K251-M251)*G251</f>
        <v>253439.76</v>
      </c>
      <c r="Q251" s="37" t="n">
        <f aca="false">(K251-M251)*H251</f>
        <v>246580.92</v>
      </c>
      <c r="R251" s="38" t="n">
        <f aca="false">SUM(N251:Q251)</f>
        <v>1002831.72</v>
      </c>
      <c r="S251" s="37"/>
      <c r="T251" s="37" t="n">
        <f aca="false">Q251/3</f>
        <v>82193.64</v>
      </c>
      <c r="U251" s="37" t="n">
        <f aca="false">R251-T251</f>
        <v>920638.08</v>
      </c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</row>
    <row r="252" customFormat="false" ht="15" hidden="false" customHeight="false" outlineLevel="1" collapsed="false">
      <c r="A252" s="34" t="n">
        <v>2921127212</v>
      </c>
      <c r="B252" s="34" t="s">
        <v>194</v>
      </c>
      <c r="C252" s="34" t="s">
        <v>195</v>
      </c>
      <c r="D252" s="34" t="s">
        <v>198</v>
      </c>
      <c r="E252" s="35" t="n">
        <v>3060</v>
      </c>
      <c r="F252" s="35" t="n">
        <f aca="false">6120-E252</f>
        <v>3060</v>
      </c>
      <c r="G252" s="35" t="n">
        <v>3160</v>
      </c>
      <c r="H252" s="35" t="n">
        <v>3060</v>
      </c>
      <c r="I252" s="35" t="n">
        <f aca="false">SUM(E252:H252)</f>
        <v>12340</v>
      </c>
      <c r="J252" s="36" t="n">
        <v>71.63</v>
      </c>
      <c r="K252" s="36" t="n">
        <v>82.83</v>
      </c>
      <c r="L252" s="36" t="n">
        <v>31.46</v>
      </c>
      <c r="M252" s="36" t="n">
        <v>32.72</v>
      </c>
      <c r="N252" s="37" t="n">
        <f aca="false">(J252-L252)*E252</f>
        <v>122920.2</v>
      </c>
      <c r="O252" s="37" t="n">
        <f aca="false">(J252-L252)*F252</f>
        <v>122920.2</v>
      </c>
      <c r="P252" s="37" t="n">
        <f aca="false">(K252-M252)*G252</f>
        <v>158347.6</v>
      </c>
      <c r="Q252" s="37" t="n">
        <f aca="false">(K252-M252)*H252</f>
        <v>153336.6</v>
      </c>
      <c r="R252" s="38" t="n">
        <f aca="false">SUM(N252:Q252)</f>
        <v>557524.6</v>
      </c>
      <c r="S252" s="37"/>
      <c r="T252" s="37" t="n">
        <f aca="false">Q252/3</f>
        <v>51112.2</v>
      </c>
      <c r="U252" s="37" t="n">
        <f aca="false">R252-T252</f>
        <v>506412.4</v>
      </c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</row>
    <row r="253" customFormat="false" ht="30" hidden="false" customHeight="false" outlineLevel="1" collapsed="false">
      <c r="A253" s="34" t="n">
        <v>2921000738</v>
      </c>
      <c r="B253" s="34" t="s">
        <v>199</v>
      </c>
      <c r="C253" s="34" t="s">
        <v>200</v>
      </c>
      <c r="D253" s="34"/>
      <c r="E253" s="35" t="n">
        <v>385</v>
      </c>
      <c r="F253" s="35" t="n">
        <f aca="false">726-E253</f>
        <v>341</v>
      </c>
      <c r="G253" s="35" t="n">
        <v>317</v>
      </c>
      <c r="H253" s="35" t="n">
        <v>337</v>
      </c>
      <c r="I253" s="35" t="n">
        <f aca="false">SUM(E253:H253)</f>
        <v>1380</v>
      </c>
      <c r="J253" s="36" t="n">
        <v>24.67</v>
      </c>
      <c r="K253" s="36" t="n">
        <v>28.37</v>
      </c>
      <c r="L253" s="36" t="n">
        <v>21.52</v>
      </c>
      <c r="M253" s="36" t="n">
        <v>22.39</v>
      </c>
      <c r="N253" s="37" t="n">
        <f aca="false">(J253-L253)*E253</f>
        <v>1212.75</v>
      </c>
      <c r="O253" s="37" t="n">
        <f aca="false">(J253-L253)*F253</f>
        <v>1074.15</v>
      </c>
      <c r="P253" s="37" t="n">
        <f aca="false">(K253-M253)*G253</f>
        <v>1895.66</v>
      </c>
      <c r="Q253" s="37" t="n">
        <f aca="false">(K253-M253)*H253</f>
        <v>2015.26</v>
      </c>
      <c r="R253" s="38" t="n">
        <f aca="false">SUM(N253:Q253)</f>
        <v>6197.82</v>
      </c>
      <c r="S253" s="37"/>
      <c r="T253" s="37" t="n">
        <f aca="false">Q253/3</f>
        <v>671.753333333333</v>
      </c>
      <c r="U253" s="37" t="n">
        <f aca="false">R253-T253</f>
        <v>5526.06666666667</v>
      </c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</row>
    <row r="254" customFormat="false" ht="15" hidden="false" customHeight="false" outlineLevel="1" collapsed="false">
      <c r="A254" s="34" t="n">
        <v>2901242390</v>
      </c>
      <c r="B254" s="34" t="s">
        <v>201</v>
      </c>
      <c r="C254" s="34" t="s">
        <v>190</v>
      </c>
      <c r="D254" s="34" t="s">
        <v>272</v>
      </c>
      <c r="E254" s="35" t="n">
        <v>749.25</v>
      </c>
      <c r="F254" s="35" t="n">
        <f aca="false">1590.53-E254</f>
        <v>841.28</v>
      </c>
      <c r="G254" s="35" t="n">
        <v>463.21</v>
      </c>
      <c r="H254" s="35" t="n">
        <v>2786.67</v>
      </c>
      <c r="I254" s="35" t="n">
        <f aca="false">SUM(E254:H254)</f>
        <v>4840.41</v>
      </c>
      <c r="J254" s="36" t="n">
        <v>39.74</v>
      </c>
      <c r="K254" s="36" t="n">
        <v>41.33</v>
      </c>
      <c r="L254" s="36" t="n">
        <v>27.85</v>
      </c>
      <c r="M254" s="36" t="n">
        <v>28.96</v>
      </c>
      <c r="N254" s="37" t="n">
        <f aca="false">(J254-L254)*E254</f>
        <v>8908.5825</v>
      </c>
      <c r="O254" s="37" t="n">
        <f aca="false">(J254-L254)*F254</f>
        <v>10002.8192</v>
      </c>
      <c r="P254" s="37" t="n">
        <f aca="false">(K254-M254)*G254</f>
        <v>5729.9077</v>
      </c>
      <c r="Q254" s="37" t="n">
        <f aca="false">(K254-M254)*H254</f>
        <v>34471.1079</v>
      </c>
      <c r="R254" s="38" t="n">
        <f aca="false">SUM(N254:Q254)</f>
        <v>59112.4173</v>
      </c>
      <c r="S254" s="37"/>
      <c r="T254" s="37" t="n">
        <f aca="false">Q254/3</f>
        <v>11490.3693</v>
      </c>
      <c r="U254" s="37" t="n">
        <f aca="false">R254-T254</f>
        <v>47622.048</v>
      </c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</row>
    <row r="255" customFormat="false" ht="15" hidden="false" customHeight="false" outlineLevel="1" collapsed="false">
      <c r="A255" s="34" t="n">
        <v>2901179251</v>
      </c>
      <c r="B255" s="34" t="s">
        <v>95</v>
      </c>
      <c r="C255" s="34" t="s">
        <v>203</v>
      </c>
      <c r="D255" s="34"/>
      <c r="E255" s="35" t="n">
        <v>5026.638</v>
      </c>
      <c r="F255" s="35" t="n">
        <v>5137</v>
      </c>
      <c r="G255" s="35" t="n">
        <v>5136</v>
      </c>
      <c r="H255" s="35" t="n">
        <v>5134</v>
      </c>
      <c r="I255" s="35" t="n">
        <f aca="false">SUM(E255:H255)</f>
        <v>20433.638</v>
      </c>
      <c r="J255" s="36" t="n">
        <v>49.5</v>
      </c>
      <c r="K255" s="36" t="n">
        <v>51.48</v>
      </c>
      <c r="L255" s="36" t="n">
        <v>39.12</v>
      </c>
      <c r="M255" s="36" t="n">
        <f aca="false">L255*1.04</f>
        <v>40.6848</v>
      </c>
      <c r="N255" s="37" t="n">
        <f aca="false">(J255-L255)*E255</f>
        <v>52176.50244</v>
      </c>
      <c r="O255" s="37" t="n">
        <f aca="false">(J255-L255)*F255</f>
        <v>53322.06</v>
      </c>
      <c r="P255" s="37" t="n">
        <f aca="false">(K255-M255)*G255</f>
        <v>55444.1472</v>
      </c>
      <c r="Q255" s="37" t="n">
        <f aca="false">(K255-M255)*H255</f>
        <v>55422.5568</v>
      </c>
      <c r="R255" s="38" t="n">
        <f aca="false">SUM(N255:Q255)</f>
        <v>216365.26644</v>
      </c>
      <c r="S255" s="37"/>
      <c r="T255" s="37" t="n">
        <f aca="false">Q255/3</f>
        <v>18474.1856</v>
      </c>
      <c r="U255" s="37" t="n">
        <f aca="false">R255-T255</f>
        <v>197891.08084</v>
      </c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</row>
    <row r="256" customFormat="false" ht="30" hidden="false" customHeight="false" outlineLevel="1" collapsed="false">
      <c r="A256" s="34" t="n">
        <v>2901279048</v>
      </c>
      <c r="B256" s="34" t="s">
        <v>273</v>
      </c>
      <c r="C256" s="34" t="s">
        <v>183</v>
      </c>
      <c r="D256" s="34" t="s">
        <v>205</v>
      </c>
      <c r="E256" s="35" t="n">
        <v>20148.8</v>
      </c>
      <c r="F256" s="35" t="n">
        <f aca="false">40846.6-E256</f>
        <v>20697.8</v>
      </c>
      <c r="G256" s="35" t="n">
        <v>20739</v>
      </c>
      <c r="H256" s="35" t="n">
        <v>20739</v>
      </c>
      <c r="I256" s="35" t="n">
        <f aca="false">SUM(E256:H256)</f>
        <v>82324.6</v>
      </c>
      <c r="J256" s="36" t="n">
        <v>52.06</v>
      </c>
      <c r="K256" s="36" t="n">
        <v>55.3</v>
      </c>
      <c r="L256" s="36" t="n">
        <v>33.51</v>
      </c>
      <c r="M256" s="36" t="n">
        <v>34.85</v>
      </c>
      <c r="N256" s="37" t="n">
        <f aca="false">(J256-L256)*E256</f>
        <v>373760.24</v>
      </c>
      <c r="O256" s="37" t="n">
        <f aca="false">(J256-L256)*F256</f>
        <v>383944.19</v>
      </c>
      <c r="P256" s="37" t="n">
        <f aca="false">(K256-M256)*G256</f>
        <v>424112.55</v>
      </c>
      <c r="Q256" s="37" t="n">
        <f aca="false">(K256-M256)*H256</f>
        <v>424112.55</v>
      </c>
      <c r="R256" s="38" t="n">
        <f aca="false">SUM(N256:Q256)</f>
        <v>1605929.53</v>
      </c>
      <c r="S256" s="37"/>
      <c r="T256" s="37" t="n">
        <f aca="false">Q256/3</f>
        <v>141370.85</v>
      </c>
      <c r="U256" s="37" t="n">
        <f aca="false">R256-T256</f>
        <v>1464558.68</v>
      </c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</row>
    <row r="257" customFormat="false" ht="30" hidden="false" customHeight="false" outlineLevel="1" collapsed="false">
      <c r="A257" s="34" t="n">
        <v>2901291983</v>
      </c>
      <c r="B257" s="34" t="s">
        <v>206</v>
      </c>
      <c r="C257" s="34" t="s">
        <v>200</v>
      </c>
      <c r="D257" s="34" t="s">
        <v>207</v>
      </c>
      <c r="E257" s="35" t="n">
        <v>2999.475</v>
      </c>
      <c r="F257" s="35" t="n">
        <v>2908.146</v>
      </c>
      <c r="G257" s="35" t="n">
        <v>1715.242</v>
      </c>
      <c r="H257" s="35" t="n">
        <v>2696.221</v>
      </c>
      <c r="I257" s="35" t="n">
        <f aca="false">SUM(E257:H257)</f>
        <v>10319.084</v>
      </c>
      <c r="J257" s="36" t="n">
        <v>55.92</v>
      </c>
      <c r="K257" s="36" t="n">
        <v>57.31</v>
      </c>
      <c r="L257" s="36" t="n">
        <v>25.37</v>
      </c>
      <c r="M257" s="36" t="n">
        <v>26.38</v>
      </c>
      <c r="N257" s="37" t="n">
        <f aca="false">(J257-L257)*E257</f>
        <v>91633.96125</v>
      </c>
      <c r="O257" s="37" t="n">
        <f aca="false">(J257-L257)*F257</f>
        <v>88843.8603</v>
      </c>
      <c r="P257" s="37" t="n">
        <f aca="false">(K257-M257)*G257</f>
        <v>53052.43506</v>
      </c>
      <c r="Q257" s="37" t="n">
        <f aca="false">(K257-M257)*H257</f>
        <v>83394.11553</v>
      </c>
      <c r="R257" s="38" t="n">
        <f aca="false">SUM(N257:Q257)</f>
        <v>316924.37214</v>
      </c>
      <c r="S257" s="37"/>
      <c r="T257" s="37" t="n">
        <f aca="false">Q257/3</f>
        <v>27798.03851</v>
      </c>
      <c r="U257" s="37" t="n">
        <f aca="false">R257-T257</f>
        <v>289126.33363</v>
      </c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</row>
    <row r="258" customFormat="false" ht="30" hidden="false" customHeight="false" outlineLevel="1" collapsed="false">
      <c r="A258" s="34" t="n">
        <v>2901291983</v>
      </c>
      <c r="B258" s="34" t="s">
        <v>206</v>
      </c>
      <c r="C258" s="34" t="s">
        <v>200</v>
      </c>
      <c r="D258" s="34" t="s">
        <v>274</v>
      </c>
      <c r="E258" s="35" t="n">
        <f aca="false">I258/4</f>
        <v>52660</v>
      </c>
      <c r="F258" s="35" t="n">
        <f aca="false">E258</f>
        <v>52660</v>
      </c>
      <c r="G258" s="35" t="n">
        <f aca="false">F258</f>
        <v>52660</v>
      </c>
      <c r="H258" s="35" t="n">
        <f aca="false">G258</f>
        <v>52660</v>
      </c>
      <c r="I258" s="35" t="n">
        <v>210640</v>
      </c>
      <c r="J258" s="36" t="n">
        <v>20.92</v>
      </c>
      <c r="K258" s="36" t="n">
        <v>22.23</v>
      </c>
      <c r="L258" s="36" t="n">
        <v>20.92</v>
      </c>
      <c r="M258" s="36" t="n">
        <v>21.76</v>
      </c>
      <c r="N258" s="37" t="n">
        <f aca="false">(J258-L258)*E258</f>
        <v>0</v>
      </c>
      <c r="O258" s="37" t="n">
        <f aca="false">(J258-L258)*F258</f>
        <v>0</v>
      </c>
      <c r="P258" s="37" t="n">
        <f aca="false">(K258-M258)*G258</f>
        <v>24750.1999999999</v>
      </c>
      <c r="Q258" s="37" t="n">
        <f aca="false">(K258-M258)*H258</f>
        <v>24750.1999999999</v>
      </c>
      <c r="R258" s="38" t="n">
        <f aca="false">SUM(N258:Q258)</f>
        <v>49500.3999999999</v>
      </c>
      <c r="S258" s="37"/>
      <c r="T258" s="37" t="n">
        <f aca="false">Q258/3</f>
        <v>8250.06666666665</v>
      </c>
      <c r="U258" s="37" t="n">
        <f aca="false">R258-T258</f>
        <v>41250.3333333332</v>
      </c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</row>
    <row r="259" customFormat="false" ht="30" hidden="false" customHeight="false" outlineLevel="1" collapsed="false">
      <c r="A259" s="34" t="n">
        <v>2903003687</v>
      </c>
      <c r="B259" s="34" t="s">
        <v>209</v>
      </c>
      <c r="C259" s="34" t="s">
        <v>180</v>
      </c>
      <c r="D259" s="34" t="s">
        <v>210</v>
      </c>
      <c r="E259" s="35" t="n">
        <v>21928.61</v>
      </c>
      <c r="F259" s="35" t="n">
        <f aca="false">45438.04-E259</f>
        <v>23509.43</v>
      </c>
      <c r="G259" s="35" t="n">
        <v>22167.75</v>
      </c>
      <c r="H259" s="35" t="n">
        <v>22167.75</v>
      </c>
      <c r="I259" s="35" t="n">
        <f aca="false">SUM(E259:H259)</f>
        <v>89773.54</v>
      </c>
      <c r="J259" s="36" t="n">
        <v>71.86</v>
      </c>
      <c r="K259" s="36" t="n">
        <v>80.12</v>
      </c>
      <c r="L259" s="36" t="n">
        <v>29.7</v>
      </c>
      <c r="M259" s="36" t="n">
        <v>30.89</v>
      </c>
      <c r="N259" s="37" t="n">
        <f aca="false">(J259-L259)*E259</f>
        <v>924510.1976</v>
      </c>
      <c r="O259" s="37" t="n">
        <f aca="false">(J259-L259)*F259</f>
        <v>991157.5688</v>
      </c>
      <c r="P259" s="37" t="n">
        <f aca="false">(K259-M259)*G259</f>
        <v>1091318.3325</v>
      </c>
      <c r="Q259" s="37" t="n">
        <f aca="false">(K259-M259)*H259</f>
        <v>1091318.3325</v>
      </c>
      <c r="R259" s="38" t="n">
        <f aca="false">SUM(N259:Q259)</f>
        <v>4098304.4314</v>
      </c>
      <c r="S259" s="37"/>
      <c r="T259" s="37" t="n">
        <f aca="false">Q259/3</f>
        <v>363772.7775</v>
      </c>
      <c r="U259" s="37" t="n">
        <f aca="false">R259-T259</f>
        <v>3734531.6539</v>
      </c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</row>
    <row r="260" customFormat="false" ht="30" hidden="false" customHeight="false" outlineLevel="1" collapsed="false">
      <c r="A260" s="34" t="n">
        <v>2921010743</v>
      </c>
      <c r="B260" s="34" t="s">
        <v>211</v>
      </c>
      <c r="C260" s="34" t="s">
        <v>212</v>
      </c>
      <c r="D260" s="34"/>
      <c r="E260" s="35" t="n">
        <v>15927.657</v>
      </c>
      <c r="F260" s="35" t="n">
        <f aca="false">29204.43-E260</f>
        <v>13276.773</v>
      </c>
      <c r="G260" s="35" t="n">
        <v>13275.55</v>
      </c>
      <c r="H260" s="35" t="n">
        <v>20570.988</v>
      </c>
      <c r="I260" s="35" t="n">
        <f aca="false">SUM(E260:H260)</f>
        <v>63050.968</v>
      </c>
      <c r="J260" s="36" t="n">
        <v>51.83</v>
      </c>
      <c r="K260" s="36" t="n">
        <f aca="false">J260*1.02</f>
        <v>52.8666</v>
      </c>
      <c r="L260" s="36" t="n">
        <v>34.85</v>
      </c>
      <c r="M260" s="36" t="n">
        <v>36.25</v>
      </c>
      <c r="N260" s="37" t="n">
        <f aca="false">(J260-L260)*E260</f>
        <v>270451.61586</v>
      </c>
      <c r="O260" s="37" t="n">
        <f aca="false">(J260-L260)*F260</f>
        <v>225439.60554</v>
      </c>
      <c r="P260" s="37" t="n">
        <f aca="false">(K260-M260)*G260</f>
        <v>220594.50413</v>
      </c>
      <c r="Q260" s="37" t="n">
        <f aca="false">(K260-M260)*H260</f>
        <v>341819.8792008</v>
      </c>
      <c r="R260" s="38" t="n">
        <f aca="false">SUM(N260:Q260)</f>
        <v>1058305.6047308</v>
      </c>
      <c r="S260" s="37"/>
      <c r="T260" s="37" t="n">
        <f aca="false">Q260/3</f>
        <v>113939.9597336</v>
      </c>
      <c r="U260" s="37" t="n">
        <f aca="false">R260-T260</f>
        <v>944365.6449972</v>
      </c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</row>
    <row r="261" customFormat="false" ht="30" hidden="false" customHeight="false" outlineLevel="1" collapsed="false">
      <c r="A261" s="34" t="n">
        <v>2921010743</v>
      </c>
      <c r="B261" s="34" t="s">
        <v>211</v>
      </c>
      <c r="C261" s="34" t="s">
        <v>212</v>
      </c>
      <c r="D261" s="34" t="s">
        <v>275</v>
      </c>
      <c r="E261" s="35" t="n">
        <v>16361.586</v>
      </c>
      <c r="F261" s="35" t="n">
        <f aca="false">31691.293-E261</f>
        <v>15329.707</v>
      </c>
      <c r="G261" s="35" t="n">
        <v>14261.723</v>
      </c>
      <c r="H261" s="35" t="n">
        <f aca="false">10932.933+4529.311</f>
        <v>15462.244</v>
      </c>
      <c r="I261" s="35" t="n">
        <f aca="false">SUM(E261:H261)</f>
        <v>61415.26</v>
      </c>
      <c r="J261" s="36" t="n">
        <v>37.77</v>
      </c>
      <c r="K261" s="36" t="n">
        <v>38.22</v>
      </c>
      <c r="L261" s="36" t="n">
        <v>34.85</v>
      </c>
      <c r="M261" s="36" t="n">
        <v>36.25</v>
      </c>
      <c r="N261" s="37" t="n">
        <f aca="false">(J261-L261)*E261</f>
        <v>47775.83112</v>
      </c>
      <c r="O261" s="37" t="n">
        <f aca="false">(J261-L261)*F261</f>
        <v>44762.74444</v>
      </c>
      <c r="P261" s="37" t="n">
        <f aca="false">(K261-M261)*G261</f>
        <v>28095.59431</v>
      </c>
      <c r="Q261" s="37" t="n">
        <f aca="false">(K261-M261)*H261</f>
        <v>30460.62068</v>
      </c>
      <c r="R261" s="38" t="n">
        <f aca="false">SUM(N261:Q261)</f>
        <v>151094.79055</v>
      </c>
      <c r="S261" s="37"/>
      <c r="T261" s="37" t="n">
        <f aca="false">Q261/3</f>
        <v>10153.5402266667</v>
      </c>
      <c r="U261" s="37" t="n">
        <f aca="false">R261-T261</f>
        <v>140941.250323333</v>
      </c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</row>
    <row r="262" customFormat="false" ht="15" hidden="false" customHeight="true" outlineLevel="0" collapsed="false">
      <c r="A262" s="28" t="s">
        <v>216</v>
      </c>
      <c r="B262" s="28"/>
      <c r="C262" s="28"/>
      <c r="D262" s="28"/>
      <c r="E262" s="35"/>
      <c r="F262" s="35"/>
      <c r="G262" s="35"/>
      <c r="H262" s="35"/>
      <c r="I262" s="35"/>
      <c r="J262" s="36"/>
      <c r="K262" s="36"/>
      <c r="L262" s="30"/>
      <c r="M262" s="30"/>
      <c r="N262" s="37"/>
      <c r="O262" s="37"/>
      <c r="P262" s="37"/>
      <c r="Q262" s="37"/>
      <c r="R262" s="38"/>
      <c r="S262" s="31"/>
      <c r="T262" s="37"/>
      <c r="U262" s="37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</row>
    <row r="263" customFormat="false" ht="15" hidden="false" customHeight="false" outlineLevel="1" collapsed="false">
      <c r="A263" s="34" t="n">
        <v>2902060361</v>
      </c>
      <c r="B263" s="34" t="s">
        <v>217</v>
      </c>
      <c r="C263" s="34"/>
      <c r="D263" s="34"/>
      <c r="E263" s="35" t="n">
        <v>413403.092</v>
      </c>
      <c r="F263" s="35" t="n">
        <f aca="false">813119.926-E263</f>
        <v>399716.834</v>
      </c>
      <c r="G263" s="35" t="n">
        <v>374395</v>
      </c>
      <c r="H263" s="35" t="n">
        <v>399212</v>
      </c>
      <c r="I263" s="35" t="n">
        <f aca="false">SUM(E263:H263)</f>
        <v>1586726.926</v>
      </c>
      <c r="J263" s="36" t="n">
        <v>30.11</v>
      </c>
      <c r="K263" s="36" t="n">
        <v>31.31</v>
      </c>
      <c r="L263" s="36" t="n">
        <v>23.9</v>
      </c>
      <c r="M263" s="36" t="n">
        <v>24.86</v>
      </c>
      <c r="N263" s="37" t="n">
        <f aca="false">(J263-L263)*E263</f>
        <v>2567233.20132</v>
      </c>
      <c r="O263" s="37" t="n">
        <f aca="false">(J263-L263)*F263</f>
        <v>2482241.53914</v>
      </c>
      <c r="P263" s="37" t="n">
        <f aca="false">(K263-M263)*G263</f>
        <v>2414847.75</v>
      </c>
      <c r="Q263" s="37" t="n">
        <f aca="false">(K263-M263)*H263</f>
        <v>2574917.4</v>
      </c>
      <c r="R263" s="38" t="n">
        <f aca="false">SUM(N263:Q263)</f>
        <v>10039239.89046</v>
      </c>
      <c r="S263" s="37"/>
      <c r="T263" s="37" t="n">
        <f aca="false">Q263/3</f>
        <v>858305.8</v>
      </c>
      <c r="U263" s="37" t="n">
        <f aca="false">R263-T263</f>
        <v>9180934.09046</v>
      </c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</row>
    <row r="264" customFormat="false" ht="15" hidden="false" customHeight="false" outlineLevel="1" collapsed="false">
      <c r="A264" s="34" t="n">
        <v>7729314745</v>
      </c>
      <c r="B264" s="34" t="s">
        <v>64</v>
      </c>
      <c r="C264" s="34"/>
      <c r="D264" s="34" t="s">
        <v>218</v>
      </c>
      <c r="E264" s="35" t="n">
        <f aca="false">41345/4</f>
        <v>10336.25</v>
      </c>
      <c r="F264" s="35" t="n">
        <f aca="false">41345/4</f>
        <v>10336.25</v>
      </c>
      <c r="G264" s="35" t="n">
        <f aca="false">41345/4</f>
        <v>10336.25</v>
      </c>
      <c r="H264" s="35" t="n">
        <f aca="false">41345/4</f>
        <v>10336.25</v>
      </c>
      <c r="I264" s="35" t="n">
        <f aca="false">SUM(E264:H264)</f>
        <v>41345</v>
      </c>
      <c r="J264" s="36" t="n">
        <v>68.69</v>
      </c>
      <c r="K264" s="36" t="n">
        <v>72.81</v>
      </c>
      <c r="L264" s="36" t="n">
        <v>17.57</v>
      </c>
      <c r="M264" s="36" t="n">
        <v>20.21</v>
      </c>
      <c r="N264" s="37" t="n">
        <f aca="false">(J264-L264)*E264</f>
        <v>528389.1</v>
      </c>
      <c r="O264" s="37" t="n">
        <f aca="false">(J264-L264)*F264</f>
        <v>528389.1</v>
      </c>
      <c r="P264" s="37" t="n">
        <f aca="false">(K264-M264)*G264</f>
        <v>543686.75</v>
      </c>
      <c r="Q264" s="37" t="n">
        <f aca="false">(K264-M264)*H264</f>
        <v>543686.75</v>
      </c>
      <c r="R264" s="38" t="n">
        <f aca="false">SUM(N264:Q264)</f>
        <v>2144151.7</v>
      </c>
      <c r="S264" s="37"/>
      <c r="T264" s="37" t="n">
        <f aca="false">Q264/3</f>
        <v>181228.916666667</v>
      </c>
      <c r="U264" s="37" t="n">
        <f aca="false">R264-T264</f>
        <v>1962922.78333333</v>
      </c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</row>
    <row r="265" customFormat="false" ht="15" hidden="false" customHeight="false" outlineLevel="1" collapsed="false">
      <c r="A265" s="34" t="n">
        <v>7729314745</v>
      </c>
      <c r="B265" s="34" t="s">
        <v>64</v>
      </c>
      <c r="C265" s="34"/>
      <c r="D265" s="34" t="s">
        <v>219</v>
      </c>
      <c r="E265" s="35" t="n">
        <f aca="false">29792/4</f>
        <v>7448</v>
      </c>
      <c r="F265" s="35" t="n">
        <f aca="false">29792/4</f>
        <v>7448</v>
      </c>
      <c r="G265" s="35" t="n">
        <f aca="false">29792/4</f>
        <v>7448</v>
      </c>
      <c r="H265" s="35" t="n">
        <f aca="false">29792/4</f>
        <v>7448</v>
      </c>
      <c r="I265" s="35" t="n">
        <f aca="false">SUM(E265:H265)</f>
        <v>29792</v>
      </c>
      <c r="J265" s="36" t="n">
        <v>37.25</v>
      </c>
      <c r="K265" s="36" t="n">
        <v>39.48</v>
      </c>
      <c r="L265" s="36" t="n">
        <v>23.9</v>
      </c>
      <c r="M265" s="36" t="n">
        <v>26.3</v>
      </c>
      <c r="N265" s="37" t="n">
        <f aca="false">(J265-L265)*E265</f>
        <v>99430.8</v>
      </c>
      <c r="O265" s="37" t="n">
        <f aca="false">(J265-L265)*F265</f>
        <v>99430.8</v>
      </c>
      <c r="P265" s="37" t="n">
        <f aca="false">(K265-M265)*G265</f>
        <v>98164.64</v>
      </c>
      <c r="Q265" s="37" t="n">
        <f aca="false">(K265-M265)*H265</f>
        <v>98164.64</v>
      </c>
      <c r="R265" s="38" t="n">
        <f aca="false">SUM(N265:Q265)</f>
        <v>395190.88</v>
      </c>
      <c r="S265" s="37"/>
      <c r="T265" s="37" t="n">
        <f aca="false">Q265/3</f>
        <v>32721.5466666667</v>
      </c>
      <c r="U265" s="37" t="n">
        <f aca="false">R265-T265</f>
        <v>362469.333333333</v>
      </c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</row>
    <row r="266" customFormat="false" ht="15" hidden="false" customHeight="true" outlineLevel="0" collapsed="false">
      <c r="A266" s="28" t="s">
        <v>220</v>
      </c>
      <c r="B266" s="28"/>
      <c r="C266" s="28"/>
      <c r="D266" s="28"/>
      <c r="E266" s="35"/>
      <c r="F266" s="35"/>
      <c r="G266" s="35"/>
      <c r="H266" s="35"/>
      <c r="I266" s="35"/>
      <c r="J266" s="30"/>
      <c r="K266" s="30"/>
      <c r="L266" s="30"/>
      <c r="M266" s="30"/>
      <c r="N266" s="37"/>
      <c r="O266" s="37"/>
      <c r="P266" s="37"/>
      <c r="Q266" s="37"/>
      <c r="R266" s="38"/>
      <c r="S266" s="37"/>
      <c r="T266" s="37"/>
      <c r="U266" s="37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</row>
    <row r="267" customFormat="false" ht="30" hidden="false" customHeight="false" outlineLevel="1" collapsed="false">
      <c r="A267" s="34" t="n">
        <v>2922008803</v>
      </c>
      <c r="B267" s="34" t="s">
        <v>221</v>
      </c>
      <c r="C267" s="34" t="s">
        <v>222</v>
      </c>
      <c r="D267" s="34"/>
      <c r="E267" s="35" t="n">
        <v>5922.464</v>
      </c>
      <c r="F267" s="35" t="n">
        <f aca="false">11801.873-E267</f>
        <v>5879.409</v>
      </c>
      <c r="G267" s="35" t="n">
        <v>6106.186</v>
      </c>
      <c r="H267" s="35" t="n">
        <v>6016.497</v>
      </c>
      <c r="I267" s="35" t="n">
        <f aca="false">SUM(E267:H267)</f>
        <v>23924.556</v>
      </c>
      <c r="J267" s="36" t="n">
        <v>183.39</v>
      </c>
      <c r="K267" s="36" t="n">
        <v>190.73</v>
      </c>
      <c r="L267" s="36" t="n">
        <v>25.13</v>
      </c>
      <c r="M267" s="36" t="n">
        <v>26.13</v>
      </c>
      <c r="N267" s="37" t="n">
        <f aca="false">(J267-L267)*E267</f>
        <v>937289.15264</v>
      </c>
      <c r="O267" s="37" t="n">
        <f aca="false">(J267-L267)*F267</f>
        <v>930475.26834</v>
      </c>
      <c r="P267" s="37" t="n">
        <f aca="false">(K267-M267)*G267</f>
        <v>1005078.2156</v>
      </c>
      <c r="Q267" s="37" t="n">
        <f aca="false">(K267-M267)*H267</f>
        <v>990315.4062</v>
      </c>
      <c r="R267" s="38" t="n">
        <f aca="false">SUM(N267:Q267)</f>
        <v>3863158.04278</v>
      </c>
      <c r="S267" s="37"/>
      <c r="T267" s="37" t="n">
        <f aca="false">Q267/3</f>
        <v>330105.1354</v>
      </c>
      <c r="U267" s="37" t="n">
        <f aca="false">R267-T267</f>
        <v>3533052.90738</v>
      </c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</row>
    <row r="268" customFormat="false" ht="15" hidden="false" customHeight="false" outlineLevel="1" collapsed="false">
      <c r="A268" s="34" t="n">
        <v>2922008497</v>
      </c>
      <c r="B268" s="34" t="s">
        <v>223</v>
      </c>
      <c r="C268" s="34" t="s">
        <v>224</v>
      </c>
      <c r="D268" s="34"/>
      <c r="E268" s="35" t="n">
        <v>67918.873</v>
      </c>
      <c r="F268" s="35" t="n">
        <f aca="false">132284.406-E268</f>
        <v>64365.533</v>
      </c>
      <c r="G268" s="35" t="n">
        <v>63568.374</v>
      </c>
      <c r="H268" s="35" t="n">
        <v>59545.919</v>
      </c>
      <c r="I268" s="35" t="n">
        <f aca="false">SUM(E268:H268)</f>
        <v>255398.699</v>
      </c>
      <c r="J268" s="36" t="n">
        <v>49.54</v>
      </c>
      <c r="K268" s="36" t="n">
        <v>51.52</v>
      </c>
      <c r="L268" s="36" t="n">
        <v>28.54</v>
      </c>
      <c r="M268" s="36" t="n">
        <v>29.68</v>
      </c>
      <c r="N268" s="37" t="n">
        <f aca="false">(J268-L268)*E268</f>
        <v>1426296.333</v>
      </c>
      <c r="O268" s="37" t="n">
        <f aca="false">(J268-L268)*F268</f>
        <v>1351676.193</v>
      </c>
      <c r="P268" s="37" t="n">
        <f aca="false">(K268-M268)*G268</f>
        <v>1388333.28816</v>
      </c>
      <c r="Q268" s="37" t="n">
        <f aca="false">(K268-M268)*H268</f>
        <v>1300482.87096</v>
      </c>
      <c r="R268" s="38" t="n">
        <f aca="false">SUM(N268:Q268)</f>
        <v>5466788.68512</v>
      </c>
      <c r="S268" s="37"/>
      <c r="T268" s="37" t="n">
        <f aca="false">Q268/3</f>
        <v>433494.29032</v>
      </c>
      <c r="U268" s="37" t="n">
        <f aca="false">R268-T268</f>
        <v>5033294.3948</v>
      </c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</row>
    <row r="269" customFormat="false" ht="15" hidden="false" customHeight="false" outlineLevel="1" collapsed="false">
      <c r="A269" s="34" t="n">
        <v>2922009317</v>
      </c>
      <c r="B269" s="34" t="s">
        <v>226</v>
      </c>
      <c r="C269" s="34" t="s">
        <v>227</v>
      </c>
      <c r="D269" s="34"/>
      <c r="E269" s="35" t="n">
        <v>4970.082</v>
      </c>
      <c r="F269" s="35" t="n">
        <f aca="false">8740.077-E269</f>
        <v>3769.995</v>
      </c>
      <c r="G269" s="35" t="n">
        <v>3765.078</v>
      </c>
      <c r="H269" s="35" t="n">
        <v>3989.479</v>
      </c>
      <c r="I269" s="35" t="n">
        <f aca="false">SUM(E269:H269)</f>
        <v>16494.634</v>
      </c>
      <c r="J269" s="36" t="n">
        <v>69.17</v>
      </c>
      <c r="K269" s="36" t="n">
        <v>71.94</v>
      </c>
      <c r="L269" s="36" t="n">
        <v>35</v>
      </c>
      <c r="M269" s="36" t="n">
        <v>36.4</v>
      </c>
      <c r="N269" s="37" t="n">
        <f aca="false">(J269-L269)*E269</f>
        <v>169827.70194</v>
      </c>
      <c r="O269" s="37" t="n">
        <f aca="false">(J269-L269)*F269</f>
        <v>128820.72915</v>
      </c>
      <c r="P269" s="37" t="n">
        <f aca="false">(K269-M269)*G269</f>
        <v>133810.87212</v>
      </c>
      <c r="Q269" s="37" t="n">
        <f aca="false">(K269-M269)*H269</f>
        <v>141786.08366</v>
      </c>
      <c r="R269" s="38" t="n">
        <f aca="false">SUM(N269:Q269)</f>
        <v>574245.38687</v>
      </c>
      <c r="S269" s="37"/>
      <c r="T269" s="37" t="n">
        <f aca="false">Q269/3</f>
        <v>47262.0278866667</v>
      </c>
      <c r="U269" s="37" t="n">
        <f aca="false">R269-T269</f>
        <v>526983.358983333</v>
      </c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</row>
    <row r="270" customFormat="false" ht="15" hidden="false" customHeight="true" outlineLevel="0" collapsed="false">
      <c r="A270" s="28" t="s">
        <v>242</v>
      </c>
      <c r="B270" s="28"/>
      <c r="C270" s="28"/>
      <c r="D270" s="28"/>
      <c r="E270" s="35"/>
      <c r="F270" s="35"/>
      <c r="G270" s="35"/>
      <c r="H270" s="35"/>
      <c r="I270" s="35"/>
      <c r="J270" s="30"/>
      <c r="K270" s="30"/>
      <c r="L270" s="30"/>
      <c r="M270" s="30"/>
      <c r="N270" s="37"/>
      <c r="O270" s="37"/>
      <c r="P270" s="37"/>
      <c r="Q270" s="37"/>
      <c r="R270" s="38"/>
      <c r="S270" s="31"/>
      <c r="T270" s="37"/>
      <c r="U270" s="37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</row>
    <row r="271" customFormat="false" ht="15" hidden="false" customHeight="false" outlineLevel="1" collapsed="false">
      <c r="A271" s="34" t="n">
        <v>2923005900</v>
      </c>
      <c r="B271" s="34" t="s">
        <v>243</v>
      </c>
      <c r="C271" s="34" t="s">
        <v>244</v>
      </c>
      <c r="D271" s="34"/>
      <c r="E271" s="35" t="n">
        <v>15031</v>
      </c>
      <c r="F271" s="35" t="n">
        <f aca="false">25640-E271</f>
        <v>10609</v>
      </c>
      <c r="G271" s="35" t="n">
        <v>12276</v>
      </c>
      <c r="H271" s="35" t="n">
        <v>13234</v>
      </c>
      <c r="I271" s="35" t="n">
        <f aca="false">SUM(E271:H271)</f>
        <v>51150</v>
      </c>
      <c r="J271" s="36" t="n">
        <v>143.11</v>
      </c>
      <c r="K271" s="36" t="n">
        <v>148.83</v>
      </c>
      <c r="L271" s="36" t="n">
        <v>96</v>
      </c>
      <c r="M271" s="36" t="n">
        <v>99.84</v>
      </c>
      <c r="N271" s="37" t="n">
        <f aca="false">(J271-L271)*E271</f>
        <v>708110.41</v>
      </c>
      <c r="O271" s="37" t="n">
        <f aca="false">(J271-L271)*F271</f>
        <v>499789.99</v>
      </c>
      <c r="P271" s="37" t="n">
        <f aca="false">(K271-M271)*G271</f>
        <v>601401.24</v>
      </c>
      <c r="Q271" s="37" t="n">
        <f aca="false">(K271-M271)*H271</f>
        <v>648333.66</v>
      </c>
      <c r="R271" s="38" t="n">
        <f aca="false">SUM(N271:Q271)</f>
        <v>2457635.3</v>
      </c>
      <c r="S271" s="37"/>
      <c r="T271" s="37" t="n">
        <f aca="false">Q271/3</f>
        <v>216111.22</v>
      </c>
      <c r="U271" s="37" t="n">
        <f aca="false">R271-T271</f>
        <v>2241524.08</v>
      </c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</row>
    <row r="272" customFormat="false" ht="30" hidden="false" customHeight="false" outlineLevel="1" collapsed="false">
      <c r="A272" s="34" t="n">
        <v>2923007288</v>
      </c>
      <c r="B272" s="34" t="s">
        <v>245</v>
      </c>
      <c r="C272" s="34" t="s">
        <v>246</v>
      </c>
      <c r="D272" s="34"/>
      <c r="E272" s="35" t="n">
        <v>2032.205</v>
      </c>
      <c r="F272" s="35" t="n">
        <f aca="false">4245.118-E272</f>
        <v>2212.913</v>
      </c>
      <c r="G272" s="35" t="n">
        <v>2325.729</v>
      </c>
      <c r="H272" s="35" t="n">
        <v>2109.121</v>
      </c>
      <c r="I272" s="35" t="n">
        <f aca="false">SUM(E272:H272)</f>
        <v>8679.968</v>
      </c>
      <c r="J272" s="36" t="n">
        <v>136.46</v>
      </c>
      <c r="K272" s="36" t="n">
        <v>141.92</v>
      </c>
      <c r="L272" s="36" t="n">
        <v>92.25</v>
      </c>
      <c r="M272" s="36" t="n">
        <v>95.94</v>
      </c>
      <c r="N272" s="37" t="n">
        <f aca="false">(J272-L272)*E272</f>
        <v>89843.78305</v>
      </c>
      <c r="O272" s="37" t="n">
        <f aca="false">(J272-L272)*F272</f>
        <v>97832.8837300001</v>
      </c>
      <c r="P272" s="37" t="n">
        <f aca="false">(K272-M272)*G272</f>
        <v>106937.01942</v>
      </c>
      <c r="Q272" s="37" t="n">
        <f aca="false">(K272-M272)*H272</f>
        <v>96977.38358</v>
      </c>
      <c r="R272" s="38" t="n">
        <f aca="false">SUM(N272:Q272)</f>
        <v>391591.06978</v>
      </c>
      <c r="S272" s="37"/>
      <c r="T272" s="37" t="n">
        <f aca="false">Q272/3</f>
        <v>32325.7945266667</v>
      </c>
      <c r="U272" s="37" t="n">
        <f aca="false">R272-T272</f>
        <v>359265.275253333</v>
      </c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</row>
    <row r="273" customFormat="false" ht="30" hidden="false" customHeight="false" outlineLevel="1" collapsed="false">
      <c r="A273" s="34" t="n">
        <v>2923007288</v>
      </c>
      <c r="B273" s="34" t="s">
        <v>245</v>
      </c>
      <c r="C273" s="34" t="s">
        <v>276</v>
      </c>
      <c r="D273" s="34"/>
      <c r="E273" s="35" t="n">
        <v>3372.576</v>
      </c>
      <c r="F273" s="35" t="n">
        <f aca="false">6686.494-E273</f>
        <v>3313.918</v>
      </c>
      <c r="G273" s="35" t="n">
        <v>3634.109</v>
      </c>
      <c r="H273" s="35" t="n">
        <v>3382.333</v>
      </c>
      <c r="I273" s="35" t="n">
        <f aca="false">SUM(E273:H273)</f>
        <v>13702.936</v>
      </c>
      <c r="J273" s="36" t="n">
        <v>193.17</v>
      </c>
      <c r="K273" s="36" t="n">
        <v>200.9</v>
      </c>
      <c r="L273" s="36" t="n">
        <v>156.47</v>
      </c>
      <c r="M273" s="36" t="n">
        <v>162.73</v>
      </c>
      <c r="N273" s="37" t="n">
        <f aca="false">(J273-L273)*E273</f>
        <v>123773.5392</v>
      </c>
      <c r="O273" s="37" t="n">
        <f aca="false">(J273-L273)*F273</f>
        <v>121620.7906</v>
      </c>
      <c r="P273" s="37" t="n">
        <f aca="false">(K273-M273)*G273</f>
        <v>138713.94053</v>
      </c>
      <c r="Q273" s="37" t="n">
        <f aca="false">(K273-M273)*H273</f>
        <v>129103.65061</v>
      </c>
      <c r="R273" s="38" t="n">
        <f aca="false">SUM(N273:Q273)</f>
        <v>513211.92094</v>
      </c>
      <c r="S273" s="37"/>
      <c r="T273" s="37" t="n">
        <f aca="false">Q273/3</f>
        <v>43034.5502033334</v>
      </c>
      <c r="U273" s="37" t="n">
        <f aca="false">R273-T273</f>
        <v>470177.370736667</v>
      </c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</row>
    <row r="274" customFormat="false" ht="30" hidden="false" customHeight="false" outlineLevel="1" collapsed="false">
      <c r="A274" s="34" t="n">
        <v>2923007288</v>
      </c>
      <c r="B274" s="34" t="s">
        <v>245</v>
      </c>
      <c r="C274" s="34" t="s">
        <v>247</v>
      </c>
      <c r="D274" s="34"/>
      <c r="E274" s="35" t="n">
        <v>18248.516</v>
      </c>
      <c r="F274" s="35" t="n">
        <f aca="false">36309.42-E274</f>
        <v>18060.904</v>
      </c>
      <c r="G274" s="35" t="n">
        <v>17604.627</v>
      </c>
      <c r="H274" s="35" t="n">
        <v>17960.724</v>
      </c>
      <c r="I274" s="35" t="n">
        <f aca="false">SUM(E274:H274)</f>
        <v>71874.771</v>
      </c>
      <c r="J274" s="36" t="n">
        <v>85.92</v>
      </c>
      <c r="K274" s="36" t="n">
        <v>89.36</v>
      </c>
      <c r="L274" s="36" t="n">
        <v>74.21</v>
      </c>
      <c r="M274" s="36" t="n">
        <v>77.18</v>
      </c>
      <c r="N274" s="37" t="n">
        <f aca="false">(J274-L274)*E274</f>
        <v>213690.12236</v>
      </c>
      <c r="O274" s="37" t="n">
        <f aca="false">(J274-L274)*F274</f>
        <v>211493.18584</v>
      </c>
      <c r="P274" s="37" t="n">
        <f aca="false">(K274-M274)*G274</f>
        <v>214424.35686</v>
      </c>
      <c r="Q274" s="37" t="n">
        <f aca="false">(K274-M274)*H274</f>
        <v>218761.61832</v>
      </c>
      <c r="R274" s="38" t="n">
        <f aca="false">SUM(N274:Q274)</f>
        <v>858369.28338</v>
      </c>
      <c r="S274" s="37"/>
      <c r="T274" s="37" t="n">
        <f aca="false">Q274/3</f>
        <v>72920.53944</v>
      </c>
      <c r="U274" s="37" t="n">
        <f aca="false">R274-T274</f>
        <v>785448.74394</v>
      </c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</row>
    <row r="275" customFormat="false" ht="30" hidden="false" customHeight="false" outlineLevel="1" collapsed="false">
      <c r="A275" s="34" t="n">
        <v>2923007288</v>
      </c>
      <c r="B275" s="34" t="s">
        <v>245</v>
      </c>
      <c r="C275" s="34" t="s">
        <v>249</v>
      </c>
      <c r="D275" s="34"/>
      <c r="E275" s="35" t="n">
        <v>6025.419</v>
      </c>
      <c r="F275" s="35" t="n">
        <f aca="false">12255.029-E275</f>
        <v>6229.61</v>
      </c>
      <c r="G275" s="35" t="n">
        <v>6868.086</v>
      </c>
      <c r="H275" s="35" t="n">
        <v>6182.425</v>
      </c>
      <c r="I275" s="35" t="n">
        <f aca="false">SUM(E275:H275)</f>
        <v>25305.54</v>
      </c>
      <c r="J275" s="36" t="n">
        <v>124.24</v>
      </c>
      <c r="K275" s="36" t="n">
        <v>129.21</v>
      </c>
      <c r="L275" s="36" t="n">
        <v>116.75</v>
      </c>
      <c r="M275" s="36" t="n">
        <v>121.42</v>
      </c>
      <c r="N275" s="37" t="n">
        <f aca="false">(J275-L275)*E275</f>
        <v>45130.38831</v>
      </c>
      <c r="O275" s="37" t="n">
        <f aca="false">(J275-L275)*F275</f>
        <v>46659.7789</v>
      </c>
      <c r="P275" s="37" t="n">
        <f aca="false">(K275-M275)*G275</f>
        <v>53502.38994</v>
      </c>
      <c r="Q275" s="37" t="n">
        <f aca="false">(K275-M275)*H275</f>
        <v>48161.09075</v>
      </c>
      <c r="R275" s="38" t="n">
        <f aca="false">SUM(N275:Q275)</f>
        <v>193453.6479</v>
      </c>
      <c r="S275" s="37"/>
      <c r="T275" s="37" t="n">
        <f aca="false">Q275/3</f>
        <v>16053.6969166667</v>
      </c>
      <c r="U275" s="37" t="n">
        <f aca="false">R275-T275</f>
        <v>177399.950983333</v>
      </c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</row>
    <row r="276" customFormat="false" ht="30" hidden="false" customHeight="false" outlineLevel="1" collapsed="false">
      <c r="A276" s="34" t="n">
        <v>2923006012</v>
      </c>
      <c r="B276" s="34" t="s">
        <v>253</v>
      </c>
      <c r="C276" s="34" t="s">
        <v>254</v>
      </c>
      <c r="D276" s="34"/>
      <c r="E276" s="35" t="n">
        <v>2830.274</v>
      </c>
      <c r="F276" s="35" t="n">
        <f aca="false">5732.22-E276</f>
        <v>2901.946</v>
      </c>
      <c r="G276" s="35" t="n">
        <v>2597.961</v>
      </c>
      <c r="H276" s="35" t="n">
        <v>2934.603</v>
      </c>
      <c r="I276" s="35" t="n">
        <f aca="false">SUM(E276:H276)</f>
        <v>11264.784</v>
      </c>
      <c r="J276" s="36" t="n">
        <v>191.22</v>
      </c>
      <c r="K276" s="36" t="n">
        <v>198.87</v>
      </c>
      <c r="L276" s="36" t="n">
        <v>162.15</v>
      </c>
      <c r="M276" s="36" t="n">
        <v>168.64</v>
      </c>
      <c r="N276" s="37" t="n">
        <f aca="false">(J276-L276)*E276</f>
        <v>82276.06518</v>
      </c>
      <c r="O276" s="37" t="n">
        <f aca="false">(J276-L276)*F276</f>
        <v>84359.57022</v>
      </c>
      <c r="P276" s="37" t="n">
        <f aca="false">(K276-M276)*G276</f>
        <v>78536.36103</v>
      </c>
      <c r="Q276" s="37" t="n">
        <f aca="false">(K276-M276)*H276</f>
        <v>88713.0486900001</v>
      </c>
      <c r="R276" s="38" t="n">
        <f aca="false">SUM(N276:Q276)</f>
        <v>333885.04512</v>
      </c>
      <c r="S276" s="37"/>
      <c r="T276" s="37" t="n">
        <f aca="false">Q276/3</f>
        <v>29571.01623</v>
      </c>
      <c r="U276" s="37" t="n">
        <f aca="false">R276-T276</f>
        <v>304314.02889</v>
      </c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</row>
    <row r="277" customFormat="false" ht="15" hidden="false" customHeight="true" outlineLevel="0" collapsed="false">
      <c r="A277" s="28" t="s">
        <v>256</v>
      </c>
      <c r="B277" s="28"/>
      <c r="C277" s="28"/>
      <c r="D277" s="28"/>
      <c r="E277" s="35"/>
      <c r="F277" s="35"/>
      <c r="G277" s="35"/>
      <c r="H277" s="35"/>
      <c r="I277" s="35"/>
      <c r="J277" s="30"/>
      <c r="K277" s="30"/>
      <c r="L277" s="30"/>
      <c r="M277" s="30"/>
      <c r="N277" s="37"/>
      <c r="O277" s="37"/>
      <c r="P277" s="37"/>
      <c r="Q277" s="37"/>
      <c r="R277" s="38"/>
      <c r="S277" s="31"/>
      <c r="T277" s="37"/>
      <c r="U277" s="37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</row>
    <row r="278" customFormat="false" ht="30" hidden="false" customHeight="false" outlineLevel="1" collapsed="false">
      <c r="A278" s="34" t="n">
        <v>2924005702</v>
      </c>
      <c r="B278" s="34" t="s">
        <v>257</v>
      </c>
      <c r="C278" s="34" t="s">
        <v>258</v>
      </c>
      <c r="D278" s="34"/>
      <c r="E278" s="35" t="n">
        <v>3100.548</v>
      </c>
      <c r="F278" s="35" t="n">
        <v>3340</v>
      </c>
      <c r="G278" s="35" t="n">
        <v>3378</v>
      </c>
      <c r="H278" s="35" t="n">
        <v>3376</v>
      </c>
      <c r="I278" s="35" t="n">
        <f aca="false">SUM(E278:H278)</f>
        <v>13194.548</v>
      </c>
      <c r="J278" s="36" t="n">
        <v>50.72</v>
      </c>
      <c r="K278" s="36" t="n">
        <v>53.76</v>
      </c>
      <c r="L278" s="36" t="n">
        <v>38.51</v>
      </c>
      <c r="M278" s="36" t="n">
        <v>40.05</v>
      </c>
      <c r="N278" s="37" t="n">
        <f aca="false">(J278-L278)*E278</f>
        <v>37857.69108</v>
      </c>
      <c r="O278" s="37" t="n">
        <f aca="false">(J278-L278)*F278</f>
        <v>40781.4</v>
      </c>
      <c r="P278" s="37" t="n">
        <f aca="false">(K278-M278)*G278</f>
        <v>46312.38</v>
      </c>
      <c r="Q278" s="37" t="n">
        <f aca="false">(K278-M278)*H278</f>
        <v>46284.96</v>
      </c>
      <c r="R278" s="38" t="n">
        <f aca="false">SUM(N278:Q278)</f>
        <v>171236.43108</v>
      </c>
      <c r="S278" s="37"/>
      <c r="T278" s="37" t="n">
        <f aca="false">Q278/3</f>
        <v>15428.32</v>
      </c>
      <c r="U278" s="37" t="n">
        <f aca="false">R278-T278</f>
        <v>155808.11108</v>
      </c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</row>
    <row r="279" s="22" customFormat="true" ht="15" hidden="false" customHeight="false" outlineLevel="0" collapsed="false">
      <c r="A279" s="24" t="s">
        <v>277</v>
      </c>
      <c r="B279" s="28"/>
      <c r="C279" s="28"/>
      <c r="D279" s="28"/>
      <c r="E279" s="44" t="n">
        <f aca="false">SUM(E174:E278)</f>
        <v>7051592.721</v>
      </c>
      <c r="F279" s="44" t="n">
        <f aca="false">SUM(F174:F278)</f>
        <v>7022857.928</v>
      </c>
      <c r="G279" s="44" t="n">
        <f aca="false">SUM(G174:G278)</f>
        <v>6502748.137</v>
      </c>
      <c r="H279" s="44" t="n">
        <f aca="false">SUM(H174:H278)</f>
        <v>6912499.5</v>
      </c>
      <c r="I279" s="44" t="n">
        <f aca="false">SUM(I174:I278)</f>
        <v>27489698.286</v>
      </c>
      <c r="J279" s="44"/>
      <c r="K279" s="44"/>
      <c r="L279" s="44"/>
      <c r="M279" s="44"/>
      <c r="N279" s="45" t="n">
        <f aca="false">SUM(N174:N278)</f>
        <v>64757971.46487</v>
      </c>
      <c r="O279" s="45" t="n">
        <f aca="false">SUM(O174:O278)</f>
        <v>64800629.40041</v>
      </c>
      <c r="P279" s="45" t="n">
        <f aca="false">SUM(P174:P278)</f>
        <v>86383358.75918</v>
      </c>
      <c r="Q279" s="45" t="n">
        <f aca="false">SUM(Q174:Q278)</f>
        <v>89080539.4984108</v>
      </c>
      <c r="R279" s="45" t="n">
        <f aca="false">SUM(R174:R278)</f>
        <v>305022499.122871</v>
      </c>
      <c r="S279" s="31"/>
      <c r="T279" s="31" t="n">
        <f aca="false">SUM(T174:T278)</f>
        <v>29693513.1661369</v>
      </c>
      <c r="U279" s="31" t="n">
        <f aca="false">SUM(U174:U278)</f>
        <v>275328985.956734</v>
      </c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</row>
    <row r="280" customFormat="false" ht="15" hidden="false" customHeight="false" outlineLevel="0" collapsed="false">
      <c r="A280" s="34"/>
      <c r="B280" s="34"/>
      <c r="C280" s="34"/>
      <c r="D280" s="34"/>
      <c r="E280" s="35"/>
      <c r="F280" s="35"/>
      <c r="G280" s="35"/>
      <c r="H280" s="35"/>
      <c r="I280" s="35"/>
      <c r="J280" s="36"/>
      <c r="K280" s="36"/>
      <c r="L280" s="36"/>
      <c r="M280" s="36"/>
      <c r="N280" s="37"/>
      <c r="O280" s="37"/>
      <c r="P280" s="37"/>
      <c r="Q280" s="37"/>
      <c r="R280" s="38"/>
      <c r="S280" s="37"/>
      <c r="T280" s="37"/>
      <c r="U280" s="37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</row>
    <row r="281" customFormat="false" ht="15" hidden="false" customHeight="false" outlineLevel="0" collapsed="false">
      <c r="A281" s="23" t="s">
        <v>278</v>
      </c>
      <c r="B281" s="23"/>
      <c r="C281" s="23"/>
      <c r="D281" s="23"/>
      <c r="E281" s="35"/>
      <c r="F281" s="35"/>
      <c r="G281" s="35"/>
      <c r="H281" s="35"/>
      <c r="I281" s="35"/>
      <c r="J281" s="24"/>
      <c r="K281" s="24"/>
      <c r="L281" s="24"/>
      <c r="M281" s="24"/>
      <c r="N281" s="37"/>
      <c r="O281" s="37"/>
      <c r="P281" s="37"/>
      <c r="Q281" s="37"/>
      <c r="R281" s="38"/>
      <c r="S281" s="27"/>
      <c r="T281" s="27"/>
      <c r="U281" s="2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</row>
    <row r="282" customFormat="false" ht="15" hidden="false" customHeight="true" outlineLevel="0" collapsed="false">
      <c r="A282" s="28" t="s">
        <v>26</v>
      </c>
      <c r="B282" s="28"/>
      <c r="C282" s="28"/>
      <c r="D282" s="28"/>
      <c r="E282" s="35"/>
      <c r="F282" s="35"/>
      <c r="G282" s="35"/>
      <c r="H282" s="35"/>
      <c r="I282" s="35"/>
      <c r="J282" s="30"/>
      <c r="K282" s="30"/>
      <c r="L282" s="30"/>
      <c r="M282" s="30"/>
      <c r="N282" s="37"/>
      <c r="O282" s="37"/>
      <c r="P282" s="37"/>
      <c r="Q282" s="37"/>
      <c r="R282" s="38"/>
      <c r="S282" s="31"/>
      <c r="T282" s="37"/>
      <c r="U282" s="37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</row>
    <row r="283" customFormat="false" ht="15" hidden="false" customHeight="false" outlineLevel="0" collapsed="false">
      <c r="A283" s="34" t="n">
        <v>2907015570</v>
      </c>
      <c r="B283" s="34" t="s">
        <v>279</v>
      </c>
      <c r="C283" s="34" t="s">
        <v>42</v>
      </c>
      <c r="D283" s="34"/>
      <c r="E283" s="35" t="n">
        <v>1212.592</v>
      </c>
      <c r="F283" s="35" t="n">
        <f aca="false">2350.032-E283</f>
        <v>1137.44</v>
      </c>
      <c r="G283" s="35" t="n">
        <v>1067.231</v>
      </c>
      <c r="H283" s="35" t="n">
        <v>1185.593</v>
      </c>
      <c r="I283" s="35" t="n">
        <f aca="false">SUM(E283:H283)</f>
        <v>4602.856</v>
      </c>
      <c r="J283" s="36" t="n">
        <v>59.6</v>
      </c>
      <c r="K283" s="36" t="n">
        <v>65.56</v>
      </c>
      <c r="L283" s="36" t="n">
        <v>24.07</v>
      </c>
      <c r="M283" s="36" t="n">
        <v>27.63</v>
      </c>
      <c r="N283" s="37" t="n">
        <f aca="false">(J283-L283)*E283</f>
        <v>43083.39376</v>
      </c>
      <c r="O283" s="37" t="n">
        <f aca="false">(J283-L283)*F283</f>
        <v>40413.2432</v>
      </c>
      <c r="P283" s="37" t="n">
        <f aca="false">(K283-M283)*G283</f>
        <v>40480.07183</v>
      </c>
      <c r="Q283" s="37" t="n">
        <f aca="false">(K283-M283)*H283</f>
        <v>44969.54249</v>
      </c>
      <c r="R283" s="38" t="n">
        <f aca="false">SUM(N283:Q283)</f>
        <v>168946.25128</v>
      </c>
      <c r="S283" s="37"/>
      <c r="T283" s="37" t="n">
        <f aca="false">Q283/3</f>
        <v>14989.8474966667</v>
      </c>
      <c r="U283" s="37" t="n">
        <f aca="false">R283-T283</f>
        <v>153956.403783333</v>
      </c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</row>
    <row r="284" customFormat="false" ht="15" hidden="false" customHeight="false" outlineLevel="0" collapsed="false">
      <c r="A284" s="51" t="n">
        <v>2907011760</v>
      </c>
      <c r="B284" s="42" t="s">
        <v>280</v>
      </c>
      <c r="C284" s="34" t="s">
        <v>42</v>
      </c>
      <c r="D284" s="34"/>
      <c r="E284" s="35" t="n">
        <v>2278</v>
      </c>
      <c r="F284" s="35" t="n">
        <v>2278</v>
      </c>
      <c r="G284" s="35" t="n">
        <v>2279</v>
      </c>
      <c r="H284" s="35" t="n">
        <v>2279</v>
      </c>
      <c r="I284" s="35" t="n">
        <f aca="false">SUM(E284:H284)</f>
        <v>9114</v>
      </c>
      <c r="J284" s="36" t="n">
        <v>49.67</v>
      </c>
      <c r="K284" s="36" t="n">
        <v>54.63</v>
      </c>
      <c r="L284" s="36" t="n">
        <v>28.41</v>
      </c>
      <c r="M284" s="36" t="n">
        <v>33.16</v>
      </c>
      <c r="N284" s="37" t="n">
        <f aca="false">(J284-L284)*E284</f>
        <v>48430.28</v>
      </c>
      <c r="O284" s="37" t="n">
        <f aca="false">(J284-L284)*F284</f>
        <v>48430.28</v>
      </c>
      <c r="P284" s="37" t="n">
        <f aca="false">(K284-M284)*G284</f>
        <v>48930.13</v>
      </c>
      <c r="Q284" s="37" t="n">
        <f aca="false">(K284-M284)*H284</f>
        <v>48930.13</v>
      </c>
      <c r="R284" s="38" t="n">
        <f aca="false">SUM(N284:Q284)</f>
        <v>194720.82</v>
      </c>
      <c r="S284" s="37"/>
      <c r="T284" s="37" t="n">
        <f aca="false">Q284/3</f>
        <v>16310.0433333333</v>
      </c>
      <c r="U284" s="37" t="n">
        <f aca="false">R284-T284</f>
        <v>178410.776666667</v>
      </c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</row>
    <row r="285" customFormat="false" ht="15" hidden="false" customHeight="true" outlineLevel="0" collapsed="false">
      <c r="A285" s="28" t="s">
        <v>45</v>
      </c>
      <c r="B285" s="28"/>
      <c r="C285" s="28"/>
      <c r="D285" s="28"/>
      <c r="E285" s="35"/>
      <c r="F285" s="35"/>
      <c r="G285" s="35"/>
      <c r="H285" s="35"/>
      <c r="I285" s="35"/>
      <c r="J285" s="30"/>
      <c r="K285" s="30"/>
      <c r="L285" s="30"/>
      <c r="M285" s="30"/>
      <c r="N285" s="37"/>
      <c r="O285" s="37"/>
      <c r="P285" s="37"/>
      <c r="Q285" s="37"/>
      <c r="R285" s="38"/>
      <c r="S285" s="31"/>
      <c r="T285" s="37"/>
      <c r="U285" s="37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</row>
    <row r="286" customFormat="false" ht="15" hidden="false" customHeight="false" outlineLevel="0" collapsed="false">
      <c r="A286" s="34" t="n">
        <v>2901179251</v>
      </c>
      <c r="B286" s="34" t="s">
        <v>95</v>
      </c>
      <c r="C286" s="34" t="s">
        <v>47</v>
      </c>
      <c r="D286" s="34"/>
      <c r="E286" s="35" t="n">
        <v>1567.453</v>
      </c>
      <c r="F286" s="35" t="n">
        <f aca="false">2382.168-E286</f>
        <v>814.715</v>
      </c>
      <c r="G286" s="35" t="n">
        <v>183.634</v>
      </c>
      <c r="H286" s="35" t="n">
        <v>1283.67</v>
      </c>
      <c r="I286" s="35" t="n">
        <f aca="false">SUM(E286:H286)</f>
        <v>3849.472</v>
      </c>
      <c r="J286" s="36" t="n">
        <v>50.25</v>
      </c>
      <c r="K286" s="36" t="n">
        <f aca="false">J286*1.04</f>
        <v>52.26</v>
      </c>
      <c r="L286" s="36" t="n">
        <v>33.49</v>
      </c>
      <c r="M286" s="36" t="n">
        <f aca="false">L286*1.04</f>
        <v>34.8296</v>
      </c>
      <c r="N286" s="37" t="n">
        <f aca="false">(J286-L286)*E286</f>
        <v>26270.51228</v>
      </c>
      <c r="O286" s="37" t="n">
        <f aca="false">(J286-L286)*F286</f>
        <v>13654.6234</v>
      </c>
      <c r="P286" s="37" t="n">
        <f aca="false">(K286-M286)*G286</f>
        <v>3200.8140736</v>
      </c>
      <c r="Q286" s="37" t="n">
        <f aca="false">(K286-M286)*H286</f>
        <v>22374.881568</v>
      </c>
      <c r="R286" s="38" t="n">
        <f aca="false">SUM(N286:Q286)</f>
        <v>65500.8313216</v>
      </c>
      <c r="S286" s="37"/>
      <c r="T286" s="37" t="n">
        <f aca="false">Q286/3</f>
        <v>7458.293856</v>
      </c>
      <c r="U286" s="37" t="n">
        <f aca="false">R286-T286</f>
        <v>58042.5374656</v>
      </c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</row>
    <row r="287" customFormat="false" ht="15" hidden="false" customHeight="true" outlineLevel="0" collapsed="false">
      <c r="A287" s="28" t="s">
        <v>55</v>
      </c>
      <c r="B287" s="28"/>
      <c r="C287" s="28"/>
      <c r="D287" s="28"/>
      <c r="E287" s="35"/>
      <c r="F287" s="35"/>
      <c r="G287" s="35"/>
      <c r="H287" s="35"/>
      <c r="I287" s="35"/>
      <c r="J287" s="30"/>
      <c r="K287" s="30"/>
      <c r="L287" s="30"/>
      <c r="M287" s="30"/>
      <c r="N287" s="37"/>
      <c r="O287" s="37"/>
      <c r="P287" s="37"/>
      <c r="Q287" s="37"/>
      <c r="R287" s="38"/>
      <c r="S287" s="31"/>
      <c r="T287" s="37"/>
      <c r="U287" s="37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</row>
    <row r="288" customFormat="false" ht="15" hidden="false" customHeight="true" outlineLevel="0" collapsed="false">
      <c r="A288" s="28" t="s">
        <v>62</v>
      </c>
      <c r="B288" s="28"/>
      <c r="C288" s="28"/>
      <c r="D288" s="28"/>
      <c r="E288" s="35"/>
      <c r="F288" s="35"/>
      <c r="G288" s="35"/>
      <c r="H288" s="35"/>
      <c r="I288" s="35"/>
      <c r="J288" s="30"/>
      <c r="K288" s="30"/>
      <c r="L288" s="30"/>
      <c r="M288" s="30"/>
      <c r="N288" s="37"/>
      <c r="O288" s="37"/>
      <c r="P288" s="37"/>
      <c r="Q288" s="37"/>
      <c r="R288" s="38"/>
      <c r="S288" s="31"/>
      <c r="T288" s="37"/>
      <c r="U288" s="37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</row>
    <row r="289" customFormat="false" ht="15" hidden="false" customHeight="false" outlineLevel="0" collapsed="false">
      <c r="A289" s="34" t="n">
        <v>7729314745</v>
      </c>
      <c r="B289" s="34" t="s">
        <v>64</v>
      </c>
      <c r="C289" s="34"/>
      <c r="D289" s="34"/>
      <c r="E289" s="35" t="n">
        <f aca="false">2776/4</f>
        <v>694</v>
      </c>
      <c r="F289" s="35" t="n">
        <f aca="false">2776/4</f>
        <v>694</v>
      </c>
      <c r="G289" s="35" t="n">
        <f aca="false">2776/4</f>
        <v>694</v>
      </c>
      <c r="H289" s="35" t="n">
        <f aca="false">2776/4</f>
        <v>694</v>
      </c>
      <c r="I289" s="35" t="n">
        <f aca="false">SUM(E289:H289)</f>
        <v>2776</v>
      </c>
      <c r="J289" s="36" t="n">
        <v>87.72</v>
      </c>
      <c r="K289" s="36" t="n">
        <v>92.99</v>
      </c>
      <c r="L289" s="36" t="n">
        <v>31.07</v>
      </c>
      <c r="M289" s="36" t="n">
        <v>32.32</v>
      </c>
      <c r="N289" s="37" t="n">
        <f aca="false">(J289-L289)*E289</f>
        <v>39315.1</v>
      </c>
      <c r="O289" s="37" t="n">
        <f aca="false">(J289-L289)*F289</f>
        <v>39315.1</v>
      </c>
      <c r="P289" s="37" t="n">
        <f aca="false">(K289-M289)*G289</f>
        <v>42104.98</v>
      </c>
      <c r="Q289" s="37" t="n">
        <f aca="false">(K289-M289)*H289</f>
        <v>42104.98</v>
      </c>
      <c r="R289" s="38" t="n">
        <f aca="false">SUM(N289:Q289)</f>
        <v>162840.16</v>
      </c>
      <c r="S289" s="37"/>
      <c r="T289" s="37" t="n">
        <f aca="false">Q289/3</f>
        <v>14034.9933333333</v>
      </c>
      <c r="U289" s="37" t="n">
        <f aca="false">R289-T289</f>
        <v>148805.166666667</v>
      </c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</row>
    <row r="290" customFormat="false" ht="15" hidden="false" customHeight="true" outlineLevel="0" collapsed="false">
      <c r="A290" s="28" t="s">
        <v>70</v>
      </c>
      <c r="B290" s="28"/>
      <c r="C290" s="28"/>
      <c r="D290" s="28"/>
      <c r="E290" s="35"/>
      <c r="F290" s="35"/>
      <c r="G290" s="35"/>
      <c r="H290" s="35"/>
      <c r="I290" s="35"/>
      <c r="J290" s="30"/>
      <c r="K290" s="30"/>
      <c r="L290" s="30"/>
      <c r="M290" s="30"/>
      <c r="N290" s="37"/>
      <c r="O290" s="37"/>
      <c r="P290" s="37"/>
      <c r="Q290" s="37"/>
      <c r="R290" s="38"/>
      <c r="S290" s="31"/>
      <c r="T290" s="37"/>
      <c r="U290" s="37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</row>
    <row r="291" customFormat="false" ht="15" hidden="false" customHeight="true" outlineLevel="0" collapsed="false">
      <c r="A291" s="28" t="s">
        <v>74</v>
      </c>
      <c r="B291" s="28"/>
      <c r="C291" s="28"/>
      <c r="D291" s="28"/>
      <c r="E291" s="35"/>
      <c r="F291" s="35"/>
      <c r="G291" s="35"/>
      <c r="H291" s="35"/>
      <c r="I291" s="35"/>
      <c r="J291" s="30"/>
      <c r="K291" s="30"/>
      <c r="L291" s="30"/>
      <c r="M291" s="30"/>
      <c r="N291" s="37"/>
      <c r="O291" s="37"/>
      <c r="P291" s="37"/>
      <c r="Q291" s="37"/>
      <c r="R291" s="38"/>
      <c r="S291" s="31"/>
      <c r="T291" s="37"/>
      <c r="U291" s="37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</row>
    <row r="292" customFormat="false" ht="15" hidden="false" customHeight="false" outlineLevel="0" collapsed="false">
      <c r="A292" s="34" t="n">
        <v>7729314745</v>
      </c>
      <c r="B292" s="34" t="s">
        <v>64</v>
      </c>
      <c r="C292" s="34" t="s">
        <v>76</v>
      </c>
      <c r="D292" s="34"/>
      <c r="E292" s="35" t="n">
        <f aca="false">4401/4</f>
        <v>1100.25</v>
      </c>
      <c r="F292" s="35" t="n">
        <f aca="false">4401/4</f>
        <v>1100.25</v>
      </c>
      <c r="G292" s="35" t="n">
        <f aca="false">4401/4</f>
        <v>1100.25</v>
      </c>
      <c r="H292" s="35" t="n">
        <f aca="false">4401/4</f>
        <v>1100.25</v>
      </c>
      <c r="I292" s="35" t="n">
        <f aca="false">SUM(E292:H292)</f>
        <v>4401</v>
      </c>
      <c r="J292" s="36" t="n">
        <v>112.53</v>
      </c>
      <c r="K292" s="36" t="n">
        <v>119.28</v>
      </c>
      <c r="L292" s="36" t="n">
        <v>35.45</v>
      </c>
      <c r="M292" s="36" t="n">
        <v>36.87</v>
      </c>
      <c r="N292" s="37" t="n">
        <f aca="false">(J292-L292)*E292</f>
        <v>84807.27</v>
      </c>
      <c r="O292" s="37" t="n">
        <f aca="false">(J292-L292)*F292</f>
        <v>84807.27</v>
      </c>
      <c r="P292" s="37" t="n">
        <f aca="false">(K292-M292)*G292</f>
        <v>90671.6025</v>
      </c>
      <c r="Q292" s="37" t="n">
        <f aca="false">(K292-M292)*H292</f>
        <v>90671.6025</v>
      </c>
      <c r="R292" s="38" t="n">
        <f aca="false">SUM(N292:Q292)</f>
        <v>350957.745</v>
      </c>
      <c r="S292" s="37"/>
      <c r="T292" s="37" t="n">
        <f aca="false">Q292/3</f>
        <v>30223.8675</v>
      </c>
      <c r="U292" s="37" t="n">
        <f aca="false">R292-T292</f>
        <v>320733.8775</v>
      </c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</row>
    <row r="293" customFormat="false" ht="30" hidden="false" customHeight="false" outlineLevel="0" collapsed="false">
      <c r="A293" s="34" t="n">
        <v>7708503727</v>
      </c>
      <c r="B293" s="34" t="s">
        <v>65</v>
      </c>
      <c r="C293" s="34" t="s">
        <v>76</v>
      </c>
      <c r="D293" s="34"/>
      <c r="E293" s="35" t="n">
        <f aca="false">1520/4</f>
        <v>380</v>
      </c>
      <c r="F293" s="35" t="n">
        <f aca="false">E293</f>
        <v>380</v>
      </c>
      <c r="G293" s="35" t="n">
        <f aca="false">F293</f>
        <v>380</v>
      </c>
      <c r="H293" s="35" t="n">
        <f aca="false">G293</f>
        <v>380</v>
      </c>
      <c r="I293" s="35" t="n">
        <f aca="false">SUM(E293:H293)</f>
        <v>1520</v>
      </c>
      <c r="J293" s="36" t="n">
        <f aca="false">J50</f>
        <v>37.53</v>
      </c>
      <c r="K293" s="36" t="n">
        <f aca="false">K50</f>
        <v>48.4</v>
      </c>
      <c r="L293" s="36" t="n">
        <f aca="false">L50</f>
        <v>37.53</v>
      </c>
      <c r="M293" s="36" t="n">
        <f aca="false">M50</f>
        <v>39.04</v>
      </c>
      <c r="N293" s="37" t="n">
        <f aca="false">(J293-L293)*E293</f>
        <v>0</v>
      </c>
      <c r="O293" s="37" t="n">
        <f aca="false">(J293-L293)*F293</f>
        <v>0</v>
      </c>
      <c r="P293" s="37" t="n">
        <f aca="false">(K293-M293)*G293</f>
        <v>3556.8</v>
      </c>
      <c r="Q293" s="37" t="n">
        <f aca="false">(K293-M293)*H293</f>
        <v>3556.8</v>
      </c>
      <c r="R293" s="38" t="n">
        <f aca="false">SUM(N293:Q293)</f>
        <v>7113.6</v>
      </c>
      <c r="S293" s="37"/>
      <c r="T293" s="37" t="n">
        <f aca="false">Q293/3</f>
        <v>1185.6</v>
      </c>
      <c r="U293" s="37" t="n">
        <f aca="false">R293-T293</f>
        <v>5928</v>
      </c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</row>
    <row r="294" customFormat="false" ht="30" hidden="false" customHeight="false" outlineLevel="0" collapsed="false">
      <c r="A294" s="34" t="n">
        <v>2912004817</v>
      </c>
      <c r="B294" s="34" t="s">
        <v>75</v>
      </c>
      <c r="C294" s="34" t="s">
        <v>76</v>
      </c>
      <c r="D294" s="34"/>
      <c r="E294" s="35" t="n">
        <v>1041.53</v>
      </c>
      <c r="F294" s="35" t="n">
        <f aca="false">1670.38-E294</f>
        <v>628.85</v>
      </c>
      <c r="G294" s="35" t="n">
        <v>200.67</v>
      </c>
      <c r="H294" s="35" t="n">
        <v>935.82</v>
      </c>
      <c r="I294" s="35" t="n">
        <f aca="false">SUM(E294:H294)</f>
        <v>2806.87</v>
      </c>
      <c r="J294" s="36" t="n">
        <v>50.95</v>
      </c>
      <c r="K294" s="36" t="n">
        <v>52.98</v>
      </c>
      <c r="L294" s="36" t="n">
        <v>42.46</v>
      </c>
      <c r="M294" s="36" t="n">
        <v>44.16</v>
      </c>
      <c r="N294" s="37" t="n">
        <f aca="false">(J294-L294)*E294</f>
        <v>8842.5897</v>
      </c>
      <c r="O294" s="37" t="n">
        <f aca="false">(J294-L294)*F294</f>
        <v>5338.9365</v>
      </c>
      <c r="P294" s="37" t="n">
        <f aca="false">(K294-M294)*G294</f>
        <v>1769.9094</v>
      </c>
      <c r="Q294" s="37" t="n">
        <f aca="false">(K294-M294)*H294</f>
        <v>8253.9324</v>
      </c>
      <c r="R294" s="38" t="n">
        <f aca="false">SUM(N294:Q294)</f>
        <v>24205.368</v>
      </c>
      <c r="S294" s="37"/>
      <c r="T294" s="37" t="n">
        <f aca="false">Q294/3</f>
        <v>2751.3108</v>
      </c>
      <c r="U294" s="37" t="n">
        <f aca="false">R294-T294</f>
        <v>21454.0572</v>
      </c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</row>
    <row r="295" customFormat="false" ht="15" hidden="false" customHeight="false" outlineLevel="0" collapsed="false">
      <c r="A295" s="34" t="n">
        <v>2912006620</v>
      </c>
      <c r="B295" s="34" t="s">
        <v>281</v>
      </c>
      <c r="C295" s="34" t="s">
        <v>76</v>
      </c>
      <c r="D295" s="34"/>
      <c r="E295" s="35" t="n">
        <v>1135.17</v>
      </c>
      <c r="F295" s="35" t="n">
        <f aca="false">1792.02-E295</f>
        <v>656.85</v>
      </c>
      <c r="G295" s="35" t="n">
        <v>67</v>
      </c>
      <c r="H295" s="35" t="n">
        <v>1561.03</v>
      </c>
      <c r="I295" s="35" t="n">
        <f aca="false">SUM(E295:H295)</f>
        <v>3420.05</v>
      </c>
      <c r="J295" s="36" t="n">
        <f aca="false">J294*1.2</f>
        <v>61.14</v>
      </c>
      <c r="K295" s="36" t="n">
        <f aca="false">K294*1.2</f>
        <v>63.576</v>
      </c>
      <c r="L295" s="36" t="n">
        <f aca="false">L294*1.2</f>
        <v>50.952</v>
      </c>
      <c r="M295" s="36" t="n">
        <f aca="false">M294*1.2</f>
        <v>52.992</v>
      </c>
      <c r="N295" s="37" t="n">
        <f aca="false">(J295-L295)*E295</f>
        <v>11565.11196</v>
      </c>
      <c r="O295" s="37" t="n">
        <f aca="false">(J295-L295)*F295</f>
        <v>6691.9878</v>
      </c>
      <c r="P295" s="37" t="n">
        <f aca="false">(K295-M295)*G295</f>
        <v>709.128</v>
      </c>
      <c r="Q295" s="37" t="n">
        <f aca="false">(K295-M295)*H295</f>
        <v>16521.94152</v>
      </c>
      <c r="R295" s="38" t="n">
        <f aca="false">SUM(N295:Q295)</f>
        <v>35488.16928</v>
      </c>
      <c r="S295" s="37"/>
      <c r="T295" s="37" t="n">
        <f aca="false">Q295/3</f>
        <v>5507.31384</v>
      </c>
      <c r="U295" s="37" t="n">
        <f aca="false">R295-T295</f>
        <v>29980.85544</v>
      </c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</row>
    <row r="296" customFormat="false" ht="15" hidden="false" customHeight="true" outlineLevel="0" collapsed="false">
      <c r="A296" s="28" t="s">
        <v>87</v>
      </c>
      <c r="B296" s="28"/>
      <c r="C296" s="28"/>
      <c r="D296" s="28"/>
      <c r="E296" s="35"/>
      <c r="F296" s="35"/>
      <c r="G296" s="35"/>
      <c r="H296" s="35"/>
      <c r="I296" s="35"/>
      <c r="J296" s="30"/>
      <c r="K296" s="30"/>
      <c r="L296" s="30"/>
      <c r="M296" s="30"/>
      <c r="N296" s="37"/>
      <c r="O296" s="37"/>
      <c r="P296" s="37"/>
      <c r="Q296" s="37"/>
      <c r="R296" s="38"/>
      <c r="S296" s="31"/>
      <c r="T296" s="37"/>
      <c r="U296" s="37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</row>
    <row r="297" customFormat="false" ht="15" hidden="false" customHeight="false" outlineLevel="0" collapsed="false">
      <c r="A297" s="34" t="n">
        <v>7729314745</v>
      </c>
      <c r="B297" s="34" t="s">
        <v>64</v>
      </c>
      <c r="C297" s="34"/>
      <c r="D297" s="34"/>
      <c r="E297" s="35" t="n">
        <f aca="false">7845/4</f>
        <v>1961.25</v>
      </c>
      <c r="F297" s="35" t="n">
        <f aca="false">7845/4</f>
        <v>1961.25</v>
      </c>
      <c r="G297" s="35" t="n">
        <f aca="false">7845/4</f>
        <v>1961.25</v>
      </c>
      <c r="H297" s="35" t="n">
        <f aca="false">7845/4</f>
        <v>1961.25</v>
      </c>
      <c r="I297" s="35" t="n">
        <f aca="false">SUM(E297:H297)</f>
        <v>7845</v>
      </c>
      <c r="J297" s="36" t="n">
        <v>48.97</v>
      </c>
      <c r="K297" s="36" t="n">
        <v>51.91</v>
      </c>
      <c r="L297" s="36" t="n">
        <v>30.19</v>
      </c>
      <c r="M297" s="36" t="n">
        <v>31.4</v>
      </c>
      <c r="N297" s="37" t="n">
        <f aca="false">(J297-L297)*E297</f>
        <v>36832.275</v>
      </c>
      <c r="O297" s="37" t="n">
        <f aca="false">(J297-L297)*F297</f>
        <v>36832.275</v>
      </c>
      <c r="P297" s="37" t="n">
        <f aca="false">(K297-M297)*G297</f>
        <v>40225.2375</v>
      </c>
      <c r="Q297" s="37" t="n">
        <f aca="false">(K297-M297)*H297</f>
        <v>40225.2375</v>
      </c>
      <c r="R297" s="38" t="n">
        <f aca="false">SUM(N297:Q297)</f>
        <v>154115.025</v>
      </c>
      <c r="S297" s="37"/>
      <c r="T297" s="37" t="n">
        <f aca="false">Q297/3</f>
        <v>13408.4125</v>
      </c>
      <c r="U297" s="37" t="n">
        <f aca="false">R297-T297</f>
        <v>140706.6125</v>
      </c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</row>
    <row r="298" customFormat="false" ht="15" hidden="false" customHeight="false" outlineLevel="0" collapsed="false">
      <c r="A298" s="34" t="n">
        <v>2904000417</v>
      </c>
      <c r="B298" s="34" t="s">
        <v>282</v>
      </c>
      <c r="C298" s="34"/>
      <c r="D298" s="34"/>
      <c r="E298" s="35" t="n">
        <v>56339.37</v>
      </c>
      <c r="F298" s="35" t="n">
        <f aca="false">112908.68-E298</f>
        <v>56569.31</v>
      </c>
      <c r="G298" s="35" t="n">
        <v>48407</v>
      </c>
      <c r="H298" s="35" t="n">
        <v>45490</v>
      </c>
      <c r="I298" s="35" t="n">
        <f aca="false">SUM(E298:H298)</f>
        <v>206805.68</v>
      </c>
      <c r="J298" s="36" t="n">
        <v>36.23</v>
      </c>
      <c r="K298" s="36" t="n">
        <v>39.85</v>
      </c>
      <c r="L298" s="36" t="n">
        <v>29.8</v>
      </c>
      <c r="M298" s="36" t="n">
        <v>31.4</v>
      </c>
      <c r="N298" s="37" t="n">
        <f aca="false">(J298-L298)*E298</f>
        <v>362262.1491</v>
      </c>
      <c r="O298" s="37" t="n">
        <f aca="false">(J298-L298)*F298</f>
        <v>363740.6633</v>
      </c>
      <c r="P298" s="37" t="n">
        <f aca="false">(K298-M298)*G298</f>
        <v>409039.15</v>
      </c>
      <c r="Q298" s="37" t="n">
        <f aca="false">(K298-M298)*H298</f>
        <v>384390.5</v>
      </c>
      <c r="R298" s="38" t="n">
        <f aca="false">SUM(N298:Q298)</f>
        <v>1519432.4624</v>
      </c>
      <c r="S298" s="37"/>
      <c r="T298" s="37" t="n">
        <f aca="false">Q298/3</f>
        <v>128130.166666667</v>
      </c>
      <c r="U298" s="37" t="n">
        <f aca="false">R298-T298</f>
        <v>1391302.29573333</v>
      </c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</row>
    <row r="299" customFormat="false" ht="17.25" hidden="false" customHeight="true" outlineLevel="0" collapsed="false">
      <c r="A299" s="34" t="n">
        <v>2904000858</v>
      </c>
      <c r="B299" s="34" t="s">
        <v>283</v>
      </c>
      <c r="C299" s="34"/>
      <c r="D299" s="34"/>
      <c r="E299" s="35" t="n">
        <v>13215.04</v>
      </c>
      <c r="F299" s="35" t="n">
        <v>19045</v>
      </c>
      <c r="G299" s="35" t="n">
        <v>20773.4</v>
      </c>
      <c r="H299" s="35" t="n">
        <v>22161.18</v>
      </c>
      <c r="I299" s="35" t="n">
        <f aca="false">SUM(E299:H299)</f>
        <v>75194.62</v>
      </c>
      <c r="J299" s="36" t="n">
        <v>44.25</v>
      </c>
      <c r="K299" s="36" t="n">
        <v>46.91</v>
      </c>
      <c r="L299" s="36" t="n">
        <v>29.19</v>
      </c>
      <c r="M299" s="36" t="n">
        <v>31.4</v>
      </c>
      <c r="N299" s="37" t="n">
        <f aca="false">(J299-L299)*E299</f>
        <v>199018.5024</v>
      </c>
      <c r="O299" s="37" t="n">
        <f aca="false">(J299-L299)*F299</f>
        <v>286817.7</v>
      </c>
      <c r="P299" s="37" t="n">
        <f aca="false">(K299-M299)*G299</f>
        <v>322195.434</v>
      </c>
      <c r="Q299" s="37" t="n">
        <f aca="false">(K299-M299)*H299</f>
        <v>343719.9018</v>
      </c>
      <c r="R299" s="38" t="n">
        <f aca="false">SUM(N299:Q299)</f>
        <v>1151751.5382</v>
      </c>
      <c r="S299" s="37"/>
      <c r="T299" s="37" t="n">
        <f aca="false">Q299/3</f>
        <v>114573.3006</v>
      </c>
      <c r="U299" s="37" t="n">
        <f aca="false">R299-T299</f>
        <v>1037178.2376</v>
      </c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</row>
    <row r="300" customFormat="false" ht="30" hidden="false" customHeight="false" outlineLevel="0" collapsed="false">
      <c r="A300" s="34" t="n">
        <v>7708503727</v>
      </c>
      <c r="B300" s="34" t="s">
        <v>89</v>
      </c>
      <c r="C300" s="34"/>
      <c r="D300" s="34"/>
      <c r="E300" s="35" t="n">
        <v>5359.966</v>
      </c>
      <c r="F300" s="35" t="n">
        <f aca="false">10831.253-E300</f>
        <v>5471.287</v>
      </c>
      <c r="G300" s="35" t="n">
        <v>4640.121</v>
      </c>
      <c r="H300" s="35" t="n">
        <v>5522.452</v>
      </c>
      <c r="I300" s="35" t="n">
        <f aca="false">SUM(E300:H300)</f>
        <v>20993.826</v>
      </c>
      <c r="J300" s="36" t="n">
        <v>36.23</v>
      </c>
      <c r="K300" s="36" t="n">
        <v>39.85</v>
      </c>
      <c r="L300" s="36" t="n">
        <v>29.8</v>
      </c>
      <c r="M300" s="36" t="n">
        <v>31.4</v>
      </c>
      <c r="N300" s="37" t="n">
        <f aca="false">(J300-L300)*E300</f>
        <v>34464.58138</v>
      </c>
      <c r="O300" s="37" t="n">
        <f aca="false">(J300-L300)*F300</f>
        <v>35180.37541</v>
      </c>
      <c r="P300" s="37" t="n">
        <f aca="false">(K300-M300)*G300</f>
        <v>39209.02245</v>
      </c>
      <c r="Q300" s="37" t="n">
        <f aca="false">(K300-M300)*H300</f>
        <v>46664.7194</v>
      </c>
      <c r="R300" s="38" t="n">
        <f aca="false">SUM(N300:Q300)</f>
        <v>155518.69864</v>
      </c>
      <c r="S300" s="37"/>
      <c r="T300" s="37" t="n">
        <f aca="false">Q300/3</f>
        <v>15554.9064666667</v>
      </c>
      <c r="U300" s="37" t="n">
        <f aca="false">R300-T300</f>
        <v>139963.792173333</v>
      </c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</row>
    <row r="301" customFormat="false" ht="15" hidden="false" customHeight="true" outlineLevel="0" collapsed="false">
      <c r="A301" s="28" t="s">
        <v>90</v>
      </c>
      <c r="B301" s="28"/>
      <c r="C301" s="28"/>
      <c r="D301" s="28"/>
      <c r="E301" s="35"/>
      <c r="F301" s="35"/>
      <c r="G301" s="35"/>
      <c r="H301" s="35"/>
      <c r="I301" s="35"/>
      <c r="J301" s="30"/>
      <c r="K301" s="30"/>
      <c r="L301" s="30"/>
      <c r="M301" s="30"/>
      <c r="N301" s="37"/>
      <c r="O301" s="37"/>
      <c r="P301" s="37"/>
      <c r="Q301" s="37"/>
      <c r="R301" s="38"/>
      <c r="S301" s="31"/>
      <c r="T301" s="37"/>
      <c r="U301" s="37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</row>
    <row r="302" customFormat="false" ht="15" hidden="false" customHeight="false" outlineLevel="0" collapsed="false">
      <c r="A302" s="34" t="n">
        <v>7729314745</v>
      </c>
      <c r="B302" s="34" t="s">
        <v>64</v>
      </c>
      <c r="C302" s="34" t="s">
        <v>102</v>
      </c>
      <c r="D302" s="34"/>
      <c r="E302" s="35" t="n">
        <f aca="false">15275/4</f>
        <v>3818.75</v>
      </c>
      <c r="F302" s="35" t="n">
        <f aca="false">15275/4</f>
        <v>3818.75</v>
      </c>
      <c r="G302" s="35" t="n">
        <f aca="false">15275/4</f>
        <v>3818.75</v>
      </c>
      <c r="H302" s="35" t="n">
        <f aca="false">15275/4</f>
        <v>3818.75</v>
      </c>
      <c r="I302" s="35" t="n">
        <f aca="false">SUM(E302:H302)</f>
        <v>15275</v>
      </c>
      <c r="J302" s="36" t="n">
        <v>38.98</v>
      </c>
      <c r="K302" s="36" t="n">
        <v>41.32</v>
      </c>
      <c r="L302" s="36" t="n">
        <v>22.55</v>
      </c>
      <c r="M302" s="36" t="n">
        <v>25.93</v>
      </c>
      <c r="N302" s="37" t="n">
        <f aca="false">(J302-L302)*E302</f>
        <v>62742.0625</v>
      </c>
      <c r="O302" s="37" t="n">
        <f aca="false">(J302-L302)*F302</f>
        <v>62742.0625</v>
      </c>
      <c r="P302" s="37" t="n">
        <f aca="false">(K302-M302)*G302</f>
        <v>58770.5625</v>
      </c>
      <c r="Q302" s="37" t="n">
        <f aca="false">(K302-M302)*H302</f>
        <v>58770.5625</v>
      </c>
      <c r="R302" s="38" t="n">
        <f aca="false">SUM(N302:Q302)</f>
        <v>243025.25</v>
      </c>
      <c r="S302" s="37"/>
      <c r="T302" s="37" t="n">
        <f aca="false">Q302/3</f>
        <v>19590.1875</v>
      </c>
      <c r="U302" s="37" t="n">
        <f aca="false">R302-T302</f>
        <v>223435.0625</v>
      </c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</row>
    <row r="303" customFormat="false" ht="15" hidden="false" customHeight="false" outlineLevel="0" collapsed="false">
      <c r="A303" s="34" t="n">
        <v>2901179251</v>
      </c>
      <c r="B303" s="34" t="s">
        <v>95</v>
      </c>
      <c r="C303" s="34" t="s">
        <v>92</v>
      </c>
      <c r="D303" s="34"/>
      <c r="E303" s="35" t="n">
        <v>961.905</v>
      </c>
      <c r="F303" s="35" t="n">
        <f aca="false">2086.353-E303</f>
        <v>1124.448</v>
      </c>
      <c r="G303" s="35" t="n">
        <v>808.534</v>
      </c>
      <c r="H303" s="35" t="n">
        <v>914.746</v>
      </c>
      <c r="I303" s="35" t="n">
        <f aca="false">SUM(E303:H303)</f>
        <v>3809.633</v>
      </c>
      <c r="J303" s="36" t="n">
        <v>92.35</v>
      </c>
      <c r="K303" s="36" t="n">
        <f aca="false">J303*1.04</f>
        <v>96.044</v>
      </c>
      <c r="L303" s="36" t="n">
        <f aca="false">96.97/1.2</f>
        <v>80.8083333333333</v>
      </c>
      <c r="M303" s="36" t="n">
        <f aca="false">100.85/1.2</f>
        <v>84.0416666666667</v>
      </c>
      <c r="N303" s="37" t="n">
        <f aca="false">(J303-L303)*E303</f>
        <v>11101.986875</v>
      </c>
      <c r="O303" s="37" t="n">
        <f aca="false">(J303-L303)*F303</f>
        <v>12978.004</v>
      </c>
      <c r="P303" s="37" t="n">
        <f aca="false">(K303-M303)*G303</f>
        <v>9704.29457933333</v>
      </c>
      <c r="Q303" s="37" t="n">
        <f aca="false">(K303-M303)*H303</f>
        <v>10979.0864073333</v>
      </c>
      <c r="R303" s="38" t="n">
        <f aca="false">SUM(N303:Q303)</f>
        <v>44763.3718616666</v>
      </c>
      <c r="S303" s="37"/>
      <c r="T303" s="37" t="n">
        <f aca="false">Q303/3</f>
        <v>3659.69546911111</v>
      </c>
      <c r="U303" s="37" t="n">
        <f aca="false">R303-T303</f>
        <v>41103.6763925555</v>
      </c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</row>
    <row r="304" customFormat="false" ht="15" hidden="false" customHeight="false" outlineLevel="0" collapsed="false">
      <c r="A304" s="34" t="n">
        <v>2901179251</v>
      </c>
      <c r="B304" s="34" t="s">
        <v>95</v>
      </c>
      <c r="C304" s="34" t="s">
        <v>96</v>
      </c>
      <c r="D304" s="34" t="s">
        <v>97</v>
      </c>
      <c r="E304" s="35" t="n">
        <v>1181.33</v>
      </c>
      <c r="F304" s="35" t="n">
        <f aca="false">2374.883-E304</f>
        <v>1193.553</v>
      </c>
      <c r="G304" s="35" t="n">
        <v>1132.135</v>
      </c>
      <c r="H304" s="35" t="n">
        <v>1159.444</v>
      </c>
      <c r="I304" s="35" t="n">
        <f aca="false">SUM(E304:H304)</f>
        <v>4666.462</v>
      </c>
      <c r="J304" s="36" t="n">
        <v>135.84</v>
      </c>
      <c r="K304" s="36" t="n">
        <v>147.55</v>
      </c>
      <c r="L304" s="36" t="n">
        <v>69.67</v>
      </c>
      <c r="M304" s="36" t="n">
        <v>72.46</v>
      </c>
      <c r="N304" s="37" t="n">
        <f aca="false">(J304-L304)*E304</f>
        <v>78168.6061</v>
      </c>
      <c r="O304" s="37" t="n">
        <f aca="false">(J304-L304)*F304</f>
        <v>78977.40201</v>
      </c>
      <c r="P304" s="37" t="n">
        <f aca="false">(K304-M304)*G304</f>
        <v>85012.01715</v>
      </c>
      <c r="Q304" s="37" t="n">
        <f aca="false">(K304-M304)*H304</f>
        <v>87062.64996</v>
      </c>
      <c r="R304" s="38" t="n">
        <f aca="false">SUM(N304:Q304)</f>
        <v>329220.67522</v>
      </c>
      <c r="S304" s="37"/>
      <c r="T304" s="37" t="n">
        <f aca="false">Q304/3</f>
        <v>29020.88332</v>
      </c>
      <c r="U304" s="37" t="n">
        <f aca="false">R304-T304</f>
        <v>300199.7919</v>
      </c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</row>
    <row r="305" customFormat="false" ht="15" hidden="false" customHeight="true" outlineLevel="0" collapsed="false">
      <c r="A305" s="28" t="s">
        <v>104</v>
      </c>
      <c r="B305" s="28"/>
      <c r="C305" s="28"/>
      <c r="D305" s="28"/>
      <c r="E305" s="35"/>
      <c r="F305" s="35"/>
      <c r="G305" s="35"/>
      <c r="H305" s="35"/>
      <c r="I305" s="35"/>
      <c r="J305" s="30"/>
      <c r="K305" s="30"/>
      <c r="L305" s="30"/>
      <c r="M305" s="30"/>
      <c r="N305" s="37"/>
      <c r="O305" s="37"/>
      <c r="P305" s="37"/>
      <c r="Q305" s="37"/>
      <c r="R305" s="38"/>
      <c r="S305" s="31"/>
      <c r="T305" s="37"/>
      <c r="U305" s="37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</row>
    <row r="306" customFormat="false" ht="15" hidden="false" customHeight="true" outlineLevel="0" collapsed="false">
      <c r="A306" s="28" t="s">
        <v>110</v>
      </c>
      <c r="B306" s="28"/>
      <c r="C306" s="28"/>
      <c r="D306" s="28"/>
      <c r="E306" s="35"/>
      <c r="F306" s="35"/>
      <c r="G306" s="35"/>
      <c r="H306" s="35"/>
      <c r="I306" s="35"/>
      <c r="J306" s="30"/>
      <c r="K306" s="30"/>
      <c r="L306" s="30"/>
      <c r="M306" s="30"/>
      <c r="N306" s="37"/>
      <c r="O306" s="37"/>
      <c r="P306" s="37"/>
      <c r="Q306" s="37"/>
      <c r="R306" s="38"/>
      <c r="S306" s="31"/>
      <c r="T306" s="37"/>
      <c r="U306" s="37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</row>
    <row r="307" customFormat="false" ht="15" hidden="false" customHeight="false" outlineLevel="0" collapsed="false">
      <c r="A307" s="34" t="n">
        <v>7736186950</v>
      </c>
      <c r="B307" s="34" t="s">
        <v>114</v>
      </c>
      <c r="C307" s="34" t="s">
        <v>284</v>
      </c>
      <c r="D307" s="34"/>
      <c r="E307" s="35" t="n">
        <v>2533.44</v>
      </c>
      <c r="F307" s="35" t="n">
        <f aca="false">5232.112-E307</f>
        <v>2698.672</v>
      </c>
      <c r="G307" s="35" t="n">
        <v>2775.258</v>
      </c>
      <c r="H307" s="35" t="n">
        <v>2688.157</v>
      </c>
      <c r="I307" s="35" t="n">
        <f aca="false">SUM(E307:H307)</f>
        <v>10695.527</v>
      </c>
      <c r="J307" s="36" t="n">
        <v>52.35</v>
      </c>
      <c r="K307" s="36" t="n">
        <v>54.45</v>
      </c>
      <c r="L307" s="36" t="n">
        <v>19.28</v>
      </c>
      <c r="M307" s="36" t="n">
        <v>21.21</v>
      </c>
      <c r="N307" s="37" t="n">
        <f aca="false">(J307-L307)*E307</f>
        <v>83780.8608</v>
      </c>
      <c r="O307" s="37" t="n">
        <f aca="false">(J307-L307)*F307</f>
        <v>89245.08304</v>
      </c>
      <c r="P307" s="37" t="n">
        <f aca="false">(K307-M307)*G307</f>
        <v>92249.57592</v>
      </c>
      <c r="Q307" s="37" t="n">
        <f aca="false">(K307-M307)*H307</f>
        <v>89354.33868</v>
      </c>
      <c r="R307" s="38" t="n">
        <f aca="false">SUM(N307:Q307)</f>
        <v>354629.85844</v>
      </c>
      <c r="S307" s="37"/>
      <c r="T307" s="37" t="n">
        <f aca="false">Q307/3</f>
        <v>29784.77956</v>
      </c>
      <c r="U307" s="37" t="n">
        <f aca="false">R307-T307</f>
        <v>324845.07888</v>
      </c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</row>
    <row r="308" customFormat="false" ht="15" hidden="false" customHeight="true" outlineLevel="0" collapsed="false">
      <c r="A308" s="28" t="s">
        <v>116</v>
      </c>
      <c r="B308" s="28"/>
      <c r="C308" s="28"/>
      <c r="D308" s="28"/>
      <c r="E308" s="35"/>
      <c r="F308" s="35"/>
      <c r="G308" s="35"/>
      <c r="H308" s="35"/>
      <c r="I308" s="35"/>
      <c r="J308" s="30"/>
      <c r="K308" s="30"/>
      <c r="L308" s="30"/>
      <c r="M308" s="30"/>
      <c r="N308" s="37"/>
      <c r="O308" s="37"/>
      <c r="P308" s="37"/>
      <c r="Q308" s="37"/>
      <c r="R308" s="38"/>
      <c r="S308" s="31"/>
      <c r="T308" s="37"/>
      <c r="U308" s="37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</row>
    <row r="309" customFormat="false" ht="15" hidden="false" customHeight="true" outlineLevel="0" collapsed="false">
      <c r="A309" s="28" t="s">
        <v>117</v>
      </c>
      <c r="B309" s="28"/>
      <c r="C309" s="28"/>
      <c r="D309" s="28"/>
      <c r="E309" s="35"/>
      <c r="F309" s="35"/>
      <c r="G309" s="35"/>
      <c r="H309" s="35"/>
      <c r="I309" s="35"/>
      <c r="J309" s="30"/>
      <c r="K309" s="30"/>
      <c r="L309" s="30"/>
      <c r="M309" s="30"/>
      <c r="N309" s="37"/>
      <c r="O309" s="37"/>
      <c r="P309" s="37"/>
      <c r="Q309" s="37"/>
      <c r="R309" s="38"/>
      <c r="S309" s="31"/>
      <c r="T309" s="37"/>
      <c r="U309" s="37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</row>
    <row r="310" customFormat="false" ht="15" hidden="false" customHeight="true" outlineLevel="0" collapsed="false">
      <c r="A310" s="28" t="s">
        <v>81</v>
      </c>
      <c r="B310" s="28"/>
      <c r="C310" s="28"/>
      <c r="D310" s="28"/>
      <c r="E310" s="35"/>
      <c r="F310" s="35"/>
      <c r="G310" s="35"/>
      <c r="H310" s="35"/>
      <c r="I310" s="35"/>
      <c r="J310" s="30"/>
      <c r="K310" s="30"/>
      <c r="L310" s="30"/>
      <c r="M310" s="30"/>
      <c r="N310" s="37"/>
      <c r="O310" s="37"/>
      <c r="P310" s="37"/>
      <c r="Q310" s="37"/>
      <c r="R310" s="38"/>
      <c r="S310" s="31"/>
      <c r="T310" s="37"/>
      <c r="U310" s="37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</row>
    <row r="311" s="16" customFormat="true" ht="15" hidden="false" customHeight="false" outlineLevel="0" collapsed="false">
      <c r="A311" s="34" t="n">
        <v>7729314745</v>
      </c>
      <c r="B311" s="34" t="s">
        <v>64</v>
      </c>
      <c r="C311" s="34"/>
      <c r="D311" s="34" t="s">
        <v>119</v>
      </c>
      <c r="E311" s="35" t="n">
        <f aca="false">30223/4</f>
        <v>7555.75</v>
      </c>
      <c r="F311" s="35" t="n">
        <f aca="false">30223/4</f>
        <v>7555.75</v>
      </c>
      <c r="G311" s="35" t="n">
        <f aca="false">30223/4</f>
        <v>7555.75</v>
      </c>
      <c r="H311" s="35" t="n">
        <f aca="false">30223/4</f>
        <v>7555.75</v>
      </c>
      <c r="I311" s="35" t="n">
        <f aca="false">SUM(E311:H311)</f>
        <v>30223</v>
      </c>
      <c r="J311" s="36" t="n">
        <v>23.84</v>
      </c>
      <c r="K311" s="36" t="n">
        <v>25.27</v>
      </c>
      <c r="L311" s="36" t="n">
        <v>23.84</v>
      </c>
      <c r="M311" s="36" t="n">
        <v>25.27</v>
      </c>
      <c r="N311" s="37" t="n">
        <v>62742.0625</v>
      </c>
      <c r="O311" s="37" t="n">
        <v>62742.0625</v>
      </c>
      <c r="P311" s="37" t="n">
        <v>58770.5625</v>
      </c>
      <c r="Q311" s="37" t="n">
        <v>58770.5625</v>
      </c>
      <c r="R311" s="38" t="n">
        <v>243025.25</v>
      </c>
      <c r="S311" s="37"/>
      <c r="T311" s="37" t="n">
        <f aca="false">Q311/3</f>
        <v>19590.1875</v>
      </c>
      <c r="U311" s="37" t="n">
        <f aca="false">R311-T311</f>
        <v>223435.0625</v>
      </c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</row>
    <row r="312" customFormat="false" ht="15" hidden="false" customHeight="true" outlineLevel="0" collapsed="false">
      <c r="A312" s="28" t="s">
        <v>120</v>
      </c>
      <c r="B312" s="28"/>
      <c r="C312" s="28"/>
      <c r="D312" s="28"/>
      <c r="E312" s="35"/>
      <c r="F312" s="35"/>
      <c r="G312" s="35"/>
      <c r="H312" s="35"/>
      <c r="I312" s="35"/>
      <c r="J312" s="30"/>
      <c r="K312" s="30"/>
      <c r="L312" s="30"/>
      <c r="M312" s="30"/>
      <c r="N312" s="37"/>
      <c r="O312" s="37"/>
      <c r="P312" s="37"/>
      <c r="Q312" s="37"/>
      <c r="R312" s="38"/>
      <c r="S312" s="31"/>
      <c r="T312" s="37"/>
      <c r="U312" s="37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</row>
    <row r="313" customFormat="false" ht="60" hidden="false" customHeight="false" outlineLevel="0" collapsed="false">
      <c r="A313" s="34" t="n">
        <v>7708503727</v>
      </c>
      <c r="B313" s="34" t="s">
        <v>65</v>
      </c>
      <c r="C313" s="34" t="s">
        <v>126</v>
      </c>
      <c r="D313" s="34" t="s">
        <v>285</v>
      </c>
      <c r="E313" s="35" t="n">
        <v>1482.782</v>
      </c>
      <c r="F313" s="35" t="n">
        <f aca="false">2773.446-E313</f>
        <v>1290.664</v>
      </c>
      <c r="G313" s="35" t="n">
        <v>1633.092</v>
      </c>
      <c r="H313" s="35" t="n">
        <v>1305.985</v>
      </c>
      <c r="I313" s="35" t="n">
        <f aca="false">SUM(E313:H313)</f>
        <v>5712.523</v>
      </c>
      <c r="J313" s="36" t="n">
        <f aca="false">J90</f>
        <v>80.33</v>
      </c>
      <c r="K313" s="36" t="n">
        <f aca="false">K90</f>
        <v>80.33</v>
      </c>
      <c r="L313" s="36" t="n">
        <f aca="false">L90</f>
        <v>45.62</v>
      </c>
      <c r="M313" s="36" t="n">
        <f aca="false">M90</f>
        <v>50.18</v>
      </c>
      <c r="N313" s="37" t="n">
        <f aca="false">(J313-L313)*E313</f>
        <v>51467.36322</v>
      </c>
      <c r="O313" s="37" t="n">
        <f aca="false">(J313-L313)*F313</f>
        <v>44798.94744</v>
      </c>
      <c r="P313" s="37" t="n">
        <f aca="false">(K313-M313)*G313</f>
        <v>49237.7238</v>
      </c>
      <c r="Q313" s="37" t="n">
        <f aca="false">(K313-M313)*H313</f>
        <v>39375.44775</v>
      </c>
      <c r="R313" s="38" t="n">
        <f aca="false">SUM(N313:Q313)</f>
        <v>184879.48221</v>
      </c>
      <c r="S313" s="31"/>
      <c r="T313" s="37" t="n">
        <f aca="false">Q313/3</f>
        <v>13125.14925</v>
      </c>
      <c r="U313" s="37" t="n">
        <f aca="false">R313-T313</f>
        <v>171754.33296</v>
      </c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</row>
    <row r="314" customFormat="false" ht="45" hidden="false" customHeight="false" outlineLevel="0" collapsed="false">
      <c r="A314" s="34" t="n">
        <v>7708503727</v>
      </c>
      <c r="B314" s="34" t="s">
        <v>65</v>
      </c>
      <c r="C314" s="34" t="s">
        <v>126</v>
      </c>
      <c r="D314" s="34" t="s">
        <v>286</v>
      </c>
      <c r="E314" s="35" t="n">
        <f aca="false">15846/4</f>
        <v>3961.5</v>
      </c>
      <c r="F314" s="35" t="n">
        <f aca="false">E314</f>
        <v>3961.5</v>
      </c>
      <c r="G314" s="35" t="n">
        <f aca="false">F314</f>
        <v>3961.5</v>
      </c>
      <c r="H314" s="35" t="n">
        <f aca="false">G314</f>
        <v>3961.5</v>
      </c>
      <c r="I314" s="35" t="n">
        <f aca="false">SUM(E314:H314)</f>
        <v>15846</v>
      </c>
      <c r="J314" s="36" t="n">
        <f aca="false">J88</f>
        <v>37.53</v>
      </c>
      <c r="K314" s="36" t="n">
        <f aca="false">K88</f>
        <v>48.4</v>
      </c>
      <c r="L314" s="36" t="n">
        <f aca="false">L88</f>
        <v>37.53</v>
      </c>
      <c r="M314" s="36" t="n">
        <f aca="false">M88</f>
        <v>39.04</v>
      </c>
      <c r="N314" s="37" t="n">
        <f aca="false">(J314-L314)*E314</f>
        <v>0</v>
      </c>
      <c r="O314" s="37" t="n">
        <f aca="false">(J314-L314)*F314</f>
        <v>0</v>
      </c>
      <c r="P314" s="37" t="n">
        <f aca="false">(K314-M314)*G314</f>
        <v>37079.64</v>
      </c>
      <c r="Q314" s="37" t="n">
        <f aca="false">(K314-M314)*H314</f>
        <v>37079.64</v>
      </c>
      <c r="R314" s="38" t="n">
        <f aca="false">SUM(N314:Q314)</f>
        <v>74159.28</v>
      </c>
      <c r="S314" s="31"/>
      <c r="T314" s="37" t="n">
        <f aca="false">Q314/3</f>
        <v>12359.88</v>
      </c>
      <c r="U314" s="37" t="n">
        <f aca="false">R314-T314</f>
        <v>61799.4</v>
      </c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</row>
    <row r="315" customFormat="false" ht="15" hidden="false" customHeight="false" outlineLevel="0" collapsed="false">
      <c r="A315" s="34" t="n">
        <v>2901179251</v>
      </c>
      <c r="B315" s="34" t="s">
        <v>95</v>
      </c>
      <c r="C315" s="34" t="s">
        <v>126</v>
      </c>
      <c r="D315" s="34"/>
      <c r="E315" s="35" t="n">
        <v>25500.002</v>
      </c>
      <c r="F315" s="35" t="n">
        <f aca="false">41237.959-E315</f>
        <v>15737.957</v>
      </c>
      <c r="G315" s="35" t="n">
        <v>8657</v>
      </c>
      <c r="H315" s="35" t="n">
        <v>25969.5</v>
      </c>
      <c r="I315" s="35" t="n">
        <f aca="false">SUM(E315:H315)</f>
        <v>75864.459</v>
      </c>
      <c r="J315" s="36" t="n">
        <f aca="false">72.37*1.18/1.2</f>
        <v>71.1638333333333</v>
      </c>
      <c r="K315" s="36" t="n">
        <f aca="false">J90+K90-J315</f>
        <v>89.4961666666667</v>
      </c>
      <c r="L315" s="36" t="n">
        <f aca="false">42.31*1.18/1.2</f>
        <v>41.6048333333333</v>
      </c>
      <c r="M315" s="36" t="n">
        <f aca="false">L315*1.04</f>
        <v>43.2690266666667</v>
      </c>
      <c r="N315" s="37" t="n">
        <f aca="false">(J315-L315)*E315</f>
        <v>753754.559118</v>
      </c>
      <c r="O315" s="37" t="n">
        <f aca="false">(J315-L315)*F315</f>
        <v>465198.270963</v>
      </c>
      <c r="P315" s="37" t="n">
        <f aca="false">(K315-M315)*G315</f>
        <v>400188.35098</v>
      </c>
      <c r="Q315" s="37" t="n">
        <f aca="false">(K315-M315)*H315</f>
        <v>1200495.71223</v>
      </c>
      <c r="R315" s="38" t="n">
        <f aca="false">SUM(N315:Q315)</f>
        <v>2819636.893291</v>
      </c>
      <c r="S315" s="37"/>
      <c r="T315" s="37" t="n">
        <f aca="false">Q315/3</f>
        <v>400165.23741</v>
      </c>
      <c r="U315" s="37" t="n">
        <f aca="false">R315-T315</f>
        <v>2419471.655881</v>
      </c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</row>
    <row r="316" customFormat="false" ht="15" hidden="false" customHeight="true" outlineLevel="0" collapsed="false">
      <c r="A316" s="28" t="s">
        <v>129</v>
      </c>
      <c r="B316" s="28"/>
      <c r="C316" s="28"/>
      <c r="D316" s="28"/>
      <c r="E316" s="35"/>
      <c r="F316" s="35"/>
      <c r="G316" s="35"/>
      <c r="H316" s="35"/>
      <c r="I316" s="35"/>
      <c r="J316" s="30"/>
      <c r="K316" s="30"/>
      <c r="L316" s="30"/>
      <c r="M316" s="30"/>
      <c r="N316" s="37"/>
      <c r="O316" s="37"/>
      <c r="P316" s="37"/>
      <c r="Q316" s="37"/>
      <c r="R316" s="38"/>
      <c r="S316" s="31"/>
      <c r="T316" s="37"/>
      <c r="U316" s="37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</row>
    <row r="317" customFormat="false" ht="30" hidden="false" customHeight="false" outlineLevel="0" collapsed="false">
      <c r="A317" s="34" t="n">
        <v>7708503727</v>
      </c>
      <c r="B317" s="34" t="s">
        <v>65</v>
      </c>
      <c r="C317" s="34" t="s">
        <v>136</v>
      </c>
      <c r="D317" s="28"/>
      <c r="E317" s="35" t="n">
        <f aca="false">76/4</f>
        <v>19</v>
      </c>
      <c r="F317" s="35" t="n">
        <f aca="false">E317</f>
        <v>19</v>
      </c>
      <c r="G317" s="35" t="n">
        <f aca="false">F317</f>
        <v>19</v>
      </c>
      <c r="H317" s="35" t="n">
        <f aca="false">G317</f>
        <v>19</v>
      </c>
      <c r="I317" s="35" t="n">
        <f aca="false">SUM(E317:H317)</f>
        <v>76</v>
      </c>
      <c r="J317" s="36" t="n">
        <f aca="false">J95</f>
        <v>37.53</v>
      </c>
      <c r="K317" s="36" t="n">
        <f aca="false">K95</f>
        <v>48.4</v>
      </c>
      <c r="L317" s="36" t="n">
        <f aca="false">L95</f>
        <v>37.53</v>
      </c>
      <c r="M317" s="36" t="n">
        <f aca="false">M95</f>
        <v>39.04</v>
      </c>
      <c r="N317" s="37" t="n">
        <f aca="false">(J317-L317)*E317</f>
        <v>0</v>
      </c>
      <c r="O317" s="37" t="n">
        <f aca="false">(J317-L317)*F317</f>
        <v>0</v>
      </c>
      <c r="P317" s="37" t="n">
        <f aca="false">(K317-M317)*G317</f>
        <v>177.84</v>
      </c>
      <c r="Q317" s="37" t="n">
        <f aca="false">(K317-M317)*H317</f>
        <v>177.84</v>
      </c>
      <c r="R317" s="38" t="n">
        <f aca="false">SUM(N317:Q317)</f>
        <v>355.68</v>
      </c>
      <c r="S317" s="31"/>
      <c r="T317" s="37" t="n">
        <f aca="false">Q317/3</f>
        <v>59.28</v>
      </c>
      <c r="U317" s="37" t="n">
        <f aca="false">R317-T317</f>
        <v>296.4</v>
      </c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</row>
    <row r="318" customFormat="false" ht="15" hidden="false" customHeight="true" outlineLevel="0" collapsed="false">
      <c r="A318" s="28" t="s">
        <v>147</v>
      </c>
      <c r="B318" s="28"/>
      <c r="C318" s="28"/>
      <c r="D318" s="28"/>
      <c r="E318" s="35"/>
      <c r="F318" s="35"/>
      <c r="G318" s="35"/>
      <c r="H318" s="35"/>
      <c r="I318" s="35"/>
      <c r="J318" s="30"/>
      <c r="K318" s="30"/>
      <c r="L318" s="30"/>
      <c r="M318" s="30"/>
      <c r="N318" s="37"/>
      <c r="O318" s="37"/>
      <c r="P318" s="37"/>
      <c r="Q318" s="37"/>
      <c r="R318" s="38"/>
      <c r="S318" s="31"/>
      <c r="T318" s="37"/>
      <c r="U318" s="37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</row>
    <row r="319" customFormat="false" ht="15" hidden="false" customHeight="true" outlineLevel="0" collapsed="false">
      <c r="A319" s="28" t="s">
        <v>159</v>
      </c>
      <c r="B319" s="28"/>
      <c r="C319" s="28"/>
      <c r="D319" s="28"/>
      <c r="E319" s="35"/>
      <c r="F319" s="35"/>
      <c r="G319" s="35"/>
      <c r="H319" s="35"/>
      <c r="I319" s="35"/>
      <c r="J319" s="30"/>
      <c r="K319" s="30"/>
      <c r="L319" s="30"/>
      <c r="M319" s="30"/>
      <c r="N319" s="37"/>
      <c r="O319" s="37"/>
      <c r="P319" s="37"/>
      <c r="Q319" s="37"/>
      <c r="R319" s="38"/>
      <c r="S319" s="31"/>
      <c r="T319" s="37"/>
      <c r="U319" s="37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</row>
    <row r="320" customFormat="false" ht="30" hidden="false" customHeight="false" outlineLevel="0" collapsed="false">
      <c r="A320" s="34" t="n">
        <v>7708503727</v>
      </c>
      <c r="B320" s="34" t="s">
        <v>65</v>
      </c>
      <c r="C320" s="34" t="s">
        <v>161</v>
      </c>
      <c r="D320" s="28"/>
      <c r="E320" s="35" t="n">
        <v>1648.883</v>
      </c>
      <c r="F320" s="35" t="n">
        <f aca="false">3338.993-E320</f>
        <v>1690.11</v>
      </c>
      <c r="G320" s="35" t="n">
        <v>1836.864</v>
      </c>
      <c r="H320" s="35" t="n">
        <v>1259.805</v>
      </c>
      <c r="I320" s="35" t="n">
        <f aca="false">SUM(E320:H320)</f>
        <v>6435.662</v>
      </c>
      <c r="J320" s="36" t="n">
        <f aca="false">J116</f>
        <v>37.53</v>
      </c>
      <c r="K320" s="36" t="n">
        <f aca="false">K116</f>
        <v>48.4</v>
      </c>
      <c r="L320" s="36" t="n">
        <f aca="false">L116</f>
        <v>26.17</v>
      </c>
      <c r="M320" s="36" t="n">
        <f aca="false">M116</f>
        <v>27.22</v>
      </c>
      <c r="N320" s="37" t="n">
        <f aca="false">(J320-L320)*E320</f>
        <v>18731.31088</v>
      </c>
      <c r="O320" s="37" t="n">
        <f aca="false">(J320-L320)*F320</f>
        <v>19199.6496</v>
      </c>
      <c r="P320" s="37" t="n">
        <f aca="false">(K320-M320)*G320</f>
        <v>38904.77952</v>
      </c>
      <c r="Q320" s="37" t="n">
        <f aca="false">(K320-M320)*H320</f>
        <v>26682.6699</v>
      </c>
      <c r="R320" s="38" t="n">
        <f aca="false">SUM(N320:Q320)</f>
        <v>103518.4099</v>
      </c>
      <c r="S320" s="31"/>
      <c r="T320" s="37" t="n">
        <f aca="false">Q320/3</f>
        <v>8894.2233</v>
      </c>
      <c r="U320" s="37" t="n">
        <f aca="false">R320-T320</f>
        <v>94624.1866</v>
      </c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</row>
    <row r="321" customFormat="false" ht="15" hidden="false" customHeight="true" outlineLevel="0" collapsed="false">
      <c r="A321" s="28" t="s">
        <v>177</v>
      </c>
      <c r="B321" s="28"/>
      <c r="C321" s="28"/>
      <c r="D321" s="28"/>
      <c r="E321" s="35"/>
      <c r="F321" s="35"/>
      <c r="G321" s="35"/>
      <c r="H321" s="35"/>
      <c r="I321" s="35"/>
      <c r="J321" s="30"/>
      <c r="K321" s="30"/>
      <c r="L321" s="30"/>
      <c r="M321" s="30"/>
      <c r="N321" s="37"/>
      <c r="O321" s="37"/>
      <c r="P321" s="37"/>
      <c r="Q321" s="37"/>
      <c r="R321" s="38"/>
      <c r="S321" s="31"/>
      <c r="T321" s="37"/>
      <c r="U321" s="37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</row>
    <row r="322" customFormat="false" ht="30" hidden="false" customHeight="false" outlineLevel="0" collapsed="false">
      <c r="A322" s="34" t="n">
        <v>2921000738</v>
      </c>
      <c r="B322" s="34" t="s">
        <v>199</v>
      </c>
      <c r="C322" s="34" t="s">
        <v>200</v>
      </c>
      <c r="D322" s="34"/>
      <c r="E322" s="35" t="n">
        <v>81</v>
      </c>
      <c r="F322" s="35" t="n">
        <f aca="false">215-E322</f>
        <v>134</v>
      </c>
      <c r="G322" s="35" t="n">
        <v>0</v>
      </c>
      <c r="H322" s="35" t="n">
        <v>67</v>
      </c>
      <c r="I322" s="35" t="n">
        <f aca="false">SUM(E322:H322)</f>
        <v>282</v>
      </c>
      <c r="J322" s="36" t="n">
        <v>31.22</v>
      </c>
      <c r="K322" s="36" t="n">
        <v>36.22</v>
      </c>
      <c r="L322" s="36" t="n">
        <v>24.38</v>
      </c>
      <c r="M322" s="36" t="n">
        <v>25.84</v>
      </c>
      <c r="N322" s="37" t="n">
        <f aca="false">(J322-L322)*E322</f>
        <v>554.04</v>
      </c>
      <c r="O322" s="37" t="n">
        <f aca="false">(J322-L322)*F322</f>
        <v>916.56</v>
      </c>
      <c r="P322" s="37" t="n">
        <f aca="false">(K322-M322)*G322</f>
        <v>0</v>
      </c>
      <c r="Q322" s="37" t="n">
        <f aca="false">(K322-M322)*H322</f>
        <v>695.46</v>
      </c>
      <c r="R322" s="38" t="n">
        <f aca="false">SUM(N322:Q322)</f>
        <v>2166.06</v>
      </c>
      <c r="S322" s="37"/>
      <c r="T322" s="37" t="n">
        <f aca="false">Q322/3</f>
        <v>231.82</v>
      </c>
      <c r="U322" s="37" t="n">
        <f aca="false">R322-T322</f>
        <v>1934.24</v>
      </c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</row>
    <row r="323" customFormat="false" ht="15" hidden="false" customHeight="false" outlineLevel="0" collapsed="false">
      <c r="A323" s="34" t="n">
        <v>2902066652</v>
      </c>
      <c r="B323" s="34" t="s">
        <v>287</v>
      </c>
      <c r="C323" s="34" t="s">
        <v>200</v>
      </c>
      <c r="D323" s="34"/>
      <c r="E323" s="35" t="n">
        <v>1051.636</v>
      </c>
      <c r="F323" s="35" t="n">
        <v>1007.858</v>
      </c>
      <c r="G323" s="35" t="n">
        <v>21.372</v>
      </c>
      <c r="H323" s="35" t="n">
        <v>822.409</v>
      </c>
      <c r="I323" s="35" t="n">
        <f aca="false">SUM(E323:H323)</f>
        <v>2903.275</v>
      </c>
      <c r="J323" s="36" t="n">
        <v>76.6</v>
      </c>
      <c r="K323" s="36" t="n">
        <f aca="false">J323*1.04</f>
        <v>79.664</v>
      </c>
      <c r="L323" s="36" t="n">
        <v>29.26</v>
      </c>
      <c r="M323" s="36" t="n">
        <f aca="false">L323*1.04</f>
        <v>30.4304</v>
      </c>
      <c r="N323" s="37" t="n">
        <f aca="false">(J323-L323)*E323</f>
        <v>49784.44824</v>
      </c>
      <c r="O323" s="37" t="n">
        <f aca="false">(J323-L323)*F323</f>
        <v>47711.99772</v>
      </c>
      <c r="P323" s="37" t="n">
        <f aca="false">(K323-M323)*G323</f>
        <v>1052.2204992</v>
      </c>
      <c r="Q323" s="37" t="n">
        <f aca="false">(K323-M323)*H323</f>
        <v>40490.1557424</v>
      </c>
      <c r="R323" s="38" t="n">
        <f aca="false">SUM(N323:Q323)</f>
        <v>139038.8222016</v>
      </c>
      <c r="S323" s="37"/>
      <c r="T323" s="37" t="n">
        <f aca="false">Q323/3</f>
        <v>13496.7185808</v>
      </c>
      <c r="U323" s="37" t="n">
        <f aca="false">R323-T323</f>
        <v>125542.1036208</v>
      </c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</row>
    <row r="324" customFormat="false" ht="15" hidden="false" customHeight="true" outlineLevel="0" collapsed="false">
      <c r="A324" s="28" t="s">
        <v>216</v>
      </c>
      <c r="B324" s="28"/>
      <c r="C324" s="28"/>
      <c r="D324" s="28"/>
      <c r="E324" s="35"/>
      <c r="F324" s="35"/>
      <c r="G324" s="35"/>
      <c r="H324" s="35"/>
      <c r="I324" s="35"/>
      <c r="J324" s="30"/>
      <c r="K324" s="30"/>
      <c r="L324" s="30"/>
      <c r="M324" s="30"/>
      <c r="N324" s="37"/>
      <c r="O324" s="37"/>
      <c r="P324" s="37"/>
      <c r="Q324" s="37"/>
      <c r="R324" s="38"/>
      <c r="S324" s="31"/>
      <c r="T324" s="37"/>
      <c r="U324" s="37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</row>
    <row r="325" s="16" customFormat="true" ht="15" hidden="false" customHeight="false" outlineLevel="0" collapsed="false">
      <c r="A325" s="34" t="n">
        <v>7729314745</v>
      </c>
      <c r="B325" s="34" t="s">
        <v>64</v>
      </c>
      <c r="C325" s="34"/>
      <c r="D325" s="34" t="s">
        <v>218</v>
      </c>
      <c r="E325" s="35" t="n">
        <f aca="false">17095/4</f>
        <v>4273.75</v>
      </c>
      <c r="F325" s="35" t="n">
        <f aca="false">17095/4</f>
        <v>4273.75</v>
      </c>
      <c r="G325" s="35" t="n">
        <f aca="false">17095/4</f>
        <v>4273.75</v>
      </c>
      <c r="H325" s="35" t="n">
        <f aca="false">17095/4</f>
        <v>4273.75</v>
      </c>
      <c r="I325" s="35" t="n">
        <f aca="false">SUM(E325:H325)</f>
        <v>17095</v>
      </c>
      <c r="J325" s="36" t="n">
        <v>138.67</v>
      </c>
      <c r="K325" s="36" t="n">
        <v>146.99</v>
      </c>
      <c r="L325" s="36" t="n">
        <v>26.11</v>
      </c>
      <c r="M325" s="36" t="n">
        <v>29.39</v>
      </c>
      <c r="N325" s="37" t="n">
        <v>62742.0625</v>
      </c>
      <c r="O325" s="37" t="n">
        <v>62742.0625</v>
      </c>
      <c r="P325" s="37" t="n">
        <v>58770.5625</v>
      </c>
      <c r="Q325" s="37" t="n">
        <v>58770.5625</v>
      </c>
      <c r="R325" s="38" t="n">
        <v>243025.25</v>
      </c>
      <c r="S325" s="37"/>
      <c r="T325" s="37" t="n">
        <f aca="false">Q325/3</f>
        <v>19590.1875</v>
      </c>
      <c r="U325" s="37" t="n">
        <f aca="false">R325-T325</f>
        <v>223435.0625</v>
      </c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</row>
    <row r="326" customFormat="false" ht="15" hidden="false" customHeight="true" outlineLevel="0" collapsed="false">
      <c r="A326" s="28" t="s">
        <v>220</v>
      </c>
      <c r="B326" s="28"/>
      <c r="C326" s="28"/>
      <c r="D326" s="28"/>
      <c r="E326" s="35"/>
      <c r="F326" s="35"/>
      <c r="G326" s="35"/>
      <c r="H326" s="35"/>
      <c r="I326" s="35"/>
      <c r="J326" s="30"/>
      <c r="K326" s="30"/>
      <c r="L326" s="30"/>
      <c r="M326" s="30"/>
      <c r="N326" s="37"/>
      <c r="O326" s="37"/>
      <c r="P326" s="37"/>
      <c r="Q326" s="37"/>
      <c r="R326" s="38"/>
      <c r="S326" s="31"/>
      <c r="T326" s="37"/>
      <c r="U326" s="37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</row>
    <row r="327" customFormat="false" ht="15" hidden="false" customHeight="false" outlineLevel="0" collapsed="false">
      <c r="A327" s="34" t="n">
        <v>2922008497</v>
      </c>
      <c r="B327" s="34" t="s">
        <v>223</v>
      </c>
      <c r="C327" s="34" t="s">
        <v>224</v>
      </c>
      <c r="D327" s="34"/>
      <c r="E327" s="35" t="n">
        <v>22113.19</v>
      </c>
      <c r="F327" s="35" t="n">
        <f aca="false">43377.359-E327</f>
        <v>21264.169</v>
      </c>
      <c r="G327" s="35" t="n">
        <v>18899.191</v>
      </c>
      <c r="H327" s="35" t="n">
        <v>18876.795</v>
      </c>
      <c r="I327" s="35" t="n">
        <f aca="false">SUM(E327:H327)</f>
        <v>81153.345</v>
      </c>
      <c r="J327" s="36" t="n">
        <v>20.06</v>
      </c>
      <c r="K327" s="36" t="n">
        <v>36.83</v>
      </c>
      <c r="L327" s="36" t="n">
        <v>18.94</v>
      </c>
      <c r="M327" s="36" t="n">
        <v>33.47</v>
      </c>
      <c r="N327" s="37" t="n">
        <f aca="false">(J327-L327)*E327</f>
        <v>24766.7727999999</v>
      </c>
      <c r="O327" s="37" t="n">
        <f aca="false">(J327-L327)*F327</f>
        <v>23815.8692799999</v>
      </c>
      <c r="P327" s="37" t="n">
        <f aca="false">(K327-M327)*G327</f>
        <v>63501.28176</v>
      </c>
      <c r="Q327" s="37" t="n">
        <f aca="false">(K327-M327)*H327</f>
        <v>63426.0312</v>
      </c>
      <c r="R327" s="38" t="n">
        <f aca="false">SUM(N327:Q327)</f>
        <v>175509.95504</v>
      </c>
      <c r="S327" s="37"/>
      <c r="T327" s="37" t="n">
        <f aca="false">Q327/3</f>
        <v>21142.0104</v>
      </c>
      <c r="U327" s="37" t="n">
        <f aca="false">R327-T327</f>
        <v>154367.94464</v>
      </c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</row>
    <row r="328" customFormat="false" ht="15" hidden="false" customHeight="true" outlineLevel="0" collapsed="false">
      <c r="A328" s="28" t="s">
        <v>242</v>
      </c>
      <c r="B328" s="28"/>
      <c r="C328" s="28"/>
      <c r="D328" s="28"/>
      <c r="E328" s="35"/>
      <c r="F328" s="35"/>
      <c r="G328" s="35"/>
      <c r="H328" s="35"/>
      <c r="I328" s="35"/>
      <c r="J328" s="30"/>
      <c r="K328" s="30"/>
      <c r="L328" s="30"/>
      <c r="M328" s="30"/>
      <c r="N328" s="37"/>
      <c r="O328" s="37"/>
      <c r="P328" s="37"/>
      <c r="Q328" s="37"/>
      <c r="R328" s="38"/>
      <c r="S328" s="31"/>
      <c r="T328" s="37"/>
      <c r="U328" s="37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</row>
    <row r="329" customFormat="false" ht="15" hidden="false" customHeight="true" outlineLevel="0" collapsed="false">
      <c r="A329" s="28" t="s">
        <v>256</v>
      </c>
      <c r="B329" s="28"/>
      <c r="C329" s="28"/>
      <c r="D329" s="28"/>
      <c r="E329" s="35"/>
      <c r="F329" s="35"/>
      <c r="G329" s="35"/>
      <c r="H329" s="35"/>
      <c r="I329" s="35"/>
      <c r="J329" s="30"/>
      <c r="K329" s="30"/>
      <c r="L329" s="30"/>
      <c r="M329" s="30"/>
      <c r="N329" s="37"/>
      <c r="O329" s="37"/>
      <c r="P329" s="37"/>
      <c r="Q329" s="37"/>
      <c r="R329" s="38"/>
      <c r="S329" s="31"/>
      <c r="T329" s="37"/>
      <c r="U329" s="37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</row>
    <row r="330" s="22" customFormat="true" ht="15" hidden="false" customHeight="false" outlineLevel="0" collapsed="false">
      <c r="A330" s="24" t="s">
        <v>288</v>
      </c>
      <c r="B330" s="28"/>
      <c r="C330" s="28"/>
      <c r="D330" s="28"/>
      <c r="E330" s="44" t="n">
        <f aca="false">SUM(E282:E329)</f>
        <v>162467.539</v>
      </c>
      <c r="F330" s="44" t="n">
        <f aca="false">SUM(F282:F329)</f>
        <v>156507.133</v>
      </c>
      <c r="G330" s="44" t="n">
        <f aca="false">SUM(G282:G329)</f>
        <v>137145.752</v>
      </c>
      <c r="H330" s="44" t="n">
        <f aca="false">SUM(H282:H329)</f>
        <v>157246.836</v>
      </c>
      <c r="I330" s="44" t="n">
        <f aca="false">SUM(I282:I329)</f>
        <v>613367.26</v>
      </c>
      <c r="J330" s="29"/>
      <c r="K330" s="29"/>
      <c r="L330" s="29"/>
      <c r="M330" s="29"/>
      <c r="N330" s="45" t="n">
        <f aca="false">SUM(N282:N329)</f>
        <v>2155227.901113</v>
      </c>
      <c r="O330" s="45" t="n">
        <f aca="false">SUM(O282:O329)</f>
        <v>1932290.426163</v>
      </c>
      <c r="P330" s="45" t="n">
        <f aca="false">SUM(P282:P329)</f>
        <v>1995511.69146213</v>
      </c>
      <c r="Q330" s="45" t="n">
        <f aca="false">SUM(Q282:Q329)</f>
        <v>2864514.88854773</v>
      </c>
      <c r="R330" s="45" t="n">
        <f aca="false">SUM(R282:R329)</f>
        <v>8947544.90728587</v>
      </c>
      <c r="S330" s="29"/>
      <c r="T330" s="31" t="n">
        <f aca="false">SUM(T282:T329)</f>
        <v>954838.296182578</v>
      </c>
      <c r="U330" s="31" t="n">
        <f aca="false">SUM(U282:U329)</f>
        <v>7992706.61110329</v>
      </c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</row>
    <row r="331" s="54" customFormat="true" ht="15" hidden="false" customHeight="false" outlineLevel="0" collapsed="false">
      <c r="A331" s="52" t="s">
        <v>289</v>
      </c>
      <c r="B331" s="53"/>
      <c r="C331" s="53"/>
      <c r="D331" s="53"/>
      <c r="E331" s="44" t="n">
        <f aca="false">E170+E279+E330</f>
        <v>14403349.128</v>
      </c>
      <c r="F331" s="44" t="n">
        <f aca="false">F170+F279+F330</f>
        <v>14319551.19</v>
      </c>
      <c r="G331" s="44" t="n">
        <f aca="false">G170+G279+G330</f>
        <v>13461873.497</v>
      </c>
      <c r="H331" s="44" t="n">
        <f aca="false">H170+H279+H330</f>
        <v>13976567.583</v>
      </c>
      <c r="I331" s="44" t="n">
        <f aca="false">I170+I279+I330</f>
        <v>56161341.398</v>
      </c>
      <c r="J331" s="53"/>
      <c r="K331" s="53"/>
      <c r="L331" s="53"/>
      <c r="M331" s="53"/>
      <c r="N331" s="45" t="n">
        <f aca="false">N330+N279+N170</f>
        <v>242987390.951073</v>
      </c>
      <c r="O331" s="45" t="n">
        <f aca="false">O330+O279+O170</f>
        <v>242494684.176693</v>
      </c>
      <c r="P331" s="45" t="n">
        <f aca="false">P330+P279+P170</f>
        <v>268086772.670357</v>
      </c>
      <c r="Q331" s="45" t="n">
        <f aca="false">Q330+Q279+Q170</f>
        <v>270505441.257708</v>
      </c>
      <c r="R331" s="45" t="n">
        <f aca="false">R330+R279+R170</f>
        <v>1024074289.05583</v>
      </c>
      <c r="S331" s="45" t="n">
        <v>77352139.18</v>
      </c>
      <c r="T331" s="45" t="n">
        <f aca="false">T330+T279+T170</f>
        <v>90168480.4192359</v>
      </c>
      <c r="U331" s="45" t="n">
        <f aca="false">U330+U279+U170+S331</f>
        <v>1011257947.8166</v>
      </c>
    </row>
    <row r="332" customFormat="false" ht="12.75" hidden="false" customHeight="true" outlineLevel="0" collapsed="false">
      <c r="T332" s="13"/>
      <c r="U332" s="3"/>
    </row>
  </sheetData>
  <autoFilter ref="A7:U332"/>
  <mergeCells count="82">
    <mergeCell ref="E3:M3"/>
    <mergeCell ref="A5:A6"/>
    <mergeCell ref="B5:B6"/>
    <mergeCell ref="C5:C6"/>
    <mergeCell ref="D5:D6"/>
    <mergeCell ref="E5:I5"/>
    <mergeCell ref="J5:K5"/>
    <mergeCell ref="L5:M5"/>
    <mergeCell ref="N5:R5"/>
    <mergeCell ref="S5:S6"/>
    <mergeCell ref="T5:T6"/>
    <mergeCell ref="U5:U6"/>
    <mergeCell ref="A9:B9"/>
    <mergeCell ref="A24:B24"/>
    <mergeCell ref="A30:B30"/>
    <mergeCell ref="A35:B35"/>
    <mergeCell ref="A41:B41"/>
    <mergeCell ref="A43:B43"/>
    <mergeCell ref="A46:B46"/>
    <mergeCell ref="A56:B56"/>
    <mergeCell ref="A58:B58"/>
    <mergeCell ref="A62:B62"/>
    <mergeCell ref="A69:B69"/>
    <mergeCell ref="A73:B73"/>
    <mergeCell ref="A77:B77"/>
    <mergeCell ref="A79:B79"/>
    <mergeCell ref="A82:B82"/>
    <mergeCell ref="A84:B84"/>
    <mergeCell ref="A91:B91"/>
    <mergeCell ref="A101:B101"/>
    <mergeCell ref="A109:B109"/>
    <mergeCell ref="A120:B120"/>
    <mergeCell ref="A143:B143"/>
    <mergeCell ref="A147:B147"/>
    <mergeCell ref="A159:B159"/>
    <mergeCell ref="A168:B168"/>
    <mergeCell ref="A173:B173"/>
    <mergeCell ref="A182:B182"/>
    <mergeCell ref="A185:B185"/>
    <mergeCell ref="A188:B188"/>
    <mergeCell ref="A194:B194"/>
    <mergeCell ref="A196:B196"/>
    <mergeCell ref="A198:B198"/>
    <mergeCell ref="A202:B202"/>
    <mergeCell ref="A204:B204"/>
    <mergeCell ref="A208:B208"/>
    <mergeCell ref="A214:B214"/>
    <mergeCell ref="A216:B216"/>
    <mergeCell ref="A220:B220"/>
    <mergeCell ref="A221:B221"/>
    <mergeCell ref="A222:B222"/>
    <mergeCell ref="A224:B224"/>
    <mergeCell ref="A226:B226"/>
    <mergeCell ref="A231:B231"/>
    <mergeCell ref="A235:B235"/>
    <mergeCell ref="A240:B240"/>
    <mergeCell ref="A262:B262"/>
    <mergeCell ref="A266:B266"/>
    <mergeCell ref="A270:B270"/>
    <mergeCell ref="A277:B277"/>
    <mergeCell ref="A282:B282"/>
    <mergeCell ref="A285:B285"/>
    <mergeCell ref="A287:B287"/>
    <mergeCell ref="A288:B288"/>
    <mergeCell ref="A290:B290"/>
    <mergeCell ref="A291:B291"/>
    <mergeCell ref="A296:B296"/>
    <mergeCell ref="A301:B301"/>
    <mergeCell ref="A305:B305"/>
    <mergeCell ref="A306:B306"/>
    <mergeCell ref="A308:B308"/>
    <mergeCell ref="A309:B309"/>
    <mergeCell ref="A310:B310"/>
    <mergeCell ref="A312:B312"/>
    <mergeCell ref="A316:B316"/>
    <mergeCell ref="A318:B318"/>
    <mergeCell ref="A319:B319"/>
    <mergeCell ref="A321:B321"/>
    <mergeCell ref="A324:B324"/>
    <mergeCell ref="A326:B326"/>
    <mergeCell ref="A328:B328"/>
    <mergeCell ref="A329:B32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13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3" activeCellId="0" sqref="B3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3" min="3" style="1" width="30.7"/>
    <col collapsed="false" customWidth="true" hidden="false" outlineLevel="0" max="4" min="4" style="1" width="21.42"/>
    <col collapsed="false" customWidth="true" hidden="false" outlineLevel="0" max="9" min="5" style="2" width="16.85"/>
    <col collapsed="false" customWidth="true" hidden="false" outlineLevel="0" max="13" min="10" style="1" width="16.85"/>
    <col collapsed="false" customWidth="true" hidden="false" outlineLevel="0" max="17" min="14" style="3" width="16.85"/>
    <col collapsed="false" customWidth="true" hidden="false" outlineLevel="0" max="18" min="18" style="1" width="19.13"/>
    <col collapsed="false" customWidth="true" hidden="false" outlineLevel="0" max="19" min="19" style="1" width="19.28"/>
    <col collapsed="false" customWidth="true" hidden="false" outlineLevel="0" max="20" min="20" style="1" width="17.28"/>
    <col collapsed="false" customWidth="true" hidden="false" outlineLevel="0" max="21" min="21" style="1" width="28.13"/>
    <col collapsed="false" customWidth="false" hidden="false" outlineLevel="0" max="257" min="22" style="1" width="9.13"/>
  </cols>
  <sheetData>
    <row r="1" customFormat="false" ht="4.5" hidden="false" customHeight="true" outlineLevel="0" collapsed="false">
      <c r="M1" s="4"/>
    </row>
    <row r="2" customFormat="false" ht="6" hidden="false" customHeight="true" outlineLevel="0" collapsed="false">
      <c r="M2" s="4"/>
    </row>
    <row r="3" customFormat="false" ht="65.25" hidden="false" customHeight="true" outlineLevel="0" collapsed="false">
      <c r="B3" s="5"/>
      <c r="C3" s="5"/>
      <c r="D3" s="5"/>
      <c r="E3" s="6" t="s">
        <v>290</v>
      </c>
      <c r="F3" s="6"/>
      <c r="G3" s="6"/>
      <c r="H3" s="6"/>
      <c r="I3" s="6"/>
      <c r="J3" s="6"/>
      <c r="K3" s="6"/>
      <c r="L3" s="6"/>
      <c r="M3" s="6"/>
      <c r="N3" s="5"/>
      <c r="O3" s="5"/>
      <c r="P3" s="5"/>
      <c r="Q3" s="5"/>
      <c r="R3" s="5"/>
      <c r="S3" s="5"/>
      <c r="T3" s="5"/>
      <c r="U3" s="5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</row>
    <row r="4" customFormat="false" ht="12.75" hidden="false" customHeight="false" outlineLevel="0" collapsed="false">
      <c r="A4" s="8"/>
      <c r="B4" s="9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1"/>
      <c r="O4" s="1"/>
      <c r="P4" s="1"/>
      <c r="Q4" s="1"/>
    </row>
    <row r="5" s="13" customFormat="true" ht="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291</v>
      </c>
      <c r="F5" s="11"/>
      <c r="G5" s="11"/>
      <c r="H5" s="11"/>
      <c r="I5" s="11"/>
      <c r="J5" s="10" t="s">
        <v>8</v>
      </c>
      <c r="K5" s="10"/>
      <c r="L5" s="10" t="s">
        <v>9</v>
      </c>
      <c r="M5" s="10"/>
      <c r="N5" s="11" t="s">
        <v>10</v>
      </c>
      <c r="O5" s="11"/>
      <c r="P5" s="11"/>
      <c r="Q5" s="11"/>
      <c r="R5" s="11"/>
      <c r="S5" s="11" t="s">
        <v>292</v>
      </c>
      <c r="T5" s="11" t="s">
        <v>293</v>
      </c>
      <c r="U5" s="11" t="s">
        <v>294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</row>
    <row r="6" s="16" customFormat="true" ht="30.75" hidden="false" customHeight="true" outlineLevel="0" collapsed="false">
      <c r="A6" s="10"/>
      <c r="B6" s="10"/>
      <c r="C6" s="10"/>
      <c r="D6" s="10"/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0" t="s">
        <v>19</v>
      </c>
      <c r="K6" s="10" t="s">
        <v>20</v>
      </c>
      <c r="L6" s="10" t="s">
        <v>19</v>
      </c>
      <c r="M6" s="10" t="s">
        <v>20</v>
      </c>
      <c r="N6" s="11" t="s">
        <v>21</v>
      </c>
      <c r="O6" s="11" t="s">
        <v>22</v>
      </c>
      <c r="P6" s="11" t="s">
        <v>23</v>
      </c>
      <c r="Q6" s="11" t="s">
        <v>24</v>
      </c>
      <c r="R6" s="11" t="s">
        <v>18</v>
      </c>
      <c r="S6" s="11"/>
      <c r="T6" s="11"/>
      <c r="U6" s="11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</row>
    <row r="7" s="22" customFormat="true" ht="10.5" hidden="false" customHeight="true" outlineLevel="0" collapsed="false">
      <c r="A7" s="17"/>
      <c r="B7" s="17"/>
      <c r="C7" s="17"/>
      <c r="D7" s="17"/>
      <c r="E7" s="18"/>
      <c r="F7" s="18"/>
      <c r="G7" s="18"/>
      <c r="H7" s="18"/>
      <c r="I7" s="18"/>
      <c r="J7" s="19"/>
      <c r="K7" s="19"/>
      <c r="L7" s="19"/>
      <c r="M7" s="19"/>
      <c r="N7" s="20"/>
      <c r="O7" s="20"/>
      <c r="P7" s="20"/>
      <c r="Q7" s="20"/>
      <c r="R7" s="20"/>
      <c r="S7" s="20"/>
      <c r="T7" s="20"/>
      <c r="U7" s="20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</row>
    <row r="8" customFormat="false" ht="21" hidden="false" customHeight="true" outlineLevel="0" collapsed="false">
      <c r="A8" s="23" t="s">
        <v>25</v>
      </c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5"/>
      <c r="R8" s="26"/>
      <c r="S8" s="27"/>
      <c r="T8" s="27"/>
      <c r="U8" s="2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</row>
    <row r="9" customFormat="false" ht="22.5" hidden="false" customHeight="true" outlineLevel="0" collapsed="false">
      <c r="A9" s="28" t="s">
        <v>26</v>
      </c>
      <c r="B9" s="28"/>
      <c r="C9" s="28"/>
      <c r="D9" s="28"/>
      <c r="E9" s="29"/>
      <c r="F9" s="29"/>
      <c r="G9" s="29"/>
      <c r="H9" s="29"/>
      <c r="I9" s="29"/>
      <c r="J9" s="30"/>
      <c r="K9" s="30"/>
      <c r="L9" s="30"/>
      <c r="M9" s="30"/>
      <c r="N9" s="31"/>
      <c r="O9" s="31"/>
      <c r="P9" s="31"/>
      <c r="Q9" s="31"/>
      <c r="R9" s="32"/>
      <c r="S9" s="31"/>
      <c r="T9" s="31"/>
      <c r="U9" s="31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</row>
    <row r="10" customFormat="false" ht="15" hidden="false" customHeight="false" outlineLevel="1" collapsed="false">
      <c r="A10" s="34" t="n">
        <v>2907017553</v>
      </c>
      <c r="B10" s="34" t="s">
        <v>27</v>
      </c>
      <c r="C10" s="34" t="s">
        <v>28</v>
      </c>
      <c r="D10" s="34"/>
      <c r="E10" s="35" t="n">
        <v>147228.383</v>
      </c>
      <c r="F10" s="35" t="n">
        <f aca="false">287637.709-E10</f>
        <v>140409.326</v>
      </c>
      <c r="G10" s="35" t="n">
        <v>144207.14</v>
      </c>
      <c r="H10" s="35" t="n">
        <v>134743.19</v>
      </c>
      <c r="I10" s="35" t="n">
        <f aca="false">SUM(E10:H10)</f>
        <v>566588.039</v>
      </c>
      <c r="J10" s="36" t="n">
        <f aca="false">'2019'!K10</f>
        <v>33.96</v>
      </c>
      <c r="K10" s="36" t="n">
        <f aca="false">J10*1.04</f>
        <v>35.3184</v>
      </c>
      <c r="L10" s="36" t="n">
        <f aca="false">'2019'!M10</f>
        <v>27.63</v>
      </c>
      <c r="M10" s="36" t="n">
        <f aca="false">L10*1.04</f>
        <v>28.7352</v>
      </c>
      <c r="N10" s="37" t="n">
        <f aca="false">(J10-L10)*E10</f>
        <v>931955.66439</v>
      </c>
      <c r="O10" s="37" t="n">
        <f aca="false">(J10-L10)*F10</f>
        <v>888791.03358</v>
      </c>
      <c r="P10" s="37" t="n">
        <f aca="false">(K10-M10)*G10</f>
        <v>949344.444048001</v>
      </c>
      <c r="Q10" s="37" t="n">
        <f aca="false">(K10-M10)*H10</f>
        <v>887041.368408001</v>
      </c>
      <c r="R10" s="38" t="n">
        <f aca="false">SUM(N10:Q10)</f>
        <v>3657132.510426</v>
      </c>
      <c r="S10" s="37"/>
      <c r="T10" s="37" t="n">
        <f aca="false">Q10/3</f>
        <v>295680.456136</v>
      </c>
      <c r="U10" s="37" t="n">
        <f aca="false">R10-T10</f>
        <v>3361452.05429</v>
      </c>
      <c r="V10" s="55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</row>
    <row r="11" customFormat="false" ht="15" hidden="false" customHeight="false" outlineLevel="1" collapsed="false">
      <c r="A11" s="34" t="n">
        <v>2907017553</v>
      </c>
      <c r="B11" s="34" t="s">
        <v>27</v>
      </c>
      <c r="C11" s="34" t="s">
        <v>29</v>
      </c>
      <c r="D11" s="34"/>
      <c r="E11" s="35" t="n">
        <v>1726.114</v>
      </c>
      <c r="F11" s="35" t="n">
        <f aca="false">3152.397-E11</f>
        <v>1426.283</v>
      </c>
      <c r="G11" s="35" t="n">
        <v>1573.51</v>
      </c>
      <c r="H11" s="35" t="n">
        <v>1103.21</v>
      </c>
      <c r="I11" s="35" t="n">
        <f aca="false">SUM(E11:H11)</f>
        <v>5829.117</v>
      </c>
      <c r="J11" s="36" t="n">
        <f aca="false">'2019'!K11</f>
        <v>33.96</v>
      </c>
      <c r="K11" s="36" t="n">
        <f aca="false">J11*1.04</f>
        <v>35.3184</v>
      </c>
      <c r="L11" s="36" t="n">
        <f aca="false">'2019'!M11</f>
        <v>27.63</v>
      </c>
      <c r="M11" s="36" t="n">
        <f aca="false">L11*1.04</f>
        <v>28.7352</v>
      </c>
      <c r="N11" s="37" t="n">
        <f aca="false">(J11-L11)*E11</f>
        <v>10926.30162</v>
      </c>
      <c r="O11" s="37" t="n">
        <f aca="false">(J11-L11)*F11</f>
        <v>9028.37139</v>
      </c>
      <c r="P11" s="37" t="n">
        <f aca="false">(K11-M11)*G11</f>
        <v>10358.731032</v>
      </c>
      <c r="Q11" s="37" t="n">
        <f aca="false">(K11-M11)*H11</f>
        <v>7262.65207200001</v>
      </c>
      <c r="R11" s="38" t="n">
        <f aca="false">SUM(N11:Q11)</f>
        <v>37576.056114</v>
      </c>
      <c r="S11" s="37"/>
      <c r="T11" s="37" t="n">
        <f aca="false">Q11/3</f>
        <v>2420.884024</v>
      </c>
      <c r="U11" s="37" t="n">
        <f aca="false">R11-T11</f>
        <v>35155.17209</v>
      </c>
      <c r="V11" s="55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</row>
    <row r="12" customFormat="false" ht="15" hidden="false" customHeight="false" outlineLevel="1" collapsed="false">
      <c r="A12" s="34" t="n">
        <v>2907017553</v>
      </c>
      <c r="B12" s="34" t="s">
        <v>27</v>
      </c>
      <c r="C12" s="34" t="s">
        <v>30</v>
      </c>
      <c r="D12" s="34"/>
      <c r="E12" s="35" t="n">
        <v>14582.486</v>
      </c>
      <c r="F12" s="35" t="n">
        <f aca="false">29405.868-E12</f>
        <v>14823.382</v>
      </c>
      <c r="G12" s="35" t="n">
        <v>16363.74</v>
      </c>
      <c r="H12" s="35" t="n">
        <v>16363.74</v>
      </c>
      <c r="I12" s="35" t="n">
        <f aca="false">SUM(E12:H12)</f>
        <v>62133.348</v>
      </c>
      <c r="J12" s="36" t="n">
        <f aca="false">'2019'!K12</f>
        <v>33.96</v>
      </c>
      <c r="K12" s="36" t="n">
        <f aca="false">J12*1.04</f>
        <v>35.3184</v>
      </c>
      <c r="L12" s="36" t="n">
        <f aca="false">'2019'!M12</f>
        <v>27.63</v>
      </c>
      <c r="M12" s="36" t="n">
        <f aca="false">L12*1.04</f>
        <v>28.7352</v>
      </c>
      <c r="N12" s="37" t="n">
        <f aca="false">(J12-L12)*E12</f>
        <v>92307.13638</v>
      </c>
      <c r="O12" s="37" t="n">
        <f aca="false">(J12-L12)*F12</f>
        <v>93832.00806</v>
      </c>
      <c r="P12" s="37" t="n">
        <f aca="false">(K12-M12)*G12</f>
        <v>107725.773168</v>
      </c>
      <c r="Q12" s="37" t="n">
        <f aca="false">(K12-M12)*H12</f>
        <v>107725.773168</v>
      </c>
      <c r="R12" s="38" t="n">
        <f aca="false">SUM(N12:Q12)</f>
        <v>401590.690776</v>
      </c>
      <c r="S12" s="37"/>
      <c r="T12" s="37" t="n">
        <f aca="false">Q12/3</f>
        <v>35908.591056</v>
      </c>
      <c r="U12" s="37" t="n">
        <f aca="false">R12-T12</f>
        <v>365682.09972</v>
      </c>
      <c r="V12" s="55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</row>
    <row r="13" customFormat="false" ht="15" hidden="false" customHeight="false" outlineLevel="1" collapsed="false">
      <c r="A13" s="34" t="n">
        <v>2907017553</v>
      </c>
      <c r="B13" s="34" t="s">
        <v>27</v>
      </c>
      <c r="C13" s="34" t="s">
        <v>31</v>
      </c>
      <c r="D13" s="34"/>
      <c r="E13" s="35" t="n">
        <v>683.621</v>
      </c>
      <c r="F13" s="35" t="n">
        <f aca="false">1369.217-E13</f>
        <v>685.596</v>
      </c>
      <c r="G13" s="35" t="n">
        <v>573.52</v>
      </c>
      <c r="H13" s="35" t="n">
        <v>566.63</v>
      </c>
      <c r="I13" s="35" t="n">
        <f aca="false">SUM(E13:H13)</f>
        <v>2509.367</v>
      </c>
      <c r="J13" s="36" t="n">
        <f aca="false">'2019'!K13</f>
        <v>39.56</v>
      </c>
      <c r="K13" s="36" t="n">
        <f aca="false">J13*1.04</f>
        <v>41.1424</v>
      </c>
      <c r="L13" s="36" t="n">
        <f aca="false">'2019'!M13</f>
        <v>27.63</v>
      </c>
      <c r="M13" s="36" t="n">
        <f aca="false">L13*1.04</f>
        <v>28.7352</v>
      </c>
      <c r="N13" s="37" t="n">
        <f aca="false">(J13-L13)*E13</f>
        <v>8155.59853</v>
      </c>
      <c r="O13" s="37" t="n">
        <f aca="false">(J13-L13)*F13</f>
        <v>8179.16028</v>
      </c>
      <c r="P13" s="37" t="n">
        <f aca="false">(K13-M13)*G13</f>
        <v>7115.777344</v>
      </c>
      <c r="Q13" s="37" t="n">
        <f aca="false">(K13-M13)*H13</f>
        <v>7030.291736</v>
      </c>
      <c r="R13" s="38" t="n">
        <f aca="false">SUM(N13:Q13)</f>
        <v>30480.82789</v>
      </c>
      <c r="S13" s="37"/>
      <c r="T13" s="37" t="n">
        <f aca="false">Q13/3</f>
        <v>2343.43057866667</v>
      </c>
      <c r="U13" s="37" t="n">
        <f aca="false">R13-T13</f>
        <v>28137.3973113333</v>
      </c>
      <c r="V13" s="55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</row>
    <row r="14" customFormat="false" ht="15" hidden="false" customHeight="false" outlineLevel="1" collapsed="false">
      <c r="A14" s="34" t="n">
        <v>2907017553</v>
      </c>
      <c r="B14" s="34" t="s">
        <v>27</v>
      </c>
      <c r="C14" s="34" t="s">
        <v>32</v>
      </c>
      <c r="D14" s="34"/>
      <c r="E14" s="35" t="n">
        <v>1464.661</v>
      </c>
      <c r="F14" s="35" t="n">
        <f aca="false">2670.371-E14</f>
        <v>1205.71</v>
      </c>
      <c r="G14" s="35" t="n">
        <v>1914.29</v>
      </c>
      <c r="H14" s="35" t="n">
        <v>1977.27</v>
      </c>
      <c r="I14" s="35" t="n">
        <f aca="false">SUM(E14:H14)</f>
        <v>6561.931</v>
      </c>
      <c r="J14" s="36" t="n">
        <f aca="false">'2019'!K14</f>
        <v>37.54</v>
      </c>
      <c r="K14" s="36" t="n">
        <f aca="false">J14*1.04</f>
        <v>39.0416</v>
      </c>
      <c r="L14" s="36" t="n">
        <f aca="false">'2019'!M14</f>
        <v>19.5</v>
      </c>
      <c r="M14" s="36" t="n">
        <f aca="false">L14*1.04</f>
        <v>20.28</v>
      </c>
      <c r="N14" s="37" t="n">
        <f aca="false">(J14-L14)*E14</f>
        <v>26422.48444</v>
      </c>
      <c r="O14" s="37" t="n">
        <f aca="false">(J14-L14)*F14</f>
        <v>21751.0084</v>
      </c>
      <c r="P14" s="37" t="n">
        <f aca="false">(K14-M14)*G14</f>
        <v>35915.143264</v>
      </c>
      <c r="Q14" s="37" t="n">
        <f aca="false">(K14-M14)*H14</f>
        <v>37096.748832</v>
      </c>
      <c r="R14" s="38" t="n">
        <f aca="false">SUM(N14:Q14)</f>
        <v>121185.384936</v>
      </c>
      <c r="S14" s="37"/>
      <c r="T14" s="37" t="n">
        <f aca="false">Q14/3</f>
        <v>12365.582944</v>
      </c>
      <c r="U14" s="37" t="n">
        <f aca="false">R14-T14</f>
        <v>108819.801992</v>
      </c>
      <c r="V14" s="55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</row>
    <row r="15" customFormat="false" ht="15" hidden="false" customHeight="false" outlineLevel="1" collapsed="false">
      <c r="A15" s="34" t="n">
        <v>2907017553</v>
      </c>
      <c r="B15" s="34" t="s">
        <v>27</v>
      </c>
      <c r="C15" s="34" t="s">
        <v>33</v>
      </c>
      <c r="D15" s="34"/>
      <c r="E15" s="35" t="n">
        <v>429.05</v>
      </c>
      <c r="F15" s="35" t="n">
        <f aca="false">886.827-E15</f>
        <v>457.777</v>
      </c>
      <c r="G15" s="35" t="n">
        <v>409.3</v>
      </c>
      <c r="H15" s="35" t="n">
        <v>460.37</v>
      </c>
      <c r="I15" s="35" t="n">
        <f aca="false">SUM(E15:H15)</f>
        <v>1756.497</v>
      </c>
      <c r="J15" s="36" t="n">
        <f aca="false">'2019'!K15</f>
        <v>50.48</v>
      </c>
      <c r="K15" s="36" t="n">
        <f aca="false">J15*1.04</f>
        <v>52.4992</v>
      </c>
      <c r="L15" s="36" t="n">
        <f aca="false">'2019'!M15</f>
        <v>37.42</v>
      </c>
      <c r="M15" s="36" t="n">
        <f aca="false">L15*1.04</f>
        <v>38.9168</v>
      </c>
      <c r="N15" s="37" t="n">
        <f aca="false">(J15-L15)*E15</f>
        <v>5603.393</v>
      </c>
      <c r="O15" s="37" t="n">
        <f aca="false">(J15-L15)*F15</f>
        <v>5978.56762</v>
      </c>
      <c r="P15" s="37" t="n">
        <f aca="false">(K15-M15)*G15</f>
        <v>5559.27632</v>
      </c>
      <c r="Q15" s="37" t="n">
        <f aca="false">(K15-M15)*H15</f>
        <v>6252.929488</v>
      </c>
      <c r="R15" s="38" t="n">
        <f aca="false">SUM(N15:Q15)</f>
        <v>23394.166428</v>
      </c>
      <c r="S15" s="37"/>
      <c r="T15" s="37" t="n">
        <f aca="false">Q15/3</f>
        <v>2084.30982933333</v>
      </c>
      <c r="U15" s="37" t="n">
        <f aca="false">R15-T15</f>
        <v>21309.8565986667</v>
      </c>
      <c r="V15" s="55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</row>
    <row r="16" customFormat="false" ht="15" hidden="false" customHeight="false" outlineLevel="1" collapsed="false">
      <c r="A16" s="34" t="n">
        <v>2907017553</v>
      </c>
      <c r="B16" s="34" t="s">
        <v>27</v>
      </c>
      <c r="C16" s="34" t="s">
        <v>34</v>
      </c>
      <c r="D16" s="34"/>
      <c r="E16" s="35" t="n">
        <v>3155.91</v>
      </c>
      <c r="F16" s="35" t="n">
        <f aca="false">6401.328-E16</f>
        <v>3245.418</v>
      </c>
      <c r="G16" s="35" t="n">
        <v>3408.63</v>
      </c>
      <c r="H16" s="35" t="n">
        <v>3317.66</v>
      </c>
      <c r="I16" s="35" t="n">
        <f aca="false">SUM(E16:H16)</f>
        <v>13127.618</v>
      </c>
      <c r="J16" s="36" t="n">
        <f aca="false">'2019'!K16</f>
        <v>33.95</v>
      </c>
      <c r="K16" s="36" t="n">
        <f aca="false">J16*1.04</f>
        <v>35.308</v>
      </c>
      <c r="L16" s="36" t="n">
        <f aca="false">'2019'!M16</f>
        <v>27.63</v>
      </c>
      <c r="M16" s="36" t="n">
        <f aca="false">L16*1.04</f>
        <v>28.7352</v>
      </c>
      <c r="N16" s="37" t="n">
        <f aca="false">(J16-L16)*E16</f>
        <v>19945.3512</v>
      </c>
      <c r="O16" s="37" t="n">
        <f aca="false">(J16-L16)*F16</f>
        <v>20511.04176</v>
      </c>
      <c r="P16" s="37" t="n">
        <f aca="false">(K16-M16)*G16</f>
        <v>22404.243264</v>
      </c>
      <c r="Q16" s="37" t="n">
        <f aca="false">(K16-M16)*H16</f>
        <v>21806.315648</v>
      </c>
      <c r="R16" s="38" t="n">
        <f aca="false">SUM(N16:Q16)</f>
        <v>84666.9518720001</v>
      </c>
      <c r="S16" s="37"/>
      <c r="T16" s="37" t="n">
        <f aca="false">Q16/3</f>
        <v>7268.77188266668</v>
      </c>
      <c r="U16" s="37" t="n">
        <f aca="false">R16-T16</f>
        <v>77398.1799893334</v>
      </c>
      <c r="V16" s="55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</row>
    <row r="17" customFormat="false" ht="15" hidden="false" customHeight="false" outlineLevel="1" collapsed="false">
      <c r="A17" s="34" t="n">
        <v>2907017553</v>
      </c>
      <c r="B17" s="34" t="s">
        <v>27</v>
      </c>
      <c r="C17" s="34" t="s">
        <v>35</v>
      </c>
      <c r="D17" s="34"/>
      <c r="E17" s="35" t="n">
        <v>928.726</v>
      </c>
      <c r="F17" s="35" t="n">
        <f aca="false">1828.952-E17</f>
        <v>900.226</v>
      </c>
      <c r="G17" s="35" t="n">
        <v>987.87</v>
      </c>
      <c r="H17" s="35" t="n">
        <v>966.02</v>
      </c>
      <c r="I17" s="35" t="n">
        <f aca="false">SUM(E17:H17)</f>
        <v>3782.842</v>
      </c>
      <c r="J17" s="36" t="n">
        <f aca="false">'2019'!K17</f>
        <v>33.95</v>
      </c>
      <c r="K17" s="36" t="n">
        <f aca="false">J17*1.04</f>
        <v>35.308</v>
      </c>
      <c r="L17" s="36" t="n">
        <f aca="false">'2019'!M17</f>
        <v>27.63</v>
      </c>
      <c r="M17" s="36" t="n">
        <f aca="false">L17*1.04</f>
        <v>28.7352</v>
      </c>
      <c r="N17" s="37" t="n">
        <f aca="false">(J17-L17)*E17</f>
        <v>5869.54832</v>
      </c>
      <c r="O17" s="37" t="n">
        <f aca="false">(J17-L17)*F17</f>
        <v>5689.42832</v>
      </c>
      <c r="P17" s="37" t="n">
        <f aca="false">(K17-M17)*G17</f>
        <v>6493.07193600001</v>
      </c>
      <c r="Q17" s="37" t="n">
        <f aca="false">(K17-M17)*H17</f>
        <v>6349.45625600001</v>
      </c>
      <c r="R17" s="38" t="n">
        <f aca="false">SUM(N17:Q17)</f>
        <v>24401.504832</v>
      </c>
      <c r="S17" s="37"/>
      <c r="T17" s="37" t="n">
        <f aca="false">Q17/3</f>
        <v>2116.48541866667</v>
      </c>
      <c r="U17" s="37" t="n">
        <f aca="false">R17-T17</f>
        <v>22285.0194133334</v>
      </c>
      <c r="V17" s="55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</row>
    <row r="18" customFormat="false" ht="15" hidden="false" customHeight="false" outlineLevel="1" collapsed="false">
      <c r="A18" s="34" t="n">
        <v>2907017553</v>
      </c>
      <c r="B18" s="34" t="s">
        <v>27</v>
      </c>
      <c r="C18" s="34" t="s">
        <v>36</v>
      </c>
      <c r="D18" s="34"/>
      <c r="E18" s="35" t="n">
        <v>495.152</v>
      </c>
      <c r="F18" s="35" t="n">
        <f aca="false">965.335-E18</f>
        <v>470.183</v>
      </c>
      <c r="G18" s="35" t="n">
        <v>328.68</v>
      </c>
      <c r="H18" s="35" t="n">
        <v>290.76</v>
      </c>
      <c r="I18" s="35" t="n">
        <f aca="false">SUM(E18:H18)</f>
        <v>1584.775</v>
      </c>
      <c r="J18" s="36" t="n">
        <f aca="false">'2019'!K18</f>
        <v>40.23</v>
      </c>
      <c r="K18" s="36" t="n">
        <f aca="false">J18*1.04</f>
        <v>41.8392</v>
      </c>
      <c r="L18" s="36" t="n">
        <f aca="false">'2019'!M18</f>
        <v>27.63</v>
      </c>
      <c r="M18" s="36" t="n">
        <f aca="false">L18*1.04</f>
        <v>28.7352</v>
      </c>
      <c r="N18" s="37" t="n">
        <f aca="false">(J18-L18)*E18</f>
        <v>6238.9152</v>
      </c>
      <c r="O18" s="37" t="n">
        <f aca="false">(J18-L18)*F18</f>
        <v>5924.3058</v>
      </c>
      <c r="P18" s="37" t="n">
        <f aca="false">(K18-M18)*G18</f>
        <v>4307.02272</v>
      </c>
      <c r="Q18" s="37" t="n">
        <f aca="false">(K18-M18)*H18</f>
        <v>3810.11904</v>
      </c>
      <c r="R18" s="38" t="n">
        <f aca="false">SUM(N18:Q18)</f>
        <v>20280.36276</v>
      </c>
      <c r="S18" s="37"/>
      <c r="T18" s="37" t="n">
        <f aca="false">Q18/3</f>
        <v>1270.03968</v>
      </c>
      <c r="U18" s="37" t="n">
        <f aca="false">R18-T18</f>
        <v>19010.32308</v>
      </c>
      <c r="V18" s="55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</row>
    <row r="19" customFormat="false" ht="15" hidden="false" customHeight="false" outlineLevel="1" collapsed="false">
      <c r="A19" s="34" t="n">
        <v>2907017553</v>
      </c>
      <c r="B19" s="34" t="s">
        <v>27</v>
      </c>
      <c r="C19" s="34" t="s">
        <v>37</v>
      </c>
      <c r="D19" s="34"/>
      <c r="E19" s="35" t="n">
        <v>3556.609</v>
      </c>
      <c r="F19" s="35" t="n">
        <f aca="false">7029.781-E19</f>
        <v>3473.172</v>
      </c>
      <c r="G19" s="35" t="n">
        <v>4478.54</v>
      </c>
      <c r="H19" s="35" t="n">
        <v>4163.05</v>
      </c>
      <c r="I19" s="35" t="n">
        <f aca="false">SUM(E19:H19)</f>
        <v>15671.371</v>
      </c>
      <c r="J19" s="36" t="n">
        <f aca="false">'2019'!K19</f>
        <v>56.2</v>
      </c>
      <c r="K19" s="36" t="n">
        <f aca="false">J19*1.04</f>
        <v>58.448</v>
      </c>
      <c r="L19" s="36" t="n">
        <f aca="false">'2019'!M19</f>
        <v>27.63</v>
      </c>
      <c r="M19" s="36" t="n">
        <f aca="false">L19*1.04</f>
        <v>28.7352</v>
      </c>
      <c r="N19" s="37" t="n">
        <f aca="false">(J19-L19)*E19</f>
        <v>101612.31913</v>
      </c>
      <c r="O19" s="37" t="n">
        <f aca="false">(J19-L19)*F19</f>
        <v>99228.52404</v>
      </c>
      <c r="P19" s="37" t="n">
        <f aca="false">(K19-M19)*G19</f>
        <v>133069.963312</v>
      </c>
      <c r="Q19" s="37" t="n">
        <f aca="false">(K19-M19)*H19</f>
        <v>123695.87204</v>
      </c>
      <c r="R19" s="38" t="n">
        <f aca="false">SUM(N19:Q19)</f>
        <v>457606.678522</v>
      </c>
      <c r="S19" s="37"/>
      <c r="T19" s="37" t="n">
        <f aca="false">Q19/3</f>
        <v>41231.9573466667</v>
      </c>
      <c r="U19" s="37" t="n">
        <f aca="false">R19-T19</f>
        <v>416374.721175333</v>
      </c>
      <c r="V19" s="55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</row>
    <row r="20" customFormat="false" ht="15" hidden="false" customHeight="false" outlineLevel="1" collapsed="false">
      <c r="A20" s="34" t="n">
        <v>2907017553</v>
      </c>
      <c r="B20" s="34" t="s">
        <v>27</v>
      </c>
      <c r="C20" s="34" t="s">
        <v>38</v>
      </c>
      <c r="D20" s="34"/>
      <c r="E20" s="35" t="n">
        <v>4222.568</v>
      </c>
      <c r="F20" s="35" t="n">
        <f aca="false">8684.437-E20</f>
        <v>4461.869</v>
      </c>
      <c r="G20" s="35" t="n">
        <v>6203.93</v>
      </c>
      <c r="H20" s="35" t="n">
        <v>6362.64</v>
      </c>
      <c r="I20" s="35" t="n">
        <f aca="false">SUM(E20:H20)</f>
        <v>21251.007</v>
      </c>
      <c r="J20" s="36" t="n">
        <f aca="false">'2019'!K20</f>
        <v>39.73</v>
      </c>
      <c r="K20" s="36" t="n">
        <f aca="false">J20*1.04</f>
        <v>41.3192</v>
      </c>
      <c r="L20" s="36" t="n">
        <f aca="false">'2019'!M20</f>
        <v>34.63</v>
      </c>
      <c r="M20" s="36" t="n">
        <f aca="false">L20*1.04</f>
        <v>36.0152</v>
      </c>
      <c r="N20" s="37" t="n">
        <f aca="false">(J20-L20)*E20</f>
        <v>21535.0968</v>
      </c>
      <c r="O20" s="37" t="n">
        <f aca="false">(J20-L20)*F20</f>
        <v>22755.5319</v>
      </c>
      <c r="P20" s="37" t="n">
        <f aca="false">(K20-M20)*G20</f>
        <v>32905.6447199999</v>
      </c>
      <c r="Q20" s="37" t="n">
        <f aca="false">(K20-M20)*H20</f>
        <v>33747.4425599999</v>
      </c>
      <c r="R20" s="38" t="n">
        <f aca="false">SUM(N20:Q20)</f>
        <v>110943.71598</v>
      </c>
      <c r="S20" s="37"/>
      <c r="T20" s="37" t="n">
        <f aca="false">Q20/3</f>
        <v>11249.14752</v>
      </c>
      <c r="U20" s="37" t="n">
        <f aca="false">R20-T20</f>
        <v>99694.5684599998</v>
      </c>
      <c r="V20" s="55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</row>
    <row r="21" customFormat="false" ht="15" hidden="false" customHeight="false" outlineLevel="1" collapsed="false">
      <c r="A21" s="34" t="n">
        <v>2907010396</v>
      </c>
      <c r="B21" s="34" t="s">
        <v>39</v>
      </c>
      <c r="C21" s="34" t="s">
        <v>40</v>
      </c>
      <c r="D21" s="34"/>
      <c r="E21" s="35" t="n">
        <v>432.502</v>
      </c>
      <c r="F21" s="35" t="n">
        <f aca="false">1028.523-E21</f>
        <v>596.021</v>
      </c>
      <c r="G21" s="35" t="n">
        <v>594.59</v>
      </c>
      <c r="H21" s="35" t="n">
        <v>447.968</v>
      </c>
      <c r="I21" s="35" t="n">
        <f aca="false">SUM(E21:H21)</f>
        <v>2071.081</v>
      </c>
      <c r="J21" s="36" t="n">
        <f aca="false">'2019'!K21</f>
        <v>108.89</v>
      </c>
      <c r="K21" s="36" t="n">
        <f aca="false">J21*1.04</f>
        <v>113.2456</v>
      </c>
      <c r="L21" s="36" t="n">
        <f aca="false">'2019'!M21</f>
        <v>27.63</v>
      </c>
      <c r="M21" s="36" t="n">
        <f aca="false">L21*1.04</f>
        <v>28.7352</v>
      </c>
      <c r="N21" s="37" t="n">
        <f aca="false">(J21-L21)*E21</f>
        <v>35145.11252</v>
      </c>
      <c r="O21" s="37" t="n">
        <f aca="false">(J21-L21)*F21</f>
        <v>48432.66646</v>
      </c>
      <c r="P21" s="37" t="n">
        <f aca="false">(K21-M21)*G21</f>
        <v>50249.038736</v>
      </c>
      <c r="Q21" s="37" t="n">
        <f aca="false">(K21-M21)*H21</f>
        <v>37857.9548672</v>
      </c>
      <c r="R21" s="38" t="n">
        <f aca="false">SUM(N21:Q21)</f>
        <v>171684.7725832</v>
      </c>
      <c r="S21" s="37"/>
      <c r="T21" s="37" t="n">
        <f aca="false">Q21/3</f>
        <v>12619.3182890667</v>
      </c>
      <c r="U21" s="37" t="n">
        <f aca="false">R21-T21</f>
        <v>159065.454294133</v>
      </c>
      <c r="V21" s="55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</row>
    <row r="22" customFormat="false" ht="15" hidden="false" customHeight="false" outlineLevel="1" collapsed="false">
      <c r="A22" s="34" t="n">
        <v>2907014249</v>
      </c>
      <c r="B22" s="34" t="s">
        <v>41</v>
      </c>
      <c r="C22" s="34" t="s">
        <v>42</v>
      </c>
      <c r="D22" s="34"/>
      <c r="E22" s="35" t="n">
        <v>30480.726</v>
      </c>
      <c r="F22" s="35" t="n">
        <f aca="false">63187.17-E22</f>
        <v>32706.444</v>
      </c>
      <c r="G22" s="35" t="n">
        <v>35836.242</v>
      </c>
      <c r="H22" s="35" t="n">
        <v>29776.283</v>
      </c>
      <c r="I22" s="35" t="n">
        <f aca="false">SUM(E22:H22)</f>
        <v>128799.695</v>
      </c>
      <c r="J22" s="36" t="n">
        <f aca="false">'2019'!K22</f>
        <v>54.63</v>
      </c>
      <c r="K22" s="36" t="n">
        <f aca="false">J22*1.04</f>
        <v>56.8152</v>
      </c>
      <c r="L22" s="36" t="n">
        <f aca="false">'2019'!M22</f>
        <v>27.63</v>
      </c>
      <c r="M22" s="36" t="n">
        <f aca="false">L22*1.04</f>
        <v>28.7352</v>
      </c>
      <c r="N22" s="37" t="n">
        <f aca="false">(J22-L22)*E22</f>
        <v>822979.602</v>
      </c>
      <c r="O22" s="37" t="n">
        <f aca="false">(J22-L22)*F22</f>
        <v>883073.988</v>
      </c>
      <c r="P22" s="37" t="n">
        <f aca="false">(K22-M22)*G22</f>
        <v>1006281.67536</v>
      </c>
      <c r="Q22" s="37" t="n">
        <f aca="false">(K22-M22)*H22</f>
        <v>836118.02664</v>
      </c>
      <c r="R22" s="38" t="n">
        <f aca="false">SUM(N22:Q22)</f>
        <v>3548453.292</v>
      </c>
      <c r="S22" s="37"/>
      <c r="T22" s="37" t="n">
        <f aca="false">Q22/3</f>
        <v>278706.00888</v>
      </c>
      <c r="U22" s="37" t="n">
        <f aca="false">R22-T22</f>
        <v>3269747.28312</v>
      </c>
      <c r="V22" s="55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</row>
    <row r="23" customFormat="false" ht="15" hidden="false" customHeight="false" outlineLevel="1" collapsed="false">
      <c r="A23" s="34" t="n">
        <v>2907013799</v>
      </c>
      <c r="B23" s="34" t="s">
        <v>43</v>
      </c>
      <c r="C23" s="34" t="s">
        <v>44</v>
      </c>
      <c r="D23" s="34"/>
      <c r="E23" s="35" t="n">
        <v>521.44</v>
      </c>
      <c r="F23" s="35" t="n">
        <f aca="false">1054.52-E23</f>
        <v>533.08</v>
      </c>
      <c r="G23" s="35" t="n">
        <v>697.56</v>
      </c>
      <c r="H23" s="35" t="n">
        <v>639.03</v>
      </c>
      <c r="I23" s="35" t="n">
        <f aca="false">SUM(E23:H23)</f>
        <v>2391.11</v>
      </c>
      <c r="J23" s="36" t="n">
        <f aca="false">'2019'!K23</f>
        <v>60.09</v>
      </c>
      <c r="K23" s="36" t="n">
        <f aca="false">J23*1.04</f>
        <v>62.4936</v>
      </c>
      <c r="L23" s="36" t="n">
        <f aca="false">'2019'!M23</f>
        <v>32.53</v>
      </c>
      <c r="M23" s="36" t="n">
        <f aca="false">L23*1.04</f>
        <v>33.8312</v>
      </c>
      <c r="N23" s="37" t="n">
        <f aca="false">(J23-L23)*E23</f>
        <v>14370.8864</v>
      </c>
      <c r="O23" s="37" t="n">
        <f aca="false">(J23-L23)*F23</f>
        <v>14691.6848</v>
      </c>
      <c r="P23" s="37" t="n">
        <f aca="false">(K23-M23)*G23</f>
        <v>19993.743744</v>
      </c>
      <c r="Q23" s="37" t="n">
        <f aca="false">(K23-M23)*H23</f>
        <v>18316.133472</v>
      </c>
      <c r="R23" s="38" t="n">
        <f aca="false">SUM(N23:Q23)</f>
        <v>67372.448416</v>
      </c>
      <c r="S23" s="37"/>
      <c r="T23" s="37" t="n">
        <f aca="false">Q23/3</f>
        <v>6105.377824</v>
      </c>
      <c r="U23" s="37" t="n">
        <f aca="false">R23-T23</f>
        <v>61267.070592</v>
      </c>
      <c r="V23" s="55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</row>
    <row r="24" customFormat="false" ht="15" hidden="false" customHeight="true" outlineLevel="0" collapsed="false">
      <c r="A24" s="28" t="s">
        <v>45</v>
      </c>
      <c r="B24" s="28"/>
      <c r="C24" s="28"/>
      <c r="D24" s="28"/>
      <c r="E24" s="35"/>
      <c r="F24" s="35"/>
      <c r="G24" s="35"/>
      <c r="H24" s="35"/>
      <c r="I24" s="35"/>
      <c r="J24" s="56"/>
      <c r="K24" s="56"/>
      <c r="L24" s="30"/>
      <c r="M24" s="30"/>
      <c r="N24" s="37"/>
      <c r="O24" s="37"/>
      <c r="P24" s="37"/>
      <c r="Q24" s="37"/>
      <c r="R24" s="38"/>
      <c r="S24" s="31"/>
      <c r="T24" s="37"/>
      <c r="U24" s="37"/>
      <c r="V24" s="55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</row>
    <row r="25" customFormat="false" ht="15" hidden="false" customHeight="false" outlineLevel="1" collapsed="false">
      <c r="A25" s="34" t="n">
        <v>2908004980</v>
      </c>
      <c r="B25" s="34" t="s">
        <v>46</v>
      </c>
      <c r="C25" s="34" t="s">
        <v>47</v>
      </c>
      <c r="D25" s="34"/>
      <c r="E25" s="35" t="n">
        <v>10162.55</v>
      </c>
      <c r="F25" s="35" t="n">
        <f aca="false">20524.582-E25</f>
        <v>10362.032</v>
      </c>
      <c r="G25" s="35" t="n">
        <v>10869.2</v>
      </c>
      <c r="H25" s="35" t="n">
        <v>11119.12</v>
      </c>
      <c r="I25" s="35" t="n">
        <f aca="false">E25+F25+G25+H25</f>
        <v>42512.902</v>
      </c>
      <c r="J25" s="36" t="n">
        <f aca="false">'2019'!K25</f>
        <v>52.26</v>
      </c>
      <c r="K25" s="36" t="n">
        <f aca="false">J25*1.04</f>
        <v>54.3504</v>
      </c>
      <c r="L25" s="36" t="n">
        <f aca="false">'2019'!M25</f>
        <v>30.73</v>
      </c>
      <c r="M25" s="36" t="n">
        <f aca="false">L25*1.04</f>
        <v>31.9592</v>
      </c>
      <c r="N25" s="37" t="n">
        <f aca="false">(J25-L25)*E25</f>
        <v>218799.7015</v>
      </c>
      <c r="O25" s="37" t="n">
        <f aca="false">(J25-L25)*F25</f>
        <v>223094.54896</v>
      </c>
      <c r="P25" s="37" t="n">
        <f aca="false">(K25-M25)*G25</f>
        <v>243374.43104</v>
      </c>
      <c r="Q25" s="37" t="n">
        <f aca="false">(K25-M25)*H25</f>
        <v>248970.439744</v>
      </c>
      <c r="R25" s="38" t="n">
        <f aca="false">SUM(N25:Q25)</f>
        <v>934239.121244</v>
      </c>
      <c r="S25" s="37"/>
      <c r="T25" s="37" t="n">
        <f aca="false">Q25/3</f>
        <v>82990.1465813333</v>
      </c>
      <c r="U25" s="37" t="n">
        <f aca="false">R25-T25</f>
        <v>851248.974662667</v>
      </c>
      <c r="V25" s="55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</row>
    <row r="26" customFormat="false" ht="15" hidden="false" customHeight="false" outlineLevel="1" collapsed="false">
      <c r="A26" s="34" t="n">
        <v>2901286856</v>
      </c>
      <c r="B26" s="34" t="s">
        <v>48</v>
      </c>
      <c r="C26" s="34" t="s">
        <v>49</v>
      </c>
      <c r="D26" s="34"/>
      <c r="E26" s="35" t="n">
        <v>226.859</v>
      </c>
      <c r="F26" s="35" t="n">
        <v>283.75</v>
      </c>
      <c r="G26" s="35" t="n">
        <v>283.75</v>
      </c>
      <c r="H26" s="35" t="n">
        <v>283.75</v>
      </c>
      <c r="I26" s="35" t="n">
        <f aca="false">SUM(E26:H26)</f>
        <v>1078.109</v>
      </c>
      <c r="J26" s="36" t="n">
        <f aca="false">'2019'!K26</f>
        <v>95.59</v>
      </c>
      <c r="K26" s="36" t="n">
        <f aca="false">J26*1.04</f>
        <v>99.4136</v>
      </c>
      <c r="L26" s="36" t="n">
        <f aca="false">'2019'!M26</f>
        <v>30.73</v>
      </c>
      <c r="M26" s="36" t="n">
        <f aca="false">L26*1.04</f>
        <v>31.9592</v>
      </c>
      <c r="N26" s="37" t="n">
        <f aca="false">(J26-L26)*E26</f>
        <v>14714.07474</v>
      </c>
      <c r="O26" s="37" t="n">
        <f aca="false">(J26-L26)*F26</f>
        <v>18404.025</v>
      </c>
      <c r="P26" s="37" t="n">
        <f aca="false">(K26-M26)*G26</f>
        <v>19140.186</v>
      </c>
      <c r="Q26" s="37" t="n">
        <f aca="false">(K26-M26)*H26</f>
        <v>19140.186</v>
      </c>
      <c r="R26" s="38" t="n">
        <f aca="false">SUM(N26:Q26)</f>
        <v>71398.47174</v>
      </c>
      <c r="S26" s="37"/>
      <c r="T26" s="37" t="n">
        <f aca="false">Q26/3</f>
        <v>6380.062</v>
      </c>
      <c r="U26" s="37" t="n">
        <f aca="false">R26-T26</f>
        <v>65018.40974</v>
      </c>
      <c r="V26" s="55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</row>
    <row r="27" customFormat="false" ht="15" hidden="false" customHeight="false" outlineLevel="1" collapsed="false">
      <c r="A27" s="34" t="n">
        <v>2901286856</v>
      </c>
      <c r="B27" s="34" t="s">
        <v>48</v>
      </c>
      <c r="C27" s="34" t="s">
        <v>50</v>
      </c>
      <c r="D27" s="34"/>
      <c r="E27" s="35" t="n">
        <v>402</v>
      </c>
      <c r="F27" s="35" t="n">
        <v>438</v>
      </c>
      <c r="G27" s="35" t="n">
        <v>438</v>
      </c>
      <c r="H27" s="35" t="n">
        <v>438</v>
      </c>
      <c r="I27" s="35" t="n">
        <f aca="false">SUM(E27:H27)</f>
        <v>1716</v>
      </c>
      <c r="J27" s="36" t="n">
        <f aca="false">'2019'!K27</f>
        <v>60.86</v>
      </c>
      <c r="K27" s="36" t="n">
        <f aca="false">J27*1.04</f>
        <v>63.2944</v>
      </c>
      <c r="L27" s="36" t="n">
        <f aca="false">'2019'!M27</f>
        <v>30.73</v>
      </c>
      <c r="M27" s="36" t="n">
        <f aca="false">L27*1.04</f>
        <v>31.9592</v>
      </c>
      <c r="N27" s="37" t="n">
        <f aca="false">(J27-L27)*E27</f>
        <v>12112.26</v>
      </c>
      <c r="O27" s="37" t="n">
        <f aca="false">(J27-L27)*F27</f>
        <v>13196.94</v>
      </c>
      <c r="P27" s="37" t="n">
        <f aca="false">(K27-M27)*G27</f>
        <v>13724.8176</v>
      </c>
      <c r="Q27" s="37" t="n">
        <f aca="false">(K27-M27)*H27</f>
        <v>13724.8176</v>
      </c>
      <c r="R27" s="38" t="n">
        <f aca="false">SUM(N27:Q27)</f>
        <v>52758.8352</v>
      </c>
      <c r="S27" s="37"/>
      <c r="T27" s="37" t="n">
        <f aca="false">Q27/3</f>
        <v>4574.9392</v>
      </c>
      <c r="U27" s="37" t="n">
        <f aca="false">R27-T27</f>
        <v>48183.896</v>
      </c>
      <c r="V27" s="55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</row>
    <row r="28" customFormat="false" ht="15" hidden="false" customHeight="false" outlineLevel="1" collapsed="false">
      <c r="A28" s="34" t="n">
        <v>2908004701</v>
      </c>
      <c r="B28" s="34" t="s">
        <v>51</v>
      </c>
      <c r="C28" s="34" t="s">
        <v>52</v>
      </c>
      <c r="D28" s="34"/>
      <c r="E28" s="35" t="n">
        <v>11205.953</v>
      </c>
      <c r="F28" s="35" t="n">
        <f aca="false">22287.524-E28</f>
        <v>11081.571</v>
      </c>
      <c r="G28" s="35" t="n">
        <v>11089.734</v>
      </c>
      <c r="H28" s="35" t="n">
        <v>10948.638</v>
      </c>
      <c r="I28" s="35" t="n">
        <f aca="false">SUM(E28:H28)</f>
        <v>44325.896</v>
      </c>
      <c r="J28" s="36" t="n">
        <f aca="false">'2019'!K28</f>
        <v>54.36</v>
      </c>
      <c r="K28" s="36" t="n">
        <f aca="false">J28*1.04</f>
        <v>56.5344</v>
      </c>
      <c r="L28" s="36" t="n">
        <f aca="false">'2019'!M28</f>
        <v>36.88</v>
      </c>
      <c r="M28" s="36" t="n">
        <f aca="false">L28*1.04</f>
        <v>38.3552</v>
      </c>
      <c r="N28" s="37" t="n">
        <f aca="false">(J28-L28)*E28</f>
        <v>195880.05844</v>
      </c>
      <c r="O28" s="37" t="n">
        <f aca="false">(J28-L28)*F28</f>
        <v>193705.86108</v>
      </c>
      <c r="P28" s="37" t="n">
        <f aca="false">(K28-M28)*G28</f>
        <v>201602.4923328</v>
      </c>
      <c r="Q28" s="37" t="n">
        <f aca="false">(K28-M28)*H28</f>
        <v>199037.4799296</v>
      </c>
      <c r="R28" s="38" t="n">
        <f aca="false">SUM(N28:Q28)</f>
        <v>790225.8917824</v>
      </c>
      <c r="S28" s="37"/>
      <c r="T28" s="37" t="n">
        <f aca="false">Q28/3</f>
        <v>66345.8266432</v>
      </c>
      <c r="U28" s="37" t="n">
        <f aca="false">R28-T28</f>
        <v>723880.0651392</v>
      </c>
      <c r="V28" s="55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</row>
    <row r="29" customFormat="false" ht="15" hidden="false" customHeight="false" outlineLevel="1" collapsed="false">
      <c r="A29" s="40" t="n">
        <v>290800806963</v>
      </c>
      <c r="B29" s="34" t="s">
        <v>53</v>
      </c>
      <c r="C29" s="34" t="s">
        <v>54</v>
      </c>
      <c r="D29" s="34"/>
      <c r="E29" s="35" t="n">
        <f aca="false">'2019'!E29</f>
        <v>3400</v>
      </c>
      <c r="F29" s="35" t="n">
        <f aca="false">'2019'!F29</f>
        <v>3400</v>
      </c>
      <c r="G29" s="35" t="n">
        <f aca="false">'2019'!G29</f>
        <v>3400</v>
      </c>
      <c r="H29" s="35" t="n">
        <f aca="false">'2019'!H29</f>
        <v>3400</v>
      </c>
      <c r="I29" s="35" t="n">
        <f aca="false">'2019'!I29</f>
        <v>13600</v>
      </c>
      <c r="J29" s="36" t="n">
        <f aca="false">'2019'!K29</f>
        <v>51.03</v>
      </c>
      <c r="K29" s="36" t="n">
        <f aca="false">J29*1.04</f>
        <v>53.0712</v>
      </c>
      <c r="L29" s="36" t="n">
        <f aca="false">'2019'!M29</f>
        <v>36.88</v>
      </c>
      <c r="M29" s="36" t="n">
        <f aca="false">L29*1.04</f>
        <v>38.3552</v>
      </c>
      <c r="N29" s="37" t="n">
        <f aca="false">(J29-L29)*E29</f>
        <v>48110</v>
      </c>
      <c r="O29" s="37" t="n">
        <f aca="false">(J29-L29)*F29</f>
        <v>48110</v>
      </c>
      <c r="P29" s="37" t="n">
        <f aca="false">(K29-M29)*G29</f>
        <v>50034.4</v>
      </c>
      <c r="Q29" s="37" t="n">
        <f aca="false">(K29-M29)*H29</f>
        <v>50034.4</v>
      </c>
      <c r="R29" s="38" t="n">
        <f aca="false">SUM(N29:Q29)</f>
        <v>196288.8</v>
      </c>
      <c r="S29" s="37"/>
      <c r="T29" s="37" t="n">
        <f aca="false">Q29/3</f>
        <v>16678.1333333333</v>
      </c>
      <c r="U29" s="37" t="n">
        <f aca="false">R29-T29</f>
        <v>179610.666666667</v>
      </c>
      <c r="V29" s="55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</row>
    <row r="30" customFormat="false" ht="15" hidden="false" customHeight="true" outlineLevel="0" collapsed="false">
      <c r="A30" s="28" t="s">
        <v>55</v>
      </c>
      <c r="B30" s="28"/>
      <c r="C30" s="28"/>
      <c r="D30" s="28"/>
      <c r="E30" s="35"/>
      <c r="F30" s="35"/>
      <c r="G30" s="35"/>
      <c r="H30" s="35"/>
      <c r="I30" s="35"/>
      <c r="J30" s="56"/>
      <c r="K30" s="56"/>
      <c r="L30" s="30"/>
      <c r="M30" s="30"/>
      <c r="N30" s="37"/>
      <c r="O30" s="37"/>
      <c r="P30" s="37"/>
      <c r="Q30" s="37"/>
      <c r="R30" s="38"/>
      <c r="S30" s="31"/>
      <c r="T30" s="37"/>
      <c r="U30" s="37"/>
      <c r="V30" s="55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</row>
    <row r="31" customFormat="false" ht="15" hidden="false" customHeight="false" outlineLevel="1" collapsed="false">
      <c r="A31" s="34" t="n">
        <v>2910005156</v>
      </c>
      <c r="B31" s="34" t="s">
        <v>56</v>
      </c>
      <c r="C31" s="34" t="s">
        <v>57</v>
      </c>
      <c r="D31" s="34"/>
      <c r="E31" s="35" t="n">
        <v>612.067</v>
      </c>
      <c r="F31" s="35" t="n">
        <f aca="false">1236.98-E31</f>
        <v>624.913</v>
      </c>
      <c r="G31" s="35" t="n">
        <v>692.259</v>
      </c>
      <c r="H31" s="35" t="n">
        <v>651.286</v>
      </c>
      <c r="I31" s="35" t="n">
        <f aca="false">SUM(E31:H31)</f>
        <v>2580.525</v>
      </c>
      <c r="J31" s="36" t="n">
        <f aca="false">'2019'!K31</f>
        <v>174.74</v>
      </c>
      <c r="K31" s="36" t="n">
        <f aca="false">J31*1.04</f>
        <v>181.7296</v>
      </c>
      <c r="L31" s="36" t="n">
        <f aca="false">'2019'!M31</f>
        <v>59.27</v>
      </c>
      <c r="M31" s="36" t="n">
        <f aca="false">L31*1.04</f>
        <v>61.6408</v>
      </c>
      <c r="N31" s="37" t="n">
        <f aca="false">(J31-L31)*E31</f>
        <v>70675.37649</v>
      </c>
      <c r="O31" s="37" t="n">
        <f aca="false">(J31-L31)*F31</f>
        <v>72158.70411</v>
      </c>
      <c r="P31" s="37" t="n">
        <f aca="false">(K31-M31)*G31</f>
        <v>83132.5525992</v>
      </c>
      <c r="Q31" s="37" t="n">
        <f aca="false">(K31-M31)*H31</f>
        <v>78212.1541968</v>
      </c>
      <c r="R31" s="38" t="n">
        <f aca="false">SUM(N31:Q31)</f>
        <v>304178.787396</v>
      </c>
      <c r="S31" s="37"/>
      <c r="T31" s="37" t="n">
        <f aca="false">Q31/3</f>
        <v>26070.7180656</v>
      </c>
      <c r="U31" s="37" t="n">
        <f aca="false">R31-T31</f>
        <v>278108.0693304</v>
      </c>
      <c r="V31" s="55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</row>
    <row r="32" customFormat="false" ht="15" hidden="false" customHeight="false" outlineLevel="1" collapsed="false">
      <c r="A32" s="34" t="n">
        <v>2910005156</v>
      </c>
      <c r="B32" s="34" t="s">
        <v>56</v>
      </c>
      <c r="C32" s="34" t="s">
        <v>58</v>
      </c>
      <c r="D32" s="34"/>
      <c r="E32" s="35" t="n">
        <v>379.992</v>
      </c>
      <c r="F32" s="35" t="n">
        <f aca="false">768.634-E32</f>
        <v>388.642</v>
      </c>
      <c r="G32" s="35" t="n">
        <v>521.555</v>
      </c>
      <c r="H32" s="35" t="n">
        <v>393.8</v>
      </c>
      <c r="I32" s="35" t="n">
        <f aca="false">SUM(E32:H32)</f>
        <v>1683.989</v>
      </c>
      <c r="J32" s="36" t="n">
        <f aca="false">'2019'!K32</f>
        <v>182.53</v>
      </c>
      <c r="K32" s="36" t="n">
        <f aca="false">J32*1.04</f>
        <v>189.8312</v>
      </c>
      <c r="L32" s="36" t="n">
        <f aca="false">'2019'!M32</f>
        <v>27</v>
      </c>
      <c r="M32" s="36" t="n">
        <f aca="false">L32*1.04</f>
        <v>28.08</v>
      </c>
      <c r="N32" s="37" t="n">
        <f aca="false">(J32-L32)*E32</f>
        <v>59100.15576</v>
      </c>
      <c r="O32" s="37" t="n">
        <f aca="false">(J32-L32)*F32</f>
        <v>60445.49026</v>
      </c>
      <c r="P32" s="37" t="n">
        <f aca="false">(K32-M32)*G32</f>
        <v>84362.147116</v>
      </c>
      <c r="Q32" s="37" t="n">
        <f aca="false">(K32-M32)*H32</f>
        <v>63697.62256</v>
      </c>
      <c r="R32" s="38" t="n">
        <f aca="false">SUM(N32:Q32)</f>
        <v>267605.415696</v>
      </c>
      <c r="S32" s="37"/>
      <c r="T32" s="37" t="n">
        <f aca="false">Q32/3</f>
        <v>21232.5408533333</v>
      </c>
      <c r="U32" s="37" t="n">
        <f aca="false">R32-T32</f>
        <v>246372.874842667</v>
      </c>
      <c r="V32" s="55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</row>
    <row r="33" customFormat="false" ht="15" hidden="false" customHeight="false" outlineLevel="1" collapsed="false">
      <c r="A33" s="34" t="n">
        <v>2910005156</v>
      </c>
      <c r="B33" s="34" t="s">
        <v>56</v>
      </c>
      <c r="C33" s="34" t="s">
        <v>59</v>
      </c>
      <c r="D33" s="34"/>
      <c r="E33" s="35" t="n">
        <v>2196.678</v>
      </c>
      <c r="F33" s="35" t="n">
        <f aca="false">4609.389-E33</f>
        <v>2412.711</v>
      </c>
      <c r="G33" s="35" t="n">
        <v>2583.894</v>
      </c>
      <c r="H33" s="35" t="n">
        <v>2492.393</v>
      </c>
      <c r="I33" s="35" t="n">
        <f aca="false">SUM(E33:H33)</f>
        <v>9685.676</v>
      </c>
      <c r="J33" s="36" t="n">
        <f aca="false">'2019'!K33</f>
        <v>104.09</v>
      </c>
      <c r="K33" s="36" t="n">
        <f aca="false">J33*1.04</f>
        <v>108.2536</v>
      </c>
      <c r="L33" s="36" t="n">
        <f aca="false">'2019'!M33</f>
        <v>65</v>
      </c>
      <c r="M33" s="36" t="n">
        <f aca="false">L33*1.04</f>
        <v>67.6</v>
      </c>
      <c r="N33" s="37" t="n">
        <f aca="false">(J33-L33)*E33</f>
        <v>85868.14302</v>
      </c>
      <c r="O33" s="37" t="n">
        <f aca="false">(J33-L33)*F33</f>
        <v>94312.87299</v>
      </c>
      <c r="P33" s="37" t="n">
        <f aca="false">(K33-M33)*G33</f>
        <v>105044.5931184</v>
      </c>
      <c r="Q33" s="37" t="n">
        <f aca="false">(K33-M33)*H33</f>
        <v>101324.7480648</v>
      </c>
      <c r="R33" s="38" t="n">
        <f aca="false">SUM(N33:Q33)</f>
        <v>386550.3571932</v>
      </c>
      <c r="S33" s="37"/>
      <c r="T33" s="37" t="n">
        <f aca="false">Q33/3</f>
        <v>33774.9160216</v>
      </c>
      <c r="U33" s="37" t="n">
        <f aca="false">R33-T33</f>
        <v>352775.4411716</v>
      </c>
      <c r="V33" s="55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</row>
    <row r="34" customFormat="false" ht="15" hidden="false" customHeight="false" outlineLevel="1" collapsed="false">
      <c r="A34" s="34" t="n">
        <v>2901209763</v>
      </c>
      <c r="B34" s="34" t="s">
        <v>60</v>
      </c>
      <c r="C34" s="34" t="s">
        <v>61</v>
      </c>
      <c r="D34" s="34"/>
      <c r="E34" s="35" t="n">
        <v>5853.329</v>
      </c>
      <c r="F34" s="35" t="n">
        <f aca="false">10563.714-E34</f>
        <v>4710.385</v>
      </c>
      <c r="G34" s="35" t="n">
        <v>8738.015</v>
      </c>
      <c r="H34" s="35" t="n">
        <v>6041.971</v>
      </c>
      <c r="I34" s="35" t="n">
        <f aca="false">SUM(E34:H34)</f>
        <v>25343.7</v>
      </c>
      <c r="J34" s="36" t="n">
        <f aca="false">'2019'!K34</f>
        <v>62.46</v>
      </c>
      <c r="K34" s="36" t="n">
        <f aca="false">J34*1.04</f>
        <v>64.9584</v>
      </c>
      <c r="L34" s="36" t="n">
        <f aca="false">'2019'!M34</f>
        <v>27</v>
      </c>
      <c r="M34" s="36" t="n">
        <f aca="false">L34*1.04</f>
        <v>28.08</v>
      </c>
      <c r="N34" s="37" t="n">
        <f aca="false">(J34-L34)*E34</f>
        <v>207559.04634</v>
      </c>
      <c r="O34" s="37" t="n">
        <f aca="false">(J34-L34)*F34</f>
        <v>167030.2521</v>
      </c>
      <c r="P34" s="37" t="n">
        <f aca="false">(K34-M34)*G34</f>
        <v>322244.012376</v>
      </c>
      <c r="Q34" s="37" t="n">
        <f aca="false">(K34-M34)*H34</f>
        <v>222818.2233264</v>
      </c>
      <c r="R34" s="38" t="n">
        <f aca="false">SUM(N34:Q34)</f>
        <v>919651.5341424</v>
      </c>
      <c r="S34" s="37"/>
      <c r="T34" s="37" t="n">
        <f aca="false">Q34/3</f>
        <v>74272.7411088</v>
      </c>
      <c r="U34" s="37" t="n">
        <f aca="false">R34-T34</f>
        <v>845378.7930336</v>
      </c>
      <c r="V34" s="55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</row>
    <row r="35" customFormat="false" ht="15" hidden="false" customHeight="true" outlineLevel="0" collapsed="false">
      <c r="A35" s="28" t="s">
        <v>62</v>
      </c>
      <c r="B35" s="28"/>
      <c r="C35" s="28"/>
      <c r="D35" s="28"/>
      <c r="E35" s="35"/>
      <c r="F35" s="35"/>
      <c r="G35" s="35"/>
      <c r="H35" s="35"/>
      <c r="I35" s="35"/>
      <c r="J35" s="56"/>
      <c r="K35" s="56"/>
      <c r="L35" s="30"/>
      <c r="M35" s="30"/>
      <c r="N35" s="37"/>
      <c r="O35" s="37"/>
      <c r="P35" s="37"/>
      <c r="Q35" s="37"/>
      <c r="R35" s="38"/>
      <c r="S35" s="31"/>
      <c r="T35" s="37"/>
      <c r="U35" s="37"/>
      <c r="V35" s="55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</row>
    <row r="36" customFormat="false" ht="15" hidden="false" customHeight="false" outlineLevel="1" collapsed="false">
      <c r="A36" s="34" t="n">
        <v>2901012238</v>
      </c>
      <c r="B36" s="34" t="s">
        <v>63</v>
      </c>
      <c r="C36" s="34"/>
      <c r="D36" s="34"/>
      <c r="E36" s="35" t="n">
        <v>3688709.6</v>
      </c>
      <c r="F36" s="35" t="n">
        <f aca="false">7352827.8-E36</f>
        <v>3664118.2</v>
      </c>
      <c r="G36" s="35" t="n">
        <v>3456300</v>
      </c>
      <c r="H36" s="35" t="n">
        <v>3456300</v>
      </c>
      <c r="I36" s="35" t="n">
        <f aca="false">SUM(E36:H36)</f>
        <v>14265427.8</v>
      </c>
      <c r="J36" s="36" t="n">
        <f aca="false">'2019'!K36</f>
        <v>56.2</v>
      </c>
      <c r="K36" s="36" t="n">
        <f aca="false">J36*1.04</f>
        <v>58.448</v>
      </c>
      <c r="L36" s="36" t="n">
        <f aca="false">'2019'!M36</f>
        <v>32.32</v>
      </c>
      <c r="M36" s="36" t="n">
        <f aca="false">L36*1.04</f>
        <v>33.6128</v>
      </c>
      <c r="N36" s="37" t="n">
        <f aca="false">(J36-L36)*E36</f>
        <v>88086385.248</v>
      </c>
      <c r="O36" s="37" t="n">
        <f aca="false">(J36-L36)*F36</f>
        <v>87499142.616</v>
      </c>
      <c r="P36" s="37" t="n">
        <f aca="false">(K36-M36)*G36</f>
        <v>85837901.76</v>
      </c>
      <c r="Q36" s="37" t="n">
        <f aca="false">(K36-M36)*H36</f>
        <v>85837901.76</v>
      </c>
      <c r="R36" s="38" t="n">
        <f aca="false">SUM(N36:Q36)</f>
        <v>347261331.384</v>
      </c>
      <c r="S36" s="37"/>
      <c r="T36" s="37" t="n">
        <f aca="false">Q36/3</f>
        <v>28612633.92</v>
      </c>
      <c r="U36" s="37" t="n">
        <f aca="false">R36-T36</f>
        <v>318648697.464</v>
      </c>
      <c r="V36" s="55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</row>
    <row r="37" customFormat="false" ht="15" hidden="false" customHeight="false" outlineLevel="1" collapsed="false">
      <c r="A37" s="34" t="n">
        <v>7729314745</v>
      </c>
      <c r="B37" s="34" t="s">
        <v>64</v>
      </c>
      <c r="C37" s="34"/>
      <c r="D37" s="34"/>
      <c r="E37" s="35" t="n">
        <f aca="false">6849/4</f>
        <v>1712.25</v>
      </c>
      <c r="F37" s="35" t="n">
        <f aca="false">6849/4</f>
        <v>1712.25</v>
      </c>
      <c r="G37" s="35" t="n">
        <f aca="false">6849/4</f>
        <v>1712.25</v>
      </c>
      <c r="H37" s="35" t="n">
        <f aca="false">6849/4</f>
        <v>1712.25</v>
      </c>
      <c r="I37" s="35" t="n">
        <f aca="false">SUM(E37:H37)</f>
        <v>6849</v>
      </c>
      <c r="J37" s="36" t="n">
        <f aca="false">'2019'!K37</f>
        <v>92.99</v>
      </c>
      <c r="K37" s="36" t="n">
        <f aca="false">J37*1.04</f>
        <v>96.7096</v>
      </c>
      <c r="L37" s="36" t="n">
        <f aca="false">'2019'!M37</f>
        <v>32.32</v>
      </c>
      <c r="M37" s="36" t="n">
        <f aca="false">L37*1.04</f>
        <v>33.6128</v>
      </c>
      <c r="N37" s="37" t="n">
        <f aca="false">(J37-L37)*E37</f>
        <v>103882.2075</v>
      </c>
      <c r="O37" s="37" t="n">
        <f aca="false">(J37-L37)*F37</f>
        <v>103882.2075</v>
      </c>
      <c r="P37" s="37" t="n">
        <f aca="false">(K37-M37)*G37</f>
        <v>108037.4958</v>
      </c>
      <c r="Q37" s="37" t="n">
        <f aca="false">(K37-M37)*H37</f>
        <v>108037.4958</v>
      </c>
      <c r="R37" s="38" t="n">
        <f aca="false">SUM(N37:Q37)</f>
        <v>423839.4066</v>
      </c>
      <c r="S37" s="37"/>
      <c r="T37" s="37" t="n">
        <f aca="false">Q37/3</f>
        <v>36012.4986</v>
      </c>
      <c r="U37" s="37" t="n">
        <f aca="false">R37-T37</f>
        <v>387826.908</v>
      </c>
      <c r="V37" s="55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</row>
    <row r="38" customFormat="false" ht="30" hidden="false" customHeight="false" outlineLevel="1" collapsed="false">
      <c r="A38" s="34" t="n">
        <v>7708503727</v>
      </c>
      <c r="B38" s="34" t="s">
        <v>65</v>
      </c>
      <c r="C38" s="34"/>
      <c r="D38" s="34"/>
      <c r="E38" s="35" t="n">
        <v>739.79</v>
      </c>
      <c r="F38" s="35" t="n">
        <f aca="false">1464.58-E38</f>
        <v>724.79</v>
      </c>
      <c r="G38" s="35" t="n">
        <v>690.79</v>
      </c>
      <c r="H38" s="35" t="n">
        <v>544.79</v>
      </c>
      <c r="I38" s="35" t="n">
        <f aca="false">SUM(E38:H38)</f>
        <v>2700.16</v>
      </c>
      <c r="J38" s="36" t="n">
        <f aca="false">'2019'!K38</f>
        <v>48.4</v>
      </c>
      <c r="K38" s="36" t="n">
        <f aca="false">J38*1.04</f>
        <v>50.336</v>
      </c>
      <c r="L38" s="36" t="n">
        <f aca="false">'2019'!M38</f>
        <v>32.32</v>
      </c>
      <c r="M38" s="36" t="n">
        <f aca="false">L38*1.04</f>
        <v>33.6128</v>
      </c>
      <c r="N38" s="37" t="n">
        <f aca="false">(J38-L38)*E38</f>
        <v>11895.8232</v>
      </c>
      <c r="O38" s="37" t="n">
        <f aca="false">(J38-L38)*F38</f>
        <v>11654.6232</v>
      </c>
      <c r="P38" s="37" t="n">
        <f aca="false">(K38-M38)*G38</f>
        <v>11552.219328</v>
      </c>
      <c r="Q38" s="37" t="n">
        <f aca="false">(K38-M38)*H38</f>
        <v>9110.632128</v>
      </c>
      <c r="R38" s="38" t="n">
        <f aca="false">SUM(N38:Q38)</f>
        <v>44213.297856</v>
      </c>
      <c r="S38" s="37"/>
      <c r="T38" s="37" t="n">
        <f aca="false">Q38/3</f>
        <v>3036.877376</v>
      </c>
      <c r="U38" s="37" t="n">
        <f aca="false">R38-T38</f>
        <v>41176.42048</v>
      </c>
      <c r="V38" s="55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</row>
    <row r="39" customFormat="false" ht="15" hidden="false" customHeight="false" outlineLevel="1" collapsed="false">
      <c r="A39" s="34" t="n">
        <v>2901243725</v>
      </c>
      <c r="B39" s="34" t="s">
        <v>66</v>
      </c>
      <c r="C39" s="34"/>
      <c r="D39" s="34"/>
      <c r="E39" s="35" t="n">
        <v>208228.904</v>
      </c>
      <c r="F39" s="35" t="n">
        <f aca="false">421794.414-E39</f>
        <v>213565.51</v>
      </c>
      <c r="G39" s="35" t="n">
        <v>210777.54</v>
      </c>
      <c r="H39" s="35" t="n">
        <v>192822.8</v>
      </c>
      <c r="I39" s="35" t="n">
        <f aca="false">SUM(E39:H39)</f>
        <v>825394.754</v>
      </c>
      <c r="J39" s="36" t="n">
        <f aca="false">'2019'!K39</f>
        <v>195.9</v>
      </c>
      <c r="K39" s="36" t="n">
        <f aca="false">J39*1.04</f>
        <v>203.736</v>
      </c>
      <c r="L39" s="36" t="n">
        <f aca="false">'2019'!M39</f>
        <v>32.32</v>
      </c>
      <c r="M39" s="36" t="n">
        <f aca="false">L39*1.04</f>
        <v>33.6128</v>
      </c>
      <c r="N39" s="37" t="n">
        <f aca="false">(J39-L39)*E39</f>
        <v>34062084.11632</v>
      </c>
      <c r="O39" s="37" t="n">
        <f aca="false">(J39-L39)*F39</f>
        <v>34935046.1258</v>
      </c>
      <c r="P39" s="37" t="n">
        <f aca="false">(K39-M39)*G39</f>
        <v>35858149.592928</v>
      </c>
      <c r="Q39" s="37" t="n">
        <f aca="false">(K39-M39)*H39</f>
        <v>32803631.76896</v>
      </c>
      <c r="R39" s="38" t="n">
        <f aca="false">SUM(N39:Q39)</f>
        <v>137658911.604008</v>
      </c>
      <c r="S39" s="37"/>
      <c r="T39" s="37" t="n">
        <f aca="false">Q39/3</f>
        <v>10934543.9229867</v>
      </c>
      <c r="U39" s="37" t="n">
        <f aca="false">R39-T39</f>
        <v>126724367.681021</v>
      </c>
      <c r="V39" s="55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</row>
    <row r="40" customFormat="false" ht="45" hidden="false" customHeight="false" outlineLevel="1" collapsed="false">
      <c r="A40" s="34" t="n">
        <v>2901243725</v>
      </c>
      <c r="B40" s="34" t="s">
        <v>66</v>
      </c>
      <c r="C40" s="34" t="s">
        <v>67</v>
      </c>
      <c r="D40" s="34"/>
      <c r="E40" s="35" t="n">
        <v>307061.024</v>
      </c>
      <c r="F40" s="35" t="n">
        <f aca="false">607208.382-E40</f>
        <v>300147.358</v>
      </c>
      <c r="G40" s="35" t="n">
        <v>281462</v>
      </c>
      <c r="H40" s="35" t="n">
        <v>302999.117</v>
      </c>
      <c r="I40" s="35" t="n">
        <f aca="false">SUM(E40:H40)</f>
        <v>1191669.499</v>
      </c>
      <c r="J40" s="36" t="n">
        <f aca="false">'2019'!K40</f>
        <v>81.9</v>
      </c>
      <c r="K40" s="36" t="n">
        <f aca="false">J40*1.04</f>
        <v>85.176</v>
      </c>
      <c r="L40" s="36" t="n">
        <f aca="false">'2019'!M40</f>
        <v>32.32</v>
      </c>
      <c r="M40" s="36" t="n">
        <f aca="false">L40*1.04</f>
        <v>33.6128</v>
      </c>
      <c r="N40" s="37" t="n">
        <f aca="false">(J40-L40)*E40</f>
        <v>15224085.56992</v>
      </c>
      <c r="O40" s="37" t="n">
        <f aca="false">(J40-L40)*F40</f>
        <v>14881306.00964</v>
      </c>
      <c r="P40" s="37" t="n">
        <f aca="false">(K40-M40)*G40</f>
        <v>14513081.3984</v>
      </c>
      <c r="Q40" s="37" t="n">
        <f aca="false">(K40-M40)*H40</f>
        <v>15623604.0696944</v>
      </c>
      <c r="R40" s="38" t="n">
        <f aca="false">SUM(N40:Q40)</f>
        <v>60242077.0476544</v>
      </c>
      <c r="S40" s="37"/>
      <c r="T40" s="37" t="n">
        <f aca="false">Q40/3</f>
        <v>5207868.02323147</v>
      </c>
      <c r="U40" s="37" t="n">
        <f aca="false">R40-T40</f>
        <v>55034209.0244229</v>
      </c>
      <c r="V40" s="55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</row>
    <row r="41" customFormat="false" ht="15" hidden="false" customHeight="true" outlineLevel="0" collapsed="false">
      <c r="A41" s="28" t="s">
        <v>68</v>
      </c>
      <c r="B41" s="28"/>
      <c r="C41" s="28"/>
      <c r="D41" s="28"/>
      <c r="E41" s="35"/>
      <c r="F41" s="35"/>
      <c r="G41" s="35"/>
      <c r="H41" s="35"/>
      <c r="I41" s="35"/>
      <c r="J41" s="56"/>
      <c r="K41" s="56"/>
      <c r="L41" s="30"/>
      <c r="M41" s="30"/>
      <c r="N41" s="37"/>
      <c r="O41" s="37"/>
      <c r="P41" s="37"/>
      <c r="Q41" s="37"/>
      <c r="R41" s="38"/>
      <c r="S41" s="31"/>
      <c r="T41" s="37"/>
      <c r="U41" s="37"/>
      <c r="V41" s="55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</row>
    <row r="42" customFormat="false" ht="15" hidden="false" customHeight="false" outlineLevel="1" collapsed="false">
      <c r="A42" s="34" t="n">
        <v>2903011092</v>
      </c>
      <c r="B42" s="34" t="s">
        <v>69</v>
      </c>
      <c r="C42" s="34" t="s">
        <v>68</v>
      </c>
      <c r="D42" s="34"/>
      <c r="E42" s="35" t="n">
        <f aca="false">1279471/4</f>
        <v>319867.75</v>
      </c>
      <c r="F42" s="35" t="n">
        <f aca="false">E42</f>
        <v>319867.75</v>
      </c>
      <c r="G42" s="35" t="n">
        <f aca="false">F42</f>
        <v>319867.75</v>
      </c>
      <c r="H42" s="35" t="n">
        <f aca="false">G42</f>
        <v>319867.75</v>
      </c>
      <c r="I42" s="35" t="n">
        <f aca="false">SUM(E42:H42)</f>
        <v>1279471</v>
      </c>
      <c r="J42" s="36" t="n">
        <f aca="false">'2019'!K42</f>
        <v>47.15</v>
      </c>
      <c r="K42" s="36" t="n">
        <f aca="false">J42*1.04</f>
        <v>49.036</v>
      </c>
      <c r="L42" s="36" t="n">
        <f aca="false">'2019'!M42</f>
        <v>39.8632</v>
      </c>
      <c r="M42" s="36" t="n">
        <f aca="false">L42*1.04</f>
        <v>41.457728</v>
      </c>
      <c r="N42" s="37" t="n">
        <f aca="false">(J42-L42)*E42</f>
        <v>2330812.3207</v>
      </c>
      <c r="O42" s="37" t="n">
        <f aca="false">(J42-L42)*F42</f>
        <v>2330812.3207</v>
      </c>
      <c r="P42" s="37" t="n">
        <f aca="false">(K42-M42)*G42</f>
        <v>2424044.813528</v>
      </c>
      <c r="Q42" s="37" t="n">
        <f aca="false">(K42-M42)*H42</f>
        <v>2424044.813528</v>
      </c>
      <c r="R42" s="38" t="n">
        <f aca="false">SUM(N42:Q42)</f>
        <v>9509714.268456</v>
      </c>
      <c r="S42" s="37"/>
      <c r="T42" s="37" t="n">
        <f aca="false">Q42/3</f>
        <v>808014.937842667</v>
      </c>
      <c r="U42" s="37" t="n">
        <f aca="false">R42-T42</f>
        <v>8701699.33061333</v>
      </c>
      <c r="V42" s="55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</row>
    <row r="43" customFormat="false" ht="15" hidden="false" customHeight="true" outlineLevel="0" collapsed="false">
      <c r="A43" s="28" t="s">
        <v>70</v>
      </c>
      <c r="B43" s="28"/>
      <c r="C43" s="28"/>
      <c r="D43" s="28"/>
      <c r="E43" s="35"/>
      <c r="F43" s="35"/>
      <c r="G43" s="35"/>
      <c r="H43" s="35"/>
      <c r="I43" s="35"/>
      <c r="J43" s="56"/>
      <c r="K43" s="56"/>
      <c r="L43" s="30"/>
      <c r="M43" s="30"/>
      <c r="N43" s="37"/>
      <c r="O43" s="37"/>
      <c r="P43" s="37"/>
      <c r="Q43" s="37"/>
      <c r="R43" s="38"/>
      <c r="S43" s="31"/>
      <c r="T43" s="37"/>
      <c r="U43" s="37"/>
      <c r="V43" s="55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</row>
    <row r="44" customFormat="false" ht="30" hidden="false" customHeight="false" outlineLevel="1" collapsed="false">
      <c r="A44" s="34" t="n">
        <v>2911005590</v>
      </c>
      <c r="B44" s="34" t="s">
        <v>71</v>
      </c>
      <c r="C44" s="34" t="s">
        <v>72</v>
      </c>
      <c r="D44" s="34"/>
      <c r="E44" s="35" t="n">
        <v>22830.462</v>
      </c>
      <c r="F44" s="35" t="n">
        <f aca="false">44508.583-E44</f>
        <v>21678.121</v>
      </c>
      <c r="G44" s="35" t="n">
        <v>22176.471</v>
      </c>
      <c r="H44" s="35" t="n">
        <v>21947.791</v>
      </c>
      <c r="I44" s="35" t="n">
        <f aca="false">SUM(E44:H44)</f>
        <v>88632.845</v>
      </c>
      <c r="J44" s="36" t="n">
        <f aca="false">'2019'!K44</f>
        <v>66.12</v>
      </c>
      <c r="K44" s="36" t="n">
        <f aca="false">J44*1.04</f>
        <v>68.7648</v>
      </c>
      <c r="L44" s="36" t="n">
        <f aca="false">'2019'!M44</f>
        <v>52.79</v>
      </c>
      <c r="M44" s="36" t="n">
        <f aca="false">L44*1.04</f>
        <v>54.9016</v>
      </c>
      <c r="N44" s="37" t="n">
        <f aca="false">(J44-L44)*E44</f>
        <v>304330.05846</v>
      </c>
      <c r="O44" s="37" t="n">
        <f aca="false">(J44-L44)*F44</f>
        <v>288969.35293</v>
      </c>
      <c r="P44" s="37" t="n">
        <f aca="false">(K44-M44)*G44</f>
        <v>307436.8527672</v>
      </c>
      <c r="Q44" s="37" t="n">
        <f aca="false">(K44-M44)*H44</f>
        <v>304266.6161912</v>
      </c>
      <c r="R44" s="38" t="n">
        <f aca="false">SUM(N44:Q44)</f>
        <v>1205002.8803484</v>
      </c>
      <c r="S44" s="37"/>
      <c r="T44" s="37" t="n">
        <f aca="false">Q44/3</f>
        <v>101422.205397067</v>
      </c>
      <c r="U44" s="37" t="n">
        <f aca="false">R44-T44</f>
        <v>1103580.67495133</v>
      </c>
      <c r="V44" s="55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</row>
    <row r="45" customFormat="false" ht="30" hidden="false" customHeight="false" outlineLevel="1" collapsed="false">
      <c r="A45" s="34" t="n">
        <v>2911005590</v>
      </c>
      <c r="B45" s="34" t="s">
        <v>71</v>
      </c>
      <c r="C45" s="34" t="s">
        <v>73</v>
      </c>
      <c r="D45" s="34"/>
      <c r="E45" s="35" t="n">
        <v>2793.67</v>
      </c>
      <c r="F45" s="35" t="n">
        <f aca="false">5658.532-E45</f>
        <v>2864.862</v>
      </c>
      <c r="G45" s="35" t="n">
        <v>3546.176</v>
      </c>
      <c r="H45" s="35" t="n">
        <v>2807.161</v>
      </c>
      <c r="I45" s="35" t="n">
        <f aca="false">SUM(E45:H45)</f>
        <v>12011.869</v>
      </c>
      <c r="J45" s="36" t="n">
        <f aca="false">'2019'!K45</f>
        <v>66.12</v>
      </c>
      <c r="K45" s="36" t="n">
        <f aca="false">J45*1.04</f>
        <v>68.7648</v>
      </c>
      <c r="L45" s="36" t="n">
        <f aca="false">'2019'!M45</f>
        <v>52.79</v>
      </c>
      <c r="M45" s="36" t="n">
        <f aca="false">L45*1.04</f>
        <v>54.9016</v>
      </c>
      <c r="N45" s="37" t="n">
        <f aca="false">(J45-L45)*E45</f>
        <v>37239.6211</v>
      </c>
      <c r="O45" s="37" t="n">
        <f aca="false">(J45-L45)*F45</f>
        <v>38188.61046</v>
      </c>
      <c r="P45" s="37" t="n">
        <f aca="false">(K45-M45)*G45</f>
        <v>49161.3471232</v>
      </c>
      <c r="Q45" s="37" t="n">
        <f aca="false">(K45-M45)*H45</f>
        <v>38916.2343752</v>
      </c>
      <c r="R45" s="38" t="n">
        <f aca="false">SUM(N45:Q45)</f>
        <v>163505.8130584</v>
      </c>
      <c r="S45" s="37"/>
      <c r="T45" s="37" t="n">
        <f aca="false">Q45/3</f>
        <v>12972.0781250667</v>
      </c>
      <c r="U45" s="37" t="n">
        <f aca="false">R45-T45</f>
        <v>150533.734933333</v>
      </c>
      <c r="V45" s="55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</row>
    <row r="46" customFormat="false" ht="15" hidden="false" customHeight="true" outlineLevel="0" collapsed="false">
      <c r="A46" s="28" t="s">
        <v>74</v>
      </c>
      <c r="B46" s="28"/>
      <c r="C46" s="34"/>
      <c r="D46" s="28"/>
      <c r="E46" s="35"/>
      <c r="F46" s="35"/>
      <c r="G46" s="35"/>
      <c r="H46" s="35"/>
      <c r="I46" s="35"/>
      <c r="J46" s="56"/>
      <c r="K46" s="56"/>
      <c r="L46" s="30"/>
      <c r="M46" s="30"/>
      <c r="N46" s="37"/>
      <c r="O46" s="37"/>
      <c r="P46" s="37"/>
      <c r="Q46" s="37"/>
      <c r="R46" s="38"/>
      <c r="S46" s="31"/>
      <c r="T46" s="37"/>
      <c r="U46" s="37"/>
      <c r="V46" s="55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</row>
    <row r="47" customFormat="false" ht="30" hidden="false" customHeight="false" outlineLevel="1" collapsed="false">
      <c r="A47" s="34" t="n">
        <v>2912004817</v>
      </c>
      <c r="B47" s="34" t="s">
        <v>75</v>
      </c>
      <c r="C47" s="34" t="s">
        <v>76</v>
      </c>
      <c r="D47" s="34"/>
      <c r="E47" s="35" t="n">
        <v>42048.29</v>
      </c>
      <c r="F47" s="35" t="n">
        <f aca="false">80612.11-E47</f>
        <v>38563.82</v>
      </c>
      <c r="G47" s="35" t="n">
        <v>38527.66</v>
      </c>
      <c r="H47" s="35" t="n">
        <v>40986.13</v>
      </c>
      <c r="I47" s="35" t="n">
        <f aca="false">SUM(E47:H47)</f>
        <v>160125.9</v>
      </c>
      <c r="J47" s="36" t="n">
        <f aca="false">'2019'!K47</f>
        <v>52.98</v>
      </c>
      <c r="K47" s="36" t="n">
        <f aca="false">J47*1.04</f>
        <v>55.0992</v>
      </c>
      <c r="L47" s="36" t="n">
        <f aca="false">'2019'!M47</f>
        <v>44.16</v>
      </c>
      <c r="M47" s="36" t="n">
        <f aca="false">L47*1.04</f>
        <v>45.9264</v>
      </c>
      <c r="N47" s="37" t="n">
        <f aca="false">(J47-L47)*E47</f>
        <v>370865.9178</v>
      </c>
      <c r="O47" s="37" t="n">
        <f aca="false">(J47-L47)*F47</f>
        <v>340132.8924</v>
      </c>
      <c r="P47" s="37" t="n">
        <f aca="false">(K47-M47)*G47</f>
        <v>353406.519648</v>
      </c>
      <c r="Q47" s="37" t="n">
        <f aca="false">(K47-M47)*H47</f>
        <v>375957.573264</v>
      </c>
      <c r="R47" s="38" t="n">
        <f aca="false">SUM(N47:Q47)</f>
        <v>1440362.903112</v>
      </c>
      <c r="S47" s="37"/>
      <c r="T47" s="37" t="n">
        <f aca="false">Q47/3</f>
        <v>125319.191088</v>
      </c>
      <c r="U47" s="37" t="n">
        <f aca="false">R47-T47</f>
        <v>1315043.712024</v>
      </c>
      <c r="V47" s="55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</row>
    <row r="48" customFormat="false" ht="15" hidden="false" customHeight="false" outlineLevel="1" collapsed="false">
      <c r="A48" s="34" t="n">
        <v>7729314745</v>
      </c>
      <c r="B48" s="34" t="s">
        <v>64</v>
      </c>
      <c r="C48" s="34" t="s">
        <v>76</v>
      </c>
      <c r="D48" s="34"/>
      <c r="E48" s="35" t="n">
        <f aca="false">4222/4</f>
        <v>1055.5</v>
      </c>
      <c r="F48" s="35" t="n">
        <f aca="false">4222/4</f>
        <v>1055.5</v>
      </c>
      <c r="G48" s="35" t="n">
        <f aca="false">4222/4</f>
        <v>1055.5</v>
      </c>
      <c r="H48" s="35" t="n">
        <f aca="false">4222/4</f>
        <v>1055.5</v>
      </c>
      <c r="I48" s="35" t="n">
        <f aca="false">SUM(E48:H48)</f>
        <v>4222</v>
      </c>
      <c r="J48" s="36" t="n">
        <f aca="false">'2019'!K48</f>
        <v>119.28</v>
      </c>
      <c r="K48" s="36" t="n">
        <f aca="false">J48*1.04</f>
        <v>124.0512</v>
      </c>
      <c r="L48" s="36" t="n">
        <f aca="false">'2019'!M48</f>
        <v>36.87</v>
      </c>
      <c r="M48" s="36" t="n">
        <f aca="false">L48*1.04</f>
        <v>38.3448</v>
      </c>
      <c r="N48" s="37" t="n">
        <f aca="false">(J48-L48)*E48</f>
        <v>86983.755</v>
      </c>
      <c r="O48" s="37" t="n">
        <f aca="false">(J48-L48)*F48</f>
        <v>86983.755</v>
      </c>
      <c r="P48" s="37" t="n">
        <f aca="false">(K48-M48)*G48</f>
        <v>90463.1052</v>
      </c>
      <c r="Q48" s="37" t="n">
        <f aca="false">(K48-M48)*H48</f>
        <v>90463.1052</v>
      </c>
      <c r="R48" s="38" t="n">
        <f aca="false">SUM(N48:Q48)</f>
        <v>354893.7204</v>
      </c>
      <c r="S48" s="37"/>
      <c r="T48" s="37" t="n">
        <f aca="false">Q48/3</f>
        <v>30154.3684</v>
      </c>
      <c r="U48" s="37" t="n">
        <f aca="false">R48-T48</f>
        <v>324739.352</v>
      </c>
      <c r="V48" s="55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</row>
    <row r="49" customFormat="false" ht="45" hidden="false" customHeight="false" outlineLevel="1" collapsed="false">
      <c r="A49" s="34" t="n">
        <v>2912003370</v>
      </c>
      <c r="B49" s="34" t="s">
        <v>77</v>
      </c>
      <c r="C49" s="34" t="s">
        <v>78</v>
      </c>
      <c r="D49" s="34"/>
      <c r="E49" s="35" t="n">
        <f aca="false">175/4</f>
        <v>43.75</v>
      </c>
      <c r="F49" s="35" t="n">
        <f aca="false">E49</f>
        <v>43.75</v>
      </c>
      <c r="G49" s="35" t="n">
        <f aca="false">F49</f>
        <v>43.75</v>
      </c>
      <c r="H49" s="35" t="n">
        <f aca="false">G49</f>
        <v>43.75</v>
      </c>
      <c r="I49" s="35" t="n">
        <f aca="false">SUM(E49:H49)</f>
        <v>175</v>
      </c>
      <c r="J49" s="36"/>
      <c r="K49" s="36"/>
      <c r="L49" s="36"/>
      <c r="M49" s="36"/>
      <c r="N49" s="37" t="n">
        <f aca="false">(J49-L49)*E49</f>
        <v>0</v>
      </c>
      <c r="O49" s="37" t="n">
        <f aca="false">(J49-L49)*F49</f>
        <v>0</v>
      </c>
      <c r="P49" s="37" t="n">
        <f aca="false">(K49-M49)*G49</f>
        <v>0</v>
      </c>
      <c r="Q49" s="37" t="n">
        <f aca="false">(K49-M49)*H49</f>
        <v>0</v>
      </c>
      <c r="R49" s="38" t="n">
        <f aca="false">SUM(N49:Q49)</f>
        <v>0</v>
      </c>
      <c r="S49" s="37"/>
      <c r="T49" s="37" t="n">
        <f aca="false">Q49/3</f>
        <v>0</v>
      </c>
      <c r="U49" s="37" t="n">
        <f aca="false">R49-T49</f>
        <v>0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</row>
    <row r="50" customFormat="false" ht="30" hidden="false" customHeight="false" outlineLevel="1" collapsed="false">
      <c r="A50" s="34" t="n">
        <v>7708503727</v>
      </c>
      <c r="B50" s="34" t="s">
        <v>65</v>
      </c>
      <c r="C50" s="34" t="s">
        <v>76</v>
      </c>
      <c r="D50" s="34"/>
      <c r="E50" s="35" t="n">
        <f aca="false">'2019'!E50</f>
        <v>5554.5</v>
      </c>
      <c r="F50" s="35" t="n">
        <f aca="false">'2019'!F50</f>
        <v>5554.5</v>
      </c>
      <c r="G50" s="35" t="n">
        <f aca="false">'2019'!G50</f>
        <v>5554.5</v>
      </c>
      <c r="H50" s="35" t="n">
        <f aca="false">'2019'!H50</f>
        <v>5554.5</v>
      </c>
      <c r="I50" s="35" t="n">
        <f aca="false">SUM(E50:H50)</f>
        <v>22218</v>
      </c>
      <c r="J50" s="36" t="n">
        <f aca="false">'2019'!K50</f>
        <v>48.4</v>
      </c>
      <c r="K50" s="36" t="n">
        <f aca="false">J50*1.04</f>
        <v>50.336</v>
      </c>
      <c r="L50" s="36" t="n">
        <f aca="false">'2019'!M50</f>
        <v>39.04</v>
      </c>
      <c r="M50" s="36" t="n">
        <f aca="false">L50*1.04</f>
        <v>40.6016</v>
      </c>
      <c r="N50" s="37" t="n">
        <f aca="false">(J50-L50)*E50</f>
        <v>51990.12</v>
      </c>
      <c r="O50" s="37" t="n">
        <f aca="false">(J50-L50)*F50</f>
        <v>51990.12</v>
      </c>
      <c r="P50" s="37" t="n">
        <f aca="false">(K50-M50)*G50</f>
        <v>54069.7248</v>
      </c>
      <c r="Q50" s="37" t="n">
        <f aca="false">(K50-M50)*H50</f>
        <v>54069.7248</v>
      </c>
      <c r="R50" s="38" t="n">
        <f aca="false">SUM(N50:Q50)</f>
        <v>212119.6896</v>
      </c>
      <c r="S50" s="37"/>
      <c r="T50" s="37" t="n">
        <f aca="false">Q50/3</f>
        <v>18023.2416</v>
      </c>
      <c r="U50" s="37" t="n">
        <f aca="false">R50-T50</f>
        <v>194096.448</v>
      </c>
      <c r="V50" s="55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</row>
    <row r="51" customFormat="false" ht="15" hidden="false" customHeight="false" outlineLevel="1" collapsed="false">
      <c r="A51" s="34" t="n">
        <v>2912006814</v>
      </c>
      <c r="B51" s="34" t="s">
        <v>79</v>
      </c>
      <c r="C51" s="34" t="s">
        <v>80</v>
      </c>
      <c r="D51" s="34"/>
      <c r="E51" s="35" t="n">
        <f aca="false">976/2</f>
        <v>488</v>
      </c>
      <c r="F51" s="35" t="n">
        <f aca="false">976/2</f>
        <v>488</v>
      </c>
      <c r="G51" s="35" t="n">
        <v>450</v>
      </c>
      <c r="H51" s="35" t="n">
        <v>450</v>
      </c>
      <c r="I51" s="35" t="n">
        <f aca="false">SUM(E51:H51)</f>
        <v>1876</v>
      </c>
      <c r="J51" s="36" t="n">
        <f aca="false">'2019'!K51</f>
        <v>74.7656</v>
      </c>
      <c r="K51" s="36" t="n">
        <f aca="false">J51*1.04</f>
        <v>77.756224</v>
      </c>
      <c r="L51" s="36" t="n">
        <f aca="false">'2019'!M51</f>
        <v>52.26</v>
      </c>
      <c r="M51" s="36" t="n">
        <f aca="false">L51*1.04</f>
        <v>54.3504</v>
      </c>
      <c r="N51" s="37" t="n">
        <f aca="false">(J51-L51)*E51</f>
        <v>10982.7328</v>
      </c>
      <c r="O51" s="37" t="n">
        <f aca="false">(J51-L51)*F51</f>
        <v>10982.7328</v>
      </c>
      <c r="P51" s="37" t="n">
        <f aca="false">(K51-M51)*G51</f>
        <v>10532.6208</v>
      </c>
      <c r="Q51" s="37" t="n">
        <f aca="false">(K51-M51)*H51</f>
        <v>10532.6208</v>
      </c>
      <c r="R51" s="38" t="n">
        <f aca="false">SUM(N51:Q51)</f>
        <v>43030.7072</v>
      </c>
      <c r="S51" s="37"/>
      <c r="T51" s="37" t="n">
        <f aca="false">Q51/3</f>
        <v>3510.8736</v>
      </c>
      <c r="U51" s="37" t="n">
        <f aca="false">R51-T51</f>
        <v>39519.8336</v>
      </c>
      <c r="V51" s="55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</row>
    <row r="52" customFormat="false" ht="15" hidden="false" customHeight="false" outlineLevel="1" collapsed="false">
      <c r="A52" s="34" t="n">
        <v>2912006814</v>
      </c>
      <c r="B52" s="34" t="s">
        <v>79</v>
      </c>
      <c r="C52" s="34" t="s">
        <v>81</v>
      </c>
      <c r="D52" s="34"/>
      <c r="E52" s="35" t="n">
        <f aca="false">1351/2</f>
        <v>675.5</v>
      </c>
      <c r="F52" s="35" t="n">
        <f aca="false">1351/2</f>
        <v>675.5</v>
      </c>
      <c r="G52" s="35" t="n">
        <v>620</v>
      </c>
      <c r="H52" s="35" t="n">
        <v>620</v>
      </c>
      <c r="I52" s="35" t="n">
        <f aca="false">SUM(E52:H52)</f>
        <v>2591</v>
      </c>
      <c r="J52" s="36" t="n">
        <f aca="false">'2019'!K52</f>
        <v>71.7496</v>
      </c>
      <c r="K52" s="36" t="n">
        <f aca="false">J52*1.04</f>
        <v>74.619584</v>
      </c>
      <c r="L52" s="36" t="n">
        <f aca="false">'2019'!M52</f>
        <v>57.2</v>
      </c>
      <c r="M52" s="36" t="n">
        <f aca="false">L52*1.04</f>
        <v>59.488</v>
      </c>
      <c r="N52" s="37" t="n">
        <f aca="false">(J52-L52)*E52</f>
        <v>9828.2548</v>
      </c>
      <c r="O52" s="37" t="n">
        <f aca="false">(J52-L52)*F52</f>
        <v>9828.2548</v>
      </c>
      <c r="P52" s="37" t="n">
        <f aca="false">(K52-M52)*G52</f>
        <v>9381.58208</v>
      </c>
      <c r="Q52" s="37" t="n">
        <f aca="false">(K52-M52)*H52</f>
        <v>9381.58208</v>
      </c>
      <c r="R52" s="38" t="n">
        <f aca="false">SUM(N52:Q52)</f>
        <v>38419.67376</v>
      </c>
      <c r="S52" s="37"/>
      <c r="T52" s="37" t="n">
        <f aca="false">Q52/3</f>
        <v>3127.19402666667</v>
      </c>
      <c r="U52" s="37" t="n">
        <f aca="false">R52-T52</f>
        <v>35292.4797333333</v>
      </c>
      <c r="V52" s="55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</row>
    <row r="53" customFormat="false" ht="15" hidden="false" customHeight="false" outlineLevel="1" collapsed="false">
      <c r="A53" s="34" t="n">
        <v>2912006155</v>
      </c>
      <c r="B53" s="34" t="s">
        <v>82</v>
      </c>
      <c r="C53" s="34" t="s">
        <v>78</v>
      </c>
      <c r="D53" s="34"/>
      <c r="E53" s="35" t="n">
        <v>9049.707</v>
      </c>
      <c r="F53" s="35" t="n">
        <f aca="false">18133.547-E53</f>
        <v>9083.84</v>
      </c>
      <c r="G53" s="35" t="n">
        <v>9573.668</v>
      </c>
      <c r="H53" s="35" t="n">
        <v>9112.903</v>
      </c>
      <c r="I53" s="35" t="n">
        <f aca="false">SUM(E53:H53)</f>
        <v>36820.118</v>
      </c>
      <c r="J53" s="36" t="n">
        <f aca="false">'2019'!K53</f>
        <v>74.0064</v>
      </c>
      <c r="K53" s="36" t="n">
        <f aca="false">J53*1.04</f>
        <v>76.966656</v>
      </c>
      <c r="L53" s="36" t="n">
        <f aca="false">'2019'!M53</f>
        <v>52.26</v>
      </c>
      <c r="M53" s="36" t="n">
        <f aca="false">L53*1.04</f>
        <v>54.3504</v>
      </c>
      <c r="N53" s="37" t="n">
        <f aca="false">(J53-L53)*E53</f>
        <v>196798.5483048</v>
      </c>
      <c r="O53" s="37" t="n">
        <f aca="false">(J53-L53)*F53</f>
        <v>197540.818176</v>
      </c>
      <c r="P53" s="37" t="n">
        <f aca="false">(K53-M53)*G53</f>
        <v>216520.526347008</v>
      </c>
      <c r="Q53" s="37" t="n">
        <f aca="false">(K53-M53)*H53</f>
        <v>206099.747151168</v>
      </c>
      <c r="R53" s="38" t="n">
        <f aca="false">SUM(N53:Q53)</f>
        <v>816959.639978976</v>
      </c>
      <c r="S53" s="37"/>
      <c r="T53" s="37" t="n">
        <f aca="false">Q53/3</f>
        <v>68699.915717056</v>
      </c>
      <c r="U53" s="37" t="n">
        <f aca="false">R53-T53</f>
        <v>748259.72426192</v>
      </c>
      <c r="V53" s="55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</row>
    <row r="54" customFormat="false" ht="15" hidden="false" customHeight="false" outlineLevel="1" collapsed="false">
      <c r="A54" s="34" t="n">
        <v>2912006155</v>
      </c>
      <c r="B54" s="34" t="s">
        <v>82</v>
      </c>
      <c r="C54" s="34" t="s">
        <v>83</v>
      </c>
      <c r="D54" s="34"/>
      <c r="E54" s="35" t="n">
        <v>686.75</v>
      </c>
      <c r="F54" s="35" t="n">
        <v>686.75</v>
      </c>
      <c r="G54" s="35" t="n">
        <v>675</v>
      </c>
      <c r="H54" s="35" t="n">
        <v>675</v>
      </c>
      <c r="I54" s="35" t="n">
        <f aca="false">SUM(E54:H54)</f>
        <v>2723.5</v>
      </c>
      <c r="J54" s="36" t="n">
        <f aca="false">'2019'!K54</f>
        <v>118.4352</v>
      </c>
      <c r="K54" s="36" t="n">
        <f aca="false">J54*1.04</f>
        <v>123.172608</v>
      </c>
      <c r="L54" s="36" t="n">
        <f aca="false">'2019'!M54</f>
        <v>59.28</v>
      </c>
      <c r="M54" s="36" t="n">
        <f aca="false">L54*1.04</f>
        <v>61.6512</v>
      </c>
      <c r="N54" s="37" t="n">
        <f aca="false">(J54-L54)*E54</f>
        <v>40624.8336</v>
      </c>
      <c r="O54" s="37" t="n">
        <f aca="false">(J54-L54)*F54</f>
        <v>40624.8336</v>
      </c>
      <c r="P54" s="37" t="n">
        <f aca="false">(K54-M54)*G54</f>
        <v>41526.9504</v>
      </c>
      <c r="Q54" s="37" t="n">
        <f aca="false">(K54-M54)*H54</f>
        <v>41526.9504</v>
      </c>
      <c r="R54" s="38" t="n">
        <f aca="false">SUM(N54:Q54)</f>
        <v>164303.568</v>
      </c>
      <c r="S54" s="37"/>
      <c r="T54" s="37" t="n">
        <f aca="false">Q54/3</f>
        <v>13842.3168</v>
      </c>
      <c r="U54" s="37" t="n">
        <f aca="false">R54-T54</f>
        <v>150461.2512</v>
      </c>
      <c r="V54" s="55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</row>
    <row r="55" customFormat="false" ht="15" hidden="false" customHeight="false" outlineLevel="1" collapsed="false">
      <c r="A55" s="34" t="n">
        <v>2912006155</v>
      </c>
      <c r="B55" s="34" t="s">
        <v>82</v>
      </c>
      <c r="C55" s="34" t="s">
        <v>84</v>
      </c>
      <c r="D55" s="34"/>
      <c r="E55" s="35" t="n">
        <v>878.407</v>
      </c>
      <c r="F55" s="35" t="n">
        <f aca="false">1537.23-E55</f>
        <v>658.823</v>
      </c>
      <c r="G55" s="35" t="n">
        <v>1286</v>
      </c>
      <c r="H55" s="35" t="n">
        <v>1286</v>
      </c>
      <c r="I55" s="35" t="n">
        <f aca="false">SUM(E55:H55)</f>
        <v>4109.23</v>
      </c>
      <c r="J55" s="36" t="n">
        <f aca="false">'2019'!K55</f>
        <v>68.9936</v>
      </c>
      <c r="K55" s="36" t="n">
        <f aca="false">J55*1.04</f>
        <v>71.753344</v>
      </c>
      <c r="L55" s="36" t="n">
        <f aca="false">'2019'!M55</f>
        <v>52.26</v>
      </c>
      <c r="M55" s="36" t="n">
        <f aca="false">L55*1.04</f>
        <v>54.3504</v>
      </c>
      <c r="N55" s="37" t="n">
        <f aca="false">(J55-L55)*E55</f>
        <v>14698.9113752</v>
      </c>
      <c r="O55" s="37" t="n">
        <f aca="false">(J55-L55)*F55</f>
        <v>11024.4805528</v>
      </c>
      <c r="P55" s="37" t="n">
        <f aca="false">(K55-M55)*G55</f>
        <v>22380.185984</v>
      </c>
      <c r="Q55" s="37" t="n">
        <f aca="false">(K55-M55)*H55</f>
        <v>22380.185984</v>
      </c>
      <c r="R55" s="38" t="n">
        <f aca="false">SUM(N55:Q55)</f>
        <v>70483.763896</v>
      </c>
      <c r="S55" s="37"/>
      <c r="T55" s="37" t="n">
        <f aca="false">Q55/3</f>
        <v>7460.06199466666</v>
      </c>
      <c r="U55" s="37" t="n">
        <f aca="false">R55-T55</f>
        <v>63023.7019013333</v>
      </c>
      <c r="V55" s="55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</row>
    <row r="56" customFormat="false" ht="15" hidden="false" customHeight="true" outlineLevel="0" collapsed="false">
      <c r="A56" s="28" t="s">
        <v>85</v>
      </c>
      <c r="B56" s="28"/>
      <c r="C56" s="28"/>
      <c r="D56" s="34"/>
      <c r="E56" s="35"/>
      <c r="F56" s="35"/>
      <c r="G56" s="35"/>
      <c r="H56" s="35"/>
      <c r="I56" s="35"/>
      <c r="J56" s="36"/>
      <c r="K56" s="36"/>
      <c r="L56" s="36"/>
      <c r="M56" s="36"/>
      <c r="N56" s="37"/>
      <c r="O56" s="37"/>
      <c r="P56" s="37"/>
      <c r="Q56" s="37"/>
      <c r="R56" s="38"/>
      <c r="S56" s="37"/>
      <c r="T56" s="37"/>
      <c r="U56" s="37"/>
      <c r="V56" s="55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</row>
    <row r="57" customFormat="false" ht="15" hidden="false" customHeight="false" outlineLevel="1" collapsed="false">
      <c r="A57" s="34" t="n">
        <v>2905001195</v>
      </c>
      <c r="B57" s="34" t="s">
        <v>86</v>
      </c>
      <c r="C57" s="34" t="s">
        <v>85</v>
      </c>
      <c r="D57" s="34"/>
      <c r="E57" s="35" t="n">
        <f aca="false">1299400/4</f>
        <v>324850</v>
      </c>
      <c r="F57" s="35" t="n">
        <f aca="false">E57</f>
        <v>324850</v>
      </c>
      <c r="G57" s="35" t="n">
        <f aca="false">F57</f>
        <v>324850</v>
      </c>
      <c r="H57" s="35" t="n">
        <f aca="false">G57</f>
        <v>324850</v>
      </c>
      <c r="I57" s="35" t="n">
        <f aca="false">SUM(E57:H57)</f>
        <v>1299400</v>
      </c>
      <c r="J57" s="36" t="n">
        <f aca="false">'2019'!K57</f>
        <v>23.29</v>
      </c>
      <c r="K57" s="36" t="n">
        <f aca="false">J57*1.04</f>
        <v>24.2216</v>
      </c>
      <c r="L57" s="36" t="n">
        <f aca="false">'2019'!M57</f>
        <v>21.4344</v>
      </c>
      <c r="M57" s="36" t="n">
        <f aca="false">L57*1.04</f>
        <v>22.291776</v>
      </c>
      <c r="N57" s="37" t="n">
        <f aca="false">(J57-L57)*E57</f>
        <v>602791.66</v>
      </c>
      <c r="O57" s="37" t="n">
        <f aca="false">(J57-L57)*F57</f>
        <v>602791.66</v>
      </c>
      <c r="P57" s="37" t="n">
        <f aca="false">(K57-M57)*G57</f>
        <v>626903.326399999</v>
      </c>
      <c r="Q57" s="37" t="n">
        <f aca="false">(K57-M57)*H57</f>
        <v>626903.326399999</v>
      </c>
      <c r="R57" s="38" t="n">
        <f aca="false">SUM(N57:Q57)</f>
        <v>2459389.9728</v>
      </c>
      <c r="S57" s="37"/>
      <c r="T57" s="37" t="n">
        <f aca="false">Q57/3</f>
        <v>208967.775466666</v>
      </c>
      <c r="U57" s="37" t="n">
        <f aca="false">R57-T57</f>
        <v>2250422.19733333</v>
      </c>
      <c r="V57" s="55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</row>
    <row r="58" customFormat="false" ht="15" hidden="false" customHeight="true" outlineLevel="0" collapsed="false">
      <c r="A58" s="28" t="s">
        <v>87</v>
      </c>
      <c r="B58" s="28"/>
      <c r="C58" s="28"/>
      <c r="D58" s="28"/>
      <c r="E58" s="35"/>
      <c r="F58" s="35"/>
      <c r="G58" s="35"/>
      <c r="H58" s="35"/>
      <c r="I58" s="35"/>
      <c r="J58" s="56"/>
      <c r="K58" s="56"/>
      <c r="L58" s="30"/>
      <c r="M58" s="30"/>
      <c r="N58" s="37"/>
      <c r="O58" s="37"/>
      <c r="P58" s="37"/>
      <c r="Q58" s="37"/>
      <c r="R58" s="38"/>
      <c r="S58" s="31"/>
      <c r="T58" s="37"/>
      <c r="U58" s="37"/>
      <c r="V58" s="55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</row>
    <row r="59" customFormat="false" ht="15" hidden="false" customHeight="false" outlineLevel="1" collapsed="false">
      <c r="A59" s="34" t="n">
        <v>2904002069</v>
      </c>
      <c r="B59" s="34" t="s">
        <v>88</v>
      </c>
      <c r="C59" s="34"/>
      <c r="D59" s="34"/>
      <c r="E59" s="35" t="n">
        <v>618417.231</v>
      </c>
      <c r="F59" s="35" t="n">
        <f aca="false">1246994.194-E59</f>
        <v>628576.963</v>
      </c>
      <c r="G59" s="35" t="n">
        <v>576038</v>
      </c>
      <c r="H59" s="35" t="n">
        <v>648096.001</v>
      </c>
      <c r="I59" s="35" t="n">
        <f aca="false">SUM(E59:H59)</f>
        <v>2471128.195</v>
      </c>
      <c r="J59" s="36" t="n">
        <f aca="false">'2019'!K59</f>
        <v>39.86</v>
      </c>
      <c r="K59" s="36" t="n">
        <f aca="false">J59*1.04</f>
        <v>41.4544</v>
      </c>
      <c r="L59" s="36" t="n">
        <f aca="false">'2019'!M59</f>
        <v>31.4</v>
      </c>
      <c r="M59" s="36" t="n">
        <f aca="false">L59*1.04</f>
        <v>32.656</v>
      </c>
      <c r="N59" s="37" t="n">
        <f aca="false">(J59-L59)*E59</f>
        <v>5231809.77426</v>
      </c>
      <c r="O59" s="37" t="n">
        <f aca="false">(J59-L59)*F59</f>
        <v>5317761.10698</v>
      </c>
      <c r="P59" s="37" t="n">
        <f aca="false">(K59-M59)*G59</f>
        <v>5068212.7392</v>
      </c>
      <c r="Q59" s="37" t="n">
        <f aca="false">(K59-M59)*H59</f>
        <v>5702207.8551984</v>
      </c>
      <c r="R59" s="38" t="n">
        <f aca="false">SUM(N59:Q59)</f>
        <v>21319991.4756384</v>
      </c>
      <c r="S59" s="37"/>
      <c r="T59" s="37" t="n">
        <f aca="false">Q59/3</f>
        <v>1900735.9517328</v>
      </c>
      <c r="U59" s="37" t="n">
        <f aca="false">R59-T59</f>
        <v>19419255.5239056</v>
      </c>
      <c r="V59" s="55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</row>
    <row r="60" customFormat="false" ht="30" hidden="false" customHeight="false" outlineLevel="1" collapsed="false">
      <c r="A60" s="34" t="n">
        <v>7708503727</v>
      </c>
      <c r="B60" s="34" t="s">
        <v>89</v>
      </c>
      <c r="C60" s="34"/>
      <c r="D60" s="34"/>
      <c r="E60" s="35" t="n">
        <v>89705.614</v>
      </c>
      <c r="F60" s="35" t="n">
        <f aca="false">180823.651-E60</f>
        <v>91118.037</v>
      </c>
      <c r="G60" s="35" t="n">
        <v>93013.442</v>
      </c>
      <c r="H60" s="35" t="n">
        <v>86868.306</v>
      </c>
      <c r="I60" s="35" t="n">
        <f aca="false">SUM(E60:H60)</f>
        <v>360705.399</v>
      </c>
      <c r="J60" s="36" t="n">
        <f aca="false">'2019'!K60</f>
        <v>46.91</v>
      </c>
      <c r="K60" s="36" t="n">
        <f aca="false">J60*1.04</f>
        <v>48.7864</v>
      </c>
      <c r="L60" s="36" t="n">
        <f aca="false">'2019'!M60</f>
        <v>31.4</v>
      </c>
      <c r="M60" s="36" t="n">
        <f aca="false">L60*1.04</f>
        <v>32.656</v>
      </c>
      <c r="N60" s="37" t="n">
        <f aca="false">(J60-L60)*E60</f>
        <v>1391334.07314</v>
      </c>
      <c r="O60" s="37" t="n">
        <f aca="false">(J60-L60)*F60</f>
        <v>1413240.75387</v>
      </c>
      <c r="P60" s="37" t="n">
        <f aca="false">(K60-M60)*G60</f>
        <v>1500344.0248368</v>
      </c>
      <c r="Q60" s="37" t="n">
        <f aca="false">(K60-M60)*H60</f>
        <v>1401220.5231024</v>
      </c>
      <c r="R60" s="38" t="n">
        <f aca="false">SUM(N60:Q60)</f>
        <v>5706139.3749492</v>
      </c>
      <c r="S60" s="37"/>
      <c r="T60" s="37" t="n">
        <f aca="false">Q60/3</f>
        <v>467073.5077008</v>
      </c>
      <c r="U60" s="37" t="n">
        <f aca="false">R60-T60</f>
        <v>5239065.8672484</v>
      </c>
      <c r="V60" s="55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</row>
    <row r="61" customFormat="false" ht="15" hidden="false" customHeight="false" outlineLevel="1" collapsed="false">
      <c r="A61" s="34" t="n">
        <v>7729314745</v>
      </c>
      <c r="B61" s="34" t="s">
        <v>64</v>
      </c>
      <c r="C61" s="34"/>
      <c r="D61" s="34"/>
      <c r="E61" s="35" t="n">
        <f aca="false">18620/4</f>
        <v>4655</v>
      </c>
      <c r="F61" s="35" t="n">
        <f aca="false">18620/4</f>
        <v>4655</v>
      </c>
      <c r="G61" s="35" t="n">
        <f aca="false">18620/4</f>
        <v>4655</v>
      </c>
      <c r="H61" s="35" t="n">
        <f aca="false">18620/4</f>
        <v>4655</v>
      </c>
      <c r="I61" s="35" t="n">
        <f aca="false">SUM(E61:H61)</f>
        <v>18620</v>
      </c>
      <c r="J61" s="36" t="n">
        <f aca="false">'2019'!K61</f>
        <v>51.91</v>
      </c>
      <c r="K61" s="36" t="n">
        <f aca="false">J61*1.04</f>
        <v>53.9864</v>
      </c>
      <c r="L61" s="36" t="n">
        <f aca="false">'2019'!M61</f>
        <v>31.4</v>
      </c>
      <c r="M61" s="36" t="n">
        <f aca="false">L61*1.04</f>
        <v>32.656</v>
      </c>
      <c r="N61" s="37" t="n">
        <f aca="false">(J61-L61)*E61</f>
        <v>95474.05</v>
      </c>
      <c r="O61" s="37" t="n">
        <f aca="false">(J61-L61)*F61</f>
        <v>95474.05</v>
      </c>
      <c r="P61" s="37" t="n">
        <f aca="false">(K61-M61)*G61</f>
        <v>99293.012</v>
      </c>
      <c r="Q61" s="37" t="n">
        <f aca="false">(K61-M61)*H61</f>
        <v>99293.012</v>
      </c>
      <c r="R61" s="38" t="n">
        <f aca="false">SUM(N61:Q61)</f>
        <v>389534.124</v>
      </c>
      <c r="S61" s="37"/>
      <c r="T61" s="37" t="n">
        <f aca="false">Q61/3</f>
        <v>33097.6706666667</v>
      </c>
      <c r="U61" s="37" t="n">
        <f aca="false">R61-T61</f>
        <v>356436.453333333</v>
      </c>
      <c r="V61" s="55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</row>
    <row r="62" customFormat="false" ht="15" hidden="false" customHeight="true" outlineLevel="0" collapsed="false">
      <c r="A62" s="28" t="s">
        <v>90</v>
      </c>
      <c r="B62" s="28"/>
      <c r="C62" s="28"/>
      <c r="D62" s="28"/>
      <c r="E62" s="35"/>
      <c r="F62" s="35"/>
      <c r="G62" s="35"/>
      <c r="H62" s="35"/>
      <c r="I62" s="35"/>
      <c r="J62" s="56"/>
      <c r="K62" s="56"/>
      <c r="L62" s="30"/>
      <c r="M62" s="30"/>
      <c r="N62" s="37"/>
      <c r="O62" s="37"/>
      <c r="P62" s="37"/>
      <c r="Q62" s="37"/>
      <c r="R62" s="38"/>
      <c r="S62" s="31"/>
      <c r="T62" s="37"/>
      <c r="U62" s="37"/>
      <c r="V62" s="55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</row>
    <row r="63" customFormat="false" ht="30" hidden="false" customHeight="false" outlineLevel="1" collapsed="false">
      <c r="A63" s="34" t="n">
        <v>3526018341</v>
      </c>
      <c r="B63" s="34" t="s">
        <v>91</v>
      </c>
      <c r="C63" s="34" t="s">
        <v>92</v>
      </c>
      <c r="D63" s="34"/>
      <c r="E63" s="35" t="n">
        <v>10814.592</v>
      </c>
      <c r="F63" s="35" t="n">
        <v>14578</v>
      </c>
      <c r="G63" s="35" t="n">
        <v>11515.538</v>
      </c>
      <c r="H63" s="35" t="n">
        <v>11117.83</v>
      </c>
      <c r="I63" s="35" t="n">
        <f aca="false">SUM(E63:H63)</f>
        <v>48025.96</v>
      </c>
      <c r="J63" s="36" t="n">
        <f aca="false">'2019'!K63</f>
        <v>96.05</v>
      </c>
      <c r="K63" s="36" t="n">
        <f aca="false">J63*1.04</f>
        <v>99.892</v>
      </c>
      <c r="L63" s="36" t="n">
        <f aca="false">'2019'!M63</f>
        <v>84.04</v>
      </c>
      <c r="M63" s="36" t="n">
        <f aca="false">L63*1.04</f>
        <v>87.4016</v>
      </c>
      <c r="N63" s="37" t="n">
        <f aca="false">(J63-L63)*E63</f>
        <v>129883.24992</v>
      </c>
      <c r="O63" s="37" t="n">
        <f aca="false">(J63-L63)*F63</f>
        <v>175081.78</v>
      </c>
      <c r="P63" s="37" t="n">
        <f aca="false">(K63-M63)*G63</f>
        <v>143833.6758352</v>
      </c>
      <c r="Q63" s="37" t="n">
        <f aca="false">(K63-M63)*H63</f>
        <v>138866.143832</v>
      </c>
      <c r="R63" s="38" t="n">
        <f aca="false">SUM(N63:Q63)</f>
        <v>587664.849587199</v>
      </c>
      <c r="S63" s="37"/>
      <c r="T63" s="37" t="n">
        <f aca="false">Q63/3</f>
        <v>46288.7146106666</v>
      </c>
      <c r="U63" s="37" t="n">
        <f aca="false">R63-T63</f>
        <v>541376.134976533</v>
      </c>
      <c r="V63" s="55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</row>
    <row r="64" customFormat="false" ht="15" hidden="false" customHeight="false" outlineLevel="1" collapsed="false">
      <c r="A64" s="34" t="n">
        <v>2904021456</v>
      </c>
      <c r="B64" s="34" t="s">
        <v>93</v>
      </c>
      <c r="C64" s="34" t="s">
        <v>94</v>
      </c>
      <c r="D64" s="34"/>
      <c r="E64" s="35" t="n">
        <v>973.13</v>
      </c>
      <c r="F64" s="35" t="n">
        <v>1048.22</v>
      </c>
      <c r="G64" s="35" t="n">
        <v>1053.15</v>
      </c>
      <c r="H64" s="35" t="n">
        <v>983.67</v>
      </c>
      <c r="I64" s="35" t="n">
        <f aca="false">SUM(E64:H64)</f>
        <v>4058.17</v>
      </c>
      <c r="J64" s="36" t="n">
        <f aca="false">'2019'!K64</f>
        <v>141.1</v>
      </c>
      <c r="K64" s="36" t="n">
        <f aca="false">J64*1.04</f>
        <v>146.744</v>
      </c>
      <c r="L64" s="36" t="n">
        <f aca="false">'2019'!M64</f>
        <v>90.85</v>
      </c>
      <c r="M64" s="36" t="n">
        <f aca="false">L64*1.04</f>
        <v>94.484</v>
      </c>
      <c r="N64" s="37" t="n">
        <f aca="false">(J64-L64)*E64</f>
        <v>48899.7825</v>
      </c>
      <c r="O64" s="37" t="n">
        <f aca="false">(J64-L64)*F64</f>
        <v>52673.055</v>
      </c>
      <c r="P64" s="37" t="n">
        <f aca="false">(K64-M64)*G64</f>
        <v>55037.619</v>
      </c>
      <c r="Q64" s="37" t="n">
        <f aca="false">(K64-M64)*H64</f>
        <v>51406.5942</v>
      </c>
      <c r="R64" s="38" t="n">
        <f aca="false">SUM(N64:Q64)</f>
        <v>208017.0507</v>
      </c>
      <c r="S64" s="37"/>
      <c r="T64" s="37" t="n">
        <f aca="false">Q64/3</f>
        <v>17135.5314</v>
      </c>
      <c r="U64" s="37" t="n">
        <f aca="false">R64-T64</f>
        <v>190881.5193</v>
      </c>
      <c r="V64" s="55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</row>
    <row r="65" customFormat="false" ht="15" hidden="false" customHeight="false" outlineLevel="1" collapsed="false">
      <c r="A65" s="34" t="n">
        <v>2901179251</v>
      </c>
      <c r="B65" s="34" t="s">
        <v>95</v>
      </c>
      <c r="C65" s="34" t="s">
        <v>96</v>
      </c>
      <c r="D65" s="34" t="s">
        <v>97</v>
      </c>
      <c r="E65" s="35" t="n">
        <v>1795.828</v>
      </c>
      <c r="F65" s="35" t="n">
        <f aca="false">3745.72-E65</f>
        <v>1949.892</v>
      </c>
      <c r="G65" s="35" t="n">
        <v>2975</v>
      </c>
      <c r="H65" s="35" t="n">
        <v>2973</v>
      </c>
      <c r="I65" s="35" t="n">
        <f aca="false">SUM(E65:H65)</f>
        <v>9693.72</v>
      </c>
      <c r="J65" s="36" t="n">
        <f aca="false">'2019'!K65</f>
        <v>147.55</v>
      </c>
      <c r="K65" s="36" t="n">
        <f aca="false">J65*1.04</f>
        <v>153.452</v>
      </c>
      <c r="L65" s="36" t="n">
        <f aca="false">'2019'!M65</f>
        <v>72.46</v>
      </c>
      <c r="M65" s="36" t="n">
        <f aca="false">L65*1.04</f>
        <v>75.3584</v>
      </c>
      <c r="N65" s="37" t="n">
        <f aca="false">(J65-L65)*E65</f>
        <v>134848.72452</v>
      </c>
      <c r="O65" s="37" t="n">
        <f aca="false">(J65-L65)*F65</f>
        <v>146417.39028</v>
      </c>
      <c r="P65" s="37" t="n">
        <f aca="false">(K65-M65)*G65</f>
        <v>232328.46</v>
      </c>
      <c r="Q65" s="37" t="n">
        <f aca="false">(K65-M65)*H65</f>
        <v>232172.2728</v>
      </c>
      <c r="R65" s="38" t="n">
        <f aca="false">SUM(N65:Q65)</f>
        <v>745766.8476</v>
      </c>
      <c r="S65" s="37"/>
      <c r="T65" s="37" t="n">
        <f aca="false">Q65/3</f>
        <v>77390.7576</v>
      </c>
      <c r="U65" s="37" t="n">
        <f aca="false">R65-T65</f>
        <v>668376.09</v>
      </c>
      <c r="V65" s="55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</row>
    <row r="66" customFormat="false" ht="45" hidden="false" customHeight="false" outlineLevel="1" collapsed="false">
      <c r="A66" s="34" t="n">
        <v>2904027521</v>
      </c>
      <c r="B66" s="34" t="s">
        <v>98</v>
      </c>
      <c r="C66" s="34" t="s">
        <v>94</v>
      </c>
      <c r="D66" s="34" t="s">
        <v>99</v>
      </c>
      <c r="E66" s="35" t="n">
        <v>26995.58</v>
      </c>
      <c r="F66" s="35" t="n">
        <f aca="false">54127.272-E66</f>
        <v>27131.692</v>
      </c>
      <c r="G66" s="35" t="n">
        <v>26809.934</v>
      </c>
      <c r="H66" s="35" t="n">
        <v>26283.995</v>
      </c>
      <c r="I66" s="35" t="n">
        <f aca="false">SUM(E66:H66)</f>
        <v>107221.201</v>
      </c>
      <c r="J66" s="36" t="n">
        <f aca="false">'2019'!K66</f>
        <v>50.09</v>
      </c>
      <c r="K66" s="36" t="n">
        <f aca="false">J66*1.04</f>
        <v>52.0936</v>
      </c>
      <c r="L66" s="36" t="n">
        <f aca="false">'2019'!M66</f>
        <v>47.36</v>
      </c>
      <c r="M66" s="36" t="n">
        <f aca="false">L66*1.04</f>
        <v>49.2544</v>
      </c>
      <c r="N66" s="37" t="n">
        <f aca="false">(J66-L66)*E66</f>
        <v>73697.9334000001</v>
      </c>
      <c r="O66" s="37" t="n">
        <f aca="false">(J66-L66)*F66</f>
        <v>74069.5191600001</v>
      </c>
      <c r="P66" s="37" t="n">
        <f aca="false">(K66-M66)*G66</f>
        <v>76118.7646128</v>
      </c>
      <c r="Q66" s="37" t="n">
        <f aca="false">(K66-M66)*H66</f>
        <v>74625.518604</v>
      </c>
      <c r="R66" s="38" t="n">
        <f aca="false">SUM(N66:Q66)</f>
        <v>298511.7357768</v>
      </c>
      <c r="S66" s="37"/>
      <c r="T66" s="37" t="n">
        <f aca="false">Q66/3</f>
        <v>24875.172868</v>
      </c>
      <c r="U66" s="37" t="n">
        <f aca="false">R66-T66</f>
        <v>273636.5629088</v>
      </c>
      <c r="V66" s="55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</row>
    <row r="67" customFormat="false" ht="45" hidden="false" customHeight="false" outlineLevel="1" collapsed="false">
      <c r="A67" s="34" t="n">
        <v>2904027514</v>
      </c>
      <c r="B67" s="34" t="s">
        <v>100</v>
      </c>
      <c r="C67" s="34" t="s">
        <v>94</v>
      </c>
      <c r="D67" s="34" t="s">
        <v>101</v>
      </c>
      <c r="E67" s="35" t="n">
        <v>6296.166</v>
      </c>
      <c r="F67" s="35" t="n">
        <f aca="false">12782.848-E67</f>
        <v>6486.682</v>
      </c>
      <c r="G67" s="35" t="n">
        <v>6821.411</v>
      </c>
      <c r="H67" s="35" t="n">
        <v>6199.405</v>
      </c>
      <c r="I67" s="35" t="n">
        <f aca="false">SUM(E67:H67)</f>
        <v>25803.664</v>
      </c>
      <c r="J67" s="36" t="n">
        <f aca="false">'2019'!K67</f>
        <v>207.31</v>
      </c>
      <c r="K67" s="36" t="n">
        <f aca="false">J67*1.04</f>
        <v>215.6024</v>
      </c>
      <c r="L67" s="36" t="n">
        <f aca="false">'2019'!M67</f>
        <v>47.36</v>
      </c>
      <c r="M67" s="36" t="n">
        <f aca="false">L67*1.04</f>
        <v>49.2544</v>
      </c>
      <c r="N67" s="37" t="n">
        <f aca="false">(J67-L67)*E67</f>
        <v>1007071.7517</v>
      </c>
      <c r="O67" s="37" t="n">
        <f aca="false">(J67-L67)*F67</f>
        <v>1037544.7859</v>
      </c>
      <c r="P67" s="37" t="n">
        <f aca="false">(K67-M67)*G67</f>
        <v>1134728.077028</v>
      </c>
      <c r="Q67" s="37" t="n">
        <f aca="false">(K67-M67)*H67</f>
        <v>1031258.62294</v>
      </c>
      <c r="R67" s="38" t="n">
        <f aca="false">SUM(N67:Q67)</f>
        <v>4210603.237568</v>
      </c>
      <c r="S67" s="37"/>
      <c r="T67" s="37" t="n">
        <f aca="false">Q67/3</f>
        <v>343752.874313333</v>
      </c>
      <c r="U67" s="37" t="n">
        <f aca="false">R67-T67</f>
        <v>3866850.36325467</v>
      </c>
      <c r="V67" s="55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</row>
    <row r="68" customFormat="false" ht="15" hidden="false" customHeight="false" outlineLevel="1" collapsed="false">
      <c r="A68" s="34" t="n">
        <v>7729314745</v>
      </c>
      <c r="B68" s="34" t="s">
        <v>64</v>
      </c>
      <c r="C68" s="34" t="s">
        <v>102</v>
      </c>
      <c r="D68" s="34" t="s">
        <v>103</v>
      </c>
      <c r="E68" s="35" t="n">
        <f aca="false">17885/4</f>
        <v>4471.25</v>
      </c>
      <c r="F68" s="35" t="n">
        <f aca="false">17885/4</f>
        <v>4471.25</v>
      </c>
      <c r="G68" s="35" t="n">
        <f aca="false">17885/4</f>
        <v>4471.25</v>
      </c>
      <c r="H68" s="35" t="n">
        <f aca="false">17885/4</f>
        <v>4471.25</v>
      </c>
      <c r="I68" s="35" t="n">
        <f aca="false">SUM(E68:H68)</f>
        <v>17885</v>
      </c>
      <c r="J68" s="36" t="n">
        <f aca="false">'2019'!K68</f>
        <v>41.32</v>
      </c>
      <c r="K68" s="36" t="n">
        <f aca="false">J68*1.04</f>
        <v>42.9728</v>
      </c>
      <c r="L68" s="36" t="n">
        <f aca="false">'2019'!M68</f>
        <v>25.93</v>
      </c>
      <c r="M68" s="36" t="n">
        <f aca="false">L68*1.04</f>
        <v>26.9672</v>
      </c>
      <c r="N68" s="37" t="n">
        <f aca="false">(J68-L68)*E68</f>
        <v>68812.5375</v>
      </c>
      <c r="O68" s="37" t="n">
        <f aca="false">(J68-L68)*F68</f>
        <v>68812.5375</v>
      </c>
      <c r="P68" s="37" t="n">
        <f aca="false">(K68-M68)*G68</f>
        <v>71565.039</v>
      </c>
      <c r="Q68" s="37" t="n">
        <f aca="false">(K68-M68)*H68</f>
        <v>71565.039</v>
      </c>
      <c r="R68" s="38" t="n">
        <f aca="false">SUM(N68:Q68)</f>
        <v>280755.153</v>
      </c>
      <c r="S68" s="37"/>
      <c r="T68" s="37" t="n">
        <f aca="false">Q68/3</f>
        <v>23855.013</v>
      </c>
      <c r="U68" s="37" t="n">
        <f aca="false">R68-T68</f>
        <v>256900.14</v>
      </c>
      <c r="V68" s="55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</row>
    <row r="69" customFormat="false" ht="15" hidden="false" customHeight="true" outlineLevel="0" collapsed="false">
      <c r="A69" s="28" t="s">
        <v>104</v>
      </c>
      <c r="B69" s="28"/>
      <c r="C69" s="28"/>
      <c r="D69" s="28"/>
      <c r="E69" s="35"/>
      <c r="F69" s="35"/>
      <c r="G69" s="35"/>
      <c r="H69" s="35"/>
      <c r="I69" s="35"/>
      <c r="J69" s="56"/>
      <c r="K69" s="56"/>
      <c r="L69" s="30"/>
      <c r="M69" s="30"/>
      <c r="N69" s="37"/>
      <c r="O69" s="37"/>
      <c r="P69" s="37"/>
      <c r="Q69" s="37"/>
      <c r="R69" s="38"/>
      <c r="S69" s="31"/>
      <c r="T69" s="37"/>
      <c r="U69" s="37"/>
      <c r="V69" s="55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</row>
    <row r="70" customFormat="false" ht="15" hidden="false" customHeight="false" outlineLevel="1" collapsed="false">
      <c r="A70" s="34" t="n">
        <v>2914003174</v>
      </c>
      <c r="B70" s="34" t="s">
        <v>105</v>
      </c>
      <c r="C70" s="34" t="s">
        <v>106</v>
      </c>
      <c r="D70" s="34"/>
      <c r="E70" s="35" t="n">
        <v>2905.312</v>
      </c>
      <c r="F70" s="35" t="n">
        <f aca="false">5909.815-E70</f>
        <v>3004.503</v>
      </c>
      <c r="G70" s="35" t="n">
        <v>3118.333</v>
      </c>
      <c r="H70" s="35" t="n">
        <v>2988.641</v>
      </c>
      <c r="I70" s="35" t="n">
        <f aca="false">SUM(E70:H70)</f>
        <v>12016.789</v>
      </c>
      <c r="J70" s="36" t="n">
        <f aca="false">'2019'!K70</f>
        <v>49.81</v>
      </c>
      <c r="K70" s="36" t="n">
        <f aca="false">J70*1.04</f>
        <v>51.8024</v>
      </c>
      <c r="L70" s="36" t="n">
        <f aca="false">'2019'!M70</f>
        <v>24.55</v>
      </c>
      <c r="M70" s="36" t="n">
        <f aca="false">L70*1.04</f>
        <v>25.532</v>
      </c>
      <c r="N70" s="37" t="n">
        <f aca="false">(J70-L70)*E70</f>
        <v>73388.18112</v>
      </c>
      <c r="O70" s="37" t="n">
        <f aca="false">(J70-L70)*F70</f>
        <v>75893.74578</v>
      </c>
      <c r="P70" s="37" t="n">
        <f aca="false">(K70-M70)*G70</f>
        <v>81919.8552432</v>
      </c>
      <c r="Q70" s="37" t="n">
        <f aca="false">(K70-M70)*H70</f>
        <v>78512.7945264</v>
      </c>
      <c r="R70" s="38" t="n">
        <f aca="false">SUM(N70:Q70)</f>
        <v>309714.5766696</v>
      </c>
      <c r="S70" s="37"/>
      <c r="T70" s="37" t="n">
        <f aca="false">Q70/3</f>
        <v>26170.9315088</v>
      </c>
      <c r="U70" s="37" t="n">
        <f aca="false">R70-T70</f>
        <v>283543.6451608</v>
      </c>
      <c r="V70" s="55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</row>
    <row r="71" customFormat="false" ht="15" hidden="false" customHeight="false" outlineLevel="1" collapsed="false">
      <c r="A71" s="34" t="n">
        <v>2914003417</v>
      </c>
      <c r="B71" s="34" t="s">
        <v>107</v>
      </c>
      <c r="C71" s="34" t="s">
        <v>108</v>
      </c>
      <c r="D71" s="34"/>
      <c r="E71" s="35" t="n">
        <v>6186.109</v>
      </c>
      <c r="F71" s="35" t="n">
        <f aca="false">10586.442-E71</f>
        <v>4400.333</v>
      </c>
      <c r="G71" s="35" t="n">
        <v>5589.299</v>
      </c>
      <c r="H71" s="35" t="n">
        <v>7853.408</v>
      </c>
      <c r="I71" s="35" t="n">
        <f aca="false">SUM(E71:H71)</f>
        <v>24029.149</v>
      </c>
      <c r="J71" s="36" t="n">
        <f aca="false">'2019'!K71</f>
        <v>42.39</v>
      </c>
      <c r="K71" s="36" t="n">
        <f aca="false">J71*1.04</f>
        <v>44.0856</v>
      </c>
      <c r="L71" s="36" t="n">
        <f aca="false">'2019'!M71</f>
        <v>18.42</v>
      </c>
      <c r="M71" s="36" t="n">
        <f aca="false">L71*1.04</f>
        <v>19.1568</v>
      </c>
      <c r="N71" s="37" t="n">
        <f aca="false">(J71-L71)*E71</f>
        <v>148281.03273</v>
      </c>
      <c r="O71" s="37" t="n">
        <f aca="false">(J71-L71)*F71</f>
        <v>105475.98201</v>
      </c>
      <c r="P71" s="37" t="n">
        <f aca="false">(K71-M71)*G71</f>
        <v>139334.5169112</v>
      </c>
      <c r="Q71" s="37" t="n">
        <f aca="false">(K71-M71)*H71</f>
        <v>195776.0373504</v>
      </c>
      <c r="R71" s="38" t="n">
        <f aca="false">SUM(N71:Q71)</f>
        <v>588867.5690016</v>
      </c>
      <c r="S71" s="37"/>
      <c r="T71" s="37" t="n">
        <f aca="false">Q71/3</f>
        <v>65258.6791168</v>
      </c>
      <c r="U71" s="37" t="n">
        <f aca="false">R71-T71</f>
        <v>523608.8898848</v>
      </c>
      <c r="V71" s="55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</row>
    <row r="72" customFormat="false" ht="15" hidden="false" customHeight="false" outlineLevel="1" collapsed="false">
      <c r="A72" s="34" t="n">
        <v>2914000511</v>
      </c>
      <c r="B72" s="34" t="s">
        <v>109</v>
      </c>
      <c r="C72" s="34" t="s">
        <v>106</v>
      </c>
      <c r="D72" s="34"/>
      <c r="E72" s="35" t="n">
        <v>125</v>
      </c>
      <c r="F72" s="35" t="n">
        <v>125</v>
      </c>
      <c r="G72" s="35" t="n">
        <v>125</v>
      </c>
      <c r="H72" s="35" t="n">
        <v>125</v>
      </c>
      <c r="I72" s="35" t="n">
        <f aca="false">SUM(E72:H72)</f>
        <v>500</v>
      </c>
      <c r="J72" s="36" t="n">
        <f aca="false">'2019'!K72</f>
        <v>32.64</v>
      </c>
      <c r="K72" s="36" t="n">
        <f aca="false">J72*1.04</f>
        <v>33.9456</v>
      </c>
      <c r="L72" s="36" t="n">
        <f aca="false">'2019'!M72</f>
        <v>24.55</v>
      </c>
      <c r="M72" s="36" t="n">
        <f aca="false">L72*1.04</f>
        <v>25.532</v>
      </c>
      <c r="N72" s="37" t="n">
        <f aca="false">(J72-L72)*E72</f>
        <v>1011.25</v>
      </c>
      <c r="O72" s="37" t="n">
        <f aca="false">(J72-L72)*F72</f>
        <v>1011.25</v>
      </c>
      <c r="P72" s="37" t="n">
        <f aca="false">(K72-M72)*G72</f>
        <v>1051.7</v>
      </c>
      <c r="Q72" s="37" t="n">
        <f aca="false">(K72-M72)*H72</f>
        <v>1051.7</v>
      </c>
      <c r="R72" s="38" t="n">
        <f aca="false">SUM(N72:Q72)</f>
        <v>4125.9</v>
      </c>
      <c r="S72" s="37"/>
      <c r="T72" s="37" t="n">
        <f aca="false">Q72/3</f>
        <v>350.566666666667</v>
      </c>
      <c r="U72" s="37" t="n">
        <f aca="false">R72-T72</f>
        <v>3775.33333333333</v>
      </c>
      <c r="V72" s="55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</row>
    <row r="73" customFormat="false" ht="15" hidden="false" customHeight="true" outlineLevel="0" collapsed="false">
      <c r="A73" s="28" t="s">
        <v>110</v>
      </c>
      <c r="B73" s="28"/>
      <c r="C73" s="28"/>
      <c r="D73" s="28"/>
      <c r="E73" s="35"/>
      <c r="F73" s="35"/>
      <c r="G73" s="35"/>
      <c r="H73" s="35"/>
      <c r="I73" s="35"/>
      <c r="J73" s="56"/>
      <c r="K73" s="56"/>
      <c r="L73" s="30"/>
      <c r="M73" s="30"/>
      <c r="N73" s="37"/>
      <c r="O73" s="37"/>
      <c r="P73" s="37"/>
      <c r="Q73" s="37"/>
      <c r="R73" s="38"/>
      <c r="S73" s="31"/>
      <c r="T73" s="37"/>
      <c r="U73" s="37"/>
      <c r="V73" s="55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</row>
    <row r="74" customFormat="false" ht="15" hidden="false" customHeight="false" outlineLevel="1" collapsed="false">
      <c r="A74" s="34" t="n">
        <v>2915003297</v>
      </c>
      <c r="B74" s="34" t="s">
        <v>111</v>
      </c>
      <c r="C74" s="34" t="s">
        <v>112</v>
      </c>
      <c r="D74" s="34"/>
      <c r="E74" s="35" t="n">
        <v>8678.18</v>
      </c>
      <c r="F74" s="35" t="n">
        <f aca="false">17589.58-E74</f>
        <v>8911.4</v>
      </c>
      <c r="G74" s="35" t="n">
        <v>9500</v>
      </c>
      <c r="H74" s="35" t="n">
        <v>9500</v>
      </c>
      <c r="I74" s="35" t="n">
        <f aca="false">SUM(E74:H74)</f>
        <v>36589.58</v>
      </c>
      <c r="J74" s="36" t="n">
        <f aca="false">'2019'!K74</f>
        <v>101.37</v>
      </c>
      <c r="K74" s="36" t="n">
        <f aca="false">J74*1.04</f>
        <v>105.4248</v>
      </c>
      <c r="L74" s="36" t="n">
        <f aca="false">'2019'!M74</f>
        <v>59.22</v>
      </c>
      <c r="M74" s="36" t="n">
        <f aca="false">L74*1.04</f>
        <v>61.5888</v>
      </c>
      <c r="N74" s="37" t="n">
        <f aca="false">(J74-L74)*E74</f>
        <v>365785.287</v>
      </c>
      <c r="O74" s="37" t="n">
        <f aca="false">(J74-L74)*F74</f>
        <v>375615.51</v>
      </c>
      <c r="P74" s="37" t="n">
        <f aca="false">(K74-M74)*G74</f>
        <v>416442</v>
      </c>
      <c r="Q74" s="37" t="n">
        <f aca="false">(K74-M74)*H74</f>
        <v>416442</v>
      </c>
      <c r="R74" s="38" t="n">
        <f aca="false">SUM(N74:Q74)</f>
        <v>1574284.797</v>
      </c>
      <c r="S74" s="37"/>
      <c r="T74" s="37" t="n">
        <f aca="false">Q74/3</f>
        <v>138814</v>
      </c>
      <c r="U74" s="37" t="n">
        <f aca="false">R74-T74</f>
        <v>1435470.797</v>
      </c>
      <c r="V74" s="55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</row>
    <row r="75" customFormat="false" ht="15" hidden="false" customHeight="false" outlineLevel="1" collapsed="false">
      <c r="A75" s="34" t="n">
        <v>2915003297</v>
      </c>
      <c r="B75" s="34" t="s">
        <v>111</v>
      </c>
      <c r="C75" s="34" t="s">
        <v>113</v>
      </c>
      <c r="D75" s="34"/>
      <c r="E75" s="35" t="n">
        <v>1775.827</v>
      </c>
      <c r="F75" s="35" t="n">
        <f aca="false">3622.565-E75</f>
        <v>1846.738</v>
      </c>
      <c r="G75" s="35" t="n">
        <v>1899.76</v>
      </c>
      <c r="H75" s="35" t="n">
        <v>1879.387</v>
      </c>
      <c r="I75" s="35" t="n">
        <f aca="false">SUM(E75:H75)</f>
        <v>7401.712</v>
      </c>
      <c r="J75" s="36" t="n">
        <f aca="false">'2019'!K75</f>
        <v>95.27</v>
      </c>
      <c r="K75" s="36" t="n">
        <f aca="false">J75*1.04</f>
        <v>99.0808</v>
      </c>
      <c r="L75" s="36" t="n">
        <f aca="false">'2019'!M75</f>
        <v>47.24</v>
      </c>
      <c r="M75" s="36" t="n">
        <f aca="false">L75*1.04</f>
        <v>49.1296</v>
      </c>
      <c r="N75" s="37" t="n">
        <f aca="false">(J75-L75)*E75</f>
        <v>85292.97081</v>
      </c>
      <c r="O75" s="37" t="n">
        <f aca="false">(J75-L75)*F75</f>
        <v>88698.82614</v>
      </c>
      <c r="P75" s="37" t="n">
        <f aca="false">(K75-M75)*G75</f>
        <v>94895.291712</v>
      </c>
      <c r="Q75" s="37" t="n">
        <f aca="false">(K75-M75)*H75</f>
        <v>93877.6359144</v>
      </c>
      <c r="R75" s="38" t="n">
        <f aca="false">SUM(N75:Q75)</f>
        <v>362764.7245764</v>
      </c>
      <c r="S75" s="37"/>
      <c r="T75" s="37" t="n">
        <f aca="false">Q75/3</f>
        <v>31292.5453048</v>
      </c>
      <c r="U75" s="37" t="n">
        <f aca="false">R75-T75</f>
        <v>331472.1792716</v>
      </c>
      <c r="V75" s="55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</row>
    <row r="76" customFormat="false" ht="15" hidden="false" customHeight="false" outlineLevel="1" collapsed="false">
      <c r="A76" s="34" t="n">
        <v>7736186950</v>
      </c>
      <c r="B76" s="34" t="s">
        <v>114</v>
      </c>
      <c r="C76" s="34" t="s">
        <v>115</v>
      </c>
      <c r="D76" s="34"/>
      <c r="E76" s="35" t="n">
        <f aca="false">14710.67-323.784</f>
        <v>14386.886</v>
      </c>
      <c r="F76" s="35" t="n">
        <f aca="false">30803.57-E76</f>
        <v>16416.684</v>
      </c>
      <c r="G76" s="35" t="n">
        <v>18038.907</v>
      </c>
      <c r="H76" s="35" t="n">
        <v>14953.522</v>
      </c>
      <c r="I76" s="35" t="n">
        <f aca="false">SUM(E76:H76)</f>
        <v>63795.999</v>
      </c>
      <c r="J76" s="36" t="n">
        <f aca="false">'2019'!K76</f>
        <v>54.45</v>
      </c>
      <c r="K76" s="36" t="n">
        <f aca="false">J76*1.04</f>
        <v>56.628</v>
      </c>
      <c r="L76" s="36" t="n">
        <f aca="false">'2019'!M76</f>
        <v>21.21</v>
      </c>
      <c r="M76" s="36" t="n">
        <f aca="false">L76*1.04</f>
        <v>22.0584</v>
      </c>
      <c r="N76" s="37" t="n">
        <f aca="false">(J76-L76)*E76</f>
        <v>478220.09064</v>
      </c>
      <c r="O76" s="37" t="n">
        <f aca="false">(J76-L76)*F76</f>
        <v>545690.57616</v>
      </c>
      <c r="P76" s="37" t="n">
        <f aca="false">(K76-M76)*G76</f>
        <v>623597.7994272</v>
      </c>
      <c r="Q76" s="37" t="n">
        <f aca="false">(K76-M76)*H76</f>
        <v>516937.2741312</v>
      </c>
      <c r="R76" s="38" t="n">
        <f aca="false">SUM(N76:Q76)</f>
        <v>2164445.7403584</v>
      </c>
      <c r="S76" s="37"/>
      <c r="T76" s="37" t="n">
        <f aca="false">Q76/3</f>
        <v>172312.4247104</v>
      </c>
      <c r="U76" s="37" t="n">
        <f aca="false">R76-T76</f>
        <v>1992133.315648</v>
      </c>
      <c r="V76" s="55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</row>
    <row r="77" customFormat="false" ht="15" hidden="false" customHeight="true" outlineLevel="0" collapsed="false">
      <c r="A77" s="28" t="s">
        <v>116</v>
      </c>
      <c r="B77" s="28"/>
      <c r="C77" s="28"/>
      <c r="D77" s="28"/>
      <c r="E77" s="35"/>
      <c r="F77" s="35"/>
      <c r="G77" s="35"/>
      <c r="H77" s="35"/>
      <c r="I77" s="35"/>
      <c r="J77" s="56"/>
      <c r="K77" s="56"/>
      <c r="L77" s="30"/>
      <c r="M77" s="30"/>
      <c r="N77" s="37"/>
      <c r="O77" s="37"/>
      <c r="P77" s="37"/>
      <c r="Q77" s="37"/>
      <c r="R77" s="38"/>
      <c r="S77" s="31"/>
      <c r="T77" s="37"/>
      <c r="U77" s="37"/>
      <c r="V77" s="55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</row>
    <row r="78" customFormat="false" ht="15" hidden="false" customHeight="false" outlineLevel="1" collapsed="false">
      <c r="A78" s="34" t="n">
        <v>2901179251</v>
      </c>
      <c r="B78" s="34" t="s">
        <v>95</v>
      </c>
      <c r="C78" s="34"/>
      <c r="D78" s="34"/>
      <c r="E78" s="35" t="n">
        <f aca="false">'2019'!G78</f>
        <v>20500</v>
      </c>
      <c r="F78" s="35" t="n">
        <f aca="false">'2019'!H78</f>
        <v>20500</v>
      </c>
      <c r="G78" s="35" t="n">
        <v>20500</v>
      </c>
      <c r="H78" s="35" t="n">
        <v>20500</v>
      </c>
      <c r="I78" s="35" t="n">
        <f aca="false">SUM(E78:H78)</f>
        <v>82000</v>
      </c>
      <c r="J78" s="36" t="n">
        <f aca="false">'2019'!K78</f>
        <v>103.58</v>
      </c>
      <c r="K78" s="36" t="n">
        <f aca="false">J78*1.04</f>
        <v>107.7232</v>
      </c>
      <c r="L78" s="36" t="n">
        <f aca="false">'2019'!M78</f>
        <v>55.56</v>
      </c>
      <c r="M78" s="36" t="n">
        <f aca="false">L78*1.04</f>
        <v>57.7824</v>
      </c>
      <c r="N78" s="37" t="n">
        <f aca="false">(J78-L78)*E78</f>
        <v>984410</v>
      </c>
      <c r="O78" s="37" t="n">
        <f aca="false">(J78-L78)*F78</f>
        <v>984410</v>
      </c>
      <c r="P78" s="37" t="n">
        <f aca="false">(K78-M78)*G78</f>
        <v>1023786.4</v>
      </c>
      <c r="Q78" s="37" t="n">
        <f aca="false">(K78-M78)*H78</f>
        <v>1023786.4</v>
      </c>
      <c r="R78" s="38" t="n">
        <f aca="false">SUM(N78:Q78)</f>
        <v>4016392.8</v>
      </c>
      <c r="S78" s="37"/>
      <c r="T78" s="37" t="n">
        <f aca="false">Q78/3</f>
        <v>341262.133333333</v>
      </c>
      <c r="U78" s="37" t="n">
        <f aca="false">R78-T78</f>
        <v>3675130.66666667</v>
      </c>
      <c r="V78" s="55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</row>
    <row r="79" customFormat="false" ht="15" hidden="false" customHeight="true" outlineLevel="0" collapsed="false">
      <c r="A79" s="28" t="s">
        <v>117</v>
      </c>
      <c r="B79" s="28"/>
      <c r="C79" s="28"/>
      <c r="D79" s="28"/>
      <c r="E79" s="35"/>
      <c r="F79" s="35"/>
      <c r="G79" s="35"/>
      <c r="H79" s="35"/>
      <c r="I79" s="35"/>
      <c r="J79" s="56"/>
      <c r="K79" s="56"/>
      <c r="L79" s="30"/>
      <c r="M79" s="30"/>
      <c r="N79" s="37"/>
      <c r="O79" s="37"/>
      <c r="P79" s="37"/>
      <c r="Q79" s="37"/>
      <c r="R79" s="38"/>
      <c r="S79" s="31"/>
      <c r="T79" s="37"/>
      <c r="U79" s="37"/>
      <c r="V79" s="55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</row>
    <row r="80" customFormat="false" ht="15" hidden="false" customHeight="false" outlineLevel="1" collapsed="false">
      <c r="A80" s="34" t="n">
        <v>2901179251</v>
      </c>
      <c r="B80" s="34" t="s">
        <v>95</v>
      </c>
      <c r="C80" s="34"/>
      <c r="D80" s="34"/>
      <c r="E80" s="35" t="n">
        <f aca="false">'2019'!G80</f>
        <v>14640</v>
      </c>
      <c r="F80" s="35" t="n">
        <f aca="false">'2019'!H80</f>
        <v>14640</v>
      </c>
      <c r="G80" s="35" t="n">
        <v>14640</v>
      </c>
      <c r="H80" s="35" t="n">
        <v>14640</v>
      </c>
      <c r="I80" s="35" t="n">
        <f aca="false">SUM(E80:H80)</f>
        <v>58560</v>
      </c>
      <c r="J80" s="36" t="n">
        <f aca="false">'2019'!K80</f>
        <v>122.45</v>
      </c>
      <c r="K80" s="36" t="n">
        <f aca="false">J80*1.04</f>
        <v>127.348</v>
      </c>
      <c r="L80" s="36" t="n">
        <f aca="false">'2019'!M80</f>
        <v>59.34</v>
      </c>
      <c r="M80" s="36" t="n">
        <f aca="false">L80*1.04</f>
        <v>61.7136</v>
      </c>
      <c r="N80" s="37" t="n">
        <f aca="false">(J80-L80)*E80</f>
        <v>923930.4</v>
      </c>
      <c r="O80" s="37" t="n">
        <f aca="false">(J80-L80)*F80</f>
        <v>923930.4</v>
      </c>
      <c r="P80" s="37" t="n">
        <f aca="false">(K80-M80)*G80</f>
        <v>960887.616</v>
      </c>
      <c r="Q80" s="37" t="n">
        <f aca="false">(K80-M80)*H80</f>
        <v>960887.616</v>
      </c>
      <c r="R80" s="38" t="n">
        <f aca="false">SUM(N80:Q80)</f>
        <v>3769636.032</v>
      </c>
      <c r="S80" s="37"/>
      <c r="T80" s="37" t="n">
        <f aca="false">Q80/3</f>
        <v>320295.872</v>
      </c>
      <c r="U80" s="37" t="n">
        <f aca="false">R80-T80</f>
        <v>3449340.16</v>
      </c>
      <c r="V80" s="55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</row>
    <row r="81" customFormat="false" ht="15" hidden="false" customHeight="false" outlineLevel="1" collapsed="false">
      <c r="A81" s="34" t="n">
        <v>7729314745</v>
      </c>
      <c r="B81" s="34" t="s">
        <v>64</v>
      </c>
      <c r="C81" s="34" t="s">
        <v>118</v>
      </c>
      <c r="D81" s="34"/>
      <c r="E81" s="35" t="n">
        <f aca="false">130/4</f>
        <v>32.5</v>
      </c>
      <c r="F81" s="35" t="n">
        <f aca="false">130/4</f>
        <v>32.5</v>
      </c>
      <c r="G81" s="35" t="n">
        <f aca="false">130/4</f>
        <v>32.5</v>
      </c>
      <c r="H81" s="35" t="n">
        <f aca="false">130/4</f>
        <v>32.5</v>
      </c>
      <c r="I81" s="35" t="n">
        <f aca="false">SUM(E81:H81)</f>
        <v>130</v>
      </c>
      <c r="J81" s="37" t="n">
        <f aca="false">'2019'!K81</f>
        <v>444.57</v>
      </c>
      <c r="K81" s="37" t="n">
        <f aca="false">J81*1.04</f>
        <v>462.3528</v>
      </c>
      <c r="L81" s="37" t="n">
        <f aca="false">'2019'!M81</f>
        <v>59.34</v>
      </c>
      <c r="M81" s="37" t="n">
        <f aca="false">L81*1.04</f>
        <v>61.7136</v>
      </c>
      <c r="N81" s="37" t="n">
        <f aca="false">(J81-L81)*E81</f>
        <v>12519.975</v>
      </c>
      <c r="O81" s="37" t="n">
        <f aca="false">(J81-L81)*F81</f>
        <v>12519.975</v>
      </c>
      <c r="P81" s="37" t="n">
        <f aca="false">(K81-M81)*G81</f>
        <v>13020.774</v>
      </c>
      <c r="Q81" s="37" t="n">
        <f aca="false">(K81-M81)*H81</f>
        <v>13020.774</v>
      </c>
      <c r="R81" s="38" t="n">
        <f aca="false">SUM(N81:Q81)</f>
        <v>51081.498</v>
      </c>
      <c r="S81" s="37"/>
      <c r="T81" s="37" t="n">
        <f aca="false">Q81/3</f>
        <v>4340.258</v>
      </c>
      <c r="U81" s="37" t="n">
        <f aca="false">R81-T81</f>
        <v>46741.24</v>
      </c>
      <c r="V81" s="55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</row>
    <row r="82" customFormat="false" ht="15" hidden="false" customHeight="true" outlineLevel="0" collapsed="false">
      <c r="A82" s="28" t="s">
        <v>81</v>
      </c>
      <c r="B82" s="28"/>
      <c r="C82" s="28"/>
      <c r="D82" s="28"/>
      <c r="E82" s="35"/>
      <c r="F82" s="35"/>
      <c r="G82" s="35"/>
      <c r="H82" s="35"/>
      <c r="I82" s="35"/>
      <c r="J82" s="56"/>
      <c r="K82" s="56"/>
      <c r="L82" s="30"/>
      <c r="M82" s="30"/>
      <c r="N82" s="37"/>
      <c r="O82" s="37"/>
      <c r="P82" s="37"/>
      <c r="Q82" s="37"/>
      <c r="R82" s="38"/>
      <c r="S82" s="31"/>
      <c r="T82" s="37"/>
      <c r="U82" s="37"/>
      <c r="V82" s="55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</row>
    <row r="83" customFormat="false" ht="15" hidden="false" customHeight="false" outlineLevel="1" collapsed="false">
      <c r="A83" s="34" t="n">
        <v>7729314745</v>
      </c>
      <c r="B83" s="34" t="s">
        <v>64</v>
      </c>
      <c r="C83" s="34"/>
      <c r="D83" s="34" t="s">
        <v>119</v>
      </c>
      <c r="E83" s="35" t="n">
        <f aca="false">81998/4</f>
        <v>20499.5</v>
      </c>
      <c r="F83" s="35" t="n">
        <f aca="false">81998/4</f>
        <v>20499.5</v>
      </c>
      <c r="G83" s="35" t="n">
        <f aca="false">81998/4</f>
        <v>20499.5</v>
      </c>
      <c r="H83" s="35" t="n">
        <f aca="false">81998/4</f>
        <v>20499.5</v>
      </c>
      <c r="I83" s="35" t="n">
        <f aca="false">SUM(E83:H83)</f>
        <v>81998</v>
      </c>
      <c r="J83" s="36" t="n">
        <f aca="false">'2019'!K83</f>
        <v>51.91</v>
      </c>
      <c r="K83" s="36" t="n">
        <f aca="false">J83*1.04</f>
        <v>53.9864</v>
      </c>
      <c r="L83" s="36" t="n">
        <f aca="false">'2019'!M83</f>
        <v>25.27</v>
      </c>
      <c r="M83" s="36" t="n">
        <f aca="false">L83*1.04</f>
        <v>26.2808</v>
      </c>
      <c r="N83" s="37" t="n">
        <f aca="false">(J83-L83)*E83</f>
        <v>546106.68</v>
      </c>
      <c r="O83" s="37" t="n">
        <f aca="false">(J83-L83)*F83</f>
        <v>546106.68</v>
      </c>
      <c r="P83" s="37" t="n">
        <f aca="false">(K83-M83)*G83</f>
        <v>567950.9472</v>
      </c>
      <c r="Q83" s="37" t="n">
        <f aca="false">(K83-M83)*H83</f>
        <v>567950.9472</v>
      </c>
      <c r="R83" s="38" t="n">
        <f aca="false">SUM(N83:Q83)</f>
        <v>2228115.2544</v>
      </c>
      <c r="S83" s="37"/>
      <c r="T83" s="37" t="n">
        <f aca="false">Q83/3</f>
        <v>189316.9824</v>
      </c>
      <c r="U83" s="37" t="n">
        <f aca="false">R83-T83</f>
        <v>2038798.272</v>
      </c>
      <c r="V83" s="55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</row>
    <row r="84" customFormat="false" ht="15" hidden="false" customHeight="true" outlineLevel="0" collapsed="false">
      <c r="A84" s="28" t="s">
        <v>120</v>
      </c>
      <c r="B84" s="28"/>
      <c r="C84" s="28"/>
      <c r="D84" s="28"/>
      <c r="E84" s="35"/>
      <c r="F84" s="35"/>
      <c r="G84" s="35"/>
      <c r="H84" s="35"/>
      <c r="I84" s="35"/>
      <c r="J84" s="56"/>
      <c r="K84" s="56"/>
      <c r="L84" s="30"/>
      <c r="M84" s="30"/>
      <c r="N84" s="37"/>
      <c r="O84" s="37"/>
      <c r="P84" s="37"/>
      <c r="Q84" s="37"/>
      <c r="R84" s="38"/>
      <c r="S84" s="31"/>
      <c r="T84" s="37"/>
      <c r="U84" s="37"/>
      <c r="V84" s="55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</row>
    <row r="85" customFormat="false" ht="45" hidden="false" customHeight="false" outlineLevel="1" collapsed="false">
      <c r="A85" s="34" t="n">
        <v>2918002171</v>
      </c>
      <c r="B85" s="34" t="s">
        <v>121</v>
      </c>
      <c r="C85" s="34" t="s">
        <v>122</v>
      </c>
      <c r="D85" s="34" t="s">
        <v>123</v>
      </c>
      <c r="E85" s="35" t="n">
        <v>1413.491</v>
      </c>
      <c r="F85" s="35" t="n">
        <f aca="false">2838.267-E85</f>
        <v>1424.776</v>
      </c>
      <c r="G85" s="35" t="n">
        <v>1504.093</v>
      </c>
      <c r="H85" s="35" t="n">
        <v>1488.52</v>
      </c>
      <c r="I85" s="35" t="n">
        <f aca="false">SUM(E85:H85)</f>
        <v>5830.88</v>
      </c>
      <c r="J85" s="36" t="n">
        <f aca="false">'2019'!K85</f>
        <v>251.37</v>
      </c>
      <c r="K85" s="36" t="n">
        <f aca="false">J85*1.04</f>
        <v>261.4248</v>
      </c>
      <c r="L85" s="36" t="n">
        <f aca="false">'2019'!M85</f>
        <v>82.22</v>
      </c>
      <c r="M85" s="36" t="n">
        <f aca="false">L85*1.04</f>
        <v>85.5088</v>
      </c>
      <c r="N85" s="37" t="n">
        <f aca="false">(J85-L85)*E85</f>
        <v>239092.00265</v>
      </c>
      <c r="O85" s="37" t="n">
        <f aca="false">(J85-L85)*F85</f>
        <v>241000.8604</v>
      </c>
      <c r="P85" s="37" t="n">
        <f aca="false">(K85-M85)*G85</f>
        <v>264594.024188</v>
      </c>
      <c r="Q85" s="37" t="n">
        <f aca="false">(K85-M85)*H85</f>
        <v>261854.48432</v>
      </c>
      <c r="R85" s="38" t="n">
        <f aca="false">SUM(N85:Q85)</f>
        <v>1006541.371558</v>
      </c>
      <c r="S85" s="37"/>
      <c r="T85" s="37" t="n">
        <f aca="false">Q85/3</f>
        <v>87284.8281066667</v>
      </c>
      <c r="U85" s="37" t="n">
        <f aca="false">R85-T85</f>
        <v>919256.543451333</v>
      </c>
      <c r="V85" s="55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</row>
    <row r="86" customFormat="false" ht="15" hidden="false" customHeight="false" outlineLevel="1" collapsed="false">
      <c r="A86" s="34" t="n">
        <v>2918002171</v>
      </c>
      <c r="B86" s="34" t="s">
        <v>121</v>
      </c>
      <c r="C86" s="34" t="s">
        <v>122</v>
      </c>
      <c r="D86" s="34" t="s">
        <v>124</v>
      </c>
      <c r="E86" s="35" t="n">
        <v>384.009</v>
      </c>
      <c r="F86" s="35" t="n">
        <f aca="false">749.69-E86</f>
        <v>365.681</v>
      </c>
      <c r="G86" s="35" t="n">
        <v>391.017</v>
      </c>
      <c r="H86" s="35" t="n">
        <v>391.401</v>
      </c>
      <c r="I86" s="35" t="n">
        <f aca="false">SUM(E86:H86)</f>
        <v>1532.108</v>
      </c>
      <c r="J86" s="36" t="n">
        <f aca="false">'2019'!K86</f>
        <v>251.37</v>
      </c>
      <c r="K86" s="36" t="n">
        <f aca="false">J86*1.04</f>
        <v>261.4248</v>
      </c>
      <c r="L86" s="36" t="n">
        <f aca="false">'2019'!M86</f>
        <v>70.27</v>
      </c>
      <c r="M86" s="36" t="n">
        <f aca="false">L86*1.04</f>
        <v>73.0808</v>
      </c>
      <c r="N86" s="37" t="n">
        <f aca="false">(J86-L86)*E86</f>
        <v>69544.0299</v>
      </c>
      <c r="O86" s="37" t="n">
        <f aca="false">(J86-L86)*F86</f>
        <v>66224.8291</v>
      </c>
      <c r="P86" s="37" t="n">
        <f aca="false">(K86-M86)*G86</f>
        <v>73645.705848</v>
      </c>
      <c r="Q86" s="37" t="n">
        <f aca="false">(K86-M86)*H86</f>
        <v>73718.029944</v>
      </c>
      <c r="R86" s="38" t="n">
        <f aca="false">SUM(N86:Q86)</f>
        <v>283132.594792</v>
      </c>
      <c r="S86" s="37"/>
      <c r="T86" s="37" t="n">
        <f aca="false">Q86/3</f>
        <v>24572.676648</v>
      </c>
      <c r="U86" s="37" t="n">
        <f aca="false">R86-T86</f>
        <v>258559.918144</v>
      </c>
      <c r="V86" s="55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</row>
    <row r="87" customFormat="false" ht="30" hidden="false" customHeight="false" outlineLevel="1" collapsed="false">
      <c r="A87" s="34" t="n">
        <v>2918002171</v>
      </c>
      <c r="B87" s="34" t="s">
        <v>121</v>
      </c>
      <c r="C87" s="34" t="s">
        <v>122</v>
      </c>
      <c r="D87" s="34" t="s">
        <v>125</v>
      </c>
      <c r="E87" s="35" t="n">
        <v>898.407</v>
      </c>
      <c r="F87" s="35" t="n">
        <f aca="false">1798.176-E87</f>
        <v>899.769</v>
      </c>
      <c r="G87" s="35" t="n">
        <v>977.443</v>
      </c>
      <c r="H87" s="35" t="n">
        <v>958.825</v>
      </c>
      <c r="I87" s="35" t="n">
        <f aca="false">SUM(E87:H87)</f>
        <v>3734.444</v>
      </c>
      <c r="J87" s="36" t="n">
        <f aca="false">'2019'!K87</f>
        <v>251.37</v>
      </c>
      <c r="K87" s="36" t="n">
        <f aca="false">J87*1.04</f>
        <v>261.4248</v>
      </c>
      <c r="L87" s="36" t="n">
        <f aca="false">'2019'!M87</f>
        <v>21.09</v>
      </c>
      <c r="M87" s="36" t="n">
        <f aca="false">L87*1.04</f>
        <v>21.9336</v>
      </c>
      <c r="N87" s="37" t="n">
        <f aca="false">(J87-L87)*E87</f>
        <v>206885.16396</v>
      </c>
      <c r="O87" s="37" t="n">
        <f aca="false">(J87-L87)*F87</f>
        <v>207198.80532</v>
      </c>
      <c r="P87" s="37" t="n">
        <f aca="false">(K87-M87)*G87</f>
        <v>234088.9970016</v>
      </c>
      <c r="Q87" s="37" t="n">
        <f aca="false">(K87-M87)*H87</f>
        <v>229630.14984</v>
      </c>
      <c r="R87" s="38" t="n">
        <f aca="false">SUM(N87:Q87)</f>
        <v>877803.1161216</v>
      </c>
      <c r="S87" s="37"/>
      <c r="T87" s="37" t="n">
        <f aca="false">Q87/3</f>
        <v>76543.38328</v>
      </c>
      <c r="U87" s="37" t="n">
        <f aca="false">R87-T87</f>
        <v>801259.7328416</v>
      </c>
      <c r="V87" s="55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</row>
    <row r="88" customFormat="false" ht="30" hidden="false" customHeight="false" outlineLevel="1" collapsed="false">
      <c r="A88" s="34" t="n">
        <v>7708503727</v>
      </c>
      <c r="B88" s="34" t="s">
        <v>65</v>
      </c>
      <c r="C88" s="34" t="s">
        <v>126</v>
      </c>
      <c r="D88" s="34"/>
      <c r="E88" s="35" t="n">
        <f aca="false">'2019'!E88</f>
        <v>4892.25</v>
      </c>
      <c r="F88" s="35" t="n">
        <f aca="false">'2019'!F88</f>
        <v>4892.25</v>
      </c>
      <c r="G88" s="35" t="n">
        <f aca="false">'2019'!G88</f>
        <v>4892.25</v>
      </c>
      <c r="H88" s="35" t="n">
        <f aca="false">'2019'!H88</f>
        <v>4892.25</v>
      </c>
      <c r="I88" s="35" t="n">
        <f aca="false">SUM(E88:H88)</f>
        <v>19569</v>
      </c>
      <c r="J88" s="36" t="n">
        <f aca="false">'2019'!K88</f>
        <v>48.4</v>
      </c>
      <c r="K88" s="36" t="n">
        <f aca="false">J88*1.04</f>
        <v>50.336</v>
      </c>
      <c r="L88" s="36" t="n">
        <f aca="false">'2019'!M88</f>
        <v>39.04</v>
      </c>
      <c r="M88" s="36" t="n">
        <f aca="false">L88*1.04</f>
        <v>40.6016</v>
      </c>
      <c r="N88" s="37" t="n">
        <f aca="false">(J88-L88)*E88</f>
        <v>45791.46</v>
      </c>
      <c r="O88" s="37" t="n">
        <f aca="false">(J88-L88)*F88</f>
        <v>45791.46</v>
      </c>
      <c r="P88" s="37" t="n">
        <f aca="false">(K88-M88)*G88</f>
        <v>47623.1184</v>
      </c>
      <c r="Q88" s="37" t="n">
        <f aca="false">(K88-M88)*H88</f>
        <v>47623.1184</v>
      </c>
      <c r="R88" s="38" t="n">
        <f aca="false">SUM(N88:Q88)</f>
        <v>186829.1568</v>
      </c>
      <c r="S88" s="37"/>
      <c r="T88" s="37" t="n">
        <f aca="false">Q88/3</f>
        <v>15874.3728</v>
      </c>
      <c r="U88" s="37" t="n">
        <f aca="false">R88-T88</f>
        <v>170954.784</v>
      </c>
      <c r="V88" s="55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</row>
    <row r="89" customFormat="false" ht="15" hidden="false" customHeight="false" outlineLevel="1" collapsed="false">
      <c r="A89" s="34" t="n">
        <v>2918011257</v>
      </c>
      <c r="B89" s="34" t="s">
        <v>127</v>
      </c>
      <c r="C89" s="34" t="s">
        <v>128</v>
      </c>
      <c r="D89" s="34"/>
      <c r="E89" s="35" t="n">
        <f aca="false">6536.77/2</f>
        <v>3268.385</v>
      </c>
      <c r="F89" s="35" t="n">
        <f aca="false">6536.77/2</f>
        <v>3268.385</v>
      </c>
      <c r="G89" s="35" t="n">
        <v>2572</v>
      </c>
      <c r="H89" s="35" t="n">
        <v>2572</v>
      </c>
      <c r="I89" s="35" t="n">
        <f aca="false">SUM(E89:H89)</f>
        <v>11680.77</v>
      </c>
      <c r="J89" s="36" t="n">
        <f aca="false">'2019'!K89</f>
        <v>69.93</v>
      </c>
      <c r="K89" s="36" t="n">
        <f aca="false">J89*1.04</f>
        <v>72.7272</v>
      </c>
      <c r="L89" s="36" t="n">
        <f aca="false">'2019'!M89</f>
        <v>38.99</v>
      </c>
      <c r="M89" s="36" t="n">
        <f aca="false">L89*1.04</f>
        <v>40.5496</v>
      </c>
      <c r="N89" s="37" t="n">
        <f aca="false">(J89-L89)*E89</f>
        <v>101123.8319</v>
      </c>
      <c r="O89" s="37" t="n">
        <f aca="false">(J89-L89)*F89</f>
        <v>101123.8319</v>
      </c>
      <c r="P89" s="37" t="n">
        <f aca="false">(K89-M89)*G89</f>
        <v>82760.7872</v>
      </c>
      <c r="Q89" s="37" t="n">
        <f aca="false">(K89-M89)*H89</f>
        <v>82760.7872</v>
      </c>
      <c r="R89" s="38" t="n">
        <f aca="false">SUM(N89:Q89)</f>
        <v>367769.2382</v>
      </c>
      <c r="S89" s="37"/>
      <c r="T89" s="37" t="n">
        <f aca="false">Q89/3</f>
        <v>27586.9290666667</v>
      </c>
      <c r="U89" s="37" t="n">
        <f aca="false">R89-T89</f>
        <v>340182.309133333</v>
      </c>
      <c r="V89" s="55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</row>
    <row r="90" customFormat="false" ht="15" hidden="false" customHeight="false" outlineLevel="1" collapsed="false">
      <c r="A90" s="34" t="n">
        <v>2918009755</v>
      </c>
      <c r="B90" s="34" t="s">
        <v>27</v>
      </c>
      <c r="C90" s="34" t="s">
        <v>126</v>
      </c>
      <c r="D90" s="34"/>
      <c r="E90" s="35" t="n">
        <v>97925.964</v>
      </c>
      <c r="F90" s="35" t="n">
        <v>98097.586</v>
      </c>
      <c r="G90" s="35" t="n">
        <v>92173.93</v>
      </c>
      <c r="H90" s="35" t="n">
        <v>110674.149</v>
      </c>
      <c r="I90" s="35" t="n">
        <f aca="false">SUM(E90:H90)</f>
        <v>398871.629</v>
      </c>
      <c r="J90" s="36" t="n">
        <f aca="false">'2019'!K90</f>
        <v>80.33</v>
      </c>
      <c r="K90" s="36" t="n">
        <f aca="false">J90*1.04</f>
        <v>83.5432</v>
      </c>
      <c r="L90" s="36" t="n">
        <f aca="false">'2019'!M90</f>
        <v>50.18</v>
      </c>
      <c r="M90" s="36" t="n">
        <f aca="false">L90*1.04</f>
        <v>52.1872</v>
      </c>
      <c r="N90" s="37" t="n">
        <f aca="false">(J90-L90)*E90</f>
        <v>2952467.8146</v>
      </c>
      <c r="O90" s="37" t="n">
        <f aca="false">(J90-L90)*F90</f>
        <v>2957642.2179</v>
      </c>
      <c r="P90" s="37" t="n">
        <f aca="false">(K90-M90)*G90</f>
        <v>2890205.74908</v>
      </c>
      <c r="Q90" s="37" t="n">
        <f aca="false">(K90-M90)*H90</f>
        <v>3470298.616044</v>
      </c>
      <c r="R90" s="38" t="n">
        <f aca="false">SUM(N90:Q90)</f>
        <v>12270614.397624</v>
      </c>
      <c r="S90" s="37"/>
      <c r="T90" s="37" t="n">
        <f aca="false">Q90/3</f>
        <v>1156766.205348</v>
      </c>
      <c r="U90" s="37" t="n">
        <f aca="false">R90-T90</f>
        <v>11113848.192276</v>
      </c>
      <c r="V90" s="55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</row>
    <row r="91" customFormat="false" ht="15" hidden="false" customHeight="true" outlineLevel="0" collapsed="false">
      <c r="A91" s="28" t="s">
        <v>129</v>
      </c>
      <c r="B91" s="28"/>
      <c r="C91" s="28"/>
      <c r="D91" s="28"/>
      <c r="E91" s="35"/>
      <c r="F91" s="35"/>
      <c r="G91" s="35"/>
      <c r="H91" s="35"/>
      <c r="I91" s="35"/>
      <c r="J91" s="56"/>
      <c r="K91" s="56"/>
      <c r="L91" s="30"/>
      <c r="M91" s="30"/>
      <c r="N91" s="37"/>
      <c r="O91" s="37"/>
      <c r="P91" s="37"/>
      <c r="Q91" s="37"/>
      <c r="R91" s="38"/>
      <c r="S91" s="31"/>
      <c r="T91" s="37"/>
      <c r="U91" s="37"/>
      <c r="V91" s="55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</row>
    <row r="92" customFormat="false" ht="30" hidden="false" customHeight="false" outlineLevel="1" collapsed="false">
      <c r="A92" s="34" t="n">
        <v>2906007552</v>
      </c>
      <c r="B92" s="34" t="s">
        <v>130</v>
      </c>
      <c r="C92" s="34" t="s">
        <v>131</v>
      </c>
      <c r="D92" s="34" t="s">
        <v>132</v>
      </c>
      <c r="E92" s="35" t="n">
        <v>4182.586</v>
      </c>
      <c r="F92" s="35" t="n">
        <v>4246</v>
      </c>
      <c r="G92" s="35" t="n">
        <v>4107.229</v>
      </c>
      <c r="H92" s="35" t="n">
        <v>4154.135</v>
      </c>
      <c r="I92" s="35" t="n">
        <f aca="false">SUM(E92:H92)</f>
        <v>16689.95</v>
      </c>
      <c r="J92" s="37" t="n">
        <f aca="false">'2019'!K92</f>
        <v>105.87</v>
      </c>
      <c r="K92" s="37" t="n">
        <f aca="false">J92*1.04</f>
        <v>110.1048</v>
      </c>
      <c r="L92" s="37" t="n">
        <f aca="false">'2019'!M92</f>
        <v>34.93</v>
      </c>
      <c r="M92" s="37" t="n">
        <f aca="false">L92*1.04</f>
        <v>36.3272</v>
      </c>
      <c r="N92" s="37" t="n">
        <f aca="false">(J92-L92)*E92</f>
        <v>296712.65084</v>
      </c>
      <c r="O92" s="37" t="n">
        <f aca="false">(J92-L92)*F92</f>
        <v>301211.24</v>
      </c>
      <c r="P92" s="37" t="n">
        <f aca="false">(K92-M92)*G92</f>
        <v>303021.4982704</v>
      </c>
      <c r="Q92" s="37" t="n">
        <f aca="false">(K92-M92)*H92</f>
        <v>306482.110376</v>
      </c>
      <c r="R92" s="38" t="n">
        <f aca="false">SUM(N92:Q92)</f>
        <v>1207427.4994864</v>
      </c>
      <c r="S92" s="37"/>
      <c r="T92" s="37" t="n">
        <f aca="false">Q92/3</f>
        <v>102160.703458667</v>
      </c>
      <c r="U92" s="37" t="n">
        <f aca="false">R92-T92</f>
        <v>1105266.79602773</v>
      </c>
      <c r="V92" s="55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</row>
    <row r="93" customFormat="false" ht="30" hidden="false" customHeight="false" outlineLevel="1" collapsed="false">
      <c r="A93" s="34" t="n">
        <v>2906007552</v>
      </c>
      <c r="B93" s="34" t="s">
        <v>130</v>
      </c>
      <c r="C93" s="34" t="s">
        <v>131</v>
      </c>
      <c r="D93" s="34" t="s">
        <v>133</v>
      </c>
      <c r="E93" s="35" t="n">
        <v>3361.173</v>
      </c>
      <c r="F93" s="35" t="n">
        <v>3417</v>
      </c>
      <c r="G93" s="35" t="n">
        <v>3387.895</v>
      </c>
      <c r="H93" s="35" t="n">
        <v>3358.667</v>
      </c>
      <c r="I93" s="35" t="n">
        <f aca="false">SUM(E93:H93)</f>
        <v>13524.735</v>
      </c>
      <c r="J93" s="37" t="n">
        <f aca="false">'2019'!K93</f>
        <v>57.21</v>
      </c>
      <c r="K93" s="37" t="n">
        <f aca="false">J93*1.04</f>
        <v>59.4984</v>
      </c>
      <c r="L93" s="37" t="n">
        <f aca="false">'2019'!M93</f>
        <v>30.94</v>
      </c>
      <c r="M93" s="37" t="n">
        <f aca="false">L93*1.04</f>
        <v>32.1776</v>
      </c>
      <c r="N93" s="37" t="n">
        <f aca="false">(J93-L93)*E93</f>
        <v>88298.01471</v>
      </c>
      <c r="O93" s="37" t="n">
        <f aca="false">(J93-L93)*F93</f>
        <v>89764.59</v>
      </c>
      <c r="P93" s="37" t="n">
        <f aca="false">(K93-M93)*G93</f>
        <v>92560.001716</v>
      </c>
      <c r="Q93" s="37" t="n">
        <f aca="false">(K93-M93)*H93</f>
        <v>91761.4693736</v>
      </c>
      <c r="R93" s="38" t="n">
        <f aca="false">SUM(N93:Q93)</f>
        <v>362384.0757996</v>
      </c>
      <c r="S93" s="37"/>
      <c r="T93" s="37" t="n">
        <f aca="false">Q93/3</f>
        <v>30587.1564578667</v>
      </c>
      <c r="U93" s="37" t="n">
        <f aca="false">R93-T93</f>
        <v>331796.919341733</v>
      </c>
      <c r="V93" s="55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</row>
    <row r="94" customFormat="false" ht="15" hidden="false" customHeight="false" outlineLevel="1" collapsed="false">
      <c r="A94" s="34" t="n">
        <v>2906008059</v>
      </c>
      <c r="B94" s="34" t="s">
        <v>134</v>
      </c>
      <c r="C94" s="34" t="s">
        <v>135</v>
      </c>
      <c r="D94" s="34"/>
      <c r="E94" s="35" t="n">
        <v>136524</v>
      </c>
      <c r="F94" s="35" t="n">
        <f aca="false">271486.549-E94</f>
        <v>134962.549</v>
      </c>
      <c r="G94" s="35" t="n">
        <v>123931</v>
      </c>
      <c r="H94" s="35" t="n">
        <v>113978</v>
      </c>
      <c r="I94" s="35" t="n">
        <f aca="false">SUM(E94:H94)</f>
        <v>509395.549</v>
      </c>
      <c r="J94" s="37" t="n">
        <f aca="false">'2019'!K94</f>
        <v>49.63</v>
      </c>
      <c r="K94" s="37" t="n">
        <f aca="false">J94*1.04</f>
        <v>51.6152</v>
      </c>
      <c r="L94" s="37" t="n">
        <f aca="false">'2019'!M94</f>
        <v>38.18</v>
      </c>
      <c r="M94" s="37" t="n">
        <f aca="false">L94*1.04</f>
        <v>39.7072</v>
      </c>
      <c r="N94" s="37" t="n">
        <f aca="false">(J94-L94)*E94</f>
        <v>1563199.8</v>
      </c>
      <c r="O94" s="37" t="n">
        <f aca="false">(J94-L94)*F94</f>
        <v>1545321.18605</v>
      </c>
      <c r="P94" s="37" t="n">
        <f aca="false">(K94-M94)*G94</f>
        <v>1475770.348</v>
      </c>
      <c r="Q94" s="37" t="n">
        <f aca="false">(K94-M94)*H94</f>
        <v>1357250.024</v>
      </c>
      <c r="R94" s="38" t="n">
        <f aca="false">SUM(N94:Q94)</f>
        <v>5941541.35805</v>
      </c>
      <c r="S94" s="37"/>
      <c r="T94" s="37" t="n">
        <f aca="false">Q94/3</f>
        <v>452416.674666667</v>
      </c>
      <c r="U94" s="37" t="n">
        <f aca="false">R94-T94</f>
        <v>5489124.68338333</v>
      </c>
      <c r="V94" s="55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</row>
    <row r="95" customFormat="false" ht="30" hidden="false" customHeight="false" outlineLevel="1" collapsed="false">
      <c r="A95" s="34" t="n">
        <v>7708503727</v>
      </c>
      <c r="B95" s="34" t="s">
        <v>65</v>
      </c>
      <c r="C95" s="34" t="s">
        <v>136</v>
      </c>
      <c r="D95" s="34"/>
      <c r="E95" s="35" t="n">
        <f aca="false">'2019'!E95</f>
        <v>9010.75</v>
      </c>
      <c r="F95" s="35" t="n">
        <f aca="false">'2019'!F95</f>
        <v>9010.75</v>
      </c>
      <c r="G95" s="35" t="n">
        <f aca="false">'2019'!G95</f>
        <v>9010.75</v>
      </c>
      <c r="H95" s="35" t="n">
        <f aca="false">'2019'!H95</f>
        <v>9010.75</v>
      </c>
      <c r="I95" s="35" t="n">
        <f aca="false">SUM(E95:H95)</f>
        <v>36043</v>
      </c>
      <c r="J95" s="37" t="n">
        <f aca="false">'2019'!K95</f>
        <v>48.4</v>
      </c>
      <c r="K95" s="37" t="n">
        <f aca="false">J95*1.04</f>
        <v>50.336</v>
      </c>
      <c r="L95" s="37" t="n">
        <f aca="false">'2019'!M95</f>
        <v>39.04</v>
      </c>
      <c r="M95" s="37" t="n">
        <f aca="false">L95*1.04</f>
        <v>40.6016</v>
      </c>
      <c r="N95" s="37" t="n">
        <f aca="false">(J95-L95)*E95</f>
        <v>84340.62</v>
      </c>
      <c r="O95" s="37" t="n">
        <f aca="false">(J95-L95)*F95</f>
        <v>84340.62</v>
      </c>
      <c r="P95" s="37" t="n">
        <f aca="false">(K95-M95)*G95</f>
        <v>87714.2448</v>
      </c>
      <c r="Q95" s="37" t="n">
        <f aca="false">(K95-M95)*H95</f>
        <v>87714.2448</v>
      </c>
      <c r="R95" s="38" t="n">
        <f aca="false">SUM(N95:Q95)</f>
        <v>344109.7296</v>
      </c>
      <c r="S95" s="37"/>
      <c r="T95" s="37" t="n">
        <f aca="false">Q95/3</f>
        <v>29238.0816</v>
      </c>
      <c r="U95" s="37" t="n">
        <f aca="false">R95-T95</f>
        <v>314871.648</v>
      </c>
      <c r="V95" s="55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</row>
    <row r="96" customFormat="false" ht="30" hidden="false" customHeight="false" outlineLevel="1" collapsed="false">
      <c r="A96" s="34" t="n">
        <v>2906008154</v>
      </c>
      <c r="B96" s="34" t="s">
        <v>137</v>
      </c>
      <c r="C96" s="34" t="s">
        <v>138</v>
      </c>
      <c r="D96" s="34" t="s">
        <v>139</v>
      </c>
      <c r="E96" s="35" t="n">
        <v>684.5</v>
      </c>
      <c r="F96" s="35" t="n">
        <v>684.5</v>
      </c>
      <c r="G96" s="35" t="n">
        <v>684.5</v>
      </c>
      <c r="H96" s="35" t="n">
        <v>684.5</v>
      </c>
      <c r="I96" s="35" t="n">
        <f aca="false">SUM(E96:H96)</f>
        <v>2738</v>
      </c>
      <c r="J96" s="37" t="n">
        <f aca="false">'2019'!K96</f>
        <v>113.3</v>
      </c>
      <c r="K96" s="37" t="n">
        <f aca="false">J96*1.04</f>
        <v>117.832</v>
      </c>
      <c r="L96" s="37" t="n">
        <f aca="false">'2019'!M96</f>
        <v>75.49</v>
      </c>
      <c r="M96" s="37" t="n">
        <f aca="false">L96*1.04</f>
        <v>78.5096</v>
      </c>
      <c r="N96" s="37" t="n">
        <f aca="false">(J96-L96)*E96</f>
        <v>25880.945</v>
      </c>
      <c r="O96" s="37" t="n">
        <f aca="false">(J96-L96)*F96</f>
        <v>25880.945</v>
      </c>
      <c r="P96" s="37" t="n">
        <f aca="false">(K96-M96)*G96</f>
        <v>26916.1828</v>
      </c>
      <c r="Q96" s="37" t="n">
        <f aca="false">(K96-M96)*H96</f>
        <v>26916.1828</v>
      </c>
      <c r="R96" s="38" t="n">
        <f aca="false">SUM(N96:Q96)</f>
        <v>105594.2556</v>
      </c>
      <c r="S96" s="37"/>
      <c r="T96" s="37" t="n">
        <f aca="false">Q96/3</f>
        <v>8972.06093333334</v>
      </c>
      <c r="U96" s="37" t="n">
        <f aca="false">R96-T96</f>
        <v>96622.1946666667</v>
      </c>
      <c r="V96" s="55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</row>
    <row r="97" customFormat="false" ht="15" hidden="false" customHeight="false" outlineLevel="1" collapsed="false">
      <c r="A97" s="34" t="n">
        <v>2906008154</v>
      </c>
      <c r="B97" s="34" t="s">
        <v>137</v>
      </c>
      <c r="C97" s="34" t="s">
        <v>140</v>
      </c>
      <c r="D97" s="34" t="s">
        <v>141</v>
      </c>
      <c r="E97" s="35" t="n">
        <v>2379</v>
      </c>
      <c r="F97" s="35" t="n">
        <v>2379</v>
      </c>
      <c r="G97" s="35" t="n">
        <v>2379</v>
      </c>
      <c r="H97" s="35" t="n">
        <v>2379</v>
      </c>
      <c r="I97" s="35" t="n">
        <f aca="false">SUM(E97:H97)</f>
        <v>9516</v>
      </c>
      <c r="J97" s="37" t="n">
        <f aca="false">'2019'!K97</f>
        <v>70.35</v>
      </c>
      <c r="K97" s="37" t="n">
        <f aca="false">J97*1.04</f>
        <v>73.164</v>
      </c>
      <c r="L97" s="37" t="n">
        <f aca="false">'2019'!M97</f>
        <v>26.96</v>
      </c>
      <c r="M97" s="37" t="n">
        <f aca="false">L97*1.04</f>
        <v>28.0384</v>
      </c>
      <c r="N97" s="37" t="n">
        <f aca="false">(J97-L97)*E97</f>
        <v>103224.81</v>
      </c>
      <c r="O97" s="37" t="n">
        <f aca="false">(J97-L97)*F97</f>
        <v>103224.81</v>
      </c>
      <c r="P97" s="37" t="n">
        <f aca="false">(K97-M97)*G97</f>
        <v>107353.8024</v>
      </c>
      <c r="Q97" s="37" t="n">
        <f aca="false">(K97-M97)*H97</f>
        <v>107353.8024</v>
      </c>
      <c r="R97" s="38" t="n">
        <f aca="false">SUM(N97:Q97)</f>
        <v>421157.2248</v>
      </c>
      <c r="S97" s="37"/>
      <c r="T97" s="37" t="n">
        <f aca="false">Q97/3</f>
        <v>35784.6008</v>
      </c>
      <c r="U97" s="37" t="n">
        <f aca="false">R97-T97</f>
        <v>385372.624</v>
      </c>
      <c r="V97" s="55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</row>
    <row r="98" customFormat="false" ht="15" hidden="false" customHeight="false" outlineLevel="1" collapsed="false">
      <c r="A98" s="34" t="n">
        <v>2906008154</v>
      </c>
      <c r="B98" s="34" t="s">
        <v>137</v>
      </c>
      <c r="C98" s="34" t="s">
        <v>142</v>
      </c>
      <c r="D98" s="34" t="s">
        <v>143</v>
      </c>
      <c r="E98" s="35" t="n">
        <v>619</v>
      </c>
      <c r="F98" s="35" t="n">
        <v>619</v>
      </c>
      <c r="G98" s="35" t="n">
        <v>619</v>
      </c>
      <c r="H98" s="35" t="n">
        <v>619</v>
      </c>
      <c r="I98" s="35" t="n">
        <f aca="false">SUM(E98:H98)</f>
        <v>2476</v>
      </c>
      <c r="J98" s="37" t="n">
        <f aca="false">'2019'!K98</f>
        <v>111.81</v>
      </c>
      <c r="K98" s="37" t="n">
        <f aca="false">J98*1.04</f>
        <v>116.2824</v>
      </c>
      <c r="L98" s="37" t="n">
        <f aca="false">'2019'!M98</f>
        <v>39.08</v>
      </c>
      <c r="M98" s="37" t="n">
        <f aca="false">L98*1.04</f>
        <v>40.6432</v>
      </c>
      <c r="N98" s="37" t="n">
        <f aca="false">(J98-L98)*E98</f>
        <v>45019.87</v>
      </c>
      <c r="O98" s="37" t="n">
        <f aca="false">(J98-L98)*F98</f>
        <v>45019.87</v>
      </c>
      <c r="P98" s="37" t="n">
        <f aca="false">(K98-M98)*G98</f>
        <v>46820.6648</v>
      </c>
      <c r="Q98" s="37" t="n">
        <f aca="false">(K98-M98)*H98</f>
        <v>46820.6648</v>
      </c>
      <c r="R98" s="38" t="n">
        <f aca="false">SUM(N98:Q98)</f>
        <v>183681.0696</v>
      </c>
      <c r="S98" s="37"/>
      <c r="T98" s="37" t="n">
        <f aca="false">Q98/3</f>
        <v>15606.8882666667</v>
      </c>
      <c r="U98" s="37" t="n">
        <f aca="false">R98-T98</f>
        <v>168074.181333333</v>
      </c>
      <c r="V98" s="55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</row>
    <row r="99" customFormat="false" ht="15" hidden="false" customHeight="false" outlineLevel="1" collapsed="false">
      <c r="A99" s="34" t="n">
        <v>2906008154</v>
      </c>
      <c r="B99" s="34" t="s">
        <v>137</v>
      </c>
      <c r="C99" s="34" t="s">
        <v>142</v>
      </c>
      <c r="D99" s="34" t="s">
        <v>144</v>
      </c>
      <c r="E99" s="35" t="n">
        <v>6318</v>
      </c>
      <c r="F99" s="35" t="n">
        <v>6318</v>
      </c>
      <c r="G99" s="35" t="n">
        <v>6318</v>
      </c>
      <c r="H99" s="35" t="n">
        <v>6318</v>
      </c>
      <c r="I99" s="35" t="n">
        <f aca="false">SUM(E99:H99)</f>
        <v>25272</v>
      </c>
      <c r="J99" s="37" t="n">
        <f aca="false">'2019'!K99</f>
        <v>57.95</v>
      </c>
      <c r="K99" s="37" t="n">
        <f aca="false">J99*1.04</f>
        <v>60.268</v>
      </c>
      <c r="L99" s="37" t="n">
        <f aca="false">'2019'!M99</f>
        <v>39.08</v>
      </c>
      <c r="M99" s="37" t="n">
        <f aca="false">L99*1.04</f>
        <v>40.6432</v>
      </c>
      <c r="N99" s="37" t="n">
        <f aca="false">(J99-L99)*E99</f>
        <v>119220.66</v>
      </c>
      <c r="O99" s="37" t="n">
        <f aca="false">(J99-L99)*F99</f>
        <v>119220.66</v>
      </c>
      <c r="P99" s="37" t="n">
        <f aca="false">(K99-M99)*G99</f>
        <v>123989.4864</v>
      </c>
      <c r="Q99" s="37" t="n">
        <f aca="false">(K99-M99)*H99</f>
        <v>123989.4864</v>
      </c>
      <c r="R99" s="38" t="n">
        <f aca="false">SUM(N99:Q99)</f>
        <v>486420.2928</v>
      </c>
      <c r="S99" s="37"/>
      <c r="T99" s="37" t="n">
        <f aca="false">Q99/3</f>
        <v>41329.8288</v>
      </c>
      <c r="U99" s="37" t="n">
        <f aca="false">R99-T99</f>
        <v>445090.464</v>
      </c>
      <c r="V99" s="55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</row>
    <row r="100" customFormat="false" ht="15" hidden="false" customHeight="false" outlineLevel="1" collapsed="false">
      <c r="A100" s="34" t="n">
        <v>2906008154</v>
      </c>
      <c r="B100" s="34" t="s">
        <v>137</v>
      </c>
      <c r="C100" s="34" t="s">
        <v>145</v>
      </c>
      <c r="D100" s="34" t="s">
        <v>146</v>
      </c>
      <c r="E100" s="35" t="n">
        <v>913</v>
      </c>
      <c r="F100" s="35" t="n">
        <v>913</v>
      </c>
      <c r="G100" s="35" t="n">
        <v>913</v>
      </c>
      <c r="H100" s="35" t="n">
        <v>913</v>
      </c>
      <c r="I100" s="35" t="n">
        <f aca="false">SUM(E100:H100)</f>
        <v>3652</v>
      </c>
      <c r="J100" s="37" t="n">
        <f aca="false">'2019'!K100</f>
        <v>96.53</v>
      </c>
      <c r="K100" s="37" t="n">
        <f aca="false">J100*1.04</f>
        <v>100.3912</v>
      </c>
      <c r="L100" s="37" t="n">
        <f aca="false">'2019'!M100</f>
        <v>75.49</v>
      </c>
      <c r="M100" s="37" t="n">
        <f aca="false">L100*1.04</f>
        <v>78.5096</v>
      </c>
      <c r="N100" s="37" t="n">
        <f aca="false">(J100-L100)*E100</f>
        <v>19209.52</v>
      </c>
      <c r="O100" s="37" t="n">
        <f aca="false">(J100-L100)*F100</f>
        <v>19209.52</v>
      </c>
      <c r="P100" s="37" t="n">
        <f aca="false">(K100-M100)*G100</f>
        <v>19977.9008</v>
      </c>
      <c r="Q100" s="37" t="n">
        <f aca="false">(K100-M100)*H100</f>
        <v>19977.9008</v>
      </c>
      <c r="R100" s="38" t="n">
        <f aca="false">SUM(N100:Q100)</f>
        <v>78374.8416</v>
      </c>
      <c r="S100" s="37"/>
      <c r="T100" s="37" t="n">
        <f aca="false">Q100/3</f>
        <v>6659.30026666667</v>
      </c>
      <c r="U100" s="37" t="n">
        <f aca="false">R100-T100</f>
        <v>71715.5413333333</v>
      </c>
      <c r="V100" s="55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</row>
    <row r="101" customFormat="false" ht="15" hidden="false" customHeight="true" outlineLevel="0" collapsed="false">
      <c r="A101" s="28" t="s">
        <v>147</v>
      </c>
      <c r="B101" s="28"/>
      <c r="C101" s="28"/>
      <c r="D101" s="28"/>
      <c r="E101" s="35"/>
      <c r="F101" s="35"/>
      <c r="G101" s="35"/>
      <c r="H101" s="35"/>
      <c r="I101" s="35"/>
      <c r="J101" s="56"/>
      <c r="K101" s="56"/>
      <c r="L101" s="30"/>
      <c r="M101" s="30"/>
      <c r="N101" s="37"/>
      <c r="O101" s="37"/>
      <c r="P101" s="37"/>
      <c r="Q101" s="37"/>
      <c r="R101" s="38"/>
      <c r="S101" s="31"/>
      <c r="T101" s="37"/>
      <c r="U101" s="37"/>
      <c r="V101" s="55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</row>
    <row r="102" customFormat="false" ht="15" hidden="false" customHeight="false" outlineLevel="1" collapsed="false">
      <c r="A102" s="34" t="n">
        <v>2919006299</v>
      </c>
      <c r="B102" s="34" t="s">
        <v>148</v>
      </c>
      <c r="C102" s="34" t="s">
        <v>149</v>
      </c>
      <c r="D102" s="34"/>
      <c r="E102" s="35" t="n">
        <v>7298.4</v>
      </c>
      <c r="F102" s="35" t="n">
        <f aca="false">14828.5-E102</f>
        <v>7530.1</v>
      </c>
      <c r="G102" s="35" t="n">
        <v>7331</v>
      </c>
      <c r="H102" s="35" t="n">
        <v>6417.8</v>
      </c>
      <c r="I102" s="35" t="n">
        <f aca="false">SUM(E102:H102)</f>
        <v>28577.3</v>
      </c>
      <c r="J102" s="36" t="n">
        <f aca="false">'2019'!K102</f>
        <v>64.71</v>
      </c>
      <c r="K102" s="36" t="n">
        <f aca="false">J102*1.04</f>
        <v>67.2984</v>
      </c>
      <c r="L102" s="36" t="n">
        <f aca="false">'2019'!M102</f>
        <v>48.05</v>
      </c>
      <c r="M102" s="36" t="n">
        <f aca="false">L102*1.04</f>
        <v>49.972</v>
      </c>
      <c r="N102" s="37" t="n">
        <f aca="false">(J102-L102)*E102</f>
        <v>121591.344</v>
      </c>
      <c r="O102" s="37" t="n">
        <f aca="false">(J102-L102)*F102</f>
        <v>125451.466</v>
      </c>
      <c r="P102" s="37" t="n">
        <f aca="false">(K102-M102)*G102</f>
        <v>127019.8384</v>
      </c>
      <c r="Q102" s="37" t="n">
        <f aca="false">(K102-M102)*H102</f>
        <v>111197.36992</v>
      </c>
      <c r="R102" s="38" t="n">
        <f aca="false">SUM(N102:Q102)</f>
        <v>485260.01832</v>
      </c>
      <c r="S102" s="37"/>
      <c r="T102" s="37" t="n">
        <f aca="false">Q102/3</f>
        <v>37065.7899733333</v>
      </c>
      <c r="U102" s="37" t="n">
        <f aca="false">R102-T102</f>
        <v>448194.228346667</v>
      </c>
      <c r="V102" s="55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</row>
    <row r="103" customFormat="false" ht="15" hidden="false" customHeight="false" outlineLevel="1" collapsed="false">
      <c r="A103" s="34" t="n">
        <v>2919006299</v>
      </c>
      <c r="B103" s="34" t="s">
        <v>148</v>
      </c>
      <c r="C103" s="34" t="s">
        <v>150</v>
      </c>
      <c r="D103" s="34"/>
      <c r="E103" s="35" t="n">
        <v>931.5</v>
      </c>
      <c r="F103" s="35" t="n">
        <f aca="false">1794.2-E103</f>
        <v>862.7</v>
      </c>
      <c r="G103" s="35" t="n">
        <v>493.5</v>
      </c>
      <c r="H103" s="35" t="n">
        <v>645.5</v>
      </c>
      <c r="I103" s="35" t="n">
        <f aca="false">SUM(E103:H103)</f>
        <v>2933.2</v>
      </c>
      <c r="J103" s="36" t="n">
        <f aca="false">'2019'!K103</f>
        <v>310.29</v>
      </c>
      <c r="K103" s="36" t="n">
        <f aca="false">J103*1.04</f>
        <v>322.7016</v>
      </c>
      <c r="L103" s="36" t="n">
        <f aca="false">'2019'!M103</f>
        <v>103.93</v>
      </c>
      <c r="M103" s="36" t="n">
        <f aca="false">L103*1.04</f>
        <v>108.0872</v>
      </c>
      <c r="N103" s="37" t="n">
        <f aca="false">(J103-L103)*E103</f>
        <v>192224.34</v>
      </c>
      <c r="O103" s="37" t="n">
        <f aca="false">(J103-L103)*F103</f>
        <v>178026.772</v>
      </c>
      <c r="P103" s="37" t="n">
        <f aca="false">(K103-M103)*G103</f>
        <v>105912.2064</v>
      </c>
      <c r="Q103" s="37" t="n">
        <f aca="false">(K103-M103)*H103</f>
        <v>138533.5952</v>
      </c>
      <c r="R103" s="38" t="n">
        <f aca="false">SUM(N103:Q103)</f>
        <v>614696.9136</v>
      </c>
      <c r="S103" s="37"/>
      <c r="T103" s="37" t="n">
        <f aca="false">Q103/3</f>
        <v>46177.8650666667</v>
      </c>
      <c r="U103" s="37" t="n">
        <f aca="false">R103-T103</f>
        <v>568519.048533334</v>
      </c>
      <c r="V103" s="55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</row>
    <row r="104" customFormat="false" ht="15" hidden="false" customHeight="false" outlineLevel="1" collapsed="false">
      <c r="A104" s="34" t="n">
        <v>2901249879</v>
      </c>
      <c r="B104" s="34" t="s">
        <v>151</v>
      </c>
      <c r="C104" s="34" t="s">
        <v>152</v>
      </c>
      <c r="D104" s="34"/>
      <c r="E104" s="35" t="n">
        <v>18401.419</v>
      </c>
      <c r="F104" s="35" t="n">
        <f aca="false">37189.989-E104</f>
        <v>18788.57</v>
      </c>
      <c r="G104" s="35" t="n">
        <v>20601.51</v>
      </c>
      <c r="H104" s="35" t="n">
        <v>18570.968</v>
      </c>
      <c r="I104" s="35" t="n">
        <f aca="false">SUM(E104:H104)</f>
        <v>76362.467</v>
      </c>
      <c r="J104" s="36" t="n">
        <f aca="false">'2019'!K104</f>
        <v>63.99</v>
      </c>
      <c r="K104" s="36" t="n">
        <f aca="false">J104*1.04</f>
        <v>66.5496</v>
      </c>
      <c r="L104" s="36" t="n">
        <f aca="false">'2019'!M104</f>
        <v>54.77</v>
      </c>
      <c r="M104" s="36" t="n">
        <f aca="false">L104*1.04</f>
        <v>56.9608</v>
      </c>
      <c r="N104" s="37" t="n">
        <f aca="false">(J104-L104)*E104</f>
        <v>169661.08318</v>
      </c>
      <c r="O104" s="37" t="n">
        <f aca="false">(J104-L104)*F104</f>
        <v>173230.6154</v>
      </c>
      <c r="P104" s="37" t="n">
        <f aca="false">(K104-M104)*G104</f>
        <v>197543.759088</v>
      </c>
      <c r="Q104" s="37" t="n">
        <f aca="false">(K104-M104)*H104</f>
        <v>178073.2979584</v>
      </c>
      <c r="R104" s="38" t="n">
        <f aca="false">SUM(N104:Q104)</f>
        <v>718508.7556264</v>
      </c>
      <c r="S104" s="37"/>
      <c r="T104" s="37" t="n">
        <f aca="false">Q104/3</f>
        <v>59357.7659861333</v>
      </c>
      <c r="U104" s="37" t="n">
        <f aca="false">R104-T104</f>
        <v>659150.989640266</v>
      </c>
      <c r="V104" s="55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</row>
    <row r="105" customFormat="false" ht="15" hidden="false" customHeight="false" outlineLevel="1" collapsed="false">
      <c r="A105" s="34" t="n">
        <v>2901249879</v>
      </c>
      <c r="B105" s="34" t="s">
        <v>151</v>
      </c>
      <c r="C105" s="34" t="s">
        <v>153</v>
      </c>
      <c r="D105" s="34"/>
      <c r="E105" s="35" t="n">
        <v>524.418</v>
      </c>
      <c r="F105" s="35" t="n">
        <f aca="false">1026.162-E105</f>
        <v>501.744</v>
      </c>
      <c r="G105" s="35" t="n">
        <v>512.062</v>
      </c>
      <c r="H105" s="35" t="n">
        <v>549.095</v>
      </c>
      <c r="I105" s="35" t="n">
        <f aca="false">SUM(E105:H105)</f>
        <v>2087.319</v>
      </c>
      <c r="J105" s="36" t="n">
        <f aca="false">'2019'!K105</f>
        <v>238.27</v>
      </c>
      <c r="K105" s="36" t="n">
        <f aca="false">J105*1.04</f>
        <v>247.8008</v>
      </c>
      <c r="L105" s="36" t="n">
        <f aca="false">'2019'!M105</f>
        <v>79.22</v>
      </c>
      <c r="M105" s="36" t="n">
        <f aca="false">L105*1.04</f>
        <v>82.3888</v>
      </c>
      <c r="N105" s="37" t="n">
        <f aca="false">(J105-L105)*E105</f>
        <v>83408.6829</v>
      </c>
      <c r="O105" s="37" t="n">
        <f aca="false">(J105-L105)*F105</f>
        <v>79802.3832</v>
      </c>
      <c r="P105" s="37" t="n">
        <f aca="false">(K105-M105)*G105</f>
        <v>84701.199544</v>
      </c>
      <c r="Q105" s="37" t="n">
        <f aca="false">(K105-M105)*H105</f>
        <v>90826.90214</v>
      </c>
      <c r="R105" s="38" t="n">
        <f aca="false">SUM(N105:Q105)</f>
        <v>338739.167784</v>
      </c>
      <c r="S105" s="37"/>
      <c r="T105" s="37" t="n">
        <f aca="false">Q105/3</f>
        <v>30275.6340466667</v>
      </c>
      <c r="U105" s="37" t="n">
        <f aca="false">R105-T105</f>
        <v>308463.533737333</v>
      </c>
      <c r="V105" s="55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</row>
    <row r="106" customFormat="false" ht="15" hidden="false" customHeight="false" outlineLevel="1" collapsed="false">
      <c r="A106" s="34" t="n">
        <v>2901249879</v>
      </c>
      <c r="B106" s="34" t="s">
        <v>151</v>
      </c>
      <c r="C106" s="34" t="s">
        <v>154</v>
      </c>
      <c r="D106" s="34"/>
      <c r="E106" s="35" t="n">
        <v>291.437</v>
      </c>
      <c r="F106" s="35" t="n">
        <f aca="false">574.718-E106</f>
        <v>283.281</v>
      </c>
      <c r="G106" s="35" t="n">
        <v>298.119</v>
      </c>
      <c r="H106" s="35" t="n">
        <v>293.522</v>
      </c>
      <c r="I106" s="35" t="n">
        <f aca="false">SUM(E106:H106)</f>
        <v>1166.359</v>
      </c>
      <c r="J106" s="36" t="n">
        <f aca="false">'2019'!K106</f>
        <v>238.27</v>
      </c>
      <c r="K106" s="36" t="n">
        <f aca="false">J106*1.04</f>
        <v>247.8008</v>
      </c>
      <c r="L106" s="36" t="n">
        <f aca="false">'2019'!M106</f>
        <v>79.22</v>
      </c>
      <c r="M106" s="36" t="n">
        <f aca="false">L106*1.04</f>
        <v>82.3888</v>
      </c>
      <c r="N106" s="37" t="n">
        <f aca="false">(J106-L106)*E106</f>
        <v>46353.05485</v>
      </c>
      <c r="O106" s="37" t="n">
        <f aca="false">(J106-L106)*F106</f>
        <v>45055.84305</v>
      </c>
      <c r="P106" s="37" t="n">
        <f aca="false">(K106-M106)*G106</f>
        <v>49312.460028</v>
      </c>
      <c r="Q106" s="37" t="n">
        <f aca="false">(K106-M106)*H106</f>
        <v>48552.061064</v>
      </c>
      <c r="R106" s="38" t="n">
        <f aca="false">SUM(N106:Q106)</f>
        <v>189273.418992</v>
      </c>
      <c r="S106" s="37"/>
      <c r="T106" s="37" t="n">
        <f aca="false">Q106/3</f>
        <v>16184.0203546667</v>
      </c>
      <c r="U106" s="37" t="n">
        <f aca="false">R106-T106</f>
        <v>173089.398637333</v>
      </c>
      <c r="V106" s="55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</row>
    <row r="107" customFormat="false" ht="15" hidden="false" customHeight="false" outlineLevel="1" collapsed="false">
      <c r="A107" s="34" t="n">
        <v>2919000794</v>
      </c>
      <c r="B107" s="34" t="s">
        <v>155</v>
      </c>
      <c r="C107" s="34" t="s">
        <v>156</v>
      </c>
      <c r="D107" s="34" t="str">
        <f aca="false">'2019'!D107</f>
        <v>(пос. Тайга)</v>
      </c>
      <c r="E107" s="35" t="n">
        <f aca="false">'2019'!E107</f>
        <v>882.5</v>
      </c>
      <c r="F107" s="35" t="n">
        <f aca="false">'2019'!F107</f>
        <v>882.5</v>
      </c>
      <c r="G107" s="35" t="n">
        <f aca="false">'2019'!G107</f>
        <v>882.5</v>
      </c>
      <c r="H107" s="35" t="n">
        <f aca="false">'2019'!H107</f>
        <v>882.5</v>
      </c>
      <c r="I107" s="35" t="n">
        <f aca="false">SUM(E107:H107)</f>
        <v>3530</v>
      </c>
      <c r="J107" s="36" t="n">
        <f aca="false">'2019'!K107</f>
        <v>110.85</v>
      </c>
      <c r="K107" s="36" t="n">
        <f aca="false">J107*1.04</f>
        <v>115.284</v>
      </c>
      <c r="L107" s="36" t="n">
        <f aca="false">'2019'!M107</f>
        <v>57.66</v>
      </c>
      <c r="M107" s="36" t="n">
        <f aca="false">L107*1.04</f>
        <v>59.9664</v>
      </c>
      <c r="N107" s="37" t="n">
        <f aca="false">(J107-L107)*E107</f>
        <v>46940.175</v>
      </c>
      <c r="O107" s="37" t="n">
        <f aca="false">(J107-L107)*F107</f>
        <v>46940.175</v>
      </c>
      <c r="P107" s="37" t="n">
        <f aca="false">(K107-M107)*G107</f>
        <v>48817.782</v>
      </c>
      <c r="Q107" s="37" t="n">
        <f aca="false">(K107-M107)*H107</f>
        <v>48817.782</v>
      </c>
      <c r="R107" s="38" t="n">
        <f aca="false">SUM(N107:Q107)</f>
        <v>191515.914</v>
      </c>
      <c r="S107" s="37"/>
      <c r="T107" s="37" t="n">
        <f aca="false">Q107/3</f>
        <v>16272.594</v>
      </c>
      <c r="U107" s="37" t="n">
        <f aca="false">R107-T107</f>
        <v>175243.32</v>
      </c>
      <c r="V107" s="55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</row>
    <row r="108" customFormat="false" ht="30" hidden="false" customHeight="false" outlineLevel="1" collapsed="false">
      <c r="A108" s="34" t="n">
        <v>2919000794</v>
      </c>
      <c r="B108" s="34" t="s">
        <v>155</v>
      </c>
      <c r="C108" s="34" t="s">
        <v>156</v>
      </c>
      <c r="D108" s="34" t="s">
        <v>158</v>
      </c>
      <c r="E108" s="35" t="n">
        <v>8933.143</v>
      </c>
      <c r="F108" s="35" t="n">
        <f aca="false">17785.369-E108</f>
        <v>8852.226</v>
      </c>
      <c r="G108" s="35" t="n">
        <v>9114.776</v>
      </c>
      <c r="H108" s="35" t="n">
        <v>8939.995</v>
      </c>
      <c r="I108" s="35" t="n">
        <f aca="false">SUM(E108:H108)</f>
        <v>35840.14</v>
      </c>
      <c r="J108" s="36" t="n">
        <f aca="false">'2019'!K108</f>
        <v>110.85</v>
      </c>
      <c r="K108" s="36" t="n">
        <f aca="false">J108*1.04</f>
        <v>115.284</v>
      </c>
      <c r="L108" s="36" t="n">
        <f aca="false">'2019'!M108</f>
        <v>103.93</v>
      </c>
      <c r="M108" s="36" t="n">
        <f aca="false">L108*1.04</f>
        <v>108.0872</v>
      </c>
      <c r="N108" s="37" t="n">
        <f aca="false">(J108-L108)*E108</f>
        <v>61817.3495599999</v>
      </c>
      <c r="O108" s="37" t="n">
        <f aca="false">(J108-L108)*F108</f>
        <v>61257.4039199999</v>
      </c>
      <c r="P108" s="37" t="n">
        <f aca="false">(K108-M108)*G108</f>
        <v>65597.2199167998</v>
      </c>
      <c r="Q108" s="37" t="n">
        <f aca="false">(K108-M108)*H108</f>
        <v>64339.3560159998</v>
      </c>
      <c r="R108" s="38" t="n">
        <f aca="false">SUM(N108:Q108)</f>
        <v>253011.329412799</v>
      </c>
      <c r="S108" s="37"/>
      <c r="T108" s="37" t="n">
        <f aca="false">Q108/3</f>
        <v>21446.4520053333</v>
      </c>
      <c r="U108" s="37" t="n">
        <f aca="false">R108-T108</f>
        <v>231564.877407466</v>
      </c>
      <c r="V108" s="55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</row>
    <row r="109" customFormat="false" ht="15" hidden="false" customHeight="true" outlineLevel="0" collapsed="false">
      <c r="A109" s="28" t="s">
        <v>159</v>
      </c>
      <c r="B109" s="28"/>
      <c r="C109" s="28"/>
      <c r="D109" s="28"/>
      <c r="E109" s="35"/>
      <c r="F109" s="35"/>
      <c r="G109" s="35"/>
      <c r="H109" s="35"/>
      <c r="I109" s="35"/>
      <c r="J109" s="56"/>
      <c r="K109" s="56"/>
      <c r="L109" s="30"/>
      <c r="M109" s="30"/>
      <c r="N109" s="37"/>
      <c r="O109" s="37"/>
      <c r="P109" s="37"/>
      <c r="Q109" s="37"/>
      <c r="R109" s="38"/>
      <c r="S109" s="31"/>
      <c r="T109" s="37"/>
      <c r="U109" s="37"/>
      <c r="V109" s="55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</row>
    <row r="110" customFormat="false" ht="30" hidden="false" customHeight="false" outlineLevel="1" collapsed="false">
      <c r="A110" s="34" t="n">
        <v>2920015756</v>
      </c>
      <c r="B110" s="34" t="s">
        <v>160</v>
      </c>
      <c r="C110" s="34" t="s">
        <v>161</v>
      </c>
      <c r="D110" s="34"/>
      <c r="E110" s="35" t="n">
        <v>15809.86</v>
      </c>
      <c r="F110" s="35" t="n">
        <f aca="false">32180.72-E110</f>
        <v>16370.86</v>
      </c>
      <c r="G110" s="35" t="n">
        <v>16428.42</v>
      </c>
      <c r="H110" s="35" t="n">
        <v>16080.52</v>
      </c>
      <c r="I110" s="35" t="n">
        <f aca="false">SUM(E110:H110)</f>
        <v>64689.66</v>
      </c>
      <c r="J110" s="36" t="n">
        <f aca="false">'2019'!K110</f>
        <v>93.41</v>
      </c>
      <c r="K110" s="36" t="n">
        <f aca="false">J110*1.04</f>
        <v>97.1464</v>
      </c>
      <c r="L110" s="36" t="n">
        <f aca="false">'2019'!M110</f>
        <v>32.67</v>
      </c>
      <c r="M110" s="36" t="n">
        <f aca="false">L110*1.04</f>
        <v>33.9768</v>
      </c>
      <c r="N110" s="37" t="n">
        <f aca="false">(J110-L110)*E110</f>
        <v>960290.8964</v>
      </c>
      <c r="O110" s="37" t="n">
        <f aca="false">(J110-L110)*F110</f>
        <v>994366.0364</v>
      </c>
      <c r="P110" s="37" t="n">
        <f aca="false">(K110-M110)*G110</f>
        <v>1037776.720032</v>
      </c>
      <c r="Q110" s="37" t="n">
        <f aca="false">(K110-M110)*H110</f>
        <v>1015800.016192</v>
      </c>
      <c r="R110" s="38" t="n">
        <f aca="false">SUM(N110:Q110)</f>
        <v>4008233.669024</v>
      </c>
      <c r="S110" s="37"/>
      <c r="T110" s="37" t="n">
        <f aca="false">Q110/3</f>
        <v>338600.005397333</v>
      </c>
      <c r="U110" s="37" t="n">
        <f aca="false">R110-T110</f>
        <v>3669633.66362667</v>
      </c>
      <c r="V110" s="55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</row>
    <row r="111" customFormat="false" ht="30" hidden="false" customHeight="false" outlineLevel="1" collapsed="false">
      <c r="A111" s="34" t="n">
        <v>2920015756</v>
      </c>
      <c r="B111" s="34" t="s">
        <v>160</v>
      </c>
      <c r="C111" s="34" t="s">
        <v>162</v>
      </c>
      <c r="D111" s="34"/>
      <c r="E111" s="35" t="n">
        <v>1005.42</v>
      </c>
      <c r="F111" s="35" t="n">
        <v>1330</v>
      </c>
      <c r="G111" s="35" t="n">
        <v>1330</v>
      </c>
      <c r="H111" s="35" t="n">
        <v>1330</v>
      </c>
      <c r="I111" s="35" t="n">
        <f aca="false">SUM(E111:H111)</f>
        <v>4995.42</v>
      </c>
      <c r="J111" s="36" t="n">
        <f aca="false">'2019'!K111</f>
        <v>162.19</v>
      </c>
      <c r="K111" s="36" t="n">
        <f aca="false">J111*1.04</f>
        <v>168.6776</v>
      </c>
      <c r="L111" s="36" t="n">
        <f aca="false">'2019'!M111</f>
        <v>97.86</v>
      </c>
      <c r="M111" s="36" t="n">
        <f aca="false">L111*1.04</f>
        <v>101.7744</v>
      </c>
      <c r="N111" s="37" t="n">
        <f aca="false">(J111-L111)*E111</f>
        <v>64678.6686</v>
      </c>
      <c r="O111" s="37" t="n">
        <f aca="false">(J111-L111)*F111</f>
        <v>85558.9</v>
      </c>
      <c r="P111" s="37" t="n">
        <f aca="false">(K111-M111)*G111</f>
        <v>88981.256</v>
      </c>
      <c r="Q111" s="37" t="n">
        <f aca="false">(K111-M111)*H111</f>
        <v>88981.256</v>
      </c>
      <c r="R111" s="38" t="n">
        <f aca="false">SUM(N111:Q111)</f>
        <v>328200.0806</v>
      </c>
      <c r="S111" s="37"/>
      <c r="T111" s="37" t="n">
        <f aca="false">Q111/3</f>
        <v>29660.4186666667</v>
      </c>
      <c r="U111" s="37" t="n">
        <f aca="false">R111-T111</f>
        <v>298539.661933333</v>
      </c>
      <c r="V111" s="55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</row>
    <row r="112" customFormat="false" ht="15" hidden="false" customHeight="false" outlineLevel="1" collapsed="false">
      <c r="A112" s="34" t="n">
        <v>2920011293</v>
      </c>
      <c r="B112" s="34" t="s">
        <v>163</v>
      </c>
      <c r="C112" s="34" t="s">
        <v>164</v>
      </c>
      <c r="D112" s="34"/>
      <c r="E112" s="35" t="n">
        <v>75634.804</v>
      </c>
      <c r="F112" s="35" t="n">
        <f aca="false">144342.583-E112</f>
        <v>68707.779</v>
      </c>
      <c r="G112" s="35" t="n">
        <v>56455.713</v>
      </c>
      <c r="H112" s="35" t="n">
        <v>64462.9</v>
      </c>
      <c r="I112" s="35" t="n">
        <f aca="false">SUM(E112:H112)</f>
        <v>265261.196</v>
      </c>
      <c r="J112" s="36" t="n">
        <f aca="false">'2019'!K112</f>
        <v>31.09</v>
      </c>
      <c r="K112" s="36" t="n">
        <f aca="false">J112*1.04</f>
        <v>32.3336</v>
      </c>
      <c r="L112" s="36" t="n">
        <f aca="false">'2019'!M112</f>
        <v>25.18</v>
      </c>
      <c r="M112" s="36" t="n">
        <f aca="false">L112*1.04</f>
        <v>26.1872</v>
      </c>
      <c r="N112" s="37" t="n">
        <f aca="false">(J112-L112)*E112</f>
        <v>447001.69164</v>
      </c>
      <c r="O112" s="37" t="n">
        <f aca="false">(J112-L112)*F112</f>
        <v>406062.97389</v>
      </c>
      <c r="P112" s="37" t="n">
        <f aca="false">(K112-M112)*G112</f>
        <v>346999.3943832</v>
      </c>
      <c r="Q112" s="37" t="n">
        <f aca="false">(K112-M112)*H112</f>
        <v>396214.76856</v>
      </c>
      <c r="R112" s="38" t="n">
        <f aca="false">SUM(N112:Q112)</f>
        <v>1596278.8284732</v>
      </c>
      <c r="S112" s="37"/>
      <c r="T112" s="37" t="n">
        <f aca="false">Q112/3</f>
        <v>132071.58952</v>
      </c>
      <c r="U112" s="37" t="n">
        <f aca="false">R112-T112</f>
        <v>1464207.2389532</v>
      </c>
      <c r="V112" s="55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</row>
    <row r="113" customFormat="false" ht="15" hidden="false" customHeight="false" outlineLevel="1" collapsed="false">
      <c r="A113" s="34" t="n">
        <v>2920011448</v>
      </c>
      <c r="B113" s="34" t="s">
        <v>165</v>
      </c>
      <c r="C113" s="34" t="s">
        <v>166</v>
      </c>
      <c r="D113" s="34"/>
      <c r="E113" s="35" t="n">
        <v>5109.15</v>
      </c>
      <c r="F113" s="35" t="n">
        <f aca="false">10188.35-E113</f>
        <v>5079.2</v>
      </c>
      <c r="G113" s="35" t="n">
        <v>5207.52</v>
      </c>
      <c r="H113" s="35" t="n">
        <v>5043.99</v>
      </c>
      <c r="I113" s="35" t="n">
        <f aca="false">SUM(E113:H113)</f>
        <v>20439.86</v>
      </c>
      <c r="J113" s="36" t="n">
        <f aca="false">'2019'!K113</f>
        <v>104.33</v>
      </c>
      <c r="K113" s="36" t="n">
        <f aca="false">J113*1.04</f>
        <v>108.5032</v>
      </c>
      <c r="L113" s="36" t="n">
        <f aca="false">'2019'!M113</f>
        <v>81.63</v>
      </c>
      <c r="M113" s="36" t="n">
        <f aca="false">L113*1.04</f>
        <v>84.8952</v>
      </c>
      <c r="N113" s="37" t="n">
        <f aca="false">(J113-L113)*E113</f>
        <v>115977.705</v>
      </c>
      <c r="O113" s="37" t="n">
        <f aca="false">(J113-L113)*F113</f>
        <v>115297.84</v>
      </c>
      <c r="P113" s="37" t="n">
        <f aca="false">(K113-M113)*G113</f>
        <v>122939.13216</v>
      </c>
      <c r="Q113" s="37" t="n">
        <f aca="false">(K113-M113)*H113</f>
        <v>119078.51592</v>
      </c>
      <c r="R113" s="38" t="n">
        <f aca="false">SUM(N113:Q113)</f>
        <v>473293.19308</v>
      </c>
      <c r="S113" s="37"/>
      <c r="T113" s="37" t="n">
        <f aca="false">Q113/3</f>
        <v>39692.83864</v>
      </c>
      <c r="U113" s="37" t="n">
        <f aca="false">R113-T113</f>
        <v>433600.35444</v>
      </c>
      <c r="V113" s="55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</row>
    <row r="114" customFormat="false" ht="15" hidden="false" customHeight="false" outlineLevel="1" collapsed="false">
      <c r="A114" s="34" t="n">
        <v>2920011448</v>
      </c>
      <c r="B114" s="34" t="s">
        <v>165</v>
      </c>
      <c r="C114" s="34" t="s">
        <v>167</v>
      </c>
      <c r="D114" s="34"/>
      <c r="E114" s="35" t="n">
        <v>700.3</v>
      </c>
      <c r="F114" s="35" t="n">
        <f aca="false">1221.85-E114</f>
        <v>521.55</v>
      </c>
      <c r="G114" s="35" t="n">
        <v>830</v>
      </c>
      <c r="H114" s="35" t="n">
        <v>745.91</v>
      </c>
      <c r="I114" s="35" t="n">
        <f aca="false">SUM(E114:H114)</f>
        <v>2797.76</v>
      </c>
      <c r="J114" s="36" t="n">
        <f aca="false">'2019'!K114</f>
        <v>112.87</v>
      </c>
      <c r="K114" s="36" t="n">
        <f aca="false">J114*1.04</f>
        <v>117.3848</v>
      </c>
      <c r="L114" s="36" t="n">
        <f aca="false">'2019'!M114</f>
        <v>68.75</v>
      </c>
      <c r="M114" s="36" t="n">
        <f aca="false">L114*1.04</f>
        <v>71.5</v>
      </c>
      <c r="N114" s="37" t="n">
        <f aca="false">(J114-L114)*E114</f>
        <v>30897.236</v>
      </c>
      <c r="O114" s="37" t="n">
        <f aca="false">(J114-L114)*F114</f>
        <v>23010.786</v>
      </c>
      <c r="P114" s="37" t="n">
        <f aca="false">(K114-M114)*G114</f>
        <v>38084.384</v>
      </c>
      <c r="Q114" s="37" t="n">
        <f aca="false">(K114-M114)*H114</f>
        <v>34225.931168</v>
      </c>
      <c r="R114" s="38" t="n">
        <f aca="false">SUM(N114:Q114)</f>
        <v>126218.337168</v>
      </c>
      <c r="S114" s="37"/>
      <c r="T114" s="37" t="n">
        <f aca="false">Q114/3</f>
        <v>11408.6437226667</v>
      </c>
      <c r="U114" s="37" t="n">
        <f aca="false">R114-T114</f>
        <v>114809.693445333</v>
      </c>
      <c r="V114" s="55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</row>
    <row r="115" customFormat="false" ht="15" hidden="false" customHeight="false" outlineLevel="1" collapsed="false">
      <c r="A115" s="34" t="n">
        <v>2920015308</v>
      </c>
      <c r="B115" s="34" t="s">
        <v>168</v>
      </c>
      <c r="C115" s="34" t="s">
        <v>169</v>
      </c>
      <c r="D115" s="34"/>
      <c r="E115" s="35" t="n">
        <v>90082.789</v>
      </c>
      <c r="F115" s="35" t="n">
        <f aca="false">177310.449-E115</f>
        <v>87227.66</v>
      </c>
      <c r="G115" s="35" t="n">
        <v>79563.747</v>
      </c>
      <c r="H115" s="35" t="n">
        <v>81806.033</v>
      </c>
      <c r="I115" s="35" t="n">
        <f aca="false">SUM(E115:H115)</f>
        <v>338680.229</v>
      </c>
      <c r="J115" s="36" t="n">
        <f aca="false">'2019'!K115</f>
        <v>76.59</v>
      </c>
      <c r="K115" s="36" t="n">
        <f aca="false">J115*1.04</f>
        <v>79.6536</v>
      </c>
      <c r="L115" s="36" t="n">
        <f aca="false">'2019'!M115</f>
        <v>45.31</v>
      </c>
      <c r="M115" s="36" t="n">
        <f aca="false">L115*1.04</f>
        <v>47.1224</v>
      </c>
      <c r="N115" s="37" t="n">
        <f aca="false">(J115-L115)*E115</f>
        <v>2817789.63992</v>
      </c>
      <c r="O115" s="37" t="n">
        <f aca="false">(J115-L115)*F115</f>
        <v>2728481.2048</v>
      </c>
      <c r="P115" s="37" t="n">
        <f aca="false">(K115-M115)*G115</f>
        <v>2588304.1664064</v>
      </c>
      <c r="Q115" s="37" t="n">
        <f aca="false">(K115-M115)*H115</f>
        <v>2661248.4207296</v>
      </c>
      <c r="R115" s="38" t="n">
        <f aca="false">SUM(N115:Q115)</f>
        <v>10795823.431856</v>
      </c>
      <c r="S115" s="37"/>
      <c r="T115" s="37" t="n">
        <f aca="false">Q115/3</f>
        <v>887082.806909867</v>
      </c>
      <c r="U115" s="37" t="n">
        <f aca="false">R115-T115</f>
        <v>9908740.62494613</v>
      </c>
      <c r="V115" s="55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</row>
    <row r="116" customFormat="false" ht="30" hidden="false" customHeight="false" outlineLevel="1" collapsed="false">
      <c r="A116" s="34" t="n">
        <v>7708503727</v>
      </c>
      <c r="B116" s="34" t="s">
        <v>170</v>
      </c>
      <c r="C116" s="34" t="s">
        <v>161</v>
      </c>
      <c r="D116" s="34"/>
      <c r="E116" s="35" t="n">
        <v>2556.055</v>
      </c>
      <c r="F116" s="35" t="n">
        <f aca="false">5129.836-E116</f>
        <v>2573.781</v>
      </c>
      <c r="G116" s="35" t="n">
        <v>3050.63</v>
      </c>
      <c r="H116" s="35" t="n">
        <v>2085.819</v>
      </c>
      <c r="I116" s="35" t="n">
        <f aca="false">SUM(E116:H116)</f>
        <v>10266.285</v>
      </c>
      <c r="J116" s="36" t="n">
        <f aca="false">'2019'!K116</f>
        <v>48.4</v>
      </c>
      <c r="K116" s="36" t="n">
        <f aca="false">J116*1.04</f>
        <v>50.336</v>
      </c>
      <c r="L116" s="36" t="n">
        <f aca="false">'2019'!M116</f>
        <v>27.22</v>
      </c>
      <c r="M116" s="36" t="n">
        <f aca="false">L116*1.04</f>
        <v>28.3088</v>
      </c>
      <c r="N116" s="37" t="n">
        <f aca="false">(J116-L116)*E116</f>
        <v>54137.2449</v>
      </c>
      <c r="O116" s="37" t="n">
        <f aca="false">(J116-L116)*F116</f>
        <v>54512.68158</v>
      </c>
      <c r="P116" s="37" t="n">
        <f aca="false">(K116-M116)*G116</f>
        <v>67196.837136</v>
      </c>
      <c r="Q116" s="37" t="n">
        <f aca="false">(K116-M116)*H116</f>
        <v>45944.7522768</v>
      </c>
      <c r="R116" s="38" t="n">
        <f aca="false">SUM(N116:Q116)</f>
        <v>221791.5158928</v>
      </c>
      <c r="S116" s="37"/>
      <c r="T116" s="37" t="n">
        <f aca="false">Q116/3</f>
        <v>15314.9174256</v>
      </c>
      <c r="U116" s="37" t="n">
        <f aca="false">R116-T116</f>
        <v>206476.5984672</v>
      </c>
      <c r="V116" s="55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</row>
    <row r="117" customFormat="false" ht="15" hidden="false" customHeight="false" outlineLevel="1" collapsed="false">
      <c r="A117" s="34" t="n">
        <v>2920016125</v>
      </c>
      <c r="B117" s="34" t="s">
        <v>171</v>
      </c>
      <c r="C117" s="34" t="s">
        <v>172</v>
      </c>
      <c r="D117" s="34"/>
      <c r="E117" s="35" t="n">
        <v>1257.51</v>
      </c>
      <c r="F117" s="35" t="n">
        <f aca="false">2516.68-E117</f>
        <v>1259.17</v>
      </c>
      <c r="G117" s="35" t="n">
        <v>1257.5</v>
      </c>
      <c r="H117" s="35" t="n">
        <v>1257.5</v>
      </c>
      <c r="I117" s="35" t="n">
        <f aca="false">SUM(E117:H117)</f>
        <v>5031.68</v>
      </c>
      <c r="J117" s="36" t="n">
        <f aca="false">'2019'!K117</f>
        <v>168.96</v>
      </c>
      <c r="K117" s="36" t="n">
        <f aca="false">J117*1.04</f>
        <v>175.7184</v>
      </c>
      <c r="L117" s="36" t="n">
        <f aca="false">'2019'!M117</f>
        <v>98.32</v>
      </c>
      <c r="M117" s="36" t="n">
        <f aca="false">L117*1.04</f>
        <v>102.2528</v>
      </c>
      <c r="N117" s="37" t="n">
        <f aca="false">(J117-L117)*E117</f>
        <v>88830.5064</v>
      </c>
      <c r="O117" s="37" t="n">
        <f aca="false">(J117-L117)*F117</f>
        <v>88947.7688</v>
      </c>
      <c r="P117" s="37" t="n">
        <f aca="false">(K117-M117)*G117</f>
        <v>92382.992</v>
      </c>
      <c r="Q117" s="37" t="n">
        <f aca="false">(K117-M117)*H117</f>
        <v>92382.992</v>
      </c>
      <c r="R117" s="38" t="n">
        <f aca="false">SUM(N117:Q117)</f>
        <v>362544.2592</v>
      </c>
      <c r="S117" s="37"/>
      <c r="T117" s="37" t="n">
        <f aca="false">Q117/3</f>
        <v>30794.3306666667</v>
      </c>
      <c r="U117" s="37" t="n">
        <f aca="false">R117-T117</f>
        <v>331749.928533333</v>
      </c>
      <c r="V117" s="55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</row>
    <row r="118" customFormat="false" ht="30" hidden="false" customHeight="false" outlineLevel="1" collapsed="false">
      <c r="A118" s="34" t="n">
        <v>2920008068</v>
      </c>
      <c r="B118" s="34" t="s">
        <v>173</v>
      </c>
      <c r="C118" s="34" t="s">
        <v>174</v>
      </c>
      <c r="D118" s="34"/>
      <c r="E118" s="35" t="n">
        <f aca="false">I118/4</f>
        <v>825</v>
      </c>
      <c r="F118" s="35" t="n">
        <f aca="false">E118</f>
        <v>825</v>
      </c>
      <c r="G118" s="35" t="n">
        <f aca="false">F118</f>
        <v>825</v>
      </c>
      <c r="H118" s="35" t="n">
        <f aca="false">G118</f>
        <v>825</v>
      </c>
      <c r="I118" s="35" t="n">
        <v>3300</v>
      </c>
      <c r="J118" s="36" t="n">
        <f aca="false">'2019'!K118</f>
        <v>62.3</v>
      </c>
      <c r="K118" s="36" t="n">
        <f aca="false">J118*1.04</f>
        <v>64.792</v>
      </c>
      <c r="L118" s="36" t="n">
        <f aca="false">'2019'!M118</f>
        <v>31.2</v>
      </c>
      <c r="M118" s="36" t="n">
        <f aca="false">L118*1.04</f>
        <v>32.448</v>
      </c>
      <c r="N118" s="37" t="n">
        <f aca="false">(J118-L118)*E118</f>
        <v>25657.5</v>
      </c>
      <c r="O118" s="37" t="n">
        <f aca="false">(J118-L118)*F118</f>
        <v>25657.5</v>
      </c>
      <c r="P118" s="37" t="n">
        <f aca="false">(K118-M118)*G118</f>
        <v>26683.8</v>
      </c>
      <c r="Q118" s="37" t="n">
        <f aca="false">(K118-M118)*H118</f>
        <v>26683.8</v>
      </c>
      <c r="R118" s="38" t="n">
        <f aca="false">SUM(N118:Q118)</f>
        <v>104682.6</v>
      </c>
      <c r="S118" s="37"/>
      <c r="T118" s="37" t="n">
        <f aca="false">Q118/3</f>
        <v>8894.6</v>
      </c>
      <c r="U118" s="37" t="n">
        <f aca="false">R118-T118</f>
        <v>95788</v>
      </c>
      <c r="V118" s="55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</row>
    <row r="119" customFormat="false" ht="15" hidden="false" customHeight="false" outlineLevel="1" collapsed="false">
      <c r="A119" s="40" t="n">
        <v>291201549966</v>
      </c>
      <c r="B119" s="34" t="s">
        <v>175</v>
      </c>
      <c r="C119" s="34" t="s">
        <v>176</v>
      </c>
      <c r="D119" s="34"/>
      <c r="E119" s="35" t="n">
        <f aca="false">I119/4</f>
        <v>4559.25</v>
      </c>
      <c r="F119" s="35" t="n">
        <f aca="false">E119</f>
        <v>4559.25</v>
      </c>
      <c r="G119" s="35" t="n">
        <f aca="false">F119</f>
        <v>4559.25</v>
      </c>
      <c r="H119" s="35" t="n">
        <f aca="false">G119</f>
        <v>4559.25</v>
      </c>
      <c r="I119" s="35" t="n">
        <v>18237</v>
      </c>
      <c r="J119" s="36" t="n">
        <f aca="false">'2019'!K119</f>
        <v>87.43</v>
      </c>
      <c r="K119" s="36" t="n">
        <f aca="false">J119*1.04</f>
        <v>90.9272</v>
      </c>
      <c r="L119" s="36" t="n">
        <f aca="false">'2019'!M119</f>
        <v>31.4</v>
      </c>
      <c r="M119" s="36" t="n">
        <f aca="false">L119*1.04</f>
        <v>32.656</v>
      </c>
      <c r="N119" s="37" t="n">
        <f aca="false">(J119-L119)*E119</f>
        <v>255454.7775</v>
      </c>
      <c r="O119" s="37" t="n">
        <f aca="false">(J119-L119)*F119</f>
        <v>255454.7775</v>
      </c>
      <c r="P119" s="37" t="n">
        <f aca="false">(K119-M119)*G119</f>
        <v>265672.9686</v>
      </c>
      <c r="Q119" s="37" t="n">
        <f aca="false">(K119-M119)*H119</f>
        <v>265672.9686</v>
      </c>
      <c r="R119" s="38" t="n">
        <f aca="false">SUM(N119:Q119)</f>
        <v>1042255.4922</v>
      </c>
      <c r="S119" s="37"/>
      <c r="T119" s="37" t="n">
        <f aca="false">Q119/3</f>
        <v>88557.6562</v>
      </c>
      <c r="U119" s="37" t="n">
        <f aca="false">R119-T119</f>
        <v>953697.836</v>
      </c>
      <c r="V119" s="55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</row>
    <row r="120" customFormat="false" ht="15" hidden="false" customHeight="true" outlineLevel="0" collapsed="false">
      <c r="A120" s="28" t="s">
        <v>177</v>
      </c>
      <c r="B120" s="28"/>
      <c r="C120" s="28"/>
      <c r="D120" s="28"/>
      <c r="E120" s="35"/>
      <c r="F120" s="35"/>
      <c r="G120" s="35"/>
      <c r="H120" s="35"/>
      <c r="I120" s="35"/>
      <c r="J120" s="56"/>
      <c r="K120" s="56"/>
      <c r="L120" s="30"/>
      <c r="M120" s="30"/>
      <c r="N120" s="37"/>
      <c r="O120" s="37"/>
      <c r="P120" s="37"/>
      <c r="Q120" s="37"/>
      <c r="R120" s="38"/>
      <c r="S120" s="31"/>
      <c r="T120" s="37"/>
      <c r="U120" s="37"/>
      <c r="V120" s="55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</row>
    <row r="121" s="16" customFormat="true" ht="15" hidden="false" customHeight="false" outlineLevel="1" collapsed="false">
      <c r="A121" s="34" t="n">
        <v>7729314745</v>
      </c>
      <c r="B121" s="34" t="s">
        <v>64</v>
      </c>
      <c r="C121" s="34" t="s">
        <v>178</v>
      </c>
      <c r="D121" s="34"/>
      <c r="E121" s="35" t="n">
        <f aca="false">8201/4</f>
        <v>2050.25</v>
      </c>
      <c r="F121" s="35" t="n">
        <f aca="false">8201/4</f>
        <v>2050.25</v>
      </c>
      <c r="G121" s="35" t="n">
        <f aca="false">8201/4</f>
        <v>2050.25</v>
      </c>
      <c r="H121" s="35" t="n">
        <f aca="false">8201/4</f>
        <v>2050.25</v>
      </c>
      <c r="I121" s="35" t="n">
        <f aca="false">SUM(E121:H121)</f>
        <v>8201</v>
      </c>
      <c r="J121" s="37" t="n">
        <f aca="false">'2019'!K121</f>
        <v>51.91</v>
      </c>
      <c r="K121" s="37" t="n">
        <f aca="false">J121*1.04</f>
        <v>53.9864</v>
      </c>
      <c r="L121" s="37" t="n">
        <f aca="false">'2019'!M121</f>
        <v>30.87</v>
      </c>
      <c r="M121" s="37" t="n">
        <f aca="false">L121*1.04</f>
        <v>32.1048</v>
      </c>
      <c r="N121" s="37" t="n">
        <f aca="false">(J121-L121)*E121</f>
        <v>43137.26</v>
      </c>
      <c r="O121" s="37" t="n">
        <f aca="false">(J121-L121)*F121</f>
        <v>43137.26</v>
      </c>
      <c r="P121" s="37" t="n">
        <f aca="false">(K121-M121)*G121</f>
        <v>44862.7504</v>
      </c>
      <c r="Q121" s="37" t="n">
        <f aca="false">(K121-M121)*H121</f>
        <v>44862.7504</v>
      </c>
      <c r="R121" s="38" t="n">
        <f aca="false">SUM(N121:Q121)</f>
        <v>176000.0208</v>
      </c>
      <c r="S121" s="37"/>
      <c r="T121" s="37" t="n">
        <f aca="false">Q121/3</f>
        <v>14954.2501333333</v>
      </c>
      <c r="U121" s="37" t="n">
        <f aca="false">R121-T121</f>
        <v>161045.770666667</v>
      </c>
      <c r="V121" s="55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</row>
    <row r="122" customFormat="false" ht="30" hidden="false" customHeight="false" outlineLevel="1" collapsed="false">
      <c r="A122" s="34" t="n">
        <v>2901165080</v>
      </c>
      <c r="B122" s="34" t="s">
        <v>179</v>
      </c>
      <c r="C122" s="34" t="s">
        <v>180</v>
      </c>
      <c r="D122" s="34" t="s">
        <v>181</v>
      </c>
      <c r="E122" s="35" t="n">
        <v>4089.78</v>
      </c>
      <c r="F122" s="35" t="n">
        <f aca="false">8486.29-E122</f>
        <v>4396.51</v>
      </c>
      <c r="G122" s="35" t="n">
        <v>3826.51</v>
      </c>
      <c r="H122" s="35" t="n">
        <v>4159.09</v>
      </c>
      <c r="I122" s="35" t="n">
        <f aca="false">SUM(E122:H122)</f>
        <v>16471.89</v>
      </c>
      <c r="J122" s="37" t="n">
        <f aca="false">'2019'!K122</f>
        <v>99.11</v>
      </c>
      <c r="K122" s="37" t="n">
        <f aca="false">J122*1.04</f>
        <v>103.0744</v>
      </c>
      <c r="L122" s="37" t="n">
        <f aca="false">'2019'!M122</f>
        <v>30.75</v>
      </c>
      <c r="M122" s="37" t="n">
        <f aca="false">L122*1.04</f>
        <v>31.98</v>
      </c>
      <c r="N122" s="37" t="n">
        <f aca="false">(J122-L122)*E122</f>
        <v>279577.3608</v>
      </c>
      <c r="O122" s="37" t="n">
        <f aca="false">(J122-L122)*F122</f>
        <v>300545.4236</v>
      </c>
      <c r="P122" s="37" t="n">
        <f aca="false">(K122-M122)*G122</f>
        <v>272043.432544</v>
      </c>
      <c r="Q122" s="37" t="n">
        <f aca="false">(K122-M122)*H122</f>
        <v>295688.008096</v>
      </c>
      <c r="R122" s="38" t="n">
        <f aca="false">SUM(N122:Q122)</f>
        <v>1147854.22504</v>
      </c>
      <c r="S122" s="37"/>
      <c r="T122" s="37" t="n">
        <f aca="false">Q122/3</f>
        <v>98562.6693653333</v>
      </c>
      <c r="U122" s="37" t="n">
        <f aca="false">R122-T122</f>
        <v>1049291.55567467</v>
      </c>
      <c r="V122" s="55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</row>
    <row r="123" customFormat="false" ht="30" hidden="false" customHeight="false" outlineLevel="1" collapsed="false">
      <c r="A123" s="34" t="n">
        <v>2901204363</v>
      </c>
      <c r="B123" s="34" t="s">
        <v>182</v>
      </c>
      <c r="C123" s="34" t="s">
        <v>183</v>
      </c>
      <c r="D123" s="34" t="s">
        <v>184</v>
      </c>
      <c r="E123" s="35" t="n">
        <v>4731.778</v>
      </c>
      <c r="F123" s="35" t="n">
        <v>4508.66</v>
      </c>
      <c r="G123" s="35" t="n">
        <v>4035.134</v>
      </c>
      <c r="H123" s="35" t="n">
        <v>4144.368</v>
      </c>
      <c r="I123" s="35" t="n">
        <f aca="false">SUM(E123:H123)</f>
        <v>17419.94</v>
      </c>
      <c r="J123" s="37" t="n">
        <f aca="false">'2019'!K123</f>
        <v>47.98</v>
      </c>
      <c r="K123" s="37" t="n">
        <f aca="false">J123*1.04</f>
        <v>49.8992</v>
      </c>
      <c r="L123" s="37" t="n">
        <f aca="false">'2019'!M123</f>
        <v>28.62</v>
      </c>
      <c r="M123" s="37" t="n">
        <f aca="false">L123*1.04</f>
        <v>29.7648</v>
      </c>
      <c r="N123" s="37" t="n">
        <f aca="false">(J123-L123)*E123</f>
        <v>91607.22208</v>
      </c>
      <c r="O123" s="37" t="n">
        <f aca="false">(J123-L123)*F123</f>
        <v>87287.6576</v>
      </c>
      <c r="P123" s="37" t="n">
        <f aca="false">(K123-M123)*G123</f>
        <v>81245.0020096</v>
      </c>
      <c r="Q123" s="37" t="n">
        <f aca="false">(K123-M123)*H123</f>
        <v>83444.3630592</v>
      </c>
      <c r="R123" s="38" t="n">
        <f aca="false">SUM(N123:Q123)</f>
        <v>343584.2447488</v>
      </c>
      <c r="S123" s="37"/>
      <c r="T123" s="37" t="n">
        <f aca="false">Q123/3</f>
        <v>27814.7876864</v>
      </c>
      <c r="U123" s="37" t="n">
        <f aca="false">R123-T123</f>
        <v>315769.4570624</v>
      </c>
      <c r="V123" s="55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</row>
    <row r="124" customFormat="false" ht="30" hidden="false" customHeight="false" outlineLevel="1" collapsed="false">
      <c r="A124" s="34" t="n">
        <v>2921128103</v>
      </c>
      <c r="B124" s="34" t="s">
        <v>185</v>
      </c>
      <c r="C124" s="34" t="s">
        <v>178</v>
      </c>
      <c r="D124" s="34" t="s">
        <v>186</v>
      </c>
      <c r="E124" s="35" t="n">
        <v>4335.952</v>
      </c>
      <c r="F124" s="35" t="n">
        <f aca="false">8920.696-E124</f>
        <v>4584.744</v>
      </c>
      <c r="G124" s="35" t="n">
        <v>5903.597</v>
      </c>
      <c r="H124" s="35" t="n">
        <v>4538.176</v>
      </c>
      <c r="I124" s="35" t="n">
        <f aca="false">SUM(E124:H124)</f>
        <v>19362.469</v>
      </c>
      <c r="J124" s="37" t="n">
        <f aca="false">'2019'!K124</f>
        <v>94.01</v>
      </c>
      <c r="K124" s="37" t="n">
        <f aca="false">J124*1.04</f>
        <v>97.7704</v>
      </c>
      <c r="L124" s="37" t="n">
        <f aca="false">'2019'!M124</f>
        <v>33.25</v>
      </c>
      <c r="M124" s="37" t="n">
        <f aca="false">L124*1.04</f>
        <v>34.58</v>
      </c>
      <c r="N124" s="37" t="n">
        <f aca="false">(J124-L124)*E124</f>
        <v>263452.44352</v>
      </c>
      <c r="O124" s="37" t="n">
        <f aca="false">(J124-L124)*F124</f>
        <v>278569.04544</v>
      </c>
      <c r="P124" s="37" t="n">
        <f aca="false">(K124-M124)*G124</f>
        <v>373050.6558688</v>
      </c>
      <c r="Q124" s="37" t="n">
        <f aca="false">(K124-M124)*H124</f>
        <v>286769.1567104</v>
      </c>
      <c r="R124" s="38" t="n">
        <f aca="false">SUM(N124:Q124)</f>
        <v>1201841.3015392</v>
      </c>
      <c r="S124" s="37"/>
      <c r="T124" s="37" t="n">
        <f aca="false">Q124/3</f>
        <v>95589.7189034667</v>
      </c>
      <c r="U124" s="37" t="n">
        <f aca="false">R124-T124</f>
        <v>1106251.58263573</v>
      </c>
      <c r="V124" s="55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</row>
    <row r="125" customFormat="false" ht="30" hidden="false" customHeight="false" outlineLevel="1" collapsed="false">
      <c r="A125" s="34" t="n">
        <v>2921128103</v>
      </c>
      <c r="B125" s="34" t="s">
        <v>185</v>
      </c>
      <c r="C125" s="34" t="s">
        <v>178</v>
      </c>
      <c r="D125" s="34" t="s">
        <v>187</v>
      </c>
      <c r="E125" s="35" t="n">
        <v>688</v>
      </c>
      <c r="F125" s="35" t="n">
        <f aca="false">1376-E125</f>
        <v>688</v>
      </c>
      <c r="G125" s="35" t="n">
        <v>682.99</v>
      </c>
      <c r="H125" s="35" t="n">
        <v>538</v>
      </c>
      <c r="I125" s="35" t="n">
        <f aca="false">SUM(E125:H125)</f>
        <v>2596.99</v>
      </c>
      <c r="J125" s="37" t="n">
        <f aca="false">'2019'!K125</f>
        <v>243.37</v>
      </c>
      <c r="K125" s="37" t="n">
        <f aca="false">J125*1.04</f>
        <v>253.1048</v>
      </c>
      <c r="L125" s="37" t="n">
        <f aca="false">'2019'!M125</f>
        <v>37.72</v>
      </c>
      <c r="M125" s="37" t="n">
        <f aca="false">L125*1.04</f>
        <v>39.2288</v>
      </c>
      <c r="N125" s="37" t="n">
        <f aca="false">(J125-L125)*E125</f>
        <v>141487.2</v>
      </c>
      <c r="O125" s="37" t="n">
        <f aca="false">(J125-L125)*F125</f>
        <v>141487.2</v>
      </c>
      <c r="P125" s="37" t="n">
        <f aca="false">(K125-M125)*G125</f>
        <v>146075.16924</v>
      </c>
      <c r="Q125" s="37" t="n">
        <f aca="false">(K125-M125)*H125</f>
        <v>115065.288</v>
      </c>
      <c r="R125" s="38" t="n">
        <f aca="false">SUM(N125:Q125)</f>
        <v>544114.85724</v>
      </c>
      <c r="S125" s="37"/>
      <c r="T125" s="37" t="n">
        <f aca="false">Q125/3</f>
        <v>38355.096</v>
      </c>
      <c r="U125" s="37" t="n">
        <f aca="false">R125-T125</f>
        <v>505759.76124</v>
      </c>
      <c r="V125" s="55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</row>
    <row r="126" customFormat="false" ht="15" hidden="false" customHeight="false" outlineLevel="1" collapsed="false">
      <c r="A126" s="34" t="n">
        <v>2921128103</v>
      </c>
      <c r="B126" s="34" t="s">
        <v>185</v>
      </c>
      <c r="C126" s="34" t="s">
        <v>178</v>
      </c>
      <c r="D126" s="34" t="s">
        <v>188</v>
      </c>
      <c r="E126" s="35" t="n">
        <v>8430.947</v>
      </c>
      <c r="F126" s="35" t="n">
        <f aca="false">15516.983-E126</f>
        <v>7086.036</v>
      </c>
      <c r="G126" s="35" t="n">
        <v>7539.587</v>
      </c>
      <c r="H126" s="35" t="n">
        <v>6493.73</v>
      </c>
      <c r="I126" s="35" t="n">
        <f aca="false">SUM(E126:H126)</f>
        <v>29550.3</v>
      </c>
      <c r="J126" s="37" t="n">
        <f aca="false">'2019'!K126</f>
        <v>108.6</v>
      </c>
      <c r="K126" s="37" t="n">
        <f aca="false">J126*1.04</f>
        <v>112.944</v>
      </c>
      <c r="L126" s="37" t="n">
        <f aca="false">'2019'!M126</f>
        <v>37.72</v>
      </c>
      <c r="M126" s="37" t="n">
        <f aca="false">L126*1.04</f>
        <v>39.2288</v>
      </c>
      <c r="N126" s="37" t="n">
        <f aca="false">(J126-L126)*E126</f>
        <v>597585.52336</v>
      </c>
      <c r="O126" s="37" t="n">
        <f aca="false">(J126-L126)*F126</f>
        <v>502258.23168</v>
      </c>
      <c r="P126" s="37" t="n">
        <f aca="false">(K126-M126)*G126</f>
        <v>555782.1636224</v>
      </c>
      <c r="Q126" s="37" t="n">
        <f aca="false">(K126-M126)*H126</f>
        <v>478686.605696</v>
      </c>
      <c r="R126" s="38" t="n">
        <f aca="false">SUM(N126:Q126)</f>
        <v>2134312.5243584</v>
      </c>
      <c r="S126" s="37"/>
      <c r="T126" s="37" t="n">
        <f aca="false">Q126/3</f>
        <v>159562.201898667</v>
      </c>
      <c r="U126" s="37" t="n">
        <f aca="false">R126-T126</f>
        <v>1974750.32245973</v>
      </c>
      <c r="V126" s="55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</row>
    <row r="127" customFormat="false" ht="15" hidden="false" customHeight="false" outlineLevel="1" collapsed="false">
      <c r="A127" s="34" t="n">
        <v>2921127389</v>
      </c>
      <c r="B127" s="34" t="s">
        <v>189</v>
      </c>
      <c r="C127" s="34" t="s">
        <v>190</v>
      </c>
      <c r="D127" s="34" t="s">
        <v>191</v>
      </c>
      <c r="E127" s="35" t="n">
        <v>15207.17</v>
      </c>
      <c r="F127" s="35" t="n">
        <f aca="false">29888.91-E127</f>
        <v>14681.74</v>
      </c>
      <c r="G127" s="35" t="n">
        <v>14495.36</v>
      </c>
      <c r="H127" s="35" t="n">
        <v>14454.33</v>
      </c>
      <c r="I127" s="35" t="n">
        <f aca="false">SUM(E127:H127)</f>
        <v>58838.6</v>
      </c>
      <c r="J127" s="37" t="n">
        <f aca="false">'2019'!K127</f>
        <v>70.98</v>
      </c>
      <c r="K127" s="37" t="n">
        <f aca="false">J127*1.04</f>
        <v>73.8192</v>
      </c>
      <c r="L127" s="37" t="n">
        <f aca="false">'2019'!M127</f>
        <v>26.29</v>
      </c>
      <c r="M127" s="37" t="n">
        <f aca="false">L127*1.04</f>
        <v>27.3416</v>
      </c>
      <c r="N127" s="37" t="n">
        <f aca="false">(J127-L127)*E127</f>
        <v>679608.4273</v>
      </c>
      <c r="O127" s="37" t="n">
        <f aca="false">(J127-L127)*F127</f>
        <v>656126.9606</v>
      </c>
      <c r="P127" s="37" t="n">
        <f aca="false">(K127-M127)*G127</f>
        <v>673709.543936</v>
      </c>
      <c r="Q127" s="37" t="n">
        <f aca="false">(K127-M127)*H127</f>
        <v>671802.568008</v>
      </c>
      <c r="R127" s="38" t="n">
        <f aca="false">SUM(N127:Q127)</f>
        <v>2681247.499844</v>
      </c>
      <c r="S127" s="37"/>
      <c r="T127" s="37" t="n">
        <f aca="false">Q127/3</f>
        <v>223934.189336</v>
      </c>
      <c r="U127" s="37" t="n">
        <f aca="false">R127-T127</f>
        <v>2457313.310508</v>
      </c>
      <c r="V127" s="55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</row>
    <row r="128" customFormat="false" ht="15" hidden="false" customHeight="false" outlineLevel="1" collapsed="false">
      <c r="A128" s="34" t="n">
        <v>2921127389</v>
      </c>
      <c r="B128" s="34" t="s">
        <v>189</v>
      </c>
      <c r="C128" s="34" t="s">
        <v>192</v>
      </c>
      <c r="D128" s="34"/>
      <c r="E128" s="35" t="n">
        <v>10754.36</v>
      </c>
      <c r="F128" s="35" t="n">
        <f aca="false">20909.64-E128</f>
        <v>10155.28</v>
      </c>
      <c r="G128" s="35" t="n">
        <v>9494.27</v>
      </c>
      <c r="H128" s="35" t="n">
        <v>9470.61</v>
      </c>
      <c r="I128" s="35" t="n">
        <f aca="false">SUM(E128:H128)</f>
        <v>39874.52</v>
      </c>
      <c r="J128" s="37" t="n">
        <f aca="false">'2019'!K128</f>
        <v>50.02</v>
      </c>
      <c r="K128" s="37" t="n">
        <f aca="false">J128*1.04</f>
        <v>52.0208</v>
      </c>
      <c r="L128" s="37" t="n">
        <f aca="false">'2019'!M128</f>
        <v>26.29</v>
      </c>
      <c r="M128" s="37" t="n">
        <f aca="false">L128*1.04</f>
        <v>27.3416</v>
      </c>
      <c r="N128" s="37" t="n">
        <f aca="false">(J128-L128)*E128</f>
        <v>255200.9628</v>
      </c>
      <c r="O128" s="37" t="n">
        <f aca="false">(J128-L128)*F128</f>
        <v>240984.7944</v>
      </c>
      <c r="P128" s="37" t="n">
        <f aca="false">(K128-M128)*G128</f>
        <v>234310.988184</v>
      </c>
      <c r="Q128" s="37" t="n">
        <f aca="false">(K128-M128)*H128</f>
        <v>233727.078312</v>
      </c>
      <c r="R128" s="38" t="n">
        <f aca="false">SUM(N128:Q128)</f>
        <v>964223.823696</v>
      </c>
      <c r="S128" s="37"/>
      <c r="T128" s="37" t="n">
        <f aca="false">Q128/3</f>
        <v>77909.026104</v>
      </c>
      <c r="U128" s="37" t="n">
        <f aca="false">R128-T128</f>
        <v>886314.797592</v>
      </c>
      <c r="V128" s="55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</row>
    <row r="129" customFormat="false" ht="15" hidden="false" customHeight="false" outlineLevel="1" collapsed="false">
      <c r="A129" s="34" t="n">
        <v>2921127533</v>
      </c>
      <c r="B129" s="34" t="s">
        <v>193</v>
      </c>
      <c r="C129" s="34" t="s">
        <v>192</v>
      </c>
      <c r="D129" s="34"/>
      <c r="E129" s="35" t="n">
        <v>3151.289</v>
      </c>
      <c r="F129" s="35" t="n">
        <f aca="false">6403.473-E129</f>
        <v>3252.184</v>
      </c>
      <c r="G129" s="35" t="n">
        <v>2924.209</v>
      </c>
      <c r="H129" s="35" t="n">
        <v>2947.384</v>
      </c>
      <c r="I129" s="35" t="n">
        <f aca="false">SUM(E129:H129)</f>
        <v>12275.066</v>
      </c>
      <c r="J129" s="37" t="n">
        <f aca="false">'2019'!K129</f>
        <v>346.78</v>
      </c>
      <c r="K129" s="37" t="n">
        <f aca="false">J129*1.04</f>
        <v>360.6512</v>
      </c>
      <c r="L129" s="37" t="n">
        <f aca="false">'2019'!M129</f>
        <v>28.79</v>
      </c>
      <c r="M129" s="37" t="n">
        <f aca="false">L129*1.04</f>
        <v>29.9416</v>
      </c>
      <c r="N129" s="37" t="n">
        <f aca="false">(J129-L129)*E129</f>
        <v>1002078.38911</v>
      </c>
      <c r="O129" s="37" t="n">
        <f aca="false">(J129-L129)*F129</f>
        <v>1034161.99016</v>
      </c>
      <c r="P129" s="37" t="n">
        <f aca="false">(K129-M129)*G129</f>
        <v>967063.9887064</v>
      </c>
      <c r="Q129" s="37" t="n">
        <f aca="false">(K129-M129)*H129</f>
        <v>974728.1836864</v>
      </c>
      <c r="R129" s="38" t="n">
        <f aca="false">SUM(N129:Q129)</f>
        <v>3978032.5516628</v>
      </c>
      <c r="S129" s="37"/>
      <c r="T129" s="37" t="n">
        <f aca="false">Q129/3</f>
        <v>324909.394562133</v>
      </c>
      <c r="U129" s="37" t="n">
        <f aca="false">R129-T129</f>
        <v>3653123.15710067</v>
      </c>
      <c r="V129" s="55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</row>
    <row r="130" customFormat="false" ht="30" hidden="false" customHeight="false" outlineLevel="1" collapsed="false">
      <c r="A130" s="34" t="n">
        <v>2921127212</v>
      </c>
      <c r="B130" s="34" t="s">
        <v>194</v>
      </c>
      <c r="C130" s="34" t="s">
        <v>195</v>
      </c>
      <c r="D130" s="34" t="s">
        <v>196</v>
      </c>
      <c r="E130" s="35" t="n">
        <v>4404</v>
      </c>
      <c r="F130" s="35" t="n">
        <f aca="false">8413-E130</f>
        <v>4009</v>
      </c>
      <c r="G130" s="35" t="n">
        <v>3738</v>
      </c>
      <c r="H130" s="35" t="n">
        <v>4008</v>
      </c>
      <c r="I130" s="35" t="n">
        <f aca="false">SUM(E130:H130)</f>
        <v>16159</v>
      </c>
      <c r="J130" s="37" t="n">
        <f aca="false">'2019'!K130</f>
        <v>251.16</v>
      </c>
      <c r="K130" s="37" t="n">
        <f aca="false">J130*1.04</f>
        <v>261.2064</v>
      </c>
      <c r="L130" s="37" t="n">
        <f aca="false">'2019'!M130</f>
        <v>28.62</v>
      </c>
      <c r="M130" s="37" t="n">
        <f aca="false">L130*1.04</f>
        <v>29.7648</v>
      </c>
      <c r="N130" s="37" t="n">
        <f aca="false">(J130-L130)*E130</f>
        <v>980066.16</v>
      </c>
      <c r="O130" s="37" t="n">
        <f aca="false">(J130-L130)*F130</f>
        <v>892162.86</v>
      </c>
      <c r="P130" s="37" t="n">
        <f aca="false">(K130-M130)*G130</f>
        <v>865128.7008</v>
      </c>
      <c r="Q130" s="37" t="n">
        <f aca="false">(K130-M130)*H130</f>
        <v>927617.9328</v>
      </c>
      <c r="R130" s="38" t="n">
        <f aca="false">SUM(N130:Q130)</f>
        <v>3664975.6536</v>
      </c>
      <c r="S130" s="37"/>
      <c r="T130" s="37" t="n">
        <f aca="false">Q130/3</f>
        <v>309205.9776</v>
      </c>
      <c r="U130" s="37" t="n">
        <f aca="false">R130-T130</f>
        <v>3355769.676</v>
      </c>
      <c r="V130" s="55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</row>
    <row r="131" customFormat="false" ht="15" hidden="false" customHeight="false" outlineLevel="1" collapsed="false">
      <c r="A131" s="34" t="n">
        <v>2921127212</v>
      </c>
      <c r="B131" s="34" t="s">
        <v>194</v>
      </c>
      <c r="C131" s="34" t="s">
        <v>195</v>
      </c>
      <c r="D131" s="34" t="s">
        <v>197</v>
      </c>
      <c r="E131" s="35" t="n">
        <v>4747</v>
      </c>
      <c r="F131" s="35" t="n">
        <f aca="false">9496-E131</f>
        <v>4749</v>
      </c>
      <c r="G131" s="35" t="n">
        <v>4628</v>
      </c>
      <c r="H131" s="35" t="n">
        <v>4750</v>
      </c>
      <c r="I131" s="35" t="n">
        <f aca="false">SUM(E131:H131)</f>
        <v>18874</v>
      </c>
      <c r="J131" s="37" t="n">
        <f aca="false">'2019'!K131</f>
        <v>98.12</v>
      </c>
      <c r="K131" s="37" t="n">
        <f aca="false">J131*1.04</f>
        <v>102.0448</v>
      </c>
      <c r="L131" s="37" t="n">
        <f aca="false">'2019'!M131</f>
        <v>38.95</v>
      </c>
      <c r="M131" s="37" t="n">
        <f aca="false">L131*1.04</f>
        <v>40.508</v>
      </c>
      <c r="N131" s="37" t="n">
        <f aca="false">(J131-L131)*E131</f>
        <v>280879.99</v>
      </c>
      <c r="O131" s="37" t="n">
        <f aca="false">(J131-L131)*F131</f>
        <v>280998.33</v>
      </c>
      <c r="P131" s="37" t="n">
        <f aca="false">(K131-M131)*G131</f>
        <v>284792.3104</v>
      </c>
      <c r="Q131" s="37" t="n">
        <f aca="false">(K131-M131)*H131</f>
        <v>292299.8</v>
      </c>
      <c r="R131" s="38" t="n">
        <f aca="false">SUM(N131:Q131)</f>
        <v>1138970.4304</v>
      </c>
      <c r="S131" s="37"/>
      <c r="T131" s="37" t="n">
        <f aca="false">Q131/3</f>
        <v>97433.2666666667</v>
      </c>
      <c r="U131" s="37" t="n">
        <f aca="false">R131-T131</f>
        <v>1041537.16373333</v>
      </c>
      <c r="V131" s="55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</row>
    <row r="132" customFormat="false" ht="15" hidden="false" customHeight="false" outlineLevel="1" collapsed="false">
      <c r="A132" s="34" t="n">
        <v>2921127212</v>
      </c>
      <c r="B132" s="34" t="s">
        <v>194</v>
      </c>
      <c r="C132" s="34" t="s">
        <v>195</v>
      </c>
      <c r="D132" s="34" t="s">
        <v>198</v>
      </c>
      <c r="E132" s="35" t="n">
        <v>3360</v>
      </c>
      <c r="F132" s="35" t="n">
        <f aca="false">6720-E132</f>
        <v>3360</v>
      </c>
      <c r="G132" s="35" t="n">
        <v>3360</v>
      </c>
      <c r="H132" s="35" t="n">
        <v>3360</v>
      </c>
      <c r="I132" s="35" t="n">
        <f aca="false">SUM(E132:H132)</f>
        <v>13440</v>
      </c>
      <c r="J132" s="37" t="n">
        <f aca="false">'2019'!K132</f>
        <v>73.96</v>
      </c>
      <c r="K132" s="37" t="n">
        <f aca="false">J132*1.04</f>
        <v>76.9184</v>
      </c>
      <c r="L132" s="37" t="n">
        <f aca="false">'2019'!M132</f>
        <v>29.17</v>
      </c>
      <c r="M132" s="37" t="n">
        <f aca="false">L132*1.04</f>
        <v>30.3368</v>
      </c>
      <c r="N132" s="37" t="n">
        <f aca="false">(J132-L132)*E132</f>
        <v>150494.4</v>
      </c>
      <c r="O132" s="37" t="n">
        <f aca="false">(J132-L132)*F132</f>
        <v>150494.4</v>
      </c>
      <c r="P132" s="37" t="n">
        <f aca="false">(K132-M132)*G132</f>
        <v>156514.176</v>
      </c>
      <c r="Q132" s="37" t="n">
        <f aca="false">(K132-M132)*H132</f>
        <v>156514.176</v>
      </c>
      <c r="R132" s="38" t="n">
        <f aca="false">SUM(N132:Q132)</f>
        <v>614017.152</v>
      </c>
      <c r="S132" s="37"/>
      <c r="T132" s="37" t="n">
        <f aca="false">Q132/3</f>
        <v>52171.392</v>
      </c>
      <c r="U132" s="37" t="n">
        <f aca="false">R132-T132</f>
        <v>561845.76</v>
      </c>
      <c r="V132" s="55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</row>
    <row r="133" customFormat="false" ht="30" hidden="false" customHeight="false" outlineLevel="1" collapsed="false">
      <c r="A133" s="34" t="n">
        <v>2921000738</v>
      </c>
      <c r="B133" s="34" t="s">
        <v>199</v>
      </c>
      <c r="C133" s="34" t="s">
        <v>200</v>
      </c>
      <c r="D133" s="34"/>
      <c r="E133" s="35" t="n">
        <v>304</v>
      </c>
      <c r="F133" s="35" t="n">
        <f aca="false">511-E133</f>
        <v>207</v>
      </c>
      <c r="G133" s="35" t="n">
        <v>317</v>
      </c>
      <c r="H133" s="35" t="n">
        <v>270</v>
      </c>
      <c r="I133" s="35" t="n">
        <f aca="false">SUM(E133:H133)</f>
        <v>1098</v>
      </c>
      <c r="J133" s="37" t="n">
        <f aca="false">'2019'!K133</f>
        <v>36.22</v>
      </c>
      <c r="K133" s="37" t="n">
        <f aca="false">J133*1.04</f>
        <v>37.6688</v>
      </c>
      <c r="L133" s="37" t="n">
        <f aca="false">'2019'!M133</f>
        <v>25.84</v>
      </c>
      <c r="M133" s="37" t="n">
        <f aca="false">L133*1.04</f>
        <v>26.8736</v>
      </c>
      <c r="N133" s="37" t="n">
        <f aca="false">(J133-L133)*E133</f>
        <v>3155.52</v>
      </c>
      <c r="O133" s="37" t="n">
        <f aca="false">(J133-L133)*F133</f>
        <v>2148.66</v>
      </c>
      <c r="P133" s="37" t="n">
        <f aca="false">(K133-M133)*G133</f>
        <v>3422.0784</v>
      </c>
      <c r="Q133" s="37" t="n">
        <f aca="false">(K133-M133)*H133</f>
        <v>2914.704</v>
      </c>
      <c r="R133" s="38" t="n">
        <f aca="false">SUM(N133:Q133)</f>
        <v>11640.9624</v>
      </c>
      <c r="S133" s="37"/>
      <c r="T133" s="37" t="n">
        <f aca="false">Q133/3</f>
        <v>971.568</v>
      </c>
      <c r="U133" s="37" t="n">
        <f aca="false">R133-T133</f>
        <v>10669.3944</v>
      </c>
      <c r="V133" s="55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</row>
    <row r="134" customFormat="false" ht="120" hidden="false" customHeight="false" outlineLevel="1" collapsed="false">
      <c r="A134" s="34" t="n">
        <v>2901242390</v>
      </c>
      <c r="B134" s="34" t="s">
        <v>201</v>
      </c>
      <c r="C134" s="34" t="s">
        <v>190</v>
      </c>
      <c r="D134" s="34" t="s">
        <v>202</v>
      </c>
      <c r="E134" s="35" t="n">
        <v>3225.61</v>
      </c>
      <c r="F134" s="35" t="n">
        <f aca="false">6675.95-E134</f>
        <v>3450.34</v>
      </c>
      <c r="G134" s="35" t="n">
        <v>2952.2</v>
      </c>
      <c r="H134" s="35" t="n">
        <v>4150.25</v>
      </c>
      <c r="I134" s="35" t="n">
        <f aca="false">SUM(E134:H134)</f>
        <v>13778.4</v>
      </c>
      <c r="J134" s="37" t="n">
        <f aca="false">'2019'!K134</f>
        <v>95.89</v>
      </c>
      <c r="K134" s="37" t="n">
        <f aca="false">J134*1.04</f>
        <v>99.7256</v>
      </c>
      <c r="L134" s="37" t="n">
        <f aca="false">'2019'!M134</f>
        <v>30.63</v>
      </c>
      <c r="M134" s="37" t="n">
        <f aca="false">L134*1.04</f>
        <v>31.8552</v>
      </c>
      <c r="N134" s="37" t="n">
        <f aca="false">(J134-L134)*E134</f>
        <v>210503.3086</v>
      </c>
      <c r="O134" s="37" t="n">
        <f aca="false">(J134-L134)*F134</f>
        <v>225169.1884</v>
      </c>
      <c r="P134" s="37" t="n">
        <f aca="false">(K134-M134)*G134</f>
        <v>200366.99488</v>
      </c>
      <c r="Q134" s="37" t="n">
        <f aca="false">(K134-M134)*H134</f>
        <v>281679.1276</v>
      </c>
      <c r="R134" s="38" t="n">
        <f aca="false">SUM(N134:Q134)</f>
        <v>917718.61948</v>
      </c>
      <c r="S134" s="37"/>
      <c r="T134" s="37" t="n">
        <f aca="false">Q134/3</f>
        <v>93893.0425333333</v>
      </c>
      <c r="U134" s="37" t="n">
        <f aca="false">R134-T134</f>
        <v>823825.576946667</v>
      </c>
      <c r="V134" s="55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</row>
    <row r="135" customFormat="false" ht="15" hidden="false" customHeight="false" outlineLevel="1" collapsed="false">
      <c r="A135" s="34" t="n">
        <v>2901179251</v>
      </c>
      <c r="B135" s="34" t="s">
        <v>95</v>
      </c>
      <c r="C135" s="34" t="s">
        <v>203</v>
      </c>
      <c r="D135" s="34"/>
      <c r="E135" s="35" t="n">
        <v>6694.035</v>
      </c>
      <c r="F135" s="35" t="n">
        <f aca="false">13634.375-E135</f>
        <v>6940.34</v>
      </c>
      <c r="G135" s="35" t="n">
        <v>8786.37</v>
      </c>
      <c r="H135" s="35" t="n">
        <v>6345.579</v>
      </c>
      <c r="I135" s="35" t="n">
        <f aca="false">SUM(E135:H135)</f>
        <v>28766.324</v>
      </c>
      <c r="J135" s="36" t="n">
        <f aca="false">'2019'!K135</f>
        <v>138.41</v>
      </c>
      <c r="K135" s="36" t="n">
        <f aca="false">J135*1.04</f>
        <v>143.9464</v>
      </c>
      <c r="L135" s="36" t="n">
        <f aca="false">'2019'!M135</f>
        <v>47.91</v>
      </c>
      <c r="M135" s="36" t="n">
        <f aca="false">L135*1.04</f>
        <v>49.8264</v>
      </c>
      <c r="N135" s="37" t="n">
        <f aca="false">(J135-L135)*E135</f>
        <v>605810.1675</v>
      </c>
      <c r="O135" s="37" t="n">
        <f aca="false">(J135-L135)*F135</f>
        <v>628100.77</v>
      </c>
      <c r="P135" s="37" t="n">
        <f aca="false">(K135-M135)*G135</f>
        <v>826973.1444</v>
      </c>
      <c r="Q135" s="37" t="n">
        <f aca="false">(K135-M135)*H135</f>
        <v>597245.89548</v>
      </c>
      <c r="R135" s="38" t="n">
        <f aca="false">SUM(N135:Q135)</f>
        <v>2658129.97738</v>
      </c>
      <c r="S135" s="37"/>
      <c r="T135" s="37" t="n">
        <f aca="false">Q135/3</f>
        <v>199081.96516</v>
      </c>
      <c r="U135" s="37" t="n">
        <f aca="false">R135-T135</f>
        <v>2459048.01222</v>
      </c>
      <c r="V135" s="55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</row>
    <row r="136" customFormat="false" ht="15" hidden="false" customHeight="false" outlineLevel="1" collapsed="false">
      <c r="A136" s="34" t="n">
        <v>2901264796</v>
      </c>
      <c r="B136" s="34" t="s">
        <v>204</v>
      </c>
      <c r="C136" s="34" t="s">
        <v>183</v>
      </c>
      <c r="D136" s="34" t="s">
        <v>205</v>
      </c>
      <c r="E136" s="35" t="n">
        <v>29347.259</v>
      </c>
      <c r="F136" s="35" t="n">
        <f aca="false">59204.518-E136</f>
        <v>29857.259</v>
      </c>
      <c r="G136" s="35" t="n">
        <v>27746.259</v>
      </c>
      <c r="H136" s="35" t="n">
        <v>28974.259</v>
      </c>
      <c r="I136" s="35" t="n">
        <f aca="false">SUM(E136:H136)</f>
        <v>115925.036</v>
      </c>
      <c r="J136" s="37" t="n">
        <f aca="false">'2019'!K136</f>
        <v>121.44</v>
      </c>
      <c r="K136" s="37" t="n">
        <f aca="false">J136*1.04</f>
        <v>126.2976</v>
      </c>
      <c r="L136" s="37" t="n">
        <f aca="false">'2019'!M136</f>
        <v>37.04</v>
      </c>
      <c r="M136" s="37" t="n">
        <f aca="false">L136*1.04</f>
        <v>38.5216</v>
      </c>
      <c r="N136" s="37" t="n">
        <f aca="false">(J136-L136)*E136</f>
        <v>2476908.6596</v>
      </c>
      <c r="O136" s="37" t="n">
        <f aca="false">(J136-L136)*F136</f>
        <v>2519952.6596</v>
      </c>
      <c r="P136" s="37" t="n">
        <f aca="false">(K136-M136)*G136</f>
        <v>2435455.629984</v>
      </c>
      <c r="Q136" s="37" t="n">
        <f aca="false">(K136-M136)*H136</f>
        <v>2543244.557984</v>
      </c>
      <c r="R136" s="38" t="n">
        <f aca="false">SUM(N136:Q136)</f>
        <v>9975561.507168</v>
      </c>
      <c r="S136" s="37"/>
      <c r="T136" s="37" t="n">
        <f aca="false">Q136/3</f>
        <v>847748.185994667</v>
      </c>
      <c r="U136" s="37" t="n">
        <f aca="false">R136-T136</f>
        <v>9127813.32117333</v>
      </c>
      <c r="V136" s="55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</row>
    <row r="137" customFormat="false" ht="30" hidden="false" customHeight="false" outlineLevel="1" collapsed="false">
      <c r="A137" s="34" t="n">
        <v>2901291983</v>
      </c>
      <c r="B137" s="34" t="s">
        <v>206</v>
      </c>
      <c r="C137" s="34" t="s">
        <v>200</v>
      </c>
      <c r="D137" s="34" t="s">
        <v>207</v>
      </c>
      <c r="E137" s="35" t="n">
        <v>2016.381</v>
      </c>
      <c r="F137" s="35" t="n">
        <v>1952.039</v>
      </c>
      <c r="G137" s="35" t="n">
        <v>1813.076</v>
      </c>
      <c r="H137" s="35" t="n">
        <v>2011.018</v>
      </c>
      <c r="I137" s="35" t="n">
        <f aca="false">SUM(E137:H137)</f>
        <v>7792.514</v>
      </c>
      <c r="J137" s="37" t="n">
        <f aca="false">'2019'!K137</f>
        <v>77.46</v>
      </c>
      <c r="K137" s="37" t="n">
        <f aca="false">J137*1.04</f>
        <v>80.5584</v>
      </c>
      <c r="L137" s="37" t="n">
        <f aca="false">'2019'!M137</f>
        <v>30.43</v>
      </c>
      <c r="M137" s="37" t="n">
        <f aca="false">L137*1.04</f>
        <v>31.6472</v>
      </c>
      <c r="N137" s="37" t="n">
        <f aca="false">(J137-L137)*E137</f>
        <v>94830.39843</v>
      </c>
      <c r="O137" s="37" t="n">
        <f aca="false">(J137-L137)*F137</f>
        <v>91804.39417</v>
      </c>
      <c r="P137" s="37" t="n">
        <f aca="false">(K137-M137)*G137</f>
        <v>88679.7228512</v>
      </c>
      <c r="Q137" s="37" t="n">
        <f aca="false">(K137-M137)*H137</f>
        <v>98361.3036016</v>
      </c>
      <c r="R137" s="38" t="n">
        <f aca="false">SUM(N137:Q137)</f>
        <v>373675.8190528</v>
      </c>
      <c r="S137" s="37"/>
      <c r="T137" s="37" t="n">
        <f aca="false">Q137/3</f>
        <v>32787.1012005333</v>
      </c>
      <c r="U137" s="37" t="n">
        <f aca="false">R137-T137</f>
        <v>340888.717852267</v>
      </c>
      <c r="V137" s="55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</row>
    <row r="138" customFormat="false" ht="30" hidden="false" customHeight="false" outlineLevel="1" collapsed="false">
      <c r="A138" s="34" t="n">
        <v>2901291983</v>
      </c>
      <c r="B138" s="34" t="s">
        <v>206</v>
      </c>
      <c r="C138" s="34" t="s">
        <v>200</v>
      </c>
      <c r="D138" s="34" t="s">
        <v>274</v>
      </c>
      <c r="E138" s="35" t="n">
        <f aca="false">'2019'!E138</f>
        <v>46295.75</v>
      </c>
      <c r="F138" s="35" t="n">
        <f aca="false">'2019'!F138</f>
        <v>46295.75</v>
      </c>
      <c r="G138" s="35" t="n">
        <f aca="false">'2019'!G138</f>
        <v>46295.75</v>
      </c>
      <c r="H138" s="35" t="n">
        <f aca="false">'2019'!H138</f>
        <v>46295.75</v>
      </c>
      <c r="I138" s="35" t="n">
        <f aca="false">SUM(E138:H138)</f>
        <v>185183</v>
      </c>
      <c r="J138" s="37" t="n">
        <f aca="false">'2019'!K138</f>
        <v>30.55</v>
      </c>
      <c r="K138" s="37" t="n">
        <f aca="false">J138*1.04</f>
        <v>31.772</v>
      </c>
      <c r="L138" s="37" t="n">
        <f aca="false">'2019'!M138</f>
        <v>29.46</v>
      </c>
      <c r="M138" s="37" t="n">
        <f aca="false">L138*1.04</f>
        <v>30.6384</v>
      </c>
      <c r="N138" s="37" t="n">
        <f aca="false">(J138-L138)*E138</f>
        <v>50462.3675</v>
      </c>
      <c r="O138" s="37" t="n">
        <f aca="false">(J138-L138)*F138</f>
        <v>50462.3675</v>
      </c>
      <c r="P138" s="37" t="n">
        <f aca="false">(K138-M138)*G138</f>
        <v>52480.8622000001</v>
      </c>
      <c r="Q138" s="37" t="n">
        <f aca="false">(K138-M138)*H138</f>
        <v>52480.8622000001</v>
      </c>
      <c r="R138" s="38" t="n">
        <f aca="false">SUM(N138:Q138)</f>
        <v>205886.4594</v>
      </c>
      <c r="S138" s="37"/>
      <c r="T138" s="37" t="n">
        <f aca="false">Q138/3</f>
        <v>17493.6207333334</v>
      </c>
      <c r="U138" s="37" t="n">
        <f aca="false">R138-T138</f>
        <v>188392.838666667</v>
      </c>
      <c r="V138" s="55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</row>
    <row r="139" customFormat="false" ht="15" hidden="false" customHeight="false" outlineLevel="1" collapsed="false">
      <c r="A139" s="34" t="n">
        <v>2903003687</v>
      </c>
      <c r="B139" s="34" t="s">
        <v>209</v>
      </c>
      <c r="C139" s="34" t="s">
        <v>180</v>
      </c>
      <c r="D139" s="34" t="s">
        <v>210</v>
      </c>
      <c r="E139" s="35" t="n">
        <v>22573.69</v>
      </c>
      <c r="F139" s="35" t="n">
        <f aca="false">45438.04-E139</f>
        <v>22864.35</v>
      </c>
      <c r="G139" s="35" t="n">
        <v>21377.25</v>
      </c>
      <c r="H139" s="35" t="n">
        <v>21377.25</v>
      </c>
      <c r="I139" s="35" t="n">
        <f aca="false">SUM(E139:H139)</f>
        <v>88192.54</v>
      </c>
      <c r="J139" s="37" t="n">
        <f aca="false">'2019'!K139</f>
        <v>90.31</v>
      </c>
      <c r="K139" s="37" t="n">
        <f aca="false">J139*1.04</f>
        <v>93.9224</v>
      </c>
      <c r="L139" s="37" t="n">
        <f aca="false">'2019'!M139</f>
        <v>31.26</v>
      </c>
      <c r="M139" s="37" t="n">
        <f aca="false">L139*1.04</f>
        <v>32.5104</v>
      </c>
      <c r="N139" s="37" t="n">
        <f aca="false">(J139-L139)*E139</f>
        <v>1332976.3945</v>
      </c>
      <c r="O139" s="37" t="n">
        <f aca="false">(J139-L139)*F139</f>
        <v>1350139.8675</v>
      </c>
      <c r="P139" s="37" t="n">
        <f aca="false">(K139-M139)*G139</f>
        <v>1312819.677</v>
      </c>
      <c r="Q139" s="37" t="n">
        <f aca="false">(K139-M139)*H139</f>
        <v>1312819.677</v>
      </c>
      <c r="R139" s="38" t="n">
        <f aca="false">SUM(N139:Q139)</f>
        <v>5308755.616</v>
      </c>
      <c r="S139" s="37"/>
      <c r="T139" s="37" t="n">
        <f aca="false">Q139/3</f>
        <v>437606.559</v>
      </c>
      <c r="U139" s="37" t="n">
        <f aca="false">R139-T139</f>
        <v>4871149.057</v>
      </c>
      <c r="V139" s="55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</row>
    <row r="140" customFormat="false" ht="45" hidden="false" customHeight="false" outlineLevel="1" collapsed="false">
      <c r="A140" s="34" t="n">
        <v>2921010743</v>
      </c>
      <c r="B140" s="34" t="s">
        <v>211</v>
      </c>
      <c r="C140" s="34" t="s">
        <v>212</v>
      </c>
      <c r="D140" s="34" t="s">
        <v>213</v>
      </c>
      <c r="E140" s="35" t="n">
        <v>12910.452</v>
      </c>
      <c r="F140" s="35" t="n">
        <f aca="false">26590.21-E140</f>
        <v>13679.758</v>
      </c>
      <c r="G140" s="35" t="n">
        <v>12324.066</v>
      </c>
      <c r="H140" s="35" t="n">
        <v>14068.377</v>
      </c>
      <c r="I140" s="35" t="n">
        <f aca="false">SUM(E140:H140)</f>
        <v>52982.653</v>
      </c>
      <c r="J140" s="37" t="n">
        <f aca="false">'2019'!K140</f>
        <v>123.81</v>
      </c>
      <c r="K140" s="37" t="n">
        <f aca="false">J140*1.04</f>
        <v>128.7624</v>
      </c>
      <c r="L140" s="37" t="n">
        <f aca="false">'2019'!M140</f>
        <v>43.59</v>
      </c>
      <c r="M140" s="37" t="n">
        <f aca="false">L140*1.04</f>
        <v>45.3336</v>
      </c>
      <c r="N140" s="37" t="n">
        <f aca="false">(J140-L140)*E140</f>
        <v>1035676.45944</v>
      </c>
      <c r="O140" s="37" t="n">
        <f aca="false">(J140-L140)*F140</f>
        <v>1097390.18676</v>
      </c>
      <c r="P140" s="37" t="n">
        <f aca="false">(K140-M140)*G140</f>
        <v>1028182.0375008</v>
      </c>
      <c r="Q140" s="37" t="n">
        <f aca="false">(K140-M140)*H140</f>
        <v>1173707.8110576</v>
      </c>
      <c r="R140" s="38" t="n">
        <f aca="false">SUM(N140:Q140)</f>
        <v>4334956.4947584</v>
      </c>
      <c r="S140" s="37"/>
      <c r="T140" s="37" t="n">
        <f aca="false">Q140/3</f>
        <v>391235.9370192</v>
      </c>
      <c r="U140" s="37" t="n">
        <f aca="false">R140-T140</f>
        <v>3943720.5577392</v>
      </c>
      <c r="V140" s="55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</row>
    <row r="141" customFormat="false" ht="30" hidden="false" customHeight="false" outlineLevel="1" collapsed="false">
      <c r="A141" s="34" t="n">
        <v>2921010743</v>
      </c>
      <c r="B141" s="34" t="s">
        <v>211</v>
      </c>
      <c r="C141" s="34" t="s">
        <v>212</v>
      </c>
      <c r="D141" s="34" t="s">
        <v>214</v>
      </c>
      <c r="E141" s="35" t="n">
        <v>1655.744</v>
      </c>
      <c r="F141" s="35" t="n">
        <f aca="false">3162.819-E141</f>
        <v>1507.075</v>
      </c>
      <c r="G141" s="35" t="n">
        <v>1819.792</v>
      </c>
      <c r="H141" s="35" t="n">
        <v>1545.904</v>
      </c>
      <c r="I141" s="35" t="n">
        <f aca="false">SUM(E141:H141)</f>
        <v>6528.515</v>
      </c>
      <c r="J141" s="37" t="n">
        <f aca="false">'2019'!K141</f>
        <v>128.5</v>
      </c>
      <c r="K141" s="37" t="n">
        <f aca="false">J141*1.04</f>
        <v>133.64</v>
      </c>
      <c r="L141" s="37" t="n">
        <f aca="false">'2019'!M141</f>
        <v>43.59</v>
      </c>
      <c r="M141" s="37" t="n">
        <f aca="false">L141*1.04</f>
        <v>45.3336</v>
      </c>
      <c r="N141" s="37" t="n">
        <f aca="false">(J141-L141)*E141</f>
        <v>140589.22304</v>
      </c>
      <c r="O141" s="37" t="n">
        <f aca="false">(J141-L141)*F141</f>
        <v>127965.73825</v>
      </c>
      <c r="P141" s="37" t="n">
        <f aca="false">(K141-M141)*G141</f>
        <v>160699.2802688</v>
      </c>
      <c r="Q141" s="37" t="n">
        <f aca="false">(K141-M141)*H141</f>
        <v>136513.2169856</v>
      </c>
      <c r="R141" s="38" t="n">
        <f aca="false">SUM(N141:Q141)</f>
        <v>565767.4585444</v>
      </c>
      <c r="S141" s="37"/>
      <c r="T141" s="37" t="n">
        <f aca="false">Q141/3</f>
        <v>45504.4056618667</v>
      </c>
      <c r="U141" s="37" t="n">
        <f aca="false">R141-T141</f>
        <v>520263.052882533</v>
      </c>
      <c r="V141" s="55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</row>
    <row r="142" customFormat="false" ht="60" hidden="false" customHeight="false" outlineLevel="1" collapsed="false">
      <c r="A142" s="34" t="n">
        <v>2921010743</v>
      </c>
      <c r="B142" s="34" t="s">
        <v>211</v>
      </c>
      <c r="C142" s="34" t="s">
        <v>212</v>
      </c>
      <c r="D142" s="34" t="s">
        <v>215</v>
      </c>
      <c r="E142" s="35" t="n">
        <v>18770.079</v>
      </c>
      <c r="F142" s="35" t="n">
        <f aca="false">37557.448-E142</f>
        <v>18787.369</v>
      </c>
      <c r="G142" s="35" t="n">
        <v>17259.884</v>
      </c>
      <c r="H142" s="35" t="n">
        <v>16776.097</v>
      </c>
      <c r="I142" s="35" t="n">
        <f aca="false">SUM(E142:H142)</f>
        <v>71593.429</v>
      </c>
      <c r="J142" s="37" t="n">
        <f aca="false">'2019'!K142</f>
        <v>115.14</v>
      </c>
      <c r="K142" s="37" t="n">
        <f aca="false">J142*1.04</f>
        <v>119.7456</v>
      </c>
      <c r="L142" s="37" t="n">
        <f aca="false">'2019'!M142</f>
        <v>43.59</v>
      </c>
      <c r="M142" s="37" t="n">
        <f aca="false">L142*1.04</f>
        <v>45.3336</v>
      </c>
      <c r="N142" s="37" t="n">
        <f aca="false">(J142-L142)*E142</f>
        <v>1342999.15245</v>
      </c>
      <c r="O142" s="37" t="n">
        <f aca="false">(J142-L142)*F142</f>
        <v>1344236.25195</v>
      </c>
      <c r="P142" s="37" t="n">
        <f aca="false">(K142-M142)*G142</f>
        <v>1284342.488208</v>
      </c>
      <c r="Q142" s="37" t="n">
        <f aca="false">(K142-M142)*H142</f>
        <v>1248342.929964</v>
      </c>
      <c r="R142" s="38" t="n">
        <f aca="false">SUM(N142:Q142)</f>
        <v>5219920.822572</v>
      </c>
      <c r="S142" s="37"/>
      <c r="T142" s="37" t="n">
        <f aca="false">Q142/3</f>
        <v>416114.309988</v>
      </c>
      <c r="U142" s="37" t="n">
        <f aca="false">R142-T142</f>
        <v>4803806.512584</v>
      </c>
      <c r="V142" s="55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</row>
    <row r="143" customFormat="false" ht="15" hidden="false" customHeight="true" outlineLevel="0" collapsed="false">
      <c r="A143" s="28" t="s">
        <v>216</v>
      </c>
      <c r="B143" s="28"/>
      <c r="C143" s="28"/>
      <c r="D143" s="28"/>
      <c r="E143" s="35"/>
      <c r="F143" s="35"/>
      <c r="G143" s="35"/>
      <c r="H143" s="35"/>
      <c r="I143" s="35"/>
      <c r="J143" s="56"/>
      <c r="K143" s="56"/>
      <c r="L143" s="30"/>
      <c r="M143" s="30"/>
      <c r="N143" s="37"/>
      <c r="O143" s="37"/>
      <c r="P143" s="37"/>
      <c r="Q143" s="37"/>
      <c r="R143" s="38"/>
      <c r="S143" s="31"/>
      <c r="T143" s="37"/>
      <c r="U143" s="37"/>
      <c r="V143" s="55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</row>
    <row r="144" customFormat="false" ht="15" hidden="false" customHeight="false" outlineLevel="1" collapsed="false">
      <c r="A144" s="34" t="n">
        <v>2902060361</v>
      </c>
      <c r="B144" s="34" t="s">
        <v>217</v>
      </c>
      <c r="C144" s="34"/>
      <c r="D144" s="34"/>
      <c r="E144" s="35" t="n">
        <v>259140.66</v>
      </c>
      <c r="F144" s="35" t="n">
        <f aca="false">503380.859-E144</f>
        <v>244240.199</v>
      </c>
      <c r="G144" s="35" t="n">
        <v>218025</v>
      </c>
      <c r="H144" s="35" t="n">
        <v>245733</v>
      </c>
      <c r="I144" s="35" t="n">
        <f aca="false">SUM(E144:H144)</f>
        <v>967138.859</v>
      </c>
      <c r="J144" s="36" t="n">
        <f aca="false">'2019'!K144</f>
        <v>44.21</v>
      </c>
      <c r="K144" s="36" t="n">
        <f aca="false">J144*1.04</f>
        <v>45.9784</v>
      </c>
      <c r="L144" s="36" t="n">
        <f aca="false">'2019'!M144</f>
        <v>29.39</v>
      </c>
      <c r="M144" s="36" t="n">
        <f aca="false">L144*1.04</f>
        <v>30.5656</v>
      </c>
      <c r="N144" s="37" t="n">
        <f aca="false">(J144-L144)*E144</f>
        <v>3840464.5812</v>
      </c>
      <c r="O144" s="37" t="n">
        <f aca="false">(J144-L144)*F144</f>
        <v>3619639.74918</v>
      </c>
      <c r="P144" s="37" t="n">
        <f aca="false">(K144-M144)*G144</f>
        <v>3360375.72</v>
      </c>
      <c r="Q144" s="37" t="n">
        <f aca="false">(K144-M144)*H144</f>
        <v>3787433.5824</v>
      </c>
      <c r="R144" s="38" t="n">
        <f aca="false">SUM(N144:Q144)</f>
        <v>14607913.63278</v>
      </c>
      <c r="S144" s="37"/>
      <c r="T144" s="37" t="n">
        <f aca="false">Q144/3</f>
        <v>1262477.8608</v>
      </c>
      <c r="U144" s="37" t="n">
        <f aca="false">R144-T144</f>
        <v>13345435.77198</v>
      </c>
      <c r="V144" s="55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</row>
    <row r="145" customFormat="false" ht="15" hidden="false" customHeight="false" outlineLevel="1" collapsed="false">
      <c r="A145" s="34" t="n">
        <v>7729314745</v>
      </c>
      <c r="B145" s="34" t="s">
        <v>64</v>
      </c>
      <c r="C145" s="34"/>
      <c r="D145" s="34" t="s">
        <v>218</v>
      </c>
      <c r="E145" s="35" t="n">
        <f aca="false">24251/4</f>
        <v>6062.75</v>
      </c>
      <c r="F145" s="35" t="n">
        <f aca="false">24251/4</f>
        <v>6062.75</v>
      </c>
      <c r="G145" s="35" t="n">
        <f aca="false">24251/4</f>
        <v>6062.75</v>
      </c>
      <c r="H145" s="35" t="n">
        <f aca="false">24251/4</f>
        <v>6062.75</v>
      </c>
      <c r="I145" s="35" t="n">
        <f aca="false">SUM(E145:H145)</f>
        <v>24251</v>
      </c>
      <c r="J145" s="36" t="n">
        <f aca="false">'2019'!K145</f>
        <v>146.99</v>
      </c>
      <c r="K145" s="36" t="n">
        <f aca="false">J145*1.04</f>
        <v>152.8696</v>
      </c>
      <c r="L145" s="36" t="n">
        <f aca="false">'2019'!M145</f>
        <v>29.39</v>
      </c>
      <c r="M145" s="36" t="n">
        <f aca="false">L145*1.04</f>
        <v>30.5656</v>
      </c>
      <c r="N145" s="37" t="n">
        <f aca="false">(J145-L145)*E145</f>
        <v>712979.4</v>
      </c>
      <c r="O145" s="37" t="n">
        <f aca="false">(J145-L145)*F145</f>
        <v>712979.4</v>
      </c>
      <c r="P145" s="37" t="n">
        <f aca="false">(K145-M145)*G145</f>
        <v>741498.576</v>
      </c>
      <c r="Q145" s="37" t="n">
        <f aca="false">(K145-M145)*H145</f>
        <v>741498.576</v>
      </c>
      <c r="R145" s="38" t="n">
        <f aca="false">SUM(N145:Q145)</f>
        <v>2908955.952</v>
      </c>
      <c r="S145" s="37"/>
      <c r="T145" s="37" t="n">
        <f aca="false">Q145/3</f>
        <v>247166.192</v>
      </c>
      <c r="U145" s="37" t="n">
        <f aca="false">R145-T145</f>
        <v>2661789.76</v>
      </c>
      <c r="V145" s="55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</row>
    <row r="146" customFormat="false" ht="15" hidden="false" customHeight="false" outlineLevel="1" collapsed="false">
      <c r="A146" s="34" t="n">
        <v>7729314745</v>
      </c>
      <c r="B146" s="34" t="s">
        <v>64</v>
      </c>
      <c r="C146" s="34"/>
      <c r="D146" s="34" t="s">
        <v>219</v>
      </c>
      <c r="E146" s="35" t="n">
        <f aca="false">18161/4</f>
        <v>4540.25</v>
      </c>
      <c r="F146" s="35" t="n">
        <f aca="false">18161/4</f>
        <v>4540.25</v>
      </c>
      <c r="G146" s="35" t="n">
        <f aca="false">18161/4</f>
        <v>4540.25</v>
      </c>
      <c r="H146" s="35" t="n">
        <f aca="false">18161/4</f>
        <v>4540.25</v>
      </c>
      <c r="I146" s="35" t="n">
        <f aca="false">SUM(E146:H146)</f>
        <v>18161</v>
      </c>
      <c r="J146" s="36" t="n">
        <f aca="false">'2019'!K146</f>
        <v>51.91</v>
      </c>
      <c r="K146" s="36" t="n">
        <f aca="false">J146*1.04</f>
        <v>53.9864</v>
      </c>
      <c r="L146" s="36" t="n">
        <f aca="false">'2019'!M146</f>
        <v>29.39</v>
      </c>
      <c r="M146" s="36" t="n">
        <f aca="false">L146*1.04</f>
        <v>30.5656</v>
      </c>
      <c r="N146" s="37" t="n">
        <f aca="false">(J146-L146)*E146</f>
        <v>102246.43</v>
      </c>
      <c r="O146" s="37" t="n">
        <f aca="false">(J146-L146)*F146</f>
        <v>102246.43</v>
      </c>
      <c r="P146" s="37" t="n">
        <f aca="false">(K146-M146)*G146</f>
        <v>106336.2872</v>
      </c>
      <c r="Q146" s="37" t="n">
        <f aca="false">(K146-M146)*H146</f>
        <v>106336.2872</v>
      </c>
      <c r="R146" s="38" t="n">
        <f aca="false">SUM(N146:Q146)</f>
        <v>417165.4344</v>
      </c>
      <c r="S146" s="37"/>
      <c r="T146" s="37" t="n">
        <f aca="false">Q146/3</f>
        <v>35445.4290666667</v>
      </c>
      <c r="U146" s="37" t="n">
        <f aca="false">R146-T146</f>
        <v>381720.005333333</v>
      </c>
      <c r="V146" s="55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</row>
    <row r="147" customFormat="false" ht="15" hidden="false" customHeight="true" outlineLevel="0" collapsed="false">
      <c r="A147" s="28" t="s">
        <v>220</v>
      </c>
      <c r="B147" s="28"/>
      <c r="C147" s="28"/>
      <c r="D147" s="28"/>
      <c r="E147" s="35"/>
      <c r="F147" s="35"/>
      <c r="G147" s="35"/>
      <c r="H147" s="35"/>
      <c r="I147" s="35"/>
      <c r="J147" s="56"/>
      <c r="K147" s="56"/>
      <c r="L147" s="30"/>
      <c r="M147" s="30"/>
      <c r="N147" s="37"/>
      <c r="O147" s="37"/>
      <c r="P147" s="37"/>
      <c r="Q147" s="37"/>
      <c r="R147" s="38"/>
      <c r="S147" s="31"/>
      <c r="T147" s="37"/>
      <c r="U147" s="37"/>
      <c r="V147" s="55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</row>
    <row r="148" customFormat="false" ht="30" hidden="false" customHeight="false" outlineLevel="1" collapsed="false">
      <c r="A148" s="34" t="n">
        <v>2922008803</v>
      </c>
      <c r="B148" s="34" t="s">
        <v>221</v>
      </c>
      <c r="C148" s="34" t="s">
        <v>222</v>
      </c>
      <c r="D148" s="34"/>
      <c r="E148" s="35" t="n">
        <v>14697.662</v>
      </c>
      <c r="F148" s="35" t="n">
        <f aca="false">29375.29-E148</f>
        <v>14677.628</v>
      </c>
      <c r="G148" s="35" t="n">
        <v>15142.237</v>
      </c>
      <c r="H148" s="35" t="n">
        <v>15419.692</v>
      </c>
      <c r="I148" s="35" t="n">
        <f aca="false">SUM(E148:H148)</f>
        <v>59937.219</v>
      </c>
      <c r="J148" s="36" t="n">
        <f aca="false">'2019'!K148</f>
        <v>46.67</v>
      </c>
      <c r="K148" s="36" t="n">
        <f aca="false">J148*1.04</f>
        <v>48.5368</v>
      </c>
      <c r="L148" s="36" t="n">
        <f aca="false">'2019'!M148</f>
        <v>26.13</v>
      </c>
      <c r="M148" s="36" t="n">
        <f aca="false">L148*1.04</f>
        <v>27.1752</v>
      </c>
      <c r="N148" s="37" t="n">
        <f aca="false">(J148-L148)*E148</f>
        <v>301889.97748</v>
      </c>
      <c r="O148" s="37" t="n">
        <f aca="false">(J148-L148)*F148</f>
        <v>301478.47912</v>
      </c>
      <c r="P148" s="37" t="n">
        <f aca="false">(K148-M148)*G148</f>
        <v>323462.4098992</v>
      </c>
      <c r="Q148" s="37" t="n">
        <f aca="false">(K148-M148)*H148</f>
        <v>329389.2926272</v>
      </c>
      <c r="R148" s="38" t="n">
        <f aca="false">SUM(N148:Q148)</f>
        <v>1256220.1591264</v>
      </c>
      <c r="S148" s="37"/>
      <c r="T148" s="37" t="n">
        <f aca="false">Q148/3</f>
        <v>109796.430875733</v>
      </c>
      <c r="U148" s="37" t="n">
        <f aca="false">R148-T148</f>
        <v>1146423.72825067</v>
      </c>
      <c r="V148" s="55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</row>
    <row r="149" customFormat="false" ht="15" hidden="false" customHeight="false" outlineLevel="1" collapsed="false">
      <c r="A149" s="34" t="n">
        <v>2922008497</v>
      </c>
      <c r="B149" s="34" t="s">
        <v>223</v>
      </c>
      <c r="C149" s="34" t="s">
        <v>224</v>
      </c>
      <c r="D149" s="34"/>
      <c r="E149" s="35" t="n">
        <v>52614.334</v>
      </c>
      <c r="F149" s="35" t="n">
        <f aca="false">102318.989-E149</f>
        <v>49704.655</v>
      </c>
      <c r="G149" s="35" t="n">
        <v>52811.703</v>
      </c>
      <c r="H149" s="35" t="n">
        <v>47864.163</v>
      </c>
      <c r="I149" s="35" t="n">
        <f aca="false">SUM(E149:H149)</f>
        <v>202994.855</v>
      </c>
      <c r="J149" s="36" t="n">
        <f aca="false">'2019'!K149</f>
        <v>49.29</v>
      </c>
      <c r="K149" s="36" t="n">
        <f aca="false">J149*1.04</f>
        <v>51.2616</v>
      </c>
      <c r="L149" s="36" t="n">
        <f aca="false">'2019'!M149</f>
        <v>34.23</v>
      </c>
      <c r="M149" s="36" t="n">
        <f aca="false">L149*1.04</f>
        <v>35.5992</v>
      </c>
      <c r="N149" s="37" t="n">
        <f aca="false">(J149-L149)*E149</f>
        <v>792371.87004</v>
      </c>
      <c r="O149" s="37" t="n">
        <f aca="false">(J149-L149)*F149</f>
        <v>748552.1043</v>
      </c>
      <c r="P149" s="37" t="n">
        <f aca="false">(K149-M149)*G149</f>
        <v>827158.0170672</v>
      </c>
      <c r="Q149" s="37" t="n">
        <f aca="false">(K149-M149)*H149</f>
        <v>749667.6665712</v>
      </c>
      <c r="R149" s="38" t="n">
        <f aca="false">SUM(N149:Q149)</f>
        <v>3117749.6579784</v>
      </c>
      <c r="S149" s="37"/>
      <c r="T149" s="37" t="n">
        <f aca="false">Q149/3</f>
        <v>249889.2221904</v>
      </c>
      <c r="U149" s="37" t="n">
        <f aca="false">R149-T149</f>
        <v>2867860.435788</v>
      </c>
      <c r="V149" s="55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</row>
    <row r="150" customFormat="false" ht="15" hidden="false" customHeight="false" outlineLevel="1" collapsed="false">
      <c r="A150" s="34" t="n">
        <v>2922008497</v>
      </c>
      <c r="B150" s="34" t="s">
        <v>223</v>
      </c>
      <c r="C150" s="34" t="s">
        <v>225</v>
      </c>
      <c r="D150" s="34"/>
      <c r="E150" s="35" t="n">
        <v>1339.14</v>
      </c>
      <c r="F150" s="35" t="n">
        <f aca="false">2838.971-E150</f>
        <v>1499.831</v>
      </c>
      <c r="G150" s="35" t="n">
        <v>1654</v>
      </c>
      <c r="H150" s="35" t="n">
        <v>1654</v>
      </c>
      <c r="I150" s="35" t="n">
        <f aca="false">SUM(E150:H150)</f>
        <v>6146.971</v>
      </c>
      <c r="J150" s="36" t="n">
        <f aca="false">'2019'!K150</f>
        <v>54.36</v>
      </c>
      <c r="K150" s="36" t="n">
        <f aca="false">J150*1.04</f>
        <v>56.5344</v>
      </c>
      <c r="L150" s="36" t="n">
        <f aca="false">'2019'!M150</f>
        <v>26.48</v>
      </c>
      <c r="M150" s="36" t="n">
        <f aca="false">L150*1.04</f>
        <v>27.5392</v>
      </c>
      <c r="N150" s="37" t="n">
        <f aca="false">(J150-L150)*E150</f>
        <v>37335.2232</v>
      </c>
      <c r="O150" s="37" t="n">
        <f aca="false">(J150-L150)*F150</f>
        <v>41815.28828</v>
      </c>
      <c r="P150" s="37" t="n">
        <f aca="false">(K150-M150)*G150</f>
        <v>47958.0608</v>
      </c>
      <c r="Q150" s="37" t="n">
        <f aca="false">(K150-M150)*H150</f>
        <v>47958.0608</v>
      </c>
      <c r="R150" s="38" t="n">
        <f aca="false">SUM(N150:Q150)</f>
        <v>175066.63308</v>
      </c>
      <c r="S150" s="37"/>
      <c r="T150" s="37" t="n">
        <f aca="false">Q150/3</f>
        <v>15986.0202666667</v>
      </c>
      <c r="U150" s="37" t="n">
        <f aca="false">R150-T150</f>
        <v>159080.612813333</v>
      </c>
      <c r="V150" s="55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</row>
    <row r="151" customFormat="false" ht="15" hidden="false" customHeight="false" outlineLevel="1" collapsed="false">
      <c r="A151" s="34" t="n">
        <v>2922009317</v>
      </c>
      <c r="B151" s="34" t="s">
        <v>226</v>
      </c>
      <c r="C151" s="34" t="s">
        <v>227</v>
      </c>
      <c r="D151" s="34"/>
      <c r="E151" s="35" t="n">
        <v>8943.537</v>
      </c>
      <c r="F151" s="35" t="n">
        <f aca="false">16877.013-E151</f>
        <v>7933.476</v>
      </c>
      <c r="G151" s="35" t="n">
        <v>7857.513</v>
      </c>
      <c r="H151" s="35" t="n">
        <v>8104.446</v>
      </c>
      <c r="I151" s="35" t="n">
        <f aca="false">SUM(E151:H151)</f>
        <v>32838.972</v>
      </c>
      <c r="J151" s="36" t="n">
        <f aca="false">'2019'!K151</f>
        <v>73.38</v>
      </c>
      <c r="K151" s="36" t="n">
        <f aca="false">J151*1.04</f>
        <v>76.3152</v>
      </c>
      <c r="L151" s="36" t="n">
        <f aca="false">'2019'!M151</f>
        <v>35.26</v>
      </c>
      <c r="M151" s="36" t="n">
        <f aca="false">L151*1.04</f>
        <v>36.6704</v>
      </c>
      <c r="N151" s="37" t="n">
        <f aca="false">(J151-L151)*E151</f>
        <v>340927.63044</v>
      </c>
      <c r="O151" s="37" t="n">
        <f aca="false">(J151-L151)*F151</f>
        <v>302424.10512</v>
      </c>
      <c r="P151" s="37" t="n">
        <f aca="false">(K151-M151)*G151</f>
        <v>311509.5313824</v>
      </c>
      <c r="Q151" s="37" t="n">
        <f aca="false">(K151-M151)*H151</f>
        <v>321299.1407808</v>
      </c>
      <c r="R151" s="38" t="n">
        <f aca="false">SUM(N151:Q151)</f>
        <v>1276160.4077232</v>
      </c>
      <c r="S151" s="37"/>
      <c r="T151" s="37" t="n">
        <f aca="false">Q151/3</f>
        <v>107099.7135936</v>
      </c>
      <c r="U151" s="37" t="n">
        <f aca="false">R151-T151</f>
        <v>1169060.6941296</v>
      </c>
      <c r="V151" s="55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</row>
    <row r="152" customFormat="false" ht="15" hidden="false" customHeight="false" outlineLevel="1" collapsed="false">
      <c r="A152" s="34" t="n">
        <v>2922007013</v>
      </c>
      <c r="B152" s="34" t="s">
        <v>228</v>
      </c>
      <c r="C152" s="34" t="s">
        <v>229</v>
      </c>
      <c r="D152" s="34"/>
      <c r="E152" s="35" t="n">
        <v>2838.05</v>
      </c>
      <c r="F152" s="35" t="n">
        <f aca="false">5816.366-E152</f>
        <v>2978.316</v>
      </c>
      <c r="G152" s="35" t="n">
        <v>3259.917</v>
      </c>
      <c r="H152" s="35" t="n">
        <v>2838.162</v>
      </c>
      <c r="I152" s="35" t="n">
        <f aca="false">SUM(E152:H152)</f>
        <v>11914.445</v>
      </c>
      <c r="J152" s="36" t="n">
        <f aca="false">'2019'!K152</f>
        <v>68.58</v>
      </c>
      <c r="K152" s="36" t="n">
        <f aca="false">J152*1.04</f>
        <v>71.3232</v>
      </c>
      <c r="L152" s="36" t="n">
        <f aca="false">'2019'!M152</f>
        <v>31.16</v>
      </c>
      <c r="M152" s="36" t="n">
        <f aca="false">L152*1.04</f>
        <v>32.4064</v>
      </c>
      <c r="N152" s="37" t="n">
        <f aca="false">(J152-L152)*E152</f>
        <v>106199.831</v>
      </c>
      <c r="O152" s="37" t="n">
        <f aca="false">(J152-L152)*F152</f>
        <v>111448.58472</v>
      </c>
      <c r="P152" s="37" t="n">
        <f aca="false">(K152-M152)*G152</f>
        <v>126865.5379056</v>
      </c>
      <c r="Q152" s="37" t="n">
        <f aca="false">(K152-M152)*H152</f>
        <v>110452.1829216</v>
      </c>
      <c r="R152" s="38" t="n">
        <f aca="false">SUM(N152:Q152)</f>
        <v>454966.1365472</v>
      </c>
      <c r="S152" s="37"/>
      <c r="T152" s="37" t="n">
        <f aca="false">Q152/3</f>
        <v>36817.3943072</v>
      </c>
      <c r="U152" s="37" t="n">
        <f aca="false">R152-T152</f>
        <v>418148.74224</v>
      </c>
      <c r="V152" s="55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</row>
    <row r="153" customFormat="false" ht="15" hidden="false" customHeight="false" outlineLevel="1" collapsed="false">
      <c r="A153" s="34" t="n">
        <v>2922009194</v>
      </c>
      <c r="B153" s="34" t="s">
        <v>230</v>
      </c>
      <c r="C153" s="34" t="s">
        <v>231</v>
      </c>
      <c r="D153" s="34"/>
      <c r="E153" s="35" t="n">
        <v>3528.891</v>
      </c>
      <c r="F153" s="35" t="n">
        <f aca="false">7225.328-E153</f>
        <v>3696.437</v>
      </c>
      <c r="G153" s="35" t="n">
        <v>3357.13</v>
      </c>
      <c r="H153" s="35" t="n">
        <v>4058.4</v>
      </c>
      <c r="I153" s="35" t="n">
        <f aca="false">SUM(E153:H153)</f>
        <v>14640.858</v>
      </c>
      <c r="J153" s="36" t="n">
        <f aca="false">'2019'!K153</f>
        <v>47.76</v>
      </c>
      <c r="K153" s="36" t="n">
        <f aca="false">J153*1.04</f>
        <v>49.6704</v>
      </c>
      <c r="L153" s="36" t="n">
        <f aca="false">'2019'!M153</f>
        <v>31.26</v>
      </c>
      <c r="M153" s="36" t="n">
        <f aca="false">L153*1.04</f>
        <v>32.5104</v>
      </c>
      <c r="N153" s="37" t="n">
        <f aca="false">(J153-L153)*E153</f>
        <v>58226.7015</v>
      </c>
      <c r="O153" s="37" t="n">
        <f aca="false">(J153-L153)*F153</f>
        <v>60991.2105</v>
      </c>
      <c r="P153" s="37" t="n">
        <f aca="false">(K153-M153)*G153</f>
        <v>57608.3508</v>
      </c>
      <c r="Q153" s="37" t="n">
        <f aca="false">(K153-M153)*H153</f>
        <v>69642.144</v>
      </c>
      <c r="R153" s="38" t="n">
        <f aca="false">SUM(N153:Q153)</f>
        <v>246468.4068</v>
      </c>
      <c r="S153" s="37"/>
      <c r="T153" s="37" t="n">
        <f aca="false">Q153/3</f>
        <v>23214.048</v>
      </c>
      <c r="U153" s="37" t="n">
        <f aca="false">R153-T153</f>
        <v>223254.3588</v>
      </c>
      <c r="V153" s="55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</row>
    <row r="154" customFormat="false" ht="15" hidden="false" customHeight="false" outlineLevel="1" collapsed="false">
      <c r="A154" s="34" t="n">
        <v>2922007704</v>
      </c>
      <c r="B154" s="34" t="s">
        <v>232</v>
      </c>
      <c r="C154" s="34" t="s">
        <v>233</v>
      </c>
      <c r="D154" s="34"/>
      <c r="E154" s="35" t="n">
        <v>4266.417</v>
      </c>
      <c r="F154" s="35" t="n">
        <f aca="false">9005.71-E154</f>
        <v>4739.293</v>
      </c>
      <c r="G154" s="35" t="n">
        <v>5184.04</v>
      </c>
      <c r="H154" s="35" t="n">
        <v>4372.168</v>
      </c>
      <c r="I154" s="35" t="n">
        <f aca="false">SUM(E154:H154)</f>
        <v>18561.918</v>
      </c>
      <c r="J154" s="36" t="n">
        <f aca="false">'2019'!K154</f>
        <v>59.69</v>
      </c>
      <c r="K154" s="36" t="n">
        <f aca="false">J154*1.04</f>
        <v>62.0776</v>
      </c>
      <c r="L154" s="36" t="n">
        <f aca="false">'2019'!M154</f>
        <v>30.2</v>
      </c>
      <c r="M154" s="36" t="n">
        <f aca="false">L154*1.04</f>
        <v>31.408</v>
      </c>
      <c r="N154" s="37" t="n">
        <f aca="false">(J154-L154)*E154</f>
        <v>125816.63733</v>
      </c>
      <c r="O154" s="37" t="n">
        <f aca="false">(J154-L154)*F154</f>
        <v>139761.75057</v>
      </c>
      <c r="P154" s="37" t="n">
        <f aca="false">(K154-M154)*G154</f>
        <v>158992.433184</v>
      </c>
      <c r="Q154" s="37" t="n">
        <f aca="false">(K154-M154)*H154</f>
        <v>134092.6436928</v>
      </c>
      <c r="R154" s="38" t="n">
        <f aca="false">SUM(N154:Q154)</f>
        <v>558663.4647768</v>
      </c>
      <c r="S154" s="37"/>
      <c r="T154" s="37" t="n">
        <f aca="false">Q154/3</f>
        <v>44697.5478976</v>
      </c>
      <c r="U154" s="37" t="n">
        <f aca="false">R154-T154</f>
        <v>513965.9168792</v>
      </c>
      <c r="V154" s="55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</row>
    <row r="155" customFormat="false" ht="15" hidden="false" customHeight="false" outlineLevel="1" collapsed="false">
      <c r="A155" s="34" t="n">
        <v>2922007060</v>
      </c>
      <c r="B155" s="34" t="s">
        <v>234</v>
      </c>
      <c r="C155" s="34" t="s">
        <v>235</v>
      </c>
      <c r="D155" s="34"/>
      <c r="E155" s="35" t="n">
        <v>645.943</v>
      </c>
      <c r="F155" s="35" t="n">
        <f aca="false">1373.97-E155</f>
        <v>728.027</v>
      </c>
      <c r="G155" s="35" t="n">
        <v>771.622</v>
      </c>
      <c r="H155" s="35" t="n">
        <v>705.423</v>
      </c>
      <c r="I155" s="35" t="n">
        <f aca="false">SUM(E155:H155)</f>
        <v>2851.015</v>
      </c>
      <c r="J155" s="36" t="n">
        <f aca="false">'2019'!K155</f>
        <v>61.47</v>
      </c>
      <c r="K155" s="36" t="n">
        <f aca="false">J155*1.04</f>
        <v>63.9288</v>
      </c>
      <c r="L155" s="36" t="n">
        <f aca="false">'2019'!M155</f>
        <v>30.18</v>
      </c>
      <c r="M155" s="36" t="n">
        <f aca="false">L155*1.04</f>
        <v>31.3872</v>
      </c>
      <c r="N155" s="37" t="n">
        <f aca="false">(J155-L155)*E155</f>
        <v>20211.55647</v>
      </c>
      <c r="O155" s="37" t="n">
        <f aca="false">(J155-L155)*F155</f>
        <v>22779.96483</v>
      </c>
      <c r="P155" s="37" t="n">
        <f aca="false">(K155-M155)*G155</f>
        <v>25109.8144752</v>
      </c>
      <c r="Q155" s="37" t="n">
        <f aca="false">(K155-M155)*H155</f>
        <v>22955.5930968</v>
      </c>
      <c r="R155" s="38" t="n">
        <f aca="false">SUM(N155:Q155)</f>
        <v>91056.928872</v>
      </c>
      <c r="S155" s="37"/>
      <c r="T155" s="37" t="n">
        <f aca="false">Q155/3</f>
        <v>7651.8643656</v>
      </c>
      <c r="U155" s="37" t="n">
        <f aca="false">R155-T155</f>
        <v>83405.0645064</v>
      </c>
      <c r="V155" s="55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</row>
    <row r="156" customFormat="false" ht="15" hidden="false" customHeight="false" outlineLevel="1" collapsed="false">
      <c r="A156" s="34" t="n">
        <v>2922008063</v>
      </c>
      <c r="B156" s="34" t="s">
        <v>236</v>
      </c>
      <c r="C156" s="34" t="s">
        <v>237</v>
      </c>
      <c r="D156" s="34"/>
      <c r="E156" s="35" t="n">
        <v>945.096</v>
      </c>
      <c r="F156" s="35" t="n">
        <v>945.096</v>
      </c>
      <c r="G156" s="35" t="n">
        <v>945.096</v>
      </c>
      <c r="H156" s="35" t="n">
        <v>945.096</v>
      </c>
      <c r="I156" s="35" t="n">
        <f aca="false">SUM(E156:H156)</f>
        <v>3780.384</v>
      </c>
      <c r="J156" s="36" t="n">
        <f aca="false">'2019'!K156</f>
        <v>51.91</v>
      </c>
      <c r="K156" s="36" t="n">
        <f aca="false">J156*1.04</f>
        <v>53.9864</v>
      </c>
      <c r="L156" s="36" t="n">
        <f aca="false">'2019'!M156</f>
        <v>31.77</v>
      </c>
      <c r="M156" s="36" t="n">
        <f aca="false">L156*1.04</f>
        <v>33.0408</v>
      </c>
      <c r="N156" s="37" t="n">
        <f aca="false">(J156-L156)*E156</f>
        <v>19034.23344</v>
      </c>
      <c r="O156" s="37" t="n">
        <f aca="false">(J156-L156)*F156</f>
        <v>19034.23344</v>
      </c>
      <c r="P156" s="37" t="n">
        <f aca="false">(K156-M156)*G156</f>
        <v>19795.6027776</v>
      </c>
      <c r="Q156" s="37" t="n">
        <f aca="false">(K156-M156)*H156</f>
        <v>19795.6027776</v>
      </c>
      <c r="R156" s="38" t="n">
        <f aca="false">SUM(N156:Q156)</f>
        <v>77659.6724352</v>
      </c>
      <c r="S156" s="37"/>
      <c r="T156" s="37" t="n">
        <f aca="false">Q156/3</f>
        <v>6598.5342592</v>
      </c>
      <c r="U156" s="37" t="n">
        <f aca="false">R156-T156</f>
        <v>71061.138176</v>
      </c>
      <c r="V156" s="55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</row>
    <row r="157" customFormat="false" ht="15" hidden="false" customHeight="false" outlineLevel="1" collapsed="false">
      <c r="A157" s="34" t="n">
        <v>2922007020</v>
      </c>
      <c r="B157" s="34" t="s">
        <v>238</v>
      </c>
      <c r="C157" s="34" t="s">
        <v>239</v>
      </c>
      <c r="D157" s="34"/>
      <c r="E157" s="35" t="n">
        <v>1374</v>
      </c>
      <c r="F157" s="35" t="n">
        <f aca="false">2748-E157</f>
        <v>1374</v>
      </c>
      <c r="G157" s="35" t="n">
        <v>1374</v>
      </c>
      <c r="H157" s="35" t="n">
        <v>1374</v>
      </c>
      <c r="I157" s="35" t="n">
        <f aca="false">SUM(E157:H157)</f>
        <v>5496</v>
      </c>
      <c r="J157" s="36" t="n">
        <f aca="false">'2019'!K157</f>
        <v>56.01</v>
      </c>
      <c r="K157" s="36" t="n">
        <f aca="false">J157*1.04</f>
        <v>58.2504</v>
      </c>
      <c r="L157" s="36" t="n">
        <f aca="false">'2019'!M157</f>
        <v>30.76</v>
      </c>
      <c r="M157" s="36" t="n">
        <f aca="false">L157*1.04</f>
        <v>31.9904</v>
      </c>
      <c r="N157" s="37" t="n">
        <f aca="false">(J157-L157)*E157</f>
        <v>34693.5</v>
      </c>
      <c r="O157" s="37" t="n">
        <f aca="false">(J157-L157)*F157</f>
        <v>34693.5</v>
      </c>
      <c r="P157" s="37" t="n">
        <f aca="false">(K157-M157)*G157</f>
        <v>36081.24</v>
      </c>
      <c r="Q157" s="37" t="n">
        <f aca="false">(K157-M157)*H157</f>
        <v>36081.24</v>
      </c>
      <c r="R157" s="38" t="n">
        <f aca="false">SUM(N157:Q157)</f>
        <v>141549.48</v>
      </c>
      <c r="S157" s="37"/>
      <c r="T157" s="37" t="n">
        <f aca="false">Q157/3</f>
        <v>12027.08</v>
      </c>
      <c r="U157" s="37" t="n">
        <f aca="false">R157-T157</f>
        <v>129522.4</v>
      </c>
      <c r="V157" s="55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</row>
    <row r="158" customFormat="false" ht="15" hidden="false" customHeight="false" outlineLevel="1" collapsed="false">
      <c r="A158" s="34" t="n">
        <v>2922006980</v>
      </c>
      <c r="B158" s="34" t="s">
        <v>240</v>
      </c>
      <c r="C158" s="34" t="s">
        <v>241</v>
      </c>
      <c r="D158" s="34"/>
      <c r="E158" s="35" t="n">
        <v>2714.45</v>
      </c>
      <c r="F158" s="35" t="n">
        <f aca="false">5386.5-E158</f>
        <v>2672.05</v>
      </c>
      <c r="G158" s="35" t="n">
        <v>2838.13</v>
      </c>
      <c r="H158" s="35" t="n">
        <v>2724.1</v>
      </c>
      <c r="I158" s="35" t="n">
        <f aca="false">SUM(E158:H158)</f>
        <v>10948.73</v>
      </c>
      <c r="J158" s="36" t="n">
        <f aca="false">'2019'!K158</f>
        <v>52.57</v>
      </c>
      <c r="K158" s="36" t="n">
        <f aca="false">J158*1.04</f>
        <v>54.6728</v>
      </c>
      <c r="L158" s="36" t="n">
        <f aca="false">'2019'!M158</f>
        <v>30.76</v>
      </c>
      <c r="M158" s="36" t="n">
        <f aca="false">L158*1.04</f>
        <v>31.9904</v>
      </c>
      <c r="N158" s="37" t="n">
        <f aca="false">(J158-L158)*E158</f>
        <v>59202.1545</v>
      </c>
      <c r="O158" s="37" t="n">
        <f aca="false">(J158-L158)*F158</f>
        <v>58277.4105</v>
      </c>
      <c r="P158" s="37" t="n">
        <f aca="false">(K158-M158)*G158</f>
        <v>64375.599912</v>
      </c>
      <c r="Q158" s="37" t="n">
        <f aca="false">(K158-M158)*H158</f>
        <v>61789.12584</v>
      </c>
      <c r="R158" s="38" t="n">
        <f aca="false">SUM(N158:Q158)</f>
        <v>243644.290752</v>
      </c>
      <c r="S158" s="37"/>
      <c r="T158" s="37" t="n">
        <f aca="false">Q158/3</f>
        <v>20596.37528</v>
      </c>
      <c r="U158" s="37" t="n">
        <f aca="false">R158-T158</f>
        <v>223047.915472</v>
      </c>
      <c r="V158" s="55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</row>
    <row r="159" customFormat="false" ht="15" hidden="false" customHeight="true" outlineLevel="0" collapsed="false">
      <c r="A159" s="28" t="s">
        <v>242</v>
      </c>
      <c r="B159" s="28"/>
      <c r="C159" s="28"/>
      <c r="D159" s="28"/>
      <c r="E159" s="35"/>
      <c r="F159" s="35"/>
      <c r="G159" s="35"/>
      <c r="H159" s="35"/>
      <c r="I159" s="35"/>
      <c r="J159" s="36"/>
      <c r="K159" s="36"/>
      <c r="L159" s="36"/>
      <c r="M159" s="36"/>
      <c r="N159" s="37"/>
      <c r="O159" s="37"/>
      <c r="P159" s="37"/>
      <c r="Q159" s="37"/>
      <c r="R159" s="38"/>
      <c r="S159" s="31"/>
      <c r="T159" s="37"/>
      <c r="U159" s="37"/>
      <c r="V159" s="55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</row>
    <row r="160" customFormat="false" ht="15" hidden="false" customHeight="false" outlineLevel="1" collapsed="false">
      <c r="A160" s="34" t="n">
        <v>2923005900</v>
      </c>
      <c r="B160" s="34" t="s">
        <v>243</v>
      </c>
      <c r="C160" s="34" t="s">
        <v>244</v>
      </c>
      <c r="D160" s="34"/>
      <c r="E160" s="35" t="n">
        <f aca="false">'2019'!E160</f>
        <v>11270.25</v>
      </c>
      <c r="F160" s="35" t="n">
        <f aca="false">'2019'!F160</f>
        <v>11270.25</v>
      </c>
      <c r="G160" s="35" t="n">
        <f aca="false">'2019'!G160</f>
        <v>11270.25</v>
      </c>
      <c r="H160" s="35" t="n">
        <f aca="false">'2019'!H160</f>
        <v>11270.25</v>
      </c>
      <c r="I160" s="35" t="n">
        <f aca="false">SUM(E160:H160)</f>
        <v>45081</v>
      </c>
      <c r="J160" s="36" t="n">
        <f aca="false">'2019'!K160</f>
        <v>82.4</v>
      </c>
      <c r="K160" s="36" t="n">
        <f aca="false">J160*1.04</f>
        <v>85.696</v>
      </c>
      <c r="L160" s="36" t="n">
        <f aca="false">'2019'!M160</f>
        <v>63.6</v>
      </c>
      <c r="M160" s="36" t="n">
        <f aca="false">L160*1.04</f>
        <v>66.144</v>
      </c>
      <c r="N160" s="37" t="n">
        <f aca="false">(J160-L160)*E160</f>
        <v>211880.7</v>
      </c>
      <c r="O160" s="37" t="n">
        <f aca="false">(J160-L160)*F160</f>
        <v>211880.7</v>
      </c>
      <c r="P160" s="37" t="n">
        <f aca="false">(K160-M160)*G160</f>
        <v>220355.928</v>
      </c>
      <c r="Q160" s="37" t="n">
        <f aca="false">(K160-M160)*H160</f>
        <v>220355.928</v>
      </c>
      <c r="R160" s="38" t="n">
        <f aca="false">SUM(N160:Q160)</f>
        <v>864473.256</v>
      </c>
      <c r="S160" s="37"/>
      <c r="T160" s="37" t="n">
        <f aca="false">Q160/3</f>
        <v>73451.976</v>
      </c>
      <c r="U160" s="37" t="n">
        <f aca="false">R160-T160</f>
        <v>791021.28</v>
      </c>
      <c r="V160" s="55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</row>
    <row r="161" customFormat="false" ht="30" hidden="false" customHeight="false" outlineLevel="1" collapsed="false">
      <c r="A161" s="34" t="n">
        <v>2923007288</v>
      </c>
      <c r="B161" s="34" t="s">
        <v>245</v>
      </c>
      <c r="C161" s="34" t="s">
        <v>246</v>
      </c>
      <c r="D161" s="34"/>
      <c r="E161" s="35" t="n">
        <v>3225.469</v>
      </c>
      <c r="F161" s="35" t="n">
        <f aca="false">6538.356-E161</f>
        <v>3312.887</v>
      </c>
      <c r="G161" s="35" t="n">
        <v>3726.266</v>
      </c>
      <c r="H161" s="35" t="n">
        <v>3150.736</v>
      </c>
      <c r="I161" s="35" t="n">
        <f aca="false">SUM(E161:H161)</f>
        <v>13415.358</v>
      </c>
      <c r="J161" s="36" t="n">
        <f aca="false">'2019'!K161</f>
        <v>137.26</v>
      </c>
      <c r="K161" s="36" t="n">
        <f aca="false">J161*1.04</f>
        <v>142.7504</v>
      </c>
      <c r="L161" s="36" t="n">
        <f aca="false">'2019'!M161</f>
        <v>95.94</v>
      </c>
      <c r="M161" s="36" t="n">
        <f aca="false">L161*1.04</f>
        <v>99.7776</v>
      </c>
      <c r="N161" s="37" t="n">
        <f aca="false">(J161-L161)*E161</f>
        <v>133276.37908</v>
      </c>
      <c r="O161" s="37" t="n">
        <f aca="false">(J161-L161)*F161</f>
        <v>136888.49084</v>
      </c>
      <c r="P161" s="37" t="n">
        <f aca="false">(K161-M161)*G161</f>
        <v>160128.0835648</v>
      </c>
      <c r="Q161" s="37" t="n">
        <f aca="false">(K161-M161)*H161</f>
        <v>135395.9479808</v>
      </c>
      <c r="R161" s="38" t="n">
        <f aca="false">SUM(N161:Q161)</f>
        <v>565688.9014656</v>
      </c>
      <c r="S161" s="37"/>
      <c r="T161" s="37" t="n">
        <f aca="false">Q161/3</f>
        <v>45131.9826602666</v>
      </c>
      <c r="U161" s="37" t="n">
        <f aca="false">R161-T161</f>
        <v>520556.918805333</v>
      </c>
      <c r="V161" s="55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</row>
    <row r="162" customFormat="false" ht="30" hidden="false" customHeight="false" outlineLevel="1" collapsed="false">
      <c r="A162" s="34" t="n">
        <v>2923007288</v>
      </c>
      <c r="B162" s="34" t="s">
        <v>245</v>
      </c>
      <c r="C162" s="34" t="s">
        <v>247</v>
      </c>
      <c r="D162" s="34" t="s">
        <v>248</v>
      </c>
      <c r="E162" s="35" t="n">
        <v>2191.509</v>
      </c>
      <c r="F162" s="35" t="n">
        <f aca="false">4443.27-E162</f>
        <v>2251.761</v>
      </c>
      <c r="G162" s="35" t="n">
        <v>2276.75</v>
      </c>
      <c r="H162" s="35" t="n">
        <v>2488.522</v>
      </c>
      <c r="I162" s="35" t="n">
        <f aca="false">SUM(E162:H162)</f>
        <v>9208.542</v>
      </c>
      <c r="J162" s="36" t="n">
        <f aca="false">'2019'!K162</f>
        <v>91.21</v>
      </c>
      <c r="K162" s="36" t="n">
        <f aca="false">J162*1.04</f>
        <v>94.8584</v>
      </c>
      <c r="L162" s="36" t="n">
        <f aca="false">'2019'!M162</f>
        <v>74.54</v>
      </c>
      <c r="M162" s="36" t="n">
        <f aca="false">L162*1.04</f>
        <v>77.5216</v>
      </c>
      <c r="N162" s="37" t="n">
        <f aca="false">(J162-L162)*E162</f>
        <v>36532.45503</v>
      </c>
      <c r="O162" s="37" t="n">
        <f aca="false">(J162-L162)*F162</f>
        <v>37536.85587</v>
      </c>
      <c r="P162" s="37" t="n">
        <f aca="false">(K162-M162)*G162</f>
        <v>39471.5594</v>
      </c>
      <c r="Q162" s="37" t="n">
        <f aca="false">(K162-M162)*H162</f>
        <v>43143.0082096</v>
      </c>
      <c r="R162" s="38" t="n">
        <f aca="false">SUM(N162:Q162)</f>
        <v>156683.8785096</v>
      </c>
      <c r="S162" s="37"/>
      <c r="T162" s="37" t="n">
        <f aca="false">Q162/3</f>
        <v>14381.0027365333</v>
      </c>
      <c r="U162" s="37" t="n">
        <f aca="false">R162-T162</f>
        <v>142302.875773067</v>
      </c>
      <c r="V162" s="55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</row>
    <row r="163" customFormat="false" ht="60" hidden="false" customHeight="false" outlineLevel="1" collapsed="false">
      <c r="A163" s="34" t="n">
        <v>2923007288</v>
      </c>
      <c r="B163" s="34" t="s">
        <v>245</v>
      </c>
      <c r="C163" s="34" t="s">
        <v>249</v>
      </c>
      <c r="D163" s="34" t="s">
        <v>250</v>
      </c>
      <c r="E163" s="35" t="n">
        <v>1559.553</v>
      </c>
      <c r="F163" s="35" t="n">
        <f aca="false">3016.439-E163</f>
        <v>1456.886</v>
      </c>
      <c r="G163" s="35" t="n">
        <v>1755.848</v>
      </c>
      <c r="H163" s="35" t="n">
        <v>1308.268</v>
      </c>
      <c r="I163" s="35" t="n">
        <f aca="false">SUM(E163:H163)</f>
        <v>6080.555</v>
      </c>
      <c r="J163" s="36" t="n">
        <f aca="false">'2019'!K163</f>
        <v>106.8</v>
      </c>
      <c r="K163" s="36" t="n">
        <f aca="false">J163*1.04</f>
        <v>111.072</v>
      </c>
      <c r="L163" s="36" t="n">
        <f aca="false">'2019'!M163</f>
        <v>71.09</v>
      </c>
      <c r="M163" s="36" t="n">
        <f aca="false">L163*1.04</f>
        <v>73.9336</v>
      </c>
      <c r="N163" s="37" t="n">
        <f aca="false">(J163-L163)*E163</f>
        <v>55691.63763</v>
      </c>
      <c r="O163" s="37" t="n">
        <f aca="false">(J163-L163)*F163</f>
        <v>52025.39906</v>
      </c>
      <c r="P163" s="37" t="n">
        <f aca="false">(K163-M163)*G163</f>
        <v>65209.3853632</v>
      </c>
      <c r="Q163" s="37" t="n">
        <f aca="false">(K163-M163)*H163</f>
        <v>48586.9802912</v>
      </c>
      <c r="R163" s="38" t="n">
        <f aca="false">SUM(N163:Q163)</f>
        <v>221513.4023444</v>
      </c>
      <c r="S163" s="37"/>
      <c r="T163" s="37" t="n">
        <f aca="false">Q163/3</f>
        <v>16195.6600970667</v>
      </c>
      <c r="U163" s="37" t="n">
        <f aca="false">R163-T163</f>
        <v>205317.742247333</v>
      </c>
      <c r="V163" s="55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</row>
    <row r="164" customFormat="false" ht="45" hidden="false" customHeight="false" outlineLevel="1" collapsed="false">
      <c r="A164" s="34" t="n">
        <v>2923007288</v>
      </c>
      <c r="B164" s="34" t="s">
        <v>245</v>
      </c>
      <c r="C164" s="34" t="s">
        <v>247</v>
      </c>
      <c r="D164" s="34" t="s">
        <v>251</v>
      </c>
      <c r="E164" s="35" t="n">
        <v>27039.106</v>
      </c>
      <c r="F164" s="35" t="n">
        <f aca="false">53318.597-E164</f>
        <v>26279.491</v>
      </c>
      <c r="G164" s="35" t="n">
        <v>27604.024</v>
      </c>
      <c r="H164" s="35" t="n">
        <v>28126.5</v>
      </c>
      <c r="I164" s="35" t="n">
        <f aca="false">SUM(E164:H164)</f>
        <v>109049.121</v>
      </c>
      <c r="J164" s="36" t="n">
        <f aca="false">'2019'!K164</f>
        <v>83.91</v>
      </c>
      <c r="K164" s="36" t="n">
        <f aca="false">J164*1.04</f>
        <v>87.2664</v>
      </c>
      <c r="L164" s="36" t="n">
        <f aca="false">'2019'!M164</f>
        <v>74.55</v>
      </c>
      <c r="M164" s="36" t="n">
        <f aca="false">L164*1.04</f>
        <v>77.532</v>
      </c>
      <c r="N164" s="37" t="n">
        <f aca="false">(J164-L164)*E164</f>
        <v>253086.03216</v>
      </c>
      <c r="O164" s="37" t="n">
        <f aca="false">(J164-L164)*F164</f>
        <v>245976.03576</v>
      </c>
      <c r="P164" s="37" t="n">
        <f aca="false">(K164-M164)*G164</f>
        <v>268708.6112256</v>
      </c>
      <c r="Q164" s="37" t="n">
        <f aca="false">(K164-M164)*H164</f>
        <v>273794.6016</v>
      </c>
      <c r="R164" s="38" t="n">
        <f aca="false">SUM(N164:Q164)</f>
        <v>1041565.2807456</v>
      </c>
      <c r="S164" s="37"/>
      <c r="T164" s="37" t="n">
        <f aca="false">Q164/3</f>
        <v>91264.8672000001</v>
      </c>
      <c r="U164" s="37" t="n">
        <f aca="false">R164-T164</f>
        <v>950300.4135456</v>
      </c>
      <c r="V164" s="55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</row>
    <row r="165" customFormat="false" ht="60" hidden="false" customHeight="false" outlineLevel="1" collapsed="false">
      <c r="A165" s="34" t="n">
        <v>2923007288</v>
      </c>
      <c r="B165" s="34" t="s">
        <v>245</v>
      </c>
      <c r="C165" s="34" t="s">
        <v>249</v>
      </c>
      <c r="D165" s="34" t="s">
        <v>252</v>
      </c>
      <c r="E165" s="35" t="n">
        <v>8923.697</v>
      </c>
      <c r="F165" s="35" t="n">
        <f aca="false">18467.615-E165</f>
        <v>9543.918</v>
      </c>
      <c r="G165" s="35" t="n">
        <v>9654.838</v>
      </c>
      <c r="H165" s="35" t="n">
        <v>9596.318</v>
      </c>
      <c r="I165" s="35" t="n">
        <f aca="false">SUM(E165:H165)</f>
        <v>37718.771</v>
      </c>
      <c r="J165" s="36" t="n">
        <f aca="false">'2019'!K165</f>
        <v>83.91</v>
      </c>
      <c r="K165" s="36" t="n">
        <f aca="false">J165*1.04</f>
        <v>87.2664</v>
      </c>
      <c r="L165" s="36" t="n">
        <f aca="false">'2019'!M165</f>
        <v>71.09</v>
      </c>
      <c r="M165" s="36" t="n">
        <f aca="false">L165*1.04</f>
        <v>73.9336</v>
      </c>
      <c r="N165" s="37" t="n">
        <f aca="false">(J165-L165)*E165</f>
        <v>114401.79554</v>
      </c>
      <c r="O165" s="37" t="n">
        <f aca="false">(J165-L165)*F165</f>
        <v>122353.02876</v>
      </c>
      <c r="P165" s="37" t="n">
        <f aca="false">(K165-M165)*G165</f>
        <v>128726.0240864</v>
      </c>
      <c r="Q165" s="37" t="n">
        <f aca="false">(K165-M165)*H165</f>
        <v>127945.7886304</v>
      </c>
      <c r="R165" s="38" t="n">
        <f aca="false">SUM(N165:Q165)</f>
        <v>493426.6370168</v>
      </c>
      <c r="S165" s="37"/>
      <c r="T165" s="37" t="n">
        <f aca="false">Q165/3</f>
        <v>42648.5962101333</v>
      </c>
      <c r="U165" s="37" t="n">
        <f aca="false">R165-T165</f>
        <v>450778.040806666</v>
      </c>
      <c r="V165" s="55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</row>
    <row r="166" customFormat="false" ht="30" hidden="false" customHeight="false" outlineLevel="1" collapsed="false">
      <c r="A166" s="34" t="n">
        <v>2923006012</v>
      </c>
      <c r="B166" s="34" t="s">
        <v>253</v>
      </c>
      <c r="C166" s="34" t="s">
        <v>254</v>
      </c>
      <c r="D166" s="34"/>
      <c r="E166" s="35" t="n">
        <v>10217.687</v>
      </c>
      <c r="F166" s="35" t="n">
        <f aca="false">20666.895-E166</f>
        <v>10449.208</v>
      </c>
      <c r="G166" s="35" t="n">
        <v>10259.303</v>
      </c>
      <c r="H166" s="35" t="n">
        <v>11454.096</v>
      </c>
      <c r="I166" s="35" t="n">
        <f aca="false">SUM(E166:H166)</f>
        <v>42380.294</v>
      </c>
      <c r="J166" s="36" t="n">
        <f aca="false">'2019'!K166</f>
        <v>73.2</v>
      </c>
      <c r="K166" s="36" t="n">
        <f aca="false">J166*1.04</f>
        <v>76.128</v>
      </c>
      <c r="L166" s="36" t="n">
        <f aca="false">'2019'!M166</f>
        <v>73.2</v>
      </c>
      <c r="M166" s="36" t="n">
        <f aca="false">L166*1.04</f>
        <v>76.128</v>
      </c>
      <c r="N166" s="37" t="n">
        <f aca="false">(J166-L166)*E166</f>
        <v>0</v>
      </c>
      <c r="O166" s="37" t="n">
        <f aca="false">(J166-L166)*F166</f>
        <v>0</v>
      </c>
      <c r="P166" s="37" t="n">
        <f aca="false">(K166-M166)*G166</f>
        <v>0</v>
      </c>
      <c r="Q166" s="37" t="n">
        <f aca="false">(K166-M166)*H166</f>
        <v>0</v>
      </c>
      <c r="R166" s="38" t="n">
        <f aca="false">SUM(N166:Q166)</f>
        <v>0</v>
      </c>
      <c r="S166" s="37"/>
      <c r="T166" s="37" t="n">
        <f aca="false">Q166/3</f>
        <v>0</v>
      </c>
      <c r="U166" s="37" t="n">
        <f aca="false">R166-T166</f>
        <v>0</v>
      </c>
      <c r="V166" s="55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</row>
    <row r="167" customFormat="false" ht="15" hidden="false" customHeight="false" outlineLevel="1" collapsed="false">
      <c r="A167" s="34" t="n">
        <v>2923006943</v>
      </c>
      <c r="B167" s="34" t="s">
        <v>255</v>
      </c>
      <c r="C167" s="34" t="s">
        <v>47</v>
      </c>
      <c r="D167" s="34"/>
      <c r="E167" s="35" t="n">
        <v>2631.79</v>
      </c>
      <c r="F167" s="35" t="n">
        <f aca="false">5165-E167</f>
        <v>2533.21</v>
      </c>
      <c r="G167" s="35" t="n">
        <v>2880.28</v>
      </c>
      <c r="H167" s="35" t="n">
        <v>2911.28</v>
      </c>
      <c r="I167" s="35" t="n">
        <f aca="false">SUM(E167:H167)</f>
        <v>10956.56</v>
      </c>
      <c r="J167" s="36" t="n">
        <f aca="false">'2019'!K167</f>
        <v>134.13</v>
      </c>
      <c r="K167" s="36" t="n">
        <f aca="false">J167*1.04</f>
        <v>139.4952</v>
      </c>
      <c r="L167" s="36" t="n">
        <f aca="false">'2019'!M167</f>
        <v>120.59</v>
      </c>
      <c r="M167" s="36" t="n">
        <f aca="false">L167*1.04</f>
        <v>125.4136</v>
      </c>
      <c r="N167" s="37" t="n">
        <f aca="false">(J167-L167)*E167</f>
        <v>35634.4366</v>
      </c>
      <c r="O167" s="37" t="n">
        <f aca="false">(J167-L167)*F167</f>
        <v>34299.6634</v>
      </c>
      <c r="P167" s="37" t="n">
        <f aca="false">(K167-M167)*G167</f>
        <v>40558.950848</v>
      </c>
      <c r="Q167" s="37" t="n">
        <f aca="false">(K167-M167)*H167</f>
        <v>40995.480448</v>
      </c>
      <c r="R167" s="38" t="n">
        <f aca="false">SUM(N167:Q167)</f>
        <v>151488.531296</v>
      </c>
      <c r="S167" s="37"/>
      <c r="T167" s="37" t="n">
        <f aca="false">Q167/3</f>
        <v>13665.1601493333</v>
      </c>
      <c r="U167" s="37" t="n">
        <f aca="false">R167-T167</f>
        <v>137823.371146667</v>
      </c>
      <c r="V167" s="55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</row>
    <row r="168" customFormat="false" ht="15" hidden="false" customHeight="true" outlineLevel="0" collapsed="false">
      <c r="A168" s="28" t="s">
        <v>256</v>
      </c>
      <c r="B168" s="28"/>
      <c r="C168" s="28"/>
      <c r="D168" s="28"/>
      <c r="E168" s="35"/>
      <c r="F168" s="35"/>
      <c r="G168" s="35"/>
      <c r="H168" s="35"/>
      <c r="I168" s="35"/>
      <c r="J168" s="56"/>
      <c r="K168" s="56"/>
      <c r="L168" s="30"/>
      <c r="M168" s="30"/>
      <c r="N168" s="37"/>
      <c r="O168" s="37"/>
      <c r="P168" s="37"/>
      <c r="Q168" s="37"/>
      <c r="R168" s="38"/>
      <c r="S168" s="31"/>
      <c r="T168" s="37"/>
      <c r="U168" s="37"/>
      <c r="V168" s="55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</row>
    <row r="169" customFormat="false" ht="30" hidden="false" customHeight="false" outlineLevel="1" collapsed="false">
      <c r="A169" s="34" t="n">
        <v>2924005702</v>
      </c>
      <c r="B169" s="34" t="s">
        <v>257</v>
      </c>
      <c r="C169" s="34" t="s">
        <v>258</v>
      </c>
      <c r="D169" s="34"/>
      <c r="E169" s="35" t="n">
        <v>5782.696</v>
      </c>
      <c r="F169" s="35" t="n">
        <v>4752</v>
      </c>
      <c r="G169" s="35" t="n">
        <f aca="false">4504.245+1593.48</f>
        <v>6097.725</v>
      </c>
      <c r="H169" s="35" t="n">
        <f aca="false">3984.477+1315.593</f>
        <v>5300.07</v>
      </c>
      <c r="I169" s="35" t="n">
        <f aca="false">SUM(E169:H169)</f>
        <v>21932.491</v>
      </c>
      <c r="J169" s="36" t="n">
        <f aca="false">'2019'!K169</f>
        <v>56.74</v>
      </c>
      <c r="K169" s="36" t="n">
        <f aca="false">J169*1.04</f>
        <v>59.0096</v>
      </c>
      <c r="L169" s="36" t="n">
        <f aca="false">'2019'!M169</f>
        <v>35.66</v>
      </c>
      <c r="M169" s="36" t="n">
        <f aca="false">L169*1.04</f>
        <v>37.0864</v>
      </c>
      <c r="N169" s="37" t="n">
        <f aca="false">(J169-L169)*E169</f>
        <v>121899.23168</v>
      </c>
      <c r="O169" s="37" t="n">
        <f aca="false">(J169-L169)*F169</f>
        <v>100172.16</v>
      </c>
      <c r="P169" s="37" t="n">
        <f aca="false">(K169-M169)*G169</f>
        <v>133681.64472</v>
      </c>
      <c r="Q169" s="37" t="n">
        <f aca="false">(K169-M169)*H169</f>
        <v>116194.494624</v>
      </c>
      <c r="R169" s="38" t="n">
        <f aca="false">SUM(N169:Q169)</f>
        <v>471947.531024</v>
      </c>
      <c r="S169" s="37"/>
      <c r="T169" s="37" t="n">
        <f aca="false">Q169/3</f>
        <v>38731.498208</v>
      </c>
      <c r="U169" s="37" t="n">
        <f aca="false">R169-T169</f>
        <v>433216.032816</v>
      </c>
      <c r="V169" s="55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</row>
    <row r="170" s="22" customFormat="true" ht="15" hidden="false" customHeight="false" outlineLevel="0" collapsed="false">
      <c r="A170" s="24" t="s">
        <v>259</v>
      </c>
      <c r="B170" s="28"/>
      <c r="C170" s="28"/>
      <c r="D170" s="28"/>
      <c r="E170" s="44" t="n">
        <f aca="false">SUM(E10:E169)</f>
        <v>7189288.868</v>
      </c>
      <c r="F170" s="44" t="n">
        <f aca="false">SUM(F10:F169)</f>
        <v>7140186.129</v>
      </c>
      <c r="G170" s="44" t="n">
        <f aca="false">SUM(G10:G169)</f>
        <v>6821979.608</v>
      </c>
      <c r="H170" s="44" t="n">
        <f aca="false">SUM(H10:H169)</f>
        <v>6906821.247</v>
      </c>
      <c r="I170" s="44" t="n">
        <f aca="false">SUM(I10:I169)</f>
        <v>28058275.852</v>
      </c>
      <c r="J170" s="29"/>
      <c r="K170" s="29"/>
      <c r="L170" s="44"/>
      <c r="M170" s="44"/>
      <c r="N170" s="45" t="n">
        <f aca="false">SUM(N10:N169)</f>
        <v>187478756.1431</v>
      </c>
      <c r="O170" s="45" t="n">
        <f aca="false">SUM(O10:O169)</f>
        <v>187201784.707319</v>
      </c>
      <c r="P170" s="45" t="n">
        <f aca="false">SUM(P10:P169)</f>
        <v>186896218.308504</v>
      </c>
      <c r="Q170" s="45" t="n">
        <f aca="false">SUM(Q10:Q169)</f>
        <v>185702802.345579</v>
      </c>
      <c r="R170" s="45" t="n">
        <f aca="false">SUM(R10:R169)</f>
        <v>747279561.504502</v>
      </c>
      <c r="S170" s="31"/>
      <c r="T170" s="31" t="n">
        <f aca="false">SUM(T10:T169)</f>
        <v>61900934.1151931</v>
      </c>
      <c r="U170" s="31" t="n">
        <f aca="false">SUM(U10:U169)</f>
        <v>685378627.389309</v>
      </c>
      <c r="V170" s="55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</row>
    <row r="171" customFormat="false" ht="15" hidden="false" customHeight="false" outlineLevel="0" collapsed="false">
      <c r="A171" s="26"/>
      <c r="B171" s="26"/>
      <c r="C171" s="26"/>
      <c r="D171" s="26"/>
      <c r="E171" s="35"/>
      <c r="F171" s="35"/>
      <c r="G171" s="35"/>
      <c r="H171" s="35"/>
      <c r="I171" s="35"/>
      <c r="J171" s="57"/>
      <c r="K171" s="57"/>
      <c r="L171" s="26"/>
      <c r="M171" s="26"/>
      <c r="N171" s="37"/>
      <c r="O171" s="37"/>
      <c r="P171" s="37"/>
      <c r="Q171" s="37"/>
      <c r="R171" s="38"/>
      <c r="S171" s="27"/>
      <c r="T171" s="27"/>
      <c r="U171" s="27"/>
      <c r="V171" s="55"/>
    </row>
    <row r="172" s="7" customFormat="true" ht="15" hidden="false" customHeight="false" outlineLevel="0" collapsed="false">
      <c r="A172" s="46" t="s">
        <v>260</v>
      </c>
      <c r="B172" s="46"/>
      <c r="C172" s="46"/>
      <c r="D172" s="46"/>
      <c r="E172" s="35"/>
      <c r="F172" s="35"/>
      <c r="G172" s="35"/>
      <c r="H172" s="35"/>
      <c r="I172" s="35"/>
      <c r="J172" s="58"/>
      <c r="K172" s="58"/>
      <c r="L172" s="47"/>
      <c r="M172" s="47"/>
      <c r="N172" s="37"/>
      <c r="O172" s="37"/>
      <c r="P172" s="37"/>
      <c r="Q172" s="37"/>
      <c r="R172" s="38"/>
      <c r="S172" s="27"/>
      <c r="T172" s="27"/>
      <c r="U172" s="27"/>
      <c r="V172" s="55"/>
    </row>
    <row r="173" s="48" customFormat="true" ht="15" hidden="false" customHeight="true" outlineLevel="0" collapsed="false">
      <c r="A173" s="28" t="s">
        <v>26</v>
      </c>
      <c r="B173" s="28"/>
      <c r="C173" s="28"/>
      <c r="D173" s="28"/>
      <c r="E173" s="35"/>
      <c r="F173" s="35"/>
      <c r="G173" s="35"/>
      <c r="H173" s="35"/>
      <c r="I173" s="35"/>
      <c r="J173" s="56"/>
      <c r="K173" s="56"/>
      <c r="L173" s="30"/>
      <c r="M173" s="30"/>
      <c r="N173" s="37"/>
      <c r="O173" s="37"/>
      <c r="P173" s="37"/>
      <c r="Q173" s="37"/>
      <c r="R173" s="38"/>
      <c r="S173" s="31"/>
      <c r="T173" s="37"/>
      <c r="U173" s="37"/>
      <c r="V173" s="55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</row>
    <row r="174" s="49" customFormat="true" ht="15" hidden="false" customHeight="false" outlineLevel="1" collapsed="false">
      <c r="A174" s="34" t="n">
        <v>2907017553</v>
      </c>
      <c r="B174" s="34" t="s">
        <v>27</v>
      </c>
      <c r="C174" s="34" t="s">
        <v>28</v>
      </c>
      <c r="D174" s="34"/>
      <c r="E174" s="35" t="n">
        <v>132516.766</v>
      </c>
      <c r="F174" s="35" t="n">
        <f aca="false">258791.122-E174</f>
        <v>126274.356</v>
      </c>
      <c r="G174" s="35" t="n">
        <v>126902.28</v>
      </c>
      <c r="H174" s="35" t="n">
        <v>122550.89</v>
      </c>
      <c r="I174" s="35" t="n">
        <f aca="false">SUM(E174:H174)</f>
        <v>508244.292</v>
      </c>
      <c r="J174" s="36" t="n">
        <f aca="false">'2019'!K174</f>
        <v>36.44</v>
      </c>
      <c r="K174" s="36" t="n">
        <f aca="false">J174*1.04</f>
        <v>37.8976</v>
      </c>
      <c r="L174" s="36" t="n">
        <f aca="false">'2019'!M174</f>
        <v>26.99</v>
      </c>
      <c r="M174" s="36" t="n">
        <f aca="false">L174*1.04</f>
        <v>28.0696</v>
      </c>
      <c r="N174" s="37" t="n">
        <f aca="false">(J174-L174)*E174</f>
        <v>1252283.4387</v>
      </c>
      <c r="O174" s="37" t="n">
        <f aca="false">(J174-L174)*F174</f>
        <v>1193292.6642</v>
      </c>
      <c r="P174" s="37" t="n">
        <f aca="false">(K174-M174)*G174</f>
        <v>1247195.60784</v>
      </c>
      <c r="Q174" s="37" t="n">
        <f aca="false">(K174-M174)*H174</f>
        <v>1204430.14692</v>
      </c>
      <c r="R174" s="38" t="n">
        <f aca="false">SUM(N174:Q174)</f>
        <v>4897201.85766</v>
      </c>
      <c r="S174" s="37"/>
      <c r="T174" s="37" t="n">
        <f aca="false">Q174/3</f>
        <v>401476.71564</v>
      </c>
      <c r="U174" s="37" t="n">
        <f aca="false">R174-T174</f>
        <v>4495725.14202</v>
      </c>
      <c r="V174" s="55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</row>
    <row r="175" customFormat="false" ht="15" hidden="false" customHeight="false" outlineLevel="1" collapsed="false">
      <c r="A175" s="34" t="n">
        <v>2907017553</v>
      </c>
      <c r="B175" s="34" t="s">
        <v>27</v>
      </c>
      <c r="C175" s="34" t="s">
        <v>29</v>
      </c>
      <c r="D175" s="34"/>
      <c r="E175" s="35" t="n">
        <v>390.316</v>
      </c>
      <c r="F175" s="35" t="n">
        <f aca="false">730.842-E175</f>
        <v>340.526</v>
      </c>
      <c r="G175" s="35" t="n">
        <v>318</v>
      </c>
      <c r="H175" s="35" t="n">
        <v>284.18</v>
      </c>
      <c r="I175" s="35" t="n">
        <f aca="false">SUM(E175:H175)</f>
        <v>1333.022</v>
      </c>
      <c r="J175" s="36" t="n">
        <f aca="false">'2019'!K175</f>
        <v>36.44</v>
      </c>
      <c r="K175" s="36" t="n">
        <f aca="false">J175*1.04</f>
        <v>37.8976</v>
      </c>
      <c r="L175" s="36" t="n">
        <f aca="false">'2019'!M175</f>
        <v>26.99</v>
      </c>
      <c r="M175" s="36" t="n">
        <f aca="false">L175*1.04</f>
        <v>28.0696</v>
      </c>
      <c r="N175" s="37" t="n">
        <f aca="false">(J175-L175)*E175</f>
        <v>3688.4862</v>
      </c>
      <c r="O175" s="37" t="n">
        <f aca="false">(J175-L175)*F175</f>
        <v>3217.9707</v>
      </c>
      <c r="P175" s="37" t="n">
        <f aca="false">(K175-M175)*G175</f>
        <v>3125.304</v>
      </c>
      <c r="Q175" s="37" t="n">
        <f aca="false">(K175-M175)*H175</f>
        <v>2792.92104</v>
      </c>
      <c r="R175" s="38" t="n">
        <f aca="false">SUM(N175:Q175)</f>
        <v>12824.68194</v>
      </c>
      <c r="S175" s="37"/>
      <c r="T175" s="37" t="n">
        <f aca="false">Q175/3</f>
        <v>930.97368</v>
      </c>
      <c r="U175" s="37" t="n">
        <f aca="false">R175-T175</f>
        <v>11893.70826</v>
      </c>
      <c r="V175" s="55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</row>
    <row r="176" customFormat="false" ht="15" hidden="false" customHeight="false" outlineLevel="1" collapsed="false">
      <c r="A176" s="34" t="n">
        <v>2907017553</v>
      </c>
      <c r="B176" s="34" t="s">
        <v>27</v>
      </c>
      <c r="C176" s="34" t="s">
        <v>30</v>
      </c>
      <c r="D176" s="34"/>
      <c r="E176" s="35" t="n">
        <v>10216.865</v>
      </c>
      <c r="F176" s="35" t="n">
        <f aca="false">20558.236-E176</f>
        <v>10341.371</v>
      </c>
      <c r="G176" s="35" t="n">
        <v>11845</v>
      </c>
      <c r="H176" s="35" t="n">
        <v>9940</v>
      </c>
      <c r="I176" s="35" t="n">
        <f aca="false">SUM(E176:H176)</f>
        <v>42343.236</v>
      </c>
      <c r="J176" s="36" t="n">
        <f aca="false">'2019'!K176</f>
        <v>36.44</v>
      </c>
      <c r="K176" s="36" t="n">
        <f aca="false">J176*1.04</f>
        <v>37.8976</v>
      </c>
      <c r="L176" s="36" t="n">
        <f aca="false">'2019'!M176</f>
        <v>26.99</v>
      </c>
      <c r="M176" s="36" t="n">
        <f aca="false">L176*1.04</f>
        <v>28.0696</v>
      </c>
      <c r="N176" s="37" t="n">
        <f aca="false">(J176-L176)*E176</f>
        <v>96549.37425</v>
      </c>
      <c r="O176" s="37" t="n">
        <f aca="false">(J176-L176)*F176</f>
        <v>97725.95595</v>
      </c>
      <c r="P176" s="37" t="n">
        <f aca="false">(K176-M176)*G176</f>
        <v>116412.66</v>
      </c>
      <c r="Q176" s="37" t="n">
        <f aca="false">(K176-M176)*H176</f>
        <v>97690.32</v>
      </c>
      <c r="R176" s="38" t="n">
        <f aca="false">SUM(N176:Q176)</f>
        <v>408378.3102</v>
      </c>
      <c r="S176" s="37"/>
      <c r="T176" s="37" t="n">
        <f aca="false">Q176/3</f>
        <v>32563.44</v>
      </c>
      <c r="U176" s="37" t="n">
        <f aca="false">R176-T176</f>
        <v>375814.8702</v>
      </c>
      <c r="V176" s="55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</row>
    <row r="177" customFormat="false" ht="15" hidden="false" customHeight="false" outlineLevel="1" collapsed="false">
      <c r="A177" s="34" t="n">
        <v>2907017553</v>
      </c>
      <c r="B177" s="34" t="s">
        <v>27</v>
      </c>
      <c r="C177" s="34" t="s">
        <v>34</v>
      </c>
      <c r="D177" s="34"/>
      <c r="E177" s="35" t="n">
        <v>2508.567</v>
      </c>
      <c r="F177" s="35" t="n">
        <f aca="false">5124.494-E177</f>
        <v>2615.927</v>
      </c>
      <c r="G177" s="35" t="n">
        <v>2730.09</v>
      </c>
      <c r="H177" s="35" t="n">
        <v>2658.32</v>
      </c>
      <c r="I177" s="35" t="n">
        <f aca="false">SUM(E177:H177)</f>
        <v>10512.904</v>
      </c>
      <c r="J177" s="36" t="n">
        <f aca="false">'2019'!K177</f>
        <v>30.19</v>
      </c>
      <c r="K177" s="36" t="n">
        <f aca="false">J177*1.04</f>
        <v>31.3976</v>
      </c>
      <c r="L177" s="36" t="n">
        <f aca="false">'2019'!M177</f>
        <v>26.99</v>
      </c>
      <c r="M177" s="36" t="n">
        <f aca="false">L177*1.04</f>
        <v>28.0696</v>
      </c>
      <c r="N177" s="37" t="n">
        <f aca="false">(J177-L177)*E177</f>
        <v>8027.41440000001</v>
      </c>
      <c r="O177" s="37" t="n">
        <f aca="false">(J177-L177)*F177</f>
        <v>8370.96640000001</v>
      </c>
      <c r="P177" s="37" t="n">
        <f aca="false">(K177-M177)*G177</f>
        <v>9085.73952000002</v>
      </c>
      <c r="Q177" s="37" t="n">
        <f aca="false">(K177-M177)*H177</f>
        <v>8846.88896000002</v>
      </c>
      <c r="R177" s="38" t="n">
        <f aca="false">SUM(N177:Q177)</f>
        <v>34331.0092800001</v>
      </c>
      <c r="S177" s="37"/>
      <c r="T177" s="37" t="n">
        <f aca="false">Q177/3</f>
        <v>2948.96298666667</v>
      </c>
      <c r="U177" s="37" t="n">
        <f aca="false">R177-T177</f>
        <v>31382.0462933334</v>
      </c>
      <c r="V177" s="55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</row>
    <row r="178" customFormat="false" ht="15" hidden="false" customHeight="false" outlineLevel="1" collapsed="false">
      <c r="A178" s="34" t="n">
        <v>2907017553</v>
      </c>
      <c r="B178" s="34" t="s">
        <v>27</v>
      </c>
      <c r="C178" s="34" t="s">
        <v>35</v>
      </c>
      <c r="D178" s="34"/>
      <c r="E178" s="35" t="n">
        <v>884.364</v>
      </c>
      <c r="F178" s="35" t="n">
        <f aca="false">1741.478-E178</f>
        <v>857.114</v>
      </c>
      <c r="G178" s="35" t="n">
        <v>937.82</v>
      </c>
      <c r="H178" s="35" t="n">
        <v>939.34</v>
      </c>
      <c r="I178" s="35" t="n">
        <f aca="false">SUM(E178:H178)</f>
        <v>3618.638</v>
      </c>
      <c r="J178" s="36" t="n">
        <f aca="false">'2019'!K178</f>
        <v>30.19</v>
      </c>
      <c r="K178" s="36" t="n">
        <f aca="false">J178*1.04</f>
        <v>31.3976</v>
      </c>
      <c r="L178" s="36" t="n">
        <f aca="false">'2019'!M178</f>
        <v>26.99</v>
      </c>
      <c r="M178" s="36" t="n">
        <f aca="false">L178*1.04</f>
        <v>28.0696</v>
      </c>
      <c r="N178" s="37" t="n">
        <f aca="false">(J178-L178)*E178</f>
        <v>2829.9648</v>
      </c>
      <c r="O178" s="37" t="n">
        <f aca="false">(J178-L178)*F178</f>
        <v>2742.7648</v>
      </c>
      <c r="P178" s="37" t="n">
        <f aca="false">(K178-M178)*G178</f>
        <v>3121.06496000001</v>
      </c>
      <c r="Q178" s="37" t="n">
        <f aca="false">(K178-M178)*H178</f>
        <v>3126.12352000001</v>
      </c>
      <c r="R178" s="38" t="n">
        <f aca="false">SUM(N178:Q178)</f>
        <v>11819.91808</v>
      </c>
      <c r="S178" s="37"/>
      <c r="T178" s="37" t="n">
        <f aca="false">Q178/3</f>
        <v>1042.04117333334</v>
      </c>
      <c r="U178" s="37" t="n">
        <f aca="false">R178-T178</f>
        <v>10777.8769066667</v>
      </c>
      <c r="V178" s="55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</row>
    <row r="179" customFormat="false" ht="15" hidden="false" customHeight="false" outlineLevel="1" collapsed="false">
      <c r="A179" s="34" t="n">
        <v>2907017553</v>
      </c>
      <c r="B179" s="34" t="s">
        <v>27</v>
      </c>
      <c r="C179" s="34" t="s">
        <v>37</v>
      </c>
      <c r="D179" s="34"/>
      <c r="E179" s="35" t="n">
        <v>2857.52</v>
      </c>
      <c r="F179" s="35" t="n">
        <f aca="false">5588.44-E179</f>
        <v>2730.92</v>
      </c>
      <c r="G179" s="35" t="n">
        <v>3528.34</v>
      </c>
      <c r="H179" s="35" t="n">
        <v>3452.1</v>
      </c>
      <c r="I179" s="35" t="n">
        <f aca="false">SUM(E179:H179)</f>
        <v>12568.88</v>
      </c>
      <c r="J179" s="36" t="n">
        <f aca="false">'2019'!K179</f>
        <v>33.6</v>
      </c>
      <c r="K179" s="36" t="n">
        <f aca="false">J179*1.04</f>
        <v>34.944</v>
      </c>
      <c r="L179" s="36" t="n">
        <f aca="false">'2019'!M179</f>
        <v>23.33</v>
      </c>
      <c r="M179" s="36" t="n">
        <f aca="false">L179*1.04</f>
        <v>24.2632</v>
      </c>
      <c r="N179" s="37" t="n">
        <f aca="false">(J179-L179)*E179</f>
        <v>29346.7304</v>
      </c>
      <c r="O179" s="37" t="n">
        <f aca="false">(J179-L179)*F179</f>
        <v>28046.5484</v>
      </c>
      <c r="P179" s="37" t="n">
        <f aca="false">(K179-M179)*G179</f>
        <v>37685.493872</v>
      </c>
      <c r="Q179" s="37" t="n">
        <f aca="false">(K179-M179)*H179</f>
        <v>36871.18968</v>
      </c>
      <c r="R179" s="38" t="n">
        <f aca="false">SUM(N179:Q179)</f>
        <v>131949.962352</v>
      </c>
      <c r="S179" s="37"/>
      <c r="T179" s="37" t="n">
        <f aca="false">Q179/3</f>
        <v>12290.39656</v>
      </c>
      <c r="U179" s="37" t="n">
        <f aca="false">R179-T179</f>
        <v>119659.565792</v>
      </c>
      <c r="V179" s="55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</row>
    <row r="180" customFormat="false" ht="15" hidden="false" customHeight="false" outlineLevel="1" collapsed="false">
      <c r="A180" s="34" t="n">
        <v>2907014249</v>
      </c>
      <c r="B180" s="34" t="s">
        <v>41</v>
      </c>
      <c r="C180" s="34" t="s">
        <v>42</v>
      </c>
      <c r="D180" s="34"/>
      <c r="E180" s="35" t="n">
        <v>25407.732</v>
      </c>
      <c r="F180" s="35" t="n">
        <f aca="false">49622.833-E180</f>
        <v>24215.101</v>
      </c>
      <c r="G180" s="35" t="n">
        <v>24002.631</v>
      </c>
      <c r="H180" s="35" t="n">
        <v>24773.942</v>
      </c>
      <c r="I180" s="35" t="n">
        <f aca="false">SUM(E180:H180)</f>
        <v>98399.406</v>
      </c>
      <c r="J180" s="36" t="n">
        <f aca="false">'2019'!K180</f>
        <v>86.91</v>
      </c>
      <c r="K180" s="36" t="n">
        <f aca="false">J180*1.04</f>
        <v>90.3864</v>
      </c>
      <c r="L180" s="36" t="n">
        <f aca="false">'2019'!M180</f>
        <v>29.85</v>
      </c>
      <c r="M180" s="36" t="n">
        <f aca="false">L180*1.04</f>
        <v>31.044</v>
      </c>
      <c r="N180" s="37" t="n">
        <f aca="false">(J180-L180)*E180</f>
        <v>1449765.18792</v>
      </c>
      <c r="O180" s="37" t="n">
        <f aca="false">(J180-L180)*F180</f>
        <v>1381713.66306</v>
      </c>
      <c r="P180" s="37" t="n">
        <f aca="false">(K180-M180)*G180</f>
        <v>1424373.7298544</v>
      </c>
      <c r="Q180" s="37" t="n">
        <f aca="false">(K180-M180)*H180</f>
        <v>1470145.1757408</v>
      </c>
      <c r="R180" s="38" t="n">
        <f aca="false">SUM(N180:Q180)</f>
        <v>5725997.7565752</v>
      </c>
      <c r="S180" s="37"/>
      <c r="T180" s="37" t="n">
        <f aca="false">Q180/3</f>
        <v>490048.3919136</v>
      </c>
      <c r="U180" s="37" t="n">
        <f aca="false">R180-T180</f>
        <v>5235949.3646616</v>
      </c>
      <c r="V180" s="55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</row>
    <row r="181" customFormat="false" ht="15" hidden="false" customHeight="false" outlineLevel="1" collapsed="false">
      <c r="A181" s="34" t="n">
        <v>2907013799</v>
      </c>
      <c r="B181" s="34" t="s">
        <v>43</v>
      </c>
      <c r="C181" s="34" t="s">
        <v>44</v>
      </c>
      <c r="D181" s="34"/>
      <c r="E181" s="35" t="n">
        <v>217.92</v>
      </c>
      <c r="F181" s="35" t="n">
        <f aca="false">439.84-E181</f>
        <v>221.92</v>
      </c>
      <c r="G181" s="35" t="n">
        <v>210.2</v>
      </c>
      <c r="H181" s="35" t="n">
        <v>250.08</v>
      </c>
      <c r="I181" s="35" t="n">
        <f aca="false">SUM(E181:H181)</f>
        <v>900.12</v>
      </c>
      <c r="J181" s="36" t="n">
        <f aca="false">'2019'!K181</f>
        <v>63.44</v>
      </c>
      <c r="K181" s="36" t="n">
        <f aca="false">J181*1.04</f>
        <v>65.9776</v>
      </c>
      <c r="L181" s="36" t="n">
        <f aca="false">'2019'!M181</f>
        <v>27.99</v>
      </c>
      <c r="M181" s="36" t="n">
        <f aca="false">L181*1.04</f>
        <v>29.1096</v>
      </c>
      <c r="N181" s="37" t="n">
        <f aca="false">(J181-L181)*E181</f>
        <v>7725.264</v>
      </c>
      <c r="O181" s="37" t="n">
        <f aca="false">(J181-L181)*F181</f>
        <v>7867.064</v>
      </c>
      <c r="P181" s="37" t="n">
        <f aca="false">(K181-M181)*G181</f>
        <v>7749.6536</v>
      </c>
      <c r="Q181" s="37" t="n">
        <f aca="false">(K181-M181)*H181</f>
        <v>9219.94944</v>
      </c>
      <c r="R181" s="38" t="n">
        <f aca="false">SUM(N181:Q181)</f>
        <v>32561.93104</v>
      </c>
      <c r="S181" s="37"/>
      <c r="T181" s="37" t="n">
        <f aca="false">Q181/3</f>
        <v>3073.31648</v>
      </c>
      <c r="U181" s="37" t="n">
        <f aca="false">R181-T181</f>
        <v>29488.61456</v>
      </c>
      <c r="V181" s="55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</row>
    <row r="182" customFormat="false" ht="15" hidden="false" customHeight="true" outlineLevel="0" collapsed="false">
      <c r="A182" s="28" t="s">
        <v>45</v>
      </c>
      <c r="B182" s="28"/>
      <c r="C182" s="28"/>
      <c r="D182" s="28"/>
      <c r="E182" s="35"/>
      <c r="F182" s="35"/>
      <c r="G182" s="35"/>
      <c r="H182" s="35"/>
      <c r="I182" s="35"/>
      <c r="J182" s="56"/>
      <c r="K182" s="56"/>
      <c r="L182" s="30"/>
      <c r="M182" s="30"/>
      <c r="N182" s="37"/>
      <c r="O182" s="37"/>
      <c r="P182" s="37"/>
      <c r="Q182" s="37"/>
      <c r="R182" s="38"/>
      <c r="S182" s="31"/>
      <c r="T182" s="37"/>
      <c r="U182" s="37"/>
      <c r="V182" s="55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</row>
    <row r="183" customFormat="false" ht="15" hidden="false" customHeight="false" outlineLevel="1" collapsed="false">
      <c r="A183" s="34" t="n">
        <v>2908004980</v>
      </c>
      <c r="B183" s="34" t="s">
        <v>46</v>
      </c>
      <c r="C183" s="34" t="s">
        <v>47</v>
      </c>
      <c r="D183" s="34"/>
      <c r="E183" s="35" t="n">
        <v>7421.17</v>
      </c>
      <c r="F183" s="35" t="n">
        <f aca="false">14448.544-E183</f>
        <v>7027.374</v>
      </c>
      <c r="G183" s="35" t="n">
        <v>6789.12</v>
      </c>
      <c r="H183" s="35" t="n">
        <v>7964</v>
      </c>
      <c r="I183" s="35" t="n">
        <f aca="false">SUM(E183:H183)</f>
        <v>29201.664</v>
      </c>
      <c r="J183" s="36" t="n">
        <f aca="false">'2019'!K183</f>
        <v>61.06</v>
      </c>
      <c r="K183" s="36" t="n">
        <f aca="false">J183*1.04</f>
        <v>63.5024</v>
      </c>
      <c r="L183" s="36" t="n">
        <f aca="false">'2019'!M183</f>
        <v>35.83</v>
      </c>
      <c r="M183" s="36" t="n">
        <f aca="false">L183*1.04</f>
        <v>37.2632</v>
      </c>
      <c r="N183" s="37" t="n">
        <f aca="false">(J183-L183)*E183</f>
        <v>187236.1191</v>
      </c>
      <c r="O183" s="37" t="n">
        <f aca="false">(J183-L183)*F183</f>
        <v>177300.64602</v>
      </c>
      <c r="P183" s="37" t="n">
        <f aca="false">(K183-M183)*G183</f>
        <v>178141.077504</v>
      </c>
      <c r="Q183" s="37" t="n">
        <f aca="false">(K183-M183)*H183</f>
        <v>208968.9888</v>
      </c>
      <c r="R183" s="38" t="n">
        <f aca="false">SUM(N183:Q183)</f>
        <v>751646.831424</v>
      </c>
      <c r="S183" s="37"/>
      <c r="T183" s="37" t="n">
        <f aca="false">Q183/3</f>
        <v>69656.3296</v>
      </c>
      <c r="U183" s="37" t="n">
        <f aca="false">R183-T183</f>
        <v>681990.501824</v>
      </c>
      <c r="V183" s="55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</row>
    <row r="184" customFormat="false" ht="15" hidden="false" customHeight="false" outlineLevel="1" collapsed="false">
      <c r="A184" s="34" t="n">
        <v>2901286856</v>
      </c>
      <c r="B184" s="34" t="s">
        <v>48</v>
      </c>
      <c r="C184" s="34" t="s">
        <v>49</v>
      </c>
      <c r="D184" s="34"/>
      <c r="E184" s="35" t="n">
        <v>226.859</v>
      </c>
      <c r="F184" s="35" t="n">
        <v>250.25</v>
      </c>
      <c r="G184" s="35" t="n">
        <v>250.25</v>
      </c>
      <c r="H184" s="35" t="n">
        <v>250.25</v>
      </c>
      <c r="I184" s="35" t="n">
        <f aca="false">SUM(E184:H184)</f>
        <v>977.609</v>
      </c>
      <c r="J184" s="36" t="n">
        <f aca="false">'2019'!K184</f>
        <v>127.55</v>
      </c>
      <c r="K184" s="36" t="n">
        <f aca="false">J184*1.04</f>
        <v>132.652</v>
      </c>
      <c r="L184" s="36" t="n">
        <f aca="false">'2019'!M184</f>
        <v>40.97</v>
      </c>
      <c r="M184" s="36" t="n">
        <f aca="false">L184*1.04</f>
        <v>42.6088</v>
      </c>
      <c r="N184" s="37" t="n">
        <f aca="false">(J184-L184)*E184</f>
        <v>19641.45222</v>
      </c>
      <c r="O184" s="37" t="n">
        <f aca="false">(J184-L184)*F184</f>
        <v>21666.645</v>
      </c>
      <c r="P184" s="37" t="n">
        <f aca="false">(K184-M184)*G184</f>
        <v>22533.3108</v>
      </c>
      <c r="Q184" s="37" t="n">
        <f aca="false">(K184-M184)*H184</f>
        <v>22533.3108</v>
      </c>
      <c r="R184" s="38" t="n">
        <f aca="false">SUM(N184:Q184)</f>
        <v>86374.71882</v>
      </c>
      <c r="S184" s="37"/>
      <c r="T184" s="37" t="n">
        <f aca="false">Q184/3</f>
        <v>7511.1036</v>
      </c>
      <c r="U184" s="37" t="n">
        <f aca="false">R184-T184</f>
        <v>78863.61522</v>
      </c>
      <c r="V184" s="55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</row>
    <row r="185" customFormat="false" ht="15" hidden="false" customHeight="true" outlineLevel="0" collapsed="false">
      <c r="A185" s="28" t="s">
        <v>55</v>
      </c>
      <c r="B185" s="28"/>
      <c r="C185" s="28"/>
      <c r="D185" s="28"/>
      <c r="E185" s="35"/>
      <c r="F185" s="35"/>
      <c r="G185" s="35"/>
      <c r="H185" s="35"/>
      <c r="I185" s="35"/>
      <c r="J185" s="56"/>
      <c r="K185" s="56"/>
      <c r="L185" s="30"/>
      <c r="M185" s="30"/>
      <c r="N185" s="37"/>
      <c r="O185" s="37"/>
      <c r="P185" s="37"/>
      <c r="Q185" s="37"/>
      <c r="R185" s="38"/>
      <c r="S185" s="31"/>
      <c r="T185" s="37"/>
      <c r="U185" s="37"/>
      <c r="V185" s="55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</row>
    <row r="186" customFormat="false" ht="15" hidden="false" customHeight="false" outlineLevel="1" collapsed="false">
      <c r="A186" s="34" t="n">
        <v>2901209763</v>
      </c>
      <c r="B186" s="34" t="s">
        <v>60</v>
      </c>
      <c r="C186" s="34" t="s">
        <v>61</v>
      </c>
      <c r="D186" s="34"/>
      <c r="E186" s="35" t="n">
        <v>6062.19</v>
      </c>
      <c r="F186" s="35" t="n">
        <f aca="false">11724.21-E186</f>
        <v>5662.02</v>
      </c>
      <c r="G186" s="35" t="n">
        <v>5888.145</v>
      </c>
      <c r="H186" s="35" t="n">
        <v>6302.811</v>
      </c>
      <c r="I186" s="35" t="n">
        <f aca="false">SUM(E186:H186)</f>
        <v>23915.166</v>
      </c>
      <c r="J186" s="36" t="n">
        <f aca="false">'2019'!K186</f>
        <v>80.08</v>
      </c>
      <c r="K186" s="36" t="n">
        <f aca="false">J186*1.04</f>
        <v>83.2832</v>
      </c>
      <c r="L186" s="36" t="n">
        <f aca="false">'2019'!M186</f>
        <v>36.84</v>
      </c>
      <c r="M186" s="36" t="n">
        <f aca="false">L186*1.04</f>
        <v>38.3136</v>
      </c>
      <c r="N186" s="37" t="n">
        <f aca="false">(J186-L186)*E186</f>
        <v>262129.0956</v>
      </c>
      <c r="O186" s="37" t="n">
        <f aca="false">(J186-L186)*F186</f>
        <v>244825.7448</v>
      </c>
      <c r="P186" s="37" t="n">
        <f aca="false">(K186-M186)*G186</f>
        <v>264787.525392</v>
      </c>
      <c r="Q186" s="37" t="n">
        <f aca="false">(K186-M186)*H186</f>
        <v>283434.8895456</v>
      </c>
      <c r="R186" s="38" t="n">
        <f aca="false">SUM(N186:Q186)</f>
        <v>1055177.2553376</v>
      </c>
      <c r="S186" s="37"/>
      <c r="T186" s="37" t="n">
        <f aca="false">Q186/3</f>
        <v>94478.2965152</v>
      </c>
      <c r="U186" s="37" t="n">
        <f aca="false">R186-T186</f>
        <v>960698.9588224</v>
      </c>
      <c r="V186" s="55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</row>
    <row r="187" customFormat="false" ht="15" hidden="false" customHeight="false" outlineLevel="1" collapsed="false">
      <c r="A187" s="34" t="n">
        <v>2910004931</v>
      </c>
      <c r="B187" s="34" t="s">
        <v>261</v>
      </c>
      <c r="C187" s="34" t="s">
        <v>262</v>
      </c>
      <c r="D187" s="34"/>
      <c r="E187" s="35" t="n">
        <v>1750</v>
      </c>
      <c r="F187" s="35" t="n">
        <v>1750</v>
      </c>
      <c r="G187" s="35" t="n">
        <v>1750</v>
      </c>
      <c r="H187" s="35" t="n">
        <v>1750</v>
      </c>
      <c r="I187" s="35" t="n">
        <f aca="false">SUM(E187:H187)</f>
        <v>7000</v>
      </c>
      <c r="J187" s="36" t="n">
        <f aca="false">'2019'!K187</f>
        <v>170.85</v>
      </c>
      <c r="K187" s="36" t="n">
        <f aca="false">J187*1.04</f>
        <v>177.684</v>
      </c>
      <c r="L187" s="36" t="n">
        <f aca="false">'2019'!M187</f>
        <v>38.27</v>
      </c>
      <c r="M187" s="36" t="n">
        <f aca="false">L187*1.04</f>
        <v>39.8008</v>
      </c>
      <c r="N187" s="37" t="n">
        <f aca="false">(J187-L187)*E187</f>
        <v>232015</v>
      </c>
      <c r="O187" s="37" t="n">
        <f aca="false">(J187-L187)*F187</f>
        <v>232015</v>
      </c>
      <c r="P187" s="37" t="n">
        <f aca="false">(K187-M187)*G187</f>
        <v>241295.6</v>
      </c>
      <c r="Q187" s="37" t="n">
        <f aca="false">(K187-M187)*H187</f>
        <v>241295.6</v>
      </c>
      <c r="R187" s="38" t="n">
        <f aca="false">SUM(N187:Q187)</f>
        <v>946621.2</v>
      </c>
      <c r="S187" s="37"/>
      <c r="T187" s="37" t="n">
        <f aca="false">Q187/3</f>
        <v>80431.8666666667</v>
      </c>
      <c r="U187" s="37" t="n">
        <f aca="false">R187-T187</f>
        <v>866189.333333333</v>
      </c>
      <c r="V187" s="55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</row>
    <row r="188" customFormat="false" ht="15" hidden="false" customHeight="true" outlineLevel="0" collapsed="false">
      <c r="A188" s="28" t="s">
        <v>62</v>
      </c>
      <c r="B188" s="28"/>
      <c r="C188" s="28"/>
      <c r="D188" s="28"/>
      <c r="E188" s="35"/>
      <c r="F188" s="35"/>
      <c r="G188" s="35"/>
      <c r="H188" s="35"/>
      <c r="I188" s="35"/>
      <c r="J188" s="56"/>
      <c r="K188" s="56"/>
      <c r="L188" s="30"/>
      <c r="M188" s="30"/>
      <c r="N188" s="37"/>
      <c r="O188" s="37"/>
      <c r="P188" s="37"/>
      <c r="Q188" s="37"/>
      <c r="R188" s="38"/>
      <c r="S188" s="31"/>
      <c r="T188" s="37"/>
      <c r="U188" s="37"/>
      <c r="V188" s="55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</row>
    <row r="189" s="16" customFormat="true" ht="15" hidden="false" customHeight="false" outlineLevel="1" collapsed="false">
      <c r="A189" s="34" t="n">
        <v>7729314745</v>
      </c>
      <c r="B189" s="34" t="s">
        <v>64</v>
      </c>
      <c r="C189" s="34"/>
      <c r="D189" s="34"/>
      <c r="E189" s="35" t="n">
        <f aca="false">9504/4</f>
        <v>2376</v>
      </c>
      <c r="F189" s="35" t="n">
        <f aca="false">9504/4</f>
        <v>2376</v>
      </c>
      <c r="G189" s="35" t="n">
        <f aca="false">9504/4</f>
        <v>2376</v>
      </c>
      <c r="H189" s="35" t="n">
        <f aca="false">9504/4</f>
        <v>2376</v>
      </c>
      <c r="I189" s="35" t="n">
        <f aca="false">SUM(E189:H189)</f>
        <v>9504</v>
      </c>
      <c r="J189" s="36" t="n">
        <f aca="false">'2019'!K189</f>
        <v>57.88</v>
      </c>
      <c r="K189" s="36" t="n">
        <f aca="false">J189*1.04</f>
        <v>60.1952</v>
      </c>
      <c r="L189" s="36" t="n">
        <f aca="false">'2019'!M189</f>
        <v>29.33</v>
      </c>
      <c r="M189" s="36" t="n">
        <f aca="false">L189*1.04</f>
        <v>30.5032</v>
      </c>
      <c r="N189" s="37" t="n">
        <f aca="false">(J189-L189)*E189</f>
        <v>67834.8</v>
      </c>
      <c r="O189" s="37" t="n">
        <f aca="false">(J189-L189)*F189</f>
        <v>67834.8</v>
      </c>
      <c r="P189" s="37" t="n">
        <f aca="false">(K189-M189)*G189</f>
        <v>70548.192</v>
      </c>
      <c r="Q189" s="37" t="n">
        <f aca="false">(K189-M189)*H189</f>
        <v>70548.192</v>
      </c>
      <c r="R189" s="38" t="n">
        <f aca="false">SUM(N189:Q189)</f>
        <v>276765.984</v>
      </c>
      <c r="S189" s="37"/>
      <c r="T189" s="37" t="n">
        <f aca="false">Q189/3</f>
        <v>23516.064</v>
      </c>
      <c r="U189" s="37" t="n">
        <f aca="false">R189-T189</f>
        <v>253249.92</v>
      </c>
      <c r="V189" s="55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</row>
    <row r="190" customFormat="false" ht="15" hidden="false" customHeight="false" outlineLevel="1" collapsed="false">
      <c r="A190" s="34" t="n">
        <v>2901012238</v>
      </c>
      <c r="B190" s="34" t="s">
        <v>63</v>
      </c>
      <c r="C190" s="34"/>
      <c r="D190" s="34"/>
      <c r="E190" s="35" t="n">
        <v>3441174.8</v>
      </c>
      <c r="F190" s="35" t="n">
        <f aca="false">6897640.9-E190</f>
        <v>3456466.1</v>
      </c>
      <c r="G190" s="35" t="n">
        <v>3132627.78</v>
      </c>
      <c r="H190" s="35" t="n">
        <v>3333147.855</v>
      </c>
      <c r="I190" s="35" t="n">
        <f aca="false">SUM(E190:H190)</f>
        <v>13363416.535</v>
      </c>
      <c r="J190" s="36" t="n">
        <f aca="false">'2019'!K190</f>
        <v>36.29</v>
      </c>
      <c r="K190" s="36" t="n">
        <f aca="false">J190*1.04</f>
        <v>37.7416</v>
      </c>
      <c r="L190" s="36" t="n">
        <f aca="false">'2019'!M190</f>
        <v>29.33</v>
      </c>
      <c r="M190" s="36" t="n">
        <f aca="false">L190*1.04</f>
        <v>30.5032</v>
      </c>
      <c r="N190" s="37" t="n">
        <f aca="false">(J190-L190)*E190</f>
        <v>23950576.608</v>
      </c>
      <c r="O190" s="37" t="n">
        <f aca="false">(J190-L190)*F190</f>
        <v>24057004.056</v>
      </c>
      <c r="P190" s="37" t="n">
        <f aca="false">(K190-M190)*G190</f>
        <v>22675212.922752</v>
      </c>
      <c r="Q190" s="37" t="n">
        <f aca="false">(K190-M190)*H190</f>
        <v>24126657.433632</v>
      </c>
      <c r="R190" s="38" t="n">
        <f aca="false">SUM(N190:Q190)</f>
        <v>94809451.020384</v>
      </c>
      <c r="S190" s="37"/>
      <c r="T190" s="37" t="n">
        <f aca="false">Q190/3</f>
        <v>8042219.144544</v>
      </c>
      <c r="U190" s="37" t="n">
        <f aca="false">R190-T190</f>
        <v>86767231.87584</v>
      </c>
      <c r="V190" s="55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</row>
    <row r="191" customFormat="false" ht="15" hidden="false" customHeight="false" outlineLevel="1" collapsed="false">
      <c r="A191" s="34" t="n">
        <v>2901243725</v>
      </c>
      <c r="B191" s="34" t="s">
        <v>66</v>
      </c>
      <c r="C191" s="34"/>
      <c r="D191" s="34"/>
      <c r="E191" s="35" t="n">
        <v>160860.861</v>
      </c>
      <c r="F191" s="35" t="n">
        <f aca="false">327629.101-E191</f>
        <v>166768.24</v>
      </c>
      <c r="G191" s="35" t="n">
        <v>160707.24</v>
      </c>
      <c r="H191" s="35" t="n">
        <v>153182.337</v>
      </c>
      <c r="I191" s="35" t="n">
        <f aca="false">SUM(E191:H191)</f>
        <v>641518.678</v>
      </c>
      <c r="J191" s="36" t="n">
        <f aca="false">'2019'!K191</f>
        <v>182.33</v>
      </c>
      <c r="K191" s="36" t="n">
        <f aca="false">J191*1.04</f>
        <v>189.6232</v>
      </c>
      <c r="L191" s="36" t="n">
        <f aca="false">'2019'!M191</f>
        <v>29.33</v>
      </c>
      <c r="M191" s="36" t="n">
        <f aca="false">L191*1.04</f>
        <v>30.5032</v>
      </c>
      <c r="N191" s="37" t="n">
        <f aca="false">(J191-L191)*E191</f>
        <v>24611711.733</v>
      </c>
      <c r="O191" s="37" t="n">
        <f aca="false">(J191-L191)*F191</f>
        <v>25515540.72</v>
      </c>
      <c r="P191" s="37" t="n">
        <f aca="false">(K191-M191)*G191</f>
        <v>25571736.0288</v>
      </c>
      <c r="Q191" s="37" t="n">
        <f aca="false">(K191-M191)*H191</f>
        <v>24374373.46344</v>
      </c>
      <c r="R191" s="38" t="n">
        <f aca="false">SUM(N191:Q191)</f>
        <v>100073361.94524</v>
      </c>
      <c r="S191" s="37"/>
      <c r="T191" s="37" t="n">
        <f aca="false">Q191/3</f>
        <v>8124791.15448</v>
      </c>
      <c r="U191" s="37" t="n">
        <f aca="false">R191-T191</f>
        <v>91948570.79076</v>
      </c>
      <c r="V191" s="55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</row>
    <row r="192" customFormat="false" ht="45" hidden="false" customHeight="false" outlineLevel="1" collapsed="false">
      <c r="A192" s="34" t="n">
        <v>2901243725</v>
      </c>
      <c r="B192" s="34" t="s">
        <v>66</v>
      </c>
      <c r="C192" s="34" t="s">
        <v>67</v>
      </c>
      <c r="D192" s="34"/>
      <c r="E192" s="35" t="n">
        <v>299529.263</v>
      </c>
      <c r="F192" s="35" t="n">
        <f aca="false">593570.646-E192</f>
        <v>294041.383</v>
      </c>
      <c r="G192" s="35" t="n">
        <v>275748.26</v>
      </c>
      <c r="H192" s="35" t="n">
        <v>290054.663</v>
      </c>
      <c r="I192" s="35" t="n">
        <f aca="false">SUM(E192:H192)</f>
        <v>1159373.569</v>
      </c>
      <c r="J192" s="36" t="n">
        <f aca="false">'2019'!K192</f>
        <v>37.96</v>
      </c>
      <c r="K192" s="36" t="n">
        <f aca="false">J192*1.04</f>
        <v>39.4784</v>
      </c>
      <c r="L192" s="36" t="n">
        <f aca="false">'2019'!M192</f>
        <v>29.33</v>
      </c>
      <c r="M192" s="36" t="n">
        <f aca="false">L192*1.04</f>
        <v>30.5032</v>
      </c>
      <c r="N192" s="37" t="n">
        <f aca="false">(J192-L192)*E192</f>
        <v>2584937.53969</v>
      </c>
      <c r="O192" s="37" t="n">
        <f aca="false">(J192-L192)*F192</f>
        <v>2537577.13529</v>
      </c>
      <c r="P192" s="37" t="n">
        <f aca="false">(K192-M192)*G192</f>
        <v>2474895.783152</v>
      </c>
      <c r="Q192" s="37" t="n">
        <f aca="false">(K192-M192)*H192</f>
        <v>2603298.6113576</v>
      </c>
      <c r="R192" s="38" t="n">
        <f aca="false">SUM(N192:Q192)</f>
        <v>10200709.0694896</v>
      </c>
      <c r="S192" s="37"/>
      <c r="T192" s="37" t="n">
        <f aca="false">Q192/3</f>
        <v>867766.203785867</v>
      </c>
      <c r="U192" s="37" t="n">
        <f aca="false">R192-T192</f>
        <v>9332942.86570374</v>
      </c>
      <c r="V192" s="55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</row>
    <row r="193" customFormat="false" ht="30" hidden="false" customHeight="false" outlineLevel="1" collapsed="false">
      <c r="A193" s="34" t="n">
        <v>7606053324</v>
      </c>
      <c r="B193" s="34" t="s">
        <v>263</v>
      </c>
      <c r="C193" s="34"/>
      <c r="D193" s="34" t="str">
        <f aca="false">'2019'!D193</f>
        <v>населению услуга не оказывается</v>
      </c>
      <c r="E193" s="35" t="n">
        <v>16567</v>
      </c>
      <c r="F193" s="35" t="n">
        <v>16567</v>
      </c>
      <c r="G193" s="35" t="n">
        <v>16568</v>
      </c>
      <c r="H193" s="35" t="n">
        <v>16567</v>
      </c>
      <c r="I193" s="35" t="n">
        <f aca="false">SUM(E193:H193)</f>
        <v>66269</v>
      </c>
      <c r="J193" s="36" t="n">
        <f aca="false">'2019'!K193</f>
        <v>0</v>
      </c>
      <c r="K193" s="36" t="n">
        <f aca="false">J193*1.04</f>
        <v>0</v>
      </c>
      <c r="L193" s="36" t="n">
        <f aca="false">'2019'!M193</f>
        <v>0</v>
      </c>
      <c r="M193" s="36" t="n">
        <f aca="false">L193*1.04</f>
        <v>0</v>
      </c>
      <c r="N193" s="37" t="n">
        <f aca="false">(J193-L193)*E193</f>
        <v>0</v>
      </c>
      <c r="O193" s="37" t="n">
        <f aca="false">(J193-L193)*F193</f>
        <v>0</v>
      </c>
      <c r="P193" s="37" t="n">
        <f aca="false">(K193-M193)*G193</f>
        <v>0</v>
      </c>
      <c r="Q193" s="37" t="n">
        <f aca="false">(K193-M193)*H193</f>
        <v>0</v>
      </c>
      <c r="R193" s="38" t="n">
        <f aca="false">SUM(N193:Q193)</f>
        <v>0</v>
      </c>
      <c r="S193" s="37"/>
      <c r="T193" s="37" t="n">
        <f aca="false">Q193/3</f>
        <v>0</v>
      </c>
      <c r="U193" s="37" t="n">
        <f aca="false">R193-T193</f>
        <v>0</v>
      </c>
      <c r="V193" s="55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</row>
    <row r="194" customFormat="false" ht="15" hidden="false" customHeight="true" outlineLevel="0" collapsed="false">
      <c r="A194" s="28" t="s">
        <v>68</v>
      </c>
      <c r="B194" s="28"/>
      <c r="C194" s="28"/>
      <c r="D194" s="28"/>
      <c r="E194" s="35"/>
      <c r="F194" s="35"/>
      <c r="G194" s="35"/>
      <c r="H194" s="35"/>
      <c r="I194" s="35"/>
      <c r="J194" s="56"/>
      <c r="K194" s="56"/>
      <c r="L194" s="30"/>
      <c r="M194" s="30"/>
      <c r="N194" s="37"/>
      <c r="O194" s="37"/>
      <c r="P194" s="37"/>
      <c r="Q194" s="37"/>
      <c r="R194" s="38"/>
      <c r="S194" s="31"/>
      <c r="T194" s="37"/>
      <c r="U194" s="37"/>
      <c r="V194" s="55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</row>
    <row r="195" customFormat="false" ht="15" hidden="false" customHeight="false" outlineLevel="1" collapsed="false">
      <c r="A195" s="34" t="n">
        <v>2903011092</v>
      </c>
      <c r="B195" s="34" t="s">
        <v>69</v>
      </c>
      <c r="C195" s="34" t="s">
        <v>68</v>
      </c>
      <c r="D195" s="34"/>
      <c r="E195" s="35" t="n">
        <f aca="false">1772540/4</f>
        <v>443135</v>
      </c>
      <c r="F195" s="35" t="n">
        <f aca="false">E195</f>
        <v>443135</v>
      </c>
      <c r="G195" s="35" t="n">
        <f aca="false">F195</f>
        <v>443135</v>
      </c>
      <c r="H195" s="35" t="n">
        <f aca="false">G195</f>
        <v>443135</v>
      </c>
      <c r="I195" s="35" t="n">
        <f aca="false">SUM(E195:H195)</f>
        <v>1772540</v>
      </c>
      <c r="J195" s="36" t="n">
        <f aca="false">'2019'!K195</f>
        <v>27.36</v>
      </c>
      <c r="K195" s="36" t="n">
        <f aca="false">J195*1.04</f>
        <v>28.4544</v>
      </c>
      <c r="L195" s="36" t="n">
        <f aca="false">'2019'!M195</f>
        <v>21.3928</v>
      </c>
      <c r="M195" s="36" t="n">
        <f aca="false">L195*1.04</f>
        <v>22.248512</v>
      </c>
      <c r="N195" s="37" t="n">
        <f aca="false">(J195-L195)*E195</f>
        <v>2644275.172</v>
      </c>
      <c r="O195" s="37" t="n">
        <f aca="false">(J195-L195)*F195</f>
        <v>2644275.172</v>
      </c>
      <c r="P195" s="37" t="n">
        <f aca="false">(K195-M195)*G195</f>
        <v>2750046.17888</v>
      </c>
      <c r="Q195" s="37" t="n">
        <f aca="false">(K195-M195)*H195</f>
        <v>2750046.17888</v>
      </c>
      <c r="R195" s="38" t="n">
        <f aca="false">SUM(N195:Q195)</f>
        <v>10788642.70176</v>
      </c>
      <c r="S195" s="37"/>
      <c r="T195" s="37" t="n">
        <f aca="false">Q195/3</f>
        <v>916682.059626666</v>
      </c>
      <c r="U195" s="37" t="n">
        <f aca="false">R195-T195</f>
        <v>9871960.64213333</v>
      </c>
      <c r="V195" s="55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</row>
    <row r="196" customFormat="false" ht="15" hidden="false" customHeight="true" outlineLevel="0" collapsed="false">
      <c r="A196" s="28" t="s">
        <v>70</v>
      </c>
      <c r="B196" s="28"/>
      <c r="C196" s="28"/>
      <c r="D196" s="28"/>
      <c r="E196" s="35"/>
      <c r="F196" s="35"/>
      <c r="G196" s="35"/>
      <c r="H196" s="35"/>
      <c r="I196" s="35"/>
      <c r="J196" s="56"/>
      <c r="K196" s="56"/>
      <c r="L196" s="30"/>
      <c r="M196" s="30"/>
      <c r="N196" s="37"/>
      <c r="O196" s="37"/>
      <c r="P196" s="37"/>
      <c r="Q196" s="37"/>
      <c r="R196" s="38"/>
      <c r="S196" s="31"/>
      <c r="T196" s="37"/>
      <c r="U196" s="37"/>
      <c r="V196" s="55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</row>
    <row r="197" customFormat="false" ht="30" hidden="false" customHeight="false" outlineLevel="1" collapsed="false">
      <c r="A197" s="34" t="n">
        <v>2911005590</v>
      </c>
      <c r="B197" s="34" t="s">
        <v>71</v>
      </c>
      <c r="C197" s="34" t="s">
        <v>72</v>
      </c>
      <c r="D197" s="34"/>
      <c r="E197" s="35" t="n">
        <v>12335.934</v>
      </c>
      <c r="F197" s="35" t="n">
        <f aca="false">24050.973-E197</f>
        <v>11715.039</v>
      </c>
      <c r="G197" s="35" t="n">
        <v>11547.852</v>
      </c>
      <c r="H197" s="35" t="n">
        <v>11817.334</v>
      </c>
      <c r="I197" s="35" t="n">
        <f aca="false">SUM(E197:H197)</f>
        <v>47416.159</v>
      </c>
      <c r="J197" s="36" t="n">
        <f aca="false">'2019'!K197</f>
        <v>68.4</v>
      </c>
      <c r="K197" s="36" t="n">
        <f aca="false">J197*1.04</f>
        <v>71.136</v>
      </c>
      <c r="L197" s="36" t="n">
        <f aca="false">'2019'!M197</f>
        <v>50.35</v>
      </c>
      <c r="M197" s="36" t="n">
        <f aca="false">L197*1.04</f>
        <v>52.364</v>
      </c>
      <c r="N197" s="37" t="n">
        <f aca="false">(J197-L197)*E197</f>
        <v>222663.6087</v>
      </c>
      <c r="O197" s="37" t="n">
        <f aca="false">(J197-L197)*F197</f>
        <v>211456.45395</v>
      </c>
      <c r="P197" s="37" t="n">
        <f aca="false">(K197-M197)*G197</f>
        <v>216776.277744</v>
      </c>
      <c r="Q197" s="37" t="n">
        <f aca="false">(K197-M197)*H197</f>
        <v>221834.993848</v>
      </c>
      <c r="R197" s="38" t="n">
        <f aca="false">SUM(N197:Q197)</f>
        <v>872731.334242</v>
      </c>
      <c r="S197" s="37"/>
      <c r="T197" s="37" t="n">
        <f aca="false">Q197/3</f>
        <v>73944.9979493334</v>
      </c>
      <c r="U197" s="37" t="n">
        <f aca="false">R197-T197</f>
        <v>798786.336292667</v>
      </c>
      <c r="V197" s="55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</row>
    <row r="198" customFormat="false" ht="15" hidden="false" customHeight="true" outlineLevel="0" collapsed="false">
      <c r="A198" s="28" t="s">
        <v>74</v>
      </c>
      <c r="B198" s="28"/>
      <c r="C198" s="28"/>
      <c r="D198" s="28"/>
      <c r="E198" s="35"/>
      <c r="F198" s="35"/>
      <c r="G198" s="35"/>
      <c r="H198" s="35"/>
      <c r="I198" s="35"/>
      <c r="J198" s="56"/>
      <c r="K198" s="56"/>
      <c r="L198" s="30"/>
      <c r="M198" s="30"/>
      <c r="N198" s="37"/>
      <c r="O198" s="37"/>
      <c r="P198" s="37"/>
      <c r="Q198" s="37"/>
      <c r="R198" s="38"/>
      <c r="S198" s="31"/>
      <c r="T198" s="37"/>
      <c r="U198" s="37"/>
      <c r="V198" s="55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</row>
    <row r="199" customFormat="false" ht="30" hidden="false" customHeight="false" outlineLevel="1" collapsed="false">
      <c r="A199" s="34" t="n">
        <v>2912004817</v>
      </c>
      <c r="B199" s="34" t="s">
        <v>75</v>
      </c>
      <c r="C199" s="34" t="s">
        <v>76</v>
      </c>
      <c r="D199" s="34"/>
      <c r="E199" s="35" t="n">
        <v>41530.12</v>
      </c>
      <c r="F199" s="35" t="n">
        <f aca="false">77971.64-E199</f>
        <v>36441.52</v>
      </c>
      <c r="G199" s="35" t="n">
        <v>28775.74</v>
      </c>
      <c r="H199" s="35" t="n">
        <v>38673.76</v>
      </c>
      <c r="I199" s="35" t="n">
        <f aca="false">SUM(E199:H199)</f>
        <v>145421.14</v>
      </c>
      <c r="J199" s="36" t="n">
        <f aca="false">'2019'!K199</f>
        <v>83.18</v>
      </c>
      <c r="K199" s="36" t="n">
        <f aca="false">J199*1.04</f>
        <v>86.5072</v>
      </c>
      <c r="L199" s="36" t="n">
        <f aca="false">'2019'!M199</f>
        <v>63.56</v>
      </c>
      <c r="M199" s="36" t="n">
        <f aca="false">L199*1.04</f>
        <v>66.1024</v>
      </c>
      <c r="N199" s="37" t="n">
        <f aca="false">(J199-L199)*E199</f>
        <v>814820.9544</v>
      </c>
      <c r="O199" s="37" t="n">
        <f aca="false">(J199-L199)*F199</f>
        <v>714982.6224</v>
      </c>
      <c r="P199" s="37" t="n">
        <f aca="false">(K199-M199)*G199</f>
        <v>587163.219552</v>
      </c>
      <c r="Q199" s="37" t="n">
        <f aca="false">(K199-M199)*H199</f>
        <v>789130.338048</v>
      </c>
      <c r="R199" s="38" t="n">
        <f aca="false">SUM(N199:Q199)</f>
        <v>2906097.1344</v>
      </c>
      <c r="S199" s="37"/>
      <c r="T199" s="37" t="n">
        <f aca="false">Q199/3</f>
        <v>263043.446016</v>
      </c>
      <c r="U199" s="37" t="n">
        <f aca="false">R199-T199</f>
        <v>2643053.688384</v>
      </c>
      <c r="V199" s="55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</row>
    <row r="200" customFormat="false" ht="30" hidden="false" customHeight="false" outlineLevel="1" collapsed="false">
      <c r="A200" s="34" t="n">
        <v>7708503727</v>
      </c>
      <c r="B200" s="34" t="s">
        <v>65</v>
      </c>
      <c r="C200" s="34" t="s">
        <v>76</v>
      </c>
      <c r="D200" s="34"/>
      <c r="E200" s="35" t="n">
        <f aca="false">'2019'!E200</f>
        <v>4994.75</v>
      </c>
      <c r="F200" s="35" t="n">
        <f aca="false">'2019'!F200</f>
        <v>4994.75</v>
      </c>
      <c r="G200" s="35" t="n">
        <f aca="false">'2019'!G200</f>
        <v>4994.75</v>
      </c>
      <c r="H200" s="35" t="n">
        <f aca="false">'2019'!H200</f>
        <v>4994.75</v>
      </c>
      <c r="I200" s="35" t="n">
        <f aca="false">SUM(E200:H200)</f>
        <v>19979</v>
      </c>
      <c r="J200" s="36" t="n">
        <f aca="false">'2019'!K200</f>
        <v>83.54</v>
      </c>
      <c r="K200" s="36" t="n">
        <f aca="false">J200*1.04</f>
        <v>86.8816</v>
      </c>
      <c r="L200" s="36" t="n">
        <f aca="false">'2019'!M200</f>
        <v>63.56</v>
      </c>
      <c r="M200" s="36" t="n">
        <f aca="false">L200*1.04</f>
        <v>66.1024</v>
      </c>
      <c r="N200" s="37" t="n">
        <f aca="false">(J200-L200)*E200</f>
        <v>99795.105</v>
      </c>
      <c r="O200" s="37" t="n">
        <f aca="false">(J200-L200)*F200</f>
        <v>99795.105</v>
      </c>
      <c r="P200" s="37" t="n">
        <f aca="false">(K200-M200)*G200</f>
        <v>103786.9092</v>
      </c>
      <c r="Q200" s="37" t="n">
        <f aca="false">(K200-M200)*H200</f>
        <v>103786.9092</v>
      </c>
      <c r="R200" s="38" t="n">
        <f aca="false">SUM(N200:Q200)</f>
        <v>407164.0284</v>
      </c>
      <c r="S200" s="37"/>
      <c r="T200" s="37" t="n">
        <f aca="false">Q200/3</f>
        <v>34595.6364</v>
      </c>
      <c r="U200" s="37" t="n">
        <f aca="false">R200-T200</f>
        <v>372568.392</v>
      </c>
      <c r="V200" s="55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</row>
    <row r="201" customFormat="false" ht="15" hidden="false" customHeight="false" outlineLevel="1" collapsed="false">
      <c r="A201" s="34" t="n">
        <v>7729314745</v>
      </c>
      <c r="B201" s="34" t="s">
        <v>64</v>
      </c>
      <c r="C201" s="34" t="s">
        <v>76</v>
      </c>
      <c r="D201" s="34"/>
      <c r="E201" s="35" t="n">
        <f aca="false">8623/4</f>
        <v>2155.75</v>
      </c>
      <c r="F201" s="35" t="n">
        <f aca="false">8623/4</f>
        <v>2155.75</v>
      </c>
      <c r="G201" s="35" t="n">
        <f aca="false">8623/4</f>
        <v>2155.75</v>
      </c>
      <c r="H201" s="35" t="n">
        <f aca="false">8623/4</f>
        <v>2155.75</v>
      </c>
      <c r="I201" s="35" t="n">
        <f aca="false">SUM(E201:H201)</f>
        <v>8623</v>
      </c>
      <c r="J201" s="36" t="n">
        <f aca="false">'2019'!K201</f>
        <v>135.24</v>
      </c>
      <c r="K201" s="36" t="n">
        <f aca="false">J201*1.04</f>
        <v>140.6496</v>
      </c>
      <c r="L201" s="36" t="n">
        <f aca="false">'2019'!M201</f>
        <v>63.56</v>
      </c>
      <c r="M201" s="36" t="n">
        <f aca="false">L201*1.04</f>
        <v>66.1024</v>
      </c>
      <c r="N201" s="37" t="n">
        <f aca="false">(J201-L201)*E201</f>
        <v>154524.16</v>
      </c>
      <c r="O201" s="37" t="n">
        <f aca="false">(J201-L201)*F201</f>
        <v>154524.16</v>
      </c>
      <c r="P201" s="37" t="n">
        <f aca="false">(K201-M201)*G201</f>
        <v>160705.1264</v>
      </c>
      <c r="Q201" s="37" t="n">
        <f aca="false">(K201-M201)*H201</f>
        <v>160705.1264</v>
      </c>
      <c r="R201" s="38" t="n">
        <f aca="false">SUM(N201:Q201)</f>
        <v>630458.5728</v>
      </c>
      <c r="S201" s="37"/>
      <c r="T201" s="37" t="n">
        <f aca="false">Q201/3</f>
        <v>53568.3754666667</v>
      </c>
      <c r="U201" s="37" t="n">
        <f aca="false">R201-T201</f>
        <v>576890.197333333</v>
      </c>
      <c r="V201" s="55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</row>
    <row r="202" customFormat="false" ht="15" hidden="false" customHeight="true" outlineLevel="0" collapsed="false">
      <c r="A202" s="28" t="s">
        <v>85</v>
      </c>
      <c r="B202" s="28"/>
      <c r="C202" s="28"/>
      <c r="D202" s="34"/>
      <c r="E202" s="35"/>
      <c r="F202" s="35"/>
      <c r="G202" s="35"/>
      <c r="H202" s="35"/>
      <c r="I202" s="35"/>
      <c r="J202" s="36"/>
      <c r="K202" s="36"/>
      <c r="L202" s="36"/>
      <c r="M202" s="36"/>
      <c r="N202" s="37"/>
      <c r="O202" s="37"/>
      <c r="P202" s="37"/>
      <c r="Q202" s="37"/>
      <c r="R202" s="38"/>
      <c r="S202" s="37"/>
      <c r="T202" s="37"/>
      <c r="U202" s="37"/>
      <c r="V202" s="55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</row>
    <row r="203" customFormat="false" ht="15" hidden="false" customHeight="false" outlineLevel="1" collapsed="false">
      <c r="A203" s="34" t="n">
        <v>2905001195</v>
      </c>
      <c r="B203" s="34" t="s">
        <v>86</v>
      </c>
      <c r="C203" s="34" t="s">
        <v>85</v>
      </c>
      <c r="D203" s="34"/>
      <c r="E203" s="35" t="n">
        <f aca="false">1907925/4</f>
        <v>476981.25</v>
      </c>
      <c r="F203" s="35" t="n">
        <f aca="false">E203</f>
        <v>476981.25</v>
      </c>
      <c r="G203" s="35" t="n">
        <f aca="false">F203</f>
        <v>476981.25</v>
      </c>
      <c r="H203" s="35" t="n">
        <f aca="false">G203</f>
        <v>476981.25</v>
      </c>
      <c r="I203" s="35" t="n">
        <f aca="false">SUM(E203:H203)</f>
        <v>1907925</v>
      </c>
      <c r="J203" s="36" t="n">
        <f aca="false">'2019'!K203</f>
        <v>23.65</v>
      </c>
      <c r="K203" s="36" t="n">
        <f aca="false">J203*1.04</f>
        <v>24.596</v>
      </c>
      <c r="L203" s="36" t="n">
        <f aca="false">'2019'!M203</f>
        <v>23.2024</v>
      </c>
      <c r="M203" s="36" t="n">
        <f aca="false">L203*1.04</f>
        <v>24.130496</v>
      </c>
      <c r="N203" s="37" t="n">
        <f aca="false">(J203-L203)*E203</f>
        <v>213496.807499999</v>
      </c>
      <c r="O203" s="37" t="n">
        <f aca="false">(J203-L203)*F203</f>
        <v>213496.807499999</v>
      </c>
      <c r="P203" s="37" t="n">
        <f aca="false">(K203-M203)*G203</f>
        <v>222036.6798</v>
      </c>
      <c r="Q203" s="37" t="n">
        <f aca="false">(K203-M203)*H203</f>
        <v>222036.6798</v>
      </c>
      <c r="R203" s="38" t="n">
        <f aca="false">SUM(N203:Q203)</f>
        <v>871066.974599997</v>
      </c>
      <c r="S203" s="37"/>
      <c r="T203" s="37" t="n">
        <f aca="false">Q203/3</f>
        <v>74012.2265999999</v>
      </c>
      <c r="U203" s="37" t="n">
        <f aca="false">R203-T203</f>
        <v>797054.747999997</v>
      </c>
      <c r="V203" s="55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</row>
    <row r="204" customFormat="false" ht="15" hidden="false" customHeight="true" outlineLevel="0" collapsed="false">
      <c r="A204" s="28" t="s">
        <v>87</v>
      </c>
      <c r="B204" s="28"/>
      <c r="C204" s="28"/>
      <c r="D204" s="28"/>
      <c r="E204" s="35"/>
      <c r="F204" s="35"/>
      <c r="G204" s="35"/>
      <c r="H204" s="35"/>
      <c r="I204" s="35"/>
      <c r="J204" s="56"/>
      <c r="K204" s="56"/>
      <c r="L204" s="30"/>
      <c r="M204" s="30"/>
      <c r="N204" s="37"/>
      <c r="O204" s="37"/>
      <c r="P204" s="37"/>
      <c r="Q204" s="37"/>
      <c r="R204" s="38"/>
      <c r="S204" s="31"/>
      <c r="T204" s="37"/>
      <c r="U204" s="37"/>
      <c r="V204" s="55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</row>
    <row r="205" customFormat="false" ht="15" hidden="false" customHeight="false" outlineLevel="1" collapsed="false">
      <c r="A205" s="34" t="n">
        <v>2904002069</v>
      </c>
      <c r="B205" s="34" t="s">
        <v>88</v>
      </c>
      <c r="C205" s="34"/>
      <c r="D205" s="34"/>
      <c r="E205" s="35" t="n">
        <v>607273.767</v>
      </c>
      <c r="F205" s="35" t="n">
        <f aca="false">1226286.826-E205</f>
        <v>619013.059</v>
      </c>
      <c r="G205" s="35" t="n">
        <v>553760.587</v>
      </c>
      <c r="H205" s="35" t="n">
        <v>663431.053</v>
      </c>
      <c r="I205" s="35" t="n">
        <f aca="false">SUM(E205:H205)</f>
        <v>2443478.466</v>
      </c>
      <c r="J205" s="36" t="n">
        <f aca="false">'2019'!K205</f>
        <v>35.45</v>
      </c>
      <c r="K205" s="36" t="n">
        <f aca="false">J205*1.04</f>
        <v>36.868</v>
      </c>
      <c r="L205" s="36" t="n">
        <f aca="false">'2019'!M205</f>
        <v>25.92</v>
      </c>
      <c r="M205" s="36" t="n">
        <f aca="false">L205*1.04</f>
        <v>26.9568</v>
      </c>
      <c r="N205" s="37" t="n">
        <f aca="false">(J205-L205)*E205</f>
        <v>5787318.99951</v>
      </c>
      <c r="O205" s="37" t="n">
        <f aca="false">(J205-L205)*F205</f>
        <v>5899194.45227</v>
      </c>
      <c r="P205" s="37" t="n">
        <f aca="false">(K205-M205)*G205</f>
        <v>5488431.9298744</v>
      </c>
      <c r="Q205" s="37" t="n">
        <f aca="false">(K205-M205)*H205</f>
        <v>6575397.8524936</v>
      </c>
      <c r="R205" s="38" t="n">
        <f aca="false">SUM(N205:Q205)</f>
        <v>23750343.234148</v>
      </c>
      <c r="S205" s="37"/>
      <c r="T205" s="37" t="n">
        <f aca="false">Q205/3</f>
        <v>2191799.28416453</v>
      </c>
      <c r="U205" s="37" t="n">
        <f aca="false">R205-T205</f>
        <v>21558543.9499835</v>
      </c>
      <c r="V205" s="55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</row>
    <row r="206" customFormat="false" ht="30" hidden="false" customHeight="false" outlineLevel="1" collapsed="false">
      <c r="A206" s="34" t="n">
        <v>7708503727</v>
      </c>
      <c r="B206" s="34" t="s">
        <v>89</v>
      </c>
      <c r="C206" s="34"/>
      <c r="D206" s="34"/>
      <c r="E206" s="35" t="n">
        <v>111401.671</v>
      </c>
      <c r="F206" s="35" t="n">
        <f aca="false">221606.408-E206</f>
        <v>110204.737</v>
      </c>
      <c r="G206" s="35" t="n">
        <v>103408.454</v>
      </c>
      <c r="H206" s="35" t="n">
        <v>108833.71</v>
      </c>
      <c r="I206" s="35" t="n">
        <f aca="false">SUM(E206:H206)</f>
        <v>433848.572</v>
      </c>
      <c r="J206" s="36" t="n">
        <f aca="false">'2019'!K206</f>
        <v>60.17</v>
      </c>
      <c r="K206" s="36" t="n">
        <f aca="false">J206*1.04</f>
        <v>62.5768</v>
      </c>
      <c r="L206" s="36" t="n">
        <f aca="false">'2019'!M206</f>
        <v>40.68</v>
      </c>
      <c r="M206" s="36" t="n">
        <f aca="false">L206*1.04</f>
        <v>42.3072</v>
      </c>
      <c r="N206" s="37" t="n">
        <f aca="false">(J206-L206)*E206</f>
        <v>2171218.56779</v>
      </c>
      <c r="O206" s="37" t="n">
        <f aca="false">(J206-L206)*F206</f>
        <v>2147890.32413</v>
      </c>
      <c r="P206" s="37" t="n">
        <f aca="false">(K206-M206)*G206</f>
        <v>2096047.9991984</v>
      </c>
      <c r="Q206" s="37" t="n">
        <f aca="false">(K206-M206)*H206</f>
        <v>2206015.768216</v>
      </c>
      <c r="R206" s="38" t="n">
        <f aca="false">SUM(N206:Q206)</f>
        <v>8621172.6593344</v>
      </c>
      <c r="S206" s="37"/>
      <c r="T206" s="37" t="n">
        <f aca="false">Q206/3</f>
        <v>735338.589405334</v>
      </c>
      <c r="U206" s="37" t="n">
        <f aca="false">R206-T206</f>
        <v>7885834.06992907</v>
      </c>
      <c r="V206" s="55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</row>
    <row r="207" customFormat="false" ht="15" hidden="false" customHeight="false" outlineLevel="1" collapsed="false">
      <c r="A207" s="34" t="n">
        <v>7729314745</v>
      </c>
      <c r="B207" s="34" t="s">
        <v>64</v>
      </c>
      <c r="C207" s="34"/>
      <c r="D207" s="34"/>
      <c r="E207" s="35" t="n">
        <f aca="false">18987/4</f>
        <v>4746.75</v>
      </c>
      <c r="F207" s="35" t="n">
        <f aca="false">18987/4</f>
        <v>4746.75</v>
      </c>
      <c r="G207" s="35" t="n">
        <f aca="false">18987/4</f>
        <v>4746.75</v>
      </c>
      <c r="H207" s="35" t="n">
        <f aca="false">18987/4</f>
        <v>4746.75</v>
      </c>
      <c r="I207" s="35" t="n">
        <f aca="false">SUM(E207:H207)</f>
        <v>18987</v>
      </c>
      <c r="J207" s="36" t="n">
        <f aca="false">'2019'!K207</f>
        <v>39.48</v>
      </c>
      <c r="K207" s="36" t="n">
        <f aca="false">J207*1.04</f>
        <v>41.0592</v>
      </c>
      <c r="L207" s="36" t="n">
        <f aca="false">'2019'!M207</f>
        <v>33.5</v>
      </c>
      <c r="M207" s="36" t="n">
        <f aca="false">L207*1.04</f>
        <v>34.84</v>
      </c>
      <c r="N207" s="37" t="n">
        <f aca="false">(J207-L207)*E207</f>
        <v>28385.565</v>
      </c>
      <c r="O207" s="37" t="n">
        <f aca="false">(J207-L207)*F207</f>
        <v>28385.565</v>
      </c>
      <c r="P207" s="37" t="n">
        <f aca="false">(K207-M207)*G207</f>
        <v>29520.9876</v>
      </c>
      <c r="Q207" s="37" t="n">
        <f aca="false">(K207-M207)*H207</f>
        <v>29520.9876</v>
      </c>
      <c r="R207" s="38" t="n">
        <f aca="false">SUM(N207:Q207)</f>
        <v>115813.1052</v>
      </c>
      <c r="S207" s="37"/>
      <c r="T207" s="37" t="n">
        <f aca="false">Q207/3</f>
        <v>9840.32919999999</v>
      </c>
      <c r="U207" s="37" t="n">
        <f aca="false">R207-T207</f>
        <v>105972.776</v>
      </c>
      <c r="V207" s="55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</row>
    <row r="208" customFormat="false" ht="15" hidden="false" customHeight="true" outlineLevel="0" collapsed="false">
      <c r="A208" s="28" t="s">
        <v>90</v>
      </c>
      <c r="B208" s="28"/>
      <c r="C208" s="28"/>
      <c r="D208" s="28"/>
      <c r="E208" s="35"/>
      <c r="F208" s="35"/>
      <c r="G208" s="35"/>
      <c r="H208" s="35"/>
      <c r="I208" s="35"/>
      <c r="J208" s="56"/>
      <c r="K208" s="56"/>
      <c r="L208" s="30"/>
      <c r="M208" s="30"/>
      <c r="N208" s="37"/>
      <c r="O208" s="37"/>
      <c r="P208" s="37"/>
      <c r="Q208" s="37"/>
      <c r="R208" s="38"/>
      <c r="S208" s="31"/>
      <c r="T208" s="37"/>
      <c r="U208" s="37"/>
      <c r="V208" s="55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</row>
    <row r="209" customFormat="false" ht="30" hidden="false" customHeight="false" outlineLevel="1" collapsed="false">
      <c r="A209" s="34" t="n">
        <v>3526018341</v>
      </c>
      <c r="B209" s="34" t="s">
        <v>91</v>
      </c>
      <c r="C209" s="34" t="s">
        <v>92</v>
      </c>
      <c r="D209" s="34"/>
      <c r="E209" s="35" t="n">
        <v>9285.864</v>
      </c>
      <c r="F209" s="35" t="n">
        <v>10790</v>
      </c>
      <c r="G209" s="35" t="n">
        <v>9533.906</v>
      </c>
      <c r="H209" s="35" t="n">
        <v>9442.543</v>
      </c>
      <c r="I209" s="35" t="n">
        <f aca="false">SUM(E209:H209)</f>
        <v>39052.313</v>
      </c>
      <c r="J209" s="36" t="n">
        <f aca="false">'2019'!K209</f>
        <v>101.39</v>
      </c>
      <c r="K209" s="36" t="n">
        <f aca="false">J209*1.04</f>
        <v>105.4456</v>
      </c>
      <c r="L209" s="36" t="n">
        <f aca="false">'2019'!M209</f>
        <v>85.28</v>
      </c>
      <c r="M209" s="36" t="n">
        <f aca="false">L209*1.04</f>
        <v>88.6912</v>
      </c>
      <c r="N209" s="37" t="n">
        <f aca="false">(J209-L209)*E209</f>
        <v>149595.26904</v>
      </c>
      <c r="O209" s="37" t="n">
        <f aca="false">(J209-L209)*F209</f>
        <v>173826.9</v>
      </c>
      <c r="P209" s="37" t="n">
        <f aca="false">(K209-M209)*G209</f>
        <v>159734.8746864</v>
      </c>
      <c r="Q209" s="37" t="n">
        <f aca="false">(K209-M209)*H209</f>
        <v>158204.1424392</v>
      </c>
      <c r="R209" s="38" t="n">
        <f aca="false">SUM(N209:Q209)</f>
        <v>641361.1861656</v>
      </c>
      <c r="S209" s="37"/>
      <c r="T209" s="37" t="n">
        <f aca="false">Q209/3</f>
        <v>52734.7141464</v>
      </c>
      <c r="U209" s="37" t="n">
        <f aca="false">R209-T209</f>
        <v>588626.4720192</v>
      </c>
      <c r="V209" s="55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</row>
    <row r="210" customFormat="false" ht="15" hidden="false" customHeight="false" outlineLevel="1" collapsed="false">
      <c r="A210" s="34" t="n">
        <v>2901179251</v>
      </c>
      <c r="B210" s="34" t="s">
        <v>95</v>
      </c>
      <c r="C210" s="34" t="s">
        <v>96</v>
      </c>
      <c r="D210" s="34" t="s">
        <v>97</v>
      </c>
      <c r="E210" s="35" t="n">
        <v>4427.392</v>
      </c>
      <c r="F210" s="35" t="n">
        <v>4567</v>
      </c>
      <c r="G210" s="35" t="n">
        <v>4566</v>
      </c>
      <c r="H210" s="35" t="n">
        <v>4564</v>
      </c>
      <c r="I210" s="35" t="n">
        <f aca="false">SUM(E210:H210)</f>
        <v>18124.392</v>
      </c>
      <c r="J210" s="36" t="n">
        <f aca="false">'2019'!K210</f>
        <v>158</v>
      </c>
      <c r="K210" s="36" t="n">
        <f aca="false">J210*1.04</f>
        <v>164.32</v>
      </c>
      <c r="L210" s="36" t="n">
        <f aca="false">'2019'!M210</f>
        <v>83.64</v>
      </c>
      <c r="M210" s="36" t="n">
        <f aca="false">L210*1.04</f>
        <v>86.9856</v>
      </c>
      <c r="N210" s="37" t="n">
        <f aca="false">(J210-L210)*E210</f>
        <v>329220.86912</v>
      </c>
      <c r="O210" s="37" t="n">
        <f aca="false">(J210-L210)*F210</f>
        <v>339602.12</v>
      </c>
      <c r="P210" s="37" t="n">
        <f aca="false">(K210-M210)*G210</f>
        <v>353108.8704</v>
      </c>
      <c r="Q210" s="37" t="n">
        <f aca="false">(K210-M210)*H210</f>
        <v>352954.2016</v>
      </c>
      <c r="R210" s="38" t="n">
        <f aca="false">SUM(N210:Q210)</f>
        <v>1374886.06112</v>
      </c>
      <c r="S210" s="37"/>
      <c r="T210" s="37" t="n">
        <f aca="false">Q210/3</f>
        <v>117651.400533333</v>
      </c>
      <c r="U210" s="37" t="n">
        <f aca="false">R210-T210</f>
        <v>1257234.66058667</v>
      </c>
      <c r="V210" s="55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</row>
    <row r="211" customFormat="false" ht="30" hidden="false" customHeight="false" outlineLevel="1" collapsed="false">
      <c r="A211" s="34" t="n">
        <v>2901179251</v>
      </c>
      <c r="B211" s="34" t="s">
        <v>95</v>
      </c>
      <c r="C211" s="34" t="s">
        <v>96</v>
      </c>
      <c r="D211" s="34" t="s">
        <v>265</v>
      </c>
      <c r="E211" s="35" t="n">
        <v>14410.299</v>
      </c>
      <c r="F211" s="35" t="n">
        <v>11250</v>
      </c>
      <c r="G211" s="35" t="n">
        <v>11250</v>
      </c>
      <c r="H211" s="35" t="n">
        <v>11250</v>
      </c>
      <c r="I211" s="35" t="n">
        <f aca="false">SUM(E211:H211)</f>
        <v>48160.299</v>
      </c>
      <c r="J211" s="36" t="n">
        <f aca="false">'2019'!K211</f>
        <v>93.49</v>
      </c>
      <c r="K211" s="36" t="n">
        <f aca="false">J211*1.04</f>
        <v>97.2296</v>
      </c>
      <c r="L211" s="36" t="n">
        <f aca="false">'2019'!M211</f>
        <v>73.81</v>
      </c>
      <c r="M211" s="36" t="n">
        <f aca="false">L211*1.04</f>
        <v>76.7624</v>
      </c>
      <c r="N211" s="37" t="n">
        <f aca="false">(J211-L211)*E211</f>
        <v>283594.68432</v>
      </c>
      <c r="O211" s="37" t="n">
        <f aca="false">(J211-L211)*F211</f>
        <v>221400</v>
      </c>
      <c r="P211" s="37" t="n">
        <f aca="false">(K211-M211)*G211</f>
        <v>230256</v>
      </c>
      <c r="Q211" s="37" t="n">
        <f aca="false">(K211-M211)*H211</f>
        <v>230256</v>
      </c>
      <c r="R211" s="38" t="n">
        <f aca="false">SUM(N211:Q211)</f>
        <v>965506.68432</v>
      </c>
      <c r="S211" s="37"/>
      <c r="T211" s="37" t="n">
        <f aca="false">Q211/3</f>
        <v>76752</v>
      </c>
      <c r="U211" s="37" t="n">
        <f aca="false">R211-T211</f>
        <v>888754.68432</v>
      </c>
      <c r="V211" s="55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</row>
    <row r="212" customFormat="false" ht="45" hidden="false" customHeight="false" outlineLevel="1" collapsed="false">
      <c r="A212" s="34" t="n">
        <v>2904027514</v>
      </c>
      <c r="B212" s="34" t="s">
        <v>100</v>
      </c>
      <c r="C212" s="34" t="s">
        <v>94</v>
      </c>
      <c r="D212" s="34" t="s">
        <v>101</v>
      </c>
      <c r="E212" s="35" t="n">
        <v>3758.936</v>
      </c>
      <c r="F212" s="35" t="n">
        <f aca="false">7678.493-E212</f>
        <v>3919.557</v>
      </c>
      <c r="G212" s="35" t="n">
        <v>3968.39</v>
      </c>
      <c r="H212" s="35" t="n">
        <v>3675.879</v>
      </c>
      <c r="I212" s="35" t="n">
        <f aca="false">SUM(E212:H212)</f>
        <v>15322.762</v>
      </c>
      <c r="J212" s="36" t="n">
        <f aca="false">'2019'!K212</f>
        <v>221.31</v>
      </c>
      <c r="K212" s="36" t="n">
        <f aca="false">J212*1.04</f>
        <v>230.1624</v>
      </c>
      <c r="L212" s="36" t="n">
        <f aca="false">'2019'!M212</f>
        <v>48.86</v>
      </c>
      <c r="M212" s="36" t="n">
        <f aca="false">L212*1.04</f>
        <v>50.8144</v>
      </c>
      <c r="N212" s="37" t="n">
        <f aca="false">(J212-L212)*E212</f>
        <v>648228.5132</v>
      </c>
      <c r="O212" s="37" t="n">
        <f aca="false">(J212-L212)*F212</f>
        <v>675927.60465</v>
      </c>
      <c r="P212" s="37" t="n">
        <f aca="false">(K212-M212)*G212</f>
        <v>711722.80972</v>
      </c>
      <c r="Q212" s="37" t="n">
        <f aca="false">(K212-M212)*H212</f>
        <v>659261.546892</v>
      </c>
      <c r="R212" s="38" t="n">
        <f aca="false">SUM(N212:Q212)</f>
        <v>2695140.474462</v>
      </c>
      <c r="S212" s="37"/>
      <c r="T212" s="37" t="n">
        <f aca="false">Q212/3</f>
        <v>219753.848964</v>
      </c>
      <c r="U212" s="37" t="n">
        <f aca="false">R212-T212</f>
        <v>2475386.625498</v>
      </c>
      <c r="V212" s="55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</row>
    <row r="213" customFormat="false" ht="15" hidden="false" customHeight="false" outlineLevel="1" collapsed="false">
      <c r="A213" s="34" t="n">
        <v>7729314745</v>
      </c>
      <c r="B213" s="34" t="s">
        <v>64</v>
      </c>
      <c r="C213" s="34" t="s">
        <v>102</v>
      </c>
      <c r="D213" s="34"/>
      <c r="E213" s="35" t="n">
        <f aca="false">34531/4</f>
        <v>8632.75</v>
      </c>
      <c r="F213" s="35" t="n">
        <f aca="false">34531/4</f>
        <v>8632.75</v>
      </c>
      <c r="G213" s="35" t="n">
        <f aca="false">34531/4</f>
        <v>8632.75</v>
      </c>
      <c r="H213" s="35" t="n">
        <f aca="false">34531/4</f>
        <v>8632.75</v>
      </c>
      <c r="I213" s="35" t="n">
        <f aca="false">SUM(E213:H213)</f>
        <v>34531</v>
      </c>
      <c r="J213" s="36" t="n">
        <f aca="false">'2019'!K213</f>
        <v>38.33</v>
      </c>
      <c r="K213" s="36" t="n">
        <f aca="false">J213*1.04</f>
        <v>39.8632</v>
      </c>
      <c r="L213" s="36" t="n">
        <f aca="false">'2019'!M213</f>
        <v>27.16</v>
      </c>
      <c r="M213" s="36" t="n">
        <f aca="false">L213*1.04</f>
        <v>28.2464</v>
      </c>
      <c r="N213" s="37" t="n">
        <f aca="false">(J213-L213)*E213</f>
        <v>96427.8175</v>
      </c>
      <c r="O213" s="37" t="n">
        <f aca="false">(J213-L213)*F213</f>
        <v>96427.8175</v>
      </c>
      <c r="P213" s="37" t="n">
        <f aca="false">(K213-M213)*G213</f>
        <v>100284.9302</v>
      </c>
      <c r="Q213" s="37" t="n">
        <f aca="false">(K213-M213)*H213</f>
        <v>100284.9302</v>
      </c>
      <c r="R213" s="38" t="n">
        <f aca="false">SUM(N213:Q213)</f>
        <v>393425.4954</v>
      </c>
      <c r="S213" s="37"/>
      <c r="T213" s="37" t="n">
        <f aca="false">Q213/3</f>
        <v>33428.3100666667</v>
      </c>
      <c r="U213" s="37" t="n">
        <f aca="false">R213-T213</f>
        <v>359997.185333333</v>
      </c>
      <c r="V213" s="55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</row>
    <row r="214" customFormat="false" ht="15" hidden="false" customHeight="true" outlineLevel="0" collapsed="false">
      <c r="A214" s="28" t="s">
        <v>104</v>
      </c>
      <c r="B214" s="28"/>
      <c r="C214" s="28"/>
      <c r="D214" s="28"/>
      <c r="E214" s="35"/>
      <c r="F214" s="35"/>
      <c r="G214" s="35"/>
      <c r="H214" s="35"/>
      <c r="I214" s="35"/>
      <c r="J214" s="56"/>
      <c r="K214" s="56"/>
      <c r="L214" s="30"/>
      <c r="M214" s="30"/>
      <c r="N214" s="37"/>
      <c r="O214" s="37"/>
      <c r="P214" s="37"/>
      <c r="Q214" s="37"/>
      <c r="R214" s="38"/>
      <c r="S214" s="31"/>
      <c r="T214" s="37"/>
      <c r="U214" s="37"/>
      <c r="V214" s="55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</row>
    <row r="215" customFormat="false" ht="30" hidden="false" customHeight="false" outlineLevel="1" collapsed="false">
      <c r="A215" s="51" t="n">
        <v>2901070303</v>
      </c>
      <c r="B215" s="51" t="s">
        <v>295</v>
      </c>
      <c r="C215" s="34" t="s">
        <v>106</v>
      </c>
      <c r="D215" s="28"/>
      <c r="E215" s="35" t="n">
        <f aca="false">802/4</f>
        <v>200.5</v>
      </c>
      <c r="F215" s="35" t="n">
        <f aca="false">E215</f>
        <v>200.5</v>
      </c>
      <c r="G215" s="35" t="n">
        <f aca="false">F215</f>
        <v>200.5</v>
      </c>
      <c r="H215" s="35" t="n">
        <f aca="false">G215</f>
        <v>200.5</v>
      </c>
      <c r="I215" s="35" t="n">
        <f aca="false">SUM(E215:H215)</f>
        <v>802</v>
      </c>
      <c r="J215" s="36" t="n">
        <f aca="false">'2019'!K215</f>
        <v>105.4976</v>
      </c>
      <c r="K215" s="36" t="n">
        <f aca="false">J215*1.04</f>
        <v>109.717504</v>
      </c>
      <c r="L215" s="36" t="n">
        <f aca="false">'2019'!M215</f>
        <v>50.06</v>
      </c>
      <c r="M215" s="36" t="n">
        <f aca="false">L215*1.04</f>
        <v>52.0624</v>
      </c>
      <c r="N215" s="37" t="n">
        <f aca="false">(J215-L215)*E215</f>
        <v>11115.2388</v>
      </c>
      <c r="O215" s="37" t="n">
        <f aca="false">(J215-L215)*F215</f>
        <v>11115.2388</v>
      </c>
      <c r="P215" s="37" t="n">
        <f aca="false">(K215-M215)*G215</f>
        <v>11559.848352</v>
      </c>
      <c r="Q215" s="37" t="n">
        <f aca="false">(K215-M215)*H215</f>
        <v>11559.848352</v>
      </c>
      <c r="R215" s="38" t="n">
        <f aca="false">SUM(N215:Q215)</f>
        <v>45350.174304</v>
      </c>
      <c r="S215" s="31"/>
      <c r="T215" s="37" t="n">
        <f aca="false">Q215/3</f>
        <v>3853.282784</v>
      </c>
      <c r="U215" s="37" t="n">
        <f aca="false">R215-T215</f>
        <v>41496.89152</v>
      </c>
      <c r="V215" s="55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</row>
    <row r="216" customFormat="false" ht="15" hidden="false" customHeight="true" outlineLevel="0" collapsed="false">
      <c r="A216" s="28" t="s">
        <v>110</v>
      </c>
      <c r="B216" s="28"/>
      <c r="C216" s="28"/>
      <c r="D216" s="28"/>
      <c r="E216" s="35"/>
      <c r="F216" s="35"/>
      <c r="G216" s="35"/>
      <c r="H216" s="35"/>
      <c r="I216" s="35"/>
      <c r="J216" s="56"/>
      <c r="K216" s="56"/>
      <c r="L216" s="30"/>
      <c r="M216" s="30"/>
      <c r="N216" s="37"/>
      <c r="O216" s="37"/>
      <c r="P216" s="37"/>
      <c r="Q216" s="37"/>
      <c r="R216" s="38"/>
      <c r="S216" s="31"/>
      <c r="T216" s="37"/>
      <c r="U216" s="37"/>
      <c r="V216" s="55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</row>
    <row r="217" customFormat="false" ht="15" hidden="false" customHeight="false" outlineLevel="1" collapsed="false">
      <c r="A217" s="34" t="n">
        <v>2915003297</v>
      </c>
      <c r="B217" s="34" t="s">
        <v>111</v>
      </c>
      <c r="C217" s="34" t="s">
        <v>112</v>
      </c>
      <c r="D217" s="34"/>
      <c r="E217" s="35" t="n">
        <v>3366.635</v>
      </c>
      <c r="F217" s="35" t="n">
        <f aca="false">6657.015-E217</f>
        <v>3290.38</v>
      </c>
      <c r="G217" s="35" t="n">
        <v>2750</v>
      </c>
      <c r="H217" s="35" t="n">
        <v>2750</v>
      </c>
      <c r="I217" s="35" t="n">
        <f aca="false">SUM(E217:H217)</f>
        <v>12157.015</v>
      </c>
      <c r="J217" s="36" t="n">
        <f aca="false">'2019'!K217</f>
        <v>102.11</v>
      </c>
      <c r="K217" s="36" t="n">
        <f aca="false">J217*1.04</f>
        <v>106.1944</v>
      </c>
      <c r="L217" s="59" t="n">
        <f aca="false">'2019'!M217</f>
        <v>66.44</v>
      </c>
      <c r="M217" s="59" t="n">
        <f aca="false">L217*1.04</f>
        <v>69.0976</v>
      </c>
      <c r="N217" s="37" t="n">
        <f aca="false">(J217-L217)*E217</f>
        <v>120087.87045</v>
      </c>
      <c r="O217" s="37" t="n">
        <f aca="false">(J217-L217)*F217</f>
        <v>117367.8546</v>
      </c>
      <c r="P217" s="37" t="n">
        <f aca="false">(K217-M217)*G217</f>
        <v>102016.2</v>
      </c>
      <c r="Q217" s="37" t="n">
        <f aca="false">(K217-M217)*H217</f>
        <v>102016.2</v>
      </c>
      <c r="R217" s="38" t="n">
        <f aca="false">SUM(N217:Q217)</f>
        <v>441488.12505</v>
      </c>
      <c r="S217" s="37"/>
      <c r="T217" s="37" t="n">
        <f aca="false">Q217/3</f>
        <v>34005.4</v>
      </c>
      <c r="U217" s="37" t="n">
        <f aca="false">R217-T217</f>
        <v>407482.72505</v>
      </c>
      <c r="V217" s="55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</row>
    <row r="218" customFormat="false" ht="30" hidden="false" customHeight="false" outlineLevel="1" collapsed="false">
      <c r="A218" s="34" t="n">
        <v>7736186950</v>
      </c>
      <c r="B218" s="34" t="s">
        <v>114</v>
      </c>
      <c r="C218" s="34" t="s">
        <v>267</v>
      </c>
      <c r="D218" s="34"/>
      <c r="E218" s="35" t="n">
        <v>15920.664</v>
      </c>
      <c r="F218" s="35" t="n">
        <f aca="false">33156.633-E218</f>
        <v>17235.969</v>
      </c>
      <c r="G218" s="35" t="n">
        <v>16419.695</v>
      </c>
      <c r="H218" s="35" t="n">
        <v>16251.525</v>
      </c>
      <c r="I218" s="35" t="n">
        <f aca="false">SUM(E218:H218)</f>
        <v>65827.853</v>
      </c>
      <c r="J218" s="36" t="n">
        <f aca="false">'2019'!K218</f>
        <v>101.49</v>
      </c>
      <c r="K218" s="36" t="n">
        <f aca="false">J218*1.04</f>
        <v>105.5496</v>
      </c>
      <c r="L218" s="59" t="n">
        <f aca="false">'2019'!M218</f>
        <v>41.55</v>
      </c>
      <c r="M218" s="59" t="n">
        <f aca="false">L218*1.04</f>
        <v>43.212</v>
      </c>
      <c r="N218" s="37" t="n">
        <f aca="false">(J218-L218)*E218</f>
        <v>954284.60016</v>
      </c>
      <c r="O218" s="37" t="n">
        <f aca="false">(J218-L218)*F218</f>
        <v>1033123.98186</v>
      </c>
      <c r="P218" s="37" t="n">
        <f aca="false">(K218-M218)*G218</f>
        <v>1023564.379032</v>
      </c>
      <c r="Q218" s="37" t="n">
        <f aca="false">(K218-M218)*H218</f>
        <v>1013081.06484</v>
      </c>
      <c r="R218" s="38" t="n">
        <f aca="false">SUM(N218:Q218)</f>
        <v>4024054.025892</v>
      </c>
      <c r="S218" s="37"/>
      <c r="T218" s="37" t="n">
        <f aca="false">Q218/3</f>
        <v>337693.68828</v>
      </c>
      <c r="U218" s="37" t="n">
        <f aca="false">R218-T218</f>
        <v>3686360.337612</v>
      </c>
      <c r="V218" s="55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</row>
    <row r="219" customFormat="false" ht="60" hidden="false" customHeight="false" outlineLevel="1" collapsed="false">
      <c r="A219" s="34" t="n">
        <v>7736186950</v>
      </c>
      <c r="B219" s="34" t="s">
        <v>114</v>
      </c>
      <c r="C219" s="34" t="s">
        <v>268</v>
      </c>
      <c r="D219" s="34"/>
      <c r="E219" s="35" t="n">
        <v>959.844</v>
      </c>
      <c r="F219" s="35" t="n">
        <f aca="false">1998.045-E219</f>
        <v>1038.201</v>
      </c>
      <c r="G219" s="35" t="n">
        <v>932.399</v>
      </c>
      <c r="H219" s="35" t="n">
        <v>1035.105</v>
      </c>
      <c r="I219" s="35" t="n">
        <f aca="false">SUM(E219:H219)</f>
        <v>3965.549</v>
      </c>
      <c r="J219" s="36" t="n">
        <f aca="false">'2019'!K219</f>
        <v>101.49</v>
      </c>
      <c r="K219" s="36" t="n">
        <f aca="false">J219*1.04</f>
        <v>105.5496</v>
      </c>
      <c r="L219" s="59" t="n">
        <f aca="false">'2019'!M219</f>
        <v>41.55</v>
      </c>
      <c r="M219" s="59" t="n">
        <f aca="false">L219*1.04</f>
        <v>43.212</v>
      </c>
      <c r="N219" s="37" t="n">
        <f aca="false">(J219-L219)*E219</f>
        <v>57533.04936</v>
      </c>
      <c r="O219" s="37" t="n">
        <f aca="false">(J219-L219)*F219</f>
        <v>62229.76794</v>
      </c>
      <c r="P219" s="37" t="n">
        <f aca="false">(K219-M219)*G219</f>
        <v>58123.5159024</v>
      </c>
      <c r="Q219" s="37" t="n">
        <f aca="false">(K219-M219)*H219</f>
        <v>64525.961448</v>
      </c>
      <c r="R219" s="38" t="n">
        <f aca="false">SUM(N219:Q219)</f>
        <v>242412.2946504</v>
      </c>
      <c r="S219" s="37"/>
      <c r="T219" s="37" t="n">
        <f aca="false">Q219/3</f>
        <v>21508.653816</v>
      </c>
      <c r="U219" s="37" t="n">
        <f aca="false">R219-T219</f>
        <v>220903.6408344</v>
      </c>
      <c r="V219" s="55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</row>
    <row r="220" customFormat="false" ht="15" hidden="false" customHeight="true" outlineLevel="0" collapsed="false">
      <c r="A220" s="28" t="s">
        <v>116</v>
      </c>
      <c r="B220" s="28"/>
      <c r="C220" s="28"/>
      <c r="D220" s="28"/>
      <c r="E220" s="35"/>
      <c r="F220" s="35"/>
      <c r="G220" s="35"/>
      <c r="H220" s="35"/>
      <c r="I220" s="35"/>
      <c r="J220" s="56"/>
      <c r="K220" s="56"/>
      <c r="L220" s="30"/>
      <c r="M220" s="30"/>
      <c r="N220" s="37"/>
      <c r="O220" s="37"/>
      <c r="P220" s="37"/>
      <c r="Q220" s="37"/>
      <c r="R220" s="38"/>
      <c r="S220" s="31"/>
      <c r="T220" s="37"/>
      <c r="U220" s="37"/>
      <c r="V220" s="55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</row>
    <row r="221" customFormat="false" ht="15" hidden="false" customHeight="true" outlineLevel="0" collapsed="false">
      <c r="A221" s="28" t="s">
        <v>117</v>
      </c>
      <c r="B221" s="28"/>
      <c r="C221" s="28"/>
      <c r="D221" s="28"/>
      <c r="E221" s="35"/>
      <c r="F221" s="35"/>
      <c r="G221" s="35"/>
      <c r="H221" s="35"/>
      <c r="I221" s="35"/>
      <c r="J221" s="56"/>
      <c r="K221" s="56"/>
      <c r="L221" s="30"/>
      <c r="M221" s="30"/>
      <c r="N221" s="37"/>
      <c r="O221" s="37"/>
      <c r="P221" s="37"/>
      <c r="Q221" s="37"/>
      <c r="R221" s="38"/>
      <c r="S221" s="31"/>
      <c r="T221" s="37"/>
      <c r="U221" s="37"/>
      <c r="V221" s="55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</row>
    <row r="222" customFormat="false" ht="15" hidden="false" customHeight="true" outlineLevel="0" collapsed="false">
      <c r="A222" s="28" t="s">
        <v>81</v>
      </c>
      <c r="B222" s="28"/>
      <c r="C222" s="28"/>
      <c r="D222" s="28"/>
      <c r="E222" s="35"/>
      <c r="F222" s="35"/>
      <c r="G222" s="35"/>
      <c r="H222" s="35"/>
      <c r="I222" s="35"/>
      <c r="J222" s="56"/>
      <c r="K222" s="56"/>
      <c r="L222" s="30"/>
      <c r="M222" s="30"/>
      <c r="N222" s="37"/>
      <c r="O222" s="37"/>
      <c r="P222" s="37"/>
      <c r="Q222" s="37"/>
      <c r="R222" s="38"/>
      <c r="S222" s="31"/>
      <c r="T222" s="37"/>
      <c r="U222" s="37"/>
      <c r="V222" s="55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</row>
    <row r="223" customFormat="false" ht="15" hidden="false" customHeight="false" outlineLevel="1" collapsed="false">
      <c r="A223" s="34" t="n">
        <v>7729314745</v>
      </c>
      <c r="B223" s="34" t="s">
        <v>64</v>
      </c>
      <c r="C223" s="34"/>
      <c r="D223" s="34" t="s">
        <v>119</v>
      </c>
      <c r="E223" s="35" t="n">
        <f aca="false">166472/4</f>
        <v>41618</v>
      </c>
      <c r="F223" s="35" t="n">
        <f aca="false">166472/4</f>
        <v>41618</v>
      </c>
      <c r="G223" s="35" t="n">
        <f aca="false">166472/4</f>
        <v>41618</v>
      </c>
      <c r="H223" s="35" t="n">
        <f aca="false">166472/4</f>
        <v>41618</v>
      </c>
      <c r="I223" s="35" t="n">
        <f aca="false">SUM(E223:H223)</f>
        <v>166472</v>
      </c>
      <c r="J223" s="36" t="n">
        <f aca="false">'2019'!K223</f>
        <v>39.48</v>
      </c>
      <c r="K223" s="36" t="n">
        <f aca="false">J223*1.04</f>
        <v>41.0592</v>
      </c>
      <c r="L223" s="36" t="n">
        <f aca="false">'2019'!M223</f>
        <v>23.42</v>
      </c>
      <c r="M223" s="36" t="n">
        <f aca="false">L223*1.04</f>
        <v>24.3568</v>
      </c>
      <c r="N223" s="37" t="n">
        <f aca="false">(J223-L223)*E223</f>
        <v>668385.08</v>
      </c>
      <c r="O223" s="37" t="n">
        <f aca="false">(J223-L223)*F223</f>
        <v>668385.08</v>
      </c>
      <c r="P223" s="37" t="n">
        <f aca="false">(K223-M223)*G223</f>
        <v>695120.4832</v>
      </c>
      <c r="Q223" s="37" t="n">
        <f aca="false">(K223-M223)*H223</f>
        <v>695120.4832</v>
      </c>
      <c r="R223" s="38" t="n">
        <f aca="false">SUM(N223:Q223)</f>
        <v>2727011.1264</v>
      </c>
      <c r="S223" s="37"/>
      <c r="T223" s="37" t="n">
        <f aca="false">Q223/3</f>
        <v>231706.827733333</v>
      </c>
      <c r="U223" s="37" t="n">
        <f aca="false">R223-T223</f>
        <v>2495304.29866667</v>
      </c>
      <c r="V223" s="55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</row>
    <row r="224" customFormat="false" ht="15" hidden="false" customHeight="true" outlineLevel="0" collapsed="false">
      <c r="A224" s="28" t="s">
        <v>120</v>
      </c>
      <c r="B224" s="28"/>
      <c r="C224" s="28"/>
      <c r="D224" s="28"/>
      <c r="E224" s="35"/>
      <c r="F224" s="35"/>
      <c r="G224" s="35"/>
      <c r="H224" s="35"/>
      <c r="I224" s="35"/>
      <c r="J224" s="56"/>
      <c r="K224" s="56"/>
      <c r="L224" s="30"/>
      <c r="M224" s="30"/>
      <c r="N224" s="37"/>
      <c r="O224" s="37"/>
      <c r="P224" s="37"/>
      <c r="Q224" s="37"/>
      <c r="R224" s="38"/>
      <c r="S224" s="31"/>
      <c r="T224" s="37"/>
      <c r="U224" s="37"/>
      <c r="V224" s="55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</row>
    <row r="225" customFormat="false" ht="15" hidden="false" customHeight="false" outlineLevel="1" collapsed="false">
      <c r="A225" s="34" t="n">
        <v>2918011497</v>
      </c>
      <c r="B225" s="34" t="s">
        <v>269</v>
      </c>
      <c r="C225" s="34" t="s">
        <v>126</v>
      </c>
      <c r="D225" s="34"/>
      <c r="E225" s="35" t="n">
        <v>118568.732</v>
      </c>
      <c r="F225" s="35" t="n">
        <v>110511.54</v>
      </c>
      <c r="G225" s="35" t="n">
        <v>74158.092</v>
      </c>
      <c r="H225" s="35" t="n">
        <v>114612.137</v>
      </c>
      <c r="I225" s="35" t="n">
        <f aca="false">SUM(E225:H225)</f>
        <v>417850.501</v>
      </c>
      <c r="J225" s="36" t="n">
        <f aca="false">'2019'!K225</f>
        <v>56.57</v>
      </c>
      <c r="K225" s="36" t="n">
        <f aca="false">J225*1.04</f>
        <v>58.8328</v>
      </c>
      <c r="L225" s="36" t="n">
        <f aca="false">'2019'!M225</f>
        <v>45.49</v>
      </c>
      <c r="M225" s="36" t="n">
        <f aca="false">L225*1.04</f>
        <v>47.3096</v>
      </c>
      <c r="N225" s="37" t="n">
        <f aca="false">(J225-L225)*E225</f>
        <v>1313741.55056</v>
      </c>
      <c r="O225" s="37" t="n">
        <f aca="false">(J225-L225)*F225</f>
        <v>1224467.8632</v>
      </c>
      <c r="P225" s="37" t="n">
        <f aca="false">(K225-M225)*G225</f>
        <v>854538.5257344</v>
      </c>
      <c r="Q225" s="37" t="n">
        <f aca="false">(K225-M225)*H225</f>
        <v>1320698.5770784</v>
      </c>
      <c r="R225" s="38" t="n">
        <f aca="false">SUM(N225:Q225)</f>
        <v>4713446.5165728</v>
      </c>
      <c r="S225" s="37"/>
      <c r="T225" s="37" t="n">
        <f aca="false">Q225/3</f>
        <v>440232.859026133</v>
      </c>
      <c r="U225" s="37" t="n">
        <f aca="false">R225-T225</f>
        <v>4273213.65754667</v>
      </c>
      <c r="V225" s="55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</row>
    <row r="226" customFormat="false" ht="15" hidden="false" customHeight="true" outlineLevel="0" collapsed="false">
      <c r="A226" s="28" t="s">
        <v>129</v>
      </c>
      <c r="B226" s="28"/>
      <c r="C226" s="28"/>
      <c r="D226" s="28"/>
      <c r="E226" s="35"/>
      <c r="F226" s="35"/>
      <c r="G226" s="35"/>
      <c r="H226" s="35"/>
      <c r="I226" s="35"/>
      <c r="J226" s="56"/>
      <c r="K226" s="56"/>
      <c r="L226" s="30"/>
      <c r="M226" s="30"/>
      <c r="N226" s="37"/>
      <c r="O226" s="37"/>
      <c r="P226" s="37"/>
      <c r="Q226" s="37"/>
      <c r="R226" s="38"/>
      <c r="S226" s="31"/>
      <c r="T226" s="37"/>
      <c r="U226" s="37"/>
      <c r="V226" s="55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</row>
    <row r="227" s="16" customFormat="true" ht="30" hidden="false" customHeight="false" outlineLevel="1" collapsed="false">
      <c r="A227" s="34" t="n">
        <v>2906007552</v>
      </c>
      <c r="B227" s="34" t="s">
        <v>130</v>
      </c>
      <c r="C227" s="34" t="s">
        <v>131</v>
      </c>
      <c r="D227" s="34" t="s">
        <v>132</v>
      </c>
      <c r="E227" s="35" t="n">
        <v>2037</v>
      </c>
      <c r="F227" s="35" t="n">
        <v>2037</v>
      </c>
      <c r="G227" s="35" t="n">
        <v>2031.954</v>
      </c>
      <c r="H227" s="35" t="n">
        <v>2039</v>
      </c>
      <c r="I227" s="35" t="n">
        <f aca="false">SUM(E227:H227)</f>
        <v>8144.954</v>
      </c>
      <c r="J227" s="37" t="n">
        <f aca="false">'2019'!K227</f>
        <v>43.65</v>
      </c>
      <c r="K227" s="37" t="n">
        <f aca="false">J227*1.04</f>
        <v>45.396</v>
      </c>
      <c r="L227" s="37" t="n">
        <f aca="false">'2019'!M227</f>
        <v>23.25</v>
      </c>
      <c r="M227" s="37" t="n">
        <f aca="false">L227*1.04</f>
        <v>24.18</v>
      </c>
      <c r="N227" s="37" t="n">
        <f aca="false">(J227-L227)*E227</f>
        <v>41554.8</v>
      </c>
      <c r="O227" s="37" t="n">
        <f aca="false">(J227-L227)*F227</f>
        <v>41554.8</v>
      </c>
      <c r="P227" s="37" t="n">
        <f aca="false">(K227-M227)*G227</f>
        <v>43109.936064</v>
      </c>
      <c r="Q227" s="37" t="n">
        <f aca="false">(K227-M227)*H227</f>
        <v>43259.424</v>
      </c>
      <c r="R227" s="38" t="n">
        <f aca="false">SUM(N227:Q227)</f>
        <v>169478.960064</v>
      </c>
      <c r="S227" s="37"/>
      <c r="T227" s="37" t="n">
        <f aca="false">Q227/3</f>
        <v>14419.808</v>
      </c>
      <c r="U227" s="37" t="n">
        <f aca="false">R227-T227</f>
        <v>155059.152064</v>
      </c>
      <c r="V227" s="55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</row>
    <row r="228" s="16" customFormat="true" ht="30" hidden="false" customHeight="false" outlineLevel="1" collapsed="false">
      <c r="A228" s="34" t="n">
        <v>2906007552</v>
      </c>
      <c r="B228" s="34" t="s">
        <v>130</v>
      </c>
      <c r="C228" s="34" t="s">
        <v>131</v>
      </c>
      <c r="D228" s="34" t="s">
        <v>133</v>
      </c>
      <c r="E228" s="35" t="n">
        <v>2275.001</v>
      </c>
      <c r="F228" s="35" t="n">
        <v>2275</v>
      </c>
      <c r="G228" s="35" t="n">
        <v>2259.62</v>
      </c>
      <c r="H228" s="35" t="n">
        <v>2275</v>
      </c>
      <c r="I228" s="35" t="n">
        <f aca="false">SUM(E228:H228)</f>
        <v>9084.621</v>
      </c>
      <c r="J228" s="37" t="n">
        <f aca="false">'2019'!K228</f>
        <v>58.13</v>
      </c>
      <c r="K228" s="37" t="n">
        <f aca="false">J228*1.04</f>
        <v>60.4552</v>
      </c>
      <c r="L228" s="37" t="n">
        <f aca="false">'2019'!M228</f>
        <v>23.25</v>
      </c>
      <c r="M228" s="37" t="n">
        <f aca="false">L228*1.04</f>
        <v>24.18</v>
      </c>
      <c r="N228" s="37" t="n">
        <f aca="false">(J228-L228)*E228</f>
        <v>79352.03488</v>
      </c>
      <c r="O228" s="37" t="n">
        <f aca="false">(J228-L228)*F228</f>
        <v>79352</v>
      </c>
      <c r="P228" s="37" t="n">
        <f aca="false">(K228-M228)*G228</f>
        <v>81968.167424</v>
      </c>
      <c r="Q228" s="37" t="n">
        <f aca="false">(K228-M228)*H228</f>
        <v>82526.08</v>
      </c>
      <c r="R228" s="38" t="n">
        <f aca="false">SUM(N228:Q228)</f>
        <v>323198.282304</v>
      </c>
      <c r="S228" s="37"/>
      <c r="T228" s="37" t="n">
        <f aca="false">Q228/3</f>
        <v>27508.6933333333</v>
      </c>
      <c r="U228" s="37" t="n">
        <f aca="false">R228-T228</f>
        <v>295689.588970667</v>
      </c>
      <c r="V228" s="55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</row>
    <row r="229" s="16" customFormat="true" ht="30" hidden="false" customHeight="false" outlineLevel="1" collapsed="false">
      <c r="A229" s="34" t="n">
        <v>7708503727</v>
      </c>
      <c r="B229" s="34" t="s">
        <v>65</v>
      </c>
      <c r="C229" s="34" t="s">
        <v>136</v>
      </c>
      <c r="D229" s="34"/>
      <c r="E229" s="35" t="n">
        <f aca="false">'2019'!E229</f>
        <v>8644.25</v>
      </c>
      <c r="F229" s="35" t="n">
        <f aca="false">'2019'!F229</f>
        <v>8644.25</v>
      </c>
      <c r="G229" s="35" t="n">
        <f aca="false">'2019'!G229</f>
        <v>8644.25</v>
      </c>
      <c r="H229" s="35" t="n">
        <f aca="false">'2019'!H229</f>
        <v>8644.25</v>
      </c>
      <c r="I229" s="35" t="n">
        <f aca="false">SUM(E229:H229)</f>
        <v>34577</v>
      </c>
      <c r="J229" s="37" t="n">
        <f aca="false">'2019'!K229</f>
        <v>83.54</v>
      </c>
      <c r="K229" s="37" t="n">
        <f aca="false">J229*1.04</f>
        <v>86.8816</v>
      </c>
      <c r="L229" s="37" t="n">
        <f aca="false">'2019'!M229</f>
        <v>62.51</v>
      </c>
      <c r="M229" s="37" t="n">
        <f aca="false">L229*1.04</f>
        <v>65.0104</v>
      </c>
      <c r="N229" s="37" t="n">
        <f aca="false">(J229-L229)*E229</f>
        <v>181788.5775</v>
      </c>
      <c r="O229" s="37" t="n">
        <f aca="false">(J229-L229)*F229</f>
        <v>181788.5775</v>
      </c>
      <c r="P229" s="37" t="n">
        <f aca="false">(K229-M229)*G229</f>
        <v>189060.1206</v>
      </c>
      <c r="Q229" s="37" t="n">
        <f aca="false">(K229-M229)*H229</f>
        <v>189060.1206</v>
      </c>
      <c r="R229" s="38" t="n">
        <f aca="false">SUM(N229:Q229)</f>
        <v>741697.3962</v>
      </c>
      <c r="S229" s="37"/>
      <c r="T229" s="37" t="n">
        <f aca="false">Q229/3</f>
        <v>63020.0402</v>
      </c>
      <c r="U229" s="37" t="n">
        <f aca="false">R229-T229</f>
        <v>678677.356</v>
      </c>
      <c r="V229" s="55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</row>
    <row r="230" s="16" customFormat="true" ht="15" hidden="false" customHeight="false" outlineLevel="1" collapsed="false">
      <c r="A230" s="34" t="n">
        <v>2906008059</v>
      </c>
      <c r="B230" s="34" t="s">
        <v>134</v>
      </c>
      <c r="C230" s="34" t="s">
        <v>135</v>
      </c>
      <c r="D230" s="34"/>
      <c r="E230" s="35" t="n">
        <v>91770</v>
      </c>
      <c r="F230" s="35" t="n">
        <f aca="false">183509.649-E230</f>
        <v>91739.649</v>
      </c>
      <c r="G230" s="35" t="n">
        <v>82190</v>
      </c>
      <c r="H230" s="35" t="n">
        <v>79485</v>
      </c>
      <c r="I230" s="35" t="n">
        <f aca="false">SUM(E230:H230)</f>
        <v>345184.649</v>
      </c>
      <c r="J230" s="37" t="n">
        <f aca="false">'2019'!K230</f>
        <v>66.45</v>
      </c>
      <c r="K230" s="37" t="n">
        <f aca="false">J230*1.04</f>
        <v>69.108</v>
      </c>
      <c r="L230" s="37" t="n">
        <f aca="false">'2019'!M230</f>
        <v>48.03</v>
      </c>
      <c r="M230" s="37" t="n">
        <f aca="false">L230*1.04</f>
        <v>49.9512</v>
      </c>
      <c r="N230" s="37" t="n">
        <f aca="false">(J230-L230)*E230</f>
        <v>1690403.4</v>
      </c>
      <c r="O230" s="37" t="n">
        <f aca="false">(J230-L230)*F230</f>
        <v>1689844.33458</v>
      </c>
      <c r="P230" s="37" t="n">
        <f aca="false">(K230-M230)*G230</f>
        <v>1574497.392</v>
      </c>
      <c r="Q230" s="37" t="n">
        <f aca="false">(K230-M230)*H230</f>
        <v>1522678.248</v>
      </c>
      <c r="R230" s="38" t="n">
        <f aca="false">SUM(N230:Q230)</f>
        <v>6477423.37458</v>
      </c>
      <c r="S230" s="37"/>
      <c r="T230" s="37" t="n">
        <f aca="false">Q230/3</f>
        <v>507559.416</v>
      </c>
      <c r="U230" s="37" t="n">
        <f aca="false">R230-T230</f>
        <v>5969863.95858</v>
      </c>
      <c r="V230" s="55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</row>
    <row r="231" customFormat="false" ht="15" hidden="false" customHeight="true" outlineLevel="0" collapsed="false">
      <c r="A231" s="28" t="s">
        <v>147</v>
      </c>
      <c r="B231" s="28"/>
      <c r="C231" s="28"/>
      <c r="D231" s="28"/>
      <c r="E231" s="35"/>
      <c r="F231" s="35"/>
      <c r="G231" s="35"/>
      <c r="H231" s="35"/>
      <c r="I231" s="35"/>
      <c r="J231" s="56"/>
      <c r="K231" s="56"/>
      <c r="L231" s="30"/>
      <c r="M231" s="30"/>
      <c r="N231" s="37"/>
      <c r="O231" s="37"/>
      <c r="P231" s="37"/>
      <c r="Q231" s="37"/>
      <c r="R231" s="38"/>
      <c r="S231" s="31"/>
      <c r="T231" s="37"/>
      <c r="U231" s="37"/>
      <c r="V231" s="55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</row>
    <row r="232" customFormat="false" ht="15" hidden="false" customHeight="false" outlineLevel="1" collapsed="false">
      <c r="A232" s="34" t="n">
        <v>2919006299</v>
      </c>
      <c r="B232" s="34" t="s">
        <v>148</v>
      </c>
      <c r="C232" s="34" t="s">
        <v>149</v>
      </c>
      <c r="D232" s="34"/>
      <c r="E232" s="35" t="n">
        <v>9040.3</v>
      </c>
      <c r="F232" s="35" t="n">
        <f aca="false">17621.6-E232</f>
        <v>8581.3</v>
      </c>
      <c r="G232" s="35" t="n">
        <v>9180.25</v>
      </c>
      <c r="H232" s="35" t="n">
        <v>9180.25</v>
      </c>
      <c r="I232" s="35" t="n">
        <f aca="false">SUM(E232:H232)</f>
        <v>35982.1</v>
      </c>
      <c r="J232" s="37" t="n">
        <f aca="false">'2019'!K232</f>
        <v>91.58</v>
      </c>
      <c r="K232" s="37" t="n">
        <f aca="false">J232*1.04</f>
        <v>95.2432</v>
      </c>
      <c r="L232" s="37" t="n">
        <f aca="false">'2019'!M232</f>
        <v>65.44</v>
      </c>
      <c r="M232" s="37" t="n">
        <f aca="false">L232*1.04</f>
        <v>68.0576</v>
      </c>
      <c r="N232" s="37" t="n">
        <f aca="false">(J232-L232)*E232</f>
        <v>236313.442</v>
      </c>
      <c r="O232" s="37" t="n">
        <f aca="false">(J232-L232)*F232</f>
        <v>224315.182</v>
      </c>
      <c r="P232" s="37" t="n">
        <f aca="false">(K232-M232)*G232</f>
        <v>249570.6044</v>
      </c>
      <c r="Q232" s="37" t="n">
        <f aca="false">(K232-M232)*H232</f>
        <v>249570.6044</v>
      </c>
      <c r="R232" s="38" t="n">
        <f aca="false">SUM(N232:Q232)</f>
        <v>959769.8328</v>
      </c>
      <c r="S232" s="37"/>
      <c r="T232" s="37" t="n">
        <f aca="false">Q232/3</f>
        <v>83190.2014666667</v>
      </c>
      <c r="U232" s="37" t="n">
        <f aca="false">R232-T232</f>
        <v>876579.631333333</v>
      </c>
      <c r="V232" s="55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</row>
    <row r="233" customFormat="false" ht="15" hidden="false" customHeight="false" outlineLevel="1" collapsed="false">
      <c r="A233" s="34" t="n">
        <v>2901249879</v>
      </c>
      <c r="B233" s="34" t="s">
        <v>151</v>
      </c>
      <c r="C233" s="34" t="s">
        <v>152</v>
      </c>
      <c r="D233" s="34"/>
      <c r="E233" s="35" t="n">
        <v>1998.288</v>
      </c>
      <c r="F233" s="35" t="n">
        <f aca="false">3966.543-E233</f>
        <v>1968.255</v>
      </c>
      <c r="G233" s="35" t="n">
        <v>2142.287</v>
      </c>
      <c r="H233" s="35" t="n">
        <v>2012.682</v>
      </c>
      <c r="I233" s="35" t="n">
        <f aca="false">SUM(E233:H233)</f>
        <v>8121.512</v>
      </c>
      <c r="J233" s="37" t="n">
        <f aca="false">'2019'!K233</f>
        <v>122.41</v>
      </c>
      <c r="K233" s="37" t="n">
        <f aca="false">J233*1.04</f>
        <v>127.3064</v>
      </c>
      <c r="L233" s="37" t="n">
        <f aca="false">'2019'!M233</f>
        <v>77.11</v>
      </c>
      <c r="M233" s="37" t="n">
        <f aca="false">L233*1.04</f>
        <v>80.1944</v>
      </c>
      <c r="N233" s="37" t="n">
        <f aca="false">(J233-L233)*E233</f>
        <v>90522.4464</v>
      </c>
      <c r="O233" s="37" t="n">
        <f aca="false">(J233-L233)*F233</f>
        <v>89161.9515</v>
      </c>
      <c r="P233" s="37" t="n">
        <f aca="false">(K233-M233)*G233</f>
        <v>100927.425144</v>
      </c>
      <c r="Q233" s="37" t="n">
        <f aca="false">(K233-M233)*H233</f>
        <v>94821.474384</v>
      </c>
      <c r="R233" s="38" t="n">
        <f aca="false">SUM(N233:Q233)</f>
        <v>375433.297428</v>
      </c>
      <c r="S233" s="37"/>
      <c r="T233" s="37" t="n">
        <f aca="false">Q233/3</f>
        <v>31607.158128</v>
      </c>
      <c r="U233" s="37" t="n">
        <f aca="false">R233-T233</f>
        <v>343826.1393</v>
      </c>
      <c r="V233" s="55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</row>
    <row r="234" customFormat="false" ht="15" hidden="false" customHeight="false" outlineLevel="1" collapsed="false">
      <c r="A234" s="34" t="n">
        <v>2919007479</v>
      </c>
      <c r="B234" s="34" t="s">
        <v>270</v>
      </c>
      <c r="C234" s="34" t="s">
        <v>271</v>
      </c>
      <c r="D234" s="34"/>
      <c r="E234" s="35" t="n">
        <v>5762</v>
      </c>
      <c r="F234" s="35" t="n">
        <f aca="false">11247-E234</f>
        <v>5485</v>
      </c>
      <c r="G234" s="35" t="n">
        <v>5719</v>
      </c>
      <c r="H234" s="35" t="n">
        <v>6464</v>
      </c>
      <c r="I234" s="35" t="n">
        <f aca="false">SUM(E234:H234)</f>
        <v>23430</v>
      </c>
      <c r="J234" s="37" t="n">
        <f aca="false">'2019'!K234</f>
        <v>125.74</v>
      </c>
      <c r="K234" s="37" t="n">
        <f aca="false">J234*1.04</f>
        <v>130.7696</v>
      </c>
      <c r="L234" s="37" t="n">
        <f aca="false">'2019'!M234</f>
        <v>82.83</v>
      </c>
      <c r="M234" s="37" t="n">
        <f aca="false">L234*1.04</f>
        <v>86.1432</v>
      </c>
      <c r="N234" s="37" t="n">
        <f aca="false">(J234-L234)*E234</f>
        <v>247247.42</v>
      </c>
      <c r="O234" s="37" t="n">
        <f aca="false">(J234-L234)*F234</f>
        <v>235361.35</v>
      </c>
      <c r="P234" s="37" t="n">
        <f aca="false">(K234-M234)*G234</f>
        <v>255218.3816</v>
      </c>
      <c r="Q234" s="37" t="n">
        <f aca="false">(K234-M234)*H234</f>
        <v>288465.0496</v>
      </c>
      <c r="R234" s="38" t="n">
        <f aca="false">SUM(N234:Q234)</f>
        <v>1026292.2012</v>
      </c>
      <c r="S234" s="37"/>
      <c r="T234" s="37" t="n">
        <f aca="false">Q234/3</f>
        <v>96155.0165333333</v>
      </c>
      <c r="U234" s="37" t="n">
        <f aca="false">R234-T234</f>
        <v>930137.184666666</v>
      </c>
      <c r="V234" s="55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</row>
    <row r="235" customFormat="false" ht="15" hidden="false" customHeight="true" outlineLevel="0" collapsed="false">
      <c r="A235" s="28" t="s">
        <v>159</v>
      </c>
      <c r="B235" s="28"/>
      <c r="C235" s="28"/>
      <c r="D235" s="28"/>
      <c r="E235" s="35"/>
      <c r="F235" s="35"/>
      <c r="G235" s="35"/>
      <c r="H235" s="35"/>
      <c r="I235" s="35"/>
      <c r="J235" s="56"/>
      <c r="K235" s="56"/>
      <c r="L235" s="30"/>
      <c r="M235" s="30"/>
      <c r="N235" s="37"/>
      <c r="O235" s="37"/>
      <c r="P235" s="37"/>
      <c r="Q235" s="37"/>
      <c r="R235" s="38"/>
      <c r="S235" s="31"/>
      <c r="T235" s="37"/>
      <c r="U235" s="37"/>
      <c r="V235" s="55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</row>
    <row r="236" customFormat="false" ht="30" hidden="false" customHeight="false" outlineLevel="1" collapsed="false">
      <c r="A236" s="34" t="n">
        <v>2920015756</v>
      </c>
      <c r="B236" s="34" t="s">
        <v>160</v>
      </c>
      <c r="C236" s="34" t="s">
        <v>161</v>
      </c>
      <c r="D236" s="34"/>
      <c r="E236" s="35" t="n">
        <v>6792.77</v>
      </c>
      <c r="F236" s="35" t="n">
        <f aca="false">13676.08-E236</f>
        <v>6883.31</v>
      </c>
      <c r="G236" s="35" t="n">
        <v>6745.71</v>
      </c>
      <c r="H236" s="35" t="n">
        <v>6710.49</v>
      </c>
      <c r="I236" s="35" t="n">
        <f aca="false">SUM(E236:H236)</f>
        <v>27132.28</v>
      </c>
      <c r="J236" s="36" t="n">
        <f aca="false">'2019'!K236</f>
        <v>172.65</v>
      </c>
      <c r="K236" s="36" t="n">
        <f aca="false">J236*1.04</f>
        <v>179.556</v>
      </c>
      <c r="L236" s="36" t="n">
        <f aca="false">'2019'!M236</f>
        <v>31.63</v>
      </c>
      <c r="M236" s="36" t="n">
        <f aca="false">L236*1.04</f>
        <v>32.8952</v>
      </c>
      <c r="N236" s="37" t="n">
        <f aca="false">(J236-L236)*E236</f>
        <v>957916.4254</v>
      </c>
      <c r="O236" s="37" t="n">
        <f aca="false">(J236-L236)*F236</f>
        <v>970684.3762</v>
      </c>
      <c r="P236" s="37" t="n">
        <f aca="false">(K236-M236)*G236</f>
        <v>989331.225168</v>
      </c>
      <c r="Q236" s="37" t="n">
        <f aca="false">(K236-M236)*H236</f>
        <v>984165.831792</v>
      </c>
      <c r="R236" s="38" t="n">
        <f aca="false">SUM(N236:Q236)</f>
        <v>3902097.85856</v>
      </c>
      <c r="S236" s="37"/>
      <c r="T236" s="37" t="n">
        <f aca="false">Q236/3</f>
        <v>328055.277264</v>
      </c>
      <c r="U236" s="37" t="n">
        <f aca="false">R236-T236</f>
        <v>3574042.581296</v>
      </c>
      <c r="V236" s="55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</row>
    <row r="237" customFormat="false" ht="15" hidden="false" customHeight="false" outlineLevel="1" collapsed="false">
      <c r="A237" s="34" t="n">
        <v>2920011293</v>
      </c>
      <c r="B237" s="34" t="s">
        <v>163</v>
      </c>
      <c r="C237" s="34" t="s">
        <v>164</v>
      </c>
      <c r="D237" s="34"/>
      <c r="E237" s="35" t="n">
        <v>68188.774</v>
      </c>
      <c r="F237" s="35" t="n">
        <f aca="false">131129.591-E237</f>
        <v>62940.817</v>
      </c>
      <c r="G237" s="35" t="n">
        <v>49629.953</v>
      </c>
      <c r="H237" s="35" t="n">
        <v>61058.701</v>
      </c>
      <c r="I237" s="35" t="n">
        <f aca="false">SUM(E237:H237)</f>
        <v>241818.245</v>
      </c>
      <c r="J237" s="36" t="n">
        <f aca="false">'2019'!K237</f>
        <v>47.78</v>
      </c>
      <c r="K237" s="36" t="n">
        <f aca="false">J237*1.04</f>
        <v>49.6912</v>
      </c>
      <c r="L237" s="36" t="n">
        <f aca="false">'2019'!M237</f>
        <v>18.65</v>
      </c>
      <c r="M237" s="36" t="n">
        <f aca="false">L237*1.04</f>
        <v>19.396</v>
      </c>
      <c r="N237" s="37" t="n">
        <f aca="false">(J237-L237)*E237</f>
        <v>1986338.98662</v>
      </c>
      <c r="O237" s="37" t="n">
        <f aca="false">(J237-L237)*F237</f>
        <v>1833465.99921</v>
      </c>
      <c r="P237" s="37" t="n">
        <f aca="false">(K237-M237)*G237</f>
        <v>1503549.3521256</v>
      </c>
      <c r="Q237" s="37" t="n">
        <f aca="false">(K237-M237)*H237</f>
        <v>1849785.5585352</v>
      </c>
      <c r="R237" s="38" t="n">
        <f aca="false">SUM(N237:Q237)</f>
        <v>7173139.8964908</v>
      </c>
      <c r="S237" s="37"/>
      <c r="T237" s="37" t="n">
        <f aca="false">Q237/3</f>
        <v>616595.1861784</v>
      </c>
      <c r="U237" s="37" t="n">
        <f aca="false">R237-T237</f>
        <v>6556544.7103124</v>
      </c>
      <c r="V237" s="55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</row>
    <row r="238" customFormat="false" ht="30" hidden="false" customHeight="false" outlineLevel="1" collapsed="false">
      <c r="A238" s="34" t="n">
        <v>7708503727</v>
      </c>
      <c r="B238" s="34" t="s">
        <v>65</v>
      </c>
      <c r="C238" s="34" t="s">
        <v>161</v>
      </c>
      <c r="D238" s="28"/>
      <c r="E238" s="35" t="n">
        <v>7433.956</v>
      </c>
      <c r="F238" s="35" t="n">
        <f aca="false">14738.313-E238</f>
        <v>7304.357</v>
      </c>
      <c r="G238" s="35" t="n">
        <v>8155.656</v>
      </c>
      <c r="H238" s="35" t="n">
        <v>5807.779</v>
      </c>
      <c r="I238" s="35" t="n">
        <f aca="false">SUM(E238:H238)</f>
        <v>28701.748</v>
      </c>
      <c r="J238" s="36" t="n">
        <f aca="false">'2019'!K238</f>
        <v>83.54</v>
      </c>
      <c r="K238" s="36" t="n">
        <f aca="false">J238*1.04</f>
        <v>86.8816</v>
      </c>
      <c r="L238" s="36" t="n">
        <f aca="false">'2019'!M238</f>
        <v>26.36</v>
      </c>
      <c r="M238" s="36" t="n">
        <f aca="false">L238*1.04</f>
        <v>27.4144</v>
      </c>
      <c r="N238" s="37" t="n">
        <f aca="false">(J238-L238)*E238</f>
        <v>425073.60408</v>
      </c>
      <c r="O238" s="37" t="n">
        <f aca="false">(J238-L238)*F238</f>
        <v>417663.13326</v>
      </c>
      <c r="P238" s="37" t="n">
        <f aca="false">(K238-M238)*G238</f>
        <v>484994.0264832</v>
      </c>
      <c r="Q238" s="37" t="n">
        <f aca="false">(K238-M238)*H238</f>
        <v>345372.3553488</v>
      </c>
      <c r="R238" s="38" t="n">
        <f aca="false">SUM(N238:Q238)</f>
        <v>1673103.119172</v>
      </c>
      <c r="S238" s="31"/>
      <c r="T238" s="37" t="n">
        <f aca="false">Q238/3</f>
        <v>115124.1184496</v>
      </c>
      <c r="U238" s="37" t="n">
        <f aca="false">R238-T238</f>
        <v>1557979.0007224</v>
      </c>
      <c r="V238" s="55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</row>
    <row r="239" customFormat="false" ht="15" hidden="false" customHeight="false" outlineLevel="1" collapsed="false">
      <c r="A239" s="34" t="n">
        <v>2920015308</v>
      </c>
      <c r="B239" s="34" t="s">
        <v>168</v>
      </c>
      <c r="C239" s="34" t="s">
        <v>169</v>
      </c>
      <c r="D239" s="34"/>
      <c r="E239" s="35" t="n">
        <v>55460.489</v>
      </c>
      <c r="F239" s="35" t="n">
        <f aca="false">109103.961-E239</f>
        <v>53643.472</v>
      </c>
      <c r="G239" s="35" t="n">
        <v>48980.082</v>
      </c>
      <c r="H239" s="35" t="n">
        <v>49616.764</v>
      </c>
      <c r="I239" s="35" t="n">
        <f aca="false">SUM(E239:H239)</f>
        <v>207700.807</v>
      </c>
      <c r="J239" s="36" t="n">
        <f aca="false">'2019'!K239</f>
        <v>68.32</v>
      </c>
      <c r="K239" s="36" t="n">
        <f aca="false">J239*1.04</f>
        <v>71.0528</v>
      </c>
      <c r="L239" s="36" t="n">
        <f aca="false">'2019'!M239</f>
        <v>32.94</v>
      </c>
      <c r="M239" s="36" t="n">
        <f aca="false">L239*1.04</f>
        <v>34.2576</v>
      </c>
      <c r="N239" s="37" t="n">
        <f aca="false">(J239-L239)*E239</f>
        <v>1962192.10082</v>
      </c>
      <c r="O239" s="37" t="n">
        <f aca="false">(J239-L239)*F239</f>
        <v>1897906.03936</v>
      </c>
      <c r="P239" s="37" t="n">
        <f aca="false">(K239-M239)*G239</f>
        <v>1802231.9132064</v>
      </c>
      <c r="Q239" s="37" t="n">
        <f aca="false">(K239-M239)*H239</f>
        <v>1825658.7547328</v>
      </c>
      <c r="R239" s="38" t="n">
        <f aca="false">SUM(N239:Q239)</f>
        <v>7487988.8081192</v>
      </c>
      <c r="S239" s="37"/>
      <c r="T239" s="37" t="n">
        <f aca="false">Q239/3</f>
        <v>608552.918244267</v>
      </c>
      <c r="U239" s="37" t="n">
        <f aca="false">R239-T239</f>
        <v>6879435.88987493</v>
      </c>
      <c r="V239" s="55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</row>
    <row r="240" customFormat="false" ht="15" hidden="false" customHeight="true" outlineLevel="0" collapsed="false">
      <c r="A240" s="28" t="s">
        <v>177</v>
      </c>
      <c r="B240" s="28"/>
      <c r="C240" s="28"/>
      <c r="D240" s="28"/>
      <c r="E240" s="35"/>
      <c r="F240" s="35"/>
      <c r="G240" s="35"/>
      <c r="H240" s="35"/>
      <c r="I240" s="35"/>
      <c r="J240" s="56"/>
      <c r="K240" s="56"/>
      <c r="L240" s="30"/>
      <c r="M240" s="30"/>
      <c r="N240" s="37"/>
      <c r="O240" s="37"/>
      <c r="P240" s="37"/>
      <c r="Q240" s="37"/>
      <c r="R240" s="38"/>
      <c r="S240" s="31"/>
      <c r="T240" s="37"/>
      <c r="U240" s="37"/>
      <c r="V240" s="55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</row>
    <row r="241" customFormat="false" ht="15" hidden="false" customHeight="false" outlineLevel="1" collapsed="false">
      <c r="A241" s="34" t="n">
        <v>7729314745</v>
      </c>
      <c r="B241" s="34" t="s">
        <v>64</v>
      </c>
      <c r="C241" s="34" t="s">
        <v>178</v>
      </c>
      <c r="D241" s="28"/>
      <c r="E241" s="35" t="n">
        <f aca="false">6658/4</f>
        <v>1664.5</v>
      </c>
      <c r="F241" s="35" t="n">
        <f aca="false">6658/4</f>
        <v>1664.5</v>
      </c>
      <c r="G241" s="35" t="n">
        <f aca="false">6658/4</f>
        <v>1664.5</v>
      </c>
      <c r="H241" s="35" t="n">
        <f aca="false">6658/4</f>
        <v>1664.5</v>
      </c>
      <c r="I241" s="35" t="n">
        <f aca="false">SUM(E241:H241)</f>
        <v>6658</v>
      </c>
      <c r="J241" s="36" t="n">
        <f aca="false">'2019'!K241</f>
        <v>39.48</v>
      </c>
      <c r="K241" s="36" t="n">
        <f aca="false">J241*1.04</f>
        <v>41.0592</v>
      </c>
      <c r="L241" s="36" t="n">
        <f aca="false">'2019'!M241</f>
        <v>30.76</v>
      </c>
      <c r="M241" s="36" t="n">
        <f aca="false">L241*1.04</f>
        <v>31.9904</v>
      </c>
      <c r="N241" s="37" t="n">
        <f aca="false">(J241-L241)*E241</f>
        <v>14514.44</v>
      </c>
      <c r="O241" s="37" t="n">
        <f aca="false">(J241-L241)*F241</f>
        <v>14514.44</v>
      </c>
      <c r="P241" s="37" t="n">
        <f aca="false">(K241-M241)*G241</f>
        <v>15095.0176</v>
      </c>
      <c r="Q241" s="37" t="n">
        <f aca="false">(K241-M241)*H241</f>
        <v>15095.0176</v>
      </c>
      <c r="R241" s="38" t="n">
        <f aca="false">SUM(N241:Q241)</f>
        <v>59218.9152</v>
      </c>
      <c r="S241" s="37"/>
      <c r="T241" s="37" t="n">
        <f aca="false">Q241/3</f>
        <v>5031.67253333333</v>
      </c>
      <c r="U241" s="37" t="n">
        <f aca="false">R241-T241</f>
        <v>54187.2426666666</v>
      </c>
      <c r="V241" s="55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</row>
    <row r="242" customFormat="false" ht="30" hidden="false" customHeight="false" outlineLevel="1" collapsed="false">
      <c r="A242" s="34" t="n">
        <v>2901165080</v>
      </c>
      <c r="B242" s="34" t="s">
        <v>179</v>
      </c>
      <c r="C242" s="34" t="s">
        <v>180</v>
      </c>
      <c r="D242" s="34" t="s">
        <v>181</v>
      </c>
      <c r="E242" s="35" t="n">
        <v>3584.02</v>
      </c>
      <c r="F242" s="35" t="n">
        <f aca="false">7475.66-E242</f>
        <v>3891.64</v>
      </c>
      <c r="G242" s="35" t="n">
        <v>3291.31</v>
      </c>
      <c r="H242" s="35" t="n">
        <v>3641.76</v>
      </c>
      <c r="I242" s="35" t="n">
        <f aca="false">SUM(E242:H242)</f>
        <v>14408.73</v>
      </c>
      <c r="J242" s="37" t="n">
        <f aca="false">'2019'!K242</f>
        <v>119.07</v>
      </c>
      <c r="K242" s="37" t="n">
        <f aca="false">J242*1.04</f>
        <v>123.8328</v>
      </c>
      <c r="L242" s="37" t="n">
        <f aca="false">'2019'!M242</f>
        <v>29.27</v>
      </c>
      <c r="M242" s="37" t="n">
        <f aca="false">L242*1.04</f>
        <v>30.4408</v>
      </c>
      <c r="N242" s="37" t="n">
        <f aca="false">(J242-L242)*E242</f>
        <v>321844.996</v>
      </c>
      <c r="O242" s="37" t="n">
        <f aca="false">(J242-L242)*F242</f>
        <v>349469.272</v>
      </c>
      <c r="P242" s="37" t="n">
        <f aca="false">(K242-M242)*G242</f>
        <v>307382.02352</v>
      </c>
      <c r="Q242" s="37" t="n">
        <f aca="false">(K242-M242)*H242</f>
        <v>340111.24992</v>
      </c>
      <c r="R242" s="38" t="n">
        <f aca="false">SUM(N242:Q242)</f>
        <v>1318807.54144</v>
      </c>
      <c r="S242" s="37"/>
      <c r="T242" s="37" t="n">
        <f aca="false">Q242/3</f>
        <v>113370.41664</v>
      </c>
      <c r="U242" s="37" t="n">
        <f aca="false">R242-T242</f>
        <v>1205437.1248</v>
      </c>
      <c r="V242" s="55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</row>
    <row r="243" customFormat="false" ht="30" hidden="false" customHeight="false" outlineLevel="1" collapsed="false">
      <c r="A243" s="34" t="n">
        <v>2901204363</v>
      </c>
      <c r="B243" s="34" t="s">
        <v>182</v>
      </c>
      <c r="C243" s="34" t="s">
        <v>183</v>
      </c>
      <c r="D243" s="34" t="s">
        <v>184</v>
      </c>
      <c r="E243" s="35" t="n">
        <v>3836.13</v>
      </c>
      <c r="F243" s="35" t="n">
        <v>3557.91</v>
      </c>
      <c r="G243" s="35" t="n">
        <v>3132.04</v>
      </c>
      <c r="H243" s="35" t="n">
        <v>3444.94</v>
      </c>
      <c r="I243" s="35" t="n">
        <f aca="false">SUM(E243:H243)</f>
        <v>13971.02</v>
      </c>
      <c r="J243" s="37" t="n">
        <f aca="false">'2019'!K243</f>
        <v>82.16</v>
      </c>
      <c r="K243" s="37" t="n">
        <f aca="false">J243*1.04</f>
        <v>85.4464</v>
      </c>
      <c r="L243" s="37" t="n">
        <f aca="false">'2019'!M243</f>
        <v>32.1</v>
      </c>
      <c r="M243" s="37" t="n">
        <f aca="false">L243*1.04</f>
        <v>33.384</v>
      </c>
      <c r="N243" s="37" t="n">
        <f aca="false">(J243-L243)*E243</f>
        <v>192036.6678</v>
      </c>
      <c r="O243" s="37" t="n">
        <f aca="false">(J243-L243)*F243</f>
        <v>178108.9746</v>
      </c>
      <c r="P243" s="37" t="n">
        <f aca="false">(K243-M243)*G243</f>
        <v>163061.519296</v>
      </c>
      <c r="Q243" s="37" t="n">
        <f aca="false">(K243-M243)*H243</f>
        <v>179351.844256</v>
      </c>
      <c r="R243" s="38" t="n">
        <f aca="false">SUM(N243:Q243)</f>
        <v>712559.005952</v>
      </c>
      <c r="S243" s="37"/>
      <c r="T243" s="37" t="n">
        <f aca="false">Q243/3</f>
        <v>59783.9480853333</v>
      </c>
      <c r="U243" s="37" t="n">
        <f aca="false">R243-T243</f>
        <v>652775.057866667</v>
      </c>
      <c r="V243" s="55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</row>
    <row r="244" customFormat="false" ht="30" hidden="false" customHeight="false" outlineLevel="1" collapsed="false">
      <c r="A244" s="34" t="n">
        <v>2921128103</v>
      </c>
      <c r="B244" s="34" t="s">
        <v>185</v>
      </c>
      <c r="C244" s="34" t="s">
        <v>178</v>
      </c>
      <c r="D244" s="34" t="s">
        <v>186</v>
      </c>
      <c r="E244" s="35" t="n">
        <v>3237.128</v>
      </c>
      <c r="F244" s="35" t="n">
        <f aca="false">6611.264-E244</f>
        <v>3374.136</v>
      </c>
      <c r="G244" s="35" t="n">
        <v>3326.118</v>
      </c>
      <c r="H244" s="35" t="n">
        <v>3569.998</v>
      </c>
      <c r="I244" s="35" t="n">
        <f aca="false">SUM(E244:H244)</f>
        <v>13507.38</v>
      </c>
      <c r="J244" s="37" t="n">
        <f aca="false">'2019'!K244</f>
        <v>89.44</v>
      </c>
      <c r="K244" s="37" t="n">
        <f aca="false">J244*1.04</f>
        <v>93.0176</v>
      </c>
      <c r="L244" s="37" t="n">
        <f aca="false">'2019'!M244</f>
        <v>30.96</v>
      </c>
      <c r="M244" s="37" t="n">
        <f aca="false">L244*1.04</f>
        <v>32.1984</v>
      </c>
      <c r="N244" s="37" t="n">
        <f aca="false">(J244-L244)*E244</f>
        <v>189307.24544</v>
      </c>
      <c r="O244" s="37" t="n">
        <f aca="false">(J244-L244)*F244</f>
        <v>197319.47328</v>
      </c>
      <c r="P244" s="37" t="n">
        <f aca="false">(K244-M244)*G244</f>
        <v>202291.8358656</v>
      </c>
      <c r="Q244" s="37" t="n">
        <f aca="false">(K244-M244)*H244</f>
        <v>217124.4223616</v>
      </c>
      <c r="R244" s="38" t="n">
        <f aca="false">SUM(N244:Q244)</f>
        <v>806042.9769472</v>
      </c>
      <c r="S244" s="37"/>
      <c r="T244" s="37" t="n">
        <f aca="false">Q244/3</f>
        <v>72374.8074538667</v>
      </c>
      <c r="U244" s="37" t="n">
        <f aca="false">R244-T244</f>
        <v>733668.169493333</v>
      </c>
      <c r="V244" s="55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</row>
    <row r="245" customFormat="false" ht="30" hidden="false" customHeight="false" outlineLevel="1" collapsed="false">
      <c r="A245" s="34" t="n">
        <v>2921128103</v>
      </c>
      <c r="B245" s="34" t="s">
        <v>185</v>
      </c>
      <c r="C245" s="34" t="s">
        <v>178</v>
      </c>
      <c r="D245" s="34" t="s">
        <v>187</v>
      </c>
      <c r="E245" s="35" t="n">
        <v>597.47</v>
      </c>
      <c r="F245" s="35" t="n">
        <f aca="false">1205.81-E245</f>
        <v>608.34</v>
      </c>
      <c r="G245" s="35" t="n">
        <v>654.47</v>
      </c>
      <c r="H245" s="35" t="n">
        <v>530.55</v>
      </c>
      <c r="I245" s="35" t="n">
        <f aca="false">SUM(E245:H245)</f>
        <v>2390.83</v>
      </c>
      <c r="J245" s="37" t="n">
        <f aca="false">'2019'!K245</f>
        <v>241.41</v>
      </c>
      <c r="K245" s="37" t="n">
        <f aca="false">J245*1.04</f>
        <v>251.0664</v>
      </c>
      <c r="L245" s="37" t="n">
        <f aca="false">'2019'!M245</f>
        <v>35.17</v>
      </c>
      <c r="M245" s="37" t="n">
        <f aca="false">L245*1.04</f>
        <v>36.5768</v>
      </c>
      <c r="N245" s="37" t="n">
        <f aca="false">(J245-L245)*E245</f>
        <v>123222.2128</v>
      </c>
      <c r="O245" s="37" t="n">
        <f aca="false">(J245-L245)*F245</f>
        <v>125464.0416</v>
      </c>
      <c r="P245" s="37" t="n">
        <f aca="false">(K245-M245)*G245</f>
        <v>140377.008512</v>
      </c>
      <c r="Q245" s="37" t="n">
        <f aca="false">(K245-M245)*H245</f>
        <v>113797.45728</v>
      </c>
      <c r="R245" s="38" t="n">
        <f aca="false">SUM(N245:Q245)</f>
        <v>502860.720192</v>
      </c>
      <c r="S245" s="37"/>
      <c r="T245" s="37" t="n">
        <f aca="false">Q245/3</f>
        <v>37932.48576</v>
      </c>
      <c r="U245" s="37" t="n">
        <f aca="false">R245-T245</f>
        <v>464928.234432</v>
      </c>
      <c r="V245" s="55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</row>
    <row r="246" customFormat="false" ht="15" hidden="false" customHeight="false" outlineLevel="1" collapsed="false">
      <c r="A246" s="34" t="n">
        <v>2921128103</v>
      </c>
      <c r="B246" s="34" t="s">
        <v>185</v>
      </c>
      <c r="C246" s="34" t="s">
        <v>178</v>
      </c>
      <c r="D246" s="34" t="s">
        <v>188</v>
      </c>
      <c r="E246" s="35" t="n">
        <v>6239.774</v>
      </c>
      <c r="F246" s="35" t="n">
        <f aca="false">12075.236-E246</f>
        <v>5835.462</v>
      </c>
      <c r="G246" s="35" t="n">
        <v>5889.812</v>
      </c>
      <c r="H246" s="35" t="n">
        <v>5461.2</v>
      </c>
      <c r="I246" s="35" t="n">
        <f aca="false">SUM(E246:H246)</f>
        <v>23426.248</v>
      </c>
      <c r="J246" s="37" t="n">
        <f aca="false">'2019'!K246</f>
        <v>48.37</v>
      </c>
      <c r="K246" s="37" t="n">
        <f aca="false">J246*1.04</f>
        <v>50.3048</v>
      </c>
      <c r="L246" s="37" t="n">
        <f aca="false">'2019'!M246</f>
        <v>35.16</v>
      </c>
      <c r="M246" s="37" t="n">
        <f aca="false">L246*1.04</f>
        <v>36.5664</v>
      </c>
      <c r="N246" s="37" t="n">
        <f aca="false">(J246-L246)*E246</f>
        <v>82427.41454</v>
      </c>
      <c r="O246" s="37" t="n">
        <f aca="false">(J246-L246)*F246</f>
        <v>77086.45302</v>
      </c>
      <c r="P246" s="37" t="n">
        <f aca="false">(K246-M246)*G246</f>
        <v>80916.5931808</v>
      </c>
      <c r="Q246" s="37" t="n">
        <f aca="false">(K246-M246)*H246</f>
        <v>75028.15008</v>
      </c>
      <c r="R246" s="38" t="n">
        <f aca="false">SUM(N246:Q246)</f>
        <v>315458.6108208</v>
      </c>
      <c r="S246" s="37"/>
      <c r="T246" s="37" t="n">
        <f aca="false">Q246/3</f>
        <v>25009.38336</v>
      </c>
      <c r="U246" s="37" t="n">
        <f aca="false">R246-T246</f>
        <v>290449.2274608</v>
      </c>
      <c r="V246" s="55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</row>
    <row r="247" customFormat="false" ht="15" hidden="false" customHeight="false" outlineLevel="1" collapsed="false">
      <c r="A247" s="34" t="n">
        <v>2921127389</v>
      </c>
      <c r="B247" s="34" t="s">
        <v>189</v>
      </c>
      <c r="C247" s="34" t="s">
        <v>190</v>
      </c>
      <c r="D247" s="34" t="s">
        <v>191</v>
      </c>
      <c r="E247" s="35" t="n">
        <v>14586.17</v>
      </c>
      <c r="F247" s="35" t="n">
        <f aca="false">28646.91-E247</f>
        <v>14060.74</v>
      </c>
      <c r="G247" s="35" t="n">
        <v>13874.23</v>
      </c>
      <c r="H247" s="35" t="n">
        <v>13833.33</v>
      </c>
      <c r="I247" s="35" t="n">
        <f aca="false">SUM(E247:H247)</f>
        <v>56354.47</v>
      </c>
      <c r="J247" s="37" t="n">
        <f aca="false">'2019'!K247</f>
        <v>47.06</v>
      </c>
      <c r="K247" s="37" t="n">
        <f aca="false">J247*1.04</f>
        <v>48.9424</v>
      </c>
      <c r="L247" s="37" t="n">
        <f aca="false">'2019'!M247</f>
        <v>20.01</v>
      </c>
      <c r="M247" s="37" t="n">
        <f aca="false">L247*1.04</f>
        <v>20.8104</v>
      </c>
      <c r="N247" s="37" t="n">
        <f aca="false">(J247-L247)*E247</f>
        <v>394555.8985</v>
      </c>
      <c r="O247" s="37" t="n">
        <f aca="false">(J247-L247)*F247</f>
        <v>380343.017</v>
      </c>
      <c r="P247" s="37" t="n">
        <f aca="false">(K247-M247)*G247</f>
        <v>390309.83836</v>
      </c>
      <c r="Q247" s="37" t="n">
        <f aca="false">(K247-M247)*H247</f>
        <v>389159.23956</v>
      </c>
      <c r="R247" s="38" t="n">
        <f aca="false">SUM(N247:Q247)</f>
        <v>1554367.99342</v>
      </c>
      <c r="S247" s="37"/>
      <c r="T247" s="37" t="n">
        <f aca="false">Q247/3</f>
        <v>129719.74652</v>
      </c>
      <c r="U247" s="37" t="n">
        <f aca="false">R247-T247</f>
        <v>1424648.2469</v>
      </c>
      <c r="V247" s="55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</row>
    <row r="248" customFormat="false" ht="15" hidden="false" customHeight="false" outlineLevel="1" collapsed="false">
      <c r="A248" s="34" t="n">
        <v>2921127389</v>
      </c>
      <c r="B248" s="34" t="s">
        <v>189</v>
      </c>
      <c r="C248" s="34" t="s">
        <v>192</v>
      </c>
      <c r="D248" s="34"/>
      <c r="E248" s="35" t="n">
        <v>10040.29</v>
      </c>
      <c r="F248" s="35" t="n">
        <f aca="false">19952.09-E248</f>
        <v>9911.8</v>
      </c>
      <c r="G248" s="35" t="n">
        <v>9250.79</v>
      </c>
      <c r="H248" s="35" t="n">
        <v>9227.13</v>
      </c>
      <c r="I248" s="35" t="n">
        <f aca="false">SUM(E248:H248)</f>
        <v>38430.01</v>
      </c>
      <c r="J248" s="37" t="n">
        <f aca="false">'2019'!K248</f>
        <v>57.72</v>
      </c>
      <c r="K248" s="37" t="n">
        <f aca="false">J248*1.04</f>
        <v>60.0288</v>
      </c>
      <c r="L248" s="37" t="n">
        <f aca="false">'2019'!M248</f>
        <v>25.42</v>
      </c>
      <c r="M248" s="37" t="n">
        <f aca="false">L248*1.04</f>
        <v>26.4368</v>
      </c>
      <c r="N248" s="37" t="n">
        <f aca="false">(J248-L248)*E248</f>
        <v>324301.367</v>
      </c>
      <c r="O248" s="37" t="n">
        <f aca="false">(J248-L248)*F248</f>
        <v>320151.14</v>
      </c>
      <c r="P248" s="37" t="n">
        <f aca="false">(K248-M248)*G248</f>
        <v>310752.53768</v>
      </c>
      <c r="Q248" s="37" t="n">
        <f aca="false">(K248-M248)*H248</f>
        <v>309957.75096</v>
      </c>
      <c r="R248" s="38" t="n">
        <f aca="false">SUM(N248:Q248)</f>
        <v>1265162.79564</v>
      </c>
      <c r="S248" s="37"/>
      <c r="T248" s="37" t="n">
        <f aca="false">Q248/3</f>
        <v>103319.25032</v>
      </c>
      <c r="U248" s="37" t="n">
        <f aca="false">R248-T248</f>
        <v>1161843.54532</v>
      </c>
      <c r="V248" s="55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</row>
    <row r="249" customFormat="false" ht="15" hidden="false" customHeight="false" outlineLevel="1" collapsed="false">
      <c r="A249" s="34" t="n">
        <v>2921127533</v>
      </c>
      <c r="B249" s="34" t="s">
        <v>193</v>
      </c>
      <c r="C249" s="34" t="s">
        <v>192</v>
      </c>
      <c r="D249" s="34"/>
      <c r="E249" s="35" t="n">
        <v>3151.295</v>
      </c>
      <c r="F249" s="35" t="n">
        <f aca="false">6403.483-E249</f>
        <v>3252.188</v>
      </c>
      <c r="G249" s="35" t="n">
        <v>2924.209</v>
      </c>
      <c r="H249" s="35" t="n">
        <v>2947.388</v>
      </c>
      <c r="I249" s="35" t="n">
        <f aca="false">SUM(E249:H249)</f>
        <v>12275.08</v>
      </c>
      <c r="J249" s="37" t="n">
        <f aca="false">'2019'!K249</f>
        <v>134.94</v>
      </c>
      <c r="K249" s="37" t="n">
        <f aca="false">J249*1.04</f>
        <v>140.3376</v>
      </c>
      <c r="L249" s="37" t="n">
        <f aca="false">'2019'!M249</f>
        <v>22.46</v>
      </c>
      <c r="M249" s="37" t="n">
        <f aca="false">L249*1.04</f>
        <v>23.3584</v>
      </c>
      <c r="N249" s="37" t="n">
        <f aca="false">(J249-L249)*E249</f>
        <v>354457.6616</v>
      </c>
      <c r="O249" s="37" t="n">
        <f aca="false">(J249-L249)*F249</f>
        <v>365806.10624</v>
      </c>
      <c r="P249" s="37" t="n">
        <f aca="false">(K249-M249)*G249</f>
        <v>342071.6294528</v>
      </c>
      <c r="Q249" s="37" t="n">
        <f aca="false">(K249-M249)*H249</f>
        <v>344783.0903296</v>
      </c>
      <c r="R249" s="38" t="n">
        <f aca="false">SUM(N249:Q249)</f>
        <v>1407118.4876224</v>
      </c>
      <c r="S249" s="37"/>
      <c r="T249" s="37" t="n">
        <f aca="false">Q249/3</f>
        <v>114927.696776533</v>
      </c>
      <c r="U249" s="37" t="n">
        <f aca="false">R249-T249</f>
        <v>1292190.79084587</v>
      </c>
      <c r="V249" s="55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</row>
    <row r="250" customFormat="false" ht="30" hidden="false" customHeight="false" outlineLevel="1" collapsed="false">
      <c r="A250" s="34" t="n">
        <v>2921127212</v>
      </c>
      <c r="B250" s="34" t="s">
        <v>194</v>
      </c>
      <c r="C250" s="34" t="s">
        <v>195</v>
      </c>
      <c r="D250" s="34" t="s">
        <v>196</v>
      </c>
      <c r="E250" s="35" t="n">
        <v>4308</v>
      </c>
      <c r="F250" s="35" t="n">
        <f aca="false">8228-E250</f>
        <v>3920</v>
      </c>
      <c r="G250" s="35" t="n">
        <v>3640</v>
      </c>
      <c r="H250" s="35" t="n">
        <v>3912</v>
      </c>
      <c r="I250" s="35" t="n">
        <f aca="false">SUM(E250:H250)</f>
        <v>15780</v>
      </c>
      <c r="J250" s="37" t="n">
        <f aca="false">'2019'!K250</f>
        <v>238.59</v>
      </c>
      <c r="K250" s="37" t="n">
        <f aca="false">J250*1.04</f>
        <v>248.1336</v>
      </c>
      <c r="L250" s="37" t="n">
        <f aca="false">'2019'!M250</f>
        <v>26.37</v>
      </c>
      <c r="M250" s="37" t="n">
        <f aca="false">L250*1.04</f>
        <v>27.4248</v>
      </c>
      <c r="N250" s="37" t="n">
        <f aca="false">(J250-L250)*E250</f>
        <v>914243.76</v>
      </c>
      <c r="O250" s="37" t="n">
        <f aca="false">(J250-L250)*F250</f>
        <v>831902.4</v>
      </c>
      <c r="P250" s="37" t="n">
        <f aca="false">(K250-M250)*G250</f>
        <v>803380.032</v>
      </c>
      <c r="Q250" s="37" t="n">
        <f aca="false">(K250-M250)*H250</f>
        <v>863412.8256</v>
      </c>
      <c r="R250" s="38" t="n">
        <f aca="false">SUM(N250:Q250)</f>
        <v>3412939.0176</v>
      </c>
      <c r="S250" s="37"/>
      <c r="T250" s="37" t="n">
        <f aca="false">Q250/3</f>
        <v>287804.2752</v>
      </c>
      <c r="U250" s="37" t="n">
        <f aca="false">R250-T250</f>
        <v>3125134.7424</v>
      </c>
      <c r="V250" s="55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</row>
    <row r="251" customFormat="false" ht="15" hidden="false" customHeight="false" outlineLevel="1" collapsed="false">
      <c r="A251" s="34" t="n">
        <v>2921127212</v>
      </c>
      <c r="B251" s="34" t="s">
        <v>194</v>
      </c>
      <c r="C251" s="34" t="s">
        <v>195</v>
      </c>
      <c r="D251" s="34" t="s">
        <v>197</v>
      </c>
      <c r="E251" s="35" t="n">
        <v>4386</v>
      </c>
      <c r="F251" s="35" t="n">
        <f aca="false">8772-E251</f>
        <v>4386</v>
      </c>
      <c r="G251" s="35" t="n">
        <v>4508</v>
      </c>
      <c r="H251" s="35" t="n">
        <v>4386</v>
      </c>
      <c r="I251" s="35" t="n">
        <f aca="false">SUM(E251:H251)</f>
        <v>17666</v>
      </c>
      <c r="J251" s="37" t="n">
        <f aca="false">'2019'!K251</f>
        <v>94.43</v>
      </c>
      <c r="K251" s="37" t="n">
        <f aca="false">J251*1.04</f>
        <v>98.2072</v>
      </c>
      <c r="L251" s="37" t="n">
        <f aca="false">'2019'!M251</f>
        <v>38.21</v>
      </c>
      <c r="M251" s="37" t="n">
        <f aca="false">L251*1.04</f>
        <v>39.7384</v>
      </c>
      <c r="N251" s="37" t="n">
        <f aca="false">(J251-L251)*E251</f>
        <v>246580.92</v>
      </c>
      <c r="O251" s="37" t="n">
        <f aca="false">(J251-L251)*F251</f>
        <v>246580.92</v>
      </c>
      <c r="P251" s="37" t="n">
        <f aca="false">(K251-M251)*G251</f>
        <v>263577.3504</v>
      </c>
      <c r="Q251" s="37" t="n">
        <f aca="false">(K251-M251)*H251</f>
        <v>256444.1568</v>
      </c>
      <c r="R251" s="38" t="n">
        <f aca="false">SUM(N251:Q251)</f>
        <v>1013183.3472</v>
      </c>
      <c r="S251" s="37"/>
      <c r="T251" s="37" t="n">
        <f aca="false">Q251/3</f>
        <v>85481.3856</v>
      </c>
      <c r="U251" s="37" t="n">
        <f aca="false">R251-T251</f>
        <v>927701.9616</v>
      </c>
      <c r="V251" s="55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</row>
    <row r="252" customFormat="false" ht="15" hidden="false" customHeight="false" outlineLevel="1" collapsed="false">
      <c r="A252" s="34" t="n">
        <v>2921127212</v>
      </c>
      <c r="B252" s="34" t="s">
        <v>194</v>
      </c>
      <c r="C252" s="34" t="s">
        <v>195</v>
      </c>
      <c r="D252" s="34" t="s">
        <v>198</v>
      </c>
      <c r="E252" s="35" t="n">
        <v>3060</v>
      </c>
      <c r="F252" s="35" t="n">
        <f aca="false">6120-E252</f>
        <v>3060</v>
      </c>
      <c r="G252" s="35" t="n">
        <v>3160</v>
      </c>
      <c r="H252" s="35" t="n">
        <v>3060</v>
      </c>
      <c r="I252" s="35" t="n">
        <f aca="false">SUM(E252:H252)</f>
        <v>12340</v>
      </c>
      <c r="J252" s="37" t="n">
        <f aca="false">'2019'!K252</f>
        <v>82.83</v>
      </c>
      <c r="K252" s="37" t="n">
        <f aca="false">J252*1.04</f>
        <v>86.1432</v>
      </c>
      <c r="L252" s="37" t="n">
        <f aca="false">'2019'!M252</f>
        <v>32.72</v>
      </c>
      <c r="M252" s="37" t="n">
        <f aca="false">L252*1.04</f>
        <v>34.0288</v>
      </c>
      <c r="N252" s="37" t="n">
        <f aca="false">(J252-L252)*E252</f>
        <v>153336.6</v>
      </c>
      <c r="O252" s="37" t="n">
        <f aca="false">(J252-L252)*F252</f>
        <v>153336.6</v>
      </c>
      <c r="P252" s="37" t="n">
        <f aca="false">(K252-M252)*G252</f>
        <v>164681.504</v>
      </c>
      <c r="Q252" s="37" t="n">
        <f aca="false">(K252-M252)*H252</f>
        <v>159470.064</v>
      </c>
      <c r="R252" s="38" t="n">
        <f aca="false">SUM(N252:Q252)</f>
        <v>630824.768</v>
      </c>
      <c r="S252" s="37"/>
      <c r="T252" s="37" t="n">
        <f aca="false">Q252/3</f>
        <v>53156.688</v>
      </c>
      <c r="U252" s="37" t="n">
        <f aca="false">R252-T252</f>
        <v>577668.08</v>
      </c>
      <c r="V252" s="55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</row>
    <row r="253" customFormat="false" ht="30" hidden="false" customHeight="false" outlineLevel="1" collapsed="false">
      <c r="A253" s="34" t="n">
        <v>2921000738</v>
      </c>
      <c r="B253" s="34" t="s">
        <v>199</v>
      </c>
      <c r="C253" s="34" t="s">
        <v>200</v>
      </c>
      <c r="D253" s="34"/>
      <c r="E253" s="35" t="n">
        <v>385</v>
      </c>
      <c r="F253" s="35" t="n">
        <f aca="false">726-E253</f>
        <v>341</v>
      </c>
      <c r="G253" s="35" t="n">
        <v>317</v>
      </c>
      <c r="H253" s="35" t="n">
        <v>337</v>
      </c>
      <c r="I253" s="35" t="n">
        <f aca="false">SUM(E253:H253)</f>
        <v>1380</v>
      </c>
      <c r="J253" s="37" t="n">
        <f aca="false">'2019'!K253</f>
        <v>28.37</v>
      </c>
      <c r="K253" s="37" t="n">
        <f aca="false">J253*1.04</f>
        <v>29.5048</v>
      </c>
      <c r="L253" s="37" t="n">
        <f aca="false">'2019'!M253</f>
        <v>22.39</v>
      </c>
      <c r="M253" s="37" t="n">
        <f aca="false">L253*1.04</f>
        <v>23.2856</v>
      </c>
      <c r="N253" s="37" t="n">
        <f aca="false">(J253-L253)*E253</f>
        <v>2302.3</v>
      </c>
      <c r="O253" s="37" t="n">
        <f aca="false">(J253-L253)*F253</f>
        <v>2039.18</v>
      </c>
      <c r="P253" s="37" t="n">
        <f aca="false">(K253-M253)*G253</f>
        <v>1971.4864</v>
      </c>
      <c r="Q253" s="37" t="n">
        <f aca="false">(K253-M253)*H253</f>
        <v>2095.8704</v>
      </c>
      <c r="R253" s="38" t="n">
        <f aca="false">SUM(N253:Q253)</f>
        <v>8408.8368</v>
      </c>
      <c r="S253" s="37"/>
      <c r="T253" s="37" t="n">
        <f aca="false">Q253/3</f>
        <v>698.623466666667</v>
      </c>
      <c r="U253" s="37" t="n">
        <f aca="false">R253-T253</f>
        <v>7710.21333333333</v>
      </c>
      <c r="V253" s="55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</row>
    <row r="254" customFormat="false" ht="15" hidden="false" customHeight="false" outlineLevel="1" collapsed="false">
      <c r="A254" s="34" t="n">
        <v>2901242390</v>
      </c>
      <c r="B254" s="34" t="s">
        <v>201</v>
      </c>
      <c r="C254" s="34" t="s">
        <v>190</v>
      </c>
      <c r="D254" s="34" t="s">
        <v>272</v>
      </c>
      <c r="E254" s="35" t="n">
        <v>749.25</v>
      </c>
      <c r="F254" s="35" t="n">
        <f aca="false">1590.53-E254</f>
        <v>841.28</v>
      </c>
      <c r="G254" s="35" t="n">
        <v>463.21</v>
      </c>
      <c r="H254" s="35" t="n">
        <v>2786.67</v>
      </c>
      <c r="I254" s="35" t="n">
        <f aca="false">SUM(E254:H254)</f>
        <v>4840.41</v>
      </c>
      <c r="J254" s="37" t="n">
        <f aca="false">'2019'!K254</f>
        <v>41.33</v>
      </c>
      <c r="K254" s="37" t="n">
        <f aca="false">J254*1.04</f>
        <v>42.9832</v>
      </c>
      <c r="L254" s="37" t="n">
        <f aca="false">'2019'!M254</f>
        <v>28.96</v>
      </c>
      <c r="M254" s="37" t="n">
        <f aca="false">L254*1.04</f>
        <v>30.1184</v>
      </c>
      <c r="N254" s="37" t="n">
        <f aca="false">(J254-L254)*E254</f>
        <v>9268.2225</v>
      </c>
      <c r="O254" s="37" t="n">
        <f aca="false">(J254-L254)*F254</f>
        <v>10406.6336</v>
      </c>
      <c r="P254" s="37" t="n">
        <f aca="false">(K254-M254)*G254</f>
        <v>5959.104008</v>
      </c>
      <c r="Q254" s="37" t="n">
        <f aca="false">(K254-M254)*H254</f>
        <v>35849.952216</v>
      </c>
      <c r="R254" s="38" t="n">
        <f aca="false">SUM(N254:Q254)</f>
        <v>61483.912324</v>
      </c>
      <c r="S254" s="37"/>
      <c r="T254" s="37" t="n">
        <f aca="false">Q254/3</f>
        <v>11949.984072</v>
      </c>
      <c r="U254" s="37" t="n">
        <f aca="false">R254-T254</f>
        <v>49533.928252</v>
      </c>
      <c r="V254" s="55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</row>
    <row r="255" customFormat="false" ht="15" hidden="false" customHeight="false" outlineLevel="1" collapsed="false">
      <c r="A255" s="34" t="n">
        <v>2901179251</v>
      </c>
      <c r="B255" s="34" t="s">
        <v>95</v>
      </c>
      <c r="C255" s="34" t="s">
        <v>203</v>
      </c>
      <c r="D255" s="34"/>
      <c r="E255" s="35" t="n">
        <v>5026.638</v>
      </c>
      <c r="F255" s="35" t="n">
        <v>5137</v>
      </c>
      <c r="G255" s="35" t="n">
        <v>5136</v>
      </c>
      <c r="H255" s="35" t="n">
        <v>5134</v>
      </c>
      <c r="I255" s="35" t="n">
        <f aca="false">SUM(E255:H255)</f>
        <v>20433.638</v>
      </c>
      <c r="J255" s="36" t="n">
        <f aca="false">'2019'!K255</f>
        <v>51.48</v>
      </c>
      <c r="K255" s="36" t="n">
        <f aca="false">J255*1.04</f>
        <v>53.5392</v>
      </c>
      <c r="L255" s="36" t="n">
        <f aca="false">'2019'!M255</f>
        <v>40.6848</v>
      </c>
      <c r="M255" s="36" t="n">
        <f aca="false">L255*1.04</f>
        <v>42.312192</v>
      </c>
      <c r="N255" s="37" t="n">
        <f aca="false">(J255-L255)*E255</f>
        <v>54263.5625376</v>
      </c>
      <c r="O255" s="37" t="n">
        <f aca="false">(J255-L255)*F255</f>
        <v>55454.9424</v>
      </c>
      <c r="P255" s="37" t="n">
        <f aca="false">(K255-M255)*G255</f>
        <v>57661.913088</v>
      </c>
      <c r="Q255" s="37" t="n">
        <f aca="false">(K255-M255)*H255</f>
        <v>57639.459072</v>
      </c>
      <c r="R255" s="38" t="n">
        <f aca="false">SUM(N255:Q255)</f>
        <v>225019.8770976</v>
      </c>
      <c r="S255" s="37"/>
      <c r="T255" s="37" t="n">
        <f aca="false">Q255/3</f>
        <v>19213.153024</v>
      </c>
      <c r="U255" s="37" t="n">
        <f aca="false">R255-T255</f>
        <v>205806.7240736</v>
      </c>
      <c r="V255" s="55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</row>
    <row r="256" customFormat="false" ht="30" hidden="false" customHeight="false" outlineLevel="1" collapsed="false">
      <c r="A256" s="34" t="n">
        <v>2901279048</v>
      </c>
      <c r="B256" s="34" t="s">
        <v>273</v>
      </c>
      <c r="C256" s="34" t="s">
        <v>183</v>
      </c>
      <c r="D256" s="34" t="s">
        <v>205</v>
      </c>
      <c r="E256" s="35" t="n">
        <v>20148.8</v>
      </c>
      <c r="F256" s="35" t="n">
        <f aca="false">40846.6-E256</f>
        <v>20697.8</v>
      </c>
      <c r="G256" s="35" t="n">
        <v>20739</v>
      </c>
      <c r="H256" s="35" t="n">
        <v>20739</v>
      </c>
      <c r="I256" s="35" t="n">
        <f aca="false">SUM(E256:H256)</f>
        <v>82324.6</v>
      </c>
      <c r="J256" s="37" t="n">
        <f aca="false">'2019'!K256</f>
        <v>55.3</v>
      </c>
      <c r="K256" s="37" t="n">
        <f aca="false">J256*1.04</f>
        <v>57.512</v>
      </c>
      <c r="L256" s="37" t="n">
        <f aca="false">'2019'!M256</f>
        <v>34.85</v>
      </c>
      <c r="M256" s="37" t="n">
        <f aca="false">L256*1.04</f>
        <v>36.244</v>
      </c>
      <c r="N256" s="37" t="n">
        <f aca="false">(J256-L256)*E256</f>
        <v>412042.96</v>
      </c>
      <c r="O256" s="37" t="n">
        <f aca="false">(J256-L256)*F256</f>
        <v>423270.01</v>
      </c>
      <c r="P256" s="37" t="n">
        <f aca="false">(K256-M256)*G256</f>
        <v>441077.052</v>
      </c>
      <c r="Q256" s="37" t="n">
        <f aca="false">(K256-M256)*H256</f>
        <v>441077.052</v>
      </c>
      <c r="R256" s="38" t="n">
        <f aca="false">SUM(N256:Q256)</f>
        <v>1717467.074</v>
      </c>
      <c r="S256" s="37"/>
      <c r="T256" s="37" t="n">
        <f aca="false">Q256/3</f>
        <v>147025.684</v>
      </c>
      <c r="U256" s="37" t="n">
        <f aca="false">R256-T256</f>
        <v>1570441.39</v>
      </c>
      <c r="V256" s="55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</row>
    <row r="257" customFormat="false" ht="30" hidden="false" customHeight="false" outlineLevel="1" collapsed="false">
      <c r="A257" s="34" t="n">
        <v>2901291983</v>
      </c>
      <c r="B257" s="34" t="s">
        <v>206</v>
      </c>
      <c r="C257" s="34" t="s">
        <v>200</v>
      </c>
      <c r="D257" s="34" t="s">
        <v>207</v>
      </c>
      <c r="E257" s="35" t="n">
        <v>2999.475</v>
      </c>
      <c r="F257" s="35" t="n">
        <v>2908.146</v>
      </c>
      <c r="G257" s="35" t="n">
        <v>1715.242</v>
      </c>
      <c r="H257" s="35" t="n">
        <v>2696.221</v>
      </c>
      <c r="I257" s="35" t="n">
        <f aca="false">SUM(E257:H257)</f>
        <v>10319.084</v>
      </c>
      <c r="J257" s="37" t="n">
        <f aca="false">'2019'!K257</f>
        <v>57.31</v>
      </c>
      <c r="K257" s="37" t="n">
        <f aca="false">J257*1.04</f>
        <v>59.6024</v>
      </c>
      <c r="L257" s="37" t="n">
        <f aca="false">'2019'!M257</f>
        <v>26.38</v>
      </c>
      <c r="M257" s="37" t="n">
        <f aca="false">L257*1.04</f>
        <v>27.4352</v>
      </c>
      <c r="N257" s="37" t="n">
        <f aca="false">(J257-L257)*E257</f>
        <v>92773.76175</v>
      </c>
      <c r="O257" s="37" t="n">
        <f aca="false">(J257-L257)*F257</f>
        <v>89948.95578</v>
      </c>
      <c r="P257" s="37" t="n">
        <f aca="false">(K257-M257)*G257</f>
        <v>55174.5324624</v>
      </c>
      <c r="Q257" s="37" t="n">
        <f aca="false">(K257-M257)*H257</f>
        <v>86729.8801512</v>
      </c>
      <c r="R257" s="38" t="n">
        <f aca="false">SUM(N257:Q257)</f>
        <v>324627.1301436</v>
      </c>
      <c r="S257" s="37"/>
      <c r="T257" s="37" t="n">
        <f aca="false">Q257/3</f>
        <v>28909.9600504</v>
      </c>
      <c r="U257" s="37" t="n">
        <f aca="false">R257-T257</f>
        <v>295717.1700932</v>
      </c>
      <c r="V257" s="55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</row>
    <row r="258" customFormat="false" ht="30" hidden="false" customHeight="false" outlineLevel="1" collapsed="false">
      <c r="A258" s="34" t="n">
        <v>2901291983</v>
      </c>
      <c r="B258" s="34" t="s">
        <v>206</v>
      </c>
      <c r="C258" s="34" t="s">
        <v>200</v>
      </c>
      <c r="D258" s="34" t="s">
        <v>274</v>
      </c>
      <c r="E258" s="35" t="n">
        <f aca="false">'2019'!E258</f>
        <v>52660</v>
      </c>
      <c r="F258" s="35" t="n">
        <f aca="false">E258</f>
        <v>52660</v>
      </c>
      <c r="G258" s="35" t="n">
        <f aca="false">F258</f>
        <v>52660</v>
      </c>
      <c r="H258" s="35" t="n">
        <f aca="false">G258</f>
        <v>52660</v>
      </c>
      <c r="I258" s="35" t="n">
        <f aca="false">SUM(E258:H258)</f>
        <v>210640</v>
      </c>
      <c r="J258" s="37" t="n">
        <f aca="false">'2019'!K258</f>
        <v>22.23</v>
      </c>
      <c r="K258" s="37" t="n">
        <f aca="false">J258*1.04</f>
        <v>23.1192</v>
      </c>
      <c r="L258" s="37" t="n">
        <f aca="false">'2019'!M258</f>
        <v>21.76</v>
      </c>
      <c r="M258" s="37" t="n">
        <f aca="false">L258*1.04</f>
        <v>22.6304</v>
      </c>
      <c r="N258" s="37" t="n">
        <f aca="false">(J258-L258)*E258</f>
        <v>24750.1999999999</v>
      </c>
      <c r="O258" s="37" t="n">
        <f aca="false">(J258-L258)*F258</f>
        <v>24750.1999999999</v>
      </c>
      <c r="P258" s="37" t="n">
        <f aca="false">(K258-M258)*G258</f>
        <v>25740.2080000001</v>
      </c>
      <c r="Q258" s="37" t="n">
        <f aca="false">(K258-M258)*H258</f>
        <v>25740.2080000001</v>
      </c>
      <c r="R258" s="38" t="n">
        <f aca="false">SUM(N258:Q258)</f>
        <v>100980.816</v>
      </c>
      <c r="S258" s="37"/>
      <c r="T258" s="37" t="n">
        <f aca="false">Q258/3</f>
        <v>8580.06933333336</v>
      </c>
      <c r="U258" s="37" t="n">
        <f aca="false">R258-T258</f>
        <v>92400.7466666666</v>
      </c>
      <c r="V258" s="55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</row>
    <row r="259" customFormat="false" ht="15" hidden="false" customHeight="false" outlineLevel="1" collapsed="false">
      <c r="A259" s="34" t="n">
        <v>2903003687</v>
      </c>
      <c r="B259" s="34" t="s">
        <v>209</v>
      </c>
      <c r="C259" s="34" t="s">
        <v>180</v>
      </c>
      <c r="D259" s="34" t="s">
        <v>210</v>
      </c>
      <c r="E259" s="35" t="n">
        <v>21928.61</v>
      </c>
      <c r="F259" s="35" t="n">
        <f aca="false">45438.04-E259</f>
        <v>23509.43</v>
      </c>
      <c r="G259" s="35" t="n">
        <v>22167.75</v>
      </c>
      <c r="H259" s="35" t="n">
        <v>22167.75</v>
      </c>
      <c r="I259" s="35" t="n">
        <f aca="false">SUM(E259:H259)</f>
        <v>89773.54</v>
      </c>
      <c r="J259" s="37" t="n">
        <f aca="false">'2019'!K259</f>
        <v>80.12</v>
      </c>
      <c r="K259" s="37" t="n">
        <f aca="false">J259*1.04</f>
        <v>83.3248</v>
      </c>
      <c r="L259" s="37" t="n">
        <f aca="false">'2019'!M259</f>
        <v>30.89</v>
      </c>
      <c r="M259" s="37" t="n">
        <f aca="false">L259*1.04</f>
        <v>32.1256</v>
      </c>
      <c r="N259" s="37" t="n">
        <f aca="false">(J259-L259)*E259</f>
        <v>1079545.4703</v>
      </c>
      <c r="O259" s="37" t="n">
        <f aca="false">(J259-L259)*F259</f>
        <v>1157369.2389</v>
      </c>
      <c r="P259" s="37" t="n">
        <f aca="false">(K259-M259)*G259</f>
        <v>1134971.0658</v>
      </c>
      <c r="Q259" s="37" t="n">
        <f aca="false">(K259-M259)*H259</f>
        <v>1134971.0658</v>
      </c>
      <c r="R259" s="38" t="n">
        <f aca="false">SUM(N259:Q259)</f>
        <v>4506856.8408</v>
      </c>
      <c r="S259" s="37"/>
      <c r="T259" s="37" t="n">
        <f aca="false">Q259/3</f>
        <v>378323.6886</v>
      </c>
      <c r="U259" s="37" t="n">
        <f aca="false">R259-T259</f>
        <v>4128533.1522</v>
      </c>
      <c r="V259" s="55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</row>
    <row r="260" customFormat="false" ht="30" hidden="false" customHeight="false" outlineLevel="1" collapsed="false">
      <c r="A260" s="34" t="n">
        <v>2921010743</v>
      </c>
      <c r="B260" s="34" t="s">
        <v>211</v>
      </c>
      <c r="C260" s="34" t="s">
        <v>212</v>
      </c>
      <c r="D260" s="34"/>
      <c r="E260" s="35" t="n">
        <v>15927.657</v>
      </c>
      <c r="F260" s="35" t="n">
        <f aca="false">29204.43-E260</f>
        <v>13276.773</v>
      </c>
      <c r="G260" s="35" t="n">
        <v>13275.55</v>
      </c>
      <c r="H260" s="35" t="n">
        <v>20570.988</v>
      </c>
      <c r="I260" s="35" t="n">
        <f aca="false">SUM(E260:H260)</f>
        <v>63050.968</v>
      </c>
      <c r="J260" s="37" t="n">
        <f aca="false">'2019'!K260</f>
        <v>52.8666</v>
      </c>
      <c r="K260" s="37" t="n">
        <f aca="false">J260*1.04</f>
        <v>54.981264</v>
      </c>
      <c r="L260" s="37" t="n">
        <f aca="false">'2019'!M260</f>
        <v>36.25</v>
      </c>
      <c r="M260" s="37" t="n">
        <f aca="false">L260*1.04</f>
        <v>37.7</v>
      </c>
      <c r="N260" s="37" t="n">
        <f aca="false">(J260-L260)*E260</f>
        <v>264663.5053062</v>
      </c>
      <c r="O260" s="37" t="n">
        <f aca="false">(J260-L260)*F260</f>
        <v>220614.8262318</v>
      </c>
      <c r="P260" s="37" t="n">
        <f aca="false">(K260-M260)*G260</f>
        <v>229418.2842952</v>
      </c>
      <c r="Q260" s="37" t="n">
        <f aca="false">(K260-M260)*H260</f>
        <v>355492.674368832</v>
      </c>
      <c r="R260" s="38" t="n">
        <f aca="false">SUM(N260:Q260)</f>
        <v>1070189.29020203</v>
      </c>
      <c r="S260" s="37"/>
      <c r="T260" s="37" t="n">
        <f aca="false">Q260/3</f>
        <v>118497.558122944</v>
      </c>
      <c r="U260" s="37" t="n">
        <f aca="false">R260-T260</f>
        <v>951691.732079088</v>
      </c>
      <c r="V260" s="55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</row>
    <row r="261" customFormat="false" ht="30" hidden="false" customHeight="false" outlineLevel="1" collapsed="false">
      <c r="A261" s="34" t="n">
        <v>2921010743</v>
      </c>
      <c r="B261" s="34" t="s">
        <v>211</v>
      </c>
      <c r="C261" s="34" t="s">
        <v>212</v>
      </c>
      <c r="D261" s="34" t="s">
        <v>275</v>
      </c>
      <c r="E261" s="35" t="n">
        <v>16361.586</v>
      </c>
      <c r="F261" s="35" t="n">
        <f aca="false">31691.293-E261</f>
        <v>15329.707</v>
      </c>
      <c r="G261" s="35" t="n">
        <v>14261.723</v>
      </c>
      <c r="H261" s="35" t="n">
        <f aca="false">10932.933+4529.311</f>
        <v>15462.244</v>
      </c>
      <c r="I261" s="35" t="n">
        <f aca="false">SUM(E261:H261)</f>
        <v>61415.26</v>
      </c>
      <c r="J261" s="37" t="n">
        <f aca="false">'2019'!K261</f>
        <v>38.22</v>
      </c>
      <c r="K261" s="37" t="n">
        <f aca="false">J261*1.04</f>
        <v>39.7488</v>
      </c>
      <c r="L261" s="37" t="n">
        <f aca="false">'2019'!M261</f>
        <v>36.25</v>
      </c>
      <c r="M261" s="37" t="n">
        <f aca="false">L261*1.04</f>
        <v>37.7</v>
      </c>
      <c r="N261" s="37" t="n">
        <f aca="false">(J261-L261)*E261</f>
        <v>32232.32442</v>
      </c>
      <c r="O261" s="37" t="n">
        <f aca="false">(J261-L261)*F261</f>
        <v>30199.52279</v>
      </c>
      <c r="P261" s="37" t="n">
        <f aca="false">(K261-M261)*G261</f>
        <v>29219.4180824</v>
      </c>
      <c r="Q261" s="37" t="n">
        <f aca="false">(K261-M261)*H261</f>
        <v>31679.0455072</v>
      </c>
      <c r="R261" s="38" t="n">
        <f aca="false">SUM(N261:Q261)</f>
        <v>123330.3107996</v>
      </c>
      <c r="S261" s="37"/>
      <c r="T261" s="37" t="n">
        <f aca="false">Q261/3</f>
        <v>10559.6818357333</v>
      </c>
      <c r="U261" s="37" t="n">
        <f aca="false">R261-T261</f>
        <v>112770.628963867</v>
      </c>
      <c r="V261" s="55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</row>
    <row r="262" customFormat="false" ht="15" hidden="false" customHeight="true" outlineLevel="0" collapsed="false">
      <c r="A262" s="28" t="s">
        <v>216</v>
      </c>
      <c r="B262" s="28"/>
      <c r="C262" s="28"/>
      <c r="D262" s="28"/>
      <c r="E262" s="35"/>
      <c r="F262" s="35"/>
      <c r="G262" s="35"/>
      <c r="H262" s="35"/>
      <c r="I262" s="35"/>
      <c r="J262" s="56"/>
      <c r="K262" s="56"/>
      <c r="L262" s="30"/>
      <c r="M262" s="30"/>
      <c r="N262" s="37"/>
      <c r="O262" s="37"/>
      <c r="P262" s="37"/>
      <c r="Q262" s="37"/>
      <c r="R262" s="38"/>
      <c r="S262" s="31"/>
      <c r="T262" s="37"/>
      <c r="U262" s="37"/>
      <c r="V262" s="55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</row>
    <row r="263" customFormat="false" ht="15" hidden="false" customHeight="false" outlineLevel="1" collapsed="false">
      <c r="A263" s="34" t="n">
        <v>2902060361</v>
      </c>
      <c r="B263" s="34" t="s">
        <v>217</v>
      </c>
      <c r="C263" s="34"/>
      <c r="D263" s="34"/>
      <c r="E263" s="35" t="n">
        <v>413403.092</v>
      </c>
      <c r="F263" s="35" t="n">
        <f aca="false">813119.926-E263</f>
        <v>399716.834</v>
      </c>
      <c r="G263" s="35" t="n">
        <v>374395</v>
      </c>
      <c r="H263" s="35" t="n">
        <v>399212</v>
      </c>
      <c r="I263" s="35" t="n">
        <f aca="false">SUM(E263:H263)</f>
        <v>1586726.926</v>
      </c>
      <c r="J263" s="36" t="n">
        <f aca="false">'2019'!K263</f>
        <v>31.31</v>
      </c>
      <c r="K263" s="36" t="n">
        <f aca="false">J263*1.04</f>
        <v>32.5624</v>
      </c>
      <c r="L263" s="36" t="n">
        <f aca="false">'2019'!M263</f>
        <v>24.86</v>
      </c>
      <c r="M263" s="36" t="n">
        <f aca="false">L263*1.04</f>
        <v>25.8544</v>
      </c>
      <c r="N263" s="37" t="n">
        <f aca="false">(J263-L263)*E263</f>
        <v>2666449.9434</v>
      </c>
      <c r="O263" s="37" t="n">
        <f aca="false">(J263-L263)*F263</f>
        <v>2578173.5793</v>
      </c>
      <c r="P263" s="37" t="n">
        <f aca="false">(K263-M263)*G263</f>
        <v>2511441.66</v>
      </c>
      <c r="Q263" s="37" t="n">
        <f aca="false">(K263-M263)*H263</f>
        <v>2677914.096</v>
      </c>
      <c r="R263" s="38" t="n">
        <f aca="false">SUM(N263:Q263)</f>
        <v>10433979.2787</v>
      </c>
      <c r="S263" s="37"/>
      <c r="T263" s="37" t="n">
        <f aca="false">Q263/3</f>
        <v>892638.031999999</v>
      </c>
      <c r="U263" s="37" t="n">
        <f aca="false">R263-T263</f>
        <v>9541341.2467</v>
      </c>
      <c r="V263" s="55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</row>
    <row r="264" customFormat="false" ht="15" hidden="false" customHeight="false" outlineLevel="1" collapsed="false">
      <c r="A264" s="34" t="n">
        <v>7729314745</v>
      </c>
      <c r="B264" s="34" t="s">
        <v>64</v>
      </c>
      <c r="C264" s="34"/>
      <c r="D264" s="34" t="s">
        <v>218</v>
      </c>
      <c r="E264" s="35" t="n">
        <f aca="false">41345/4</f>
        <v>10336.25</v>
      </c>
      <c r="F264" s="35" t="n">
        <f aca="false">41345/4</f>
        <v>10336.25</v>
      </c>
      <c r="G264" s="35" t="n">
        <f aca="false">41345/4</f>
        <v>10336.25</v>
      </c>
      <c r="H264" s="35" t="n">
        <f aca="false">41345/4</f>
        <v>10336.25</v>
      </c>
      <c r="I264" s="35" t="n">
        <f aca="false">SUM(E264:H264)</f>
        <v>41345</v>
      </c>
      <c r="J264" s="36" t="n">
        <f aca="false">'2019'!K264</f>
        <v>72.81</v>
      </c>
      <c r="K264" s="36" t="n">
        <f aca="false">J264*1.04</f>
        <v>75.7224</v>
      </c>
      <c r="L264" s="36" t="n">
        <f aca="false">'2019'!M264</f>
        <v>20.21</v>
      </c>
      <c r="M264" s="36" t="n">
        <f aca="false">L264*1.04</f>
        <v>21.0184</v>
      </c>
      <c r="N264" s="37" t="n">
        <f aca="false">(J264-L264)*E264</f>
        <v>543686.75</v>
      </c>
      <c r="O264" s="37" t="n">
        <f aca="false">(J264-L264)*F264</f>
        <v>543686.75</v>
      </c>
      <c r="P264" s="37" t="n">
        <f aca="false">(K264-M264)*G264</f>
        <v>565434.22</v>
      </c>
      <c r="Q264" s="37" t="n">
        <f aca="false">(K264-M264)*H264</f>
        <v>565434.22</v>
      </c>
      <c r="R264" s="38" t="n">
        <f aca="false">SUM(N264:Q264)</f>
        <v>2218241.94</v>
      </c>
      <c r="S264" s="37"/>
      <c r="T264" s="37" t="n">
        <f aca="false">Q264/3</f>
        <v>188478.073333333</v>
      </c>
      <c r="U264" s="37" t="n">
        <f aca="false">R264-T264</f>
        <v>2029763.86666667</v>
      </c>
      <c r="V264" s="55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</row>
    <row r="265" customFormat="false" ht="15" hidden="false" customHeight="false" outlineLevel="1" collapsed="false">
      <c r="A265" s="34" t="n">
        <v>7729314745</v>
      </c>
      <c r="B265" s="34" t="s">
        <v>64</v>
      </c>
      <c r="C265" s="34"/>
      <c r="D265" s="34" t="s">
        <v>219</v>
      </c>
      <c r="E265" s="35" t="n">
        <f aca="false">29792/4</f>
        <v>7448</v>
      </c>
      <c r="F265" s="35" t="n">
        <f aca="false">29792/4</f>
        <v>7448</v>
      </c>
      <c r="G265" s="35" t="n">
        <f aca="false">29792/4</f>
        <v>7448</v>
      </c>
      <c r="H265" s="35" t="n">
        <f aca="false">29792/4</f>
        <v>7448</v>
      </c>
      <c r="I265" s="35" t="n">
        <f aca="false">SUM(E265:H265)</f>
        <v>29792</v>
      </c>
      <c r="J265" s="36" t="n">
        <f aca="false">'2019'!K265</f>
        <v>39.48</v>
      </c>
      <c r="K265" s="36" t="n">
        <f aca="false">J265*1.04</f>
        <v>41.0592</v>
      </c>
      <c r="L265" s="36" t="n">
        <f aca="false">'2019'!M265</f>
        <v>26.3</v>
      </c>
      <c r="M265" s="36" t="n">
        <f aca="false">L265*1.04</f>
        <v>27.352</v>
      </c>
      <c r="N265" s="37" t="n">
        <f aca="false">(J265-L265)*E265</f>
        <v>98164.64</v>
      </c>
      <c r="O265" s="37" t="n">
        <f aca="false">(J265-L265)*F265</f>
        <v>98164.64</v>
      </c>
      <c r="P265" s="37" t="n">
        <f aca="false">(K265-M265)*G265</f>
        <v>102091.2256</v>
      </c>
      <c r="Q265" s="37" t="n">
        <f aca="false">(K265-M265)*H265</f>
        <v>102091.2256</v>
      </c>
      <c r="R265" s="38" t="n">
        <f aca="false">SUM(N265:Q265)</f>
        <v>400511.7312</v>
      </c>
      <c r="S265" s="37"/>
      <c r="T265" s="37" t="n">
        <f aca="false">Q265/3</f>
        <v>34030.4085333333</v>
      </c>
      <c r="U265" s="37" t="n">
        <f aca="false">R265-T265</f>
        <v>366481.322666667</v>
      </c>
      <c r="V265" s="55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</row>
    <row r="266" customFormat="false" ht="15" hidden="false" customHeight="true" outlineLevel="0" collapsed="false">
      <c r="A266" s="28" t="s">
        <v>220</v>
      </c>
      <c r="B266" s="28"/>
      <c r="C266" s="28"/>
      <c r="D266" s="28"/>
      <c r="E266" s="35"/>
      <c r="F266" s="35"/>
      <c r="G266" s="35"/>
      <c r="H266" s="35"/>
      <c r="I266" s="35"/>
      <c r="J266" s="56"/>
      <c r="K266" s="56"/>
      <c r="L266" s="30"/>
      <c r="M266" s="30"/>
      <c r="N266" s="37"/>
      <c r="O266" s="37"/>
      <c r="P266" s="37"/>
      <c r="Q266" s="37"/>
      <c r="R266" s="38"/>
      <c r="S266" s="31"/>
      <c r="T266" s="37"/>
      <c r="U266" s="37"/>
      <c r="V266" s="55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</row>
    <row r="267" customFormat="false" ht="30" hidden="false" customHeight="false" outlineLevel="1" collapsed="false">
      <c r="A267" s="34" t="n">
        <v>2922008803</v>
      </c>
      <c r="B267" s="34" t="s">
        <v>221</v>
      </c>
      <c r="C267" s="34" t="s">
        <v>222</v>
      </c>
      <c r="D267" s="34"/>
      <c r="E267" s="35" t="n">
        <v>5922.464</v>
      </c>
      <c r="F267" s="35" t="n">
        <f aca="false">11801.873-E267</f>
        <v>5879.409</v>
      </c>
      <c r="G267" s="35" t="n">
        <v>6106.186</v>
      </c>
      <c r="H267" s="35" t="n">
        <v>6016.497</v>
      </c>
      <c r="I267" s="35" t="n">
        <f aca="false">SUM(E267:H267)</f>
        <v>23924.556</v>
      </c>
      <c r="J267" s="36" t="n">
        <f aca="false">'2019'!K267</f>
        <v>190.73</v>
      </c>
      <c r="K267" s="36" t="n">
        <f aca="false">J267*1.04</f>
        <v>198.3592</v>
      </c>
      <c r="L267" s="36" t="n">
        <f aca="false">'2019'!M267</f>
        <v>26.13</v>
      </c>
      <c r="M267" s="36" t="n">
        <f aca="false">L267*1.04</f>
        <v>27.1752</v>
      </c>
      <c r="N267" s="37" t="n">
        <f aca="false">(J267-L267)*E267</f>
        <v>974837.5744</v>
      </c>
      <c r="O267" s="37" t="n">
        <f aca="false">(J267-L267)*F267</f>
        <v>967750.7214</v>
      </c>
      <c r="P267" s="37" t="n">
        <f aca="false">(K267-M267)*G267</f>
        <v>1045281.344224</v>
      </c>
      <c r="Q267" s="37" t="n">
        <f aca="false">(K267-M267)*H267</f>
        <v>1029928.022448</v>
      </c>
      <c r="R267" s="38" t="n">
        <f aca="false">SUM(N267:Q267)</f>
        <v>4017797.662472</v>
      </c>
      <c r="S267" s="37"/>
      <c r="T267" s="37" t="n">
        <f aca="false">Q267/3</f>
        <v>343309.340816</v>
      </c>
      <c r="U267" s="37" t="n">
        <f aca="false">R267-T267</f>
        <v>3674488.321656</v>
      </c>
      <c r="V267" s="55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</row>
    <row r="268" customFormat="false" ht="15" hidden="false" customHeight="false" outlineLevel="1" collapsed="false">
      <c r="A268" s="34" t="n">
        <v>2922008497</v>
      </c>
      <c r="B268" s="34" t="s">
        <v>223</v>
      </c>
      <c r="C268" s="34" t="s">
        <v>224</v>
      </c>
      <c r="D268" s="34"/>
      <c r="E268" s="35" t="n">
        <v>67918.873</v>
      </c>
      <c r="F268" s="35" t="n">
        <f aca="false">132284.406-E268</f>
        <v>64365.533</v>
      </c>
      <c r="G268" s="35" t="n">
        <v>63568.374</v>
      </c>
      <c r="H268" s="35" t="n">
        <v>59545.919</v>
      </c>
      <c r="I268" s="35" t="n">
        <f aca="false">SUM(E268:H268)</f>
        <v>255398.699</v>
      </c>
      <c r="J268" s="36" t="n">
        <f aca="false">'2019'!K268</f>
        <v>51.52</v>
      </c>
      <c r="K268" s="36" t="n">
        <f aca="false">J268*1.04</f>
        <v>53.5808</v>
      </c>
      <c r="L268" s="36" t="n">
        <f aca="false">'2019'!M268</f>
        <v>29.68</v>
      </c>
      <c r="M268" s="36" t="n">
        <f aca="false">L268*1.04</f>
        <v>30.8672</v>
      </c>
      <c r="N268" s="37" t="n">
        <f aca="false">(J268-L268)*E268</f>
        <v>1483348.18632</v>
      </c>
      <c r="O268" s="37" t="n">
        <f aca="false">(J268-L268)*F268</f>
        <v>1405743.24072</v>
      </c>
      <c r="P268" s="37" t="n">
        <f aca="false">(K268-M268)*G268</f>
        <v>1443866.6196864</v>
      </c>
      <c r="Q268" s="37" t="n">
        <f aca="false">(K268-M268)*H268</f>
        <v>1352502.1857984</v>
      </c>
      <c r="R268" s="38" t="n">
        <f aca="false">SUM(N268:Q268)</f>
        <v>5685460.2325248</v>
      </c>
      <c r="S268" s="37"/>
      <c r="T268" s="37" t="n">
        <f aca="false">Q268/3</f>
        <v>450834.0619328</v>
      </c>
      <c r="U268" s="37" t="n">
        <f aca="false">R268-T268</f>
        <v>5234626.170592</v>
      </c>
      <c r="V268" s="55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</row>
    <row r="269" customFormat="false" ht="15" hidden="false" customHeight="false" outlineLevel="1" collapsed="false">
      <c r="A269" s="34" t="n">
        <v>2922009317</v>
      </c>
      <c r="B269" s="34" t="s">
        <v>226</v>
      </c>
      <c r="C269" s="34" t="s">
        <v>227</v>
      </c>
      <c r="D269" s="34"/>
      <c r="E269" s="35" t="n">
        <v>4970.082</v>
      </c>
      <c r="F269" s="35" t="n">
        <f aca="false">8740.077-E269</f>
        <v>3769.995</v>
      </c>
      <c r="G269" s="35" t="n">
        <v>3765.078</v>
      </c>
      <c r="H269" s="35" t="n">
        <v>3989.479</v>
      </c>
      <c r="I269" s="35" t="n">
        <f aca="false">SUM(E269:H269)</f>
        <v>16494.634</v>
      </c>
      <c r="J269" s="36" t="n">
        <f aca="false">'2019'!K269</f>
        <v>71.94</v>
      </c>
      <c r="K269" s="36" t="n">
        <f aca="false">J269*1.04</f>
        <v>74.8176</v>
      </c>
      <c r="L269" s="36" t="n">
        <f aca="false">'2019'!M269</f>
        <v>36.4</v>
      </c>
      <c r="M269" s="36" t="n">
        <f aca="false">L269*1.04</f>
        <v>37.856</v>
      </c>
      <c r="N269" s="37" t="n">
        <f aca="false">(J269-L269)*E269</f>
        <v>176636.71428</v>
      </c>
      <c r="O269" s="37" t="n">
        <f aca="false">(J269-L269)*F269</f>
        <v>133985.6223</v>
      </c>
      <c r="P269" s="37" t="n">
        <f aca="false">(K269-M269)*G269</f>
        <v>139163.3070048</v>
      </c>
      <c r="Q269" s="37" t="n">
        <f aca="false">(K269-M269)*H269</f>
        <v>147457.5270064</v>
      </c>
      <c r="R269" s="38" t="n">
        <f aca="false">SUM(N269:Q269)</f>
        <v>597243.1705912</v>
      </c>
      <c r="S269" s="37"/>
      <c r="T269" s="37" t="n">
        <f aca="false">Q269/3</f>
        <v>49152.5090021333</v>
      </c>
      <c r="U269" s="37" t="n">
        <f aca="false">R269-T269</f>
        <v>548090.661589067</v>
      </c>
      <c r="V269" s="55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</row>
    <row r="270" customFormat="false" ht="15" hidden="false" customHeight="true" outlineLevel="0" collapsed="false">
      <c r="A270" s="28" t="s">
        <v>242</v>
      </c>
      <c r="B270" s="28"/>
      <c r="C270" s="28"/>
      <c r="D270" s="28"/>
      <c r="E270" s="35"/>
      <c r="F270" s="35"/>
      <c r="G270" s="35"/>
      <c r="H270" s="35"/>
      <c r="I270" s="35"/>
      <c r="J270" s="36"/>
      <c r="K270" s="36"/>
      <c r="L270" s="36"/>
      <c r="M270" s="36"/>
      <c r="N270" s="37"/>
      <c r="O270" s="37"/>
      <c r="P270" s="37"/>
      <c r="Q270" s="37"/>
      <c r="R270" s="38"/>
      <c r="S270" s="31"/>
      <c r="T270" s="37"/>
      <c r="U270" s="37"/>
      <c r="V270" s="55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</row>
    <row r="271" customFormat="false" ht="15" hidden="false" customHeight="false" outlineLevel="1" collapsed="false">
      <c r="A271" s="34" t="n">
        <v>2923005900</v>
      </c>
      <c r="B271" s="34" t="s">
        <v>243</v>
      </c>
      <c r="C271" s="34" t="s">
        <v>244</v>
      </c>
      <c r="D271" s="34"/>
      <c r="E271" s="35" t="n">
        <v>15031</v>
      </c>
      <c r="F271" s="35" t="n">
        <f aca="false">25640-E271</f>
        <v>10609</v>
      </c>
      <c r="G271" s="35" t="n">
        <v>12276</v>
      </c>
      <c r="H271" s="35" t="n">
        <v>13234</v>
      </c>
      <c r="I271" s="35" t="n">
        <f aca="false">SUM(E271:H271)</f>
        <v>51150</v>
      </c>
      <c r="J271" s="36" t="n">
        <f aca="false">'2019'!K271</f>
        <v>148.83</v>
      </c>
      <c r="K271" s="36" t="n">
        <f aca="false">J271*1.04</f>
        <v>154.7832</v>
      </c>
      <c r="L271" s="36" t="n">
        <f aca="false">'2019'!M271</f>
        <v>99.84</v>
      </c>
      <c r="M271" s="36" t="n">
        <f aca="false">L271*1.04</f>
        <v>103.8336</v>
      </c>
      <c r="N271" s="37" t="n">
        <f aca="false">(J271-L271)*E271</f>
        <v>736368.69</v>
      </c>
      <c r="O271" s="37" t="n">
        <f aca="false">(J271-L271)*F271</f>
        <v>519734.91</v>
      </c>
      <c r="P271" s="37" t="n">
        <f aca="false">(K271-M271)*G271</f>
        <v>625457.2896</v>
      </c>
      <c r="Q271" s="37" t="n">
        <f aca="false">(K271-M271)*H271</f>
        <v>674267.0064</v>
      </c>
      <c r="R271" s="38" t="n">
        <f aca="false">SUM(N271:Q271)</f>
        <v>2555827.896</v>
      </c>
      <c r="S271" s="37"/>
      <c r="T271" s="37" t="n">
        <f aca="false">Q271/3</f>
        <v>224755.6688</v>
      </c>
      <c r="U271" s="37" t="n">
        <f aca="false">R271-T271</f>
        <v>2331072.2272</v>
      </c>
      <c r="V271" s="55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</row>
    <row r="272" customFormat="false" ht="30" hidden="false" customHeight="false" outlineLevel="1" collapsed="false">
      <c r="A272" s="34" t="n">
        <v>2923007288</v>
      </c>
      <c r="B272" s="34" t="s">
        <v>245</v>
      </c>
      <c r="C272" s="34" t="s">
        <v>246</v>
      </c>
      <c r="D272" s="34"/>
      <c r="E272" s="35" t="n">
        <v>2032.205</v>
      </c>
      <c r="F272" s="35" t="n">
        <f aca="false">4245.118-E272</f>
        <v>2212.913</v>
      </c>
      <c r="G272" s="35" t="n">
        <v>2325.729</v>
      </c>
      <c r="H272" s="35" t="n">
        <v>2109.121</v>
      </c>
      <c r="I272" s="35" t="n">
        <f aca="false">SUM(E272:H272)</f>
        <v>8679.968</v>
      </c>
      <c r="J272" s="36" t="n">
        <f aca="false">'2019'!K272</f>
        <v>141.92</v>
      </c>
      <c r="K272" s="36" t="n">
        <f aca="false">J272*1.04</f>
        <v>147.5968</v>
      </c>
      <c r="L272" s="36" t="n">
        <f aca="false">'2019'!M272</f>
        <v>95.94</v>
      </c>
      <c r="M272" s="36" t="n">
        <f aca="false">L272*1.04</f>
        <v>99.7776</v>
      </c>
      <c r="N272" s="37" t="n">
        <f aca="false">(J272-L272)*E272</f>
        <v>93440.7859</v>
      </c>
      <c r="O272" s="37" t="n">
        <f aca="false">(J272-L272)*F272</f>
        <v>101749.73974</v>
      </c>
      <c r="P272" s="37" t="n">
        <f aca="false">(K272-M272)*G272</f>
        <v>111214.5001968</v>
      </c>
      <c r="Q272" s="37" t="n">
        <f aca="false">(K272-M272)*H272</f>
        <v>100856.4789232</v>
      </c>
      <c r="R272" s="38" t="n">
        <f aca="false">SUM(N272:Q272)</f>
        <v>407261.50476</v>
      </c>
      <c r="S272" s="37"/>
      <c r="T272" s="37" t="n">
        <f aca="false">Q272/3</f>
        <v>33618.8263077333</v>
      </c>
      <c r="U272" s="37" t="n">
        <f aca="false">R272-T272</f>
        <v>373642.678452267</v>
      </c>
      <c r="V272" s="55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</row>
    <row r="273" customFormat="false" ht="30" hidden="false" customHeight="false" outlineLevel="1" collapsed="false">
      <c r="A273" s="34" t="n">
        <v>2923007288</v>
      </c>
      <c r="B273" s="34" t="s">
        <v>245</v>
      </c>
      <c r="C273" s="34" t="s">
        <v>276</v>
      </c>
      <c r="D273" s="34"/>
      <c r="E273" s="35" t="n">
        <v>3372.576</v>
      </c>
      <c r="F273" s="35" t="n">
        <f aca="false">6686.494-E273</f>
        <v>3313.918</v>
      </c>
      <c r="G273" s="35" t="n">
        <v>3634.109</v>
      </c>
      <c r="H273" s="35" t="n">
        <v>3382.333</v>
      </c>
      <c r="I273" s="35" t="n">
        <f aca="false">SUM(E273:H273)</f>
        <v>13702.936</v>
      </c>
      <c r="J273" s="36" t="n">
        <f aca="false">'2019'!K273</f>
        <v>200.9</v>
      </c>
      <c r="K273" s="36" t="n">
        <f aca="false">J273*1.04</f>
        <v>208.936</v>
      </c>
      <c r="L273" s="36" t="n">
        <f aca="false">'2019'!M273</f>
        <v>162.73</v>
      </c>
      <c r="M273" s="36" t="n">
        <f aca="false">L273*1.04</f>
        <v>169.2392</v>
      </c>
      <c r="N273" s="37" t="n">
        <f aca="false">(J273-L273)*E273</f>
        <v>128731.22592</v>
      </c>
      <c r="O273" s="37" t="n">
        <f aca="false">(J273-L273)*F273</f>
        <v>126492.25006</v>
      </c>
      <c r="P273" s="37" t="n">
        <f aca="false">(K273-M273)*G273</f>
        <v>144262.4981512</v>
      </c>
      <c r="Q273" s="37" t="n">
        <f aca="false">(K273-M273)*H273</f>
        <v>134267.7966344</v>
      </c>
      <c r="R273" s="38" t="n">
        <f aca="false">SUM(N273:Q273)</f>
        <v>533753.7707656</v>
      </c>
      <c r="S273" s="37"/>
      <c r="T273" s="37" t="n">
        <f aca="false">Q273/3</f>
        <v>44755.9322114667</v>
      </c>
      <c r="U273" s="37" t="n">
        <f aca="false">R273-T273</f>
        <v>488997.838554134</v>
      </c>
      <c r="V273" s="55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</row>
    <row r="274" customFormat="false" ht="30" hidden="false" customHeight="false" outlineLevel="1" collapsed="false">
      <c r="A274" s="34" t="n">
        <v>2923007288</v>
      </c>
      <c r="B274" s="34" t="s">
        <v>245</v>
      </c>
      <c r="C274" s="34" t="s">
        <v>247</v>
      </c>
      <c r="D274" s="34"/>
      <c r="E274" s="35" t="n">
        <v>18248.516</v>
      </c>
      <c r="F274" s="35" t="n">
        <f aca="false">36309.42-E274</f>
        <v>18060.904</v>
      </c>
      <c r="G274" s="35" t="n">
        <v>17604.627</v>
      </c>
      <c r="H274" s="35" t="n">
        <v>17960.724</v>
      </c>
      <c r="I274" s="35" t="n">
        <f aca="false">SUM(E274:H274)</f>
        <v>71874.771</v>
      </c>
      <c r="J274" s="36" t="n">
        <f aca="false">'2019'!K274</f>
        <v>89.36</v>
      </c>
      <c r="K274" s="36" t="n">
        <f aca="false">J274*1.04</f>
        <v>92.9344</v>
      </c>
      <c r="L274" s="36" t="n">
        <f aca="false">'2019'!M274</f>
        <v>77.18</v>
      </c>
      <c r="M274" s="36" t="n">
        <f aca="false">L274*1.04</f>
        <v>80.2672</v>
      </c>
      <c r="N274" s="37" t="n">
        <f aca="false">(J274-L274)*E274</f>
        <v>222266.92488</v>
      </c>
      <c r="O274" s="37" t="n">
        <f aca="false">(J274-L274)*F274</f>
        <v>219981.81072</v>
      </c>
      <c r="P274" s="37" t="n">
        <f aca="false">(K274-M274)*G274</f>
        <v>223001.3311344</v>
      </c>
      <c r="Q274" s="37" t="n">
        <f aca="false">(K274-M274)*H274</f>
        <v>227512.0830528</v>
      </c>
      <c r="R274" s="38" t="n">
        <f aca="false">SUM(N274:Q274)</f>
        <v>892762.149787199</v>
      </c>
      <c r="S274" s="37"/>
      <c r="T274" s="37" t="n">
        <f aca="false">Q274/3</f>
        <v>75837.3610175999</v>
      </c>
      <c r="U274" s="37" t="n">
        <f aca="false">R274-T274</f>
        <v>816924.788769599</v>
      </c>
      <c r="V274" s="55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</row>
    <row r="275" customFormat="false" ht="30" hidden="false" customHeight="false" outlineLevel="1" collapsed="false">
      <c r="A275" s="34" t="n">
        <v>2923007288</v>
      </c>
      <c r="B275" s="34" t="s">
        <v>245</v>
      </c>
      <c r="C275" s="34" t="s">
        <v>249</v>
      </c>
      <c r="D275" s="34"/>
      <c r="E275" s="35" t="n">
        <v>6025.419</v>
      </c>
      <c r="F275" s="35" t="n">
        <f aca="false">12255.029-E275</f>
        <v>6229.61</v>
      </c>
      <c r="G275" s="35" t="n">
        <v>6868.086</v>
      </c>
      <c r="H275" s="35" t="n">
        <v>6182.425</v>
      </c>
      <c r="I275" s="35" t="n">
        <f aca="false">SUM(E275:H275)</f>
        <v>25305.54</v>
      </c>
      <c r="J275" s="36" t="n">
        <f aca="false">'2019'!K275</f>
        <v>129.21</v>
      </c>
      <c r="K275" s="36" t="n">
        <f aca="false">J275*1.04</f>
        <v>134.3784</v>
      </c>
      <c r="L275" s="36" t="n">
        <f aca="false">'2019'!M275</f>
        <v>121.42</v>
      </c>
      <c r="M275" s="36" t="n">
        <f aca="false">L275*1.04</f>
        <v>126.2768</v>
      </c>
      <c r="N275" s="37" t="n">
        <f aca="false">(J275-L275)*E275</f>
        <v>46938.01401</v>
      </c>
      <c r="O275" s="37" t="n">
        <f aca="false">(J275-L275)*F275</f>
        <v>48528.6619</v>
      </c>
      <c r="P275" s="37" t="n">
        <f aca="false">(K275-M275)*G275</f>
        <v>55642.4855375999</v>
      </c>
      <c r="Q275" s="37" t="n">
        <f aca="false">(K275-M275)*H275</f>
        <v>50087.53438</v>
      </c>
      <c r="R275" s="38" t="n">
        <f aca="false">SUM(N275:Q275)</f>
        <v>201196.6958276</v>
      </c>
      <c r="S275" s="37"/>
      <c r="T275" s="37" t="n">
        <f aca="false">Q275/3</f>
        <v>16695.8447933333</v>
      </c>
      <c r="U275" s="37" t="n">
        <f aca="false">R275-T275</f>
        <v>184500.851034267</v>
      </c>
      <c r="V275" s="55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</row>
    <row r="276" customFormat="false" ht="30" hidden="false" customHeight="false" outlineLevel="1" collapsed="false">
      <c r="A276" s="34" t="n">
        <v>2923006012</v>
      </c>
      <c r="B276" s="34" t="s">
        <v>253</v>
      </c>
      <c r="C276" s="34" t="s">
        <v>254</v>
      </c>
      <c r="D276" s="34"/>
      <c r="E276" s="35" t="n">
        <v>2830.274</v>
      </c>
      <c r="F276" s="35" t="n">
        <f aca="false">5732.22-E276</f>
        <v>2901.946</v>
      </c>
      <c r="G276" s="35" t="n">
        <v>2597.961</v>
      </c>
      <c r="H276" s="35" t="n">
        <v>2934.603</v>
      </c>
      <c r="I276" s="35" t="n">
        <f aca="false">SUM(E276:H276)</f>
        <v>11264.784</v>
      </c>
      <c r="J276" s="36" t="n">
        <f aca="false">'2019'!K276</f>
        <v>198.87</v>
      </c>
      <c r="K276" s="36" t="n">
        <f aca="false">J276*1.04</f>
        <v>206.8248</v>
      </c>
      <c r="L276" s="36" t="n">
        <f aca="false">'2019'!M276</f>
        <v>168.64</v>
      </c>
      <c r="M276" s="36" t="n">
        <f aca="false">L276*1.04</f>
        <v>175.3856</v>
      </c>
      <c r="N276" s="37" t="n">
        <f aca="false">(J276-L276)*E276</f>
        <v>85559.1830200001</v>
      </c>
      <c r="O276" s="37" t="n">
        <f aca="false">(J276-L276)*F276</f>
        <v>87725.8275800001</v>
      </c>
      <c r="P276" s="37" t="n">
        <f aca="false">(K276-M276)*G276</f>
        <v>81677.8154712001</v>
      </c>
      <c r="Q276" s="37" t="n">
        <f aca="false">(K276-M276)*H276</f>
        <v>92261.5706376001</v>
      </c>
      <c r="R276" s="38" t="n">
        <f aca="false">SUM(N276:Q276)</f>
        <v>347224.3967088</v>
      </c>
      <c r="S276" s="37"/>
      <c r="T276" s="37" t="n">
        <f aca="false">Q276/3</f>
        <v>30753.8568792</v>
      </c>
      <c r="U276" s="37" t="n">
        <f aca="false">R276-T276</f>
        <v>316470.5398296</v>
      </c>
      <c r="V276" s="55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</row>
    <row r="277" customFormat="false" ht="15" hidden="false" customHeight="true" outlineLevel="0" collapsed="false">
      <c r="A277" s="28" t="s">
        <v>256</v>
      </c>
      <c r="B277" s="28"/>
      <c r="C277" s="28"/>
      <c r="D277" s="28"/>
      <c r="E277" s="35"/>
      <c r="F277" s="35"/>
      <c r="G277" s="35"/>
      <c r="H277" s="35"/>
      <c r="I277" s="35"/>
      <c r="J277" s="56"/>
      <c r="K277" s="56"/>
      <c r="L277" s="30"/>
      <c r="M277" s="30"/>
      <c r="N277" s="37"/>
      <c r="O277" s="37"/>
      <c r="P277" s="37"/>
      <c r="Q277" s="37"/>
      <c r="R277" s="38"/>
      <c r="S277" s="31"/>
      <c r="T277" s="37"/>
      <c r="U277" s="37"/>
      <c r="V277" s="55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</row>
    <row r="278" customFormat="false" ht="30" hidden="false" customHeight="false" outlineLevel="1" collapsed="false">
      <c r="A278" s="34" t="n">
        <v>2924005702</v>
      </c>
      <c r="B278" s="34" t="s">
        <v>257</v>
      </c>
      <c r="C278" s="34" t="s">
        <v>258</v>
      </c>
      <c r="D278" s="34"/>
      <c r="E278" s="35" t="n">
        <v>3100.548</v>
      </c>
      <c r="F278" s="35" t="n">
        <v>3340</v>
      </c>
      <c r="G278" s="35" t="n">
        <v>3378</v>
      </c>
      <c r="H278" s="35" t="n">
        <v>3376</v>
      </c>
      <c r="I278" s="35" t="n">
        <f aca="false">SUM(E278:H278)</f>
        <v>13194.548</v>
      </c>
      <c r="J278" s="36" t="n">
        <f aca="false">'2019'!K278</f>
        <v>53.76</v>
      </c>
      <c r="K278" s="36" t="n">
        <f aca="false">J278*1.04</f>
        <v>55.9104</v>
      </c>
      <c r="L278" s="36" t="n">
        <f aca="false">'2019'!M278</f>
        <v>40.05</v>
      </c>
      <c r="M278" s="36" t="n">
        <f aca="false">L278*1.04</f>
        <v>41.652</v>
      </c>
      <c r="N278" s="37" t="n">
        <f aca="false">(J278-L278)*E278</f>
        <v>42508.51308</v>
      </c>
      <c r="O278" s="37" t="n">
        <f aca="false">(J278-L278)*F278</f>
        <v>45791.4</v>
      </c>
      <c r="P278" s="37" t="n">
        <f aca="false">(K278-M278)*G278</f>
        <v>48164.8752</v>
      </c>
      <c r="Q278" s="37" t="n">
        <f aca="false">(K278-M278)*H278</f>
        <v>48136.3584</v>
      </c>
      <c r="R278" s="38" t="n">
        <f aca="false">SUM(N278:Q278)</f>
        <v>184601.14668</v>
      </c>
      <c r="S278" s="37"/>
      <c r="T278" s="37" t="n">
        <f aca="false">Q278/3</f>
        <v>16045.4528</v>
      </c>
      <c r="U278" s="37" t="n">
        <f aca="false">R278-T278</f>
        <v>168555.69388</v>
      </c>
      <c r="V278" s="55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</row>
    <row r="279" s="22" customFormat="true" ht="15" hidden="false" customHeight="false" outlineLevel="0" collapsed="false">
      <c r="A279" s="24" t="s">
        <v>277</v>
      </c>
      <c r="B279" s="28"/>
      <c r="C279" s="28"/>
      <c r="D279" s="28"/>
      <c r="E279" s="44" t="n">
        <f aca="false">SUM(E174:E278)</f>
        <v>7051592.721</v>
      </c>
      <c r="F279" s="44" t="n">
        <f aca="false">SUM(F174:F278)</f>
        <v>7022857.928</v>
      </c>
      <c r="G279" s="44" t="n">
        <f aca="false">SUM(G174:G278)</f>
        <v>6502748.137</v>
      </c>
      <c r="H279" s="44" t="n">
        <f aca="false">SUM(H174:H278)</f>
        <v>6912499.5</v>
      </c>
      <c r="I279" s="44" t="n">
        <f aca="false">SUM(I174:I278)</f>
        <v>27489698.286</v>
      </c>
      <c r="J279" s="29"/>
      <c r="K279" s="29"/>
      <c r="L279" s="44"/>
      <c r="M279" s="44"/>
      <c r="N279" s="45" t="n">
        <f aca="false">SUM(N174:N278)</f>
        <v>92015323.5640938</v>
      </c>
      <c r="O279" s="45" t="n">
        <f aca="false">SUM(O174:O278)</f>
        <v>92107360.4801918</v>
      </c>
      <c r="P279" s="45" t="n">
        <f aca="false">SUM(P174:P278)</f>
        <v>89838693.1095472</v>
      </c>
      <c r="Q279" s="45" t="n">
        <f aca="false">SUM(Q174:Q278)</f>
        <v>92643761.0783472</v>
      </c>
      <c r="R279" s="45" t="n">
        <f aca="false">SUM(R174:R278)</f>
        <v>366605138.23218</v>
      </c>
      <c r="S279" s="31"/>
      <c r="T279" s="31" t="n">
        <f aca="false">SUM(T174:T278)</f>
        <v>30881253.6927824</v>
      </c>
      <c r="U279" s="31" t="n">
        <f aca="false">SUM(U174:U278)</f>
        <v>335723884.539398</v>
      </c>
      <c r="V279" s="55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</row>
    <row r="280" customFormat="false" ht="15" hidden="false" customHeight="false" outlineLevel="0" collapsed="false">
      <c r="A280" s="34"/>
      <c r="B280" s="34"/>
      <c r="C280" s="34"/>
      <c r="D280" s="34"/>
      <c r="E280" s="35"/>
      <c r="F280" s="35"/>
      <c r="G280" s="35"/>
      <c r="H280" s="35"/>
      <c r="I280" s="35"/>
      <c r="J280" s="36"/>
      <c r="K280" s="36"/>
      <c r="L280" s="36"/>
      <c r="M280" s="36"/>
      <c r="N280" s="37"/>
      <c r="O280" s="37"/>
      <c r="P280" s="37"/>
      <c r="Q280" s="37"/>
      <c r="R280" s="38"/>
      <c r="S280" s="37"/>
      <c r="T280" s="37"/>
      <c r="U280" s="37"/>
      <c r="V280" s="55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</row>
    <row r="281" customFormat="false" ht="15" hidden="false" customHeight="false" outlineLevel="0" collapsed="false">
      <c r="A281" s="23" t="s">
        <v>278</v>
      </c>
      <c r="B281" s="23"/>
      <c r="C281" s="23"/>
      <c r="D281" s="23"/>
      <c r="E281" s="35"/>
      <c r="F281" s="35"/>
      <c r="G281" s="35"/>
      <c r="H281" s="35"/>
      <c r="I281" s="35"/>
      <c r="J281" s="60"/>
      <c r="K281" s="60"/>
      <c r="L281" s="24"/>
      <c r="M281" s="24"/>
      <c r="N281" s="37"/>
      <c r="O281" s="37"/>
      <c r="P281" s="37"/>
      <c r="Q281" s="37"/>
      <c r="R281" s="38"/>
      <c r="S281" s="27"/>
      <c r="T281" s="27"/>
      <c r="U281" s="27"/>
      <c r="V281" s="55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</row>
    <row r="282" customFormat="false" ht="15" hidden="false" customHeight="true" outlineLevel="0" collapsed="false">
      <c r="A282" s="28" t="s">
        <v>26</v>
      </c>
      <c r="B282" s="28"/>
      <c r="C282" s="28"/>
      <c r="D282" s="28"/>
      <c r="E282" s="35"/>
      <c r="F282" s="35"/>
      <c r="G282" s="35"/>
      <c r="H282" s="35"/>
      <c r="I282" s="35"/>
      <c r="J282" s="56"/>
      <c r="K282" s="56"/>
      <c r="L282" s="30"/>
      <c r="M282" s="30"/>
      <c r="N282" s="37"/>
      <c r="O282" s="37"/>
      <c r="P282" s="37"/>
      <c r="Q282" s="37"/>
      <c r="R282" s="38"/>
      <c r="S282" s="31"/>
      <c r="T282" s="37"/>
      <c r="U282" s="37"/>
      <c r="V282" s="55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</row>
    <row r="283" customFormat="false" ht="15" hidden="false" customHeight="false" outlineLevel="0" collapsed="false">
      <c r="A283" s="34" t="n">
        <v>2907015570</v>
      </c>
      <c r="B283" s="34" t="s">
        <v>279</v>
      </c>
      <c r="C283" s="34" t="s">
        <v>42</v>
      </c>
      <c r="D283" s="34"/>
      <c r="E283" s="35" t="n">
        <v>1212.592</v>
      </c>
      <c r="F283" s="35" t="n">
        <f aca="false">2350.032-E283</f>
        <v>1137.44</v>
      </c>
      <c r="G283" s="35" t="n">
        <v>1067.231</v>
      </c>
      <c r="H283" s="35" t="n">
        <v>1185.593</v>
      </c>
      <c r="I283" s="35" t="n">
        <f aca="false">SUM(E283:H283)</f>
        <v>4602.856</v>
      </c>
      <c r="J283" s="36" t="n">
        <f aca="false">'2019'!K283</f>
        <v>65.56</v>
      </c>
      <c r="K283" s="36" t="n">
        <f aca="false">J283*1.04</f>
        <v>68.1824</v>
      </c>
      <c r="L283" s="36" t="n">
        <f aca="false">'2019'!M283</f>
        <v>27.63</v>
      </c>
      <c r="M283" s="36" t="n">
        <f aca="false">L283*1.04</f>
        <v>28.7352</v>
      </c>
      <c r="N283" s="37" t="n">
        <f aca="false">(J283-L283)*E283</f>
        <v>45993.61456</v>
      </c>
      <c r="O283" s="37" t="n">
        <f aca="false">(J283-L283)*F283</f>
        <v>43143.0992</v>
      </c>
      <c r="P283" s="37" t="n">
        <f aca="false">(K283-M283)*G283</f>
        <v>42099.2747032</v>
      </c>
      <c r="Q283" s="37" t="n">
        <f aca="false">(K283-M283)*H283</f>
        <v>46768.3241896</v>
      </c>
      <c r="R283" s="38" t="n">
        <f aca="false">SUM(N283:Q283)</f>
        <v>178004.3126528</v>
      </c>
      <c r="S283" s="37"/>
      <c r="T283" s="37" t="n">
        <f aca="false">Q283/3</f>
        <v>15589.4413965333</v>
      </c>
      <c r="U283" s="37" t="n">
        <f aca="false">R283-T283</f>
        <v>162414.871256267</v>
      </c>
      <c r="V283" s="55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</row>
    <row r="284" customFormat="false" ht="15" hidden="false" customHeight="false" outlineLevel="0" collapsed="false">
      <c r="A284" s="51" t="n">
        <v>2907011760</v>
      </c>
      <c r="B284" s="42" t="s">
        <v>280</v>
      </c>
      <c r="C284" s="34" t="s">
        <v>42</v>
      </c>
      <c r="D284" s="34"/>
      <c r="E284" s="35" t="n">
        <v>2278</v>
      </c>
      <c r="F284" s="35" t="n">
        <v>2278</v>
      </c>
      <c r="G284" s="35" t="n">
        <v>2279</v>
      </c>
      <c r="H284" s="35" t="n">
        <v>2279</v>
      </c>
      <c r="I284" s="35" t="n">
        <f aca="false">SUM(E284:H284)</f>
        <v>9114</v>
      </c>
      <c r="J284" s="36" t="n">
        <f aca="false">'2019'!K284</f>
        <v>54.63</v>
      </c>
      <c r="K284" s="36" t="n">
        <f aca="false">J284*1.04</f>
        <v>56.8152</v>
      </c>
      <c r="L284" s="36" t="n">
        <f aca="false">'2019'!M284</f>
        <v>33.16</v>
      </c>
      <c r="M284" s="36" t="n">
        <f aca="false">L284*1.04</f>
        <v>34.4864</v>
      </c>
      <c r="N284" s="37" t="n">
        <f aca="false">(J284-L284)*E284</f>
        <v>48908.66</v>
      </c>
      <c r="O284" s="37" t="n">
        <f aca="false">(J284-L284)*F284</f>
        <v>48908.66</v>
      </c>
      <c r="P284" s="37" t="n">
        <f aca="false">(K284-M284)*G284</f>
        <v>50887.3352</v>
      </c>
      <c r="Q284" s="37" t="n">
        <f aca="false">(K284-M284)*H284</f>
        <v>50887.3352</v>
      </c>
      <c r="R284" s="38" t="n">
        <f aca="false">SUM(N284:Q284)</f>
        <v>199591.9904</v>
      </c>
      <c r="S284" s="37"/>
      <c r="T284" s="37" t="n">
        <f aca="false">Q284/3</f>
        <v>16962.4450666667</v>
      </c>
      <c r="U284" s="37" t="n">
        <f aca="false">R284-T284</f>
        <v>182629.545333333</v>
      </c>
      <c r="V284" s="55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</row>
    <row r="285" customFormat="false" ht="15" hidden="false" customHeight="true" outlineLevel="0" collapsed="false">
      <c r="A285" s="28" t="s">
        <v>45</v>
      </c>
      <c r="B285" s="28"/>
      <c r="C285" s="28"/>
      <c r="D285" s="28"/>
      <c r="E285" s="35"/>
      <c r="F285" s="35"/>
      <c r="G285" s="35"/>
      <c r="H285" s="35"/>
      <c r="I285" s="35"/>
      <c r="J285" s="56"/>
      <c r="K285" s="56"/>
      <c r="L285" s="30"/>
      <c r="M285" s="30"/>
      <c r="N285" s="37"/>
      <c r="O285" s="37"/>
      <c r="P285" s="37"/>
      <c r="Q285" s="37"/>
      <c r="R285" s="38"/>
      <c r="S285" s="31"/>
      <c r="T285" s="37"/>
      <c r="U285" s="37"/>
      <c r="V285" s="55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</row>
    <row r="286" customFormat="false" ht="15" hidden="false" customHeight="false" outlineLevel="0" collapsed="false">
      <c r="A286" s="34" t="n">
        <v>2901179251</v>
      </c>
      <c r="B286" s="34" t="s">
        <v>95</v>
      </c>
      <c r="C286" s="34" t="s">
        <v>47</v>
      </c>
      <c r="D286" s="34"/>
      <c r="E286" s="35" t="n">
        <v>1567.453</v>
      </c>
      <c r="F286" s="35" t="n">
        <f aca="false">2382.168-E286</f>
        <v>814.715</v>
      </c>
      <c r="G286" s="35" t="n">
        <v>183.634</v>
      </c>
      <c r="H286" s="35" t="n">
        <v>1283.67</v>
      </c>
      <c r="I286" s="35" t="n">
        <f aca="false">SUM(E286:H286)</f>
        <v>3849.472</v>
      </c>
      <c r="J286" s="36" t="n">
        <f aca="false">'2019'!K286</f>
        <v>52.26</v>
      </c>
      <c r="K286" s="36" t="n">
        <f aca="false">J286*1.04</f>
        <v>54.3504</v>
      </c>
      <c r="L286" s="36" t="n">
        <f aca="false">'2019'!M286</f>
        <v>34.8296</v>
      </c>
      <c r="M286" s="36" t="n">
        <f aca="false">L286*1.04</f>
        <v>36.222784</v>
      </c>
      <c r="N286" s="37" t="n">
        <f aca="false">(J286-L286)*E286</f>
        <v>27321.3327712</v>
      </c>
      <c r="O286" s="37" t="n">
        <f aca="false">(J286-L286)*F286</f>
        <v>14200.808336</v>
      </c>
      <c r="P286" s="37" t="n">
        <f aca="false">(K286-M286)*G286</f>
        <v>3328.846636544</v>
      </c>
      <c r="Q286" s="37" t="n">
        <f aca="false">(K286-M286)*H286</f>
        <v>23269.87683072</v>
      </c>
      <c r="R286" s="38" t="n">
        <f aca="false">SUM(N286:Q286)</f>
        <v>68120.864574464</v>
      </c>
      <c r="S286" s="37"/>
      <c r="T286" s="37" t="n">
        <f aca="false">Q286/3</f>
        <v>7756.62561024</v>
      </c>
      <c r="U286" s="37" t="n">
        <f aca="false">R286-T286</f>
        <v>60364.238964224</v>
      </c>
      <c r="V286" s="55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</row>
    <row r="287" customFormat="false" ht="15" hidden="false" customHeight="true" outlineLevel="0" collapsed="false">
      <c r="A287" s="28" t="s">
        <v>55</v>
      </c>
      <c r="B287" s="28"/>
      <c r="C287" s="28"/>
      <c r="D287" s="28"/>
      <c r="E287" s="35"/>
      <c r="F287" s="35"/>
      <c r="G287" s="35"/>
      <c r="H287" s="35"/>
      <c r="I287" s="35"/>
      <c r="J287" s="56"/>
      <c r="K287" s="56"/>
      <c r="L287" s="30"/>
      <c r="M287" s="30"/>
      <c r="N287" s="37"/>
      <c r="O287" s="37"/>
      <c r="P287" s="37"/>
      <c r="Q287" s="37"/>
      <c r="R287" s="38"/>
      <c r="S287" s="31"/>
      <c r="T287" s="37"/>
      <c r="U287" s="37"/>
      <c r="V287" s="55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</row>
    <row r="288" customFormat="false" ht="15" hidden="false" customHeight="true" outlineLevel="0" collapsed="false">
      <c r="A288" s="28" t="s">
        <v>62</v>
      </c>
      <c r="B288" s="28"/>
      <c r="C288" s="28"/>
      <c r="D288" s="28"/>
      <c r="E288" s="35"/>
      <c r="F288" s="35"/>
      <c r="G288" s="35"/>
      <c r="H288" s="35"/>
      <c r="I288" s="35"/>
      <c r="J288" s="56"/>
      <c r="K288" s="56"/>
      <c r="L288" s="30"/>
      <c r="M288" s="30"/>
      <c r="N288" s="37"/>
      <c r="O288" s="37"/>
      <c r="P288" s="37"/>
      <c r="Q288" s="37"/>
      <c r="R288" s="38"/>
      <c r="S288" s="31"/>
      <c r="T288" s="37"/>
      <c r="U288" s="37"/>
      <c r="V288" s="55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</row>
    <row r="289" customFormat="false" ht="15" hidden="false" customHeight="false" outlineLevel="0" collapsed="false">
      <c r="A289" s="34" t="n">
        <v>7729314745</v>
      </c>
      <c r="B289" s="34" t="s">
        <v>64</v>
      </c>
      <c r="C289" s="34"/>
      <c r="D289" s="34"/>
      <c r="E289" s="35" t="n">
        <f aca="false">2776/4</f>
        <v>694</v>
      </c>
      <c r="F289" s="35" t="n">
        <f aca="false">2776/4</f>
        <v>694</v>
      </c>
      <c r="G289" s="35" t="n">
        <f aca="false">2776/4</f>
        <v>694</v>
      </c>
      <c r="H289" s="35" t="n">
        <f aca="false">2776/4</f>
        <v>694</v>
      </c>
      <c r="I289" s="35" t="n">
        <f aca="false">SUM(E289:H289)</f>
        <v>2776</v>
      </c>
      <c r="J289" s="36" t="n">
        <f aca="false">'2019'!K289</f>
        <v>92.99</v>
      </c>
      <c r="K289" s="36" t="n">
        <f aca="false">J289*1.04</f>
        <v>96.7096</v>
      </c>
      <c r="L289" s="36" t="n">
        <f aca="false">'2019'!M289</f>
        <v>32.32</v>
      </c>
      <c r="M289" s="36" t="n">
        <f aca="false">L289*1.04</f>
        <v>33.6128</v>
      </c>
      <c r="N289" s="37" t="n">
        <f aca="false">(J289-L289)*E289</f>
        <v>42104.98</v>
      </c>
      <c r="O289" s="37" t="n">
        <f aca="false">(J289-L289)*F289</f>
        <v>42104.98</v>
      </c>
      <c r="P289" s="37" t="n">
        <f aca="false">(K289-M289)*G289</f>
        <v>43789.1792</v>
      </c>
      <c r="Q289" s="37" t="n">
        <f aca="false">(K289-M289)*H289</f>
        <v>43789.1792</v>
      </c>
      <c r="R289" s="38" t="n">
        <f aca="false">SUM(N289:Q289)</f>
        <v>171788.3184</v>
      </c>
      <c r="S289" s="37"/>
      <c r="T289" s="37" t="n">
        <f aca="false">Q289/3</f>
        <v>14596.3930666667</v>
      </c>
      <c r="U289" s="37" t="n">
        <f aca="false">R289-T289</f>
        <v>157191.925333333</v>
      </c>
      <c r="V289" s="55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</row>
    <row r="290" customFormat="false" ht="15" hidden="false" customHeight="true" outlineLevel="0" collapsed="false">
      <c r="A290" s="28" t="s">
        <v>70</v>
      </c>
      <c r="B290" s="28"/>
      <c r="C290" s="28"/>
      <c r="D290" s="28"/>
      <c r="E290" s="35"/>
      <c r="F290" s="35"/>
      <c r="G290" s="35"/>
      <c r="H290" s="35"/>
      <c r="I290" s="35"/>
      <c r="J290" s="56"/>
      <c r="K290" s="56"/>
      <c r="L290" s="30"/>
      <c r="M290" s="30"/>
      <c r="N290" s="37"/>
      <c r="O290" s="37"/>
      <c r="P290" s="37"/>
      <c r="Q290" s="37"/>
      <c r="R290" s="38"/>
      <c r="S290" s="31"/>
      <c r="T290" s="37"/>
      <c r="U290" s="37"/>
      <c r="V290" s="55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</row>
    <row r="291" customFormat="false" ht="15" hidden="false" customHeight="true" outlineLevel="0" collapsed="false">
      <c r="A291" s="28" t="s">
        <v>74</v>
      </c>
      <c r="B291" s="28"/>
      <c r="C291" s="28"/>
      <c r="D291" s="28"/>
      <c r="E291" s="35"/>
      <c r="F291" s="35"/>
      <c r="G291" s="35"/>
      <c r="H291" s="35"/>
      <c r="I291" s="35"/>
      <c r="J291" s="56"/>
      <c r="K291" s="56"/>
      <c r="L291" s="30"/>
      <c r="M291" s="30"/>
      <c r="N291" s="37"/>
      <c r="O291" s="37"/>
      <c r="P291" s="37"/>
      <c r="Q291" s="37"/>
      <c r="R291" s="38"/>
      <c r="S291" s="31"/>
      <c r="T291" s="37"/>
      <c r="U291" s="37"/>
      <c r="V291" s="55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</row>
    <row r="292" customFormat="false" ht="15" hidden="false" customHeight="false" outlineLevel="0" collapsed="false">
      <c r="A292" s="34" t="n">
        <v>7729314745</v>
      </c>
      <c r="B292" s="34" t="s">
        <v>64</v>
      </c>
      <c r="C292" s="34" t="s">
        <v>76</v>
      </c>
      <c r="D292" s="34"/>
      <c r="E292" s="35" t="n">
        <f aca="false">4401/4</f>
        <v>1100.25</v>
      </c>
      <c r="F292" s="35" t="n">
        <f aca="false">4401/4</f>
        <v>1100.25</v>
      </c>
      <c r="G292" s="35" t="n">
        <f aca="false">4401/4</f>
        <v>1100.25</v>
      </c>
      <c r="H292" s="35" t="n">
        <f aca="false">4401/4</f>
        <v>1100.25</v>
      </c>
      <c r="I292" s="35" t="n">
        <f aca="false">SUM(E292:H292)</f>
        <v>4401</v>
      </c>
      <c r="J292" s="36" t="n">
        <f aca="false">'2019'!K292</f>
        <v>119.28</v>
      </c>
      <c r="K292" s="36" t="n">
        <f aca="false">J292*1.04</f>
        <v>124.0512</v>
      </c>
      <c r="L292" s="36" t="n">
        <f aca="false">'2019'!M292</f>
        <v>36.87</v>
      </c>
      <c r="M292" s="36" t="n">
        <f aca="false">L292*1.04</f>
        <v>38.3448</v>
      </c>
      <c r="N292" s="37" t="n">
        <f aca="false">(J292-L292)*E292</f>
        <v>90671.6025</v>
      </c>
      <c r="O292" s="37" t="n">
        <f aca="false">(J292-L292)*F292</f>
        <v>90671.6025</v>
      </c>
      <c r="P292" s="37" t="n">
        <f aca="false">(K292-M292)*G292</f>
        <v>94298.4666</v>
      </c>
      <c r="Q292" s="37" t="n">
        <f aca="false">(K292-M292)*H292</f>
        <v>94298.4666</v>
      </c>
      <c r="R292" s="38" t="n">
        <f aca="false">SUM(N292:Q292)</f>
        <v>369940.1382</v>
      </c>
      <c r="S292" s="37"/>
      <c r="T292" s="37" t="n">
        <f aca="false">Q292/3</f>
        <v>31432.8222</v>
      </c>
      <c r="U292" s="37" t="n">
        <f aca="false">R292-T292</f>
        <v>338507.316</v>
      </c>
      <c r="V292" s="55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</row>
    <row r="293" customFormat="false" ht="30" hidden="false" customHeight="false" outlineLevel="0" collapsed="false">
      <c r="A293" s="34" t="n">
        <v>7708503727</v>
      </c>
      <c r="B293" s="34" t="s">
        <v>65</v>
      </c>
      <c r="C293" s="34" t="s">
        <v>76</v>
      </c>
      <c r="D293" s="34"/>
      <c r="E293" s="35" t="n">
        <f aca="false">'2019'!E293</f>
        <v>380</v>
      </c>
      <c r="F293" s="35" t="n">
        <f aca="false">'2019'!F293</f>
        <v>380</v>
      </c>
      <c r="G293" s="35" t="n">
        <f aca="false">'2019'!G293</f>
        <v>380</v>
      </c>
      <c r="H293" s="35" t="n">
        <f aca="false">'2019'!H293</f>
        <v>380</v>
      </c>
      <c r="I293" s="35" t="n">
        <f aca="false">SUM(E293:H293)</f>
        <v>1520</v>
      </c>
      <c r="J293" s="36" t="n">
        <f aca="false">J50</f>
        <v>48.4</v>
      </c>
      <c r="K293" s="36" t="n">
        <f aca="false">K50</f>
        <v>50.336</v>
      </c>
      <c r="L293" s="36" t="n">
        <f aca="false">L50</f>
        <v>39.04</v>
      </c>
      <c r="M293" s="36" t="n">
        <f aca="false">M50</f>
        <v>40.6016</v>
      </c>
      <c r="N293" s="37" t="n">
        <f aca="false">(J293-L293)*E293</f>
        <v>3556.8</v>
      </c>
      <c r="O293" s="37" t="n">
        <f aca="false">(J293-L293)*F293</f>
        <v>3556.8</v>
      </c>
      <c r="P293" s="37" t="n">
        <f aca="false">(K293-M293)*G293</f>
        <v>3699.072</v>
      </c>
      <c r="Q293" s="37" t="n">
        <f aca="false">(K293-M293)*H293</f>
        <v>3699.072</v>
      </c>
      <c r="R293" s="38" t="n">
        <f aca="false">SUM(N293:Q293)</f>
        <v>14511.744</v>
      </c>
      <c r="S293" s="37"/>
      <c r="T293" s="37" t="n">
        <f aca="false">Q293/3</f>
        <v>1233.024</v>
      </c>
      <c r="U293" s="37" t="n">
        <f aca="false">R293-T293</f>
        <v>13278.72</v>
      </c>
      <c r="V293" s="55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</row>
    <row r="294" customFormat="false" ht="30" hidden="false" customHeight="false" outlineLevel="0" collapsed="false">
      <c r="A294" s="34" t="n">
        <v>2912004817</v>
      </c>
      <c r="B294" s="34" t="s">
        <v>75</v>
      </c>
      <c r="C294" s="34" t="s">
        <v>76</v>
      </c>
      <c r="D294" s="34"/>
      <c r="E294" s="35" t="n">
        <v>1041.53</v>
      </c>
      <c r="F294" s="35" t="n">
        <f aca="false">1670.38-E294</f>
        <v>628.85</v>
      </c>
      <c r="G294" s="35" t="n">
        <v>200.67</v>
      </c>
      <c r="H294" s="35" t="n">
        <v>935.82</v>
      </c>
      <c r="I294" s="35" t="n">
        <f aca="false">SUM(E294:H294)</f>
        <v>2806.87</v>
      </c>
      <c r="J294" s="36" t="n">
        <f aca="false">'2019'!K294</f>
        <v>52.98</v>
      </c>
      <c r="K294" s="36" t="n">
        <f aca="false">J294*1.04</f>
        <v>55.0992</v>
      </c>
      <c r="L294" s="36" t="n">
        <f aca="false">'2019'!M294</f>
        <v>44.16</v>
      </c>
      <c r="M294" s="36" t="n">
        <f aca="false">L294*1.04</f>
        <v>45.9264</v>
      </c>
      <c r="N294" s="37" t="n">
        <f aca="false">(J294-L294)*E294</f>
        <v>9186.2946</v>
      </c>
      <c r="O294" s="37" t="n">
        <f aca="false">(J294-L294)*F294</f>
        <v>5546.457</v>
      </c>
      <c r="P294" s="37" t="n">
        <f aca="false">(K294-M294)*G294</f>
        <v>1840.705776</v>
      </c>
      <c r="Q294" s="37" t="n">
        <f aca="false">(K294-M294)*H294</f>
        <v>8584.089696</v>
      </c>
      <c r="R294" s="38" t="n">
        <f aca="false">SUM(N294:Q294)</f>
        <v>25157.547072</v>
      </c>
      <c r="S294" s="37"/>
      <c r="T294" s="37" t="n">
        <f aca="false">Q294/3</f>
        <v>2861.363232</v>
      </c>
      <c r="U294" s="37" t="n">
        <f aca="false">R294-T294</f>
        <v>22296.18384</v>
      </c>
      <c r="V294" s="55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</row>
    <row r="295" customFormat="false" ht="15" hidden="false" customHeight="false" outlineLevel="0" collapsed="false">
      <c r="A295" s="34" t="n">
        <v>2912006620</v>
      </c>
      <c r="B295" s="34" t="s">
        <v>281</v>
      </c>
      <c r="C295" s="34" t="s">
        <v>76</v>
      </c>
      <c r="D295" s="34"/>
      <c r="E295" s="35" t="n">
        <v>1135.17</v>
      </c>
      <c r="F295" s="35" t="n">
        <f aca="false">1792.02-E295</f>
        <v>656.85</v>
      </c>
      <c r="G295" s="35" t="n">
        <v>67</v>
      </c>
      <c r="H295" s="35" t="n">
        <v>1561.03</v>
      </c>
      <c r="I295" s="35" t="n">
        <f aca="false">SUM(E295:H295)</f>
        <v>3420.05</v>
      </c>
      <c r="J295" s="36" t="n">
        <f aca="false">'2019'!K295</f>
        <v>63.576</v>
      </c>
      <c r="K295" s="36" t="n">
        <f aca="false">J295*1.04</f>
        <v>66.11904</v>
      </c>
      <c r="L295" s="36" t="n">
        <f aca="false">'2019'!M295</f>
        <v>52.992</v>
      </c>
      <c r="M295" s="36" t="n">
        <f aca="false">L295*1.04</f>
        <v>55.11168</v>
      </c>
      <c r="N295" s="37" t="n">
        <f aca="false">(J295-L295)*E295</f>
        <v>12014.63928</v>
      </c>
      <c r="O295" s="37" t="n">
        <f aca="false">(J295-L295)*F295</f>
        <v>6952.1004</v>
      </c>
      <c r="P295" s="37" t="n">
        <f aca="false">(K295-M295)*G295</f>
        <v>737.49312</v>
      </c>
      <c r="Q295" s="37" t="n">
        <f aca="false">(K295-M295)*H295</f>
        <v>17182.8191808</v>
      </c>
      <c r="R295" s="38" t="n">
        <f aca="false">SUM(N295:Q295)</f>
        <v>36887.0519808</v>
      </c>
      <c r="S295" s="37"/>
      <c r="T295" s="37" t="n">
        <f aca="false">Q295/3</f>
        <v>5727.6063936</v>
      </c>
      <c r="U295" s="37" t="n">
        <f aca="false">R295-T295</f>
        <v>31159.4455872</v>
      </c>
      <c r="V295" s="55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</row>
    <row r="296" customFormat="false" ht="15" hidden="false" customHeight="true" outlineLevel="0" collapsed="false">
      <c r="A296" s="28" t="s">
        <v>87</v>
      </c>
      <c r="B296" s="28"/>
      <c r="C296" s="28"/>
      <c r="D296" s="28"/>
      <c r="E296" s="35"/>
      <c r="F296" s="35"/>
      <c r="G296" s="35"/>
      <c r="H296" s="35"/>
      <c r="I296" s="35"/>
      <c r="J296" s="56"/>
      <c r="K296" s="56"/>
      <c r="L296" s="30"/>
      <c r="M296" s="30"/>
      <c r="N296" s="37"/>
      <c r="O296" s="37"/>
      <c r="P296" s="37"/>
      <c r="Q296" s="37"/>
      <c r="R296" s="38"/>
      <c r="S296" s="31"/>
      <c r="T296" s="37"/>
      <c r="U296" s="37"/>
      <c r="V296" s="55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</row>
    <row r="297" customFormat="false" ht="15" hidden="false" customHeight="false" outlineLevel="0" collapsed="false">
      <c r="A297" s="34" t="n">
        <v>7729314745</v>
      </c>
      <c r="B297" s="34" t="s">
        <v>64</v>
      </c>
      <c r="C297" s="34"/>
      <c r="D297" s="34"/>
      <c r="E297" s="35" t="n">
        <f aca="false">7845/4</f>
        <v>1961.25</v>
      </c>
      <c r="F297" s="35" t="n">
        <f aca="false">7845/4</f>
        <v>1961.25</v>
      </c>
      <c r="G297" s="35" t="n">
        <f aca="false">7845/4</f>
        <v>1961.25</v>
      </c>
      <c r="H297" s="35" t="n">
        <f aca="false">7845/4</f>
        <v>1961.25</v>
      </c>
      <c r="I297" s="35" t="n">
        <f aca="false">SUM(E297:H297)</f>
        <v>7845</v>
      </c>
      <c r="J297" s="36" t="n">
        <f aca="false">'2019'!K297</f>
        <v>51.91</v>
      </c>
      <c r="K297" s="36" t="n">
        <f aca="false">J297*1.04</f>
        <v>53.9864</v>
      </c>
      <c r="L297" s="36" t="n">
        <f aca="false">'2019'!M297</f>
        <v>31.4</v>
      </c>
      <c r="M297" s="36" t="n">
        <f aca="false">L297*1.04</f>
        <v>32.656</v>
      </c>
      <c r="N297" s="37" t="n">
        <f aca="false">(J297-L297)*E297</f>
        <v>40225.2375</v>
      </c>
      <c r="O297" s="37" t="n">
        <f aca="false">(J297-L297)*F297</f>
        <v>40225.2375</v>
      </c>
      <c r="P297" s="37" t="n">
        <f aca="false">(K297-M297)*G297</f>
        <v>41834.247</v>
      </c>
      <c r="Q297" s="37" t="n">
        <f aca="false">(K297-M297)*H297</f>
        <v>41834.247</v>
      </c>
      <c r="R297" s="38" t="n">
        <f aca="false">SUM(N297:Q297)</f>
        <v>164118.969</v>
      </c>
      <c r="S297" s="37"/>
      <c r="T297" s="37" t="n">
        <f aca="false">Q297/3</f>
        <v>13944.749</v>
      </c>
      <c r="U297" s="37" t="n">
        <f aca="false">R297-T297</f>
        <v>150174.22</v>
      </c>
      <c r="V297" s="55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</row>
    <row r="298" customFormat="false" ht="15" hidden="false" customHeight="false" outlineLevel="0" collapsed="false">
      <c r="A298" s="34" t="n">
        <v>2904000417</v>
      </c>
      <c r="B298" s="34" t="s">
        <v>282</v>
      </c>
      <c r="C298" s="34"/>
      <c r="D298" s="34"/>
      <c r="E298" s="35" t="n">
        <v>56339.37</v>
      </c>
      <c r="F298" s="35" t="n">
        <f aca="false">112908.68-E298</f>
        <v>56569.31</v>
      </c>
      <c r="G298" s="35" t="n">
        <v>48407</v>
      </c>
      <c r="H298" s="35" t="n">
        <v>45490</v>
      </c>
      <c r="I298" s="35" t="n">
        <f aca="false">SUM(E298:H298)</f>
        <v>206805.68</v>
      </c>
      <c r="J298" s="36" t="n">
        <f aca="false">'2019'!K298</f>
        <v>39.85</v>
      </c>
      <c r="K298" s="36" t="n">
        <f aca="false">J298*1.04</f>
        <v>41.444</v>
      </c>
      <c r="L298" s="36" t="n">
        <f aca="false">'2019'!M298</f>
        <v>31.4</v>
      </c>
      <c r="M298" s="36" t="n">
        <f aca="false">L298*1.04</f>
        <v>32.656</v>
      </c>
      <c r="N298" s="37" t="n">
        <f aca="false">(J298-L298)*E298</f>
        <v>476067.6765</v>
      </c>
      <c r="O298" s="37" t="n">
        <f aca="false">(J298-L298)*F298</f>
        <v>478010.6695</v>
      </c>
      <c r="P298" s="37" t="n">
        <f aca="false">(K298-M298)*G298</f>
        <v>425400.716</v>
      </c>
      <c r="Q298" s="37" t="n">
        <f aca="false">(K298-M298)*H298</f>
        <v>399766.12</v>
      </c>
      <c r="R298" s="38" t="n">
        <f aca="false">SUM(N298:Q298)</f>
        <v>1779245.182</v>
      </c>
      <c r="S298" s="37"/>
      <c r="T298" s="37" t="n">
        <f aca="false">Q298/3</f>
        <v>133255.373333333</v>
      </c>
      <c r="U298" s="37" t="n">
        <f aca="false">R298-T298</f>
        <v>1645989.80866667</v>
      </c>
      <c r="V298" s="55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</row>
    <row r="299" customFormat="false" ht="30" hidden="false" customHeight="false" outlineLevel="0" collapsed="false">
      <c r="A299" s="34" t="n">
        <v>2904000858</v>
      </c>
      <c r="B299" s="34" t="s">
        <v>283</v>
      </c>
      <c r="C299" s="34"/>
      <c r="D299" s="34"/>
      <c r="E299" s="35" t="n">
        <v>13215.04</v>
      </c>
      <c r="F299" s="35" t="n">
        <v>19045</v>
      </c>
      <c r="G299" s="35" t="n">
        <v>20773.4</v>
      </c>
      <c r="H299" s="35" t="n">
        <v>22161.18</v>
      </c>
      <c r="I299" s="35" t="n">
        <f aca="false">SUM(E299:H299)</f>
        <v>75194.62</v>
      </c>
      <c r="J299" s="36" t="n">
        <f aca="false">'2019'!K299</f>
        <v>46.91</v>
      </c>
      <c r="K299" s="36" t="n">
        <f aca="false">J299*1.04</f>
        <v>48.7864</v>
      </c>
      <c r="L299" s="36" t="n">
        <f aca="false">'2019'!M299</f>
        <v>31.4</v>
      </c>
      <c r="M299" s="36" t="n">
        <f aca="false">L299*1.04</f>
        <v>32.656</v>
      </c>
      <c r="N299" s="37" t="n">
        <f aca="false">(J299-L299)*E299</f>
        <v>204965.2704</v>
      </c>
      <c r="O299" s="37" t="n">
        <f aca="false">(J299-L299)*F299</f>
        <v>295387.95</v>
      </c>
      <c r="P299" s="37" t="n">
        <f aca="false">(K299-M299)*G299</f>
        <v>335083.25136</v>
      </c>
      <c r="Q299" s="37" t="n">
        <f aca="false">(K299-M299)*H299</f>
        <v>357468.697872</v>
      </c>
      <c r="R299" s="38" t="n">
        <f aca="false">SUM(N299:Q299)</f>
        <v>1192905.169632</v>
      </c>
      <c r="S299" s="37"/>
      <c r="T299" s="37" t="n">
        <f aca="false">Q299/3</f>
        <v>119156.232624</v>
      </c>
      <c r="U299" s="37" t="n">
        <f aca="false">R299-T299</f>
        <v>1073748.937008</v>
      </c>
      <c r="V299" s="55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</row>
    <row r="300" customFormat="false" ht="30" hidden="false" customHeight="false" outlineLevel="0" collapsed="false">
      <c r="A300" s="34" t="n">
        <v>7708503727</v>
      </c>
      <c r="B300" s="34" t="s">
        <v>89</v>
      </c>
      <c r="C300" s="34"/>
      <c r="D300" s="34"/>
      <c r="E300" s="35" t="n">
        <v>5359.966</v>
      </c>
      <c r="F300" s="35" t="n">
        <f aca="false">10831.253-E300</f>
        <v>5471.287</v>
      </c>
      <c r="G300" s="35" t="n">
        <v>4640.121</v>
      </c>
      <c r="H300" s="35" t="n">
        <v>5522.452</v>
      </c>
      <c r="I300" s="35" t="n">
        <f aca="false">SUM(E300:H300)</f>
        <v>20993.826</v>
      </c>
      <c r="J300" s="36" t="n">
        <f aca="false">'2019'!K300</f>
        <v>39.85</v>
      </c>
      <c r="K300" s="36" t="n">
        <f aca="false">J300*1.04</f>
        <v>41.444</v>
      </c>
      <c r="L300" s="36" t="n">
        <f aca="false">'2019'!M300</f>
        <v>31.4</v>
      </c>
      <c r="M300" s="36" t="n">
        <f aca="false">L300*1.04</f>
        <v>32.656</v>
      </c>
      <c r="N300" s="37" t="n">
        <f aca="false">(J300-L300)*E300</f>
        <v>45291.7127</v>
      </c>
      <c r="O300" s="37" t="n">
        <f aca="false">(J300-L300)*F300</f>
        <v>46232.37515</v>
      </c>
      <c r="P300" s="37" t="n">
        <f aca="false">(K300-M300)*G300</f>
        <v>40777.383348</v>
      </c>
      <c r="Q300" s="37" t="n">
        <f aca="false">(K300-M300)*H300</f>
        <v>48531.308176</v>
      </c>
      <c r="R300" s="38" t="n">
        <f aca="false">SUM(N300:Q300)</f>
        <v>180832.779374</v>
      </c>
      <c r="S300" s="37"/>
      <c r="T300" s="37" t="n">
        <f aca="false">Q300/3</f>
        <v>16177.1027253333</v>
      </c>
      <c r="U300" s="37" t="n">
        <f aca="false">R300-T300</f>
        <v>164655.676648667</v>
      </c>
      <c r="V300" s="55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</row>
    <row r="301" customFormat="false" ht="15" hidden="false" customHeight="true" outlineLevel="0" collapsed="false">
      <c r="A301" s="28" t="s">
        <v>90</v>
      </c>
      <c r="B301" s="28"/>
      <c r="C301" s="28"/>
      <c r="D301" s="28"/>
      <c r="E301" s="35"/>
      <c r="F301" s="35"/>
      <c r="G301" s="35"/>
      <c r="H301" s="35"/>
      <c r="I301" s="35"/>
      <c r="J301" s="56"/>
      <c r="K301" s="56"/>
      <c r="L301" s="30"/>
      <c r="M301" s="30"/>
      <c r="N301" s="37"/>
      <c r="O301" s="37"/>
      <c r="P301" s="37"/>
      <c r="Q301" s="37"/>
      <c r="R301" s="38"/>
      <c r="S301" s="31"/>
      <c r="T301" s="37"/>
      <c r="U301" s="37"/>
      <c r="V301" s="55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</row>
    <row r="302" customFormat="false" ht="15" hidden="false" customHeight="false" outlineLevel="0" collapsed="false">
      <c r="A302" s="34" t="n">
        <v>7729314745</v>
      </c>
      <c r="B302" s="34" t="s">
        <v>64</v>
      </c>
      <c r="C302" s="34" t="s">
        <v>102</v>
      </c>
      <c r="D302" s="34"/>
      <c r="E302" s="35" t="n">
        <f aca="false">15275/4</f>
        <v>3818.75</v>
      </c>
      <c r="F302" s="35" t="n">
        <f aca="false">15275/4</f>
        <v>3818.75</v>
      </c>
      <c r="G302" s="35" t="n">
        <f aca="false">15275/4</f>
        <v>3818.75</v>
      </c>
      <c r="H302" s="35" t="n">
        <f aca="false">15275/4</f>
        <v>3818.75</v>
      </c>
      <c r="I302" s="35" t="n">
        <f aca="false">SUM(E302:H302)</f>
        <v>15275</v>
      </c>
      <c r="J302" s="36" t="n">
        <f aca="false">'2019'!K302</f>
        <v>41.32</v>
      </c>
      <c r="K302" s="36" t="n">
        <f aca="false">J302*1.04</f>
        <v>42.9728</v>
      </c>
      <c r="L302" s="36" t="n">
        <f aca="false">'2019'!M302</f>
        <v>25.93</v>
      </c>
      <c r="M302" s="36" t="n">
        <f aca="false">L302*1.04</f>
        <v>26.9672</v>
      </c>
      <c r="N302" s="37" t="n">
        <f aca="false">(J302-L302)*E302</f>
        <v>58770.5625</v>
      </c>
      <c r="O302" s="37" t="n">
        <f aca="false">(J302-L302)*F302</f>
        <v>58770.5625</v>
      </c>
      <c r="P302" s="37" t="n">
        <f aca="false">(K302-M302)*G302</f>
        <v>61121.385</v>
      </c>
      <c r="Q302" s="37" t="n">
        <f aca="false">(K302-M302)*H302</f>
        <v>61121.385</v>
      </c>
      <c r="R302" s="38" t="n">
        <f aca="false">SUM(N302:Q302)</f>
        <v>239783.895</v>
      </c>
      <c r="S302" s="37"/>
      <c r="T302" s="37" t="n">
        <f aca="false">Q302/3</f>
        <v>20373.795</v>
      </c>
      <c r="U302" s="37" t="n">
        <f aca="false">R302-T302</f>
        <v>219410.1</v>
      </c>
      <c r="V302" s="55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</row>
    <row r="303" customFormat="false" ht="15" hidden="false" customHeight="false" outlineLevel="0" collapsed="false">
      <c r="A303" s="34" t="n">
        <v>2901179251</v>
      </c>
      <c r="B303" s="34" t="s">
        <v>95</v>
      </c>
      <c r="C303" s="34" t="s">
        <v>92</v>
      </c>
      <c r="D303" s="34"/>
      <c r="E303" s="35" t="n">
        <v>961.905</v>
      </c>
      <c r="F303" s="35" t="n">
        <f aca="false">2086.353-E303</f>
        <v>1124.448</v>
      </c>
      <c r="G303" s="35" t="n">
        <v>808.534</v>
      </c>
      <c r="H303" s="35" t="n">
        <v>914.746</v>
      </c>
      <c r="I303" s="35" t="n">
        <f aca="false">SUM(E303:H303)</f>
        <v>3809.633</v>
      </c>
      <c r="J303" s="36" t="n">
        <f aca="false">'2019'!K303</f>
        <v>96.044</v>
      </c>
      <c r="K303" s="36" t="n">
        <f aca="false">J303*1.04</f>
        <v>99.88576</v>
      </c>
      <c r="L303" s="36" t="n">
        <f aca="false">'2019'!M303</f>
        <v>84.0416666666667</v>
      </c>
      <c r="M303" s="36" t="n">
        <f aca="false">L303*1.04</f>
        <v>87.4033333333333</v>
      </c>
      <c r="N303" s="37" t="n">
        <f aca="false">(J303-L303)*E303</f>
        <v>11545.104445</v>
      </c>
      <c r="O303" s="37" t="n">
        <f aca="false">(J303-L303)*F303</f>
        <v>13495.999712</v>
      </c>
      <c r="P303" s="37" t="n">
        <f aca="false">(K303-M303)*G303</f>
        <v>10092.4663625067</v>
      </c>
      <c r="Q303" s="37" t="n">
        <f aca="false">(K303-M303)*H303</f>
        <v>11418.2498636267</v>
      </c>
      <c r="R303" s="38" t="n">
        <f aca="false">SUM(N303:Q303)</f>
        <v>46551.8203831333</v>
      </c>
      <c r="S303" s="37"/>
      <c r="T303" s="37" t="n">
        <f aca="false">Q303/3</f>
        <v>3806.08328787556</v>
      </c>
      <c r="U303" s="37" t="n">
        <f aca="false">R303-T303</f>
        <v>42745.7370952578</v>
      </c>
      <c r="V303" s="55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</row>
    <row r="304" customFormat="false" ht="15" hidden="false" customHeight="false" outlineLevel="0" collapsed="false">
      <c r="A304" s="34" t="n">
        <v>2901179251</v>
      </c>
      <c r="B304" s="34" t="s">
        <v>95</v>
      </c>
      <c r="C304" s="34" t="s">
        <v>96</v>
      </c>
      <c r="D304" s="34" t="s">
        <v>97</v>
      </c>
      <c r="E304" s="35" t="n">
        <v>1181.33</v>
      </c>
      <c r="F304" s="35" t="n">
        <f aca="false">2374.883-E304</f>
        <v>1193.553</v>
      </c>
      <c r="G304" s="35" t="n">
        <v>1132.135</v>
      </c>
      <c r="H304" s="35" t="n">
        <v>1159.444</v>
      </c>
      <c r="I304" s="35" t="n">
        <f aca="false">SUM(E304:H304)</f>
        <v>4666.462</v>
      </c>
      <c r="J304" s="36" t="n">
        <f aca="false">'2019'!K304</f>
        <v>147.55</v>
      </c>
      <c r="K304" s="36" t="n">
        <f aca="false">J304*1.04</f>
        <v>153.452</v>
      </c>
      <c r="L304" s="36" t="n">
        <f aca="false">'2019'!M304</f>
        <v>72.46</v>
      </c>
      <c r="M304" s="36" t="n">
        <f aca="false">L304*1.04</f>
        <v>75.3584</v>
      </c>
      <c r="N304" s="37" t="n">
        <f aca="false">(J304-L304)*E304</f>
        <v>88706.0697</v>
      </c>
      <c r="O304" s="37" t="n">
        <f aca="false">(J304-L304)*F304</f>
        <v>89623.89477</v>
      </c>
      <c r="P304" s="37" t="n">
        <f aca="false">(K304-M304)*G304</f>
        <v>88412.497836</v>
      </c>
      <c r="Q304" s="37" t="n">
        <f aca="false">(K304-M304)*H304</f>
        <v>90545.1559584</v>
      </c>
      <c r="R304" s="38" t="n">
        <f aca="false">SUM(N304:Q304)</f>
        <v>357287.6182644</v>
      </c>
      <c r="S304" s="37"/>
      <c r="T304" s="37" t="n">
        <f aca="false">Q304/3</f>
        <v>30181.7186528</v>
      </c>
      <c r="U304" s="37" t="n">
        <f aca="false">R304-T304</f>
        <v>327105.8996116</v>
      </c>
      <c r="V304" s="55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</row>
    <row r="305" customFormat="false" ht="15" hidden="false" customHeight="true" outlineLevel="0" collapsed="false">
      <c r="A305" s="28" t="s">
        <v>104</v>
      </c>
      <c r="B305" s="28"/>
      <c r="C305" s="28"/>
      <c r="D305" s="28"/>
      <c r="E305" s="35"/>
      <c r="F305" s="35"/>
      <c r="G305" s="35"/>
      <c r="H305" s="35"/>
      <c r="I305" s="35"/>
      <c r="J305" s="56"/>
      <c r="K305" s="56"/>
      <c r="L305" s="30"/>
      <c r="M305" s="30"/>
      <c r="N305" s="37"/>
      <c r="O305" s="37"/>
      <c r="P305" s="37"/>
      <c r="Q305" s="37"/>
      <c r="R305" s="38"/>
      <c r="S305" s="31"/>
      <c r="T305" s="37"/>
      <c r="U305" s="37"/>
      <c r="V305" s="55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</row>
    <row r="306" customFormat="false" ht="15" hidden="false" customHeight="true" outlineLevel="0" collapsed="false">
      <c r="A306" s="28" t="s">
        <v>110</v>
      </c>
      <c r="B306" s="28"/>
      <c r="C306" s="28"/>
      <c r="D306" s="28"/>
      <c r="E306" s="35"/>
      <c r="F306" s="35"/>
      <c r="G306" s="35"/>
      <c r="H306" s="35"/>
      <c r="I306" s="35"/>
      <c r="J306" s="56"/>
      <c r="K306" s="56"/>
      <c r="L306" s="30"/>
      <c r="M306" s="30"/>
      <c r="N306" s="37"/>
      <c r="O306" s="37"/>
      <c r="P306" s="37"/>
      <c r="Q306" s="37"/>
      <c r="R306" s="38"/>
      <c r="S306" s="31"/>
      <c r="T306" s="37"/>
      <c r="U306" s="37"/>
      <c r="V306" s="55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</row>
    <row r="307" customFormat="false" ht="15" hidden="false" customHeight="false" outlineLevel="0" collapsed="false">
      <c r="A307" s="34" t="n">
        <v>7736186950</v>
      </c>
      <c r="B307" s="34" t="s">
        <v>114</v>
      </c>
      <c r="C307" s="34" t="s">
        <v>284</v>
      </c>
      <c r="D307" s="34"/>
      <c r="E307" s="35" t="n">
        <v>2533.44</v>
      </c>
      <c r="F307" s="35" t="n">
        <f aca="false">5232.112-E307</f>
        <v>2698.672</v>
      </c>
      <c r="G307" s="35" t="n">
        <v>2775.258</v>
      </c>
      <c r="H307" s="35" t="n">
        <v>2688.157</v>
      </c>
      <c r="I307" s="35" t="n">
        <f aca="false">SUM(E307:H307)</f>
        <v>10695.527</v>
      </c>
      <c r="J307" s="36" t="n">
        <f aca="false">'2019'!K307</f>
        <v>54.45</v>
      </c>
      <c r="K307" s="36" t="n">
        <f aca="false">J307*1.04</f>
        <v>56.628</v>
      </c>
      <c r="L307" s="36" t="n">
        <f aca="false">'2019'!M307</f>
        <v>21.21</v>
      </c>
      <c r="M307" s="36" t="n">
        <f aca="false">L307*1.04</f>
        <v>22.0584</v>
      </c>
      <c r="N307" s="37" t="n">
        <f aca="false">(J307-L307)*E307</f>
        <v>84211.5456</v>
      </c>
      <c r="O307" s="37" t="n">
        <f aca="false">(J307-L307)*F307</f>
        <v>89703.85728</v>
      </c>
      <c r="P307" s="37" t="n">
        <f aca="false">(K307-M307)*G307</f>
        <v>95939.5589568</v>
      </c>
      <c r="Q307" s="37" t="n">
        <f aca="false">(K307-M307)*H307</f>
        <v>92928.5122272</v>
      </c>
      <c r="R307" s="38" t="n">
        <f aca="false">SUM(N307:Q307)</f>
        <v>362783.474064</v>
      </c>
      <c r="S307" s="37"/>
      <c r="T307" s="37" t="n">
        <f aca="false">Q307/3</f>
        <v>30976.1707424</v>
      </c>
      <c r="U307" s="37" t="n">
        <f aca="false">R307-T307</f>
        <v>331807.3033216</v>
      </c>
      <c r="V307" s="55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</row>
    <row r="308" customFormat="false" ht="15" hidden="false" customHeight="true" outlineLevel="0" collapsed="false">
      <c r="A308" s="28" t="s">
        <v>116</v>
      </c>
      <c r="B308" s="28"/>
      <c r="C308" s="28"/>
      <c r="D308" s="28"/>
      <c r="E308" s="35"/>
      <c r="F308" s="35"/>
      <c r="G308" s="35"/>
      <c r="H308" s="35"/>
      <c r="I308" s="35"/>
      <c r="J308" s="56"/>
      <c r="K308" s="56"/>
      <c r="L308" s="30"/>
      <c r="M308" s="30"/>
      <c r="N308" s="37"/>
      <c r="O308" s="37"/>
      <c r="P308" s="37"/>
      <c r="Q308" s="37"/>
      <c r="R308" s="38"/>
      <c r="S308" s="31"/>
      <c r="T308" s="37"/>
      <c r="U308" s="37"/>
      <c r="V308" s="55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</row>
    <row r="309" customFormat="false" ht="15" hidden="false" customHeight="true" outlineLevel="0" collapsed="false">
      <c r="A309" s="28" t="s">
        <v>117</v>
      </c>
      <c r="B309" s="28"/>
      <c r="C309" s="28"/>
      <c r="D309" s="28"/>
      <c r="E309" s="35"/>
      <c r="F309" s="35"/>
      <c r="G309" s="35"/>
      <c r="H309" s="35"/>
      <c r="I309" s="35"/>
      <c r="J309" s="56"/>
      <c r="K309" s="56"/>
      <c r="L309" s="30"/>
      <c r="M309" s="30"/>
      <c r="N309" s="37"/>
      <c r="O309" s="37"/>
      <c r="P309" s="37"/>
      <c r="Q309" s="37"/>
      <c r="R309" s="38"/>
      <c r="S309" s="31"/>
      <c r="T309" s="37"/>
      <c r="U309" s="37"/>
      <c r="V309" s="55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</row>
    <row r="310" customFormat="false" ht="15" hidden="false" customHeight="true" outlineLevel="0" collapsed="false">
      <c r="A310" s="28" t="s">
        <v>81</v>
      </c>
      <c r="B310" s="28"/>
      <c r="C310" s="28"/>
      <c r="D310" s="28"/>
      <c r="E310" s="35"/>
      <c r="F310" s="35"/>
      <c r="G310" s="35"/>
      <c r="H310" s="35"/>
      <c r="I310" s="35"/>
      <c r="J310" s="56"/>
      <c r="K310" s="56"/>
      <c r="L310" s="30"/>
      <c r="M310" s="30"/>
      <c r="N310" s="37"/>
      <c r="O310" s="37"/>
      <c r="P310" s="37"/>
      <c r="Q310" s="37"/>
      <c r="R310" s="38"/>
      <c r="S310" s="31"/>
      <c r="T310" s="37"/>
      <c r="U310" s="37"/>
      <c r="V310" s="55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</row>
    <row r="311" s="16" customFormat="true" ht="15" hidden="false" customHeight="false" outlineLevel="0" collapsed="false">
      <c r="A311" s="34" t="n">
        <v>7729314745</v>
      </c>
      <c r="B311" s="34" t="s">
        <v>64</v>
      </c>
      <c r="C311" s="34"/>
      <c r="D311" s="34" t="s">
        <v>119</v>
      </c>
      <c r="E311" s="35" t="n">
        <f aca="false">30223/4</f>
        <v>7555.75</v>
      </c>
      <c r="F311" s="35" t="n">
        <f aca="false">30223/4</f>
        <v>7555.75</v>
      </c>
      <c r="G311" s="35" t="n">
        <f aca="false">30223/4</f>
        <v>7555.75</v>
      </c>
      <c r="H311" s="35" t="n">
        <f aca="false">30223/4</f>
        <v>7555.75</v>
      </c>
      <c r="I311" s="35" t="n">
        <f aca="false">SUM(E311:H311)</f>
        <v>30223</v>
      </c>
      <c r="J311" s="36" t="n">
        <f aca="false">'2019'!K311</f>
        <v>25.27</v>
      </c>
      <c r="K311" s="36" t="n">
        <f aca="false">J311*1.04</f>
        <v>26.2808</v>
      </c>
      <c r="L311" s="36" t="n">
        <f aca="false">'2019'!M311</f>
        <v>25.27</v>
      </c>
      <c r="M311" s="36" t="n">
        <f aca="false">L311*1.04</f>
        <v>26.2808</v>
      </c>
      <c r="N311" s="37" t="n">
        <v>62742.0625</v>
      </c>
      <c r="O311" s="37" t="n">
        <v>62742.0625</v>
      </c>
      <c r="P311" s="37" t="n">
        <v>58770.5625</v>
      </c>
      <c r="Q311" s="37" t="n">
        <v>58770.5625</v>
      </c>
      <c r="R311" s="38" t="n">
        <v>243025.25</v>
      </c>
      <c r="S311" s="37"/>
      <c r="T311" s="37" t="n">
        <f aca="false">Q311/3</f>
        <v>19590.1875</v>
      </c>
      <c r="U311" s="37" t="n">
        <f aca="false">R311-T311</f>
        <v>223435.0625</v>
      </c>
      <c r="V311" s="55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</row>
    <row r="312" customFormat="false" ht="15" hidden="false" customHeight="true" outlineLevel="0" collapsed="false">
      <c r="A312" s="28" t="s">
        <v>120</v>
      </c>
      <c r="B312" s="28"/>
      <c r="C312" s="28"/>
      <c r="D312" s="28"/>
      <c r="E312" s="35"/>
      <c r="F312" s="35"/>
      <c r="G312" s="35"/>
      <c r="H312" s="35"/>
      <c r="I312" s="35"/>
      <c r="J312" s="56"/>
      <c r="K312" s="56"/>
      <c r="L312" s="30"/>
      <c r="M312" s="30"/>
      <c r="N312" s="37"/>
      <c r="O312" s="37"/>
      <c r="P312" s="37"/>
      <c r="Q312" s="37"/>
      <c r="R312" s="38"/>
      <c r="S312" s="31"/>
      <c r="T312" s="37"/>
      <c r="U312" s="37"/>
      <c r="V312" s="55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</row>
    <row r="313" customFormat="false" ht="60" hidden="false" customHeight="false" outlineLevel="0" collapsed="false">
      <c r="A313" s="34" t="n">
        <v>7708503727</v>
      </c>
      <c r="B313" s="34" t="s">
        <v>65</v>
      </c>
      <c r="C313" s="34" t="s">
        <v>126</v>
      </c>
      <c r="D313" s="34" t="s">
        <v>285</v>
      </c>
      <c r="E313" s="35" t="n">
        <v>1482.782</v>
      </c>
      <c r="F313" s="35" t="n">
        <f aca="false">2773.446-E313</f>
        <v>1290.664</v>
      </c>
      <c r="G313" s="35" t="n">
        <v>1633.092</v>
      </c>
      <c r="H313" s="35" t="n">
        <v>1305.985</v>
      </c>
      <c r="I313" s="35" t="n">
        <f aca="false">SUM(E313:H313)</f>
        <v>5712.523</v>
      </c>
      <c r="J313" s="36" t="n">
        <f aca="false">J90</f>
        <v>80.33</v>
      </c>
      <c r="K313" s="36" t="n">
        <f aca="false">K90</f>
        <v>83.5432</v>
      </c>
      <c r="L313" s="36" t="n">
        <f aca="false">L90</f>
        <v>50.18</v>
      </c>
      <c r="M313" s="36" t="n">
        <f aca="false">M90</f>
        <v>52.1872</v>
      </c>
      <c r="N313" s="37" t="n">
        <f aca="false">(J313-L313)*E313</f>
        <v>44705.8773</v>
      </c>
      <c r="O313" s="37" t="n">
        <f aca="false">(J313-L313)*F313</f>
        <v>38913.5196</v>
      </c>
      <c r="P313" s="37" t="n">
        <f aca="false">(K313-M313)*G313</f>
        <v>51207.232752</v>
      </c>
      <c r="Q313" s="37" t="n">
        <f aca="false">(K313-M313)*H313</f>
        <v>40950.46566</v>
      </c>
      <c r="R313" s="38" t="n">
        <f aca="false">SUM(N313:Q313)</f>
        <v>175777.095312</v>
      </c>
      <c r="S313" s="31"/>
      <c r="T313" s="37" t="n">
        <f aca="false">Q313/3</f>
        <v>13650.15522</v>
      </c>
      <c r="U313" s="37" t="n">
        <f aca="false">R313-T313</f>
        <v>162126.940092</v>
      </c>
      <c r="V313" s="55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</row>
    <row r="314" customFormat="false" ht="45" hidden="false" customHeight="false" outlineLevel="0" collapsed="false">
      <c r="A314" s="34" t="n">
        <v>7708503727</v>
      </c>
      <c r="B314" s="34" t="s">
        <v>65</v>
      </c>
      <c r="C314" s="34" t="s">
        <v>126</v>
      </c>
      <c r="D314" s="34" t="s">
        <v>286</v>
      </c>
      <c r="E314" s="35" t="n">
        <f aca="false">'2019'!E314</f>
        <v>3961.5</v>
      </c>
      <c r="F314" s="35" t="n">
        <f aca="false">'2019'!F314</f>
        <v>3961.5</v>
      </c>
      <c r="G314" s="35" t="n">
        <f aca="false">'2019'!G314</f>
        <v>3961.5</v>
      </c>
      <c r="H314" s="35" t="n">
        <f aca="false">'2019'!H314</f>
        <v>3961.5</v>
      </c>
      <c r="I314" s="35" t="n">
        <f aca="false">SUM(E314:H314)</f>
        <v>15846</v>
      </c>
      <c r="J314" s="36" t="n">
        <f aca="false">J88</f>
        <v>48.4</v>
      </c>
      <c r="K314" s="36" t="n">
        <f aca="false">K88</f>
        <v>50.336</v>
      </c>
      <c r="L314" s="36" t="n">
        <f aca="false">L88</f>
        <v>39.04</v>
      </c>
      <c r="M314" s="36" t="n">
        <f aca="false">M88</f>
        <v>40.6016</v>
      </c>
      <c r="N314" s="37" t="n">
        <f aca="false">(J314-L314)*E314</f>
        <v>37079.64</v>
      </c>
      <c r="O314" s="37" t="n">
        <f aca="false">(J314-L314)*F314</f>
        <v>37079.64</v>
      </c>
      <c r="P314" s="37" t="n">
        <f aca="false">(K314-M314)*G314</f>
        <v>38562.8256</v>
      </c>
      <c r="Q314" s="37" t="n">
        <f aca="false">(K314-M314)*H314</f>
        <v>38562.8256</v>
      </c>
      <c r="R314" s="38" t="n">
        <f aca="false">SUM(N314:Q314)</f>
        <v>151284.9312</v>
      </c>
      <c r="S314" s="31"/>
      <c r="T314" s="37" t="n">
        <f aca="false">Q314/3</f>
        <v>12854.2752</v>
      </c>
      <c r="U314" s="37" t="n">
        <f aca="false">R314-T314</f>
        <v>138430.656</v>
      </c>
      <c r="V314" s="55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</row>
    <row r="315" customFormat="false" ht="15" hidden="false" customHeight="false" outlineLevel="0" collapsed="false">
      <c r="A315" s="34" t="n">
        <v>2901179251</v>
      </c>
      <c r="B315" s="34" t="s">
        <v>95</v>
      </c>
      <c r="C315" s="34" t="s">
        <v>126</v>
      </c>
      <c r="D315" s="34"/>
      <c r="E315" s="35" t="n">
        <v>25500.002</v>
      </c>
      <c r="F315" s="35" t="n">
        <f aca="false">41237.959-E315</f>
        <v>15737.957</v>
      </c>
      <c r="G315" s="35" t="n">
        <v>8657</v>
      </c>
      <c r="H315" s="35" t="n">
        <v>25969.5</v>
      </c>
      <c r="I315" s="35" t="n">
        <f aca="false">SUM(E315:H315)</f>
        <v>75864.459</v>
      </c>
      <c r="J315" s="36" t="n">
        <f aca="false">'2019'!K315</f>
        <v>89.4961666666667</v>
      </c>
      <c r="K315" s="36" t="n">
        <f aca="false">J315*1.04</f>
        <v>93.0760133333333</v>
      </c>
      <c r="L315" s="36" t="n">
        <f aca="false">'2019'!M315</f>
        <v>43.2690266666667</v>
      </c>
      <c r="M315" s="36" t="n">
        <f aca="false">L315*1.04</f>
        <v>44.9997877333333</v>
      </c>
      <c r="N315" s="37" t="n">
        <f aca="false">(J315-L315)*E315</f>
        <v>1178792.16245428</v>
      </c>
      <c r="O315" s="37" t="n">
        <f aca="false">(J315-L315)*F315</f>
        <v>727520.74155298</v>
      </c>
      <c r="P315" s="37" t="n">
        <f aca="false">(K315-M315)*G315</f>
        <v>416195.8850192</v>
      </c>
      <c r="Q315" s="37" t="n">
        <f aca="false">(K315-M315)*H315</f>
        <v>1248515.5407192</v>
      </c>
      <c r="R315" s="38" t="n">
        <f aca="false">SUM(N315:Q315)</f>
        <v>3571024.32974566</v>
      </c>
      <c r="S315" s="37"/>
      <c r="T315" s="37" t="n">
        <f aca="false">Q315/3</f>
        <v>416171.8469064</v>
      </c>
      <c r="U315" s="37" t="n">
        <f aca="false">R315-T315</f>
        <v>3154852.48283926</v>
      </c>
      <c r="V315" s="55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</row>
    <row r="316" customFormat="false" ht="15" hidden="false" customHeight="true" outlineLevel="0" collapsed="false">
      <c r="A316" s="28" t="s">
        <v>129</v>
      </c>
      <c r="B316" s="28"/>
      <c r="C316" s="28"/>
      <c r="D316" s="28"/>
      <c r="E316" s="35"/>
      <c r="F316" s="35"/>
      <c r="G316" s="35"/>
      <c r="H316" s="35"/>
      <c r="I316" s="35"/>
      <c r="J316" s="56"/>
      <c r="K316" s="56"/>
      <c r="L316" s="30"/>
      <c r="M316" s="30"/>
      <c r="N316" s="37"/>
      <c r="O316" s="37"/>
      <c r="P316" s="37"/>
      <c r="Q316" s="37"/>
      <c r="R316" s="38"/>
      <c r="S316" s="31"/>
      <c r="T316" s="37"/>
      <c r="U316" s="37"/>
      <c r="V316" s="55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</row>
    <row r="317" customFormat="false" ht="30" hidden="false" customHeight="false" outlineLevel="0" collapsed="false">
      <c r="A317" s="34" t="n">
        <v>7708503727</v>
      </c>
      <c r="B317" s="34" t="s">
        <v>65</v>
      </c>
      <c r="C317" s="34" t="s">
        <v>136</v>
      </c>
      <c r="D317" s="28"/>
      <c r="E317" s="35" t="n">
        <f aca="false">'2019'!E317</f>
        <v>19</v>
      </c>
      <c r="F317" s="35" t="n">
        <f aca="false">'2019'!F317</f>
        <v>19</v>
      </c>
      <c r="G317" s="35" t="n">
        <f aca="false">'2019'!G317</f>
        <v>19</v>
      </c>
      <c r="H317" s="35" t="n">
        <f aca="false">'2019'!H317</f>
        <v>19</v>
      </c>
      <c r="I317" s="35" t="n">
        <f aca="false">SUM(E317:H317)</f>
        <v>76</v>
      </c>
      <c r="J317" s="36" t="n">
        <f aca="false">J95</f>
        <v>48.4</v>
      </c>
      <c r="K317" s="36" t="n">
        <f aca="false">K95</f>
        <v>50.336</v>
      </c>
      <c r="L317" s="36" t="n">
        <f aca="false">L95</f>
        <v>39.04</v>
      </c>
      <c r="M317" s="36" t="n">
        <f aca="false">M95</f>
        <v>40.6016</v>
      </c>
      <c r="N317" s="37" t="n">
        <f aca="false">(J317-L317)*E317</f>
        <v>177.84</v>
      </c>
      <c r="O317" s="37" t="n">
        <f aca="false">(J317-L317)*F317</f>
        <v>177.84</v>
      </c>
      <c r="P317" s="37" t="n">
        <f aca="false">(K317-M317)*G317</f>
        <v>184.9536</v>
      </c>
      <c r="Q317" s="37" t="n">
        <f aca="false">(K317-M317)*H317</f>
        <v>184.9536</v>
      </c>
      <c r="R317" s="38" t="n">
        <f aca="false">SUM(N317:Q317)</f>
        <v>725.5872</v>
      </c>
      <c r="S317" s="31"/>
      <c r="T317" s="37" t="n">
        <f aca="false">Q317/3</f>
        <v>61.6512</v>
      </c>
      <c r="U317" s="37" t="n">
        <f aca="false">R317-T317</f>
        <v>663.936</v>
      </c>
      <c r="V317" s="55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</row>
    <row r="318" customFormat="false" ht="15" hidden="false" customHeight="true" outlineLevel="0" collapsed="false">
      <c r="A318" s="28" t="s">
        <v>147</v>
      </c>
      <c r="B318" s="28"/>
      <c r="C318" s="28"/>
      <c r="D318" s="28"/>
      <c r="E318" s="35"/>
      <c r="F318" s="35"/>
      <c r="G318" s="35"/>
      <c r="H318" s="35"/>
      <c r="I318" s="35"/>
      <c r="J318" s="56"/>
      <c r="K318" s="56"/>
      <c r="L318" s="30"/>
      <c r="M318" s="30"/>
      <c r="N318" s="37"/>
      <c r="O318" s="37"/>
      <c r="P318" s="37"/>
      <c r="Q318" s="37"/>
      <c r="R318" s="38"/>
      <c r="S318" s="31"/>
      <c r="T318" s="37"/>
      <c r="U318" s="37"/>
      <c r="V318" s="55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</row>
    <row r="319" customFormat="false" ht="15" hidden="false" customHeight="true" outlineLevel="0" collapsed="false">
      <c r="A319" s="28" t="s">
        <v>159</v>
      </c>
      <c r="B319" s="28"/>
      <c r="C319" s="28"/>
      <c r="D319" s="28"/>
      <c r="E319" s="35"/>
      <c r="F319" s="35"/>
      <c r="G319" s="35"/>
      <c r="H319" s="35"/>
      <c r="I319" s="35"/>
      <c r="J319" s="56"/>
      <c r="K319" s="56"/>
      <c r="L319" s="30"/>
      <c r="M319" s="30"/>
      <c r="N319" s="37"/>
      <c r="O319" s="37"/>
      <c r="P319" s="37"/>
      <c r="Q319" s="37"/>
      <c r="R319" s="38"/>
      <c r="S319" s="31"/>
      <c r="T319" s="37"/>
      <c r="U319" s="37"/>
      <c r="V319" s="55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</row>
    <row r="320" customFormat="false" ht="30" hidden="false" customHeight="false" outlineLevel="0" collapsed="false">
      <c r="A320" s="34" t="n">
        <v>7708503727</v>
      </c>
      <c r="B320" s="34" t="s">
        <v>65</v>
      </c>
      <c r="C320" s="34" t="s">
        <v>161</v>
      </c>
      <c r="D320" s="28"/>
      <c r="E320" s="35" t="n">
        <v>1648.883</v>
      </c>
      <c r="F320" s="35" t="n">
        <f aca="false">3338.993-E320</f>
        <v>1690.11</v>
      </c>
      <c r="G320" s="35" t="n">
        <v>1836.864</v>
      </c>
      <c r="H320" s="35" t="n">
        <v>1259.805</v>
      </c>
      <c r="I320" s="35" t="n">
        <f aca="false">SUM(E320:H320)</f>
        <v>6435.662</v>
      </c>
      <c r="J320" s="36" t="n">
        <f aca="false">J116</f>
        <v>48.4</v>
      </c>
      <c r="K320" s="36" t="n">
        <f aca="false">K116</f>
        <v>50.336</v>
      </c>
      <c r="L320" s="36" t="n">
        <f aca="false">L116</f>
        <v>27.22</v>
      </c>
      <c r="M320" s="36" t="n">
        <f aca="false">M116</f>
        <v>28.3088</v>
      </c>
      <c r="N320" s="37" t="n">
        <f aca="false">(J320-L320)*E320</f>
        <v>34923.34194</v>
      </c>
      <c r="O320" s="37" t="n">
        <f aca="false">(J320-L320)*F320</f>
        <v>35796.5298</v>
      </c>
      <c r="P320" s="37" t="n">
        <f aca="false">(K320-M320)*G320</f>
        <v>40460.9707008</v>
      </c>
      <c r="Q320" s="37" t="n">
        <f aca="false">(K320-M320)*H320</f>
        <v>27749.976696</v>
      </c>
      <c r="R320" s="38" t="n">
        <f aca="false">SUM(N320:Q320)</f>
        <v>138930.8191368</v>
      </c>
      <c r="S320" s="31"/>
      <c r="T320" s="37" t="n">
        <f aca="false">Q320/3</f>
        <v>9249.992232</v>
      </c>
      <c r="U320" s="37" t="n">
        <f aca="false">R320-T320</f>
        <v>129680.8269048</v>
      </c>
      <c r="V320" s="55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</row>
    <row r="321" customFormat="false" ht="15" hidden="false" customHeight="true" outlineLevel="0" collapsed="false">
      <c r="A321" s="28" t="s">
        <v>177</v>
      </c>
      <c r="B321" s="28"/>
      <c r="C321" s="28"/>
      <c r="D321" s="28"/>
      <c r="E321" s="35"/>
      <c r="F321" s="35"/>
      <c r="G321" s="35"/>
      <c r="H321" s="35"/>
      <c r="I321" s="35"/>
      <c r="J321" s="56"/>
      <c r="K321" s="56"/>
      <c r="L321" s="30"/>
      <c r="M321" s="30"/>
      <c r="N321" s="37"/>
      <c r="O321" s="37"/>
      <c r="P321" s="37"/>
      <c r="Q321" s="37"/>
      <c r="R321" s="38"/>
      <c r="S321" s="31"/>
      <c r="T321" s="37"/>
      <c r="U321" s="37"/>
      <c r="V321" s="55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</row>
    <row r="322" customFormat="false" ht="30" hidden="false" customHeight="false" outlineLevel="0" collapsed="false">
      <c r="A322" s="34" t="n">
        <v>2921000738</v>
      </c>
      <c r="B322" s="34" t="s">
        <v>199</v>
      </c>
      <c r="C322" s="34" t="s">
        <v>200</v>
      </c>
      <c r="D322" s="34"/>
      <c r="E322" s="35" t="n">
        <v>81</v>
      </c>
      <c r="F322" s="35" t="n">
        <f aca="false">215-E322</f>
        <v>134</v>
      </c>
      <c r="G322" s="35" t="n">
        <v>0</v>
      </c>
      <c r="H322" s="35" t="n">
        <v>67</v>
      </c>
      <c r="I322" s="35" t="n">
        <f aca="false">SUM(E322:H322)</f>
        <v>282</v>
      </c>
      <c r="J322" s="36" t="n">
        <f aca="false">'2019'!K322</f>
        <v>36.22</v>
      </c>
      <c r="K322" s="36" t="n">
        <f aca="false">J322*1.04</f>
        <v>37.6688</v>
      </c>
      <c r="L322" s="36" t="n">
        <f aca="false">'2019'!M322</f>
        <v>25.84</v>
      </c>
      <c r="M322" s="36" t="n">
        <f aca="false">L322*1.04</f>
        <v>26.8736</v>
      </c>
      <c r="N322" s="37" t="n">
        <f aca="false">(J322-L322)*E322</f>
        <v>840.78</v>
      </c>
      <c r="O322" s="37" t="n">
        <f aca="false">(J322-L322)*F322</f>
        <v>1390.92</v>
      </c>
      <c r="P322" s="37" t="n">
        <f aca="false">(K322-M322)*G322</f>
        <v>0</v>
      </c>
      <c r="Q322" s="37" t="n">
        <f aca="false">(K322-M322)*H322</f>
        <v>723.2784</v>
      </c>
      <c r="R322" s="38" t="n">
        <f aca="false">SUM(N322:Q322)</f>
        <v>2954.9784</v>
      </c>
      <c r="S322" s="37"/>
      <c r="T322" s="37" t="n">
        <f aca="false">Q322/3</f>
        <v>241.0928</v>
      </c>
      <c r="U322" s="37" t="n">
        <f aca="false">R322-T322</f>
        <v>2713.8856</v>
      </c>
      <c r="V322" s="55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</row>
    <row r="323" customFormat="false" ht="15" hidden="false" customHeight="false" outlineLevel="0" collapsed="false">
      <c r="A323" s="34" t="n">
        <v>2902066652</v>
      </c>
      <c r="B323" s="34" t="s">
        <v>287</v>
      </c>
      <c r="C323" s="34" t="s">
        <v>200</v>
      </c>
      <c r="D323" s="34"/>
      <c r="E323" s="35" t="n">
        <v>1051.636</v>
      </c>
      <c r="F323" s="35" t="n">
        <v>1007.858</v>
      </c>
      <c r="G323" s="35" t="n">
        <v>21.372</v>
      </c>
      <c r="H323" s="35" t="n">
        <v>822.409</v>
      </c>
      <c r="I323" s="35" t="n">
        <f aca="false">SUM(E323:H323)</f>
        <v>2903.275</v>
      </c>
      <c r="J323" s="36" t="n">
        <f aca="false">'2019'!K323</f>
        <v>79.664</v>
      </c>
      <c r="K323" s="36" t="n">
        <f aca="false">J323*1.04</f>
        <v>82.85056</v>
      </c>
      <c r="L323" s="36" t="n">
        <f aca="false">'2019'!M323</f>
        <v>30.4304</v>
      </c>
      <c r="M323" s="36" t="n">
        <f aca="false">L323*1.04</f>
        <v>31.647616</v>
      </c>
      <c r="N323" s="37" t="n">
        <f aca="false">(J323-L323)*E323</f>
        <v>51775.8261696</v>
      </c>
      <c r="O323" s="37" t="n">
        <f aca="false">(J323-L323)*F323</f>
        <v>49620.4776288</v>
      </c>
      <c r="P323" s="37" t="n">
        <f aca="false">(K323-M323)*G323</f>
        <v>1094.309319168</v>
      </c>
      <c r="Q323" s="37" t="n">
        <f aca="false">(K323-M323)*H323</f>
        <v>42109.761972096</v>
      </c>
      <c r="R323" s="38" t="n">
        <f aca="false">SUM(N323:Q323)</f>
        <v>144600.375089664</v>
      </c>
      <c r="S323" s="37"/>
      <c r="T323" s="37" t="n">
        <f aca="false">Q323/3</f>
        <v>14036.587324032</v>
      </c>
      <c r="U323" s="37" t="n">
        <f aca="false">R323-T323</f>
        <v>130563.787765632</v>
      </c>
      <c r="V323" s="55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</row>
    <row r="324" customFormat="false" ht="15" hidden="false" customHeight="true" outlineLevel="0" collapsed="false">
      <c r="A324" s="28" t="s">
        <v>216</v>
      </c>
      <c r="B324" s="28"/>
      <c r="C324" s="28"/>
      <c r="D324" s="28"/>
      <c r="E324" s="35"/>
      <c r="F324" s="35"/>
      <c r="G324" s="35"/>
      <c r="H324" s="35"/>
      <c r="I324" s="35"/>
      <c r="J324" s="56"/>
      <c r="K324" s="56"/>
      <c r="L324" s="30"/>
      <c r="M324" s="30"/>
      <c r="N324" s="37"/>
      <c r="O324" s="37"/>
      <c r="P324" s="37"/>
      <c r="Q324" s="37"/>
      <c r="R324" s="38"/>
      <c r="S324" s="31"/>
      <c r="T324" s="37"/>
      <c r="U324" s="37"/>
      <c r="V324" s="55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</row>
    <row r="325" s="16" customFormat="true" ht="15" hidden="false" customHeight="false" outlineLevel="0" collapsed="false">
      <c r="A325" s="34" t="n">
        <v>7729314745</v>
      </c>
      <c r="B325" s="34" t="s">
        <v>64</v>
      </c>
      <c r="C325" s="34"/>
      <c r="D325" s="34" t="s">
        <v>218</v>
      </c>
      <c r="E325" s="35" t="n">
        <f aca="false">17095/4</f>
        <v>4273.75</v>
      </c>
      <c r="F325" s="35" t="n">
        <f aca="false">17095/4</f>
        <v>4273.75</v>
      </c>
      <c r="G325" s="35" t="n">
        <f aca="false">17095/4</f>
        <v>4273.75</v>
      </c>
      <c r="H325" s="35" t="n">
        <f aca="false">17095/4</f>
        <v>4273.75</v>
      </c>
      <c r="I325" s="35" t="n">
        <f aca="false">SUM(E325:H325)</f>
        <v>17095</v>
      </c>
      <c r="J325" s="36" t="n">
        <f aca="false">'2019'!K325</f>
        <v>146.99</v>
      </c>
      <c r="K325" s="36" t="n">
        <f aca="false">J325*1.04</f>
        <v>152.8696</v>
      </c>
      <c r="L325" s="36" t="n">
        <f aca="false">'2019'!M325</f>
        <v>29.39</v>
      </c>
      <c r="M325" s="36" t="n">
        <f aca="false">L325*1.04</f>
        <v>30.5656</v>
      </c>
      <c r="N325" s="37" t="n">
        <v>62742.0625</v>
      </c>
      <c r="O325" s="37" t="n">
        <v>62742.0625</v>
      </c>
      <c r="P325" s="37" t="n">
        <v>58770.5625</v>
      </c>
      <c r="Q325" s="37" t="n">
        <v>58770.5625</v>
      </c>
      <c r="R325" s="38" t="n">
        <v>243025.25</v>
      </c>
      <c r="S325" s="37"/>
      <c r="T325" s="37" t="n">
        <f aca="false">Q325/3</f>
        <v>19590.1875</v>
      </c>
      <c r="U325" s="37" t="n">
        <f aca="false">R325-T325</f>
        <v>223435.0625</v>
      </c>
      <c r="V325" s="55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</row>
    <row r="326" customFormat="false" ht="15" hidden="false" customHeight="true" outlineLevel="0" collapsed="false">
      <c r="A326" s="28" t="s">
        <v>220</v>
      </c>
      <c r="B326" s="28"/>
      <c r="C326" s="28"/>
      <c r="D326" s="28"/>
      <c r="E326" s="35"/>
      <c r="F326" s="35"/>
      <c r="G326" s="35"/>
      <c r="H326" s="35"/>
      <c r="I326" s="35"/>
      <c r="J326" s="56"/>
      <c r="K326" s="56"/>
      <c r="L326" s="30"/>
      <c r="M326" s="30"/>
      <c r="N326" s="37"/>
      <c r="O326" s="37"/>
      <c r="P326" s="37"/>
      <c r="Q326" s="37"/>
      <c r="R326" s="38"/>
      <c r="S326" s="31"/>
      <c r="T326" s="37"/>
      <c r="U326" s="37"/>
      <c r="V326" s="55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</row>
    <row r="327" customFormat="false" ht="15" hidden="false" customHeight="false" outlineLevel="0" collapsed="false">
      <c r="A327" s="34" t="n">
        <v>2922008497</v>
      </c>
      <c r="B327" s="34" t="s">
        <v>223</v>
      </c>
      <c r="C327" s="34" t="s">
        <v>224</v>
      </c>
      <c r="D327" s="34"/>
      <c r="E327" s="35" t="n">
        <v>22113.19</v>
      </c>
      <c r="F327" s="35" t="n">
        <f aca="false">43377.359-E327</f>
        <v>21264.169</v>
      </c>
      <c r="G327" s="35" t="n">
        <v>18899.191</v>
      </c>
      <c r="H327" s="35" t="n">
        <v>18876.795</v>
      </c>
      <c r="I327" s="35" t="n">
        <f aca="false">SUM(E327:H327)</f>
        <v>81153.345</v>
      </c>
      <c r="J327" s="36" t="n">
        <f aca="false">'2019'!K327</f>
        <v>36.83</v>
      </c>
      <c r="K327" s="36" t="n">
        <f aca="false">J327*1.04</f>
        <v>38.3032</v>
      </c>
      <c r="L327" s="36" t="n">
        <f aca="false">'2019'!M327</f>
        <v>33.47</v>
      </c>
      <c r="M327" s="36" t="n">
        <f aca="false">L327*1.04</f>
        <v>34.8088</v>
      </c>
      <c r="N327" s="37" t="n">
        <f aca="false">(J327-L327)*E327</f>
        <v>74300.3184</v>
      </c>
      <c r="O327" s="37" t="n">
        <f aca="false">(J327-L327)*F327</f>
        <v>71447.60784</v>
      </c>
      <c r="P327" s="37" t="n">
        <f aca="false">(K327-M327)*G327</f>
        <v>66041.3330304</v>
      </c>
      <c r="Q327" s="37" t="n">
        <f aca="false">(K327-M327)*H327</f>
        <v>65963.072448</v>
      </c>
      <c r="R327" s="38" t="n">
        <f aca="false">SUM(N327:Q327)</f>
        <v>277752.3317184</v>
      </c>
      <c r="S327" s="37"/>
      <c r="T327" s="37" t="n">
        <f aca="false">Q327/3</f>
        <v>21987.690816</v>
      </c>
      <c r="U327" s="37" t="n">
        <f aca="false">R327-T327</f>
        <v>255764.6409024</v>
      </c>
      <c r="V327" s="55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</row>
    <row r="328" customFormat="false" ht="15" hidden="false" customHeight="true" outlineLevel="0" collapsed="false">
      <c r="A328" s="28" t="s">
        <v>242</v>
      </c>
      <c r="B328" s="28"/>
      <c r="C328" s="28"/>
      <c r="D328" s="28"/>
      <c r="E328" s="35"/>
      <c r="F328" s="35"/>
      <c r="G328" s="35"/>
      <c r="H328" s="35"/>
      <c r="I328" s="35"/>
      <c r="J328" s="56"/>
      <c r="K328" s="56"/>
      <c r="L328" s="30"/>
      <c r="M328" s="30"/>
      <c r="N328" s="37"/>
      <c r="O328" s="37"/>
      <c r="P328" s="37"/>
      <c r="Q328" s="37"/>
      <c r="R328" s="38"/>
      <c r="S328" s="31"/>
      <c r="T328" s="37"/>
      <c r="U328" s="37"/>
      <c r="V328" s="55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</row>
    <row r="329" customFormat="false" ht="15" hidden="false" customHeight="true" outlineLevel="0" collapsed="false">
      <c r="A329" s="28" t="s">
        <v>256</v>
      </c>
      <c r="B329" s="28"/>
      <c r="C329" s="28"/>
      <c r="D329" s="28"/>
      <c r="E329" s="35"/>
      <c r="F329" s="35"/>
      <c r="G329" s="35"/>
      <c r="H329" s="35"/>
      <c r="I329" s="35"/>
      <c r="J329" s="30"/>
      <c r="K329" s="30"/>
      <c r="L329" s="30"/>
      <c r="M329" s="30"/>
      <c r="N329" s="37"/>
      <c r="O329" s="37"/>
      <c r="P329" s="37"/>
      <c r="Q329" s="37"/>
      <c r="R329" s="38"/>
      <c r="S329" s="31"/>
      <c r="T329" s="37"/>
      <c r="U329" s="37"/>
      <c r="V329" s="55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</row>
    <row r="330" s="22" customFormat="true" ht="15" hidden="false" customHeight="false" outlineLevel="0" collapsed="false">
      <c r="A330" s="24" t="s">
        <v>288</v>
      </c>
      <c r="B330" s="28"/>
      <c r="C330" s="28"/>
      <c r="D330" s="28"/>
      <c r="E330" s="44" t="n">
        <f aca="false">SUM(E282:E329)</f>
        <v>162467.539</v>
      </c>
      <c r="F330" s="44" t="n">
        <f aca="false">SUM(F282:F329)</f>
        <v>156507.133</v>
      </c>
      <c r="G330" s="44" t="n">
        <f aca="false">SUM(G282:G329)</f>
        <v>137145.752</v>
      </c>
      <c r="H330" s="44" t="n">
        <f aca="false">SUM(H282:H329)</f>
        <v>157246.836</v>
      </c>
      <c r="I330" s="44" t="n">
        <f aca="false">SUM(I282:I329)</f>
        <v>613367.26</v>
      </c>
      <c r="J330" s="29"/>
      <c r="K330" s="29"/>
      <c r="L330" s="29"/>
      <c r="M330" s="29"/>
      <c r="N330" s="45" t="n">
        <f aca="false">SUM(N282:N329)</f>
        <v>2837621.01432008</v>
      </c>
      <c r="O330" s="45" t="n">
        <f aca="false">SUM(O282:O329)</f>
        <v>2453966.45526978</v>
      </c>
      <c r="P330" s="45" t="n">
        <f aca="false">SUM(P282:P329)</f>
        <v>2070630.51412062</v>
      </c>
      <c r="Q330" s="45" t="n">
        <f aca="false">SUM(Q282:Q329)</f>
        <v>2974393.83908964</v>
      </c>
      <c r="R330" s="45" t="n">
        <f aca="false">SUM(R282:R329)</f>
        <v>10336611.8228001</v>
      </c>
      <c r="S330" s="29"/>
      <c r="T330" s="31" t="n">
        <f aca="false">SUM(T282:T329)</f>
        <v>991464.613029881</v>
      </c>
      <c r="U330" s="31" t="n">
        <f aca="false">SUM(U282:U329)</f>
        <v>9345147.20977024</v>
      </c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</row>
    <row r="331" s="54" customFormat="true" ht="38.25" hidden="false" customHeight="true" outlineLevel="0" collapsed="false">
      <c r="A331" s="52" t="s">
        <v>289</v>
      </c>
      <c r="B331" s="53"/>
      <c r="C331" s="53"/>
      <c r="D331" s="53"/>
      <c r="E331" s="44" t="n">
        <f aca="false">E170+E279+E330</f>
        <v>14403349.128</v>
      </c>
      <c r="F331" s="44" t="n">
        <f aca="false">F170+F279+F330</f>
        <v>14319551.19</v>
      </c>
      <c r="G331" s="44" t="n">
        <f aca="false">G170+G279+G330</f>
        <v>13461873.497</v>
      </c>
      <c r="H331" s="44" t="n">
        <f aca="false">H170+H279+H330</f>
        <v>13976567.583</v>
      </c>
      <c r="I331" s="44" t="n">
        <f aca="false">I170+I279+I330</f>
        <v>56161341.398</v>
      </c>
      <c r="J331" s="53"/>
      <c r="K331" s="53"/>
      <c r="L331" s="53"/>
      <c r="M331" s="53"/>
      <c r="N331" s="45" t="n">
        <f aca="false">N330+N279+N170</f>
        <v>282331700.721514</v>
      </c>
      <c r="O331" s="45" t="n">
        <f aca="false">O330+O279+O170</f>
        <v>281763111.64278</v>
      </c>
      <c r="P331" s="45" t="n">
        <f aca="false">P330+P279+P170</f>
        <v>278805541.932172</v>
      </c>
      <c r="Q331" s="45" t="n">
        <f aca="false">Q330+Q279+Q170</f>
        <v>281320957.263016</v>
      </c>
      <c r="R331" s="45" t="n">
        <f aca="false">R330+R279+R170</f>
        <v>1124221311.55948</v>
      </c>
      <c r="S331" s="45" t="n">
        <f aca="false">'2019'!T331</f>
        <v>90168480.4192359</v>
      </c>
      <c r="T331" s="45" t="n">
        <f aca="false">T330+T279+T170</f>
        <v>93773652.4210054</v>
      </c>
      <c r="U331" s="45" t="n">
        <f aca="false">U330+U279+U170+S331</f>
        <v>1120616139.55771</v>
      </c>
    </row>
    <row r="332" customFormat="false" ht="12.75" hidden="false" customHeight="true" outlineLevel="0" collapsed="false">
      <c r="T332" s="13"/>
      <c r="U332" s="3"/>
    </row>
  </sheetData>
  <autoFilter ref="A7:EO170"/>
  <mergeCells count="82">
    <mergeCell ref="E3:M3"/>
    <mergeCell ref="A5:A6"/>
    <mergeCell ref="B5:B6"/>
    <mergeCell ref="C5:C6"/>
    <mergeCell ref="D5:D6"/>
    <mergeCell ref="E5:I5"/>
    <mergeCell ref="J5:K5"/>
    <mergeCell ref="L5:M5"/>
    <mergeCell ref="N5:R5"/>
    <mergeCell ref="S5:S6"/>
    <mergeCell ref="T5:T6"/>
    <mergeCell ref="U5:U6"/>
    <mergeCell ref="A9:B9"/>
    <mergeCell ref="A24:B24"/>
    <mergeCell ref="A30:B30"/>
    <mergeCell ref="A35:B35"/>
    <mergeCell ref="A41:B41"/>
    <mergeCell ref="A43:B43"/>
    <mergeCell ref="A46:B46"/>
    <mergeCell ref="A56:B56"/>
    <mergeCell ref="A58:B58"/>
    <mergeCell ref="A62:B62"/>
    <mergeCell ref="A69:B69"/>
    <mergeCell ref="A73:B73"/>
    <mergeCell ref="A77:B77"/>
    <mergeCell ref="A79:B79"/>
    <mergeCell ref="A82:B82"/>
    <mergeCell ref="A84:B84"/>
    <mergeCell ref="A91:B91"/>
    <mergeCell ref="A101:B101"/>
    <mergeCell ref="A109:B109"/>
    <mergeCell ref="A120:B120"/>
    <mergeCell ref="A143:B143"/>
    <mergeCell ref="A147:B147"/>
    <mergeCell ref="A159:B159"/>
    <mergeCell ref="A168:B168"/>
    <mergeCell ref="A173:B173"/>
    <mergeCell ref="A182:B182"/>
    <mergeCell ref="A185:B185"/>
    <mergeCell ref="A188:B188"/>
    <mergeCell ref="A194:B194"/>
    <mergeCell ref="A196:B196"/>
    <mergeCell ref="A198:B198"/>
    <mergeCell ref="A202:B202"/>
    <mergeCell ref="A204:B204"/>
    <mergeCell ref="A208:B208"/>
    <mergeCell ref="A214:B214"/>
    <mergeCell ref="A216:B216"/>
    <mergeCell ref="A220:B220"/>
    <mergeCell ref="A221:B221"/>
    <mergeCell ref="A222:B222"/>
    <mergeCell ref="A224:B224"/>
    <mergeCell ref="A226:B226"/>
    <mergeCell ref="A231:B231"/>
    <mergeCell ref="A235:B235"/>
    <mergeCell ref="A240:B240"/>
    <mergeCell ref="A262:B262"/>
    <mergeCell ref="A266:B266"/>
    <mergeCell ref="A270:B270"/>
    <mergeCell ref="A277:B277"/>
    <mergeCell ref="A282:B282"/>
    <mergeCell ref="A285:B285"/>
    <mergeCell ref="A287:B287"/>
    <mergeCell ref="A288:B288"/>
    <mergeCell ref="A290:B290"/>
    <mergeCell ref="A291:B291"/>
    <mergeCell ref="A296:B296"/>
    <mergeCell ref="A301:B301"/>
    <mergeCell ref="A305:B305"/>
    <mergeCell ref="A306:B306"/>
    <mergeCell ref="A308:B308"/>
    <mergeCell ref="A309:B309"/>
    <mergeCell ref="A310:B310"/>
    <mergeCell ref="A312:B312"/>
    <mergeCell ref="A316:B316"/>
    <mergeCell ref="A318:B318"/>
    <mergeCell ref="A319:B319"/>
    <mergeCell ref="A321:B321"/>
    <mergeCell ref="A324:B324"/>
    <mergeCell ref="A326:B326"/>
    <mergeCell ref="A328:B328"/>
    <mergeCell ref="A329:B32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13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3" activeCellId="0" sqref="B3"/>
    </sheetView>
  </sheetViews>
  <sheetFormatPr defaultColWidth="9.1328125" defaultRowHeight="12.75" zeroHeight="false" outlineLevelRow="1" outlineLevelCol="0"/>
  <cols>
    <col collapsed="false" customWidth="true" hidden="false" outlineLevel="0" max="1" min="1" style="16" width="14.85"/>
    <col collapsed="false" customWidth="true" hidden="false" outlineLevel="0" max="2" min="2" style="16" width="32.99"/>
    <col collapsed="false" customWidth="true" hidden="false" outlineLevel="0" max="3" min="3" style="16" width="29.42"/>
    <col collapsed="false" customWidth="true" hidden="false" outlineLevel="0" max="4" min="4" style="16" width="19.42"/>
    <col collapsed="false" customWidth="true" hidden="false" outlineLevel="0" max="9" min="5" style="61" width="16.85"/>
    <col collapsed="false" customWidth="true" hidden="false" outlineLevel="0" max="12" min="10" style="16" width="16.85"/>
    <col collapsed="false" customWidth="true" hidden="false" outlineLevel="0" max="13" min="13" style="16" width="20.85"/>
    <col collapsed="false" customWidth="true" hidden="false" outlineLevel="0" max="17" min="14" style="62" width="16.85"/>
    <col collapsed="false" customWidth="true" hidden="false" outlineLevel="0" max="18" min="18" style="16" width="17.85"/>
    <col collapsed="false" customWidth="true" hidden="false" outlineLevel="0" max="19" min="19" style="16" width="21.7"/>
    <col collapsed="false" customWidth="true" hidden="false" outlineLevel="0" max="20" min="20" style="16" width="20.28"/>
    <col collapsed="false" customWidth="true" hidden="false" outlineLevel="0" max="21" min="21" style="16" width="29.28"/>
    <col collapsed="false" customWidth="false" hidden="false" outlineLevel="0" max="257" min="22" style="16" width="9.13"/>
  </cols>
  <sheetData>
    <row r="1" customFormat="false" ht="9" hidden="false" customHeight="true" outlineLevel="0" collapsed="false">
      <c r="M1" s="4"/>
    </row>
    <row r="2" customFormat="false" ht="3.75" hidden="false" customHeight="true" outlineLevel="0" collapsed="false">
      <c r="M2" s="4"/>
    </row>
    <row r="3" customFormat="false" ht="56.25" hidden="false" customHeight="true" outlineLevel="0" collapsed="false">
      <c r="B3" s="63"/>
      <c r="C3" s="63"/>
      <c r="D3" s="63"/>
      <c r="E3" s="6" t="s">
        <v>296</v>
      </c>
      <c r="F3" s="6"/>
      <c r="G3" s="6"/>
      <c r="H3" s="6"/>
      <c r="I3" s="6"/>
      <c r="J3" s="6"/>
      <c r="K3" s="6"/>
      <c r="L3" s="6"/>
      <c r="M3" s="6"/>
      <c r="N3" s="63"/>
      <c r="O3" s="63"/>
      <c r="P3" s="63"/>
      <c r="Q3" s="63"/>
      <c r="R3" s="63"/>
      <c r="S3" s="63"/>
      <c r="T3" s="63"/>
      <c r="U3" s="63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6"/>
      <c r="O4" s="16"/>
      <c r="P4" s="16"/>
      <c r="Q4" s="16"/>
    </row>
    <row r="5" s="13" customFormat="true" ht="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1" t="s">
        <v>297</v>
      </c>
      <c r="F5" s="11"/>
      <c r="G5" s="11"/>
      <c r="H5" s="11"/>
      <c r="I5" s="11"/>
      <c r="J5" s="10" t="s">
        <v>8</v>
      </c>
      <c r="K5" s="10"/>
      <c r="L5" s="10" t="s">
        <v>9</v>
      </c>
      <c r="M5" s="10"/>
      <c r="N5" s="11" t="s">
        <v>10</v>
      </c>
      <c r="O5" s="11"/>
      <c r="P5" s="11"/>
      <c r="Q5" s="11"/>
      <c r="R5" s="11"/>
      <c r="S5" s="11" t="s">
        <v>298</v>
      </c>
      <c r="T5" s="11" t="s">
        <v>299</v>
      </c>
      <c r="U5" s="11" t="s">
        <v>300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</row>
    <row r="6" customFormat="false" ht="38.25" hidden="false" customHeight="true" outlineLevel="0" collapsed="false">
      <c r="A6" s="10"/>
      <c r="B6" s="10"/>
      <c r="C6" s="10"/>
      <c r="D6" s="10"/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0" t="s">
        <v>19</v>
      </c>
      <c r="K6" s="10" t="s">
        <v>20</v>
      </c>
      <c r="L6" s="10" t="s">
        <v>19</v>
      </c>
      <c r="M6" s="10" t="s">
        <v>20</v>
      </c>
      <c r="N6" s="11" t="s">
        <v>21</v>
      </c>
      <c r="O6" s="11" t="s">
        <v>22</v>
      </c>
      <c r="P6" s="11" t="s">
        <v>23</v>
      </c>
      <c r="Q6" s="11" t="s">
        <v>24</v>
      </c>
      <c r="R6" s="11" t="s">
        <v>18</v>
      </c>
      <c r="S6" s="11"/>
      <c r="T6" s="11"/>
      <c r="U6" s="11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</row>
    <row r="7" s="22" customFormat="true" ht="15" hidden="false" customHeight="false" outlineLevel="0" collapsed="false">
      <c r="A7" s="17"/>
      <c r="B7" s="17"/>
      <c r="C7" s="17"/>
      <c r="D7" s="17"/>
      <c r="E7" s="18"/>
      <c r="F7" s="18"/>
      <c r="G7" s="18"/>
      <c r="H7" s="18"/>
      <c r="I7" s="18"/>
      <c r="J7" s="19"/>
      <c r="K7" s="19"/>
      <c r="L7" s="19"/>
      <c r="M7" s="19"/>
      <c r="N7" s="20"/>
      <c r="O7" s="20"/>
      <c r="P7" s="20"/>
      <c r="Q7" s="20"/>
      <c r="R7" s="20"/>
      <c r="S7" s="20"/>
      <c r="T7" s="20"/>
      <c r="U7" s="20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</row>
    <row r="8" customFormat="false" ht="15" hidden="false" customHeight="false" outlineLevel="0" collapsed="false">
      <c r="A8" s="23" t="s">
        <v>25</v>
      </c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5"/>
      <c r="R8" s="26"/>
      <c r="S8" s="27"/>
      <c r="T8" s="27"/>
      <c r="U8" s="2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</row>
    <row r="9" customFormat="false" ht="15" hidden="false" customHeight="true" outlineLevel="0" collapsed="false">
      <c r="A9" s="28" t="s">
        <v>26</v>
      </c>
      <c r="B9" s="28"/>
      <c r="C9" s="28"/>
      <c r="D9" s="28"/>
      <c r="E9" s="29"/>
      <c r="F9" s="29"/>
      <c r="G9" s="29"/>
      <c r="H9" s="29"/>
      <c r="I9" s="29"/>
      <c r="J9" s="30"/>
      <c r="K9" s="30"/>
      <c r="L9" s="30"/>
      <c r="M9" s="30"/>
      <c r="N9" s="31"/>
      <c r="O9" s="31"/>
      <c r="P9" s="31"/>
      <c r="Q9" s="31"/>
      <c r="R9" s="32"/>
      <c r="S9" s="31"/>
      <c r="T9" s="31"/>
      <c r="U9" s="31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</row>
    <row r="10" customFormat="false" ht="15" hidden="false" customHeight="false" outlineLevel="1" collapsed="false">
      <c r="A10" s="34" t="n">
        <v>2907017553</v>
      </c>
      <c r="B10" s="34" t="s">
        <v>27</v>
      </c>
      <c r="C10" s="34" t="s">
        <v>28</v>
      </c>
      <c r="D10" s="34"/>
      <c r="E10" s="35" t="n">
        <v>147228.383</v>
      </c>
      <c r="F10" s="35" t="n">
        <f aca="false">287637.709-E10</f>
        <v>140409.326</v>
      </c>
      <c r="G10" s="35" t="n">
        <v>144207.14</v>
      </c>
      <c r="H10" s="35" t="n">
        <v>134743.19</v>
      </c>
      <c r="I10" s="35" t="n">
        <f aca="false">SUM(E10:H10)</f>
        <v>566588.039</v>
      </c>
      <c r="J10" s="36" t="n">
        <f aca="false">'2020'!K10</f>
        <v>35.3184</v>
      </c>
      <c r="K10" s="36" t="n">
        <f aca="false">J10*1.04</f>
        <v>36.731136</v>
      </c>
      <c r="L10" s="36" t="n">
        <f aca="false">'2020'!M10</f>
        <v>28.7352</v>
      </c>
      <c r="M10" s="36" t="n">
        <f aca="false">L10*1.04</f>
        <v>29.884608</v>
      </c>
      <c r="N10" s="37" t="n">
        <f aca="false">(J10-L10)*E10</f>
        <v>969233.890965601</v>
      </c>
      <c r="O10" s="37" t="n">
        <f aca="false">(J10-L10)*F10</f>
        <v>924342.674923201</v>
      </c>
      <c r="P10" s="37" t="n">
        <f aca="false">(K10-M10)*G10</f>
        <v>987318.221809921</v>
      </c>
      <c r="Q10" s="37" t="n">
        <f aca="false">(K10-M10)*H10</f>
        <v>922523.023144321</v>
      </c>
      <c r="R10" s="38" t="n">
        <f aca="false">SUM(N10:Q10)</f>
        <v>3803417.81084304</v>
      </c>
      <c r="S10" s="37"/>
      <c r="T10" s="37" t="n">
        <f aca="false">Q10/3</f>
        <v>307507.67438144</v>
      </c>
      <c r="U10" s="37" t="n">
        <f aca="false">R10-T10</f>
        <v>3495910.1364616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</row>
    <row r="11" customFormat="false" ht="15" hidden="false" customHeight="false" outlineLevel="1" collapsed="false">
      <c r="A11" s="34" t="n">
        <v>2907017553</v>
      </c>
      <c r="B11" s="34" t="s">
        <v>27</v>
      </c>
      <c r="C11" s="34" t="s">
        <v>29</v>
      </c>
      <c r="D11" s="34"/>
      <c r="E11" s="35" t="n">
        <v>1726.114</v>
      </c>
      <c r="F11" s="35" t="n">
        <f aca="false">3152.397-E11</f>
        <v>1426.283</v>
      </c>
      <c r="G11" s="35" t="n">
        <v>1573.51</v>
      </c>
      <c r="H11" s="35" t="n">
        <v>1103.21</v>
      </c>
      <c r="I11" s="35" t="n">
        <f aca="false">SUM(E11:H11)</f>
        <v>5829.117</v>
      </c>
      <c r="J11" s="36" t="n">
        <f aca="false">'2020'!K11</f>
        <v>35.3184</v>
      </c>
      <c r="K11" s="36" t="n">
        <f aca="false">J11*1.04</f>
        <v>36.731136</v>
      </c>
      <c r="L11" s="36" t="n">
        <f aca="false">'2020'!M11</f>
        <v>28.7352</v>
      </c>
      <c r="M11" s="36" t="n">
        <f aca="false">L11*1.04</f>
        <v>29.884608</v>
      </c>
      <c r="N11" s="37" t="n">
        <f aca="false">(J11-L11)*E11</f>
        <v>11363.3536848</v>
      </c>
      <c r="O11" s="37" t="n">
        <f aca="false">(J11-L11)*F11</f>
        <v>9389.50624560001</v>
      </c>
      <c r="P11" s="37" t="n">
        <f aca="false">(K11-M11)*G11</f>
        <v>10773.08027328</v>
      </c>
      <c r="Q11" s="37" t="n">
        <f aca="false">(K11-M11)*H11</f>
        <v>7553.15815488001</v>
      </c>
      <c r="R11" s="38" t="n">
        <f aca="false">SUM(N11:Q11)</f>
        <v>39079.09835856</v>
      </c>
      <c r="S11" s="37"/>
      <c r="T11" s="37" t="n">
        <f aca="false">Q11/3</f>
        <v>2517.71938496</v>
      </c>
      <c r="U11" s="37" t="n">
        <f aca="false">R11-T11</f>
        <v>36561.3789736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</row>
    <row r="12" customFormat="false" ht="15" hidden="false" customHeight="false" outlineLevel="1" collapsed="false">
      <c r="A12" s="34" t="n">
        <v>2907017553</v>
      </c>
      <c r="B12" s="34" t="s">
        <v>27</v>
      </c>
      <c r="C12" s="34" t="s">
        <v>30</v>
      </c>
      <c r="D12" s="34"/>
      <c r="E12" s="35" t="n">
        <v>14582.486</v>
      </c>
      <c r="F12" s="35" t="n">
        <f aca="false">29405.868-E12</f>
        <v>14823.382</v>
      </c>
      <c r="G12" s="35" t="n">
        <v>16363.74</v>
      </c>
      <c r="H12" s="35" t="n">
        <v>16363.74</v>
      </c>
      <c r="I12" s="35" t="n">
        <f aca="false">SUM(E12:H12)</f>
        <v>62133.348</v>
      </c>
      <c r="J12" s="36" t="n">
        <f aca="false">'2020'!K12</f>
        <v>35.3184</v>
      </c>
      <c r="K12" s="36" t="n">
        <f aca="false">J12*1.04</f>
        <v>36.731136</v>
      </c>
      <c r="L12" s="36" t="n">
        <f aca="false">'2020'!M12</f>
        <v>28.7352</v>
      </c>
      <c r="M12" s="36" t="n">
        <f aca="false">L12*1.04</f>
        <v>29.884608</v>
      </c>
      <c r="N12" s="37" t="n">
        <f aca="false">(J12-L12)*E12</f>
        <v>95999.4218352001</v>
      </c>
      <c r="O12" s="37" t="n">
        <f aca="false">(J12-L12)*F12</f>
        <v>97585.2883824001</v>
      </c>
      <c r="P12" s="37" t="n">
        <f aca="false">(K12-M12)*G12</f>
        <v>112034.80409472</v>
      </c>
      <c r="Q12" s="37" t="n">
        <f aca="false">(K12-M12)*H12</f>
        <v>112034.80409472</v>
      </c>
      <c r="R12" s="38" t="n">
        <f aca="false">SUM(N12:Q12)</f>
        <v>417654.31840704</v>
      </c>
      <c r="S12" s="37"/>
      <c r="T12" s="37" t="n">
        <f aca="false">Q12/3</f>
        <v>37344.93469824</v>
      </c>
      <c r="U12" s="37" t="n">
        <f aca="false">R12-T12</f>
        <v>380309.3837088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</row>
    <row r="13" customFormat="false" ht="15" hidden="false" customHeight="false" outlineLevel="1" collapsed="false">
      <c r="A13" s="34" t="n">
        <v>2907017553</v>
      </c>
      <c r="B13" s="34" t="s">
        <v>27</v>
      </c>
      <c r="C13" s="34" t="s">
        <v>31</v>
      </c>
      <c r="D13" s="34"/>
      <c r="E13" s="35" t="n">
        <v>683.621</v>
      </c>
      <c r="F13" s="35" t="n">
        <f aca="false">1369.217-E13</f>
        <v>685.596</v>
      </c>
      <c r="G13" s="35" t="n">
        <v>573.52</v>
      </c>
      <c r="H13" s="35" t="n">
        <v>566.63</v>
      </c>
      <c r="I13" s="35" t="n">
        <f aca="false">SUM(E13:H13)</f>
        <v>2509.367</v>
      </c>
      <c r="J13" s="36" t="n">
        <f aca="false">'2020'!K13</f>
        <v>41.1424</v>
      </c>
      <c r="K13" s="36" t="n">
        <f aca="false">J13*1.04</f>
        <v>42.788096</v>
      </c>
      <c r="L13" s="36" t="n">
        <f aca="false">'2020'!M13</f>
        <v>28.7352</v>
      </c>
      <c r="M13" s="36" t="n">
        <f aca="false">L13*1.04</f>
        <v>29.884608</v>
      </c>
      <c r="N13" s="37" t="n">
        <f aca="false">(J13-L13)*E13</f>
        <v>8481.8224712</v>
      </c>
      <c r="O13" s="37" t="n">
        <f aca="false">(J13-L13)*F13</f>
        <v>8506.3266912</v>
      </c>
      <c r="P13" s="37" t="n">
        <f aca="false">(K13-M13)*G13</f>
        <v>7400.40843776</v>
      </c>
      <c r="Q13" s="37" t="n">
        <f aca="false">(K13-M13)*H13</f>
        <v>7311.50340544</v>
      </c>
      <c r="R13" s="38" t="n">
        <f aca="false">SUM(N13:Q13)</f>
        <v>31700.0610056</v>
      </c>
      <c r="S13" s="37"/>
      <c r="T13" s="37" t="n">
        <f aca="false">Q13/3</f>
        <v>2437.16780181333</v>
      </c>
      <c r="U13" s="37" t="n">
        <f aca="false">R13-T13</f>
        <v>29262.8932037867</v>
      </c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</row>
    <row r="14" customFormat="false" ht="30" hidden="false" customHeight="false" outlineLevel="1" collapsed="false">
      <c r="A14" s="34" t="n">
        <v>2907017553</v>
      </c>
      <c r="B14" s="34" t="s">
        <v>27</v>
      </c>
      <c r="C14" s="34" t="s">
        <v>32</v>
      </c>
      <c r="D14" s="34"/>
      <c r="E14" s="35" t="n">
        <v>1464.661</v>
      </c>
      <c r="F14" s="35" t="n">
        <f aca="false">2670.371-E14</f>
        <v>1205.71</v>
      </c>
      <c r="G14" s="35" t="n">
        <v>1914.29</v>
      </c>
      <c r="H14" s="35" t="n">
        <v>1977.27</v>
      </c>
      <c r="I14" s="35" t="n">
        <f aca="false">SUM(E14:H14)</f>
        <v>6561.931</v>
      </c>
      <c r="J14" s="36" t="n">
        <f aca="false">'2020'!K14</f>
        <v>39.0416</v>
      </c>
      <c r="K14" s="36" t="n">
        <f aca="false">J14*1.04</f>
        <v>40.603264</v>
      </c>
      <c r="L14" s="36" t="n">
        <f aca="false">'2020'!M14</f>
        <v>20.28</v>
      </c>
      <c r="M14" s="36" t="n">
        <f aca="false">L14*1.04</f>
        <v>21.0912</v>
      </c>
      <c r="N14" s="37" t="n">
        <f aca="false">(J14-L14)*E14</f>
        <v>27479.3838176</v>
      </c>
      <c r="O14" s="37" t="n">
        <f aca="false">(J14-L14)*F14</f>
        <v>22621.048736</v>
      </c>
      <c r="P14" s="37" t="n">
        <f aca="false">(K14-M14)*G14</f>
        <v>37351.74899456</v>
      </c>
      <c r="Q14" s="37" t="n">
        <f aca="false">(K14-M14)*H14</f>
        <v>38580.61878528</v>
      </c>
      <c r="R14" s="38" t="n">
        <f aca="false">SUM(N14:Q14)</f>
        <v>126032.80033344</v>
      </c>
      <c r="S14" s="37"/>
      <c r="T14" s="37" t="n">
        <f aca="false">Q14/3</f>
        <v>12860.20626176</v>
      </c>
      <c r="U14" s="37" t="n">
        <f aca="false">R14-T14</f>
        <v>113172.59407168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</row>
    <row r="15" customFormat="false" ht="15" hidden="false" customHeight="false" outlineLevel="1" collapsed="false">
      <c r="A15" s="34" t="n">
        <v>2907017553</v>
      </c>
      <c r="B15" s="34" t="s">
        <v>27</v>
      </c>
      <c r="C15" s="34" t="s">
        <v>33</v>
      </c>
      <c r="D15" s="34"/>
      <c r="E15" s="35" t="n">
        <v>429.05</v>
      </c>
      <c r="F15" s="35" t="n">
        <f aca="false">886.827-E15</f>
        <v>457.777</v>
      </c>
      <c r="G15" s="35" t="n">
        <v>409.3</v>
      </c>
      <c r="H15" s="35" t="n">
        <v>460.37</v>
      </c>
      <c r="I15" s="35" t="n">
        <f aca="false">SUM(E15:H15)</f>
        <v>1756.497</v>
      </c>
      <c r="J15" s="36" t="n">
        <f aca="false">'2020'!K15</f>
        <v>52.4992</v>
      </c>
      <c r="K15" s="36" t="n">
        <f aca="false">J15*1.04</f>
        <v>54.599168</v>
      </c>
      <c r="L15" s="36" t="n">
        <f aca="false">'2020'!M15</f>
        <v>38.9168</v>
      </c>
      <c r="M15" s="36" t="n">
        <f aca="false">L15*1.04</f>
        <v>40.473472</v>
      </c>
      <c r="N15" s="37" t="n">
        <f aca="false">(J15-L15)*E15</f>
        <v>5827.52872</v>
      </c>
      <c r="O15" s="37" t="n">
        <f aca="false">(J15-L15)*F15</f>
        <v>6217.7103248</v>
      </c>
      <c r="P15" s="37" t="n">
        <f aca="false">(K15-M15)*G15</f>
        <v>5781.6473728</v>
      </c>
      <c r="Q15" s="37" t="n">
        <f aca="false">(K15-M15)*H15</f>
        <v>6503.04666752</v>
      </c>
      <c r="R15" s="38" t="n">
        <f aca="false">SUM(N15:Q15)</f>
        <v>24329.93308512</v>
      </c>
      <c r="S15" s="37"/>
      <c r="T15" s="37" t="n">
        <f aca="false">Q15/3</f>
        <v>2167.68222250667</v>
      </c>
      <c r="U15" s="37" t="n">
        <f aca="false">R15-T15</f>
        <v>22162.2508626133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</row>
    <row r="16" customFormat="false" ht="15" hidden="false" customHeight="false" outlineLevel="1" collapsed="false">
      <c r="A16" s="34" t="n">
        <v>2907017553</v>
      </c>
      <c r="B16" s="34" t="s">
        <v>27</v>
      </c>
      <c r="C16" s="34" t="s">
        <v>34</v>
      </c>
      <c r="D16" s="34"/>
      <c r="E16" s="35" t="n">
        <v>3155.91</v>
      </c>
      <c r="F16" s="35" t="n">
        <f aca="false">6401.328-E16</f>
        <v>3245.418</v>
      </c>
      <c r="G16" s="35" t="n">
        <v>3408.63</v>
      </c>
      <c r="H16" s="35" t="n">
        <v>3317.66</v>
      </c>
      <c r="I16" s="35" t="n">
        <f aca="false">SUM(E16:H16)</f>
        <v>13127.618</v>
      </c>
      <c r="J16" s="36" t="n">
        <f aca="false">'2020'!K16</f>
        <v>35.308</v>
      </c>
      <c r="K16" s="36" t="n">
        <f aca="false">J16*1.04</f>
        <v>36.72032</v>
      </c>
      <c r="L16" s="36" t="n">
        <f aca="false">'2020'!M16</f>
        <v>28.7352</v>
      </c>
      <c r="M16" s="36" t="n">
        <f aca="false">L16*1.04</f>
        <v>29.884608</v>
      </c>
      <c r="N16" s="37" t="n">
        <f aca="false">(J16-L16)*E16</f>
        <v>20743.165248</v>
      </c>
      <c r="O16" s="37" t="n">
        <f aca="false">(J16-L16)*F16</f>
        <v>21331.4834304</v>
      </c>
      <c r="P16" s="37" t="n">
        <f aca="false">(K16-M16)*G16</f>
        <v>23300.41299456</v>
      </c>
      <c r="Q16" s="37" t="n">
        <f aca="false">(K16-M16)*H16</f>
        <v>22678.56827392</v>
      </c>
      <c r="R16" s="38" t="n">
        <f aca="false">SUM(N16:Q16)</f>
        <v>88053.6299468801</v>
      </c>
      <c r="S16" s="37"/>
      <c r="T16" s="37" t="n">
        <f aca="false">Q16/3</f>
        <v>7559.52275797334</v>
      </c>
      <c r="U16" s="37" t="n">
        <f aca="false">R16-T16</f>
        <v>80494.1071889068</v>
      </c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</row>
    <row r="17" customFormat="false" ht="15" hidden="false" customHeight="false" outlineLevel="1" collapsed="false">
      <c r="A17" s="34" t="n">
        <v>2907017553</v>
      </c>
      <c r="B17" s="34" t="s">
        <v>27</v>
      </c>
      <c r="C17" s="34" t="s">
        <v>35</v>
      </c>
      <c r="D17" s="34"/>
      <c r="E17" s="35" t="n">
        <v>928.726</v>
      </c>
      <c r="F17" s="35" t="n">
        <f aca="false">1828.952-E17</f>
        <v>900.226</v>
      </c>
      <c r="G17" s="35" t="n">
        <v>987.87</v>
      </c>
      <c r="H17" s="35" t="n">
        <v>966.02</v>
      </c>
      <c r="I17" s="35" t="n">
        <f aca="false">SUM(E17:H17)</f>
        <v>3782.842</v>
      </c>
      <c r="J17" s="36" t="n">
        <f aca="false">'2020'!K17</f>
        <v>35.308</v>
      </c>
      <c r="K17" s="36" t="n">
        <f aca="false">J17*1.04</f>
        <v>36.72032</v>
      </c>
      <c r="L17" s="36" t="n">
        <f aca="false">'2020'!M17</f>
        <v>28.7352</v>
      </c>
      <c r="M17" s="36" t="n">
        <f aca="false">L17*1.04</f>
        <v>29.884608</v>
      </c>
      <c r="N17" s="37" t="n">
        <f aca="false">(J17-L17)*E17</f>
        <v>6104.33025280001</v>
      </c>
      <c r="O17" s="37" t="n">
        <f aca="false">(J17-L17)*F17</f>
        <v>5917.00545280001</v>
      </c>
      <c r="P17" s="37" t="n">
        <f aca="false">(K17-M17)*G17</f>
        <v>6752.79481344001</v>
      </c>
      <c r="Q17" s="37" t="n">
        <f aca="false">(K17-M17)*H17</f>
        <v>6603.43450624001</v>
      </c>
      <c r="R17" s="38" t="n">
        <f aca="false">SUM(N17:Q17)</f>
        <v>25377.56502528</v>
      </c>
      <c r="S17" s="37"/>
      <c r="T17" s="37" t="n">
        <f aca="false">Q17/3</f>
        <v>2201.14483541334</v>
      </c>
      <c r="U17" s="37" t="n">
        <f aca="false">R17-T17</f>
        <v>23176.4201898667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</row>
    <row r="18" customFormat="false" ht="15" hidden="false" customHeight="false" outlineLevel="1" collapsed="false">
      <c r="A18" s="34" t="n">
        <v>2907017553</v>
      </c>
      <c r="B18" s="34" t="s">
        <v>27</v>
      </c>
      <c r="C18" s="34" t="s">
        <v>36</v>
      </c>
      <c r="D18" s="34"/>
      <c r="E18" s="35" t="n">
        <v>495.152</v>
      </c>
      <c r="F18" s="35" t="n">
        <f aca="false">965.335-E18</f>
        <v>470.183</v>
      </c>
      <c r="G18" s="35" t="n">
        <v>328.68</v>
      </c>
      <c r="H18" s="35" t="n">
        <v>290.76</v>
      </c>
      <c r="I18" s="35" t="n">
        <f aca="false">SUM(E18:H18)</f>
        <v>1584.775</v>
      </c>
      <c r="J18" s="36" t="n">
        <f aca="false">'2020'!K18</f>
        <v>41.8392</v>
      </c>
      <c r="K18" s="36" t="n">
        <f aca="false">J18*1.04</f>
        <v>43.512768</v>
      </c>
      <c r="L18" s="36" t="n">
        <f aca="false">'2020'!M18</f>
        <v>28.7352</v>
      </c>
      <c r="M18" s="36" t="n">
        <f aca="false">L18*1.04</f>
        <v>29.884608</v>
      </c>
      <c r="N18" s="37" t="n">
        <f aca="false">(J18-L18)*E18</f>
        <v>6488.471808</v>
      </c>
      <c r="O18" s="37" t="n">
        <f aca="false">(J18-L18)*F18</f>
        <v>6161.278032</v>
      </c>
      <c r="P18" s="37" t="n">
        <f aca="false">(K18-M18)*G18</f>
        <v>4479.3036288</v>
      </c>
      <c r="Q18" s="37" t="n">
        <f aca="false">(K18-M18)*H18</f>
        <v>3962.5238016</v>
      </c>
      <c r="R18" s="38" t="n">
        <f aca="false">SUM(N18:Q18)</f>
        <v>21091.5772704</v>
      </c>
      <c r="S18" s="37"/>
      <c r="T18" s="37" t="n">
        <f aca="false">Q18/3</f>
        <v>1320.8412672</v>
      </c>
      <c r="U18" s="37" t="n">
        <f aca="false">R18-T18</f>
        <v>19770.7360032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</row>
    <row r="19" customFormat="false" ht="15" hidden="false" customHeight="false" outlineLevel="1" collapsed="false">
      <c r="A19" s="34" t="n">
        <v>2907017553</v>
      </c>
      <c r="B19" s="34" t="s">
        <v>27</v>
      </c>
      <c r="C19" s="34" t="s">
        <v>37</v>
      </c>
      <c r="D19" s="34"/>
      <c r="E19" s="35" t="n">
        <v>3556.609</v>
      </c>
      <c r="F19" s="35" t="n">
        <f aca="false">7029.781-E19</f>
        <v>3473.172</v>
      </c>
      <c r="G19" s="35" t="n">
        <v>4478.54</v>
      </c>
      <c r="H19" s="35" t="n">
        <v>4163.05</v>
      </c>
      <c r="I19" s="35" t="n">
        <f aca="false">SUM(E19:H19)</f>
        <v>15671.371</v>
      </c>
      <c r="J19" s="36" t="n">
        <f aca="false">'2020'!K19</f>
        <v>58.448</v>
      </c>
      <c r="K19" s="36" t="n">
        <f aca="false">J19*1.04</f>
        <v>60.78592</v>
      </c>
      <c r="L19" s="36" t="n">
        <f aca="false">'2020'!M19</f>
        <v>28.7352</v>
      </c>
      <c r="M19" s="36" t="n">
        <f aca="false">L19*1.04</f>
        <v>29.884608</v>
      </c>
      <c r="N19" s="37" t="n">
        <f aca="false">(J19-L19)*E19</f>
        <v>105676.8118952</v>
      </c>
      <c r="O19" s="37" t="n">
        <f aca="false">(J19-L19)*F19</f>
        <v>103197.6650016</v>
      </c>
      <c r="P19" s="37" t="n">
        <f aca="false">(K19-M19)*G19</f>
        <v>138392.76184448</v>
      </c>
      <c r="Q19" s="37" t="n">
        <f aca="false">(K19-M19)*H19</f>
        <v>128643.7069216</v>
      </c>
      <c r="R19" s="38" t="n">
        <f aca="false">SUM(N19:Q19)</f>
        <v>475910.94566288</v>
      </c>
      <c r="S19" s="37"/>
      <c r="T19" s="37" t="n">
        <f aca="false">Q19/3</f>
        <v>42881.2356405334</v>
      </c>
      <c r="U19" s="37" t="n">
        <f aca="false">R19-T19</f>
        <v>433029.710022347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</row>
    <row r="20" customFormat="false" ht="15" hidden="false" customHeight="false" outlineLevel="1" collapsed="false">
      <c r="A20" s="34" t="n">
        <v>2907017553</v>
      </c>
      <c r="B20" s="34" t="s">
        <v>27</v>
      </c>
      <c r="C20" s="34" t="s">
        <v>38</v>
      </c>
      <c r="D20" s="34"/>
      <c r="E20" s="35" t="n">
        <v>4222.568</v>
      </c>
      <c r="F20" s="35" t="n">
        <f aca="false">8684.437-E20</f>
        <v>4461.869</v>
      </c>
      <c r="G20" s="35" t="n">
        <v>6203.93</v>
      </c>
      <c r="H20" s="35" t="n">
        <v>6362.64</v>
      </c>
      <c r="I20" s="35" t="n">
        <f aca="false">SUM(E20:H20)</f>
        <v>21251.007</v>
      </c>
      <c r="J20" s="36" t="n">
        <f aca="false">'2020'!K20</f>
        <v>41.3192</v>
      </c>
      <c r="K20" s="36" t="n">
        <f aca="false">J20*1.04</f>
        <v>42.971968</v>
      </c>
      <c r="L20" s="36" t="n">
        <f aca="false">'2020'!M20</f>
        <v>36.0152</v>
      </c>
      <c r="M20" s="36" t="n">
        <f aca="false">L20*1.04</f>
        <v>37.455808</v>
      </c>
      <c r="N20" s="37" t="n">
        <f aca="false">(J20-L20)*E20</f>
        <v>22396.500672</v>
      </c>
      <c r="O20" s="37" t="n">
        <f aca="false">(J20-L20)*F20</f>
        <v>23665.7531759999</v>
      </c>
      <c r="P20" s="37" t="n">
        <f aca="false">(K20-M20)*G20</f>
        <v>34221.8705087999</v>
      </c>
      <c r="Q20" s="37" t="n">
        <f aca="false">(K20-M20)*H20</f>
        <v>35097.3402623999</v>
      </c>
      <c r="R20" s="38" t="n">
        <f aca="false">SUM(N20:Q20)</f>
        <v>115381.4646192</v>
      </c>
      <c r="S20" s="37"/>
      <c r="T20" s="37" t="n">
        <f aca="false">Q20/3</f>
        <v>11699.1134208</v>
      </c>
      <c r="U20" s="37" t="n">
        <f aca="false">R20-T20</f>
        <v>103682.3511984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</row>
    <row r="21" customFormat="false" ht="15" hidden="false" customHeight="false" outlineLevel="1" collapsed="false">
      <c r="A21" s="34" t="n">
        <v>2907010396</v>
      </c>
      <c r="B21" s="34" t="s">
        <v>39</v>
      </c>
      <c r="C21" s="34" t="s">
        <v>40</v>
      </c>
      <c r="D21" s="34"/>
      <c r="E21" s="35" t="n">
        <v>432.502</v>
      </c>
      <c r="F21" s="35" t="n">
        <f aca="false">1028.523-E21</f>
        <v>596.021</v>
      </c>
      <c r="G21" s="35" t="n">
        <v>594.59</v>
      </c>
      <c r="H21" s="35" t="n">
        <v>447.968</v>
      </c>
      <c r="I21" s="35" t="n">
        <f aca="false">SUM(E21:H21)</f>
        <v>2071.081</v>
      </c>
      <c r="J21" s="36" t="n">
        <f aca="false">'2020'!K21</f>
        <v>113.2456</v>
      </c>
      <c r="K21" s="36" t="n">
        <f aca="false">J21*1.04</f>
        <v>117.775424</v>
      </c>
      <c r="L21" s="36" t="n">
        <f aca="false">'2020'!M21</f>
        <v>28.7352</v>
      </c>
      <c r="M21" s="36" t="n">
        <f aca="false">L21*1.04</f>
        <v>29.884608</v>
      </c>
      <c r="N21" s="37" t="n">
        <f aca="false">(J21-L21)*E21</f>
        <v>36550.9170208</v>
      </c>
      <c r="O21" s="37" t="n">
        <f aca="false">(J21-L21)*F21</f>
        <v>50369.9731184</v>
      </c>
      <c r="P21" s="37" t="n">
        <f aca="false">(K21-M21)*G21</f>
        <v>52259.00028544</v>
      </c>
      <c r="Q21" s="37" t="n">
        <f aca="false">(K21-M21)*H21</f>
        <v>39372.273061888</v>
      </c>
      <c r="R21" s="38" t="n">
        <f aca="false">SUM(N21:Q21)</f>
        <v>178552.163486528</v>
      </c>
      <c r="S21" s="37"/>
      <c r="T21" s="37" t="n">
        <f aca="false">Q21/3</f>
        <v>13124.0910206293</v>
      </c>
      <c r="U21" s="37" t="n">
        <f aca="false">R21-T21</f>
        <v>165428.072465899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</row>
    <row r="22" customFormat="false" ht="15" hidden="false" customHeight="false" outlineLevel="1" collapsed="false">
      <c r="A22" s="34" t="n">
        <v>2907014249</v>
      </c>
      <c r="B22" s="34" t="s">
        <v>41</v>
      </c>
      <c r="C22" s="34" t="s">
        <v>42</v>
      </c>
      <c r="D22" s="34"/>
      <c r="E22" s="35" t="n">
        <v>30480.726</v>
      </c>
      <c r="F22" s="35" t="n">
        <f aca="false">63187.17-E22</f>
        <v>32706.444</v>
      </c>
      <c r="G22" s="35" t="n">
        <v>35836.242</v>
      </c>
      <c r="H22" s="35" t="n">
        <v>29776.283</v>
      </c>
      <c r="I22" s="35" t="n">
        <f aca="false">SUM(E22:H22)</f>
        <v>128799.695</v>
      </c>
      <c r="J22" s="36" t="n">
        <f aca="false">'2020'!K22</f>
        <v>56.8152</v>
      </c>
      <c r="K22" s="36" t="n">
        <f aca="false">J22*1.04</f>
        <v>59.087808</v>
      </c>
      <c r="L22" s="36" t="n">
        <f aca="false">'2020'!M22</f>
        <v>28.7352</v>
      </c>
      <c r="M22" s="36" t="n">
        <f aca="false">L22*1.04</f>
        <v>29.884608</v>
      </c>
      <c r="N22" s="37" t="n">
        <f aca="false">(J22-L22)*E22</f>
        <v>855898.78608</v>
      </c>
      <c r="O22" s="37" t="n">
        <f aca="false">(J22-L22)*F22</f>
        <v>918396.94752</v>
      </c>
      <c r="P22" s="37" t="n">
        <f aca="false">(K22-M22)*G22</f>
        <v>1046532.9423744</v>
      </c>
      <c r="Q22" s="37" t="n">
        <f aca="false">(K22-M22)*H22</f>
        <v>869562.7477056</v>
      </c>
      <c r="R22" s="38" t="n">
        <f aca="false">SUM(N22:Q22)</f>
        <v>3690391.42368</v>
      </c>
      <c r="S22" s="37"/>
      <c r="T22" s="37" t="n">
        <f aca="false">Q22/3</f>
        <v>289854.2492352</v>
      </c>
      <c r="U22" s="37" t="n">
        <f aca="false">R22-T22</f>
        <v>3400537.1744448</v>
      </c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</row>
    <row r="23" customFormat="false" ht="30" hidden="false" customHeight="false" outlineLevel="1" collapsed="false">
      <c r="A23" s="34" t="n">
        <v>2907013799</v>
      </c>
      <c r="B23" s="34" t="s">
        <v>43</v>
      </c>
      <c r="C23" s="34" t="s">
        <v>44</v>
      </c>
      <c r="D23" s="34"/>
      <c r="E23" s="35" t="n">
        <v>521.44</v>
      </c>
      <c r="F23" s="35" t="n">
        <f aca="false">1054.52-E23</f>
        <v>533.08</v>
      </c>
      <c r="G23" s="35" t="n">
        <v>697.56</v>
      </c>
      <c r="H23" s="35" t="n">
        <v>639.03</v>
      </c>
      <c r="I23" s="35" t="n">
        <f aca="false">SUM(E23:H23)</f>
        <v>2391.11</v>
      </c>
      <c r="J23" s="36" t="n">
        <f aca="false">'2020'!K23</f>
        <v>62.4936</v>
      </c>
      <c r="K23" s="36" t="n">
        <f aca="false">J23*1.04</f>
        <v>64.993344</v>
      </c>
      <c r="L23" s="36" t="n">
        <f aca="false">'2020'!M23</f>
        <v>33.8312</v>
      </c>
      <c r="M23" s="36" t="n">
        <f aca="false">L23*1.04</f>
        <v>35.184448</v>
      </c>
      <c r="N23" s="37" t="n">
        <f aca="false">(J23-L23)*E23</f>
        <v>14945.721856</v>
      </c>
      <c r="O23" s="37" t="n">
        <f aca="false">(J23-L23)*F23</f>
        <v>15279.352192</v>
      </c>
      <c r="P23" s="37" t="n">
        <f aca="false">(K23-M23)*G23</f>
        <v>20793.49349376</v>
      </c>
      <c r="Q23" s="37" t="n">
        <f aca="false">(K23-M23)*H23</f>
        <v>19048.77881088</v>
      </c>
      <c r="R23" s="38" t="n">
        <f aca="false">SUM(N23:Q23)</f>
        <v>70067.34635264</v>
      </c>
      <c r="S23" s="37"/>
      <c r="T23" s="37" t="n">
        <f aca="false">Q23/3</f>
        <v>6349.59293696</v>
      </c>
      <c r="U23" s="37" t="n">
        <f aca="false">R23-T23</f>
        <v>63717.75341568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</row>
    <row r="24" customFormat="false" ht="15" hidden="false" customHeight="true" outlineLevel="0" collapsed="false">
      <c r="A24" s="28" t="s">
        <v>45</v>
      </c>
      <c r="B24" s="28"/>
      <c r="C24" s="28"/>
      <c r="D24" s="28"/>
      <c r="E24" s="35"/>
      <c r="F24" s="35"/>
      <c r="G24" s="35"/>
      <c r="H24" s="35"/>
      <c r="I24" s="35"/>
      <c r="J24" s="30"/>
      <c r="K24" s="30"/>
      <c r="L24" s="30"/>
      <c r="M24" s="30"/>
      <c r="N24" s="37"/>
      <c r="O24" s="37"/>
      <c r="P24" s="37"/>
      <c r="Q24" s="37"/>
      <c r="R24" s="38"/>
      <c r="S24" s="31"/>
      <c r="T24" s="37"/>
      <c r="U24" s="37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</row>
    <row r="25" customFormat="false" ht="15" hidden="false" customHeight="false" outlineLevel="1" collapsed="false">
      <c r="A25" s="34" t="n">
        <v>2908004980</v>
      </c>
      <c r="B25" s="34" t="s">
        <v>46</v>
      </c>
      <c r="C25" s="34" t="s">
        <v>47</v>
      </c>
      <c r="D25" s="34"/>
      <c r="E25" s="35" t="n">
        <v>10162.55</v>
      </c>
      <c r="F25" s="35" t="n">
        <f aca="false">20524.582-E25</f>
        <v>10362.032</v>
      </c>
      <c r="G25" s="35" t="n">
        <v>10869.2</v>
      </c>
      <c r="H25" s="35" t="n">
        <v>11119.12</v>
      </c>
      <c r="I25" s="35" t="n">
        <f aca="false">E25+F25+G25+H25</f>
        <v>42512.902</v>
      </c>
      <c r="J25" s="36" t="n">
        <f aca="false">'2020'!K25</f>
        <v>54.3504</v>
      </c>
      <c r="K25" s="36" t="n">
        <f aca="false">J25*1.04</f>
        <v>56.524416</v>
      </c>
      <c r="L25" s="36" t="n">
        <f aca="false">'2020'!M25</f>
        <v>31.9592</v>
      </c>
      <c r="M25" s="36" t="n">
        <f aca="false">L25*1.04</f>
        <v>33.237568</v>
      </c>
      <c r="N25" s="37" t="n">
        <f aca="false">(J25-L25)*E25</f>
        <v>227551.68956</v>
      </c>
      <c r="O25" s="37" t="n">
        <f aca="false">(J25-L25)*F25</f>
        <v>232018.3309184</v>
      </c>
      <c r="P25" s="37" t="n">
        <f aca="false">(K25-M25)*G25</f>
        <v>253109.4082816</v>
      </c>
      <c r="Q25" s="37" t="n">
        <f aca="false">(K25-M25)*H25</f>
        <v>258929.25733376</v>
      </c>
      <c r="R25" s="38" t="n">
        <f aca="false">SUM(N25:Q25)</f>
        <v>971608.68609376</v>
      </c>
      <c r="S25" s="37"/>
      <c r="T25" s="37" t="n">
        <f aca="false">Q25/3</f>
        <v>86309.7524445867</v>
      </c>
      <c r="U25" s="37" t="n">
        <f aca="false">R25-T25</f>
        <v>885298.933649173</v>
      </c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</row>
    <row r="26" customFormat="false" ht="15" hidden="false" customHeight="false" outlineLevel="1" collapsed="false">
      <c r="A26" s="34" t="n">
        <v>2901286856</v>
      </c>
      <c r="B26" s="34" t="s">
        <v>48</v>
      </c>
      <c r="C26" s="34" t="s">
        <v>49</v>
      </c>
      <c r="D26" s="34"/>
      <c r="E26" s="35" t="n">
        <v>226.859</v>
      </c>
      <c r="F26" s="35" t="n">
        <v>283.75</v>
      </c>
      <c r="G26" s="35" t="n">
        <v>283.75</v>
      </c>
      <c r="H26" s="35" t="n">
        <v>283.75</v>
      </c>
      <c r="I26" s="35" t="n">
        <f aca="false">SUM(E26:H26)</f>
        <v>1078.109</v>
      </c>
      <c r="J26" s="36" t="n">
        <f aca="false">'2020'!K26</f>
        <v>99.4136</v>
      </c>
      <c r="K26" s="36" t="n">
        <f aca="false">J26*1.04</f>
        <v>103.390144</v>
      </c>
      <c r="L26" s="36" t="n">
        <f aca="false">'2020'!M26</f>
        <v>31.9592</v>
      </c>
      <c r="M26" s="36" t="n">
        <f aca="false">L26*1.04</f>
        <v>33.237568</v>
      </c>
      <c r="N26" s="37" t="n">
        <f aca="false">(J26-L26)*E26</f>
        <v>15302.6377296</v>
      </c>
      <c r="O26" s="37" t="n">
        <f aca="false">(J26-L26)*F26</f>
        <v>19140.186</v>
      </c>
      <c r="P26" s="37" t="n">
        <f aca="false">(K26-M26)*G26</f>
        <v>19905.79344</v>
      </c>
      <c r="Q26" s="37" t="n">
        <f aca="false">(K26-M26)*H26</f>
        <v>19905.79344</v>
      </c>
      <c r="R26" s="38" t="n">
        <f aca="false">SUM(N26:Q26)</f>
        <v>74254.4106096</v>
      </c>
      <c r="S26" s="37"/>
      <c r="T26" s="37" t="n">
        <f aca="false">Q26/3</f>
        <v>6635.26448</v>
      </c>
      <c r="U26" s="37" t="n">
        <f aca="false">R26-T26</f>
        <v>67619.1461296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</row>
    <row r="27" customFormat="false" ht="15" hidden="false" customHeight="false" outlineLevel="1" collapsed="false">
      <c r="A27" s="34" t="n">
        <v>2901286856</v>
      </c>
      <c r="B27" s="34" t="s">
        <v>48</v>
      </c>
      <c r="C27" s="34" t="s">
        <v>50</v>
      </c>
      <c r="D27" s="34"/>
      <c r="E27" s="35" t="n">
        <v>402</v>
      </c>
      <c r="F27" s="35" t="n">
        <v>438</v>
      </c>
      <c r="G27" s="35" t="n">
        <v>438</v>
      </c>
      <c r="H27" s="35" t="n">
        <v>438</v>
      </c>
      <c r="I27" s="35" t="n">
        <f aca="false">SUM(E27:H27)</f>
        <v>1716</v>
      </c>
      <c r="J27" s="36" t="n">
        <f aca="false">'2020'!K27</f>
        <v>63.2944</v>
      </c>
      <c r="K27" s="36" t="n">
        <f aca="false">J27*1.04</f>
        <v>65.826176</v>
      </c>
      <c r="L27" s="36" t="n">
        <f aca="false">'2020'!M27</f>
        <v>31.9592</v>
      </c>
      <c r="M27" s="36" t="n">
        <f aca="false">L27*1.04</f>
        <v>33.237568</v>
      </c>
      <c r="N27" s="37" t="n">
        <f aca="false">(J27-L27)*E27</f>
        <v>12596.7504</v>
      </c>
      <c r="O27" s="37" t="n">
        <f aca="false">(J27-L27)*F27</f>
        <v>13724.8176</v>
      </c>
      <c r="P27" s="37" t="n">
        <f aca="false">(K27-M27)*G27</f>
        <v>14273.810304</v>
      </c>
      <c r="Q27" s="37" t="n">
        <f aca="false">(K27-M27)*H27</f>
        <v>14273.810304</v>
      </c>
      <c r="R27" s="38" t="n">
        <f aca="false">SUM(N27:Q27)</f>
        <v>54869.188608</v>
      </c>
      <c r="S27" s="37"/>
      <c r="T27" s="37" t="n">
        <f aca="false">Q27/3</f>
        <v>4757.936768</v>
      </c>
      <c r="U27" s="37" t="n">
        <f aca="false">R27-T27</f>
        <v>50111.25184</v>
      </c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</row>
    <row r="28" customFormat="false" ht="15" hidden="false" customHeight="false" outlineLevel="1" collapsed="false">
      <c r="A28" s="34" t="n">
        <v>2908004701</v>
      </c>
      <c r="B28" s="34" t="s">
        <v>51</v>
      </c>
      <c r="C28" s="34" t="s">
        <v>52</v>
      </c>
      <c r="D28" s="34"/>
      <c r="E28" s="35" t="n">
        <v>11205.953</v>
      </c>
      <c r="F28" s="35" t="n">
        <f aca="false">22287.524-E28</f>
        <v>11081.571</v>
      </c>
      <c r="G28" s="35" t="n">
        <v>11089.734</v>
      </c>
      <c r="H28" s="35" t="n">
        <v>10948.638</v>
      </c>
      <c r="I28" s="35" t="n">
        <f aca="false">SUM(E28:H28)</f>
        <v>44325.896</v>
      </c>
      <c r="J28" s="36" t="n">
        <f aca="false">'2020'!K28</f>
        <v>56.5344</v>
      </c>
      <c r="K28" s="36" t="n">
        <f aca="false">J28*1.04</f>
        <v>58.795776</v>
      </c>
      <c r="L28" s="36" t="n">
        <f aca="false">'2020'!M28</f>
        <v>38.3552</v>
      </c>
      <c r="M28" s="36" t="n">
        <f aca="false">L28*1.04</f>
        <v>39.889408</v>
      </c>
      <c r="N28" s="37" t="n">
        <f aca="false">(J28-L28)*E28</f>
        <v>203715.2607776</v>
      </c>
      <c r="O28" s="37" t="n">
        <f aca="false">(J28-L28)*F28</f>
        <v>201454.0955232</v>
      </c>
      <c r="P28" s="37" t="n">
        <f aca="false">(K28-M28)*G28</f>
        <v>209666.592026112</v>
      </c>
      <c r="Q28" s="37" t="n">
        <f aca="false">(K28-M28)*H28</f>
        <v>206998.979126784</v>
      </c>
      <c r="R28" s="38" t="n">
        <f aca="false">SUM(N28:Q28)</f>
        <v>821834.927453696</v>
      </c>
      <c r="S28" s="37"/>
      <c r="T28" s="37" t="n">
        <f aca="false">Q28/3</f>
        <v>68999.659708928</v>
      </c>
      <c r="U28" s="37" t="n">
        <f aca="false">R28-T28</f>
        <v>752835.267744768</v>
      </c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</row>
    <row r="29" customFormat="false" ht="15" hidden="false" customHeight="false" outlineLevel="1" collapsed="false">
      <c r="A29" s="40" t="n">
        <v>290800806963</v>
      </c>
      <c r="B29" s="34" t="s">
        <v>53</v>
      </c>
      <c r="C29" s="34" t="s">
        <v>54</v>
      </c>
      <c r="D29" s="34"/>
      <c r="E29" s="35" t="n">
        <f aca="false">'2019'!E29</f>
        <v>3400</v>
      </c>
      <c r="F29" s="35" t="n">
        <f aca="false">'2019'!F29</f>
        <v>3400</v>
      </c>
      <c r="G29" s="35" t="n">
        <f aca="false">'2019'!G29</f>
        <v>3400</v>
      </c>
      <c r="H29" s="35" t="n">
        <f aca="false">'2019'!H29</f>
        <v>3400</v>
      </c>
      <c r="I29" s="35" t="n">
        <f aca="false">'2019'!I29</f>
        <v>13600</v>
      </c>
      <c r="J29" s="36" t="n">
        <f aca="false">'2020'!K29</f>
        <v>53.0712</v>
      </c>
      <c r="K29" s="36" t="n">
        <f aca="false">J29*1.04</f>
        <v>55.194048</v>
      </c>
      <c r="L29" s="36" t="n">
        <f aca="false">'2020'!M29</f>
        <v>38.3552</v>
      </c>
      <c r="M29" s="36" t="n">
        <f aca="false">L29*1.04</f>
        <v>39.889408</v>
      </c>
      <c r="N29" s="37" t="n">
        <f aca="false">(J29-L29)*E29</f>
        <v>50034.4</v>
      </c>
      <c r="O29" s="37" t="n">
        <f aca="false">(J29-L29)*F29</f>
        <v>50034.4</v>
      </c>
      <c r="P29" s="37" t="n">
        <f aca="false">(K29-M29)*G29</f>
        <v>52035.776</v>
      </c>
      <c r="Q29" s="37" t="n">
        <f aca="false">(K29-M29)*H29</f>
        <v>52035.776</v>
      </c>
      <c r="R29" s="38" t="n">
        <f aca="false">SUM(N29:Q29)</f>
        <v>204140.352</v>
      </c>
      <c r="S29" s="37"/>
      <c r="T29" s="37" t="n">
        <f aca="false">Q29/3</f>
        <v>17345.2586666667</v>
      </c>
      <c r="U29" s="37" t="n">
        <f aca="false">R29-T29</f>
        <v>186795.093333333</v>
      </c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</row>
    <row r="30" customFormat="false" ht="15" hidden="false" customHeight="true" outlineLevel="0" collapsed="false">
      <c r="A30" s="28" t="s">
        <v>55</v>
      </c>
      <c r="B30" s="28"/>
      <c r="C30" s="28"/>
      <c r="D30" s="28"/>
      <c r="E30" s="35"/>
      <c r="F30" s="35"/>
      <c r="G30" s="35"/>
      <c r="H30" s="35"/>
      <c r="I30" s="35"/>
      <c r="J30" s="30"/>
      <c r="K30" s="30"/>
      <c r="L30" s="30"/>
      <c r="M30" s="30"/>
      <c r="N30" s="37"/>
      <c r="O30" s="37"/>
      <c r="P30" s="37"/>
      <c r="Q30" s="37"/>
      <c r="R30" s="38"/>
      <c r="S30" s="31"/>
      <c r="T30" s="37"/>
      <c r="U30" s="37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</row>
    <row r="31" customFormat="false" ht="15" hidden="false" customHeight="false" outlineLevel="1" collapsed="false">
      <c r="A31" s="34" t="n">
        <v>2910005156</v>
      </c>
      <c r="B31" s="34" t="s">
        <v>56</v>
      </c>
      <c r="C31" s="34" t="s">
        <v>57</v>
      </c>
      <c r="D31" s="34"/>
      <c r="E31" s="35" t="n">
        <v>612.067</v>
      </c>
      <c r="F31" s="35" t="n">
        <f aca="false">1236.98-E31</f>
        <v>624.913</v>
      </c>
      <c r="G31" s="35" t="n">
        <v>692.259</v>
      </c>
      <c r="H31" s="35" t="n">
        <v>651.286</v>
      </c>
      <c r="I31" s="35" t="n">
        <f aca="false">SUM(E31:H31)</f>
        <v>2580.525</v>
      </c>
      <c r="J31" s="36" t="n">
        <f aca="false">'2020'!K31</f>
        <v>181.7296</v>
      </c>
      <c r="K31" s="36" t="n">
        <f aca="false">J31*1.04</f>
        <v>188.998784</v>
      </c>
      <c r="L31" s="36" t="n">
        <f aca="false">'2020'!M31</f>
        <v>61.6408</v>
      </c>
      <c r="M31" s="36" t="n">
        <f aca="false">L31*1.04</f>
        <v>64.106432</v>
      </c>
      <c r="N31" s="37" t="n">
        <f aca="false">(J31-L31)*E31</f>
        <v>73502.3915496</v>
      </c>
      <c r="O31" s="37" t="n">
        <f aca="false">(J31-L31)*F31</f>
        <v>75045.0522744</v>
      </c>
      <c r="P31" s="37" t="n">
        <f aca="false">(K31-M31)*G31</f>
        <v>86457.854703168</v>
      </c>
      <c r="Q31" s="37" t="n">
        <f aca="false">(K31-M31)*H31</f>
        <v>81340.640364672</v>
      </c>
      <c r="R31" s="38" t="n">
        <f aca="false">SUM(N31:Q31)</f>
        <v>316345.93889184</v>
      </c>
      <c r="S31" s="37"/>
      <c r="T31" s="37" t="n">
        <f aca="false">Q31/3</f>
        <v>27113.546788224</v>
      </c>
      <c r="U31" s="37" t="n">
        <f aca="false">R31-T31</f>
        <v>289232.392103616</v>
      </c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</row>
    <row r="32" customFormat="false" ht="15" hidden="false" customHeight="false" outlineLevel="1" collapsed="false">
      <c r="A32" s="34" t="n">
        <v>2910005156</v>
      </c>
      <c r="B32" s="34" t="s">
        <v>56</v>
      </c>
      <c r="C32" s="34" t="s">
        <v>58</v>
      </c>
      <c r="D32" s="34"/>
      <c r="E32" s="35" t="n">
        <v>379.992</v>
      </c>
      <c r="F32" s="35" t="n">
        <f aca="false">768.634-E32</f>
        <v>388.642</v>
      </c>
      <c r="G32" s="35" t="n">
        <v>521.555</v>
      </c>
      <c r="H32" s="35" t="n">
        <v>393.8</v>
      </c>
      <c r="I32" s="35" t="n">
        <f aca="false">SUM(E32:H32)</f>
        <v>1683.989</v>
      </c>
      <c r="J32" s="36" t="n">
        <f aca="false">'2020'!K32</f>
        <v>189.8312</v>
      </c>
      <c r="K32" s="36" t="n">
        <f aca="false">J32*1.04</f>
        <v>197.424448</v>
      </c>
      <c r="L32" s="36" t="n">
        <f aca="false">'2020'!M32</f>
        <v>28.08</v>
      </c>
      <c r="M32" s="36" t="n">
        <f aca="false">L32*1.04</f>
        <v>29.2032</v>
      </c>
      <c r="N32" s="37" t="n">
        <f aca="false">(J32-L32)*E32</f>
        <v>61464.1619904</v>
      </c>
      <c r="O32" s="37" t="n">
        <f aca="false">(J32-L32)*F32</f>
        <v>62863.3098704</v>
      </c>
      <c r="P32" s="37" t="n">
        <f aca="false">(K32-M32)*G32</f>
        <v>87736.63300064</v>
      </c>
      <c r="Q32" s="37" t="n">
        <f aca="false">(K32-M32)*H32</f>
        <v>66245.5274624</v>
      </c>
      <c r="R32" s="38" t="n">
        <f aca="false">SUM(N32:Q32)</f>
        <v>278309.63232384</v>
      </c>
      <c r="S32" s="37"/>
      <c r="T32" s="37" t="n">
        <f aca="false">Q32/3</f>
        <v>22081.8424874667</v>
      </c>
      <c r="U32" s="37" t="n">
        <f aca="false">R32-T32</f>
        <v>256227.789836373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</row>
    <row r="33" customFormat="false" ht="15" hidden="false" customHeight="false" outlineLevel="1" collapsed="false">
      <c r="A33" s="34" t="n">
        <v>2910005156</v>
      </c>
      <c r="B33" s="34" t="s">
        <v>56</v>
      </c>
      <c r="C33" s="34" t="s">
        <v>59</v>
      </c>
      <c r="D33" s="34"/>
      <c r="E33" s="35" t="n">
        <v>2196.678</v>
      </c>
      <c r="F33" s="35" t="n">
        <f aca="false">4609.389-E33</f>
        <v>2412.711</v>
      </c>
      <c r="G33" s="35" t="n">
        <v>2583.894</v>
      </c>
      <c r="H33" s="35" t="n">
        <v>2492.393</v>
      </c>
      <c r="I33" s="35" t="n">
        <f aca="false">SUM(E33:H33)</f>
        <v>9685.676</v>
      </c>
      <c r="J33" s="36" t="n">
        <f aca="false">'2020'!K33</f>
        <v>108.2536</v>
      </c>
      <c r="K33" s="36" t="n">
        <f aca="false">J33*1.04</f>
        <v>112.583744</v>
      </c>
      <c r="L33" s="36" t="n">
        <f aca="false">'2020'!M33</f>
        <v>67.6</v>
      </c>
      <c r="M33" s="36" t="n">
        <f aca="false">L33*1.04</f>
        <v>70.304</v>
      </c>
      <c r="N33" s="37" t="n">
        <f aca="false">(J33-L33)*E33</f>
        <v>89302.8687408</v>
      </c>
      <c r="O33" s="37" t="n">
        <f aca="false">(J33-L33)*F33</f>
        <v>98085.3879096</v>
      </c>
      <c r="P33" s="37" t="n">
        <f aca="false">(K33-M33)*G33</f>
        <v>109246.376843136</v>
      </c>
      <c r="Q33" s="37" t="n">
        <f aca="false">(K33-M33)*H33</f>
        <v>105377.737987392</v>
      </c>
      <c r="R33" s="38" t="n">
        <f aca="false">SUM(N33:Q33)</f>
        <v>402012.371480928</v>
      </c>
      <c r="S33" s="37"/>
      <c r="T33" s="37" t="n">
        <f aca="false">Q33/3</f>
        <v>35125.912662464</v>
      </c>
      <c r="U33" s="37" t="n">
        <f aca="false">R33-T33</f>
        <v>366886.458818464</v>
      </c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</row>
    <row r="34" customFormat="false" ht="15" hidden="false" customHeight="false" outlineLevel="1" collapsed="false">
      <c r="A34" s="34" t="n">
        <v>2901209763</v>
      </c>
      <c r="B34" s="34" t="s">
        <v>60</v>
      </c>
      <c r="C34" s="34" t="s">
        <v>61</v>
      </c>
      <c r="D34" s="34"/>
      <c r="E34" s="35" t="n">
        <v>5853.329</v>
      </c>
      <c r="F34" s="35" t="n">
        <f aca="false">10563.714-E34</f>
        <v>4710.385</v>
      </c>
      <c r="G34" s="35" t="n">
        <v>8738.015</v>
      </c>
      <c r="H34" s="35" t="n">
        <v>6041.971</v>
      </c>
      <c r="I34" s="35" t="n">
        <f aca="false">SUM(E34:H34)</f>
        <v>25343.7</v>
      </c>
      <c r="J34" s="36" t="n">
        <f aca="false">'2020'!K34</f>
        <v>64.9584</v>
      </c>
      <c r="K34" s="36" t="n">
        <f aca="false">J34*1.04</f>
        <v>67.556736</v>
      </c>
      <c r="L34" s="36" t="n">
        <f aca="false">'2020'!M34</f>
        <v>28.08</v>
      </c>
      <c r="M34" s="36" t="n">
        <f aca="false">L34*1.04</f>
        <v>29.2032</v>
      </c>
      <c r="N34" s="37" t="n">
        <f aca="false">(J34-L34)*E34</f>
        <v>215861.4081936</v>
      </c>
      <c r="O34" s="37" t="n">
        <f aca="false">(J34-L34)*F34</f>
        <v>173711.462184</v>
      </c>
      <c r="P34" s="37" t="n">
        <f aca="false">(K34-M34)*G34</f>
        <v>335133.77287104</v>
      </c>
      <c r="Q34" s="37" t="n">
        <f aca="false">(K34-M34)*H34</f>
        <v>231730.952259456</v>
      </c>
      <c r="R34" s="38" t="n">
        <f aca="false">SUM(N34:Q34)</f>
        <v>956437.595508096</v>
      </c>
      <c r="S34" s="37"/>
      <c r="T34" s="37" t="n">
        <f aca="false">Q34/3</f>
        <v>77243.650753152</v>
      </c>
      <c r="U34" s="37" t="n">
        <f aca="false">R34-T34</f>
        <v>879193.944754944</v>
      </c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</row>
    <row r="35" customFormat="false" ht="15" hidden="false" customHeight="true" outlineLevel="0" collapsed="false">
      <c r="A35" s="28" t="s">
        <v>62</v>
      </c>
      <c r="B35" s="28"/>
      <c r="C35" s="28"/>
      <c r="D35" s="28"/>
      <c r="E35" s="35"/>
      <c r="F35" s="35"/>
      <c r="G35" s="35"/>
      <c r="H35" s="35"/>
      <c r="I35" s="35"/>
      <c r="J35" s="30"/>
      <c r="K35" s="30"/>
      <c r="L35" s="30"/>
      <c r="M35" s="30"/>
      <c r="N35" s="37"/>
      <c r="O35" s="37"/>
      <c r="P35" s="37"/>
      <c r="Q35" s="37"/>
      <c r="R35" s="38"/>
      <c r="S35" s="31"/>
      <c r="T35" s="37"/>
      <c r="U35" s="37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</row>
    <row r="36" customFormat="false" ht="15" hidden="false" customHeight="false" outlineLevel="1" collapsed="false">
      <c r="A36" s="34" t="n">
        <v>2901012238</v>
      </c>
      <c r="B36" s="34" t="s">
        <v>63</v>
      </c>
      <c r="C36" s="34"/>
      <c r="D36" s="34"/>
      <c r="E36" s="35" t="n">
        <v>3688709.6</v>
      </c>
      <c r="F36" s="35" t="n">
        <f aca="false">7352827.8-E36</f>
        <v>3664118.2</v>
      </c>
      <c r="G36" s="35" t="n">
        <v>3456300</v>
      </c>
      <c r="H36" s="35" t="n">
        <v>3456300</v>
      </c>
      <c r="I36" s="35" t="n">
        <f aca="false">SUM(E36:H36)</f>
        <v>14265427.8</v>
      </c>
      <c r="J36" s="36" t="n">
        <f aca="false">'2020'!K36</f>
        <v>58.448</v>
      </c>
      <c r="K36" s="36" t="n">
        <f aca="false">J36*1.04</f>
        <v>60.78592</v>
      </c>
      <c r="L36" s="36" t="n">
        <f aca="false">'2020'!M36</f>
        <v>33.6128</v>
      </c>
      <c r="M36" s="36" t="n">
        <f aca="false">L36*1.04</f>
        <v>34.957312</v>
      </c>
      <c r="N36" s="37" t="n">
        <f aca="false">(J36-L36)*E36</f>
        <v>91609840.65792</v>
      </c>
      <c r="O36" s="37" t="n">
        <f aca="false">(J36-L36)*F36</f>
        <v>90999108.32064</v>
      </c>
      <c r="P36" s="37" t="n">
        <f aca="false">(K36-M36)*G36</f>
        <v>89271417.8304</v>
      </c>
      <c r="Q36" s="37" t="n">
        <f aca="false">(K36-M36)*H36</f>
        <v>89271417.8304</v>
      </c>
      <c r="R36" s="38" t="n">
        <f aca="false">SUM(N36:Q36)</f>
        <v>361151784.63936</v>
      </c>
      <c r="S36" s="37"/>
      <c r="T36" s="37" t="n">
        <f aca="false">Q36/3</f>
        <v>29757139.2768</v>
      </c>
      <c r="U36" s="37" t="n">
        <f aca="false">R36-T36</f>
        <v>331394645.36256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</row>
    <row r="37" customFormat="false" ht="15" hidden="false" customHeight="false" outlineLevel="1" collapsed="false">
      <c r="A37" s="34" t="n">
        <v>7729314745</v>
      </c>
      <c r="B37" s="34" t="s">
        <v>64</v>
      </c>
      <c r="C37" s="34"/>
      <c r="D37" s="34"/>
      <c r="E37" s="35" t="n">
        <f aca="false">6849/4</f>
        <v>1712.25</v>
      </c>
      <c r="F37" s="35" t="n">
        <f aca="false">6849/4</f>
        <v>1712.25</v>
      </c>
      <c r="G37" s="35" t="n">
        <f aca="false">6849/4</f>
        <v>1712.25</v>
      </c>
      <c r="H37" s="35" t="n">
        <f aca="false">6849/4</f>
        <v>1712.25</v>
      </c>
      <c r="I37" s="35" t="n">
        <f aca="false">SUM(E37:H37)</f>
        <v>6849</v>
      </c>
      <c r="J37" s="36" t="n">
        <f aca="false">'2020'!K37</f>
        <v>96.7096</v>
      </c>
      <c r="K37" s="36" t="n">
        <f aca="false">J37*1.04</f>
        <v>100.577984</v>
      </c>
      <c r="L37" s="36" t="n">
        <f aca="false">'2020'!M37</f>
        <v>33.6128</v>
      </c>
      <c r="M37" s="36" t="n">
        <f aca="false">L37*1.04</f>
        <v>34.957312</v>
      </c>
      <c r="N37" s="37" t="n">
        <f aca="false">(J37-L37)*E37</f>
        <v>108037.4958</v>
      </c>
      <c r="O37" s="37" t="n">
        <f aca="false">(J37-L37)*F37</f>
        <v>108037.4958</v>
      </c>
      <c r="P37" s="37" t="n">
        <f aca="false">(K37-M37)*G37</f>
        <v>112358.995632</v>
      </c>
      <c r="Q37" s="37" t="n">
        <f aca="false">(K37-M37)*H37</f>
        <v>112358.995632</v>
      </c>
      <c r="R37" s="38" t="n">
        <f aca="false">SUM(N37:Q37)</f>
        <v>440792.982864</v>
      </c>
      <c r="S37" s="37"/>
      <c r="T37" s="37" t="n">
        <f aca="false">Q37/3</f>
        <v>37452.998544</v>
      </c>
      <c r="U37" s="37" t="n">
        <f aca="false">R37-T37</f>
        <v>403339.98432</v>
      </c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</row>
    <row r="38" customFormat="false" ht="30" hidden="false" customHeight="false" outlineLevel="1" collapsed="false">
      <c r="A38" s="34" t="n">
        <v>7708503727</v>
      </c>
      <c r="B38" s="34" t="s">
        <v>65</v>
      </c>
      <c r="C38" s="34"/>
      <c r="D38" s="34"/>
      <c r="E38" s="35" t="n">
        <v>739.79</v>
      </c>
      <c r="F38" s="35" t="n">
        <f aca="false">1464.58-E38</f>
        <v>724.79</v>
      </c>
      <c r="G38" s="35" t="n">
        <v>690.79</v>
      </c>
      <c r="H38" s="35" t="n">
        <v>544.79</v>
      </c>
      <c r="I38" s="35" t="n">
        <f aca="false">SUM(E38:H38)</f>
        <v>2700.16</v>
      </c>
      <c r="J38" s="36" t="n">
        <f aca="false">'2020'!K38</f>
        <v>50.336</v>
      </c>
      <c r="K38" s="36" t="n">
        <f aca="false">J38*1.04</f>
        <v>52.34944</v>
      </c>
      <c r="L38" s="36" t="n">
        <f aca="false">'2020'!M38</f>
        <v>33.6128</v>
      </c>
      <c r="M38" s="36" t="n">
        <f aca="false">L38*1.04</f>
        <v>34.957312</v>
      </c>
      <c r="N38" s="37" t="n">
        <f aca="false">(J38-L38)*E38</f>
        <v>12371.656128</v>
      </c>
      <c r="O38" s="37" t="n">
        <f aca="false">(J38-L38)*F38</f>
        <v>12120.808128</v>
      </c>
      <c r="P38" s="37" t="n">
        <f aca="false">(K38-M38)*G38</f>
        <v>12014.30810112</v>
      </c>
      <c r="Q38" s="37" t="n">
        <f aca="false">(K38-M38)*H38</f>
        <v>9475.05741312</v>
      </c>
      <c r="R38" s="38" t="n">
        <f aca="false">SUM(N38:Q38)</f>
        <v>45981.82977024</v>
      </c>
      <c r="S38" s="37"/>
      <c r="T38" s="37" t="n">
        <f aca="false">Q38/3</f>
        <v>3158.35247104</v>
      </c>
      <c r="U38" s="37" t="n">
        <f aca="false">R38-T38</f>
        <v>42823.4772992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</row>
    <row r="39" customFormat="false" ht="15" hidden="false" customHeight="false" outlineLevel="1" collapsed="false">
      <c r="A39" s="34" t="n">
        <v>2901243725</v>
      </c>
      <c r="B39" s="34" t="s">
        <v>66</v>
      </c>
      <c r="C39" s="34"/>
      <c r="D39" s="34"/>
      <c r="E39" s="35" t="n">
        <v>208228.904</v>
      </c>
      <c r="F39" s="35" t="n">
        <f aca="false">421794.414-E39</f>
        <v>213565.51</v>
      </c>
      <c r="G39" s="35" t="n">
        <v>210777.54</v>
      </c>
      <c r="H39" s="35" t="n">
        <v>192822.8</v>
      </c>
      <c r="I39" s="35" t="n">
        <f aca="false">SUM(E39:H39)</f>
        <v>825394.754</v>
      </c>
      <c r="J39" s="36" t="n">
        <f aca="false">'2020'!K39</f>
        <v>203.736</v>
      </c>
      <c r="K39" s="36" t="n">
        <f aca="false">J39*1.04</f>
        <v>211.88544</v>
      </c>
      <c r="L39" s="36" t="n">
        <f aca="false">'2020'!M39</f>
        <v>33.6128</v>
      </c>
      <c r="M39" s="36" t="n">
        <f aca="false">L39*1.04</f>
        <v>34.957312</v>
      </c>
      <c r="N39" s="37" t="n">
        <f aca="false">(J39-L39)*E39</f>
        <v>35424567.4809728</v>
      </c>
      <c r="O39" s="37" t="n">
        <f aca="false">(J39-L39)*F39</f>
        <v>36332447.970832</v>
      </c>
      <c r="P39" s="37" t="n">
        <f aca="false">(K39-M39)*G39</f>
        <v>37292475.5766451</v>
      </c>
      <c r="Q39" s="37" t="n">
        <f aca="false">(K39-M39)*H39</f>
        <v>34115777.0397184</v>
      </c>
      <c r="R39" s="38" t="n">
        <f aca="false">SUM(N39:Q39)</f>
        <v>143165268.068168</v>
      </c>
      <c r="S39" s="37"/>
      <c r="T39" s="37" t="n">
        <f aca="false">Q39/3</f>
        <v>11371925.6799061</v>
      </c>
      <c r="U39" s="37" t="n">
        <f aca="false">R39-T39</f>
        <v>131793342.388262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</row>
    <row r="40" customFormat="false" ht="45" hidden="false" customHeight="false" outlineLevel="1" collapsed="false">
      <c r="A40" s="34" t="n">
        <v>2901243725</v>
      </c>
      <c r="B40" s="34" t="s">
        <v>66</v>
      </c>
      <c r="C40" s="34" t="s">
        <v>67</v>
      </c>
      <c r="D40" s="34"/>
      <c r="E40" s="35" t="n">
        <v>307061.024</v>
      </c>
      <c r="F40" s="35" t="n">
        <f aca="false">607208.382-E40</f>
        <v>300147.358</v>
      </c>
      <c r="G40" s="35" t="n">
        <v>281462</v>
      </c>
      <c r="H40" s="35" t="n">
        <v>302999.117</v>
      </c>
      <c r="I40" s="35" t="n">
        <f aca="false">SUM(E40:H40)</f>
        <v>1191669.499</v>
      </c>
      <c r="J40" s="36" t="n">
        <f aca="false">'2020'!K40</f>
        <v>85.176</v>
      </c>
      <c r="K40" s="36" t="n">
        <f aca="false">J40*1.04</f>
        <v>88.58304</v>
      </c>
      <c r="L40" s="36" t="n">
        <f aca="false">'2020'!M40</f>
        <v>33.6128</v>
      </c>
      <c r="M40" s="36" t="n">
        <f aca="false">L40*1.04</f>
        <v>34.957312</v>
      </c>
      <c r="N40" s="37" t="n">
        <f aca="false">(J40-L40)*E40</f>
        <v>15833048.9927168</v>
      </c>
      <c r="O40" s="37" t="n">
        <f aca="false">(J40-L40)*F40</f>
        <v>15476558.2500256</v>
      </c>
      <c r="P40" s="37" t="n">
        <f aca="false">(K40-M40)*G40</f>
        <v>15093604.654336</v>
      </c>
      <c r="Q40" s="37" t="n">
        <f aca="false">(K40-M40)*H40</f>
        <v>16248548.2324822</v>
      </c>
      <c r="R40" s="38" t="n">
        <f aca="false">SUM(N40:Q40)</f>
        <v>62651760.1295606</v>
      </c>
      <c r="S40" s="37"/>
      <c r="T40" s="37" t="n">
        <f aca="false">Q40/3</f>
        <v>5416182.74416073</v>
      </c>
      <c r="U40" s="37" t="n">
        <f aca="false">R40-T40</f>
        <v>57235577.3853999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</row>
    <row r="41" customFormat="false" ht="15" hidden="false" customHeight="true" outlineLevel="0" collapsed="false">
      <c r="A41" s="28" t="s">
        <v>68</v>
      </c>
      <c r="B41" s="28"/>
      <c r="C41" s="28"/>
      <c r="D41" s="28"/>
      <c r="E41" s="35"/>
      <c r="F41" s="35"/>
      <c r="G41" s="35"/>
      <c r="H41" s="35"/>
      <c r="I41" s="35"/>
      <c r="J41" s="30"/>
      <c r="K41" s="30"/>
      <c r="L41" s="30"/>
      <c r="M41" s="30"/>
      <c r="N41" s="37"/>
      <c r="O41" s="37"/>
      <c r="P41" s="37"/>
      <c r="Q41" s="37"/>
      <c r="R41" s="38"/>
      <c r="S41" s="31"/>
      <c r="T41" s="37"/>
      <c r="U41" s="37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</row>
    <row r="42" customFormat="false" ht="15" hidden="false" customHeight="false" outlineLevel="1" collapsed="false">
      <c r="A42" s="34" t="n">
        <v>2903011092</v>
      </c>
      <c r="B42" s="34" t="s">
        <v>69</v>
      </c>
      <c r="C42" s="34" t="s">
        <v>68</v>
      </c>
      <c r="D42" s="34"/>
      <c r="E42" s="35" t="n">
        <f aca="false">1279471/4</f>
        <v>319867.75</v>
      </c>
      <c r="F42" s="35" t="n">
        <f aca="false">E42</f>
        <v>319867.75</v>
      </c>
      <c r="G42" s="35" t="n">
        <f aca="false">F42</f>
        <v>319867.75</v>
      </c>
      <c r="H42" s="35" t="n">
        <f aca="false">G42</f>
        <v>319867.75</v>
      </c>
      <c r="I42" s="35" t="n">
        <f aca="false">SUM(E42:H42)</f>
        <v>1279471</v>
      </c>
      <c r="J42" s="36" t="n">
        <f aca="false">'2020'!K42</f>
        <v>49.036</v>
      </c>
      <c r="K42" s="36" t="n">
        <f aca="false">J42*1.04</f>
        <v>50.99744</v>
      </c>
      <c r="L42" s="36" t="n">
        <f aca="false">'2020'!M42</f>
        <v>41.457728</v>
      </c>
      <c r="M42" s="36" t="n">
        <f aca="false">L42*1.04</f>
        <v>43.11603712</v>
      </c>
      <c r="N42" s="37" t="n">
        <f aca="false">(J42-L42)*E42</f>
        <v>2424044.813528</v>
      </c>
      <c r="O42" s="37" t="n">
        <f aca="false">(J42-L42)*F42</f>
        <v>2424044.813528</v>
      </c>
      <c r="P42" s="37" t="n">
        <f aca="false">(K42-M42)*G42</f>
        <v>2521006.60606912</v>
      </c>
      <c r="Q42" s="37" t="n">
        <f aca="false">(K42-M42)*H42</f>
        <v>2521006.60606912</v>
      </c>
      <c r="R42" s="38" t="n">
        <f aca="false">SUM(N42:Q42)</f>
        <v>9890102.83919424</v>
      </c>
      <c r="S42" s="37"/>
      <c r="T42" s="37" t="n">
        <f aca="false">Q42/3</f>
        <v>840335.535356374</v>
      </c>
      <c r="U42" s="37" t="n">
        <f aca="false">R42-T42</f>
        <v>9049767.30383787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</row>
    <row r="43" customFormat="false" ht="15" hidden="false" customHeight="true" outlineLevel="0" collapsed="false">
      <c r="A43" s="28" t="s">
        <v>70</v>
      </c>
      <c r="B43" s="28"/>
      <c r="C43" s="28"/>
      <c r="D43" s="28"/>
      <c r="E43" s="35"/>
      <c r="F43" s="35"/>
      <c r="G43" s="35"/>
      <c r="H43" s="35"/>
      <c r="I43" s="35"/>
      <c r="J43" s="30"/>
      <c r="K43" s="30"/>
      <c r="L43" s="30"/>
      <c r="M43" s="30"/>
      <c r="N43" s="37"/>
      <c r="O43" s="37"/>
      <c r="P43" s="37"/>
      <c r="Q43" s="37"/>
      <c r="R43" s="38"/>
      <c r="S43" s="31"/>
      <c r="T43" s="37"/>
      <c r="U43" s="37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</row>
    <row r="44" customFormat="false" ht="30" hidden="false" customHeight="false" outlineLevel="1" collapsed="false">
      <c r="A44" s="34" t="n">
        <v>2911005590</v>
      </c>
      <c r="B44" s="34" t="s">
        <v>71</v>
      </c>
      <c r="C44" s="34" t="s">
        <v>72</v>
      </c>
      <c r="D44" s="34"/>
      <c r="E44" s="35" t="n">
        <v>22830.462</v>
      </c>
      <c r="F44" s="35" t="n">
        <f aca="false">44508.583-E44</f>
        <v>21678.121</v>
      </c>
      <c r="G44" s="35" t="n">
        <v>22176.471</v>
      </c>
      <c r="H44" s="35" t="n">
        <v>21947.791</v>
      </c>
      <c r="I44" s="35" t="n">
        <f aca="false">SUM(E44:H44)</f>
        <v>88632.845</v>
      </c>
      <c r="J44" s="36" t="n">
        <f aca="false">'2020'!K44</f>
        <v>68.7648</v>
      </c>
      <c r="K44" s="36" t="n">
        <f aca="false">J44*1.04</f>
        <v>71.515392</v>
      </c>
      <c r="L44" s="36" t="n">
        <f aca="false">'2020'!M44</f>
        <v>54.9016</v>
      </c>
      <c r="M44" s="36" t="n">
        <f aca="false">L44*1.04</f>
        <v>57.097664</v>
      </c>
      <c r="N44" s="37" t="n">
        <f aca="false">(J44-L44)*E44</f>
        <v>316503.2607984</v>
      </c>
      <c r="O44" s="37" t="n">
        <f aca="false">(J44-L44)*F44</f>
        <v>300528.1270472</v>
      </c>
      <c r="P44" s="37" t="n">
        <f aca="false">(K44-M44)*G44</f>
        <v>319734.326877888</v>
      </c>
      <c r="Q44" s="37" t="n">
        <f aca="false">(K44-M44)*H44</f>
        <v>316437.280838848</v>
      </c>
      <c r="R44" s="38" t="n">
        <f aca="false">SUM(N44:Q44)</f>
        <v>1253202.99556234</v>
      </c>
      <c r="S44" s="37"/>
      <c r="T44" s="37" t="n">
        <f aca="false">Q44/3</f>
        <v>105479.093612949</v>
      </c>
      <c r="U44" s="37" t="n">
        <f aca="false">R44-T44</f>
        <v>1147723.90194939</v>
      </c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</row>
    <row r="45" customFormat="false" ht="30" hidden="false" customHeight="false" outlineLevel="1" collapsed="false">
      <c r="A45" s="34" t="n">
        <v>2911005590</v>
      </c>
      <c r="B45" s="34" t="s">
        <v>71</v>
      </c>
      <c r="C45" s="34" t="s">
        <v>73</v>
      </c>
      <c r="D45" s="34"/>
      <c r="E45" s="35" t="n">
        <v>2793.67</v>
      </c>
      <c r="F45" s="35" t="n">
        <f aca="false">5658.532-E45</f>
        <v>2864.862</v>
      </c>
      <c r="G45" s="35" t="n">
        <v>3546.176</v>
      </c>
      <c r="H45" s="35" t="n">
        <v>2807.161</v>
      </c>
      <c r="I45" s="35" t="n">
        <f aca="false">SUM(E45:H45)</f>
        <v>12011.869</v>
      </c>
      <c r="J45" s="36" t="n">
        <f aca="false">'2020'!K45</f>
        <v>68.7648</v>
      </c>
      <c r="K45" s="36" t="n">
        <f aca="false">J45*1.04</f>
        <v>71.515392</v>
      </c>
      <c r="L45" s="36" t="n">
        <f aca="false">'2020'!M45</f>
        <v>54.9016</v>
      </c>
      <c r="M45" s="36" t="n">
        <f aca="false">L45*1.04</f>
        <v>57.097664</v>
      </c>
      <c r="N45" s="37" t="n">
        <f aca="false">(J45-L45)*E45</f>
        <v>38729.205944</v>
      </c>
      <c r="O45" s="37" t="n">
        <f aca="false">(J45-L45)*F45</f>
        <v>39716.1548784</v>
      </c>
      <c r="P45" s="37" t="n">
        <f aca="false">(K45-M45)*G45</f>
        <v>51127.801008128</v>
      </c>
      <c r="Q45" s="37" t="n">
        <f aca="false">(K45-M45)*H45</f>
        <v>40472.883750208</v>
      </c>
      <c r="R45" s="38" t="n">
        <f aca="false">SUM(N45:Q45)</f>
        <v>170046.045580736</v>
      </c>
      <c r="S45" s="37"/>
      <c r="T45" s="37" t="n">
        <f aca="false">Q45/3</f>
        <v>13490.9612500693</v>
      </c>
      <c r="U45" s="37" t="n">
        <f aca="false">R45-T45</f>
        <v>156555.084330667</v>
      </c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</row>
    <row r="46" customFormat="false" ht="15" hidden="false" customHeight="true" outlineLevel="0" collapsed="false">
      <c r="A46" s="28" t="s">
        <v>74</v>
      </c>
      <c r="B46" s="28"/>
      <c r="C46" s="28"/>
      <c r="D46" s="28"/>
      <c r="E46" s="35"/>
      <c r="F46" s="35"/>
      <c r="G46" s="35"/>
      <c r="H46" s="35"/>
      <c r="I46" s="35"/>
      <c r="J46" s="30"/>
      <c r="K46" s="30"/>
      <c r="L46" s="30"/>
      <c r="M46" s="30"/>
      <c r="N46" s="37"/>
      <c r="O46" s="37"/>
      <c r="P46" s="37"/>
      <c r="Q46" s="37"/>
      <c r="R46" s="38"/>
      <c r="S46" s="31"/>
      <c r="T46" s="37"/>
      <c r="U46" s="37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</row>
    <row r="47" customFormat="false" ht="30" hidden="false" customHeight="false" outlineLevel="1" collapsed="false">
      <c r="A47" s="34" t="n">
        <v>2912004817</v>
      </c>
      <c r="B47" s="34" t="s">
        <v>75</v>
      </c>
      <c r="C47" s="34" t="s">
        <v>76</v>
      </c>
      <c r="D47" s="34"/>
      <c r="E47" s="35" t="n">
        <v>42048.29</v>
      </c>
      <c r="F47" s="35" t="n">
        <f aca="false">80612.11-E47</f>
        <v>38563.82</v>
      </c>
      <c r="G47" s="35" t="n">
        <v>38527.66</v>
      </c>
      <c r="H47" s="35" t="n">
        <v>40986.13</v>
      </c>
      <c r="I47" s="35" t="n">
        <f aca="false">SUM(E47:H47)</f>
        <v>160125.9</v>
      </c>
      <c r="J47" s="36" t="n">
        <f aca="false">'2020'!K47</f>
        <v>55.0992</v>
      </c>
      <c r="K47" s="36" t="n">
        <f aca="false">J47*1.04</f>
        <v>57.303168</v>
      </c>
      <c r="L47" s="36" t="n">
        <f aca="false">'2020'!M47</f>
        <v>45.9264</v>
      </c>
      <c r="M47" s="36" t="n">
        <f aca="false">L47*1.04</f>
        <v>47.763456</v>
      </c>
      <c r="N47" s="37" t="n">
        <f aca="false">(J47-L47)*E47</f>
        <v>385700.554512</v>
      </c>
      <c r="O47" s="37" t="n">
        <f aca="false">(J47-L47)*F47</f>
        <v>353738.208096</v>
      </c>
      <c r="P47" s="37" t="n">
        <f aca="false">(K47-M47)*G47</f>
        <v>367542.78043392</v>
      </c>
      <c r="Q47" s="37" t="n">
        <f aca="false">(K47-M47)*H47</f>
        <v>390995.87619456</v>
      </c>
      <c r="R47" s="38" t="n">
        <f aca="false">SUM(N47:Q47)</f>
        <v>1497977.41923648</v>
      </c>
      <c r="S47" s="37"/>
      <c r="T47" s="37" t="n">
        <f aca="false">Q47/3</f>
        <v>130331.95873152</v>
      </c>
      <c r="U47" s="37" t="n">
        <f aca="false">R47-T47</f>
        <v>1367645.46050496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</row>
    <row r="48" customFormat="false" ht="15" hidden="false" customHeight="false" outlineLevel="1" collapsed="false">
      <c r="A48" s="34" t="n">
        <v>7729314745</v>
      </c>
      <c r="B48" s="34" t="s">
        <v>64</v>
      </c>
      <c r="C48" s="34" t="s">
        <v>76</v>
      </c>
      <c r="D48" s="34"/>
      <c r="E48" s="35" t="n">
        <f aca="false">4222/4</f>
        <v>1055.5</v>
      </c>
      <c r="F48" s="35" t="n">
        <f aca="false">4222/4</f>
        <v>1055.5</v>
      </c>
      <c r="G48" s="35" t="n">
        <f aca="false">4222/4</f>
        <v>1055.5</v>
      </c>
      <c r="H48" s="35" t="n">
        <f aca="false">4222/4</f>
        <v>1055.5</v>
      </c>
      <c r="I48" s="35" t="n">
        <f aca="false">SUM(E48:H48)</f>
        <v>4222</v>
      </c>
      <c r="J48" s="36" t="n">
        <f aca="false">'2020'!K48</f>
        <v>124.0512</v>
      </c>
      <c r="K48" s="36" t="n">
        <f aca="false">J48*1.04</f>
        <v>129.013248</v>
      </c>
      <c r="L48" s="36" t="n">
        <f aca="false">'2020'!M48</f>
        <v>38.3448</v>
      </c>
      <c r="M48" s="36" t="n">
        <f aca="false">L48*1.04</f>
        <v>39.878592</v>
      </c>
      <c r="N48" s="37" t="n">
        <f aca="false">(J48-L48)*E48</f>
        <v>90463.1052</v>
      </c>
      <c r="O48" s="37" t="n">
        <f aca="false">(J48-L48)*F48</f>
        <v>90463.1052</v>
      </c>
      <c r="P48" s="37" t="n">
        <f aca="false">(K48-M48)*G48</f>
        <v>94081.629408</v>
      </c>
      <c r="Q48" s="37" t="n">
        <f aca="false">(K48-M48)*H48</f>
        <v>94081.629408</v>
      </c>
      <c r="R48" s="38" t="n">
        <f aca="false">SUM(N48:Q48)</f>
        <v>369089.469216</v>
      </c>
      <c r="S48" s="37"/>
      <c r="T48" s="37" t="n">
        <f aca="false">Q48/3</f>
        <v>31360.543136</v>
      </c>
      <c r="U48" s="37" t="n">
        <f aca="false">R48-T48</f>
        <v>337728.92608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Y48" s="39"/>
      <c r="DZ48" s="39"/>
      <c r="EA48" s="39"/>
      <c r="EB48" s="39"/>
      <c r="EC48" s="39"/>
      <c r="ED48" s="39"/>
      <c r="EE48" s="39"/>
      <c r="EF48" s="39"/>
      <c r="EG48" s="39"/>
      <c r="EH48" s="39"/>
      <c r="EI48" s="39"/>
      <c r="EJ48" s="39"/>
      <c r="EK48" s="39"/>
      <c r="EL48" s="39"/>
      <c r="EM48" s="39"/>
      <c r="EN48" s="39"/>
      <c r="EO48" s="39"/>
    </row>
    <row r="49" customFormat="false" ht="45" hidden="false" customHeight="false" outlineLevel="1" collapsed="false">
      <c r="A49" s="34" t="n">
        <v>2912003370</v>
      </c>
      <c r="B49" s="34" t="s">
        <v>77</v>
      </c>
      <c r="C49" s="34" t="s">
        <v>78</v>
      </c>
      <c r="D49" s="34"/>
      <c r="E49" s="35" t="n">
        <f aca="false">175/4</f>
        <v>43.75</v>
      </c>
      <c r="F49" s="35" t="n">
        <f aca="false">E49</f>
        <v>43.75</v>
      </c>
      <c r="G49" s="35" t="n">
        <f aca="false">F49</f>
        <v>43.75</v>
      </c>
      <c r="H49" s="35" t="n">
        <f aca="false">G49</f>
        <v>43.75</v>
      </c>
      <c r="I49" s="35" t="n">
        <f aca="false">SUM(E49:H49)</f>
        <v>175</v>
      </c>
      <c r="J49" s="36"/>
      <c r="K49" s="36"/>
      <c r="L49" s="36"/>
      <c r="M49" s="36"/>
      <c r="N49" s="37" t="n">
        <f aca="false">(J49-L49)*E49</f>
        <v>0</v>
      </c>
      <c r="O49" s="37" t="n">
        <f aca="false">(J49-L49)*F49</f>
        <v>0</v>
      </c>
      <c r="P49" s="37" t="n">
        <f aca="false">(K49-M49)*G49</f>
        <v>0</v>
      </c>
      <c r="Q49" s="37" t="n">
        <f aca="false">(K49-M49)*H49</f>
        <v>0</v>
      </c>
      <c r="R49" s="38" t="n">
        <f aca="false">SUM(N49:Q49)</f>
        <v>0</v>
      </c>
      <c r="S49" s="37"/>
      <c r="T49" s="37" t="n">
        <f aca="false">Q49/3</f>
        <v>0</v>
      </c>
      <c r="U49" s="37" t="n">
        <f aca="false">R49-T49</f>
        <v>0</v>
      </c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  <c r="DX49" s="39"/>
      <c r="DY49" s="39"/>
      <c r="DZ49" s="39"/>
      <c r="EA49" s="39"/>
      <c r="EB49" s="39"/>
      <c r="EC49" s="39"/>
      <c r="ED49" s="39"/>
      <c r="EE49" s="39"/>
      <c r="EF49" s="39"/>
      <c r="EG49" s="39"/>
      <c r="EH49" s="39"/>
      <c r="EI49" s="39"/>
      <c r="EJ49" s="39"/>
      <c r="EK49" s="39"/>
      <c r="EL49" s="39"/>
      <c r="EM49" s="39"/>
      <c r="EN49" s="39"/>
      <c r="EO49" s="39"/>
    </row>
    <row r="50" customFormat="false" ht="30" hidden="false" customHeight="false" outlineLevel="1" collapsed="false">
      <c r="A50" s="34" t="n">
        <v>7708503727</v>
      </c>
      <c r="B50" s="34" t="s">
        <v>65</v>
      </c>
      <c r="C50" s="34" t="s">
        <v>76</v>
      </c>
      <c r="D50" s="34"/>
      <c r="E50" s="35" t="n">
        <f aca="false">'2020'!E50</f>
        <v>5554.5</v>
      </c>
      <c r="F50" s="35" t="n">
        <f aca="false">'2020'!F50</f>
        <v>5554.5</v>
      </c>
      <c r="G50" s="35" t="n">
        <f aca="false">'2020'!G50</f>
        <v>5554.5</v>
      </c>
      <c r="H50" s="35" t="n">
        <f aca="false">'2020'!H50</f>
        <v>5554.5</v>
      </c>
      <c r="I50" s="35" t="n">
        <f aca="false">SUM(E50:H50)</f>
        <v>22218</v>
      </c>
      <c r="J50" s="36" t="n">
        <f aca="false">'2020'!K50</f>
        <v>50.336</v>
      </c>
      <c r="K50" s="36" t="n">
        <f aca="false">J50*1.04</f>
        <v>52.34944</v>
      </c>
      <c r="L50" s="36" t="n">
        <f aca="false">'2020'!M50</f>
        <v>40.6016</v>
      </c>
      <c r="M50" s="36" t="n">
        <f aca="false">L50*1.04</f>
        <v>42.225664</v>
      </c>
      <c r="N50" s="37" t="n">
        <f aca="false">(J50-L50)*E50</f>
        <v>54069.7248</v>
      </c>
      <c r="O50" s="37" t="n">
        <f aca="false">(J50-L50)*F50</f>
        <v>54069.7248</v>
      </c>
      <c r="P50" s="37" t="n">
        <f aca="false">(K50-M50)*G50</f>
        <v>56232.513792</v>
      </c>
      <c r="Q50" s="37" t="n">
        <f aca="false">(K50-M50)*H50</f>
        <v>56232.513792</v>
      </c>
      <c r="R50" s="38" t="n">
        <f aca="false">SUM(N50:Q50)</f>
        <v>220604.477184</v>
      </c>
      <c r="S50" s="37"/>
      <c r="T50" s="37" t="n">
        <f aca="false">Q50/3</f>
        <v>18744.171264</v>
      </c>
      <c r="U50" s="37" t="n">
        <f aca="false">R50-T50</f>
        <v>201860.30592</v>
      </c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  <c r="DX50" s="39"/>
      <c r="DY50" s="39"/>
      <c r="DZ50" s="39"/>
      <c r="EA50" s="39"/>
      <c r="EB50" s="39"/>
      <c r="EC50" s="39"/>
      <c r="ED50" s="39"/>
      <c r="EE50" s="39"/>
      <c r="EF50" s="39"/>
      <c r="EG50" s="39"/>
      <c r="EH50" s="39"/>
      <c r="EI50" s="39"/>
      <c r="EJ50" s="39"/>
      <c r="EK50" s="39"/>
      <c r="EL50" s="39"/>
      <c r="EM50" s="39"/>
      <c r="EN50" s="39"/>
      <c r="EO50" s="39"/>
    </row>
    <row r="51" customFormat="false" ht="15" hidden="false" customHeight="false" outlineLevel="1" collapsed="false">
      <c r="A51" s="34" t="n">
        <v>2912006814</v>
      </c>
      <c r="B51" s="34" t="s">
        <v>79</v>
      </c>
      <c r="C51" s="34" t="s">
        <v>80</v>
      </c>
      <c r="D51" s="34"/>
      <c r="E51" s="35" t="n">
        <f aca="false">976/2</f>
        <v>488</v>
      </c>
      <c r="F51" s="35" t="n">
        <f aca="false">976/2</f>
        <v>488</v>
      </c>
      <c r="G51" s="35" t="n">
        <v>450</v>
      </c>
      <c r="H51" s="35" t="n">
        <v>450</v>
      </c>
      <c r="I51" s="35" t="n">
        <f aca="false">SUM(E51:H51)</f>
        <v>1876</v>
      </c>
      <c r="J51" s="36" t="n">
        <f aca="false">'2020'!K51</f>
        <v>77.756224</v>
      </c>
      <c r="K51" s="36" t="n">
        <f aca="false">J51*1.04</f>
        <v>80.86647296</v>
      </c>
      <c r="L51" s="36" t="n">
        <f aca="false">'2020'!M51</f>
        <v>54.3504</v>
      </c>
      <c r="M51" s="36" t="n">
        <f aca="false">L51*1.04</f>
        <v>56.524416</v>
      </c>
      <c r="N51" s="37" t="n">
        <f aca="false">(J51-L51)*E51</f>
        <v>11422.042112</v>
      </c>
      <c r="O51" s="37" t="n">
        <f aca="false">(J51-L51)*F51</f>
        <v>11422.042112</v>
      </c>
      <c r="P51" s="37" t="n">
        <f aca="false">(K51-M51)*G51</f>
        <v>10953.925632</v>
      </c>
      <c r="Q51" s="37" t="n">
        <f aca="false">(K51-M51)*H51</f>
        <v>10953.925632</v>
      </c>
      <c r="R51" s="38" t="n">
        <f aca="false">SUM(N51:Q51)</f>
        <v>44751.935488</v>
      </c>
      <c r="S51" s="37"/>
      <c r="T51" s="37" t="n">
        <f aca="false">Q51/3</f>
        <v>3651.308544</v>
      </c>
      <c r="U51" s="37" t="n">
        <f aca="false">R51-T51</f>
        <v>41100.626944</v>
      </c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  <c r="DX51" s="39"/>
      <c r="DY51" s="39"/>
      <c r="DZ51" s="39"/>
      <c r="EA51" s="39"/>
      <c r="EB51" s="39"/>
      <c r="EC51" s="39"/>
      <c r="ED51" s="39"/>
      <c r="EE51" s="39"/>
      <c r="EF51" s="39"/>
      <c r="EG51" s="39"/>
      <c r="EH51" s="39"/>
      <c r="EI51" s="39"/>
      <c r="EJ51" s="39"/>
      <c r="EK51" s="39"/>
      <c r="EL51" s="39"/>
      <c r="EM51" s="39"/>
      <c r="EN51" s="39"/>
      <c r="EO51" s="39"/>
    </row>
    <row r="52" customFormat="false" ht="15" hidden="false" customHeight="false" outlineLevel="1" collapsed="false">
      <c r="A52" s="34" t="n">
        <v>2912006814</v>
      </c>
      <c r="B52" s="34" t="s">
        <v>79</v>
      </c>
      <c r="C52" s="34" t="s">
        <v>81</v>
      </c>
      <c r="D52" s="34"/>
      <c r="E52" s="35" t="n">
        <f aca="false">1351/2</f>
        <v>675.5</v>
      </c>
      <c r="F52" s="35" t="n">
        <f aca="false">1351/2</f>
        <v>675.5</v>
      </c>
      <c r="G52" s="35" t="n">
        <v>620</v>
      </c>
      <c r="H52" s="35" t="n">
        <v>620</v>
      </c>
      <c r="I52" s="35" t="n">
        <f aca="false">SUM(E52:H52)</f>
        <v>2591</v>
      </c>
      <c r="J52" s="36" t="n">
        <f aca="false">'2020'!K52</f>
        <v>74.619584</v>
      </c>
      <c r="K52" s="36" t="n">
        <f aca="false">J52*1.04</f>
        <v>77.60436736</v>
      </c>
      <c r="L52" s="36" t="n">
        <f aca="false">'2020'!M52</f>
        <v>59.488</v>
      </c>
      <c r="M52" s="36" t="n">
        <f aca="false">L52*1.04</f>
        <v>61.86752</v>
      </c>
      <c r="N52" s="37" t="n">
        <f aca="false">(J52-L52)*E52</f>
        <v>10221.384992</v>
      </c>
      <c r="O52" s="37" t="n">
        <f aca="false">(J52-L52)*F52</f>
        <v>10221.384992</v>
      </c>
      <c r="P52" s="37" t="n">
        <f aca="false">(K52-M52)*G52</f>
        <v>9756.8453632</v>
      </c>
      <c r="Q52" s="37" t="n">
        <f aca="false">(K52-M52)*H52</f>
        <v>9756.8453632</v>
      </c>
      <c r="R52" s="38" t="n">
        <f aca="false">SUM(N52:Q52)</f>
        <v>39956.4607104</v>
      </c>
      <c r="S52" s="37"/>
      <c r="T52" s="37" t="n">
        <f aca="false">Q52/3</f>
        <v>3252.28178773333</v>
      </c>
      <c r="U52" s="37" t="n">
        <f aca="false">R52-T52</f>
        <v>36704.1789226667</v>
      </c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  <c r="DX52" s="39"/>
      <c r="DY52" s="39"/>
      <c r="DZ52" s="39"/>
      <c r="EA52" s="39"/>
      <c r="EB52" s="39"/>
      <c r="EC52" s="39"/>
      <c r="ED52" s="39"/>
      <c r="EE52" s="39"/>
      <c r="EF52" s="39"/>
      <c r="EG52" s="39"/>
      <c r="EH52" s="39"/>
      <c r="EI52" s="39"/>
      <c r="EJ52" s="39"/>
      <c r="EK52" s="39"/>
      <c r="EL52" s="39"/>
      <c r="EM52" s="39"/>
      <c r="EN52" s="39"/>
      <c r="EO52" s="39"/>
    </row>
    <row r="53" customFormat="false" ht="15" hidden="false" customHeight="false" outlineLevel="1" collapsed="false">
      <c r="A53" s="34" t="n">
        <v>2912006155</v>
      </c>
      <c r="B53" s="34" t="s">
        <v>82</v>
      </c>
      <c r="C53" s="34" t="s">
        <v>78</v>
      </c>
      <c r="D53" s="34"/>
      <c r="E53" s="35" t="n">
        <v>9049.707</v>
      </c>
      <c r="F53" s="35" t="n">
        <f aca="false">18133.547-E53</f>
        <v>9083.84</v>
      </c>
      <c r="G53" s="35" t="n">
        <v>9573.668</v>
      </c>
      <c r="H53" s="35" t="n">
        <v>9112.903</v>
      </c>
      <c r="I53" s="35" t="n">
        <f aca="false">SUM(E53:H53)</f>
        <v>36820.118</v>
      </c>
      <c r="J53" s="36" t="n">
        <f aca="false">'2020'!K53</f>
        <v>76.966656</v>
      </c>
      <c r="K53" s="36" t="n">
        <f aca="false">J53*1.04</f>
        <v>80.04532224</v>
      </c>
      <c r="L53" s="36" t="n">
        <f aca="false">'2020'!M53</f>
        <v>54.3504</v>
      </c>
      <c r="M53" s="36" t="n">
        <f aca="false">L53*1.04</f>
        <v>56.524416</v>
      </c>
      <c r="N53" s="37" t="n">
        <f aca="false">(J53-L53)*E53</f>
        <v>204670.490236992</v>
      </c>
      <c r="O53" s="37" t="n">
        <f aca="false">(J53-L53)*F53</f>
        <v>205442.45090304</v>
      </c>
      <c r="P53" s="37" t="n">
        <f aca="false">(K53-M53)*G53</f>
        <v>225181.347400888</v>
      </c>
      <c r="Q53" s="37" t="n">
        <f aca="false">(K53-M53)*H53</f>
        <v>214343.737037215</v>
      </c>
      <c r="R53" s="38" t="n">
        <f aca="false">SUM(N53:Q53)</f>
        <v>849638.025578135</v>
      </c>
      <c r="S53" s="37"/>
      <c r="T53" s="37" t="n">
        <f aca="false">Q53/3</f>
        <v>71447.9123457383</v>
      </c>
      <c r="U53" s="37" t="n">
        <f aca="false">R53-T53</f>
        <v>778190.113232397</v>
      </c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  <c r="DN53" s="39"/>
      <c r="DO53" s="39"/>
      <c r="DP53" s="39"/>
      <c r="DQ53" s="39"/>
      <c r="DR53" s="39"/>
      <c r="DS53" s="39"/>
      <c r="DT53" s="39"/>
      <c r="DU53" s="39"/>
      <c r="DV53" s="39"/>
      <c r="DW53" s="39"/>
      <c r="DX53" s="39"/>
      <c r="DY53" s="39"/>
      <c r="DZ53" s="39"/>
      <c r="EA53" s="39"/>
      <c r="EB53" s="39"/>
      <c r="EC53" s="39"/>
      <c r="ED53" s="39"/>
      <c r="EE53" s="39"/>
      <c r="EF53" s="39"/>
      <c r="EG53" s="39"/>
      <c r="EH53" s="39"/>
      <c r="EI53" s="39"/>
      <c r="EJ53" s="39"/>
      <c r="EK53" s="39"/>
      <c r="EL53" s="39"/>
      <c r="EM53" s="39"/>
      <c r="EN53" s="39"/>
      <c r="EO53" s="39"/>
    </row>
    <row r="54" customFormat="false" ht="15" hidden="false" customHeight="false" outlineLevel="1" collapsed="false">
      <c r="A54" s="34" t="n">
        <v>2912006155</v>
      </c>
      <c r="B54" s="34" t="s">
        <v>82</v>
      </c>
      <c r="C54" s="34" t="s">
        <v>83</v>
      </c>
      <c r="D54" s="34"/>
      <c r="E54" s="35" t="n">
        <v>686.75</v>
      </c>
      <c r="F54" s="35" t="n">
        <v>686.75</v>
      </c>
      <c r="G54" s="35" t="n">
        <v>675</v>
      </c>
      <c r="H54" s="35" t="n">
        <v>675</v>
      </c>
      <c r="I54" s="35" t="n">
        <f aca="false">SUM(E54:H54)</f>
        <v>2723.5</v>
      </c>
      <c r="J54" s="36" t="n">
        <f aca="false">'2020'!K54</f>
        <v>123.172608</v>
      </c>
      <c r="K54" s="36" t="n">
        <f aca="false">J54*1.04</f>
        <v>128.09951232</v>
      </c>
      <c r="L54" s="36" t="n">
        <f aca="false">'2020'!M54</f>
        <v>61.6512</v>
      </c>
      <c r="M54" s="36" t="n">
        <f aca="false">L54*1.04</f>
        <v>64.117248</v>
      </c>
      <c r="N54" s="37" t="n">
        <f aca="false">(J54-L54)*E54</f>
        <v>42249.826944</v>
      </c>
      <c r="O54" s="37" t="n">
        <f aca="false">(J54-L54)*F54</f>
        <v>42249.826944</v>
      </c>
      <c r="P54" s="37" t="n">
        <f aca="false">(K54-M54)*G54</f>
        <v>43188.028416</v>
      </c>
      <c r="Q54" s="37" t="n">
        <f aca="false">(K54-M54)*H54</f>
        <v>43188.028416</v>
      </c>
      <c r="R54" s="38" t="n">
        <f aca="false">SUM(N54:Q54)</f>
        <v>170875.71072</v>
      </c>
      <c r="S54" s="37"/>
      <c r="T54" s="37" t="n">
        <f aca="false">Q54/3</f>
        <v>14396.009472</v>
      </c>
      <c r="U54" s="37" t="n">
        <f aca="false">R54-T54</f>
        <v>156479.701248</v>
      </c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  <c r="DX54" s="39"/>
      <c r="DY54" s="39"/>
      <c r="DZ54" s="39"/>
      <c r="EA54" s="39"/>
      <c r="EB54" s="39"/>
      <c r="EC54" s="39"/>
      <c r="ED54" s="39"/>
      <c r="EE54" s="39"/>
      <c r="EF54" s="39"/>
      <c r="EG54" s="39"/>
      <c r="EH54" s="39"/>
      <c r="EI54" s="39"/>
      <c r="EJ54" s="39"/>
      <c r="EK54" s="39"/>
      <c r="EL54" s="39"/>
      <c r="EM54" s="39"/>
      <c r="EN54" s="39"/>
      <c r="EO54" s="39"/>
    </row>
    <row r="55" customFormat="false" ht="15" hidden="false" customHeight="false" outlineLevel="1" collapsed="false">
      <c r="A55" s="34" t="n">
        <v>2912006155</v>
      </c>
      <c r="B55" s="34" t="s">
        <v>82</v>
      </c>
      <c r="C55" s="34" t="s">
        <v>84</v>
      </c>
      <c r="D55" s="34"/>
      <c r="E55" s="35" t="n">
        <v>878.407</v>
      </c>
      <c r="F55" s="35" t="n">
        <f aca="false">1537.23-E55</f>
        <v>658.823</v>
      </c>
      <c r="G55" s="35" t="n">
        <v>1286</v>
      </c>
      <c r="H55" s="35" t="n">
        <v>1286</v>
      </c>
      <c r="I55" s="35" t="n">
        <f aca="false">SUM(E55:H55)</f>
        <v>4109.23</v>
      </c>
      <c r="J55" s="36" t="n">
        <f aca="false">'2020'!K55</f>
        <v>71.753344</v>
      </c>
      <c r="K55" s="36" t="n">
        <f aca="false">J55*1.04</f>
        <v>74.62347776</v>
      </c>
      <c r="L55" s="36" t="n">
        <f aca="false">'2020'!M55</f>
        <v>54.3504</v>
      </c>
      <c r="M55" s="36" t="n">
        <f aca="false">L55*1.04</f>
        <v>56.524416</v>
      </c>
      <c r="N55" s="37" t="n">
        <f aca="false">(J55-L55)*E55</f>
        <v>15286.867830208</v>
      </c>
      <c r="O55" s="37" t="n">
        <f aca="false">(J55-L55)*F55</f>
        <v>11465.459774912</v>
      </c>
      <c r="P55" s="37" t="n">
        <f aca="false">(K55-M55)*G55</f>
        <v>23275.39342336</v>
      </c>
      <c r="Q55" s="37" t="n">
        <f aca="false">(K55-M55)*H55</f>
        <v>23275.39342336</v>
      </c>
      <c r="R55" s="38" t="n">
        <f aca="false">SUM(N55:Q55)</f>
        <v>73303.11445184</v>
      </c>
      <c r="S55" s="37"/>
      <c r="T55" s="37" t="n">
        <f aca="false">Q55/3</f>
        <v>7758.46447445333</v>
      </c>
      <c r="U55" s="37" t="n">
        <f aca="false">R55-T55</f>
        <v>65544.6499773866</v>
      </c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  <c r="DX55" s="39"/>
      <c r="DY55" s="39"/>
      <c r="DZ55" s="39"/>
      <c r="EA55" s="39"/>
      <c r="EB55" s="39"/>
      <c r="EC55" s="39"/>
      <c r="ED55" s="39"/>
      <c r="EE55" s="39"/>
      <c r="EF55" s="39"/>
      <c r="EG55" s="39"/>
      <c r="EH55" s="39"/>
      <c r="EI55" s="39"/>
      <c r="EJ55" s="39"/>
      <c r="EK55" s="39"/>
      <c r="EL55" s="39"/>
      <c r="EM55" s="39"/>
      <c r="EN55" s="39"/>
      <c r="EO55" s="39"/>
    </row>
    <row r="56" customFormat="false" ht="15" hidden="false" customHeight="true" outlineLevel="0" collapsed="false">
      <c r="A56" s="28" t="s">
        <v>85</v>
      </c>
      <c r="B56" s="28"/>
      <c r="C56" s="28"/>
      <c r="D56" s="34"/>
      <c r="E56" s="35"/>
      <c r="F56" s="35"/>
      <c r="G56" s="35"/>
      <c r="H56" s="35"/>
      <c r="I56" s="35"/>
      <c r="J56" s="36"/>
      <c r="K56" s="36"/>
      <c r="L56" s="36"/>
      <c r="M56" s="36"/>
      <c r="N56" s="37"/>
      <c r="O56" s="37"/>
      <c r="P56" s="37"/>
      <c r="Q56" s="37"/>
      <c r="R56" s="38"/>
      <c r="S56" s="37"/>
      <c r="T56" s="37"/>
      <c r="U56" s="37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</row>
    <row r="57" customFormat="false" ht="15" hidden="false" customHeight="false" outlineLevel="1" collapsed="false">
      <c r="A57" s="34" t="n">
        <v>2905001195</v>
      </c>
      <c r="B57" s="34" t="s">
        <v>86</v>
      </c>
      <c r="C57" s="34" t="s">
        <v>85</v>
      </c>
      <c r="D57" s="34"/>
      <c r="E57" s="35" t="n">
        <f aca="false">1299400/4</f>
        <v>324850</v>
      </c>
      <c r="F57" s="35" t="n">
        <f aca="false">E57</f>
        <v>324850</v>
      </c>
      <c r="G57" s="35" t="n">
        <f aca="false">F57</f>
        <v>324850</v>
      </c>
      <c r="H57" s="35" t="n">
        <f aca="false">G57</f>
        <v>324850</v>
      </c>
      <c r="I57" s="35" t="n">
        <f aca="false">SUM(E57:H57)</f>
        <v>1299400</v>
      </c>
      <c r="J57" s="36" t="n">
        <f aca="false">'2020'!K57</f>
        <v>24.2216</v>
      </c>
      <c r="K57" s="36" t="n">
        <f aca="false">J57*1.04</f>
        <v>25.190464</v>
      </c>
      <c r="L57" s="36" t="n">
        <f aca="false">'2020'!M57</f>
        <v>22.291776</v>
      </c>
      <c r="M57" s="36" t="n">
        <f aca="false">L57*1.04</f>
        <v>23.18344704</v>
      </c>
      <c r="N57" s="37" t="n">
        <f aca="false">(J57-L57)*E57</f>
        <v>626903.326399999</v>
      </c>
      <c r="O57" s="37" t="n">
        <f aca="false">(J57-L57)*F57</f>
        <v>626903.326399999</v>
      </c>
      <c r="P57" s="37" t="n">
        <f aca="false">(K57-M57)*G57</f>
        <v>651979.459455998</v>
      </c>
      <c r="Q57" s="37" t="n">
        <f aca="false">(K57-M57)*H57</f>
        <v>651979.459455998</v>
      </c>
      <c r="R57" s="38" t="n">
        <f aca="false">SUM(N57:Q57)</f>
        <v>2557765.57171199</v>
      </c>
      <c r="S57" s="37"/>
      <c r="T57" s="37" t="n">
        <f aca="false">Q57/3</f>
        <v>217326.486485333</v>
      </c>
      <c r="U57" s="37" t="n">
        <f aca="false">R57-T57</f>
        <v>2340439.08522666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</row>
    <row r="58" customFormat="false" ht="15" hidden="false" customHeight="true" outlineLevel="0" collapsed="false">
      <c r="A58" s="28" t="s">
        <v>87</v>
      </c>
      <c r="B58" s="28"/>
      <c r="C58" s="28"/>
      <c r="D58" s="28"/>
      <c r="E58" s="35"/>
      <c r="F58" s="35"/>
      <c r="G58" s="35"/>
      <c r="H58" s="35"/>
      <c r="I58" s="35"/>
      <c r="J58" s="30"/>
      <c r="K58" s="30"/>
      <c r="L58" s="30"/>
      <c r="M58" s="30"/>
      <c r="N58" s="37"/>
      <c r="O58" s="37"/>
      <c r="P58" s="37"/>
      <c r="Q58" s="37"/>
      <c r="R58" s="38"/>
      <c r="S58" s="31"/>
      <c r="T58" s="37"/>
      <c r="U58" s="37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</row>
    <row r="59" customFormat="false" ht="15" hidden="false" customHeight="false" outlineLevel="1" collapsed="false">
      <c r="A59" s="34" t="n">
        <v>2904002069</v>
      </c>
      <c r="B59" s="34" t="s">
        <v>88</v>
      </c>
      <c r="C59" s="34"/>
      <c r="D59" s="34"/>
      <c r="E59" s="35" t="n">
        <v>618417.231</v>
      </c>
      <c r="F59" s="35" t="n">
        <f aca="false">1246994.194-E59</f>
        <v>628576.963</v>
      </c>
      <c r="G59" s="35" t="n">
        <v>576038</v>
      </c>
      <c r="H59" s="35" t="n">
        <v>648096.001</v>
      </c>
      <c r="I59" s="35" t="n">
        <f aca="false">SUM(E59:H59)</f>
        <v>2471128.195</v>
      </c>
      <c r="J59" s="36" t="n">
        <f aca="false">'2020'!K59</f>
        <v>41.4544</v>
      </c>
      <c r="K59" s="36" t="n">
        <f aca="false">J59*1.04</f>
        <v>43.112576</v>
      </c>
      <c r="L59" s="36" t="n">
        <f aca="false">'2020'!M59</f>
        <v>32.656</v>
      </c>
      <c r="M59" s="36" t="n">
        <f aca="false">L59*1.04</f>
        <v>33.96224</v>
      </c>
      <c r="N59" s="37" t="n">
        <f aca="false">(J59-L59)*E59</f>
        <v>5441082.1652304</v>
      </c>
      <c r="O59" s="37" t="n">
        <f aca="false">(J59-L59)*F59</f>
        <v>5530471.5512592</v>
      </c>
      <c r="P59" s="37" t="n">
        <f aca="false">(K59-M59)*G59</f>
        <v>5270941.248768</v>
      </c>
      <c r="Q59" s="37" t="n">
        <f aca="false">(K59-M59)*H59</f>
        <v>5930296.16940634</v>
      </c>
      <c r="R59" s="38" t="n">
        <f aca="false">SUM(N59:Q59)</f>
        <v>22172791.1346639</v>
      </c>
      <c r="S59" s="37"/>
      <c r="T59" s="37" t="n">
        <f aca="false">Q59/3</f>
        <v>1976765.38980211</v>
      </c>
      <c r="U59" s="37" t="n">
        <f aca="false">R59-T59</f>
        <v>20196025.7448618</v>
      </c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</row>
    <row r="60" customFormat="false" ht="30" hidden="false" customHeight="false" outlineLevel="1" collapsed="false">
      <c r="A60" s="34" t="n">
        <v>7708503727</v>
      </c>
      <c r="B60" s="34" t="s">
        <v>89</v>
      </c>
      <c r="C60" s="34"/>
      <c r="D60" s="34"/>
      <c r="E60" s="35" t="n">
        <v>89705.614</v>
      </c>
      <c r="F60" s="35" t="n">
        <f aca="false">180823.651-E60</f>
        <v>91118.037</v>
      </c>
      <c r="G60" s="35" t="n">
        <v>93013.442</v>
      </c>
      <c r="H60" s="35" t="n">
        <v>86868.306</v>
      </c>
      <c r="I60" s="35" t="n">
        <f aca="false">SUM(E60:H60)</f>
        <v>360705.399</v>
      </c>
      <c r="J60" s="36" t="n">
        <f aca="false">'2020'!K60</f>
        <v>48.7864</v>
      </c>
      <c r="K60" s="36" t="n">
        <f aca="false">J60*1.04</f>
        <v>50.737856</v>
      </c>
      <c r="L60" s="36" t="n">
        <f aca="false">'2020'!M60</f>
        <v>32.656</v>
      </c>
      <c r="M60" s="36" t="n">
        <f aca="false">L60*1.04</f>
        <v>33.96224</v>
      </c>
      <c r="N60" s="37" t="n">
        <f aca="false">(J60-L60)*E60</f>
        <v>1446987.4360656</v>
      </c>
      <c r="O60" s="37" t="n">
        <f aca="false">(J60-L60)*F60</f>
        <v>1469770.3840248</v>
      </c>
      <c r="P60" s="37" t="n">
        <f aca="false">(K60-M60)*G60</f>
        <v>1560357.78583027</v>
      </c>
      <c r="Q60" s="37" t="n">
        <f aca="false">(K60-M60)*H60</f>
        <v>1457269.3440265</v>
      </c>
      <c r="R60" s="38" t="n">
        <f aca="false">SUM(N60:Q60)</f>
        <v>5934384.94994717</v>
      </c>
      <c r="S60" s="37"/>
      <c r="T60" s="37" t="n">
        <f aca="false">Q60/3</f>
        <v>485756.448008832</v>
      </c>
      <c r="U60" s="37" t="n">
        <f aca="false">R60-T60</f>
        <v>5448628.50193834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</row>
    <row r="61" customFormat="false" ht="15" hidden="false" customHeight="false" outlineLevel="1" collapsed="false">
      <c r="A61" s="34" t="n">
        <v>7729314745</v>
      </c>
      <c r="B61" s="34" t="s">
        <v>64</v>
      </c>
      <c r="C61" s="34"/>
      <c r="D61" s="34"/>
      <c r="E61" s="35" t="n">
        <f aca="false">18620/4</f>
        <v>4655</v>
      </c>
      <c r="F61" s="35" t="n">
        <f aca="false">18620/4</f>
        <v>4655</v>
      </c>
      <c r="G61" s="35" t="n">
        <f aca="false">18620/4</f>
        <v>4655</v>
      </c>
      <c r="H61" s="35" t="n">
        <f aca="false">18620/4</f>
        <v>4655</v>
      </c>
      <c r="I61" s="35" t="n">
        <f aca="false">SUM(E61:H61)</f>
        <v>18620</v>
      </c>
      <c r="J61" s="36" t="n">
        <f aca="false">'2020'!K61</f>
        <v>53.9864</v>
      </c>
      <c r="K61" s="36" t="n">
        <f aca="false">J61*1.04</f>
        <v>56.145856</v>
      </c>
      <c r="L61" s="36" t="n">
        <f aca="false">'2020'!M61</f>
        <v>32.656</v>
      </c>
      <c r="M61" s="36" t="n">
        <f aca="false">L61*1.04</f>
        <v>33.96224</v>
      </c>
      <c r="N61" s="37" t="n">
        <f aca="false">(J61-L61)*E61</f>
        <v>99293.012</v>
      </c>
      <c r="O61" s="37" t="n">
        <f aca="false">(J61-L61)*F61</f>
        <v>99293.012</v>
      </c>
      <c r="P61" s="37" t="n">
        <f aca="false">(K61-M61)*G61</f>
        <v>103264.73248</v>
      </c>
      <c r="Q61" s="37" t="n">
        <f aca="false">(K61-M61)*H61</f>
        <v>103264.73248</v>
      </c>
      <c r="R61" s="38" t="n">
        <f aca="false">SUM(N61:Q61)</f>
        <v>405115.48896</v>
      </c>
      <c r="S61" s="37"/>
      <c r="T61" s="37" t="n">
        <f aca="false">Q61/3</f>
        <v>34421.5774933333</v>
      </c>
      <c r="U61" s="37" t="n">
        <f aca="false">R61-T61</f>
        <v>370693.911466667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</row>
    <row r="62" customFormat="false" ht="15" hidden="false" customHeight="true" outlineLevel="0" collapsed="false">
      <c r="A62" s="28" t="s">
        <v>90</v>
      </c>
      <c r="B62" s="28"/>
      <c r="C62" s="28"/>
      <c r="D62" s="28"/>
      <c r="E62" s="35"/>
      <c r="F62" s="35"/>
      <c r="G62" s="35"/>
      <c r="H62" s="35"/>
      <c r="I62" s="35"/>
      <c r="J62" s="30"/>
      <c r="K62" s="30"/>
      <c r="L62" s="30"/>
      <c r="M62" s="30"/>
      <c r="N62" s="37"/>
      <c r="O62" s="37"/>
      <c r="P62" s="37"/>
      <c r="Q62" s="37"/>
      <c r="R62" s="38"/>
      <c r="S62" s="31"/>
      <c r="T62" s="37"/>
      <c r="U62" s="37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</row>
    <row r="63" customFormat="false" ht="30" hidden="false" customHeight="false" outlineLevel="1" collapsed="false">
      <c r="A63" s="34" t="n">
        <v>3526018341</v>
      </c>
      <c r="B63" s="34" t="s">
        <v>91</v>
      </c>
      <c r="C63" s="34" t="s">
        <v>92</v>
      </c>
      <c r="D63" s="34"/>
      <c r="E63" s="35" t="n">
        <v>10814.592</v>
      </c>
      <c r="F63" s="35" t="n">
        <v>14578</v>
      </c>
      <c r="G63" s="35" t="n">
        <v>11515.538</v>
      </c>
      <c r="H63" s="35" t="n">
        <v>11117.83</v>
      </c>
      <c r="I63" s="35" t="n">
        <f aca="false">SUM(E63:H63)</f>
        <v>48025.96</v>
      </c>
      <c r="J63" s="36" t="n">
        <f aca="false">'2020'!K63</f>
        <v>99.892</v>
      </c>
      <c r="K63" s="36" t="n">
        <f aca="false">J63*1.04</f>
        <v>103.88768</v>
      </c>
      <c r="L63" s="36" t="n">
        <f aca="false">'2020'!M63</f>
        <v>87.4016</v>
      </c>
      <c r="M63" s="36" t="n">
        <f aca="false">L63*1.04</f>
        <v>90.897664</v>
      </c>
      <c r="N63" s="37" t="n">
        <f aca="false">(J63-L63)*E63</f>
        <v>135078.5799168</v>
      </c>
      <c r="O63" s="37" t="n">
        <f aca="false">(J63-L63)*F63</f>
        <v>182085.0512</v>
      </c>
      <c r="P63" s="37" t="n">
        <f aca="false">(K63-M63)*G63</f>
        <v>149587.022868608</v>
      </c>
      <c r="Q63" s="37" t="n">
        <f aca="false">(K63-M63)*H63</f>
        <v>144420.78958528</v>
      </c>
      <c r="R63" s="38" t="n">
        <f aca="false">SUM(N63:Q63)</f>
        <v>611171.443570687</v>
      </c>
      <c r="S63" s="37"/>
      <c r="T63" s="37" t="n">
        <f aca="false">Q63/3</f>
        <v>48140.2631950933</v>
      </c>
      <c r="U63" s="37" t="n">
        <f aca="false">R63-T63</f>
        <v>563031.180375594</v>
      </c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</row>
    <row r="64" customFormat="false" ht="15" hidden="false" customHeight="false" outlineLevel="1" collapsed="false">
      <c r="A64" s="34" t="n">
        <v>2904021456</v>
      </c>
      <c r="B64" s="34" t="s">
        <v>93</v>
      </c>
      <c r="C64" s="34" t="s">
        <v>94</v>
      </c>
      <c r="D64" s="34"/>
      <c r="E64" s="35" t="n">
        <v>973.13</v>
      </c>
      <c r="F64" s="35" t="n">
        <v>1048.22</v>
      </c>
      <c r="G64" s="35" t="n">
        <v>1053.15</v>
      </c>
      <c r="H64" s="35" t="n">
        <v>983.67</v>
      </c>
      <c r="I64" s="35" t="n">
        <f aca="false">SUM(E64:H64)</f>
        <v>4058.17</v>
      </c>
      <c r="J64" s="36" t="n">
        <f aca="false">'2020'!K64</f>
        <v>146.744</v>
      </c>
      <c r="K64" s="36" t="n">
        <f aca="false">J64*1.04</f>
        <v>152.61376</v>
      </c>
      <c r="L64" s="36" t="n">
        <f aca="false">'2020'!M64</f>
        <v>94.484</v>
      </c>
      <c r="M64" s="36" t="n">
        <f aca="false">L64*1.04</f>
        <v>98.26336</v>
      </c>
      <c r="N64" s="37" t="n">
        <f aca="false">(J64-L64)*E64</f>
        <v>50855.7738</v>
      </c>
      <c r="O64" s="37" t="n">
        <f aca="false">(J64-L64)*F64</f>
        <v>54779.9772</v>
      </c>
      <c r="P64" s="37" t="n">
        <f aca="false">(K64-M64)*G64</f>
        <v>57239.12376</v>
      </c>
      <c r="Q64" s="37" t="n">
        <f aca="false">(K64-M64)*H64</f>
        <v>53462.857968</v>
      </c>
      <c r="R64" s="38" t="n">
        <f aca="false">SUM(N64:Q64)</f>
        <v>216337.732728</v>
      </c>
      <c r="S64" s="37"/>
      <c r="T64" s="37" t="n">
        <f aca="false">Q64/3</f>
        <v>17820.952656</v>
      </c>
      <c r="U64" s="37" t="n">
        <f aca="false">R64-T64</f>
        <v>198516.780072</v>
      </c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</row>
    <row r="65" customFormat="false" ht="15" hidden="false" customHeight="false" outlineLevel="1" collapsed="false">
      <c r="A65" s="34" t="n">
        <v>2901179251</v>
      </c>
      <c r="B65" s="34" t="s">
        <v>95</v>
      </c>
      <c r="C65" s="34" t="s">
        <v>96</v>
      </c>
      <c r="D65" s="34" t="s">
        <v>97</v>
      </c>
      <c r="E65" s="35" t="n">
        <v>1795.828</v>
      </c>
      <c r="F65" s="35" t="n">
        <f aca="false">3745.72-E65</f>
        <v>1949.892</v>
      </c>
      <c r="G65" s="35" t="n">
        <v>2975</v>
      </c>
      <c r="H65" s="35" t="n">
        <v>2973</v>
      </c>
      <c r="I65" s="35" t="n">
        <f aca="false">SUM(E65:H65)</f>
        <v>9693.72</v>
      </c>
      <c r="J65" s="36" t="n">
        <f aca="false">'2020'!K65</f>
        <v>153.452</v>
      </c>
      <c r="K65" s="36" t="n">
        <f aca="false">J65*1.04</f>
        <v>159.59008</v>
      </c>
      <c r="L65" s="36" t="n">
        <f aca="false">'2020'!M65</f>
        <v>75.3584</v>
      </c>
      <c r="M65" s="36" t="n">
        <f aca="false">L65*1.04</f>
        <v>78.372736</v>
      </c>
      <c r="N65" s="37" t="n">
        <f aca="false">(J65-L65)*E65</f>
        <v>140242.6735008</v>
      </c>
      <c r="O65" s="37" t="n">
        <f aca="false">(J65-L65)*F65</f>
        <v>152274.0858912</v>
      </c>
      <c r="P65" s="37" t="n">
        <f aca="false">(K65-M65)*G65</f>
        <v>241621.5984</v>
      </c>
      <c r="Q65" s="37" t="n">
        <f aca="false">(K65-M65)*H65</f>
        <v>241459.163712</v>
      </c>
      <c r="R65" s="38" t="n">
        <f aca="false">SUM(N65:Q65)</f>
        <v>775597.521504</v>
      </c>
      <c r="S65" s="37"/>
      <c r="T65" s="37" t="n">
        <f aca="false">Q65/3</f>
        <v>80486.387904</v>
      </c>
      <c r="U65" s="37" t="n">
        <f aca="false">R65-T65</f>
        <v>695111.1336</v>
      </c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</row>
    <row r="66" customFormat="false" ht="60" hidden="false" customHeight="false" outlineLevel="1" collapsed="false">
      <c r="A66" s="34" t="n">
        <v>2904027521</v>
      </c>
      <c r="B66" s="34" t="s">
        <v>98</v>
      </c>
      <c r="C66" s="34" t="s">
        <v>94</v>
      </c>
      <c r="D66" s="34" t="s">
        <v>99</v>
      </c>
      <c r="E66" s="35" t="n">
        <v>26995.58</v>
      </c>
      <c r="F66" s="35" t="n">
        <f aca="false">54127.272-E66</f>
        <v>27131.692</v>
      </c>
      <c r="G66" s="35" t="n">
        <v>26809.934</v>
      </c>
      <c r="H66" s="35" t="n">
        <v>26283.995</v>
      </c>
      <c r="I66" s="35" t="n">
        <f aca="false">SUM(E66:H66)</f>
        <v>107221.201</v>
      </c>
      <c r="J66" s="36" t="n">
        <f aca="false">'2020'!K66</f>
        <v>52.0936</v>
      </c>
      <c r="K66" s="36" t="n">
        <f aca="false">J66*1.04</f>
        <v>54.177344</v>
      </c>
      <c r="L66" s="36" t="n">
        <f aca="false">'2020'!M66</f>
        <v>49.2544</v>
      </c>
      <c r="M66" s="36" t="n">
        <f aca="false">L66*1.04</f>
        <v>51.224576</v>
      </c>
      <c r="N66" s="37" t="n">
        <f aca="false">(J66-L66)*E66</f>
        <v>76645.850736</v>
      </c>
      <c r="O66" s="37" t="n">
        <f aca="false">(J66-L66)*F66</f>
        <v>77032.2999263999</v>
      </c>
      <c r="P66" s="37" t="n">
        <f aca="false">(K66-M66)*G66</f>
        <v>79163.515197312</v>
      </c>
      <c r="Q66" s="37" t="n">
        <f aca="false">(K66-M66)*H66</f>
        <v>77610.53934816</v>
      </c>
      <c r="R66" s="38" t="n">
        <f aca="false">SUM(N66:Q66)</f>
        <v>310452.205207872</v>
      </c>
      <c r="S66" s="37"/>
      <c r="T66" s="37" t="n">
        <f aca="false">Q66/3</f>
        <v>25870.17978272</v>
      </c>
      <c r="U66" s="37" t="n">
        <f aca="false">R66-T66</f>
        <v>284582.025425152</v>
      </c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</row>
    <row r="67" customFormat="false" ht="45" hidden="false" customHeight="false" outlineLevel="1" collapsed="false">
      <c r="A67" s="34" t="n">
        <v>2904027514</v>
      </c>
      <c r="B67" s="34" t="s">
        <v>100</v>
      </c>
      <c r="C67" s="34" t="s">
        <v>94</v>
      </c>
      <c r="D67" s="34" t="s">
        <v>101</v>
      </c>
      <c r="E67" s="35" t="n">
        <v>6296.166</v>
      </c>
      <c r="F67" s="35" t="n">
        <f aca="false">12782.848-E67</f>
        <v>6486.682</v>
      </c>
      <c r="G67" s="35" t="n">
        <v>6821.411</v>
      </c>
      <c r="H67" s="35" t="n">
        <v>6199.405</v>
      </c>
      <c r="I67" s="35" t="n">
        <f aca="false">SUM(E67:H67)</f>
        <v>25803.664</v>
      </c>
      <c r="J67" s="36" t="n">
        <f aca="false">'2020'!K67</f>
        <v>215.6024</v>
      </c>
      <c r="K67" s="36" t="n">
        <f aca="false">J67*1.04</f>
        <v>224.226496</v>
      </c>
      <c r="L67" s="36" t="n">
        <f aca="false">'2020'!M67</f>
        <v>49.2544</v>
      </c>
      <c r="M67" s="36" t="n">
        <f aca="false">L67*1.04</f>
        <v>51.224576</v>
      </c>
      <c r="N67" s="37" t="n">
        <f aca="false">(J67-L67)*E67</f>
        <v>1047354.621768</v>
      </c>
      <c r="O67" s="37" t="n">
        <f aca="false">(J67-L67)*F67</f>
        <v>1079046.577336</v>
      </c>
      <c r="P67" s="37" t="n">
        <f aca="false">(K67-M67)*G67</f>
        <v>1180117.20010912</v>
      </c>
      <c r="Q67" s="37" t="n">
        <f aca="false">(K67-M67)*H67</f>
        <v>1072508.9678576</v>
      </c>
      <c r="R67" s="38" t="n">
        <f aca="false">SUM(N67:Q67)</f>
        <v>4379027.36707072</v>
      </c>
      <c r="S67" s="37"/>
      <c r="T67" s="37" t="n">
        <f aca="false">Q67/3</f>
        <v>357502.989285867</v>
      </c>
      <c r="U67" s="37" t="n">
        <f aca="false">R67-T67</f>
        <v>4021524.37778485</v>
      </c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</row>
    <row r="68" customFormat="false" ht="15" hidden="false" customHeight="false" outlineLevel="1" collapsed="false">
      <c r="A68" s="34" t="n">
        <v>7729314745</v>
      </c>
      <c r="B68" s="34" t="s">
        <v>64</v>
      </c>
      <c r="C68" s="34" t="s">
        <v>102</v>
      </c>
      <c r="D68" s="34" t="s">
        <v>103</v>
      </c>
      <c r="E68" s="35" t="n">
        <f aca="false">17885/4</f>
        <v>4471.25</v>
      </c>
      <c r="F68" s="35" t="n">
        <f aca="false">17885/4</f>
        <v>4471.25</v>
      </c>
      <c r="G68" s="35" t="n">
        <f aca="false">17885/4</f>
        <v>4471.25</v>
      </c>
      <c r="H68" s="35" t="n">
        <f aca="false">17885/4</f>
        <v>4471.25</v>
      </c>
      <c r="I68" s="35" t="n">
        <f aca="false">SUM(E68:H68)</f>
        <v>17885</v>
      </c>
      <c r="J68" s="36" t="n">
        <f aca="false">'2020'!K68</f>
        <v>42.9728</v>
      </c>
      <c r="K68" s="36" t="n">
        <f aca="false">J68*1.04</f>
        <v>44.691712</v>
      </c>
      <c r="L68" s="36" t="n">
        <f aca="false">'2020'!M68</f>
        <v>26.9672</v>
      </c>
      <c r="M68" s="36" t="n">
        <f aca="false">L68*1.04</f>
        <v>28.045888</v>
      </c>
      <c r="N68" s="37" t="n">
        <f aca="false">(J68-L68)*E68</f>
        <v>71565.039</v>
      </c>
      <c r="O68" s="37" t="n">
        <f aca="false">(J68-L68)*F68</f>
        <v>71565.039</v>
      </c>
      <c r="P68" s="37" t="n">
        <f aca="false">(K68-M68)*G68</f>
        <v>74427.64056</v>
      </c>
      <c r="Q68" s="37" t="n">
        <f aca="false">(K68-M68)*H68</f>
        <v>74427.64056</v>
      </c>
      <c r="R68" s="38" t="n">
        <f aca="false">SUM(N68:Q68)</f>
        <v>291985.35912</v>
      </c>
      <c r="S68" s="37"/>
      <c r="T68" s="37" t="n">
        <f aca="false">Q68/3</f>
        <v>24809.21352</v>
      </c>
      <c r="U68" s="37" t="n">
        <f aca="false">R68-T68</f>
        <v>267176.1456</v>
      </c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  <c r="DW68" s="39"/>
      <c r="DX68" s="39"/>
      <c r="DY68" s="39"/>
      <c r="DZ68" s="39"/>
      <c r="EA68" s="39"/>
      <c r="EB68" s="39"/>
      <c r="EC68" s="39"/>
      <c r="ED68" s="39"/>
      <c r="EE68" s="39"/>
      <c r="EF68" s="39"/>
      <c r="EG68" s="39"/>
      <c r="EH68" s="39"/>
      <c r="EI68" s="39"/>
      <c r="EJ68" s="39"/>
      <c r="EK68" s="39"/>
      <c r="EL68" s="39"/>
      <c r="EM68" s="39"/>
      <c r="EN68" s="39"/>
      <c r="EO68" s="39"/>
    </row>
    <row r="69" customFormat="false" ht="15" hidden="false" customHeight="true" outlineLevel="0" collapsed="false">
      <c r="A69" s="28" t="s">
        <v>104</v>
      </c>
      <c r="B69" s="28"/>
      <c r="C69" s="28"/>
      <c r="D69" s="28"/>
      <c r="E69" s="35"/>
      <c r="F69" s="35"/>
      <c r="G69" s="35"/>
      <c r="H69" s="35"/>
      <c r="I69" s="35"/>
      <c r="J69" s="30"/>
      <c r="K69" s="30"/>
      <c r="L69" s="30"/>
      <c r="M69" s="30"/>
      <c r="N69" s="37"/>
      <c r="O69" s="37"/>
      <c r="P69" s="37"/>
      <c r="Q69" s="37"/>
      <c r="R69" s="38"/>
      <c r="S69" s="31"/>
      <c r="T69" s="37"/>
      <c r="U69" s="37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</row>
    <row r="70" customFormat="false" ht="15" hidden="false" customHeight="false" outlineLevel="1" collapsed="false">
      <c r="A70" s="34" t="n">
        <v>2914003174</v>
      </c>
      <c r="B70" s="34" t="s">
        <v>105</v>
      </c>
      <c r="C70" s="34" t="s">
        <v>106</v>
      </c>
      <c r="D70" s="34"/>
      <c r="E70" s="35" t="n">
        <v>2905.312</v>
      </c>
      <c r="F70" s="35" t="n">
        <f aca="false">5909.815-E70</f>
        <v>3004.503</v>
      </c>
      <c r="G70" s="35" t="n">
        <v>3118.333</v>
      </c>
      <c r="H70" s="35" t="n">
        <v>2988.641</v>
      </c>
      <c r="I70" s="35" t="n">
        <f aca="false">SUM(E70:H70)</f>
        <v>12016.789</v>
      </c>
      <c r="J70" s="36" t="n">
        <f aca="false">'2020'!K70</f>
        <v>51.8024</v>
      </c>
      <c r="K70" s="36" t="n">
        <f aca="false">J70*1.04</f>
        <v>53.874496</v>
      </c>
      <c r="L70" s="36" t="n">
        <f aca="false">'2020'!M70</f>
        <v>25.532</v>
      </c>
      <c r="M70" s="36" t="n">
        <f aca="false">L70*1.04</f>
        <v>26.55328</v>
      </c>
      <c r="N70" s="37" t="n">
        <f aca="false">(J70-L70)*E70</f>
        <v>76323.7083648</v>
      </c>
      <c r="O70" s="37" t="n">
        <f aca="false">(J70-L70)*F70</f>
        <v>78929.4956112</v>
      </c>
      <c r="P70" s="37" t="n">
        <f aca="false">(K70-M70)*G70</f>
        <v>85196.649452928</v>
      </c>
      <c r="Q70" s="37" t="n">
        <f aca="false">(K70-M70)*H70</f>
        <v>81653.306307456</v>
      </c>
      <c r="R70" s="38" t="n">
        <f aca="false">SUM(N70:Q70)</f>
        <v>322103.159736384</v>
      </c>
      <c r="S70" s="37"/>
      <c r="T70" s="37" t="n">
        <f aca="false">Q70/3</f>
        <v>27217.768769152</v>
      </c>
      <c r="U70" s="37" t="n">
        <f aca="false">R70-T70</f>
        <v>294885.390967232</v>
      </c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  <c r="DW70" s="39"/>
      <c r="DX70" s="39"/>
      <c r="DY70" s="39"/>
      <c r="DZ70" s="39"/>
      <c r="EA70" s="39"/>
      <c r="EB70" s="39"/>
      <c r="EC70" s="39"/>
      <c r="ED70" s="39"/>
      <c r="EE70" s="39"/>
      <c r="EF70" s="39"/>
      <c r="EG70" s="39"/>
      <c r="EH70" s="39"/>
      <c r="EI70" s="39"/>
      <c r="EJ70" s="39"/>
      <c r="EK70" s="39"/>
      <c r="EL70" s="39"/>
      <c r="EM70" s="39"/>
      <c r="EN70" s="39"/>
      <c r="EO70" s="39"/>
    </row>
    <row r="71" customFormat="false" ht="15" hidden="false" customHeight="false" outlineLevel="1" collapsed="false">
      <c r="A71" s="34" t="n">
        <v>2914003417</v>
      </c>
      <c r="B71" s="34" t="s">
        <v>107</v>
      </c>
      <c r="C71" s="34" t="s">
        <v>108</v>
      </c>
      <c r="D71" s="34"/>
      <c r="E71" s="35" t="n">
        <v>6186.109</v>
      </c>
      <c r="F71" s="35" t="n">
        <f aca="false">10586.442-E71</f>
        <v>4400.333</v>
      </c>
      <c r="G71" s="35" t="n">
        <v>5589.299</v>
      </c>
      <c r="H71" s="35" t="n">
        <v>7853.408</v>
      </c>
      <c r="I71" s="35" t="n">
        <f aca="false">SUM(E71:H71)</f>
        <v>24029.149</v>
      </c>
      <c r="J71" s="36" t="n">
        <f aca="false">'2020'!K71</f>
        <v>44.0856</v>
      </c>
      <c r="K71" s="36" t="n">
        <f aca="false">J71*1.04</f>
        <v>45.849024</v>
      </c>
      <c r="L71" s="36" t="n">
        <f aca="false">'2020'!M71</f>
        <v>19.1568</v>
      </c>
      <c r="M71" s="36" t="n">
        <f aca="false">L71*1.04</f>
        <v>19.923072</v>
      </c>
      <c r="N71" s="37" t="n">
        <f aca="false">(J71-L71)*E71</f>
        <v>154212.2740392</v>
      </c>
      <c r="O71" s="37" t="n">
        <f aca="false">(J71-L71)*F71</f>
        <v>109695.0212904</v>
      </c>
      <c r="P71" s="37" t="n">
        <f aca="false">(K71-M71)*G71</f>
        <v>144907.897587648</v>
      </c>
      <c r="Q71" s="37" t="n">
        <f aca="false">(K71-M71)*H71</f>
        <v>203607.078844416</v>
      </c>
      <c r="R71" s="38" t="n">
        <f aca="false">SUM(N71:Q71)</f>
        <v>612422.271761664</v>
      </c>
      <c r="S71" s="37"/>
      <c r="T71" s="37" t="n">
        <f aca="false">Q71/3</f>
        <v>67869.026281472</v>
      </c>
      <c r="U71" s="37" t="n">
        <f aca="false">R71-T71</f>
        <v>544553.245480192</v>
      </c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  <c r="DN71" s="39"/>
      <c r="DO71" s="39"/>
      <c r="DP71" s="39"/>
      <c r="DQ71" s="39"/>
      <c r="DR71" s="39"/>
      <c r="DS71" s="39"/>
      <c r="DT71" s="39"/>
      <c r="DU71" s="39"/>
      <c r="DV71" s="39"/>
      <c r="DW71" s="39"/>
      <c r="DX71" s="39"/>
      <c r="DY71" s="39"/>
      <c r="DZ71" s="39"/>
      <c r="EA71" s="39"/>
      <c r="EB71" s="39"/>
      <c r="EC71" s="39"/>
      <c r="ED71" s="39"/>
      <c r="EE71" s="39"/>
      <c r="EF71" s="39"/>
      <c r="EG71" s="39"/>
      <c r="EH71" s="39"/>
      <c r="EI71" s="39"/>
      <c r="EJ71" s="39"/>
      <c r="EK71" s="39"/>
      <c r="EL71" s="39"/>
      <c r="EM71" s="39"/>
      <c r="EN71" s="39"/>
      <c r="EO71" s="39"/>
    </row>
    <row r="72" customFormat="false" ht="15" hidden="false" customHeight="false" outlineLevel="1" collapsed="false">
      <c r="A72" s="34" t="n">
        <v>2914000511</v>
      </c>
      <c r="B72" s="34" t="s">
        <v>109</v>
      </c>
      <c r="C72" s="34" t="s">
        <v>106</v>
      </c>
      <c r="D72" s="34"/>
      <c r="E72" s="35" t="n">
        <v>125</v>
      </c>
      <c r="F72" s="35" t="n">
        <v>125</v>
      </c>
      <c r="G72" s="35" t="n">
        <v>125</v>
      </c>
      <c r="H72" s="35" t="n">
        <v>125</v>
      </c>
      <c r="I72" s="35" t="n">
        <f aca="false">SUM(E72:H72)</f>
        <v>500</v>
      </c>
      <c r="J72" s="36" t="n">
        <f aca="false">'2020'!K72</f>
        <v>33.9456</v>
      </c>
      <c r="K72" s="36" t="n">
        <f aca="false">J72*1.04</f>
        <v>35.303424</v>
      </c>
      <c r="L72" s="36" t="n">
        <f aca="false">'2020'!M72</f>
        <v>25.532</v>
      </c>
      <c r="M72" s="36" t="n">
        <f aca="false">L72*1.04</f>
        <v>26.55328</v>
      </c>
      <c r="N72" s="37" t="n">
        <f aca="false">(J72-L72)*E72</f>
        <v>1051.7</v>
      </c>
      <c r="O72" s="37" t="n">
        <f aca="false">(J72-L72)*F72</f>
        <v>1051.7</v>
      </c>
      <c r="P72" s="37" t="n">
        <f aca="false">(K72-M72)*G72</f>
        <v>1093.768</v>
      </c>
      <c r="Q72" s="37" t="n">
        <f aca="false">(K72-M72)*H72</f>
        <v>1093.768</v>
      </c>
      <c r="R72" s="38" t="n">
        <f aca="false">SUM(N72:Q72)</f>
        <v>4290.936</v>
      </c>
      <c r="S72" s="37"/>
      <c r="T72" s="37" t="n">
        <f aca="false">Q72/3</f>
        <v>364.589333333333</v>
      </c>
      <c r="U72" s="37" t="n">
        <f aca="false">R72-T72</f>
        <v>3926.34666666667</v>
      </c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/>
      <c r="EG72" s="39"/>
      <c r="EH72" s="39"/>
      <c r="EI72" s="39"/>
      <c r="EJ72" s="39"/>
      <c r="EK72" s="39"/>
      <c r="EL72" s="39"/>
      <c r="EM72" s="39"/>
      <c r="EN72" s="39"/>
      <c r="EO72" s="39"/>
    </row>
    <row r="73" customFormat="false" ht="15" hidden="false" customHeight="true" outlineLevel="0" collapsed="false">
      <c r="A73" s="28" t="s">
        <v>110</v>
      </c>
      <c r="B73" s="28"/>
      <c r="C73" s="28"/>
      <c r="D73" s="28"/>
      <c r="E73" s="35"/>
      <c r="F73" s="35"/>
      <c r="G73" s="35"/>
      <c r="H73" s="35"/>
      <c r="I73" s="35"/>
      <c r="J73" s="30"/>
      <c r="K73" s="30"/>
      <c r="L73" s="30"/>
      <c r="M73" s="30"/>
      <c r="N73" s="37"/>
      <c r="O73" s="37"/>
      <c r="P73" s="37"/>
      <c r="Q73" s="37"/>
      <c r="R73" s="38"/>
      <c r="S73" s="31"/>
      <c r="T73" s="37"/>
      <c r="U73" s="37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</row>
    <row r="74" customFormat="false" ht="15" hidden="false" customHeight="false" outlineLevel="1" collapsed="false">
      <c r="A74" s="34" t="n">
        <v>2915003297</v>
      </c>
      <c r="B74" s="34" t="s">
        <v>111</v>
      </c>
      <c r="C74" s="34" t="s">
        <v>112</v>
      </c>
      <c r="D74" s="34"/>
      <c r="E74" s="35" t="n">
        <v>8678.18</v>
      </c>
      <c r="F74" s="35" t="n">
        <f aca="false">17589.58-E74</f>
        <v>8911.4</v>
      </c>
      <c r="G74" s="35" t="n">
        <v>9500</v>
      </c>
      <c r="H74" s="35" t="n">
        <v>9500</v>
      </c>
      <c r="I74" s="35" t="n">
        <f aca="false">SUM(E74:H74)</f>
        <v>36589.58</v>
      </c>
      <c r="J74" s="36" t="n">
        <f aca="false">'2020'!K74</f>
        <v>105.4248</v>
      </c>
      <c r="K74" s="36" t="n">
        <f aca="false">J74*1.04</f>
        <v>109.641792</v>
      </c>
      <c r="L74" s="36" t="n">
        <f aca="false">'2020'!M74</f>
        <v>61.5888</v>
      </c>
      <c r="M74" s="36" t="n">
        <f aca="false">L74*1.04</f>
        <v>64.052352</v>
      </c>
      <c r="N74" s="37" t="n">
        <f aca="false">(J74-L74)*E74</f>
        <v>380416.69848</v>
      </c>
      <c r="O74" s="37" t="n">
        <f aca="false">(J74-L74)*F74</f>
        <v>390640.1304</v>
      </c>
      <c r="P74" s="37" t="n">
        <f aca="false">(K74-M74)*G74</f>
        <v>433099.68</v>
      </c>
      <c r="Q74" s="37" t="n">
        <f aca="false">(K74-M74)*H74</f>
        <v>433099.68</v>
      </c>
      <c r="R74" s="38" t="n">
        <f aca="false">SUM(N74:Q74)</f>
        <v>1637256.18888</v>
      </c>
      <c r="S74" s="37"/>
      <c r="T74" s="37" t="n">
        <f aca="false">Q74/3</f>
        <v>144366.56</v>
      </c>
      <c r="U74" s="37" t="n">
        <f aca="false">R74-T74</f>
        <v>1492889.62888</v>
      </c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</row>
    <row r="75" customFormat="false" ht="15" hidden="false" customHeight="false" outlineLevel="1" collapsed="false">
      <c r="A75" s="34" t="n">
        <v>2915003297</v>
      </c>
      <c r="B75" s="34" t="s">
        <v>111</v>
      </c>
      <c r="C75" s="34" t="s">
        <v>113</v>
      </c>
      <c r="D75" s="34"/>
      <c r="E75" s="35" t="n">
        <v>1775.827</v>
      </c>
      <c r="F75" s="35" t="n">
        <f aca="false">3622.565-E75</f>
        <v>1846.738</v>
      </c>
      <c r="G75" s="35" t="n">
        <v>1899.76</v>
      </c>
      <c r="H75" s="35" t="n">
        <v>1879.387</v>
      </c>
      <c r="I75" s="35" t="n">
        <f aca="false">SUM(E75:H75)</f>
        <v>7401.712</v>
      </c>
      <c r="J75" s="36" t="n">
        <f aca="false">'2020'!K75</f>
        <v>99.0808</v>
      </c>
      <c r="K75" s="36" t="n">
        <f aca="false">J75*1.04</f>
        <v>103.044032</v>
      </c>
      <c r="L75" s="36" t="n">
        <f aca="false">'2020'!M75</f>
        <v>49.1296</v>
      </c>
      <c r="M75" s="36" t="n">
        <f aca="false">L75*1.04</f>
        <v>51.094784</v>
      </c>
      <c r="N75" s="37" t="n">
        <f aca="false">(J75-L75)*E75</f>
        <v>88704.6896424</v>
      </c>
      <c r="O75" s="37" t="n">
        <f aca="false">(J75-L75)*F75</f>
        <v>92246.7791856</v>
      </c>
      <c r="P75" s="37" t="n">
        <f aca="false">(K75-M75)*G75</f>
        <v>98691.10338048</v>
      </c>
      <c r="Q75" s="37" t="n">
        <f aca="false">(K75-M75)*H75</f>
        <v>97632.741350976</v>
      </c>
      <c r="R75" s="38" t="n">
        <f aca="false">SUM(N75:Q75)</f>
        <v>377275.313559456</v>
      </c>
      <c r="S75" s="37"/>
      <c r="T75" s="37" t="n">
        <f aca="false">Q75/3</f>
        <v>32544.247116992</v>
      </c>
      <c r="U75" s="37" t="n">
        <f aca="false">R75-T75</f>
        <v>344731.066442464</v>
      </c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  <c r="DN75" s="39"/>
      <c r="DO75" s="39"/>
      <c r="DP75" s="39"/>
      <c r="DQ75" s="39"/>
      <c r="DR75" s="39"/>
      <c r="DS75" s="39"/>
      <c r="DT75" s="39"/>
      <c r="DU75" s="39"/>
      <c r="DV75" s="39"/>
      <c r="DW75" s="39"/>
      <c r="DX75" s="39"/>
      <c r="DY75" s="39"/>
      <c r="DZ75" s="39"/>
      <c r="EA75" s="39"/>
      <c r="EB75" s="39"/>
      <c r="EC75" s="39"/>
      <c r="ED75" s="39"/>
      <c r="EE75" s="39"/>
      <c r="EF75" s="39"/>
      <c r="EG75" s="39"/>
      <c r="EH75" s="39"/>
      <c r="EI75" s="39"/>
      <c r="EJ75" s="39"/>
      <c r="EK75" s="39"/>
      <c r="EL75" s="39"/>
      <c r="EM75" s="39"/>
      <c r="EN75" s="39"/>
      <c r="EO75" s="39"/>
    </row>
    <row r="76" customFormat="false" ht="15" hidden="false" customHeight="false" outlineLevel="1" collapsed="false">
      <c r="A76" s="34" t="n">
        <v>7736186950</v>
      </c>
      <c r="B76" s="34" t="s">
        <v>114</v>
      </c>
      <c r="C76" s="34" t="s">
        <v>115</v>
      </c>
      <c r="D76" s="34"/>
      <c r="E76" s="35" t="n">
        <f aca="false">14710.67-323.784</f>
        <v>14386.886</v>
      </c>
      <c r="F76" s="35" t="n">
        <f aca="false">30803.57-E76</f>
        <v>16416.684</v>
      </c>
      <c r="G76" s="35" t="n">
        <v>18038.907</v>
      </c>
      <c r="H76" s="35" t="n">
        <v>14953.522</v>
      </c>
      <c r="I76" s="35" t="n">
        <f aca="false">SUM(E76:H76)</f>
        <v>63795.999</v>
      </c>
      <c r="J76" s="36" t="n">
        <f aca="false">'2020'!K76</f>
        <v>56.628</v>
      </c>
      <c r="K76" s="36" t="n">
        <f aca="false">J76*1.04</f>
        <v>58.89312</v>
      </c>
      <c r="L76" s="36" t="n">
        <f aca="false">'2020'!M76</f>
        <v>22.0584</v>
      </c>
      <c r="M76" s="36" t="n">
        <f aca="false">L76*1.04</f>
        <v>22.940736</v>
      </c>
      <c r="N76" s="37" t="n">
        <f aca="false">(J76-L76)*E76</f>
        <v>497348.8942656</v>
      </c>
      <c r="O76" s="37" t="n">
        <f aca="false">(J76-L76)*F76</f>
        <v>567518.1992064</v>
      </c>
      <c r="P76" s="37" t="n">
        <f aca="false">(K76-M76)*G76</f>
        <v>648541.711404288</v>
      </c>
      <c r="Q76" s="37" t="n">
        <f aca="false">(K76-M76)*H76</f>
        <v>537614.765096448</v>
      </c>
      <c r="R76" s="38" t="n">
        <f aca="false">SUM(N76:Q76)</f>
        <v>2251023.56997274</v>
      </c>
      <c r="S76" s="37"/>
      <c r="T76" s="37" t="n">
        <f aca="false">Q76/3</f>
        <v>179204.921698816</v>
      </c>
      <c r="U76" s="37" t="n">
        <f aca="false">R76-T76</f>
        <v>2071818.64827392</v>
      </c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</row>
    <row r="77" customFormat="false" ht="15" hidden="false" customHeight="true" outlineLevel="0" collapsed="false">
      <c r="A77" s="28" t="s">
        <v>116</v>
      </c>
      <c r="B77" s="28"/>
      <c r="C77" s="28"/>
      <c r="D77" s="28"/>
      <c r="E77" s="35"/>
      <c r="F77" s="35"/>
      <c r="G77" s="35"/>
      <c r="H77" s="35"/>
      <c r="I77" s="35"/>
      <c r="J77" s="30"/>
      <c r="K77" s="30"/>
      <c r="L77" s="30"/>
      <c r="M77" s="30"/>
      <c r="N77" s="37"/>
      <c r="O77" s="37"/>
      <c r="P77" s="37"/>
      <c r="Q77" s="37"/>
      <c r="R77" s="38"/>
      <c r="S77" s="31"/>
      <c r="T77" s="37"/>
      <c r="U77" s="37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</row>
    <row r="78" customFormat="false" ht="15" hidden="false" customHeight="false" outlineLevel="1" collapsed="false">
      <c r="A78" s="34" t="n">
        <v>2901179251</v>
      </c>
      <c r="B78" s="34" t="s">
        <v>95</v>
      </c>
      <c r="C78" s="34"/>
      <c r="D78" s="34"/>
      <c r="E78" s="35" t="n">
        <f aca="false">'2020'!E78</f>
        <v>20500</v>
      </c>
      <c r="F78" s="35" t="n">
        <f aca="false">'2020'!F78</f>
        <v>20500</v>
      </c>
      <c r="G78" s="35" t="n">
        <v>20500</v>
      </c>
      <c r="H78" s="35" t="n">
        <v>20500</v>
      </c>
      <c r="I78" s="35" t="n">
        <f aca="false">SUM(E78:H78)</f>
        <v>82000</v>
      </c>
      <c r="J78" s="36" t="n">
        <f aca="false">'2020'!K78</f>
        <v>107.7232</v>
      </c>
      <c r="K78" s="36" t="n">
        <f aca="false">J78*1.04</f>
        <v>112.032128</v>
      </c>
      <c r="L78" s="36" t="n">
        <f aca="false">'2020'!M78</f>
        <v>57.7824</v>
      </c>
      <c r="M78" s="36" t="n">
        <f aca="false">L78*1.04</f>
        <v>60.093696</v>
      </c>
      <c r="N78" s="37" t="n">
        <f aca="false">(J78-L78)*E78</f>
        <v>1023786.4</v>
      </c>
      <c r="O78" s="37" t="n">
        <f aca="false">(J78-L78)*F78</f>
        <v>1023786.4</v>
      </c>
      <c r="P78" s="37" t="n">
        <f aca="false">(K78-M78)*G78</f>
        <v>1064737.856</v>
      </c>
      <c r="Q78" s="37" t="n">
        <f aca="false">(K78-M78)*H78</f>
        <v>1064737.856</v>
      </c>
      <c r="R78" s="38" t="n">
        <f aca="false">SUM(N78:Q78)</f>
        <v>4177048.512</v>
      </c>
      <c r="S78" s="37"/>
      <c r="T78" s="37" t="n">
        <f aca="false">Q78/3</f>
        <v>354912.618666667</v>
      </c>
      <c r="U78" s="37" t="n">
        <f aca="false">R78-T78</f>
        <v>3822135.89333333</v>
      </c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</row>
    <row r="79" customFormat="false" ht="15" hidden="false" customHeight="true" outlineLevel="0" collapsed="false">
      <c r="A79" s="28" t="s">
        <v>117</v>
      </c>
      <c r="B79" s="28"/>
      <c r="C79" s="28"/>
      <c r="D79" s="28"/>
      <c r="E79" s="35"/>
      <c r="F79" s="35"/>
      <c r="G79" s="35"/>
      <c r="H79" s="35"/>
      <c r="I79" s="35"/>
      <c r="J79" s="30"/>
      <c r="K79" s="30"/>
      <c r="L79" s="30"/>
      <c r="M79" s="30"/>
      <c r="N79" s="37"/>
      <c r="O79" s="37"/>
      <c r="P79" s="37"/>
      <c r="Q79" s="37"/>
      <c r="R79" s="38"/>
      <c r="S79" s="31"/>
      <c r="T79" s="37"/>
      <c r="U79" s="37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</row>
    <row r="80" customFormat="false" ht="15" hidden="false" customHeight="false" outlineLevel="1" collapsed="false">
      <c r="A80" s="34" t="n">
        <v>2901179251</v>
      </c>
      <c r="B80" s="34" t="s">
        <v>95</v>
      </c>
      <c r="C80" s="34"/>
      <c r="D80" s="34"/>
      <c r="E80" s="35" t="n">
        <f aca="false">'2020'!E80</f>
        <v>14640</v>
      </c>
      <c r="F80" s="35" t="n">
        <f aca="false">'2020'!F80</f>
        <v>14640</v>
      </c>
      <c r="G80" s="35" t="n">
        <v>14640</v>
      </c>
      <c r="H80" s="35" t="n">
        <v>14640</v>
      </c>
      <c r="I80" s="35" t="n">
        <f aca="false">SUM(E80:H80)</f>
        <v>58560</v>
      </c>
      <c r="J80" s="36" t="n">
        <f aca="false">'2020'!K80</f>
        <v>127.348</v>
      </c>
      <c r="K80" s="36" t="n">
        <f aca="false">J80*1.04</f>
        <v>132.44192</v>
      </c>
      <c r="L80" s="36" t="n">
        <f aca="false">'2020'!M80</f>
        <v>61.7136</v>
      </c>
      <c r="M80" s="36" t="n">
        <f aca="false">L80*1.04</f>
        <v>64.182144</v>
      </c>
      <c r="N80" s="37" t="n">
        <f aca="false">(J80-L80)*E80</f>
        <v>960887.616</v>
      </c>
      <c r="O80" s="37" t="n">
        <f aca="false">(J80-L80)*F80</f>
        <v>960887.616</v>
      </c>
      <c r="P80" s="37" t="n">
        <f aca="false">(K80-M80)*G80</f>
        <v>999323.12064</v>
      </c>
      <c r="Q80" s="37" t="n">
        <f aca="false">(K80-M80)*H80</f>
        <v>999323.12064</v>
      </c>
      <c r="R80" s="38" t="n">
        <f aca="false">SUM(N80:Q80)</f>
        <v>3920421.47328</v>
      </c>
      <c r="S80" s="37"/>
      <c r="T80" s="37" t="n">
        <f aca="false">Q80/3</f>
        <v>333107.70688</v>
      </c>
      <c r="U80" s="37" t="n">
        <f aca="false">R80-T80</f>
        <v>3587313.7664</v>
      </c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  <c r="DN80" s="39"/>
      <c r="DO80" s="39"/>
      <c r="DP80" s="39"/>
      <c r="DQ80" s="39"/>
      <c r="DR80" s="39"/>
      <c r="DS80" s="39"/>
      <c r="DT80" s="39"/>
      <c r="DU80" s="39"/>
      <c r="DV80" s="39"/>
      <c r="DW80" s="39"/>
      <c r="DX80" s="39"/>
      <c r="DY80" s="39"/>
      <c r="DZ80" s="39"/>
      <c r="EA80" s="39"/>
      <c r="EB80" s="39"/>
      <c r="EC80" s="39"/>
      <c r="ED80" s="39"/>
      <c r="EE80" s="39"/>
      <c r="EF80" s="39"/>
      <c r="EG80" s="39"/>
      <c r="EH80" s="39"/>
      <c r="EI80" s="39"/>
      <c r="EJ80" s="39"/>
      <c r="EK80" s="39"/>
      <c r="EL80" s="39"/>
      <c r="EM80" s="39"/>
      <c r="EN80" s="39"/>
      <c r="EO80" s="39"/>
    </row>
    <row r="81" customFormat="false" ht="15" hidden="false" customHeight="false" outlineLevel="1" collapsed="false">
      <c r="A81" s="34" t="n">
        <v>7729314745</v>
      </c>
      <c r="B81" s="34" t="s">
        <v>64</v>
      </c>
      <c r="C81" s="34" t="s">
        <v>118</v>
      </c>
      <c r="D81" s="34"/>
      <c r="E81" s="35" t="n">
        <f aca="false">130/4</f>
        <v>32.5</v>
      </c>
      <c r="F81" s="35" t="n">
        <f aca="false">130/4</f>
        <v>32.5</v>
      </c>
      <c r="G81" s="35" t="n">
        <f aca="false">130/4</f>
        <v>32.5</v>
      </c>
      <c r="H81" s="35" t="n">
        <f aca="false">130/4</f>
        <v>32.5</v>
      </c>
      <c r="I81" s="35" t="n">
        <f aca="false">SUM(E81:H81)</f>
        <v>130</v>
      </c>
      <c r="J81" s="37" t="n">
        <f aca="false">'2020'!K81</f>
        <v>462.3528</v>
      </c>
      <c r="K81" s="37" t="n">
        <f aca="false">J81*1.04</f>
        <v>480.846912</v>
      </c>
      <c r="L81" s="37" t="n">
        <f aca="false">'2020'!M81</f>
        <v>61.7136</v>
      </c>
      <c r="M81" s="37" t="n">
        <f aca="false">L81*1.04</f>
        <v>64.182144</v>
      </c>
      <c r="N81" s="37" t="n">
        <f aca="false">(J81-L81)*E81</f>
        <v>13020.774</v>
      </c>
      <c r="O81" s="37" t="n">
        <f aca="false">(J81-L81)*F81</f>
        <v>13020.774</v>
      </c>
      <c r="P81" s="37" t="n">
        <f aca="false">(K81-M81)*G81</f>
        <v>13541.60496</v>
      </c>
      <c r="Q81" s="37" t="n">
        <f aca="false">(K81-M81)*H81</f>
        <v>13541.60496</v>
      </c>
      <c r="R81" s="38" t="n">
        <f aca="false">SUM(N81:Q81)</f>
        <v>53124.75792</v>
      </c>
      <c r="S81" s="37"/>
      <c r="T81" s="37" t="n">
        <f aca="false">Q81/3</f>
        <v>4513.86832</v>
      </c>
      <c r="U81" s="37" t="n">
        <f aca="false">R81-T81</f>
        <v>48610.8896</v>
      </c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</row>
    <row r="82" customFormat="false" ht="15" hidden="false" customHeight="true" outlineLevel="0" collapsed="false">
      <c r="A82" s="28" t="s">
        <v>81</v>
      </c>
      <c r="B82" s="28"/>
      <c r="C82" s="28"/>
      <c r="D82" s="28"/>
      <c r="E82" s="35"/>
      <c r="F82" s="35"/>
      <c r="G82" s="35"/>
      <c r="H82" s="35"/>
      <c r="I82" s="35"/>
      <c r="J82" s="30"/>
      <c r="K82" s="30"/>
      <c r="L82" s="30"/>
      <c r="M82" s="30"/>
      <c r="N82" s="37"/>
      <c r="O82" s="37"/>
      <c r="P82" s="37"/>
      <c r="Q82" s="37"/>
      <c r="R82" s="38"/>
      <c r="S82" s="31"/>
      <c r="T82" s="37"/>
      <c r="U82" s="37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</row>
    <row r="83" customFormat="false" ht="15" hidden="false" customHeight="false" outlineLevel="1" collapsed="false">
      <c r="A83" s="34" t="n">
        <v>7729314745</v>
      </c>
      <c r="B83" s="34" t="s">
        <v>64</v>
      </c>
      <c r="C83" s="34"/>
      <c r="D83" s="34" t="s">
        <v>119</v>
      </c>
      <c r="E83" s="35" t="n">
        <f aca="false">81998/4</f>
        <v>20499.5</v>
      </c>
      <c r="F83" s="35" t="n">
        <f aca="false">81998/4</f>
        <v>20499.5</v>
      </c>
      <c r="G83" s="35" t="n">
        <f aca="false">81998/4</f>
        <v>20499.5</v>
      </c>
      <c r="H83" s="35" t="n">
        <f aca="false">81998/4</f>
        <v>20499.5</v>
      </c>
      <c r="I83" s="35" t="n">
        <f aca="false">SUM(E83:H83)</f>
        <v>81998</v>
      </c>
      <c r="J83" s="36" t="n">
        <f aca="false">'2020'!K83</f>
        <v>53.9864</v>
      </c>
      <c r="K83" s="36" t="n">
        <f aca="false">J83*1.04</f>
        <v>56.145856</v>
      </c>
      <c r="L83" s="36" t="n">
        <f aca="false">'2020'!M83</f>
        <v>26.2808</v>
      </c>
      <c r="M83" s="36" t="n">
        <f aca="false">L83*1.04</f>
        <v>27.332032</v>
      </c>
      <c r="N83" s="37" t="n">
        <f aca="false">(J83-L83)*E83</f>
        <v>567950.9472</v>
      </c>
      <c r="O83" s="37" t="n">
        <f aca="false">(J83-L83)*F83</f>
        <v>567950.9472</v>
      </c>
      <c r="P83" s="37" t="n">
        <f aca="false">(K83-M83)*G83</f>
        <v>590668.985088</v>
      </c>
      <c r="Q83" s="37" t="n">
        <f aca="false">(K83-M83)*H83</f>
        <v>590668.985088</v>
      </c>
      <c r="R83" s="38" t="n">
        <f aca="false">SUM(N83:Q83)</f>
        <v>2317239.864576</v>
      </c>
      <c r="S83" s="37"/>
      <c r="T83" s="37" t="n">
        <f aca="false">Q83/3</f>
        <v>196889.661696</v>
      </c>
      <c r="U83" s="37" t="n">
        <f aca="false">R83-T83</f>
        <v>2120350.20288</v>
      </c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</row>
    <row r="84" customFormat="false" ht="15" hidden="false" customHeight="true" outlineLevel="0" collapsed="false">
      <c r="A84" s="28" t="s">
        <v>120</v>
      </c>
      <c r="B84" s="28"/>
      <c r="C84" s="28"/>
      <c r="D84" s="28"/>
      <c r="E84" s="35"/>
      <c r="F84" s="35"/>
      <c r="G84" s="35"/>
      <c r="H84" s="35"/>
      <c r="I84" s="35"/>
      <c r="J84" s="30"/>
      <c r="K84" s="30"/>
      <c r="L84" s="30"/>
      <c r="M84" s="30"/>
      <c r="N84" s="37"/>
      <c r="O84" s="37"/>
      <c r="P84" s="37"/>
      <c r="Q84" s="37"/>
      <c r="R84" s="38"/>
      <c r="S84" s="31"/>
      <c r="T84" s="37"/>
      <c r="U84" s="37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</row>
    <row r="85" customFormat="false" ht="45" hidden="false" customHeight="false" outlineLevel="1" collapsed="false">
      <c r="A85" s="34" t="n">
        <v>2918002171</v>
      </c>
      <c r="B85" s="34" t="s">
        <v>121</v>
      </c>
      <c r="C85" s="34" t="s">
        <v>122</v>
      </c>
      <c r="D85" s="34" t="s">
        <v>123</v>
      </c>
      <c r="E85" s="35" t="n">
        <v>1413.491</v>
      </c>
      <c r="F85" s="35" t="n">
        <f aca="false">2838.267-E85</f>
        <v>1424.776</v>
      </c>
      <c r="G85" s="35" t="n">
        <v>1504.093</v>
      </c>
      <c r="H85" s="35" t="n">
        <v>1488.52</v>
      </c>
      <c r="I85" s="35" t="n">
        <f aca="false">SUM(E85:H85)</f>
        <v>5830.88</v>
      </c>
      <c r="J85" s="36" t="n">
        <f aca="false">'2020'!K85</f>
        <v>261.4248</v>
      </c>
      <c r="K85" s="36" t="n">
        <f aca="false">J85*1.04</f>
        <v>271.881792</v>
      </c>
      <c r="L85" s="36" t="n">
        <f aca="false">'2020'!M85</f>
        <v>85.5088</v>
      </c>
      <c r="M85" s="36" t="n">
        <f aca="false">L85*1.04</f>
        <v>88.929152</v>
      </c>
      <c r="N85" s="37" t="n">
        <f aca="false">(J85-L85)*E85</f>
        <v>248655.682756</v>
      </c>
      <c r="O85" s="37" t="n">
        <f aca="false">(J85-L85)*F85</f>
        <v>250640.894816</v>
      </c>
      <c r="P85" s="37" t="n">
        <f aca="false">(K85-M85)*G85</f>
        <v>275177.78515552</v>
      </c>
      <c r="Q85" s="37" t="n">
        <f aca="false">(K85-M85)*H85</f>
        <v>272328.6636928</v>
      </c>
      <c r="R85" s="38" t="n">
        <f aca="false">SUM(N85:Q85)</f>
        <v>1046803.02642032</v>
      </c>
      <c r="S85" s="37"/>
      <c r="T85" s="37" t="n">
        <f aca="false">Q85/3</f>
        <v>90776.2212309333</v>
      </c>
      <c r="U85" s="37" t="n">
        <f aca="false">R85-T85</f>
        <v>956026.805189387</v>
      </c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</row>
    <row r="86" customFormat="false" ht="15" hidden="false" customHeight="false" outlineLevel="1" collapsed="false">
      <c r="A86" s="34" t="n">
        <v>2918002171</v>
      </c>
      <c r="B86" s="34" t="s">
        <v>121</v>
      </c>
      <c r="C86" s="34" t="s">
        <v>122</v>
      </c>
      <c r="D86" s="34" t="s">
        <v>124</v>
      </c>
      <c r="E86" s="35" t="n">
        <v>384.009</v>
      </c>
      <c r="F86" s="35" t="n">
        <f aca="false">749.69-E86</f>
        <v>365.681</v>
      </c>
      <c r="G86" s="35" t="n">
        <v>391.017</v>
      </c>
      <c r="H86" s="35" t="n">
        <v>391.401</v>
      </c>
      <c r="I86" s="35" t="n">
        <f aca="false">SUM(E86:H86)</f>
        <v>1532.108</v>
      </c>
      <c r="J86" s="36" t="n">
        <f aca="false">'2020'!K86</f>
        <v>261.4248</v>
      </c>
      <c r="K86" s="36" t="n">
        <f aca="false">J86*1.04</f>
        <v>271.881792</v>
      </c>
      <c r="L86" s="36" t="n">
        <f aca="false">'2020'!M86</f>
        <v>73.0808</v>
      </c>
      <c r="M86" s="36" t="n">
        <f aca="false">L86*1.04</f>
        <v>76.004032</v>
      </c>
      <c r="N86" s="37" t="n">
        <f aca="false">(J86-L86)*E86</f>
        <v>72325.791096</v>
      </c>
      <c r="O86" s="37" t="n">
        <f aca="false">(J86-L86)*F86</f>
        <v>68873.822264</v>
      </c>
      <c r="P86" s="37" t="n">
        <f aca="false">(K86-M86)*G86</f>
        <v>76591.53408192</v>
      </c>
      <c r="Q86" s="37" t="n">
        <f aca="false">(K86-M86)*H86</f>
        <v>76666.75114176</v>
      </c>
      <c r="R86" s="38" t="n">
        <f aca="false">SUM(N86:Q86)</f>
        <v>294457.89858368</v>
      </c>
      <c r="S86" s="37"/>
      <c r="T86" s="37" t="n">
        <f aca="false">Q86/3</f>
        <v>25555.58371392</v>
      </c>
      <c r="U86" s="37" t="n">
        <f aca="false">R86-T86</f>
        <v>268902.31486976</v>
      </c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</row>
    <row r="87" customFormat="false" ht="30" hidden="false" customHeight="false" outlineLevel="1" collapsed="false">
      <c r="A87" s="34" t="n">
        <v>2918002171</v>
      </c>
      <c r="B87" s="34" t="s">
        <v>121</v>
      </c>
      <c r="C87" s="34" t="s">
        <v>122</v>
      </c>
      <c r="D87" s="34" t="s">
        <v>125</v>
      </c>
      <c r="E87" s="35" t="n">
        <v>898.407</v>
      </c>
      <c r="F87" s="35" t="n">
        <f aca="false">1798.176-E87</f>
        <v>899.769</v>
      </c>
      <c r="G87" s="35" t="n">
        <v>977.443</v>
      </c>
      <c r="H87" s="35" t="n">
        <v>958.825</v>
      </c>
      <c r="I87" s="35" t="n">
        <f aca="false">SUM(E87:H87)</f>
        <v>3734.444</v>
      </c>
      <c r="J87" s="36" t="n">
        <f aca="false">'2020'!K87</f>
        <v>261.4248</v>
      </c>
      <c r="K87" s="36" t="n">
        <f aca="false">J87*1.04</f>
        <v>271.881792</v>
      </c>
      <c r="L87" s="36" t="n">
        <f aca="false">'2020'!M87</f>
        <v>21.9336</v>
      </c>
      <c r="M87" s="36" t="n">
        <f aca="false">L87*1.04</f>
        <v>22.810944</v>
      </c>
      <c r="N87" s="37" t="n">
        <f aca="false">(J87-L87)*E87</f>
        <v>215160.5705184</v>
      </c>
      <c r="O87" s="37" t="n">
        <f aca="false">(J87-L87)*F87</f>
        <v>215486.7575328</v>
      </c>
      <c r="P87" s="37" t="n">
        <f aca="false">(K87-M87)*G87</f>
        <v>243452.556881664</v>
      </c>
      <c r="Q87" s="37" t="n">
        <f aca="false">(K87-M87)*H87</f>
        <v>238815.3558336</v>
      </c>
      <c r="R87" s="38" t="n">
        <f aca="false">SUM(N87:Q87)</f>
        <v>912915.240766464</v>
      </c>
      <c r="S87" s="37"/>
      <c r="T87" s="37" t="n">
        <f aca="false">Q87/3</f>
        <v>79605.1186112</v>
      </c>
      <c r="U87" s="37" t="n">
        <f aca="false">R87-T87</f>
        <v>833310.122155264</v>
      </c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</row>
    <row r="88" customFormat="false" ht="30" hidden="false" customHeight="false" outlineLevel="1" collapsed="false">
      <c r="A88" s="34" t="n">
        <v>7708503727</v>
      </c>
      <c r="B88" s="34" t="s">
        <v>65</v>
      </c>
      <c r="C88" s="34" t="s">
        <v>126</v>
      </c>
      <c r="D88" s="34"/>
      <c r="E88" s="35" t="n">
        <f aca="false">'2020'!E88</f>
        <v>4892.25</v>
      </c>
      <c r="F88" s="35" t="n">
        <f aca="false">'2020'!F88</f>
        <v>4892.25</v>
      </c>
      <c r="G88" s="35" t="n">
        <f aca="false">'2020'!G88</f>
        <v>4892.25</v>
      </c>
      <c r="H88" s="35" t="n">
        <f aca="false">'2020'!H88</f>
        <v>4892.25</v>
      </c>
      <c r="I88" s="35" t="n">
        <f aca="false">SUM(E88:H88)</f>
        <v>19569</v>
      </c>
      <c r="J88" s="36" t="n">
        <f aca="false">'2020'!K88</f>
        <v>50.336</v>
      </c>
      <c r="K88" s="36" t="n">
        <f aca="false">J88*1.04</f>
        <v>52.34944</v>
      </c>
      <c r="L88" s="36" t="n">
        <f aca="false">'2020'!M88</f>
        <v>40.6016</v>
      </c>
      <c r="M88" s="36" t="n">
        <f aca="false">L88*1.04</f>
        <v>42.225664</v>
      </c>
      <c r="N88" s="37" t="n">
        <f aca="false">(J88-L88)*E88</f>
        <v>47623.1184</v>
      </c>
      <c r="O88" s="37" t="n">
        <f aca="false">(J88-L88)*F88</f>
        <v>47623.1184</v>
      </c>
      <c r="P88" s="37" t="n">
        <f aca="false">(K88-M88)*G88</f>
        <v>49528.043136</v>
      </c>
      <c r="Q88" s="37" t="n">
        <f aca="false">(K88-M88)*H88</f>
        <v>49528.043136</v>
      </c>
      <c r="R88" s="38" t="n">
        <f aca="false">SUM(N88:Q88)</f>
        <v>194302.323072</v>
      </c>
      <c r="S88" s="37"/>
      <c r="T88" s="37" t="n">
        <f aca="false">Q88/3</f>
        <v>16509.347712</v>
      </c>
      <c r="U88" s="37" t="n">
        <f aca="false">R88-T88</f>
        <v>177792.97536</v>
      </c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39"/>
    </row>
    <row r="89" customFormat="false" ht="15" hidden="false" customHeight="false" outlineLevel="1" collapsed="false">
      <c r="A89" s="34" t="n">
        <v>2918011257</v>
      </c>
      <c r="B89" s="34" t="s">
        <v>127</v>
      </c>
      <c r="C89" s="34" t="s">
        <v>128</v>
      </c>
      <c r="D89" s="34"/>
      <c r="E89" s="35" t="n">
        <f aca="false">6536.77/2</f>
        <v>3268.385</v>
      </c>
      <c r="F89" s="35" t="n">
        <f aca="false">6536.77/2</f>
        <v>3268.385</v>
      </c>
      <c r="G89" s="35" t="n">
        <v>2572</v>
      </c>
      <c r="H89" s="35" t="n">
        <v>2572</v>
      </c>
      <c r="I89" s="35" t="n">
        <f aca="false">SUM(E89:H89)</f>
        <v>11680.77</v>
      </c>
      <c r="J89" s="36" t="n">
        <f aca="false">'2020'!K89</f>
        <v>72.7272</v>
      </c>
      <c r="K89" s="36" t="n">
        <f aca="false">J89*1.04</f>
        <v>75.636288</v>
      </c>
      <c r="L89" s="36" t="n">
        <f aca="false">'2020'!M89</f>
        <v>40.5496</v>
      </c>
      <c r="M89" s="36" t="n">
        <f aca="false">L89*1.04</f>
        <v>42.171584</v>
      </c>
      <c r="N89" s="37" t="n">
        <f aca="false">(J89-L89)*E89</f>
        <v>105168.785176</v>
      </c>
      <c r="O89" s="37" t="n">
        <f aca="false">(J89-L89)*F89</f>
        <v>105168.785176</v>
      </c>
      <c r="P89" s="37" t="n">
        <f aca="false">(K89-M89)*G89</f>
        <v>86071.218688</v>
      </c>
      <c r="Q89" s="37" t="n">
        <f aca="false">(K89-M89)*H89</f>
        <v>86071.218688</v>
      </c>
      <c r="R89" s="38" t="n">
        <f aca="false">SUM(N89:Q89)</f>
        <v>382480.007728</v>
      </c>
      <c r="S89" s="37"/>
      <c r="T89" s="37" t="n">
        <f aca="false">Q89/3</f>
        <v>28690.4062293333</v>
      </c>
      <c r="U89" s="37" t="n">
        <f aca="false">R89-T89</f>
        <v>353789.601498667</v>
      </c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  <c r="DX89" s="39"/>
      <c r="DY89" s="39"/>
      <c r="DZ89" s="39"/>
      <c r="EA89" s="39"/>
      <c r="EB89" s="39"/>
      <c r="EC89" s="39"/>
      <c r="ED89" s="39"/>
      <c r="EE89" s="39"/>
      <c r="EF89" s="39"/>
      <c r="EG89" s="39"/>
      <c r="EH89" s="39"/>
      <c r="EI89" s="39"/>
      <c r="EJ89" s="39"/>
      <c r="EK89" s="39"/>
      <c r="EL89" s="39"/>
      <c r="EM89" s="39"/>
      <c r="EN89" s="39"/>
      <c r="EO89" s="39"/>
    </row>
    <row r="90" customFormat="false" ht="15" hidden="false" customHeight="false" outlineLevel="1" collapsed="false">
      <c r="A90" s="34" t="n">
        <v>2918009755</v>
      </c>
      <c r="B90" s="34" t="s">
        <v>27</v>
      </c>
      <c r="C90" s="34" t="s">
        <v>126</v>
      </c>
      <c r="D90" s="34"/>
      <c r="E90" s="35" t="n">
        <v>97925.964</v>
      </c>
      <c r="F90" s="35" t="n">
        <v>98097.586</v>
      </c>
      <c r="G90" s="35" t="n">
        <v>92173.93</v>
      </c>
      <c r="H90" s="35" t="n">
        <v>110674.149</v>
      </c>
      <c r="I90" s="35" t="n">
        <f aca="false">SUM(E90:H90)</f>
        <v>398871.629</v>
      </c>
      <c r="J90" s="36" t="n">
        <f aca="false">'2020'!K90</f>
        <v>83.5432</v>
      </c>
      <c r="K90" s="36" t="n">
        <f aca="false">J90*1.04</f>
        <v>86.884928</v>
      </c>
      <c r="L90" s="36" t="n">
        <f aca="false">'2020'!M90</f>
        <v>52.1872</v>
      </c>
      <c r="M90" s="36" t="n">
        <f aca="false">L90*1.04</f>
        <v>54.274688</v>
      </c>
      <c r="N90" s="37" t="n">
        <f aca="false">(J90-L90)*E90</f>
        <v>3070566.527184</v>
      </c>
      <c r="O90" s="37" t="n">
        <f aca="false">(J90-L90)*F90</f>
        <v>3075947.906616</v>
      </c>
      <c r="P90" s="37" t="n">
        <f aca="false">(K90-M90)*G90</f>
        <v>3005813.9790432</v>
      </c>
      <c r="Q90" s="37" t="n">
        <f aca="false">(K90-M90)*H90</f>
        <v>3609110.56068576</v>
      </c>
      <c r="R90" s="38" t="n">
        <f aca="false">SUM(N90:Q90)</f>
        <v>12761438.973529</v>
      </c>
      <c r="S90" s="37"/>
      <c r="T90" s="37" t="n">
        <f aca="false">Q90/3</f>
        <v>1203036.85356192</v>
      </c>
      <c r="U90" s="37" t="n">
        <f aca="false">R90-T90</f>
        <v>11558402.119967</v>
      </c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  <c r="DX90" s="39"/>
      <c r="DY90" s="39"/>
      <c r="DZ90" s="39"/>
      <c r="EA90" s="39"/>
      <c r="EB90" s="39"/>
      <c r="EC90" s="39"/>
      <c r="ED90" s="39"/>
      <c r="EE90" s="39"/>
      <c r="EF90" s="39"/>
      <c r="EG90" s="39"/>
      <c r="EH90" s="39"/>
      <c r="EI90" s="39"/>
      <c r="EJ90" s="39"/>
      <c r="EK90" s="39"/>
      <c r="EL90" s="39"/>
      <c r="EM90" s="39"/>
      <c r="EN90" s="39"/>
      <c r="EO90" s="39"/>
    </row>
    <row r="91" customFormat="false" ht="15" hidden="false" customHeight="true" outlineLevel="0" collapsed="false">
      <c r="A91" s="28" t="s">
        <v>129</v>
      </c>
      <c r="B91" s="28"/>
      <c r="C91" s="28"/>
      <c r="D91" s="28"/>
      <c r="E91" s="35"/>
      <c r="F91" s="35"/>
      <c r="G91" s="35"/>
      <c r="H91" s="35"/>
      <c r="I91" s="35"/>
      <c r="J91" s="30"/>
      <c r="K91" s="30"/>
      <c r="L91" s="30"/>
      <c r="M91" s="30"/>
      <c r="N91" s="37"/>
      <c r="O91" s="37"/>
      <c r="P91" s="37"/>
      <c r="Q91" s="37"/>
      <c r="R91" s="38"/>
      <c r="S91" s="31"/>
      <c r="T91" s="37"/>
      <c r="U91" s="37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</row>
    <row r="92" customFormat="false" ht="30" hidden="false" customHeight="false" outlineLevel="1" collapsed="false">
      <c r="A92" s="34" t="n">
        <v>2906007552</v>
      </c>
      <c r="B92" s="34" t="s">
        <v>130</v>
      </c>
      <c r="C92" s="34" t="s">
        <v>131</v>
      </c>
      <c r="D92" s="34" t="s">
        <v>132</v>
      </c>
      <c r="E92" s="35" t="n">
        <v>4182.586</v>
      </c>
      <c r="F92" s="35" t="n">
        <v>4246</v>
      </c>
      <c r="G92" s="35" t="n">
        <v>4107.229</v>
      </c>
      <c r="H92" s="35" t="n">
        <v>4154.135</v>
      </c>
      <c r="I92" s="35" t="n">
        <f aca="false">SUM(E92:H92)</f>
        <v>16689.95</v>
      </c>
      <c r="J92" s="36" t="n">
        <f aca="false">'2020'!K92</f>
        <v>110.1048</v>
      </c>
      <c r="K92" s="36" t="n">
        <f aca="false">J92*1.04</f>
        <v>114.508992</v>
      </c>
      <c r="L92" s="36" t="n">
        <f aca="false">'2020'!M92</f>
        <v>36.3272</v>
      </c>
      <c r="M92" s="36" t="n">
        <f aca="false">L92*1.04</f>
        <v>37.780288</v>
      </c>
      <c r="N92" s="37" t="n">
        <f aca="false">(J92-L92)*E92</f>
        <v>308581.1568736</v>
      </c>
      <c r="O92" s="37" t="n">
        <f aca="false">(J92-L92)*F92</f>
        <v>313259.6896</v>
      </c>
      <c r="P92" s="37" t="n">
        <f aca="false">(K92-M92)*G92</f>
        <v>315142.358201216</v>
      </c>
      <c r="Q92" s="37" t="n">
        <f aca="false">(K92-M92)*H92</f>
        <v>318741.39479104</v>
      </c>
      <c r="R92" s="38" t="n">
        <f aca="false">SUM(N92:Q92)</f>
        <v>1255724.59946586</v>
      </c>
      <c r="S92" s="37"/>
      <c r="T92" s="37" t="n">
        <f aca="false">Q92/3</f>
        <v>106247.131597013</v>
      </c>
      <c r="U92" s="37" t="n">
        <f aca="false">R92-T92</f>
        <v>1149477.46786884</v>
      </c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</row>
    <row r="93" customFormat="false" ht="30" hidden="false" customHeight="false" outlineLevel="1" collapsed="false">
      <c r="A93" s="34" t="n">
        <v>2906007552</v>
      </c>
      <c r="B93" s="34" t="s">
        <v>130</v>
      </c>
      <c r="C93" s="34" t="s">
        <v>131</v>
      </c>
      <c r="D93" s="34" t="s">
        <v>133</v>
      </c>
      <c r="E93" s="35" t="n">
        <v>3361.173</v>
      </c>
      <c r="F93" s="35" t="n">
        <v>3417</v>
      </c>
      <c r="G93" s="35" t="n">
        <v>3387.895</v>
      </c>
      <c r="H93" s="35" t="n">
        <v>3358.667</v>
      </c>
      <c r="I93" s="35" t="n">
        <f aca="false">SUM(E93:H93)</f>
        <v>13524.735</v>
      </c>
      <c r="J93" s="36" t="n">
        <f aca="false">'2020'!K93</f>
        <v>59.4984</v>
      </c>
      <c r="K93" s="36" t="n">
        <f aca="false">J93*1.04</f>
        <v>61.878336</v>
      </c>
      <c r="L93" s="36" t="n">
        <f aca="false">'2020'!M93</f>
        <v>32.1776</v>
      </c>
      <c r="M93" s="36" t="n">
        <f aca="false">L93*1.04</f>
        <v>33.464704</v>
      </c>
      <c r="N93" s="37" t="n">
        <f aca="false">(J93-L93)*E93</f>
        <v>91829.9352984</v>
      </c>
      <c r="O93" s="37" t="n">
        <f aca="false">(J93-L93)*F93</f>
        <v>93355.1736</v>
      </c>
      <c r="P93" s="37" t="n">
        <f aca="false">(K93-M93)*G93</f>
        <v>96262.40178464</v>
      </c>
      <c r="Q93" s="37" t="n">
        <f aca="false">(K93-M93)*H93</f>
        <v>95431.928148544</v>
      </c>
      <c r="R93" s="38" t="n">
        <f aca="false">SUM(N93:Q93)</f>
        <v>376879.438831584</v>
      </c>
      <c r="S93" s="37"/>
      <c r="T93" s="37" t="n">
        <f aca="false">Q93/3</f>
        <v>31810.6427161813</v>
      </c>
      <c r="U93" s="37" t="n">
        <f aca="false">R93-T93</f>
        <v>345068.796115403</v>
      </c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  <c r="DX93" s="39"/>
      <c r="DY93" s="39"/>
      <c r="DZ93" s="39"/>
      <c r="EA93" s="39"/>
      <c r="EB93" s="39"/>
      <c r="EC93" s="39"/>
      <c r="ED93" s="39"/>
      <c r="EE93" s="39"/>
      <c r="EF93" s="39"/>
      <c r="EG93" s="39"/>
      <c r="EH93" s="39"/>
      <c r="EI93" s="39"/>
      <c r="EJ93" s="39"/>
      <c r="EK93" s="39"/>
      <c r="EL93" s="39"/>
      <c r="EM93" s="39"/>
      <c r="EN93" s="39"/>
      <c r="EO93" s="39"/>
    </row>
    <row r="94" customFormat="false" ht="15" hidden="false" customHeight="false" outlineLevel="1" collapsed="false">
      <c r="A94" s="34" t="n">
        <v>2906008059</v>
      </c>
      <c r="B94" s="34" t="s">
        <v>134</v>
      </c>
      <c r="C94" s="34" t="s">
        <v>135</v>
      </c>
      <c r="D94" s="34"/>
      <c r="E94" s="35" t="n">
        <v>136524</v>
      </c>
      <c r="F94" s="35" t="n">
        <f aca="false">271486.549-E94</f>
        <v>134962.549</v>
      </c>
      <c r="G94" s="35" t="n">
        <v>123931</v>
      </c>
      <c r="H94" s="35" t="n">
        <v>113978</v>
      </c>
      <c r="I94" s="35" t="n">
        <f aca="false">SUM(E94:H94)</f>
        <v>509395.549</v>
      </c>
      <c r="J94" s="36" t="n">
        <f aca="false">'2020'!K94</f>
        <v>51.6152</v>
      </c>
      <c r="K94" s="36" t="n">
        <f aca="false">J94*1.04</f>
        <v>53.679808</v>
      </c>
      <c r="L94" s="36" t="n">
        <f aca="false">'2020'!M94</f>
        <v>39.7072</v>
      </c>
      <c r="M94" s="36" t="n">
        <f aca="false">L94*1.04</f>
        <v>41.295488</v>
      </c>
      <c r="N94" s="37" t="n">
        <f aca="false">(J94-L94)*E94</f>
        <v>1625727.792</v>
      </c>
      <c r="O94" s="37" t="n">
        <f aca="false">(J94-L94)*F94</f>
        <v>1607134.033492</v>
      </c>
      <c r="P94" s="37" t="n">
        <f aca="false">(K94-M94)*G94</f>
        <v>1534801.16192</v>
      </c>
      <c r="Q94" s="37" t="n">
        <f aca="false">(K94-M94)*H94</f>
        <v>1411540.02496</v>
      </c>
      <c r="R94" s="38" t="n">
        <f aca="false">SUM(N94:Q94)</f>
        <v>6179203.012372</v>
      </c>
      <c r="S94" s="37"/>
      <c r="T94" s="37" t="n">
        <f aca="false">Q94/3</f>
        <v>470513.341653333</v>
      </c>
      <c r="U94" s="37" t="n">
        <f aca="false">R94-T94</f>
        <v>5708689.67071867</v>
      </c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  <c r="DX94" s="39"/>
      <c r="DY94" s="39"/>
      <c r="DZ94" s="39"/>
      <c r="EA94" s="39"/>
      <c r="EB94" s="39"/>
      <c r="EC94" s="39"/>
      <c r="ED94" s="39"/>
      <c r="EE94" s="39"/>
      <c r="EF94" s="39"/>
      <c r="EG94" s="39"/>
      <c r="EH94" s="39"/>
      <c r="EI94" s="39"/>
      <c r="EJ94" s="39"/>
      <c r="EK94" s="39"/>
      <c r="EL94" s="39"/>
      <c r="EM94" s="39"/>
      <c r="EN94" s="39"/>
      <c r="EO94" s="39"/>
    </row>
    <row r="95" customFormat="false" ht="30" hidden="false" customHeight="false" outlineLevel="1" collapsed="false">
      <c r="A95" s="34" t="n">
        <v>7708503727</v>
      </c>
      <c r="B95" s="34" t="s">
        <v>65</v>
      </c>
      <c r="C95" s="34" t="s">
        <v>136</v>
      </c>
      <c r="D95" s="34"/>
      <c r="E95" s="35" t="n">
        <f aca="false">'2020'!E95</f>
        <v>9010.75</v>
      </c>
      <c r="F95" s="35" t="n">
        <f aca="false">'2020'!F95</f>
        <v>9010.75</v>
      </c>
      <c r="G95" s="35" t="n">
        <f aca="false">'2020'!G95</f>
        <v>9010.75</v>
      </c>
      <c r="H95" s="35" t="n">
        <f aca="false">'2020'!H95</f>
        <v>9010.75</v>
      </c>
      <c r="I95" s="35" t="n">
        <f aca="false">SUM(E95:H95)</f>
        <v>36043</v>
      </c>
      <c r="J95" s="36" t="n">
        <f aca="false">'2020'!K95</f>
        <v>50.336</v>
      </c>
      <c r="K95" s="36" t="n">
        <f aca="false">J95*1.04</f>
        <v>52.34944</v>
      </c>
      <c r="L95" s="36" t="n">
        <f aca="false">'2020'!M95</f>
        <v>40.6016</v>
      </c>
      <c r="M95" s="36" t="n">
        <f aca="false">L95*1.04</f>
        <v>42.225664</v>
      </c>
      <c r="N95" s="37" t="n">
        <f aca="false">(J95-L95)*E95</f>
        <v>87714.2448</v>
      </c>
      <c r="O95" s="37" t="n">
        <f aca="false">(J95-L95)*F95</f>
        <v>87714.2448</v>
      </c>
      <c r="P95" s="37" t="n">
        <f aca="false">(K95-M95)*G95</f>
        <v>91222.814592</v>
      </c>
      <c r="Q95" s="37" t="n">
        <f aca="false">(K95-M95)*H95</f>
        <v>91222.814592</v>
      </c>
      <c r="R95" s="38" t="n">
        <f aca="false">SUM(N95:Q95)</f>
        <v>357874.118784</v>
      </c>
      <c r="S95" s="37"/>
      <c r="T95" s="37" t="n">
        <f aca="false">Q95/3</f>
        <v>30407.604864</v>
      </c>
      <c r="U95" s="37" t="n">
        <f aca="false">R95-T95</f>
        <v>327466.51392</v>
      </c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</row>
    <row r="96" customFormat="false" ht="30" hidden="false" customHeight="false" outlineLevel="1" collapsed="false">
      <c r="A96" s="34" t="n">
        <v>2906008154</v>
      </c>
      <c r="B96" s="34" t="s">
        <v>137</v>
      </c>
      <c r="C96" s="34" t="s">
        <v>138</v>
      </c>
      <c r="D96" s="34" t="s">
        <v>139</v>
      </c>
      <c r="E96" s="35" t="n">
        <v>684.5</v>
      </c>
      <c r="F96" s="35" t="n">
        <v>684.5</v>
      </c>
      <c r="G96" s="35" t="n">
        <v>684.5</v>
      </c>
      <c r="H96" s="35" t="n">
        <v>684.5</v>
      </c>
      <c r="I96" s="35" t="n">
        <f aca="false">SUM(E96:H96)</f>
        <v>2738</v>
      </c>
      <c r="J96" s="36" t="n">
        <f aca="false">'2020'!K96</f>
        <v>117.832</v>
      </c>
      <c r="K96" s="36" t="n">
        <f aca="false">J96*1.04</f>
        <v>122.54528</v>
      </c>
      <c r="L96" s="36" t="n">
        <f aca="false">'2020'!M96</f>
        <v>78.5096</v>
      </c>
      <c r="M96" s="36" t="n">
        <f aca="false">L96*1.04</f>
        <v>81.649984</v>
      </c>
      <c r="N96" s="37" t="n">
        <f aca="false">(J96-L96)*E96</f>
        <v>26916.1828</v>
      </c>
      <c r="O96" s="37" t="n">
        <f aca="false">(J96-L96)*F96</f>
        <v>26916.1828</v>
      </c>
      <c r="P96" s="37" t="n">
        <f aca="false">(K96-M96)*G96</f>
        <v>27992.830112</v>
      </c>
      <c r="Q96" s="37" t="n">
        <f aca="false">(K96-M96)*H96</f>
        <v>27992.830112</v>
      </c>
      <c r="R96" s="38" t="n">
        <f aca="false">SUM(N96:Q96)</f>
        <v>109818.025824</v>
      </c>
      <c r="S96" s="37"/>
      <c r="T96" s="37" t="n">
        <f aca="false">Q96/3</f>
        <v>9330.94337066667</v>
      </c>
      <c r="U96" s="37" t="n">
        <f aca="false">R96-T96</f>
        <v>100487.082453333</v>
      </c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</row>
    <row r="97" customFormat="false" ht="15" hidden="false" customHeight="false" outlineLevel="1" collapsed="false">
      <c r="A97" s="34" t="n">
        <v>2906008154</v>
      </c>
      <c r="B97" s="34" t="s">
        <v>137</v>
      </c>
      <c r="C97" s="34" t="s">
        <v>140</v>
      </c>
      <c r="D97" s="34" t="s">
        <v>141</v>
      </c>
      <c r="E97" s="35" t="n">
        <v>2379</v>
      </c>
      <c r="F97" s="35" t="n">
        <v>2379</v>
      </c>
      <c r="G97" s="35" t="n">
        <v>2379</v>
      </c>
      <c r="H97" s="35" t="n">
        <v>2379</v>
      </c>
      <c r="I97" s="35" t="n">
        <f aca="false">SUM(E97:H97)</f>
        <v>9516</v>
      </c>
      <c r="J97" s="36" t="n">
        <f aca="false">'2020'!K97</f>
        <v>73.164</v>
      </c>
      <c r="K97" s="36" t="n">
        <f aca="false">J97*1.04</f>
        <v>76.09056</v>
      </c>
      <c r="L97" s="36" t="n">
        <f aca="false">'2020'!M97</f>
        <v>28.0384</v>
      </c>
      <c r="M97" s="36" t="n">
        <f aca="false">L97*1.04</f>
        <v>29.159936</v>
      </c>
      <c r="N97" s="37" t="n">
        <f aca="false">(J97-L97)*E97</f>
        <v>107353.8024</v>
      </c>
      <c r="O97" s="37" t="n">
        <f aca="false">(J97-L97)*F97</f>
        <v>107353.8024</v>
      </c>
      <c r="P97" s="37" t="n">
        <f aca="false">(K97-M97)*G97</f>
        <v>111647.954496</v>
      </c>
      <c r="Q97" s="37" t="n">
        <f aca="false">(K97-M97)*H97</f>
        <v>111647.954496</v>
      </c>
      <c r="R97" s="38" t="n">
        <f aca="false">SUM(N97:Q97)</f>
        <v>438003.513792</v>
      </c>
      <c r="S97" s="37"/>
      <c r="T97" s="37" t="n">
        <f aca="false">Q97/3</f>
        <v>37215.984832</v>
      </c>
      <c r="U97" s="37" t="n">
        <f aca="false">R97-T97</f>
        <v>400787.52896</v>
      </c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  <c r="DX97" s="39"/>
      <c r="DY97" s="39"/>
      <c r="DZ97" s="39"/>
      <c r="EA97" s="39"/>
      <c r="EB97" s="39"/>
      <c r="EC97" s="39"/>
      <c r="ED97" s="39"/>
      <c r="EE97" s="39"/>
      <c r="EF97" s="39"/>
      <c r="EG97" s="39"/>
      <c r="EH97" s="39"/>
      <c r="EI97" s="39"/>
      <c r="EJ97" s="39"/>
      <c r="EK97" s="39"/>
      <c r="EL97" s="39"/>
      <c r="EM97" s="39"/>
      <c r="EN97" s="39"/>
      <c r="EO97" s="39"/>
    </row>
    <row r="98" customFormat="false" ht="15" hidden="false" customHeight="false" outlineLevel="1" collapsed="false">
      <c r="A98" s="34" t="n">
        <v>2906008154</v>
      </c>
      <c r="B98" s="34" t="s">
        <v>137</v>
      </c>
      <c r="C98" s="34" t="s">
        <v>142</v>
      </c>
      <c r="D98" s="34" t="s">
        <v>143</v>
      </c>
      <c r="E98" s="35" t="n">
        <v>619</v>
      </c>
      <c r="F98" s="35" t="n">
        <v>619</v>
      </c>
      <c r="G98" s="35" t="n">
        <v>619</v>
      </c>
      <c r="H98" s="35" t="n">
        <v>619</v>
      </c>
      <c r="I98" s="35" t="n">
        <f aca="false">SUM(E98:H98)</f>
        <v>2476</v>
      </c>
      <c r="J98" s="36" t="n">
        <f aca="false">'2020'!K98</f>
        <v>116.2824</v>
      </c>
      <c r="K98" s="36" t="n">
        <f aca="false">J98*1.04</f>
        <v>120.933696</v>
      </c>
      <c r="L98" s="36" t="n">
        <f aca="false">'2020'!M98</f>
        <v>40.6432</v>
      </c>
      <c r="M98" s="36" t="n">
        <f aca="false">L98*1.04</f>
        <v>42.268928</v>
      </c>
      <c r="N98" s="37" t="n">
        <f aca="false">(J98-L98)*E98</f>
        <v>46820.6648</v>
      </c>
      <c r="O98" s="37" t="n">
        <f aca="false">(J98-L98)*F98</f>
        <v>46820.6648</v>
      </c>
      <c r="P98" s="37" t="n">
        <f aca="false">(K98-M98)*G98</f>
        <v>48693.491392</v>
      </c>
      <c r="Q98" s="37" t="n">
        <f aca="false">(K98-M98)*H98</f>
        <v>48693.491392</v>
      </c>
      <c r="R98" s="38" t="n">
        <f aca="false">SUM(N98:Q98)</f>
        <v>191028.312384</v>
      </c>
      <c r="S98" s="37"/>
      <c r="T98" s="37" t="n">
        <f aca="false">Q98/3</f>
        <v>16231.1637973333</v>
      </c>
      <c r="U98" s="37" t="n">
        <f aca="false">R98-T98</f>
        <v>174797.148586667</v>
      </c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</row>
    <row r="99" customFormat="false" ht="15" hidden="false" customHeight="false" outlineLevel="1" collapsed="false">
      <c r="A99" s="34" t="n">
        <v>2906008154</v>
      </c>
      <c r="B99" s="34" t="s">
        <v>137</v>
      </c>
      <c r="C99" s="34" t="s">
        <v>142</v>
      </c>
      <c r="D99" s="34" t="s">
        <v>144</v>
      </c>
      <c r="E99" s="35" t="n">
        <v>6318</v>
      </c>
      <c r="F99" s="35" t="n">
        <v>6318</v>
      </c>
      <c r="G99" s="35" t="n">
        <v>6318</v>
      </c>
      <c r="H99" s="35" t="n">
        <v>6318</v>
      </c>
      <c r="I99" s="35" t="n">
        <f aca="false">SUM(E99:H99)</f>
        <v>25272</v>
      </c>
      <c r="J99" s="36" t="n">
        <f aca="false">'2020'!K99</f>
        <v>60.268</v>
      </c>
      <c r="K99" s="36" t="n">
        <f aca="false">J99*1.04</f>
        <v>62.67872</v>
      </c>
      <c r="L99" s="36" t="n">
        <f aca="false">'2020'!M99</f>
        <v>40.6432</v>
      </c>
      <c r="M99" s="36" t="n">
        <f aca="false">L99*1.04</f>
        <v>42.268928</v>
      </c>
      <c r="N99" s="37" t="n">
        <f aca="false">(J99-L99)*E99</f>
        <v>123989.4864</v>
      </c>
      <c r="O99" s="37" t="n">
        <f aca="false">(J99-L99)*F99</f>
        <v>123989.4864</v>
      </c>
      <c r="P99" s="37" t="n">
        <f aca="false">(K99-M99)*G99</f>
        <v>128949.065856</v>
      </c>
      <c r="Q99" s="37" t="n">
        <f aca="false">(K99-M99)*H99</f>
        <v>128949.065856</v>
      </c>
      <c r="R99" s="38" t="n">
        <f aca="false">SUM(N99:Q99)</f>
        <v>505877.104512</v>
      </c>
      <c r="S99" s="37"/>
      <c r="T99" s="37" t="n">
        <f aca="false">Q99/3</f>
        <v>42983.021952</v>
      </c>
      <c r="U99" s="37" t="n">
        <f aca="false">R99-T99</f>
        <v>462894.08256</v>
      </c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9"/>
      <c r="EJ99" s="39"/>
      <c r="EK99" s="39"/>
      <c r="EL99" s="39"/>
      <c r="EM99" s="39"/>
      <c r="EN99" s="39"/>
      <c r="EO99" s="39"/>
    </row>
    <row r="100" customFormat="false" ht="15" hidden="false" customHeight="false" outlineLevel="1" collapsed="false">
      <c r="A100" s="34" t="n">
        <v>2906008154</v>
      </c>
      <c r="B100" s="34" t="s">
        <v>137</v>
      </c>
      <c r="C100" s="34" t="s">
        <v>145</v>
      </c>
      <c r="D100" s="34" t="s">
        <v>146</v>
      </c>
      <c r="E100" s="35" t="n">
        <v>913</v>
      </c>
      <c r="F100" s="35" t="n">
        <v>913</v>
      </c>
      <c r="G100" s="35" t="n">
        <v>913</v>
      </c>
      <c r="H100" s="35" t="n">
        <v>913</v>
      </c>
      <c r="I100" s="35" t="n">
        <f aca="false">SUM(E100:H100)</f>
        <v>3652</v>
      </c>
      <c r="J100" s="36" t="n">
        <f aca="false">'2020'!K100</f>
        <v>100.3912</v>
      </c>
      <c r="K100" s="36" t="n">
        <f aca="false">J100*1.04</f>
        <v>104.406848</v>
      </c>
      <c r="L100" s="36" t="n">
        <f aca="false">'2020'!M100</f>
        <v>78.5096</v>
      </c>
      <c r="M100" s="36" t="n">
        <f aca="false">L100*1.04</f>
        <v>81.649984</v>
      </c>
      <c r="N100" s="37" t="n">
        <f aca="false">(J100-L100)*E100</f>
        <v>19977.9008</v>
      </c>
      <c r="O100" s="37" t="n">
        <f aca="false">(J100-L100)*F100</f>
        <v>19977.9008</v>
      </c>
      <c r="P100" s="37" t="n">
        <f aca="false">(K100-M100)*G100</f>
        <v>20777.016832</v>
      </c>
      <c r="Q100" s="37" t="n">
        <f aca="false">(K100-M100)*H100</f>
        <v>20777.016832</v>
      </c>
      <c r="R100" s="38" t="n">
        <f aca="false">SUM(N100:Q100)</f>
        <v>81509.835264</v>
      </c>
      <c r="S100" s="37"/>
      <c r="T100" s="37" t="n">
        <f aca="false">Q100/3</f>
        <v>6925.67227733334</v>
      </c>
      <c r="U100" s="37" t="n">
        <f aca="false">R100-T100</f>
        <v>74584.1629866667</v>
      </c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9"/>
      <c r="EJ100" s="39"/>
      <c r="EK100" s="39"/>
      <c r="EL100" s="39"/>
      <c r="EM100" s="39"/>
      <c r="EN100" s="39"/>
      <c r="EO100" s="39"/>
    </row>
    <row r="101" customFormat="false" ht="15" hidden="false" customHeight="true" outlineLevel="0" collapsed="false">
      <c r="A101" s="28" t="s">
        <v>147</v>
      </c>
      <c r="B101" s="28"/>
      <c r="C101" s="28"/>
      <c r="D101" s="28"/>
      <c r="E101" s="35"/>
      <c r="F101" s="35"/>
      <c r="G101" s="35"/>
      <c r="H101" s="35"/>
      <c r="I101" s="35"/>
      <c r="J101" s="30"/>
      <c r="K101" s="30"/>
      <c r="L101" s="30"/>
      <c r="M101" s="30"/>
      <c r="N101" s="37"/>
      <c r="O101" s="37"/>
      <c r="P101" s="37"/>
      <c r="Q101" s="37"/>
      <c r="R101" s="38"/>
      <c r="S101" s="31"/>
      <c r="T101" s="37"/>
      <c r="U101" s="37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</row>
    <row r="102" customFormat="false" ht="15" hidden="false" customHeight="false" outlineLevel="1" collapsed="false">
      <c r="A102" s="34" t="n">
        <v>2919006299</v>
      </c>
      <c r="B102" s="34" t="s">
        <v>148</v>
      </c>
      <c r="C102" s="34" t="s">
        <v>149</v>
      </c>
      <c r="D102" s="34"/>
      <c r="E102" s="35" t="n">
        <v>7298.4</v>
      </c>
      <c r="F102" s="35" t="n">
        <f aca="false">14828.5-E102</f>
        <v>7530.1</v>
      </c>
      <c r="G102" s="35" t="n">
        <v>7331</v>
      </c>
      <c r="H102" s="35" t="n">
        <v>6417.8</v>
      </c>
      <c r="I102" s="35" t="n">
        <f aca="false">SUM(E102:H102)</f>
        <v>28577.3</v>
      </c>
      <c r="J102" s="36" t="n">
        <f aca="false">'2020'!K102</f>
        <v>67.2984</v>
      </c>
      <c r="K102" s="36" t="n">
        <f aca="false">J102*1.04</f>
        <v>69.990336</v>
      </c>
      <c r="L102" s="36" t="n">
        <f aca="false">'2020'!M102</f>
        <v>49.972</v>
      </c>
      <c r="M102" s="36" t="n">
        <f aca="false">L102*1.04</f>
        <v>51.97088</v>
      </c>
      <c r="N102" s="37" t="n">
        <f aca="false">(J102-L102)*E102</f>
        <v>126454.99776</v>
      </c>
      <c r="O102" s="37" t="n">
        <f aca="false">(J102-L102)*F102</f>
        <v>130469.52464</v>
      </c>
      <c r="P102" s="37" t="n">
        <f aca="false">(K102-M102)*G102</f>
        <v>132100.631936</v>
      </c>
      <c r="Q102" s="37" t="n">
        <f aca="false">(K102-M102)*H102</f>
        <v>115645.2647168</v>
      </c>
      <c r="R102" s="38" t="n">
        <f aca="false">SUM(N102:Q102)</f>
        <v>504670.4190528</v>
      </c>
      <c r="S102" s="37"/>
      <c r="T102" s="37" t="n">
        <f aca="false">Q102/3</f>
        <v>38548.4215722667</v>
      </c>
      <c r="U102" s="37" t="n">
        <f aca="false">R102-T102</f>
        <v>466121.997480533</v>
      </c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9"/>
      <c r="EJ102" s="39"/>
      <c r="EK102" s="39"/>
      <c r="EL102" s="39"/>
      <c r="EM102" s="39"/>
      <c r="EN102" s="39"/>
      <c r="EO102" s="39"/>
    </row>
    <row r="103" customFormat="false" ht="15" hidden="false" customHeight="false" outlineLevel="1" collapsed="false">
      <c r="A103" s="34" t="n">
        <v>2919006299</v>
      </c>
      <c r="B103" s="34" t="s">
        <v>148</v>
      </c>
      <c r="C103" s="34" t="s">
        <v>150</v>
      </c>
      <c r="D103" s="34"/>
      <c r="E103" s="35" t="n">
        <v>931.5</v>
      </c>
      <c r="F103" s="35" t="n">
        <f aca="false">1794.2-E103</f>
        <v>862.7</v>
      </c>
      <c r="G103" s="35" t="n">
        <v>493.5</v>
      </c>
      <c r="H103" s="35" t="n">
        <v>645.5</v>
      </c>
      <c r="I103" s="35" t="n">
        <f aca="false">SUM(E103:H103)</f>
        <v>2933.2</v>
      </c>
      <c r="J103" s="36" t="n">
        <f aca="false">'2020'!K103</f>
        <v>322.7016</v>
      </c>
      <c r="K103" s="36" t="n">
        <f aca="false">J103*1.04</f>
        <v>335.609664</v>
      </c>
      <c r="L103" s="36" t="n">
        <f aca="false">'2020'!M103</f>
        <v>108.0872</v>
      </c>
      <c r="M103" s="36" t="n">
        <f aca="false">L103*1.04</f>
        <v>112.410688</v>
      </c>
      <c r="N103" s="37" t="n">
        <f aca="false">(J103-L103)*E103</f>
        <v>199913.3136</v>
      </c>
      <c r="O103" s="37" t="n">
        <f aca="false">(J103-L103)*F103</f>
        <v>185147.84288</v>
      </c>
      <c r="P103" s="37" t="n">
        <f aca="false">(K103-M103)*G103</f>
        <v>110148.694656</v>
      </c>
      <c r="Q103" s="37" t="n">
        <f aca="false">(K103-M103)*H103</f>
        <v>144074.939008</v>
      </c>
      <c r="R103" s="38" t="n">
        <f aca="false">SUM(N103:Q103)</f>
        <v>639284.790144</v>
      </c>
      <c r="S103" s="37"/>
      <c r="T103" s="37" t="n">
        <f aca="false">Q103/3</f>
        <v>48024.9796693334</v>
      </c>
      <c r="U103" s="37" t="n">
        <f aca="false">R103-T103</f>
        <v>591259.810474667</v>
      </c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</row>
    <row r="104" customFormat="false" ht="15" hidden="false" customHeight="false" outlineLevel="1" collapsed="false">
      <c r="A104" s="34" t="n">
        <v>2901249879</v>
      </c>
      <c r="B104" s="34" t="s">
        <v>151</v>
      </c>
      <c r="C104" s="34" t="s">
        <v>152</v>
      </c>
      <c r="D104" s="34"/>
      <c r="E104" s="35" t="n">
        <v>18401.419</v>
      </c>
      <c r="F104" s="35" t="n">
        <f aca="false">37189.989-E104</f>
        <v>18788.57</v>
      </c>
      <c r="G104" s="35" t="n">
        <v>20601.51</v>
      </c>
      <c r="H104" s="35" t="n">
        <v>18570.968</v>
      </c>
      <c r="I104" s="35" t="n">
        <f aca="false">SUM(E104:H104)</f>
        <v>76362.467</v>
      </c>
      <c r="J104" s="36" t="n">
        <f aca="false">'2020'!K104</f>
        <v>66.5496</v>
      </c>
      <c r="K104" s="36" t="n">
        <f aca="false">J104*1.04</f>
        <v>69.211584</v>
      </c>
      <c r="L104" s="36" t="n">
        <f aca="false">'2020'!M104</f>
        <v>56.9608</v>
      </c>
      <c r="M104" s="36" t="n">
        <f aca="false">L104*1.04</f>
        <v>59.239232</v>
      </c>
      <c r="N104" s="37" t="n">
        <f aca="false">(J104-L104)*E104</f>
        <v>176447.5265072</v>
      </c>
      <c r="O104" s="37" t="n">
        <f aca="false">(J104-L104)*F104</f>
        <v>180159.840016</v>
      </c>
      <c r="P104" s="37" t="n">
        <f aca="false">(K104-M104)*G104</f>
        <v>205445.50945152</v>
      </c>
      <c r="Q104" s="37" t="n">
        <f aca="false">(K104-M104)*H104</f>
        <v>185196.229876736</v>
      </c>
      <c r="R104" s="38" t="n">
        <f aca="false">SUM(N104:Q104)</f>
        <v>747249.105851456</v>
      </c>
      <c r="S104" s="37"/>
      <c r="T104" s="37" t="n">
        <f aca="false">Q104/3</f>
        <v>61732.0766255786</v>
      </c>
      <c r="U104" s="37" t="n">
        <f aca="false">R104-T104</f>
        <v>685517.029225877</v>
      </c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  <c r="DX104" s="39"/>
      <c r="DY104" s="39"/>
      <c r="DZ104" s="39"/>
      <c r="EA104" s="39"/>
      <c r="EB104" s="39"/>
      <c r="EC104" s="39"/>
      <c r="ED104" s="39"/>
      <c r="EE104" s="39"/>
      <c r="EF104" s="39"/>
      <c r="EG104" s="39"/>
      <c r="EH104" s="39"/>
      <c r="EI104" s="39"/>
      <c r="EJ104" s="39"/>
      <c r="EK104" s="39"/>
      <c r="EL104" s="39"/>
      <c r="EM104" s="39"/>
      <c r="EN104" s="39"/>
      <c r="EO104" s="39"/>
    </row>
    <row r="105" customFormat="false" ht="15" hidden="false" customHeight="false" outlineLevel="1" collapsed="false">
      <c r="A105" s="34" t="n">
        <v>2901249879</v>
      </c>
      <c r="B105" s="34" t="s">
        <v>151</v>
      </c>
      <c r="C105" s="34" t="s">
        <v>153</v>
      </c>
      <c r="D105" s="34"/>
      <c r="E105" s="35" t="n">
        <v>524.418</v>
      </c>
      <c r="F105" s="35" t="n">
        <f aca="false">1026.162-E105</f>
        <v>501.744</v>
      </c>
      <c r="G105" s="35" t="n">
        <v>512.062</v>
      </c>
      <c r="H105" s="35" t="n">
        <v>549.095</v>
      </c>
      <c r="I105" s="35" t="n">
        <f aca="false">SUM(E105:H105)</f>
        <v>2087.319</v>
      </c>
      <c r="J105" s="36" t="n">
        <f aca="false">'2020'!K105</f>
        <v>247.8008</v>
      </c>
      <c r="K105" s="36" t="n">
        <f aca="false">J105*1.04</f>
        <v>257.712832</v>
      </c>
      <c r="L105" s="36" t="n">
        <f aca="false">'2020'!M105</f>
        <v>82.3888</v>
      </c>
      <c r="M105" s="36" t="n">
        <f aca="false">L105*1.04</f>
        <v>85.684352</v>
      </c>
      <c r="N105" s="37" t="n">
        <f aca="false">(J105-L105)*E105</f>
        <v>86745.030216</v>
      </c>
      <c r="O105" s="37" t="n">
        <f aca="false">(J105-L105)*F105</f>
        <v>82994.478528</v>
      </c>
      <c r="P105" s="37" t="n">
        <f aca="false">(K105-M105)*G105</f>
        <v>88089.24752576</v>
      </c>
      <c r="Q105" s="37" t="n">
        <f aca="false">(K105-M105)*H105</f>
        <v>94459.9782256</v>
      </c>
      <c r="R105" s="38" t="n">
        <f aca="false">SUM(N105:Q105)</f>
        <v>352288.73449536</v>
      </c>
      <c r="S105" s="37"/>
      <c r="T105" s="37" t="n">
        <f aca="false">Q105/3</f>
        <v>31486.6594085333</v>
      </c>
      <c r="U105" s="37" t="n">
        <f aca="false">R105-T105</f>
        <v>320802.075086827</v>
      </c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  <c r="DX105" s="39"/>
      <c r="DY105" s="39"/>
      <c r="DZ105" s="39"/>
      <c r="EA105" s="39"/>
      <c r="EB105" s="39"/>
      <c r="EC105" s="39"/>
      <c r="ED105" s="39"/>
      <c r="EE105" s="39"/>
      <c r="EF105" s="39"/>
      <c r="EG105" s="39"/>
      <c r="EH105" s="39"/>
      <c r="EI105" s="39"/>
      <c r="EJ105" s="39"/>
      <c r="EK105" s="39"/>
      <c r="EL105" s="39"/>
      <c r="EM105" s="39"/>
      <c r="EN105" s="39"/>
      <c r="EO105" s="39"/>
    </row>
    <row r="106" customFormat="false" ht="15" hidden="false" customHeight="false" outlineLevel="1" collapsed="false">
      <c r="A106" s="34" t="n">
        <v>2901249879</v>
      </c>
      <c r="B106" s="34" t="s">
        <v>151</v>
      </c>
      <c r="C106" s="34" t="s">
        <v>154</v>
      </c>
      <c r="D106" s="34"/>
      <c r="E106" s="35" t="n">
        <v>291.437</v>
      </c>
      <c r="F106" s="35" t="n">
        <f aca="false">574.718-E106</f>
        <v>283.281</v>
      </c>
      <c r="G106" s="35" t="n">
        <v>298.119</v>
      </c>
      <c r="H106" s="35" t="n">
        <v>293.522</v>
      </c>
      <c r="I106" s="35" t="n">
        <f aca="false">SUM(E106:H106)</f>
        <v>1166.359</v>
      </c>
      <c r="J106" s="36" t="n">
        <f aca="false">'2020'!K106</f>
        <v>247.8008</v>
      </c>
      <c r="K106" s="36" t="n">
        <f aca="false">J106*1.04</f>
        <v>257.712832</v>
      </c>
      <c r="L106" s="36" t="n">
        <f aca="false">'2020'!M106</f>
        <v>82.3888</v>
      </c>
      <c r="M106" s="36" t="n">
        <f aca="false">L106*1.04</f>
        <v>85.684352</v>
      </c>
      <c r="N106" s="37" t="n">
        <f aca="false">(J106-L106)*E106</f>
        <v>48207.177044</v>
      </c>
      <c r="O106" s="37" t="n">
        <f aca="false">(J106-L106)*F106</f>
        <v>46858.076772</v>
      </c>
      <c r="P106" s="37" t="n">
        <f aca="false">(K106-M106)*G106</f>
        <v>51284.95842912</v>
      </c>
      <c r="Q106" s="37" t="n">
        <f aca="false">(K106-M106)*H106</f>
        <v>50494.14350656</v>
      </c>
      <c r="R106" s="38" t="n">
        <f aca="false">SUM(N106:Q106)</f>
        <v>196844.35575168</v>
      </c>
      <c r="S106" s="37"/>
      <c r="T106" s="37" t="n">
        <f aca="false">Q106/3</f>
        <v>16831.3811688533</v>
      </c>
      <c r="U106" s="37" t="n">
        <f aca="false">R106-T106</f>
        <v>180012.974582827</v>
      </c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</row>
    <row r="107" customFormat="false" ht="15" hidden="false" customHeight="false" outlineLevel="1" collapsed="false">
      <c r="A107" s="34" t="n">
        <v>2919000794</v>
      </c>
      <c r="B107" s="34" t="s">
        <v>155</v>
      </c>
      <c r="C107" s="34" t="s">
        <v>156</v>
      </c>
      <c r="D107" s="34" t="str">
        <f aca="false">'2020'!D107</f>
        <v>(пос. Тайга)</v>
      </c>
      <c r="E107" s="35" t="n">
        <f aca="false">'2020'!E107</f>
        <v>882.5</v>
      </c>
      <c r="F107" s="35" t="n">
        <f aca="false">'2020'!F107</f>
        <v>882.5</v>
      </c>
      <c r="G107" s="35" t="n">
        <f aca="false">'2020'!G107</f>
        <v>882.5</v>
      </c>
      <c r="H107" s="35" t="n">
        <f aca="false">'2020'!H107</f>
        <v>882.5</v>
      </c>
      <c r="I107" s="35" t="n">
        <f aca="false">SUM(E107:H107)</f>
        <v>3530</v>
      </c>
      <c r="J107" s="36" t="n">
        <f aca="false">'2020'!K107</f>
        <v>115.284</v>
      </c>
      <c r="K107" s="36" t="n">
        <f aca="false">J107*1.04</f>
        <v>119.89536</v>
      </c>
      <c r="L107" s="36" t="n">
        <f aca="false">'2020'!M107</f>
        <v>59.9664</v>
      </c>
      <c r="M107" s="36" t="n">
        <f aca="false">L107*1.04</f>
        <v>62.365056</v>
      </c>
      <c r="N107" s="37" t="n">
        <f aca="false">(J107-L107)*E107</f>
        <v>48817.782</v>
      </c>
      <c r="O107" s="37" t="n">
        <f aca="false">(J107-L107)*F107</f>
        <v>48817.782</v>
      </c>
      <c r="P107" s="37" t="n">
        <f aca="false">(K107-M107)*G107</f>
        <v>50770.49328</v>
      </c>
      <c r="Q107" s="37" t="n">
        <f aca="false">(K107-M107)*H107</f>
        <v>50770.49328</v>
      </c>
      <c r="R107" s="38" t="n">
        <f aca="false">SUM(N107:Q107)</f>
        <v>199176.55056</v>
      </c>
      <c r="S107" s="37"/>
      <c r="T107" s="37" t="n">
        <f aca="false">Q107/3</f>
        <v>16923.49776</v>
      </c>
      <c r="U107" s="37" t="n">
        <f aca="false">R107-T107</f>
        <v>182253.0528</v>
      </c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</row>
    <row r="108" customFormat="false" ht="30" hidden="false" customHeight="false" outlineLevel="1" collapsed="false">
      <c r="A108" s="34" t="n">
        <v>2919000794</v>
      </c>
      <c r="B108" s="34" t="s">
        <v>155</v>
      </c>
      <c r="C108" s="34" t="s">
        <v>156</v>
      </c>
      <c r="D108" s="34" t="s">
        <v>158</v>
      </c>
      <c r="E108" s="35" t="n">
        <v>8933.143</v>
      </c>
      <c r="F108" s="35" t="n">
        <f aca="false">17785.369-E108</f>
        <v>8852.226</v>
      </c>
      <c r="G108" s="35" t="n">
        <v>9114.776</v>
      </c>
      <c r="H108" s="35" t="n">
        <v>8939.995</v>
      </c>
      <c r="I108" s="35" t="n">
        <f aca="false">SUM(E108:H108)</f>
        <v>35840.14</v>
      </c>
      <c r="J108" s="36" t="n">
        <f aca="false">'2020'!K108</f>
        <v>115.284</v>
      </c>
      <c r="K108" s="36" t="n">
        <f aca="false">J108*1.04</f>
        <v>119.89536</v>
      </c>
      <c r="L108" s="36" t="n">
        <f aca="false">'2020'!M108</f>
        <v>108.0872</v>
      </c>
      <c r="M108" s="36" t="n">
        <f aca="false">L108*1.04</f>
        <v>112.410688</v>
      </c>
      <c r="N108" s="37" t="n">
        <f aca="false">(J108-L108)*E108</f>
        <v>64290.0435423998</v>
      </c>
      <c r="O108" s="37" t="n">
        <f aca="false">(J108-L108)*F108</f>
        <v>63707.7000767998</v>
      </c>
      <c r="P108" s="37" t="n">
        <f aca="false">(K108-M108)*G108</f>
        <v>68221.1087134719</v>
      </c>
      <c r="Q108" s="37" t="n">
        <f aca="false">(K108-M108)*H108</f>
        <v>66912.9302566399</v>
      </c>
      <c r="R108" s="38" t="n">
        <f aca="false">SUM(N108:Q108)</f>
        <v>263131.782589312</v>
      </c>
      <c r="S108" s="37"/>
      <c r="T108" s="37" t="n">
        <f aca="false">Q108/3</f>
        <v>22304.3100855466</v>
      </c>
      <c r="U108" s="37" t="n">
        <f aca="false">R108-T108</f>
        <v>240827.472503765</v>
      </c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</row>
    <row r="109" customFormat="false" ht="15" hidden="false" customHeight="true" outlineLevel="0" collapsed="false">
      <c r="A109" s="28" t="s">
        <v>159</v>
      </c>
      <c r="B109" s="28"/>
      <c r="C109" s="28"/>
      <c r="D109" s="28"/>
      <c r="E109" s="35"/>
      <c r="F109" s="35"/>
      <c r="G109" s="35"/>
      <c r="H109" s="35"/>
      <c r="I109" s="35"/>
      <c r="J109" s="30"/>
      <c r="K109" s="30"/>
      <c r="L109" s="30"/>
      <c r="M109" s="30"/>
      <c r="N109" s="37"/>
      <c r="O109" s="37"/>
      <c r="P109" s="37"/>
      <c r="Q109" s="37"/>
      <c r="R109" s="38"/>
      <c r="S109" s="31"/>
      <c r="T109" s="37"/>
      <c r="U109" s="37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</row>
    <row r="110" customFormat="false" ht="30" hidden="false" customHeight="false" outlineLevel="1" collapsed="false">
      <c r="A110" s="34" t="n">
        <v>2920015756</v>
      </c>
      <c r="B110" s="34" t="s">
        <v>160</v>
      </c>
      <c r="C110" s="34" t="s">
        <v>161</v>
      </c>
      <c r="D110" s="34"/>
      <c r="E110" s="35" t="n">
        <v>15809.86</v>
      </c>
      <c r="F110" s="35" t="n">
        <f aca="false">32180.72-E110</f>
        <v>16370.86</v>
      </c>
      <c r="G110" s="35" t="n">
        <v>16428.42</v>
      </c>
      <c r="H110" s="35" t="n">
        <v>16080.52</v>
      </c>
      <c r="I110" s="35" t="n">
        <f aca="false">SUM(E110:H110)</f>
        <v>64689.66</v>
      </c>
      <c r="J110" s="36" t="n">
        <f aca="false">'2020'!K110</f>
        <v>97.1464</v>
      </c>
      <c r="K110" s="36" t="n">
        <f aca="false">J110*1.04</f>
        <v>101.032256</v>
      </c>
      <c r="L110" s="36" t="n">
        <f aca="false">'2020'!M110</f>
        <v>33.9768</v>
      </c>
      <c r="M110" s="36" t="n">
        <f aca="false">L110*1.04</f>
        <v>35.335872</v>
      </c>
      <c r="N110" s="37" t="n">
        <f aca="false">(J110-L110)*E110</f>
        <v>998702.532256</v>
      </c>
      <c r="O110" s="37" t="n">
        <f aca="false">(J110-L110)*F110</f>
        <v>1034140.677856</v>
      </c>
      <c r="P110" s="37" t="n">
        <f aca="false">(K110-M110)*G110</f>
        <v>1079287.78883328</v>
      </c>
      <c r="Q110" s="37" t="n">
        <f aca="false">(K110-M110)*H110</f>
        <v>1056432.01683968</v>
      </c>
      <c r="R110" s="38" t="n">
        <f aca="false">SUM(N110:Q110)</f>
        <v>4168563.01578496</v>
      </c>
      <c r="S110" s="37"/>
      <c r="T110" s="37" t="n">
        <f aca="false">Q110/3</f>
        <v>352144.005613227</v>
      </c>
      <c r="U110" s="37" t="n">
        <f aca="false">R110-T110</f>
        <v>3816419.01017173</v>
      </c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</row>
    <row r="111" customFormat="false" ht="30" hidden="false" customHeight="false" outlineLevel="1" collapsed="false">
      <c r="A111" s="34" t="n">
        <v>2920015756</v>
      </c>
      <c r="B111" s="34" t="s">
        <v>160</v>
      </c>
      <c r="C111" s="34" t="s">
        <v>162</v>
      </c>
      <c r="D111" s="34"/>
      <c r="E111" s="35" t="n">
        <v>1005.42</v>
      </c>
      <c r="F111" s="35" t="n">
        <v>1330</v>
      </c>
      <c r="G111" s="35" t="n">
        <v>1330</v>
      </c>
      <c r="H111" s="35" t="n">
        <v>1330</v>
      </c>
      <c r="I111" s="35" t="n">
        <f aca="false">SUM(E111:H111)</f>
        <v>4995.42</v>
      </c>
      <c r="J111" s="36" t="n">
        <f aca="false">'2020'!K111</f>
        <v>168.6776</v>
      </c>
      <c r="K111" s="36" t="n">
        <f aca="false">J111*1.04</f>
        <v>175.424704</v>
      </c>
      <c r="L111" s="36" t="n">
        <f aca="false">'2020'!M111</f>
        <v>101.7744</v>
      </c>
      <c r="M111" s="36" t="n">
        <f aca="false">L111*1.04</f>
        <v>105.845376</v>
      </c>
      <c r="N111" s="37" t="n">
        <f aca="false">(J111-L111)*E111</f>
        <v>67265.815344</v>
      </c>
      <c r="O111" s="37" t="n">
        <f aca="false">(J111-L111)*F111</f>
        <v>88981.256</v>
      </c>
      <c r="P111" s="37" t="n">
        <f aca="false">(K111-M111)*G111</f>
        <v>92540.50624</v>
      </c>
      <c r="Q111" s="37" t="n">
        <f aca="false">(K111-M111)*H111</f>
        <v>92540.50624</v>
      </c>
      <c r="R111" s="38" t="n">
        <f aca="false">SUM(N111:Q111)</f>
        <v>341328.083824</v>
      </c>
      <c r="S111" s="37"/>
      <c r="T111" s="37" t="n">
        <f aca="false">Q111/3</f>
        <v>30846.8354133333</v>
      </c>
      <c r="U111" s="37" t="n">
        <f aca="false">R111-T111</f>
        <v>310481.248410667</v>
      </c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</row>
    <row r="112" customFormat="false" ht="15" hidden="false" customHeight="false" outlineLevel="1" collapsed="false">
      <c r="A112" s="34" t="n">
        <v>2920011293</v>
      </c>
      <c r="B112" s="34" t="s">
        <v>163</v>
      </c>
      <c r="C112" s="34" t="s">
        <v>164</v>
      </c>
      <c r="D112" s="34"/>
      <c r="E112" s="35" t="n">
        <v>75634.804</v>
      </c>
      <c r="F112" s="35" t="n">
        <f aca="false">144342.583-E112</f>
        <v>68707.779</v>
      </c>
      <c r="G112" s="35" t="n">
        <v>56455.713</v>
      </c>
      <c r="H112" s="35" t="n">
        <v>64462.9</v>
      </c>
      <c r="I112" s="35" t="n">
        <f aca="false">SUM(E112:H112)</f>
        <v>265261.196</v>
      </c>
      <c r="J112" s="36" t="n">
        <f aca="false">'2020'!K112</f>
        <v>32.3336</v>
      </c>
      <c r="K112" s="36" t="n">
        <f aca="false">J112*1.04</f>
        <v>33.626944</v>
      </c>
      <c r="L112" s="36" t="n">
        <f aca="false">'2020'!M112</f>
        <v>26.1872</v>
      </c>
      <c r="M112" s="36" t="n">
        <f aca="false">L112*1.04</f>
        <v>27.234688</v>
      </c>
      <c r="N112" s="37" t="n">
        <f aca="false">(J112-L112)*E112</f>
        <v>464881.7593056</v>
      </c>
      <c r="O112" s="37" t="n">
        <f aca="false">(J112-L112)*F112</f>
        <v>422305.4928456</v>
      </c>
      <c r="P112" s="37" t="n">
        <f aca="false">(K112-M112)*G112</f>
        <v>360879.370158528</v>
      </c>
      <c r="Q112" s="37" t="n">
        <f aca="false">(K112-M112)*H112</f>
        <v>412063.3593024</v>
      </c>
      <c r="R112" s="38" t="n">
        <f aca="false">SUM(N112:Q112)</f>
        <v>1660129.98161213</v>
      </c>
      <c r="S112" s="37"/>
      <c r="T112" s="37" t="n">
        <f aca="false">Q112/3</f>
        <v>137354.4531008</v>
      </c>
      <c r="U112" s="37" t="n">
        <f aca="false">R112-T112</f>
        <v>1522775.52851133</v>
      </c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</row>
    <row r="113" customFormat="false" ht="15" hidden="false" customHeight="false" outlineLevel="1" collapsed="false">
      <c r="A113" s="34" t="n">
        <v>2920011448</v>
      </c>
      <c r="B113" s="34" t="s">
        <v>165</v>
      </c>
      <c r="C113" s="34" t="s">
        <v>166</v>
      </c>
      <c r="D113" s="34"/>
      <c r="E113" s="35" t="n">
        <v>5109.15</v>
      </c>
      <c r="F113" s="35" t="n">
        <f aca="false">10188.35-E113</f>
        <v>5079.2</v>
      </c>
      <c r="G113" s="35" t="n">
        <v>5207.52</v>
      </c>
      <c r="H113" s="35" t="n">
        <v>5043.99</v>
      </c>
      <c r="I113" s="35" t="n">
        <f aca="false">SUM(E113:H113)</f>
        <v>20439.86</v>
      </c>
      <c r="J113" s="36" t="n">
        <f aca="false">'2020'!K113</f>
        <v>108.5032</v>
      </c>
      <c r="K113" s="36" t="n">
        <f aca="false">J113*1.04</f>
        <v>112.843328</v>
      </c>
      <c r="L113" s="36" t="n">
        <f aca="false">'2020'!M113</f>
        <v>84.8952</v>
      </c>
      <c r="M113" s="36" t="n">
        <f aca="false">L113*1.04</f>
        <v>88.291008</v>
      </c>
      <c r="N113" s="37" t="n">
        <f aca="false">(J113-L113)*E113</f>
        <v>120616.8132</v>
      </c>
      <c r="O113" s="37" t="n">
        <f aca="false">(J113-L113)*F113</f>
        <v>119909.7536</v>
      </c>
      <c r="P113" s="37" t="n">
        <f aca="false">(K113-M113)*G113</f>
        <v>127856.6974464</v>
      </c>
      <c r="Q113" s="37" t="n">
        <f aca="false">(K113-M113)*H113</f>
        <v>123841.6565568</v>
      </c>
      <c r="R113" s="38" t="n">
        <f aca="false">SUM(N113:Q113)</f>
        <v>492224.9208032</v>
      </c>
      <c r="S113" s="37"/>
      <c r="T113" s="37" t="n">
        <f aca="false">Q113/3</f>
        <v>41280.5521856</v>
      </c>
      <c r="U113" s="37" t="n">
        <f aca="false">R113-T113</f>
        <v>450944.3686176</v>
      </c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</row>
    <row r="114" customFormat="false" ht="15" hidden="false" customHeight="false" outlineLevel="1" collapsed="false">
      <c r="A114" s="34" t="n">
        <v>2920011448</v>
      </c>
      <c r="B114" s="34" t="s">
        <v>165</v>
      </c>
      <c r="C114" s="34" t="s">
        <v>167</v>
      </c>
      <c r="D114" s="34"/>
      <c r="E114" s="35" t="n">
        <v>700.3</v>
      </c>
      <c r="F114" s="35" t="n">
        <f aca="false">1221.85-E114</f>
        <v>521.55</v>
      </c>
      <c r="G114" s="35" t="n">
        <v>830</v>
      </c>
      <c r="H114" s="35" t="n">
        <v>745.91</v>
      </c>
      <c r="I114" s="35" t="n">
        <f aca="false">SUM(E114:H114)</f>
        <v>2797.76</v>
      </c>
      <c r="J114" s="36" t="n">
        <f aca="false">'2020'!K114</f>
        <v>117.3848</v>
      </c>
      <c r="K114" s="36" t="n">
        <f aca="false">J114*1.04</f>
        <v>122.080192</v>
      </c>
      <c r="L114" s="36" t="n">
        <f aca="false">'2020'!M114</f>
        <v>71.5</v>
      </c>
      <c r="M114" s="36" t="n">
        <f aca="false">L114*1.04</f>
        <v>74.36</v>
      </c>
      <c r="N114" s="37" t="n">
        <f aca="false">(J114-L114)*E114</f>
        <v>32133.12544</v>
      </c>
      <c r="O114" s="37" t="n">
        <f aca="false">(J114-L114)*F114</f>
        <v>23931.21744</v>
      </c>
      <c r="P114" s="37" t="n">
        <f aca="false">(K114-M114)*G114</f>
        <v>39607.75936</v>
      </c>
      <c r="Q114" s="37" t="n">
        <f aca="false">(K114-M114)*H114</f>
        <v>35594.96841472</v>
      </c>
      <c r="R114" s="38" t="n">
        <f aca="false">SUM(N114:Q114)</f>
        <v>131267.07065472</v>
      </c>
      <c r="S114" s="37"/>
      <c r="T114" s="37" t="n">
        <f aca="false">Q114/3</f>
        <v>11864.9894715733</v>
      </c>
      <c r="U114" s="37" t="n">
        <f aca="false">R114-T114</f>
        <v>119402.081183147</v>
      </c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</row>
    <row r="115" customFormat="false" ht="15" hidden="false" customHeight="false" outlineLevel="1" collapsed="false">
      <c r="A115" s="34" t="n">
        <v>2920015308</v>
      </c>
      <c r="B115" s="34" t="s">
        <v>168</v>
      </c>
      <c r="C115" s="34" t="s">
        <v>169</v>
      </c>
      <c r="D115" s="34"/>
      <c r="E115" s="35" t="n">
        <v>90082.789</v>
      </c>
      <c r="F115" s="35" t="n">
        <f aca="false">177310.449-E115</f>
        <v>87227.66</v>
      </c>
      <c r="G115" s="35" t="n">
        <v>79563.747</v>
      </c>
      <c r="H115" s="35" t="n">
        <v>81806.033</v>
      </c>
      <c r="I115" s="35" t="n">
        <f aca="false">SUM(E115:H115)</f>
        <v>338680.229</v>
      </c>
      <c r="J115" s="36" t="n">
        <f aca="false">'2020'!K115</f>
        <v>79.6536</v>
      </c>
      <c r="K115" s="36" t="n">
        <f aca="false">J115*1.04</f>
        <v>82.839744</v>
      </c>
      <c r="L115" s="36" t="n">
        <f aca="false">'2020'!M115</f>
        <v>47.1224</v>
      </c>
      <c r="M115" s="36" t="n">
        <f aca="false">L115*1.04</f>
        <v>49.007296</v>
      </c>
      <c r="N115" s="37" t="n">
        <f aca="false">(J115-L115)*E115</f>
        <v>2930501.2255168</v>
      </c>
      <c r="O115" s="37" t="n">
        <f aca="false">(J115-L115)*F115</f>
        <v>2837620.452992</v>
      </c>
      <c r="P115" s="37" t="n">
        <f aca="false">(K115-M115)*G115</f>
        <v>2691836.33306266</v>
      </c>
      <c r="Q115" s="37" t="n">
        <f aca="false">(K115-M115)*H115</f>
        <v>2767698.35755878</v>
      </c>
      <c r="R115" s="38" t="n">
        <f aca="false">SUM(N115:Q115)</f>
        <v>11227656.3691302</v>
      </c>
      <c r="S115" s="37"/>
      <c r="T115" s="37" t="n">
        <f aca="false">Q115/3</f>
        <v>922566.119186261</v>
      </c>
      <c r="U115" s="37" t="n">
        <f aca="false">R115-T115</f>
        <v>10305090.249944</v>
      </c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/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39"/>
    </row>
    <row r="116" customFormat="false" ht="30" hidden="false" customHeight="false" outlineLevel="1" collapsed="false">
      <c r="A116" s="34" t="n">
        <v>7708503727</v>
      </c>
      <c r="B116" s="34" t="s">
        <v>170</v>
      </c>
      <c r="C116" s="34" t="s">
        <v>161</v>
      </c>
      <c r="D116" s="34"/>
      <c r="E116" s="35" t="n">
        <v>2556.055</v>
      </c>
      <c r="F116" s="35" t="n">
        <f aca="false">5129.836-E116</f>
        <v>2573.781</v>
      </c>
      <c r="G116" s="35" t="n">
        <v>3050.63</v>
      </c>
      <c r="H116" s="35" t="n">
        <v>2085.819</v>
      </c>
      <c r="I116" s="35" t="n">
        <f aca="false">SUM(E116:H116)</f>
        <v>10266.285</v>
      </c>
      <c r="J116" s="36" t="n">
        <f aca="false">'2020'!K116</f>
        <v>50.336</v>
      </c>
      <c r="K116" s="36" t="n">
        <f aca="false">J116*1.04</f>
        <v>52.34944</v>
      </c>
      <c r="L116" s="36" t="n">
        <f aca="false">'2020'!M116</f>
        <v>28.3088</v>
      </c>
      <c r="M116" s="36" t="n">
        <f aca="false">L116*1.04</f>
        <v>29.441152</v>
      </c>
      <c r="N116" s="37" t="n">
        <f aca="false">(J116-L116)*E116</f>
        <v>56302.734696</v>
      </c>
      <c r="O116" s="37" t="n">
        <f aca="false">(J116-L116)*F116</f>
        <v>56693.1888432</v>
      </c>
      <c r="P116" s="37" t="n">
        <f aca="false">(K116-M116)*G116</f>
        <v>69884.71062144</v>
      </c>
      <c r="Q116" s="37" t="n">
        <f aca="false">(K116-M116)*H116</f>
        <v>47782.542367872</v>
      </c>
      <c r="R116" s="38" t="n">
        <f aca="false">SUM(N116:Q116)</f>
        <v>230663.176528512</v>
      </c>
      <c r="S116" s="37"/>
      <c r="T116" s="37" t="n">
        <f aca="false">Q116/3</f>
        <v>15927.514122624</v>
      </c>
      <c r="U116" s="37" t="n">
        <f aca="false">R116-T116</f>
        <v>214735.662405888</v>
      </c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</row>
    <row r="117" customFormat="false" ht="15" hidden="false" customHeight="false" outlineLevel="1" collapsed="false">
      <c r="A117" s="34" t="n">
        <v>2920016125</v>
      </c>
      <c r="B117" s="34" t="s">
        <v>171</v>
      </c>
      <c r="C117" s="34" t="s">
        <v>172</v>
      </c>
      <c r="D117" s="34"/>
      <c r="E117" s="35" t="n">
        <v>1257.51</v>
      </c>
      <c r="F117" s="35" t="n">
        <f aca="false">2516.68-E117</f>
        <v>1259.17</v>
      </c>
      <c r="G117" s="35" t="n">
        <v>1257.5</v>
      </c>
      <c r="H117" s="35" t="n">
        <v>1257.5</v>
      </c>
      <c r="I117" s="35" t="n">
        <f aca="false">SUM(E117:H117)</f>
        <v>5031.68</v>
      </c>
      <c r="J117" s="36" t="n">
        <f aca="false">'2020'!K117</f>
        <v>175.7184</v>
      </c>
      <c r="K117" s="36" t="n">
        <f aca="false">J117*1.04</f>
        <v>182.747136</v>
      </c>
      <c r="L117" s="36" t="n">
        <f aca="false">'2020'!M117</f>
        <v>102.2528</v>
      </c>
      <c r="M117" s="36" t="n">
        <f aca="false">L117*1.04</f>
        <v>106.342912</v>
      </c>
      <c r="N117" s="37" t="n">
        <f aca="false">(J117-L117)*E117</f>
        <v>92383.726656</v>
      </c>
      <c r="O117" s="37" t="n">
        <f aca="false">(J117-L117)*F117</f>
        <v>92505.679552</v>
      </c>
      <c r="P117" s="37" t="n">
        <f aca="false">(K117-M117)*G117</f>
        <v>96078.31168</v>
      </c>
      <c r="Q117" s="37" t="n">
        <f aca="false">(K117-M117)*H117</f>
        <v>96078.31168</v>
      </c>
      <c r="R117" s="38" t="n">
        <f aca="false">SUM(N117:Q117)</f>
        <v>377046.029568</v>
      </c>
      <c r="S117" s="37"/>
      <c r="T117" s="37" t="n">
        <f aca="false">Q117/3</f>
        <v>32026.1038933333</v>
      </c>
      <c r="U117" s="37" t="n">
        <f aca="false">R117-T117</f>
        <v>345019.925674667</v>
      </c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  <c r="DN117" s="39"/>
      <c r="DO117" s="39"/>
      <c r="DP117" s="39"/>
      <c r="DQ117" s="39"/>
      <c r="DR117" s="39"/>
      <c r="DS117" s="39"/>
      <c r="DT117" s="39"/>
      <c r="DU117" s="39"/>
      <c r="DV117" s="39"/>
      <c r="DW117" s="39"/>
      <c r="DX117" s="39"/>
      <c r="DY117" s="39"/>
      <c r="DZ117" s="39"/>
      <c r="EA117" s="39"/>
      <c r="EB117" s="39"/>
      <c r="EC117" s="39"/>
      <c r="ED117" s="39"/>
      <c r="EE117" s="39"/>
      <c r="EF117" s="39"/>
      <c r="EG117" s="39"/>
      <c r="EH117" s="39"/>
      <c r="EI117" s="39"/>
      <c r="EJ117" s="39"/>
      <c r="EK117" s="39"/>
      <c r="EL117" s="39"/>
      <c r="EM117" s="39"/>
      <c r="EN117" s="39"/>
      <c r="EO117" s="39"/>
    </row>
    <row r="118" customFormat="false" ht="30" hidden="false" customHeight="false" outlineLevel="1" collapsed="false">
      <c r="A118" s="34" t="n">
        <v>2920008068</v>
      </c>
      <c r="B118" s="34" t="s">
        <v>173</v>
      </c>
      <c r="C118" s="34" t="s">
        <v>174</v>
      </c>
      <c r="D118" s="34"/>
      <c r="E118" s="35" t="n">
        <f aca="false">I118/4</f>
        <v>825</v>
      </c>
      <c r="F118" s="35" t="n">
        <f aca="false">E118</f>
        <v>825</v>
      </c>
      <c r="G118" s="35" t="n">
        <f aca="false">F118</f>
        <v>825</v>
      </c>
      <c r="H118" s="35" t="n">
        <f aca="false">G118</f>
        <v>825</v>
      </c>
      <c r="I118" s="35" t="n">
        <v>3300</v>
      </c>
      <c r="J118" s="36" t="n">
        <f aca="false">'2020'!K118</f>
        <v>64.792</v>
      </c>
      <c r="K118" s="36" t="n">
        <f aca="false">J118*1.04</f>
        <v>67.38368</v>
      </c>
      <c r="L118" s="36" t="n">
        <f aca="false">'2020'!M118</f>
        <v>32.448</v>
      </c>
      <c r="M118" s="36" t="n">
        <f aca="false">L118*1.04</f>
        <v>33.74592</v>
      </c>
      <c r="N118" s="37" t="n">
        <f aca="false">(J118-L118)*E118</f>
        <v>26683.8</v>
      </c>
      <c r="O118" s="37" t="n">
        <f aca="false">(J118-L118)*F118</f>
        <v>26683.8</v>
      </c>
      <c r="P118" s="37" t="n">
        <f aca="false">(K118-M118)*G118</f>
        <v>27751.152</v>
      </c>
      <c r="Q118" s="37" t="n">
        <f aca="false">(K118-M118)*H118</f>
        <v>27751.152</v>
      </c>
      <c r="R118" s="38" t="n">
        <f aca="false">SUM(N118:Q118)</f>
        <v>108869.904</v>
      </c>
      <c r="S118" s="37"/>
      <c r="T118" s="37" t="n">
        <f aca="false">Q118/3</f>
        <v>9250.384</v>
      </c>
      <c r="U118" s="37" t="n">
        <f aca="false">R118-T118</f>
        <v>99619.52</v>
      </c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39"/>
    </row>
    <row r="119" customFormat="false" ht="15" hidden="false" customHeight="false" outlineLevel="1" collapsed="false">
      <c r="A119" s="40" t="n">
        <v>291201549966</v>
      </c>
      <c r="B119" s="34" t="s">
        <v>175</v>
      </c>
      <c r="C119" s="34" t="s">
        <v>176</v>
      </c>
      <c r="D119" s="34"/>
      <c r="E119" s="35" t="n">
        <f aca="false">I119/4</f>
        <v>4559.25</v>
      </c>
      <c r="F119" s="35" t="n">
        <f aca="false">E119</f>
        <v>4559.25</v>
      </c>
      <c r="G119" s="35" t="n">
        <f aca="false">F119</f>
        <v>4559.25</v>
      </c>
      <c r="H119" s="35" t="n">
        <f aca="false">G119</f>
        <v>4559.25</v>
      </c>
      <c r="I119" s="35" t="n">
        <v>18237</v>
      </c>
      <c r="J119" s="36" t="n">
        <f aca="false">'2020'!K119</f>
        <v>90.9272</v>
      </c>
      <c r="K119" s="36" t="n">
        <f aca="false">J119*1.04</f>
        <v>94.564288</v>
      </c>
      <c r="L119" s="36" t="n">
        <f aca="false">'2020'!M119</f>
        <v>32.656</v>
      </c>
      <c r="M119" s="36" t="n">
        <f aca="false">L119*1.04</f>
        <v>33.96224</v>
      </c>
      <c r="N119" s="37" t="n">
        <f aca="false">(J119-L119)*E119</f>
        <v>265672.9686</v>
      </c>
      <c r="O119" s="37" t="n">
        <f aca="false">(J119-L119)*F119</f>
        <v>265672.9686</v>
      </c>
      <c r="P119" s="37" t="n">
        <f aca="false">(K119-M119)*G119</f>
        <v>276299.887344</v>
      </c>
      <c r="Q119" s="37" t="n">
        <f aca="false">(K119-M119)*H119</f>
        <v>276299.887344</v>
      </c>
      <c r="R119" s="38" t="n">
        <f aca="false">SUM(N119:Q119)</f>
        <v>1083945.711888</v>
      </c>
      <c r="S119" s="37"/>
      <c r="T119" s="37" t="n">
        <f aca="false">Q119/3</f>
        <v>92099.962448</v>
      </c>
      <c r="U119" s="37" t="n">
        <f aca="false">R119-T119</f>
        <v>991845.74944</v>
      </c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39"/>
    </row>
    <row r="120" customFormat="false" ht="15" hidden="false" customHeight="true" outlineLevel="0" collapsed="false">
      <c r="A120" s="28" t="s">
        <v>177</v>
      </c>
      <c r="B120" s="28"/>
      <c r="C120" s="28"/>
      <c r="D120" s="28"/>
      <c r="E120" s="35"/>
      <c r="F120" s="35"/>
      <c r="G120" s="35"/>
      <c r="H120" s="35"/>
      <c r="I120" s="35"/>
      <c r="J120" s="30"/>
      <c r="K120" s="30"/>
      <c r="L120" s="30"/>
      <c r="M120" s="30"/>
      <c r="N120" s="37"/>
      <c r="O120" s="37"/>
      <c r="P120" s="37"/>
      <c r="Q120" s="37"/>
      <c r="R120" s="38"/>
      <c r="S120" s="31"/>
      <c r="T120" s="37"/>
      <c r="U120" s="37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/>
      <c r="EG120" s="33"/>
      <c r="EH120" s="33"/>
      <c r="EI120" s="33"/>
      <c r="EJ120" s="33"/>
      <c r="EK120" s="33"/>
      <c r="EL120" s="33"/>
      <c r="EM120" s="33"/>
      <c r="EN120" s="33"/>
      <c r="EO120" s="33"/>
    </row>
    <row r="121" customFormat="false" ht="30" hidden="false" customHeight="false" outlineLevel="1" collapsed="false">
      <c r="A121" s="34" t="n">
        <v>7729314745</v>
      </c>
      <c r="B121" s="34" t="s">
        <v>64</v>
      </c>
      <c r="C121" s="34" t="s">
        <v>178</v>
      </c>
      <c r="D121" s="34"/>
      <c r="E121" s="35" t="n">
        <f aca="false">8201/4</f>
        <v>2050.25</v>
      </c>
      <c r="F121" s="35" t="n">
        <f aca="false">8201/4</f>
        <v>2050.25</v>
      </c>
      <c r="G121" s="35" t="n">
        <f aca="false">8201/4</f>
        <v>2050.25</v>
      </c>
      <c r="H121" s="35" t="n">
        <f aca="false">8201/4</f>
        <v>2050.25</v>
      </c>
      <c r="I121" s="35" t="n">
        <f aca="false">SUM(E121:H121)</f>
        <v>8201</v>
      </c>
      <c r="J121" s="36" t="n">
        <f aca="false">'2020'!K121</f>
        <v>53.9864</v>
      </c>
      <c r="K121" s="36" t="n">
        <f aca="false">J121*1.04</f>
        <v>56.145856</v>
      </c>
      <c r="L121" s="36" t="n">
        <f aca="false">'2020'!M121</f>
        <v>32.1048</v>
      </c>
      <c r="M121" s="36" t="n">
        <f aca="false">L121*1.04</f>
        <v>33.388992</v>
      </c>
      <c r="N121" s="37" t="n">
        <f aca="false">(J121-L121)*E121</f>
        <v>44862.7504</v>
      </c>
      <c r="O121" s="37" t="n">
        <f aca="false">(J121-L121)*F121</f>
        <v>44862.7504</v>
      </c>
      <c r="P121" s="37" t="n">
        <f aca="false">(K121-M121)*G121</f>
        <v>46657.260416</v>
      </c>
      <c r="Q121" s="37" t="n">
        <f aca="false">(K121-M121)*H121</f>
        <v>46657.260416</v>
      </c>
      <c r="R121" s="38" t="n">
        <f aca="false">SUM(N121:Q121)</f>
        <v>183040.021632</v>
      </c>
      <c r="S121" s="37"/>
      <c r="T121" s="37" t="n">
        <f aca="false">Q121/3</f>
        <v>15552.4201386667</v>
      </c>
      <c r="U121" s="37" t="n">
        <f aca="false">R121-T121</f>
        <v>167487.601493333</v>
      </c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  <c r="DX121" s="39"/>
      <c r="DY121" s="39"/>
      <c r="DZ121" s="39"/>
      <c r="EA121" s="39"/>
      <c r="EB121" s="39"/>
      <c r="EC121" s="39"/>
      <c r="ED121" s="39"/>
      <c r="EE121" s="39"/>
      <c r="EF121" s="39"/>
      <c r="EG121" s="39"/>
      <c r="EH121" s="39"/>
      <c r="EI121" s="39"/>
      <c r="EJ121" s="39"/>
      <c r="EK121" s="39"/>
      <c r="EL121" s="39"/>
      <c r="EM121" s="39"/>
      <c r="EN121" s="39"/>
      <c r="EO121" s="39"/>
    </row>
    <row r="122" customFormat="false" ht="30" hidden="false" customHeight="false" outlineLevel="1" collapsed="false">
      <c r="A122" s="34" t="n">
        <v>2901165080</v>
      </c>
      <c r="B122" s="34" t="s">
        <v>179</v>
      </c>
      <c r="C122" s="34" t="s">
        <v>180</v>
      </c>
      <c r="D122" s="34" t="s">
        <v>181</v>
      </c>
      <c r="E122" s="35" t="n">
        <v>4089.78</v>
      </c>
      <c r="F122" s="35" t="n">
        <f aca="false">8486.29-E122</f>
        <v>4396.51</v>
      </c>
      <c r="G122" s="35" t="n">
        <v>3826.51</v>
      </c>
      <c r="H122" s="35" t="n">
        <v>4159.09</v>
      </c>
      <c r="I122" s="35" t="n">
        <f aca="false">SUM(E122:H122)</f>
        <v>16471.89</v>
      </c>
      <c r="J122" s="36" t="n">
        <f aca="false">'2020'!K122</f>
        <v>103.0744</v>
      </c>
      <c r="K122" s="36" t="n">
        <f aca="false">J122*1.04</f>
        <v>107.197376</v>
      </c>
      <c r="L122" s="36" t="n">
        <f aca="false">'2020'!M122</f>
        <v>31.98</v>
      </c>
      <c r="M122" s="36" t="n">
        <f aca="false">L122*1.04</f>
        <v>33.2592</v>
      </c>
      <c r="N122" s="37" t="n">
        <f aca="false">(J122-L122)*E122</f>
        <v>290760.455232</v>
      </c>
      <c r="O122" s="37" t="n">
        <f aca="false">(J122-L122)*F122</f>
        <v>312567.240544</v>
      </c>
      <c r="P122" s="37" t="n">
        <f aca="false">(K122-M122)*G122</f>
        <v>282925.16984576</v>
      </c>
      <c r="Q122" s="37" t="n">
        <f aca="false">(K122-M122)*H122</f>
        <v>307515.52841984</v>
      </c>
      <c r="R122" s="38" t="n">
        <f aca="false">SUM(N122:Q122)</f>
        <v>1193768.3940416</v>
      </c>
      <c r="S122" s="37"/>
      <c r="T122" s="37" t="n">
        <f aca="false">Q122/3</f>
        <v>102505.176139947</v>
      </c>
      <c r="U122" s="37" t="n">
        <f aca="false">R122-T122</f>
        <v>1091263.21790165</v>
      </c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  <c r="DN122" s="39"/>
      <c r="DO122" s="39"/>
      <c r="DP122" s="39"/>
      <c r="DQ122" s="39"/>
      <c r="DR122" s="39"/>
      <c r="DS122" s="39"/>
      <c r="DT122" s="39"/>
      <c r="DU122" s="39"/>
      <c r="DV122" s="39"/>
      <c r="DW122" s="39"/>
      <c r="DX122" s="39"/>
      <c r="DY122" s="39"/>
      <c r="DZ122" s="39"/>
      <c r="EA122" s="39"/>
      <c r="EB122" s="39"/>
      <c r="EC122" s="39"/>
      <c r="ED122" s="39"/>
      <c r="EE122" s="39"/>
      <c r="EF122" s="39"/>
      <c r="EG122" s="39"/>
      <c r="EH122" s="39"/>
      <c r="EI122" s="39"/>
      <c r="EJ122" s="39"/>
      <c r="EK122" s="39"/>
      <c r="EL122" s="39"/>
      <c r="EM122" s="39"/>
      <c r="EN122" s="39"/>
      <c r="EO122" s="39"/>
    </row>
    <row r="123" customFormat="false" ht="30" hidden="false" customHeight="false" outlineLevel="1" collapsed="false">
      <c r="A123" s="34" t="n">
        <v>2901204363</v>
      </c>
      <c r="B123" s="34" t="s">
        <v>182</v>
      </c>
      <c r="C123" s="34" t="s">
        <v>183</v>
      </c>
      <c r="D123" s="34" t="s">
        <v>184</v>
      </c>
      <c r="E123" s="35" t="n">
        <v>4731.778</v>
      </c>
      <c r="F123" s="35" t="n">
        <v>4508.66</v>
      </c>
      <c r="G123" s="35" t="n">
        <v>4035.134</v>
      </c>
      <c r="H123" s="35" t="n">
        <v>4144.368</v>
      </c>
      <c r="I123" s="35" t="n">
        <f aca="false">SUM(E123:H123)</f>
        <v>17419.94</v>
      </c>
      <c r="J123" s="36" t="n">
        <f aca="false">'2020'!K123</f>
        <v>49.8992</v>
      </c>
      <c r="K123" s="36" t="n">
        <f aca="false">J123*1.04</f>
        <v>51.895168</v>
      </c>
      <c r="L123" s="36" t="n">
        <f aca="false">'2020'!M123</f>
        <v>29.7648</v>
      </c>
      <c r="M123" s="36" t="n">
        <f aca="false">L123*1.04</f>
        <v>30.955392</v>
      </c>
      <c r="N123" s="37" t="n">
        <f aca="false">(J123-L123)*E123</f>
        <v>95271.5109632</v>
      </c>
      <c r="O123" s="37" t="n">
        <f aca="false">(J123-L123)*F123</f>
        <v>90779.163904</v>
      </c>
      <c r="P123" s="37" t="n">
        <f aca="false">(K123-M123)*G123</f>
        <v>84494.802089984</v>
      </c>
      <c r="Q123" s="37" t="n">
        <f aca="false">(K123-M123)*H123</f>
        <v>86782.137581568</v>
      </c>
      <c r="R123" s="38" t="n">
        <f aca="false">SUM(N123:Q123)</f>
        <v>357327.614538752</v>
      </c>
      <c r="S123" s="37"/>
      <c r="T123" s="37" t="n">
        <f aca="false">Q123/3</f>
        <v>28927.379193856</v>
      </c>
      <c r="U123" s="37" t="n">
        <f aca="false">R123-T123</f>
        <v>328400.235344896</v>
      </c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  <c r="DN123" s="39"/>
      <c r="DO123" s="39"/>
      <c r="DP123" s="39"/>
      <c r="DQ123" s="39"/>
      <c r="DR123" s="39"/>
      <c r="DS123" s="39"/>
      <c r="DT123" s="39"/>
      <c r="DU123" s="39"/>
      <c r="DV123" s="39"/>
      <c r="DW123" s="39"/>
      <c r="DX123" s="39"/>
      <c r="DY123" s="39"/>
      <c r="DZ123" s="39"/>
      <c r="EA123" s="39"/>
      <c r="EB123" s="39"/>
      <c r="EC123" s="39"/>
      <c r="ED123" s="39"/>
      <c r="EE123" s="39"/>
      <c r="EF123" s="39"/>
      <c r="EG123" s="39"/>
      <c r="EH123" s="39"/>
      <c r="EI123" s="39"/>
      <c r="EJ123" s="39"/>
      <c r="EK123" s="39"/>
      <c r="EL123" s="39"/>
      <c r="EM123" s="39"/>
      <c r="EN123" s="39"/>
      <c r="EO123" s="39"/>
    </row>
    <row r="124" customFormat="false" ht="30" hidden="false" customHeight="false" outlineLevel="1" collapsed="false">
      <c r="A124" s="34" t="n">
        <v>2921128103</v>
      </c>
      <c r="B124" s="34" t="s">
        <v>185</v>
      </c>
      <c r="C124" s="34" t="s">
        <v>178</v>
      </c>
      <c r="D124" s="34" t="s">
        <v>186</v>
      </c>
      <c r="E124" s="35" t="n">
        <v>4335.952</v>
      </c>
      <c r="F124" s="35" t="n">
        <f aca="false">8920.696-E124</f>
        <v>4584.744</v>
      </c>
      <c r="G124" s="35" t="n">
        <v>5903.597</v>
      </c>
      <c r="H124" s="35" t="n">
        <v>4538.176</v>
      </c>
      <c r="I124" s="35" t="n">
        <f aca="false">SUM(E124:H124)</f>
        <v>19362.469</v>
      </c>
      <c r="J124" s="36" t="n">
        <f aca="false">'2020'!K124</f>
        <v>97.7704</v>
      </c>
      <c r="K124" s="36" t="n">
        <f aca="false">J124*1.04</f>
        <v>101.681216</v>
      </c>
      <c r="L124" s="36" t="n">
        <f aca="false">'2020'!M124</f>
        <v>34.58</v>
      </c>
      <c r="M124" s="36" t="n">
        <f aca="false">L124*1.04</f>
        <v>35.9632</v>
      </c>
      <c r="N124" s="37" t="n">
        <f aca="false">(J124-L124)*E124</f>
        <v>273990.5412608</v>
      </c>
      <c r="O124" s="37" t="n">
        <f aca="false">(J124-L124)*F124</f>
        <v>289711.8072576</v>
      </c>
      <c r="P124" s="37" t="n">
        <f aca="false">(K124-M124)*G124</f>
        <v>387972.682103552</v>
      </c>
      <c r="Q124" s="37" t="n">
        <f aca="false">(K124-M124)*H124</f>
        <v>298239.922978816</v>
      </c>
      <c r="R124" s="38" t="n">
        <f aca="false">SUM(N124:Q124)</f>
        <v>1249914.95360077</v>
      </c>
      <c r="S124" s="37"/>
      <c r="T124" s="37" t="n">
        <f aca="false">Q124/3</f>
        <v>99413.3076596053</v>
      </c>
      <c r="U124" s="37" t="n">
        <f aca="false">R124-T124</f>
        <v>1150501.64594116</v>
      </c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  <c r="DN124" s="39"/>
      <c r="DO124" s="39"/>
      <c r="DP124" s="39"/>
      <c r="DQ124" s="39"/>
      <c r="DR124" s="39"/>
      <c r="DS124" s="39"/>
      <c r="DT124" s="39"/>
      <c r="DU124" s="39"/>
      <c r="DV124" s="39"/>
      <c r="DW124" s="39"/>
      <c r="DX124" s="39"/>
      <c r="DY124" s="39"/>
      <c r="DZ124" s="39"/>
      <c r="EA124" s="39"/>
      <c r="EB124" s="39"/>
      <c r="EC124" s="39"/>
      <c r="ED124" s="39"/>
      <c r="EE124" s="39"/>
      <c r="EF124" s="39"/>
      <c r="EG124" s="39"/>
      <c r="EH124" s="39"/>
      <c r="EI124" s="39"/>
      <c r="EJ124" s="39"/>
      <c r="EK124" s="39"/>
      <c r="EL124" s="39"/>
      <c r="EM124" s="39"/>
      <c r="EN124" s="39"/>
      <c r="EO124" s="39"/>
    </row>
    <row r="125" customFormat="false" ht="30" hidden="false" customHeight="false" outlineLevel="1" collapsed="false">
      <c r="A125" s="34" t="n">
        <v>2921128103</v>
      </c>
      <c r="B125" s="34" t="s">
        <v>185</v>
      </c>
      <c r="C125" s="34" t="s">
        <v>178</v>
      </c>
      <c r="D125" s="34" t="s">
        <v>187</v>
      </c>
      <c r="E125" s="35" t="n">
        <v>688</v>
      </c>
      <c r="F125" s="35" t="n">
        <f aca="false">1376-E125</f>
        <v>688</v>
      </c>
      <c r="G125" s="35" t="n">
        <v>682.99</v>
      </c>
      <c r="H125" s="35" t="n">
        <v>538</v>
      </c>
      <c r="I125" s="35" t="n">
        <f aca="false">SUM(E125:H125)</f>
        <v>2596.99</v>
      </c>
      <c r="J125" s="36" t="n">
        <f aca="false">'2020'!K125</f>
        <v>253.1048</v>
      </c>
      <c r="K125" s="36" t="n">
        <f aca="false">J125*1.04</f>
        <v>263.228992</v>
      </c>
      <c r="L125" s="36" t="n">
        <f aca="false">'2020'!M125</f>
        <v>39.2288</v>
      </c>
      <c r="M125" s="36" t="n">
        <f aca="false">L125*1.04</f>
        <v>40.797952</v>
      </c>
      <c r="N125" s="37" t="n">
        <f aca="false">(J125-L125)*E125</f>
        <v>147146.688</v>
      </c>
      <c r="O125" s="37" t="n">
        <f aca="false">(J125-L125)*F125</f>
        <v>147146.688</v>
      </c>
      <c r="P125" s="37" t="n">
        <f aca="false">(K125-M125)*G125</f>
        <v>151918.1760096</v>
      </c>
      <c r="Q125" s="37" t="n">
        <f aca="false">(K125-M125)*H125</f>
        <v>119667.89952</v>
      </c>
      <c r="R125" s="38" t="n">
        <f aca="false">SUM(N125:Q125)</f>
        <v>565879.4515296</v>
      </c>
      <c r="S125" s="37"/>
      <c r="T125" s="37" t="n">
        <f aca="false">Q125/3</f>
        <v>39889.29984</v>
      </c>
      <c r="U125" s="37" t="n">
        <f aca="false">R125-T125</f>
        <v>525990.1516896</v>
      </c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  <c r="DN125" s="39"/>
      <c r="DO125" s="39"/>
      <c r="DP125" s="39"/>
      <c r="DQ125" s="39"/>
      <c r="DR125" s="39"/>
      <c r="DS125" s="39"/>
      <c r="DT125" s="39"/>
      <c r="DU125" s="39"/>
      <c r="DV125" s="39"/>
      <c r="DW125" s="39"/>
      <c r="DX125" s="39"/>
      <c r="DY125" s="39"/>
      <c r="DZ125" s="39"/>
      <c r="EA125" s="39"/>
      <c r="EB125" s="39"/>
      <c r="EC125" s="39"/>
      <c r="ED125" s="39"/>
      <c r="EE125" s="39"/>
      <c r="EF125" s="39"/>
      <c r="EG125" s="39"/>
      <c r="EH125" s="39"/>
      <c r="EI125" s="39"/>
      <c r="EJ125" s="39"/>
      <c r="EK125" s="39"/>
      <c r="EL125" s="39"/>
      <c r="EM125" s="39"/>
      <c r="EN125" s="39"/>
      <c r="EO125" s="39"/>
    </row>
    <row r="126" customFormat="false" ht="30" hidden="false" customHeight="false" outlineLevel="1" collapsed="false">
      <c r="A126" s="34" t="n">
        <v>2921128103</v>
      </c>
      <c r="B126" s="34" t="s">
        <v>185</v>
      </c>
      <c r="C126" s="34" t="s">
        <v>178</v>
      </c>
      <c r="D126" s="34" t="s">
        <v>188</v>
      </c>
      <c r="E126" s="35" t="n">
        <v>8430.947</v>
      </c>
      <c r="F126" s="35" t="n">
        <f aca="false">15516.983-E126</f>
        <v>7086.036</v>
      </c>
      <c r="G126" s="35" t="n">
        <v>7539.587</v>
      </c>
      <c r="H126" s="35" t="n">
        <v>6493.73</v>
      </c>
      <c r="I126" s="35" t="n">
        <f aca="false">SUM(E126:H126)</f>
        <v>29550.3</v>
      </c>
      <c r="J126" s="36" t="n">
        <f aca="false">'2020'!K126</f>
        <v>112.944</v>
      </c>
      <c r="K126" s="36" t="n">
        <f aca="false">J126*1.04</f>
        <v>117.46176</v>
      </c>
      <c r="L126" s="36" t="n">
        <f aca="false">'2020'!M126</f>
        <v>39.2288</v>
      </c>
      <c r="M126" s="36" t="n">
        <f aca="false">L126*1.04</f>
        <v>40.797952</v>
      </c>
      <c r="N126" s="37" t="n">
        <f aca="false">(J126-L126)*E126</f>
        <v>621488.9442944</v>
      </c>
      <c r="O126" s="37" t="n">
        <f aca="false">(J126-L126)*F126</f>
        <v>522348.5609472</v>
      </c>
      <c r="P126" s="37" t="n">
        <f aca="false">(K126-M126)*G126</f>
        <v>578013.450167296</v>
      </c>
      <c r="Q126" s="37" t="n">
        <f aca="false">(K126-M126)*H126</f>
        <v>497834.06992384</v>
      </c>
      <c r="R126" s="38" t="n">
        <f aca="false">SUM(N126:Q126)</f>
        <v>2219685.02533274</v>
      </c>
      <c r="S126" s="37"/>
      <c r="T126" s="37" t="n">
        <f aca="false">Q126/3</f>
        <v>165944.689974613</v>
      </c>
      <c r="U126" s="37" t="n">
        <f aca="false">R126-T126</f>
        <v>2053740.33535812</v>
      </c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  <c r="DN126" s="39"/>
      <c r="DO126" s="39"/>
      <c r="DP126" s="39"/>
      <c r="DQ126" s="39"/>
      <c r="DR126" s="39"/>
      <c r="DS126" s="39"/>
      <c r="DT126" s="39"/>
      <c r="DU126" s="39"/>
      <c r="DV126" s="39"/>
      <c r="DW126" s="39"/>
      <c r="DX126" s="39"/>
      <c r="DY126" s="39"/>
      <c r="DZ126" s="39"/>
      <c r="EA126" s="39"/>
      <c r="EB126" s="39"/>
      <c r="EC126" s="39"/>
      <c r="ED126" s="39"/>
      <c r="EE126" s="39"/>
      <c r="EF126" s="39"/>
      <c r="EG126" s="39"/>
      <c r="EH126" s="39"/>
      <c r="EI126" s="39"/>
      <c r="EJ126" s="39"/>
      <c r="EK126" s="39"/>
      <c r="EL126" s="39"/>
      <c r="EM126" s="39"/>
      <c r="EN126" s="39"/>
      <c r="EO126" s="39"/>
    </row>
    <row r="127" customFormat="false" ht="30" hidden="false" customHeight="false" outlineLevel="1" collapsed="false">
      <c r="A127" s="34" t="n">
        <v>2921127389</v>
      </c>
      <c r="B127" s="34" t="s">
        <v>189</v>
      </c>
      <c r="C127" s="34" t="s">
        <v>190</v>
      </c>
      <c r="D127" s="34" t="s">
        <v>191</v>
      </c>
      <c r="E127" s="35" t="n">
        <v>15207.17</v>
      </c>
      <c r="F127" s="35" t="n">
        <f aca="false">29888.91-E127</f>
        <v>14681.74</v>
      </c>
      <c r="G127" s="35" t="n">
        <v>14495.36</v>
      </c>
      <c r="H127" s="35" t="n">
        <v>14454.33</v>
      </c>
      <c r="I127" s="35" t="n">
        <f aca="false">SUM(E127:H127)</f>
        <v>58838.6</v>
      </c>
      <c r="J127" s="36" t="n">
        <f aca="false">'2020'!K127</f>
        <v>73.8192</v>
      </c>
      <c r="K127" s="36" t="n">
        <f aca="false">J127*1.04</f>
        <v>76.771968</v>
      </c>
      <c r="L127" s="36" t="n">
        <f aca="false">'2020'!M127</f>
        <v>27.3416</v>
      </c>
      <c r="M127" s="36" t="n">
        <f aca="false">L127*1.04</f>
        <v>28.435264</v>
      </c>
      <c r="N127" s="37" t="n">
        <f aca="false">(J127-L127)*E127</f>
        <v>706792.764392</v>
      </c>
      <c r="O127" s="37" t="n">
        <f aca="false">(J127-L127)*F127</f>
        <v>682372.039024</v>
      </c>
      <c r="P127" s="37" t="n">
        <f aca="false">(K127-M127)*G127</f>
        <v>700657.92569344</v>
      </c>
      <c r="Q127" s="37" t="n">
        <f aca="false">(K127-M127)*H127</f>
        <v>698674.67072832</v>
      </c>
      <c r="R127" s="38" t="n">
        <f aca="false">SUM(N127:Q127)</f>
        <v>2788497.39983776</v>
      </c>
      <c r="S127" s="37"/>
      <c r="T127" s="37" t="n">
        <f aca="false">Q127/3</f>
        <v>232891.55690944</v>
      </c>
      <c r="U127" s="37" t="n">
        <f aca="false">R127-T127</f>
        <v>2555605.84292832</v>
      </c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  <c r="DN127" s="39"/>
      <c r="DO127" s="39"/>
      <c r="DP127" s="39"/>
      <c r="DQ127" s="39"/>
      <c r="DR127" s="39"/>
      <c r="DS127" s="39"/>
      <c r="DT127" s="39"/>
      <c r="DU127" s="39"/>
      <c r="DV127" s="39"/>
      <c r="DW127" s="39"/>
      <c r="DX127" s="39"/>
      <c r="DY127" s="39"/>
      <c r="DZ127" s="39"/>
      <c r="EA127" s="39"/>
      <c r="EB127" s="39"/>
      <c r="EC127" s="39"/>
      <c r="ED127" s="39"/>
      <c r="EE127" s="39"/>
      <c r="EF127" s="39"/>
      <c r="EG127" s="39"/>
      <c r="EH127" s="39"/>
      <c r="EI127" s="39"/>
      <c r="EJ127" s="39"/>
      <c r="EK127" s="39"/>
      <c r="EL127" s="39"/>
      <c r="EM127" s="39"/>
      <c r="EN127" s="39"/>
      <c r="EO127" s="39"/>
    </row>
    <row r="128" customFormat="false" ht="15" hidden="false" customHeight="false" outlineLevel="1" collapsed="false">
      <c r="A128" s="34" t="n">
        <v>2921127389</v>
      </c>
      <c r="B128" s="34" t="s">
        <v>189</v>
      </c>
      <c r="C128" s="34" t="s">
        <v>192</v>
      </c>
      <c r="D128" s="34"/>
      <c r="E128" s="35" t="n">
        <v>10754.36</v>
      </c>
      <c r="F128" s="35" t="n">
        <f aca="false">20909.64-E128</f>
        <v>10155.28</v>
      </c>
      <c r="G128" s="35" t="n">
        <v>9494.27</v>
      </c>
      <c r="H128" s="35" t="n">
        <v>9470.61</v>
      </c>
      <c r="I128" s="35" t="n">
        <f aca="false">SUM(E128:H128)</f>
        <v>39874.52</v>
      </c>
      <c r="J128" s="36" t="n">
        <f aca="false">'2020'!K128</f>
        <v>52.0208</v>
      </c>
      <c r="K128" s="36" t="n">
        <f aca="false">J128*1.04</f>
        <v>54.101632</v>
      </c>
      <c r="L128" s="36" t="n">
        <f aca="false">'2020'!M128</f>
        <v>27.3416</v>
      </c>
      <c r="M128" s="36" t="n">
        <f aca="false">L128*1.04</f>
        <v>28.435264</v>
      </c>
      <c r="N128" s="37" t="n">
        <f aca="false">(J128-L128)*E128</f>
        <v>265409.001312</v>
      </c>
      <c r="O128" s="37" t="n">
        <f aca="false">(J128-L128)*F128</f>
        <v>250624.186176</v>
      </c>
      <c r="P128" s="37" t="n">
        <f aca="false">(K128-M128)*G128</f>
        <v>243683.42771136</v>
      </c>
      <c r="Q128" s="37" t="n">
        <f aca="false">(K128-M128)*H128</f>
        <v>243076.16144448</v>
      </c>
      <c r="R128" s="38" t="n">
        <f aca="false">SUM(N128:Q128)</f>
        <v>1002792.77664384</v>
      </c>
      <c r="S128" s="37"/>
      <c r="T128" s="37" t="n">
        <f aca="false">Q128/3</f>
        <v>81025.38714816</v>
      </c>
      <c r="U128" s="37" t="n">
        <f aca="false">R128-T128</f>
        <v>921767.38949568</v>
      </c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</row>
    <row r="129" customFormat="false" ht="15" hidden="false" customHeight="false" outlineLevel="1" collapsed="false">
      <c r="A129" s="34" t="n">
        <v>2921127533</v>
      </c>
      <c r="B129" s="34" t="s">
        <v>193</v>
      </c>
      <c r="C129" s="34" t="s">
        <v>192</v>
      </c>
      <c r="D129" s="34"/>
      <c r="E129" s="35" t="n">
        <v>3151.289</v>
      </c>
      <c r="F129" s="35" t="n">
        <f aca="false">6403.473-E129</f>
        <v>3252.184</v>
      </c>
      <c r="G129" s="35" t="n">
        <v>2924.209</v>
      </c>
      <c r="H129" s="35" t="n">
        <v>2947.384</v>
      </c>
      <c r="I129" s="35" t="n">
        <f aca="false">SUM(E129:H129)</f>
        <v>12275.066</v>
      </c>
      <c r="J129" s="36" t="n">
        <f aca="false">'2020'!K129</f>
        <v>360.6512</v>
      </c>
      <c r="K129" s="36" t="n">
        <f aca="false">J129*1.04</f>
        <v>375.077248</v>
      </c>
      <c r="L129" s="36" t="n">
        <f aca="false">'2020'!M129</f>
        <v>29.9416</v>
      </c>
      <c r="M129" s="36" t="n">
        <f aca="false">L129*1.04</f>
        <v>31.139264</v>
      </c>
      <c r="N129" s="37" t="n">
        <f aca="false">(J129-L129)*E129</f>
        <v>1042161.5246744</v>
      </c>
      <c r="O129" s="37" t="n">
        <f aca="false">(J129-L129)*F129</f>
        <v>1075528.4697664</v>
      </c>
      <c r="P129" s="37" t="n">
        <f aca="false">(K129-M129)*G129</f>
        <v>1005746.54825466</v>
      </c>
      <c r="Q129" s="37" t="n">
        <f aca="false">(K129-M129)*H129</f>
        <v>1013717.31103386</v>
      </c>
      <c r="R129" s="38" t="n">
        <f aca="false">SUM(N129:Q129)</f>
        <v>4137153.85372931</v>
      </c>
      <c r="S129" s="37"/>
      <c r="T129" s="37" t="n">
        <f aca="false">Q129/3</f>
        <v>337905.770344619</v>
      </c>
      <c r="U129" s="37" t="n">
        <f aca="false">R129-T129</f>
        <v>3799248.08338469</v>
      </c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</row>
    <row r="130" customFormat="false" ht="30" hidden="false" customHeight="false" outlineLevel="1" collapsed="false">
      <c r="A130" s="34" t="n">
        <v>2921127212</v>
      </c>
      <c r="B130" s="34" t="s">
        <v>194</v>
      </c>
      <c r="C130" s="34" t="s">
        <v>195</v>
      </c>
      <c r="D130" s="34" t="s">
        <v>196</v>
      </c>
      <c r="E130" s="35" t="n">
        <v>4404</v>
      </c>
      <c r="F130" s="35" t="n">
        <f aca="false">8413-E130</f>
        <v>4009</v>
      </c>
      <c r="G130" s="35" t="n">
        <v>3738</v>
      </c>
      <c r="H130" s="35" t="n">
        <v>4008</v>
      </c>
      <c r="I130" s="35" t="n">
        <f aca="false">SUM(E130:H130)</f>
        <v>16159</v>
      </c>
      <c r="J130" s="36" t="n">
        <f aca="false">'2020'!K130</f>
        <v>261.2064</v>
      </c>
      <c r="K130" s="36" t="n">
        <f aca="false">J130*1.04</f>
        <v>271.654656</v>
      </c>
      <c r="L130" s="36" t="n">
        <f aca="false">'2020'!M130</f>
        <v>29.7648</v>
      </c>
      <c r="M130" s="36" t="n">
        <f aca="false">L130*1.04</f>
        <v>30.955392</v>
      </c>
      <c r="N130" s="37" t="n">
        <f aca="false">(J130-L130)*E130</f>
        <v>1019268.8064</v>
      </c>
      <c r="O130" s="37" t="n">
        <f aca="false">(J130-L130)*F130</f>
        <v>927849.3744</v>
      </c>
      <c r="P130" s="37" t="n">
        <f aca="false">(K130-M130)*G130</f>
        <v>899733.848832</v>
      </c>
      <c r="Q130" s="37" t="n">
        <f aca="false">(K130-M130)*H130</f>
        <v>964722.650112</v>
      </c>
      <c r="R130" s="38" t="n">
        <f aca="false">SUM(N130:Q130)</f>
        <v>3811574.679744</v>
      </c>
      <c r="S130" s="37"/>
      <c r="T130" s="37" t="n">
        <f aca="false">Q130/3</f>
        <v>321574.216704</v>
      </c>
      <c r="U130" s="37" t="n">
        <f aca="false">R130-T130</f>
        <v>3490000.46304</v>
      </c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</row>
    <row r="131" customFormat="false" ht="15" hidden="false" customHeight="false" outlineLevel="1" collapsed="false">
      <c r="A131" s="34" t="n">
        <v>2921127212</v>
      </c>
      <c r="B131" s="34" t="s">
        <v>194</v>
      </c>
      <c r="C131" s="34" t="s">
        <v>195</v>
      </c>
      <c r="D131" s="34" t="s">
        <v>197</v>
      </c>
      <c r="E131" s="35" t="n">
        <v>4747</v>
      </c>
      <c r="F131" s="35" t="n">
        <f aca="false">9496-E131</f>
        <v>4749</v>
      </c>
      <c r="G131" s="35" t="n">
        <v>4628</v>
      </c>
      <c r="H131" s="35" t="n">
        <v>4750</v>
      </c>
      <c r="I131" s="35" t="n">
        <f aca="false">SUM(E131:H131)</f>
        <v>18874</v>
      </c>
      <c r="J131" s="36" t="n">
        <f aca="false">'2020'!K131</f>
        <v>102.0448</v>
      </c>
      <c r="K131" s="36" t="n">
        <f aca="false">J131*1.04</f>
        <v>106.126592</v>
      </c>
      <c r="L131" s="36" t="n">
        <f aca="false">'2020'!M131</f>
        <v>40.508</v>
      </c>
      <c r="M131" s="36" t="n">
        <f aca="false">L131*1.04</f>
        <v>42.12832</v>
      </c>
      <c r="N131" s="37" t="n">
        <f aca="false">(J131-L131)*E131</f>
        <v>292115.1896</v>
      </c>
      <c r="O131" s="37" t="n">
        <f aca="false">(J131-L131)*F131</f>
        <v>292238.2632</v>
      </c>
      <c r="P131" s="37" t="n">
        <f aca="false">(K131-M131)*G131</f>
        <v>296184.002816</v>
      </c>
      <c r="Q131" s="37" t="n">
        <f aca="false">(K131-M131)*H131</f>
        <v>303991.792</v>
      </c>
      <c r="R131" s="38" t="n">
        <f aca="false">SUM(N131:Q131)</f>
        <v>1184529.247616</v>
      </c>
      <c r="S131" s="37"/>
      <c r="T131" s="37" t="n">
        <f aca="false">Q131/3</f>
        <v>101330.597333333</v>
      </c>
      <c r="U131" s="37" t="n">
        <f aca="false">R131-T131</f>
        <v>1083198.65028267</v>
      </c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</row>
    <row r="132" customFormat="false" ht="15" hidden="false" customHeight="false" outlineLevel="1" collapsed="false">
      <c r="A132" s="34" t="n">
        <v>2921127212</v>
      </c>
      <c r="B132" s="34" t="s">
        <v>194</v>
      </c>
      <c r="C132" s="34" t="s">
        <v>195</v>
      </c>
      <c r="D132" s="34" t="s">
        <v>198</v>
      </c>
      <c r="E132" s="35" t="n">
        <v>3360</v>
      </c>
      <c r="F132" s="35" t="n">
        <f aca="false">6720-E132</f>
        <v>3360</v>
      </c>
      <c r="G132" s="35" t="n">
        <v>3360</v>
      </c>
      <c r="H132" s="35" t="n">
        <v>3360</v>
      </c>
      <c r="I132" s="35" t="n">
        <f aca="false">SUM(E132:H132)</f>
        <v>13440</v>
      </c>
      <c r="J132" s="36" t="n">
        <f aca="false">'2020'!K132</f>
        <v>76.9184</v>
      </c>
      <c r="K132" s="36" t="n">
        <f aca="false">J132*1.04</f>
        <v>79.995136</v>
      </c>
      <c r="L132" s="36" t="n">
        <f aca="false">'2020'!M132</f>
        <v>30.3368</v>
      </c>
      <c r="M132" s="36" t="n">
        <f aca="false">L132*1.04</f>
        <v>31.550272</v>
      </c>
      <c r="N132" s="37" t="n">
        <f aca="false">(J132-L132)*E132</f>
        <v>156514.176</v>
      </c>
      <c r="O132" s="37" t="n">
        <f aca="false">(J132-L132)*F132</f>
        <v>156514.176</v>
      </c>
      <c r="P132" s="37" t="n">
        <f aca="false">(K132-M132)*G132</f>
        <v>162774.74304</v>
      </c>
      <c r="Q132" s="37" t="n">
        <f aca="false">(K132-M132)*H132</f>
        <v>162774.74304</v>
      </c>
      <c r="R132" s="38" t="n">
        <f aca="false">SUM(N132:Q132)</f>
        <v>638577.83808</v>
      </c>
      <c r="S132" s="37"/>
      <c r="T132" s="37" t="n">
        <f aca="false">Q132/3</f>
        <v>54258.24768</v>
      </c>
      <c r="U132" s="37" t="n">
        <f aca="false">R132-T132</f>
        <v>584319.5904</v>
      </c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  <c r="DN132" s="39"/>
      <c r="DO132" s="39"/>
      <c r="DP132" s="39"/>
      <c r="DQ132" s="39"/>
      <c r="DR132" s="39"/>
      <c r="DS132" s="39"/>
      <c r="DT132" s="39"/>
      <c r="DU132" s="39"/>
      <c r="DV132" s="39"/>
      <c r="DW132" s="39"/>
      <c r="DX132" s="39"/>
      <c r="DY132" s="39"/>
      <c r="DZ132" s="39"/>
      <c r="EA132" s="39"/>
      <c r="EB132" s="39"/>
      <c r="EC132" s="39"/>
      <c r="ED132" s="39"/>
      <c r="EE132" s="39"/>
      <c r="EF132" s="39"/>
      <c r="EG132" s="39"/>
      <c r="EH132" s="39"/>
      <c r="EI132" s="39"/>
      <c r="EJ132" s="39"/>
      <c r="EK132" s="39"/>
      <c r="EL132" s="39"/>
      <c r="EM132" s="39"/>
      <c r="EN132" s="39"/>
      <c r="EO132" s="39"/>
    </row>
    <row r="133" customFormat="false" ht="30" hidden="false" customHeight="false" outlineLevel="1" collapsed="false">
      <c r="A133" s="34" t="n">
        <v>2921000738</v>
      </c>
      <c r="B133" s="34" t="s">
        <v>199</v>
      </c>
      <c r="C133" s="34" t="s">
        <v>200</v>
      </c>
      <c r="D133" s="34"/>
      <c r="E133" s="35" t="n">
        <v>304</v>
      </c>
      <c r="F133" s="35" t="n">
        <f aca="false">511-E133</f>
        <v>207</v>
      </c>
      <c r="G133" s="35" t="n">
        <v>317</v>
      </c>
      <c r="H133" s="35" t="n">
        <v>270</v>
      </c>
      <c r="I133" s="35" t="n">
        <f aca="false">SUM(E133:H133)</f>
        <v>1098</v>
      </c>
      <c r="J133" s="36" t="n">
        <f aca="false">'2020'!K133</f>
        <v>37.6688</v>
      </c>
      <c r="K133" s="36" t="n">
        <f aca="false">J133*1.04</f>
        <v>39.175552</v>
      </c>
      <c r="L133" s="36" t="n">
        <f aca="false">'2020'!M133</f>
        <v>26.8736</v>
      </c>
      <c r="M133" s="36" t="n">
        <f aca="false">L133*1.04</f>
        <v>27.948544</v>
      </c>
      <c r="N133" s="37" t="n">
        <f aca="false">(J133-L133)*E133</f>
        <v>3281.7408</v>
      </c>
      <c r="O133" s="37" t="n">
        <f aca="false">(J133-L133)*F133</f>
        <v>2234.6064</v>
      </c>
      <c r="P133" s="37" t="n">
        <f aca="false">(K133-M133)*G133</f>
        <v>3558.961536</v>
      </c>
      <c r="Q133" s="37" t="n">
        <f aca="false">(K133-M133)*H133</f>
        <v>3031.29216</v>
      </c>
      <c r="R133" s="38" t="n">
        <f aca="false">SUM(N133:Q133)</f>
        <v>12106.600896</v>
      </c>
      <c r="S133" s="37"/>
      <c r="T133" s="37" t="n">
        <f aca="false">Q133/3</f>
        <v>1010.43072</v>
      </c>
      <c r="U133" s="37" t="n">
        <f aca="false">R133-T133</f>
        <v>11096.170176</v>
      </c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  <c r="DN133" s="39"/>
      <c r="DO133" s="39"/>
      <c r="DP133" s="39"/>
      <c r="DQ133" s="39"/>
      <c r="DR133" s="39"/>
      <c r="DS133" s="39"/>
      <c r="DT133" s="39"/>
      <c r="DU133" s="39"/>
      <c r="DV133" s="39"/>
      <c r="DW133" s="39"/>
      <c r="DX133" s="39"/>
      <c r="DY133" s="39"/>
      <c r="DZ133" s="39"/>
      <c r="EA133" s="39"/>
      <c r="EB133" s="39"/>
      <c r="EC133" s="39"/>
      <c r="ED133" s="39"/>
      <c r="EE133" s="39"/>
      <c r="EF133" s="39"/>
      <c r="EG133" s="39"/>
      <c r="EH133" s="39"/>
      <c r="EI133" s="39"/>
      <c r="EJ133" s="39"/>
      <c r="EK133" s="39"/>
      <c r="EL133" s="39"/>
      <c r="EM133" s="39"/>
      <c r="EN133" s="39"/>
      <c r="EO133" s="39"/>
    </row>
    <row r="134" customFormat="false" ht="120" hidden="false" customHeight="false" outlineLevel="1" collapsed="false">
      <c r="A134" s="34" t="n">
        <v>2901242390</v>
      </c>
      <c r="B134" s="34" t="s">
        <v>201</v>
      </c>
      <c r="C134" s="34" t="s">
        <v>190</v>
      </c>
      <c r="D134" s="34" t="s">
        <v>202</v>
      </c>
      <c r="E134" s="35" t="n">
        <v>3225.61</v>
      </c>
      <c r="F134" s="35" t="n">
        <f aca="false">6675.95-E134</f>
        <v>3450.34</v>
      </c>
      <c r="G134" s="35" t="n">
        <v>2952.2</v>
      </c>
      <c r="H134" s="35" t="n">
        <v>4150.25</v>
      </c>
      <c r="I134" s="35" t="n">
        <f aca="false">SUM(E134:H134)</f>
        <v>13778.4</v>
      </c>
      <c r="J134" s="36" t="n">
        <f aca="false">'2020'!K134</f>
        <v>99.7256</v>
      </c>
      <c r="K134" s="36" t="n">
        <f aca="false">J134*1.04</f>
        <v>103.714624</v>
      </c>
      <c r="L134" s="36" t="n">
        <f aca="false">'2020'!M134</f>
        <v>31.8552</v>
      </c>
      <c r="M134" s="36" t="n">
        <f aca="false">L134*1.04</f>
        <v>33.129408</v>
      </c>
      <c r="N134" s="37" t="n">
        <f aca="false">(J134-L134)*E134</f>
        <v>218923.440944</v>
      </c>
      <c r="O134" s="37" t="n">
        <f aca="false">(J134-L134)*F134</f>
        <v>234175.955936</v>
      </c>
      <c r="P134" s="37" t="n">
        <f aca="false">(K134-M134)*G134</f>
        <v>208381.6746752</v>
      </c>
      <c r="Q134" s="37" t="n">
        <f aca="false">(K134-M134)*H134</f>
        <v>292946.292704</v>
      </c>
      <c r="R134" s="38" t="n">
        <f aca="false">SUM(N134:Q134)</f>
        <v>954427.3642592</v>
      </c>
      <c r="S134" s="37"/>
      <c r="T134" s="37" t="n">
        <f aca="false">Q134/3</f>
        <v>97648.7642346667</v>
      </c>
      <c r="U134" s="37" t="n">
        <f aca="false">R134-T134</f>
        <v>856778.600024533</v>
      </c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  <c r="DN134" s="39"/>
      <c r="DO134" s="39"/>
      <c r="DP134" s="39"/>
      <c r="DQ134" s="39"/>
      <c r="DR134" s="39"/>
      <c r="DS134" s="39"/>
      <c r="DT134" s="39"/>
      <c r="DU134" s="39"/>
      <c r="DV134" s="39"/>
      <c r="DW134" s="39"/>
      <c r="DX134" s="39"/>
      <c r="DY134" s="39"/>
      <c r="DZ134" s="39"/>
      <c r="EA134" s="39"/>
      <c r="EB134" s="39"/>
      <c r="EC134" s="39"/>
      <c r="ED134" s="39"/>
      <c r="EE134" s="39"/>
      <c r="EF134" s="39"/>
      <c r="EG134" s="39"/>
      <c r="EH134" s="39"/>
      <c r="EI134" s="39"/>
      <c r="EJ134" s="39"/>
      <c r="EK134" s="39"/>
      <c r="EL134" s="39"/>
      <c r="EM134" s="39"/>
      <c r="EN134" s="39"/>
      <c r="EO134" s="39"/>
    </row>
    <row r="135" customFormat="false" ht="15" hidden="false" customHeight="false" outlineLevel="1" collapsed="false">
      <c r="A135" s="34" t="n">
        <v>2901179251</v>
      </c>
      <c r="B135" s="34" t="s">
        <v>95</v>
      </c>
      <c r="C135" s="34" t="s">
        <v>203</v>
      </c>
      <c r="D135" s="34"/>
      <c r="E135" s="35" t="n">
        <v>6694.035</v>
      </c>
      <c r="F135" s="35" t="n">
        <f aca="false">13634.375-E135</f>
        <v>6940.34</v>
      </c>
      <c r="G135" s="35" t="n">
        <v>8786.37</v>
      </c>
      <c r="H135" s="35" t="n">
        <v>6345.579</v>
      </c>
      <c r="I135" s="35" t="n">
        <f aca="false">SUM(E135:H135)</f>
        <v>28766.324</v>
      </c>
      <c r="J135" s="36" t="n">
        <f aca="false">'2020'!K135</f>
        <v>143.9464</v>
      </c>
      <c r="K135" s="36" t="n">
        <f aca="false">J135*1.04</f>
        <v>149.704256</v>
      </c>
      <c r="L135" s="36" t="n">
        <f aca="false">'2020'!M135</f>
        <v>49.8264</v>
      </c>
      <c r="M135" s="36" t="n">
        <f aca="false">L135*1.04</f>
        <v>51.819456</v>
      </c>
      <c r="N135" s="37" t="n">
        <f aca="false">(J135-L135)*E135</f>
        <v>630042.5742</v>
      </c>
      <c r="O135" s="37" t="n">
        <f aca="false">(J135-L135)*F135</f>
        <v>653224.8008</v>
      </c>
      <c r="P135" s="37" t="n">
        <f aca="false">(K135-M135)*G135</f>
        <v>860052.070176</v>
      </c>
      <c r="Q135" s="37" t="n">
        <f aca="false">(K135-M135)*H135</f>
        <v>621135.7312992</v>
      </c>
      <c r="R135" s="38" t="n">
        <f aca="false">SUM(N135:Q135)</f>
        <v>2764455.1764752</v>
      </c>
      <c r="S135" s="37"/>
      <c r="T135" s="37" t="n">
        <f aca="false">Q135/3</f>
        <v>207045.2437664</v>
      </c>
      <c r="U135" s="37" t="n">
        <f aca="false">R135-T135</f>
        <v>2557409.9327088</v>
      </c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  <c r="DN135" s="39"/>
      <c r="DO135" s="39"/>
      <c r="DP135" s="39"/>
      <c r="DQ135" s="39"/>
      <c r="DR135" s="39"/>
      <c r="DS135" s="39"/>
      <c r="DT135" s="39"/>
      <c r="DU135" s="39"/>
      <c r="DV135" s="39"/>
      <c r="DW135" s="39"/>
      <c r="DX135" s="39"/>
      <c r="DY135" s="39"/>
      <c r="DZ135" s="39"/>
      <c r="EA135" s="39"/>
      <c r="EB135" s="39"/>
      <c r="EC135" s="39"/>
      <c r="ED135" s="39"/>
      <c r="EE135" s="39"/>
      <c r="EF135" s="39"/>
      <c r="EG135" s="39"/>
      <c r="EH135" s="39"/>
      <c r="EI135" s="39"/>
      <c r="EJ135" s="39"/>
      <c r="EK135" s="39"/>
      <c r="EL135" s="39"/>
      <c r="EM135" s="39"/>
      <c r="EN135" s="39"/>
      <c r="EO135" s="39"/>
    </row>
    <row r="136" customFormat="false" ht="15" hidden="false" customHeight="false" outlineLevel="1" collapsed="false">
      <c r="A136" s="34" t="n">
        <v>2901264796</v>
      </c>
      <c r="B136" s="34" t="s">
        <v>204</v>
      </c>
      <c r="C136" s="34" t="s">
        <v>183</v>
      </c>
      <c r="D136" s="34" t="s">
        <v>205</v>
      </c>
      <c r="E136" s="35" t="n">
        <v>29347.259</v>
      </c>
      <c r="F136" s="35" t="n">
        <f aca="false">59204.518-E136</f>
        <v>29857.259</v>
      </c>
      <c r="G136" s="35" t="n">
        <v>27746.259</v>
      </c>
      <c r="H136" s="35" t="n">
        <v>28974.259</v>
      </c>
      <c r="I136" s="35" t="n">
        <f aca="false">SUM(E136:H136)</f>
        <v>115925.036</v>
      </c>
      <c r="J136" s="36" t="n">
        <f aca="false">'2020'!K136</f>
        <v>126.2976</v>
      </c>
      <c r="K136" s="36" t="n">
        <f aca="false">J136*1.04</f>
        <v>131.349504</v>
      </c>
      <c r="L136" s="36" t="n">
        <f aca="false">'2020'!M136</f>
        <v>38.5216</v>
      </c>
      <c r="M136" s="36" t="n">
        <f aca="false">L136*1.04</f>
        <v>40.062464</v>
      </c>
      <c r="N136" s="37" t="n">
        <f aca="false">(J136-L136)*E136</f>
        <v>2575985.005984</v>
      </c>
      <c r="O136" s="37" t="n">
        <f aca="false">(J136-L136)*F136</f>
        <v>2620750.765984</v>
      </c>
      <c r="P136" s="37" t="n">
        <f aca="false">(K136-M136)*G136</f>
        <v>2532873.85518336</v>
      </c>
      <c r="Q136" s="37" t="n">
        <f aca="false">(K136-M136)*H136</f>
        <v>2644974.34030336</v>
      </c>
      <c r="R136" s="38" t="n">
        <f aca="false">SUM(N136:Q136)</f>
        <v>10374583.9674547</v>
      </c>
      <c r="S136" s="37"/>
      <c r="T136" s="37" t="n">
        <f aca="false">Q136/3</f>
        <v>881658.113434453</v>
      </c>
      <c r="U136" s="37" t="n">
        <f aca="false">R136-T136</f>
        <v>9492925.85402027</v>
      </c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  <c r="DN136" s="39"/>
      <c r="DO136" s="39"/>
      <c r="DP136" s="39"/>
      <c r="DQ136" s="39"/>
      <c r="DR136" s="39"/>
      <c r="DS136" s="39"/>
      <c r="DT136" s="39"/>
      <c r="DU136" s="39"/>
      <c r="DV136" s="39"/>
      <c r="DW136" s="39"/>
      <c r="DX136" s="39"/>
      <c r="DY136" s="39"/>
      <c r="DZ136" s="39"/>
      <c r="EA136" s="39"/>
      <c r="EB136" s="39"/>
      <c r="EC136" s="39"/>
      <c r="ED136" s="39"/>
      <c r="EE136" s="39"/>
      <c r="EF136" s="39"/>
      <c r="EG136" s="39"/>
      <c r="EH136" s="39"/>
      <c r="EI136" s="39"/>
      <c r="EJ136" s="39"/>
      <c r="EK136" s="39"/>
      <c r="EL136" s="39"/>
      <c r="EM136" s="39"/>
      <c r="EN136" s="39"/>
      <c r="EO136" s="39"/>
    </row>
    <row r="137" customFormat="false" ht="30" hidden="false" customHeight="false" outlineLevel="1" collapsed="false">
      <c r="A137" s="34" t="n">
        <v>2901291983</v>
      </c>
      <c r="B137" s="34" t="s">
        <v>206</v>
      </c>
      <c r="C137" s="34" t="s">
        <v>200</v>
      </c>
      <c r="D137" s="34" t="s">
        <v>207</v>
      </c>
      <c r="E137" s="35" t="n">
        <v>2016.381</v>
      </c>
      <c r="F137" s="35" t="n">
        <v>1952.039</v>
      </c>
      <c r="G137" s="35" t="n">
        <v>1813.076</v>
      </c>
      <c r="H137" s="35" t="n">
        <v>2011.018</v>
      </c>
      <c r="I137" s="35" t="n">
        <f aca="false">SUM(E137:H137)</f>
        <v>7792.514</v>
      </c>
      <c r="J137" s="36" t="n">
        <f aca="false">'2020'!K137</f>
        <v>80.5584</v>
      </c>
      <c r="K137" s="36" t="n">
        <f aca="false">J137*1.04</f>
        <v>83.780736</v>
      </c>
      <c r="L137" s="36" t="n">
        <f aca="false">'2020'!M137</f>
        <v>31.6472</v>
      </c>
      <c r="M137" s="36" t="n">
        <f aca="false">L137*1.04</f>
        <v>32.913088</v>
      </c>
      <c r="N137" s="37" t="n">
        <f aca="false">(J137-L137)*E137</f>
        <v>98623.6143672</v>
      </c>
      <c r="O137" s="37" t="n">
        <f aca="false">(J137-L137)*F137</f>
        <v>95476.5699368</v>
      </c>
      <c r="P137" s="37" t="n">
        <f aca="false">(K137-M137)*G137</f>
        <v>92226.911765248</v>
      </c>
      <c r="Q137" s="37" t="n">
        <f aca="false">(K137-M137)*H137</f>
        <v>102295.755745664</v>
      </c>
      <c r="R137" s="38" t="n">
        <f aca="false">SUM(N137:Q137)</f>
        <v>388622.851814912</v>
      </c>
      <c r="S137" s="37"/>
      <c r="T137" s="37" t="n">
        <f aca="false">Q137/3</f>
        <v>34098.5852485547</v>
      </c>
      <c r="U137" s="37" t="n">
        <f aca="false">R137-T137</f>
        <v>354524.266566357</v>
      </c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  <c r="DN137" s="39"/>
      <c r="DO137" s="39"/>
      <c r="DP137" s="39"/>
      <c r="DQ137" s="39"/>
      <c r="DR137" s="39"/>
      <c r="DS137" s="39"/>
      <c r="DT137" s="39"/>
      <c r="DU137" s="39"/>
      <c r="DV137" s="39"/>
      <c r="DW137" s="39"/>
      <c r="DX137" s="39"/>
      <c r="DY137" s="39"/>
      <c r="DZ137" s="39"/>
      <c r="EA137" s="39"/>
      <c r="EB137" s="39"/>
      <c r="EC137" s="39"/>
      <c r="ED137" s="39"/>
      <c r="EE137" s="39"/>
      <c r="EF137" s="39"/>
      <c r="EG137" s="39"/>
      <c r="EH137" s="39"/>
      <c r="EI137" s="39"/>
      <c r="EJ137" s="39"/>
      <c r="EK137" s="39"/>
      <c r="EL137" s="39"/>
      <c r="EM137" s="39"/>
      <c r="EN137" s="39"/>
      <c r="EO137" s="39"/>
    </row>
    <row r="138" customFormat="false" ht="30" hidden="false" customHeight="false" outlineLevel="1" collapsed="false">
      <c r="A138" s="34" t="n">
        <v>2901291983</v>
      </c>
      <c r="B138" s="34" t="s">
        <v>206</v>
      </c>
      <c r="C138" s="34" t="s">
        <v>200</v>
      </c>
      <c r="D138" s="34" t="s">
        <v>274</v>
      </c>
      <c r="E138" s="35" t="n">
        <f aca="false">'2020'!E138</f>
        <v>46295.75</v>
      </c>
      <c r="F138" s="35" t="n">
        <f aca="false">'2020'!F138</f>
        <v>46295.75</v>
      </c>
      <c r="G138" s="35" t="n">
        <f aca="false">'2020'!G138</f>
        <v>46295.75</v>
      </c>
      <c r="H138" s="35" t="n">
        <f aca="false">'2020'!H138</f>
        <v>46295.75</v>
      </c>
      <c r="I138" s="35" t="n">
        <f aca="false">SUM(E138:H138)</f>
        <v>185183</v>
      </c>
      <c r="J138" s="36" t="n">
        <f aca="false">'2020'!K138</f>
        <v>31.772</v>
      </c>
      <c r="K138" s="36" t="n">
        <f aca="false">J138*1.04</f>
        <v>33.04288</v>
      </c>
      <c r="L138" s="36" t="n">
        <f aca="false">'2020'!M138</f>
        <v>30.6384</v>
      </c>
      <c r="M138" s="36" t="n">
        <f aca="false">L138*1.04</f>
        <v>31.863936</v>
      </c>
      <c r="N138" s="37" t="n">
        <f aca="false">(J138-L138)*E138</f>
        <v>52480.8622000001</v>
      </c>
      <c r="O138" s="37" t="n">
        <f aca="false">(J138-L138)*F138</f>
        <v>52480.8622000001</v>
      </c>
      <c r="P138" s="37" t="n">
        <f aca="false">(K138-M138)*G138</f>
        <v>54580.0966880001</v>
      </c>
      <c r="Q138" s="37" t="n">
        <f aca="false">(K138-M138)*H138</f>
        <v>54580.0966880001</v>
      </c>
      <c r="R138" s="38" t="n">
        <f aca="false">SUM(N138:Q138)</f>
        <v>214121.917776</v>
      </c>
      <c r="S138" s="37"/>
      <c r="T138" s="37" t="n">
        <f aca="false">Q138/3</f>
        <v>18193.3655626667</v>
      </c>
      <c r="U138" s="37" t="n">
        <f aca="false">R138-T138</f>
        <v>195928.552213334</v>
      </c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  <c r="DN138" s="39"/>
      <c r="DO138" s="39"/>
      <c r="DP138" s="39"/>
      <c r="DQ138" s="39"/>
      <c r="DR138" s="39"/>
      <c r="DS138" s="39"/>
      <c r="DT138" s="39"/>
      <c r="DU138" s="39"/>
      <c r="DV138" s="39"/>
      <c r="DW138" s="39"/>
      <c r="DX138" s="39"/>
      <c r="DY138" s="39"/>
      <c r="DZ138" s="39"/>
      <c r="EA138" s="39"/>
      <c r="EB138" s="39"/>
      <c r="EC138" s="39"/>
      <c r="ED138" s="39"/>
      <c r="EE138" s="39"/>
      <c r="EF138" s="39"/>
      <c r="EG138" s="39"/>
      <c r="EH138" s="39"/>
      <c r="EI138" s="39"/>
      <c r="EJ138" s="39"/>
      <c r="EK138" s="39"/>
      <c r="EL138" s="39"/>
      <c r="EM138" s="39"/>
      <c r="EN138" s="39"/>
      <c r="EO138" s="39"/>
    </row>
    <row r="139" customFormat="false" ht="30" hidden="false" customHeight="false" outlineLevel="1" collapsed="false">
      <c r="A139" s="34" t="n">
        <v>2903003687</v>
      </c>
      <c r="B139" s="34" t="s">
        <v>209</v>
      </c>
      <c r="C139" s="34" t="s">
        <v>180</v>
      </c>
      <c r="D139" s="34" t="s">
        <v>210</v>
      </c>
      <c r="E139" s="35" t="n">
        <v>22573.69</v>
      </c>
      <c r="F139" s="35" t="n">
        <f aca="false">45438.04-E139</f>
        <v>22864.35</v>
      </c>
      <c r="G139" s="35" t="n">
        <v>21377.25</v>
      </c>
      <c r="H139" s="35" t="n">
        <v>21377.25</v>
      </c>
      <c r="I139" s="35" t="n">
        <f aca="false">SUM(E139:H139)</f>
        <v>88192.54</v>
      </c>
      <c r="J139" s="36" t="n">
        <f aca="false">'2020'!K139</f>
        <v>93.9224</v>
      </c>
      <c r="K139" s="36" t="n">
        <f aca="false">J139*1.04</f>
        <v>97.679296</v>
      </c>
      <c r="L139" s="36" t="n">
        <f aca="false">'2020'!M139</f>
        <v>32.5104</v>
      </c>
      <c r="M139" s="36" t="n">
        <f aca="false">L139*1.04</f>
        <v>33.810816</v>
      </c>
      <c r="N139" s="37" t="n">
        <f aca="false">(J139-L139)*E139</f>
        <v>1386295.45028</v>
      </c>
      <c r="O139" s="37" t="n">
        <f aca="false">(J139-L139)*F139</f>
        <v>1404145.4622</v>
      </c>
      <c r="P139" s="37" t="n">
        <f aca="false">(K139-M139)*G139</f>
        <v>1365332.46408</v>
      </c>
      <c r="Q139" s="37" t="n">
        <f aca="false">(K139-M139)*H139</f>
        <v>1365332.46408</v>
      </c>
      <c r="R139" s="38" t="n">
        <f aca="false">SUM(N139:Q139)</f>
        <v>5521105.84064</v>
      </c>
      <c r="S139" s="37"/>
      <c r="T139" s="37" t="n">
        <f aca="false">Q139/3</f>
        <v>455110.82136</v>
      </c>
      <c r="U139" s="37" t="n">
        <f aca="false">R139-T139</f>
        <v>5065995.01928</v>
      </c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  <c r="DN139" s="39"/>
      <c r="DO139" s="39"/>
      <c r="DP139" s="39"/>
      <c r="DQ139" s="39"/>
      <c r="DR139" s="39"/>
      <c r="DS139" s="39"/>
      <c r="DT139" s="39"/>
      <c r="DU139" s="39"/>
      <c r="DV139" s="39"/>
      <c r="DW139" s="39"/>
      <c r="DX139" s="39"/>
      <c r="DY139" s="39"/>
      <c r="DZ139" s="39"/>
      <c r="EA139" s="39"/>
      <c r="EB139" s="39"/>
      <c r="EC139" s="39"/>
      <c r="ED139" s="39"/>
      <c r="EE139" s="39"/>
      <c r="EF139" s="39"/>
      <c r="EG139" s="39"/>
      <c r="EH139" s="39"/>
      <c r="EI139" s="39"/>
      <c r="EJ139" s="39"/>
      <c r="EK139" s="39"/>
      <c r="EL139" s="39"/>
      <c r="EM139" s="39"/>
      <c r="EN139" s="39"/>
      <c r="EO139" s="39"/>
    </row>
    <row r="140" customFormat="false" ht="45" hidden="false" customHeight="false" outlineLevel="1" collapsed="false">
      <c r="A140" s="34" t="n">
        <v>2921010743</v>
      </c>
      <c r="B140" s="34" t="s">
        <v>211</v>
      </c>
      <c r="C140" s="34" t="s">
        <v>212</v>
      </c>
      <c r="D140" s="34" t="s">
        <v>213</v>
      </c>
      <c r="E140" s="35" t="n">
        <v>12910.452</v>
      </c>
      <c r="F140" s="35" t="n">
        <f aca="false">26590.21-E140</f>
        <v>13679.758</v>
      </c>
      <c r="G140" s="35" t="n">
        <v>12324.066</v>
      </c>
      <c r="H140" s="35" t="n">
        <v>14068.377</v>
      </c>
      <c r="I140" s="35" t="n">
        <f aca="false">SUM(E140:H140)</f>
        <v>52982.653</v>
      </c>
      <c r="J140" s="36" t="n">
        <f aca="false">'2020'!K140</f>
        <v>128.7624</v>
      </c>
      <c r="K140" s="36" t="n">
        <f aca="false">J140*1.04</f>
        <v>133.912896</v>
      </c>
      <c r="L140" s="36" t="n">
        <f aca="false">'2020'!M140</f>
        <v>45.3336</v>
      </c>
      <c r="M140" s="36" t="n">
        <f aca="false">L140*1.04</f>
        <v>47.146944</v>
      </c>
      <c r="N140" s="37" t="n">
        <f aca="false">(J140-L140)*E140</f>
        <v>1077103.5178176</v>
      </c>
      <c r="O140" s="37" t="n">
        <f aca="false">(J140-L140)*F140</f>
        <v>1141285.7942304</v>
      </c>
      <c r="P140" s="37" t="n">
        <f aca="false">(K140-M140)*G140</f>
        <v>1069309.31900083</v>
      </c>
      <c r="Q140" s="37" t="n">
        <f aca="false">(K140-M140)*H140</f>
        <v>1220656.1234999</v>
      </c>
      <c r="R140" s="38" t="n">
        <f aca="false">SUM(N140:Q140)</f>
        <v>4508354.75454874</v>
      </c>
      <c r="S140" s="37"/>
      <c r="T140" s="37" t="n">
        <f aca="false">Q140/3</f>
        <v>406885.374499968</v>
      </c>
      <c r="U140" s="37" t="n">
        <f aca="false">R140-T140</f>
        <v>4101469.38004877</v>
      </c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</row>
    <row r="141" customFormat="false" ht="30" hidden="false" customHeight="false" outlineLevel="1" collapsed="false">
      <c r="A141" s="34" t="n">
        <v>2921010743</v>
      </c>
      <c r="B141" s="34" t="s">
        <v>211</v>
      </c>
      <c r="C141" s="34" t="s">
        <v>212</v>
      </c>
      <c r="D141" s="34" t="s">
        <v>214</v>
      </c>
      <c r="E141" s="35" t="n">
        <v>1655.744</v>
      </c>
      <c r="F141" s="35" t="n">
        <f aca="false">3162.819-E141</f>
        <v>1507.075</v>
      </c>
      <c r="G141" s="35" t="n">
        <v>1819.792</v>
      </c>
      <c r="H141" s="35" t="n">
        <v>1545.904</v>
      </c>
      <c r="I141" s="35" t="n">
        <f aca="false">SUM(E141:H141)</f>
        <v>6528.515</v>
      </c>
      <c r="J141" s="36" t="n">
        <f aca="false">'2020'!K141</f>
        <v>133.64</v>
      </c>
      <c r="K141" s="36" t="n">
        <f aca="false">J141*1.04</f>
        <v>138.9856</v>
      </c>
      <c r="L141" s="36" t="n">
        <f aca="false">'2020'!M141</f>
        <v>45.3336</v>
      </c>
      <c r="M141" s="36" t="n">
        <f aca="false">L141*1.04</f>
        <v>47.146944</v>
      </c>
      <c r="N141" s="37" t="n">
        <f aca="false">(J141-L141)*E141</f>
        <v>146212.7919616</v>
      </c>
      <c r="O141" s="37" t="n">
        <f aca="false">(J141-L141)*F141</f>
        <v>133084.36778</v>
      </c>
      <c r="P141" s="37" t="n">
        <f aca="false">(K141-M141)*G141</f>
        <v>167127.251479552</v>
      </c>
      <c r="Q141" s="37" t="n">
        <f aca="false">(K141-M141)*H141</f>
        <v>141973.745665024</v>
      </c>
      <c r="R141" s="38" t="n">
        <f aca="false">SUM(N141:Q141)</f>
        <v>588398.156886176</v>
      </c>
      <c r="S141" s="37"/>
      <c r="T141" s="37" t="n">
        <f aca="false">Q141/3</f>
        <v>47324.5818883413</v>
      </c>
      <c r="U141" s="37" t="n">
        <f aca="false">R141-T141</f>
        <v>541073.574997835</v>
      </c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39"/>
    </row>
    <row r="142" customFormat="false" ht="60" hidden="false" customHeight="false" outlineLevel="1" collapsed="false">
      <c r="A142" s="34" t="n">
        <v>2921010743</v>
      </c>
      <c r="B142" s="34" t="s">
        <v>211</v>
      </c>
      <c r="C142" s="34" t="s">
        <v>212</v>
      </c>
      <c r="D142" s="34" t="s">
        <v>215</v>
      </c>
      <c r="E142" s="35" t="n">
        <v>18770.079</v>
      </c>
      <c r="F142" s="35" t="n">
        <f aca="false">37557.448-E142</f>
        <v>18787.369</v>
      </c>
      <c r="G142" s="35" t="n">
        <v>17259.884</v>
      </c>
      <c r="H142" s="35" t="n">
        <v>16776.097</v>
      </c>
      <c r="I142" s="35" t="n">
        <f aca="false">SUM(E142:H142)</f>
        <v>71593.429</v>
      </c>
      <c r="J142" s="36" t="n">
        <f aca="false">'2020'!K142</f>
        <v>119.7456</v>
      </c>
      <c r="K142" s="36" t="n">
        <f aca="false">J142*1.04</f>
        <v>124.535424</v>
      </c>
      <c r="L142" s="36" t="n">
        <f aca="false">'2020'!M142</f>
        <v>45.3336</v>
      </c>
      <c r="M142" s="36" t="n">
        <f aca="false">L142*1.04</f>
        <v>47.146944</v>
      </c>
      <c r="N142" s="37" t="n">
        <f aca="false">(J142-L142)*E142</f>
        <v>1396719.118548</v>
      </c>
      <c r="O142" s="37" t="n">
        <f aca="false">(J142-L142)*F142</f>
        <v>1398005.702028</v>
      </c>
      <c r="P142" s="37" t="n">
        <f aca="false">(K142-M142)*G142</f>
        <v>1335716.18773632</v>
      </c>
      <c r="Q142" s="37" t="n">
        <f aca="false">(K142-M142)*H142</f>
        <v>1298276.64716256</v>
      </c>
      <c r="R142" s="38" t="n">
        <f aca="false">SUM(N142:Q142)</f>
        <v>5428717.65547488</v>
      </c>
      <c r="S142" s="37"/>
      <c r="T142" s="37" t="n">
        <f aca="false">Q142/3</f>
        <v>432758.88238752</v>
      </c>
      <c r="U142" s="37" t="n">
        <f aca="false">R142-T142</f>
        <v>4995958.77308736</v>
      </c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39"/>
    </row>
    <row r="143" customFormat="false" ht="15" hidden="false" customHeight="true" outlineLevel="0" collapsed="false">
      <c r="A143" s="28" t="s">
        <v>216</v>
      </c>
      <c r="B143" s="28"/>
      <c r="C143" s="28"/>
      <c r="D143" s="28"/>
      <c r="E143" s="35"/>
      <c r="F143" s="35"/>
      <c r="G143" s="35"/>
      <c r="H143" s="35"/>
      <c r="I143" s="35"/>
      <c r="J143" s="30"/>
      <c r="K143" s="30"/>
      <c r="L143" s="30"/>
      <c r="M143" s="30"/>
      <c r="N143" s="37"/>
      <c r="O143" s="37"/>
      <c r="P143" s="37"/>
      <c r="Q143" s="37"/>
      <c r="R143" s="38"/>
      <c r="S143" s="31"/>
      <c r="T143" s="37"/>
      <c r="U143" s="37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3"/>
      <c r="DX143" s="33"/>
      <c r="DY143" s="33"/>
      <c r="DZ143" s="33"/>
      <c r="EA143" s="33"/>
      <c r="EB143" s="33"/>
      <c r="EC143" s="33"/>
      <c r="ED143" s="33"/>
      <c r="EE143" s="33"/>
      <c r="EF143" s="33"/>
      <c r="EG143" s="33"/>
      <c r="EH143" s="33"/>
      <c r="EI143" s="33"/>
      <c r="EJ143" s="33"/>
      <c r="EK143" s="33"/>
      <c r="EL143" s="33"/>
      <c r="EM143" s="33"/>
      <c r="EN143" s="33"/>
      <c r="EO143" s="33"/>
    </row>
    <row r="144" customFormat="false" ht="15" hidden="false" customHeight="false" outlineLevel="1" collapsed="false">
      <c r="A144" s="34" t="n">
        <v>2902060361</v>
      </c>
      <c r="B144" s="34" t="s">
        <v>217</v>
      </c>
      <c r="C144" s="34"/>
      <c r="D144" s="34"/>
      <c r="E144" s="35" t="n">
        <v>259140.66</v>
      </c>
      <c r="F144" s="35" t="n">
        <f aca="false">503380.859-E144</f>
        <v>244240.199</v>
      </c>
      <c r="G144" s="35" t="n">
        <v>218025</v>
      </c>
      <c r="H144" s="35" t="n">
        <v>245733</v>
      </c>
      <c r="I144" s="35" t="n">
        <f aca="false">SUM(E144:H144)</f>
        <v>967138.859</v>
      </c>
      <c r="J144" s="36" t="n">
        <f aca="false">'2020'!K144</f>
        <v>45.9784</v>
      </c>
      <c r="K144" s="36" t="n">
        <f aca="false">J144*1.04</f>
        <v>47.817536</v>
      </c>
      <c r="L144" s="36" t="n">
        <f aca="false">'2020'!M144</f>
        <v>30.5656</v>
      </c>
      <c r="M144" s="36" t="n">
        <f aca="false">L144*1.04</f>
        <v>31.788224</v>
      </c>
      <c r="N144" s="37" t="n">
        <f aca="false">(J144-L144)*E144</f>
        <v>3994083.164448</v>
      </c>
      <c r="O144" s="37" t="n">
        <f aca="false">(J144-L144)*F144</f>
        <v>3764425.3391472</v>
      </c>
      <c r="P144" s="37" t="n">
        <f aca="false">(K144-M144)*G144</f>
        <v>3494790.7488</v>
      </c>
      <c r="Q144" s="37" t="n">
        <f aca="false">(K144-M144)*H144</f>
        <v>3938930.925696</v>
      </c>
      <c r="R144" s="38" t="n">
        <f aca="false">SUM(N144:Q144)</f>
        <v>15192230.1780912</v>
      </c>
      <c r="S144" s="37"/>
      <c r="T144" s="37" t="n">
        <f aca="false">Q144/3</f>
        <v>1312976.975232</v>
      </c>
      <c r="U144" s="37" t="n">
        <f aca="false">R144-T144</f>
        <v>13879253.2028592</v>
      </c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/>
      <c r="DO144" s="39"/>
      <c r="DP144" s="39"/>
      <c r="DQ144" s="39"/>
      <c r="DR144" s="39"/>
      <c r="DS144" s="39"/>
      <c r="DT144" s="39"/>
      <c r="DU144" s="39"/>
      <c r="DV144" s="39"/>
      <c r="DW144" s="39"/>
      <c r="DX144" s="39"/>
      <c r="DY144" s="39"/>
      <c r="DZ144" s="39"/>
      <c r="EA144" s="39"/>
      <c r="EB144" s="39"/>
      <c r="EC144" s="39"/>
      <c r="ED144" s="39"/>
      <c r="EE144" s="39"/>
      <c r="EF144" s="39"/>
      <c r="EG144" s="39"/>
      <c r="EH144" s="39"/>
      <c r="EI144" s="39"/>
      <c r="EJ144" s="39"/>
      <c r="EK144" s="39"/>
      <c r="EL144" s="39"/>
      <c r="EM144" s="39"/>
      <c r="EN144" s="39"/>
      <c r="EO144" s="39"/>
    </row>
    <row r="145" customFormat="false" ht="15" hidden="false" customHeight="false" outlineLevel="1" collapsed="false">
      <c r="A145" s="34" t="n">
        <v>7729314745</v>
      </c>
      <c r="B145" s="34" t="s">
        <v>64</v>
      </c>
      <c r="C145" s="34"/>
      <c r="D145" s="34" t="s">
        <v>218</v>
      </c>
      <c r="E145" s="35" t="n">
        <f aca="false">24251/4</f>
        <v>6062.75</v>
      </c>
      <c r="F145" s="35" t="n">
        <f aca="false">24251/4</f>
        <v>6062.75</v>
      </c>
      <c r="G145" s="35" t="n">
        <f aca="false">24251/4</f>
        <v>6062.75</v>
      </c>
      <c r="H145" s="35" t="n">
        <f aca="false">24251/4</f>
        <v>6062.75</v>
      </c>
      <c r="I145" s="35" t="n">
        <f aca="false">SUM(E145:H145)</f>
        <v>24251</v>
      </c>
      <c r="J145" s="36" t="n">
        <f aca="false">'2020'!K145</f>
        <v>152.8696</v>
      </c>
      <c r="K145" s="36" t="n">
        <f aca="false">J145*1.04</f>
        <v>158.984384</v>
      </c>
      <c r="L145" s="36" t="n">
        <f aca="false">'2020'!M145</f>
        <v>30.5656</v>
      </c>
      <c r="M145" s="36" t="n">
        <f aca="false">L145*1.04</f>
        <v>31.788224</v>
      </c>
      <c r="N145" s="37" t="n">
        <f aca="false">(J145-L145)*E145</f>
        <v>741498.576</v>
      </c>
      <c r="O145" s="37" t="n">
        <f aca="false">(J145-L145)*F145</f>
        <v>741498.576</v>
      </c>
      <c r="P145" s="37" t="n">
        <f aca="false">(K145-M145)*G145</f>
        <v>771158.51904</v>
      </c>
      <c r="Q145" s="37" t="n">
        <f aca="false">(K145-M145)*H145</f>
        <v>771158.51904</v>
      </c>
      <c r="R145" s="38" t="n">
        <f aca="false">SUM(N145:Q145)</f>
        <v>3025314.19008</v>
      </c>
      <c r="S145" s="37"/>
      <c r="T145" s="37" t="n">
        <f aca="false">Q145/3</f>
        <v>257052.83968</v>
      </c>
      <c r="U145" s="37" t="n">
        <f aca="false">R145-T145</f>
        <v>2768261.3504</v>
      </c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39"/>
    </row>
    <row r="146" customFormat="false" ht="15" hidden="false" customHeight="false" outlineLevel="1" collapsed="false">
      <c r="A146" s="34" t="n">
        <v>7729314745</v>
      </c>
      <c r="B146" s="34" t="s">
        <v>64</v>
      </c>
      <c r="C146" s="34"/>
      <c r="D146" s="34" t="s">
        <v>219</v>
      </c>
      <c r="E146" s="35" t="n">
        <f aca="false">18161/4</f>
        <v>4540.25</v>
      </c>
      <c r="F146" s="35" t="n">
        <f aca="false">18161/4</f>
        <v>4540.25</v>
      </c>
      <c r="G146" s="35" t="n">
        <f aca="false">18161/4</f>
        <v>4540.25</v>
      </c>
      <c r="H146" s="35" t="n">
        <f aca="false">18161/4</f>
        <v>4540.25</v>
      </c>
      <c r="I146" s="35" t="n">
        <f aca="false">SUM(E146:H146)</f>
        <v>18161</v>
      </c>
      <c r="J146" s="36" t="n">
        <f aca="false">'2020'!K146</f>
        <v>53.9864</v>
      </c>
      <c r="K146" s="36" t="n">
        <f aca="false">J146*1.04</f>
        <v>56.145856</v>
      </c>
      <c r="L146" s="36" t="n">
        <f aca="false">'2020'!M146</f>
        <v>30.5656</v>
      </c>
      <c r="M146" s="36" t="n">
        <f aca="false">L146*1.04</f>
        <v>31.788224</v>
      </c>
      <c r="N146" s="37" t="n">
        <f aca="false">(J146-L146)*E146</f>
        <v>106336.2872</v>
      </c>
      <c r="O146" s="37" t="n">
        <f aca="false">(J146-L146)*F146</f>
        <v>106336.2872</v>
      </c>
      <c r="P146" s="37" t="n">
        <f aca="false">(K146-M146)*G146</f>
        <v>110589.738688</v>
      </c>
      <c r="Q146" s="37" t="n">
        <f aca="false">(K146-M146)*H146</f>
        <v>110589.738688</v>
      </c>
      <c r="R146" s="38" t="n">
        <f aca="false">SUM(N146:Q146)</f>
        <v>433852.051776</v>
      </c>
      <c r="S146" s="37"/>
      <c r="T146" s="37" t="n">
        <f aca="false">Q146/3</f>
        <v>36863.2462293333</v>
      </c>
      <c r="U146" s="37" t="n">
        <f aca="false">R146-T146</f>
        <v>396988.805546667</v>
      </c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39"/>
    </row>
    <row r="147" customFormat="false" ht="15" hidden="false" customHeight="true" outlineLevel="0" collapsed="false">
      <c r="A147" s="28" t="s">
        <v>220</v>
      </c>
      <c r="B147" s="28"/>
      <c r="C147" s="28"/>
      <c r="D147" s="28"/>
      <c r="E147" s="35"/>
      <c r="F147" s="35"/>
      <c r="G147" s="35"/>
      <c r="H147" s="35"/>
      <c r="I147" s="35"/>
      <c r="J147" s="30"/>
      <c r="K147" s="30"/>
      <c r="L147" s="30"/>
      <c r="M147" s="30"/>
      <c r="N147" s="37"/>
      <c r="O147" s="37"/>
      <c r="P147" s="37"/>
      <c r="Q147" s="37"/>
      <c r="R147" s="38"/>
      <c r="S147" s="31"/>
      <c r="T147" s="37"/>
      <c r="U147" s="37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</row>
    <row r="148" customFormat="false" ht="30" hidden="false" customHeight="false" outlineLevel="1" collapsed="false">
      <c r="A148" s="34" t="n">
        <v>2922008803</v>
      </c>
      <c r="B148" s="34" t="s">
        <v>221</v>
      </c>
      <c r="C148" s="34" t="s">
        <v>222</v>
      </c>
      <c r="D148" s="34"/>
      <c r="E148" s="35" t="n">
        <v>14697.662</v>
      </c>
      <c r="F148" s="35" t="n">
        <f aca="false">29375.29-E148</f>
        <v>14677.628</v>
      </c>
      <c r="G148" s="35" t="n">
        <v>15142.237</v>
      </c>
      <c r="H148" s="35" t="n">
        <v>15419.692</v>
      </c>
      <c r="I148" s="35" t="n">
        <f aca="false">SUM(E148:H148)</f>
        <v>59937.219</v>
      </c>
      <c r="J148" s="36" t="n">
        <f aca="false">'2020'!K148</f>
        <v>48.5368</v>
      </c>
      <c r="K148" s="36" t="n">
        <f aca="false">J148*1.04</f>
        <v>50.478272</v>
      </c>
      <c r="L148" s="36" t="n">
        <f aca="false">'2020'!M148</f>
        <v>27.1752</v>
      </c>
      <c r="M148" s="36" t="n">
        <f aca="false">L148*1.04</f>
        <v>28.262208</v>
      </c>
      <c r="N148" s="37" t="n">
        <f aca="false">(J148-L148)*E148</f>
        <v>313965.5765792</v>
      </c>
      <c r="O148" s="37" t="n">
        <f aca="false">(J148-L148)*F148</f>
        <v>313537.6182848</v>
      </c>
      <c r="P148" s="37" t="n">
        <f aca="false">(K148-M148)*G148</f>
        <v>336400.906295168</v>
      </c>
      <c r="Q148" s="37" t="n">
        <f aca="false">(K148-M148)*H148</f>
        <v>342564.864332288</v>
      </c>
      <c r="R148" s="38" t="n">
        <f aca="false">SUM(N148:Q148)</f>
        <v>1306468.96549146</v>
      </c>
      <c r="S148" s="37"/>
      <c r="T148" s="37" t="n">
        <f aca="false">Q148/3</f>
        <v>114188.288110763</v>
      </c>
      <c r="U148" s="37" t="n">
        <f aca="false">R148-T148</f>
        <v>1192280.67738069</v>
      </c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/>
      <c r="DW148" s="39"/>
      <c r="DX148" s="39"/>
      <c r="DY148" s="39"/>
      <c r="DZ148" s="39"/>
      <c r="EA148" s="39"/>
      <c r="EB148" s="39"/>
      <c r="EC148" s="39"/>
      <c r="ED148" s="39"/>
      <c r="EE148" s="39"/>
      <c r="EF148" s="39"/>
      <c r="EG148" s="39"/>
      <c r="EH148" s="39"/>
      <c r="EI148" s="39"/>
      <c r="EJ148" s="39"/>
      <c r="EK148" s="39"/>
      <c r="EL148" s="39"/>
      <c r="EM148" s="39"/>
      <c r="EN148" s="39"/>
      <c r="EO148" s="39"/>
    </row>
    <row r="149" customFormat="false" ht="15" hidden="false" customHeight="false" outlineLevel="1" collapsed="false">
      <c r="A149" s="34" t="n">
        <v>2922008497</v>
      </c>
      <c r="B149" s="34" t="s">
        <v>223</v>
      </c>
      <c r="C149" s="34" t="s">
        <v>224</v>
      </c>
      <c r="D149" s="34"/>
      <c r="E149" s="35" t="n">
        <v>52614.334</v>
      </c>
      <c r="F149" s="35" t="n">
        <f aca="false">102318.989-E149</f>
        <v>49704.655</v>
      </c>
      <c r="G149" s="35" t="n">
        <v>52811.703</v>
      </c>
      <c r="H149" s="35" t="n">
        <v>47864.163</v>
      </c>
      <c r="I149" s="35" t="n">
        <f aca="false">SUM(E149:H149)</f>
        <v>202994.855</v>
      </c>
      <c r="J149" s="36" t="n">
        <f aca="false">'2020'!K149</f>
        <v>51.2616</v>
      </c>
      <c r="K149" s="36" t="n">
        <f aca="false">J149*1.04</f>
        <v>53.312064</v>
      </c>
      <c r="L149" s="36" t="n">
        <f aca="false">'2020'!M149</f>
        <v>35.5992</v>
      </c>
      <c r="M149" s="36" t="n">
        <f aca="false">L149*1.04</f>
        <v>37.023168</v>
      </c>
      <c r="N149" s="37" t="n">
        <f aca="false">(J149-L149)*E149</f>
        <v>824066.7448416</v>
      </c>
      <c r="O149" s="37" t="n">
        <f aca="false">(J149-L149)*F149</f>
        <v>778494.188472</v>
      </c>
      <c r="P149" s="37" t="n">
        <f aca="false">(K149-M149)*G149</f>
        <v>860244.337749888</v>
      </c>
      <c r="Q149" s="37" t="n">
        <f aca="false">(K149-M149)*H149</f>
        <v>779654.373234048</v>
      </c>
      <c r="R149" s="38" t="n">
        <f aca="false">SUM(N149:Q149)</f>
        <v>3242459.64429754</v>
      </c>
      <c r="S149" s="37"/>
      <c r="T149" s="37" t="n">
        <f aca="false">Q149/3</f>
        <v>259884.791078016</v>
      </c>
      <c r="U149" s="37" t="n">
        <f aca="false">R149-T149</f>
        <v>2982574.85321952</v>
      </c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39"/>
    </row>
    <row r="150" customFormat="false" ht="15" hidden="false" customHeight="false" outlineLevel="1" collapsed="false">
      <c r="A150" s="34" t="n">
        <v>2922008497</v>
      </c>
      <c r="B150" s="34" t="s">
        <v>223</v>
      </c>
      <c r="C150" s="34" t="s">
        <v>225</v>
      </c>
      <c r="D150" s="34"/>
      <c r="E150" s="35" t="n">
        <v>1339.14</v>
      </c>
      <c r="F150" s="35" t="n">
        <f aca="false">2838.971-E150</f>
        <v>1499.831</v>
      </c>
      <c r="G150" s="35" t="n">
        <v>1654</v>
      </c>
      <c r="H150" s="35" t="n">
        <v>1654</v>
      </c>
      <c r="I150" s="35" t="n">
        <f aca="false">SUM(E150:H150)</f>
        <v>6146.971</v>
      </c>
      <c r="J150" s="36" t="n">
        <f aca="false">'2020'!K150</f>
        <v>56.5344</v>
      </c>
      <c r="K150" s="36" t="n">
        <f aca="false">J150*1.04</f>
        <v>58.795776</v>
      </c>
      <c r="L150" s="36" t="n">
        <f aca="false">'2020'!M150</f>
        <v>27.5392</v>
      </c>
      <c r="M150" s="36" t="n">
        <f aca="false">L150*1.04</f>
        <v>28.640768</v>
      </c>
      <c r="N150" s="37" t="n">
        <f aca="false">(J150-L150)*E150</f>
        <v>38828.632128</v>
      </c>
      <c r="O150" s="37" t="n">
        <f aca="false">(J150-L150)*F150</f>
        <v>43487.8998112</v>
      </c>
      <c r="P150" s="37" t="n">
        <f aca="false">(K150-M150)*G150</f>
        <v>49876.383232</v>
      </c>
      <c r="Q150" s="37" t="n">
        <f aca="false">(K150-M150)*H150</f>
        <v>49876.383232</v>
      </c>
      <c r="R150" s="38" t="n">
        <f aca="false">SUM(N150:Q150)</f>
        <v>182069.2984032</v>
      </c>
      <c r="S150" s="37"/>
      <c r="T150" s="37" t="n">
        <f aca="false">Q150/3</f>
        <v>16625.4610773333</v>
      </c>
      <c r="U150" s="37" t="n">
        <f aca="false">R150-T150</f>
        <v>165443.837325867</v>
      </c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39"/>
    </row>
    <row r="151" customFormat="false" ht="15" hidden="false" customHeight="false" outlineLevel="1" collapsed="false">
      <c r="A151" s="34" t="n">
        <v>2922009317</v>
      </c>
      <c r="B151" s="34" t="s">
        <v>226</v>
      </c>
      <c r="C151" s="34" t="s">
        <v>227</v>
      </c>
      <c r="D151" s="34"/>
      <c r="E151" s="35" t="n">
        <v>8943.537</v>
      </c>
      <c r="F151" s="35" t="n">
        <f aca="false">16877.013-E151</f>
        <v>7933.476</v>
      </c>
      <c r="G151" s="35" t="n">
        <v>7857.513</v>
      </c>
      <c r="H151" s="35" t="n">
        <v>8104.446</v>
      </c>
      <c r="I151" s="35" t="n">
        <f aca="false">SUM(E151:H151)</f>
        <v>32838.972</v>
      </c>
      <c r="J151" s="36" t="n">
        <f aca="false">'2020'!K151</f>
        <v>76.3152</v>
      </c>
      <c r="K151" s="36" t="n">
        <f aca="false">J151*1.04</f>
        <v>79.367808</v>
      </c>
      <c r="L151" s="36" t="n">
        <f aca="false">'2020'!M151</f>
        <v>36.6704</v>
      </c>
      <c r="M151" s="36" t="n">
        <f aca="false">L151*1.04</f>
        <v>38.137216</v>
      </c>
      <c r="N151" s="37" t="n">
        <f aca="false">(J151-L151)*E151</f>
        <v>354564.7356576</v>
      </c>
      <c r="O151" s="37" t="n">
        <f aca="false">(J151-L151)*F151</f>
        <v>314521.0693248</v>
      </c>
      <c r="P151" s="37" t="n">
        <f aca="false">(K151-M151)*G151</f>
        <v>323969.912637696</v>
      </c>
      <c r="Q151" s="37" t="n">
        <f aca="false">(K151-M151)*H151</f>
        <v>334151.106412032</v>
      </c>
      <c r="R151" s="38" t="n">
        <f aca="false">SUM(N151:Q151)</f>
        <v>1327206.82403213</v>
      </c>
      <c r="S151" s="37"/>
      <c r="T151" s="37" t="n">
        <f aca="false">Q151/3</f>
        <v>111383.702137344</v>
      </c>
      <c r="U151" s="37" t="n">
        <f aca="false">R151-T151</f>
        <v>1215823.12189478</v>
      </c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/>
      <c r="DS151" s="39"/>
      <c r="DT151" s="39"/>
      <c r="DU151" s="39"/>
      <c r="DV151" s="39"/>
      <c r="DW151" s="39"/>
      <c r="DX151" s="39"/>
      <c r="DY151" s="39"/>
      <c r="DZ151" s="39"/>
      <c r="EA151" s="39"/>
      <c r="EB151" s="39"/>
      <c r="EC151" s="39"/>
      <c r="ED151" s="39"/>
      <c r="EE151" s="39"/>
      <c r="EF151" s="39"/>
      <c r="EG151" s="39"/>
      <c r="EH151" s="39"/>
      <c r="EI151" s="39"/>
      <c r="EJ151" s="39"/>
      <c r="EK151" s="39"/>
      <c r="EL151" s="39"/>
      <c r="EM151" s="39"/>
      <c r="EN151" s="39"/>
      <c r="EO151" s="39"/>
    </row>
    <row r="152" customFormat="false" ht="15" hidden="false" customHeight="false" outlineLevel="1" collapsed="false">
      <c r="A152" s="34" t="n">
        <v>2922007013</v>
      </c>
      <c r="B152" s="34" t="s">
        <v>228</v>
      </c>
      <c r="C152" s="34" t="s">
        <v>229</v>
      </c>
      <c r="D152" s="34"/>
      <c r="E152" s="35" t="n">
        <v>2838.05</v>
      </c>
      <c r="F152" s="35" t="n">
        <f aca="false">5816.366-E152</f>
        <v>2978.316</v>
      </c>
      <c r="G152" s="35" t="n">
        <v>3259.917</v>
      </c>
      <c r="H152" s="35" t="n">
        <v>2838.162</v>
      </c>
      <c r="I152" s="35" t="n">
        <f aca="false">SUM(E152:H152)</f>
        <v>11914.445</v>
      </c>
      <c r="J152" s="36" t="n">
        <f aca="false">'2020'!K152</f>
        <v>71.3232</v>
      </c>
      <c r="K152" s="36" t="n">
        <f aca="false">J152*1.04</f>
        <v>74.176128</v>
      </c>
      <c r="L152" s="36" t="n">
        <f aca="false">'2020'!M152</f>
        <v>32.4064</v>
      </c>
      <c r="M152" s="36" t="n">
        <f aca="false">L152*1.04</f>
        <v>33.702656</v>
      </c>
      <c r="N152" s="37" t="n">
        <f aca="false">(J152-L152)*E152</f>
        <v>110447.82424</v>
      </c>
      <c r="O152" s="37" t="n">
        <f aca="false">(J152-L152)*F152</f>
        <v>115906.5281088</v>
      </c>
      <c r="P152" s="37" t="n">
        <f aca="false">(K152-M152)*G152</f>
        <v>131940.159421824</v>
      </c>
      <c r="Q152" s="37" t="n">
        <f aca="false">(K152-M152)*H152</f>
        <v>114870.270238464</v>
      </c>
      <c r="R152" s="38" t="n">
        <f aca="false">SUM(N152:Q152)</f>
        <v>473164.782009088</v>
      </c>
      <c r="S152" s="37"/>
      <c r="T152" s="37" t="n">
        <f aca="false">Q152/3</f>
        <v>38290.090079488</v>
      </c>
      <c r="U152" s="37" t="n">
        <f aca="false">R152-T152</f>
        <v>434874.6919296</v>
      </c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/>
      <c r="DS152" s="39"/>
      <c r="DT152" s="39"/>
      <c r="DU152" s="39"/>
      <c r="DV152" s="39"/>
      <c r="DW152" s="39"/>
      <c r="DX152" s="39"/>
      <c r="DY152" s="39"/>
      <c r="DZ152" s="39"/>
      <c r="EA152" s="39"/>
      <c r="EB152" s="39"/>
      <c r="EC152" s="39"/>
      <c r="ED152" s="39"/>
      <c r="EE152" s="39"/>
      <c r="EF152" s="39"/>
      <c r="EG152" s="39"/>
      <c r="EH152" s="39"/>
      <c r="EI152" s="39"/>
      <c r="EJ152" s="39"/>
      <c r="EK152" s="39"/>
      <c r="EL152" s="39"/>
      <c r="EM152" s="39"/>
      <c r="EN152" s="39"/>
      <c r="EO152" s="39"/>
    </row>
    <row r="153" customFormat="false" ht="15" hidden="false" customHeight="false" outlineLevel="1" collapsed="false">
      <c r="A153" s="34" t="n">
        <v>2922009194</v>
      </c>
      <c r="B153" s="34" t="s">
        <v>230</v>
      </c>
      <c r="C153" s="34" t="s">
        <v>231</v>
      </c>
      <c r="D153" s="34"/>
      <c r="E153" s="35" t="n">
        <v>3528.891</v>
      </c>
      <c r="F153" s="35" t="n">
        <f aca="false">7225.328-E153</f>
        <v>3696.437</v>
      </c>
      <c r="G153" s="35" t="n">
        <v>3357.13</v>
      </c>
      <c r="H153" s="35" t="n">
        <v>4058.4</v>
      </c>
      <c r="I153" s="35" t="n">
        <f aca="false">SUM(E153:H153)</f>
        <v>14640.858</v>
      </c>
      <c r="J153" s="36" t="n">
        <f aca="false">'2020'!K153</f>
        <v>49.6704</v>
      </c>
      <c r="K153" s="36" t="n">
        <f aca="false">J153*1.04</f>
        <v>51.657216</v>
      </c>
      <c r="L153" s="36" t="n">
        <f aca="false">'2020'!M153</f>
        <v>32.5104</v>
      </c>
      <c r="M153" s="36" t="n">
        <f aca="false">L153*1.04</f>
        <v>33.810816</v>
      </c>
      <c r="N153" s="37" t="n">
        <f aca="false">(J153-L153)*E153</f>
        <v>60555.76956</v>
      </c>
      <c r="O153" s="37" t="n">
        <f aca="false">(J153-L153)*F153</f>
        <v>63430.85892</v>
      </c>
      <c r="P153" s="37" t="n">
        <f aca="false">(K153-M153)*G153</f>
        <v>59912.684832</v>
      </c>
      <c r="Q153" s="37" t="n">
        <f aca="false">(K153-M153)*H153</f>
        <v>72427.82976</v>
      </c>
      <c r="R153" s="38" t="n">
        <f aca="false">SUM(N153:Q153)</f>
        <v>256327.143072</v>
      </c>
      <c r="S153" s="37"/>
      <c r="T153" s="37" t="n">
        <f aca="false">Q153/3</f>
        <v>24142.60992</v>
      </c>
      <c r="U153" s="37" t="n">
        <f aca="false">R153-T153</f>
        <v>232184.533152</v>
      </c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39"/>
    </row>
    <row r="154" customFormat="false" ht="15" hidden="false" customHeight="false" outlineLevel="1" collapsed="false">
      <c r="A154" s="34" t="n">
        <v>2922007704</v>
      </c>
      <c r="B154" s="34" t="s">
        <v>232</v>
      </c>
      <c r="C154" s="34" t="s">
        <v>233</v>
      </c>
      <c r="D154" s="34"/>
      <c r="E154" s="35" t="n">
        <v>4266.417</v>
      </c>
      <c r="F154" s="35" t="n">
        <f aca="false">9005.71-E154</f>
        <v>4739.293</v>
      </c>
      <c r="G154" s="35" t="n">
        <v>5184.04</v>
      </c>
      <c r="H154" s="35" t="n">
        <v>4372.168</v>
      </c>
      <c r="I154" s="35" t="n">
        <f aca="false">SUM(E154:H154)</f>
        <v>18561.918</v>
      </c>
      <c r="J154" s="36" t="n">
        <f aca="false">'2020'!K154</f>
        <v>62.0776</v>
      </c>
      <c r="K154" s="36" t="n">
        <f aca="false">J154*1.04</f>
        <v>64.560704</v>
      </c>
      <c r="L154" s="36" t="n">
        <f aca="false">'2020'!M154</f>
        <v>31.408</v>
      </c>
      <c r="M154" s="36" t="n">
        <f aca="false">L154*1.04</f>
        <v>32.66432</v>
      </c>
      <c r="N154" s="37" t="n">
        <f aca="false">(J154-L154)*E154</f>
        <v>130849.3028232</v>
      </c>
      <c r="O154" s="37" t="n">
        <f aca="false">(J154-L154)*F154</f>
        <v>145352.2205928</v>
      </c>
      <c r="P154" s="37" t="n">
        <f aca="false">(K154-M154)*G154</f>
        <v>165352.13051136</v>
      </c>
      <c r="Q154" s="37" t="n">
        <f aca="false">(K154-M154)*H154</f>
        <v>139456.349440512</v>
      </c>
      <c r="R154" s="38" t="n">
        <f aca="false">SUM(N154:Q154)</f>
        <v>581010.003367872</v>
      </c>
      <c r="S154" s="37"/>
      <c r="T154" s="37" t="n">
        <f aca="false">Q154/3</f>
        <v>46485.449813504</v>
      </c>
      <c r="U154" s="37" t="n">
        <f aca="false">R154-T154</f>
        <v>534524.553554368</v>
      </c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39"/>
    </row>
    <row r="155" customFormat="false" ht="15" hidden="false" customHeight="false" outlineLevel="1" collapsed="false">
      <c r="A155" s="34" t="n">
        <v>2922007060</v>
      </c>
      <c r="B155" s="34" t="s">
        <v>234</v>
      </c>
      <c r="C155" s="34" t="s">
        <v>235</v>
      </c>
      <c r="D155" s="34"/>
      <c r="E155" s="35" t="n">
        <v>645.943</v>
      </c>
      <c r="F155" s="35" t="n">
        <f aca="false">1373.97-E155</f>
        <v>728.027</v>
      </c>
      <c r="G155" s="35" t="n">
        <v>771.622</v>
      </c>
      <c r="H155" s="35" t="n">
        <v>705.423</v>
      </c>
      <c r="I155" s="35" t="n">
        <f aca="false">SUM(E155:H155)</f>
        <v>2851.015</v>
      </c>
      <c r="J155" s="36" t="n">
        <f aca="false">'2020'!K155</f>
        <v>63.9288</v>
      </c>
      <c r="K155" s="36" t="n">
        <f aca="false">J155*1.04</f>
        <v>66.485952</v>
      </c>
      <c r="L155" s="36" t="n">
        <f aca="false">'2020'!M155</f>
        <v>31.3872</v>
      </c>
      <c r="M155" s="36" t="n">
        <f aca="false">L155*1.04</f>
        <v>32.642688</v>
      </c>
      <c r="N155" s="37" t="n">
        <f aca="false">(J155-L155)*E155</f>
        <v>21020.0187288</v>
      </c>
      <c r="O155" s="37" t="n">
        <f aca="false">(J155-L155)*F155</f>
        <v>23691.1634232</v>
      </c>
      <c r="P155" s="37" t="n">
        <f aca="false">(K155-M155)*G155</f>
        <v>26114.207054208</v>
      </c>
      <c r="Q155" s="37" t="n">
        <f aca="false">(K155-M155)*H155</f>
        <v>23873.816820672</v>
      </c>
      <c r="R155" s="38" t="n">
        <f aca="false">SUM(N155:Q155)</f>
        <v>94699.20602688</v>
      </c>
      <c r="S155" s="37"/>
      <c r="T155" s="37" t="n">
        <f aca="false">Q155/3</f>
        <v>7957.938940224</v>
      </c>
      <c r="U155" s="37" t="n">
        <f aca="false">R155-T155</f>
        <v>86741.267086656</v>
      </c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</row>
    <row r="156" customFormat="false" ht="15" hidden="false" customHeight="false" outlineLevel="1" collapsed="false">
      <c r="A156" s="34" t="n">
        <v>2922008063</v>
      </c>
      <c r="B156" s="34" t="s">
        <v>236</v>
      </c>
      <c r="C156" s="34" t="s">
        <v>237</v>
      </c>
      <c r="D156" s="34"/>
      <c r="E156" s="35" t="n">
        <v>945.096</v>
      </c>
      <c r="F156" s="35" t="n">
        <v>945.096</v>
      </c>
      <c r="G156" s="35" t="n">
        <v>945.096</v>
      </c>
      <c r="H156" s="35" t="n">
        <v>945.096</v>
      </c>
      <c r="I156" s="35" t="n">
        <f aca="false">SUM(E156:H156)</f>
        <v>3780.384</v>
      </c>
      <c r="J156" s="36" t="n">
        <f aca="false">'2020'!K156</f>
        <v>53.9864</v>
      </c>
      <c r="K156" s="36" t="n">
        <f aca="false">J156*1.04</f>
        <v>56.145856</v>
      </c>
      <c r="L156" s="36" t="n">
        <f aca="false">'2020'!M156</f>
        <v>33.0408</v>
      </c>
      <c r="M156" s="36" t="n">
        <f aca="false">L156*1.04</f>
        <v>34.362432</v>
      </c>
      <c r="N156" s="37" t="n">
        <f aca="false">(J156-L156)*E156</f>
        <v>19795.6027776</v>
      </c>
      <c r="O156" s="37" t="n">
        <f aca="false">(J156-L156)*F156</f>
        <v>19795.6027776</v>
      </c>
      <c r="P156" s="37" t="n">
        <f aca="false">(K156-M156)*G156</f>
        <v>20587.426888704</v>
      </c>
      <c r="Q156" s="37" t="n">
        <f aca="false">(K156-M156)*H156</f>
        <v>20587.426888704</v>
      </c>
      <c r="R156" s="38" t="n">
        <f aca="false">SUM(N156:Q156)</f>
        <v>80766.059332608</v>
      </c>
      <c r="S156" s="37"/>
      <c r="T156" s="37" t="n">
        <f aca="false">Q156/3</f>
        <v>6862.475629568</v>
      </c>
      <c r="U156" s="37" t="n">
        <f aca="false">R156-T156</f>
        <v>73903.58370304</v>
      </c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/>
      <c r="DW156" s="39"/>
      <c r="DX156" s="39"/>
      <c r="DY156" s="39"/>
      <c r="DZ156" s="39"/>
      <c r="EA156" s="39"/>
      <c r="EB156" s="39"/>
      <c r="EC156" s="39"/>
      <c r="ED156" s="39"/>
      <c r="EE156" s="39"/>
      <c r="EF156" s="39"/>
      <c r="EG156" s="39"/>
      <c r="EH156" s="39"/>
      <c r="EI156" s="39"/>
      <c r="EJ156" s="39"/>
      <c r="EK156" s="39"/>
      <c r="EL156" s="39"/>
      <c r="EM156" s="39"/>
      <c r="EN156" s="39"/>
      <c r="EO156" s="39"/>
    </row>
    <row r="157" customFormat="false" ht="15" hidden="false" customHeight="false" outlineLevel="1" collapsed="false">
      <c r="A157" s="34" t="n">
        <v>2922007020</v>
      </c>
      <c r="B157" s="34" t="s">
        <v>238</v>
      </c>
      <c r="C157" s="34" t="s">
        <v>239</v>
      </c>
      <c r="D157" s="34"/>
      <c r="E157" s="35" t="n">
        <v>1374</v>
      </c>
      <c r="F157" s="35" t="n">
        <f aca="false">2748-E157</f>
        <v>1374</v>
      </c>
      <c r="G157" s="35" t="n">
        <v>1374</v>
      </c>
      <c r="H157" s="35" t="n">
        <v>1374</v>
      </c>
      <c r="I157" s="35" t="n">
        <f aca="false">SUM(E157:H157)</f>
        <v>5496</v>
      </c>
      <c r="J157" s="36" t="n">
        <f aca="false">'2020'!K157</f>
        <v>58.2504</v>
      </c>
      <c r="K157" s="36" t="n">
        <f aca="false">J157*1.04</f>
        <v>60.580416</v>
      </c>
      <c r="L157" s="36" t="n">
        <f aca="false">'2020'!M157</f>
        <v>31.9904</v>
      </c>
      <c r="M157" s="36" t="n">
        <f aca="false">L157*1.04</f>
        <v>33.270016</v>
      </c>
      <c r="N157" s="37" t="n">
        <f aca="false">(J157-L157)*E157</f>
        <v>36081.24</v>
      </c>
      <c r="O157" s="37" t="n">
        <f aca="false">(J157-L157)*F157</f>
        <v>36081.24</v>
      </c>
      <c r="P157" s="37" t="n">
        <f aca="false">(K157-M157)*G157</f>
        <v>37524.4896</v>
      </c>
      <c r="Q157" s="37" t="n">
        <f aca="false">(K157-M157)*H157</f>
        <v>37524.4896</v>
      </c>
      <c r="R157" s="38" t="n">
        <f aca="false">SUM(N157:Q157)</f>
        <v>147211.4592</v>
      </c>
      <c r="S157" s="37"/>
      <c r="T157" s="37" t="n">
        <f aca="false">Q157/3</f>
        <v>12508.1632</v>
      </c>
      <c r="U157" s="37" t="n">
        <f aca="false">R157-T157</f>
        <v>134703.296</v>
      </c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39"/>
    </row>
    <row r="158" customFormat="false" ht="15" hidden="false" customHeight="false" outlineLevel="1" collapsed="false">
      <c r="A158" s="34" t="n">
        <v>2922006980</v>
      </c>
      <c r="B158" s="34" t="s">
        <v>240</v>
      </c>
      <c r="C158" s="34" t="s">
        <v>241</v>
      </c>
      <c r="D158" s="34"/>
      <c r="E158" s="35" t="n">
        <v>2714.45</v>
      </c>
      <c r="F158" s="35" t="n">
        <f aca="false">5386.5-E158</f>
        <v>2672.05</v>
      </c>
      <c r="G158" s="35" t="n">
        <v>2838.13</v>
      </c>
      <c r="H158" s="35" t="n">
        <v>2724.1</v>
      </c>
      <c r="I158" s="35" t="n">
        <f aca="false">SUM(E158:H158)</f>
        <v>10948.73</v>
      </c>
      <c r="J158" s="36" t="n">
        <f aca="false">'2020'!K158</f>
        <v>54.6728</v>
      </c>
      <c r="K158" s="36" t="n">
        <f aca="false">J158*1.04</f>
        <v>56.859712</v>
      </c>
      <c r="L158" s="36" t="n">
        <f aca="false">'2020'!M158</f>
        <v>31.9904</v>
      </c>
      <c r="M158" s="36" t="n">
        <f aca="false">L158*1.04</f>
        <v>33.270016</v>
      </c>
      <c r="N158" s="37" t="n">
        <f aca="false">(J158-L158)*E158</f>
        <v>61570.24068</v>
      </c>
      <c r="O158" s="37" t="n">
        <f aca="false">(J158-L158)*F158</f>
        <v>60608.50692</v>
      </c>
      <c r="P158" s="37" t="n">
        <f aca="false">(K158-M158)*G158</f>
        <v>66950.62390848</v>
      </c>
      <c r="Q158" s="37" t="n">
        <f aca="false">(K158-M158)*H158</f>
        <v>64260.6908736</v>
      </c>
      <c r="R158" s="38" t="n">
        <f aca="false">SUM(N158:Q158)</f>
        <v>253390.06238208</v>
      </c>
      <c r="S158" s="37"/>
      <c r="T158" s="37" t="n">
        <f aca="false">Q158/3</f>
        <v>21420.2302912</v>
      </c>
      <c r="U158" s="37" t="n">
        <f aca="false">R158-T158</f>
        <v>231969.83209088</v>
      </c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39"/>
    </row>
    <row r="159" customFormat="false" ht="15" hidden="false" customHeight="true" outlineLevel="0" collapsed="false">
      <c r="A159" s="28" t="s">
        <v>242</v>
      </c>
      <c r="B159" s="28"/>
      <c r="C159" s="28"/>
      <c r="D159" s="28"/>
      <c r="E159" s="35"/>
      <c r="F159" s="35"/>
      <c r="G159" s="35"/>
      <c r="H159" s="35"/>
      <c r="I159" s="35"/>
      <c r="J159" s="36"/>
      <c r="K159" s="36"/>
      <c r="L159" s="36"/>
      <c r="M159" s="36"/>
      <c r="N159" s="37"/>
      <c r="O159" s="37"/>
      <c r="P159" s="37"/>
      <c r="Q159" s="37"/>
      <c r="R159" s="38"/>
      <c r="S159" s="31"/>
      <c r="T159" s="37"/>
      <c r="U159" s="37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33"/>
      <c r="DX159" s="33"/>
      <c r="DY159" s="33"/>
      <c r="DZ159" s="33"/>
      <c r="EA159" s="33"/>
      <c r="EB159" s="33"/>
      <c r="EC159" s="33"/>
      <c r="ED159" s="33"/>
      <c r="EE159" s="33"/>
      <c r="EF159" s="33"/>
      <c r="EG159" s="33"/>
      <c r="EH159" s="33"/>
      <c r="EI159" s="33"/>
      <c r="EJ159" s="33"/>
      <c r="EK159" s="33"/>
      <c r="EL159" s="33"/>
      <c r="EM159" s="33"/>
      <c r="EN159" s="33"/>
      <c r="EO159" s="33"/>
    </row>
    <row r="160" customFormat="false" ht="15" hidden="false" customHeight="false" outlineLevel="1" collapsed="false">
      <c r="A160" s="34" t="n">
        <v>2923005900</v>
      </c>
      <c r="B160" s="34" t="s">
        <v>243</v>
      </c>
      <c r="C160" s="34" t="s">
        <v>244</v>
      </c>
      <c r="D160" s="34"/>
      <c r="E160" s="35" t="n">
        <f aca="false">'2020'!E160</f>
        <v>11270.25</v>
      </c>
      <c r="F160" s="35" t="n">
        <f aca="false">'2020'!F160</f>
        <v>11270.25</v>
      </c>
      <c r="G160" s="35" t="n">
        <f aca="false">'2020'!G160</f>
        <v>11270.25</v>
      </c>
      <c r="H160" s="35" t="n">
        <f aca="false">'2020'!H160</f>
        <v>11270.25</v>
      </c>
      <c r="I160" s="35" t="n">
        <f aca="false">SUM(E160:H160)</f>
        <v>45081</v>
      </c>
      <c r="J160" s="36" t="n">
        <f aca="false">'2020'!K160</f>
        <v>85.696</v>
      </c>
      <c r="K160" s="36" t="n">
        <f aca="false">J160*1.04</f>
        <v>89.12384</v>
      </c>
      <c r="L160" s="36" t="n">
        <f aca="false">'2020'!M160</f>
        <v>66.144</v>
      </c>
      <c r="M160" s="36" t="n">
        <f aca="false">L160*1.04</f>
        <v>68.78976</v>
      </c>
      <c r="N160" s="37" t="n">
        <f aca="false">(J160-L160)*E160</f>
        <v>220355.928</v>
      </c>
      <c r="O160" s="37" t="n">
        <f aca="false">(J160-L160)*F160</f>
        <v>220355.928</v>
      </c>
      <c r="P160" s="37" t="n">
        <f aca="false">(K160-M160)*G160</f>
        <v>229170.16512</v>
      </c>
      <c r="Q160" s="37" t="n">
        <f aca="false">(K160-M160)*H160</f>
        <v>229170.16512</v>
      </c>
      <c r="R160" s="38" t="n">
        <f aca="false">SUM(N160:Q160)</f>
        <v>899052.18624</v>
      </c>
      <c r="S160" s="37"/>
      <c r="T160" s="37" t="n">
        <f aca="false">Q160/3</f>
        <v>76390.0550400001</v>
      </c>
      <c r="U160" s="37" t="n">
        <f aca="false">R160-T160</f>
        <v>822662.1312</v>
      </c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/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/>
      <c r="EI160" s="39"/>
      <c r="EJ160" s="39"/>
      <c r="EK160" s="39"/>
      <c r="EL160" s="39"/>
      <c r="EM160" s="39"/>
      <c r="EN160" s="39"/>
      <c r="EO160" s="39"/>
    </row>
    <row r="161" customFormat="false" ht="30" hidden="false" customHeight="false" outlineLevel="1" collapsed="false">
      <c r="A161" s="34" t="n">
        <v>2923007288</v>
      </c>
      <c r="B161" s="34" t="s">
        <v>245</v>
      </c>
      <c r="C161" s="34" t="s">
        <v>246</v>
      </c>
      <c r="D161" s="34"/>
      <c r="E161" s="35" t="n">
        <v>3225.469</v>
      </c>
      <c r="F161" s="35" t="n">
        <f aca="false">6538.356-E161</f>
        <v>3312.887</v>
      </c>
      <c r="G161" s="35" t="n">
        <v>3726.266</v>
      </c>
      <c r="H161" s="35" t="n">
        <v>3150.736</v>
      </c>
      <c r="I161" s="35" t="n">
        <f aca="false">SUM(E161:H161)</f>
        <v>13415.358</v>
      </c>
      <c r="J161" s="36" t="n">
        <f aca="false">'2020'!K161</f>
        <v>142.7504</v>
      </c>
      <c r="K161" s="36" t="n">
        <f aca="false">J161*1.04</f>
        <v>148.460416</v>
      </c>
      <c r="L161" s="36" t="n">
        <f aca="false">'2020'!M161</f>
        <v>99.7776</v>
      </c>
      <c r="M161" s="36" t="n">
        <f aca="false">L161*1.04</f>
        <v>103.768704</v>
      </c>
      <c r="N161" s="37" t="n">
        <f aca="false">(J161-L161)*E161</f>
        <v>138607.4342432</v>
      </c>
      <c r="O161" s="37" t="n">
        <f aca="false">(J161-L161)*F161</f>
        <v>142364.0304736</v>
      </c>
      <c r="P161" s="37" t="n">
        <f aca="false">(K161-M161)*G161</f>
        <v>166533.206907392</v>
      </c>
      <c r="Q161" s="37" t="n">
        <f aca="false">(K161-M161)*H161</f>
        <v>140811.785900032</v>
      </c>
      <c r="R161" s="38" t="n">
        <f aca="false">SUM(N161:Q161)</f>
        <v>588316.457524224</v>
      </c>
      <c r="S161" s="37"/>
      <c r="T161" s="37" t="n">
        <f aca="false">Q161/3</f>
        <v>46937.2619666773</v>
      </c>
      <c r="U161" s="37" t="n">
        <f aca="false">R161-T161</f>
        <v>541379.195557546</v>
      </c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39"/>
    </row>
    <row r="162" customFormat="false" ht="30" hidden="false" customHeight="false" outlineLevel="1" collapsed="false">
      <c r="A162" s="34" t="n">
        <v>2923007288</v>
      </c>
      <c r="B162" s="34" t="s">
        <v>245</v>
      </c>
      <c r="C162" s="34" t="s">
        <v>247</v>
      </c>
      <c r="D162" s="34" t="s">
        <v>248</v>
      </c>
      <c r="E162" s="35" t="n">
        <v>2191.509</v>
      </c>
      <c r="F162" s="35" t="n">
        <f aca="false">4443.27-E162</f>
        <v>2251.761</v>
      </c>
      <c r="G162" s="35" t="n">
        <v>2276.75</v>
      </c>
      <c r="H162" s="35" t="n">
        <v>2488.522</v>
      </c>
      <c r="I162" s="35" t="n">
        <f aca="false">SUM(E162:H162)</f>
        <v>9208.542</v>
      </c>
      <c r="J162" s="36" t="n">
        <f aca="false">'2020'!K162</f>
        <v>94.8584</v>
      </c>
      <c r="K162" s="36" t="n">
        <f aca="false">J162*1.04</f>
        <v>98.652736</v>
      </c>
      <c r="L162" s="36" t="n">
        <f aca="false">'2020'!M162</f>
        <v>77.5216</v>
      </c>
      <c r="M162" s="36" t="n">
        <f aca="false">L162*1.04</f>
        <v>80.622464</v>
      </c>
      <c r="N162" s="37" t="n">
        <f aca="false">(J162-L162)*E162</f>
        <v>37993.7532312</v>
      </c>
      <c r="O162" s="37" t="n">
        <f aca="false">(J162-L162)*F162</f>
        <v>39038.3301048</v>
      </c>
      <c r="P162" s="37" t="n">
        <f aca="false">(K162-M162)*G162</f>
        <v>41050.421776</v>
      </c>
      <c r="Q162" s="37" t="n">
        <f aca="false">(K162-M162)*H162</f>
        <v>44868.728537984</v>
      </c>
      <c r="R162" s="38" t="n">
        <f aca="false">SUM(N162:Q162)</f>
        <v>162951.233649984</v>
      </c>
      <c r="S162" s="37"/>
      <c r="T162" s="37" t="n">
        <f aca="false">Q162/3</f>
        <v>14956.2428459947</v>
      </c>
      <c r="U162" s="37" t="n">
        <f aca="false">R162-T162</f>
        <v>147994.990803989</v>
      </c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39"/>
    </row>
    <row r="163" customFormat="false" ht="90" hidden="false" customHeight="false" outlineLevel="1" collapsed="false">
      <c r="A163" s="34" t="n">
        <v>2923007288</v>
      </c>
      <c r="B163" s="34" t="s">
        <v>245</v>
      </c>
      <c r="C163" s="34" t="s">
        <v>249</v>
      </c>
      <c r="D163" s="34" t="s">
        <v>250</v>
      </c>
      <c r="E163" s="35" t="n">
        <v>1559.553</v>
      </c>
      <c r="F163" s="35" t="n">
        <f aca="false">3016.439-E163</f>
        <v>1456.886</v>
      </c>
      <c r="G163" s="35" t="n">
        <v>1755.848</v>
      </c>
      <c r="H163" s="35" t="n">
        <v>1308.268</v>
      </c>
      <c r="I163" s="35" t="n">
        <f aca="false">SUM(E163:H163)</f>
        <v>6080.555</v>
      </c>
      <c r="J163" s="36" t="n">
        <f aca="false">'2020'!K163</f>
        <v>111.072</v>
      </c>
      <c r="K163" s="36" t="n">
        <f aca="false">J163*1.04</f>
        <v>115.51488</v>
      </c>
      <c r="L163" s="36" t="n">
        <f aca="false">'2020'!M163</f>
        <v>73.9336</v>
      </c>
      <c r="M163" s="36" t="n">
        <f aca="false">L163*1.04</f>
        <v>76.890944</v>
      </c>
      <c r="N163" s="37" t="n">
        <f aca="false">(J163-L163)*E163</f>
        <v>57919.3031352</v>
      </c>
      <c r="O163" s="37" t="n">
        <f aca="false">(J163-L163)*F163</f>
        <v>54106.4150224</v>
      </c>
      <c r="P163" s="37" t="n">
        <f aca="false">(K163-M163)*G163</f>
        <v>67817.760777728</v>
      </c>
      <c r="Q163" s="37" t="n">
        <f aca="false">(K163-M163)*H163</f>
        <v>50530.459502848</v>
      </c>
      <c r="R163" s="38" t="n">
        <f aca="false">SUM(N163:Q163)</f>
        <v>230373.938438176</v>
      </c>
      <c r="S163" s="37"/>
      <c r="T163" s="37" t="n">
        <f aca="false">Q163/3</f>
        <v>16843.4865009493</v>
      </c>
      <c r="U163" s="37" t="n">
        <f aca="false">R163-T163</f>
        <v>213530.451937227</v>
      </c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/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/>
      <c r="EI163" s="39"/>
      <c r="EJ163" s="39"/>
      <c r="EK163" s="39"/>
      <c r="EL163" s="39"/>
      <c r="EM163" s="39"/>
      <c r="EN163" s="39"/>
      <c r="EO163" s="39"/>
    </row>
    <row r="164" customFormat="false" ht="45" hidden="false" customHeight="false" outlineLevel="1" collapsed="false">
      <c r="A164" s="34" t="n">
        <v>2923007288</v>
      </c>
      <c r="B164" s="34" t="s">
        <v>245</v>
      </c>
      <c r="C164" s="34" t="s">
        <v>247</v>
      </c>
      <c r="D164" s="34" t="s">
        <v>251</v>
      </c>
      <c r="E164" s="35" t="n">
        <v>27039.106</v>
      </c>
      <c r="F164" s="35" t="n">
        <f aca="false">53318.597-E164</f>
        <v>26279.491</v>
      </c>
      <c r="G164" s="35" t="n">
        <v>27604.024</v>
      </c>
      <c r="H164" s="35" t="n">
        <v>28126.5</v>
      </c>
      <c r="I164" s="35" t="n">
        <f aca="false">SUM(E164:H164)</f>
        <v>109049.121</v>
      </c>
      <c r="J164" s="36" t="n">
        <f aca="false">'2020'!K164</f>
        <v>87.2664</v>
      </c>
      <c r="K164" s="36" t="n">
        <f aca="false">J164*1.04</f>
        <v>90.757056</v>
      </c>
      <c r="L164" s="36" t="n">
        <f aca="false">'2020'!M164</f>
        <v>77.532</v>
      </c>
      <c r="M164" s="36" t="n">
        <f aca="false">L164*1.04</f>
        <v>80.63328</v>
      </c>
      <c r="N164" s="37" t="n">
        <f aca="false">(J164-L164)*E164</f>
        <v>263209.4734464</v>
      </c>
      <c r="O164" s="37" t="n">
        <f aca="false">(J164-L164)*F164</f>
        <v>255815.0771904</v>
      </c>
      <c r="P164" s="37" t="n">
        <f aca="false">(K164-M164)*G164</f>
        <v>279456.955674624</v>
      </c>
      <c r="Q164" s="37" t="n">
        <f aca="false">(K164-M164)*H164</f>
        <v>284746.385664</v>
      </c>
      <c r="R164" s="38" t="n">
        <f aca="false">SUM(N164:Q164)</f>
        <v>1083227.89197542</v>
      </c>
      <c r="S164" s="37"/>
      <c r="T164" s="37" t="n">
        <f aca="false">Q164/3</f>
        <v>94915.4618880001</v>
      </c>
      <c r="U164" s="37" t="n">
        <f aca="false">R164-T164</f>
        <v>988312.430087425</v>
      </c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/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/>
      <c r="EI164" s="39"/>
      <c r="EJ164" s="39"/>
      <c r="EK164" s="39"/>
      <c r="EL164" s="39"/>
      <c r="EM164" s="39"/>
      <c r="EN164" s="39"/>
      <c r="EO164" s="39"/>
    </row>
    <row r="165" customFormat="false" ht="90" hidden="false" customHeight="false" outlineLevel="1" collapsed="false">
      <c r="A165" s="34" t="n">
        <v>2923007288</v>
      </c>
      <c r="B165" s="34" t="s">
        <v>245</v>
      </c>
      <c r="C165" s="34" t="s">
        <v>249</v>
      </c>
      <c r="D165" s="34" t="s">
        <v>252</v>
      </c>
      <c r="E165" s="35" t="n">
        <v>8923.697</v>
      </c>
      <c r="F165" s="35" t="n">
        <f aca="false">18467.615-E165</f>
        <v>9543.918</v>
      </c>
      <c r="G165" s="35" t="n">
        <v>9654.838</v>
      </c>
      <c r="H165" s="35" t="n">
        <v>9596.318</v>
      </c>
      <c r="I165" s="35" t="n">
        <f aca="false">SUM(E165:H165)</f>
        <v>37718.771</v>
      </c>
      <c r="J165" s="36" t="n">
        <f aca="false">'2020'!K165</f>
        <v>87.2664</v>
      </c>
      <c r="K165" s="36" t="n">
        <f aca="false">J165*1.04</f>
        <v>90.757056</v>
      </c>
      <c r="L165" s="36" t="n">
        <f aca="false">'2020'!M165</f>
        <v>73.9336</v>
      </c>
      <c r="M165" s="36" t="n">
        <f aca="false">L165*1.04</f>
        <v>76.890944</v>
      </c>
      <c r="N165" s="37" t="n">
        <f aca="false">(J165-L165)*E165</f>
        <v>118977.8673616</v>
      </c>
      <c r="O165" s="37" t="n">
        <f aca="false">(J165-L165)*F165</f>
        <v>127247.1499104</v>
      </c>
      <c r="P165" s="37" t="n">
        <f aca="false">(K165-M165)*G165</f>
        <v>133875.065049856</v>
      </c>
      <c r="Q165" s="37" t="n">
        <f aca="false">(K165-M165)*H165</f>
        <v>133063.620175616</v>
      </c>
      <c r="R165" s="38" t="n">
        <f aca="false">SUM(N165:Q165)</f>
        <v>513163.702497472</v>
      </c>
      <c r="S165" s="37"/>
      <c r="T165" s="37" t="n">
        <f aca="false">Q165/3</f>
        <v>44354.5400585386</v>
      </c>
      <c r="U165" s="37" t="n">
        <f aca="false">R165-T165</f>
        <v>468809.162438933</v>
      </c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39"/>
    </row>
    <row r="166" customFormat="false" ht="30" hidden="false" customHeight="false" outlineLevel="1" collapsed="false">
      <c r="A166" s="34" t="n">
        <v>2923006012</v>
      </c>
      <c r="B166" s="34" t="s">
        <v>253</v>
      </c>
      <c r="C166" s="34" t="s">
        <v>254</v>
      </c>
      <c r="D166" s="34"/>
      <c r="E166" s="35" t="n">
        <v>10217.687</v>
      </c>
      <c r="F166" s="35" t="n">
        <f aca="false">20666.895-E166</f>
        <v>10449.208</v>
      </c>
      <c r="G166" s="35" t="n">
        <v>10259.303</v>
      </c>
      <c r="H166" s="35" t="n">
        <v>11454.096</v>
      </c>
      <c r="I166" s="35" t="n">
        <f aca="false">SUM(E166:H166)</f>
        <v>42380.294</v>
      </c>
      <c r="J166" s="36" t="n">
        <f aca="false">'2020'!K166</f>
        <v>76.128</v>
      </c>
      <c r="K166" s="36" t="n">
        <f aca="false">J166*1.04</f>
        <v>79.17312</v>
      </c>
      <c r="L166" s="36" t="n">
        <f aca="false">'2020'!M166</f>
        <v>76.128</v>
      </c>
      <c r="M166" s="36" t="n">
        <f aca="false">L166*1.04</f>
        <v>79.17312</v>
      </c>
      <c r="N166" s="37" t="n">
        <f aca="false">(J166-L166)*E166</f>
        <v>0</v>
      </c>
      <c r="O166" s="37" t="n">
        <f aca="false">(J166-L166)*F166</f>
        <v>0</v>
      </c>
      <c r="P166" s="37" t="n">
        <f aca="false">(K166-M166)*G166</f>
        <v>0</v>
      </c>
      <c r="Q166" s="37" t="n">
        <f aca="false">(K166-M166)*H166</f>
        <v>0</v>
      </c>
      <c r="R166" s="38" t="n">
        <f aca="false">SUM(N166:Q166)</f>
        <v>0</v>
      </c>
      <c r="S166" s="37"/>
      <c r="T166" s="37" t="n">
        <f aca="false">Q166/3</f>
        <v>0</v>
      </c>
      <c r="U166" s="37" t="n">
        <f aca="false">R166-T166</f>
        <v>0</v>
      </c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39"/>
    </row>
    <row r="167" customFormat="false" ht="15" hidden="false" customHeight="false" outlineLevel="1" collapsed="false">
      <c r="A167" s="34" t="n">
        <v>2923006943</v>
      </c>
      <c r="B167" s="34" t="s">
        <v>255</v>
      </c>
      <c r="C167" s="34" t="s">
        <v>47</v>
      </c>
      <c r="D167" s="34"/>
      <c r="E167" s="35" t="n">
        <v>2631.79</v>
      </c>
      <c r="F167" s="35" t="n">
        <f aca="false">5165-E167</f>
        <v>2533.21</v>
      </c>
      <c r="G167" s="35" t="n">
        <v>2880.28</v>
      </c>
      <c r="H167" s="35" t="n">
        <v>2911.28</v>
      </c>
      <c r="I167" s="35" t="n">
        <f aca="false">SUM(E167:H167)</f>
        <v>10956.56</v>
      </c>
      <c r="J167" s="36" t="n">
        <f aca="false">'2020'!K167</f>
        <v>139.4952</v>
      </c>
      <c r="K167" s="36" t="n">
        <f aca="false">J167*1.04</f>
        <v>145.075008</v>
      </c>
      <c r="L167" s="36" t="n">
        <f aca="false">'2020'!M167</f>
        <v>125.4136</v>
      </c>
      <c r="M167" s="36" t="n">
        <f aca="false">L167*1.04</f>
        <v>130.430144</v>
      </c>
      <c r="N167" s="37" t="n">
        <f aca="false">(J167-L167)*E167</f>
        <v>37059.814064</v>
      </c>
      <c r="O167" s="37" t="n">
        <f aca="false">(J167-L167)*F167</f>
        <v>35671.649936</v>
      </c>
      <c r="P167" s="37" t="n">
        <f aca="false">(K167-M167)*G167</f>
        <v>42181.30888192</v>
      </c>
      <c r="Q167" s="37" t="n">
        <f aca="false">(K167-M167)*H167</f>
        <v>42635.29966592</v>
      </c>
      <c r="R167" s="38" t="n">
        <f aca="false">SUM(N167:Q167)</f>
        <v>157548.07254784</v>
      </c>
      <c r="S167" s="37"/>
      <c r="T167" s="37" t="n">
        <f aca="false">Q167/3</f>
        <v>14211.7665553067</v>
      </c>
      <c r="U167" s="37" t="n">
        <f aca="false">R167-T167</f>
        <v>143336.305992533</v>
      </c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  <c r="DN167" s="39"/>
      <c r="DO167" s="39"/>
      <c r="DP167" s="39"/>
      <c r="DQ167" s="39"/>
      <c r="DR167" s="39"/>
      <c r="DS167" s="39"/>
      <c r="DT167" s="39"/>
      <c r="DU167" s="39"/>
      <c r="DV167" s="39"/>
      <c r="DW167" s="39"/>
      <c r="DX167" s="39"/>
      <c r="DY167" s="39"/>
      <c r="DZ167" s="39"/>
      <c r="EA167" s="39"/>
      <c r="EB167" s="39"/>
      <c r="EC167" s="39"/>
      <c r="ED167" s="39"/>
      <c r="EE167" s="39"/>
      <c r="EF167" s="39"/>
      <c r="EG167" s="39"/>
      <c r="EH167" s="39"/>
      <c r="EI167" s="39"/>
      <c r="EJ167" s="39"/>
      <c r="EK167" s="39"/>
      <c r="EL167" s="39"/>
      <c r="EM167" s="39"/>
      <c r="EN167" s="39"/>
      <c r="EO167" s="39"/>
    </row>
    <row r="168" customFormat="false" ht="15" hidden="false" customHeight="true" outlineLevel="0" collapsed="false">
      <c r="A168" s="28" t="s">
        <v>256</v>
      </c>
      <c r="B168" s="28"/>
      <c r="C168" s="28"/>
      <c r="D168" s="28"/>
      <c r="E168" s="35"/>
      <c r="F168" s="35"/>
      <c r="G168" s="35"/>
      <c r="H168" s="35"/>
      <c r="I168" s="35"/>
      <c r="J168" s="30"/>
      <c r="K168" s="30"/>
      <c r="L168" s="30"/>
      <c r="M168" s="30"/>
      <c r="N168" s="37"/>
      <c r="O168" s="37"/>
      <c r="P168" s="37"/>
      <c r="Q168" s="37"/>
      <c r="R168" s="38"/>
      <c r="S168" s="31"/>
      <c r="T168" s="37"/>
      <c r="U168" s="37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3"/>
      <c r="DO168" s="33"/>
      <c r="DP168" s="33"/>
      <c r="DQ168" s="33"/>
      <c r="DR168" s="33"/>
      <c r="DS168" s="33"/>
      <c r="DT168" s="33"/>
      <c r="DU168" s="33"/>
      <c r="DV168" s="33"/>
      <c r="DW168" s="33"/>
      <c r="DX168" s="33"/>
      <c r="DY168" s="33"/>
      <c r="DZ168" s="33"/>
      <c r="EA168" s="33"/>
      <c r="EB168" s="33"/>
      <c r="EC168" s="33"/>
      <c r="ED168" s="33"/>
      <c r="EE168" s="33"/>
      <c r="EF168" s="33"/>
      <c r="EG168" s="33"/>
      <c r="EH168" s="33"/>
      <c r="EI168" s="33"/>
      <c r="EJ168" s="33"/>
      <c r="EK168" s="33"/>
      <c r="EL168" s="33"/>
      <c r="EM168" s="33"/>
      <c r="EN168" s="33"/>
      <c r="EO168" s="33"/>
    </row>
    <row r="169" customFormat="false" ht="30" hidden="false" customHeight="false" outlineLevel="1" collapsed="false">
      <c r="A169" s="34" t="n">
        <v>2924005702</v>
      </c>
      <c r="B169" s="34" t="s">
        <v>257</v>
      </c>
      <c r="C169" s="34" t="s">
        <v>258</v>
      </c>
      <c r="D169" s="34"/>
      <c r="E169" s="35" t="n">
        <v>5782.696</v>
      </c>
      <c r="F169" s="35" t="n">
        <v>4752</v>
      </c>
      <c r="G169" s="35" t="n">
        <f aca="false">4504.245+1593.48</f>
        <v>6097.725</v>
      </c>
      <c r="H169" s="35" t="n">
        <f aca="false">3984.477+1315.593</f>
        <v>5300.07</v>
      </c>
      <c r="I169" s="35" t="n">
        <f aca="false">SUM(E169:H169)</f>
        <v>21932.491</v>
      </c>
      <c r="J169" s="36" t="n">
        <f aca="false">'2020'!K169</f>
        <v>59.0096</v>
      </c>
      <c r="K169" s="36" t="n">
        <f aca="false">J169*1.04</f>
        <v>61.369984</v>
      </c>
      <c r="L169" s="36" t="n">
        <f aca="false">'2020'!M169</f>
        <v>37.0864</v>
      </c>
      <c r="M169" s="36" t="n">
        <f aca="false">L169*1.04</f>
        <v>38.569856</v>
      </c>
      <c r="N169" s="37" t="n">
        <f aca="false">(J169-L169)*E169</f>
        <v>126775.2009472</v>
      </c>
      <c r="O169" s="37" t="n">
        <f aca="false">(J169-L169)*F169</f>
        <v>104179.0464</v>
      </c>
      <c r="P169" s="37" t="n">
        <f aca="false">(K169-M169)*G169</f>
        <v>139028.9105088</v>
      </c>
      <c r="Q169" s="37" t="n">
        <f aca="false">(K169-M169)*H169</f>
        <v>120842.27440896</v>
      </c>
      <c r="R169" s="38" t="n">
        <f aca="false">SUM(N169:Q169)</f>
        <v>490825.43226496</v>
      </c>
      <c r="S169" s="37"/>
      <c r="T169" s="37" t="n">
        <f aca="false">Q169/3</f>
        <v>40280.75813632</v>
      </c>
      <c r="U169" s="37" t="n">
        <f aca="false">R169-T169</f>
        <v>450544.67412864</v>
      </c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  <c r="DN169" s="39"/>
      <c r="DO169" s="39"/>
      <c r="DP169" s="39"/>
      <c r="DQ169" s="39"/>
      <c r="DR169" s="39"/>
      <c r="DS169" s="39"/>
      <c r="DT169" s="39"/>
      <c r="DU169" s="39"/>
      <c r="DV169" s="39"/>
      <c r="DW169" s="39"/>
      <c r="DX169" s="39"/>
      <c r="DY169" s="39"/>
      <c r="DZ169" s="39"/>
      <c r="EA169" s="39"/>
      <c r="EB169" s="39"/>
      <c r="EC169" s="39"/>
      <c r="ED169" s="39"/>
      <c r="EE169" s="39"/>
      <c r="EF169" s="39"/>
      <c r="EG169" s="39"/>
      <c r="EH169" s="39"/>
      <c r="EI169" s="39"/>
      <c r="EJ169" s="39"/>
      <c r="EK169" s="39"/>
      <c r="EL169" s="39"/>
      <c r="EM169" s="39"/>
      <c r="EN169" s="39"/>
      <c r="EO169" s="39"/>
    </row>
    <row r="170" s="22" customFormat="true" ht="15" hidden="false" customHeight="false" outlineLevel="0" collapsed="false">
      <c r="A170" s="24" t="s">
        <v>259</v>
      </c>
      <c r="B170" s="28"/>
      <c r="C170" s="28"/>
      <c r="D170" s="28"/>
      <c r="E170" s="44" t="n">
        <f aca="false">SUM(E10:E169)</f>
        <v>7189288.868</v>
      </c>
      <c r="F170" s="44" t="n">
        <f aca="false">SUM(F10:F169)</f>
        <v>7140186.129</v>
      </c>
      <c r="G170" s="44" t="n">
        <f aca="false">SUM(G10:G169)</f>
        <v>6821979.608</v>
      </c>
      <c r="H170" s="44" t="n">
        <f aca="false">SUM(H10:H169)</f>
        <v>6906821.247</v>
      </c>
      <c r="I170" s="44" t="n">
        <f aca="false">SUM(I10:I169)</f>
        <v>28058275.852</v>
      </c>
      <c r="J170" s="44"/>
      <c r="K170" s="44"/>
      <c r="L170" s="44"/>
      <c r="M170" s="44"/>
      <c r="N170" s="45" t="n">
        <f aca="false">SUM(N10:N169)</f>
        <v>194977906.388824</v>
      </c>
      <c r="O170" s="45" t="n">
        <f aca="false">SUM(O10:O169)</f>
        <v>194689856.095612</v>
      </c>
      <c r="P170" s="45" t="n">
        <f aca="false">SUM(P10:P169)</f>
        <v>194372067.040844</v>
      </c>
      <c r="Q170" s="45" t="n">
        <f aca="false">SUM(Q10:Q169)</f>
        <v>193130914.439402</v>
      </c>
      <c r="R170" s="45" t="n">
        <f aca="false">SUM(R10:R169)</f>
        <v>777170743.964682</v>
      </c>
      <c r="S170" s="31"/>
      <c r="T170" s="31" t="n">
        <f aca="false">SUM(T10:T169)</f>
        <v>64376971.4798008</v>
      </c>
      <c r="U170" s="31" t="n">
        <f aca="false">SUM(U10:U169)</f>
        <v>712793772.484881</v>
      </c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3"/>
      <c r="DO170" s="33"/>
      <c r="DP170" s="33"/>
      <c r="DQ170" s="33"/>
      <c r="DR170" s="33"/>
      <c r="DS170" s="33"/>
      <c r="DT170" s="33"/>
      <c r="DU170" s="33"/>
      <c r="DV170" s="33"/>
      <c r="DW170" s="33"/>
      <c r="DX170" s="33"/>
      <c r="DY170" s="33"/>
      <c r="DZ170" s="33"/>
      <c r="EA170" s="33"/>
      <c r="EB170" s="33"/>
      <c r="EC170" s="33"/>
      <c r="ED170" s="33"/>
      <c r="EE170" s="33"/>
      <c r="EF170" s="33"/>
      <c r="EG170" s="33"/>
      <c r="EH170" s="33"/>
      <c r="EI170" s="33"/>
      <c r="EJ170" s="33"/>
      <c r="EK170" s="33"/>
      <c r="EL170" s="33"/>
      <c r="EM170" s="33"/>
      <c r="EN170" s="33"/>
      <c r="EO170" s="33"/>
    </row>
    <row r="171" customFormat="false" ht="15" hidden="false" customHeight="false" outlineLevel="0" collapsed="false">
      <c r="A171" s="26"/>
      <c r="B171" s="26"/>
      <c r="C171" s="26"/>
      <c r="D171" s="26"/>
      <c r="E171" s="35"/>
      <c r="F171" s="35"/>
      <c r="G171" s="35"/>
      <c r="H171" s="35"/>
      <c r="I171" s="35"/>
      <c r="J171" s="26"/>
      <c r="K171" s="26"/>
      <c r="L171" s="26"/>
      <c r="M171" s="26"/>
      <c r="N171" s="37"/>
      <c r="O171" s="37"/>
      <c r="P171" s="37"/>
      <c r="Q171" s="37"/>
      <c r="R171" s="38"/>
      <c r="S171" s="27"/>
      <c r="T171" s="27"/>
      <c r="U171" s="27"/>
    </row>
    <row r="172" s="7" customFormat="true" ht="15" hidden="false" customHeight="false" outlineLevel="0" collapsed="false">
      <c r="A172" s="46" t="s">
        <v>260</v>
      </c>
      <c r="B172" s="46"/>
      <c r="C172" s="46"/>
      <c r="D172" s="46"/>
      <c r="E172" s="35"/>
      <c r="F172" s="35"/>
      <c r="G172" s="35"/>
      <c r="H172" s="35"/>
      <c r="I172" s="35"/>
      <c r="J172" s="47"/>
      <c r="K172" s="47"/>
      <c r="L172" s="47"/>
      <c r="M172" s="47"/>
      <c r="N172" s="37"/>
      <c r="O172" s="37"/>
      <c r="P172" s="37"/>
      <c r="Q172" s="37"/>
      <c r="R172" s="38"/>
      <c r="S172" s="27"/>
      <c r="T172" s="27"/>
      <c r="U172" s="27"/>
    </row>
    <row r="173" s="48" customFormat="true" ht="15" hidden="false" customHeight="true" outlineLevel="0" collapsed="false">
      <c r="A173" s="28" t="s">
        <v>26</v>
      </c>
      <c r="B173" s="28"/>
      <c r="C173" s="28"/>
      <c r="D173" s="28"/>
      <c r="E173" s="35"/>
      <c r="F173" s="35"/>
      <c r="G173" s="35"/>
      <c r="H173" s="35"/>
      <c r="I173" s="35"/>
      <c r="J173" s="30"/>
      <c r="K173" s="30"/>
      <c r="L173" s="30"/>
      <c r="M173" s="30"/>
      <c r="N173" s="37"/>
      <c r="O173" s="37"/>
      <c r="P173" s="37"/>
      <c r="Q173" s="37"/>
      <c r="R173" s="38"/>
      <c r="S173" s="31"/>
      <c r="T173" s="37"/>
      <c r="U173" s="37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3"/>
      <c r="DO173" s="33"/>
      <c r="DP173" s="33"/>
      <c r="DQ173" s="33"/>
      <c r="DR173" s="33"/>
      <c r="DS173" s="33"/>
      <c r="DT173" s="33"/>
      <c r="DU173" s="33"/>
      <c r="DV173" s="33"/>
      <c r="DW173" s="33"/>
      <c r="DX173" s="33"/>
      <c r="DY173" s="33"/>
      <c r="DZ173" s="33"/>
      <c r="EA173" s="33"/>
      <c r="EB173" s="33"/>
      <c r="EC173" s="33"/>
      <c r="ED173" s="33"/>
      <c r="EE173" s="33"/>
      <c r="EF173" s="33"/>
      <c r="EG173" s="33"/>
      <c r="EH173" s="33"/>
      <c r="EI173" s="33"/>
      <c r="EJ173" s="33"/>
      <c r="EK173" s="33"/>
      <c r="EL173" s="33"/>
      <c r="EM173" s="33"/>
      <c r="EN173" s="33"/>
      <c r="EO173" s="33"/>
    </row>
    <row r="174" s="49" customFormat="true" ht="15" hidden="false" customHeight="false" outlineLevel="1" collapsed="false">
      <c r="A174" s="34" t="n">
        <v>2907017553</v>
      </c>
      <c r="B174" s="34" t="s">
        <v>27</v>
      </c>
      <c r="C174" s="34" t="s">
        <v>28</v>
      </c>
      <c r="D174" s="34"/>
      <c r="E174" s="35" t="n">
        <v>132516.766</v>
      </c>
      <c r="F174" s="35" t="n">
        <f aca="false">258791.122-E174</f>
        <v>126274.356</v>
      </c>
      <c r="G174" s="35" t="n">
        <v>126902.28</v>
      </c>
      <c r="H174" s="35" t="n">
        <v>122550.89</v>
      </c>
      <c r="I174" s="35" t="n">
        <f aca="false">SUM(E174:H174)</f>
        <v>508244.292</v>
      </c>
      <c r="J174" s="36" t="n">
        <f aca="false">'2020'!K174</f>
        <v>37.8976</v>
      </c>
      <c r="K174" s="36" t="n">
        <f aca="false">J174*1.04</f>
        <v>39.413504</v>
      </c>
      <c r="L174" s="36" t="n">
        <f aca="false">'2020'!M174</f>
        <v>28.0696</v>
      </c>
      <c r="M174" s="36" t="n">
        <f aca="false">L174*1.04</f>
        <v>29.192384</v>
      </c>
      <c r="N174" s="37" t="n">
        <f aca="false">(J174-L174)*E174</f>
        <v>1302374.776248</v>
      </c>
      <c r="O174" s="37" t="n">
        <f aca="false">(J174-L174)*F174</f>
        <v>1241024.370768</v>
      </c>
      <c r="P174" s="37" t="n">
        <f aca="false">(K174-M174)*G174</f>
        <v>1297083.4321536</v>
      </c>
      <c r="Q174" s="37" t="n">
        <f aca="false">(K174-M174)*H174</f>
        <v>1252607.3527968</v>
      </c>
      <c r="R174" s="38" t="n">
        <f aca="false">SUM(N174:Q174)</f>
        <v>5093089.9319664</v>
      </c>
      <c r="S174" s="37"/>
      <c r="T174" s="37" t="n">
        <f aca="false">Q174/3</f>
        <v>417535.7842656</v>
      </c>
      <c r="U174" s="37" t="n">
        <f aca="false">R174-T174</f>
        <v>4675554.1477008</v>
      </c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  <c r="DN174" s="39"/>
      <c r="DO174" s="39"/>
      <c r="DP174" s="39"/>
      <c r="DQ174" s="39"/>
      <c r="DR174" s="39"/>
      <c r="DS174" s="39"/>
      <c r="DT174" s="39"/>
      <c r="DU174" s="39"/>
      <c r="DV174" s="39"/>
      <c r="DW174" s="39"/>
      <c r="DX174" s="39"/>
      <c r="DY174" s="39"/>
      <c r="DZ174" s="39"/>
      <c r="EA174" s="39"/>
      <c r="EB174" s="39"/>
      <c r="EC174" s="39"/>
      <c r="ED174" s="39"/>
      <c r="EE174" s="39"/>
      <c r="EF174" s="39"/>
      <c r="EG174" s="39"/>
      <c r="EH174" s="39"/>
      <c r="EI174" s="39"/>
      <c r="EJ174" s="39"/>
      <c r="EK174" s="39"/>
      <c r="EL174" s="39"/>
      <c r="EM174" s="39"/>
      <c r="EN174" s="39"/>
      <c r="EO174" s="39"/>
    </row>
    <row r="175" customFormat="false" ht="15" hidden="false" customHeight="false" outlineLevel="1" collapsed="false">
      <c r="A175" s="34" t="n">
        <v>2907017553</v>
      </c>
      <c r="B175" s="34" t="s">
        <v>27</v>
      </c>
      <c r="C175" s="34" t="s">
        <v>29</v>
      </c>
      <c r="D175" s="34"/>
      <c r="E175" s="35" t="n">
        <v>390.316</v>
      </c>
      <c r="F175" s="35" t="n">
        <f aca="false">730.842-E175</f>
        <v>340.526</v>
      </c>
      <c r="G175" s="35" t="n">
        <v>318</v>
      </c>
      <c r="H175" s="35" t="n">
        <v>284.18</v>
      </c>
      <c r="I175" s="35" t="n">
        <f aca="false">SUM(E175:H175)</f>
        <v>1333.022</v>
      </c>
      <c r="J175" s="36" t="n">
        <f aca="false">'2020'!K175</f>
        <v>37.8976</v>
      </c>
      <c r="K175" s="36" t="n">
        <f aca="false">J175*1.04</f>
        <v>39.413504</v>
      </c>
      <c r="L175" s="36" t="n">
        <f aca="false">'2020'!M175</f>
        <v>28.0696</v>
      </c>
      <c r="M175" s="36" t="n">
        <f aca="false">L175*1.04</f>
        <v>29.192384</v>
      </c>
      <c r="N175" s="37" t="n">
        <f aca="false">(J175-L175)*E175</f>
        <v>3836.025648</v>
      </c>
      <c r="O175" s="37" t="n">
        <f aca="false">(J175-L175)*F175</f>
        <v>3346.689528</v>
      </c>
      <c r="P175" s="37" t="n">
        <f aca="false">(K175-M175)*G175</f>
        <v>3250.31616</v>
      </c>
      <c r="Q175" s="37" t="n">
        <f aca="false">(K175-M175)*H175</f>
        <v>2904.6378816</v>
      </c>
      <c r="R175" s="38" t="n">
        <f aca="false">SUM(N175:Q175)</f>
        <v>13337.6692176</v>
      </c>
      <c r="S175" s="37"/>
      <c r="T175" s="37" t="n">
        <f aca="false">Q175/3</f>
        <v>968.2126272</v>
      </c>
      <c r="U175" s="37" t="n">
        <f aca="false">R175-T175</f>
        <v>12369.4565904</v>
      </c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  <c r="DN175" s="39"/>
      <c r="DO175" s="39"/>
      <c r="DP175" s="39"/>
      <c r="DQ175" s="39"/>
      <c r="DR175" s="39"/>
      <c r="DS175" s="39"/>
      <c r="DT175" s="39"/>
      <c r="DU175" s="39"/>
      <c r="DV175" s="39"/>
      <c r="DW175" s="39"/>
      <c r="DX175" s="39"/>
      <c r="DY175" s="39"/>
      <c r="DZ175" s="39"/>
      <c r="EA175" s="39"/>
      <c r="EB175" s="39"/>
      <c r="EC175" s="39"/>
      <c r="ED175" s="39"/>
      <c r="EE175" s="39"/>
      <c r="EF175" s="39"/>
      <c r="EG175" s="39"/>
      <c r="EH175" s="39"/>
      <c r="EI175" s="39"/>
      <c r="EJ175" s="39"/>
      <c r="EK175" s="39"/>
      <c r="EL175" s="39"/>
      <c r="EM175" s="39"/>
      <c r="EN175" s="39"/>
      <c r="EO175" s="39"/>
    </row>
    <row r="176" customFormat="false" ht="15" hidden="false" customHeight="false" outlineLevel="1" collapsed="false">
      <c r="A176" s="34" t="n">
        <v>2907017553</v>
      </c>
      <c r="B176" s="34" t="s">
        <v>27</v>
      </c>
      <c r="C176" s="34" t="s">
        <v>30</v>
      </c>
      <c r="D176" s="34"/>
      <c r="E176" s="35" t="n">
        <v>10216.865</v>
      </c>
      <c r="F176" s="35" t="n">
        <f aca="false">20558.236-E176</f>
        <v>10341.371</v>
      </c>
      <c r="G176" s="35" t="n">
        <v>11845</v>
      </c>
      <c r="H176" s="35" t="n">
        <v>9940</v>
      </c>
      <c r="I176" s="35" t="n">
        <f aca="false">SUM(E176:H176)</f>
        <v>42343.236</v>
      </c>
      <c r="J176" s="36" t="n">
        <f aca="false">'2020'!K176</f>
        <v>37.8976</v>
      </c>
      <c r="K176" s="36" t="n">
        <f aca="false">J176*1.04</f>
        <v>39.413504</v>
      </c>
      <c r="L176" s="36" t="n">
        <f aca="false">'2020'!M176</f>
        <v>28.0696</v>
      </c>
      <c r="M176" s="36" t="n">
        <f aca="false">L176*1.04</f>
        <v>29.192384</v>
      </c>
      <c r="N176" s="37" t="n">
        <f aca="false">(J176-L176)*E176</f>
        <v>100411.34922</v>
      </c>
      <c r="O176" s="37" t="n">
        <f aca="false">(J176-L176)*F176</f>
        <v>101634.994188</v>
      </c>
      <c r="P176" s="37" t="n">
        <f aca="false">(K176-M176)*G176</f>
        <v>121069.1664</v>
      </c>
      <c r="Q176" s="37" t="n">
        <f aca="false">(K176-M176)*H176</f>
        <v>101597.9328</v>
      </c>
      <c r="R176" s="38" t="n">
        <f aca="false">SUM(N176:Q176)</f>
        <v>424713.442608</v>
      </c>
      <c r="S176" s="37"/>
      <c r="T176" s="37" t="n">
        <f aca="false">Q176/3</f>
        <v>33865.9776</v>
      </c>
      <c r="U176" s="37" t="n">
        <f aca="false">R176-T176</f>
        <v>390847.465008</v>
      </c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  <c r="DN176" s="39"/>
      <c r="DO176" s="39"/>
      <c r="DP176" s="39"/>
      <c r="DQ176" s="39"/>
      <c r="DR176" s="39"/>
      <c r="DS176" s="39"/>
      <c r="DT176" s="39"/>
      <c r="DU176" s="39"/>
      <c r="DV176" s="39"/>
      <c r="DW176" s="39"/>
      <c r="DX176" s="39"/>
      <c r="DY176" s="39"/>
      <c r="DZ176" s="39"/>
      <c r="EA176" s="39"/>
      <c r="EB176" s="39"/>
      <c r="EC176" s="39"/>
      <c r="ED176" s="39"/>
      <c r="EE176" s="39"/>
      <c r="EF176" s="39"/>
      <c r="EG176" s="39"/>
      <c r="EH176" s="39"/>
      <c r="EI176" s="39"/>
      <c r="EJ176" s="39"/>
      <c r="EK176" s="39"/>
      <c r="EL176" s="39"/>
      <c r="EM176" s="39"/>
      <c r="EN176" s="39"/>
      <c r="EO176" s="39"/>
    </row>
    <row r="177" customFormat="false" ht="15" hidden="false" customHeight="false" outlineLevel="1" collapsed="false">
      <c r="A177" s="34" t="n">
        <v>2907017553</v>
      </c>
      <c r="B177" s="34" t="s">
        <v>27</v>
      </c>
      <c r="C177" s="34" t="s">
        <v>34</v>
      </c>
      <c r="D177" s="34"/>
      <c r="E177" s="35" t="n">
        <v>2508.567</v>
      </c>
      <c r="F177" s="35" t="n">
        <f aca="false">5124.494-E177</f>
        <v>2615.927</v>
      </c>
      <c r="G177" s="35" t="n">
        <v>2730.09</v>
      </c>
      <c r="H177" s="35" t="n">
        <v>2658.32</v>
      </c>
      <c r="I177" s="35" t="n">
        <f aca="false">SUM(E177:H177)</f>
        <v>10512.904</v>
      </c>
      <c r="J177" s="36" t="n">
        <f aca="false">'2020'!K177</f>
        <v>31.3976</v>
      </c>
      <c r="K177" s="36" t="n">
        <f aca="false">J177*1.04</f>
        <v>32.653504</v>
      </c>
      <c r="L177" s="36" t="n">
        <f aca="false">'2020'!M177</f>
        <v>28.0696</v>
      </c>
      <c r="M177" s="36" t="n">
        <f aca="false">L177*1.04</f>
        <v>29.192384</v>
      </c>
      <c r="N177" s="37" t="n">
        <f aca="false">(J177-L177)*E177</f>
        <v>8348.51097600002</v>
      </c>
      <c r="O177" s="37" t="n">
        <f aca="false">(J177-L177)*F177</f>
        <v>8705.80505600002</v>
      </c>
      <c r="P177" s="37" t="n">
        <f aca="false">(K177-M177)*G177</f>
        <v>9449.16910080002</v>
      </c>
      <c r="Q177" s="37" t="n">
        <f aca="false">(K177-M177)*H177</f>
        <v>9200.76451840002</v>
      </c>
      <c r="R177" s="38" t="n">
        <f aca="false">SUM(N177:Q177)</f>
        <v>35704.2496512001</v>
      </c>
      <c r="S177" s="37"/>
      <c r="T177" s="37" t="n">
        <f aca="false">Q177/3</f>
        <v>3066.92150613334</v>
      </c>
      <c r="U177" s="37" t="n">
        <f aca="false">R177-T177</f>
        <v>32637.3281450667</v>
      </c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  <c r="DN177" s="39"/>
      <c r="DO177" s="39"/>
      <c r="DP177" s="39"/>
      <c r="DQ177" s="39"/>
      <c r="DR177" s="39"/>
      <c r="DS177" s="39"/>
      <c r="DT177" s="39"/>
      <c r="DU177" s="39"/>
      <c r="DV177" s="39"/>
      <c r="DW177" s="39"/>
      <c r="DX177" s="39"/>
      <c r="DY177" s="39"/>
      <c r="DZ177" s="39"/>
      <c r="EA177" s="39"/>
      <c r="EB177" s="39"/>
      <c r="EC177" s="39"/>
      <c r="ED177" s="39"/>
      <c r="EE177" s="39"/>
      <c r="EF177" s="39"/>
      <c r="EG177" s="39"/>
      <c r="EH177" s="39"/>
      <c r="EI177" s="39"/>
      <c r="EJ177" s="39"/>
      <c r="EK177" s="39"/>
      <c r="EL177" s="39"/>
      <c r="EM177" s="39"/>
      <c r="EN177" s="39"/>
      <c r="EO177" s="39"/>
    </row>
    <row r="178" customFormat="false" ht="15" hidden="false" customHeight="false" outlineLevel="1" collapsed="false">
      <c r="A178" s="34" t="n">
        <v>2907017553</v>
      </c>
      <c r="B178" s="34" t="s">
        <v>27</v>
      </c>
      <c r="C178" s="34" t="s">
        <v>35</v>
      </c>
      <c r="D178" s="34"/>
      <c r="E178" s="35" t="n">
        <v>884.364</v>
      </c>
      <c r="F178" s="35" t="n">
        <f aca="false">1741.478-E178</f>
        <v>857.114</v>
      </c>
      <c r="G178" s="35" t="n">
        <v>937.82</v>
      </c>
      <c r="H178" s="35" t="n">
        <v>939.34</v>
      </c>
      <c r="I178" s="35" t="n">
        <f aca="false">SUM(E178:H178)</f>
        <v>3618.638</v>
      </c>
      <c r="J178" s="36" t="n">
        <f aca="false">'2020'!K178</f>
        <v>31.3976</v>
      </c>
      <c r="K178" s="36" t="n">
        <f aca="false">J178*1.04</f>
        <v>32.653504</v>
      </c>
      <c r="L178" s="36" t="n">
        <f aca="false">'2020'!M178</f>
        <v>28.0696</v>
      </c>
      <c r="M178" s="36" t="n">
        <f aca="false">L178*1.04</f>
        <v>29.192384</v>
      </c>
      <c r="N178" s="37" t="n">
        <f aca="false">(J178-L178)*E178</f>
        <v>2943.16339200001</v>
      </c>
      <c r="O178" s="37" t="n">
        <f aca="false">(J178-L178)*F178</f>
        <v>2852.47539200001</v>
      </c>
      <c r="P178" s="37" t="n">
        <f aca="false">(K178-M178)*G178</f>
        <v>3245.90755840001</v>
      </c>
      <c r="Q178" s="37" t="n">
        <f aca="false">(K178-M178)*H178</f>
        <v>3251.16846080001</v>
      </c>
      <c r="R178" s="38" t="n">
        <f aca="false">SUM(N178:Q178)</f>
        <v>12292.7148032</v>
      </c>
      <c r="S178" s="37"/>
      <c r="T178" s="37" t="n">
        <f aca="false">Q178/3</f>
        <v>1083.72282026667</v>
      </c>
      <c r="U178" s="37" t="n">
        <f aca="false">R178-T178</f>
        <v>11208.9919829334</v>
      </c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  <c r="DN178" s="39"/>
      <c r="DO178" s="39"/>
      <c r="DP178" s="39"/>
      <c r="DQ178" s="39"/>
      <c r="DR178" s="39"/>
      <c r="DS178" s="39"/>
      <c r="DT178" s="39"/>
      <c r="DU178" s="39"/>
      <c r="DV178" s="39"/>
      <c r="DW178" s="39"/>
      <c r="DX178" s="39"/>
      <c r="DY178" s="39"/>
      <c r="DZ178" s="39"/>
      <c r="EA178" s="39"/>
      <c r="EB178" s="39"/>
      <c r="EC178" s="39"/>
      <c r="ED178" s="39"/>
      <c r="EE178" s="39"/>
      <c r="EF178" s="39"/>
      <c r="EG178" s="39"/>
      <c r="EH178" s="39"/>
      <c r="EI178" s="39"/>
      <c r="EJ178" s="39"/>
      <c r="EK178" s="39"/>
      <c r="EL178" s="39"/>
      <c r="EM178" s="39"/>
      <c r="EN178" s="39"/>
      <c r="EO178" s="39"/>
    </row>
    <row r="179" customFormat="false" ht="15" hidden="false" customHeight="false" outlineLevel="1" collapsed="false">
      <c r="A179" s="34" t="n">
        <v>2907017553</v>
      </c>
      <c r="B179" s="34" t="s">
        <v>27</v>
      </c>
      <c r="C179" s="34" t="s">
        <v>37</v>
      </c>
      <c r="D179" s="34"/>
      <c r="E179" s="35" t="n">
        <v>2857.52</v>
      </c>
      <c r="F179" s="35" t="n">
        <f aca="false">5588.44-E179</f>
        <v>2730.92</v>
      </c>
      <c r="G179" s="35" t="n">
        <v>3528.34</v>
      </c>
      <c r="H179" s="35" t="n">
        <v>3452.1</v>
      </c>
      <c r="I179" s="35" t="n">
        <f aca="false">SUM(E179:H179)</f>
        <v>12568.88</v>
      </c>
      <c r="J179" s="36" t="n">
        <f aca="false">'2020'!K179</f>
        <v>34.944</v>
      </c>
      <c r="K179" s="36" t="n">
        <f aca="false">J179*1.04</f>
        <v>36.34176</v>
      </c>
      <c r="L179" s="36" t="n">
        <f aca="false">'2020'!M179</f>
        <v>24.2632</v>
      </c>
      <c r="M179" s="36" t="n">
        <f aca="false">L179*1.04</f>
        <v>25.233728</v>
      </c>
      <c r="N179" s="37" t="n">
        <f aca="false">(J179-L179)*E179</f>
        <v>30520.599616</v>
      </c>
      <c r="O179" s="37" t="n">
        <f aca="false">(J179-L179)*F179</f>
        <v>29168.410336</v>
      </c>
      <c r="P179" s="37" t="n">
        <f aca="false">(K179-M179)*G179</f>
        <v>39192.91362688</v>
      </c>
      <c r="Q179" s="37" t="n">
        <f aca="false">(K179-M179)*H179</f>
        <v>38346.0372672</v>
      </c>
      <c r="R179" s="38" t="n">
        <f aca="false">SUM(N179:Q179)</f>
        <v>137227.96084608</v>
      </c>
      <c r="S179" s="37"/>
      <c r="T179" s="37" t="n">
        <f aca="false">Q179/3</f>
        <v>12782.0124224</v>
      </c>
      <c r="U179" s="37" t="n">
        <f aca="false">R179-T179</f>
        <v>124445.94842368</v>
      </c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  <c r="DN179" s="39"/>
      <c r="DO179" s="39"/>
      <c r="DP179" s="39"/>
      <c r="DQ179" s="39"/>
      <c r="DR179" s="39"/>
      <c r="DS179" s="39"/>
      <c r="DT179" s="39"/>
      <c r="DU179" s="39"/>
      <c r="DV179" s="39"/>
      <c r="DW179" s="39"/>
      <c r="DX179" s="39"/>
      <c r="DY179" s="39"/>
      <c r="DZ179" s="39"/>
      <c r="EA179" s="39"/>
      <c r="EB179" s="39"/>
      <c r="EC179" s="39"/>
      <c r="ED179" s="39"/>
      <c r="EE179" s="39"/>
      <c r="EF179" s="39"/>
      <c r="EG179" s="39"/>
      <c r="EH179" s="39"/>
      <c r="EI179" s="39"/>
      <c r="EJ179" s="39"/>
      <c r="EK179" s="39"/>
      <c r="EL179" s="39"/>
      <c r="EM179" s="39"/>
      <c r="EN179" s="39"/>
      <c r="EO179" s="39"/>
    </row>
    <row r="180" customFormat="false" ht="15" hidden="false" customHeight="false" outlineLevel="1" collapsed="false">
      <c r="A180" s="34" t="n">
        <v>2907014249</v>
      </c>
      <c r="B180" s="34" t="s">
        <v>41</v>
      </c>
      <c r="C180" s="34" t="s">
        <v>42</v>
      </c>
      <c r="D180" s="34"/>
      <c r="E180" s="35" t="n">
        <v>25407.732</v>
      </c>
      <c r="F180" s="35" t="n">
        <f aca="false">49622.833-E180</f>
        <v>24215.101</v>
      </c>
      <c r="G180" s="35" t="n">
        <v>24002.631</v>
      </c>
      <c r="H180" s="35" t="n">
        <v>24773.942</v>
      </c>
      <c r="I180" s="35" t="n">
        <f aca="false">SUM(E180:H180)</f>
        <v>98399.406</v>
      </c>
      <c r="J180" s="36" t="n">
        <f aca="false">'2020'!K180</f>
        <v>90.3864</v>
      </c>
      <c r="K180" s="36" t="n">
        <f aca="false">J180*1.04</f>
        <v>94.001856</v>
      </c>
      <c r="L180" s="36" t="n">
        <f aca="false">'2020'!M180</f>
        <v>31.044</v>
      </c>
      <c r="M180" s="36" t="n">
        <f aca="false">L180*1.04</f>
        <v>32.28576</v>
      </c>
      <c r="N180" s="37" t="n">
        <f aca="false">(J180-L180)*E180</f>
        <v>1507755.7954368</v>
      </c>
      <c r="O180" s="37" t="n">
        <f aca="false">(J180-L180)*F180</f>
        <v>1436982.2095824</v>
      </c>
      <c r="P180" s="37" t="n">
        <f aca="false">(K180-M180)*G180</f>
        <v>1481348.67904858</v>
      </c>
      <c r="Q180" s="37" t="n">
        <f aca="false">(K180-M180)*H180</f>
        <v>1528950.98277043</v>
      </c>
      <c r="R180" s="38" t="n">
        <f aca="false">SUM(N180:Q180)</f>
        <v>5955037.66683821</v>
      </c>
      <c r="S180" s="37"/>
      <c r="T180" s="37" t="n">
        <f aca="false">Q180/3</f>
        <v>509650.327590144</v>
      </c>
      <c r="U180" s="37" t="n">
        <f aca="false">R180-T180</f>
        <v>5445387.33924806</v>
      </c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  <c r="DN180" s="39"/>
      <c r="DO180" s="39"/>
      <c r="DP180" s="39"/>
      <c r="DQ180" s="39"/>
      <c r="DR180" s="39"/>
      <c r="DS180" s="39"/>
      <c r="DT180" s="39"/>
      <c r="DU180" s="39"/>
      <c r="DV180" s="39"/>
      <c r="DW180" s="39"/>
      <c r="DX180" s="39"/>
      <c r="DY180" s="39"/>
      <c r="DZ180" s="39"/>
      <c r="EA180" s="39"/>
      <c r="EB180" s="39"/>
      <c r="EC180" s="39"/>
      <c r="ED180" s="39"/>
      <c r="EE180" s="39"/>
      <c r="EF180" s="39"/>
      <c r="EG180" s="39"/>
      <c r="EH180" s="39"/>
      <c r="EI180" s="39"/>
      <c r="EJ180" s="39"/>
      <c r="EK180" s="39"/>
      <c r="EL180" s="39"/>
      <c r="EM180" s="39"/>
      <c r="EN180" s="39"/>
      <c r="EO180" s="39"/>
    </row>
    <row r="181" customFormat="false" ht="30" hidden="false" customHeight="false" outlineLevel="1" collapsed="false">
      <c r="A181" s="34" t="n">
        <v>2907013799</v>
      </c>
      <c r="B181" s="34" t="s">
        <v>43</v>
      </c>
      <c r="C181" s="34" t="s">
        <v>44</v>
      </c>
      <c r="D181" s="34"/>
      <c r="E181" s="35" t="n">
        <v>217.92</v>
      </c>
      <c r="F181" s="35" t="n">
        <f aca="false">439.84-E181</f>
        <v>221.92</v>
      </c>
      <c r="G181" s="35" t="n">
        <v>210.2</v>
      </c>
      <c r="H181" s="35" t="n">
        <v>250.08</v>
      </c>
      <c r="I181" s="35" t="n">
        <f aca="false">SUM(E181:H181)</f>
        <v>900.12</v>
      </c>
      <c r="J181" s="36" t="n">
        <f aca="false">'2020'!K181</f>
        <v>65.9776</v>
      </c>
      <c r="K181" s="36" t="n">
        <f aca="false">J181*1.04</f>
        <v>68.616704</v>
      </c>
      <c r="L181" s="36" t="n">
        <f aca="false">'2020'!M181</f>
        <v>29.1096</v>
      </c>
      <c r="M181" s="36" t="n">
        <f aca="false">L181*1.04</f>
        <v>30.273984</v>
      </c>
      <c r="N181" s="37" t="n">
        <f aca="false">(J181-L181)*E181</f>
        <v>8034.27456</v>
      </c>
      <c r="O181" s="37" t="n">
        <f aca="false">(J181-L181)*F181</f>
        <v>8181.74656</v>
      </c>
      <c r="P181" s="37" t="n">
        <f aca="false">(K181-M181)*G181</f>
        <v>8059.639744</v>
      </c>
      <c r="Q181" s="37" t="n">
        <f aca="false">(K181-M181)*H181</f>
        <v>9588.7474176</v>
      </c>
      <c r="R181" s="38" t="n">
        <f aca="false">SUM(N181:Q181)</f>
        <v>33864.4082816</v>
      </c>
      <c r="S181" s="37"/>
      <c r="T181" s="37" t="n">
        <f aca="false">Q181/3</f>
        <v>3196.2491392</v>
      </c>
      <c r="U181" s="37" t="n">
        <f aca="false">R181-T181</f>
        <v>30668.1591424</v>
      </c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  <c r="DN181" s="39"/>
      <c r="DO181" s="39"/>
      <c r="DP181" s="39"/>
      <c r="DQ181" s="39"/>
      <c r="DR181" s="39"/>
      <c r="DS181" s="39"/>
      <c r="DT181" s="39"/>
      <c r="DU181" s="39"/>
      <c r="DV181" s="39"/>
      <c r="DW181" s="39"/>
      <c r="DX181" s="39"/>
      <c r="DY181" s="39"/>
      <c r="DZ181" s="39"/>
      <c r="EA181" s="39"/>
      <c r="EB181" s="39"/>
      <c r="EC181" s="39"/>
      <c r="ED181" s="39"/>
      <c r="EE181" s="39"/>
      <c r="EF181" s="39"/>
      <c r="EG181" s="39"/>
      <c r="EH181" s="39"/>
      <c r="EI181" s="39"/>
      <c r="EJ181" s="39"/>
      <c r="EK181" s="39"/>
      <c r="EL181" s="39"/>
      <c r="EM181" s="39"/>
      <c r="EN181" s="39"/>
      <c r="EO181" s="39"/>
    </row>
    <row r="182" customFormat="false" ht="15" hidden="false" customHeight="true" outlineLevel="0" collapsed="false">
      <c r="A182" s="28" t="s">
        <v>45</v>
      </c>
      <c r="B182" s="28"/>
      <c r="C182" s="28"/>
      <c r="D182" s="28"/>
      <c r="E182" s="35"/>
      <c r="F182" s="35"/>
      <c r="G182" s="35"/>
      <c r="H182" s="35"/>
      <c r="I182" s="35"/>
      <c r="J182" s="30"/>
      <c r="K182" s="30"/>
      <c r="L182" s="30"/>
      <c r="M182" s="30"/>
      <c r="N182" s="37"/>
      <c r="O182" s="37"/>
      <c r="P182" s="37"/>
      <c r="Q182" s="37"/>
      <c r="R182" s="38"/>
      <c r="S182" s="31"/>
      <c r="T182" s="37"/>
      <c r="U182" s="37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3"/>
      <c r="DO182" s="33"/>
      <c r="DP182" s="33"/>
      <c r="DQ182" s="33"/>
      <c r="DR182" s="33"/>
      <c r="DS182" s="33"/>
      <c r="DT182" s="33"/>
      <c r="DU182" s="33"/>
      <c r="DV182" s="33"/>
      <c r="DW182" s="33"/>
      <c r="DX182" s="33"/>
      <c r="DY182" s="33"/>
      <c r="DZ182" s="33"/>
      <c r="EA182" s="33"/>
      <c r="EB182" s="33"/>
      <c r="EC182" s="33"/>
      <c r="ED182" s="33"/>
      <c r="EE182" s="33"/>
      <c r="EF182" s="33"/>
      <c r="EG182" s="33"/>
      <c r="EH182" s="33"/>
      <c r="EI182" s="33"/>
      <c r="EJ182" s="33"/>
      <c r="EK182" s="33"/>
      <c r="EL182" s="33"/>
      <c r="EM182" s="33"/>
      <c r="EN182" s="33"/>
      <c r="EO182" s="33"/>
    </row>
    <row r="183" customFormat="false" ht="15" hidden="false" customHeight="false" outlineLevel="1" collapsed="false">
      <c r="A183" s="34" t="n">
        <v>2908004980</v>
      </c>
      <c r="B183" s="34" t="s">
        <v>46</v>
      </c>
      <c r="C183" s="34" t="s">
        <v>47</v>
      </c>
      <c r="D183" s="34"/>
      <c r="E183" s="35" t="n">
        <v>7421.17</v>
      </c>
      <c r="F183" s="35" t="n">
        <f aca="false">14448.544-E183</f>
        <v>7027.374</v>
      </c>
      <c r="G183" s="35" t="n">
        <v>6789.12</v>
      </c>
      <c r="H183" s="35" t="n">
        <v>7964</v>
      </c>
      <c r="I183" s="35" t="n">
        <f aca="false">SUM(E183:H183)</f>
        <v>29201.664</v>
      </c>
      <c r="J183" s="36" t="n">
        <f aca="false">'2020'!K183</f>
        <v>63.5024</v>
      </c>
      <c r="K183" s="36" t="n">
        <f aca="false">J183*1.04</f>
        <v>66.042496</v>
      </c>
      <c r="L183" s="36" t="n">
        <f aca="false">'2020'!M183</f>
        <v>37.2632</v>
      </c>
      <c r="M183" s="36" t="n">
        <f aca="false">L183*1.04</f>
        <v>38.753728</v>
      </c>
      <c r="N183" s="37" t="n">
        <f aca="false">(J183-L183)*E183</f>
        <v>194725.563864</v>
      </c>
      <c r="O183" s="37" t="n">
        <f aca="false">(J183-L183)*F183</f>
        <v>184392.6718608</v>
      </c>
      <c r="P183" s="37" t="n">
        <f aca="false">(K183-M183)*G183</f>
        <v>185266.72060416</v>
      </c>
      <c r="Q183" s="37" t="n">
        <f aca="false">(K183-M183)*H183</f>
        <v>217327.748352</v>
      </c>
      <c r="R183" s="38" t="n">
        <f aca="false">SUM(N183:Q183)</f>
        <v>781712.70468096</v>
      </c>
      <c r="S183" s="37"/>
      <c r="T183" s="37" t="n">
        <f aca="false">Q183/3</f>
        <v>72442.582784</v>
      </c>
      <c r="U183" s="37" t="n">
        <f aca="false">R183-T183</f>
        <v>709270.12189696</v>
      </c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  <c r="DN183" s="39"/>
      <c r="DO183" s="39"/>
      <c r="DP183" s="39"/>
      <c r="DQ183" s="39"/>
      <c r="DR183" s="39"/>
      <c r="DS183" s="39"/>
      <c r="DT183" s="39"/>
      <c r="DU183" s="39"/>
      <c r="DV183" s="39"/>
      <c r="DW183" s="39"/>
      <c r="DX183" s="39"/>
      <c r="DY183" s="39"/>
      <c r="DZ183" s="39"/>
      <c r="EA183" s="39"/>
      <c r="EB183" s="39"/>
      <c r="EC183" s="39"/>
      <c r="ED183" s="39"/>
      <c r="EE183" s="39"/>
      <c r="EF183" s="39"/>
      <c r="EG183" s="39"/>
      <c r="EH183" s="39"/>
      <c r="EI183" s="39"/>
      <c r="EJ183" s="39"/>
      <c r="EK183" s="39"/>
      <c r="EL183" s="39"/>
      <c r="EM183" s="39"/>
      <c r="EN183" s="39"/>
      <c r="EO183" s="39"/>
    </row>
    <row r="184" customFormat="false" ht="15" hidden="false" customHeight="false" outlineLevel="1" collapsed="false">
      <c r="A184" s="34" t="n">
        <v>2901286856</v>
      </c>
      <c r="B184" s="34" t="s">
        <v>48</v>
      </c>
      <c r="C184" s="34" t="s">
        <v>49</v>
      </c>
      <c r="D184" s="34"/>
      <c r="E184" s="35" t="n">
        <v>226.859</v>
      </c>
      <c r="F184" s="35" t="n">
        <v>250.25</v>
      </c>
      <c r="G184" s="35" t="n">
        <v>250.25</v>
      </c>
      <c r="H184" s="35" t="n">
        <v>250.25</v>
      </c>
      <c r="I184" s="35" t="n">
        <f aca="false">SUM(E184:H184)</f>
        <v>977.609</v>
      </c>
      <c r="J184" s="36" t="n">
        <f aca="false">'2020'!K184</f>
        <v>132.652</v>
      </c>
      <c r="K184" s="36" t="n">
        <f aca="false">J184*1.04</f>
        <v>137.95808</v>
      </c>
      <c r="L184" s="36" t="n">
        <f aca="false">'2020'!M184</f>
        <v>42.6088</v>
      </c>
      <c r="M184" s="36" t="n">
        <f aca="false">L184*1.04</f>
        <v>44.313152</v>
      </c>
      <c r="N184" s="37" t="n">
        <f aca="false">(J184-L184)*E184</f>
        <v>20427.1103088</v>
      </c>
      <c r="O184" s="37" t="n">
        <f aca="false">(J184-L184)*F184</f>
        <v>22533.3108</v>
      </c>
      <c r="P184" s="37" t="n">
        <f aca="false">(K184-M184)*G184</f>
        <v>23434.643232</v>
      </c>
      <c r="Q184" s="37" t="n">
        <f aca="false">(K184-M184)*H184</f>
        <v>23434.643232</v>
      </c>
      <c r="R184" s="38" t="n">
        <f aca="false">SUM(N184:Q184)</f>
        <v>89829.7075728</v>
      </c>
      <c r="S184" s="37"/>
      <c r="T184" s="37" t="n">
        <f aca="false">Q184/3</f>
        <v>7811.547744</v>
      </c>
      <c r="U184" s="37" t="n">
        <f aca="false">R184-T184</f>
        <v>82018.1598288</v>
      </c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  <c r="DN184" s="39"/>
      <c r="DO184" s="39"/>
      <c r="DP184" s="39"/>
      <c r="DQ184" s="39"/>
      <c r="DR184" s="39"/>
      <c r="DS184" s="39"/>
      <c r="DT184" s="39"/>
      <c r="DU184" s="39"/>
      <c r="DV184" s="39"/>
      <c r="DW184" s="39"/>
      <c r="DX184" s="39"/>
      <c r="DY184" s="39"/>
      <c r="DZ184" s="39"/>
      <c r="EA184" s="39"/>
      <c r="EB184" s="39"/>
      <c r="EC184" s="39"/>
      <c r="ED184" s="39"/>
      <c r="EE184" s="39"/>
      <c r="EF184" s="39"/>
      <c r="EG184" s="39"/>
      <c r="EH184" s="39"/>
      <c r="EI184" s="39"/>
      <c r="EJ184" s="39"/>
      <c r="EK184" s="39"/>
      <c r="EL184" s="39"/>
      <c r="EM184" s="39"/>
      <c r="EN184" s="39"/>
      <c r="EO184" s="39"/>
    </row>
    <row r="185" customFormat="false" ht="15" hidden="false" customHeight="true" outlineLevel="0" collapsed="false">
      <c r="A185" s="28" t="s">
        <v>55</v>
      </c>
      <c r="B185" s="28"/>
      <c r="C185" s="28"/>
      <c r="D185" s="28"/>
      <c r="E185" s="35"/>
      <c r="F185" s="35"/>
      <c r="G185" s="35"/>
      <c r="H185" s="35"/>
      <c r="I185" s="35"/>
      <c r="J185" s="30"/>
      <c r="K185" s="30"/>
      <c r="L185" s="30"/>
      <c r="M185" s="30"/>
      <c r="N185" s="37"/>
      <c r="O185" s="37"/>
      <c r="P185" s="37"/>
      <c r="Q185" s="37"/>
      <c r="R185" s="38"/>
      <c r="S185" s="31"/>
      <c r="T185" s="37"/>
      <c r="U185" s="37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3"/>
      <c r="DO185" s="33"/>
      <c r="DP185" s="33"/>
      <c r="DQ185" s="33"/>
      <c r="DR185" s="33"/>
      <c r="DS185" s="33"/>
      <c r="DT185" s="33"/>
      <c r="DU185" s="33"/>
      <c r="DV185" s="33"/>
      <c r="DW185" s="33"/>
      <c r="DX185" s="33"/>
      <c r="DY185" s="33"/>
      <c r="DZ185" s="33"/>
      <c r="EA185" s="33"/>
      <c r="EB185" s="33"/>
      <c r="EC185" s="33"/>
      <c r="ED185" s="33"/>
      <c r="EE185" s="33"/>
      <c r="EF185" s="33"/>
      <c r="EG185" s="33"/>
      <c r="EH185" s="33"/>
      <c r="EI185" s="33"/>
      <c r="EJ185" s="33"/>
      <c r="EK185" s="33"/>
      <c r="EL185" s="33"/>
      <c r="EM185" s="33"/>
      <c r="EN185" s="33"/>
      <c r="EO185" s="33"/>
    </row>
    <row r="186" customFormat="false" ht="15" hidden="false" customHeight="false" outlineLevel="1" collapsed="false">
      <c r="A186" s="34" t="n">
        <v>2901209763</v>
      </c>
      <c r="B186" s="34" t="s">
        <v>60</v>
      </c>
      <c r="C186" s="34" t="s">
        <v>61</v>
      </c>
      <c r="D186" s="34"/>
      <c r="E186" s="35" t="n">
        <v>6062.19</v>
      </c>
      <c r="F186" s="35" t="n">
        <f aca="false">11724.21-E186</f>
        <v>5662.02</v>
      </c>
      <c r="G186" s="35" t="n">
        <v>5888.145</v>
      </c>
      <c r="H186" s="35" t="n">
        <v>6302.811</v>
      </c>
      <c r="I186" s="35" t="n">
        <f aca="false">SUM(E186:H186)</f>
        <v>23915.166</v>
      </c>
      <c r="J186" s="36" t="n">
        <f aca="false">'2020'!K186</f>
        <v>83.2832</v>
      </c>
      <c r="K186" s="36" t="n">
        <f aca="false">J186*1.04</f>
        <v>86.614528</v>
      </c>
      <c r="L186" s="36" t="n">
        <f aca="false">'2020'!M186</f>
        <v>38.3136</v>
      </c>
      <c r="M186" s="36" t="n">
        <f aca="false">L186*1.04</f>
        <v>39.846144</v>
      </c>
      <c r="N186" s="37" t="n">
        <f aca="false">(J186-L186)*E186</f>
        <v>272614.259424</v>
      </c>
      <c r="O186" s="37" t="n">
        <f aca="false">(J186-L186)*F186</f>
        <v>254618.774592</v>
      </c>
      <c r="P186" s="37" t="n">
        <f aca="false">(K186-M186)*G186</f>
        <v>275379.02640768</v>
      </c>
      <c r="Q186" s="37" t="n">
        <f aca="false">(K186-M186)*H186</f>
        <v>294772.285127424</v>
      </c>
      <c r="R186" s="38" t="n">
        <f aca="false">SUM(N186:Q186)</f>
        <v>1097384.3455511</v>
      </c>
      <c r="S186" s="37"/>
      <c r="T186" s="37" t="n">
        <f aca="false">Q186/3</f>
        <v>98257.428375808</v>
      </c>
      <c r="U186" s="37" t="n">
        <f aca="false">R186-T186</f>
        <v>999126.917175296</v>
      </c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  <c r="DN186" s="39"/>
      <c r="DO186" s="39"/>
      <c r="DP186" s="39"/>
      <c r="DQ186" s="39"/>
      <c r="DR186" s="39"/>
      <c r="DS186" s="39"/>
      <c r="DT186" s="39"/>
      <c r="DU186" s="39"/>
      <c r="DV186" s="39"/>
      <c r="DW186" s="39"/>
      <c r="DX186" s="39"/>
      <c r="DY186" s="39"/>
      <c r="DZ186" s="39"/>
      <c r="EA186" s="39"/>
      <c r="EB186" s="39"/>
      <c r="EC186" s="39"/>
      <c r="ED186" s="39"/>
      <c r="EE186" s="39"/>
      <c r="EF186" s="39"/>
      <c r="EG186" s="39"/>
      <c r="EH186" s="39"/>
      <c r="EI186" s="39"/>
      <c r="EJ186" s="39"/>
      <c r="EK186" s="39"/>
      <c r="EL186" s="39"/>
      <c r="EM186" s="39"/>
      <c r="EN186" s="39"/>
      <c r="EO186" s="39"/>
    </row>
    <row r="187" customFormat="false" ht="15" hidden="false" customHeight="false" outlineLevel="1" collapsed="false">
      <c r="A187" s="34" t="n">
        <v>2910004931</v>
      </c>
      <c r="B187" s="34" t="s">
        <v>261</v>
      </c>
      <c r="C187" s="34" t="s">
        <v>262</v>
      </c>
      <c r="D187" s="34"/>
      <c r="E187" s="35" t="n">
        <v>1750</v>
      </c>
      <c r="F187" s="35" t="n">
        <v>1750</v>
      </c>
      <c r="G187" s="35" t="n">
        <v>1750</v>
      </c>
      <c r="H187" s="35" t="n">
        <v>1750</v>
      </c>
      <c r="I187" s="35" t="n">
        <f aca="false">SUM(E187:H187)</f>
        <v>7000</v>
      </c>
      <c r="J187" s="36" t="n">
        <f aca="false">'2020'!K187</f>
        <v>177.684</v>
      </c>
      <c r="K187" s="36" t="n">
        <f aca="false">J187*1.04</f>
        <v>184.79136</v>
      </c>
      <c r="L187" s="36" t="n">
        <f aca="false">'2020'!M187</f>
        <v>39.8008</v>
      </c>
      <c r="M187" s="36" t="n">
        <f aca="false">L187*1.04</f>
        <v>41.392832</v>
      </c>
      <c r="N187" s="37" t="n">
        <f aca="false">(J187-L187)*E187</f>
        <v>241295.6</v>
      </c>
      <c r="O187" s="37" t="n">
        <f aca="false">(J187-L187)*F187</f>
        <v>241295.6</v>
      </c>
      <c r="P187" s="37" t="n">
        <f aca="false">(K187-M187)*G187</f>
        <v>250947.424</v>
      </c>
      <c r="Q187" s="37" t="n">
        <f aca="false">(K187-M187)*H187</f>
        <v>250947.424</v>
      </c>
      <c r="R187" s="38" t="n">
        <f aca="false">SUM(N187:Q187)</f>
        <v>984486.048</v>
      </c>
      <c r="S187" s="37"/>
      <c r="T187" s="37" t="n">
        <f aca="false">Q187/3</f>
        <v>83649.1413333333</v>
      </c>
      <c r="U187" s="37" t="n">
        <f aca="false">R187-T187</f>
        <v>900836.906666667</v>
      </c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  <c r="DN187" s="39"/>
      <c r="DO187" s="39"/>
      <c r="DP187" s="39"/>
      <c r="DQ187" s="39"/>
      <c r="DR187" s="39"/>
      <c r="DS187" s="39"/>
      <c r="DT187" s="39"/>
      <c r="DU187" s="39"/>
      <c r="DV187" s="39"/>
      <c r="DW187" s="39"/>
      <c r="DX187" s="39"/>
      <c r="DY187" s="39"/>
      <c r="DZ187" s="39"/>
      <c r="EA187" s="39"/>
      <c r="EB187" s="39"/>
      <c r="EC187" s="39"/>
      <c r="ED187" s="39"/>
      <c r="EE187" s="39"/>
      <c r="EF187" s="39"/>
      <c r="EG187" s="39"/>
      <c r="EH187" s="39"/>
      <c r="EI187" s="39"/>
      <c r="EJ187" s="39"/>
      <c r="EK187" s="39"/>
      <c r="EL187" s="39"/>
      <c r="EM187" s="39"/>
      <c r="EN187" s="39"/>
      <c r="EO187" s="39"/>
    </row>
    <row r="188" customFormat="false" ht="15" hidden="false" customHeight="true" outlineLevel="0" collapsed="false">
      <c r="A188" s="28" t="s">
        <v>62</v>
      </c>
      <c r="B188" s="28"/>
      <c r="C188" s="28"/>
      <c r="D188" s="28"/>
      <c r="E188" s="35"/>
      <c r="F188" s="35"/>
      <c r="G188" s="35"/>
      <c r="H188" s="35"/>
      <c r="I188" s="35"/>
      <c r="J188" s="30"/>
      <c r="K188" s="30"/>
      <c r="L188" s="30"/>
      <c r="M188" s="30"/>
      <c r="N188" s="37"/>
      <c r="O188" s="37"/>
      <c r="P188" s="37"/>
      <c r="Q188" s="37"/>
      <c r="R188" s="38"/>
      <c r="S188" s="31"/>
      <c r="T188" s="37"/>
      <c r="U188" s="37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3"/>
      <c r="DO188" s="33"/>
      <c r="DP188" s="33"/>
      <c r="DQ188" s="33"/>
      <c r="DR188" s="33"/>
      <c r="DS188" s="33"/>
      <c r="DT188" s="33"/>
      <c r="DU188" s="33"/>
      <c r="DV188" s="33"/>
      <c r="DW188" s="33"/>
      <c r="DX188" s="33"/>
      <c r="DY188" s="33"/>
      <c r="DZ188" s="33"/>
      <c r="EA188" s="33"/>
      <c r="EB188" s="33"/>
      <c r="EC188" s="33"/>
      <c r="ED188" s="33"/>
      <c r="EE188" s="33"/>
      <c r="EF188" s="33"/>
      <c r="EG188" s="33"/>
      <c r="EH188" s="33"/>
      <c r="EI188" s="33"/>
      <c r="EJ188" s="33"/>
      <c r="EK188" s="33"/>
      <c r="EL188" s="33"/>
      <c r="EM188" s="33"/>
      <c r="EN188" s="33"/>
      <c r="EO188" s="33"/>
    </row>
    <row r="189" customFormat="false" ht="15" hidden="false" customHeight="false" outlineLevel="1" collapsed="false">
      <c r="A189" s="34" t="n">
        <v>7729314745</v>
      </c>
      <c r="B189" s="34" t="s">
        <v>64</v>
      </c>
      <c r="C189" s="34"/>
      <c r="D189" s="34"/>
      <c r="E189" s="35" t="n">
        <f aca="false">9504/4</f>
        <v>2376</v>
      </c>
      <c r="F189" s="35" t="n">
        <f aca="false">9504/4</f>
        <v>2376</v>
      </c>
      <c r="G189" s="35" t="n">
        <f aca="false">9504/4</f>
        <v>2376</v>
      </c>
      <c r="H189" s="35" t="n">
        <f aca="false">9504/4</f>
        <v>2376</v>
      </c>
      <c r="I189" s="35" t="n">
        <f aca="false">SUM(E189:H189)</f>
        <v>9504</v>
      </c>
      <c r="J189" s="36" t="n">
        <f aca="false">'2020'!K189</f>
        <v>60.1952</v>
      </c>
      <c r="K189" s="36" t="n">
        <f aca="false">J189*1.04</f>
        <v>62.603008</v>
      </c>
      <c r="L189" s="36" t="n">
        <f aca="false">'2020'!M189</f>
        <v>30.5032</v>
      </c>
      <c r="M189" s="36" t="n">
        <f aca="false">L189*1.04</f>
        <v>31.723328</v>
      </c>
      <c r="N189" s="37" t="n">
        <f aca="false">(J189-L189)*E189</f>
        <v>70548.192</v>
      </c>
      <c r="O189" s="37" t="n">
        <f aca="false">(J189-L189)*F189</f>
        <v>70548.192</v>
      </c>
      <c r="P189" s="37" t="n">
        <f aca="false">(K189-M189)*G189</f>
        <v>73370.11968</v>
      </c>
      <c r="Q189" s="37" t="n">
        <f aca="false">(K189-M189)*H189</f>
        <v>73370.11968</v>
      </c>
      <c r="R189" s="38" t="n">
        <f aca="false">SUM(N189:Q189)</f>
        <v>287836.62336</v>
      </c>
      <c r="S189" s="37"/>
      <c r="T189" s="37" t="n">
        <f aca="false">Q189/3</f>
        <v>24456.70656</v>
      </c>
      <c r="U189" s="37" t="n">
        <f aca="false">R189-T189</f>
        <v>263379.9168</v>
      </c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</row>
    <row r="190" customFormat="false" ht="15" hidden="false" customHeight="false" outlineLevel="1" collapsed="false">
      <c r="A190" s="34" t="n">
        <v>2901012238</v>
      </c>
      <c r="B190" s="34" t="s">
        <v>63</v>
      </c>
      <c r="C190" s="34"/>
      <c r="D190" s="34"/>
      <c r="E190" s="35" t="n">
        <v>3441174.8</v>
      </c>
      <c r="F190" s="35" t="n">
        <f aca="false">6897640.9-E190</f>
        <v>3456466.1</v>
      </c>
      <c r="G190" s="35" t="n">
        <v>3132627.78</v>
      </c>
      <c r="H190" s="35" t="n">
        <v>3333147.855</v>
      </c>
      <c r="I190" s="35" t="n">
        <f aca="false">SUM(E190:H190)</f>
        <v>13363416.535</v>
      </c>
      <c r="J190" s="36" t="n">
        <f aca="false">'2020'!K190</f>
        <v>37.7416</v>
      </c>
      <c r="K190" s="36" t="n">
        <f aca="false">J190*1.04</f>
        <v>39.251264</v>
      </c>
      <c r="L190" s="36" t="n">
        <f aca="false">'2020'!M190</f>
        <v>30.5032</v>
      </c>
      <c r="M190" s="36" t="n">
        <f aca="false">L190*1.04</f>
        <v>31.723328</v>
      </c>
      <c r="N190" s="37" t="n">
        <f aca="false">(J190-L190)*E190</f>
        <v>24908599.67232</v>
      </c>
      <c r="O190" s="37" t="n">
        <f aca="false">(J190-L190)*F190</f>
        <v>25019284.21824</v>
      </c>
      <c r="P190" s="37" t="n">
        <f aca="false">(K190-M190)*G190</f>
        <v>23582221.4396621</v>
      </c>
      <c r="Q190" s="37" t="n">
        <f aca="false">(K190-M190)*H190</f>
        <v>25091723.7309773</v>
      </c>
      <c r="R190" s="38" t="n">
        <f aca="false">SUM(N190:Q190)</f>
        <v>98601829.0611993</v>
      </c>
      <c r="S190" s="37"/>
      <c r="T190" s="37" t="n">
        <f aca="false">Q190/3</f>
        <v>8363907.91032576</v>
      </c>
      <c r="U190" s="37" t="n">
        <f aca="false">R190-T190</f>
        <v>90237921.1508736</v>
      </c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</row>
    <row r="191" customFormat="false" ht="15" hidden="false" customHeight="false" outlineLevel="1" collapsed="false">
      <c r="A191" s="34" t="n">
        <v>2901243725</v>
      </c>
      <c r="B191" s="34" t="s">
        <v>66</v>
      </c>
      <c r="C191" s="34"/>
      <c r="D191" s="34"/>
      <c r="E191" s="35" t="n">
        <v>160860.861</v>
      </c>
      <c r="F191" s="35" t="n">
        <f aca="false">327629.101-E191</f>
        <v>166768.24</v>
      </c>
      <c r="G191" s="35" t="n">
        <v>160707.24</v>
      </c>
      <c r="H191" s="35" t="n">
        <v>153182.337</v>
      </c>
      <c r="I191" s="35" t="n">
        <f aca="false">SUM(E191:H191)</f>
        <v>641518.678</v>
      </c>
      <c r="J191" s="36" t="n">
        <f aca="false">'2020'!K191</f>
        <v>189.6232</v>
      </c>
      <c r="K191" s="36" t="n">
        <f aca="false">J191*1.04</f>
        <v>197.208128</v>
      </c>
      <c r="L191" s="36" t="n">
        <f aca="false">'2020'!M191</f>
        <v>30.5032</v>
      </c>
      <c r="M191" s="36" t="n">
        <f aca="false">L191*1.04</f>
        <v>31.723328</v>
      </c>
      <c r="N191" s="37" t="n">
        <f aca="false">(J191-L191)*E191</f>
        <v>25596180.20232</v>
      </c>
      <c r="O191" s="37" t="n">
        <f aca="false">(J191-L191)*F191</f>
        <v>26536162.3488</v>
      </c>
      <c r="P191" s="37" t="n">
        <f aca="false">(K191-M191)*G191</f>
        <v>26594605.469952</v>
      </c>
      <c r="Q191" s="37" t="n">
        <f aca="false">(K191-M191)*H191</f>
        <v>25349348.4019776</v>
      </c>
      <c r="R191" s="38" t="n">
        <f aca="false">SUM(N191:Q191)</f>
        <v>104076296.42305</v>
      </c>
      <c r="S191" s="37"/>
      <c r="T191" s="37" t="n">
        <f aca="false">Q191/3</f>
        <v>8449782.8006592</v>
      </c>
      <c r="U191" s="37" t="n">
        <f aca="false">R191-T191</f>
        <v>95626513.6223904</v>
      </c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  <c r="DN191" s="39"/>
      <c r="DO191" s="39"/>
      <c r="DP191" s="39"/>
      <c r="DQ191" s="39"/>
      <c r="DR191" s="39"/>
      <c r="DS191" s="39"/>
      <c r="DT191" s="39"/>
      <c r="DU191" s="39"/>
      <c r="DV191" s="39"/>
      <c r="DW191" s="39"/>
      <c r="DX191" s="39"/>
      <c r="DY191" s="39"/>
      <c r="DZ191" s="39"/>
      <c r="EA191" s="39"/>
      <c r="EB191" s="39"/>
      <c r="EC191" s="39"/>
      <c r="ED191" s="39"/>
      <c r="EE191" s="39"/>
      <c r="EF191" s="39"/>
      <c r="EG191" s="39"/>
      <c r="EH191" s="39"/>
      <c r="EI191" s="39"/>
      <c r="EJ191" s="39"/>
      <c r="EK191" s="39"/>
      <c r="EL191" s="39"/>
      <c r="EM191" s="39"/>
      <c r="EN191" s="39"/>
      <c r="EO191" s="39"/>
    </row>
    <row r="192" customFormat="false" ht="45" hidden="false" customHeight="false" outlineLevel="1" collapsed="false">
      <c r="A192" s="34" t="n">
        <v>2901243725</v>
      </c>
      <c r="B192" s="34" t="s">
        <v>66</v>
      </c>
      <c r="C192" s="34" t="s">
        <v>67</v>
      </c>
      <c r="D192" s="34"/>
      <c r="E192" s="35" t="n">
        <v>299529.263</v>
      </c>
      <c r="F192" s="35" t="n">
        <f aca="false">593570.646-E192</f>
        <v>294041.383</v>
      </c>
      <c r="G192" s="35" t="n">
        <v>275748.26</v>
      </c>
      <c r="H192" s="35" t="n">
        <v>290054.663</v>
      </c>
      <c r="I192" s="35" t="n">
        <f aca="false">SUM(E192:H192)</f>
        <v>1159373.569</v>
      </c>
      <c r="J192" s="36" t="n">
        <f aca="false">'2020'!K192</f>
        <v>39.4784</v>
      </c>
      <c r="K192" s="36" t="n">
        <f aca="false">J192*1.04</f>
        <v>41.057536</v>
      </c>
      <c r="L192" s="36" t="n">
        <f aca="false">'2020'!M192</f>
        <v>30.5032</v>
      </c>
      <c r="M192" s="36" t="n">
        <f aca="false">L192*1.04</f>
        <v>31.723328</v>
      </c>
      <c r="N192" s="37" t="n">
        <f aca="false">(J192-L192)*E192</f>
        <v>2688335.0412776</v>
      </c>
      <c r="O192" s="37" t="n">
        <f aca="false">(J192-L192)*F192</f>
        <v>2639080.2207016</v>
      </c>
      <c r="P192" s="37" t="n">
        <f aca="false">(K192-M192)*G192</f>
        <v>2573891.61447808</v>
      </c>
      <c r="Q192" s="37" t="n">
        <f aca="false">(K192-M192)*H192</f>
        <v>2707430.5558119</v>
      </c>
      <c r="R192" s="38" t="n">
        <f aca="false">SUM(N192:Q192)</f>
        <v>10608737.4322692</v>
      </c>
      <c r="S192" s="37"/>
      <c r="T192" s="37" t="n">
        <f aca="false">Q192/3</f>
        <v>902476.851937301</v>
      </c>
      <c r="U192" s="37" t="n">
        <f aca="false">R192-T192</f>
        <v>9706260.58033188</v>
      </c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  <c r="DN192" s="39"/>
      <c r="DO192" s="39"/>
      <c r="DP192" s="39"/>
      <c r="DQ192" s="39"/>
      <c r="DR192" s="39"/>
      <c r="DS192" s="39"/>
      <c r="DT192" s="39"/>
      <c r="DU192" s="39"/>
      <c r="DV192" s="39"/>
      <c r="DW192" s="39"/>
      <c r="DX192" s="39"/>
      <c r="DY192" s="39"/>
      <c r="DZ192" s="39"/>
      <c r="EA192" s="39"/>
      <c r="EB192" s="39"/>
      <c r="EC192" s="39"/>
      <c r="ED192" s="39"/>
      <c r="EE192" s="39"/>
      <c r="EF192" s="39"/>
      <c r="EG192" s="39"/>
      <c r="EH192" s="39"/>
      <c r="EI192" s="39"/>
      <c r="EJ192" s="39"/>
      <c r="EK192" s="39"/>
      <c r="EL192" s="39"/>
      <c r="EM192" s="39"/>
      <c r="EN192" s="39"/>
      <c r="EO192" s="39"/>
    </row>
    <row r="193" customFormat="false" ht="45" hidden="false" customHeight="false" outlineLevel="1" collapsed="false">
      <c r="A193" s="34" t="n">
        <v>7606053324</v>
      </c>
      <c r="B193" s="34" t="s">
        <v>263</v>
      </c>
      <c r="C193" s="34"/>
      <c r="D193" s="34" t="str">
        <f aca="false">'2020'!D193</f>
        <v>населению услуга не оказывается</v>
      </c>
      <c r="E193" s="35" t="n">
        <v>16567</v>
      </c>
      <c r="F193" s="35" t="n">
        <v>16567</v>
      </c>
      <c r="G193" s="35" t="n">
        <v>16568</v>
      </c>
      <c r="H193" s="35" t="n">
        <v>16567</v>
      </c>
      <c r="I193" s="35" t="n">
        <f aca="false">SUM(E193:H193)</f>
        <v>66269</v>
      </c>
      <c r="J193" s="36" t="n">
        <f aca="false">'2020'!K193</f>
        <v>0</v>
      </c>
      <c r="K193" s="36" t="n">
        <f aca="false">J193*1.04</f>
        <v>0</v>
      </c>
      <c r="L193" s="36" t="n">
        <f aca="false">'2020'!M193</f>
        <v>0</v>
      </c>
      <c r="M193" s="36" t="n">
        <f aca="false">L193*1.04</f>
        <v>0</v>
      </c>
      <c r="N193" s="37" t="n">
        <f aca="false">(J193-L193)*E193</f>
        <v>0</v>
      </c>
      <c r="O193" s="37" t="n">
        <f aca="false">(J193-L193)*F193</f>
        <v>0</v>
      </c>
      <c r="P193" s="37" t="n">
        <f aca="false">(K193-M193)*G193</f>
        <v>0</v>
      </c>
      <c r="Q193" s="37" t="n">
        <f aca="false">(K193-M193)*H193</f>
        <v>0</v>
      </c>
      <c r="R193" s="38" t="n">
        <f aca="false">SUM(N193:Q193)</f>
        <v>0</v>
      </c>
      <c r="S193" s="37"/>
      <c r="T193" s="37" t="n">
        <f aca="false">Q193/3</f>
        <v>0</v>
      </c>
      <c r="U193" s="37" t="n">
        <f aca="false">R193-T193</f>
        <v>0</v>
      </c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  <c r="DN193" s="39"/>
      <c r="DO193" s="39"/>
      <c r="DP193" s="39"/>
      <c r="DQ193" s="39"/>
      <c r="DR193" s="39"/>
      <c r="DS193" s="39"/>
      <c r="DT193" s="39"/>
      <c r="DU193" s="39"/>
      <c r="DV193" s="39"/>
      <c r="DW193" s="39"/>
      <c r="DX193" s="39"/>
      <c r="DY193" s="39"/>
      <c r="DZ193" s="39"/>
      <c r="EA193" s="39"/>
      <c r="EB193" s="39"/>
      <c r="EC193" s="39"/>
      <c r="ED193" s="39"/>
      <c r="EE193" s="39"/>
      <c r="EF193" s="39"/>
      <c r="EG193" s="39"/>
      <c r="EH193" s="39"/>
      <c r="EI193" s="39"/>
      <c r="EJ193" s="39"/>
      <c r="EK193" s="39"/>
      <c r="EL193" s="39"/>
      <c r="EM193" s="39"/>
      <c r="EN193" s="39"/>
      <c r="EO193" s="39"/>
    </row>
    <row r="194" customFormat="false" ht="15" hidden="false" customHeight="true" outlineLevel="0" collapsed="false">
      <c r="A194" s="28" t="s">
        <v>68</v>
      </c>
      <c r="B194" s="28"/>
      <c r="C194" s="28"/>
      <c r="D194" s="28"/>
      <c r="E194" s="35"/>
      <c r="F194" s="35"/>
      <c r="G194" s="35"/>
      <c r="H194" s="35"/>
      <c r="I194" s="35"/>
      <c r="J194" s="30"/>
      <c r="K194" s="30"/>
      <c r="L194" s="30"/>
      <c r="M194" s="30"/>
      <c r="N194" s="37"/>
      <c r="O194" s="37"/>
      <c r="P194" s="37"/>
      <c r="Q194" s="37"/>
      <c r="R194" s="38"/>
      <c r="S194" s="31"/>
      <c r="T194" s="37"/>
      <c r="U194" s="37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3"/>
      <c r="DO194" s="33"/>
      <c r="DP194" s="33"/>
      <c r="DQ194" s="33"/>
      <c r="DR194" s="33"/>
      <c r="DS194" s="33"/>
      <c r="DT194" s="33"/>
      <c r="DU194" s="33"/>
      <c r="DV194" s="33"/>
      <c r="DW194" s="33"/>
      <c r="DX194" s="33"/>
      <c r="DY194" s="33"/>
      <c r="DZ194" s="33"/>
      <c r="EA194" s="33"/>
      <c r="EB194" s="33"/>
      <c r="EC194" s="33"/>
      <c r="ED194" s="33"/>
      <c r="EE194" s="33"/>
      <c r="EF194" s="33"/>
      <c r="EG194" s="33"/>
      <c r="EH194" s="33"/>
      <c r="EI194" s="33"/>
      <c r="EJ194" s="33"/>
      <c r="EK194" s="33"/>
      <c r="EL194" s="33"/>
      <c r="EM194" s="33"/>
      <c r="EN194" s="33"/>
      <c r="EO194" s="33"/>
    </row>
    <row r="195" customFormat="false" ht="15" hidden="false" customHeight="false" outlineLevel="1" collapsed="false">
      <c r="A195" s="34" t="n">
        <v>2903011092</v>
      </c>
      <c r="B195" s="34" t="s">
        <v>69</v>
      </c>
      <c r="C195" s="34" t="s">
        <v>68</v>
      </c>
      <c r="D195" s="34"/>
      <c r="E195" s="35" t="n">
        <f aca="false">1772540/4</f>
        <v>443135</v>
      </c>
      <c r="F195" s="35" t="n">
        <f aca="false">E195</f>
        <v>443135</v>
      </c>
      <c r="G195" s="35" t="n">
        <f aca="false">F195</f>
        <v>443135</v>
      </c>
      <c r="H195" s="35" t="n">
        <f aca="false">G195</f>
        <v>443135</v>
      </c>
      <c r="I195" s="35" t="n">
        <f aca="false">SUM(E195:H195)</f>
        <v>1772540</v>
      </c>
      <c r="J195" s="36" t="n">
        <f aca="false">'2020'!K195</f>
        <v>28.4544</v>
      </c>
      <c r="K195" s="36" t="n">
        <f aca="false">J195*1.04</f>
        <v>29.592576</v>
      </c>
      <c r="L195" s="36" t="n">
        <f aca="false">'2020'!M195</f>
        <v>22.248512</v>
      </c>
      <c r="M195" s="36" t="n">
        <f aca="false">L195*1.04</f>
        <v>23.13845248</v>
      </c>
      <c r="N195" s="37" t="n">
        <f aca="false">(J195-L195)*E195</f>
        <v>2750046.17888</v>
      </c>
      <c r="O195" s="37" t="n">
        <f aca="false">(J195-L195)*F195</f>
        <v>2750046.17888</v>
      </c>
      <c r="P195" s="37" t="n">
        <f aca="false">(K195-M195)*G195</f>
        <v>2860048.0260352</v>
      </c>
      <c r="Q195" s="37" t="n">
        <f aca="false">(K195-M195)*H195</f>
        <v>2860048.0260352</v>
      </c>
      <c r="R195" s="38" t="n">
        <f aca="false">SUM(N195:Q195)</f>
        <v>11220188.4098304</v>
      </c>
      <c r="S195" s="37"/>
      <c r="T195" s="37" t="n">
        <f aca="false">Q195/3</f>
        <v>953349.342011733</v>
      </c>
      <c r="U195" s="37" t="n">
        <f aca="false">R195-T195</f>
        <v>10266839.0678187</v>
      </c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  <c r="DN195" s="39"/>
      <c r="DO195" s="39"/>
      <c r="DP195" s="39"/>
      <c r="DQ195" s="39"/>
      <c r="DR195" s="39"/>
      <c r="DS195" s="39"/>
      <c r="DT195" s="39"/>
      <c r="DU195" s="39"/>
      <c r="DV195" s="39"/>
      <c r="DW195" s="39"/>
      <c r="DX195" s="39"/>
      <c r="DY195" s="39"/>
      <c r="DZ195" s="39"/>
      <c r="EA195" s="39"/>
      <c r="EB195" s="39"/>
      <c r="EC195" s="39"/>
      <c r="ED195" s="39"/>
      <c r="EE195" s="39"/>
      <c r="EF195" s="39"/>
      <c r="EG195" s="39"/>
      <c r="EH195" s="39"/>
      <c r="EI195" s="39"/>
      <c r="EJ195" s="39"/>
      <c r="EK195" s="39"/>
      <c r="EL195" s="39"/>
      <c r="EM195" s="39"/>
      <c r="EN195" s="39"/>
      <c r="EO195" s="39"/>
    </row>
    <row r="196" customFormat="false" ht="15" hidden="false" customHeight="true" outlineLevel="0" collapsed="false">
      <c r="A196" s="28" t="s">
        <v>70</v>
      </c>
      <c r="B196" s="28"/>
      <c r="C196" s="28"/>
      <c r="D196" s="28"/>
      <c r="E196" s="35"/>
      <c r="F196" s="35"/>
      <c r="G196" s="35"/>
      <c r="H196" s="35"/>
      <c r="I196" s="35"/>
      <c r="J196" s="30"/>
      <c r="K196" s="30"/>
      <c r="L196" s="30"/>
      <c r="M196" s="30"/>
      <c r="N196" s="37"/>
      <c r="O196" s="37"/>
      <c r="P196" s="37"/>
      <c r="Q196" s="37"/>
      <c r="R196" s="38"/>
      <c r="S196" s="31"/>
      <c r="T196" s="37"/>
      <c r="U196" s="37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3"/>
      <c r="DO196" s="33"/>
      <c r="DP196" s="33"/>
      <c r="DQ196" s="33"/>
      <c r="DR196" s="33"/>
      <c r="DS196" s="33"/>
      <c r="DT196" s="33"/>
      <c r="DU196" s="33"/>
      <c r="DV196" s="33"/>
      <c r="DW196" s="33"/>
      <c r="DX196" s="33"/>
      <c r="DY196" s="33"/>
      <c r="DZ196" s="33"/>
      <c r="EA196" s="33"/>
      <c r="EB196" s="33"/>
      <c r="EC196" s="33"/>
      <c r="ED196" s="33"/>
      <c r="EE196" s="33"/>
      <c r="EF196" s="33"/>
      <c r="EG196" s="33"/>
      <c r="EH196" s="33"/>
      <c r="EI196" s="33"/>
      <c r="EJ196" s="33"/>
      <c r="EK196" s="33"/>
      <c r="EL196" s="33"/>
      <c r="EM196" s="33"/>
      <c r="EN196" s="33"/>
      <c r="EO196" s="33"/>
    </row>
    <row r="197" customFormat="false" ht="30" hidden="false" customHeight="false" outlineLevel="1" collapsed="false">
      <c r="A197" s="34" t="n">
        <v>2911005590</v>
      </c>
      <c r="B197" s="34" t="s">
        <v>71</v>
      </c>
      <c r="C197" s="34" t="s">
        <v>72</v>
      </c>
      <c r="D197" s="34"/>
      <c r="E197" s="35" t="n">
        <v>12335.934</v>
      </c>
      <c r="F197" s="35" t="n">
        <f aca="false">24050.973-E197</f>
        <v>11715.039</v>
      </c>
      <c r="G197" s="35" t="n">
        <v>11547.852</v>
      </c>
      <c r="H197" s="35" t="n">
        <v>11817.334</v>
      </c>
      <c r="I197" s="35" t="n">
        <f aca="false">SUM(E197:H197)</f>
        <v>47416.159</v>
      </c>
      <c r="J197" s="36" t="n">
        <f aca="false">'2020'!K197</f>
        <v>71.136</v>
      </c>
      <c r="K197" s="36" t="n">
        <f aca="false">J197*1.04</f>
        <v>73.98144</v>
      </c>
      <c r="L197" s="36" t="n">
        <f aca="false">'2020'!M197</f>
        <v>52.364</v>
      </c>
      <c r="M197" s="36" t="n">
        <f aca="false">L197*1.04</f>
        <v>54.45856</v>
      </c>
      <c r="N197" s="37" t="n">
        <f aca="false">(J197-L197)*E197</f>
        <v>231570.153048</v>
      </c>
      <c r="O197" s="37" t="n">
        <f aca="false">(J197-L197)*F197</f>
        <v>219914.712108</v>
      </c>
      <c r="P197" s="37" t="n">
        <f aca="false">(K197-M197)*G197</f>
        <v>225447.32885376</v>
      </c>
      <c r="Q197" s="37" t="n">
        <f aca="false">(K197-M197)*H197</f>
        <v>230708.39360192</v>
      </c>
      <c r="R197" s="38" t="n">
        <f aca="false">SUM(N197:Q197)</f>
        <v>907640.58761168</v>
      </c>
      <c r="S197" s="37"/>
      <c r="T197" s="37" t="n">
        <f aca="false">Q197/3</f>
        <v>76902.7978673067</v>
      </c>
      <c r="U197" s="37" t="n">
        <f aca="false">R197-T197</f>
        <v>830737.789744374</v>
      </c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  <c r="DN197" s="39"/>
      <c r="DO197" s="39"/>
      <c r="DP197" s="39"/>
      <c r="DQ197" s="39"/>
      <c r="DR197" s="39"/>
      <c r="DS197" s="39"/>
      <c r="DT197" s="39"/>
      <c r="DU197" s="39"/>
      <c r="DV197" s="39"/>
      <c r="DW197" s="39"/>
      <c r="DX197" s="39"/>
      <c r="DY197" s="39"/>
      <c r="DZ197" s="39"/>
      <c r="EA197" s="39"/>
      <c r="EB197" s="39"/>
      <c r="EC197" s="39"/>
      <c r="ED197" s="39"/>
      <c r="EE197" s="39"/>
      <c r="EF197" s="39"/>
      <c r="EG197" s="39"/>
      <c r="EH197" s="39"/>
      <c r="EI197" s="39"/>
      <c r="EJ197" s="39"/>
      <c r="EK197" s="39"/>
      <c r="EL197" s="39"/>
      <c r="EM197" s="39"/>
      <c r="EN197" s="39"/>
      <c r="EO197" s="39"/>
    </row>
    <row r="198" customFormat="false" ht="15" hidden="false" customHeight="true" outlineLevel="0" collapsed="false">
      <c r="A198" s="28" t="s">
        <v>74</v>
      </c>
      <c r="B198" s="28"/>
      <c r="C198" s="28"/>
      <c r="D198" s="28"/>
      <c r="E198" s="35"/>
      <c r="F198" s="35"/>
      <c r="G198" s="35"/>
      <c r="H198" s="35"/>
      <c r="I198" s="35"/>
      <c r="J198" s="30"/>
      <c r="K198" s="30"/>
      <c r="L198" s="30"/>
      <c r="M198" s="30"/>
      <c r="N198" s="37"/>
      <c r="O198" s="37"/>
      <c r="P198" s="37"/>
      <c r="Q198" s="37"/>
      <c r="R198" s="38"/>
      <c r="S198" s="31"/>
      <c r="T198" s="37"/>
      <c r="U198" s="37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3"/>
      <c r="DO198" s="33"/>
      <c r="DP198" s="33"/>
      <c r="DQ198" s="33"/>
      <c r="DR198" s="33"/>
      <c r="DS198" s="33"/>
      <c r="DT198" s="33"/>
      <c r="DU198" s="33"/>
      <c r="DV198" s="33"/>
      <c r="DW198" s="33"/>
      <c r="DX198" s="33"/>
      <c r="DY198" s="33"/>
      <c r="DZ198" s="33"/>
      <c r="EA198" s="33"/>
      <c r="EB198" s="33"/>
      <c r="EC198" s="33"/>
      <c r="ED198" s="33"/>
      <c r="EE198" s="33"/>
      <c r="EF198" s="33"/>
      <c r="EG198" s="33"/>
      <c r="EH198" s="33"/>
      <c r="EI198" s="33"/>
      <c r="EJ198" s="33"/>
      <c r="EK198" s="33"/>
      <c r="EL198" s="33"/>
      <c r="EM198" s="33"/>
      <c r="EN198" s="33"/>
      <c r="EO198" s="33"/>
    </row>
    <row r="199" customFormat="false" ht="30" hidden="false" customHeight="false" outlineLevel="1" collapsed="false">
      <c r="A199" s="34" t="n">
        <v>2912004817</v>
      </c>
      <c r="B199" s="34" t="s">
        <v>75</v>
      </c>
      <c r="C199" s="34" t="s">
        <v>76</v>
      </c>
      <c r="D199" s="34"/>
      <c r="E199" s="35" t="n">
        <v>41530.12</v>
      </c>
      <c r="F199" s="35" t="n">
        <f aca="false">77971.64-E199</f>
        <v>36441.52</v>
      </c>
      <c r="G199" s="35" t="n">
        <v>28775.74</v>
      </c>
      <c r="H199" s="35" t="n">
        <v>38673.76</v>
      </c>
      <c r="I199" s="35" t="n">
        <f aca="false">SUM(E199:H199)</f>
        <v>145421.14</v>
      </c>
      <c r="J199" s="36" t="n">
        <f aca="false">'2020'!K199</f>
        <v>86.5072</v>
      </c>
      <c r="K199" s="36" t="n">
        <f aca="false">J199*1.04</f>
        <v>89.967488</v>
      </c>
      <c r="L199" s="36" t="n">
        <f aca="false">'2020'!M199</f>
        <v>66.1024</v>
      </c>
      <c r="M199" s="36" t="n">
        <f aca="false">L199*1.04</f>
        <v>68.746496</v>
      </c>
      <c r="N199" s="37" t="n">
        <f aca="false">(J199-L199)*E199</f>
        <v>847413.792576</v>
      </c>
      <c r="O199" s="37" t="n">
        <f aca="false">(J199-L199)*F199</f>
        <v>743581.927296</v>
      </c>
      <c r="P199" s="37" t="n">
        <f aca="false">(K199-M199)*G199</f>
        <v>610649.74833408</v>
      </c>
      <c r="Q199" s="37" t="n">
        <f aca="false">(K199-M199)*H199</f>
        <v>820695.55156992</v>
      </c>
      <c r="R199" s="38" t="n">
        <f aca="false">SUM(N199:Q199)</f>
        <v>3022341.019776</v>
      </c>
      <c r="S199" s="37"/>
      <c r="T199" s="37" t="n">
        <f aca="false">Q199/3</f>
        <v>273565.18385664</v>
      </c>
      <c r="U199" s="37" t="n">
        <f aca="false">R199-T199</f>
        <v>2748775.83591936</v>
      </c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  <c r="DN199" s="39"/>
      <c r="DO199" s="39"/>
      <c r="DP199" s="39"/>
      <c r="DQ199" s="39"/>
      <c r="DR199" s="39"/>
      <c r="DS199" s="39"/>
      <c r="DT199" s="39"/>
      <c r="DU199" s="39"/>
      <c r="DV199" s="39"/>
      <c r="DW199" s="39"/>
      <c r="DX199" s="39"/>
      <c r="DY199" s="39"/>
      <c r="DZ199" s="39"/>
      <c r="EA199" s="39"/>
      <c r="EB199" s="39"/>
      <c r="EC199" s="39"/>
      <c r="ED199" s="39"/>
      <c r="EE199" s="39"/>
      <c r="EF199" s="39"/>
      <c r="EG199" s="39"/>
      <c r="EH199" s="39"/>
      <c r="EI199" s="39"/>
      <c r="EJ199" s="39"/>
      <c r="EK199" s="39"/>
      <c r="EL199" s="39"/>
      <c r="EM199" s="39"/>
      <c r="EN199" s="39"/>
      <c r="EO199" s="39"/>
    </row>
    <row r="200" customFormat="false" ht="30" hidden="false" customHeight="false" outlineLevel="1" collapsed="false">
      <c r="A200" s="34" t="n">
        <v>7708503727</v>
      </c>
      <c r="B200" s="34" t="s">
        <v>65</v>
      </c>
      <c r="C200" s="34" t="s">
        <v>76</v>
      </c>
      <c r="D200" s="34"/>
      <c r="E200" s="35" t="n">
        <f aca="false">'2020'!E200</f>
        <v>4994.75</v>
      </c>
      <c r="F200" s="35" t="n">
        <f aca="false">'2020'!F200</f>
        <v>4994.75</v>
      </c>
      <c r="G200" s="35" t="n">
        <f aca="false">'2020'!G200</f>
        <v>4994.75</v>
      </c>
      <c r="H200" s="35" t="n">
        <f aca="false">'2020'!H200</f>
        <v>4994.75</v>
      </c>
      <c r="I200" s="35" t="n">
        <f aca="false">SUM(E200:H200)</f>
        <v>19979</v>
      </c>
      <c r="J200" s="36" t="n">
        <f aca="false">'2020'!K200</f>
        <v>86.8816</v>
      </c>
      <c r="K200" s="36" t="n">
        <f aca="false">J200*1.04</f>
        <v>90.356864</v>
      </c>
      <c r="L200" s="36" t="n">
        <f aca="false">'2020'!M200</f>
        <v>66.1024</v>
      </c>
      <c r="M200" s="36" t="n">
        <f aca="false">L200*1.04</f>
        <v>68.746496</v>
      </c>
      <c r="N200" s="37" t="n">
        <f aca="false">(J200-L200)*E200</f>
        <v>103786.9092</v>
      </c>
      <c r="O200" s="37" t="n">
        <f aca="false">(J200-L200)*F200</f>
        <v>103786.9092</v>
      </c>
      <c r="P200" s="37" t="n">
        <f aca="false">(K200-M200)*G200</f>
        <v>107938.385568</v>
      </c>
      <c r="Q200" s="37" t="n">
        <f aca="false">(K200-M200)*H200</f>
        <v>107938.385568</v>
      </c>
      <c r="R200" s="38" t="n">
        <f aca="false">SUM(N200:Q200)</f>
        <v>423450.589536</v>
      </c>
      <c r="S200" s="37"/>
      <c r="T200" s="37" t="n">
        <f aca="false">Q200/3</f>
        <v>35979.461856</v>
      </c>
      <c r="U200" s="37" t="n">
        <f aca="false">R200-T200</f>
        <v>387471.12768</v>
      </c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  <c r="DN200" s="39"/>
      <c r="DO200" s="39"/>
      <c r="DP200" s="39"/>
      <c r="DQ200" s="39"/>
      <c r="DR200" s="39"/>
      <c r="DS200" s="39"/>
      <c r="DT200" s="39"/>
      <c r="DU200" s="39"/>
      <c r="DV200" s="39"/>
      <c r="DW200" s="39"/>
      <c r="DX200" s="39"/>
      <c r="DY200" s="39"/>
      <c r="DZ200" s="39"/>
      <c r="EA200" s="39"/>
      <c r="EB200" s="39"/>
      <c r="EC200" s="39"/>
      <c r="ED200" s="39"/>
      <c r="EE200" s="39"/>
      <c r="EF200" s="39"/>
      <c r="EG200" s="39"/>
      <c r="EH200" s="39"/>
      <c r="EI200" s="39"/>
      <c r="EJ200" s="39"/>
      <c r="EK200" s="39"/>
      <c r="EL200" s="39"/>
      <c r="EM200" s="39"/>
      <c r="EN200" s="39"/>
      <c r="EO200" s="39"/>
    </row>
    <row r="201" customFormat="false" ht="15" hidden="false" customHeight="false" outlineLevel="1" collapsed="false">
      <c r="A201" s="34" t="n">
        <v>7729314745</v>
      </c>
      <c r="B201" s="34" t="s">
        <v>64</v>
      </c>
      <c r="C201" s="34" t="s">
        <v>76</v>
      </c>
      <c r="D201" s="34"/>
      <c r="E201" s="35" t="n">
        <f aca="false">8623/4</f>
        <v>2155.75</v>
      </c>
      <c r="F201" s="35" t="n">
        <f aca="false">8623/4</f>
        <v>2155.75</v>
      </c>
      <c r="G201" s="35" t="n">
        <f aca="false">8623/4</f>
        <v>2155.75</v>
      </c>
      <c r="H201" s="35" t="n">
        <f aca="false">8623/4</f>
        <v>2155.75</v>
      </c>
      <c r="I201" s="35" t="n">
        <f aca="false">SUM(E201:H201)</f>
        <v>8623</v>
      </c>
      <c r="J201" s="36" t="n">
        <f aca="false">'2020'!K201</f>
        <v>140.6496</v>
      </c>
      <c r="K201" s="36" t="n">
        <f aca="false">J201*1.04</f>
        <v>146.275584</v>
      </c>
      <c r="L201" s="36" t="n">
        <f aca="false">'2020'!M201</f>
        <v>66.1024</v>
      </c>
      <c r="M201" s="36" t="n">
        <f aca="false">L201*1.04</f>
        <v>68.746496</v>
      </c>
      <c r="N201" s="37" t="n">
        <f aca="false">(J201-L201)*E201</f>
        <v>160705.1264</v>
      </c>
      <c r="O201" s="37" t="n">
        <f aca="false">(J201-L201)*F201</f>
        <v>160705.1264</v>
      </c>
      <c r="P201" s="37" t="n">
        <f aca="false">(K201-M201)*G201</f>
        <v>167133.331456</v>
      </c>
      <c r="Q201" s="37" t="n">
        <f aca="false">(K201-M201)*H201</f>
        <v>167133.331456</v>
      </c>
      <c r="R201" s="38" t="n">
        <f aca="false">SUM(N201:Q201)</f>
        <v>655676.915712</v>
      </c>
      <c r="S201" s="37"/>
      <c r="T201" s="37" t="n">
        <f aca="false">Q201/3</f>
        <v>55711.1104853334</v>
      </c>
      <c r="U201" s="37" t="n">
        <f aca="false">R201-T201</f>
        <v>599965.805226667</v>
      </c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  <c r="DN201" s="39"/>
      <c r="DO201" s="39"/>
      <c r="DP201" s="39"/>
      <c r="DQ201" s="39"/>
      <c r="DR201" s="39"/>
      <c r="DS201" s="39"/>
      <c r="DT201" s="39"/>
      <c r="DU201" s="39"/>
      <c r="DV201" s="39"/>
      <c r="DW201" s="39"/>
      <c r="DX201" s="39"/>
      <c r="DY201" s="39"/>
      <c r="DZ201" s="39"/>
      <c r="EA201" s="39"/>
      <c r="EB201" s="39"/>
      <c r="EC201" s="39"/>
      <c r="ED201" s="39"/>
      <c r="EE201" s="39"/>
      <c r="EF201" s="39"/>
      <c r="EG201" s="39"/>
      <c r="EH201" s="39"/>
      <c r="EI201" s="39"/>
      <c r="EJ201" s="39"/>
      <c r="EK201" s="39"/>
      <c r="EL201" s="39"/>
      <c r="EM201" s="39"/>
      <c r="EN201" s="39"/>
      <c r="EO201" s="39"/>
    </row>
    <row r="202" customFormat="false" ht="15" hidden="false" customHeight="true" outlineLevel="0" collapsed="false">
      <c r="A202" s="28" t="s">
        <v>85</v>
      </c>
      <c r="B202" s="28"/>
      <c r="C202" s="28"/>
      <c r="D202" s="34"/>
      <c r="E202" s="35"/>
      <c r="F202" s="35"/>
      <c r="G202" s="35"/>
      <c r="H202" s="35"/>
      <c r="I202" s="35"/>
      <c r="J202" s="36"/>
      <c r="K202" s="36"/>
      <c r="L202" s="36"/>
      <c r="M202" s="36"/>
      <c r="N202" s="37"/>
      <c r="O202" s="37"/>
      <c r="P202" s="37"/>
      <c r="Q202" s="37"/>
      <c r="R202" s="38"/>
      <c r="S202" s="37"/>
      <c r="T202" s="37"/>
      <c r="U202" s="37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  <c r="DN202" s="39"/>
      <c r="DO202" s="39"/>
      <c r="DP202" s="39"/>
      <c r="DQ202" s="39"/>
      <c r="DR202" s="39"/>
      <c r="DS202" s="39"/>
      <c r="DT202" s="39"/>
      <c r="DU202" s="39"/>
      <c r="DV202" s="39"/>
      <c r="DW202" s="39"/>
      <c r="DX202" s="39"/>
      <c r="DY202" s="39"/>
      <c r="DZ202" s="39"/>
      <c r="EA202" s="39"/>
      <c r="EB202" s="39"/>
      <c r="EC202" s="39"/>
      <c r="ED202" s="39"/>
      <c r="EE202" s="39"/>
      <c r="EF202" s="39"/>
      <c r="EG202" s="39"/>
      <c r="EH202" s="39"/>
      <c r="EI202" s="39"/>
      <c r="EJ202" s="39"/>
      <c r="EK202" s="39"/>
      <c r="EL202" s="39"/>
      <c r="EM202" s="39"/>
      <c r="EN202" s="39"/>
      <c r="EO202" s="39"/>
    </row>
    <row r="203" customFormat="false" ht="15" hidden="false" customHeight="false" outlineLevel="1" collapsed="false">
      <c r="A203" s="34" t="n">
        <v>2905001195</v>
      </c>
      <c r="B203" s="34" t="s">
        <v>86</v>
      </c>
      <c r="C203" s="34" t="s">
        <v>85</v>
      </c>
      <c r="D203" s="34"/>
      <c r="E203" s="35" t="n">
        <f aca="false">1907925/4</f>
        <v>476981.25</v>
      </c>
      <c r="F203" s="35" t="n">
        <f aca="false">E203</f>
        <v>476981.25</v>
      </c>
      <c r="G203" s="35" t="n">
        <f aca="false">F203</f>
        <v>476981.25</v>
      </c>
      <c r="H203" s="35" t="n">
        <f aca="false">G203</f>
        <v>476981.25</v>
      </c>
      <c r="I203" s="35" t="n">
        <f aca="false">SUM(E203:H203)</f>
        <v>1907925</v>
      </c>
      <c r="J203" s="36" t="n">
        <f aca="false">'2020'!K203</f>
        <v>24.596</v>
      </c>
      <c r="K203" s="36" t="n">
        <f aca="false">J203*1.04</f>
        <v>25.57984</v>
      </c>
      <c r="L203" s="36" t="n">
        <f aca="false">'2020'!M203</f>
        <v>24.130496</v>
      </c>
      <c r="M203" s="36" t="n">
        <f aca="false">L203*1.04</f>
        <v>25.09571584</v>
      </c>
      <c r="N203" s="37" t="n">
        <f aca="false">(J203-L203)*E203</f>
        <v>222036.6798</v>
      </c>
      <c r="O203" s="37" t="n">
        <f aca="false">(J203-L203)*F203</f>
        <v>222036.6798</v>
      </c>
      <c r="P203" s="37" t="n">
        <f aca="false">(K203-M203)*G203</f>
        <v>230918.146992</v>
      </c>
      <c r="Q203" s="37" t="n">
        <f aca="false">(K203-M203)*H203</f>
        <v>230918.146992</v>
      </c>
      <c r="R203" s="38" t="n">
        <f aca="false">SUM(N203:Q203)</f>
        <v>905909.653584</v>
      </c>
      <c r="S203" s="37"/>
      <c r="T203" s="37" t="n">
        <f aca="false">Q203/3</f>
        <v>76972.7156640001</v>
      </c>
      <c r="U203" s="37" t="n">
        <f aca="false">R203-T203</f>
        <v>828936.93792</v>
      </c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  <c r="DN203" s="39"/>
      <c r="DO203" s="39"/>
      <c r="DP203" s="39"/>
      <c r="DQ203" s="39"/>
      <c r="DR203" s="39"/>
      <c r="DS203" s="39"/>
      <c r="DT203" s="39"/>
      <c r="DU203" s="39"/>
      <c r="DV203" s="39"/>
      <c r="DW203" s="39"/>
      <c r="DX203" s="39"/>
      <c r="DY203" s="39"/>
      <c r="DZ203" s="39"/>
      <c r="EA203" s="39"/>
      <c r="EB203" s="39"/>
      <c r="EC203" s="39"/>
      <c r="ED203" s="39"/>
      <c r="EE203" s="39"/>
      <c r="EF203" s="39"/>
      <c r="EG203" s="39"/>
      <c r="EH203" s="39"/>
      <c r="EI203" s="39"/>
      <c r="EJ203" s="39"/>
      <c r="EK203" s="39"/>
      <c r="EL203" s="39"/>
      <c r="EM203" s="39"/>
      <c r="EN203" s="39"/>
      <c r="EO203" s="39"/>
    </row>
    <row r="204" customFormat="false" ht="15" hidden="false" customHeight="true" outlineLevel="0" collapsed="false">
      <c r="A204" s="28" t="s">
        <v>87</v>
      </c>
      <c r="B204" s="28"/>
      <c r="C204" s="28"/>
      <c r="D204" s="28"/>
      <c r="E204" s="35"/>
      <c r="F204" s="35"/>
      <c r="G204" s="35"/>
      <c r="H204" s="35"/>
      <c r="I204" s="35"/>
      <c r="J204" s="30"/>
      <c r="K204" s="30"/>
      <c r="L204" s="30"/>
      <c r="M204" s="30"/>
      <c r="N204" s="37"/>
      <c r="O204" s="37"/>
      <c r="P204" s="37"/>
      <c r="Q204" s="37"/>
      <c r="R204" s="38"/>
      <c r="S204" s="31"/>
      <c r="T204" s="37"/>
      <c r="U204" s="37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3"/>
      <c r="DO204" s="33"/>
      <c r="DP204" s="33"/>
      <c r="DQ204" s="33"/>
      <c r="DR204" s="33"/>
      <c r="DS204" s="33"/>
      <c r="DT204" s="33"/>
      <c r="DU204" s="33"/>
      <c r="DV204" s="33"/>
      <c r="DW204" s="33"/>
      <c r="DX204" s="33"/>
      <c r="DY204" s="33"/>
      <c r="DZ204" s="33"/>
      <c r="EA204" s="33"/>
      <c r="EB204" s="33"/>
      <c r="EC204" s="33"/>
      <c r="ED204" s="33"/>
      <c r="EE204" s="33"/>
      <c r="EF204" s="33"/>
      <c r="EG204" s="33"/>
      <c r="EH204" s="33"/>
      <c r="EI204" s="33"/>
      <c r="EJ204" s="33"/>
      <c r="EK204" s="33"/>
      <c r="EL204" s="33"/>
      <c r="EM204" s="33"/>
      <c r="EN204" s="33"/>
      <c r="EO204" s="33"/>
    </row>
    <row r="205" customFormat="false" ht="15" hidden="false" customHeight="false" outlineLevel="1" collapsed="false">
      <c r="A205" s="34" t="n">
        <v>2904002069</v>
      </c>
      <c r="B205" s="34" t="s">
        <v>88</v>
      </c>
      <c r="C205" s="34"/>
      <c r="D205" s="34"/>
      <c r="E205" s="35" t="n">
        <v>607273.767</v>
      </c>
      <c r="F205" s="35" t="n">
        <f aca="false">1226286.826-E205</f>
        <v>619013.059</v>
      </c>
      <c r="G205" s="35" t="n">
        <v>553760.587</v>
      </c>
      <c r="H205" s="35" t="n">
        <v>663431.053</v>
      </c>
      <c r="I205" s="35" t="n">
        <f aca="false">SUM(E205:H205)</f>
        <v>2443478.466</v>
      </c>
      <c r="J205" s="36" t="n">
        <f aca="false">'2020'!K205</f>
        <v>36.868</v>
      </c>
      <c r="K205" s="36" t="n">
        <f aca="false">J205*1.04</f>
        <v>38.34272</v>
      </c>
      <c r="L205" s="36" t="n">
        <f aca="false">'2020'!M205</f>
        <v>26.9568</v>
      </c>
      <c r="M205" s="36" t="n">
        <f aca="false">L205*1.04</f>
        <v>28.035072</v>
      </c>
      <c r="N205" s="37" t="n">
        <f aca="false">(J205-L205)*E205</f>
        <v>6018811.7594904</v>
      </c>
      <c r="O205" s="37" t="n">
        <f aca="false">(J205-L205)*F205</f>
        <v>6135162.2303608</v>
      </c>
      <c r="P205" s="37" t="n">
        <f aca="false">(K205-M205)*G205</f>
        <v>5707969.20706938</v>
      </c>
      <c r="Q205" s="37" t="n">
        <f aca="false">(K205-M205)*H205</f>
        <v>6838413.76659335</v>
      </c>
      <c r="R205" s="38" t="n">
        <f aca="false">SUM(N205:Q205)</f>
        <v>24700356.9635139</v>
      </c>
      <c r="S205" s="37"/>
      <c r="T205" s="37" t="n">
        <f aca="false">Q205/3</f>
        <v>2279471.25553112</v>
      </c>
      <c r="U205" s="37" t="n">
        <f aca="false">R205-T205</f>
        <v>22420885.7079828</v>
      </c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  <c r="DN205" s="39"/>
      <c r="DO205" s="39"/>
      <c r="DP205" s="39"/>
      <c r="DQ205" s="39"/>
      <c r="DR205" s="39"/>
      <c r="DS205" s="39"/>
      <c r="DT205" s="39"/>
      <c r="DU205" s="39"/>
      <c r="DV205" s="39"/>
      <c r="DW205" s="39"/>
      <c r="DX205" s="39"/>
      <c r="DY205" s="39"/>
      <c r="DZ205" s="39"/>
      <c r="EA205" s="39"/>
      <c r="EB205" s="39"/>
      <c r="EC205" s="39"/>
      <c r="ED205" s="39"/>
      <c r="EE205" s="39"/>
      <c r="EF205" s="39"/>
      <c r="EG205" s="39"/>
      <c r="EH205" s="39"/>
      <c r="EI205" s="39"/>
      <c r="EJ205" s="39"/>
      <c r="EK205" s="39"/>
      <c r="EL205" s="39"/>
      <c r="EM205" s="39"/>
      <c r="EN205" s="39"/>
      <c r="EO205" s="39"/>
    </row>
    <row r="206" customFormat="false" ht="30" hidden="false" customHeight="false" outlineLevel="1" collapsed="false">
      <c r="A206" s="34" t="n">
        <v>7708503727</v>
      </c>
      <c r="B206" s="34" t="s">
        <v>89</v>
      </c>
      <c r="C206" s="34"/>
      <c r="D206" s="34"/>
      <c r="E206" s="35" t="n">
        <v>111401.671</v>
      </c>
      <c r="F206" s="35" t="n">
        <f aca="false">221606.408-E206</f>
        <v>110204.737</v>
      </c>
      <c r="G206" s="35" t="n">
        <v>103408.454</v>
      </c>
      <c r="H206" s="35" t="n">
        <v>108833.71</v>
      </c>
      <c r="I206" s="35" t="n">
        <f aca="false">SUM(E206:H206)</f>
        <v>433848.572</v>
      </c>
      <c r="J206" s="36" t="n">
        <f aca="false">'2020'!K206</f>
        <v>62.5768</v>
      </c>
      <c r="K206" s="36" t="n">
        <f aca="false">J206*1.04</f>
        <v>65.079872</v>
      </c>
      <c r="L206" s="36" t="n">
        <f aca="false">'2020'!M206</f>
        <v>42.3072</v>
      </c>
      <c r="M206" s="36" t="n">
        <f aca="false">L206*1.04</f>
        <v>43.999488</v>
      </c>
      <c r="N206" s="37" t="n">
        <f aca="false">(J206-L206)*E206</f>
        <v>2258067.3105016</v>
      </c>
      <c r="O206" s="37" t="n">
        <f aca="false">(J206-L206)*F206</f>
        <v>2233805.9370952</v>
      </c>
      <c r="P206" s="37" t="n">
        <f aca="false">(K206-M206)*G206</f>
        <v>2179889.91916634</v>
      </c>
      <c r="Q206" s="37" t="n">
        <f aca="false">(K206-M206)*H206</f>
        <v>2294256.39894464</v>
      </c>
      <c r="R206" s="38" t="n">
        <f aca="false">SUM(N206:Q206)</f>
        <v>8966019.56570778</v>
      </c>
      <c r="S206" s="37"/>
      <c r="T206" s="37" t="n">
        <f aca="false">Q206/3</f>
        <v>764752.132981547</v>
      </c>
      <c r="U206" s="37" t="n">
        <f aca="false">R206-T206</f>
        <v>8201267.43272623</v>
      </c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39"/>
    </row>
    <row r="207" customFormat="false" ht="15" hidden="false" customHeight="false" outlineLevel="1" collapsed="false">
      <c r="A207" s="34" t="n">
        <v>7729314745</v>
      </c>
      <c r="B207" s="34" t="s">
        <v>64</v>
      </c>
      <c r="C207" s="34"/>
      <c r="D207" s="34"/>
      <c r="E207" s="35" t="n">
        <f aca="false">18987/4</f>
        <v>4746.75</v>
      </c>
      <c r="F207" s="35" t="n">
        <f aca="false">18987/4</f>
        <v>4746.75</v>
      </c>
      <c r="G207" s="35" t="n">
        <f aca="false">18987/4</f>
        <v>4746.75</v>
      </c>
      <c r="H207" s="35" t="n">
        <f aca="false">18987/4</f>
        <v>4746.75</v>
      </c>
      <c r="I207" s="35" t="n">
        <f aca="false">SUM(E207:H207)</f>
        <v>18987</v>
      </c>
      <c r="J207" s="36" t="n">
        <f aca="false">'2020'!K207</f>
        <v>41.0592</v>
      </c>
      <c r="K207" s="36" t="n">
        <f aca="false">J207*1.04</f>
        <v>42.701568</v>
      </c>
      <c r="L207" s="36" t="n">
        <f aca="false">'2020'!M207</f>
        <v>34.84</v>
      </c>
      <c r="M207" s="36" t="n">
        <f aca="false">L207*1.04</f>
        <v>36.2336</v>
      </c>
      <c r="N207" s="37" t="n">
        <f aca="false">(J207-L207)*E207</f>
        <v>29520.9876</v>
      </c>
      <c r="O207" s="37" t="n">
        <f aca="false">(J207-L207)*F207</f>
        <v>29520.9876</v>
      </c>
      <c r="P207" s="37" t="n">
        <f aca="false">(K207-M207)*G207</f>
        <v>30701.827104</v>
      </c>
      <c r="Q207" s="37" t="n">
        <f aca="false">(K207-M207)*H207</f>
        <v>30701.827104</v>
      </c>
      <c r="R207" s="38" t="n">
        <f aca="false">SUM(N207:Q207)</f>
        <v>120445.629408</v>
      </c>
      <c r="S207" s="37"/>
      <c r="T207" s="37" t="n">
        <f aca="false">Q207/3</f>
        <v>10233.942368</v>
      </c>
      <c r="U207" s="37" t="n">
        <f aca="false">R207-T207</f>
        <v>110211.68704</v>
      </c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39"/>
    </row>
    <row r="208" customFormat="false" ht="15" hidden="false" customHeight="true" outlineLevel="0" collapsed="false">
      <c r="A208" s="28" t="s">
        <v>90</v>
      </c>
      <c r="B208" s="28"/>
      <c r="C208" s="28"/>
      <c r="D208" s="28"/>
      <c r="E208" s="35"/>
      <c r="F208" s="35"/>
      <c r="G208" s="35"/>
      <c r="H208" s="35"/>
      <c r="I208" s="35"/>
      <c r="J208" s="30"/>
      <c r="K208" s="30"/>
      <c r="L208" s="30"/>
      <c r="M208" s="30"/>
      <c r="N208" s="37"/>
      <c r="O208" s="37"/>
      <c r="P208" s="37"/>
      <c r="Q208" s="37"/>
      <c r="R208" s="38"/>
      <c r="S208" s="31"/>
      <c r="T208" s="37"/>
      <c r="U208" s="37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3"/>
      <c r="DO208" s="33"/>
      <c r="DP208" s="33"/>
      <c r="DQ208" s="33"/>
      <c r="DR208" s="33"/>
      <c r="DS208" s="33"/>
      <c r="DT208" s="33"/>
      <c r="DU208" s="33"/>
      <c r="DV208" s="33"/>
      <c r="DW208" s="33"/>
      <c r="DX208" s="33"/>
      <c r="DY208" s="33"/>
      <c r="DZ208" s="33"/>
      <c r="EA208" s="33"/>
      <c r="EB208" s="33"/>
      <c r="EC208" s="33"/>
      <c r="ED208" s="33"/>
      <c r="EE208" s="33"/>
      <c r="EF208" s="33"/>
      <c r="EG208" s="33"/>
      <c r="EH208" s="33"/>
      <c r="EI208" s="33"/>
      <c r="EJ208" s="33"/>
      <c r="EK208" s="33"/>
      <c r="EL208" s="33"/>
      <c r="EM208" s="33"/>
      <c r="EN208" s="33"/>
      <c r="EO208" s="33"/>
    </row>
    <row r="209" customFormat="false" ht="30" hidden="false" customHeight="false" outlineLevel="1" collapsed="false">
      <c r="A209" s="34" t="n">
        <v>3526018341</v>
      </c>
      <c r="B209" s="34" t="s">
        <v>91</v>
      </c>
      <c r="C209" s="34" t="s">
        <v>92</v>
      </c>
      <c r="D209" s="34"/>
      <c r="E209" s="35" t="n">
        <v>9285.864</v>
      </c>
      <c r="F209" s="35" t="n">
        <v>10790</v>
      </c>
      <c r="G209" s="35" t="n">
        <v>9533.906</v>
      </c>
      <c r="H209" s="35" t="n">
        <v>9442.543</v>
      </c>
      <c r="I209" s="35" t="n">
        <f aca="false">SUM(E209:H209)</f>
        <v>39052.313</v>
      </c>
      <c r="J209" s="36" t="n">
        <f aca="false">'2020'!K209</f>
        <v>105.4456</v>
      </c>
      <c r="K209" s="36" t="n">
        <f aca="false">J209*1.04</f>
        <v>109.663424</v>
      </c>
      <c r="L209" s="36" t="n">
        <f aca="false">'2020'!M209</f>
        <v>88.6912</v>
      </c>
      <c r="M209" s="36" t="n">
        <f aca="false">L209*1.04</f>
        <v>92.238848</v>
      </c>
      <c r="N209" s="37" t="n">
        <f aca="false">(J209-L209)*E209</f>
        <v>155579.0798016</v>
      </c>
      <c r="O209" s="37" t="n">
        <f aca="false">(J209-L209)*F209</f>
        <v>180779.976</v>
      </c>
      <c r="P209" s="37" t="n">
        <f aca="false">(K209-M209)*G209</f>
        <v>166124.269673856</v>
      </c>
      <c r="Q209" s="37" t="n">
        <f aca="false">(K209-M209)*H209</f>
        <v>164532.308136768</v>
      </c>
      <c r="R209" s="38" t="n">
        <f aca="false">SUM(N209:Q209)</f>
        <v>667015.633612224</v>
      </c>
      <c r="S209" s="37"/>
      <c r="T209" s="37" t="n">
        <f aca="false">Q209/3</f>
        <v>54844.102712256</v>
      </c>
      <c r="U209" s="37" t="n">
        <f aca="false">R209-T209</f>
        <v>612171.530899968</v>
      </c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/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/>
      <c r="EI209" s="39"/>
      <c r="EJ209" s="39"/>
      <c r="EK209" s="39"/>
      <c r="EL209" s="39"/>
      <c r="EM209" s="39"/>
      <c r="EN209" s="39"/>
      <c r="EO209" s="39"/>
    </row>
    <row r="210" customFormat="false" ht="15" hidden="false" customHeight="false" outlineLevel="1" collapsed="false">
      <c r="A210" s="34" t="n">
        <v>2901179251</v>
      </c>
      <c r="B210" s="34" t="s">
        <v>95</v>
      </c>
      <c r="C210" s="34" t="s">
        <v>96</v>
      </c>
      <c r="D210" s="34" t="s">
        <v>97</v>
      </c>
      <c r="E210" s="35" t="n">
        <v>4427.392</v>
      </c>
      <c r="F210" s="35" t="n">
        <v>4567</v>
      </c>
      <c r="G210" s="35" t="n">
        <v>4566</v>
      </c>
      <c r="H210" s="35" t="n">
        <v>4564</v>
      </c>
      <c r="I210" s="35" t="n">
        <f aca="false">SUM(E210:H210)</f>
        <v>18124.392</v>
      </c>
      <c r="J210" s="36" t="n">
        <f aca="false">'2020'!K210</f>
        <v>164.32</v>
      </c>
      <c r="K210" s="36" t="n">
        <f aca="false">J210*1.04</f>
        <v>170.8928</v>
      </c>
      <c r="L210" s="36" t="n">
        <f aca="false">'2020'!M210</f>
        <v>86.9856</v>
      </c>
      <c r="M210" s="36" t="n">
        <f aca="false">L210*1.04</f>
        <v>90.465024</v>
      </c>
      <c r="N210" s="37" t="n">
        <f aca="false">(J210-L210)*E210</f>
        <v>342389.7038848</v>
      </c>
      <c r="O210" s="37" t="n">
        <f aca="false">(J210-L210)*F210</f>
        <v>353186.2048</v>
      </c>
      <c r="P210" s="37" t="n">
        <f aca="false">(K210-M210)*G210</f>
        <v>367233.225216</v>
      </c>
      <c r="Q210" s="37" t="n">
        <f aca="false">(K210-M210)*H210</f>
        <v>367072.369664</v>
      </c>
      <c r="R210" s="38" t="n">
        <f aca="false">SUM(N210:Q210)</f>
        <v>1429881.5035648</v>
      </c>
      <c r="S210" s="37"/>
      <c r="T210" s="37" t="n">
        <f aca="false">Q210/3</f>
        <v>122357.456554667</v>
      </c>
      <c r="U210" s="37" t="n">
        <f aca="false">R210-T210</f>
        <v>1307524.04701013</v>
      </c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/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/>
      <c r="EI210" s="39"/>
      <c r="EJ210" s="39"/>
      <c r="EK210" s="39"/>
      <c r="EL210" s="39"/>
      <c r="EM210" s="39"/>
      <c r="EN210" s="39"/>
      <c r="EO210" s="39"/>
    </row>
    <row r="211" customFormat="false" ht="30" hidden="false" customHeight="false" outlineLevel="1" collapsed="false">
      <c r="A211" s="34" t="n">
        <v>2901179251</v>
      </c>
      <c r="B211" s="34" t="s">
        <v>95</v>
      </c>
      <c r="C211" s="34" t="s">
        <v>96</v>
      </c>
      <c r="D211" s="34" t="s">
        <v>265</v>
      </c>
      <c r="E211" s="35" t="n">
        <v>14410.299</v>
      </c>
      <c r="F211" s="35" t="n">
        <v>11250</v>
      </c>
      <c r="G211" s="35" t="n">
        <v>11250</v>
      </c>
      <c r="H211" s="35" t="n">
        <v>11250</v>
      </c>
      <c r="I211" s="35" t="n">
        <f aca="false">SUM(E211:H211)</f>
        <v>48160.299</v>
      </c>
      <c r="J211" s="36" t="n">
        <f aca="false">'2020'!K211</f>
        <v>97.2296</v>
      </c>
      <c r="K211" s="36" t="n">
        <f aca="false">J211*1.04</f>
        <v>101.118784</v>
      </c>
      <c r="L211" s="36" t="n">
        <f aca="false">'2020'!M211</f>
        <v>76.7624</v>
      </c>
      <c r="M211" s="36" t="n">
        <f aca="false">L211*1.04</f>
        <v>79.832896</v>
      </c>
      <c r="N211" s="37" t="n">
        <f aca="false">(J211-L211)*E211</f>
        <v>294938.4716928</v>
      </c>
      <c r="O211" s="37" t="n">
        <f aca="false">(J211-L211)*F211</f>
        <v>230256</v>
      </c>
      <c r="P211" s="37" t="n">
        <f aca="false">(K211-M211)*G211</f>
        <v>239466.24</v>
      </c>
      <c r="Q211" s="37" t="n">
        <f aca="false">(K211-M211)*H211</f>
        <v>239466.24</v>
      </c>
      <c r="R211" s="38" t="n">
        <f aca="false">SUM(N211:Q211)</f>
        <v>1004126.9516928</v>
      </c>
      <c r="S211" s="37"/>
      <c r="T211" s="37" t="n">
        <f aca="false">Q211/3</f>
        <v>79822.08</v>
      </c>
      <c r="U211" s="37" t="n">
        <f aca="false">R211-T211</f>
        <v>924304.8716928</v>
      </c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39"/>
    </row>
    <row r="212" customFormat="false" ht="45" hidden="false" customHeight="false" outlineLevel="1" collapsed="false">
      <c r="A212" s="34" t="n">
        <v>2904027514</v>
      </c>
      <c r="B212" s="34" t="s">
        <v>100</v>
      </c>
      <c r="C212" s="34" t="s">
        <v>94</v>
      </c>
      <c r="D212" s="34" t="s">
        <v>101</v>
      </c>
      <c r="E212" s="35" t="n">
        <v>3758.936</v>
      </c>
      <c r="F212" s="35" t="n">
        <f aca="false">7678.493-E212</f>
        <v>3919.557</v>
      </c>
      <c r="G212" s="35" t="n">
        <v>3968.39</v>
      </c>
      <c r="H212" s="35" t="n">
        <v>3675.879</v>
      </c>
      <c r="I212" s="35" t="n">
        <f aca="false">SUM(E212:H212)</f>
        <v>15322.762</v>
      </c>
      <c r="J212" s="36" t="n">
        <f aca="false">'2020'!K212</f>
        <v>230.1624</v>
      </c>
      <c r="K212" s="36" t="n">
        <f aca="false">J212*1.04</f>
        <v>239.368896</v>
      </c>
      <c r="L212" s="36" t="n">
        <f aca="false">'2020'!M212</f>
        <v>50.8144</v>
      </c>
      <c r="M212" s="36" t="n">
        <f aca="false">L212*1.04</f>
        <v>52.846976</v>
      </c>
      <c r="N212" s="37" t="n">
        <f aca="false">(J212-L212)*E212</f>
        <v>674157.653728</v>
      </c>
      <c r="O212" s="37" t="n">
        <f aca="false">(J212-L212)*F212</f>
        <v>702964.708836</v>
      </c>
      <c r="P212" s="37" t="n">
        <f aca="false">(K212-M212)*G212</f>
        <v>740191.7221088</v>
      </c>
      <c r="Q212" s="37" t="n">
        <f aca="false">(K212-M212)*H212</f>
        <v>685632.00876768</v>
      </c>
      <c r="R212" s="38" t="n">
        <f aca="false">SUM(N212:Q212)</f>
        <v>2802946.09344048</v>
      </c>
      <c r="S212" s="37"/>
      <c r="T212" s="37" t="n">
        <f aca="false">Q212/3</f>
        <v>228544.00292256</v>
      </c>
      <c r="U212" s="37" t="n">
        <f aca="false">R212-T212</f>
        <v>2574402.09051792</v>
      </c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39"/>
    </row>
    <row r="213" customFormat="false" ht="15" hidden="false" customHeight="false" outlineLevel="1" collapsed="false">
      <c r="A213" s="34" t="n">
        <v>7729314745</v>
      </c>
      <c r="B213" s="34" t="s">
        <v>64</v>
      </c>
      <c r="C213" s="34" t="s">
        <v>102</v>
      </c>
      <c r="D213" s="34"/>
      <c r="E213" s="35" t="n">
        <f aca="false">34531/4</f>
        <v>8632.75</v>
      </c>
      <c r="F213" s="35" t="n">
        <f aca="false">34531/4</f>
        <v>8632.75</v>
      </c>
      <c r="G213" s="35" t="n">
        <f aca="false">34531/4</f>
        <v>8632.75</v>
      </c>
      <c r="H213" s="35" t="n">
        <f aca="false">34531/4</f>
        <v>8632.75</v>
      </c>
      <c r="I213" s="35" t="n">
        <f aca="false">SUM(E213:H213)</f>
        <v>34531</v>
      </c>
      <c r="J213" s="36" t="n">
        <f aca="false">'2020'!K213</f>
        <v>39.8632</v>
      </c>
      <c r="K213" s="36" t="n">
        <f aca="false">J213*1.04</f>
        <v>41.457728</v>
      </c>
      <c r="L213" s="36" t="n">
        <f aca="false">'2020'!M213</f>
        <v>28.2464</v>
      </c>
      <c r="M213" s="36" t="n">
        <f aca="false">L213*1.04</f>
        <v>29.376256</v>
      </c>
      <c r="N213" s="37" t="n">
        <f aca="false">(J213-L213)*E213</f>
        <v>100284.9302</v>
      </c>
      <c r="O213" s="37" t="n">
        <f aca="false">(J213-L213)*F213</f>
        <v>100284.9302</v>
      </c>
      <c r="P213" s="37" t="n">
        <f aca="false">(K213-M213)*G213</f>
        <v>104296.327408</v>
      </c>
      <c r="Q213" s="37" t="n">
        <f aca="false">(K213-M213)*H213</f>
        <v>104296.327408</v>
      </c>
      <c r="R213" s="38" t="n">
        <f aca="false">SUM(N213:Q213)</f>
        <v>409162.515216</v>
      </c>
      <c r="S213" s="37"/>
      <c r="T213" s="37" t="n">
        <f aca="false">Q213/3</f>
        <v>34765.4424693333</v>
      </c>
      <c r="U213" s="37" t="n">
        <f aca="false">R213-T213</f>
        <v>374397.072746667</v>
      </c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/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/>
      <c r="EI213" s="39"/>
      <c r="EJ213" s="39"/>
      <c r="EK213" s="39"/>
      <c r="EL213" s="39"/>
      <c r="EM213" s="39"/>
      <c r="EN213" s="39"/>
      <c r="EO213" s="39"/>
    </row>
    <row r="214" customFormat="false" ht="15" hidden="false" customHeight="true" outlineLevel="0" collapsed="false">
      <c r="A214" s="28" t="s">
        <v>104</v>
      </c>
      <c r="B214" s="28"/>
      <c r="C214" s="28"/>
      <c r="D214" s="28"/>
      <c r="E214" s="35"/>
      <c r="F214" s="35"/>
      <c r="G214" s="35"/>
      <c r="H214" s="35"/>
      <c r="I214" s="35"/>
      <c r="J214" s="30"/>
      <c r="K214" s="30"/>
      <c r="L214" s="30"/>
      <c r="M214" s="30"/>
      <c r="N214" s="37"/>
      <c r="O214" s="37"/>
      <c r="P214" s="37"/>
      <c r="Q214" s="37"/>
      <c r="R214" s="38"/>
      <c r="S214" s="31"/>
      <c r="T214" s="37"/>
      <c r="U214" s="37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3"/>
      <c r="DO214" s="33"/>
      <c r="DP214" s="33"/>
      <c r="DQ214" s="33"/>
      <c r="DR214" s="33"/>
      <c r="DS214" s="33"/>
      <c r="DT214" s="33"/>
      <c r="DU214" s="33"/>
      <c r="DV214" s="33"/>
      <c r="DW214" s="33"/>
      <c r="DX214" s="33"/>
      <c r="DY214" s="33"/>
      <c r="DZ214" s="33"/>
      <c r="EA214" s="33"/>
      <c r="EB214" s="33"/>
      <c r="EC214" s="33"/>
      <c r="ED214" s="33"/>
      <c r="EE214" s="33"/>
      <c r="EF214" s="33"/>
      <c r="EG214" s="33"/>
      <c r="EH214" s="33"/>
      <c r="EI214" s="33"/>
      <c r="EJ214" s="33"/>
      <c r="EK214" s="33"/>
      <c r="EL214" s="33"/>
      <c r="EM214" s="33"/>
      <c r="EN214" s="33"/>
      <c r="EO214" s="33"/>
    </row>
    <row r="215" customFormat="false" ht="30" hidden="false" customHeight="false" outlineLevel="1" collapsed="false">
      <c r="A215" s="51" t="n">
        <v>2901070303</v>
      </c>
      <c r="B215" s="51" t="s">
        <v>295</v>
      </c>
      <c r="C215" s="34" t="s">
        <v>106</v>
      </c>
      <c r="D215" s="28"/>
      <c r="E215" s="35" t="n">
        <f aca="false">802/4</f>
        <v>200.5</v>
      </c>
      <c r="F215" s="35" t="n">
        <f aca="false">E215</f>
        <v>200.5</v>
      </c>
      <c r="G215" s="35" t="n">
        <f aca="false">F215</f>
        <v>200.5</v>
      </c>
      <c r="H215" s="35" t="n">
        <f aca="false">G215</f>
        <v>200.5</v>
      </c>
      <c r="I215" s="35" t="n">
        <f aca="false">SUM(E215:H215)</f>
        <v>802</v>
      </c>
      <c r="J215" s="36" t="n">
        <f aca="false">'2020'!K215</f>
        <v>109.717504</v>
      </c>
      <c r="K215" s="36" t="n">
        <f aca="false">J215*1.04</f>
        <v>114.10620416</v>
      </c>
      <c r="L215" s="36" t="n">
        <f aca="false">'2020'!M215</f>
        <v>52.0624</v>
      </c>
      <c r="M215" s="36" t="n">
        <f aca="false">L215*1.04</f>
        <v>54.144896</v>
      </c>
      <c r="N215" s="37" t="n">
        <f aca="false">(J215-L215)*E215</f>
        <v>11559.848352</v>
      </c>
      <c r="O215" s="37" t="n">
        <f aca="false">(J215-L215)*F215</f>
        <v>11559.848352</v>
      </c>
      <c r="P215" s="37" t="n">
        <f aca="false">(K215-M215)*G215</f>
        <v>12022.24228608</v>
      </c>
      <c r="Q215" s="37" t="n">
        <f aca="false">(K215-M215)*H215</f>
        <v>12022.24228608</v>
      </c>
      <c r="R215" s="38" t="n">
        <f aca="false">SUM(N215:Q215)</f>
        <v>47164.18127616</v>
      </c>
      <c r="S215" s="31"/>
      <c r="T215" s="37" t="n">
        <f aca="false">Q215/3</f>
        <v>4007.41409536</v>
      </c>
      <c r="U215" s="37" t="n">
        <f aca="false">R215-T215</f>
        <v>43156.7671808</v>
      </c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3"/>
      <c r="DO215" s="33"/>
      <c r="DP215" s="33"/>
      <c r="DQ215" s="33"/>
      <c r="DR215" s="33"/>
      <c r="DS215" s="33"/>
      <c r="DT215" s="33"/>
      <c r="DU215" s="33"/>
      <c r="DV215" s="33"/>
      <c r="DW215" s="33"/>
      <c r="DX215" s="33"/>
      <c r="DY215" s="33"/>
      <c r="DZ215" s="33"/>
      <c r="EA215" s="33"/>
      <c r="EB215" s="33"/>
      <c r="EC215" s="33"/>
      <c r="ED215" s="33"/>
      <c r="EE215" s="33"/>
      <c r="EF215" s="33"/>
      <c r="EG215" s="33"/>
      <c r="EH215" s="33"/>
      <c r="EI215" s="33"/>
      <c r="EJ215" s="33"/>
      <c r="EK215" s="33"/>
      <c r="EL215" s="33"/>
      <c r="EM215" s="33"/>
      <c r="EN215" s="33"/>
      <c r="EO215" s="33"/>
    </row>
    <row r="216" customFormat="false" ht="15" hidden="false" customHeight="true" outlineLevel="0" collapsed="false">
      <c r="A216" s="28" t="s">
        <v>110</v>
      </c>
      <c r="B216" s="28"/>
      <c r="C216" s="28"/>
      <c r="D216" s="28"/>
      <c r="E216" s="35"/>
      <c r="F216" s="35"/>
      <c r="G216" s="35"/>
      <c r="H216" s="35"/>
      <c r="I216" s="35"/>
      <c r="J216" s="30"/>
      <c r="K216" s="30"/>
      <c r="L216" s="30"/>
      <c r="M216" s="30"/>
      <c r="N216" s="37"/>
      <c r="O216" s="37"/>
      <c r="P216" s="37"/>
      <c r="Q216" s="37"/>
      <c r="R216" s="38"/>
      <c r="S216" s="31"/>
      <c r="T216" s="37"/>
      <c r="U216" s="37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3"/>
      <c r="DO216" s="33"/>
      <c r="DP216" s="33"/>
      <c r="DQ216" s="33"/>
      <c r="DR216" s="33"/>
      <c r="DS216" s="33"/>
      <c r="DT216" s="33"/>
      <c r="DU216" s="33"/>
      <c r="DV216" s="33"/>
      <c r="DW216" s="33"/>
      <c r="DX216" s="33"/>
      <c r="DY216" s="33"/>
      <c r="DZ216" s="33"/>
      <c r="EA216" s="33"/>
      <c r="EB216" s="33"/>
      <c r="EC216" s="33"/>
      <c r="ED216" s="33"/>
      <c r="EE216" s="33"/>
      <c r="EF216" s="33"/>
      <c r="EG216" s="33"/>
      <c r="EH216" s="33"/>
      <c r="EI216" s="33"/>
      <c r="EJ216" s="33"/>
      <c r="EK216" s="33"/>
      <c r="EL216" s="33"/>
      <c r="EM216" s="33"/>
      <c r="EN216" s="33"/>
      <c r="EO216" s="33"/>
    </row>
    <row r="217" customFormat="false" ht="15" hidden="false" customHeight="false" outlineLevel="1" collapsed="false">
      <c r="A217" s="34" t="n">
        <v>2915003297</v>
      </c>
      <c r="B217" s="34" t="s">
        <v>111</v>
      </c>
      <c r="C217" s="34" t="s">
        <v>112</v>
      </c>
      <c r="D217" s="34"/>
      <c r="E217" s="35" t="n">
        <v>3366.635</v>
      </c>
      <c r="F217" s="35" t="n">
        <f aca="false">6657.015-E217</f>
        <v>3290.38</v>
      </c>
      <c r="G217" s="35" t="n">
        <v>2750</v>
      </c>
      <c r="H217" s="35" t="n">
        <v>2750</v>
      </c>
      <c r="I217" s="35" t="n">
        <f aca="false">SUM(E217:H217)</f>
        <v>12157.015</v>
      </c>
      <c r="J217" s="36" t="n">
        <f aca="false">'2020'!K217</f>
        <v>106.1944</v>
      </c>
      <c r="K217" s="36" t="n">
        <f aca="false">J217*1.04</f>
        <v>110.442176</v>
      </c>
      <c r="L217" s="36" t="n">
        <f aca="false">'2020'!M217</f>
        <v>69.0976</v>
      </c>
      <c r="M217" s="36" t="n">
        <f aca="false">L217*1.04</f>
        <v>71.861504</v>
      </c>
      <c r="N217" s="37" t="n">
        <f aca="false">(J217-L217)*E217</f>
        <v>124891.385268</v>
      </c>
      <c r="O217" s="37" t="n">
        <f aca="false">(J217-L217)*F217</f>
        <v>122062.568784</v>
      </c>
      <c r="P217" s="37" t="n">
        <f aca="false">(K217-M217)*G217</f>
        <v>106096.848</v>
      </c>
      <c r="Q217" s="37" t="n">
        <f aca="false">(K217-M217)*H217</f>
        <v>106096.848</v>
      </c>
      <c r="R217" s="38" t="n">
        <f aca="false">SUM(N217:Q217)</f>
        <v>459147.650052</v>
      </c>
      <c r="S217" s="37"/>
      <c r="T217" s="37" t="n">
        <f aca="false">Q217/3</f>
        <v>35365.616</v>
      </c>
      <c r="U217" s="37" t="n">
        <f aca="false">R217-T217</f>
        <v>423782.034052</v>
      </c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/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/>
      <c r="EI217" s="39"/>
      <c r="EJ217" s="39"/>
      <c r="EK217" s="39"/>
      <c r="EL217" s="39"/>
      <c r="EM217" s="39"/>
      <c r="EN217" s="39"/>
      <c r="EO217" s="39"/>
    </row>
    <row r="218" customFormat="false" ht="30" hidden="false" customHeight="false" outlineLevel="1" collapsed="false">
      <c r="A218" s="34" t="n">
        <v>7736186950</v>
      </c>
      <c r="B218" s="34" t="s">
        <v>114</v>
      </c>
      <c r="C218" s="34" t="s">
        <v>267</v>
      </c>
      <c r="D218" s="34"/>
      <c r="E218" s="35" t="n">
        <v>15920.664</v>
      </c>
      <c r="F218" s="35" t="n">
        <f aca="false">33156.633-E218</f>
        <v>17235.969</v>
      </c>
      <c r="G218" s="35" t="n">
        <v>16419.695</v>
      </c>
      <c r="H218" s="35" t="n">
        <v>16251.525</v>
      </c>
      <c r="I218" s="35" t="n">
        <f aca="false">SUM(E218:H218)</f>
        <v>65827.853</v>
      </c>
      <c r="J218" s="36" t="n">
        <f aca="false">'2020'!K218</f>
        <v>105.5496</v>
      </c>
      <c r="K218" s="36" t="n">
        <f aca="false">J218*1.04</f>
        <v>109.771584</v>
      </c>
      <c r="L218" s="36" t="n">
        <f aca="false">'2020'!M218</f>
        <v>43.212</v>
      </c>
      <c r="M218" s="36" t="n">
        <f aca="false">L218*1.04</f>
        <v>44.94048</v>
      </c>
      <c r="N218" s="37" t="n">
        <f aca="false">(J218-L218)*E218</f>
        <v>992455.9841664</v>
      </c>
      <c r="O218" s="37" t="n">
        <f aca="false">(J218-L218)*F218</f>
        <v>1074448.9411344</v>
      </c>
      <c r="P218" s="37" t="n">
        <f aca="false">(K218-M218)*G218</f>
        <v>1064506.95419328</v>
      </c>
      <c r="Q218" s="37" t="n">
        <f aca="false">(K218-M218)*H218</f>
        <v>1053604.3074336</v>
      </c>
      <c r="R218" s="38" t="n">
        <f aca="false">SUM(N218:Q218)</f>
        <v>4185016.18692768</v>
      </c>
      <c r="S218" s="37"/>
      <c r="T218" s="37" t="n">
        <f aca="false">Q218/3</f>
        <v>351201.4358112</v>
      </c>
      <c r="U218" s="37" t="n">
        <f aca="false">R218-T218</f>
        <v>3833814.75111648</v>
      </c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/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/>
      <c r="EI218" s="39"/>
      <c r="EJ218" s="39"/>
      <c r="EK218" s="39"/>
      <c r="EL218" s="39"/>
      <c r="EM218" s="39"/>
      <c r="EN218" s="39"/>
      <c r="EO218" s="39"/>
    </row>
    <row r="219" customFormat="false" ht="60" hidden="false" customHeight="false" outlineLevel="1" collapsed="false">
      <c r="A219" s="34" t="n">
        <v>7736186950</v>
      </c>
      <c r="B219" s="34" t="s">
        <v>114</v>
      </c>
      <c r="C219" s="34" t="s">
        <v>268</v>
      </c>
      <c r="D219" s="34"/>
      <c r="E219" s="35" t="n">
        <v>959.844</v>
      </c>
      <c r="F219" s="35" t="n">
        <f aca="false">1998.045-E219</f>
        <v>1038.201</v>
      </c>
      <c r="G219" s="35" t="n">
        <v>932.399</v>
      </c>
      <c r="H219" s="35" t="n">
        <v>1035.105</v>
      </c>
      <c r="I219" s="35" t="n">
        <f aca="false">SUM(E219:H219)</f>
        <v>3965.549</v>
      </c>
      <c r="J219" s="36" t="n">
        <f aca="false">'2020'!K219</f>
        <v>105.5496</v>
      </c>
      <c r="K219" s="36" t="n">
        <f aca="false">J219*1.04</f>
        <v>109.771584</v>
      </c>
      <c r="L219" s="36" t="n">
        <f aca="false">'2020'!M219</f>
        <v>43.212</v>
      </c>
      <c r="M219" s="36" t="n">
        <f aca="false">L219*1.04</f>
        <v>44.94048</v>
      </c>
      <c r="N219" s="37" t="n">
        <f aca="false">(J219-L219)*E219</f>
        <v>59834.3713344</v>
      </c>
      <c r="O219" s="37" t="n">
        <f aca="false">(J219-L219)*F219</f>
        <v>64718.9586576</v>
      </c>
      <c r="P219" s="37" t="n">
        <f aca="false">(K219-M219)*G219</f>
        <v>60448.456538496</v>
      </c>
      <c r="Q219" s="37" t="n">
        <f aca="false">(K219-M219)*H219</f>
        <v>67106.99990592</v>
      </c>
      <c r="R219" s="38" t="n">
        <f aca="false">SUM(N219:Q219)</f>
        <v>252108.786436416</v>
      </c>
      <c r="S219" s="37"/>
      <c r="T219" s="37" t="n">
        <f aca="false">Q219/3</f>
        <v>22368.99996864</v>
      </c>
      <c r="U219" s="37" t="n">
        <f aca="false">R219-T219</f>
        <v>229739.786467776</v>
      </c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39"/>
    </row>
    <row r="220" customFormat="false" ht="15" hidden="false" customHeight="true" outlineLevel="0" collapsed="false">
      <c r="A220" s="28" t="s">
        <v>116</v>
      </c>
      <c r="B220" s="28"/>
      <c r="C220" s="28"/>
      <c r="D220" s="28"/>
      <c r="E220" s="35"/>
      <c r="F220" s="35"/>
      <c r="G220" s="35"/>
      <c r="H220" s="35"/>
      <c r="I220" s="35"/>
      <c r="J220" s="30"/>
      <c r="K220" s="30"/>
      <c r="L220" s="30"/>
      <c r="M220" s="30"/>
      <c r="N220" s="37"/>
      <c r="O220" s="37"/>
      <c r="P220" s="37"/>
      <c r="Q220" s="37"/>
      <c r="R220" s="38"/>
      <c r="S220" s="31"/>
      <c r="T220" s="37"/>
      <c r="U220" s="37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3"/>
      <c r="DO220" s="33"/>
      <c r="DP220" s="33"/>
      <c r="DQ220" s="33"/>
      <c r="DR220" s="33"/>
      <c r="DS220" s="33"/>
      <c r="DT220" s="33"/>
      <c r="DU220" s="33"/>
      <c r="DV220" s="33"/>
      <c r="DW220" s="33"/>
      <c r="DX220" s="33"/>
      <c r="DY220" s="33"/>
      <c r="DZ220" s="33"/>
      <c r="EA220" s="33"/>
      <c r="EB220" s="33"/>
      <c r="EC220" s="33"/>
      <c r="ED220" s="33"/>
      <c r="EE220" s="33"/>
      <c r="EF220" s="33"/>
      <c r="EG220" s="33"/>
      <c r="EH220" s="33"/>
      <c r="EI220" s="33"/>
      <c r="EJ220" s="33"/>
      <c r="EK220" s="33"/>
      <c r="EL220" s="33"/>
      <c r="EM220" s="33"/>
      <c r="EN220" s="33"/>
      <c r="EO220" s="33"/>
    </row>
    <row r="221" customFormat="false" ht="15" hidden="false" customHeight="true" outlineLevel="0" collapsed="false">
      <c r="A221" s="28" t="s">
        <v>117</v>
      </c>
      <c r="B221" s="28"/>
      <c r="C221" s="28"/>
      <c r="D221" s="28"/>
      <c r="E221" s="35"/>
      <c r="F221" s="35"/>
      <c r="G221" s="35"/>
      <c r="H221" s="35"/>
      <c r="I221" s="35"/>
      <c r="J221" s="30"/>
      <c r="K221" s="30"/>
      <c r="L221" s="30"/>
      <c r="M221" s="30"/>
      <c r="N221" s="37"/>
      <c r="O221" s="37"/>
      <c r="P221" s="37"/>
      <c r="Q221" s="37"/>
      <c r="R221" s="38"/>
      <c r="S221" s="31"/>
      <c r="T221" s="37"/>
      <c r="U221" s="37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3"/>
      <c r="DO221" s="33"/>
      <c r="DP221" s="33"/>
      <c r="DQ221" s="33"/>
      <c r="DR221" s="33"/>
      <c r="DS221" s="33"/>
      <c r="DT221" s="33"/>
      <c r="DU221" s="33"/>
      <c r="DV221" s="33"/>
      <c r="DW221" s="33"/>
      <c r="DX221" s="33"/>
      <c r="DY221" s="33"/>
      <c r="DZ221" s="33"/>
      <c r="EA221" s="33"/>
      <c r="EB221" s="33"/>
      <c r="EC221" s="33"/>
      <c r="ED221" s="33"/>
      <c r="EE221" s="33"/>
      <c r="EF221" s="33"/>
      <c r="EG221" s="33"/>
      <c r="EH221" s="33"/>
      <c r="EI221" s="33"/>
      <c r="EJ221" s="33"/>
      <c r="EK221" s="33"/>
      <c r="EL221" s="33"/>
      <c r="EM221" s="33"/>
      <c r="EN221" s="33"/>
      <c r="EO221" s="33"/>
    </row>
    <row r="222" customFormat="false" ht="15" hidden="false" customHeight="true" outlineLevel="0" collapsed="false">
      <c r="A222" s="28" t="s">
        <v>81</v>
      </c>
      <c r="B222" s="28"/>
      <c r="C222" s="28"/>
      <c r="D222" s="28"/>
      <c r="E222" s="35"/>
      <c r="F222" s="35"/>
      <c r="G222" s="35"/>
      <c r="H222" s="35"/>
      <c r="I222" s="35"/>
      <c r="J222" s="30"/>
      <c r="K222" s="30"/>
      <c r="L222" s="30"/>
      <c r="M222" s="30"/>
      <c r="N222" s="37"/>
      <c r="O222" s="37"/>
      <c r="P222" s="37"/>
      <c r="Q222" s="37"/>
      <c r="R222" s="38"/>
      <c r="S222" s="31"/>
      <c r="T222" s="37"/>
      <c r="U222" s="37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3"/>
      <c r="DO222" s="33"/>
      <c r="DP222" s="33"/>
      <c r="DQ222" s="33"/>
      <c r="DR222" s="33"/>
      <c r="DS222" s="33"/>
      <c r="DT222" s="33"/>
      <c r="DU222" s="33"/>
      <c r="DV222" s="33"/>
      <c r="DW222" s="33"/>
      <c r="DX222" s="33"/>
      <c r="DY222" s="33"/>
      <c r="DZ222" s="33"/>
      <c r="EA222" s="33"/>
      <c r="EB222" s="33"/>
      <c r="EC222" s="33"/>
      <c r="ED222" s="33"/>
      <c r="EE222" s="33"/>
      <c r="EF222" s="33"/>
      <c r="EG222" s="33"/>
      <c r="EH222" s="33"/>
      <c r="EI222" s="33"/>
      <c r="EJ222" s="33"/>
      <c r="EK222" s="33"/>
      <c r="EL222" s="33"/>
      <c r="EM222" s="33"/>
      <c r="EN222" s="33"/>
      <c r="EO222" s="33"/>
    </row>
    <row r="223" customFormat="false" ht="15" hidden="false" customHeight="false" outlineLevel="1" collapsed="false">
      <c r="A223" s="34" t="n">
        <v>7729314745</v>
      </c>
      <c r="B223" s="34" t="s">
        <v>64</v>
      </c>
      <c r="C223" s="34"/>
      <c r="D223" s="34" t="s">
        <v>119</v>
      </c>
      <c r="E223" s="35" t="n">
        <f aca="false">166472/4</f>
        <v>41618</v>
      </c>
      <c r="F223" s="35" t="n">
        <f aca="false">166472/4</f>
        <v>41618</v>
      </c>
      <c r="G223" s="35" t="n">
        <f aca="false">166472/4</f>
        <v>41618</v>
      </c>
      <c r="H223" s="35" t="n">
        <f aca="false">166472/4</f>
        <v>41618</v>
      </c>
      <c r="I223" s="35" t="n">
        <f aca="false">SUM(E223:H223)</f>
        <v>166472</v>
      </c>
      <c r="J223" s="36" t="n">
        <f aca="false">'2020'!K223</f>
        <v>41.0592</v>
      </c>
      <c r="K223" s="36" t="n">
        <f aca="false">J223*1.04</f>
        <v>42.701568</v>
      </c>
      <c r="L223" s="36" t="n">
        <f aca="false">'2020'!M223</f>
        <v>24.3568</v>
      </c>
      <c r="M223" s="36" t="n">
        <f aca="false">L223*1.04</f>
        <v>25.331072</v>
      </c>
      <c r="N223" s="37" t="n">
        <f aca="false">(J223-L223)*E223</f>
        <v>695120.4832</v>
      </c>
      <c r="O223" s="37" t="n">
        <f aca="false">(J223-L223)*F223</f>
        <v>695120.4832</v>
      </c>
      <c r="P223" s="37" t="n">
        <f aca="false">(K223-M223)*G223</f>
        <v>722925.302528</v>
      </c>
      <c r="Q223" s="37" t="n">
        <f aca="false">(K223-M223)*H223</f>
        <v>722925.302528</v>
      </c>
      <c r="R223" s="38" t="n">
        <f aca="false">SUM(N223:Q223)</f>
        <v>2836091.571456</v>
      </c>
      <c r="S223" s="37"/>
      <c r="T223" s="37" t="n">
        <f aca="false">Q223/3</f>
        <v>240975.100842667</v>
      </c>
      <c r="U223" s="37" t="n">
        <f aca="false">R223-T223</f>
        <v>2595116.47061333</v>
      </c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39"/>
    </row>
    <row r="224" customFormat="false" ht="15" hidden="false" customHeight="true" outlineLevel="0" collapsed="false">
      <c r="A224" s="28" t="s">
        <v>120</v>
      </c>
      <c r="B224" s="28"/>
      <c r="C224" s="28"/>
      <c r="D224" s="28"/>
      <c r="E224" s="35"/>
      <c r="F224" s="35"/>
      <c r="G224" s="35"/>
      <c r="H224" s="35"/>
      <c r="I224" s="35"/>
      <c r="J224" s="30"/>
      <c r="K224" s="30"/>
      <c r="L224" s="30"/>
      <c r="M224" s="30"/>
      <c r="N224" s="37"/>
      <c r="O224" s="37"/>
      <c r="P224" s="37"/>
      <c r="Q224" s="37"/>
      <c r="R224" s="38"/>
      <c r="S224" s="31"/>
      <c r="T224" s="37"/>
      <c r="U224" s="37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3"/>
      <c r="DO224" s="33"/>
      <c r="DP224" s="33"/>
      <c r="DQ224" s="33"/>
      <c r="DR224" s="33"/>
      <c r="DS224" s="33"/>
      <c r="DT224" s="33"/>
      <c r="DU224" s="33"/>
      <c r="DV224" s="33"/>
      <c r="DW224" s="33"/>
      <c r="DX224" s="33"/>
      <c r="DY224" s="33"/>
      <c r="DZ224" s="33"/>
      <c r="EA224" s="33"/>
      <c r="EB224" s="33"/>
      <c r="EC224" s="33"/>
      <c r="ED224" s="33"/>
      <c r="EE224" s="33"/>
      <c r="EF224" s="33"/>
      <c r="EG224" s="33"/>
      <c r="EH224" s="33"/>
      <c r="EI224" s="33"/>
      <c r="EJ224" s="33"/>
      <c r="EK224" s="33"/>
      <c r="EL224" s="33"/>
      <c r="EM224" s="33"/>
      <c r="EN224" s="33"/>
      <c r="EO224" s="33"/>
    </row>
    <row r="225" customFormat="false" ht="15" hidden="false" customHeight="false" outlineLevel="1" collapsed="false">
      <c r="A225" s="34" t="n">
        <v>2918011497</v>
      </c>
      <c r="B225" s="34" t="s">
        <v>269</v>
      </c>
      <c r="C225" s="34" t="s">
        <v>126</v>
      </c>
      <c r="D225" s="34"/>
      <c r="E225" s="35" t="n">
        <v>118568.732</v>
      </c>
      <c r="F225" s="35" t="n">
        <v>110511.54</v>
      </c>
      <c r="G225" s="35" t="n">
        <v>74158.092</v>
      </c>
      <c r="H225" s="35" t="n">
        <v>114612.137</v>
      </c>
      <c r="I225" s="35" t="n">
        <f aca="false">SUM(E225:H225)</f>
        <v>417850.501</v>
      </c>
      <c r="J225" s="36" t="n">
        <f aca="false">'2020'!K225</f>
        <v>58.8328</v>
      </c>
      <c r="K225" s="36" t="n">
        <f aca="false">J225*1.04</f>
        <v>61.186112</v>
      </c>
      <c r="L225" s="36" t="n">
        <f aca="false">'2020'!M225</f>
        <v>47.3096</v>
      </c>
      <c r="M225" s="36" t="n">
        <f aca="false">L225*1.04</f>
        <v>49.201984</v>
      </c>
      <c r="N225" s="37" t="n">
        <f aca="false">(J225-L225)*E225</f>
        <v>1366291.2125824</v>
      </c>
      <c r="O225" s="37" t="n">
        <f aca="false">(J225-L225)*F225</f>
        <v>1273446.577728</v>
      </c>
      <c r="P225" s="37" t="n">
        <f aca="false">(K225-M225)*G225</f>
        <v>888720.066763776</v>
      </c>
      <c r="Q225" s="37" t="n">
        <f aca="false">(K225-M225)*H225</f>
        <v>1373526.52016154</v>
      </c>
      <c r="R225" s="38" t="n">
        <f aca="false">SUM(N225:Q225)</f>
        <v>4901984.37723571</v>
      </c>
      <c r="S225" s="37"/>
      <c r="T225" s="37" t="n">
        <f aca="false">Q225/3</f>
        <v>457842.173387179</v>
      </c>
      <c r="U225" s="37" t="n">
        <f aca="false">R225-T225</f>
        <v>4444142.20384853</v>
      </c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  <c r="DN225" s="39"/>
      <c r="DO225" s="39"/>
      <c r="DP225" s="39"/>
      <c r="DQ225" s="39"/>
      <c r="DR225" s="39"/>
      <c r="DS225" s="39"/>
      <c r="DT225" s="39"/>
      <c r="DU225" s="39"/>
      <c r="DV225" s="39"/>
      <c r="DW225" s="39"/>
      <c r="DX225" s="39"/>
      <c r="DY225" s="39"/>
      <c r="DZ225" s="39"/>
      <c r="EA225" s="39"/>
      <c r="EB225" s="39"/>
      <c r="EC225" s="39"/>
      <c r="ED225" s="39"/>
      <c r="EE225" s="39"/>
      <c r="EF225" s="39"/>
      <c r="EG225" s="39"/>
      <c r="EH225" s="39"/>
      <c r="EI225" s="39"/>
      <c r="EJ225" s="39"/>
      <c r="EK225" s="39"/>
      <c r="EL225" s="39"/>
      <c r="EM225" s="39"/>
      <c r="EN225" s="39"/>
      <c r="EO225" s="39"/>
    </row>
    <row r="226" customFormat="false" ht="15" hidden="false" customHeight="true" outlineLevel="0" collapsed="false">
      <c r="A226" s="28" t="s">
        <v>129</v>
      </c>
      <c r="B226" s="28"/>
      <c r="C226" s="28"/>
      <c r="D226" s="28"/>
      <c r="E226" s="35"/>
      <c r="F226" s="35"/>
      <c r="G226" s="35"/>
      <c r="H226" s="35"/>
      <c r="I226" s="35"/>
      <c r="J226" s="30"/>
      <c r="K226" s="30"/>
      <c r="L226" s="30"/>
      <c r="M226" s="30"/>
      <c r="N226" s="37"/>
      <c r="O226" s="37"/>
      <c r="P226" s="37"/>
      <c r="Q226" s="37"/>
      <c r="R226" s="38"/>
      <c r="S226" s="31"/>
      <c r="T226" s="37"/>
      <c r="U226" s="37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3"/>
      <c r="DO226" s="33"/>
      <c r="DP226" s="33"/>
      <c r="DQ226" s="33"/>
      <c r="DR226" s="33"/>
      <c r="DS226" s="33"/>
      <c r="DT226" s="33"/>
      <c r="DU226" s="33"/>
      <c r="DV226" s="33"/>
      <c r="DW226" s="33"/>
      <c r="DX226" s="33"/>
      <c r="DY226" s="33"/>
      <c r="DZ226" s="33"/>
      <c r="EA226" s="33"/>
      <c r="EB226" s="33"/>
      <c r="EC226" s="33"/>
      <c r="ED226" s="33"/>
      <c r="EE226" s="33"/>
      <c r="EF226" s="33"/>
      <c r="EG226" s="33"/>
      <c r="EH226" s="33"/>
      <c r="EI226" s="33"/>
      <c r="EJ226" s="33"/>
      <c r="EK226" s="33"/>
      <c r="EL226" s="33"/>
      <c r="EM226" s="33"/>
      <c r="EN226" s="33"/>
      <c r="EO226" s="33"/>
    </row>
    <row r="227" customFormat="false" ht="30" hidden="false" customHeight="false" outlineLevel="1" collapsed="false">
      <c r="A227" s="34" t="n">
        <v>2906007552</v>
      </c>
      <c r="B227" s="34" t="s">
        <v>130</v>
      </c>
      <c r="C227" s="34" t="s">
        <v>131</v>
      </c>
      <c r="D227" s="34" t="s">
        <v>132</v>
      </c>
      <c r="E227" s="35" t="n">
        <v>2037</v>
      </c>
      <c r="F227" s="35" t="n">
        <v>2037</v>
      </c>
      <c r="G227" s="35" t="n">
        <v>2031.954</v>
      </c>
      <c r="H227" s="35" t="n">
        <v>2039</v>
      </c>
      <c r="I227" s="35" t="n">
        <f aca="false">SUM(E227:H227)</f>
        <v>8144.954</v>
      </c>
      <c r="J227" s="36" t="n">
        <f aca="false">'2020'!K227</f>
        <v>45.396</v>
      </c>
      <c r="K227" s="36" t="n">
        <f aca="false">J227*1.04</f>
        <v>47.21184</v>
      </c>
      <c r="L227" s="36" t="n">
        <f aca="false">'2020'!M227</f>
        <v>24.18</v>
      </c>
      <c r="M227" s="36" t="n">
        <f aca="false">L227*1.04</f>
        <v>25.1472</v>
      </c>
      <c r="N227" s="37" t="n">
        <f aca="false">(J227-L227)*E227</f>
        <v>43216.992</v>
      </c>
      <c r="O227" s="37" t="n">
        <f aca="false">(J227-L227)*F227</f>
        <v>43216.992</v>
      </c>
      <c r="P227" s="37" t="n">
        <f aca="false">(K227-M227)*G227</f>
        <v>44834.33350656</v>
      </c>
      <c r="Q227" s="37" t="n">
        <f aca="false">(K227-M227)*H227</f>
        <v>44989.80096</v>
      </c>
      <c r="R227" s="38" t="n">
        <f aca="false">SUM(N227:Q227)</f>
        <v>176258.11846656</v>
      </c>
      <c r="S227" s="37"/>
      <c r="T227" s="37" t="n">
        <f aca="false">Q227/3</f>
        <v>14996.60032</v>
      </c>
      <c r="U227" s="37" t="n">
        <f aca="false">R227-T227</f>
        <v>161261.51814656</v>
      </c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  <c r="DN227" s="39"/>
      <c r="DO227" s="39"/>
      <c r="DP227" s="39"/>
      <c r="DQ227" s="39"/>
      <c r="DR227" s="39"/>
      <c r="DS227" s="39"/>
      <c r="DT227" s="39"/>
      <c r="DU227" s="39"/>
      <c r="DV227" s="39"/>
      <c r="DW227" s="39"/>
      <c r="DX227" s="39"/>
      <c r="DY227" s="39"/>
      <c r="DZ227" s="39"/>
      <c r="EA227" s="39"/>
      <c r="EB227" s="39"/>
      <c r="EC227" s="39"/>
      <c r="ED227" s="39"/>
      <c r="EE227" s="39"/>
      <c r="EF227" s="39"/>
      <c r="EG227" s="39"/>
      <c r="EH227" s="39"/>
      <c r="EI227" s="39"/>
      <c r="EJ227" s="39"/>
      <c r="EK227" s="39"/>
      <c r="EL227" s="39"/>
      <c r="EM227" s="39"/>
      <c r="EN227" s="39"/>
      <c r="EO227" s="39"/>
    </row>
    <row r="228" customFormat="false" ht="30" hidden="false" customHeight="false" outlineLevel="1" collapsed="false">
      <c r="A228" s="34" t="n">
        <v>2906007552</v>
      </c>
      <c r="B228" s="34" t="s">
        <v>130</v>
      </c>
      <c r="C228" s="34" t="s">
        <v>131</v>
      </c>
      <c r="D228" s="34" t="s">
        <v>133</v>
      </c>
      <c r="E228" s="35" t="n">
        <v>2275.001</v>
      </c>
      <c r="F228" s="35" t="n">
        <v>2275</v>
      </c>
      <c r="G228" s="35" t="n">
        <v>2259.62</v>
      </c>
      <c r="H228" s="35" t="n">
        <v>2275</v>
      </c>
      <c r="I228" s="35" t="n">
        <f aca="false">SUM(E228:H228)</f>
        <v>9084.621</v>
      </c>
      <c r="J228" s="36" t="n">
        <f aca="false">'2020'!K228</f>
        <v>60.4552</v>
      </c>
      <c r="K228" s="36" t="n">
        <f aca="false">J228*1.04</f>
        <v>62.873408</v>
      </c>
      <c r="L228" s="36" t="n">
        <f aca="false">'2020'!M228</f>
        <v>24.18</v>
      </c>
      <c r="M228" s="36" t="n">
        <f aca="false">L228*1.04</f>
        <v>25.1472</v>
      </c>
      <c r="N228" s="37" t="n">
        <f aca="false">(J228-L228)*E228</f>
        <v>82526.1162752</v>
      </c>
      <c r="O228" s="37" t="n">
        <f aca="false">(J228-L228)*F228</f>
        <v>82526.08</v>
      </c>
      <c r="P228" s="37" t="n">
        <f aca="false">(K228-M228)*G228</f>
        <v>85246.89412096</v>
      </c>
      <c r="Q228" s="37" t="n">
        <f aca="false">(K228-M228)*H228</f>
        <v>85827.1232</v>
      </c>
      <c r="R228" s="38" t="n">
        <f aca="false">SUM(N228:Q228)</f>
        <v>336126.21359616</v>
      </c>
      <c r="S228" s="37"/>
      <c r="T228" s="37" t="n">
        <f aca="false">Q228/3</f>
        <v>28609.0410666667</v>
      </c>
      <c r="U228" s="37" t="n">
        <f aca="false">R228-T228</f>
        <v>307517.172529493</v>
      </c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39"/>
    </row>
    <row r="229" customFormat="false" ht="30" hidden="false" customHeight="false" outlineLevel="1" collapsed="false">
      <c r="A229" s="34" t="n">
        <v>7708503727</v>
      </c>
      <c r="B229" s="34" t="s">
        <v>65</v>
      </c>
      <c r="C229" s="34" t="s">
        <v>136</v>
      </c>
      <c r="D229" s="34"/>
      <c r="E229" s="35" t="n">
        <f aca="false">'2020'!E229</f>
        <v>8644.25</v>
      </c>
      <c r="F229" s="35" t="n">
        <f aca="false">'2020'!F229</f>
        <v>8644.25</v>
      </c>
      <c r="G229" s="35" t="n">
        <f aca="false">'2020'!G229</f>
        <v>8644.25</v>
      </c>
      <c r="H229" s="35" t="n">
        <f aca="false">'2020'!H229</f>
        <v>8644.25</v>
      </c>
      <c r="I229" s="35" t="n">
        <f aca="false">SUM(E229:H229)</f>
        <v>34577</v>
      </c>
      <c r="J229" s="36" t="n">
        <f aca="false">'2020'!K229</f>
        <v>86.8816</v>
      </c>
      <c r="K229" s="36" t="n">
        <f aca="false">J229*1.04</f>
        <v>90.356864</v>
      </c>
      <c r="L229" s="36" t="n">
        <f aca="false">'2020'!M229</f>
        <v>65.0104</v>
      </c>
      <c r="M229" s="36" t="n">
        <f aca="false">L229*1.04</f>
        <v>67.610816</v>
      </c>
      <c r="N229" s="37" t="n">
        <f aca="false">(J229-L229)*E229</f>
        <v>189060.1206</v>
      </c>
      <c r="O229" s="37" t="n">
        <f aca="false">(J229-L229)*F229</f>
        <v>189060.1206</v>
      </c>
      <c r="P229" s="37" t="n">
        <f aca="false">(K229-M229)*G229</f>
        <v>196622.525424</v>
      </c>
      <c r="Q229" s="37" t="n">
        <f aca="false">(K229-M229)*H229</f>
        <v>196622.525424</v>
      </c>
      <c r="R229" s="38" t="n">
        <f aca="false">SUM(N229:Q229)</f>
        <v>771365.292048</v>
      </c>
      <c r="S229" s="37"/>
      <c r="T229" s="37" t="n">
        <f aca="false">Q229/3</f>
        <v>65540.841808</v>
      </c>
      <c r="U229" s="37" t="n">
        <f aca="false">R229-T229</f>
        <v>705824.45024</v>
      </c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39"/>
    </row>
    <row r="230" customFormat="false" ht="15" hidden="false" customHeight="false" outlineLevel="1" collapsed="false">
      <c r="A230" s="34" t="n">
        <v>2906008059</v>
      </c>
      <c r="B230" s="34" t="s">
        <v>134</v>
      </c>
      <c r="C230" s="34" t="s">
        <v>135</v>
      </c>
      <c r="D230" s="34"/>
      <c r="E230" s="35" t="n">
        <v>91770</v>
      </c>
      <c r="F230" s="35" t="n">
        <f aca="false">183509.649-E230</f>
        <v>91739.649</v>
      </c>
      <c r="G230" s="35" t="n">
        <v>82190</v>
      </c>
      <c r="H230" s="35" t="n">
        <v>79485</v>
      </c>
      <c r="I230" s="35" t="n">
        <f aca="false">SUM(E230:H230)</f>
        <v>345184.649</v>
      </c>
      <c r="J230" s="36" t="n">
        <f aca="false">'2020'!K230</f>
        <v>69.108</v>
      </c>
      <c r="K230" s="36" t="n">
        <f aca="false">J230*1.04</f>
        <v>71.87232</v>
      </c>
      <c r="L230" s="36" t="n">
        <f aca="false">'2020'!M230</f>
        <v>49.9512</v>
      </c>
      <c r="M230" s="36" t="n">
        <f aca="false">L230*1.04</f>
        <v>51.949248</v>
      </c>
      <c r="N230" s="37" t="n">
        <f aca="false">(J230-L230)*E230</f>
        <v>1758019.536</v>
      </c>
      <c r="O230" s="37" t="n">
        <f aca="false">(J230-L230)*F230</f>
        <v>1757438.1079632</v>
      </c>
      <c r="P230" s="37" t="n">
        <f aca="false">(K230-M230)*G230</f>
        <v>1637477.28768</v>
      </c>
      <c r="Q230" s="37" t="n">
        <f aca="false">(K230-M230)*H230</f>
        <v>1583585.37792</v>
      </c>
      <c r="R230" s="38" t="n">
        <f aca="false">SUM(N230:Q230)</f>
        <v>6736520.3095632</v>
      </c>
      <c r="S230" s="37"/>
      <c r="T230" s="37" t="n">
        <f aca="false">Q230/3</f>
        <v>527861.79264</v>
      </c>
      <c r="U230" s="37" t="n">
        <f aca="false">R230-T230</f>
        <v>6208658.5169232</v>
      </c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39"/>
    </row>
    <row r="231" customFormat="false" ht="15" hidden="false" customHeight="true" outlineLevel="0" collapsed="false">
      <c r="A231" s="28" t="s">
        <v>147</v>
      </c>
      <c r="B231" s="28"/>
      <c r="C231" s="28"/>
      <c r="D231" s="28"/>
      <c r="E231" s="35"/>
      <c r="F231" s="35"/>
      <c r="G231" s="35"/>
      <c r="H231" s="35"/>
      <c r="I231" s="35"/>
      <c r="J231" s="30"/>
      <c r="K231" s="30"/>
      <c r="L231" s="30"/>
      <c r="M231" s="30"/>
      <c r="N231" s="37"/>
      <c r="O231" s="37"/>
      <c r="P231" s="37"/>
      <c r="Q231" s="37"/>
      <c r="R231" s="38"/>
      <c r="S231" s="31"/>
      <c r="T231" s="37"/>
      <c r="U231" s="37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  <c r="BO231" s="33"/>
      <c r="BP231" s="33"/>
      <c r="BQ231" s="33"/>
      <c r="BR231" s="33"/>
      <c r="BS231" s="33"/>
      <c r="BT231" s="33"/>
      <c r="BU231" s="33"/>
      <c r="BV231" s="33"/>
      <c r="BW231" s="33"/>
      <c r="BX231" s="33"/>
      <c r="BY231" s="33"/>
      <c r="BZ231" s="33"/>
      <c r="CA231" s="33"/>
      <c r="CB231" s="33"/>
      <c r="CC231" s="33"/>
      <c r="CD231" s="33"/>
      <c r="CE231" s="33"/>
      <c r="CF231" s="33"/>
      <c r="CG231" s="33"/>
      <c r="CH231" s="33"/>
      <c r="CI231" s="33"/>
      <c r="CJ231" s="33"/>
      <c r="CK231" s="33"/>
      <c r="CL231" s="33"/>
      <c r="CM231" s="33"/>
      <c r="CN231" s="33"/>
      <c r="CO231" s="33"/>
      <c r="CP231" s="33"/>
      <c r="CQ231" s="33"/>
      <c r="CR231" s="33"/>
      <c r="CS231" s="33"/>
      <c r="CT231" s="33"/>
      <c r="CU231" s="33"/>
      <c r="CV231" s="33"/>
      <c r="CW231" s="33"/>
      <c r="CX231" s="33"/>
      <c r="CY231" s="33"/>
      <c r="CZ231" s="33"/>
      <c r="DA231" s="33"/>
      <c r="DB231" s="33"/>
      <c r="DC231" s="33"/>
      <c r="DD231" s="33"/>
      <c r="DE231" s="33"/>
      <c r="DF231" s="33"/>
      <c r="DG231" s="33"/>
      <c r="DH231" s="33"/>
      <c r="DI231" s="33"/>
      <c r="DJ231" s="33"/>
      <c r="DK231" s="33"/>
      <c r="DL231" s="33"/>
      <c r="DM231" s="33"/>
      <c r="DN231" s="33"/>
      <c r="DO231" s="33"/>
      <c r="DP231" s="33"/>
      <c r="DQ231" s="33"/>
      <c r="DR231" s="33"/>
      <c r="DS231" s="33"/>
      <c r="DT231" s="33"/>
      <c r="DU231" s="33"/>
      <c r="DV231" s="33"/>
      <c r="DW231" s="33"/>
      <c r="DX231" s="33"/>
      <c r="DY231" s="33"/>
      <c r="DZ231" s="33"/>
      <c r="EA231" s="33"/>
      <c r="EB231" s="33"/>
      <c r="EC231" s="33"/>
      <c r="ED231" s="33"/>
      <c r="EE231" s="33"/>
      <c r="EF231" s="33"/>
      <c r="EG231" s="33"/>
      <c r="EH231" s="33"/>
      <c r="EI231" s="33"/>
      <c r="EJ231" s="33"/>
      <c r="EK231" s="33"/>
      <c r="EL231" s="33"/>
      <c r="EM231" s="33"/>
      <c r="EN231" s="33"/>
      <c r="EO231" s="33"/>
    </row>
    <row r="232" customFormat="false" ht="15" hidden="false" customHeight="false" outlineLevel="1" collapsed="false">
      <c r="A232" s="34" t="n">
        <v>2919006299</v>
      </c>
      <c r="B232" s="34" t="s">
        <v>148</v>
      </c>
      <c r="C232" s="34" t="s">
        <v>149</v>
      </c>
      <c r="D232" s="34"/>
      <c r="E232" s="35" t="n">
        <v>9040.3</v>
      </c>
      <c r="F232" s="35" t="n">
        <f aca="false">17621.6-E232</f>
        <v>8581.3</v>
      </c>
      <c r="G232" s="35" t="n">
        <v>9180.25</v>
      </c>
      <c r="H232" s="35" t="n">
        <v>9180.25</v>
      </c>
      <c r="I232" s="35" t="n">
        <f aca="false">SUM(E232:H232)</f>
        <v>35982.1</v>
      </c>
      <c r="J232" s="36" t="n">
        <f aca="false">'2020'!K232</f>
        <v>95.2432</v>
      </c>
      <c r="K232" s="36" t="n">
        <f aca="false">J232*1.04</f>
        <v>99.052928</v>
      </c>
      <c r="L232" s="36" t="n">
        <f aca="false">'2020'!M232</f>
        <v>68.0576</v>
      </c>
      <c r="M232" s="36" t="n">
        <f aca="false">L232*1.04</f>
        <v>70.779904</v>
      </c>
      <c r="N232" s="37" t="n">
        <f aca="false">(J232-L232)*E232</f>
        <v>245765.97968</v>
      </c>
      <c r="O232" s="37" t="n">
        <f aca="false">(J232-L232)*F232</f>
        <v>233287.78928</v>
      </c>
      <c r="P232" s="37" t="n">
        <f aca="false">(K232-M232)*G232</f>
        <v>259553.428576</v>
      </c>
      <c r="Q232" s="37" t="n">
        <f aca="false">(K232-M232)*H232</f>
        <v>259553.428576</v>
      </c>
      <c r="R232" s="38" t="n">
        <f aca="false">SUM(N232:Q232)</f>
        <v>998160.626112</v>
      </c>
      <c r="S232" s="37"/>
      <c r="T232" s="37" t="n">
        <f aca="false">Q232/3</f>
        <v>86517.8095253334</v>
      </c>
      <c r="U232" s="37" t="n">
        <f aca="false">R232-T232</f>
        <v>911642.816586667</v>
      </c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/>
      <c r="DP232" s="39"/>
      <c r="DQ232" s="39"/>
      <c r="DR232" s="39"/>
      <c r="DS232" s="39"/>
      <c r="DT232" s="39"/>
      <c r="DU232" s="39"/>
      <c r="DV232" s="39"/>
      <c r="DW232" s="39"/>
      <c r="DX232" s="39"/>
      <c r="DY232" s="39"/>
      <c r="DZ232" s="39"/>
      <c r="EA232" s="39"/>
      <c r="EB232" s="39"/>
      <c r="EC232" s="39"/>
      <c r="ED232" s="39"/>
      <c r="EE232" s="39"/>
      <c r="EF232" s="39"/>
      <c r="EG232" s="39"/>
      <c r="EH232" s="39"/>
      <c r="EI232" s="39"/>
      <c r="EJ232" s="39"/>
      <c r="EK232" s="39"/>
      <c r="EL232" s="39"/>
      <c r="EM232" s="39"/>
      <c r="EN232" s="39"/>
      <c r="EO232" s="39"/>
    </row>
    <row r="233" customFormat="false" ht="15" hidden="false" customHeight="false" outlineLevel="1" collapsed="false">
      <c r="A233" s="34" t="n">
        <v>2901249879</v>
      </c>
      <c r="B233" s="34" t="s">
        <v>151</v>
      </c>
      <c r="C233" s="34" t="s">
        <v>152</v>
      </c>
      <c r="D233" s="34"/>
      <c r="E233" s="35" t="n">
        <v>1998.288</v>
      </c>
      <c r="F233" s="35" t="n">
        <f aca="false">3966.543-E233</f>
        <v>1968.255</v>
      </c>
      <c r="G233" s="35" t="n">
        <v>2142.287</v>
      </c>
      <c r="H233" s="35" t="n">
        <v>2012.682</v>
      </c>
      <c r="I233" s="35" t="n">
        <f aca="false">SUM(E233:H233)</f>
        <v>8121.512</v>
      </c>
      <c r="J233" s="36" t="n">
        <f aca="false">'2020'!K233</f>
        <v>127.3064</v>
      </c>
      <c r="K233" s="36" t="n">
        <f aca="false">J233*1.04</f>
        <v>132.398656</v>
      </c>
      <c r="L233" s="36" t="n">
        <f aca="false">'2020'!M233</f>
        <v>80.1944</v>
      </c>
      <c r="M233" s="36" t="n">
        <f aca="false">L233*1.04</f>
        <v>83.402176</v>
      </c>
      <c r="N233" s="37" t="n">
        <f aca="false">(J233-L233)*E233</f>
        <v>94143.344256</v>
      </c>
      <c r="O233" s="37" t="n">
        <f aca="false">(J233-L233)*F233</f>
        <v>92728.42956</v>
      </c>
      <c r="P233" s="37" t="n">
        <f aca="false">(K233-M233)*G233</f>
        <v>104964.52214976</v>
      </c>
      <c r="Q233" s="37" t="n">
        <f aca="false">(K233-M233)*H233</f>
        <v>98614.33335936</v>
      </c>
      <c r="R233" s="38" t="n">
        <f aca="false">SUM(N233:Q233)</f>
        <v>390450.62932512</v>
      </c>
      <c r="S233" s="37"/>
      <c r="T233" s="37" t="n">
        <f aca="false">Q233/3</f>
        <v>32871.44445312</v>
      </c>
      <c r="U233" s="37" t="n">
        <f aca="false">R233-T233</f>
        <v>357579.184872</v>
      </c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/>
      <c r="DP233" s="39"/>
      <c r="DQ233" s="39"/>
      <c r="DR233" s="39"/>
      <c r="DS233" s="39"/>
      <c r="DT233" s="39"/>
      <c r="DU233" s="39"/>
      <c r="DV233" s="39"/>
      <c r="DW233" s="39"/>
      <c r="DX233" s="39"/>
      <c r="DY233" s="39"/>
      <c r="DZ233" s="39"/>
      <c r="EA233" s="39"/>
      <c r="EB233" s="39"/>
      <c r="EC233" s="39"/>
      <c r="ED233" s="39"/>
      <c r="EE233" s="39"/>
      <c r="EF233" s="39"/>
      <c r="EG233" s="39"/>
      <c r="EH233" s="39"/>
      <c r="EI233" s="39"/>
      <c r="EJ233" s="39"/>
      <c r="EK233" s="39"/>
      <c r="EL233" s="39"/>
      <c r="EM233" s="39"/>
      <c r="EN233" s="39"/>
      <c r="EO233" s="39"/>
    </row>
    <row r="234" customFormat="false" ht="15" hidden="false" customHeight="false" outlineLevel="1" collapsed="false">
      <c r="A234" s="34" t="n">
        <v>2919007479</v>
      </c>
      <c r="B234" s="34" t="s">
        <v>270</v>
      </c>
      <c r="C234" s="34" t="s">
        <v>271</v>
      </c>
      <c r="D234" s="34"/>
      <c r="E234" s="35" t="n">
        <v>5762</v>
      </c>
      <c r="F234" s="35" t="n">
        <f aca="false">11247-E234</f>
        <v>5485</v>
      </c>
      <c r="G234" s="35" t="n">
        <v>5719</v>
      </c>
      <c r="H234" s="35" t="n">
        <v>6464</v>
      </c>
      <c r="I234" s="35" t="n">
        <f aca="false">SUM(E234:H234)</f>
        <v>23430</v>
      </c>
      <c r="J234" s="36" t="n">
        <f aca="false">'2020'!K234</f>
        <v>130.7696</v>
      </c>
      <c r="K234" s="36" t="n">
        <f aca="false">J234*1.04</f>
        <v>136.000384</v>
      </c>
      <c r="L234" s="36" t="n">
        <f aca="false">'2020'!M234</f>
        <v>86.1432</v>
      </c>
      <c r="M234" s="36" t="n">
        <f aca="false">L234*1.04</f>
        <v>89.588928</v>
      </c>
      <c r="N234" s="37" t="n">
        <f aca="false">(J234-L234)*E234</f>
        <v>257137.3168</v>
      </c>
      <c r="O234" s="37" t="n">
        <f aca="false">(J234-L234)*F234</f>
        <v>244775.804</v>
      </c>
      <c r="P234" s="37" t="n">
        <f aca="false">(K234-M234)*G234</f>
        <v>265427.116864</v>
      </c>
      <c r="Q234" s="37" t="n">
        <f aca="false">(K234-M234)*H234</f>
        <v>300003.651584</v>
      </c>
      <c r="R234" s="38" t="n">
        <f aca="false">SUM(N234:Q234)</f>
        <v>1067343.889248</v>
      </c>
      <c r="S234" s="37"/>
      <c r="T234" s="37" t="n">
        <f aca="false">Q234/3</f>
        <v>100001.217194667</v>
      </c>
      <c r="U234" s="37" t="n">
        <f aca="false">R234-T234</f>
        <v>967342.672053333</v>
      </c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/>
      <c r="DP234" s="39"/>
      <c r="DQ234" s="39"/>
      <c r="DR234" s="39"/>
      <c r="DS234" s="39"/>
      <c r="DT234" s="39"/>
      <c r="DU234" s="39"/>
      <c r="DV234" s="39"/>
      <c r="DW234" s="39"/>
      <c r="DX234" s="39"/>
      <c r="DY234" s="39"/>
      <c r="DZ234" s="39"/>
      <c r="EA234" s="39"/>
      <c r="EB234" s="39"/>
      <c r="EC234" s="39"/>
      <c r="ED234" s="39"/>
      <c r="EE234" s="39"/>
      <c r="EF234" s="39"/>
      <c r="EG234" s="39"/>
      <c r="EH234" s="39"/>
      <c r="EI234" s="39"/>
      <c r="EJ234" s="39"/>
      <c r="EK234" s="39"/>
      <c r="EL234" s="39"/>
      <c r="EM234" s="39"/>
      <c r="EN234" s="39"/>
      <c r="EO234" s="39"/>
    </row>
    <row r="235" customFormat="false" ht="15" hidden="false" customHeight="true" outlineLevel="0" collapsed="false">
      <c r="A235" s="28" t="s">
        <v>159</v>
      </c>
      <c r="B235" s="28"/>
      <c r="C235" s="28"/>
      <c r="D235" s="28"/>
      <c r="E235" s="35"/>
      <c r="F235" s="35"/>
      <c r="G235" s="35"/>
      <c r="H235" s="35"/>
      <c r="I235" s="35"/>
      <c r="J235" s="30"/>
      <c r="K235" s="30"/>
      <c r="L235" s="30"/>
      <c r="M235" s="30"/>
      <c r="N235" s="37"/>
      <c r="O235" s="37"/>
      <c r="P235" s="37"/>
      <c r="Q235" s="37"/>
      <c r="R235" s="38"/>
      <c r="S235" s="31"/>
      <c r="T235" s="37"/>
      <c r="U235" s="37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3"/>
      <c r="DO235" s="33"/>
      <c r="DP235" s="33"/>
      <c r="DQ235" s="33"/>
      <c r="DR235" s="33"/>
      <c r="DS235" s="33"/>
      <c r="DT235" s="33"/>
      <c r="DU235" s="33"/>
      <c r="DV235" s="33"/>
      <c r="DW235" s="33"/>
      <c r="DX235" s="33"/>
      <c r="DY235" s="33"/>
      <c r="DZ235" s="33"/>
      <c r="EA235" s="33"/>
      <c r="EB235" s="33"/>
      <c r="EC235" s="33"/>
      <c r="ED235" s="33"/>
      <c r="EE235" s="33"/>
      <c r="EF235" s="33"/>
      <c r="EG235" s="33"/>
      <c r="EH235" s="33"/>
      <c r="EI235" s="33"/>
      <c r="EJ235" s="33"/>
      <c r="EK235" s="33"/>
      <c r="EL235" s="33"/>
      <c r="EM235" s="33"/>
      <c r="EN235" s="33"/>
      <c r="EO235" s="33"/>
    </row>
    <row r="236" customFormat="false" ht="30" hidden="false" customHeight="false" outlineLevel="1" collapsed="false">
      <c r="A236" s="34" t="n">
        <v>2920015756</v>
      </c>
      <c r="B236" s="34" t="s">
        <v>160</v>
      </c>
      <c r="C236" s="34" t="s">
        <v>161</v>
      </c>
      <c r="D236" s="34"/>
      <c r="E236" s="35" t="n">
        <v>6792.77</v>
      </c>
      <c r="F236" s="35" t="n">
        <f aca="false">13676.08-E236</f>
        <v>6883.31</v>
      </c>
      <c r="G236" s="35" t="n">
        <v>6745.71</v>
      </c>
      <c r="H236" s="35" t="n">
        <v>6710.49</v>
      </c>
      <c r="I236" s="35" t="n">
        <f aca="false">SUM(E236:H236)</f>
        <v>27132.28</v>
      </c>
      <c r="J236" s="36" t="n">
        <f aca="false">'2020'!K236</f>
        <v>179.556</v>
      </c>
      <c r="K236" s="36" t="n">
        <f aca="false">J236*1.04</f>
        <v>186.73824</v>
      </c>
      <c r="L236" s="36" t="n">
        <f aca="false">'2020'!M236</f>
        <v>32.8952</v>
      </c>
      <c r="M236" s="36" t="n">
        <f aca="false">L236*1.04</f>
        <v>34.211008</v>
      </c>
      <c r="N236" s="37" t="n">
        <f aca="false">(J236-L236)*E236</f>
        <v>996233.082416</v>
      </c>
      <c r="O236" s="37" t="n">
        <f aca="false">(J236-L236)*F236</f>
        <v>1009511.751248</v>
      </c>
      <c r="P236" s="37" t="n">
        <f aca="false">(K236-M236)*G236</f>
        <v>1028904.47417472</v>
      </c>
      <c r="Q236" s="37" t="n">
        <f aca="false">(K236-M236)*H236</f>
        <v>1023532.46506368</v>
      </c>
      <c r="R236" s="38" t="n">
        <f aca="false">SUM(N236:Q236)</f>
        <v>4058181.7729024</v>
      </c>
      <c r="S236" s="37"/>
      <c r="T236" s="37" t="n">
        <f aca="false">Q236/3</f>
        <v>341177.48835456</v>
      </c>
      <c r="U236" s="37" t="n">
        <f aca="false">R236-T236</f>
        <v>3717004.28454784</v>
      </c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/>
      <c r="DP236" s="39"/>
      <c r="DQ236" s="39"/>
      <c r="DR236" s="39"/>
      <c r="DS236" s="39"/>
      <c r="DT236" s="39"/>
      <c r="DU236" s="39"/>
      <c r="DV236" s="39"/>
      <c r="DW236" s="39"/>
      <c r="DX236" s="39"/>
      <c r="DY236" s="39"/>
      <c r="DZ236" s="39"/>
      <c r="EA236" s="39"/>
      <c r="EB236" s="39"/>
      <c r="EC236" s="39"/>
      <c r="ED236" s="39"/>
      <c r="EE236" s="39"/>
      <c r="EF236" s="39"/>
      <c r="EG236" s="39"/>
      <c r="EH236" s="39"/>
      <c r="EI236" s="39"/>
      <c r="EJ236" s="39"/>
      <c r="EK236" s="39"/>
      <c r="EL236" s="39"/>
      <c r="EM236" s="39"/>
      <c r="EN236" s="39"/>
      <c r="EO236" s="39"/>
    </row>
    <row r="237" customFormat="false" ht="15" hidden="false" customHeight="false" outlineLevel="1" collapsed="false">
      <c r="A237" s="34" t="n">
        <v>2920011293</v>
      </c>
      <c r="B237" s="34" t="s">
        <v>163</v>
      </c>
      <c r="C237" s="34" t="s">
        <v>164</v>
      </c>
      <c r="D237" s="34"/>
      <c r="E237" s="35" t="n">
        <v>68188.774</v>
      </c>
      <c r="F237" s="35" t="n">
        <f aca="false">131129.591-E237</f>
        <v>62940.817</v>
      </c>
      <c r="G237" s="35" t="n">
        <v>49629.953</v>
      </c>
      <c r="H237" s="35" t="n">
        <v>61058.701</v>
      </c>
      <c r="I237" s="35" t="n">
        <f aca="false">SUM(E237:H237)</f>
        <v>241818.245</v>
      </c>
      <c r="J237" s="36" t="n">
        <f aca="false">'2020'!K237</f>
        <v>49.6912</v>
      </c>
      <c r="K237" s="36" t="n">
        <f aca="false">J237*1.04</f>
        <v>51.678848</v>
      </c>
      <c r="L237" s="36" t="n">
        <f aca="false">'2020'!M237</f>
        <v>19.396</v>
      </c>
      <c r="M237" s="36" t="n">
        <f aca="false">L237*1.04</f>
        <v>20.17184</v>
      </c>
      <c r="N237" s="37" t="n">
        <f aca="false">(J237-L237)*E237</f>
        <v>2065792.5460848</v>
      </c>
      <c r="O237" s="37" t="n">
        <f aca="false">(J237-L237)*F237</f>
        <v>1906804.6391784</v>
      </c>
      <c r="P237" s="37" t="n">
        <f aca="false">(K237-M237)*G237</f>
        <v>1563691.32621062</v>
      </c>
      <c r="Q237" s="37" t="n">
        <f aca="false">(K237-M237)*H237</f>
        <v>1923776.98087661</v>
      </c>
      <c r="R237" s="38" t="n">
        <f aca="false">SUM(N237:Q237)</f>
        <v>7460065.49235043</v>
      </c>
      <c r="S237" s="37"/>
      <c r="T237" s="37" t="n">
        <f aca="false">Q237/3</f>
        <v>641258.993625536</v>
      </c>
      <c r="U237" s="37" t="n">
        <f aca="false">R237-T237</f>
        <v>6818806.4987249</v>
      </c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/>
      <c r="DP237" s="39"/>
      <c r="DQ237" s="39"/>
      <c r="DR237" s="39"/>
      <c r="DS237" s="39"/>
      <c r="DT237" s="39"/>
      <c r="DU237" s="39"/>
      <c r="DV237" s="39"/>
      <c r="DW237" s="39"/>
      <c r="DX237" s="39"/>
      <c r="DY237" s="39"/>
      <c r="DZ237" s="39"/>
      <c r="EA237" s="39"/>
      <c r="EB237" s="39"/>
      <c r="EC237" s="39"/>
      <c r="ED237" s="39"/>
      <c r="EE237" s="39"/>
      <c r="EF237" s="39"/>
      <c r="EG237" s="39"/>
      <c r="EH237" s="39"/>
      <c r="EI237" s="39"/>
      <c r="EJ237" s="39"/>
      <c r="EK237" s="39"/>
      <c r="EL237" s="39"/>
      <c r="EM237" s="39"/>
      <c r="EN237" s="39"/>
      <c r="EO237" s="39"/>
    </row>
    <row r="238" customFormat="false" ht="30" hidden="false" customHeight="false" outlineLevel="1" collapsed="false">
      <c r="A238" s="34" t="n">
        <v>7708503727</v>
      </c>
      <c r="B238" s="34" t="s">
        <v>65</v>
      </c>
      <c r="C238" s="34" t="s">
        <v>161</v>
      </c>
      <c r="D238" s="28"/>
      <c r="E238" s="35" t="n">
        <v>7433.956</v>
      </c>
      <c r="F238" s="35" t="n">
        <f aca="false">14738.313-E238</f>
        <v>7304.357</v>
      </c>
      <c r="G238" s="35" t="n">
        <v>8155.656</v>
      </c>
      <c r="H238" s="35" t="n">
        <v>5807.779</v>
      </c>
      <c r="I238" s="35" t="n">
        <f aca="false">SUM(E238:H238)</f>
        <v>28701.748</v>
      </c>
      <c r="J238" s="36" t="n">
        <f aca="false">'2020'!K238</f>
        <v>86.8816</v>
      </c>
      <c r="K238" s="36" t="n">
        <f aca="false">J238*1.04</f>
        <v>90.356864</v>
      </c>
      <c r="L238" s="36" t="n">
        <f aca="false">'2020'!M238</f>
        <v>27.4144</v>
      </c>
      <c r="M238" s="36" t="n">
        <f aca="false">L238*1.04</f>
        <v>28.510976</v>
      </c>
      <c r="N238" s="37" t="n">
        <f aca="false">(J238-L238)*E238</f>
        <v>442076.5482432</v>
      </c>
      <c r="O238" s="37" t="n">
        <f aca="false">(J238-L238)*F238</f>
        <v>434369.6585904</v>
      </c>
      <c r="P238" s="37" t="n">
        <f aca="false">(K238-M238)*G238</f>
        <v>504393.787542528</v>
      </c>
      <c r="Q238" s="37" t="n">
        <f aca="false">(K238-M238)*H238</f>
        <v>359187.249562752</v>
      </c>
      <c r="R238" s="38" t="n">
        <f aca="false">SUM(N238:Q238)</f>
        <v>1740027.24393888</v>
      </c>
      <c r="S238" s="31"/>
      <c r="T238" s="37" t="n">
        <f aca="false">Q238/3</f>
        <v>119729.083187584</v>
      </c>
      <c r="U238" s="37" t="n">
        <f aca="false">R238-T238</f>
        <v>1620298.1607513</v>
      </c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3"/>
      <c r="DO238" s="33"/>
      <c r="DP238" s="33"/>
      <c r="DQ238" s="33"/>
      <c r="DR238" s="33"/>
      <c r="DS238" s="33"/>
      <c r="DT238" s="33"/>
      <c r="DU238" s="33"/>
      <c r="DV238" s="33"/>
      <c r="DW238" s="33"/>
      <c r="DX238" s="33"/>
      <c r="DY238" s="33"/>
      <c r="DZ238" s="33"/>
      <c r="EA238" s="33"/>
      <c r="EB238" s="33"/>
      <c r="EC238" s="33"/>
      <c r="ED238" s="33"/>
      <c r="EE238" s="33"/>
      <c r="EF238" s="33"/>
      <c r="EG238" s="33"/>
      <c r="EH238" s="33"/>
      <c r="EI238" s="33"/>
      <c r="EJ238" s="33"/>
      <c r="EK238" s="33"/>
      <c r="EL238" s="33"/>
      <c r="EM238" s="33"/>
      <c r="EN238" s="33"/>
      <c r="EO238" s="33"/>
    </row>
    <row r="239" customFormat="false" ht="15" hidden="false" customHeight="false" outlineLevel="1" collapsed="false">
      <c r="A239" s="34" t="n">
        <v>2920015308</v>
      </c>
      <c r="B239" s="34" t="s">
        <v>168</v>
      </c>
      <c r="C239" s="34" t="s">
        <v>169</v>
      </c>
      <c r="D239" s="34"/>
      <c r="E239" s="35" t="n">
        <v>55460.489</v>
      </c>
      <c r="F239" s="35" t="n">
        <f aca="false">109103.961-E239</f>
        <v>53643.472</v>
      </c>
      <c r="G239" s="35" t="n">
        <v>48980.082</v>
      </c>
      <c r="H239" s="35" t="n">
        <v>49616.764</v>
      </c>
      <c r="I239" s="35" t="n">
        <f aca="false">SUM(E239:H239)</f>
        <v>207700.807</v>
      </c>
      <c r="J239" s="36" t="n">
        <f aca="false">'2020'!K239</f>
        <v>71.0528</v>
      </c>
      <c r="K239" s="36" t="n">
        <f aca="false">J239*1.04</f>
        <v>73.894912</v>
      </c>
      <c r="L239" s="36" t="n">
        <f aca="false">'2020'!M239</f>
        <v>34.2576</v>
      </c>
      <c r="M239" s="36" t="n">
        <f aca="false">L239*1.04</f>
        <v>35.627904</v>
      </c>
      <c r="N239" s="37" t="n">
        <f aca="false">(J239-L239)*E239</f>
        <v>2040679.7848528</v>
      </c>
      <c r="O239" s="37" t="n">
        <f aca="false">(J239-L239)*F239</f>
        <v>1973822.2809344</v>
      </c>
      <c r="P239" s="37" t="n">
        <f aca="false">(K239-M239)*G239</f>
        <v>1874321.18973466</v>
      </c>
      <c r="Q239" s="37" t="n">
        <f aca="false">(K239-M239)*H239</f>
        <v>1898685.10492211</v>
      </c>
      <c r="R239" s="38" t="n">
        <f aca="false">SUM(N239:Q239)</f>
        <v>7787508.36044397</v>
      </c>
      <c r="S239" s="37"/>
      <c r="T239" s="37" t="n">
        <f aca="false">Q239/3</f>
        <v>632895.034974037</v>
      </c>
      <c r="U239" s="37" t="n">
        <f aca="false">R239-T239</f>
        <v>7154613.32546993</v>
      </c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/>
      <c r="EO239" s="39"/>
    </row>
    <row r="240" customFormat="false" ht="15" hidden="false" customHeight="true" outlineLevel="0" collapsed="false">
      <c r="A240" s="28" t="s">
        <v>177</v>
      </c>
      <c r="B240" s="28"/>
      <c r="C240" s="28"/>
      <c r="D240" s="28"/>
      <c r="E240" s="35"/>
      <c r="F240" s="35"/>
      <c r="G240" s="35"/>
      <c r="H240" s="35"/>
      <c r="I240" s="35"/>
      <c r="J240" s="30"/>
      <c r="K240" s="30"/>
      <c r="L240" s="30"/>
      <c r="M240" s="30"/>
      <c r="N240" s="37"/>
      <c r="O240" s="37"/>
      <c r="P240" s="37"/>
      <c r="Q240" s="37"/>
      <c r="R240" s="38"/>
      <c r="S240" s="31"/>
      <c r="T240" s="37"/>
      <c r="U240" s="37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3"/>
      <c r="DO240" s="33"/>
      <c r="DP240" s="33"/>
      <c r="DQ240" s="33"/>
      <c r="DR240" s="33"/>
      <c r="DS240" s="33"/>
      <c r="DT240" s="33"/>
      <c r="DU240" s="33"/>
      <c r="DV240" s="33"/>
      <c r="DW240" s="33"/>
      <c r="DX240" s="33"/>
      <c r="DY240" s="33"/>
      <c r="DZ240" s="33"/>
      <c r="EA240" s="33"/>
      <c r="EB240" s="33"/>
      <c r="EC240" s="33"/>
      <c r="ED240" s="33"/>
      <c r="EE240" s="33"/>
      <c r="EF240" s="33"/>
      <c r="EG240" s="33"/>
      <c r="EH240" s="33"/>
      <c r="EI240" s="33"/>
      <c r="EJ240" s="33"/>
      <c r="EK240" s="33"/>
      <c r="EL240" s="33"/>
      <c r="EM240" s="33"/>
      <c r="EN240" s="33"/>
      <c r="EO240" s="33"/>
    </row>
    <row r="241" customFormat="false" ht="21.75" hidden="false" customHeight="true" outlineLevel="1" collapsed="false">
      <c r="A241" s="34" t="n">
        <v>7729314745</v>
      </c>
      <c r="B241" s="34" t="s">
        <v>64</v>
      </c>
      <c r="C241" s="34" t="s">
        <v>178</v>
      </c>
      <c r="D241" s="28"/>
      <c r="E241" s="35" t="n">
        <f aca="false">6658/4</f>
        <v>1664.5</v>
      </c>
      <c r="F241" s="35" t="n">
        <f aca="false">6658/4</f>
        <v>1664.5</v>
      </c>
      <c r="G241" s="35" t="n">
        <f aca="false">6658/4</f>
        <v>1664.5</v>
      </c>
      <c r="H241" s="35" t="n">
        <f aca="false">6658/4</f>
        <v>1664.5</v>
      </c>
      <c r="I241" s="35" t="n">
        <f aca="false">SUM(E241:H241)</f>
        <v>6658</v>
      </c>
      <c r="J241" s="36" t="n">
        <f aca="false">'2020'!K241</f>
        <v>41.0592</v>
      </c>
      <c r="K241" s="36" t="n">
        <f aca="false">J241*1.04</f>
        <v>42.701568</v>
      </c>
      <c r="L241" s="36" t="n">
        <f aca="false">'2020'!M241</f>
        <v>31.9904</v>
      </c>
      <c r="M241" s="36" t="n">
        <f aca="false">L241*1.04</f>
        <v>33.270016</v>
      </c>
      <c r="N241" s="37" t="n">
        <f aca="false">(J241-L241)*E241</f>
        <v>15095.0176</v>
      </c>
      <c r="O241" s="37" t="n">
        <f aca="false">(J241-L241)*F241</f>
        <v>15095.0176</v>
      </c>
      <c r="P241" s="37" t="n">
        <f aca="false">(K241-M241)*G241</f>
        <v>15698.818304</v>
      </c>
      <c r="Q241" s="37" t="n">
        <f aca="false">(K241-M241)*H241</f>
        <v>15698.818304</v>
      </c>
      <c r="R241" s="38" t="n">
        <f aca="false">SUM(N241:Q241)</f>
        <v>61587.671808</v>
      </c>
      <c r="S241" s="37"/>
      <c r="T241" s="37" t="n">
        <f aca="false">Q241/3</f>
        <v>5232.93943466666</v>
      </c>
      <c r="U241" s="37" t="n">
        <f aca="false">R241-T241</f>
        <v>56354.7323733333</v>
      </c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3"/>
      <c r="DO241" s="33"/>
      <c r="DP241" s="33"/>
      <c r="DQ241" s="33"/>
      <c r="DR241" s="33"/>
      <c r="DS241" s="33"/>
      <c r="DT241" s="33"/>
      <c r="DU241" s="33"/>
      <c r="DV241" s="33"/>
      <c r="DW241" s="33"/>
      <c r="DX241" s="33"/>
      <c r="DY241" s="33"/>
      <c r="DZ241" s="33"/>
      <c r="EA241" s="33"/>
      <c r="EB241" s="33"/>
      <c r="EC241" s="33"/>
      <c r="ED241" s="33"/>
      <c r="EE241" s="33"/>
      <c r="EF241" s="33"/>
      <c r="EG241" s="33"/>
      <c r="EH241" s="33"/>
      <c r="EI241" s="33"/>
      <c r="EJ241" s="33"/>
      <c r="EK241" s="33"/>
      <c r="EL241" s="33"/>
      <c r="EM241" s="33"/>
      <c r="EN241" s="33"/>
      <c r="EO241" s="33"/>
    </row>
    <row r="242" customFormat="false" ht="30" hidden="false" customHeight="false" outlineLevel="1" collapsed="false">
      <c r="A242" s="34" t="n">
        <v>2901165080</v>
      </c>
      <c r="B242" s="34" t="s">
        <v>179</v>
      </c>
      <c r="C242" s="34" t="s">
        <v>180</v>
      </c>
      <c r="D242" s="34" t="s">
        <v>181</v>
      </c>
      <c r="E242" s="35" t="n">
        <v>3584.02</v>
      </c>
      <c r="F242" s="35" t="n">
        <f aca="false">7475.66-E242</f>
        <v>3891.64</v>
      </c>
      <c r="G242" s="35" t="n">
        <v>3291.31</v>
      </c>
      <c r="H242" s="35" t="n">
        <v>3641.76</v>
      </c>
      <c r="I242" s="35" t="n">
        <f aca="false">SUM(E242:H242)</f>
        <v>14408.73</v>
      </c>
      <c r="J242" s="36" t="n">
        <f aca="false">'2020'!K242</f>
        <v>123.8328</v>
      </c>
      <c r="K242" s="36" t="n">
        <f aca="false">J242*1.04</f>
        <v>128.786112</v>
      </c>
      <c r="L242" s="36" t="n">
        <f aca="false">'2020'!M242</f>
        <v>30.4408</v>
      </c>
      <c r="M242" s="36" t="n">
        <f aca="false">L242*1.04</f>
        <v>31.658432</v>
      </c>
      <c r="N242" s="37" t="n">
        <f aca="false">(J242-L242)*E242</f>
        <v>334718.79584</v>
      </c>
      <c r="O242" s="37" t="n">
        <f aca="false">(J242-L242)*F242</f>
        <v>363448.04288</v>
      </c>
      <c r="P242" s="37" t="n">
        <f aca="false">(K242-M242)*G242</f>
        <v>319677.3044608</v>
      </c>
      <c r="Q242" s="37" t="n">
        <f aca="false">(K242-M242)*H242</f>
        <v>353715.6999168</v>
      </c>
      <c r="R242" s="38" t="n">
        <f aca="false">SUM(N242:Q242)</f>
        <v>1371559.8430976</v>
      </c>
      <c r="S242" s="37"/>
      <c r="T242" s="37" t="n">
        <f aca="false">Q242/3</f>
        <v>117905.2333056</v>
      </c>
      <c r="U242" s="37" t="n">
        <f aca="false">R242-T242</f>
        <v>1253654.609792</v>
      </c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  <c r="DX242" s="39"/>
      <c r="DY242" s="39"/>
      <c r="DZ242" s="39"/>
      <c r="EA242" s="39"/>
      <c r="EB242" s="39"/>
      <c r="EC242" s="39"/>
      <c r="ED242" s="39"/>
      <c r="EE242" s="39"/>
      <c r="EF242" s="39"/>
      <c r="EG242" s="39"/>
      <c r="EH242" s="39"/>
      <c r="EI242" s="39"/>
      <c r="EJ242" s="39"/>
      <c r="EK242" s="39"/>
      <c r="EL242" s="39"/>
      <c r="EM242" s="39"/>
      <c r="EN242" s="39"/>
      <c r="EO242" s="39"/>
    </row>
    <row r="243" customFormat="false" ht="30" hidden="false" customHeight="false" outlineLevel="1" collapsed="false">
      <c r="A243" s="34" t="n">
        <v>2901204363</v>
      </c>
      <c r="B243" s="34" t="s">
        <v>182</v>
      </c>
      <c r="C243" s="34" t="s">
        <v>183</v>
      </c>
      <c r="D243" s="34" t="s">
        <v>184</v>
      </c>
      <c r="E243" s="35" t="n">
        <v>3836.13</v>
      </c>
      <c r="F243" s="35" t="n">
        <v>3557.91</v>
      </c>
      <c r="G243" s="35" t="n">
        <v>3132.04</v>
      </c>
      <c r="H243" s="35" t="n">
        <v>3444.94</v>
      </c>
      <c r="I243" s="35" t="n">
        <f aca="false">SUM(E243:H243)</f>
        <v>13971.02</v>
      </c>
      <c r="J243" s="36" t="n">
        <f aca="false">'2020'!K243</f>
        <v>85.4464</v>
      </c>
      <c r="K243" s="36" t="n">
        <f aca="false">J243*1.04</f>
        <v>88.864256</v>
      </c>
      <c r="L243" s="36" t="n">
        <f aca="false">'2020'!M243</f>
        <v>33.384</v>
      </c>
      <c r="M243" s="36" t="n">
        <f aca="false">L243*1.04</f>
        <v>34.71936</v>
      </c>
      <c r="N243" s="37" t="n">
        <f aca="false">(J243-L243)*E243</f>
        <v>199718.134512</v>
      </c>
      <c r="O243" s="37" t="n">
        <f aca="false">(J243-L243)*F243</f>
        <v>185233.333584</v>
      </c>
      <c r="P243" s="37" t="n">
        <f aca="false">(K243-M243)*G243</f>
        <v>169583.98006784</v>
      </c>
      <c r="Q243" s="37" t="n">
        <f aca="false">(K243-M243)*H243</f>
        <v>186525.91802624</v>
      </c>
      <c r="R243" s="38" t="n">
        <f aca="false">SUM(N243:Q243)</f>
        <v>741061.36619008</v>
      </c>
      <c r="S243" s="37"/>
      <c r="T243" s="37" t="n">
        <f aca="false">Q243/3</f>
        <v>62175.3060087467</v>
      </c>
      <c r="U243" s="37" t="n">
        <f aca="false">R243-T243</f>
        <v>678886.060181333</v>
      </c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/>
      <c r="DU243" s="39"/>
      <c r="DV243" s="39"/>
      <c r="DW243" s="39"/>
      <c r="DX243" s="39"/>
      <c r="DY243" s="39"/>
      <c r="DZ243" s="39"/>
      <c r="EA243" s="39"/>
      <c r="EB243" s="39"/>
      <c r="EC243" s="39"/>
      <c r="ED243" s="39"/>
      <c r="EE243" s="39"/>
      <c r="EF243" s="39"/>
      <c r="EG243" s="39"/>
      <c r="EH243" s="39"/>
      <c r="EI243" s="39"/>
      <c r="EJ243" s="39"/>
      <c r="EK243" s="39"/>
      <c r="EL243" s="39"/>
      <c r="EM243" s="39"/>
      <c r="EN243" s="39"/>
      <c r="EO243" s="39"/>
    </row>
    <row r="244" customFormat="false" ht="30" hidden="false" customHeight="false" outlineLevel="1" collapsed="false">
      <c r="A244" s="34" t="n">
        <v>2921128103</v>
      </c>
      <c r="B244" s="34" t="s">
        <v>185</v>
      </c>
      <c r="C244" s="34" t="s">
        <v>178</v>
      </c>
      <c r="D244" s="34" t="s">
        <v>186</v>
      </c>
      <c r="E244" s="35" t="n">
        <v>3237.128</v>
      </c>
      <c r="F244" s="35" t="n">
        <f aca="false">6611.264-E244</f>
        <v>3374.136</v>
      </c>
      <c r="G244" s="35" t="n">
        <v>3326.118</v>
      </c>
      <c r="H244" s="35" t="n">
        <v>3569.998</v>
      </c>
      <c r="I244" s="35" t="n">
        <f aca="false">SUM(E244:H244)</f>
        <v>13507.38</v>
      </c>
      <c r="J244" s="36" t="n">
        <f aca="false">'2020'!K244</f>
        <v>93.0176</v>
      </c>
      <c r="K244" s="36" t="n">
        <f aca="false">J244*1.04</f>
        <v>96.738304</v>
      </c>
      <c r="L244" s="36" t="n">
        <f aca="false">'2020'!M244</f>
        <v>32.1984</v>
      </c>
      <c r="M244" s="36" t="n">
        <f aca="false">L244*1.04</f>
        <v>33.486336</v>
      </c>
      <c r="N244" s="37" t="n">
        <f aca="false">(J244-L244)*E244</f>
        <v>196879.5352576</v>
      </c>
      <c r="O244" s="37" t="n">
        <f aca="false">(J244-L244)*F244</f>
        <v>205212.2522112</v>
      </c>
      <c r="P244" s="37" t="n">
        <f aca="false">(K244-M244)*G244</f>
        <v>210383.509300224</v>
      </c>
      <c r="Q244" s="37" t="n">
        <f aca="false">(K244-M244)*H244</f>
        <v>225809.399256064</v>
      </c>
      <c r="R244" s="38" t="n">
        <f aca="false">SUM(N244:Q244)</f>
        <v>838284.696025088</v>
      </c>
      <c r="S244" s="37"/>
      <c r="T244" s="37" t="n">
        <f aca="false">Q244/3</f>
        <v>75269.7997520213</v>
      </c>
      <c r="U244" s="37" t="n">
        <f aca="false">R244-T244</f>
        <v>763014.896273067</v>
      </c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39"/>
    </row>
    <row r="245" customFormat="false" ht="30" hidden="false" customHeight="false" outlineLevel="1" collapsed="false">
      <c r="A245" s="34" t="n">
        <v>2921128103</v>
      </c>
      <c r="B245" s="34" t="s">
        <v>185</v>
      </c>
      <c r="C245" s="34" t="s">
        <v>178</v>
      </c>
      <c r="D245" s="34" t="s">
        <v>187</v>
      </c>
      <c r="E245" s="35" t="n">
        <v>597.47</v>
      </c>
      <c r="F245" s="35" t="n">
        <f aca="false">1205.81-E245</f>
        <v>608.34</v>
      </c>
      <c r="G245" s="35" t="n">
        <v>654.47</v>
      </c>
      <c r="H245" s="35" t="n">
        <v>530.55</v>
      </c>
      <c r="I245" s="35" t="n">
        <f aca="false">SUM(E245:H245)</f>
        <v>2390.83</v>
      </c>
      <c r="J245" s="36" t="n">
        <f aca="false">'2020'!K245</f>
        <v>251.0664</v>
      </c>
      <c r="K245" s="36" t="n">
        <f aca="false">J245*1.04</f>
        <v>261.109056</v>
      </c>
      <c r="L245" s="36" t="n">
        <f aca="false">'2020'!M245</f>
        <v>36.5768</v>
      </c>
      <c r="M245" s="36" t="n">
        <f aca="false">L245*1.04</f>
        <v>38.039872</v>
      </c>
      <c r="N245" s="37" t="n">
        <f aca="false">(J245-L245)*E245</f>
        <v>128151.101312</v>
      </c>
      <c r="O245" s="37" t="n">
        <f aca="false">(J245-L245)*F245</f>
        <v>130482.603264</v>
      </c>
      <c r="P245" s="37" t="n">
        <f aca="false">(K245-M245)*G245</f>
        <v>145992.08885248</v>
      </c>
      <c r="Q245" s="37" t="n">
        <f aca="false">(K245-M245)*H245</f>
        <v>118349.3555712</v>
      </c>
      <c r="R245" s="38" t="n">
        <f aca="false">SUM(N245:Q245)</f>
        <v>522975.14899968</v>
      </c>
      <c r="S245" s="37"/>
      <c r="T245" s="37" t="n">
        <f aca="false">Q245/3</f>
        <v>39449.7851904</v>
      </c>
      <c r="U245" s="37" t="n">
        <f aca="false">R245-T245</f>
        <v>483525.36380928</v>
      </c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39"/>
    </row>
    <row r="246" customFormat="false" ht="26.25" hidden="false" customHeight="true" outlineLevel="1" collapsed="false">
      <c r="A246" s="34" t="n">
        <v>2921128103</v>
      </c>
      <c r="B246" s="34" t="s">
        <v>185</v>
      </c>
      <c r="C246" s="34" t="s">
        <v>178</v>
      </c>
      <c r="D246" s="34" t="s">
        <v>188</v>
      </c>
      <c r="E246" s="35" t="n">
        <v>6239.774</v>
      </c>
      <c r="F246" s="35" t="n">
        <f aca="false">12075.236-E246</f>
        <v>5835.462</v>
      </c>
      <c r="G246" s="35" t="n">
        <v>5889.812</v>
      </c>
      <c r="H246" s="35" t="n">
        <v>5461.2</v>
      </c>
      <c r="I246" s="35" t="n">
        <f aca="false">SUM(E246:H246)</f>
        <v>23426.248</v>
      </c>
      <c r="J246" s="36" t="n">
        <f aca="false">'2020'!K246</f>
        <v>50.3048</v>
      </c>
      <c r="K246" s="36" t="n">
        <f aca="false">J246*1.04</f>
        <v>52.316992</v>
      </c>
      <c r="L246" s="36" t="n">
        <f aca="false">'2020'!M246</f>
        <v>36.5664</v>
      </c>
      <c r="M246" s="36" t="n">
        <f aca="false">L246*1.04</f>
        <v>38.029056</v>
      </c>
      <c r="N246" s="37" t="n">
        <f aca="false">(J246-L246)*E246</f>
        <v>85724.5111216</v>
      </c>
      <c r="O246" s="37" t="n">
        <f aca="false">(J246-L246)*F246</f>
        <v>80169.9111408001</v>
      </c>
      <c r="P246" s="37" t="n">
        <f aca="false">(K246-M246)*G246</f>
        <v>84153.256908032</v>
      </c>
      <c r="Q246" s="37" t="n">
        <f aca="false">(K246-M246)*H246</f>
        <v>78029.2760832</v>
      </c>
      <c r="R246" s="38" t="n">
        <f aca="false">SUM(N246:Q246)</f>
        <v>328076.955253632</v>
      </c>
      <c r="S246" s="37"/>
      <c r="T246" s="37" t="n">
        <f aca="false">Q246/3</f>
        <v>26009.7586944</v>
      </c>
      <c r="U246" s="37" t="n">
        <f aca="false">R246-T246</f>
        <v>302067.196559232</v>
      </c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39"/>
    </row>
    <row r="247" customFormat="false" ht="30" hidden="false" customHeight="false" outlineLevel="1" collapsed="false">
      <c r="A247" s="34" t="n">
        <v>2921127389</v>
      </c>
      <c r="B247" s="34" t="s">
        <v>189</v>
      </c>
      <c r="C247" s="34" t="s">
        <v>190</v>
      </c>
      <c r="D247" s="34" t="s">
        <v>191</v>
      </c>
      <c r="E247" s="35" t="n">
        <v>14586.17</v>
      </c>
      <c r="F247" s="35" t="n">
        <f aca="false">28646.91-E247</f>
        <v>14060.74</v>
      </c>
      <c r="G247" s="35" t="n">
        <v>13874.23</v>
      </c>
      <c r="H247" s="35" t="n">
        <v>13833.33</v>
      </c>
      <c r="I247" s="35" t="n">
        <f aca="false">SUM(E247:H247)</f>
        <v>56354.47</v>
      </c>
      <c r="J247" s="36" t="n">
        <f aca="false">'2020'!K247</f>
        <v>48.9424</v>
      </c>
      <c r="K247" s="36" t="n">
        <f aca="false">J247*1.04</f>
        <v>50.900096</v>
      </c>
      <c r="L247" s="36" t="n">
        <f aca="false">'2020'!M247</f>
        <v>20.8104</v>
      </c>
      <c r="M247" s="36" t="n">
        <f aca="false">L247*1.04</f>
        <v>21.642816</v>
      </c>
      <c r="N247" s="37" t="n">
        <f aca="false">(J247-L247)*E247</f>
        <v>410338.13444</v>
      </c>
      <c r="O247" s="37" t="n">
        <f aca="false">(J247-L247)*F247</f>
        <v>395556.73768</v>
      </c>
      <c r="P247" s="37" t="n">
        <f aca="false">(K247-M247)*G247</f>
        <v>405922.2318944</v>
      </c>
      <c r="Q247" s="37" t="n">
        <f aca="false">(K247-M247)*H247</f>
        <v>404725.6091424</v>
      </c>
      <c r="R247" s="38" t="n">
        <f aca="false">SUM(N247:Q247)</f>
        <v>1616542.7131568</v>
      </c>
      <c r="S247" s="37"/>
      <c r="T247" s="37" t="n">
        <f aca="false">Q247/3</f>
        <v>134908.5363808</v>
      </c>
      <c r="U247" s="37" t="n">
        <f aca="false">R247-T247</f>
        <v>1481634.176776</v>
      </c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  <c r="DX247" s="39"/>
      <c r="DY247" s="39"/>
      <c r="DZ247" s="39"/>
      <c r="EA247" s="39"/>
      <c r="EB247" s="39"/>
      <c r="EC247" s="39"/>
      <c r="ED247" s="39"/>
      <c r="EE247" s="39"/>
      <c r="EF247" s="39"/>
      <c r="EG247" s="39"/>
      <c r="EH247" s="39"/>
      <c r="EI247" s="39"/>
      <c r="EJ247" s="39"/>
      <c r="EK247" s="39"/>
      <c r="EL247" s="39"/>
      <c r="EM247" s="39"/>
      <c r="EN247" s="39"/>
      <c r="EO247" s="39"/>
    </row>
    <row r="248" customFormat="false" ht="15" hidden="false" customHeight="false" outlineLevel="1" collapsed="false">
      <c r="A248" s="34" t="n">
        <v>2921127389</v>
      </c>
      <c r="B248" s="34" t="s">
        <v>189</v>
      </c>
      <c r="C248" s="34" t="s">
        <v>192</v>
      </c>
      <c r="D248" s="34"/>
      <c r="E248" s="35" t="n">
        <v>10040.29</v>
      </c>
      <c r="F248" s="35" t="n">
        <f aca="false">19952.09-E248</f>
        <v>9911.8</v>
      </c>
      <c r="G248" s="35" t="n">
        <v>9250.79</v>
      </c>
      <c r="H248" s="35" t="n">
        <v>9227.13</v>
      </c>
      <c r="I248" s="35" t="n">
        <f aca="false">SUM(E248:H248)</f>
        <v>38430.01</v>
      </c>
      <c r="J248" s="36" t="n">
        <f aca="false">'2020'!K248</f>
        <v>60.0288</v>
      </c>
      <c r="K248" s="36" t="n">
        <f aca="false">J248*1.04</f>
        <v>62.429952</v>
      </c>
      <c r="L248" s="36" t="n">
        <f aca="false">'2020'!M248</f>
        <v>26.4368</v>
      </c>
      <c r="M248" s="36" t="n">
        <f aca="false">L248*1.04</f>
        <v>27.494272</v>
      </c>
      <c r="N248" s="37" t="n">
        <f aca="false">(J248-L248)*E248</f>
        <v>337273.42168</v>
      </c>
      <c r="O248" s="37" t="n">
        <f aca="false">(J248-L248)*F248</f>
        <v>332957.1856</v>
      </c>
      <c r="P248" s="37" t="n">
        <f aca="false">(K248-M248)*G248</f>
        <v>323182.6391872</v>
      </c>
      <c r="Q248" s="37" t="n">
        <f aca="false">(K248-M248)*H248</f>
        <v>322356.0609984</v>
      </c>
      <c r="R248" s="38" t="n">
        <f aca="false">SUM(N248:Q248)</f>
        <v>1315769.3074656</v>
      </c>
      <c r="S248" s="37"/>
      <c r="T248" s="37" t="n">
        <f aca="false">Q248/3</f>
        <v>107452.0203328</v>
      </c>
      <c r="U248" s="37" t="n">
        <f aca="false">R248-T248</f>
        <v>1208317.2871328</v>
      </c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  <c r="DX248" s="39"/>
      <c r="DY248" s="39"/>
      <c r="DZ248" s="39"/>
      <c r="EA248" s="39"/>
      <c r="EB248" s="39"/>
      <c r="EC248" s="39"/>
      <c r="ED248" s="39"/>
      <c r="EE248" s="39"/>
      <c r="EF248" s="39"/>
      <c r="EG248" s="39"/>
      <c r="EH248" s="39"/>
      <c r="EI248" s="39"/>
      <c r="EJ248" s="39"/>
      <c r="EK248" s="39"/>
      <c r="EL248" s="39"/>
      <c r="EM248" s="39"/>
      <c r="EN248" s="39"/>
      <c r="EO248" s="39"/>
    </row>
    <row r="249" customFormat="false" ht="15" hidden="false" customHeight="false" outlineLevel="1" collapsed="false">
      <c r="A249" s="34" t="n">
        <v>2921127533</v>
      </c>
      <c r="B249" s="34" t="s">
        <v>193</v>
      </c>
      <c r="C249" s="34" t="s">
        <v>192</v>
      </c>
      <c r="D249" s="34"/>
      <c r="E249" s="35" t="n">
        <v>3151.295</v>
      </c>
      <c r="F249" s="35" t="n">
        <f aca="false">6403.483-E249</f>
        <v>3252.188</v>
      </c>
      <c r="G249" s="35" t="n">
        <v>2924.209</v>
      </c>
      <c r="H249" s="35" t="n">
        <v>2947.388</v>
      </c>
      <c r="I249" s="35" t="n">
        <f aca="false">SUM(E249:H249)</f>
        <v>12275.08</v>
      </c>
      <c r="J249" s="36" t="n">
        <f aca="false">'2020'!K249</f>
        <v>140.3376</v>
      </c>
      <c r="K249" s="36" t="n">
        <f aca="false">J249*1.04</f>
        <v>145.951104</v>
      </c>
      <c r="L249" s="36" t="n">
        <f aca="false">'2020'!M249</f>
        <v>23.3584</v>
      </c>
      <c r="M249" s="36" t="n">
        <f aca="false">L249*1.04</f>
        <v>24.292736</v>
      </c>
      <c r="N249" s="37" t="n">
        <f aca="false">(J249-L249)*E249</f>
        <v>368635.968064</v>
      </c>
      <c r="O249" s="37" t="n">
        <f aca="false">(J249-L249)*F249</f>
        <v>380438.3504896</v>
      </c>
      <c r="P249" s="37" t="n">
        <f aca="false">(K249-M249)*G249</f>
        <v>355754.494630912</v>
      </c>
      <c r="Q249" s="37" t="n">
        <f aca="false">(K249-M249)*H249</f>
        <v>358574.413942784</v>
      </c>
      <c r="R249" s="38" t="n">
        <f aca="false">SUM(N249:Q249)</f>
        <v>1463403.2271273</v>
      </c>
      <c r="S249" s="37"/>
      <c r="T249" s="37" t="n">
        <f aca="false">Q249/3</f>
        <v>119524.804647595</v>
      </c>
      <c r="U249" s="37" t="n">
        <f aca="false">R249-T249</f>
        <v>1343878.4224797</v>
      </c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  <c r="DX249" s="39"/>
      <c r="DY249" s="39"/>
      <c r="DZ249" s="39"/>
      <c r="EA249" s="39"/>
      <c r="EB249" s="39"/>
      <c r="EC249" s="39"/>
      <c r="ED249" s="39"/>
      <c r="EE249" s="39"/>
      <c r="EF249" s="39"/>
      <c r="EG249" s="39"/>
      <c r="EH249" s="39"/>
      <c r="EI249" s="39"/>
      <c r="EJ249" s="39"/>
      <c r="EK249" s="39"/>
      <c r="EL249" s="39"/>
      <c r="EM249" s="39"/>
      <c r="EN249" s="39"/>
      <c r="EO249" s="39"/>
    </row>
    <row r="250" customFormat="false" ht="30.75" hidden="false" customHeight="true" outlineLevel="1" collapsed="false">
      <c r="A250" s="34" t="n">
        <v>2921127212</v>
      </c>
      <c r="B250" s="34" t="s">
        <v>194</v>
      </c>
      <c r="C250" s="34" t="s">
        <v>195</v>
      </c>
      <c r="D250" s="34" t="s">
        <v>196</v>
      </c>
      <c r="E250" s="35" t="n">
        <v>4308</v>
      </c>
      <c r="F250" s="35" t="n">
        <f aca="false">8228-E250</f>
        <v>3920</v>
      </c>
      <c r="G250" s="35" t="n">
        <v>3640</v>
      </c>
      <c r="H250" s="35" t="n">
        <v>3912</v>
      </c>
      <c r="I250" s="35" t="n">
        <f aca="false">SUM(E250:H250)</f>
        <v>15780</v>
      </c>
      <c r="J250" s="36" t="n">
        <f aca="false">'2020'!K250</f>
        <v>248.1336</v>
      </c>
      <c r="K250" s="36" t="n">
        <f aca="false">J250*1.04</f>
        <v>258.058944</v>
      </c>
      <c r="L250" s="36" t="n">
        <f aca="false">'2020'!M250</f>
        <v>27.4248</v>
      </c>
      <c r="M250" s="36" t="n">
        <f aca="false">L250*1.04</f>
        <v>28.521792</v>
      </c>
      <c r="N250" s="37" t="n">
        <f aca="false">(J250-L250)*E250</f>
        <v>950813.5104</v>
      </c>
      <c r="O250" s="37" t="n">
        <f aca="false">(J250-L250)*F250</f>
        <v>865178.496</v>
      </c>
      <c r="P250" s="37" t="n">
        <f aca="false">(K250-M250)*G250</f>
        <v>835515.23328</v>
      </c>
      <c r="Q250" s="37" t="n">
        <f aca="false">(K250-M250)*H250</f>
        <v>897949.338624</v>
      </c>
      <c r="R250" s="38" t="n">
        <f aca="false">SUM(N250:Q250)</f>
        <v>3549456.578304</v>
      </c>
      <c r="S250" s="37"/>
      <c r="T250" s="37" t="n">
        <f aca="false">Q250/3</f>
        <v>299316.446208</v>
      </c>
      <c r="U250" s="37" t="n">
        <f aca="false">R250-T250</f>
        <v>3250140.132096</v>
      </c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  <c r="DX250" s="39"/>
      <c r="DY250" s="39"/>
      <c r="DZ250" s="39"/>
      <c r="EA250" s="39"/>
      <c r="EB250" s="39"/>
      <c r="EC250" s="39"/>
      <c r="ED250" s="39"/>
      <c r="EE250" s="39"/>
      <c r="EF250" s="39"/>
      <c r="EG250" s="39"/>
      <c r="EH250" s="39"/>
      <c r="EI250" s="39"/>
      <c r="EJ250" s="39"/>
      <c r="EK250" s="39"/>
      <c r="EL250" s="39"/>
      <c r="EM250" s="39"/>
      <c r="EN250" s="39"/>
      <c r="EO250" s="39"/>
    </row>
    <row r="251" customFormat="false" ht="15" hidden="false" customHeight="false" outlineLevel="1" collapsed="false">
      <c r="A251" s="34" t="n">
        <v>2921127212</v>
      </c>
      <c r="B251" s="34" t="s">
        <v>194</v>
      </c>
      <c r="C251" s="34" t="s">
        <v>195</v>
      </c>
      <c r="D251" s="34" t="s">
        <v>197</v>
      </c>
      <c r="E251" s="35" t="n">
        <v>4386</v>
      </c>
      <c r="F251" s="35" t="n">
        <f aca="false">8772-E251</f>
        <v>4386</v>
      </c>
      <c r="G251" s="35" t="n">
        <v>4508</v>
      </c>
      <c r="H251" s="35" t="n">
        <v>4386</v>
      </c>
      <c r="I251" s="35" t="n">
        <f aca="false">SUM(E251:H251)</f>
        <v>17666</v>
      </c>
      <c r="J251" s="36" t="n">
        <f aca="false">'2020'!K251</f>
        <v>98.2072</v>
      </c>
      <c r="K251" s="36" t="n">
        <f aca="false">J251*1.04</f>
        <v>102.135488</v>
      </c>
      <c r="L251" s="36" t="n">
        <f aca="false">'2020'!M251</f>
        <v>39.7384</v>
      </c>
      <c r="M251" s="36" t="n">
        <f aca="false">L251*1.04</f>
        <v>41.327936</v>
      </c>
      <c r="N251" s="37" t="n">
        <f aca="false">(J251-L251)*E251</f>
        <v>256444.1568</v>
      </c>
      <c r="O251" s="37" t="n">
        <f aca="false">(J251-L251)*F251</f>
        <v>256444.1568</v>
      </c>
      <c r="P251" s="37" t="n">
        <f aca="false">(K251-M251)*G251</f>
        <v>274120.444416</v>
      </c>
      <c r="Q251" s="37" t="n">
        <f aca="false">(K251-M251)*H251</f>
        <v>266701.923072</v>
      </c>
      <c r="R251" s="38" t="n">
        <f aca="false">SUM(N251:Q251)</f>
        <v>1053710.681088</v>
      </c>
      <c r="S251" s="37"/>
      <c r="T251" s="37" t="n">
        <f aca="false">Q251/3</f>
        <v>88900.641024</v>
      </c>
      <c r="U251" s="37" t="n">
        <f aca="false">R251-T251</f>
        <v>964810.040064</v>
      </c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39"/>
    </row>
    <row r="252" customFormat="false" ht="15" hidden="false" customHeight="false" outlineLevel="1" collapsed="false">
      <c r="A252" s="34" t="n">
        <v>2921127212</v>
      </c>
      <c r="B252" s="34" t="s">
        <v>194</v>
      </c>
      <c r="C252" s="34" t="s">
        <v>195</v>
      </c>
      <c r="D252" s="34" t="s">
        <v>198</v>
      </c>
      <c r="E252" s="35" t="n">
        <v>3060</v>
      </c>
      <c r="F252" s="35" t="n">
        <f aca="false">6120-E252</f>
        <v>3060</v>
      </c>
      <c r="G252" s="35" t="n">
        <v>3160</v>
      </c>
      <c r="H252" s="35" t="n">
        <v>3060</v>
      </c>
      <c r="I252" s="35" t="n">
        <f aca="false">SUM(E252:H252)</f>
        <v>12340</v>
      </c>
      <c r="J252" s="36" t="n">
        <f aca="false">'2020'!K252</f>
        <v>86.1432</v>
      </c>
      <c r="K252" s="36" t="n">
        <f aca="false">J252*1.04</f>
        <v>89.588928</v>
      </c>
      <c r="L252" s="36" t="n">
        <f aca="false">'2020'!M252</f>
        <v>34.0288</v>
      </c>
      <c r="M252" s="36" t="n">
        <f aca="false">L252*1.04</f>
        <v>35.389952</v>
      </c>
      <c r="N252" s="37" t="n">
        <f aca="false">(J252-L252)*E252</f>
        <v>159470.064</v>
      </c>
      <c r="O252" s="37" t="n">
        <f aca="false">(J252-L252)*F252</f>
        <v>159470.064</v>
      </c>
      <c r="P252" s="37" t="n">
        <f aca="false">(K252-M252)*G252</f>
        <v>171268.76416</v>
      </c>
      <c r="Q252" s="37" t="n">
        <f aca="false">(K252-M252)*H252</f>
        <v>165848.86656</v>
      </c>
      <c r="R252" s="38" t="n">
        <f aca="false">SUM(N252:Q252)</f>
        <v>656057.75872</v>
      </c>
      <c r="S252" s="37"/>
      <c r="T252" s="37" t="n">
        <f aca="false">Q252/3</f>
        <v>55282.95552</v>
      </c>
      <c r="U252" s="37" t="n">
        <f aca="false">R252-T252</f>
        <v>600774.8032</v>
      </c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39"/>
    </row>
    <row r="253" customFormat="false" ht="30" hidden="false" customHeight="false" outlineLevel="1" collapsed="false">
      <c r="A253" s="34" t="n">
        <v>2921000738</v>
      </c>
      <c r="B253" s="34" t="s">
        <v>199</v>
      </c>
      <c r="C253" s="34" t="s">
        <v>200</v>
      </c>
      <c r="D253" s="34"/>
      <c r="E253" s="35" t="n">
        <v>385</v>
      </c>
      <c r="F253" s="35" t="n">
        <f aca="false">726-E253</f>
        <v>341</v>
      </c>
      <c r="G253" s="35" t="n">
        <v>317</v>
      </c>
      <c r="H253" s="35" t="n">
        <v>337</v>
      </c>
      <c r="I253" s="35" t="n">
        <f aca="false">SUM(E253:H253)</f>
        <v>1380</v>
      </c>
      <c r="J253" s="36" t="n">
        <f aca="false">'2020'!K253</f>
        <v>29.5048</v>
      </c>
      <c r="K253" s="36" t="n">
        <f aca="false">J253*1.04</f>
        <v>30.684992</v>
      </c>
      <c r="L253" s="36" t="n">
        <f aca="false">'2020'!M253</f>
        <v>23.2856</v>
      </c>
      <c r="M253" s="36" t="n">
        <f aca="false">L253*1.04</f>
        <v>24.217024</v>
      </c>
      <c r="N253" s="37" t="n">
        <f aca="false">(J253-L253)*E253</f>
        <v>2394.392</v>
      </c>
      <c r="O253" s="37" t="n">
        <f aca="false">(J253-L253)*F253</f>
        <v>2120.7472</v>
      </c>
      <c r="P253" s="37" t="n">
        <f aca="false">(K253-M253)*G253</f>
        <v>2050.345856</v>
      </c>
      <c r="Q253" s="37" t="n">
        <f aca="false">(K253-M253)*H253</f>
        <v>2179.705216</v>
      </c>
      <c r="R253" s="38" t="n">
        <f aca="false">SUM(N253:Q253)</f>
        <v>8745.190272</v>
      </c>
      <c r="S253" s="37"/>
      <c r="T253" s="37" t="n">
        <f aca="false">Q253/3</f>
        <v>726.568405333334</v>
      </c>
      <c r="U253" s="37" t="n">
        <f aca="false">R253-T253</f>
        <v>8018.62186666667</v>
      </c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39"/>
    </row>
    <row r="254" customFormat="false" ht="15" hidden="false" customHeight="false" outlineLevel="1" collapsed="false">
      <c r="A254" s="34" t="n">
        <v>2901242390</v>
      </c>
      <c r="B254" s="34" t="s">
        <v>201</v>
      </c>
      <c r="C254" s="34" t="s">
        <v>190</v>
      </c>
      <c r="D254" s="34" t="s">
        <v>272</v>
      </c>
      <c r="E254" s="35" t="n">
        <v>749.25</v>
      </c>
      <c r="F254" s="35" t="n">
        <f aca="false">1590.53-E254</f>
        <v>841.28</v>
      </c>
      <c r="G254" s="35" t="n">
        <v>463.21</v>
      </c>
      <c r="H254" s="35" t="n">
        <v>2786.67</v>
      </c>
      <c r="I254" s="35" t="n">
        <f aca="false">SUM(E254:H254)</f>
        <v>4840.41</v>
      </c>
      <c r="J254" s="36" t="n">
        <f aca="false">'2020'!K254</f>
        <v>42.9832</v>
      </c>
      <c r="K254" s="36" t="n">
        <f aca="false">J254*1.04</f>
        <v>44.702528</v>
      </c>
      <c r="L254" s="36" t="n">
        <f aca="false">'2020'!M254</f>
        <v>30.1184</v>
      </c>
      <c r="M254" s="36" t="n">
        <f aca="false">L254*1.04</f>
        <v>31.323136</v>
      </c>
      <c r="N254" s="37" t="n">
        <f aca="false">(J254-L254)*E254</f>
        <v>9638.9514</v>
      </c>
      <c r="O254" s="37" t="n">
        <f aca="false">(J254-L254)*F254</f>
        <v>10822.898944</v>
      </c>
      <c r="P254" s="37" t="n">
        <f aca="false">(K254-M254)*G254</f>
        <v>6197.46816832</v>
      </c>
      <c r="Q254" s="37" t="n">
        <f aca="false">(K254-M254)*H254</f>
        <v>37283.95030464</v>
      </c>
      <c r="R254" s="38" t="n">
        <f aca="false">SUM(N254:Q254)</f>
        <v>63943.26881696</v>
      </c>
      <c r="S254" s="37"/>
      <c r="T254" s="37" t="n">
        <f aca="false">Q254/3</f>
        <v>12427.98343488</v>
      </c>
      <c r="U254" s="37" t="n">
        <f aca="false">R254-T254</f>
        <v>51515.28538208</v>
      </c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  <c r="DX254" s="39"/>
      <c r="DY254" s="39"/>
      <c r="DZ254" s="39"/>
      <c r="EA254" s="39"/>
      <c r="EB254" s="39"/>
      <c r="EC254" s="39"/>
      <c r="ED254" s="39"/>
      <c r="EE254" s="39"/>
      <c r="EF254" s="39"/>
      <c r="EG254" s="39"/>
      <c r="EH254" s="39"/>
      <c r="EI254" s="39"/>
      <c r="EJ254" s="39"/>
      <c r="EK254" s="39"/>
      <c r="EL254" s="39"/>
      <c r="EM254" s="39"/>
      <c r="EN254" s="39"/>
      <c r="EO254" s="39"/>
    </row>
    <row r="255" customFormat="false" ht="15" hidden="false" customHeight="false" outlineLevel="1" collapsed="false">
      <c r="A255" s="34" t="n">
        <v>2901179251</v>
      </c>
      <c r="B255" s="34" t="s">
        <v>95</v>
      </c>
      <c r="C255" s="34" t="s">
        <v>203</v>
      </c>
      <c r="D255" s="34"/>
      <c r="E255" s="35" t="n">
        <v>5026.638</v>
      </c>
      <c r="F255" s="35" t="n">
        <v>5137</v>
      </c>
      <c r="G255" s="35" t="n">
        <v>5136</v>
      </c>
      <c r="H255" s="35" t="n">
        <v>5134</v>
      </c>
      <c r="I255" s="35" t="n">
        <f aca="false">SUM(E255:H255)</f>
        <v>20433.638</v>
      </c>
      <c r="J255" s="36" t="n">
        <f aca="false">'2020'!K255</f>
        <v>53.5392</v>
      </c>
      <c r="K255" s="36" t="n">
        <f aca="false">J255*1.04</f>
        <v>55.680768</v>
      </c>
      <c r="L255" s="36" t="n">
        <f aca="false">'2020'!M255</f>
        <v>42.312192</v>
      </c>
      <c r="M255" s="36" t="n">
        <f aca="false">L255*1.04</f>
        <v>44.00467968</v>
      </c>
      <c r="N255" s="37" t="n">
        <f aca="false">(J255-L255)*E255</f>
        <v>56434.105039104</v>
      </c>
      <c r="O255" s="37" t="n">
        <f aca="false">(J255-L255)*F255</f>
        <v>57673.140096</v>
      </c>
      <c r="P255" s="37" t="n">
        <f aca="false">(K255-M255)*G255</f>
        <v>59968.38961152</v>
      </c>
      <c r="Q255" s="37" t="n">
        <f aca="false">(K255-M255)*H255</f>
        <v>59945.03743488</v>
      </c>
      <c r="R255" s="38" t="n">
        <f aca="false">SUM(N255:Q255)</f>
        <v>234020.672181504</v>
      </c>
      <c r="S255" s="37"/>
      <c r="T255" s="37" t="n">
        <f aca="false">Q255/3</f>
        <v>19981.67914496</v>
      </c>
      <c r="U255" s="37" t="n">
        <f aca="false">R255-T255</f>
        <v>214038.993036544</v>
      </c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</row>
    <row r="256" customFormat="false" ht="30" hidden="false" customHeight="false" outlineLevel="1" collapsed="false">
      <c r="A256" s="34" t="n">
        <v>2901279048</v>
      </c>
      <c r="B256" s="34" t="s">
        <v>273</v>
      </c>
      <c r="C256" s="34" t="s">
        <v>183</v>
      </c>
      <c r="D256" s="34" t="s">
        <v>205</v>
      </c>
      <c r="E256" s="35" t="n">
        <v>20148.8</v>
      </c>
      <c r="F256" s="35" t="n">
        <f aca="false">40846.6-E256</f>
        <v>20697.8</v>
      </c>
      <c r="G256" s="35" t="n">
        <v>20739</v>
      </c>
      <c r="H256" s="35" t="n">
        <v>20739</v>
      </c>
      <c r="I256" s="35" t="n">
        <f aca="false">SUM(E256:H256)</f>
        <v>82324.6</v>
      </c>
      <c r="J256" s="36" t="n">
        <f aca="false">'2020'!K256</f>
        <v>57.512</v>
      </c>
      <c r="K256" s="36" t="n">
        <f aca="false">J256*1.04</f>
        <v>59.81248</v>
      </c>
      <c r="L256" s="36" t="n">
        <f aca="false">'2020'!M256</f>
        <v>36.244</v>
      </c>
      <c r="M256" s="36" t="n">
        <f aca="false">L256*1.04</f>
        <v>37.69376</v>
      </c>
      <c r="N256" s="37" t="n">
        <f aca="false">(J256-L256)*E256</f>
        <v>428524.6784</v>
      </c>
      <c r="O256" s="37" t="n">
        <f aca="false">(J256-L256)*F256</f>
        <v>440200.8104</v>
      </c>
      <c r="P256" s="37" t="n">
        <f aca="false">(K256-M256)*G256</f>
        <v>458720.13408</v>
      </c>
      <c r="Q256" s="37" t="n">
        <f aca="false">(K256-M256)*H256</f>
        <v>458720.13408</v>
      </c>
      <c r="R256" s="38" t="n">
        <f aca="false">SUM(N256:Q256)</f>
        <v>1786165.75696</v>
      </c>
      <c r="S256" s="37"/>
      <c r="T256" s="37" t="n">
        <f aca="false">Q256/3</f>
        <v>152906.71136</v>
      </c>
      <c r="U256" s="37" t="n">
        <f aca="false">R256-T256</f>
        <v>1633259.0456</v>
      </c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  <c r="DX256" s="39"/>
      <c r="DY256" s="39"/>
      <c r="DZ256" s="39"/>
      <c r="EA256" s="39"/>
      <c r="EB256" s="39"/>
      <c r="EC256" s="39"/>
      <c r="ED256" s="39"/>
      <c r="EE256" s="39"/>
      <c r="EF256" s="39"/>
      <c r="EG256" s="39"/>
      <c r="EH256" s="39"/>
      <c r="EI256" s="39"/>
      <c r="EJ256" s="39"/>
      <c r="EK256" s="39"/>
      <c r="EL256" s="39"/>
      <c r="EM256" s="39"/>
      <c r="EN256" s="39"/>
      <c r="EO256" s="39"/>
    </row>
    <row r="257" customFormat="false" ht="30" hidden="false" customHeight="false" outlineLevel="1" collapsed="false">
      <c r="A257" s="34" t="n">
        <v>2901291983</v>
      </c>
      <c r="B257" s="34" t="s">
        <v>206</v>
      </c>
      <c r="C257" s="34" t="s">
        <v>200</v>
      </c>
      <c r="D257" s="34" t="s">
        <v>207</v>
      </c>
      <c r="E257" s="35" t="n">
        <v>2999.475</v>
      </c>
      <c r="F257" s="35" t="n">
        <v>2908.146</v>
      </c>
      <c r="G257" s="35" t="n">
        <v>1715.242</v>
      </c>
      <c r="H257" s="35" t="n">
        <v>2696.221</v>
      </c>
      <c r="I257" s="35" t="n">
        <f aca="false">SUM(E257:H257)</f>
        <v>10319.084</v>
      </c>
      <c r="J257" s="36" t="n">
        <f aca="false">'2020'!K257</f>
        <v>59.6024</v>
      </c>
      <c r="K257" s="36" t="n">
        <f aca="false">J257*1.04</f>
        <v>61.986496</v>
      </c>
      <c r="L257" s="36" t="n">
        <f aca="false">'2020'!M257</f>
        <v>27.4352</v>
      </c>
      <c r="M257" s="36" t="n">
        <f aca="false">L257*1.04</f>
        <v>28.532608</v>
      </c>
      <c r="N257" s="37" t="n">
        <f aca="false">(J257-L257)*E257</f>
        <v>96484.71222</v>
      </c>
      <c r="O257" s="37" t="n">
        <f aca="false">(J257-L257)*F257</f>
        <v>93546.9140112</v>
      </c>
      <c r="P257" s="37" t="n">
        <f aca="false">(K257-M257)*G257</f>
        <v>57381.513760896</v>
      </c>
      <c r="Q257" s="37" t="n">
        <f aca="false">(K257-M257)*H257</f>
        <v>90199.075357248</v>
      </c>
      <c r="R257" s="38" t="n">
        <f aca="false">SUM(N257:Q257)</f>
        <v>337612.215349344</v>
      </c>
      <c r="S257" s="37"/>
      <c r="T257" s="37" t="n">
        <f aca="false">Q257/3</f>
        <v>30066.358452416</v>
      </c>
      <c r="U257" s="37" t="n">
        <f aca="false">R257-T257</f>
        <v>307545.856896928</v>
      </c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39"/>
    </row>
    <row r="258" customFormat="false" ht="30" hidden="false" customHeight="false" outlineLevel="1" collapsed="false">
      <c r="A258" s="34" t="n">
        <v>2901291983</v>
      </c>
      <c r="B258" s="34" t="s">
        <v>206</v>
      </c>
      <c r="C258" s="34" t="s">
        <v>200</v>
      </c>
      <c r="D258" s="34" t="s">
        <v>274</v>
      </c>
      <c r="E258" s="35" t="n">
        <f aca="false">'2020'!E258</f>
        <v>52660</v>
      </c>
      <c r="F258" s="35" t="n">
        <f aca="false">E258</f>
        <v>52660</v>
      </c>
      <c r="G258" s="35" t="n">
        <f aca="false">F258</f>
        <v>52660</v>
      </c>
      <c r="H258" s="35" t="n">
        <f aca="false">G258</f>
        <v>52660</v>
      </c>
      <c r="I258" s="35" t="n">
        <f aca="false">SUM(E258:H258)</f>
        <v>210640</v>
      </c>
      <c r="J258" s="36" t="n">
        <f aca="false">'2020'!K258</f>
        <v>23.1192</v>
      </c>
      <c r="K258" s="36" t="n">
        <f aca="false">J258*1.04</f>
        <v>24.043968</v>
      </c>
      <c r="L258" s="36" t="n">
        <f aca="false">'2020'!M258</f>
        <v>22.6304</v>
      </c>
      <c r="M258" s="36" t="n">
        <f aca="false">L258*1.04</f>
        <v>23.535616</v>
      </c>
      <c r="N258" s="37" t="n">
        <f aca="false">(J258-L258)*E258</f>
        <v>25740.2080000001</v>
      </c>
      <c r="O258" s="37" t="n">
        <f aca="false">(J258-L258)*F258</f>
        <v>25740.2080000001</v>
      </c>
      <c r="P258" s="37" t="n">
        <f aca="false">(K258-M258)*G258</f>
        <v>26769.8163200001</v>
      </c>
      <c r="Q258" s="37" t="n">
        <f aca="false">(K258-M258)*H258</f>
        <v>26769.8163200001</v>
      </c>
      <c r="R258" s="38" t="n">
        <f aca="false">SUM(N258:Q258)</f>
        <v>105020.04864</v>
      </c>
      <c r="S258" s="37"/>
      <c r="T258" s="37" t="n">
        <f aca="false">Q258/3</f>
        <v>8923.2721066667</v>
      </c>
      <c r="U258" s="37" t="n">
        <f aca="false">R258-T258</f>
        <v>96096.7765333336</v>
      </c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39"/>
    </row>
    <row r="259" customFormat="false" ht="30" hidden="false" customHeight="false" outlineLevel="1" collapsed="false">
      <c r="A259" s="34" t="n">
        <v>2903003687</v>
      </c>
      <c r="B259" s="34" t="s">
        <v>209</v>
      </c>
      <c r="C259" s="34" t="s">
        <v>180</v>
      </c>
      <c r="D259" s="34" t="s">
        <v>210</v>
      </c>
      <c r="E259" s="35" t="n">
        <v>21928.61</v>
      </c>
      <c r="F259" s="35" t="n">
        <f aca="false">45438.04-E259</f>
        <v>23509.43</v>
      </c>
      <c r="G259" s="35" t="n">
        <v>22167.75</v>
      </c>
      <c r="H259" s="35" t="n">
        <v>22167.75</v>
      </c>
      <c r="I259" s="35" t="n">
        <f aca="false">SUM(E259:H259)</f>
        <v>89773.54</v>
      </c>
      <c r="J259" s="36" t="n">
        <f aca="false">'2020'!K259</f>
        <v>83.3248</v>
      </c>
      <c r="K259" s="36" t="n">
        <f aca="false">J259*1.04</f>
        <v>86.657792</v>
      </c>
      <c r="L259" s="36" t="n">
        <f aca="false">'2020'!M259</f>
        <v>32.1256</v>
      </c>
      <c r="M259" s="36" t="n">
        <f aca="false">L259*1.04</f>
        <v>33.410624</v>
      </c>
      <c r="N259" s="37" t="n">
        <f aca="false">(J259-L259)*E259</f>
        <v>1122727.289112</v>
      </c>
      <c r="O259" s="37" t="n">
        <f aca="false">(J259-L259)*F259</f>
        <v>1203664.008456</v>
      </c>
      <c r="P259" s="37" t="n">
        <f aca="false">(K259-M259)*G259</f>
        <v>1180369.908432</v>
      </c>
      <c r="Q259" s="37" t="n">
        <f aca="false">(K259-M259)*H259</f>
        <v>1180369.908432</v>
      </c>
      <c r="R259" s="38" t="n">
        <f aca="false">SUM(N259:Q259)</f>
        <v>4687131.114432</v>
      </c>
      <c r="S259" s="37"/>
      <c r="T259" s="37" t="n">
        <f aca="false">Q259/3</f>
        <v>393456.636144</v>
      </c>
      <c r="U259" s="37" t="n">
        <f aca="false">R259-T259</f>
        <v>4293674.478288</v>
      </c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39"/>
    </row>
    <row r="260" customFormat="false" ht="30" hidden="false" customHeight="false" outlineLevel="1" collapsed="false">
      <c r="A260" s="34" t="n">
        <v>2921010743</v>
      </c>
      <c r="B260" s="34" t="s">
        <v>211</v>
      </c>
      <c r="C260" s="34" t="s">
        <v>212</v>
      </c>
      <c r="D260" s="34"/>
      <c r="E260" s="35" t="n">
        <v>15927.657</v>
      </c>
      <c r="F260" s="35" t="n">
        <f aca="false">29204.43-E260</f>
        <v>13276.773</v>
      </c>
      <c r="G260" s="35" t="n">
        <v>13275.55</v>
      </c>
      <c r="H260" s="35" t="n">
        <v>20570.988</v>
      </c>
      <c r="I260" s="35" t="n">
        <f aca="false">SUM(E260:H260)</f>
        <v>63050.968</v>
      </c>
      <c r="J260" s="36" t="n">
        <f aca="false">'2020'!K260</f>
        <v>54.981264</v>
      </c>
      <c r="K260" s="36" t="n">
        <f aca="false">J260*1.04</f>
        <v>57.18051456</v>
      </c>
      <c r="L260" s="36" t="n">
        <f aca="false">'2020'!M260</f>
        <v>37.7</v>
      </c>
      <c r="M260" s="36" t="n">
        <f aca="false">L260*1.04</f>
        <v>39.208</v>
      </c>
      <c r="N260" s="37" t="n">
        <f aca="false">(J260-L260)*E260</f>
        <v>275250.045518448</v>
      </c>
      <c r="O260" s="37" t="n">
        <f aca="false">(J260-L260)*F260</f>
        <v>229439.419281072</v>
      </c>
      <c r="P260" s="37" t="n">
        <f aca="false">(K260-M260)*G260</f>
        <v>238595.015667008</v>
      </c>
      <c r="Q260" s="37" t="n">
        <f aca="false">(K260-M260)*H260</f>
        <v>369712.381343585</v>
      </c>
      <c r="R260" s="38" t="n">
        <f aca="false">SUM(N260:Q260)</f>
        <v>1112996.86181011</v>
      </c>
      <c r="S260" s="37"/>
      <c r="T260" s="37" t="n">
        <f aca="false">Q260/3</f>
        <v>123237.460447862</v>
      </c>
      <c r="U260" s="37" t="n">
        <f aca="false">R260-T260</f>
        <v>989759.401362252</v>
      </c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  <c r="DX260" s="39"/>
      <c r="DY260" s="39"/>
      <c r="DZ260" s="39"/>
      <c r="EA260" s="39"/>
      <c r="EB260" s="39"/>
      <c r="EC260" s="39"/>
      <c r="ED260" s="39"/>
      <c r="EE260" s="39"/>
      <c r="EF260" s="39"/>
      <c r="EG260" s="39"/>
      <c r="EH260" s="39"/>
      <c r="EI260" s="39"/>
      <c r="EJ260" s="39"/>
      <c r="EK260" s="39"/>
      <c r="EL260" s="39"/>
      <c r="EM260" s="39"/>
      <c r="EN260" s="39"/>
      <c r="EO260" s="39"/>
    </row>
    <row r="261" customFormat="false" ht="30" hidden="false" customHeight="false" outlineLevel="1" collapsed="false">
      <c r="A261" s="34" t="n">
        <v>2921010743</v>
      </c>
      <c r="B261" s="34" t="s">
        <v>211</v>
      </c>
      <c r="C261" s="34" t="s">
        <v>212</v>
      </c>
      <c r="D261" s="34" t="s">
        <v>275</v>
      </c>
      <c r="E261" s="35" t="n">
        <v>16361.586</v>
      </c>
      <c r="F261" s="35" t="n">
        <f aca="false">31691.293-E261</f>
        <v>15329.707</v>
      </c>
      <c r="G261" s="35" t="n">
        <v>14261.723</v>
      </c>
      <c r="H261" s="35" t="n">
        <f aca="false">10932.933+4529.311</f>
        <v>15462.244</v>
      </c>
      <c r="I261" s="35" t="n">
        <f aca="false">SUM(E261:H261)</f>
        <v>61415.26</v>
      </c>
      <c r="J261" s="36" t="n">
        <f aca="false">'2020'!K261</f>
        <v>39.7488</v>
      </c>
      <c r="K261" s="36" t="n">
        <f aca="false">J261*1.04</f>
        <v>41.338752</v>
      </c>
      <c r="L261" s="36" t="n">
        <f aca="false">'2020'!M261</f>
        <v>37.7</v>
      </c>
      <c r="M261" s="36" t="n">
        <f aca="false">L261*1.04</f>
        <v>39.208</v>
      </c>
      <c r="N261" s="37" t="n">
        <f aca="false">(J261-L261)*E261</f>
        <v>33521.6173968</v>
      </c>
      <c r="O261" s="37" t="n">
        <f aca="false">(J261-L261)*F261</f>
        <v>31407.5037016</v>
      </c>
      <c r="P261" s="37" t="n">
        <f aca="false">(K261-M261)*G261</f>
        <v>30388.194805696</v>
      </c>
      <c r="Q261" s="37" t="n">
        <f aca="false">(K261-M261)*H261</f>
        <v>32946.207327488</v>
      </c>
      <c r="R261" s="38" t="n">
        <f aca="false">SUM(N261:Q261)</f>
        <v>128263.523231584</v>
      </c>
      <c r="S261" s="37"/>
      <c r="T261" s="37" t="n">
        <f aca="false">Q261/3</f>
        <v>10982.0691091627</v>
      </c>
      <c r="U261" s="37" t="n">
        <f aca="false">R261-T261</f>
        <v>117281.454122421</v>
      </c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  <c r="DX261" s="39"/>
      <c r="DY261" s="39"/>
      <c r="DZ261" s="39"/>
      <c r="EA261" s="39"/>
      <c r="EB261" s="39"/>
      <c r="EC261" s="39"/>
      <c r="ED261" s="39"/>
      <c r="EE261" s="39"/>
      <c r="EF261" s="39"/>
      <c r="EG261" s="39"/>
      <c r="EH261" s="39"/>
      <c r="EI261" s="39"/>
      <c r="EJ261" s="39"/>
      <c r="EK261" s="39"/>
      <c r="EL261" s="39"/>
      <c r="EM261" s="39"/>
      <c r="EN261" s="39"/>
      <c r="EO261" s="39"/>
    </row>
    <row r="262" customFormat="false" ht="15" hidden="false" customHeight="true" outlineLevel="0" collapsed="false">
      <c r="A262" s="28" t="s">
        <v>216</v>
      </c>
      <c r="B262" s="28"/>
      <c r="C262" s="28"/>
      <c r="D262" s="28"/>
      <c r="E262" s="35"/>
      <c r="F262" s="35"/>
      <c r="G262" s="35"/>
      <c r="H262" s="35"/>
      <c r="I262" s="35"/>
      <c r="J262" s="30"/>
      <c r="K262" s="30"/>
      <c r="L262" s="30"/>
      <c r="M262" s="30"/>
      <c r="N262" s="37"/>
      <c r="O262" s="37"/>
      <c r="P262" s="37"/>
      <c r="Q262" s="37"/>
      <c r="R262" s="38"/>
      <c r="S262" s="31"/>
      <c r="T262" s="37"/>
      <c r="U262" s="37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3"/>
      <c r="DO262" s="33"/>
      <c r="DP262" s="33"/>
      <c r="DQ262" s="33"/>
      <c r="DR262" s="33"/>
      <c r="DS262" s="33"/>
      <c r="DT262" s="33"/>
      <c r="DU262" s="33"/>
      <c r="DV262" s="33"/>
      <c r="DW262" s="33"/>
      <c r="DX262" s="33"/>
      <c r="DY262" s="33"/>
      <c r="DZ262" s="33"/>
      <c r="EA262" s="33"/>
      <c r="EB262" s="33"/>
      <c r="EC262" s="33"/>
      <c r="ED262" s="33"/>
      <c r="EE262" s="33"/>
      <c r="EF262" s="33"/>
      <c r="EG262" s="33"/>
      <c r="EH262" s="33"/>
      <c r="EI262" s="33"/>
      <c r="EJ262" s="33"/>
      <c r="EK262" s="33"/>
      <c r="EL262" s="33"/>
      <c r="EM262" s="33"/>
      <c r="EN262" s="33"/>
      <c r="EO262" s="33"/>
    </row>
    <row r="263" customFormat="false" ht="15" hidden="false" customHeight="false" outlineLevel="1" collapsed="false">
      <c r="A263" s="34" t="n">
        <v>2902060361</v>
      </c>
      <c r="B263" s="34" t="s">
        <v>217</v>
      </c>
      <c r="C263" s="34"/>
      <c r="D263" s="34"/>
      <c r="E263" s="35" t="n">
        <v>413403.092</v>
      </c>
      <c r="F263" s="35" t="n">
        <f aca="false">813119.926-E263</f>
        <v>399716.834</v>
      </c>
      <c r="G263" s="35" t="n">
        <v>374395</v>
      </c>
      <c r="H263" s="35" t="n">
        <v>399212</v>
      </c>
      <c r="I263" s="35" t="n">
        <f aca="false">SUM(E263:H263)</f>
        <v>1586726.926</v>
      </c>
      <c r="J263" s="36" t="n">
        <f aca="false">'2020'!K263</f>
        <v>32.5624</v>
      </c>
      <c r="K263" s="36" t="n">
        <f aca="false">J263*1.04</f>
        <v>33.864896</v>
      </c>
      <c r="L263" s="36" t="n">
        <f aca="false">'2020'!M263</f>
        <v>25.8544</v>
      </c>
      <c r="M263" s="36" t="n">
        <f aca="false">L263*1.04</f>
        <v>26.888576</v>
      </c>
      <c r="N263" s="37" t="n">
        <f aca="false">(J263-L263)*E263</f>
        <v>2773107.941136</v>
      </c>
      <c r="O263" s="37" t="n">
        <f aca="false">(J263-L263)*F263</f>
        <v>2681300.522472</v>
      </c>
      <c r="P263" s="37" t="n">
        <f aca="false">(K263-M263)*G263</f>
        <v>2611899.3264</v>
      </c>
      <c r="Q263" s="37" t="n">
        <f aca="false">(K263-M263)*H263</f>
        <v>2785030.65984</v>
      </c>
      <c r="R263" s="38" t="n">
        <f aca="false">SUM(N263:Q263)</f>
        <v>10851338.449848</v>
      </c>
      <c r="S263" s="37"/>
      <c r="T263" s="37" t="n">
        <f aca="false">Q263/3</f>
        <v>928343.553279999</v>
      </c>
      <c r="U263" s="37" t="n">
        <f aca="false">R263-T263</f>
        <v>9922994.89656799</v>
      </c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39"/>
    </row>
    <row r="264" customFormat="false" ht="15" hidden="false" customHeight="false" outlineLevel="1" collapsed="false">
      <c r="A264" s="34" t="n">
        <v>7729314745</v>
      </c>
      <c r="B264" s="34" t="s">
        <v>64</v>
      </c>
      <c r="C264" s="34"/>
      <c r="D264" s="34" t="s">
        <v>218</v>
      </c>
      <c r="E264" s="35" t="n">
        <f aca="false">41345/4</f>
        <v>10336.25</v>
      </c>
      <c r="F264" s="35" t="n">
        <f aca="false">41345/4</f>
        <v>10336.25</v>
      </c>
      <c r="G264" s="35" t="n">
        <f aca="false">41345/4</f>
        <v>10336.25</v>
      </c>
      <c r="H264" s="35" t="n">
        <f aca="false">41345/4</f>
        <v>10336.25</v>
      </c>
      <c r="I264" s="35" t="n">
        <f aca="false">SUM(E264:H264)</f>
        <v>41345</v>
      </c>
      <c r="J264" s="36" t="n">
        <f aca="false">'2020'!K264</f>
        <v>75.7224</v>
      </c>
      <c r="K264" s="36" t="n">
        <f aca="false">J264*1.04</f>
        <v>78.751296</v>
      </c>
      <c r="L264" s="36" t="n">
        <f aca="false">'2020'!M264</f>
        <v>21.0184</v>
      </c>
      <c r="M264" s="36" t="n">
        <f aca="false">L264*1.04</f>
        <v>21.859136</v>
      </c>
      <c r="N264" s="37" t="n">
        <f aca="false">(J264-L264)*E264</f>
        <v>565434.22</v>
      </c>
      <c r="O264" s="37" t="n">
        <f aca="false">(J264-L264)*F264</f>
        <v>565434.22</v>
      </c>
      <c r="P264" s="37" t="n">
        <f aca="false">(K264-M264)*G264</f>
        <v>588051.5888</v>
      </c>
      <c r="Q264" s="37" t="n">
        <f aca="false">(K264-M264)*H264</f>
        <v>588051.5888</v>
      </c>
      <c r="R264" s="38" t="n">
        <f aca="false">SUM(N264:Q264)</f>
        <v>2306971.6176</v>
      </c>
      <c r="S264" s="37"/>
      <c r="T264" s="37" t="n">
        <f aca="false">Q264/3</f>
        <v>196017.196266667</v>
      </c>
      <c r="U264" s="37" t="n">
        <f aca="false">R264-T264</f>
        <v>2110954.42133333</v>
      </c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39"/>
    </row>
    <row r="265" customFormat="false" ht="15" hidden="false" customHeight="false" outlineLevel="1" collapsed="false">
      <c r="A265" s="34" t="n">
        <v>7729314745</v>
      </c>
      <c r="B265" s="34" t="s">
        <v>64</v>
      </c>
      <c r="C265" s="34"/>
      <c r="D265" s="34" t="s">
        <v>219</v>
      </c>
      <c r="E265" s="35" t="n">
        <f aca="false">29792/4</f>
        <v>7448</v>
      </c>
      <c r="F265" s="35" t="n">
        <f aca="false">29792/4</f>
        <v>7448</v>
      </c>
      <c r="G265" s="35" t="n">
        <f aca="false">29792/4</f>
        <v>7448</v>
      </c>
      <c r="H265" s="35" t="n">
        <f aca="false">29792/4</f>
        <v>7448</v>
      </c>
      <c r="I265" s="35" t="n">
        <f aca="false">SUM(E265:H265)</f>
        <v>29792</v>
      </c>
      <c r="J265" s="36" t="n">
        <f aca="false">'2020'!K265</f>
        <v>41.0592</v>
      </c>
      <c r="K265" s="36" t="n">
        <f aca="false">J265*1.04</f>
        <v>42.701568</v>
      </c>
      <c r="L265" s="36" t="n">
        <f aca="false">'2020'!M265</f>
        <v>27.352</v>
      </c>
      <c r="M265" s="36" t="n">
        <f aca="false">L265*1.04</f>
        <v>28.44608</v>
      </c>
      <c r="N265" s="37" t="n">
        <f aca="false">(J265-L265)*E265</f>
        <v>102091.2256</v>
      </c>
      <c r="O265" s="37" t="n">
        <f aca="false">(J265-L265)*F265</f>
        <v>102091.2256</v>
      </c>
      <c r="P265" s="37" t="n">
        <f aca="false">(K265-M265)*G265</f>
        <v>106174.874624</v>
      </c>
      <c r="Q265" s="37" t="n">
        <f aca="false">(K265-M265)*H265</f>
        <v>106174.874624</v>
      </c>
      <c r="R265" s="38" t="n">
        <f aca="false">SUM(N265:Q265)</f>
        <v>416532.200448</v>
      </c>
      <c r="S265" s="37"/>
      <c r="T265" s="37" t="n">
        <f aca="false">Q265/3</f>
        <v>35391.6248746667</v>
      </c>
      <c r="U265" s="37" t="n">
        <f aca="false">R265-T265</f>
        <v>381140.575573333</v>
      </c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  <c r="DX265" s="39"/>
      <c r="DY265" s="39"/>
      <c r="DZ265" s="39"/>
      <c r="EA265" s="39"/>
      <c r="EB265" s="39"/>
      <c r="EC265" s="39"/>
      <c r="ED265" s="39"/>
      <c r="EE265" s="39"/>
      <c r="EF265" s="39"/>
      <c r="EG265" s="39"/>
      <c r="EH265" s="39"/>
      <c r="EI265" s="39"/>
      <c r="EJ265" s="39"/>
      <c r="EK265" s="39"/>
      <c r="EL265" s="39"/>
      <c r="EM265" s="39"/>
      <c r="EN265" s="39"/>
      <c r="EO265" s="39"/>
    </row>
    <row r="266" customFormat="false" ht="15" hidden="false" customHeight="true" outlineLevel="0" collapsed="false">
      <c r="A266" s="28" t="s">
        <v>220</v>
      </c>
      <c r="B266" s="28"/>
      <c r="C266" s="28"/>
      <c r="D266" s="28"/>
      <c r="E266" s="35"/>
      <c r="F266" s="35"/>
      <c r="G266" s="35"/>
      <c r="H266" s="35"/>
      <c r="I266" s="35"/>
      <c r="J266" s="30"/>
      <c r="K266" s="30"/>
      <c r="L266" s="30"/>
      <c r="M266" s="30"/>
      <c r="N266" s="37"/>
      <c r="O266" s="37"/>
      <c r="P266" s="37"/>
      <c r="Q266" s="37"/>
      <c r="R266" s="38"/>
      <c r="S266" s="31"/>
      <c r="T266" s="37"/>
      <c r="U266" s="37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3"/>
      <c r="DO266" s="33"/>
      <c r="DP266" s="33"/>
      <c r="DQ266" s="33"/>
      <c r="DR266" s="33"/>
      <c r="DS266" s="33"/>
      <c r="DT266" s="33"/>
      <c r="DU266" s="33"/>
      <c r="DV266" s="33"/>
      <c r="DW266" s="33"/>
      <c r="DX266" s="33"/>
      <c r="DY266" s="33"/>
      <c r="DZ266" s="33"/>
      <c r="EA266" s="33"/>
      <c r="EB266" s="33"/>
      <c r="EC266" s="33"/>
      <c r="ED266" s="33"/>
      <c r="EE266" s="33"/>
      <c r="EF266" s="33"/>
      <c r="EG266" s="33"/>
      <c r="EH266" s="33"/>
      <c r="EI266" s="33"/>
      <c r="EJ266" s="33"/>
      <c r="EK266" s="33"/>
      <c r="EL266" s="33"/>
      <c r="EM266" s="33"/>
      <c r="EN266" s="33"/>
      <c r="EO266" s="33"/>
    </row>
    <row r="267" customFormat="false" ht="30" hidden="false" customHeight="false" outlineLevel="1" collapsed="false">
      <c r="A267" s="34" t="n">
        <v>2922008803</v>
      </c>
      <c r="B267" s="34" t="s">
        <v>221</v>
      </c>
      <c r="C267" s="34" t="s">
        <v>222</v>
      </c>
      <c r="D267" s="34"/>
      <c r="E267" s="35" t="n">
        <v>5922.464</v>
      </c>
      <c r="F267" s="35" t="n">
        <f aca="false">11801.873-E267</f>
        <v>5879.409</v>
      </c>
      <c r="G267" s="35" t="n">
        <v>6106.186</v>
      </c>
      <c r="H267" s="35" t="n">
        <v>6016.497</v>
      </c>
      <c r="I267" s="35" t="n">
        <f aca="false">SUM(E267:H267)</f>
        <v>23924.556</v>
      </c>
      <c r="J267" s="36" t="n">
        <f aca="false">'2020'!K267</f>
        <v>198.3592</v>
      </c>
      <c r="K267" s="36" t="n">
        <f aca="false">J267*1.04</f>
        <v>206.293568</v>
      </c>
      <c r="L267" s="36" t="n">
        <f aca="false">'2020'!M267</f>
        <v>27.1752</v>
      </c>
      <c r="M267" s="36" t="n">
        <f aca="false">L267*1.04</f>
        <v>28.262208</v>
      </c>
      <c r="N267" s="37" t="n">
        <f aca="false">(J267-L267)*E267</f>
        <v>1013831.077376</v>
      </c>
      <c r="O267" s="37" t="n">
        <f aca="false">(J267-L267)*F267</f>
        <v>1006460.750256</v>
      </c>
      <c r="P267" s="37" t="n">
        <f aca="false">(K267-M267)*G267</f>
        <v>1087092.59799296</v>
      </c>
      <c r="Q267" s="37" t="n">
        <f aca="false">(K267-M267)*H267</f>
        <v>1071125.14334592</v>
      </c>
      <c r="R267" s="38" t="n">
        <f aca="false">SUM(N267:Q267)</f>
        <v>4178509.56897088</v>
      </c>
      <c r="S267" s="37"/>
      <c r="T267" s="37" t="n">
        <f aca="false">Q267/3</f>
        <v>357041.71444864</v>
      </c>
      <c r="U267" s="37" t="n">
        <f aca="false">R267-T267</f>
        <v>3821467.85452224</v>
      </c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39"/>
    </row>
    <row r="268" customFormat="false" ht="15" hidden="false" customHeight="false" outlineLevel="1" collapsed="false">
      <c r="A268" s="34" t="n">
        <v>2922008497</v>
      </c>
      <c r="B268" s="34" t="s">
        <v>223</v>
      </c>
      <c r="C268" s="34" t="s">
        <v>224</v>
      </c>
      <c r="D268" s="34"/>
      <c r="E268" s="35" t="n">
        <v>67918.873</v>
      </c>
      <c r="F268" s="35" t="n">
        <f aca="false">132284.406-E268</f>
        <v>64365.533</v>
      </c>
      <c r="G268" s="35" t="n">
        <v>63568.374</v>
      </c>
      <c r="H268" s="35" t="n">
        <v>59545.919</v>
      </c>
      <c r="I268" s="35" t="n">
        <f aca="false">SUM(E268:H268)</f>
        <v>255398.699</v>
      </c>
      <c r="J268" s="36" t="n">
        <f aca="false">'2020'!K268</f>
        <v>53.5808</v>
      </c>
      <c r="K268" s="36" t="n">
        <f aca="false">J268*1.04</f>
        <v>55.724032</v>
      </c>
      <c r="L268" s="36" t="n">
        <f aca="false">'2020'!M268</f>
        <v>30.8672</v>
      </c>
      <c r="M268" s="36" t="n">
        <f aca="false">L268*1.04</f>
        <v>32.101888</v>
      </c>
      <c r="N268" s="37" t="n">
        <f aca="false">(J268-L268)*E268</f>
        <v>1542682.1137728</v>
      </c>
      <c r="O268" s="37" t="n">
        <f aca="false">(J268-L268)*F268</f>
        <v>1461972.9703488</v>
      </c>
      <c r="P268" s="37" t="n">
        <f aca="false">(K268-M268)*G268</f>
        <v>1501621.28447386</v>
      </c>
      <c r="Q268" s="37" t="n">
        <f aca="false">(K268-M268)*H268</f>
        <v>1406602.27323034</v>
      </c>
      <c r="R268" s="38" t="n">
        <f aca="false">SUM(N268:Q268)</f>
        <v>5912878.64182579</v>
      </c>
      <c r="S268" s="37"/>
      <c r="T268" s="37" t="n">
        <f aca="false">Q268/3</f>
        <v>468867.424410112</v>
      </c>
      <c r="U268" s="37" t="n">
        <f aca="false">R268-T268</f>
        <v>5444011.21741568</v>
      </c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/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39"/>
    </row>
    <row r="269" customFormat="false" ht="15" hidden="false" customHeight="false" outlineLevel="1" collapsed="false">
      <c r="A269" s="34" t="n">
        <v>2922009317</v>
      </c>
      <c r="B269" s="34" t="s">
        <v>226</v>
      </c>
      <c r="C269" s="34" t="s">
        <v>227</v>
      </c>
      <c r="D269" s="34"/>
      <c r="E269" s="35" t="n">
        <v>4970.082</v>
      </c>
      <c r="F269" s="35" t="n">
        <f aca="false">8740.077-E269</f>
        <v>3769.995</v>
      </c>
      <c r="G269" s="35" t="n">
        <v>3765.078</v>
      </c>
      <c r="H269" s="35" t="n">
        <v>3989.479</v>
      </c>
      <c r="I269" s="35" t="n">
        <f aca="false">SUM(E269:H269)</f>
        <v>16494.634</v>
      </c>
      <c r="J269" s="36" t="n">
        <f aca="false">'2020'!K269</f>
        <v>74.8176</v>
      </c>
      <c r="K269" s="36" t="n">
        <f aca="false">J269*1.04</f>
        <v>77.810304</v>
      </c>
      <c r="L269" s="36" t="n">
        <f aca="false">'2020'!M269</f>
        <v>37.856</v>
      </c>
      <c r="M269" s="36" t="n">
        <f aca="false">L269*1.04</f>
        <v>39.37024</v>
      </c>
      <c r="N269" s="37" t="n">
        <f aca="false">(J269-L269)*E269</f>
        <v>183702.1828512</v>
      </c>
      <c r="O269" s="37" t="n">
        <f aca="false">(J269-L269)*F269</f>
        <v>139345.047192</v>
      </c>
      <c r="P269" s="37" t="n">
        <f aca="false">(K269-M269)*G269</f>
        <v>144729.839284992</v>
      </c>
      <c r="Q269" s="37" t="n">
        <f aca="false">(K269-M269)*H269</f>
        <v>153355.828086656</v>
      </c>
      <c r="R269" s="38" t="n">
        <f aca="false">SUM(N269:Q269)</f>
        <v>621132.897414848</v>
      </c>
      <c r="S269" s="37"/>
      <c r="T269" s="37" t="n">
        <f aca="false">Q269/3</f>
        <v>51118.6093622187</v>
      </c>
      <c r="U269" s="37" t="n">
        <f aca="false">R269-T269</f>
        <v>570014.288052629</v>
      </c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39"/>
    </row>
    <row r="270" customFormat="false" ht="15" hidden="false" customHeight="true" outlineLevel="0" collapsed="false">
      <c r="A270" s="28" t="s">
        <v>242</v>
      </c>
      <c r="B270" s="28"/>
      <c r="C270" s="28"/>
      <c r="D270" s="28"/>
      <c r="E270" s="35"/>
      <c r="F270" s="35"/>
      <c r="G270" s="35"/>
      <c r="H270" s="35"/>
      <c r="I270" s="35"/>
      <c r="J270" s="36"/>
      <c r="K270" s="36"/>
      <c r="L270" s="36"/>
      <c r="M270" s="36"/>
      <c r="N270" s="37"/>
      <c r="O270" s="37"/>
      <c r="P270" s="37"/>
      <c r="Q270" s="37"/>
      <c r="R270" s="38"/>
      <c r="S270" s="31"/>
      <c r="T270" s="37"/>
      <c r="U270" s="37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3"/>
      <c r="DO270" s="33"/>
      <c r="DP270" s="33"/>
      <c r="DQ270" s="33"/>
      <c r="DR270" s="33"/>
      <c r="DS270" s="33"/>
      <c r="DT270" s="33"/>
      <c r="DU270" s="33"/>
      <c r="DV270" s="33"/>
      <c r="DW270" s="33"/>
      <c r="DX270" s="33"/>
      <c r="DY270" s="33"/>
      <c r="DZ270" s="33"/>
      <c r="EA270" s="33"/>
      <c r="EB270" s="33"/>
      <c r="EC270" s="33"/>
      <c r="ED270" s="33"/>
      <c r="EE270" s="33"/>
      <c r="EF270" s="33"/>
      <c r="EG270" s="33"/>
      <c r="EH270" s="33"/>
      <c r="EI270" s="33"/>
      <c r="EJ270" s="33"/>
      <c r="EK270" s="33"/>
      <c r="EL270" s="33"/>
      <c r="EM270" s="33"/>
      <c r="EN270" s="33"/>
      <c r="EO270" s="33"/>
    </row>
    <row r="271" customFormat="false" ht="15" hidden="false" customHeight="false" outlineLevel="1" collapsed="false">
      <c r="A271" s="34" t="n">
        <v>2923005900</v>
      </c>
      <c r="B271" s="34" t="s">
        <v>243</v>
      </c>
      <c r="C271" s="34" t="s">
        <v>244</v>
      </c>
      <c r="D271" s="34"/>
      <c r="E271" s="35" t="n">
        <v>15031</v>
      </c>
      <c r="F271" s="35" t="n">
        <f aca="false">25640-E271</f>
        <v>10609</v>
      </c>
      <c r="G271" s="35" t="n">
        <v>12276</v>
      </c>
      <c r="H271" s="35" t="n">
        <v>13234</v>
      </c>
      <c r="I271" s="35" t="n">
        <f aca="false">SUM(E271:H271)</f>
        <v>51150</v>
      </c>
      <c r="J271" s="36" t="n">
        <f aca="false">'2020'!K271</f>
        <v>154.7832</v>
      </c>
      <c r="K271" s="36" t="n">
        <f aca="false">J271*1.04</f>
        <v>160.974528</v>
      </c>
      <c r="L271" s="36" t="n">
        <f aca="false">'2020'!M271</f>
        <v>103.8336</v>
      </c>
      <c r="M271" s="36" t="n">
        <f aca="false">L271*1.04</f>
        <v>107.986944</v>
      </c>
      <c r="N271" s="37" t="n">
        <f aca="false">(J271-L271)*E271</f>
        <v>765823.4376</v>
      </c>
      <c r="O271" s="37" t="n">
        <f aca="false">(J271-L271)*F271</f>
        <v>540524.3064</v>
      </c>
      <c r="P271" s="37" t="n">
        <f aca="false">(K271-M271)*G271</f>
        <v>650475.581184</v>
      </c>
      <c r="Q271" s="37" t="n">
        <f aca="false">(K271-M271)*H271</f>
        <v>701237.686656</v>
      </c>
      <c r="R271" s="38" t="n">
        <f aca="false">SUM(N271:Q271)</f>
        <v>2658061.01184</v>
      </c>
      <c r="S271" s="37"/>
      <c r="T271" s="37" t="n">
        <f aca="false">Q271/3</f>
        <v>233745.895552</v>
      </c>
      <c r="U271" s="37" t="n">
        <f aca="false">R271-T271</f>
        <v>2424315.116288</v>
      </c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/>
      <c r="EJ271" s="39"/>
      <c r="EK271" s="39"/>
      <c r="EL271" s="39"/>
      <c r="EM271" s="39"/>
      <c r="EN271" s="39"/>
      <c r="EO271" s="39"/>
    </row>
    <row r="272" customFormat="false" ht="30" hidden="false" customHeight="false" outlineLevel="1" collapsed="false">
      <c r="A272" s="34" t="n">
        <v>2923007288</v>
      </c>
      <c r="B272" s="34" t="s">
        <v>245</v>
      </c>
      <c r="C272" s="34" t="s">
        <v>246</v>
      </c>
      <c r="D272" s="34"/>
      <c r="E272" s="35" t="n">
        <v>2032.205</v>
      </c>
      <c r="F272" s="35" t="n">
        <f aca="false">4245.118-E272</f>
        <v>2212.913</v>
      </c>
      <c r="G272" s="35" t="n">
        <v>2325.729</v>
      </c>
      <c r="H272" s="35" t="n">
        <v>2109.121</v>
      </c>
      <c r="I272" s="35" t="n">
        <f aca="false">SUM(E272:H272)</f>
        <v>8679.968</v>
      </c>
      <c r="J272" s="36" t="n">
        <f aca="false">'2020'!K272</f>
        <v>147.5968</v>
      </c>
      <c r="K272" s="36" t="n">
        <f aca="false">J272*1.04</f>
        <v>153.500672</v>
      </c>
      <c r="L272" s="36" t="n">
        <f aca="false">'2020'!M272</f>
        <v>99.7776</v>
      </c>
      <c r="M272" s="36" t="n">
        <f aca="false">L272*1.04</f>
        <v>103.768704</v>
      </c>
      <c r="N272" s="37" t="n">
        <f aca="false">(J272-L272)*E272</f>
        <v>97178.417336</v>
      </c>
      <c r="O272" s="37" t="n">
        <f aca="false">(J272-L272)*F272</f>
        <v>105819.7293296</v>
      </c>
      <c r="P272" s="37" t="n">
        <f aca="false">(K272-M272)*G272</f>
        <v>115663.080204672</v>
      </c>
      <c r="Q272" s="37" t="n">
        <f aca="false">(K272-M272)*H272</f>
        <v>104890.738080128</v>
      </c>
      <c r="R272" s="38" t="n">
        <f aca="false">SUM(N272:Q272)</f>
        <v>423551.9649504</v>
      </c>
      <c r="S272" s="37"/>
      <c r="T272" s="37" t="n">
        <f aca="false">Q272/3</f>
        <v>34963.5793600427</v>
      </c>
      <c r="U272" s="37" t="n">
        <f aca="false">R272-T272</f>
        <v>388588.385590357</v>
      </c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39"/>
    </row>
    <row r="273" customFormat="false" ht="30" hidden="false" customHeight="false" outlineLevel="1" collapsed="false">
      <c r="A273" s="34" t="n">
        <v>2923007288</v>
      </c>
      <c r="B273" s="34" t="s">
        <v>245</v>
      </c>
      <c r="C273" s="34" t="s">
        <v>276</v>
      </c>
      <c r="D273" s="34"/>
      <c r="E273" s="35" t="n">
        <v>3372.576</v>
      </c>
      <c r="F273" s="35" t="n">
        <f aca="false">6686.494-E273</f>
        <v>3313.918</v>
      </c>
      <c r="G273" s="35" t="n">
        <v>3634.109</v>
      </c>
      <c r="H273" s="35" t="n">
        <v>3382.333</v>
      </c>
      <c r="I273" s="35" t="n">
        <f aca="false">SUM(E273:H273)</f>
        <v>13702.936</v>
      </c>
      <c r="J273" s="36" t="n">
        <f aca="false">'2020'!K273</f>
        <v>208.936</v>
      </c>
      <c r="K273" s="36" t="n">
        <f aca="false">J273*1.04</f>
        <v>217.29344</v>
      </c>
      <c r="L273" s="36" t="n">
        <f aca="false">'2020'!M273</f>
        <v>169.2392</v>
      </c>
      <c r="M273" s="36" t="n">
        <f aca="false">L273*1.04</f>
        <v>176.008768</v>
      </c>
      <c r="N273" s="37" t="n">
        <f aca="false">(J273-L273)*E273</f>
        <v>133880.4749568</v>
      </c>
      <c r="O273" s="37" t="n">
        <f aca="false">(J273-L273)*F273</f>
        <v>131551.9400624</v>
      </c>
      <c r="P273" s="37" t="n">
        <f aca="false">(K273-M273)*G273</f>
        <v>150032.998077248</v>
      </c>
      <c r="Q273" s="37" t="n">
        <f aca="false">(K273-M273)*H273</f>
        <v>139638.508499776</v>
      </c>
      <c r="R273" s="38" t="n">
        <f aca="false">SUM(N273:Q273)</f>
        <v>555103.921596224</v>
      </c>
      <c r="S273" s="37"/>
      <c r="T273" s="37" t="n">
        <f aca="false">Q273/3</f>
        <v>46546.1694999254</v>
      </c>
      <c r="U273" s="37" t="n">
        <f aca="false">R273-T273</f>
        <v>508557.752096299</v>
      </c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39"/>
    </row>
    <row r="274" customFormat="false" ht="30" hidden="false" customHeight="false" outlineLevel="1" collapsed="false">
      <c r="A274" s="34" t="n">
        <v>2923007288</v>
      </c>
      <c r="B274" s="34" t="s">
        <v>245</v>
      </c>
      <c r="C274" s="34" t="s">
        <v>247</v>
      </c>
      <c r="D274" s="34"/>
      <c r="E274" s="35" t="n">
        <v>18248.516</v>
      </c>
      <c r="F274" s="35" t="n">
        <f aca="false">36309.42-E274</f>
        <v>18060.904</v>
      </c>
      <c r="G274" s="35" t="n">
        <v>17604.627</v>
      </c>
      <c r="H274" s="35" t="n">
        <v>17960.724</v>
      </c>
      <c r="I274" s="35" t="n">
        <f aca="false">SUM(E274:H274)</f>
        <v>71874.771</v>
      </c>
      <c r="J274" s="36" t="n">
        <f aca="false">'2020'!K274</f>
        <v>92.9344</v>
      </c>
      <c r="K274" s="36" t="n">
        <f aca="false">J274*1.04</f>
        <v>96.651776</v>
      </c>
      <c r="L274" s="36" t="n">
        <f aca="false">'2020'!M274</f>
        <v>80.2672</v>
      </c>
      <c r="M274" s="36" t="n">
        <f aca="false">L274*1.04</f>
        <v>83.477888</v>
      </c>
      <c r="N274" s="37" t="n">
        <f aca="false">(J274-L274)*E274</f>
        <v>231157.6018752</v>
      </c>
      <c r="O274" s="37" t="n">
        <f aca="false">(J274-L274)*F274</f>
        <v>228781.0831488</v>
      </c>
      <c r="P274" s="37" t="n">
        <f aca="false">(K274-M274)*G274</f>
        <v>231921.384379776</v>
      </c>
      <c r="Q274" s="37" t="n">
        <f aca="false">(K274-M274)*H274</f>
        <v>236612.566374912</v>
      </c>
      <c r="R274" s="38" t="n">
        <f aca="false">SUM(N274:Q274)</f>
        <v>928472.635778686</v>
      </c>
      <c r="S274" s="37"/>
      <c r="T274" s="37" t="n">
        <f aca="false">Q274/3</f>
        <v>78870.8554583039</v>
      </c>
      <c r="U274" s="37" t="n">
        <f aca="false">R274-T274</f>
        <v>849601.780320383</v>
      </c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39"/>
    </row>
    <row r="275" customFormat="false" ht="30" hidden="false" customHeight="false" outlineLevel="1" collapsed="false">
      <c r="A275" s="34" t="n">
        <v>2923007288</v>
      </c>
      <c r="B275" s="34" t="s">
        <v>245</v>
      </c>
      <c r="C275" s="34" t="s">
        <v>249</v>
      </c>
      <c r="D275" s="34"/>
      <c r="E275" s="35" t="n">
        <v>6025.419</v>
      </c>
      <c r="F275" s="35" t="n">
        <f aca="false">12255.029-E275</f>
        <v>6229.61</v>
      </c>
      <c r="G275" s="35" t="n">
        <v>6868.086</v>
      </c>
      <c r="H275" s="35" t="n">
        <v>6182.425</v>
      </c>
      <c r="I275" s="35" t="n">
        <f aca="false">SUM(E275:H275)</f>
        <v>25305.54</v>
      </c>
      <c r="J275" s="36" t="n">
        <f aca="false">'2020'!K275</f>
        <v>134.3784</v>
      </c>
      <c r="K275" s="36" t="n">
        <f aca="false">J275*1.04</f>
        <v>139.753536</v>
      </c>
      <c r="L275" s="36" t="n">
        <f aca="false">'2020'!M275</f>
        <v>126.2768</v>
      </c>
      <c r="M275" s="36" t="n">
        <f aca="false">L275*1.04</f>
        <v>131.327872</v>
      </c>
      <c r="N275" s="37" t="n">
        <f aca="false">(J275-L275)*E275</f>
        <v>48815.5345703999</v>
      </c>
      <c r="O275" s="37" t="n">
        <f aca="false">(J275-L275)*F275</f>
        <v>50469.8083759999</v>
      </c>
      <c r="P275" s="37" t="n">
        <f aca="false">(K275-M275)*G275</f>
        <v>57868.1849591039</v>
      </c>
      <c r="Q275" s="37" t="n">
        <f aca="false">(K275-M275)*H275</f>
        <v>52091.0357551999</v>
      </c>
      <c r="R275" s="38" t="n">
        <f aca="false">SUM(N275:Q275)</f>
        <v>209244.563660704</v>
      </c>
      <c r="S275" s="37"/>
      <c r="T275" s="37" t="n">
        <f aca="false">Q275/3</f>
        <v>17363.6785850666</v>
      </c>
      <c r="U275" s="37" t="n">
        <f aca="false">R275-T275</f>
        <v>191880.885075637</v>
      </c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/>
      <c r="EJ275" s="39"/>
      <c r="EK275" s="39"/>
      <c r="EL275" s="39"/>
      <c r="EM275" s="39"/>
      <c r="EN275" s="39"/>
      <c r="EO275" s="39"/>
    </row>
    <row r="276" customFormat="false" ht="30" hidden="false" customHeight="false" outlineLevel="1" collapsed="false">
      <c r="A276" s="34" t="n">
        <v>2923006012</v>
      </c>
      <c r="B276" s="34" t="s">
        <v>253</v>
      </c>
      <c r="C276" s="34" t="s">
        <v>254</v>
      </c>
      <c r="D276" s="34"/>
      <c r="E276" s="35" t="n">
        <v>2830.274</v>
      </c>
      <c r="F276" s="35" t="n">
        <f aca="false">5732.22-E276</f>
        <v>2901.946</v>
      </c>
      <c r="G276" s="35" t="n">
        <v>2597.961</v>
      </c>
      <c r="H276" s="35" t="n">
        <v>2934.603</v>
      </c>
      <c r="I276" s="35" t="n">
        <f aca="false">SUM(E276:H276)</f>
        <v>11264.784</v>
      </c>
      <c r="J276" s="36" t="n">
        <f aca="false">'2020'!K276</f>
        <v>206.8248</v>
      </c>
      <c r="K276" s="36" t="n">
        <f aca="false">J276*1.04</f>
        <v>215.097792</v>
      </c>
      <c r="L276" s="36" t="n">
        <f aca="false">'2020'!M276</f>
        <v>175.3856</v>
      </c>
      <c r="M276" s="36" t="n">
        <f aca="false">L276*1.04</f>
        <v>182.401024</v>
      </c>
      <c r="N276" s="37" t="n">
        <f aca="false">(J276-L276)*E276</f>
        <v>88981.5503408001</v>
      </c>
      <c r="O276" s="37" t="n">
        <f aca="false">(J276-L276)*F276</f>
        <v>91234.8606832001</v>
      </c>
      <c r="P276" s="37" t="n">
        <f aca="false">(K276-M276)*G276</f>
        <v>84944.9280900481</v>
      </c>
      <c r="Q276" s="37" t="n">
        <f aca="false">(K276-M276)*H276</f>
        <v>95952.0334631042</v>
      </c>
      <c r="R276" s="38" t="n">
        <f aca="false">SUM(N276:Q276)</f>
        <v>361113.372577152</v>
      </c>
      <c r="S276" s="37"/>
      <c r="T276" s="37" t="n">
        <f aca="false">Q276/3</f>
        <v>31984.0111543681</v>
      </c>
      <c r="U276" s="37" t="n">
        <f aca="false">R276-T276</f>
        <v>329129.361422784</v>
      </c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/>
      <c r="EJ276" s="39"/>
      <c r="EK276" s="39"/>
      <c r="EL276" s="39"/>
      <c r="EM276" s="39"/>
      <c r="EN276" s="39"/>
      <c r="EO276" s="39"/>
    </row>
    <row r="277" customFormat="false" ht="15" hidden="false" customHeight="true" outlineLevel="0" collapsed="false">
      <c r="A277" s="28" t="s">
        <v>256</v>
      </c>
      <c r="B277" s="28"/>
      <c r="C277" s="28"/>
      <c r="D277" s="28"/>
      <c r="E277" s="35"/>
      <c r="F277" s="35"/>
      <c r="G277" s="35"/>
      <c r="H277" s="35"/>
      <c r="I277" s="35"/>
      <c r="J277" s="30"/>
      <c r="K277" s="30"/>
      <c r="L277" s="30"/>
      <c r="M277" s="30"/>
      <c r="N277" s="37"/>
      <c r="O277" s="37"/>
      <c r="P277" s="37"/>
      <c r="Q277" s="37"/>
      <c r="R277" s="38"/>
      <c r="S277" s="31"/>
      <c r="T277" s="37"/>
      <c r="U277" s="37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3"/>
      <c r="DO277" s="33"/>
      <c r="DP277" s="33"/>
      <c r="DQ277" s="33"/>
      <c r="DR277" s="33"/>
      <c r="DS277" s="33"/>
      <c r="DT277" s="33"/>
      <c r="DU277" s="33"/>
      <c r="DV277" s="33"/>
      <c r="DW277" s="33"/>
      <c r="DX277" s="33"/>
      <c r="DY277" s="33"/>
      <c r="DZ277" s="33"/>
      <c r="EA277" s="33"/>
      <c r="EB277" s="33"/>
      <c r="EC277" s="33"/>
      <c r="ED277" s="33"/>
      <c r="EE277" s="33"/>
      <c r="EF277" s="33"/>
      <c r="EG277" s="33"/>
      <c r="EH277" s="33"/>
      <c r="EI277" s="33"/>
      <c r="EJ277" s="33"/>
      <c r="EK277" s="33"/>
      <c r="EL277" s="33"/>
      <c r="EM277" s="33"/>
      <c r="EN277" s="33"/>
      <c r="EO277" s="33"/>
    </row>
    <row r="278" customFormat="false" ht="30" hidden="false" customHeight="false" outlineLevel="1" collapsed="false">
      <c r="A278" s="34" t="n">
        <v>2924005702</v>
      </c>
      <c r="B278" s="34" t="s">
        <v>257</v>
      </c>
      <c r="C278" s="34" t="s">
        <v>258</v>
      </c>
      <c r="D278" s="34"/>
      <c r="E278" s="35" t="n">
        <v>3100.548</v>
      </c>
      <c r="F278" s="35" t="n">
        <v>3340</v>
      </c>
      <c r="G278" s="35" t="n">
        <v>3378</v>
      </c>
      <c r="H278" s="35" t="n">
        <v>3376</v>
      </c>
      <c r="I278" s="35" t="n">
        <f aca="false">SUM(E278:H278)</f>
        <v>13194.548</v>
      </c>
      <c r="J278" s="36" t="n">
        <f aca="false">'2020'!K278</f>
        <v>55.9104</v>
      </c>
      <c r="K278" s="36" t="n">
        <f aca="false">J278*1.04</f>
        <v>58.146816</v>
      </c>
      <c r="L278" s="36" t="n">
        <f aca="false">'2020'!M278</f>
        <v>41.652</v>
      </c>
      <c r="M278" s="36" t="n">
        <f aca="false">L278*1.04</f>
        <v>43.31808</v>
      </c>
      <c r="N278" s="37" t="n">
        <f aca="false">(J278-L278)*E278</f>
        <v>44208.8536032</v>
      </c>
      <c r="O278" s="37" t="n">
        <f aca="false">(J278-L278)*F278</f>
        <v>47623.056</v>
      </c>
      <c r="P278" s="37" t="n">
        <f aca="false">(K278-M278)*G278</f>
        <v>50091.470208</v>
      </c>
      <c r="Q278" s="37" t="n">
        <f aca="false">(K278-M278)*H278</f>
        <v>50061.812736</v>
      </c>
      <c r="R278" s="38" t="n">
        <f aca="false">SUM(N278:Q278)</f>
        <v>191985.1925472</v>
      </c>
      <c r="S278" s="37"/>
      <c r="T278" s="37" t="n">
        <f aca="false">Q278/3</f>
        <v>16687.270912</v>
      </c>
      <c r="U278" s="37" t="n">
        <f aca="false">R278-T278</f>
        <v>175297.9216352</v>
      </c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39"/>
    </row>
    <row r="279" s="22" customFormat="true" ht="15" hidden="false" customHeight="false" outlineLevel="0" collapsed="false">
      <c r="A279" s="24" t="s">
        <v>277</v>
      </c>
      <c r="B279" s="28"/>
      <c r="C279" s="28"/>
      <c r="D279" s="28"/>
      <c r="E279" s="44" t="n">
        <f aca="false">SUM(E174:E278)</f>
        <v>7051592.721</v>
      </c>
      <c r="F279" s="44" t="n">
        <f aca="false">SUM(F174:F278)</f>
        <v>7022857.928</v>
      </c>
      <c r="G279" s="44" t="n">
        <f aca="false">SUM(G174:G278)</f>
        <v>6502748.137</v>
      </c>
      <c r="H279" s="44" t="n">
        <f aca="false">SUM(H174:H278)</f>
        <v>6912499.5</v>
      </c>
      <c r="I279" s="44" t="n">
        <f aca="false">SUM(I174:I278)</f>
        <v>27489698.286</v>
      </c>
      <c r="J279" s="44"/>
      <c r="K279" s="44"/>
      <c r="L279" s="44"/>
      <c r="M279" s="44"/>
      <c r="N279" s="45" t="n">
        <f aca="false">SUM(N174:N278)</f>
        <v>95695936.5066576</v>
      </c>
      <c r="O279" s="45" t="n">
        <f aca="false">SUM(O174:O278)</f>
        <v>95791654.8993995</v>
      </c>
      <c r="P279" s="45" t="n">
        <f aca="false">SUM(P174:P278)</f>
        <v>93432240.8339291</v>
      </c>
      <c r="Q279" s="45" t="n">
        <f aca="false">SUM(Q174:Q278)</f>
        <v>96349511.5214811</v>
      </c>
      <c r="R279" s="45" t="n">
        <f aca="false">SUM(R174:R278)</f>
        <v>381269343.761467</v>
      </c>
      <c r="S279" s="31"/>
      <c r="T279" s="31" t="n">
        <f aca="false">SUM(T174:T278)</f>
        <v>32116503.8404937</v>
      </c>
      <c r="U279" s="31" t="n">
        <f aca="false">SUM(U174:U278)</f>
        <v>349152839.920974</v>
      </c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3"/>
      <c r="DO279" s="33"/>
      <c r="DP279" s="33"/>
      <c r="DQ279" s="33"/>
      <c r="DR279" s="33"/>
      <c r="DS279" s="33"/>
      <c r="DT279" s="33"/>
      <c r="DU279" s="33"/>
      <c r="DV279" s="33"/>
      <c r="DW279" s="33"/>
      <c r="DX279" s="33"/>
      <c r="DY279" s="33"/>
      <c r="DZ279" s="33"/>
      <c r="EA279" s="33"/>
      <c r="EB279" s="33"/>
      <c r="EC279" s="33"/>
      <c r="ED279" s="33"/>
      <c r="EE279" s="33"/>
      <c r="EF279" s="33"/>
      <c r="EG279" s="33"/>
      <c r="EH279" s="33"/>
      <c r="EI279" s="33"/>
      <c r="EJ279" s="33"/>
      <c r="EK279" s="33"/>
      <c r="EL279" s="33"/>
      <c r="EM279" s="33"/>
      <c r="EN279" s="33"/>
      <c r="EO279" s="33"/>
    </row>
    <row r="280" customFormat="false" ht="15" hidden="false" customHeight="false" outlineLevel="0" collapsed="false">
      <c r="A280" s="34"/>
      <c r="B280" s="34"/>
      <c r="C280" s="34"/>
      <c r="D280" s="34"/>
      <c r="E280" s="35"/>
      <c r="F280" s="35"/>
      <c r="G280" s="35"/>
      <c r="H280" s="35"/>
      <c r="I280" s="35"/>
      <c r="J280" s="36"/>
      <c r="K280" s="36"/>
      <c r="L280" s="36"/>
      <c r="M280" s="36"/>
      <c r="N280" s="37"/>
      <c r="O280" s="37"/>
      <c r="P280" s="37"/>
      <c r="Q280" s="37"/>
      <c r="R280" s="38"/>
      <c r="S280" s="37"/>
      <c r="T280" s="37"/>
      <c r="U280" s="37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39"/>
    </row>
    <row r="281" customFormat="false" ht="15" hidden="false" customHeight="false" outlineLevel="0" collapsed="false">
      <c r="A281" s="23" t="s">
        <v>278</v>
      </c>
      <c r="B281" s="23"/>
      <c r="C281" s="23"/>
      <c r="D281" s="23"/>
      <c r="E281" s="35"/>
      <c r="F281" s="35"/>
      <c r="G281" s="35"/>
      <c r="H281" s="35"/>
      <c r="I281" s="35"/>
      <c r="J281" s="24"/>
      <c r="K281" s="24"/>
      <c r="L281" s="24"/>
      <c r="M281" s="24"/>
      <c r="N281" s="37"/>
      <c r="O281" s="37"/>
      <c r="P281" s="37"/>
      <c r="Q281" s="37"/>
      <c r="R281" s="38"/>
      <c r="S281" s="27"/>
      <c r="T281" s="27"/>
      <c r="U281" s="2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</row>
    <row r="282" customFormat="false" ht="15" hidden="false" customHeight="true" outlineLevel="0" collapsed="false">
      <c r="A282" s="28" t="s">
        <v>26</v>
      </c>
      <c r="B282" s="28"/>
      <c r="C282" s="28"/>
      <c r="D282" s="28"/>
      <c r="E282" s="35"/>
      <c r="F282" s="35"/>
      <c r="G282" s="35"/>
      <c r="H282" s="35"/>
      <c r="I282" s="35"/>
      <c r="J282" s="30"/>
      <c r="K282" s="30"/>
      <c r="L282" s="30"/>
      <c r="M282" s="30"/>
      <c r="N282" s="37"/>
      <c r="O282" s="37"/>
      <c r="P282" s="37"/>
      <c r="Q282" s="37"/>
      <c r="R282" s="38"/>
      <c r="S282" s="31"/>
      <c r="T282" s="37"/>
      <c r="U282" s="37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3"/>
      <c r="DO282" s="33"/>
      <c r="DP282" s="33"/>
      <c r="DQ282" s="33"/>
      <c r="DR282" s="33"/>
      <c r="DS282" s="33"/>
      <c r="DT282" s="33"/>
      <c r="DU282" s="33"/>
      <c r="DV282" s="33"/>
      <c r="DW282" s="33"/>
      <c r="DX282" s="33"/>
      <c r="DY282" s="33"/>
      <c r="DZ282" s="33"/>
      <c r="EA282" s="33"/>
      <c r="EB282" s="33"/>
      <c r="EC282" s="33"/>
      <c r="ED282" s="33"/>
      <c r="EE282" s="33"/>
      <c r="EF282" s="33"/>
      <c r="EG282" s="33"/>
      <c r="EH282" s="33"/>
      <c r="EI282" s="33"/>
      <c r="EJ282" s="33"/>
      <c r="EK282" s="33"/>
      <c r="EL282" s="33"/>
      <c r="EM282" s="33"/>
      <c r="EN282" s="33"/>
      <c r="EO282" s="33"/>
    </row>
    <row r="283" customFormat="false" ht="15" hidden="false" customHeight="false" outlineLevel="0" collapsed="false">
      <c r="A283" s="34" t="n">
        <v>2907015570</v>
      </c>
      <c r="B283" s="34" t="s">
        <v>279</v>
      </c>
      <c r="C283" s="34" t="s">
        <v>42</v>
      </c>
      <c r="D283" s="34"/>
      <c r="E283" s="35" t="n">
        <v>1212.592</v>
      </c>
      <c r="F283" s="35" t="n">
        <f aca="false">2350.032-E283</f>
        <v>1137.44</v>
      </c>
      <c r="G283" s="35" t="n">
        <v>1067.231</v>
      </c>
      <c r="H283" s="35" t="n">
        <v>1185.593</v>
      </c>
      <c r="I283" s="35" t="n">
        <f aca="false">SUM(E283:H283)</f>
        <v>4602.856</v>
      </c>
      <c r="J283" s="36" t="n">
        <f aca="false">'2020'!K283</f>
        <v>68.1824</v>
      </c>
      <c r="K283" s="36" t="n">
        <f aca="false">J283*1.04</f>
        <v>70.909696</v>
      </c>
      <c r="L283" s="36" t="n">
        <f aca="false">'2020'!M283</f>
        <v>28.7352</v>
      </c>
      <c r="M283" s="36" t="n">
        <f aca="false">L283*1.04</f>
        <v>29.884608</v>
      </c>
      <c r="N283" s="37" t="n">
        <f aca="false">(J283-L283)*E283</f>
        <v>47833.3591424</v>
      </c>
      <c r="O283" s="37" t="n">
        <f aca="false">(J283-L283)*F283</f>
        <v>44868.823168</v>
      </c>
      <c r="P283" s="37" t="n">
        <f aca="false">(K283-M283)*G283</f>
        <v>43783.245691328</v>
      </c>
      <c r="Q283" s="37" t="n">
        <f aca="false">(K283-M283)*H283</f>
        <v>48639.057157184</v>
      </c>
      <c r="R283" s="38" t="n">
        <f aca="false">SUM(N283:Q283)</f>
        <v>185124.485158912</v>
      </c>
      <c r="S283" s="37"/>
      <c r="T283" s="37" t="n">
        <f aca="false">Q283/3</f>
        <v>16213.0190523947</v>
      </c>
      <c r="U283" s="37" t="n">
        <f aca="false">R283-T283</f>
        <v>168911.466106517</v>
      </c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/>
      <c r="EI283" s="39"/>
      <c r="EJ283" s="39"/>
      <c r="EK283" s="39"/>
      <c r="EL283" s="39"/>
      <c r="EM283" s="39"/>
      <c r="EN283" s="39"/>
      <c r="EO283" s="39"/>
    </row>
    <row r="284" customFormat="false" ht="15" hidden="false" customHeight="false" outlineLevel="0" collapsed="false">
      <c r="A284" s="51" t="n">
        <v>2907011760</v>
      </c>
      <c r="B284" s="42" t="s">
        <v>280</v>
      </c>
      <c r="C284" s="34" t="s">
        <v>42</v>
      </c>
      <c r="D284" s="34"/>
      <c r="E284" s="35" t="n">
        <v>2278</v>
      </c>
      <c r="F284" s="35" t="n">
        <v>2278</v>
      </c>
      <c r="G284" s="35" t="n">
        <v>2279</v>
      </c>
      <c r="H284" s="35" t="n">
        <v>2279</v>
      </c>
      <c r="I284" s="35" t="n">
        <f aca="false">SUM(E284:H284)</f>
        <v>9114</v>
      </c>
      <c r="J284" s="36" t="n">
        <f aca="false">'2020'!K284</f>
        <v>56.8152</v>
      </c>
      <c r="K284" s="36" t="n">
        <f aca="false">J284*1.04</f>
        <v>59.087808</v>
      </c>
      <c r="L284" s="36" t="n">
        <f aca="false">'2020'!M284</f>
        <v>34.4864</v>
      </c>
      <c r="M284" s="36" t="n">
        <f aca="false">L284*1.04</f>
        <v>35.865856</v>
      </c>
      <c r="N284" s="37" t="n">
        <f aca="false">(J284-L284)*E284</f>
        <v>50865.0064</v>
      </c>
      <c r="O284" s="37" t="n">
        <f aca="false">(J284-L284)*F284</f>
        <v>50865.0064</v>
      </c>
      <c r="P284" s="37" t="n">
        <f aca="false">(K284-M284)*G284</f>
        <v>52922.828608</v>
      </c>
      <c r="Q284" s="37" t="n">
        <f aca="false">(K284-M284)*H284</f>
        <v>52922.828608</v>
      </c>
      <c r="R284" s="38" t="n">
        <f aca="false">SUM(N284:Q284)</f>
        <v>207575.670016</v>
      </c>
      <c r="S284" s="37"/>
      <c r="T284" s="37" t="n">
        <f aca="false">Q284/3</f>
        <v>17640.9428693333</v>
      </c>
      <c r="U284" s="37" t="n">
        <f aca="false">R284-T284</f>
        <v>189934.727146667</v>
      </c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39"/>
    </row>
    <row r="285" customFormat="false" ht="15" hidden="false" customHeight="true" outlineLevel="0" collapsed="false">
      <c r="A285" s="28" t="s">
        <v>45</v>
      </c>
      <c r="B285" s="28"/>
      <c r="C285" s="28"/>
      <c r="D285" s="28"/>
      <c r="E285" s="35"/>
      <c r="F285" s="35"/>
      <c r="G285" s="35"/>
      <c r="H285" s="35"/>
      <c r="I285" s="35"/>
      <c r="J285" s="30"/>
      <c r="K285" s="30"/>
      <c r="L285" s="30"/>
      <c r="M285" s="30"/>
      <c r="N285" s="37"/>
      <c r="O285" s="37"/>
      <c r="P285" s="37"/>
      <c r="Q285" s="37"/>
      <c r="R285" s="38"/>
      <c r="S285" s="31"/>
      <c r="T285" s="37"/>
      <c r="U285" s="37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3"/>
      <c r="DO285" s="33"/>
      <c r="DP285" s="33"/>
      <c r="DQ285" s="33"/>
      <c r="DR285" s="33"/>
      <c r="DS285" s="33"/>
      <c r="DT285" s="33"/>
      <c r="DU285" s="33"/>
      <c r="DV285" s="33"/>
      <c r="DW285" s="33"/>
      <c r="DX285" s="33"/>
      <c r="DY285" s="33"/>
      <c r="DZ285" s="33"/>
      <c r="EA285" s="33"/>
      <c r="EB285" s="33"/>
      <c r="EC285" s="33"/>
      <c r="ED285" s="33"/>
      <c r="EE285" s="33"/>
      <c r="EF285" s="33"/>
      <c r="EG285" s="33"/>
      <c r="EH285" s="33"/>
      <c r="EI285" s="33"/>
      <c r="EJ285" s="33"/>
      <c r="EK285" s="33"/>
      <c r="EL285" s="33"/>
      <c r="EM285" s="33"/>
      <c r="EN285" s="33"/>
      <c r="EO285" s="33"/>
    </row>
    <row r="286" customFormat="false" ht="15" hidden="false" customHeight="false" outlineLevel="0" collapsed="false">
      <c r="A286" s="34" t="n">
        <v>2901179251</v>
      </c>
      <c r="B286" s="34" t="s">
        <v>95</v>
      </c>
      <c r="C286" s="34" t="s">
        <v>47</v>
      </c>
      <c r="D286" s="34"/>
      <c r="E286" s="35" t="n">
        <v>1567.453</v>
      </c>
      <c r="F286" s="35" t="n">
        <f aca="false">2382.168-E286</f>
        <v>814.715</v>
      </c>
      <c r="G286" s="35" t="n">
        <v>183.634</v>
      </c>
      <c r="H286" s="35" t="n">
        <v>1283.67</v>
      </c>
      <c r="I286" s="35" t="n">
        <f aca="false">SUM(E286:H286)</f>
        <v>3849.472</v>
      </c>
      <c r="J286" s="36" t="n">
        <f aca="false">'2020'!K286</f>
        <v>54.3504</v>
      </c>
      <c r="K286" s="36" t="n">
        <f aca="false">J286*1.04</f>
        <v>56.524416</v>
      </c>
      <c r="L286" s="36" t="n">
        <f aca="false">'2020'!M286</f>
        <v>36.222784</v>
      </c>
      <c r="M286" s="36" t="n">
        <f aca="false">L286*1.04</f>
        <v>37.67169536</v>
      </c>
      <c r="N286" s="37" t="n">
        <f aca="false">(J286-L286)*E286</f>
        <v>28414.186082048</v>
      </c>
      <c r="O286" s="37" t="n">
        <f aca="false">(J286-L286)*F286</f>
        <v>14768.84066944</v>
      </c>
      <c r="P286" s="37" t="n">
        <f aca="false">(K286-M286)*G286</f>
        <v>3462.00050200576</v>
      </c>
      <c r="Q286" s="37" t="n">
        <f aca="false">(K286-M286)*H286</f>
        <v>24200.6719039488</v>
      </c>
      <c r="R286" s="38" t="n">
        <f aca="false">SUM(N286:Q286)</f>
        <v>70845.6991574426</v>
      </c>
      <c r="S286" s="37"/>
      <c r="T286" s="37" t="n">
        <f aca="false">Q286/3</f>
        <v>8066.8906346496</v>
      </c>
      <c r="U286" s="37" t="n">
        <f aca="false">R286-T286</f>
        <v>62778.808522793</v>
      </c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39"/>
    </row>
    <row r="287" customFormat="false" ht="15" hidden="false" customHeight="true" outlineLevel="0" collapsed="false">
      <c r="A287" s="28" t="s">
        <v>55</v>
      </c>
      <c r="B287" s="28"/>
      <c r="C287" s="28"/>
      <c r="D287" s="28"/>
      <c r="E287" s="35"/>
      <c r="F287" s="35"/>
      <c r="G287" s="35"/>
      <c r="H287" s="35"/>
      <c r="I287" s="35"/>
      <c r="J287" s="30"/>
      <c r="K287" s="30"/>
      <c r="L287" s="30"/>
      <c r="M287" s="30"/>
      <c r="N287" s="37"/>
      <c r="O287" s="37"/>
      <c r="P287" s="37"/>
      <c r="Q287" s="37"/>
      <c r="R287" s="38"/>
      <c r="S287" s="31"/>
      <c r="T287" s="37"/>
      <c r="U287" s="37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3"/>
      <c r="DO287" s="33"/>
      <c r="DP287" s="33"/>
      <c r="DQ287" s="33"/>
      <c r="DR287" s="33"/>
      <c r="DS287" s="33"/>
      <c r="DT287" s="33"/>
      <c r="DU287" s="33"/>
      <c r="DV287" s="33"/>
      <c r="DW287" s="33"/>
      <c r="DX287" s="33"/>
      <c r="DY287" s="33"/>
      <c r="DZ287" s="33"/>
      <c r="EA287" s="33"/>
      <c r="EB287" s="33"/>
      <c r="EC287" s="33"/>
      <c r="ED287" s="33"/>
      <c r="EE287" s="33"/>
      <c r="EF287" s="33"/>
      <c r="EG287" s="33"/>
      <c r="EH287" s="33"/>
      <c r="EI287" s="33"/>
      <c r="EJ287" s="33"/>
      <c r="EK287" s="33"/>
      <c r="EL287" s="33"/>
      <c r="EM287" s="33"/>
      <c r="EN287" s="33"/>
      <c r="EO287" s="33"/>
    </row>
    <row r="288" customFormat="false" ht="15" hidden="false" customHeight="true" outlineLevel="0" collapsed="false">
      <c r="A288" s="28" t="s">
        <v>62</v>
      </c>
      <c r="B288" s="28"/>
      <c r="C288" s="28"/>
      <c r="D288" s="28"/>
      <c r="E288" s="35"/>
      <c r="F288" s="35"/>
      <c r="G288" s="35"/>
      <c r="H288" s="35"/>
      <c r="I288" s="35"/>
      <c r="J288" s="30"/>
      <c r="K288" s="30"/>
      <c r="L288" s="30"/>
      <c r="M288" s="30"/>
      <c r="N288" s="37"/>
      <c r="O288" s="37"/>
      <c r="P288" s="37"/>
      <c r="Q288" s="37"/>
      <c r="R288" s="38"/>
      <c r="S288" s="31"/>
      <c r="T288" s="37"/>
      <c r="U288" s="37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3"/>
      <c r="DO288" s="33"/>
      <c r="DP288" s="33"/>
      <c r="DQ288" s="33"/>
      <c r="DR288" s="33"/>
      <c r="DS288" s="33"/>
      <c r="DT288" s="33"/>
      <c r="DU288" s="33"/>
      <c r="DV288" s="33"/>
      <c r="DW288" s="33"/>
      <c r="DX288" s="33"/>
      <c r="DY288" s="33"/>
      <c r="DZ288" s="33"/>
      <c r="EA288" s="33"/>
      <c r="EB288" s="33"/>
      <c r="EC288" s="33"/>
      <c r="ED288" s="33"/>
      <c r="EE288" s="33"/>
      <c r="EF288" s="33"/>
      <c r="EG288" s="33"/>
      <c r="EH288" s="33"/>
      <c r="EI288" s="33"/>
      <c r="EJ288" s="33"/>
      <c r="EK288" s="33"/>
      <c r="EL288" s="33"/>
      <c r="EM288" s="33"/>
      <c r="EN288" s="33"/>
      <c r="EO288" s="33"/>
    </row>
    <row r="289" customFormat="false" ht="15" hidden="false" customHeight="false" outlineLevel="0" collapsed="false">
      <c r="A289" s="34" t="n">
        <v>7729314745</v>
      </c>
      <c r="B289" s="34" t="s">
        <v>64</v>
      </c>
      <c r="C289" s="34"/>
      <c r="D289" s="34"/>
      <c r="E289" s="35" t="n">
        <f aca="false">2776/4</f>
        <v>694</v>
      </c>
      <c r="F289" s="35" t="n">
        <f aca="false">2776/4</f>
        <v>694</v>
      </c>
      <c r="G289" s="35" t="n">
        <f aca="false">2776/4</f>
        <v>694</v>
      </c>
      <c r="H289" s="35" t="n">
        <f aca="false">2776/4</f>
        <v>694</v>
      </c>
      <c r="I289" s="35" t="n">
        <f aca="false">SUM(E289:H289)</f>
        <v>2776</v>
      </c>
      <c r="J289" s="36" t="n">
        <f aca="false">'2020'!K289</f>
        <v>96.7096</v>
      </c>
      <c r="K289" s="36" t="n">
        <f aca="false">J289*1.04</f>
        <v>100.577984</v>
      </c>
      <c r="L289" s="36" t="n">
        <f aca="false">'2020'!M289</f>
        <v>33.6128</v>
      </c>
      <c r="M289" s="36" t="n">
        <f aca="false">L289*1.04</f>
        <v>34.957312</v>
      </c>
      <c r="N289" s="37" t="n">
        <f aca="false">(J289-L289)*E289</f>
        <v>43789.1792</v>
      </c>
      <c r="O289" s="37" t="n">
        <f aca="false">(J289-L289)*F289</f>
        <v>43789.1792</v>
      </c>
      <c r="P289" s="37" t="n">
        <f aca="false">(K289-M289)*G289</f>
        <v>45540.746368</v>
      </c>
      <c r="Q289" s="37" t="n">
        <f aca="false">(K289-M289)*H289</f>
        <v>45540.746368</v>
      </c>
      <c r="R289" s="38" t="n">
        <f aca="false">SUM(N289:Q289)</f>
        <v>178659.851136</v>
      </c>
      <c r="S289" s="37"/>
      <c r="T289" s="37" t="n">
        <f aca="false">Q289/3</f>
        <v>15180.2487893333</v>
      </c>
      <c r="U289" s="37" t="n">
        <f aca="false">R289-T289</f>
        <v>163479.602346667</v>
      </c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39"/>
    </row>
    <row r="290" customFormat="false" ht="15" hidden="false" customHeight="true" outlineLevel="0" collapsed="false">
      <c r="A290" s="28" t="s">
        <v>70</v>
      </c>
      <c r="B290" s="28"/>
      <c r="C290" s="28"/>
      <c r="D290" s="28"/>
      <c r="E290" s="35"/>
      <c r="F290" s="35"/>
      <c r="G290" s="35"/>
      <c r="H290" s="35"/>
      <c r="I290" s="35"/>
      <c r="J290" s="30"/>
      <c r="K290" s="30"/>
      <c r="L290" s="30"/>
      <c r="M290" s="30"/>
      <c r="N290" s="37"/>
      <c r="O290" s="37"/>
      <c r="P290" s="37"/>
      <c r="Q290" s="37"/>
      <c r="R290" s="38"/>
      <c r="S290" s="31"/>
      <c r="T290" s="37"/>
      <c r="U290" s="37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3"/>
      <c r="DO290" s="33"/>
      <c r="DP290" s="33"/>
      <c r="DQ290" s="33"/>
      <c r="DR290" s="33"/>
      <c r="DS290" s="33"/>
      <c r="DT290" s="33"/>
      <c r="DU290" s="33"/>
      <c r="DV290" s="33"/>
      <c r="DW290" s="33"/>
      <c r="DX290" s="33"/>
      <c r="DY290" s="33"/>
      <c r="DZ290" s="33"/>
      <c r="EA290" s="33"/>
      <c r="EB290" s="33"/>
      <c r="EC290" s="33"/>
      <c r="ED290" s="33"/>
      <c r="EE290" s="33"/>
      <c r="EF290" s="33"/>
      <c r="EG290" s="33"/>
      <c r="EH290" s="33"/>
      <c r="EI290" s="33"/>
      <c r="EJ290" s="33"/>
      <c r="EK290" s="33"/>
      <c r="EL290" s="33"/>
      <c r="EM290" s="33"/>
      <c r="EN290" s="33"/>
      <c r="EO290" s="33"/>
    </row>
    <row r="291" customFormat="false" ht="15" hidden="false" customHeight="true" outlineLevel="0" collapsed="false">
      <c r="A291" s="28" t="s">
        <v>74</v>
      </c>
      <c r="B291" s="28"/>
      <c r="C291" s="28"/>
      <c r="D291" s="28"/>
      <c r="E291" s="35"/>
      <c r="F291" s="35"/>
      <c r="G291" s="35"/>
      <c r="H291" s="35"/>
      <c r="I291" s="35"/>
      <c r="J291" s="30"/>
      <c r="K291" s="30"/>
      <c r="L291" s="30"/>
      <c r="M291" s="30"/>
      <c r="N291" s="37"/>
      <c r="O291" s="37"/>
      <c r="P291" s="37"/>
      <c r="Q291" s="37"/>
      <c r="R291" s="38"/>
      <c r="S291" s="31"/>
      <c r="T291" s="37"/>
      <c r="U291" s="37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3"/>
      <c r="DO291" s="33"/>
      <c r="DP291" s="33"/>
      <c r="DQ291" s="33"/>
      <c r="DR291" s="33"/>
      <c r="DS291" s="33"/>
      <c r="DT291" s="33"/>
      <c r="DU291" s="33"/>
      <c r="DV291" s="33"/>
      <c r="DW291" s="33"/>
      <c r="DX291" s="33"/>
      <c r="DY291" s="33"/>
      <c r="DZ291" s="33"/>
      <c r="EA291" s="33"/>
      <c r="EB291" s="33"/>
      <c r="EC291" s="33"/>
      <c r="ED291" s="33"/>
      <c r="EE291" s="33"/>
      <c r="EF291" s="33"/>
      <c r="EG291" s="33"/>
      <c r="EH291" s="33"/>
      <c r="EI291" s="33"/>
      <c r="EJ291" s="33"/>
      <c r="EK291" s="33"/>
      <c r="EL291" s="33"/>
      <c r="EM291" s="33"/>
      <c r="EN291" s="33"/>
      <c r="EO291" s="33"/>
    </row>
    <row r="292" customFormat="false" ht="15" hidden="false" customHeight="false" outlineLevel="0" collapsed="false">
      <c r="A292" s="34" t="n">
        <v>7729314745</v>
      </c>
      <c r="B292" s="34" t="s">
        <v>64</v>
      </c>
      <c r="C292" s="34" t="s">
        <v>76</v>
      </c>
      <c r="D292" s="34"/>
      <c r="E292" s="35" t="n">
        <f aca="false">4401/4</f>
        <v>1100.25</v>
      </c>
      <c r="F292" s="35" t="n">
        <f aca="false">4401/4</f>
        <v>1100.25</v>
      </c>
      <c r="G292" s="35" t="n">
        <f aca="false">4401/4</f>
        <v>1100.25</v>
      </c>
      <c r="H292" s="35" t="n">
        <f aca="false">4401/4</f>
        <v>1100.25</v>
      </c>
      <c r="I292" s="35" t="n">
        <f aca="false">SUM(E292:H292)</f>
        <v>4401</v>
      </c>
      <c r="J292" s="36" t="n">
        <f aca="false">'2020'!K292</f>
        <v>124.0512</v>
      </c>
      <c r="K292" s="36" t="n">
        <f aca="false">J292*1.04</f>
        <v>129.013248</v>
      </c>
      <c r="L292" s="36" t="n">
        <f aca="false">'2020'!M292</f>
        <v>38.3448</v>
      </c>
      <c r="M292" s="36" t="n">
        <f aca="false">L292*1.04</f>
        <v>39.878592</v>
      </c>
      <c r="N292" s="37" t="n">
        <f aca="false">(J292-L292)*E292</f>
        <v>94298.4666</v>
      </c>
      <c r="O292" s="37" t="n">
        <f aca="false">(J292-L292)*F292</f>
        <v>94298.4666</v>
      </c>
      <c r="P292" s="37" t="n">
        <f aca="false">(K292-M292)*G292</f>
        <v>98070.405264</v>
      </c>
      <c r="Q292" s="37" t="n">
        <f aca="false">(K292-M292)*H292</f>
        <v>98070.405264</v>
      </c>
      <c r="R292" s="38" t="n">
        <f aca="false">SUM(N292:Q292)</f>
        <v>384737.743728</v>
      </c>
      <c r="S292" s="37"/>
      <c r="T292" s="37" t="n">
        <f aca="false">Q292/3</f>
        <v>32690.135088</v>
      </c>
      <c r="U292" s="37" t="n">
        <f aca="false">R292-T292</f>
        <v>352047.60864</v>
      </c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/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/>
      <c r="EI292" s="39"/>
      <c r="EJ292" s="39"/>
      <c r="EK292" s="39"/>
      <c r="EL292" s="39"/>
      <c r="EM292" s="39"/>
      <c r="EN292" s="39"/>
      <c r="EO292" s="39"/>
    </row>
    <row r="293" customFormat="false" ht="30" hidden="false" customHeight="false" outlineLevel="0" collapsed="false">
      <c r="A293" s="34" t="n">
        <v>7708503727</v>
      </c>
      <c r="B293" s="34" t="s">
        <v>65</v>
      </c>
      <c r="C293" s="34" t="s">
        <v>76</v>
      </c>
      <c r="D293" s="34"/>
      <c r="E293" s="35" t="n">
        <f aca="false">'2020'!E293</f>
        <v>380</v>
      </c>
      <c r="F293" s="35" t="n">
        <f aca="false">'2020'!F293</f>
        <v>380</v>
      </c>
      <c r="G293" s="35" t="n">
        <f aca="false">'2020'!G293</f>
        <v>380</v>
      </c>
      <c r="H293" s="35" t="n">
        <f aca="false">'2020'!H293</f>
        <v>380</v>
      </c>
      <c r="I293" s="35" t="n">
        <f aca="false">SUM(E293:H293)</f>
        <v>1520</v>
      </c>
      <c r="J293" s="36" t="n">
        <f aca="false">J50</f>
        <v>50.336</v>
      </c>
      <c r="K293" s="36" t="n">
        <f aca="false">K50</f>
        <v>52.34944</v>
      </c>
      <c r="L293" s="36" t="n">
        <f aca="false">L50</f>
        <v>40.6016</v>
      </c>
      <c r="M293" s="36" t="n">
        <f aca="false">M50</f>
        <v>42.225664</v>
      </c>
      <c r="N293" s="37" t="n">
        <f aca="false">(J293-L293)*E293</f>
        <v>3699.072</v>
      </c>
      <c r="O293" s="37" t="n">
        <f aca="false">(J293-L293)*F293</f>
        <v>3699.072</v>
      </c>
      <c r="P293" s="37" t="n">
        <f aca="false">(K293-M293)*G293</f>
        <v>3847.03488</v>
      </c>
      <c r="Q293" s="37" t="n">
        <f aca="false">(K293-M293)*H293</f>
        <v>3847.03488</v>
      </c>
      <c r="R293" s="38" t="n">
        <f aca="false">SUM(N293:Q293)</f>
        <v>15092.21376</v>
      </c>
      <c r="S293" s="37"/>
      <c r="T293" s="37" t="n">
        <f aca="false">Q293/3</f>
        <v>1282.34496</v>
      </c>
      <c r="U293" s="37" t="n">
        <f aca="false">R293-T293</f>
        <v>13809.8688</v>
      </c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/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/>
      <c r="EI293" s="39"/>
      <c r="EJ293" s="39"/>
      <c r="EK293" s="39"/>
      <c r="EL293" s="39"/>
      <c r="EM293" s="39"/>
      <c r="EN293" s="39"/>
      <c r="EO293" s="39"/>
    </row>
    <row r="294" customFormat="false" ht="30" hidden="false" customHeight="false" outlineLevel="0" collapsed="false">
      <c r="A294" s="34" t="n">
        <v>2912004817</v>
      </c>
      <c r="B294" s="34" t="s">
        <v>75</v>
      </c>
      <c r="C294" s="34" t="s">
        <v>76</v>
      </c>
      <c r="D294" s="34"/>
      <c r="E294" s="35" t="n">
        <v>1041.53</v>
      </c>
      <c r="F294" s="35" t="n">
        <f aca="false">1670.38-E294</f>
        <v>628.85</v>
      </c>
      <c r="G294" s="35" t="n">
        <v>200.67</v>
      </c>
      <c r="H294" s="35" t="n">
        <v>935.82</v>
      </c>
      <c r="I294" s="35" t="n">
        <f aca="false">SUM(E294:H294)</f>
        <v>2806.87</v>
      </c>
      <c r="J294" s="36" t="n">
        <f aca="false">'2020'!K294</f>
        <v>55.0992</v>
      </c>
      <c r="K294" s="36" t="n">
        <f aca="false">J294*1.04</f>
        <v>57.303168</v>
      </c>
      <c r="L294" s="36" t="n">
        <f aca="false">'2020'!M294</f>
        <v>45.9264</v>
      </c>
      <c r="M294" s="36" t="n">
        <f aca="false">L294*1.04</f>
        <v>47.763456</v>
      </c>
      <c r="N294" s="37" t="n">
        <f aca="false">(J294-L294)*E294</f>
        <v>9553.746384</v>
      </c>
      <c r="O294" s="37" t="n">
        <f aca="false">(J294-L294)*F294</f>
        <v>5768.31528</v>
      </c>
      <c r="P294" s="37" t="n">
        <f aca="false">(K294-M294)*G294</f>
        <v>1914.33400704</v>
      </c>
      <c r="Q294" s="37" t="n">
        <f aca="false">(K294-M294)*H294</f>
        <v>8927.45328384</v>
      </c>
      <c r="R294" s="38" t="n">
        <f aca="false">SUM(N294:Q294)</f>
        <v>26163.84895488</v>
      </c>
      <c r="S294" s="37"/>
      <c r="T294" s="37" t="n">
        <f aca="false">Q294/3</f>
        <v>2975.81776128</v>
      </c>
      <c r="U294" s="37" t="n">
        <f aca="false">R294-T294</f>
        <v>23188.0311936</v>
      </c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39"/>
    </row>
    <row r="295" customFormat="false" ht="15" hidden="false" customHeight="false" outlineLevel="0" collapsed="false">
      <c r="A295" s="34" t="n">
        <v>2912006620</v>
      </c>
      <c r="B295" s="34" t="s">
        <v>281</v>
      </c>
      <c r="C295" s="34" t="s">
        <v>76</v>
      </c>
      <c r="D295" s="34"/>
      <c r="E295" s="35" t="n">
        <v>1135.17</v>
      </c>
      <c r="F295" s="35" t="n">
        <f aca="false">1792.02-E295</f>
        <v>656.85</v>
      </c>
      <c r="G295" s="35" t="n">
        <v>67</v>
      </c>
      <c r="H295" s="35" t="n">
        <v>1561.03</v>
      </c>
      <c r="I295" s="35" t="n">
        <f aca="false">SUM(E295:H295)</f>
        <v>3420.05</v>
      </c>
      <c r="J295" s="36" t="n">
        <f aca="false">'2020'!K295</f>
        <v>66.11904</v>
      </c>
      <c r="K295" s="36" t="n">
        <f aca="false">J295*1.04</f>
        <v>68.7638016</v>
      </c>
      <c r="L295" s="36" t="n">
        <f aca="false">'2020'!M295</f>
        <v>55.11168</v>
      </c>
      <c r="M295" s="36" t="n">
        <f aca="false">L295*1.04</f>
        <v>57.3161472</v>
      </c>
      <c r="N295" s="37" t="n">
        <f aca="false">(J295-L295)*E295</f>
        <v>12495.2248512</v>
      </c>
      <c r="O295" s="37" t="n">
        <f aca="false">(J295-L295)*F295</f>
        <v>7230.184416</v>
      </c>
      <c r="P295" s="37" t="n">
        <f aca="false">(K295-M295)*G295</f>
        <v>766.992844799999</v>
      </c>
      <c r="Q295" s="37" t="n">
        <f aca="false">(K295-M295)*H295</f>
        <v>17870.131948032</v>
      </c>
      <c r="R295" s="38" t="n">
        <f aca="false">SUM(N295:Q295)</f>
        <v>38362.534060032</v>
      </c>
      <c r="S295" s="37"/>
      <c r="T295" s="37" t="n">
        <f aca="false">Q295/3</f>
        <v>5956.71064934399</v>
      </c>
      <c r="U295" s="37" t="n">
        <f aca="false">R295-T295</f>
        <v>32405.823410688</v>
      </c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39"/>
    </row>
    <row r="296" customFormat="false" ht="15" hidden="false" customHeight="true" outlineLevel="0" collapsed="false">
      <c r="A296" s="28" t="s">
        <v>87</v>
      </c>
      <c r="B296" s="28"/>
      <c r="C296" s="28"/>
      <c r="D296" s="28"/>
      <c r="E296" s="35"/>
      <c r="F296" s="35"/>
      <c r="G296" s="35"/>
      <c r="H296" s="35"/>
      <c r="I296" s="35"/>
      <c r="J296" s="30"/>
      <c r="K296" s="30"/>
      <c r="L296" s="30"/>
      <c r="M296" s="30"/>
      <c r="N296" s="37"/>
      <c r="O296" s="37"/>
      <c r="P296" s="37"/>
      <c r="Q296" s="37"/>
      <c r="R296" s="38"/>
      <c r="S296" s="31"/>
      <c r="T296" s="37"/>
      <c r="U296" s="37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3"/>
      <c r="DO296" s="33"/>
      <c r="DP296" s="33"/>
      <c r="DQ296" s="33"/>
      <c r="DR296" s="33"/>
      <c r="DS296" s="33"/>
      <c r="DT296" s="33"/>
      <c r="DU296" s="33"/>
      <c r="DV296" s="33"/>
      <c r="DW296" s="33"/>
      <c r="DX296" s="33"/>
      <c r="DY296" s="33"/>
      <c r="DZ296" s="33"/>
      <c r="EA296" s="33"/>
      <c r="EB296" s="33"/>
      <c r="EC296" s="33"/>
      <c r="ED296" s="33"/>
      <c r="EE296" s="33"/>
      <c r="EF296" s="33"/>
      <c r="EG296" s="33"/>
      <c r="EH296" s="33"/>
      <c r="EI296" s="33"/>
      <c r="EJ296" s="33"/>
      <c r="EK296" s="33"/>
      <c r="EL296" s="33"/>
      <c r="EM296" s="33"/>
      <c r="EN296" s="33"/>
      <c r="EO296" s="33"/>
    </row>
    <row r="297" customFormat="false" ht="15" hidden="false" customHeight="false" outlineLevel="0" collapsed="false">
      <c r="A297" s="34" t="n">
        <v>7729314745</v>
      </c>
      <c r="B297" s="34" t="s">
        <v>64</v>
      </c>
      <c r="C297" s="34"/>
      <c r="D297" s="34"/>
      <c r="E297" s="35" t="n">
        <f aca="false">7845/4</f>
        <v>1961.25</v>
      </c>
      <c r="F297" s="35" t="n">
        <f aca="false">7845/4</f>
        <v>1961.25</v>
      </c>
      <c r="G297" s="35" t="n">
        <f aca="false">7845/4</f>
        <v>1961.25</v>
      </c>
      <c r="H297" s="35" t="n">
        <f aca="false">7845/4</f>
        <v>1961.25</v>
      </c>
      <c r="I297" s="35" t="n">
        <f aca="false">SUM(E297:H297)</f>
        <v>7845</v>
      </c>
      <c r="J297" s="36" t="n">
        <f aca="false">'2020'!K297</f>
        <v>53.9864</v>
      </c>
      <c r="K297" s="36" t="n">
        <f aca="false">J297*1.04</f>
        <v>56.145856</v>
      </c>
      <c r="L297" s="36" t="n">
        <f aca="false">'2020'!M297</f>
        <v>32.656</v>
      </c>
      <c r="M297" s="36" t="n">
        <f aca="false">L297*1.04</f>
        <v>33.96224</v>
      </c>
      <c r="N297" s="37" t="n">
        <f aca="false">(J297-L297)*E297</f>
        <v>41834.247</v>
      </c>
      <c r="O297" s="37" t="n">
        <f aca="false">(J297-L297)*F297</f>
        <v>41834.247</v>
      </c>
      <c r="P297" s="37" t="n">
        <f aca="false">(K297-M297)*G297</f>
        <v>43507.61688</v>
      </c>
      <c r="Q297" s="37" t="n">
        <f aca="false">(K297-M297)*H297</f>
        <v>43507.61688</v>
      </c>
      <c r="R297" s="38" t="n">
        <f aca="false">SUM(N297:Q297)</f>
        <v>170683.72776</v>
      </c>
      <c r="S297" s="37"/>
      <c r="T297" s="37" t="n">
        <f aca="false">Q297/3</f>
        <v>14502.53896</v>
      </c>
      <c r="U297" s="37" t="n">
        <f aca="false">R297-T297</f>
        <v>156181.1888</v>
      </c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/>
      <c r="DY297" s="39"/>
      <c r="DZ297" s="39"/>
      <c r="EA297" s="39"/>
      <c r="EB297" s="39"/>
      <c r="EC297" s="39"/>
      <c r="ED297" s="39"/>
      <c r="EE297" s="39"/>
      <c r="EF297" s="39"/>
      <c r="EG297" s="39"/>
      <c r="EH297" s="39"/>
      <c r="EI297" s="39"/>
      <c r="EJ297" s="39"/>
      <c r="EK297" s="39"/>
      <c r="EL297" s="39"/>
      <c r="EM297" s="39"/>
      <c r="EN297" s="39"/>
      <c r="EO297" s="39"/>
    </row>
    <row r="298" customFormat="false" ht="15" hidden="false" customHeight="false" outlineLevel="0" collapsed="false">
      <c r="A298" s="34" t="n">
        <v>2904000417</v>
      </c>
      <c r="B298" s="34" t="s">
        <v>282</v>
      </c>
      <c r="C298" s="34"/>
      <c r="D298" s="34"/>
      <c r="E298" s="35" t="n">
        <v>56339.37</v>
      </c>
      <c r="F298" s="35" t="n">
        <f aca="false">112908.68-E298</f>
        <v>56569.31</v>
      </c>
      <c r="G298" s="35" t="n">
        <v>48407</v>
      </c>
      <c r="H298" s="35" t="n">
        <v>45490</v>
      </c>
      <c r="I298" s="35" t="n">
        <f aca="false">SUM(E298:H298)</f>
        <v>206805.68</v>
      </c>
      <c r="J298" s="36" t="n">
        <f aca="false">'2020'!K298</f>
        <v>41.444</v>
      </c>
      <c r="K298" s="36" t="n">
        <f aca="false">J298*1.04</f>
        <v>43.10176</v>
      </c>
      <c r="L298" s="36" t="n">
        <f aca="false">'2020'!M298</f>
        <v>32.656</v>
      </c>
      <c r="M298" s="36" t="n">
        <f aca="false">L298*1.04</f>
        <v>33.96224</v>
      </c>
      <c r="N298" s="37" t="n">
        <f aca="false">(J298-L298)*E298</f>
        <v>495110.38356</v>
      </c>
      <c r="O298" s="37" t="n">
        <f aca="false">(J298-L298)*F298</f>
        <v>497131.09628</v>
      </c>
      <c r="P298" s="37" t="n">
        <f aca="false">(K298-M298)*G298</f>
        <v>442416.74464</v>
      </c>
      <c r="Q298" s="37" t="n">
        <f aca="false">(K298-M298)*H298</f>
        <v>415756.7648</v>
      </c>
      <c r="R298" s="38" t="n">
        <f aca="false">SUM(N298:Q298)</f>
        <v>1850414.98928</v>
      </c>
      <c r="S298" s="37"/>
      <c r="T298" s="37" t="n">
        <f aca="false">Q298/3</f>
        <v>138585.588266667</v>
      </c>
      <c r="U298" s="37" t="n">
        <f aca="false">R298-T298</f>
        <v>1711829.40101333</v>
      </c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39"/>
    </row>
    <row r="299" customFormat="false" ht="30" hidden="false" customHeight="false" outlineLevel="0" collapsed="false">
      <c r="A299" s="34" t="n">
        <v>2904000858</v>
      </c>
      <c r="B299" s="34" t="s">
        <v>283</v>
      </c>
      <c r="C299" s="34"/>
      <c r="D299" s="34"/>
      <c r="E299" s="35" t="n">
        <v>13215.04</v>
      </c>
      <c r="F299" s="35" t="n">
        <v>19045</v>
      </c>
      <c r="G299" s="35" t="n">
        <v>20773.4</v>
      </c>
      <c r="H299" s="35" t="n">
        <v>22161.18</v>
      </c>
      <c r="I299" s="35" t="n">
        <f aca="false">SUM(E299:H299)</f>
        <v>75194.62</v>
      </c>
      <c r="J299" s="36" t="n">
        <f aca="false">'2020'!K299</f>
        <v>48.7864</v>
      </c>
      <c r="K299" s="36" t="n">
        <f aca="false">J299*1.04</f>
        <v>50.737856</v>
      </c>
      <c r="L299" s="36" t="n">
        <f aca="false">'2020'!M299</f>
        <v>32.656</v>
      </c>
      <c r="M299" s="36" t="n">
        <f aca="false">L299*1.04</f>
        <v>33.96224</v>
      </c>
      <c r="N299" s="37" t="n">
        <f aca="false">(J299-L299)*E299</f>
        <v>213163.881216</v>
      </c>
      <c r="O299" s="37" t="n">
        <f aca="false">(J299-L299)*F299</f>
        <v>307203.468</v>
      </c>
      <c r="P299" s="37" t="n">
        <f aca="false">(K299-M299)*G299</f>
        <v>348486.5814144</v>
      </c>
      <c r="Q299" s="37" t="n">
        <f aca="false">(K299-M299)*H299</f>
        <v>371767.44578688</v>
      </c>
      <c r="R299" s="38" t="n">
        <f aca="false">SUM(N299:Q299)</f>
        <v>1240621.37641728</v>
      </c>
      <c r="S299" s="37"/>
      <c r="T299" s="37" t="n">
        <f aca="false">Q299/3</f>
        <v>123922.48192896</v>
      </c>
      <c r="U299" s="37" t="n">
        <f aca="false">R299-T299</f>
        <v>1116698.89448832</v>
      </c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/>
      <c r="DY299" s="39"/>
      <c r="DZ299" s="39"/>
      <c r="EA299" s="39"/>
      <c r="EB299" s="39"/>
      <c r="EC299" s="39"/>
      <c r="ED299" s="39"/>
      <c r="EE299" s="39"/>
      <c r="EF299" s="39"/>
      <c r="EG299" s="39"/>
      <c r="EH299" s="39"/>
      <c r="EI299" s="39"/>
      <c r="EJ299" s="39"/>
      <c r="EK299" s="39"/>
      <c r="EL299" s="39"/>
      <c r="EM299" s="39"/>
      <c r="EN299" s="39"/>
      <c r="EO299" s="39"/>
    </row>
    <row r="300" customFormat="false" ht="30" hidden="false" customHeight="false" outlineLevel="0" collapsed="false">
      <c r="A300" s="34" t="n">
        <v>7708503727</v>
      </c>
      <c r="B300" s="34" t="s">
        <v>89</v>
      </c>
      <c r="C300" s="34"/>
      <c r="D300" s="34"/>
      <c r="E300" s="35" t="n">
        <v>5359.966</v>
      </c>
      <c r="F300" s="35" t="n">
        <f aca="false">10831.253-E300</f>
        <v>5471.287</v>
      </c>
      <c r="G300" s="35" t="n">
        <v>4640.121</v>
      </c>
      <c r="H300" s="35" t="n">
        <v>5522.452</v>
      </c>
      <c r="I300" s="35" t="n">
        <f aca="false">SUM(E300:H300)</f>
        <v>20993.826</v>
      </c>
      <c r="J300" s="36" t="n">
        <f aca="false">'2020'!K300</f>
        <v>41.444</v>
      </c>
      <c r="K300" s="36" t="n">
        <f aca="false">J300*1.04</f>
        <v>43.10176</v>
      </c>
      <c r="L300" s="36" t="n">
        <f aca="false">'2020'!M300</f>
        <v>32.656</v>
      </c>
      <c r="M300" s="36" t="n">
        <f aca="false">L300*1.04</f>
        <v>33.96224</v>
      </c>
      <c r="N300" s="37" t="n">
        <f aca="false">(J300-L300)*E300</f>
        <v>47103.381208</v>
      </c>
      <c r="O300" s="37" t="n">
        <f aca="false">(J300-L300)*F300</f>
        <v>48081.670156</v>
      </c>
      <c r="P300" s="37" t="n">
        <f aca="false">(K300-M300)*G300</f>
        <v>42408.47868192</v>
      </c>
      <c r="Q300" s="37" t="n">
        <f aca="false">(K300-M300)*H300</f>
        <v>50472.56050304</v>
      </c>
      <c r="R300" s="38" t="n">
        <f aca="false">SUM(N300:Q300)</f>
        <v>188066.09054896</v>
      </c>
      <c r="S300" s="37"/>
      <c r="T300" s="37" t="n">
        <f aca="false">Q300/3</f>
        <v>16824.1868343467</v>
      </c>
      <c r="U300" s="37" t="n">
        <f aca="false">R300-T300</f>
        <v>171241.903714613</v>
      </c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/>
      <c r="DY300" s="39"/>
      <c r="DZ300" s="39"/>
      <c r="EA300" s="39"/>
      <c r="EB300" s="39"/>
      <c r="EC300" s="39"/>
      <c r="ED300" s="39"/>
      <c r="EE300" s="39"/>
      <c r="EF300" s="39"/>
      <c r="EG300" s="39"/>
      <c r="EH300" s="39"/>
      <c r="EI300" s="39"/>
      <c r="EJ300" s="39"/>
      <c r="EK300" s="39"/>
      <c r="EL300" s="39"/>
      <c r="EM300" s="39"/>
      <c r="EN300" s="39"/>
      <c r="EO300" s="39"/>
    </row>
    <row r="301" customFormat="false" ht="15" hidden="false" customHeight="true" outlineLevel="0" collapsed="false">
      <c r="A301" s="28" t="s">
        <v>90</v>
      </c>
      <c r="B301" s="28"/>
      <c r="C301" s="28"/>
      <c r="D301" s="28"/>
      <c r="E301" s="35"/>
      <c r="F301" s="35"/>
      <c r="G301" s="35"/>
      <c r="H301" s="35"/>
      <c r="I301" s="35"/>
      <c r="J301" s="30"/>
      <c r="K301" s="30"/>
      <c r="L301" s="30"/>
      <c r="M301" s="30"/>
      <c r="N301" s="37"/>
      <c r="O301" s="37"/>
      <c r="P301" s="37"/>
      <c r="Q301" s="37"/>
      <c r="R301" s="38"/>
      <c r="S301" s="31"/>
      <c r="T301" s="37"/>
      <c r="U301" s="37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3"/>
      <c r="DO301" s="33"/>
      <c r="DP301" s="33"/>
      <c r="DQ301" s="33"/>
      <c r="DR301" s="33"/>
      <c r="DS301" s="33"/>
      <c r="DT301" s="33"/>
      <c r="DU301" s="33"/>
      <c r="DV301" s="33"/>
      <c r="DW301" s="33"/>
      <c r="DX301" s="33"/>
      <c r="DY301" s="33"/>
      <c r="DZ301" s="33"/>
      <c r="EA301" s="33"/>
      <c r="EB301" s="33"/>
      <c r="EC301" s="33"/>
      <c r="ED301" s="33"/>
      <c r="EE301" s="33"/>
      <c r="EF301" s="33"/>
      <c r="EG301" s="33"/>
      <c r="EH301" s="33"/>
      <c r="EI301" s="33"/>
      <c r="EJ301" s="33"/>
      <c r="EK301" s="33"/>
      <c r="EL301" s="33"/>
      <c r="EM301" s="33"/>
      <c r="EN301" s="33"/>
      <c r="EO301" s="33"/>
    </row>
    <row r="302" customFormat="false" ht="15" hidden="false" customHeight="false" outlineLevel="0" collapsed="false">
      <c r="A302" s="34" t="n">
        <v>7729314745</v>
      </c>
      <c r="B302" s="34" t="s">
        <v>64</v>
      </c>
      <c r="C302" s="34" t="s">
        <v>102</v>
      </c>
      <c r="D302" s="34"/>
      <c r="E302" s="35" t="n">
        <f aca="false">15275/4</f>
        <v>3818.75</v>
      </c>
      <c r="F302" s="35" t="n">
        <f aca="false">15275/4</f>
        <v>3818.75</v>
      </c>
      <c r="G302" s="35" t="n">
        <f aca="false">15275/4</f>
        <v>3818.75</v>
      </c>
      <c r="H302" s="35" t="n">
        <f aca="false">15275/4</f>
        <v>3818.75</v>
      </c>
      <c r="I302" s="35" t="n">
        <f aca="false">SUM(E302:H302)</f>
        <v>15275</v>
      </c>
      <c r="J302" s="36" t="n">
        <f aca="false">'2020'!K302</f>
        <v>42.9728</v>
      </c>
      <c r="K302" s="36" t="n">
        <f aca="false">J302*1.04</f>
        <v>44.691712</v>
      </c>
      <c r="L302" s="36" t="n">
        <f aca="false">'2020'!M302</f>
        <v>26.9672</v>
      </c>
      <c r="M302" s="36" t="n">
        <f aca="false">L302*1.04</f>
        <v>28.045888</v>
      </c>
      <c r="N302" s="37" t="n">
        <f aca="false">(J302-L302)*E302</f>
        <v>61121.385</v>
      </c>
      <c r="O302" s="37" t="n">
        <f aca="false">(J302-L302)*F302</f>
        <v>61121.385</v>
      </c>
      <c r="P302" s="37" t="n">
        <f aca="false">(K302-M302)*G302</f>
        <v>63566.2404</v>
      </c>
      <c r="Q302" s="37" t="n">
        <f aca="false">(K302-M302)*H302</f>
        <v>63566.2404</v>
      </c>
      <c r="R302" s="38" t="n">
        <f aca="false">SUM(N302:Q302)</f>
        <v>249375.2508</v>
      </c>
      <c r="S302" s="37"/>
      <c r="T302" s="37" t="n">
        <f aca="false">Q302/3</f>
        <v>21188.7468</v>
      </c>
      <c r="U302" s="37" t="n">
        <f aca="false">R302-T302</f>
        <v>228186.504</v>
      </c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39"/>
    </row>
    <row r="303" customFormat="false" ht="15" hidden="false" customHeight="false" outlineLevel="0" collapsed="false">
      <c r="A303" s="34" t="n">
        <v>2901179251</v>
      </c>
      <c r="B303" s="34" t="s">
        <v>95</v>
      </c>
      <c r="C303" s="34" t="s">
        <v>92</v>
      </c>
      <c r="D303" s="34"/>
      <c r="E303" s="35" t="n">
        <v>961.905</v>
      </c>
      <c r="F303" s="35" t="n">
        <f aca="false">2086.353-E303</f>
        <v>1124.448</v>
      </c>
      <c r="G303" s="35" t="n">
        <v>808.534</v>
      </c>
      <c r="H303" s="35" t="n">
        <v>914.746</v>
      </c>
      <c r="I303" s="35" t="n">
        <f aca="false">SUM(E303:H303)</f>
        <v>3809.633</v>
      </c>
      <c r="J303" s="36" t="n">
        <f aca="false">'2020'!K303</f>
        <v>99.88576</v>
      </c>
      <c r="K303" s="36" t="n">
        <f aca="false">J303*1.04</f>
        <v>103.8811904</v>
      </c>
      <c r="L303" s="36" t="n">
        <f aca="false">'2020'!M303</f>
        <v>87.4033333333333</v>
      </c>
      <c r="M303" s="36" t="n">
        <f aca="false">L303*1.04</f>
        <v>90.8994666666667</v>
      </c>
      <c r="N303" s="37" t="n">
        <f aca="false">(J303-L303)*E303</f>
        <v>12006.9086228</v>
      </c>
      <c r="O303" s="37" t="n">
        <f aca="false">(J303-L303)*F303</f>
        <v>14035.83970048</v>
      </c>
      <c r="P303" s="37" t="n">
        <f aca="false">(K303-M303)*G303</f>
        <v>10496.1650170069</v>
      </c>
      <c r="Q303" s="37" t="n">
        <f aca="false">(K303-M303)*H303</f>
        <v>11874.9798581717</v>
      </c>
      <c r="R303" s="38" t="n">
        <f aca="false">SUM(N303:Q303)</f>
        <v>48413.8931984587</v>
      </c>
      <c r="S303" s="37"/>
      <c r="T303" s="37" t="n">
        <f aca="false">Q303/3</f>
        <v>3958.32661939058</v>
      </c>
      <c r="U303" s="37" t="n">
        <f aca="false">R303-T303</f>
        <v>44455.5665790681</v>
      </c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39"/>
    </row>
    <row r="304" customFormat="false" ht="15" hidden="false" customHeight="false" outlineLevel="0" collapsed="false">
      <c r="A304" s="34" t="n">
        <v>2901179251</v>
      </c>
      <c r="B304" s="34" t="s">
        <v>95</v>
      </c>
      <c r="C304" s="34" t="s">
        <v>96</v>
      </c>
      <c r="D304" s="34" t="s">
        <v>97</v>
      </c>
      <c r="E304" s="35" t="n">
        <v>1181.33</v>
      </c>
      <c r="F304" s="35" t="n">
        <f aca="false">2374.883-E304</f>
        <v>1193.553</v>
      </c>
      <c r="G304" s="35" t="n">
        <v>1132.135</v>
      </c>
      <c r="H304" s="35" t="n">
        <v>1159.444</v>
      </c>
      <c r="I304" s="35" t="n">
        <f aca="false">SUM(E304:H304)</f>
        <v>4666.462</v>
      </c>
      <c r="J304" s="36" t="n">
        <f aca="false">'2020'!K304</f>
        <v>153.452</v>
      </c>
      <c r="K304" s="36" t="n">
        <f aca="false">J304*1.04</f>
        <v>159.59008</v>
      </c>
      <c r="L304" s="36" t="n">
        <f aca="false">'2020'!M304</f>
        <v>75.3584</v>
      </c>
      <c r="M304" s="36" t="n">
        <f aca="false">L304*1.04</f>
        <v>78.372736</v>
      </c>
      <c r="N304" s="37" t="n">
        <f aca="false">(J304-L304)*E304</f>
        <v>92254.312488</v>
      </c>
      <c r="O304" s="37" t="n">
        <f aca="false">(J304-L304)*F304</f>
        <v>93208.8505608</v>
      </c>
      <c r="P304" s="37" t="n">
        <f aca="false">(K304-M304)*G304</f>
        <v>91948.99774944</v>
      </c>
      <c r="Q304" s="37" t="n">
        <f aca="false">(K304-M304)*H304</f>
        <v>94166.962196736</v>
      </c>
      <c r="R304" s="38" t="n">
        <f aca="false">SUM(N304:Q304)</f>
        <v>371579.122994976</v>
      </c>
      <c r="S304" s="37"/>
      <c r="T304" s="37" t="n">
        <f aca="false">Q304/3</f>
        <v>31388.987398912</v>
      </c>
      <c r="U304" s="37" t="n">
        <f aca="false">R304-T304</f>
        <v>340190.135596064</v>
      </c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/>
      <c r="DY304" s="39"/>
      <c r="DZ304" s="39"/>
      <c r="EA304" s="39"/>
      <c r="EB304" s="39"/>
      <c r="EC304" s="39"/>
      <c r="ED304" s="39"/>
      <c r="EE304" s="39"/>
      <c r="EF304" s="39"/>
      <c r="EG304" s="39"/>
      <c r="EH304" s="39"/>
      <c r="EI304" s="39"/>
      <c r="EJ304" s="39"/>
      <c r="EK304" s="39"/>
      <c r="EL304" s="39"/>
      <c r="EM304" s="39"/>
      <c r="EN304" s="39"/>
      <c r="EO304" s="39"/>
    </row>
    <row r="305" customFormat="false" ht="15" hidden="false" customHeight="true" outlineLevel="0" collapsed="false">
      <c r="A305" s="28" t="s">
        <v>104</v>
      </c>
      <c r="B305" s="28"/>
      <c r="C305" s="28"/>
      <c r="D305" s="28"/>
      <c r="E305" s="35"/>
      <c r="F305" s="35"/>
      <c r="G305" s="35"/>
      <c r="H305" s="35"/>
      <c r="I305" s="35"/>
      <c r="J305" s="30"/>
      <c r="K305" s="30"/>
      <c r="L305" s="30"/>
      <c r="M305" s="30"/>
      <c r="N305" s="37"/>
      <c r="O305" s="37"/>
      <c r="P305" s="37"/>
      <c r="Q305" s="37"/>
      <c r="R305" s="38"/>
      <c r="S305" s="31"/>
      <c r="T305" s="37"/>
      <c r="U305" s="37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3"/>
      <c r="DO305" s="33"/>
      <c r="DP305" s="33"/>
      <c r="DQ305" s="33"/>
      <c r="DR305" s="33"/>
      <c r="DS305" s="33"/>
      <c r="DT305" s="33"/>
      <c r="DU305" s="33"/>
      <c r="DV305" s="33"/>
      <c r="DW305" s="33"/>
      <c r="DX305" s="33"/>
      <c r="DY305" s="33"/>
      <c r="DZ305" s="33"/>
      <c r="EA305" s="33"/>
      <c r="EB305" s="33"/>
      <c r="EC305" s="33"/>
      <c r="ED305" s="33"/>
      <c r="EE305" s="33"/>
      <c r="EF305" s="33"/>
      <c r="EG305" s="33"/>
      <c r="EH305" s="33"/>
      <c r="EI305" s="33"/>
      <c r="EJ305" s="33"/>
      <c r="EK305" s="33"/>
      <c r="EL305" s="33"/>
      <c r="EM305" s="33"/>
      <c r="EN305" s="33"/>
      <c r="EO305" s="33"/>
    </row>
    <row r="306" customFormat="false" ht="15" hidden="false" customHeight="true" outlineLevel="0" collapsed="false">
      <c r="A306" s="28" t="s">
        <v>110</v>
      </c>
      <c r="B306" s="28"/>
      <c r="C306" s="28"/>
      <c r="D306" s="28"/>
      <c r="E306" s="35"/>
      <c r="F306" s="35"/>
      <c r="G306" s="35"/>
      <c r="H306" s="35"/>
      <c r="I306" s="35"/>
      <c r="J306" s="30"/>
      <c r="K306" s="30"/>
      <c r="L306" s="30"/>
      <c r="M306" s="30"/>
      <c r="N306" s="37"/>
      <c r="O306" s="37"/>
      <c r="P306" s="37"/>
      <c r="Q306" s="37"/>
      <c r="R306" s="38"/>
      <c r="S306" s="31"/>
      <c r="T306" s="37"/>
      <c r="U306" s="37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3"/>
      <c r="DO306" s="33"/>
      <c r="DP306" s="33"/>
      <c r="DQ306" s="33"/>
      <c r="DR306" s="33"/>
      <c r="DS306" s="33"/>
      <c r="DT306" s="33"/>
      <c r="DU306" s="33"/>
      <c r="DV306" s="33"/>
      <c r="DW306" s="33"/>
      <c r="DX306" s="33"/>
      <c r="DY306" s="33"/>
      <c r="DZ306" s="33"/>
      <c r="EA306" s="33"/>
      <c r="EB306" s="33"/>
      <c r="EC306" s="33"/>
      <c r="ED306" s="33"/>
      <c r="EE306" s="33"/>
      <c r="EF306" s="33"/>
      <c r="EG306" s="33"/>
      <c r="EH306" s="33"/>
      <c r="EI306" s="33"/>
      <c r="EJ306" s="33"/>
      <c r="EK306" s="33"/>
      <c r="EL306" s="33"/>
      <c r="EM306" s="33"/>
      <c r="EN306" s="33"/>
      <c r="EO306" s="33"/>
    </row>
    <row r="307" customFormat="false" ht="15" hidden="false" customHeight="false" outlineLevel="0" collapsed="false">
      <c r="A307" s="34" t="n">
        <v>7736186950</v>
      </c>
      <c r="B307" s="34" t="s">
        <v>114</v>
      </c>
      <c r="C307" s="34" t="s">
        <v>284</v>
      </c>
      <c r="D307" s="34"/>
      <c r="E307" s="35" t="n">
        <v>2533.44</v>
      </c>
      <c r="F307" s="35" t="n">
        <f aca="false">5232.112-E307</f>
        <v>2698.672</v>
      </c>
      <c r="G307" s="35" t="n">
        <v>2775.258</v>
      </c>
      <c r="H307" s="35" t="n">
        <v>2688.157</v>
      </c>
      <c r="I307" s="35" t="n">
        <f aca="false">SUM(E307:H307)</f>
        <v>10695.527</v>
      </c>
      <c r="J307" s="36" t="n">
        <f aca="false">'2020'!K307</f>
        <v>56.628</v>
      </c>
      <c r="K307" s="36" t="n">
        <f aca="false">J307*1.04</f>
        <v>58.89312</v>
      </c>
      <c r="L307" s="36" t="n">
        <f aca="false">'2020'!M307</f>
        <v>22.0584</v>
      </c>
      <c r="M307" s="36" t="n">
        <f aca="false">L307*1.04</f>
        <v>22.940736</v>
      </c>
      <c r="N307" s="37" t="n">
        <f aca="false">(J307-L307)*E307</f>
        <v>87580.007424</v>
      </c>
      <c r="O307" s="37" t="n">
        <f aca="false">(J307-L307)*F307</f>
        <v>93292.0115712</v>
      </c>
      <c r="P307" s="37" t="n">
        <f aca="false">(K307-M307)*G307</f>
        <v>99777.141315072</v>
      </c>
      <c r="Q307" s="37" t="n">
        <f aca="false">(K307-M307)*H307</f>
        <v>96645.652716288</v>
      </c>
      <c r="R307" s="38" t="n">
        <f aca="false">SUM(N307:Q307)</f>
        <v>377294.81302656</v>
      </c>
      <c r="S307" s="37"/>
      <c r="T307" s="37" t="n">
        <f aca="false">Q307/3</f>
        <v>32215.217572096</v>
      </c>
      <c r="U307" s="37" t="n">
        <f aca="false">R307-T307</f>
        <v>345079.595454464</v>
      </c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39"/>
    </row>
    <row r="308" customFormat="false" ht="15" hidden="false" customHeight="true" outlineLevel="0" collapsed="false">
      <c r="A308" s="28" t="s">
        <v>116</v>
      </c>
      <c r="B308" s="28"/>
      <c r="C308" s="28"/>
      <c r="D308" s="28"/>
      <c r="E308" s="35"/>
      <c r="F308" s="35"/>
      <c r="G308" s="35"/>
      <c r="H308" s="35"/>
      <c r="I308" s="35"/>
      <c r="J308" s="30"/>
      <c r="K308" s="30"/>
      <c r="L308" s="30"/>
      <c r="M308" s="30"/>
      <c r="N308" s="37"/>
      <c r="O308" s="37"/>
      <c r="P308" s="37"/>
      <c r="Q308" s="37"/>
      <c r="R308" s="38"/>
      <c r="S308" s="31"/>
      <c r="T308" s="37"/>
      <c r="U308" s="37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3"/>
      <c r="DO308" s="33"/>
      <c r="DP308" s="33"/>
      <c r="DQ308" s="33"/>
      <c r="DR308" s="33"/>
      <c r="DS308" s="33"/>
      <c r="DT308" s="33"/>
      <c r="DU308" s="33"/>
      <c r="DV308" s="33"/>
      <c r="DW308" s="33"/>
      <c r="DX308" s="33"/>
      <c r="DY308" s="33"/>
      <c r="DZ308" s="33"/>
      <c r="EA308" s="33"/>
      <c r="EB308" s="33"/>
      <c r="EC308" s="33"/>
      <c r="ED308" s="33"/>
      <c r="EE308" s="33"/>
      <c r="EF308" s="33"/>
      <c r="EG308" s="33"/>
      <c r="EH308" s="33"/>
      <c r="EI308" s="33"/>
      <c r="EJ308" s="33"/>
      <c r="EK308" s="33"/>
      <c r="EL308" s="33"/>
      <c r="EM308" s="33"/>
      <c r="EN308" s="33"/>
      <c r="EO308" s="33"/>
    </row>
    <row r="309" customFormat="false" ht="15" hidden="false" customHeight="true" outlineLevel="0" collapsed="false">
      <c r="A309" s="28" t="s">
        <v>117</v>
      </c>
      <c r="B309" s="28"/>
      <c r="C309" s="28"/>
      <c r="D309" s="28"/>
      <c r="E309" s="35"/>
      <c r="F309" s="35"/>
      <c r="G309" s="35"/>
      <c r="H309" s="35"/>
      <c r="I309" s="35"/>
      <c r="J309" s="30"/>
      <c r="K309" s="30"/>
      <c r="L309" s="30"/>
      <c r="M309" s="30"/>
      <c r="N309" s="37"/>
      <c r="O309" s="37"/>
      <c r="P309" s="37"/>
      <c r="Q309" s="37"/>
      <c r="R309" s="38"/>
      <c r="S309" s="31"/>
      <c r="T309" s="37"/>
      <c r="U309" s="37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3"/>
      <c r="DO309" s="33"/>
      <c r="DP309" s="33"/>
      <c r="DQ309" s="33"/>
      <c r="DR309" s="33"/>
      <c r="DS309" s="33"/>
      <c r="DT309" s="33"/>
      <c r="DU309" s="33"/>
      <c r="DV309" s="33"/>
      <c r="DW309" s="33"/>
      <c r="DX309" s="33"/>
      <c r="DY309" s="33"/>
      <c r="DZ309" s="33"/>
      <c r="EA309" s="33"/>
      <c r="EB309" s="33"/>
      <c r="EC309" s="33"/>
      <c r="ED309" s="33"/>
      <c r="EE309" s="33"/>
      <c r="EF309" s="33"/>
      <c r="EG309" s="33"/>
      <c r="EH309" s="33"/>
      <c r="EI309" s="33"/>
      <c r="EJ309" s="33"/>
      <c r="EK309" s="33"/>
      <c r="EL309" s="33"/>
      <c r="EM309" s="33"/>
      <c r="EN309" s="33"/>
      <c r="EO309" s="33"/>
    </row>
    <row r="310" customFormat="false" ht="15" hidden="false" customHeight="true" outlineLevel="0" collapsed="false">
      <c r="A310" s="28" t="s">
        <v>81</v>
      </c>
      <c r="B310" s="28"/>
      <c r="C310" s="28"/>
      <c r="D310" s="28"/>
      <c r="E310" s="35"/>
      <c r="F310" s="35"/>
      <c r="G310" s="35"/>
      <c r="H310" s="35"/>
      <c r="I310" s="35"/>
      <c r="J310" s="30"/>
      <c r="K310" s="30"/>
      <c r="L310" s="30"/>
      <c r="M310" s="30"/>
      <c r="N310" s="37"/>
      <c r="O310" s="37"/>
      <c r="P310" s="37"/>
      <c r="Q310" s="37"/>
      <c r="R310" s="38"/>
      <c r="S310" s="31"/>
      <c r="T310" s="37"/>
      <c r="U310" s="37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3"/>
      <c r="DO310" s="33"/>
      <c r="DP310" s="33"/>
      <c r="DQ310" s="33"/>
      <c r="DR310" s="33"/>
      <c r="DS310" s="33"/>
      <c r="DT310" s="33"/>
      <c r="DU310" s="33"/>
      <c r="DV310" s="33"/>
      <c r="DW310" s="33"/>
      <c r="DX310" s="33"/>
      <c r="DY310" s="33"/>
      <c r="DZ310" s="33"/>
      <c r="EA310" s="33"/>
      <c r="EB310" s="33"/>
      <c r="EC310" s="33"/>
      <c r="ED310" s="33"/>
      <c r="EE310" s="33"/>
      <c r="EF310" s="33"/>
      <c r="EG310" s="33"/>
      <c r="EH310" s="33"/>
      <c r="EI310" s="33"/>
      <c r="EJ310" s="33"/>
      <c r="EK310" s="33"/>
      <c r="EL310" s="33"/>
      <c r="EM310" s="33"/>
      <c r="EN310" s="33"/>
      <c r="EO310" s="33"/>
    </row>
    <row r="311" customFormat="false" ht="15" hidden="false" customHeight="false" outlineLevel="0" collapsed="false">
      <c r="A311" s="34" t="n">
        <v>7729314745</v>
      </c>
      <c r="B311" s="34" t="s">
        <v>64</v>
      </c>
      <c r="C311" s="34"/>
      <c r="D311" s="34" t="s">
        <v>119</v>
      </c>
      <c r="E311" s="35" t="n">
        <f aca="false">30223/4</f>
        <v>7555.75</v>
      </c>
      <c r="F311" s="35" t="n">
        <f aca="false">30223/4</f>
        <v>7555.75</v>
      </c>
      <c r="G311" s="35" t="n">
        <f aca="false">30223/4</f>
        <v>7555.75</v>
      </c>
      <c r="H311" s="35" t="n">
        <f aca="false">30223/4</f>
        <v>7555.75</v>
      </c>
      <c r="I311" s="35" t="n">
        <f aca="false">SUM(E311:H311)</f>
        <v>30223</v>
      </c>
      <c r="J311" s="36" t="n">
        <f aca="false">'2020'!K311</f>
        <v>26.2808</v>
      </c>
      <c r="K311" s="36" t="n">
        <f aca="false">J311*1.04</f>
        <v>27.332032</v>
      </c>
      <c r="L311" s="36" t="n">
        <f aca="false">'2020'!M311</f>
        <v>26.2808</v>
      </c>
      <c r="M311" s="36" t="n">
        <f aca="false">L311*1.04</f>
        <v>27.332032</v>
      </c>
      <c r="N311" s="37" t="n">
        <v>62742.0625</v>
      </c>
      <c r="O311" s="37" t="n">
        <v>62742.0625</v>
      </c>
      <c r="P311" s="37" t="n">
        <v>58770.5625</v>
      </c>
      <c r="Q311" s="37" t="n">
        <v>58770.5625</v>
      </c>
      <c r="R311" s="38" t="n">
        <v>243025.25</v>
      </c>
      <c r="S311" s="37"/>
      <c r="T311" s="37" t="n">
        <f aca="false">Q311/3</f>
        <v>19590.1875</v>
      </c>
      <c r="U311" s="37" t="n">
        <f aca="false">R311-T311</f>
        <v>223435.0625</v>
      </c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39"/>
    </row>
    <row r="312" customFormat="false" ht="15" hidden="false" customHeight="true" outlineLevel="0" collapsed="false">
      <c r="A312" s="28" t="s">
        <v>120</v>
      </c>
      <c r="B312" s="28"/>
      <c r="C312" s="28"/>
      <c r="D312" s="28"/>
      <c r="E312" s="35"/>
      <c r="F312" s="35"/>
      <c r="G312" s="35"/>
      <c r="H312" s="35"/>
      <c r="I312" s="35"/>
      <c r="J312" s="30"/>
      <c r="K312" s="30"/>
      <c r="L312" s="30"/>
      <c r="M312" s="30"/>
      <c r="N312" s="37"/>
      <c r="O312" s="37"/>
      <c r="P312" s="37"/>
      <c r="Q312" s="37"/>
      <c r="R312" s="38"/>
      <c r="S312" s="31"/>
      <c r="T312" s="37"/>
      <c r="U312" s="37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3"/>
      <c r="DO312" s="33"/>
      <c r="DP312" s="33"/>
      <c r="DQ312" s="33"/>
      <c r="DR312" s="33"/>
      <c r="DS312" s="33"/>
      <c r="DT312" s="33"/>
      <c r="DU312" s="33"/>
      <c r="DV312" s="33"/>
      <c r="DW312" s="33"/>
      <c r="DX312" s="33"/>
      <c r="DY312" s="33"/>
      <c r="DZ312" s="33"/>
      <c r="EA312" s="33"/>
      <c r="EB312" s="33"/>
      <c r="EC312" s="33"/>
      <c r="ED312" s="33"/>
      <c r="EE312" s="33"/>
      <c r="EF312" s="33"/>
      <c r="EG312" s="33"/>
      <c r="EH312" s="33"/>
      <c r="EI312" s="33"/>
      <c r="EJ312" s="33"/>
      <c r="EK312" s="33"/>
      <c r="EL312" s="33"/>
      <c r="EM312" s="33"/>
      <c r="EN312" s="33"/>
      <c r="EO312" s="33"/>
    </row>
    <row r="313" customFormat="false" ht="60" hidden="false" customHeight="false" outlineLevel="0" collapsed="false">
      <c r="A313" s="34" t="n">
        <v>7708503727</v>
      </c>
      <c r="B313" s="34" t="s">
        <v>65</v>
      </c>
      <c r="C313" s="34" t="s">
        <v>126</v>
      </c>
      <c r="D313" s="34" t="s">
        <v>285</v>
      </c>
      <c r="E313" s="35" t="n">
        <v>1482.782</v>
      </c>
      <c r="F313" s="35" t="n">
        <f aca="false">2773.446-E313</f>
        <v>1290.664</v>
      </c>
      <c r="G313" s="35" t="n">
        <v>1633.092</v>
      </c>
      <c r="H313" s="35" t="n">
        <v>1305.985</v>
      </c>
      <c r="I313" s="35" t="n">
        <f aca="false">SUM(E313:H313)</f>
        <v>5712.523</v>
      </c>
      <c r="J313" s="36" t="n">
        <f aca="false">J90</f>
        <v>83.5432</v>
      </c>
      <c r="K313" s="36" t="n">
        <f aca="false">K90</f>
        <v>86.884928</v>
      </c>
      <c r="L313" s="36" t="n">
        <f aca="false">L90</f>
        <v>52.1872</v>
      </c>
      <c r="M313" s="36" t="n">
        <f aca="false">M90</f>
        <v>54.274688</v>
      </c>
      <c r="N313" s="37" t="n">
        <f aca="false">(J313-L313)*E313</f>
        <v>46494.112392</v>
      </c>
      <c r="O313" s="37" t="n">
        <f aca="false">(J313-L313)*F313</f>
        <v>40470.060384</v>
      </c>
      <c r="P313" s="37" t="n">
        <f aca="false">(K313-M313)*G313</f>
        <v>53255.52206208</v>
      </c>
      <c r="Q313" s="37" t="n">
        <f aca="false">(K313-M313)*H313</f>
        <v>42588.4842864</v>
      </c>
      <c r="R313" s="38" t="n">
        <f aca="false">SUM(N313:Q313)</f>
        <v>182808.17912448</v>
      </c>
      <c r="S313" s="31"/>
      <c r="T313" s="37" t="n">
        <f aca="false">Q313/3</f>
        <v>14196.1614288</v>
      </c>
      <c r="U313" s="37" t="n">
        <f aca="false">R313-T313</f>
        <v>168612.01769568</v>
      </c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3"/>
      <c r="DO313" s="33"/>
      <c r="DP313" s="33"/>
      <c r="DQ313" s="33"/>
      <c r="DR313" s="33"/>
      <c r="DS313" s="33"/>
      <c r="DT313" s="33"/>
      <c r="DU313" s="33"/>
      <c r="DV313" s="33"/>
      <c r="DW313" s="33"/>
      <c r="DX313" s="33"/>
      <c r="DY313" s="33"/>
      <c r="DZ313" s="33"/>
      <c r="EA313" s="33"/>
      <c r="EB313" s="33"/>
      <c r="EC313" s="33"/>
      <c r="ED313" s="33"/>
      <c r="EE313" s="33"/>
      <c r="EF313" s="33"/>
      <c r="EG313" s="33"/>
      <c r="EH313" s="33"/>
      <c r="EI313" s="33"/>
      <c r="EJ313" s="33"/>
      <c r="EK313" s="33"/>
      <c r="EL313" s="33"/>
      <c r="EM313" s="33"/>
      <c r="EN313" s="33"/>
      <c r="EO313" s="33"/>
    </row>
    <row r="314" customFormat="false" ht="45" hidden="false" customHeight="false" outlineLevel="0" collapsed="false">
      <c r="A314" s="34" t="n">
        <v>7708503727</v>
      </c>
      <c r="B314" s="34" t="s">
        <v>65</v>
      </c>
      <c r="C314" s="34" t="s">
        <v>126</v>
      </c>
      <c r="D314" s="34" t="s">
        <v>286</v>
      </c>
      <c r="E314" s="35" t="n">
        <f aca="false">'2020'!E314</f>
        <v>3961.5</v>
      </c>
      <c r="F314" s="35" t="n">
        <f aca="false">'2020'!F314</f>
        <v>3961.5</v>
      </c>
      <c r="G314" s="35" t="n">
        <f aca="false">'2020'!G314</f>
        <v>3961.5</v>
      </c>
      <c r="H314" s="35" t="n">
        <f aca="false">'2020'!H314</f>
        <v>3961.5</v>
      </c>
      <c r="I314" s="35" t="n">
        <f aca="false">SUM(E314:H314)</f>
        <v>15846</v>
      </c>
      <c r="J314" s="36" t="n">
        <f aca="false">J88</f>
        <v>50.336</v>
      </c>
      <c r="K314" s="36" t="n">
        <f aca="false">K88</f>
        <v>52.34944</v>
      </c>
      <c r="L314" s="36" t="n">
        <f aca="false">L88</f>
        <v>40.6016</v>
      </c>
      <c r="M314" s="36" t="n">
        <f aca="false">M88</f>
        <v>42.225664</v>
      </c>
      <c r="N314" s="37" t="n">
        <f aca="false">(J314-L314)*E314</f>
        <v>38562.8256</v>
      </c>
      <c r="O314" s="37" t="n">
        <f aca="false">(J314-L314)*F314</f>
        <v>38562.8256</v>
      </c>
      <c r="P314" s="37" t="n">
        <f aca="false">(K314-M314)*G314</f>
        <v>40105.338624</v>
      </c>
      <c r="Q314" s="37" t="n">
        <f aca="false">(K314-M314)*H314</f>
        <v>40105.338624</v>
      </c>
      <c r="R314" s="38" t="n">
        <f aca="false">SUM(N314:Q314)</f>
        <v>157336.328448</v>
      </c>
      <c r="S314" s="31"/>
      <c r="T314" s="37" t="n">
        <f aca="false">Q314/3</f>
        <v>13368.446208</v>
      </c>
      <c r="U314" s="37" t="n">
        <f aca="false">R314-T314</f>
        <v>143967.88224</v>
      </c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3"/>
      <c r="DO314" s="33"/>
      <c r="DP314" s="33"/>
      <c r="DQ314" s="33"/>
      <c r="DR314" s="33"/>
      <c r="DS314" s="33"/>
      <c r="DT314" s="33"/>
      <c r="DU314" s="33"/>
      <c r="DV314" s="33"/>
      <c r="DW314" s="33"/>
      <c r="DX314" s="33"/>
      <c r="DY314" s="33"/>
      <c r="DZ314" s="33"/>
      <c r="EA314" s="33"/>
      <c r="EB314" s="33"/>
      <c r="EC314" s="33"/>
      <c r="ED314" s="33"/>
      <c r="EE314" s="33"/>
      <c r="EF314" s="33"/>
      <c r="EG314" s="33"/>
      <c r="EH314" s="33"/>
      <c r="EI314" s="33"/>
      <c r="EJ314" s="33"/>
      <c r="EK314" s="33"/>
      <c r="EL314" s="33"/>
      <c r="EM314" s="33"/>
      <c r="EN314" s="33"/>
      <c r="EO314" s="33"/>
    </row>
    <row r="315" customFormat="false" ht="15" hidden="false" customHeight="false" outlineLevel="0" collapsed="false">
      <c r="A315" s="34" t="n">
        <v>2901179251</v>
      </c>
      <c r="B315" s="34" t="s">
        <v>95</v>
      </c>
      <c r="C315" s="34" t="s">
        <v>126</v>
      </c>
      <c r="D315" s="34"/>
      <c r="E315" s="35" t="n">
        <v>25500.002</v>
      </c>
      <c r="F315" s="35" t="n">
        <f aca="false">41237.959-E315</f>
        <v>15737.957</v>
      </c>
      <c r="G315" s="35" t="n">
        <v>8657</v>
      </c>
      <c r="H315" s="35" t="n">
        <v>25969.5</v>
      </c>
      <c r="I315" s="35" t="n">
        <f aca="false">SUM(E315:H315)</f>
        <v>75864.459</v>
      </c>
      <c r="J315" s="36" t="n">
        <f aca="false">'2020'!K315</f>
        <v>93.0760133333333</v>
      </c>
      <c r="K315" s="36" t="n">
        <f aca="false">J315*1.04</f>
        <v>96.7990538666667</v>
      </c>
      <c r="L315" s="36" t="n">
        <f aca="false">'2020'!M315</f>
        <v>44.9997877333333</v>
      </c>
      <c r="M315" s="36" t="n">
        <f aca="false">L315*1.04</f>
        <v>46.7997792426667</v>
      </c>
      <c r="N315" s="37" t="n">
        <f aca="false">(J315-L315)*E315</f>
        <v>1225943.84895245</v>
      </c>
      <c r="O315" s="37" t="n">
        <f aca="false">(J315-L315)*F315</f>
        <v>756621.571215099</v>
      </c>
      <c r="P315" s="37" t="n">
        <f aca="false">(K315-M315)*G315</f>
        <v>432843.720419968</v>
      </c>
      <c r="Q315" s="37" t="n">
        <f aca="false">(K315-M315)*H315</f>
        <v>1298456.16234797</v>
      </c>
      <c r="R315" s="38" t="n">
        <f aca="false">SUM(N315:Q315)</f>
        <v>3713865.30293549</v>
      </c>
      <c r="S315" s="37"/>
      <c r="T315" s="37" t="n">
        <f aca="false">Q315/3</f>
        <v>432818.720782656</v>
      </c>
      <c r="U315" s="37" t="n">
        <f aca="false">R315-T315</f>
        <v>3281046.58215283</v>
      </c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/>
      <c r="DY315" s="39"/>
      <c r="DZ315" s="39"/>
      <c r="EA315" s="39"/>
      <c r="EB315" s="39"/>
      <c r="EC315" s="39"/>
      <c r="ED315" s="39"/>
      <c r="EE315" s="39"/>
      <c r="EF315" s="39"/>
      <c r="EG315" s="39"/>
      <c r="EH315" s="39"/>
      <c r="EI315" s="39"/>
      <c r="EJ315" s="39"/>
      <c r="EK315" s="39"/>
      <c r="EL315" s="39"/>
      <c r="EM315" s="39"/>
      <c r="EN315" s="39"/>
      <c r="EO315" s="39"/>
    </row>
    <row r="316" customFormat="false" ht="15" hidden="false" customHeight="true" outlineLevel="0" collapsed="false">
      <c r="A316" s="28" t="s">
        <v>129</v>
      </c>
      <c r="B316" s="28"/>
      <c r="C316" s="28"/>
      <c r="D316" s="28"/>
      <c r="E316" s="35"/>
      <c r="F316" s="35"/>
      <c r="G316" s="35"/>
      <c r="H316" s="35"/>
      <c r="I316" s="35"/>
      <c r="J316" s="30"/>
      <c r="K316" s="30"/>
      <c r="L316" s="30"/>
      <c r="M316" s="30"/>
      <c r="N316" s="37"/>
      <c r="O316" s="37"/>
      <c r="P316" s="37"/>
      <c r="Q316" s="37"/>
      <c r="R316" s="38"/>
      <c r="S316" s="31"/>
      <c r="T316" s="37"/>
      <c r="U316" s="37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3"/>
      <c r="DO316" s="33"/>
      <c r="DP316" s="33"/>
      <c r="DQ316" s="33"/>
      <c r="DR316" s="33"/>
      <c r="DS316" s="33"/>
      <c r="DT316" s="33"/>
      <c r="DU316" s="33"/>
      <c r="DV316" s="33"/>
      <c r="DW316" s="33"/>
      <c r="DX316" s="33"/>
      <c r="DY316" s="33"/>
      <c r="DZ316" s="33"/>
      <c r="EA316" s="33"/>
      <c r="EB316" s="33"/>
      <c r="EC316" s="33"/>
      <c r="ED316" s="33"/>
      <c r="EE316" s="33"/>
      <c r="EF316" s="33"/>
      <c r="EG316" s="33"/>
      <c r="EH316" s="33"/>
      <c r="EI316" s="33"/>
      <c r="EJ316" s="33"/>
      <c r="EK316" s="33"/>
      <c r="EL316" s="33"/>
      <c r="EM316" s="33"/>
      <c r="EN316" s="33"/>
      <c r="EO316" s="33"/>
    </row>
    <row r="317" customFormat="false" ht="30" hidden="false" customHeight="false" outlineLevel="0" collapsed="false">
      <c r="A317" s="34" t="n">
        <v>7708503727</v>
      </c>
      <c r="B317" s="34" t="s">
        <v>65</v>
      </c>
      <c r="C317" s="34" t="s">
        <v>136</v>
      </c>
      <c r="D317" s="28"/>
      <c r="E317" s="35" t="n">
        <f aca="false">'2020'!E317</f>
        <v>19</v>
      </c>
      <c r="F317" s="35" t="n">
        <f aca="false">'2020'!F317</f>
        <v>19</v>
      </c>
      <c r="G317" s="35" t="n">
        <f aca="false">'2020'!G317</f>
        <v>19</v>
      </c>
      <c r="H317" s="35" t="n">
        <f aca="false">'2020'!H317</f>
        <v>19</v>
      </c>
      <c r="I317" s="35" t="n">
        <f aca="false">SUM(E317:H317)</f>
        <v>76</v>
      </c>
      <c r="J317" s="36" t="n">
        <f aca="false">J95</f>
        <v>50.336</v>
      </c>
      <c r="K317" s="36" t="n">
        <f aca="false">K95</f>
        <v>52.34944</v>
      </c>
      <c r="L317" s="36" t="n">
        <f aca="false">L95</f>
        <v>40.6016</v>
      </c>
      <c r="M317" s="36" t="n">
        <f aca="false">M95</f>
        <v>42.225664</v>
      </c>
      <c r="N317" s="37" t="n">
        <f aca="false">(J317-L317)*E317</f>
        <v>184.9536</v>
      </c>
      <c r="O317" s="37" t="n">
        <f aca="false">(J317-L317)*F317</f>
        <v>184.9536</v>
      </c>
      <c r="P317" s="37" t="n">
        <f aca="false">(K317-M317)*G317</f>
        <v>192.351744</v>
      </c>
      <c r="Q317" s="37" t="n">
        <f aca="false">(K317-M317)*H317</f>
        <v>192.351744</v>
      </c>
      <c r="R317" s="38" t="n">
        <f aca="false">SUM(N317:Q317)</f>
        <v>754.610688</v>
      </c>
      <c r="S317" s="31"/>
      <c r="T317" s="37" t="n">
        <f aca="false">Q317/3</f>
        <v>64.117248</v>
      </c>
      <c r="U317" s="37" t="n">
        <f aca="false">R317-T317</f>
        <v>690.49344</v>
      </c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3"/>
      <c r="DO317" s="33"/>
      <c r="DP317" s="33"/>
      <c r="DQ317" s="33"/>
      <c r="DR317" s="33"/>
      <c r="DS317" s="33"/>
      <c r="DT317" s="33"/>
      <c r="DU317" s="33"/>
      <c r="DV317" s="33"/>
      <c r="DW317" s="33"/>
      <c r="DX317" s="33"/>
      <c r="DY317" s="33"/>
      <c r="DZ317" s="33"/>
      <c r="EA317" s="33"/>
      <c r="EB317" s="33"/>
      <c r="EC317" s="33"/>
      <c r="ED317" s="33"/>
      <c r="EE317" s="33"/>
      <c r="EF317" s="33"/>
      <c r="EG317" s="33"/>
      <c r="EH317" s="33"/>
      <c r="EI317" s="33"/>
      <c r="EJ317" s="33"/>
      <c r="EK317" s="33"/>
      <c r="EL317" s="33"/>
      <c r="EM317" s="33"/>
      <c r="EN317" s="33"/>
      <c r="EO317" s="33"/>
    </row>
    <row r="318" customFormat="false" ht="15" hidden="false" customHeight="true" outlineLevel="0" collapsed="false">
      <c r="A318" s="28" t="s">
        <v>147</v>
      </c>
      <c r="B318" s="28"/>
      <c r="C318" s="28"/>
      <c r="D318" s="28"/>
      <c r="E318" s="35"/>
      <c r="F318" s="35"/>
      <c r="G318" s="35"/>
      <c r="H318" s="35"/>
      <c r="I318" s="35"/>
      <c r="J318" s="30"/>
      <c r="K318" s="30"/>
      <c r="L318" s="30"/>
      <c r="M318" s="30"/>
      <c r="N318" s="37"/>
      <c r="O318" s="37"/>
      <c r="P318" s="37"/>
      <c r="Q318" s="37"/>
      <c r="R318" s="38"/>
      <c r="S318" s="31"/>
      <c r="T318" s="37"/>
      <c r="U318" s="37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3"/>
      <c r="DO318" s="33"/>
      <c r="DP318" s="33"/>
      <c r="DQ318" s="33"/>
      <c r="DR318" s="33"/>
      <c r="DS318" s="33"/>
      <c r="DT318" s="33"/>
      <c r="DU318" s="33"/>
      <c r="DV318" s="33"/>
      <c r="DW318" s="33"/>
      <c r="DX318" s="33"/>
      <c r="DY318" s="33"/>
      <c r="DZ318" s="33"/>
      <c r="EA318" s="33"/>
      <c r="EB318" s="33"/>
      <c r="EC318" s="33"/>
      <c r="ED318" s="33"/>
      <c r="EE318" s="33"/>
      <c r="EF318" s="33"/>
      <c r="EG318" s="33"/>
      <c r="EH318" s="33"/>
      <c r="EI318" s="33"/>
      <c r="EJ318" s="33"/>
      <c r="EK318" s="33"/>
      <c r="EL318" s="33"/>
      <c r="EM318" s="33"/>
      <c r="EN318" s="33"/>
      <c r="EO318" s="33"/>
    </row>
    <row r="319" customFormat="false" ht="15" hidden="false" customHeight="true" outlineLevel="0" collapsed="false">
      <c r="A319" s="28" t="s">
        <v>159</v>
      </c>
      <c r="B319" s="28"/>
      <c r="C319" s="28"/>
      <c r="D319" s="28"/>
      <c r="E319" s="35"/>
      <c r="F319" s="35"/>
      <c r="G319" s="35"/>
      <c r="H319" s="35"/>
      <c r="I319" s="35"/>
      <c r="J319" s="30"/>
      <c r="K319" s="30"/>
      <c r="L319" s="30"/>
      <c r="M319" s="30"/>
      <c r="N319" s="37"/>
      <c r="O319" s="37"/>
      <c r="P319" s="37"/>
      <c r="Q319" s="37"/>
      <c r="R319" s="38"/>
      <c r="S319" s="31"/>
      <c r="T319" s="37"/>
      <c r="U319" s="37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3"/>
      <c r="DO319" s="33"/>
      <c r="DP319" s="33"/>
      <c r="DQ319" s="33"/>
      <c r="DR319" s="33"/>
      <c r="DS319" s="33"/>
      <c r="DT319" s="33"/>
      <c r="DU319" s="33"/>
      <c r="DV319" s="33"/>
      <c r="DW319" s="33"/>
      <c r="DX319" s="33"/>
      <c r="DY319" s="33"/>
      <c r="DZ319" s="33"/>
      <c r="EA319" s="33"/>
      <c r="EB319" s="33"/>
      <c r="EC319" s="33"/>
      <c r="ED319" s="33"/>
      <c r="EE319" s="33"/>
      <c r="EF319" s="33"/>
      <c r="EG319" s="33"/>
      <c r="EH319" s="33"/>
      <c r="EI319" s="33"/>
      <c r="EJ319" s="33"/>
      <c r="EK319" s="33"/>
      <c r="EL319" s="33"/>
      <c r="EM319" s="33"/>
      <c r="EN319" s="33"/>
      <c r="EO319" s="33"/>
    </row>
    <row r="320" customFormat="false" ht="30" hidden="false" customHeight="false" outlineLevel="0" collapsed="false">
      <c r="A320" s="34" t="n">
        <v>7708503727</v>
      </c>
      <c r="B320" s="34" t="s">
        <v>65</v>
      </c>
      <c r="C320" s="34" t="s">
        <v>161</v>
      </c>
      <c r="D320" s="28"/>
      <c r="E320" s="35" t="n">
        <v>1648.883</v>
      </c>
      <c r="F320" s="35" t="n">
        <f aca="false">3338.993-E320</f>
        <v>1690.11</v>
      </c>
      <c r="G320" s="35" t="n">
        <v>1836.864</v>
      </c>
      <c r="H320" s="35" t="n">
        <v>1259.805</v>
      </c>
      <c r="I320" s="35" t="n">
        <f aca="false">SUM(E320:H320)</f>
        <v>6435.662</v>
      </c>
      <c r="J320" s="36" t="n">
        <f aca="false">J116</f>
        <v>50.336</v>
      </c>
      <c r="K320" s="36" t="n">
        <f aca="false">K116</f>
        <v>52.34944</v>
      </c>
      <c r="L320" s="36" t="n">
        <f aca="false">L116</f>
        <v>28.3088</v>
      </c>
      <c r="M320" s="36" t="n">
        <f aca="false">M116</f>
        <v>29.441152</v>
      </c>
      <c r="N320" s="37" t="n">
        <f aca="false">(J320-L320)*E320</f>
        <v>36320.2756176</v>
      </c>
      <c r="O320" s="37" t="n">
        <f aca="false">(J320-L320)*F320</f>
        <v>37228.390992</v>
      </c>
      <c r="P320" s="37" t="n">
        <f aca="false">(K320-M320)*G320</f>
        <v>42079.409528832</v>
      </c>
      <c r="Q320" s="37" t="n">
        <f aca="false">(K320-M320)*H320</f>
        <v>28859.97576384</v>
      </c>
      <c r="R320" s="38" t="n">
        <f aca="false">SUM(N320:Q320)</f>
        <v>144488.051902272</v>
      </c>
      <c r="S320" s="31"/>
      <c r="T320" s="37" t="n">
        <f aca="false">Q320/3</f>
        <v>9619.99192128</v>
      </c>
      <c r="U320" s="37" t="n">
        <f aca="false">R320-T320</f>
        <v>134868.059980992</v>
      </c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3"/>
      <c r="DO320" s="33"/>
      <c r="DP320" s="33"/>
      <c r="DQ320" s="33"/>
      <c r="DR320" s="33"/>
      <c r="DS320" s="33"/>
      <c r="DT320" s="33"/>
      <c r="DU320" s="33"/>
      <c r="DV320" s="33"/>
      <c r="DW320" s="33"/>
      <c r="DX320" s="33"/>
      <c r="DY320" s="33"/>
      <c r="DZ320" s="33"/>
      <c r="EA320" s="33"/>
      <c r="EB320" s="33"/>
      <c r="EC320" s="33"/>
      <c r="ED320" s="33"/>
      <c r="EE320" s="33"/>
      <c r="EF320" s="33"/>
      <c r="EG320" s="33"/>
      <c r="EH320" s="33"/>
      <c r="EI320" s="33"/>
      <c r="EJ320" s="33"/>
      <c r="EK320" s="33"/>
      <c r="EL320" s="33"/>
      <c r="EM320" s="33"/>
      <c r="EN320" s="33"/>
      <c r="EO320" s="33"/>
    </row>
    <row r="321" customFormat="false" ht="15" hidden="false" customHeight="true" outlineLevel="0" collapsed="false">
      <c r="A321" s="28" t="s">
        <v>177</v>
      </c>
      <c r="B321" s="28"/>
      <c r="C321" s="28"/>
      <c r="D321" s="28"/>
      <c r="E321" s="35"/>
      <c r="F321" s="35"/>
      <c r="G321" s="35"/>
      <c r="H321" s="35"/>
      <c r="I321" s="35"/>
      <c r="J321" s="30"/>
      <c r="K321" s="30"/>
      <c r="L321" s="30"/>
      <c r="M321" s="30"/>
      <c r="N321" s="37"/>
      <c r="O321" s="37"/>
      <c r="P321" s="37"/>
      <c r="Q321" s="37"/>
      <c r="R321" s="38"/>
      <c r="S321" s="31"/>
      <c r="T321" s="37"/>
      <c r="U321" s="37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3"/>
      <c r="DO321" s="33"/>
      <c r="DP321" s="33"/>
      <c r="DQ321" s="33"/>
      <c r="DR321" s="33"/>
      <c r="DS321" s="33"/>
      <c r="DT321" s="33"/>
      <c r="DU321" s="33"/>
      <c r="DV321" s="33"/>
      <c r="DW321" s="33"/>
      <c r="DX321" s="33"/>
      <c r="DY321" s="33"/>
      <c r="DZ321" s="33"/>
      <c r="EA321" s="33"/>
      <c r="EB321" s="33"/>
      <c r="EC321" s="33"/>
      <c r="ED321" s="33"/>
      <c r="EE321" s="33"/>
      <c r="EF321" s="33"/>
      <c r="EG321" s="33"/>
      <c r="EH321" s="33"/>
      <c r="EI321" s="33"/>
      <c r="EJ321" s="33"/>
      <c r="EK321" s="33"/>
      <c r="EL321" s="33"/>
      <c r="EM321" s="33"/>
      <c r="EN321" s="33"/>
      <c r="EO321" s="33"/>
    </row>
    <row r="322" customFormat="false" ht="30" hidden="false" customHeight="false" outlineLevel="0" collapsed="false">
      <c r="A322" s="34" t="n">
        <v>2921000738</v>
      </c>
      <c r="B322" s="34" t="s">
        <v>199</v>
      </c>
      <c r="C322" s="34" t="s">
        <v>200</v>
      </c>
      <c r="D322" s="34"/>
      <c r="E322" s="35" t="n">
        <v>81</v>
      </c>
      <c r="F322" s="35" t="n">
        <f aca="false">215-E322</f>
        <v>134</v>
      </c>
      <c r="G322" s="35" t="n">
        <v>0</v>
      </c>
      <c r="H322" s="35" t="n">
        <v>67</v>
      </c>
      <c r="I322" s="35" t="n">
        <f aca="false">SUM(E322:H322)</f>
        <v>282</v>
      </c>
      <c r="J322" s="36" t="n">
        <f aca="false">'2020'!K322</f>
        <v>37.6688</v>
      </c>
      <c r="K322" s="36" t="n">
        <f aca="false">J322*1.04</f>
        <v>39.175552</v>
      </c>
      <c r="L322" s="36" t="n">
        <f aca="false">'2020'!M322</f>
        <v>26.8736</v>
      </c>
      <c r="M322" s="36" t="n">
        <f aca="false">L322*1.04</f>
        <v>27.948544</v>
      </c>
      <c r="N322" s="37" t="n">
        <f aca="false">(J322-L322)*E322</f>
        <v>874.4112</v>
      </c>
      <c r="O322" s="37" t="n">
        <f aca="false">(J322-L322)*F322</f>
        <v>1446.5568</v>
      </c>
      <c r="P322" s="37" t="n">
        <f aca="false">(K322-M322)*G322</f>
        <v>0</v>
      </c>
      <c r="Q322" s="37" t="n">
        <f aca="false">(K322-M322)*H322</f>
        <v>752.209536</v>
      </c>
      <c r="R322" s="38" t="n">
        <f aca="false">SUM(N322:Q322)</f>
        <v>3073.177536</v>
      </c>
      <c r="S322" s="37"/>
      <c r="T322" s="37" t="n">
        <f aca="false">Q322/3</f>
        <v>250.736512</v>
      </c>
      <c r="U322" s="37" t="n">
        <f aca="false">R322-T322</f>
        <v>2822.441024</v>
      </c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39"/>
    </row>
    <row r="323" customFormat="false" ht="15" hidden="false" customHeight="false" outlineLevel="0" collapsed="false">
      <c r="A323" s="34" t="n">
        <v>2902066652</v>
      </c>
      <c r="B323" s="34" t="s">
        <v>287</v>
      </c>
      <c r="C323" s="34" t="s">
        <v>200</v>
      </c>
      <c r="D323" s="34"/>
      <c r="E323" s="35" t="n">
        <v>1051.636</v>
      </c>
      <c r="F323" s="35" t="n">
        <v>1007.858</v>
      </c>
      <c r="G323" s="35" t="n">
        <v>21.372</v>
      </c>
      <c r="H323" s="35" t="n">
        <v>822.409</v>
      </c>
      <c r="I323" s="35" t="n">
        <f aca="false">SUM(E323:H323)</f>
        <v>2903.275</v>
      </c>
      <c r="J323" s="36" t="n">
        <f aca="false">'2020'!K323</f>
        <v>82.85056</v>
      </c>
      <c r="K323" s="36" t="n">
        <f aca="false">J323*1.04</f>
        <v>86.1645824</v>
      </c>
      <c r="L323" s="36" t="n">
        <f aca="false">'2020'!M323</f>
        <v>31.647616</v>
      </c>
      <c r="M323" s="36" t="n">
        <f aca="false">L323*1.04</f>
        <v>32.91352064</v>
      </c>
      <c r="N323" s="37" t="n">
        <f aca="false">(J323-L323)*E323</f>
        <v>53846.859216384</v>
      </c>
      <c r="O323" s="37" t="n">
        <f aca="false">(J323-L323)*F323</f>
        <v>51605.296733952</v>
      </c>
      <c r="P323" s="37" t="n">
        <f aca="false">(K323-M323)*G323</f>
        <v>1138.08169193472</v>
      </c>
      <c r="Q323" s="37" t="n">
        <f aca="false">(K323-M323)*H323</f>
        <v>43794.1524509798</v>
      </c>
      <c r="R323" s="38" t="n">
        <f aca="false">SUM(N323:Q323)</f>
        <v>150384.390093251</v>
      </c>
      <c r="S323" s="37"/>
      <c r="T323" s="37" t="n">
        <f aca="false">Q323/3</f>
        <v>14598.0508169933</v>
      </c>
      <c r="U323" s="37" t="n">
        <f aca="false">R323-T323</f>
        <v>135786.339276257</v>
      </c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39"/>
    </row>
    <row r="324" customFormat="false" ht="15" hidden="false" customHeight="true" outlineLevel="0" collapsed="false">
      <c r="A324" s="28" t="s">
        <v>216</v>
      </c>
      <c r="B324" s="28"/>
      <c r="C324" s="28"/>
      <c r="D324" s="28"/>
      <c r="E324" s="35"/>
      <c r="F324" s="35"/>
      <c r="G324" s="35"/>
      <c r="H324" s="35"/>
      <c r="I324" s="35"/>
      <c r="J324" s="30"/>
      <c r="K324" s="30"/>
      <c r="L324" s="30"/>
      <c r="M324" s="30"/>
      <c r="N324" s="37"/>
      <c r="O324" s="37"/>
      <c r="P324" s="37"/>
      <c r="Q324" s="37"/>
      <c r="R324" s="38"/>
      <c r="S324" s="31"/>
      <c r="T324" s="37"/>
      <c r="U324" s="37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3"/>
      <c r="DO324" s="33"/>
      <c r="DP324" s="33"/>
      <c r="DQ324" s="33"/>
      <c r="DR324" s="33"/>
      <c r="DS324" s="33"/>
      <c r="DT324" s="33"/>
      <c r="DU324" s="33"/>
      <c r="DV324" s="33"/>
      <c r="DW324" s="33"/>
      <c r="DX324" s="33"/>
      <c r="DY324" s="33"/>
      <c r="DZ324" s="33"/>
      <c r="EA324" s="33"/>
      <c r="EB324" s="33"/>
      <c r="EC324" s="33"/>
      <c r="ED324" s="33"/>
      <c r="EE324" s="33"/>
      <c r="EF324" s="33"/>
      <c r="EG324" s="33"/>
      <c r="EH324" s="33"/>
      <c r="EI324" s="33"/>
      <c r="EJ324" s="33"/>
      <c r="EK324" s="33"/>
      <c r="EL324" s="33"/>
      <c r="EM324" s="33"/>
      <c r="EN324" s="33"/>
      <c r="EO324" s="33"/>
    </row>
    <row r="325" customFormat="false" ht="15" hidden="false" customHeight="false" outlineLevel="0" collapsed="false">
      <c r="A325" s="34" t="n">
        <v>7729314745</v>
      </c>
      <c r="B325" s="34" t="s">
        <v>64</v>
      </c>
      <c r="C325" s="34"/>
      <c r="D325" s="34" t="s">
        <v>218</v>
      </c>
      <c r="E325" s="35" t="n">
        <f aca="false">17095/4</f>
        <v>4273.75</v>
      </c>
      <c r="F325" s="35" t="n">
        <f aca="false">17095/4</f>
        <v>4273.75</v>
      </c>
      <c r="G325" s="35" t="n">
        <f aca="false">17095/4</f>
        <v>4273.75</v>
      </c>
      <c r="H325" s="35" t="n">
        <f aca="false">17095/4</f>
        <v>4273.75</v>
      </c>
      <c r="I325" s="35" t="n">
        <f aca="false">SUM(E325:H325)</f>
        <v>17095</v>
      </c>
      <c r="J325" s="36" t="n">
        <f aca="false">'2020'!K325</f>
        <v>152.8696</v>
      </c>
      <c r="K325" s="36" t="n">
        <f aca="false">J325*1.04</f>
        <v>158.984384</v>
      </c>
      <c r="L325" s="36" t="n">
        <f aca="false">'2020'!M325</f>
        <v>30.5656</v>
      </c>
      <c r="M325" s="36" t="n">
        <f aca="false">L325*1.04</f>
        <v>31.788224</v>
      </c>
      <c r="N325" s="37" t="n">
        <v>62742.0625</v>
      </c>
      <c r="O325" s="37" t="n">
        <v>62742.0625</v>
      </c>
      <c r="P325" s="37" t="n">
        <v>58770.5625</v>
      </c>
      <c r="Q325" s="37" t="n">
        <v>58770.5625</v>
      </c>
      <c r="R325" s="38" t="n">
        <v>243025.25</v>
      </c>
      <c r="S325" s="37"/>
      <c r="T325" s="37" t="n">
        <f aca="false">Q325/3</f>
        <v>19590.1875</v>
      </c>
      <c r="U325" s="37" t="n">
        <f aca="false">R325-T325</f>
        <v>223435.0625</v>
      </c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/>
      <c r="DY325" s="39"/>
      <c r="DZ325" s="39"/>
      <c r="EA325" s="39"/>
      <c r="EB325" s="39"/>
      <c r="EC325" s="39"/>
      <c r="ED325" s="39"/>
      <c r="EE325" s="39"/>
      <c r="EF325" s="39"/>
      <c r="EG325" s="39"/>
      <c r="EH325" s="39"/>
      <c r="EI325" s="39"/>
      <c r="EJ325" s="39"/>
      <c r="EK325" s="39"/>
      <c r="EL325" s="39"/>
      <c r="EM325" s="39"/>
      <c r="EN325" s="39"/>
      <c r="EO325" s="39"/>
    </row>
    <row r="326" customFormat="false" ht="15" hidden="false" customHeight="true" outlineLevel="0" collapsed="false">
      <c r="A326" s="28" t="s">
        <v>220</v>
      </c>
      <c r="B326" s="28"/>
      <c r="C326" s="28"/>
      <c r="D326" s="28"/>
      <c r="E326" s="35"/>
      <c r="F326" s="35"/>
      <c r="G326" s="35"/>
      <c r="H326" s="35"/>
      <c r="I326" s="35"/>
      <c r="J326" s="30"/>
      <c r="K326" s="30"/>
      <c r="L326" s="30"/>
      <c r="M326" s="30"/>
      <c r="N326" s="37"/>
      <c r="O326" s="37"/>
      <c r="P326" s="37"/>
      <c r="Q326" s="37"/>
      <c r="R326" s="38"/>
      <c r="S326" s="31"/>
      <c r="T326" s="37"/>
      <c r="U326" s="37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3"/>
      <c r="DO326" s="33"/>
      <c r="DP326" s="33"/>
      <c r="DQ326" s="33"/>
      <c r="DR326" s="33"/>
      <c r="DS326" s="33"/>
      <c r="DT326" s="33"/>
      <c r="DU326" s="33"/>
      <c r="DV326" s="33"/>
      <c r="DW326" s="33"/>
      <c r="DX326" s="33"/>
      <c r="DY326" s="33"/>
      <c r="DZ326" s="33"/>
      <c r="EA326" s="33"/>
      <c r="EB326" s="33"/>
      <c r="EC326" s="33"/>
      <c r="ED326" s="33"/>
      <c r="EE326" s="33"/>
      <c r="EF326" s="33"/>
      <c r="EG326" s="33"/>
      <c r="EH326" s="33"/>
      <c r="EI326" s="33"/>
      <c r="EJ326" s="33"/>
      <c r="EK326" s="33"/>
      <c r="EL326" s="33"/>
      <c r="EM326" s="33"/>
      <c r="EN326" s="33"/>
      <c r="EO326" s="33"/>
    </row>
    <row r="327" customFormat="false" ht="15" hidden="false" customHeight="false" outlineLevel="0" collapsed="false">
      <c r="A327" s="34" t="n">
        <v>2922008497</v>
      </c>
      <c r="B327" s="34" t="s">
        <v>223</v>
      </c>
      <c r="C327" s="34" t="s">
        <v>224</v>
      </c>
      <c r="D327" s="34"/>
      <c r="E327" s="35" t="n">
        <v>22113.19</v>
      </c>
      <c r="F327" s="35" t="n">
        <f aca="false">43377.359-E327</f>
        <v>21264.169</v>
      </c>
      <c r="G327" s="35" t="n">
        <v>18899.191</v>
      </c>
      <c r="H327" s="35" t="n">
        <v>18876.795</v>
      </c>
      <c r="I327" s="35" t="n">
        <f aca="false">SUM(E327:H327)</f>
        <v>81153.345</v>
      </c>
      <c r="J327" s="36" t="n">
        <f aca="false">'2020'!K327</f>
        <v>38.3032</v>
      </c>
      <c r="K327" s="36" t="n">
        <f aca="false">J327*1.04</f>
        <v>39.835328</v>
      </c>
      <c r="L327" s="36" t="n">
        <f aca="false">'2020'!M327</f>
        <v>34.8088</v>
      </c>
      <c r="M327" s="36" t="n">
        <f aca="false">L327*1.04</f>
        <v>36.201152</v>
      </c>
      <c r="N327" s="37" t="n">
        <f aca="false">(J327-L327)*E327</f>
        <v>77272.331136</v>
      </c>
      <c r="O327" s="37" t="n">
        <f aca="false">(J327-L327)*F327</f>
        <v>74305.5121536</v>
      </c>
      <c r="P327" s="37" t="n">
        <f aca="false">(K327-M327)*G327</f>
        <v>68682.9863516159</v>
      </c>
      <c r="Q327" s="37" t="n">
        <f aca="false">(K327-M327)*H327</f>
        <v>68601.5953459199</v>
      </c>
      <c r="R327" s="38" t="n">
        <f aca="false">SUM(N327:Q327)</f>
        <v>288862.424987136</v>
      </c>
      <c r="S327" s="37"/>
      <c r="T327" s="37" t="n">
        <f aca="false">Q327/3</f>
        <v>22867.19844864</v>
      </c>
      <c r="U327" s="37" t="n">
        <f aca="false">R327-T327</f>
        <v>265995.226538496</v>
      </c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  <c r="DN327" s="39"/>
      <c r="DO327" s="39"/>
      <c r="DP327" s="39"/>
      <c r="DQ327" s="39"/>
      <c r="DR327" s="39"/>
      <c r="DS327" s="39"/>
      <c r="DT327" s="39"/>
      <c r="DU327" s="39"/>
      <c r="DV327" s="39"/>
      <c r="DW327" s="39"/>
      <c r="DX327" s="39"/>
      <c r="DY327" s="39"/>
      <c r="DZ327" s="39"/>
      <c r="EA327" s="39"/>
      <c r="EB327" s="39"/>
      <c r="EC327" s="39"/>
      <c r="ED327" s="39"/>
      <c r="EE327" s="39"/>
      <c r="EF327" s="39"/>
      <c r="EG327" s="39"/>
      <c r="EH327" s="39"/>
      <c r="EI327" s="39"/>
      <c r="EJ327" s="39"/>
      <c r="EK327" s="39"/>
      <c r="EL327" s="39"/>
      <c r="EM327" s="39"/>
      <c r="EN327" s="39"/>
      <c r="EO327" s="39"/>
    </row>
    <row r="328" customFormat="false" ht="15" hidden="false" customHeight="true" outlineLevel="0" collapsed="false">
      <c r="A328" s="28" t="s">
        <v>242</v>
      </c>
      <c r="B328" s="28"/>
      <c r="C328" s="28"/>
      <c r="D328" s="28"/>
      <c r="E328" s="35"/>
      <c r="F328" s="35"/>
      <c r="G328" s="35"/>
      <c r="H328" s="35"/>
      <c r="I328" s="35"/>
      <c r="J328" s="30"/>
      <c r="K328" s="30"/>
      <c r="L328" s="30"/>
      <c r="M328" s="30"/>
      <c r="N328" s="37"/>
      <c r="O328" s="37"/>
      <c r="P328" s="37"/>
      <c r="Q328" s="37"/>
      <c r="R328" s="38"/>
      <c r="S328" s="31"/>
      <c r="T328" s="37"/>
      <c r="U328" s="37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3"/>
      <c r="DO328" s="33"/>
      <c r="DP328" s="33"/>
      <c r="DQ328" s="33"/>
      <c r="DR328" s="33"/>
      <c r="DS328" s="33"/>
      <c r="DT328" s="33"/>
      <c r="DU328" s="33"/>
      <c r="DV328" s="33"/>
      <c r="DW328" s="33"/>
      <c r="DX328" s="33"/>
      <c r="DY328" s="33"/>
      <c r="DZ328" s="33"/>
      <c r="EA328" s="33"/>
      <c r="EB328" s="33"/>
      <c r="EC328" s="33"/>
      <c r="ED328" s="33"/>
      <c r="EE328" s="33"/>
      <c r="EF328" s="33"/>
      <c r="EG328" s="33"/>
      <c r="EH328" s="33"/>
      <c r="EI328" s="33"/>
      <c r="EJ328" s="33"/>
      <c r="EK328" s="33"/>
      <c r="EL328" s="33"/>
      <c r="EM328" s="33"/>
      <c r="EN328" s="33"/>
      <c r="EO328" s="33"/>
    </row>
    <row r="329" customFormat="false" ht="15" hidden="false" customHeight="true" outlineLevel="0" collapsed="false">
      <c r="A329" s="28" t="s">
        <v>256</v>
      </c>
      <c r="B329" s="28"/>
      <c r="C329" s="28"/>
      <c r="D329" s="28"/>
      <c r="E329" s="35"/>
      <c r="F329" s="35"/>
      <c r="G329" s="35"/>
      <c r="H329" s="35"/>
      <c r="I329" s="35"/>
      <c r="J329" s="30"/>
      <c r="K329" s="30"/>
      <c r="L329" s="30"/>
      <c r="M329" s="30"/>
      <c r="N329" s="37"/>
      <c r="O329" s="37"/>
      <c r="P329" s="37"/>
      <c r="Q329" s="37"/>
      <c r="R329" s="38"/>
      <c r="S329" s="31"/>
      <c r="T329" s="37"/>
      <c r="U329" s="37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3"/>
      <c r="DO329" s="33"/>
      <c r="DP329" s="33"/>
      <c r="DQ329" s="33"/>
      <c r="DR329" s="33"/>
      <c r="DS329" s="33"/>
      <c r="DT329" s="33"/>
      <c r="DU329" s="33"/>
      <c r="DV329" s="33"/>
      <c r="DW329" s="33"/>
      <c r="DX329" s="33"/>
      <c r="DY329" s="33"/>
      <c r="DZ329" s="33"/>
      <c r="EA329" s="33"/>
      <c r="EB329" s="33"/>
      <c r="EC329" s="33"/>
      <c r="ED329" s="33"/>
      <c r="EE329" s="33"/>
      <c r="EF329" s="33"/>
      <c r="EG329" s="33"/>
      <c r="EH329" s="33"/>
      <c r="EI329" s="33"/>
      <c r="EJ329" s="33"/>
      <c r="EK329" s="33"/>
      <c r="EL329" s="33"/>
      <c r="EM329" s="33"/>
      <c r="EN329" s="33"/>
      <c r="EO329" s="33"/>
    </row>
    <row r="330" s="22" customFormat="true" ht="15" hidden="false" customHeight="false" outlineLevel="0" collapsed="false">
      <c r="A330" s="24" t="s">
        <v>288</v>
      </c>
      <c r="B330" s="28"/>
      <c r="C330" s="28"/>
      <c r="D330" s="28"/>
      <c r="E330" s="44" t="n">
        <f aca="false">SUM(E282:E329)</f>
        <v>162467.539</v>
      </c>
      <c r="F330" s="44" t="n">
        <f aca="false">SUM(F282:F329)</f>
        <v>156507.133</v>
      </c>
      <c r="G330" s="44" t="n">
        <f aca="false">SUM(G282:G329)</f>
        <v>137145.752</v>
      </c>
      <c r="H330" s="44" t="n">
        <f aca="false">SUM(H282:H329)</f>
        <v>157246.836</v>
      </c>
      <c r="I330" s="44" t="n">
        <f aca="false">SUM(I282:I329)</f>
        <v>613367.26</v>
      </c>
      <c r="J330" s="29"/>
      <c r="K330" s="29"/>
      <c r="L330" s="29"/>
      <c r="M330" s="29"/>
      <c r="N330" s="45" t="n">
        <f aca="false">SUM(N282:N329)</f>
        <v>2946106.48989288</v>
      </c>
      <c r="O330" s="45" t="n">
        <f aca="false">SUM(O282:O329)</f>
        <v>2547105.74848057</v>
      </c>
      <c r="P330" s="45" t="n">
        <f aca="false">SUM(P282:P329)</f>
        <v>2148754.08968544</v>
      </c>
      <c r="Q330" s="45" t="n">
        <f aca="false">SUM(Q282:Q329)</f>
        <v>3088667.94765323</v>
      </c>
      <c r="R330" s="45" t="n">
        <f aca="false">SUM(R282:R329)</f>
        <v>10730634.2757121</v>
      </c>
      <c r="S330" s="29"/>
      <c r="T330" s="31" t="n">
        <f aca="false">SUM(T282:T329)</f>
        <v>1029555.98255108</v>
      </c>
      <c r="U330" s="31" t="n">
        <f aca="false">SUM(U282:U329)</f>
        <v>9701078.29316105</v>
      </c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3"/>
      <c r="DO330" s="33"/>
      <c r="DP330" s="33"/>
      <c r="DQ330" s="33"/>
      <c r="DR330" s="33"/>
      <c r="DS330" s="33"/>
      <c r="DT330" s="33"/>
      <c r="DU330" s="33"/>
      <c r="DV330" s="33"/>
      <c r="DW330" s="33"/>
      <c r="DX330" s="33"/>
      <c r="DY330" s="33"/>
      <c r="DZ330" s="33"/>
      <c r="EA330" s="33"/>
      <c r="EB330" s="33"/>
      <c r="EC330" s="33"/>
      <c r="ED330" s="33"/>
      <c r="EE330" s="33"/>
      <c r="EF330" s="33"/>
      <c r="EG330" s="33"/>
      <c r="EH330" s="33"/>
      <c r="EI330" s="33"/>
      <c r="EJ330" s="33"/>
      <c r="EK330" s="33"/>
      <c r="EL330" s="33"/>
      <c r="EM330" s="33"/>
      <c r="EN330" s="33"/>
      <c r="EO330" s="33"/>
    </row>
    <row r="331" s="64" customFormat="true" ht="15" hidden="false" customHeight="false" outlineLevel="0" collapsed="false">
      <c r="A331" s="52" t="s">
        <v>289</v>
      </c>
      <c r="B331" s="53"/>
      <c r="C331" s="53"/>
      <c r="D331" s="53"/>
      <c r="E331" s="44" t="n">
        <f aca="false">E170+E279+E330</f>
        <v>14403349.128</v>
      </c>
      <c r="F331" s="44" t="n">
        <f aca="false">F170+F279+F330</f>
        <v>14319551.19</v>
      </c>
      <c r="G331" s="44" t="n">
        <f aca="false">G170+G279+G330</f>
        <v>13461873.497</v>
      </c>
      <c r="H331" s="44" t="n">
        <f aca="false">H170+H279+H330</f>
        <v>13976567.583</v>
      </c>
      <c r="I331" s="44" t="n">
        <f aca="false">I170+I279+I330</f>
        <v>56161341.398</v>
      </c>
      <c r="J331" s="53"/>
      <c r="K331" s="53"/>
      <c r="L331" s="53"/>
      <c r="M331" s="53"/>
      <c r="N331" s="45" t="n">
        <f aca="false">N330+N279+N170</f>
        <v>293619949.385375</v>
      </c>
      <c r="O331" s="45" t="n">
        <f aca="false">O330+O279+O170</f>
        <v>293028616.743492</v>
      </c>
      <c r="P331" s="45" t="n">
        <f aca="false">P330+P279+P170</f>
        <v>289953061.964459</v>
      </c>
      <c r="Q331" s="45" t="n">
        <f aca="false">Q330+Q279+Q170</f>
        <v>292569093.908537</v>
      </c>
      <c r="R331" s="45" t="n">
        <f aca="false">R330+R279+R170</f>
        <v>1169170722.00186</v>
      </c>
      <c r="S331" s="45" t="n">
        <f aca="false">'2020'!T331</f>
        <v>93773652.4210054</v>
      </c>
      <c r="T331" s="45" t="n">
        <f aca="false">T330+T279+T170</f>
        <v>97523031.3028456</v>
      </c>
      <c r="U331" s="45" t="n">
        <f aca="false">U330+U279+U170+S331</f>
        <v>1165421343.12002</v>
      </c>
    </row>
    <row r="332" customFormat="false" ht="12.75" hidden="false" customHeight="false" outlineLevel="0" collapsed="false">
      <c r="T332" s="13"/>
      <c r="U332" s="62"/>
    </row>
  </sheetData>
  <autoFilter ref="A7:U332"/>
  <mergeCells count="82">
    <mergeCell ref="E3:M3"/>
    <mergeCell ref="A5:A6"/>
    <mergeCell ref="B5:B6"/>
    <mergeCell ref="C5:C6"/>
    <mergeCell ref="D5:D6"/>
    <mergeCell ref="E5:I5"/>
    <mergeCell ref="J5:K5"/>
    <mergeCell ref="L5:M5"/>
    <mergeCell ref="N5:R5"/>
    <mergeCell ref="S5:S6"/>
    <mergeCell ref="T5:T6"/>
    <mergeCell ref="U5:U6"/>
    <mergeCell ref="A9:B9"/>
    <mergeCell ref="A24:B24"/>
    <mergeCell ref="A30:B30"/>
    <mergeCell ref="A35:B35"/>
    <mergeCell ref="A41:B41"/>
    <mergeCell ref="A43:B43"/>
    <mergeCell ref="A46:B46"/>
    <mergeCell ref="A56:B56"/>
    <mergeCell ref="A58:B58"/>
    <mergeCell ref="A62:B62"/>
    <mergeCell ref="A69:B69"/>
    <mergeCell ref="A73:B73"/>
    <mergeCell ref="A77:B77"/>
    <mergeCell ref="A79:B79"/>
    <mergeCell ref="A82:B82"/>
    <mergeCell ref="A84:B84"/>
    <mergeCell ref="A91:B91"/>
    <mergeCell ref="A101:B101"/>
    <mergeCell ref="A109:B109"/>
    <mergeCell ref="A120:B120"/>
    <mergeCell ref="A143:B143"/>
    <mergeCell ref="A147:B147"/>
    <mergeCell ref="A159:B159"/>
    <mergeCell ref="A168:B168"/>
    <mergeCell ref="A173:B173"/>
    <mergeCell ref="A182:B182"/>
    <mergeCell ref="A185:B185"/>
    <mergeCell ref="A188:B188"/>
    <mergeCell ref="A194:B194"/>
    <mergeCell ref="A196:B196"/>
    <mergeCell ref="A198:B198"/>
    <mergeCell ref="A202:B202"/>
    <mergeCell ref="A204:B204"/>
    <mergeCell ref="A208:B208"/>
    <mergeCell ref="A214:B214"/>
    <mergeCell ref="A216:B216"/>
    <mergeCell ref="A220:B220"/>
    <mergeCell ref="A221:B221"/>
    <mergeCell ref="A222:B222"/>
    <mergeCell ref="A224:B224"/>
    <mergeCell ref="A226:B226"/>
    <mergeCell ref="A231:B231"/>
    <mergeCell ref="A235:B235"/>
    <mergeCell ref="A240:B240"/>
    <mergeCell ref="A262:B262"/>
    <mergeCell ref="A266:B266"/>
    <mergeCell ref="A270:B270"/>
    <mergeCell ref="A277:B277"/>
    <mergeCell ref="A282:B282"/>
    <mergeCell ref="A285:B285"/>
    <mergeCell ref="A287:B287"/>
    <mergeCell ref="A288:B288"/>
    <mergeCell ref="A290:B290"/>
    <mergeCell ref="A291:B291"/>
    <mergeCell ref="A296:B296"/>
    <mergeCell ref="A301:B301"/>
    <mergeCell ref="A305:B305"/>
    <mergeCell ref="A306:B306"/>
    <mergeCell ref="A308:B308"/>
    <mergeCell ref="A309:B309"/>
    <mergeCell ref="A310:B310"/>
    <mergeCell ref="A312:B312"/>
    <mergeCell ref="A316:B316"/>
    <mergeCell ref="A318:B318"/>
    <mergeCell ref="A319:B319"/>
    <mergeCell ref="A321:B321"/>
    <mergeCell ref="A324:B324"/>
    <mergeCell ref="A326:B326"/>
    <mergeCell ref="A328:B328"/>
    <mergeCell ref="A329:B329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colBreaks count="1" manualBreakCount="1">
    <brk id="13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8-10-11T08:31:58Z</cp:lastPrinted>
  <dcterms:modified xsi:type="dcterms:W3CDTF">2019-02-19T14:17:33Z</dcterms:modified>
  <cp:revision>0</cp:revision>
  <dc:subject/>
  <dc:title/>
</cp:coreProperties>
</file>