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-2021" sheetId="1" state="visible" r:id="rId2"/>
  </sheets>
  <definedNames>
    <definedName function="false" hidden="false" localSheetId="0" name="_xlnm.Print_Area" vbProcedure="false">'доходы 2020-2021'!$A$1:$I$163</definedName>
    <definedName function="false" hidden="false" localSheetId="0" name="_xlnm.Print_Titles" vbProcedure="false">'доходы 2020-202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2">
  <si>
    <t xml:space="preserve">                            Приложение № 3</t>
  </si>
  <si>
    <t xml:space="preserve">                            к областному закону</t>
  </si>
  <si>
    <t xml:space="preserve">                            "Приложение № 7</t>
  </si>
  <si>
    <t xml:space="preserve">                            от 17 декабря 2018 г.</t>
  </si>
  <si>
    <t xml:space="preserve">                            № 35-4-ОЗ</t>
  </si>
  <si>
    <t xml:space="preserve">Прогнозируемое поступление доходов областного бюджета на плановый период      
 2020 и 2021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, тыс. рублей</t>
  </si>
  <si>
    <t xml:space="preserve">2020 год</t>
  </si>
  <si>
    <t xml:space="preserve">2021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0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0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</t>
  </si>
  <si>
    <t xml:space="preserve">2 02 15009 02 0000 150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0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0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0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0</t>
  </si>
  <si>
    <t xml:space="preserve">Субсидии бюджетам на софинансирование капитальных вложений в объекты государственной собственности субъектов Российской Федерации</t>
  </si>
  <si>
    <t xml:space="preserve">2 02 25111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 02 25113 02 0000 150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2 02 25114 02 0000 150</t>
  </si>
  <si>
    <t xml:space="preserve">Субсидии бюджетам субъектов Российской Федерации на единовременные компенсационные выплаты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2 02 25138 02 0000 150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2 02 25170 02 0000 150</t>
  </si>
  <si>
    <t xml:space="preserve">Субсидии бюджетам субъектов Российской Федерации на развитие паллиативной медицинской помощи</t>
  </si>
  <si>
    <t xml:space="preserve">2 02 25201 02 0000 150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2 02 25202 02 0000 150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2 02 25228 02 0000 150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 02 25229 02 0000 150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2 0000 150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2 02 25243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0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25402 02 0000 150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0</t>
  </si>
  <si>
    <t xml:space="preserve">Субсидия бюджетам субъектов Российской Федерации на реализацию дополнительных мероприятий в сфере занятости населения</t>
  </si>
  <si>
    <t xml:space="preserve">2 02 25478 02 0000 150
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0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0
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0</t>
  </si>
  <si>
    <t xml:space="preserve">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</t>
  </si>
  <si>
    <t xml:space="preserve">2 02 25554 02 0000 150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0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 02 25567 02 0000 150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2 02 25568 02 0000 150
</t>
  </si>
  <si>
    <t xml:space="preserve">Субсидии бюджетам субъектов Российской Федерации на софинансирование государственных программ субъектов Российской Федерации, содержащих мероприятия по развитию материально-технической базы детских поликлиник и детских поликлинических отделений медицинских организаций</t>
  </si>
  <si>
    <t xml:space="preserve">2 02 25674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2 02 27111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2 02 27384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под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 02 27386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Развитие космодромов на период 2017 – 2025 годов в обеспечение космической деятельности Российской Федерации"</t>
  </si>
  <si>
    <t xml:space="preserve">2 02 27512 02 0000 150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7567 02 0000 150</t>
  </si>
  <si>
    <t xml:space="preserve">Субсидии бюджетам субъектов Российской Федерации на единовременные компенсационные выплаты медицинским работникам в возрасте до 50 лет, имеющим высшее образование, прибывшим на работу в сельский населенный пункт, либо рабочий поселок, либо поселок городского типа или переехавшим на работу в сельский населенный пункт, либо рабочий поселок, либо поселок городского типа из другого населенного пункта 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 </t>
  </si>
  <si>
    <t xml:space="preserve">Субсидии бюджетам субъектов Российской Федерации на реализацию мероприятий по оснащению объектов спортивной инфраструктуры спортивно-технологическим оборудованием</t>
  </si>
  <si>
    <t xml:space="preserve">Субсидии бюджетам субъектов Российской Федерации на реализацию мероприятий 
по приобретению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субъектов Российской Федерации на реализацию мероприятий подпрограммы "Гражданская авиация и аэронавигационное обслуживание" государственной программы Российской Федерации "Развитие транспортной системы" 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0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0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0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2 0000 150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0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0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0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0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0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0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 02 35290 02 0000 150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0</t>
  </si>
  <si>
    <t xml:space="preserve">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2 0000 150
</t>
  </si>
  <si>
    <t xml:space="preserve">Единая субвенция бюджетам субъектов Российской Федерации и бюджету г. Байконура</t>
  </si>
  <si>
    <t xml:space="preserve">2 02 35900 02 0000 150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0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0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2 02 45190 02 0000 150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2 02 45192 02 0000 150</t>
  </si>
  <si>
    <t xml:space="preserve">Межбюджетные трансферты, передаваемые бюджетам субъектов 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2 02 45196 02 0000 150</t>
  </si>
  <si>
    <t xml:space="preserve">Межбюджетные трансферты, передаваемые бюджетам субъектов Российской Федерации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2 02 45216 02 0000 150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2 02 45294 02 0000 150</t>
  </si>
  <si>
    <t xml:space="preserve">Межбюджетные трансферты, передаваемые бюджетам субъектов Российской Федерации на проведение дополнительных скринингов лицам старше 65 лет, проживающим в сельской местности, на выявление отдельных социально значимых неинфекционных заболеваний, оказывающих вклад в структуру смертности населения, с возможностью доставки данных лиц в медицинские организации</t>
  </si>
  <si>
    <t xml:space="preserve">2 02 45295 02 0000 150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5393 02 0000 150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2 02 45468 02 0000 150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Q159" activeCellId="0" sqref="Q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28"/>
    <col collapsed="false" customWidth="true" hidden="true" outlineLevel="0" max="3" min="3" style="1" width="16.42"/>
    <col collapsed="false" customWidth="true" hidden="true" outlineLevel="0" max="6" min="4" style="1" width="16.28"/>
    <col collapsed="false" customWidth="true" hidden="false" outlineLevel="0" max="8" min="7" style="1" width="16.28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B1" s="2"/>
      <c r="C1" s="2"/>
      <c r="D1" s="2"/>
      <c r="E1" s="3"/>
      <c r="F1" s="3"/>
      <c r="G1" s="2" t="s">
        <v>0</v>
      </c>
      <c r="H1" s="2"/>
      <c r="I1" s="2"/>
    </row>
    <row r="2" customFormat="false" ht="15" hidden="false" customHeight="true" outlineLevel="0" collapsed="false">
      <c r="B2" s="4"/>
      <c r="C2" s="2"/>
      <c r="D2" s="2"/>
      <c r="E2" s="3"/>
      <c r="F2" s="3"/>
      <c r="G2" s="4" t="s">
        <v>1</v>
      </c>
      <c r="H2" s="2"/>
      <c r="I2" s="2"/>
    </row>
    <row r="3" customFormat="false" ht="12.75" hidden="false" customHeight="false" outlineLevel="0" collapsed="false">
      <c r="B3" s="2"/>
      <c r="C3" s="4"/>
      <c r="D3" s="4"/>
      <c r="E3" s="4"/>
      <c r="F3" s="4"/>
      <c r="H3" s="4"/>
      <c r="I3" s="2"/>
    </row>
    <row r="4" customFormat="false" ht="12.75" hidden="false" customHeight="false" outlineLevel="0" collapsed="false">
      <c r="B4" s="2"/>
      <c r="C4" s="4"/>
      <c r="D4" s="4"/>
      <c r="E4" s="4"/>
      <c r="F4" s="4"/>
      <c r="H4" s="4"/>
      <c r="I4" s="2"/>
    </row>
    <row r="5" customFormat="false" ht="12.75" hidden="false" customHeight="false" outlineLevel="0" collapsed="false">
      <c r="B5" s="2"/>
      <c r="C5" s="4"/>
      <c r="D5" s="4"/>
      <c r="E5" s="4"/>
      <c r="F5" s="4"/>
      <c r="H5" s="4"/>
      <c r="I5" s="2"/>
    </row>
    <row r="6" customFormat="false" ht="12.75" hidden="false" customHeight="false" outlineLevel="0" collapsed="false">
      <c r="B6" s="2"/>
    </row>
    <row r="7" customFormat="false" ht="13.5" hidden="false" customHeight="true" outlineLevel="0" collapsed="false">
      <c r="B7" s="2"/>
      <c r="G7" s="2" t="s">
        <v>2</v>
      </c>
    </row>
    <row r="8" customFormat="false" ht="13.5" hidden="false" customHeight="true" outlineLevel="0" collapsed="false">
      <c r="B8" s="2"/>
      <c r="G8" s="4" t="s">
        <v>1</v>
      </c>
    </row>
    <row r="9" customFormat="false" ht="13.5" hidden="false" customHeight="true" outlineLevel="0" collapsed="false">
      <c r="B9" s="2"/>
      <c r="G9" s="4" t="s">
        <v>3</v>
      </c>
    </row>
    <row r="10" customFormat="false" ht="13.5" hidden="false" customHeight="true" outlineLevel="0" collapsed="false">
      <c r="B10" s="2"/>
      <c r="G10" s="4" t="s">
        <v>4</v>
      </c>
    </row>
    <row r="11" customFormat="false" ht="13.5" hidden="false" customHeight="true" outlineLevel="0" collapsed="false">
      <c r="B11" s="2"/>
      <c r="G11" s="4"/>
    </row>
    <row r="12" customFormat="false" ht="13.5" hidden="false" customHeight="true" outlineLevel="0" collapsed="false">
      <c r="B12" s="2"/>
      <c r="G12" s="4"/>
    </row>
    <row r="13" customFormat="false" ht="39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9"/>
    </row>
    <row r="15" customFormat="false" ht="18" hidden="false" customHeight="true" outlineLevel="0" collapsed="false">
      <c r="A15" s="10" t="s">
        <v>6</v>
      </c>
      <c r="B15" s="11" t="s">
        <v>7</v>
      </c>
      <c r="C15" s="11" t="s">
        <v>8</v>
      </c>
      <c r="D15" s="11"/>
      <c r="E15" s="11" t="s">
        <v>9</v>
      </c>
      <c r="F15" s="11"/>
      <c r="G15" s="11" t="s">
        <v>10</v>
      </c>
      <c r="H15" s="11"/>
      <c r="I15" s="9"/>
    </row>
    <row r="16" customFormat="false" ht="24.6" hidden="false" customHeight="true" outlineLevel="0" collapsed="false">
      <c r="A16" s="10"/>
      <c r="B16" s="11"/>
      <c r="C16" s="11" t="s">
        <v>11</v>
      </c>
      <c r="D16" s="11" t="s">
        <v>12</v>
      </c>
      <c r="E16" s="11" t="s">
        <v>11</v>
      </c>
      <c r="F16" s="11" t="s">
        <v>12</v>
      </c>
      <c r="G16" s="11" t="s">
        <v>11</v>
      </c>
      <c r="H16" s="11" t="s">
        <v>12</v>
      </c>
      <c r="I16" s="12"/>
    </row>
    <row r="17" customFormat="false" ht="12.75" hidden="false" customHeight="false" outlineLevel="0" collapsed="false">
      <c r="A17" s="13" t="n">
        <v>1</v>
      </c>
      <c r="B17" s="14" t="n">
        <v>2</v>
      </c>
      <c r="C17" s="14" t="n">
        <v>3</v>
      </c>
      <c r="D17" s="14" t="n">
        <v>4</v>
      </c>
      <c r="E17" s="15" t="n">
        <v>3</v>
      </c>
      <c r="F17" s="15" t="n">
        <v>4</v>
      </c>
      <c r="G17" s="15" t="n">
        <v>3</v>
      </c>
      <c r="H17" s="15" t="n">
        <v>4</v>
      </c>
      <c r="I17" s="16"/>
    </row>
    <row r="18" customFormat="false" ht="12.75" hidden="false" customHeight="false" outlineLevel="0" collapsed="false">
      <c r="A18" s="17"/>
      <c r="B18" s="17"/>
      <c r="C18" s="17"/>
      <c r="D18" s="17"/>
      <c r="E18" s="18"/>
      <c r="F18" s="18"/>
      <c r="G18" s="18"/>
      <c r="H18" s="18"/>
      <c r="I18" s="19"/>
    </row>
    <row r="19" customFormat="false" ht="21" hidden="false" customHeight="true" outlineLevel="0" collapsed="false">
      <c r="A19" s="20" t="s">
        <v>13</v>
      </c>
      <c r="B19" s="21" t="s">
        <v>14</v>
      </c>
      <c r="C19" s="22" t="n">
        <f aca="false">C21+C25+C28+C31+C36+C41+C45+C52+C57+C61+C65+C68</f>
        <v>60994287.3</v>
      </c>
      <c r="D19" s="22" t="n">
        <f aca="false">D21+D25+D28+D31+D36+D41+D45+D52+D57+D61+D65+D68</f>
        <v>67115995.3</v>
      </c>
      <c r="E19" s="23" t="n">
        <f aca="false">E21+E25+E28+E31+E36+E41+E45+E52+E57+E61+E65+E68</f>
        <v>60000</v>
      </c>
      <c r="F19" s="23" t="n">
        <f aca="false">F21+F25+F28+F31+F36+F41+F45+F52+F57+F61+F65+F68</f>
        <v>60000</v>
      </c>
      <c r="G19" s="23" t="n">
        <f aca="false">G21+G25+G28+G31+G36+G41+G45+G52+G57+G61+G65+G68</f>
        <v>61054287.3</v>
      </c>
      <c r="H19" s="23" t="n">
        <f aca="false">H21+H25+H28+H31+H36+H41+H45+H52+H57+H61+H65+H68</f>
        <v>67175995.3</v>
      </c>
      <c r="I19" s="24"/>
    </row>
    <row r="20" customFormat="false" ht="12.75" hidden="false" customHeight="false" outlineLevel="0" collapsed="false">
      <c r="A20" s="20"/>
      <c r="B20" s="21"/>
      <c r="C20" s="25"/>
      <c r="D20" s="25"/>
      <c r="E20" s="26"/>
      <c r="F20" s="26"/>
      <c r="G20" s="26"/>
      <c r="H20" s="26"/>
      <c r="I20" s="27"/>
    </row>
    <row r="21" customFormat="false" ht="16.5" hidden="false" customHeight="true" outlineLevel="0" collapsed="false">
      <c r="A21" s="28" t="s">
        <v>15</v>
      </c>
      <c r="B21" s="29" t="s">
        <v>16</v>
      </c>
      <c r="C21" s="25" t="n">
        <f aca="false">C22+C23</f>
        <v>38615997.5</v>
      </c>
      <c r="D21" s="25" t="n">
        <f aca="false">D22+D23</f>
        <v>41526622.6</v>
      </c>
      <c r="E21" s="26" t="n">
        <f aca="false">E22+E23</f>
        <v>0</v>
      </c>
      <c r="F21" s="26" t="n">
        <f aca="false">F22+F23</f>
        <v>0</v>
      </c>
      <c r="G21" s="26" t="n">
        <f aca="false">G22+G23</f>
        <v>38615997.5</v>
      </c>
      <c r="H21" s="26" t="n">
        <f aca="false">H22+H23</f>
        <v>41526622.6</v>
      </c>
      <c r="I21" s="27"/>
    </row>
    <row r="22" customFormat="false" ht="18" hidden="false" customHeight="true" outlineLevel="0" collapsed="false">
      <c r="A22" s="30" t="s">
        <v>17</v>
      </c>
      <c r="B22" s="29" t="s">
        <v>18</v>
      </c>
      <c r="C22" s="25" t="n">
        <v>18351580</v>
      </c>
      <c r="D22" s="25" t="n">
        <v>20059259</v>
      </c>
      <c r="E22" s="26"/>
      <c r="F22" s="26"/>
      <c r="G22" s="26" t="n">
        <f aca="false">C22+E22</f>
        <v>18351580</v>
      </c>
      <c r="H22" s="26" t="n">
        <f aca="false">D22+F22</f>
        <v>20059259</v>
      </c>
      <c r="I22" s="27"/>
    </row>
    <row r="23" customFormat="false" ht="18" hidden="false" customHeight="true" outlineLevel="0" collapsed="false">
      <c r="A23" s="30" t="s">
        <v>19</v>
      </c>
      <c r="B23" s="29" t="s">
        <v>20</v>
      </c>
      <c r="C23" s="25" t="n">
        <v>20264417.5</v>
      </c>
      <c r="D23" s="25" t="n">
        <v>21467363.6</v>
      </c>
      <c r="E23" s="26"/>
      <c r="F23" s="26"/>
      <c r="G23" s="26" t="n">
        <f aca="false">C23+E23</f>
        <v>20264417.5</v>
      </c>
      <c r="H23" s="26" t="n">
        <f aca="false">D23+F23</f>
        <v>21467363.6</v>
      </c>
      <c r="I23" s="27"/>
    </row>
    <row r="24" customFormat="false" ht="13.15" hidden="false" customHeight="true" outlineLevel="0" collapsed="false">
      <c r="A24" s="30"/>
      <c r="B24" s="29"/>
      <c r="C24" s="25"/>
      <c r="D24" s="25"/>
      <c r="E24" s="26"/>
      <c r="F24" s="26"/>
      <c r="G24" s="26"/>
      <c r="H24" s="26"/>
      <c r="I24" s="27"/>
    </row>
    <row r="25" customFormat="false" ht="44.25" hidden="false" customHeight="true" outlineLevel="0" collapsed="false">
      <c r="A25" s="31" t="s">
        <v>21</v>
      </c>
      <c r="B25" s="29" t="s">
        <v>22</v>
      </c>
      <c r="C25" s="25" t="n">
        <f aca="false">C26</f>
        <v>6545012.4</v>
      </c>
      <c r="D25" s="25" t="n">
        <f aca="false">D26</f>
        <v>8220864.5</v>
      </c>
      <c r="E25" s="26" t="n">
        <f aca="false">E26</f>
        <v>0</v>
      </c>
      <c r="F25" s="26" t="n">
        <f aca="false">F26</f>
        <v>0</v>
      </c>
      <c r="G25" s="26" t="n">
        <f aca="false">G26</f>
        <v>6545012.4</v>
      </c>
      <c r="H25" s="26" t="n">
        <f aca="false">H26</f>
        <v>8220864.5</v>
      </c>
      <c r="I25" s="27"/>
    </row>
    <row r="26" customFormat="false" ht="29.25" hidden="false" customHeight="true" outlineLevel="0" collapsed="false">
      <c r="A26" s="30" t="s">
        <v>23</v>
      </c>
      <c r="B26" s="29" t="s">
        <v>24</v>
      </c>
      <c r="C26" s="25" t="n">
        <v>6545012.4</v>
      </c>
      <c r="D26" s="25" t="n">
        <v>8220864.5</v>
      </c>
      <c r="E26" s="26"/>
      <c r="F26" s="26"/>
      <c r="G26" s="26" t="n">
        <f aca="false">C26+E26</f>
        <v>6545012.4</v>
      </c>
      <c r="H26" s="26" t="n">
        <f aca="false">D26+F26</f>
        <v>8220864.5</v>
      </c>
      <c r="I26" s="27"/>
    </row>
    <row r="27" customFormat="false" ht="13.5" hidden="false" customHeight="true" outlineLevel="0" collapsed="false">
      <c r="A27" s="30"/>
      <c r="B27" s="29"/>
      <c r="C27" s="25"/>
      <c r="D27" s="25"/>
      <c r="E27" s="26"/>
      <c r="F27" s="26"/>
      <c r="G27" s="26"/>
      <c r="H27" s="26"/>
      <c r="I27" s="27"/>
    </row>
    <row r="28" customFormat="false" ht="18" hidden="false" customHeight="true" outlineLevel="0" collapsed="false">
      <c r="A28" s="31" t="s">
        <v>25</v>
      </c>
      <c r="B28" s="29" t="s">
        <v>26</v>
      </c>
      <c r="C28" s="25" t="n">
        <f aca="false">C29</f>
        <v>3523720</v>
      </c>
      <c r="D28" s="25" t="n">
        <f aca="false">D29</f>
        <v>4389350</v>
      </c>
      <c r="E28" s="26" t="n">
        <f aca="false">E29</f>
        <v>0</v>
      </c>
      <c r="F28" s="26" t="n">
        <f aca="false">F29</f>
        <v>0</v>
      </c>
      <c r="G28" s="26" t="n">
        <f aca="false">G29</f>
        <v>3523720</v>
      </c>
      <c r="H28" s="26" t="n">
        <f aca="false">H29</f>
        <v>4389350</v>
      </c>
      <c r="I28" s="27"/>
    </row>
    <row r="29" customFormat="false" ht="30" hidden="false" customHeight="true" outlineLevel="0" collapsed="false">
      <c r="A29" s="30" t="s">
        <v>27</v>
      </c>
      <c r="B29" s="29" t="s">
        <v>28</v>
      </c>
      <c r="C29" s="25" t="n">
        <v>3523720</v>
      </c>
      <c r="D29" s="25" t="n">
        <v>4389350</v>
      </c>
      <c r="E29" s="26"/>
      <c r="F29" s="26"/>
      <c r="G29" s="26" t="n">
        <f aca="false">C29+E29</f>
        <v>3523720</v>
      </c>
      <c r="H29" s="26" t="n">
        <f aca="false">D29+F29</f>
        <v>4389350</v>
      </c>
      <c r="I29" s="27"/>
    </row>
    <row r="30" customFormat="false" ht="15" hidden="false" customHeight="true" outlineLevel="0" collapsed="false">
      <c r="A30" s="30"/>
      <c r="B30" s="29"/>
      <c r="C30" s="25"/>
      <c r="D30" s="25"/>
      <c r="E30" s="26"/>
      <c r="F30" s="26"/>
      <c r="G30" s="26"/>
      <c r="H30" s="26"/>
      <c r="I30" s="27"/>
    </row>
    <row r="31" customFormat="false" ht="17.25" hidden="false" customHeight="true" outlineLevel="0" collapsed="false">
      <c r="A31" s="31" t="s">
        <v>29</v>
      </c>
      <c r="B31" s="29" t="s">
        <v>30</v>
      </c>
      <c r="C31" s="25" t="n">
        <f aca="false">C32+C33+C34</f>
        <v>7940789</v>
      </c>
      <c r="D31" s="25" t="n">
        <f aca="false">D32+D33+D34</f>
        <v>8280603</v>
      </c>
      <c r="E31" s="26" t="n">
        <f aca="false">E32+E33+E34</f>
        <v>60000</v>
      </c>
      <c r="F31" s="26" t="n">
        <f aca="false">F32+F33+F34</f>
        <v>60000</v>
      </c>
      <c r="G31" s="26" t="n">
        <f aca="false">G32+G33+G34</f>
        <v>8000789</v>
      </c>
      <c r="H31" s="26" t="n">
        <f aca="false">H32+H33+H34</f>
        <v>8340603</v>
      </c>
      <c r="I31" s="27"/>
    </row>
    <row r="32" customFormat="false" ht="15.75" hidden="false" customHeight="true" outlineLevel="0" collapsed="false">
      <c r="A32" s="30" t="s">
        <v>31</v>
      </c>
      <c r="B32" s="29" t="s">
        <v>32</v>
      </c>
      <c r="C32" s="25" t="n">
        <v>6764798</v>
      </c>
      <c r="D32" s="25" t="n">
        <v>7101959</v>
      </c>
      <c r="E32" s="26"/>
      <c r="F32" s="26"/>
      <c r="G32" s="26" t="n">
        <f aca="false">C32+E32</f>
        <v>6764798</v>
      </c>
      <c r="H32" s="26" t="n">
        <f aca="false">D32+F32</f>
        <v>7101959</v>
      </c>
      <c r="I32" s="27"/>
    </row>
    <row r="33" customFormat="false" ht="15.75" hidden="false" customHeight="true" outlineLevel="0" collapsed="false">
      <c r="A33" s="30" t="s">
        <v>33</v>
      </c>
      <c r="B33" s="29" t="s">
        <v>34</v>
      </c>
      <c r="C33" s="25" t="n">
        <v>1172463</v>
      </c>
      <c r="D33" s="25" t="n">
        <v>1175116</v>
      </c>
      <c r="E33" s="26" t="n">
        <v>60000</v>
      </c>
      <c r="F33" s="26" t="n">
        <v>60000</v>
      </c>
      <c r="G33" s="26" t="n">
        <f aca="false">C33+E33</f>
        <v>1232463</v>
      </c>
      <c r="H33" s="26" t="n">
        <f aca="false">D33+F33</f>
        <v>1235116</v>
      </c>
      <c r="I33" s="27"/>
    </row>
    <row r="34" customFormat="false" ht="17.25" hidden="false" customHeight="true" outlineLevel="0" collapsed="false">
      <c r="A34" s="30" t="s">
        <v>35</v>
      </c>
      <c r="B34" s="29" t="s">
        <v>36</v>
      </c>
      <c r="C34" s="25" t="n">
        <v>3528</v>
      </c>
      <c r="D34" s="25" t="n">
        <v>3528</v>
      </c>
      <c r="E34" s="26"/>
      <c r="F34" s="26"/>
      <c r="G34" s="26" t="n">
        <f aca="false">C34+E34</f>
        <v>3528</v>
      </c>
      <c r="H34" s="26" t="n">
        <f aca="false">D34+F34</f>
        <v>3528</v>
      </c>
      <c r="I34" s="27"/>
    </row>
    <row r="35" customFormat="false" ht="14.25" hidden="false" customHeight="true" outlineLevel="0" collapsed="false">
      <c r="A35" s="30"/>
      <c r="B35" s="29"/>
      <c r="C35" s="25"/>
      <c r="D35" s="25"/>
      <c r="E35" s="26"/>
      <c r="F35" s="26"/>
      <c r="G35" s="26"/>
      <c r="H35" s="26"/>
      <c r="I35" s="27"/>
    </row>
    <row r="36" customFormat="false" ht="31.5" hidden="false" customHeight="true" outlineLevel="0" collapsed="false">
      <c r="A36" s="31" t="s">
        <v>37</v>
      </c>
      <c r="B36" s="29" t="s">
        <v>38</v>
      </c>
      <c r="C36" s="25" t="n">
        <f aca="false">C37+C38+C39</f>
        <v>2834255</v>
      </c>
      <c r="D36" s="25" t="n">
        <f aca="false">D37+D38+D39</f>
        <v>3169722</v>
      </c>
      <c r="E36" s="26" t="n">
        <f aca="false">E37+E38+E39</f>
        <v>0</v>
      </c>
      <c r="F36" s="26" t="n">
        <f aca="false">F37+F38+F39</f>
        <v>0</v>
      </c>
      <c r="G36" s="26" t="n">
        <f aca="false">G37+G38+G39</f>
        <v>2834255</v>
      </c>
      <c r="H36" s="26" t="n">
        <f aca="false">H37+H38+H39</f>
        <v>3169722</v>
      </c>
      <c r="I36" s="27"/>
    </row>
    <row r="37" customFormat="false" ht="16.5" hidden="false" customHeight="true" outlineLevel="0" collapsed="false">
      <c r="A37" s="30" t="s">
        <v>39</v>
      </c>
      <c r="B37" s="29" t="s">
        <v>40</v>
      </c>
      <c r="C37" s="25" t="n">
        <v>2694157</v>
      </c>
      <c r="D37" s="25" t="n">
        <v>3039626</v>
      </c>
      <c r="E37" s="26"/>
      <c r="F37" s="26"/>
      <c r="G37" s="26" t="n">
        <f aca="false">C37+E37</f>
        <v>2694157</v>
      </c>
      <c r="H37" s="26" t="n">
        <f aca="false">D37+F37</f>
        <v>3039626</v>
      </c>
      <c r="I37" s="27"/>
    </row>
    <row r="38" customFormat="false" ht="45.75" hidden="false" customHeight="true" outlineLevel="0" collapsed="false">
      <c r="A38" s="30" t="s">
        <v>41</v>
      </c>
      <c r="B38" s="29" t="s">
        <v>42</v>
      </c>
      <c r="C38" s="25" t="n">
        <v>75763</v>
      </c>
      <c r="D38" s="25" t="n">
        <v>62400</v>
      </c>
      <c r="E38" s="26"/>
      <c r="F38" s="26"/>
      <c r="G38" s="26" t="n">
        <f aca="false">C38+E38</f>
        <v>75763</v>
      </c>
      <c r="H38" s="26" t="n">
        <f aca="false">D38+F38</f>
        <v>62400</v>
      </c>
      <c r="I38" s="27"/>
    </row>
    <row r="39" customFormat="false" ht="45" hidden="false" customHeight="true" outlineLevel="0" collapsed="false">
      <c r="A39" s="30" t="s">
        <v>43</v>
      </c>
      <c r="B39" s="29" t="s">
        <v>44</v>
      </c>
      <c r="C39" s="25" t="n">
        <v>64335</v>
      </c>
      <c r="D39" s="25" t="n">
        <v>67696</v>
      </c>
      <c r="E39" s="26"/>
      <c r="F39" s="26"/>
      <c r="G39" s="26" t="n">
        <f aca="false">C39+E39</f>
        <v>64335</v>
      </c>
      <c r="H39" s="26" t="n">
        <f aca="false">D39+F39</f>
        <v>67696</v>
      </c>
      <c r="I39" s="27"/>
    </row>
    <row r="40" customFormat="false" ht="12.75" hidden="false" customHeight="false" outlineLevel="0" collapsed="false">
      <c r="A40" s="30"/>
      <c r="B40" s="29"/>
      <c r="C40" s="25"/>
      <c r="D40" s="25"/>
      <c r="E40" s="26"/>
      <c r="F40" s="26"/>
      <c r="G40" s="26"/>
      <c r="H40" s="26"/>
      <c r="I40" s="27"/>
    </row>
    <row r="41" customFormat="false" ht="16.5" hidden="false" customHeight="true" outlineLevel="0" collapsed="false">
      <c r="A41" s="31" t="s">
        <v>45</v>
      </c>
      <c r="B41" s="29" t="s">
        <v>46</v>
      </c>
      <c r="C41" s="25" t="n">
        <f aca="false">C42+C43</f>
        <v>128344.6</v>
      </c>
      <c r="D41" s="25" t="n">
        <f aca="false">D42+D43</f>
        <v>125793.6</v>
      </c>
      <c r="E41" s="26" t="n">
        <f aca="false">E42+E43</f>
        <v>0</v>
      </c>
      <c r="F41" s="26" t="n">
        <f aca="false">F42+F43</f>
        <v>0</v>
      </c>
      <c r="G41" s="26" t="n">
        <f aca="false">G42+G43</f>
        <v>128344.6</v>
      </c>
      <c r="H41" s="26" t="n">
        <f aca="false">H42+H43</f>
        <v>125793.6</v>
      </c>
      <c r="I41" s="27"/>
    </row>
    <row r="42" customFormat="false" ht="75" hidden="false" customHeight="true" outlineLevel="0" collapsed="false">
      <c r="A42" s="30" t="s">
        <v>47</v>
      </c>
      <c r="B42" s="29" t="s">
        <v>48</v>
      </c>
      <c r="C42" s="25" t="n">
        <v>4325.5</v>
      </c>
      <c r="D42" s="25" t="n">
        <v>4325.5</v>
      </c>
      <c r="E42" s="26"/>
      <c r="F42" s="26"/>
      <c r="G42" s="26" t="n">
        <f aca="false">C42+E42</f>
        <v>4325.5</v>
      </c>
      <c r="H42" s="26" t="n">
        <f aca="false">D42+F42</f>
        <v>4325.5</v>
      </c>
      <c r="I42" s="27"/>
    </row>
    <row r="43" customFormat="false" ht="46.15" hidden="false" customHeight="true" outlineLevel="0" collapsed="false">
      <c r="A43" s="30" t="s">
        <v>49</v>
      </c>
      <c r="B43" s="29" t="s">
        <v>50</v>
      </c>
      <c r="C43" s="25" t="n">
        <v>124019.1</v>
      </c>
      <c r="D43" s="25" t="n">
        <v>121468.1</v>
      </c>
      <c r="E43" s="26"/>
      <c r="F43" s="26"/>
      <c r="G43" s="26" t="n">
        <f aca="false">C43+E43</f>
        <v>124019.1</v>
      </c>
      <c r="H43" s="26" t="n">
        <f aca="false">D43+F43</f>
        <v>121468.1</v>
      </c>
      <c r="I43" s="27"/>
    </row>
    <row r="44" customFormat="false" ht="15.75" hidden="false" customHeight="true" outlineLevel="0" collapsed="false">
      <c r="A44" s="30"/>
      <c r="B44" s="29"/>
      <c r="C44" s="25"/>
      <c r="D44" s="25"/>
      <c r="E44" s="26"/>
      <c r="F44" s="26"/>
      <c r="G44" s="26"/>
      <c r="H44" s="26"/>
      <c r="I44" s="27"/>
    </row>
    <row r="45" customFormat="false" ht="46.5" hidden="false" customHeight="true" outlineLevel="0" collapsed="false">
      <c r="A45" s="28" t="s">
        <v>51</v>
      </c>
      <c r="B45" s="29" t="s">
        <v>52</v>
      </c>
      <c r="C45" s="25" t="n">
        <f aca="false">C46+C47+C48+C49+C50</f>
        <v>33018</v>
      </c>
      <c r="D45" s="25" t="n">
        <f aca="false">D46+D47+D48+D49+D50</f>
        <v>36670.1</v>
      </c>
      <c r="E45" s="26" t="n">
        <f aca="false">E46+E47+E48+E49+E50</f>
        <v>0</v>
      </c>
      <c r="F45" s="26" t="n">
        <f aca="false">F46+F47+F48+F49+F50</f>
        <v>0</v>
      </c>
      <c r="G45" s="26" t="n">
        <f aca="false">G46+G47+G48+G49+G50</f>
        <v>33018</v>
      </c>
      <c r="H45" s="26" t="n">
        <f aca="false">H46+H47+H48+H49+H50</f>
        <v>36670.1</v>
      </c>
      <c r="I45" s="27"/>
    </row>
    <row r="46" customFormat="false" ht="82.15" hidden="false" customHeight="true" outlineLevel="0" collapsed="false">
      <c r="A46" s="30" t="s">
        <v>53</v>
      </c>
      <c r="B46" s="29" t="s">
        <v>54</v>
      </c>
      <c r="C46" s="25" t="n">
        <v>15377</v>
      </c>
      <c r="D46" s="25" t="n">
        <v>18846</v>
      </c>
      <c r="E46" s="26"/>
      <c r="F46" s="26"/>
      <c r="G46" s="26" t="n">
        <f aca="false">C46+E46</f>
        <v>15377</v>
      </c>
      <c r="H46" s="26" t="n">
        <f aca="false">D46+F46</f>
        <v>18846</v>
      </c>
      <c r="I46" s="27"/>
    </row>
    <row r="47" customFormat="false" ht="35.45" hidden="false" customHeight="true" outlineLevel="0" collapsed="false">
      <c r="A47" s="30" t="s">
        <v>55</v>
      </c>
      <c r="B47" s="29" t="s">
        <v>56</v>
      </c>
      <c r="C47" s="25" t="n">
        <v>711.5</v>
      </c>
      <c r="D47" s="25" t="n">
        <v>711.5</v>
      </c>
      <c r="E47" s="26"/>
      <c r="F47" s="26"/>
      <c r="G47" s="26" t="n">
        <f aca="false">C47+E47</f>
        <v>711.5</v>
      </c>
      <c r="H47" s="26" t="n">
        <f aca="false">D47+F47</f>
        <v>711.5</v>
      </c>
      <c r="I47" s="27"/>
    </row>
    <row r="48" customFormat="false" ht="100.15" hidden="false" customHeight="true" outlineLevel="0" collapsed="false">
      <c r="A48" s="30" t="s">
        <v>57</v>
      </c>
      <c r="B48" s="29" t="s">
        <v>58</v>
      </c>
      <c r="C48" s="25" t="n">
        <v>12669.5</v>
      </c>
      <c r="D48" s="25" t="n">
        <v>12585.6</v>
      </c>
      <c r="E48" s="26"/>
      <c r="F48" s="26"/>
      <c r="G48" s="26" t="n">
        <f aca="false">C48+E48</f>
        <v>12669.5</v>
      </c>
      <c r="H48" s="26" t="n">
        <f aca="false">D48+F48</f>
        <v>12585.6</v>
      </c>
      <c r="I48" s="27"/>
    </row>
    <row r="49" customFormat="false" ht="34.9" hidden="false" customHeight="true" outlineLevel="0" collapsed="false">
      <c r="A49" s="30" t="s">
        <v>59</v>
      </c>
      <c r="B49" s="29" t="s">
        <v>60</v>
      </c>
      <c r="C49" s="25" t="n">
        <v>3260</v>
      </c>
      <c r="D49" s="25" t="n">
        <v>3527</v>
      </c>
      <c r="E49" s="26"/>
      <c r="F49" s="26"/>
      <c r="G49" s="26" t="n">
        <f aca="false">C49+E49</f>
        <v>3260</v>
      </c>
      <c r="H49" s="26" t="n">
        <f aca="false">D49+F49</f>
        <v>3527</v>
      </c>
      <c r="I49" s="27"/>
    </row>
    <row r="50" customFormat="false" ht="88.15" hidden="false" customHeight="true" outlineLevel="0" collapsed="false">
      <c r="A50" s="32" t="s">
        <v>61</v>
      </c>
      <c r="B50" s="29" t="s">
        <v>62</v>
      </c>
      <c r="C50" s="25" t="n">
        <v>1000</v>
      </c>
      <c r="D50" s="25" t="n">
        <v>1000</v>
      </c>
      <c r="E50" s="26"/>
      <c r="F50" s="26"/>
      <c r="G50" s="26" t="n">
        <f aca="false">C50+E50</f>
        <v>1000</v>
      </c>
      <c r="H50" s="26" t="n">
        <f aca="false">D50+F50</f>
        <v>1000</v>
      </c>
      <c r="I50" s="27"/>
    </row>
    <row r="51" customFormat="false" ht="14.25" hidden="false" customHeight="true" outlineLevel="0" collapsed="false">
      <c r="A51" s="30"/>
      <c r="B51" s="29"/>
      <c r="C51" s="25"/>
      <c r="D51" s="25"/>
      <c r="E51" s="26"/>
      <c r="F51" s="26"/>
      <c r="G51" s="26"/>
      <c r="H51" s="26"/>
      <c r="I51" s="27"/>
    </row>
    <row r="52" customFormat="false" ht="32.25" hidden="false" customHeight="true" outlineLevel="0" collapsed="false">
      <c r="A52" s="31" t="s">
        <v>63</v>
      </c>
      <c r="B52" s="29" t="s">
        <v>64</v>
      </c>
      <c r="C52" s="25" t="n">
        <f aca="false">C53+C54+C55</f>
        <v>950347.6</v>
      </c>
      <c r="D52" s="25" t="n">
        <f aca="false">D53+D54+D55</f>
        <v>950383.8</v>
      </c>
      <c r="E52" s="26" t="n">
        <f aca="false">E53+E54+E55</f>
        <v>0</v>
      </c>
      <c r="F52" s="26" t="n">
        <f aca="false">F53+F54+F55</f>
        <v>0</v>
      </c>
      <c r="G52" s="26" t="n">
        <f aca="false">G53+G54+G55</f>
        <v>950347.6</v>
      </c>
      <c r="H52" s="26" t="n">
        <f aca="false">H53+H54+H55</f>
        <v>950383.8</v>
      </c>
      <c r="I52" s="27"/>
    </row>
    <row r="53" customFormat="false" ht="28.5" hidden="false" customHeight="true" outlineLevel="0" collapsed="false">
      <c r="A53" s="30" t="s">
        <v>65</v>
      </c>
      <c r="B53" s="29" t="s">
        <v>66</v>
      </c>
      <c r="C53" s="25" t="n">
        <v>40342.1</v>
      </c>
      <c r="D53" s="25" t="n">
        <v>40342.3</v>
      </c>
      <c r="E53" s="26"/>
      <c r="F53" s="26"/>
      <c r="G53" s="26" t="n">
        <f aca="false">C53+E53</f>
        <v>40342.1</v>
      </c>
      <c r="H53" s="26" t="n">
        <f aca="false">D53+F53</f>
        <v>40342.3</v>
      </c>
      <c r="I53" s="27"/>
    </row>
    <row r="54" customFormat="false" ht="18" hidden="false" customHeight="true" outlineLevel="0" collapsed="false">
      <c r="A54" s="30" t="s">
        <v>67</v>
      </c>
      <c r="B54" s="29" t="s">
        <v>68</v>
      </c>
      <c r="C54" s="25" t="n">
        <v>11040</v>
      </c>
      <c r="D54" s="25" t="n">
        <v>11076</v>
      </c>
      <c r="E54" s="26"/>
      <c r="F54" s="26"/>
      <c r="G54" s="26" t="n">
        <f aca="false">C54+E54</f>
        <v>11040</v>
      </c>
      <c r="H54" s="26" t="n">
        <f aca="false">D54+F54</f>
        <v>11076</v>
      </c>
      <c r="I54" s="27"/>
    </row>
    <row r="55" customFormat="false" ht="18.75" hidden="false" customHeight="true" outlineLevel="0" collapsed="false">
      <c r="A55" s="30" t="s">
        <v>69</v>
      </c>
      <c r="B55" s="29" t="s">
        <v>70</v>
      </c>
      <c r="C55" s="25" t="n">
        <v>898965.5</v>
      </c>
      <c r="D55" s="25" t="n">
        <v>898965.5</v>
      </c>
      <c r="E55" s="26"/>
      <c r="F55" s="26"/>
      <c r="G55" s="26" t="n">
        <f aca="false">C55+E55</f>
        <v>898965.5</v>
      </c>
      <c r="H55" s="26" t="n">
        <f aca="false">D55+F55</f>
        <v>898965.5</v>
      </c>
      <c r="I55" s="27"/>
    </row>
    <row r="56" customFormat="false" ht="15.75" hidden="false" customHeight="true" outlineLevel="0" collapsed="false">
      <c r="A56" s="30"/>
      <c r="B56" s="29"/>
      <c r="C56" s="25"/>
      <c r="D56" s="25"/>
      <c r="E56" s="26"/>
      <c r="F56" s="26"/>
      <c r="G56" s="26"/>
      <c r="H56" s="26"/>
      <c r="I56" s="27"/>
    </row>
    <row r="57" customFormat="false" ht="33" hidden="false" customHeight="true" outlineLevel="0" collapsed="false">
      <c r="A57" s="31" t="s">
        <v>71</v>
      </c>
      <c r="B57" s="29" t="s">
        <v>72</v>
      </c>
      <c r="C57" s="25" t="n">
        <f aca="false">C58+C59</f>
        <v>61432.1</v>
      </c>
      <c r="D57" s="25" t="n">
        <f aca="false">D58+D59</f>
        <v>61523.1</v>
      </c>
      <c r="E57" s="26" t="n">
        <f aca="false">E58+E59</f>
        <v>0</v>
      </c>
      <c r="F57" s="26" t="n">
        <f aca="false">F58+F59</f>
        <v>0</v>
      </c>
      <c r="G57" s="26" t="n">
        <f aca="false">G58+G59</f>
        <v>61432.1</v>
      </c>
      <c r="H57" s="26" t="n">
        <f aca="false">H58+H59</f>
        <v>61523.1</v>
      </c>
      <c r="I57" s="27"/>
    </row>
    <row r="58" customFormat="false" ht="20.25" hidden="false" customHeight="true" outlineLevel="0" collapsed="false">
      <c r="A58" s="30" t="s">
        <v>73</v>
      </c>
      <c r="B58" s="29" t="s">
        <v>74</v>
      </c>
      <c r="C58" s="25" t="n">
        <v>2194.2</v>
      </c>
      <c r="D58" s="25" t="n">
        <v>2229.5</v>
      </c>
      <c r="E58" s="26"/>
      <c r="F58" s="26"/>
      <c r="G58" s="26" t="n">
        <f aca="false">C58+E58</f>
        <v>2194.2</v>
      </c>
      <c r="H58" s="26" t="n">
        <f aca="false">D58+F58</f>
        <v>2229.5</v>
      </c>
      <c r="I58" s="27"/>
    </row>
    <row r="59" customFormat="false" ht="18" hidden="false" customHeight="true" outlineLevel="0" collapsed="false">
      <c r="A59" s="30" t="s">
        <v>75</v>
      </c>
      <c r="B59" s="29" t="s">
        <v>76</v>
      </c>
      <c r="C59" s="25" t="n">
        <v>59237.9</v>
      </c>
      <c r="D59" s="25" t="n">
        <v>59293.6</v>
      </c>
      <c r="E59" s="26"/>
      <c r="F59" s="26"/>
      <c r="G59" s="26" t="n">
        <f aca="false">C59+E59</f>
        <v>59237.9</v>
      </c>
      <c r="H59" s="26" t="n">
        <f aca="false">D59+F59</f>
        <v>59293.6</v>
      </c>
      <c r="I59" s="27"/>
    </row>
    <row r="60" customFormat="false" ht="14.25" hidden="false" customHeight="true" outlineLevel="0" collapsed="false">
      <c r="A60" s="30"/>
      <c r="B60" s="29"/>
      <c r="C60" s="25"/>
      <c r="D60" s="25"/>
      <c r="E60" s="26"/>
      <c r="F60" s="26"/>
      <c r="G60" s="26"/>
      <c r="H60" s="26"/>
      <c r="I60" s="27"/>
    </row>
    <row r="61" customFormat="false" ht="32.25" hidden="false" customHeight="true" outlineLevel="0" collapsed="false">
      <c r="A61" s="31" t="s">
        <v>77</v>
      </c>
      <c r="B61" s="29" t="s">
        <v>78</v>
      </c>
      <c r="C61" s="25" t="n">
        <f aca="false">C62+C63</f>
        <v>100</v>
      </c>
      <c r="D61" s="25" t="n">
        <f aca="false">D62+D63</f>
        <v>100</v>
      </c>
      <c r="E61" s="26" t="n">
        <f aca="false">E62+E63</f>
        <v>0</v>
      </c>
      <c r="F61" s="26" t="n">
        <f aca="false">F62+F63</f>
        <v>0</v>
      </c>
      <c r="G61" s="26" t="n">
        <f aca="false">G62+G63</f>
        <v>100</v>
      </c>
      <c r="H61" s="26" t="n">
        <f aca="false">H62+H63</f>
        <v>100</v>
      </c>
      <c r="I61" s="27"/>
    </row>
    <row r="62" customFormat="false" ht="89.45" hidden="true" customHeight="true" outlineLevel="0" collapsed="false">
      <c r="A62" s="30" t="s">
        <v>79</v>
      </c>
      <c r="B62" s="29" t="s">
        <v>80</v>
      </c>
      <c r="C62" s="25" t="n">
        <v>0</v>
      </c>
      <c r="D62" s="25" t="n">
        <v>0</v>
      </c>
      <c r="E62" s="26"/>
      <c r="F62" s="26"/>
      <c r="G62" s="26" t="n">
        <f aca="false">C62+E62</f>
        <v>0</v>
      </c>
      <c r="H62" s="26" t="n">
        <f aca="false">D62+F62</f>
        <v>0</v>
      </c>
      <c r="I62" s="27"/>
    </row>
    <row r="63" customFormat="false" ht="42.75" hidden="false" customHeight="true" outlineLevel="0" collapsed="false">
      <c r="A63" s="30" t="s">
        <v>81</v>
      </c>
      <c r="B63" s="29" t="s">
        <v>82</v>
      </c>
      <c r="C63" s="25" t="n">
        <v>100</v>
      </c>
      <c r="D63" s="25" t="n">
        <v>100</v>
      </c>
      <c r="E63" s="26"/>
      <c r="F63" s="26"/>
      <c r="G63" s="26" t="n">
        <f aca="false">C63+E63</f>
        <v>100</v>
      </c>
      <c r="H63" s="26" t="n">
        <f aca="false">D63+F63</f>
        <v>100</v>
      </c>
      <c r="I63" s="27"/>
    </row>
    <row r="64" customFormat="false" ht="13.5" hidden="false" customHeight="true" outlineLevel="0" collapsed="false">
      <c r="A64" s="30"/>
      <c r="B64" s="29"/>
      <c r="C64" s="25"/>
      <c r="D64" s="25"/>
      <c r="E64" s="26"/>
      <c r="F64" s="26"/>
      <c r="G64" s="26"/>
      <c r="H64" s="26"/>
      <c r="I64" s="27"/>
    </row>
    <row r="65" customFormat="false" ht="21" hidden="false" customHeight="true" outlineLevel="0" collapsed="false">
      <c r="A65" s="31" t="s">
        <v>83</v>
      </c>
      <c r="B65" s="29" t="s">
        <v>84</v>
      </c>
      <c r="C65" s="25" t="n">
        <f aca="false">C66</f>
        <v>498</v>
      </c>
      <c r="D65" s="25" t="n">
        <f aca="false">D66</f>
        <v>498</v>
      </c>
      <c r="E65" s="26" t="n">
        <f aca="false">E66</f>
        <v>0</v>
      </c>
      <c r="F65" s="26" t="n">
        <f aca="false">F66</f>
        <v>0</v>
      </c>
      <c r="G65" s="26" t="n">
        <f aca="false">G66</f>
        <v>498</v>
      </c>
      <c r="H65" s="26" t="n">
        <f aca="false">H66</f>
        <v>498</v>
      </c>
      <c r="I65" s="27"/>
    </row>
    <row r="66" customFormat="false" ht="73.9" hidden="false" customHeight="true" outlineLevel="0" collapsed="false">
      <c r="A66" s="30" t="s">
        <v>85</v>
      </c>
      <c r="B66" s="29" t="s">
        <v>86</v>
      </c>
      <c r="C66" s="25" t="n">
        <v>498</v>
      </c>
      <c r="D66" s="25" t="n">
        <v>498</v>
      </c>
      <c r="E66" s="26"/>
      <c r="F66" s="26"/>
      <c r="G66" s="26" t="n">
        <f aca="false">C66+E66</f>
        <v>498</v>
      </c>
      <c r="H66" s="26" t="n">
        <f aca="false">D66+F66</f>
        <v>498</v>
      </c>
      <c r="I66" s="27"/>
    </row>
    <row r="67" customFormat="false" ht="14.25" hidden="false" customHeight="true" outlineLevel="0" collapsed="false">
      <c r="A67" s="30"/>
      <c r="B67" s="29"/>
      <c r="C67" s="25"/>
      <c r="D67" s="25"/>
      <c r="E67" s="26"/>
      <c r="F67" s="26"/>
      <c r="G67" s="26"/>
      <c r="H67" s="26"/>
      <c r="I67" s="27"/>
    </row>
    <row r="68" customFormat="false" ht="19.5" hidden="false" customHeight="true" outlineLevel="0" collapsed="false">
      <c r="A68" s="31" t="s">
        <v>87</v>
      </c>
      <c r="B68" s="29" t="s">
        <v>88</v>
      </c>
      <c r="C68" s="25" t="n">
        <f aca="false">SUM(C69:C79)</f>
        <v>360773.1</v>
      </c>
      <c r="D68" s="25" t="n">
        <f aca="false">SUM(D69:D79)</f>
        <v>353864.6</v>
      </c>
      <c r="E68" s="26" t="n">
        <f aca="false">SUM(E69:E79)</f>
        <v>0</v>
      </c>
      <c r="F68" s="26" t="n">
        <f aca="false">SUM(F69:F79)</f>
        <v>0</v>
      </c>
      <c r="G68" s="26" t="n">
        <f aca="false">SUM(G69:G79)</f>
        <v>360773.1</v>
      </c>
      <c r="H68" s="26" t="n">
        <f aca="false">SUM(H69:H79)</f>
        <v>353864.6</v>
      </c>
      <c r="I68" s="27"/>
    </row>
    <row r="69" customFormat="false" ht="88.15" hidden="false" customHeight="true" outlineLevel="0" collapsed="false">
      <c r="A69" s="30" t="s">
        <v>89</v>
      </c>
      <c r="B69" s="33" t="s">
        <v>90</v>
      </c>
      <c r="C69" s="25" t="n">
        <v>1400</v>
      </c>
      <c r="D69" s="25" t="n">
        <v>1400</v>
      </c>
      <c r="E69" s="26"/>
      <c r="F69" s="26"/>
      <c r="G69" s="26" t="n">
        <f aca="false">C69+E69</f>
        <v>1400</v>
      </c>
      <c r="H69" s="26" t="n">
        <f aca="false">D69+F69</f>
        <v>1400</v>
      </c>
      <c r="I69" s="27"/>
    </row>
    <row r="70" customFormat="false" ht="30.6" hidden="false" customHeight="true" outlineLevel="0" collapsed="false">
      <c r="A70" s="30" t="s">
        <v>91</v>
      </c>
      <c r="B70" s="29" t="s">
        <v>92</v>
      </c>
      <c r="C70" s="25" t="n">
        <v>5</v>
      </c>
      <c r="D70" s="25" t="n">
        <v>5</v>
      </c>
      <c r="E70" s="26"/>
      <c r="F70" s="26"/>
      <c r="G70" s="26" t="n">
        <f aca="false">C70+E70</f>
        <v>5</v>
      </c>
      <c r="H70" s="26" t="n">
        <f aca="false">D70+F70</f>
        <v>5</v>
      </c>
      <c r="I70" s="27"/>
    </row>
    <row r="71" customFormat="false" ht="37.9" hidden="false" customHeight="true" outlineLevel="0" collapsed="false">
      <c r="A71" s="30" t="s">
        <v>93</v>
      </c>
      <c r="B71" s="29" t="s">
        <v>94</v>
      </c>
      <c r="C71" s="25" t="n">
        <v>201</v>
      </c>
      <c r="D71" s="25" t="n">
        <v>201</v>
      </c>
      <c r="E71" s="26"/>
      <c r="F71" s="26"/>
      <c r="G71" s="26" t="n">
        <f aca="false">C71+E71</f>
        <v>201</v>
      </c>
      <c r="H71" s="26" t="n">
        <f aca="false">D71+F71</f>
        <v>201</v>
      </c>
      <c r="I71" s="27"/>
    </row>
    <row r="72" customFormat="false" ht="48" hidden="false" customHeight="true" outlineLevel="0" collapsed="false">
      <c r="A72" s="30" t="s">
        <v>95</v>
      </c>
      <c r="B72" s="29" t="s">
        <v>96</v>
      </c>
      <c r="C72" s="25" t="n">
        <v>166</v>
      </c>
      <c r="D72" s="25" t="n">
        <v>166</v>
      </c>
      <c r="E72" s="26"/>
      <c r="F72" s="26"/>
      <c r="G72" s="26" t="n">
        <f aca="false">C72+E72</f>
        <v>166</v>
      </c>
      <c r="H72" s="26" t="n">
        <f aca="false">D72+F72</f>
        <v>166</v>
      </c>
      <c r="I72" s="27"/>
    </row>
    <row r="73" customFormat="false" ht="34.15" hidden="false" customHeight="true" outlineLevel="0" collapsed="false">
      <c r="A73" s="30" t="s">
        <v>97</v>
      </c>
      <c r="B73" s="29" t="s">
        <v>98</v>
      </c>
      <c r="C73" s="25" t="n">
        <v>2.2</v>
      </c>
      <c r="D73" s="25" t="n">
        <v>2.9</v>
      </c>
      <c r="E73" s="26"/>
      <c r="F73" s="26"/>
      <c r="G73" s="26" t="n">
        <f aca="false">C73+E73</f>
        <v>2.2</v>
      </c>
      <c r="H73" s="26" t="n">
        <f aca="false">D73+F73</f>
        <v>2.9</v>
      </c>
      <c r="I73" s="27"/>
    </row>
    <row r="74" customFormat="false" ht="114" hidden="false" customHeight="true" outlineLevel="0" collapsed="false">
      <c r="A74" s="32" t="s">
        <v>99</v>
      </c>
      <c r="B74" s="29" t="s">
        <v>100</v>
      </c>
      <c r="C74" s="25" t="n">
        <v>685</v>
      </c>
      <c r="D74" s="25" t="n">
        <v>685</v>
      </c>
      <c r="E74" s="26"/>
      <c r="F74" s="26"/>
      <c r="G74" s="26" t="n">
        <f aca="false">C74+E74</f>
        <v>685</v>
      </c>
      <c r="H74" s="26" t="n">
        <f aca="false">D74+F74</f>
        <v>685</v>
      </c>
      <c r="I74" s="27"/>
    </row>
    <row r="75" customFormat="false" ht="45.6" hidden="false" customHeight="true" outlineLevel="0" collapsed="false">
      <c r="A75" s="30" t="s">
        <v>101</v>
      </c>
      <c r="B75" s="29" t="s">
        <v>102</v>
      </c>
      <c r="C75" s="25" t="n">
        <v>1800</v>
      </c>
      <c r="D75" s="25" t="n">
        <v>1800</v>
      </c>
      <c r="E75" s="26"/>
      <c r="F75" s="26"/>
      <c r="G75" s="26" t="n">
        <f aca="false">C75+E75</f>
        <v>1800</v>
      </c>
      <c r="H75" s="26" t="n">
        <f aca="false">D75+F75</f>
        <v>1800</v>
      </c>
      <c r="I75" s="27"/>
    </row>
    <row r="76" customFormat="false" ht="29.25" hidden="false" customHeight="true" outlineLevel="0" collapsed="false">
      <c r="A76" s="30" t="s">
        <v>103</v>
      </c>
      <c r="B76" s="29" t="s">
        <v>104</v>
      </c>
      <c r="C76" s="25" t="n">
        <v>327947.5</v>
      </c>
      <c r="D76" s="25" t="n">
        <v>327947.5</v>
      </c>
      <c r="E76" s="26"/>
      <c r="F76" s="26"/>
      <c r="G76" s="26" t="n">
        <f aca="false">C76+E76</f>
        <v>327947.5</v>
      </c>
      <c r="H76" s="26" t="n">
        <f aca="false">D76+F76</f>
        <v>327947.5</v>
      </c>
      <c r="I76" s="27"/>
    </row>
    <row r="77" customFormat="false" ht="74.45" hidden="false" customHeight="true" outlineLevel="0" collapsed="false">
      <c r="A77" s="30" t="s">
        <v>105</v>
      </c>
      <c r="B77" s="29" t="s">
        <v>106</v>
      </c>
      <c r="C77" s="25" t="n">
        <v>367.6</v>
      </c>
      <c r="D77" s="25" t="n">
        <v>364.9</v>
      </c>
      <c r="E77" s="26"/>
      <c r="F77" s="26"/>
      <c r="G77" s="26" t="n">
        <f aca="false">C77+E77</f>
        <v>367.6</v>
      </c>
      <c r="H77" s="26" t="n">
        <f aca="false">D77+F77</f>
        <v>364.9</v>
      </c>
      <c r="I77" s="27"/>
    </row>
    <row r="78" customFormat="false" ht="69" hidden="false" customHeight="true" outlineLevel="0" collapsed="false">
      <c r="A78" s="30" t="s">
        <v>107</v>
      </c>
      <c r="B78" s="29" t="s">
        <v>108</v>
      </c>
      <c r="C78" s="25" t="n">
        <v>17000</v>
      </c>
      <c r="D78" s="25" t="n">
        <v>17000</v>
      </c>
      <c r="E78" s="26"/>
      <c r="F78" s="26"/>
      <c r="G78" s="26" t="n">
        <f aca="false">C78+E78</f>
        <v>17000</v>
      </c>
      <c r="H78" s="26" t="n">
        <f aca="false">D78+F78</f>
        <v>17000</v>
      </c>
      <c r="I78" s="27"/>
    </row>
    <row r="79" customFormat="false" ht="30.6" hidden="false" customHeight="true" outlineLevel="0" collapsed="false">
      <c r="A79" s="30" t="s">
        <v>109</v>
      </c>
      <c r="B79" s="29" t="s">
        <v>110</v>
      </c>
      <c r="C79" s="25" t="n">
        <v>11198.8</v>
      </c>
      <c r="D79" s="25" t="n">
        <v>4292.3</v>
      </c>
      <c r="E79" s="26"/>
      <c r="F79" s="26"/>
      <c r="G79" s="26" t="n">
        <f aca="false">C79+E79</f>
        <v>11198.8</v>
      </c>
      <c r="H79" s="26" t="n">
        <f aca="false">D79+F79</f>
        <v>4292.3</v>
      </c>
      <c r="I79" s="27"/>
    </row>
    <row r="80" customFormat="false" ht="11.45" hidden="false" customHeight="true" outlineLevel="0" collapsed="false">
      <c r="A80" s="30"/>
      <c r="B80" s="34"/>
      <c r="C80" s="25"/>
      <c r="D80" s="25"/>
      <c r="E80" s="26"/>
      <c r="F80" s="26"/>
      <c r="G80" s="26"/>
      <c r="H80" s="26"/>
      <c r="I80" s="27"/>
    </row>
    <row r="81" customFormat="false" ht="21.75" hidden="false" customHeight="true" outlineLevel="0" collapsed="false">
      <c r="A81" s="20" t="s">
        <v>111</v>
      </c>
      <c r="B81" s="35" t="s">
        <v>112</v>
      </c>
      <c r="C81" s="22" t="n">
        <f aca="false">C83</f>
        <v>19142942.4</v>
      </c>
      <c r="D81" s="22" t="n">
        <f aca="false">D83</f>
        <v>17556519.8</v>
      </c>
      <c r="E81" s="23" t="n">
        <f aca="false">E83</f>
        <v>3522522.6</v>
      </c>
      <c r="F81" s="23" t="n">
        <f aca="false">F83</f>
        <v>3338868.9</v>
      </c>
      <c r="G81" s="23" t="n">
        <f aca="false">G83</f>
        <v>22665465</v>
      </c>
      <c r="H81" s="23" t="n">
        <f aca="false">H83</f>
        <v>20895388.7</v>
      </c>
      <c r="I81" s="24"/>
    </row>
    <row r="82" customFormat="false" ht="11.45" hidden="false" customHeight="true" outlineLevel="0" collapsed="false">
      <c r="A82" s="28"/>
      <c r="B82" s="34"/>
      <c r="C82" s="25"/>
      <c r="D82" s="25"/>
      <c r="E82" s="26"/>
      <c r="F82" s="26"/>
      <c r="G82" s="26"/>
      <c r="H82" s="26"/>
      <c r="I82" s="27"/>
    </row>
    <row r="83" customFormat="false" ht="45" hidden="false" customHeight="true" outlineLevel="0" collapsed="false">
      <c r="A83" s="28" t="s">
        <v>113</v>
      </c>
      <c r="B83" s="34" t="s">
        <v>114</v>
      </c>
      <c r="C83" s="25" t="n">
        <f aca="false">C84+C90+C132+C151</f>
        <v>19142942.4</v>
      </c>
      <c r="D83" s="25" t="n">
        <f aca="false">D84+D90+D132+D151</f>
        <v>17556519.8</v>
      </c>
      <c r="E83" s="26" t="n">
        <f aca="false">E84+E90+E132+E151</f>
        <v>3522522.6</v>
      </c>
      <c r="F83" s="26" t="n">
        <f aca="false">F84+F90+F132+F151</f>
        <v>3338868.9</v>
      </c>
      <c r="G83" s="26" t="n">
        <f aca="false">G84+G90+G132+G151</f>
        <v>22665465</v>
      </c>
      <c r="H83" s="26" t="n">
        <f aca="false">H84+H90+H132+H151</f>
        <v>20895388.7</v>
      </c>
      <c r="I83" s="27"/>
    </row>
    <row r="84" customFormat="false" ht="32.25" hidden="false" customHeight="true" outlineLevel="0" collapsed="false">
      <c r="A84" s="36" t="s">
        <v>115</v>
      </c>
      <c r="B84" s="34" t="s">
        <v>116</v>
      </c>
      <c r="C84" s="25" t="n">
        <f aca="false">SUM(C85:C88)</f>
        <v>11119785.8</v>
      </c>
      <c r="D84" s="25" t="n">
        <f aca="false">SUM(D85:D88)</f>
        <v>11021947.8</v>
      </c>
      <c r="E84" s="26" t="n">
        <f aca="false">SUM(E85:E88)</f>
        <v>0</v>
      </c>
      <c r="F84" s="26" t="n">
        <f aca="false">SUM(F85:F88)</f>
        <v>0</v>
      </c>
      <c r="G84" s="26" t="n">
        <f aca="false">SUM(G85:G88)</f>
        <v>11119785.8</v>
      </c>
      <c r="H84" s="26" t="n">
        <f aca="false">SUM(H85:H88)</f>
        <v>11021947.8</v>
      </c>
      <c r="I84" s="27"/>
    </row>
    <row r="85" customFormat="false" ht="42" hidden="false" customHeight="true" outlineLevel="0" collapsed="false">
      <c r="A85" s="37" t="s">
        <v>117</v>
      </c>
      <c r="B85" s="34" t="s">
        <v>118</v>
      </c>
      <c r="C85" s="25" t="n">
        <v>9058589.8</v>
      </c>
      <c r="D85" s="25" t="n">
        <v>9058589.8</v>
      </c>
      <c r="E85" s="26"/>
      <c r="F85" s="26"/>
      <c r="G85" s="26" t="n">
        <f aca="false">C85+E85</f>
        <v>9058589.8</v>
      </c>
      <c r="H85" s="26" t="n">
        <f aca="false">D85+F85</f>
        <v>9058589.8</v>
      </c>
      <c r="I85" s="27"/>
    </row>
    <row r="86" customFormat="false" ht="45" hidden="false" customHeight="true" outlineLevel="0" collapsed="false">
      <c r="A86" s="37" t="s">
        <v>119</v>
      </c>
      <c r="B86" s="34" t="s">
        <v>120</v>
      </c>
      <c r="C86" s="25" t="n">
        <v>581500</v>
      </c>
      <c r="D86" s="25" t="n">
        <v>486400</v>
      </c>
      <c r="E86" s="25"/>
      <c r="F86" s="25"/>
      <c r="G86" s="26" t="n">
        <f aca="false">C86+E86</f>
        <v>581500</v>
      </c>
      <c r="H86" s="26" t="n">
        <f aca="false">D86+F86</f>
        <v>486400</v>
      </c>
      <c r="I86" s="27"/>
    </row>
    <row r="87" customFormat="false" ht="58.9" hidden="false" customHeight="true" outlineLevel="0" collapsed="false">
      <c r="A87" s="37" t="s">
        <v>121</v>
      </c>
      <c r="B87" s="34" t="s">
        <v>122</v>
      </c>
      <c r="C87" s="25" t="n">
        <v>1347000</v>
      </c>
      <c r="D87" s="25" t="n">
        <v>1347000</v>
      </c>
      <c r="E87" s="25"/>
      <c r="F87" s="25"/>
      <c r="G87" s="26" t="n">
        <f aca="false">C87+E87</f>
        <v>1347000</v>
      </c>
      <c r="H87" s="26" t="n">
        <f aca="false">D87+F87</f>
        <v>1347000</v>
      </c>
      <c r="I87" s="27"/>
    </row>
    <row r="88" customFormat="false" ht="58.15" hidden="false" customHeight="true" outlineLevel="0" collapsed="false">
      <c r="A88" s="37" t="s">
        <v>123</v>
      </c>
      <c r="B88" s="34" t="s">
        <v>124</v>
      </c>
      <c r="C88" s="25" t="n">
        <v>132696</v>
      </c>
      <c r="D88" s="25" t="n">
        <v>129958</v>
      </c>
      <c r="E88" s="26"/>
      <c r="F88" s="26"/>
      <c r="G88" s="26" t="n">
        <f aca="false">C88+E88</f>
        <v>132696</v>
      </c>
      <c r="H88" s="26" t="n">
        <f aca="false">D88+F88</f>
        <v>129958</v>
      </c>
      <c r="I88" s="27"/>
    </row>
    <row r="89" customFormat="false" ht="11.45" hidden="false" customHeight="true" outlineLevel="0" collapsed="false">
      <c r="A89" s="37"/>
      <c r="B89" s="34"/>
      <c r="C89" s="25"/>
      <c r="D89" s="25"/>
      <c r="E89" s="26"/>
      <c r="F89" s="26"/>
      <c r="G89" s="26"/>
      <c r="H89" s="26"/>
      <c r="I89" s="27"/>
    </row>
    <row r="90" customFormat="false" ht="30.6" hidden="false" customHeight="true" outlineLevel="0" collapsed="false">
      <c r="A90" s="36" t="s">
        <v>125</v>
      </c>
      <c r="B90" s="34" t="s">
        <v>126</v>
      </c>
      <c r="C90" s="25" t="n">
        <f aca="false">SUM(C91:C130)</f>
        <v>3870870.5</v>
      </c>
      <c r="D90" s="25" t="n">
        <f aca="false">SUM(D91:D130)</f>
        <v>2363611.2</v>
      </c>
      <c r="E90" s="26" t="n">
        <f aca="false">SUM(E91:E130)</f>
        <v>2031558.2</v>
      </c>
      <c r="F90" s="26" t="n">
        <f aca="false">SUM(F91:F130)</f>
        <v>2410760</v>
      </c>
      <c r="G90" s="26" t="n">
        <f aca="false">SUM(G91:G130)</f>
        <v>5902428.7</v>
      </c>
      <c r="H90" s="26" t="n">
        <f aca="false">SUM(H91:H130)</f>
        <v>4774371.2</v>
      </c>
      <c r="I90" s="27"/>
    </row>
    <row r="91" customFormat="false" ht="46.9" hidden="false" customHeight="true" outlineLevel="0" collapsed="false">
      <c r="A91" s="38" t="s">
        <v>127</v>
      </c>
      <c r="B91" s="34" t="s">
        <v>128</v>
      </c>
      <c r="C91" s="25" t="n">
        <v>6335.9</v>
      </c>
      <c r="D91" s="25" t="n">
        <v>0</v>
      </c>
      <c r="E91" s="26"/>
      <c r="F91" s="26"/>
      <c r="G91" s="26" t="n">
        <f aca="false">C91+E91</f>
        <v>6335.9</v>
      </c>
      <c r="H91" s="26" t="n">
        <f aca="false">D91+F91</f>
        <v>0</v>
      </c>
      <c r="I91" s="27"/>
    </row>
    <row r="92" customFormat="false" ht="75" hidden="false" customHeight="true" outlineLevel="0" collapsed="false">
      <c r="A92" s="38" t="s">
        <v>129</v>
      </c>
      <c r="B92" s="34" t="s">
        <v>130</v>
      </c>
      <c r="C92" s="25" t="n">
        <v>95943.7</v>
      </c>
      <c r="D92" s="25" t="n">
        <v>95943.7</v>
      </c>
      <c r="E92" s="26"/>
      <c r="F92" s="26"/>
      <c r="G92" s="26" t="n">
        <f aca="false">C92+E92</f>
        <v>95943.7</v>
      </c>
      <c r="H92" s="26" t="n">
        <f aca="false">D92+F92</f>
        <v>95943.7</v>
      </c>
      <c r="I92" s="27"/>
    </row>
    <row r="93" customFormat="false" ht="72" hidden="false" customHeight="true" outlineLevel="0" collapsed="false">
      <c r="A93" s="38" t="s">
        <v>131</v>
      </c>
      <c r="B93" s="34" t="s">
        <v>132</v>
      </c>
      <c r="C93" s="25" t="n">
        <v>650620.3</v>
      </c>
      <c r="D93" s="25" t="n">
        <v>663648.4</v>
      </c>
      <c r="E93" s="25"/>
      <c r="F93" s="25"/>
      <c r="G93" s="26" t="n">
        <f aca="false">C93+E93</f>
        <v>650620.3</v>
      </c>
      <c r="H93" s="26" t="n">
        <f aca="false">D93+F93</f>
        <v>663648.4</v>
      </c>
      <c r="I93" s="27"/>
    </row>
    <row r="94" customFormat="false" ht="101.45" hidden="false" customHeight="true" outlineLevel="0" collapsed="false">
      <c r="A94" s="38" t="s">
        <v>133</v>
      </c>
      <c r="B94" s="34" t="s">
        <v>134</v>
      </c>
      <c r="C94" s="25" t="n">
        <v>2025</v>
      </c>
      <c r="D94" s="25" t="n">
        <v>2025</v>
      </c>
      <c r="E94" s="26"/>
      <c r="F94" s="26"/>
      <c r="G94" s="26" t="n">
        <f aca="false">C94+E94</f>
        <v>2025</v>
      </c>
      <c r="H94" s="26" t="n">
        <f aca="false">D94+F94</f>
        <v>2025</v>
      </c>
      <c r="I94" s="27"/>
    </row>
    <row r="95" customFormat="false" ht="45" hidden="true" customHeight="true" outlineLevel="0" collapsed="false">
      <c r="A95" s="38" t="s">
        <v>135</v>
      </c>
      <c r="B95" s="34" t="s">
        <v>136</v>
      </c>
      <c r="C95" s="25" t="n">
        <f aca="false">35017.5+176200</f>
        <v>211217.5</v>
      </c>
      <c r="D95" s="25" t="n">
        <f aca="false">33606.1+585300</f>
        <v>618906.1</v>
      </c>
      <c r="E95" s="26" t="n">
        <f aca="false">-176200-35017.5</f>
        <v>-211217.5</v>
      </c>
      <c r="F95" s="26" t="n">
        <f aca="false">-585300-33606.1</f>
        <v>-618906.1</v>
      </c>
      <c r="G95" s="26" t="n">
        <f aca="false">C95+E95</f>
        <v>0</v>
      </c>
      <c r="H95" s="26" t="n">
        <f aca="false">D95+F95</f>
        <v>0</v>
      </c>
      <c r="I95" s="27"/>
    </row>
    <row r="96" s="1" customFormat="true" ht="120.75" hidden="false" customHeight="true" outlineLevel="0" collapsed="false">
      <c r="A96" s="38" t="s">
        <v>137</v>
      </c>
      <c r="B96" s="34" t="s">
        <v>138</v>
      </c>
      <c r="C96" s="25" t="n">
        <v>0</v>
      </c>
      <c r="D96" s="25" t="n">
        <v>0</v>
      </c>
      <c r="E96" s="26" t="n">
        <v>35017.5</v>
      </c>
      <c r="F96" s="26" t="n">
        <v>33606.1</v>
      </c>
      <c r="G96" s="26" t="n">
        <f aca="false">C96+E96</f>
        <v>35017.5</v>
      </c>
      <c r="H96" s="26" t="n">
        <f aca="false">D96+F96</f>
        <v>33606.1</v>
      </c>
      <c r="I96" s="27"/>
    </row>
    <row r="97" s="44" customFormat="true" ht="84" hidden="false" customHeight="true" outlineLevel="0" collapsed="false">
      <c r="A97" s="39" t="s">
        <v>139</v>
      </c>
      <c r="B97" s="40" t="s">
        <v>140</v>
      </c>
      <c r="C97" s="41" t="n">
        <v>0</v>
      </c>
      <c r="D97" s="41" t="n">
        <v>0</v>
      </c>
      <c r="E97" s="42" t="n">
        <v>500626</v>
      </c>
      <c r="F97" s="42" t="n">
        <v>139999.3</v>
      </c>
      <c r="G97" s="42" t="n">
        <f aca="false">C97+E97</f>
        <v>500626</v>
      </c>
      <c r="H97" s="42" t="n">
        <f aca="false">D97+F97</f>
        <v>139999.3</v>
      </c>
      <c r="I97" s="43"/>
    </row>
    <row r="98" s="1" customFormat="true" ht="109.5" hidden="false" customHeight="true" outlineLevel="0" collapsed="false">
      <c r="A98" s="38" t="s">
        <v>141</v>
      </c>
      <c r="B98" s="34" t="s">
        <v>142</v>
      </c>
      <c r="C98" s="25" t="n">
        <v>0</v>
      </c>
      <c r="D98" s="25" t="n">
        <v>0</v>
      </c>
      <c r="E98" s="26" t="n">
        <v>15300</v>
      </c>
      <c r="F98" s="26" t="n">
        <v>15300</v>
      </c>
      <c r="G98" s="26" t="n">
        <f aca="false">C98+E98</f>
        <v>15300</v>
      </c>
      <c r="H98" s="26" t="n">
        <f aca="false">D98+F98</f>
        <v>15300</v>
      </c>
      <c r="I98" s="27"/>
    </row>
    <row r="99" s="44" customFormat="true" ht="69" hidden="false" customHeight="true" outlineLevel="0" collapsed="false">
      <c r="A99" s="39" t="s">
        <v>143</v>
      </c>
      <c r="B99" s="40" t="s">
        <v>144</v>
      </c>
      <c r="C99" s="41" t="n">
        <v>0</v>
      </c>
      <c r="D99" s="41" t="n">
        <v>0</v>
      </c>
      <c r="E99" s="42" t="n">
        <v>115762.2</v>
      </c>
      <c r="F99" s="42" t="n">
        <v>0</v>
      </c>
      <c r="G99" s="42" t="n">
        <f aca="false">C99+E99</f>
        <v>115762.2</v>
      </c>
      <c r="H99" s="42" t="n">
        <f aca="false">D99+F99</f>
        <v>0</v>
      </c>
      <c r="I99" s="43"/>
    </row>
    <row r="100" s="44" customFormat="true" ht="50.25" hidden="false" customHeight="true" outlineLevel="0" collapsed="false">
      <c r="A100" s="39" t="s">
        <v>145</v>
      </c>
      <c r="B100" s="40" t="s">
        <v>146</v>
      </c>
      <c r="C100" s="41" t="n">
        <v>0</v>
      </c>
      <c r="D100" s="41" t="n">
        <v>0</v>
      </c>
      <c r="E100" s="42" t="n">
        <v>40949.4</v>
      </c>
      <c r="F100" s="42" t="n">
        <v>40949.4</v>
      </c>
      <c r="G100" s="42" t="n">
        <f aca="false">C100+E100</f>
        <v>40949.4</v>
      </c>
      <c r="H100" s="42" t="n">
        <f aca="false">D100+F100</f>
        <v>40949.4</v>
      </c>
      <c r="I100" s="43"/>
    </row>
    <row r="101" s="44" customFormat="true" ht="59.25" hidden="false" customHeight="true" outlineLevel="0" collapsed="false">
      <c r="A101" s="39" t="s">
        <v>147</v>
      </c>
      <c r="B101" s="40" t="s">
        <v>148</v>
      </c>
      <c r="C101" s="41" t="n">
        <v>0</v>
      </c>
      <c r="D101" s="41" t="n">
        <v>0</v>
      </c>
      <c r="E101" s="42" t="n">
        <v>9668.1</v>
      </c>
      <c r="F101" s="42" t="n">
        <v>9668.1</v>
      </c>
      <c r="G101" s="42" t="n">
        <f aca="false">C101+E101</f>
        <v>9668.1</v>
      </c>
      <c r="H101" s="42" t="n">
        <f aca="false">D101+F101</f>
        <v>9668.1</v>
      </c>
      <c r="I101" s="43"/>
    </row>
    <row r="102" s="1" customFormat="true" ht="59.25" hidden="false" customHeight="true" outlineLevel="0" collapsed="false">
      <c r="A102" s="38" t="s">
        <v>149</v>
      </c>
      <c r="B102" s="34" t="s">
        <v>150</v>
      </c>
      <c r="C102" s="25" t="n">
        <v>0</v>
      </c>
      <c r="D102" s="25" t="n">
        <v>0</v>
      </c>
      <c r="E102" s="26" t="n">
        <v>12455.6</v>
      </c>
      <c r="F102" s="26" t="n">
        <v>8017.5</v>
      </c>
      <c r="G102" s="26" t="n">
        <f aca="false">C102+E102</f>
        <v>12455.6</v>
      </c>
      <c r="H102" s="26" t="n">
        <f aca="false">D102+F102</f>
        <v>8017.5</v>
      </c>
      <c r="I102" s="27"/>
    </row>
    <row r="103" s="44" customFormat="true" ht="66" hidden="false" customHeight="true" outlineLevel="0" collapsed="false">
      <c r="A103" s="39" t="s">
        <v>151</v>
      </c>
      <c r="B103" s="40" t="s">
        <v>152</v>
      </c>
      <c r="C103" s="41" t="n">
        <v>0</v>
      </c>
      <c r="D103" s="41" t="n">
        <v>0</v>
      </c>
      <c r="E103" s="42" t="n">
        <v>25000</v>
      </c>
      <c r="F103" s="42" t="n">
        <v>9000</v>
      </c>
      <c r="G103" s="42" t="n">
        <f aca="false">C103+E103</f>
        <v>25000</v>
      </c>
      <c r="H103" s="42" t="n">
        <f aca="false">D103+F103</f>
        <v>9000</v>
      </c>
      <c r="I103" s="43"/>
    </row>
    <row r="104" s="1" customFormat="true" ht="66" hidden="false" customHeight="true" outlineLevel="0" collapsed="false">
      <c r="A104" s="38" t="s">
        <v>153</v>
      </c>
      <c r="B104" s="34" t="s">
        <v>154</v>
      </c>
      <c r="C104" s="25" t="n">
        <v>0</v>
      </c>
      <c r="D104" s="25" t="n">
        <v>0</v>
      </c>
      <c r="E104" s="26" t="n">
        <v>540987.2</v>
      </c>
      <c r="F104" s="26" t="n">
        <v>599619</v>
      </c>
      <c r="G104" s="26" t="n">
        <f aca="false">C104+E104</f>
        <v>540987.2</v>
      </c>
      <c r="H104" s="26" t="n">
        <f aca="false">D104+F104</f>
        <v>599619</v>
      </c>
      <c r="I104" s="27"/>
    </row>
    <row r="105" s="1" customFormat="true" ht="53.25" hidden="false" customHeight="true" outlineLevel="0" collapsed="false">
      <c r="A105" s="38" t="s">
        <v>155</v>
      </c>
      <c r="B105" s="34" t="s">
        <v>156</v>
      </c>
      <c r="C105" s="25" t="n">
        <v>0</v>
      </c>
      <c r="D105" s="25" t="n">
        <v>0</v>
      </c>
      <c r="E105" s="26" t="n">
        <v>199311.8</v>
      </c>
      <c r="F105" s="26" t="n">
        <v>423172.8</v>
      </c>
      <c r="G105" s="26" t="n">
        <f aca="false">C105+E105</f>
        <v>199311.8</v>
      </c>
      <c r="H105" s="26" t="n">
        <f aca="false">D105+F105</f>
        <v>423172.8</v>
      </c>
      <c r="I105" s="27"/>
    </row>
    <row r="106" s="44" customFormat="true" ht="60" hidden="true" customHeight="true" outlineLevel="0" collapsed="false">
      <c r="A106" s="39" t="s">
        <v>157</v>
      </c>
      <c r="B106" s="40" t="s">
        <v>158</v>
      </c>
      <c r="C106" s="41" t="n">
        <f aca="false">3596.9</f>
        <v>3596.9</v>
      </c>
      <c r="D106" s="41" t="n">
        <f aca="false">3596.9</f>
        <v>3596.9</v>
      </c>
      <c r="E106" s="42" t="n">
        <v>-3596.9</v>
      </c>
      <c r="F106" s="42" t="n">
        <v>-3596.9</v>
      </c>
      <c r="G106" s="42" t="n">
        <f aca="false">C106+E106</f>
        <v>0</v>
      </c>
      <c r="H106" s="42" t="n">
        <f aca="false">D106+F106</f>
        <v>0</v>
      </c>
      <c r="I106" s="43"/>
    </row>
    <row r="107" s="44" customFormat="true" ht="85.9" hidden="false" customHeight="true" outlineLevel="0" collapsed="false">
      <c r="A107" s="39" t="s">
        <v>159</v>
      </c>
      <c r="B107" s="40" t="s">
        <v>160</v>
      </c>
      <c r="C107" s="41" t="n">
        <v>37621.7</v>
      </c>
      <c r="D107" s="41" t="n">
        <v>37621.7</v>
      </c>
      <c r="E107" s="42" t="n">
        <v>69.1</v>
      </c>
      <c r="F107" s="42" t="n">
        <v>69.1</v>
      </c>
      <c r="G107" s="42" t="n">
        <f aca="false">C107+E107</f>
        <v>37690.8</v>
      </c>
      <c r="H107" s="42" t="n">
        <f aca="false">D107+F107</f>
        <v>37690.8</v>
      </c>
      <c r="I107" s="43"/>
    </row>
    <row r="108" s="44" customFormat="true" ht="61.15" hidden="false" customHeight="true" outlineLevel="0" collapsed="false">
      <c r="A108" s="39" t="s">
        <v>161</v>
      </c>
      <c r="B108" s="40" t="s">
        <v>162</v>
      </c>
      <c r="C108" s="41" t="n">
        <v>11952.3</v>
      </c>
      <c r="D108" s="41" t="n">
        <v>11726.3</v>
      </c>
      <c r="E108" s="42" t="n">
        <v>0</v>
      </c>
      <c r="F108" s="42" t="n">
        <v>0</v>
      </c>
      <c r="G108" s="42" t="n">
        <f aca="false">C108+E108</f>
        <v>11952.3</v>
      </c>
      <c r="H108" s="42" t="n">
        <f aca="false">D108+F108</f>
        <v>11726.3</v>
      </c>
      <c r="I108" s="43"/>
    </row>
    <row r="109" customFormat="false" ht="49.9" hidden="false" customHeight="true" outlineLevel="0" collapsed="false">
      <c r="A109" s="38" t="s">
        <v>163</v>
      </c>
      <c r="B109" s="45" t="s">
        <v>164</v>
      </c>
      <c r="C109" s="25" t="n">
        <v>10125</v>
      </c>
      <c r="D109" s="25" t="n">
        <v>10125</v>
      </c>
      <c r="E109" s="26"/>
      <c r="F109" s="26"/>
      <c r="G109" s="26" t="n">
        <f aca="false">C109+E109</f>
        <v>10125</v>
      </c>
      <c r="H109" s="26" t="n">
        <f aca="false">D109+F109</f>
        <v>10125</v>
      </c>
      <c r="I109" s="27"/>
    </row>
    <row r="110" customFormat="false" ht="73.15" hidden="false" customHeight="true" outlineLevel="0" collapsed="false">
      <c r="A110" s="38" t="s">
        <v>165</v>
      </c>
      <c r="B110" s="34" t="s">
        <v>166</v>
      </c>
      <c r="C110" s="25" t="n">
        <v>466411.5</v>
      </c>
      <c r="D110" s="25" t="n">
        <v>0</v>
      </c>
      <c r="E110" s="26"/>
      <c r="F110" s="26"/>
      <c r="G110" s="26" t="n">
        <f aca="false">C110+E110</f>
        <v>466411.5</v>
      </c>
      <c r="H110" s="26" t="n">
        <f aca="false">D110+F110</f>
        <v>0</v>
      </c>
      <c r="I110" s="27"/>
    </row>
    <row r="111" customFormat="false" ht="87.6" hidden="false" customHeight="true" outlineLevel="0" collapsed="false">
      <c r="A111" s="38" t="s">
        <v>167</v>
      </c>
      <c r="B111" s="45" t="s">
        <v>168</v>
      </c>
      <c r="C111" s="25" t="n">
        <v>44919.4</v>
      </c>
      <c r="D111" s="25" t="n">
        <v>44874.6</v>
      </c>
      <c r="E111" s="26" t="n">
        <v>21570.7</v>
      </c>
      <c r="F111" s="26" t="n">
        <v>69131.5</v>
      </c>
      <c r="G111" s="26" t="n">
        <f aca="false">C111+E111</f>
        <v>66490.1</v>
      </c>
      <c r="H111" s="26" t="n">
        <f aca="false">D111+F111</f>
        <v>114006.1</v>
      </c>
      <c r="I111" s="27"/>
    </row>
    <row r="112" s="44" customFormat="true" ht="60" hidden="false" customHeight="true" outlineLevel="0" collapsed="false">
      <c r="A112" s="39" t="s">
        <v>169</v>
      </c>
      <c r="B112" s="46" t="s">
        <v>170</v>
      </c>
      <c r="C112" s="41" t="n">
        <v>19857.7</v>
      </c>
      <c r="D112" s="41" t="n">
        <v>19857.7</v>
      </c>
      <c r="E112" s="42" t="n">
        <v>-2140.7</v>
      </c>
      <c r="F112" s="42" t="n">
        <v>-2140.7</v>
      </c>
      <c r="G112" s="42" t="n">
        <f aca="false">C112+E112</f>
        <v>17717</v>
      </c>
      <c r="H112" s="42" t="n">
        <f aca="false">D112+F112</f>
        <v>17717</v>
      </c>
      <c r="I112" s="43"/>
    </row>
    <row r="113" customFormat="false" ht="48" hidden="false" customHeight="true" outlineLevel="0" collapsed="false">
      <c r="A113" s="38" t="s">
        <v>171</v>
      </c>
      <c r="B113" s="34" t="s">
        <v>172</v>
      </c>
      <c r="C113" s="25" t="n">
        <v>72338.3</v>
      </c>
      <c r="D113" s="25" t="n">
        <v>72338.3</v>
      </c>
      <c r="E113" s="26"/>
      <c r="F113" s="26"/>
      <c r="G113" s="26" t="n">
        <f aca="false">C113+E113</f>
        <v>72338.3</v>
      </c>
      <c r="H113" s="26" t="n">
        <f aca="false">D113+F113</f>
        <v>72338.3</v>
      </c>
      <c r="I113" s="27"/>
    </row>
    <row r="114" s="44" customFormat="true" ht="61.9" hidden="false" customHeight="true" outlineLevel="0" collapsed="false">
      <c r="A114" s="39" t="s">
        <v>173</v>
      </c>
      <c r="B114" s="40" t="s">
        <v>174</v>
      </c>
      <c r="C114" s="41" t="n">
        <v>122912.8</v>
      </c>
      <c r="D114" s="41" t="n">
        <v>122912.8</v>
      </c>
      <c r="E114" s="42" t="n">
        <v>-4557.8</v>
      </c>
      <c r="F114" s="42" t="n">
        <v>-9650.7</v>
      </c>
      <c r="G114" s="42" t="n">
        <f aca="false">C114+E114</f>
        <v>118355</v>
      </c>
      <c r="H114" s="42" t="n">
        <f aca="false">D114+F114</f>
        <v>113262.1</v>
      </c>
      <c r="I114" s="43"/>
    </row>
    <row r="115" s="44" customFormat="true" ht="61.9" hidden="false" customHeight="true" outlineLevel="0" collapsed="false">
      <c r="A115" s="39" t="s">
        <v>175</v>
      </c>
      <c r="B115" s="40" t="s">
        <v>176</v>
      </c>
      <c r="C115" s="41" t="n">
        <v>104049.6</v>
      </c>
      <c r="D115" s="41" t="n">
        <v>123085.9</v>
      </c>
      <c r="E115" s="42"/>
      <c r="F115" s="42" t="n">
        <v>-5072.6</v>
      </c>
      <c r="G115" s="42" t="n">
        <f aca="false">C115+E115</f>
        <v>104049.6</v>
      </c>
      <c r="H115" s="42" t="n">
        <f aca="false">D115+F115</f>
        <v>118013.3</v>
      </c>
      <c r="I115" s="43"/>
    </row>
    <row r="116" customFormat="false" ht="70.9" hidden="false" customHeight="true" outlineLevel="0" collapsed="false">
      <c r="A116" s="38" t="s">
        <v>177</v>
      </c>
      <c r="B116" s="34" t="s">
        <v>178</v>
      </c>
      <c r="C116" s="25" t="n">
        <v>343366.8</v>
      </c>
      <c r="D116" s="25" t="n">
        <v>324054.2</v>
      </c>
      <c r="E116" s="25" t="n">
        <v>10688.8</v>
      </c>
      <c r="F116" s="25" t="n">
        <v>10688.8</v>
      </c>
      <c r="G116" s="26" t="n">
        <f aca="false">C116+E116</f>
        <v>354055.6</v>
      </c>
      <c r="H116" s="26" t="n">
        <f aca="false">D116+F116</f>
        <v>334743</v>
      </c>
      <c r="I116" s="27"/>
    </row>
    <row r="117" customFormat="false" ht="46.9" hidden="true" customHeight="true" outlineLevel="0" collapsed="false">
      <c r="A117" s="38" t="s">
        <v>179</v>
      </c>
      <c r="B117" s="34" t="s">
        <v>180</v>
      </c>
      <c r="C117" s="25" t="n">
        <v>10688.8</v>
      </c>
      <c r="D117" s="25" t="n">
        <v>10688.8</v>
      </c>
      <c r="E117" s="25" t="n">
        <v>-10688.8</v>
      </c>
      <c r="F117" s="25" t="n">
        <v>-10688.8</v>
      </c>
      <c r="G117" s="26" t="n">
        <f aca="false">C117+E117</f>
        <v>0</v>
      </c>
      <c r="H117" s="26" t="n">
        <f aca="false">D117+F117</f>
        <v>0</v>
      </c>
      <c r="I117" s="27"/>
    </row>
    <row r="118" customFormat="false" ht="45" hidden="false" customHeight="true" outlineLevel="0" collapsed="false">
      <c r="A118" s="38" t="s">
        <v>181</v>
      </c>
      <c r="B118" s="34" t="s">
        <v>182</v>
      </c>
      <c r="C118" s="25" t="n">
        <f aca="false">30000+1975.8+195975.7+116348.4</f>
        <v>344299.9</v>
      </c>
      <c r="D118" s="25" t="n">
        <f aca="false">2019.2+94311.3</f>
        <v>96330.5</v>
      </c>
      <c r="E118" s="26" t="n">
        <f aca="false">-195975.7</f>
        <v>-195975.7</v>
      </c>
      <c r="F118" s="26" t="n">
        <v>0</v>
      </c>
      <c r="G118" s="26" t="n">
        <f aca="false">C118+E118</f>
        <v>148324.2</v>
      </c>
      <c r="H118" s="26" t="n">
        <f aca="false">D118+F118</f>
        <v>96330.5</v>
      </c>
      <c r="I118" s="27"/>
    </row>
    <row r="119" s="44" customFormat="true" ht="57.6" hidden="false" customHeight="true" outlineLevel="0" collapsed="false">
      <c r="A119" s="39" t="s">
        <v>183</v>
      </c>
      <c r="B119" s="46" t="s">
        <v>184</v>
      </c>
      <c r="C119" s="41" t="n">
        <v>55449</v>
      </c>
      <c r="D119" s="41" t="n">
        <v>54931.4</v>
      </c>
      <c r="E119" s="42" t="n">
        <v>-11836</v>
      </c>
      <c r="F119" s="42"/>
      <c r="G119" s="42" t="n">
        <f aca="false">C119+E119</f>
        <v>43613</v>
      </c>
      <c r="H119" s="42" t="n">
        <f aca="false">D119+F119</f>
        <v>54931.4</v>
      </c>
      <c r="I119" s="43"/>
    </row>
    <row r="120" s="1" customFormat="true" ht="99" hidden="true" customHeight="true" outlineLevel="0" collapsed="false">
      <c r="A120" s="38" t="s">
        <v>185</v>
      </c>
      <c r="B120" s="34" t="s">
        <v>186</v>
      </c>
      <c r="C120" s="34" t="n">
        <v>119756.4</v>
      </c>
      <c r="D120" s="25" t="n">
        <v>0</v>
      </c>
      <c r="E120" s="47" t="n">
        <v>-119756.4</v>
      </c>
      <c r="F120" s="26"/>
      <c r="G120" s="26" t="n">
        <f aca="false">C120+E120</f>
        <v>0</v>
      </c>
      <c r="H120" s="26" t="n">
        <f aca="false">D120+F120</f>
        <v>0</v>
      </c>
      <c r="I120" s="27"/>
    </row>
    <row r="121" s="1" customFormat="true" ht="58.5" hidden="false" customHeight="true" outlineLevel="0" collapsed="false">
      <c r="A121" s="38" t="s">
        <v>187</v>
      </c>
      <c r="B121" s="34" t="s">
        <v>188</v>
      </c>
      <c r="C121" s="34" t="n">
        <v>0</v>
      </c>
      <c r="D121" s="25" t="n">
        <v>0</v>
      </c>
      <c r="E121" s="47" t="n">
        <v>203178</v>
      </c>
      <c r="F121" s="26" t="n">
        <v>0</v>
      </c>
      <c r="G121" s="26" t="n">
        <f aca="false">C121+E121</f>
        <v>203178</v>
      </c>
      <c r="H121" s="26" t="n">
        <f aca="false">D121+F121</f>
        <v>0</v>
      </c>
      <c r="I121" s="27"/>
    </row>
    <row r="122" s="1" customFormat="true" ht="124.5" hidden="false" customHeight="true" outlineLevel="0" collapsed="false">
      <c r="A122" s="38" t="s">
        <v>189</v>
      </c>
      <c r="B122" s="34" t="s">
        <v>190</v>
      </c>
      <c r="C122" s="34" t="n">
        <v>0</v>
      </c>
      <c r="D122" s="25" t="n">
        <v>0</v>
      </c>
      <c r="E122" s="47" t="n">
        <v>176200</v>
      </c>
      <c r="F122" s="26" t="n">
        <v>585300</v>
      </c>
      <c r="G122" s="26" t="n">
        <f aca="false">C122+E122</f>
        <v>176200</v>
      </c>
      <c r="H122" s="26" t="n">
        <f aca="false">D122+F122</f>
        <v>585300</v>
      </c>
      <c r="I122" s="27"/>
    </row>
    <row r="123" s="1" customFormat="true" ht="111.75" hidden="false" customHeight="true" outlineLevel="0" collapsed="false">
      <c r="A123" s="38" t="s">
        <v>191</v>
      </c>
      <c r="B123" s="34" t="s">
        <v>192</v>
      </c>
      <c r="C123" s="34" t="n">
        <v>0</v>
      </c>
      <c r="D123" s="25" t="n">
        <v>0</v>
      </c>
      <c r="E123" s="47" t="n">
        <v>1100000</v>
      </c>
      <c r="F123" s="26" t="n">
        <v>0</v>
      </c>
      <c r="G123" s="26" t="n">
        <f aca="false">C123+E123</f>
        <v>1100000</v>
      </c>
      <c r="H123" s="26" t="n">
        <f aca="false">D123+F123</f>
        <v>0</v>
      </c>
      <c r="I123" s="27"/>
    </row>
    <row r="124" s="1" customFormat="true" ht="111.75" hidden="false" customHeight="true" outlineLevel="0" collapsed="false">
      <c r="A124" s="38" t="s">
        <v>193</v>
      </c>
      <c r="B124" s="34" t="s">
        <v>194</v>
      </c>
      <c r="C124" s="34" t="n">
        <v>0</v>
      </c>
      <c r="D124" s="25" t="n">
        <v>0</v>
      </c>
      <c r="E124" s="47" t="n">
        <v>543630</v>
      </c>
      <c r="F124" s="26" t="n">
        <v>981690</v>
      </c>
      <c r="G124" s="26" t="n">
        <f aca="false">C124+E124</f>
        <v>543630</v>
      </c>
      <c r="H124" s="26" t="n">
        <f aca="false">D124+F124</f>
        <v>981690</v>
      </c>
      <c r="I124" s="27"/>
    </row>
    <row r="125" s="1" customFormat="true" ht="81" hidden="false" customHeight="true" outlineLevel="0" collapsed="false">
      <c r="A125" s="38" t="s">
        <v>195</v>
      </c>
      <c r="B125" s="34" t="s">
        <v>196</v>
      </c>
      <c r="C125" s="34" t="n">
        <v>0</v>
      </c>
      <c r="D125" s="25" t="n">
        <v>0</v>
      </c>
      <c r="E125" s="47" t="n">
        <v>178295.6</v>
      </c>
      <c r="F125" s="26" t="n">
        <v>185548.1</v>
      </c>
      <c r="G125" s="26" t="n">
        <f aca="false">C125+E125</f>
        <v>178295.6</v>
      </c>
      <c r="H125" s="26" t="n">
        <f aca="false">D125+F125</f>
        <v>185548.1</v>
      </c>
      <c r="I125" s="27"/>
    </row>
    <row r="126" customFormat="false" ht="128.25" hidden="true" customHeight="true" outlineLevel="0" collapsed="false">
      <c r="A126" s="38" t="s">
        <v>197</v>
      </c>
      <c r="B126" s="34"/>
      <c r="C126" s="25" t="n">
        <v>15300</v>
      </c>
      <c r="D126" s="25" t="n">
        <v>15300</v>
      </c>
      <c r="E126" s="25" t="n">
        <v>-15300</v>
      </c>
      <c r="F126" s="25" t="n">
        <v>-15300</v>
      </c>
      <c r="G126" s="26" t="n">
        <f aca="false">C126+E126</f>
        <v>0</v>
      </c>
      <c r="H126" s="26" t="n">
        <f aca="false">D126+F126</f>
        <v>0</v>
      </c>
      <c r="I126" s="27"/>
    </row>
    <row r="127" s="44" customFormat="true" ht="58.15" hidden="true" customHeight="true" outlineLevel="0" collapsed="false">
      <c r="A127" s="39" t="s">
        <v>198</v>
      </c>
      <c r="B127" s="40"/>
      <c r="C127" s="40" t="n">
        <v>9626.4</v>
      </c>
      <c r="D127" s="41" t="n">
        <v>9626.4</v>
      </c>
      <c r="E127" s="48" t="n">
        <v>-9626.4</v>
      </c>
      <c r="F127" s="48" t="n">
        <v>-9626.4</v>
      </c>
      <c r="G127" s="42" t="n">
        <f aca="false">C127+E127</f>
        <v>0</v>
      </c>
      <c r="H127" s="42" t="n">
        <f aca="false">D127+F127</f>
        <v>0</v>
      </c>
      <c r="I127" s="43"/>
    </row>
    <row r="128" customFormat="false" ht="63.75" hidden="true" customHeight="true" outlineLevel="0" collapsed="false">
      <c r="A128" s="38" t="s">
        <v>199</v>
      </c>
      <c r="B128" s="34"/>
      <c r="C128" s="34" t="n">
        <v>12455.6</v>
      </c>
      <c r="D128" s="25" t="n">
        <v>8017.5</v>
      </c>
      <c r="E128" s="34" t="n">
        <v>-12455.6</v>
      </c>
      <c r="F128" s="25" t="n">
        <v>-8017.5</v>
      </c>
      <c r="G128" s="26" t="n">
        <f aca="false">C128+E128</f>
        <v>0</v>
      </c>
      <c r="H128" s="26" t="n">
        <f aca="false">D128+F128</f>
        <v>0</v>
      </c>
      <c r="I128" s="27"/>
    </row>
    <row r="129" customFormat="false" ht="71.45" hidden="true" customHeight="true" outlineLevel="0" collapsed="false">
      <c r="A129" s="38" t="s">
        <v>200</v>
      </c>
      <c r="B129" s="34"/>
      <c r="C129" s="34" t="n">
        <v>0</v>
      </c>
      <c r="D129" s="25" t="n">
        <f aca="false">37502.6-19502.6</f>
        <v>18000</v>
      </c>
      <c r="E129" s="47"/>
      <c r="F129" s="26" t="n">
        <v>-18000</v>
      </c>
      <c r="G129" s="26" t="n">
        <f aca="false">C129+E129</f>
        <v>0</v>
      </c>
      <c r="H129" s="26" t="n">
        <f aca="false">D129+F129</f>
        <v>0</v>
      </c>
      <c r="I129" s="27"/>
    </row>
    <row r="130" customFormat="false" ht="78.75" hidden="true" customHeight="true" outlineLevel="0" collapsed="false">
      <c r="A130" s="38" t="s">
        <v>201</v>
      </c>
      <c r="B130" s="34"/>
      <c r="C130" s="34" t="n">
        <v>1100000</v>
      </c>
      <c r="D130" s="25" t="n">
        <v>0</v>
      </c>
      <c r="E130" s="47" t="n">
        <v>-1100000</v>
      </c>
      <c r="F130" s="26" t="n">
        <v>0</v>
      </c>
      <c r="G130" s="26" t="n">
        <f aca="false">C130+E130</f>
        <v>0</v>
      </c>
      <c r="H130" s="26" t="n">
        <f aca="false">D130+F130</f>
        <v>0</v>
      </c>
      <c r="I130" s="27"/>
    </row>
    <row r="131" customFormat="false" ht="11.45" hidden="false" customHeight="true" outlineLevel="0" collapsed="false">
      <c r="A131" s="38"/>
      <c r="B131" s="34"/>
      <c r="C131" s="34"/>
      <c r="D131" s="25"/>
      <c r="E131" s="47"/>
      <c r="F131" s="26"/>
      <c r="G131" s="47"/>
      <c r="H131" s="26"/>
      <c r="I131" s="27"/>
    </row>
    <row r="132" customFormat="false" ht="28.9" hidden="false" customHeight="true" outlineLevel="0" collapsed="false">
      <c r="A132" s="36" t="s">
        <v>202</v>
      </c>
      <c r="B132" s="34" t="s">
        <v>203</v>
      </c>
      <c r="C132" s="25" t="n">
        <f aca="false">SUM(C133:C149)</f>
        <v>3438520.5</v>
      </c>
      <c r="D132" s="25" t="n">
        <f aca="false">SUM(D133:D149)</f>
        <v>3457195.2</v>
      </c>
      <c r="E132" s="26" t="n">
        <f aca="false">SUM(E133:E149)</f>
        <v>-3063.2</v>
      </c>
      <c r="F132" s="26" t="n">
        <f aca="false">SUM(F133:F149)</f>
        <v>-2311.3</v>
      </c>
      <c r="G132" s="26" t="n">
        <f aca="false">SUM(G133:G149)</f>
        <v>3435457.3</v>
      </c>
      <c r="H132" s="26" t="n">
        <f aca="false">SUM(H133:H149)</f>
        <v>3454883.9</v>
      </c>
      <c r="I132" s="27"/>
    </row>
    <row r="133" customFormat="false" ht="57.6" hidden="false" customHeight="true" outlineLevel="0" collapsed="false">
      <c r="A133" s="37" t="s">
        <v>204</v>
      </c>
      <c r="B133" s="34" t="s">
        <v>205</v>
      </c>
      <c r="C133" s="25" t="n">
        <v>39395.8</v>
      </c>
      <c r="D133" s="25" t="n">
        <v>39395.8</v>
      </c>
      <c r="E133" s="26"/>
      <c r="F133" s="26"/>
      <c r="G133" s="26" t="n">
        <f aca="false">C133+E133</f>
        <v>39395.8</v>
      </c>
      <c r="H133" s="26" t="n">
        <f aca="false">D133+F133</f>
        <v>39395.8</v>
      </c>
      <c r="I133" s="27"/>
    </row>
    <row r="134" customFormat="false" ht="70.9" hidden="false" customHeight="true" outlineLevel="0" collapsed="false">
      <c r="A134" s="37" t="s">
        <v>206</v>
      </c>
      <c r="B134" s="34" t="s">
        <v>207</v>
      </c>
      <c r="C134" s="25" t="n">
        <v>501</v>
      </c>
      <c r="D134" s="25" t="n">
        <v>528.7</v>
      </c>
      <c r="E134" s="26"/>
      <c r="F134" s="26"/>
      <c r="G134" s="26" t="n">
        <f aca="false">C134+E134</f>
        <v>501</v>
      </c>
      <c r="H134" s="26" t="n">
        <f aca="false">D134+F134</f>
        <v>528.7</v>
      </c>
      <c r="I134" s="27"/>
    </row>
    <row r="135" customFormat="false" ht="47.45" hidden="false" customHeight="true" outlineLevel="0" collapsed="false">
      <c r="A135" s="37" t="s">
        <v>208</v>
      </c>
      <c r="B135" s="34" t="s">
        <v>209</v>
      </c>
      <c r="C135" s="25" t="n">
        <v>13524.7</v>
      </c>
      <c r="D135" s="25" t="n">
        <v>13524.7</v>
      </c>
      <c r="E135" s="26" t="n">
        <v>-2542.4</v>
      </c>
      <c r="F135" s="26" t="n">
        <v>-1757.9</v>
      </c>
      <c r="G135" s="26" t="n">
        <f aca="false">C135+E135</f>
        <v>10982.3</v>
      </c>
      <c r="H135" s="26" t="n">
        <f aca="false">D135+F135</f>
        <v>11766.8</v>
      </c>
      <c r="I135" s="27"/>
    </row>
    <row r="136" customFormat="false" ht="46.9" hidden="false" customHeight="true" outlineLevel="0" collapsed="false">
      <c r="A136" s="37" t="s">
        <v>210</v>
      </c>
      <c r="B136" s="34" t="s">
        <v>211</v>
      </c>
      <c r="C136" s="25" t="n">
        <v>730263.5</v>
      </c>
      <c r="D136" s="25" t="n">
        <v>754487.9</v>
      </c>
      <c r="E136" s="26"/>
      <c r="F136" s="26"/>
      <c r="G136" s="26" t="n">
        <f aca="false">C136+E136</f>
        <v>730263.5</v>
      </c>
      <c r="H136" s="26" t="n">
        <f aca="false">D136+F136</f>
        <v>754487.9</v>
      </c>
      <c r="I136" s="27"/>
    </row>
    <row r="137" s="44" customFormat="true" ht="72" hidden="false" customHeight="true" outlineLevel="0" collapsed="false">
      <c r="A137" s="49" t="s">
        <v>212</v>
      </c>
      <c r="B137" s="40" t="s">
        <v>213</v>
      </c>
      <c r="C137" s="41" t="n">
        <v>20125.4</v>
      </c>
      <c r="D137" s="41" t="n">
        <v>20210</v>
      </c>
      <c r="E137" s="42" t="n">
        <v>-127.7</v>
      </c>
      <c r="F137" s="42" t="n">
        <v>-156</v>
      </c>
      <c r="G137" s="42" t="n">
        <f aca="false">C137+E137</f>
        <v>19997.7</v>
      </c>
      <c r="H137" s="42" t="n">
        <f aca="false">D137+F137</f>
        <v>20054</v>
      </c>
      <c r="I137" s="43"/>
    </row>
    <row r="138" customFormat="false" ht="85.9" hidden="false" customHeight="true" outlineLevel="0" collapsed="false">
      <c r="A138" s="37" t="s">
        <v>214</v>
      </c>
      <c r="B138" s="34" t="s">
        <v>215</v>
      </c>
      <c r="C138" s="25" t="n">
        <v>10770.3</v>
      </c>
      <c r="D138" s="25" t="n">
        <v>11812.7</v>
      </c>
      <c r="E138" s="26"/>
      <c r="F138" s="26"/>
      <c r="G138" s="26" t="n">
        <f aca="false">C138+E138</f>
        <v>10770.3</v>
      </c>
      <c r="H138" s="26" t="n">
        <f aca="false">D138+F138</f>
        <v>11812.7</v>
      </c>
      <c r="I138" s="27"/>
    </row>
    <row r="139" s="44" customFormat="true" ht="89.45" hidden="false" customHeight="true" outlineLevel="0" collapsed="false">
      <c r="A139" s="49" t="s">
        <v>216</v>
      </c>
      <c r="B139" s="40" t="s">
        <v>217</v>
      </c>
      <c r="C139" s="41" t="n">
        <v>42187.9</v>
      </c>
      <c r="D139" s="41" t="n">
        <v>42192.6</v>
      </c>
      <c r="E139" s="42" t="n">
        <v>-393.1</v>
      </c>
      <c r="F139" s="42" t="n">
        <v>-397.4</v>
      </c>
      <c r="G139" s="42" t="n">
        <f aca="false">C139+E139</f>
        <v>41794.8</v>
      </c>
      <c r="H139" s="42" t="n">
        <f aca="false">D139+F139</f>
        <v>41795.2</v>
      </c>
      <c r="I139" s="43"/>
    </row>
    <row r="140" s="44" customFormat="true" ht="83.25" hidden="false" customHeight="true" outlineLevel="0" collapsed="false">
      <c r="A140" s="49" t="s">
        <v>218</v>
      </c>
      <c r="B140" s="40" t="s">
        <v>219</v>
      </c>
      <c r="C140" s="41" t="n">
        <v>129660.7</v>
      </c>
      <c r="D140" s="41" t="n">
        <v>134848.9</v>
      </c>
      <c r="E140" s="42"/>
      <c r="F140" s="42"/>
      <c r="G140" s="42" t="n">
        <f aca="false">C140+E140</f>
        <v>129660.7</v>
      </c>
      <c r="H140" s="42" t="n">
        <f aca="false">D140+F140</f>
        <v>134848.9</v>
      </c>
      <c r="I140" s="43"/>
    </row>
    <row r="141" customFormat="false" ht="70.15" hidden="false" customHeight="true" outlineLevel="0" collapsed="false">
      <c r="A141" s="37" t="s">
        <v>220</v>
      </c>
      <c r="B141" s="34" t="s">
        <v>221</v>
      </c>
      <c r="C141" s="25" t="n">
        <v>80.9</v>
      </c>
      <c r="D141" s="25" t="n">
        <v>82.9</v>
      </c>
      <c r="E141" s="26"/>
      <c r="F141" s="26"/>
      <c r="G141" s="26" t="n">
        <f aca="false">C141+E141</f>
        <v>80.9</v>
      </c>
      <c r="H141" s="26" t="n">
        <f aca="false">D141+F141</f>
        <v>82.9</v>
      </c>
      <c r="I141" s="27"/>
    </row>
    <row r="142" customFormat="false" ht="45" hidden="false" customHeight="true" outlineLevel="0" collapsed="false">
      <c r="A142" s="37" t="s">
        <v>222</v>
      </c>
      <c r="B142" s="34" t="s">
        <v>223</v>
      </c>
      <c r="C142" s="25" t="n">
        <v>841443.4</v>
      </c>
      <c r="D142" s="25" t="n">
        <v>841443.4</v>
      </c>
      <c r="E142" s="26"/>
      <c r="F142" s="26"/>
      <c r="G142" s="26" t="n">
        <f aca="false">C142+E142</f>
        <v>841443.4</v>
      </c>
      <c r="H142" s="26" t="n">
        <f aca="false">D142+F142</f>
        <v>841443.4</v>
      </c>
      <c r="I142" s="27"/>
    </row>
    <row r="143" customFormat="false" ht="59.45" hidden="false" customHeight="true" outlineLevel="0" collapsed="false">
      <c r="A143" s="37" t="s">
        <v>224</v>
      </c>
      <c r="B143" s="34" t="s">
        <v>225</v>
      </c>
      <c r="C143" s="25" t="n">
        <v>14310.3</v>
      </c>
      <c r="D143" s="25" t="n">
        <v>15295.5</v>
      </c>
      <c r="E143" s="26"/>
      <c r="F143" s="26"/>
      <c r="G143" s="26" t="n">
        <f aca="false">C143+E143</f>
        <v>14310.3</v>
      </c>
      <c r="H143" s="26" t="n">
        <f aca="false">D143+F143</f>
        <v>15295.5</v>
      </c>
      <c r="I143" s="24"/>
    </row>
    <row r="144" customFormat="false" ht="88.15" hidden="false" customHeight="true" outlineLevel="0" collapsed="false">
      <c r="A144" s="37" t="s">
        <v>226</v>
      </c>
      <c r="B144" s="34" t="s">
        <v>227</v>
      </c>
      <c r="C144" s="25" t="n">
        <v>12946.6</v>
      </c>
      <c r="D144" s="25" t="n">
        <v>13444.5</v>
      </c>
      <c r="E144" s="26"/>
      <c r="F144" s="26"/>
      <c r="G144" s="26" t="n">
        <f aca="false">C144+E144</f>
        <v>12946.6</v>
      </c>
      <c r="H144" s="26" t="n">
        <f aca="false">D144+F144</f>
        <v>13444.5</v>
      </c>
    </row>
    <row r="145" customFormat="false" ht="74.45" hidden="false" customHeight="true" outlineLevel="0" collapsed="false">
      <c r="A145" s="37" t="s">
        <v>228</v>
      </c>
      <c r="B145" s="34" t="s">
        <v>229</v>
      </c>
      <c r="C145" s="25" t="n">
        <v>469.5</v>
      </c>
      <c r="D145" s="25" t="n">
        <v>469.5</v>
      </c>
      <c r="E145" s="26"/>
      <c r="F145" s="26"/>
      <c r="G145" s="26" t="n">
        <f aca="false">C145+E145</f>
        <v>469.5</v>
      </c>
      <c r="H145" s="26" t="n">
        <f aca="false">D145+F145</f>
        <v>469.5</v>
      </c>
    </row>
    <row r="146" customFormat="false" ht="61.9" hidden="false" customHeight="true" outlineLevel="0" collapsed="false">
      <c r="A146" s="37" t="s">
        <v>230</v>
      </c>
      <c r="B146" s="34" t="s">
        <v>231</v>
      </c>
      <c r="C146" s="25" t="n">
        <v>608195</v>
      </c>
      <c r="D146" s="25" t="n">
        <v>609384.9</v>
      </c>
      <c r="E146" s="26"/>
      <c r="F146" s="26"/>
      <c r="G146" s="26" t="n">
        <f aca="false">C146+E146</f>
        <v>608195</v>
      </c>
      <c r="H146" s="26" t="n">
        <f aca="false">D146+F146</f>
        <v>609384.9</v>
      </c>
    </row>
    <row r="147" customFormat="false" ht="112.15" hidden="false" customHeight="true" outlineLevel="0" collapsed="false">
      <c r="A147" s="37" t="s">
        <v>232</v>
      </c>
      <c r="B147" s="34" t="s">
        <v>233</v>
      </c>
      <c r="C147" s="25" t="n">
        <v>432358.8</v>
      </c>
      <c r="D147" s="25" t="n">
        <v>448944.4</v>
      </c>
      <c r="E147" s="26" t="n">
        <v>0</v>
      </c>
      <c r="F147" s="26" t="n">
        <v>0</v>
      </c>
      <c r="G147" s="26" t="n">
        <f aca="false">C147+E147</f>
        <v>432358.8</v>
      </c>
      <c r="H147" s="26" t="n">
        <f aca="false">D147+F147</f>
        <v>448944.4</v>
      </c>
    </row>
    <row r="148" customFormat="false" ht="70.15" hidden="false" customHeight="true" outlineLevel="0" collapsed="false">
      <c r="A148" s="37" t="s">
        <v>234</v>
      </c>
      <c r="B148" s="45" t="s">
        <v>235</v>
      </c>
      <c r="C148" s="25" t="n">
        <v>378773.5</v>
      </c>
      <c r="D148" s="25" t="n">
        <v>381871.3</v>
      </c>
      <c r="E148" s="26"/>
      <c r="F148" s="26"/>
      <c r="G148" s="26" t="n">
        <f aca="false">C148+E148</f>
        <v>378773.5</v>
      </c>
      <c r="H148" s="26" t="n">
        <f aca="false">D148+F148</f>
        <v>381871.3</v>
      </c>
    </row>
    <row r="149" customFormat="false" ht="34.15" hidden="false" customHeight="true" outlineLevel="0" collapsed="false">
      <c r="A149" s="37" t="s">
        <v>236</v>
      </c>
      <c r="B149" s="34" t="s">
        <v>237</v>
      </c>
      <c r="C149" s="25" t="n">
        <v>163513.2</v>
      </c>
      <c r="D149" s="25" t="n">
        <v>129257.5</v>
      </c>
      <c r="E149" s="26" t="n">
        <v>0</v>
      </c>
      <c r="F149" s="26" t="n">
        <v>0</v>
      </c>
      <c r="G149" s="26" t="n">
        <f aca="false">C149+E149</f>
        <v>163513.2</v>
      </c>
      <c r="H149" s="26" t="n">
        <f aca="false">D149+F149</f>
        <v>129257.5</v>
      </c>
    </row>
    <row r="150" customFormat="false" ht="12.75" hidden="false" customHeight="false" outlineLevel="0" collapsed="false">
      <c r="A150" s="50"/>
      <c r="B150" s="34"/>
      <c r="C150" s="25"/>
      <c r="D150" s="25"/>
      <c r="E150" s="26"/>
      <c r="F150" s="26"/>
      <c r="G150" s="26"/>
      <c r="H150" s="26"/>
    </row>
    <row r="151" customFormat="false" ht="17.45" hidden="false" customHeight="true" outlineLevel="0" collapsed="false">
      <c r="A151" s="36" t="s">
        <v>238</v>
      </c>
      <c r="B151" s="34" t="s">
        <v>239</v>
      </c>
      <c r="C151" s="25" t="n">
        <f aca="false">SUM(C152:C161)</f>
        <v>713765.6</v>
      </c>
      <c r="D151" s="25" t="n">
        <f aca="false">SUM(D152:D161)</f>
        <v>713765.6</v>
      </c>
      <c r="E151" s="26" t="n">
        <f aca="false">SUM(E152:E161)</f>
        <v>1494027.6</v>
      </c>
      <c r="F151" s="26" t="n">
        <f aca="false">SUM(F152:F161)</f>
        <v>930420.2</v>
      </c>
      <c r="G151" s="26" t="n">
        <f aca="false">SUM(G152:G161)</f>
        <v>2207793.2</v>
      </c>
      <c r="H151" s="26" t="n">
        <f aca="false">SUM(H152:H161)</f>
        <v>1644185.8</v>
      </c>
    </row>
    <row r="152" s="44" customFormat="true" ht="46.9" hidden="false" customHeight="true" outlineLevel="0" collapsed="false">
      <c r="A152" s="49" t="s">
        <v>240</v>
      </c>
      <c r="B152" s="40" t="s">
        <v>241</v>
      </c>
      <c r="C152" s="40" t="n">
        <v>592848</v>
      </c>
      <c r="D152" s="40" t="n">
        <v>592848</v>
      </c>
      <c r="E152" s="48"/>
      <c r="F152" s="48"/>
      <c r="G152" s="42" t="n">
        <f aca="false">C152+E152</f>
        <v>592848</v>
      </c>
      <c r="H152" s="42" t="n">
        <f aca="false">D152+F152</f>
        <v>592848</v>
      </c>
    </row>
    <row r="153" s="44" customFormat="true" ht="56.45" hidden="false" customHeight="true" outlineLevel="0" collapsed="false">
      <c r="A153" s="49" t="s">
        <v>242</v>
      </c>
      <c r="B153" s="40" t="s">
        <v>243</v>
      </c>
      <c r="C153" s="41" t="n">
        <v>120917.6</v>
      </c>
      <c r="D153" s="41" t="n">
        <v>120917.6</v>
      </c>
      <c r="E153" s="42" t="n">
        <v>-1040.5</v>
      </c>
      <c r="F153" s="42" t="n">
        <v>-1040.5</v>
      </c>
      <c r="G153" s="42" t="n">
        <f aca="false">C153+E153</f>
        <v>119877.1</v>
      </c>
      <c r="H153" s="42" t="n">
        <f aca="false">D153+F153</f>
        <v>119877.1</v>
      </c>
    </row>
    <row r="154" s="54" customFormat="true" ht="127.5" hidden="false" customHeight="true" outlineLevel="0" collapsed="false">
      <c r="A154" s="51" t="s">
        <v>244</v>
      </c>
      <c r="B154" s="52" t="s">
        <v>245</v>
      </c>
      <c r="C154" s="53" t="n">
        <v>0</v>
      </c>
      <c r="D154" s="53" t="n">
        <v>0</v>
      </c>
      <c r="E154" s="53" t="n">
        <v>502302.3</v>
      </c>
      <c r="F154" s="53" t="n">
        <v>203821.1</v>
      </c>
      <c r="G154" s="41" t="n">
        <f aca="false">C154+E154</f>
        <v>502302.3</v>
      </c>
      <c r="H154" s="41" t="n">
        <f aca="false">D154+F154</f>
        <v>203821.1</v>
      </c>
    </row>
    <row r="155" s="55" customFormat="true" ht="68.25" hidden="false" customHeight="true" outlineLevel="0" collapsed="false">
      <c r="A155" s="51" t="s">
        <v>246</v>
      </c>
      <c r="B155" s="52" t="s">
        <v>247</v>
      </c>
      <c r="C155" s="53" t="n">
        <v>0</v>
      </c>
      <c r="D155" s="53" t="n">
        <v>0</v>
      </c>
      <c r="E155" s="53" t="n">
        <v>151513.7</v>
      </c>
      <c r="F155" s="53" t="n">
        <v>117960</v>
      </c>
      <c r="G155" s="41" t="n">
        <f aca="false">C155+E155</f>
        <v>151513.7</v>
      </c>
      <c r="H155" s="41" t="n">
        <f aca="false">D155+F155</f>
        <v>117960</v>
      </c>
    </row>
    <row r="156" s="54" customFormat="true" ht="86.25" hidden="false" customHeight="true" outlineLevel="0" collapsed="false">
      <c r="A156" s="51" t="s">
        <v>248</v>
      </c>
      <c r="B156" s="52" t="s">
        <v>249</v>
      </c>
      <c r="C156" s="53" t="n">
        <v>0</v>
      </c>
      <c r="D156" s="53" t="n">
        <v>0</v>
      </c>
      <c r="E156" s="53" t="n">
        <v>215094.6</v>
      </c>
      <c r="F156" s="53" t="n">
        <v>0</v>
      </c>
      <c r="G156" s="41" t="n">
        <f aca="false">C156+E156</f>
        <v>215094.6</v>
      </c>
      <c r="H156" s="41" t="n">
        <f aca="false">D156+F156</f>
        <v>0</v>
      </c>
    </row>
    <row r="157" s="55" customFormat="true" ht="183" hidden="false" customHeight="true" outlineLevel="0" collapsed="false">
      <c r="A157" s="51" t="s">
        <v>250</v>
      </c>
      <c r="B157" s="52" t="s">
        <v>251</v>
      </c>
      <c r="C157" s="53" t="n">
        <v>0</v>
      </c>
      <c r="D157" s="53" t="n">
        <v>0</v>
      </c>
      <c r="E157" s="53" t="n">
        <v>4048</v>
      </c>
      <c r="F157" s="53" t="n">
        <v>4048</v>
      </c>
      <c r="G157" s="41" t="n">
        <f aca="false">C157+E157</f>
        <v>4048</v>
      </c>
      <c r="H157" s="41" t="n">
        <f aca="false">D157+F157</f>
        <v>4048</v>
      </c>
    </row>
    <row r="158" s="55" customFormat="true" ht="70.5" hidden="false" customHeight="true" outlineLevel="0" collapsed="false">
      <c r="A158" s="51" t="s">
        <v>252</v>
      </c>
      <c r="B158" s="52" t="s">
        <v>253</v>
      </c>
      <c r="C158" s="53" t="n">
        <v>0</v>
      </c>
      <c r="D158" s="53" t="n">
        <v>0</v>
      </c>
      <c r="E158" s="53" t="n">
        <v>31496.7</v>
      </c>
      <c r="F158" s="53" t="n">
        <v>31496.7</v>
      </c>
      <c r="G158" s="41" t="n">
        <f aca="false">C158+E158</f>
        <v>31496.7</v>
      </c>
      <c r="H158" s="41" t="n">
        <f aca="false">D158+F158</f>
        <v>31496.7</v>
      </c>
    </row>
    <row r="159" s="55" customFormat="true" ht="114.75" hidden="false" customHeight="true" outlineLevel="0" collapsed="false">
      <c r="A159" s="51" t="s">
        <v>254</v>
      </c>
      <c r="B159" s="52" t="s">
        <v>255</v>
      </c>
      <c r="C159" s="53" t="n">
        <v>0</v>
      </c>
      <c r="D159" s="53" t="n">
        <v>0</v>
      </c>
      <c r="E159" s="53" t="n">
        <v>22426.7</v>
      </c>
      <c r="F159" s="53" t="n">
        <v>5949</v>
      </c>
      <c r="G159" s="41" t="n">
        <f aca="false">C159+E159</f>
        <v>22426.7</v>
      </c>
      <c r="H159" s="41" t="n">
        <f aca="false">D159+F159</f>
        <v>5949</v>
      </c>
    </row>
    <row r="160" s="59" customFormat="true" ht="89.25" hidden="false" customHeight="true" outlineLevel="0" collapsed="false">
      <c r="A160" s="56" t="s">
        <v>256</v>
      </c>
      <c r="B160" s="57" t="s">
        <v>257</v>
      </c>
      <c r="C160" s="58" t="n">
        <v>0</v>
      </c>
      <c r="D160" s="58" t="n">
        <v>0</v>
      </c>
      <c r="E160" s="58" t="n">
        <v>568000</v>
      </c>
      <c r="F160" s="58" t="n">
        <v>568000</v>
      </c>
      <c r="G160" s="25" t="n">
        <f aca="false">C160+E160</f>
        <v>568000</v>
      </c>
      <c r="H160" s="25" t="n">
        <f aca="false">D160+F160</f>
        <v>568000</v>
      </c>
    </row>
    <row r="161" s="55" customFormat="true" ht="93" hidden="false" customHeight="true" outlineLevel="0" collapsed="false">
      <c r="A161" s="51" t="s">
        <v>258</v>
      </c>
      <c r="B161" s="52" t="s">
        <v>259</v>
      </c>
      <c r="C161" s="53" t="n">
        <v>0</v>
      </c>
      <c r="D161" s="53" t="n">
        <v>0</v>
      </c>
      <c r="E161" s="53" t="n">
        <v>186.1</v>
      </c>
      <c r="F161" s="53" t="n">
        <v>185.9</v>
      </c>
      <c r="G161" s="41" t="n">
        <f aca="false">C161+E161</f>
        <v>186.1</v>
      </c>
      <c r="H161" s="41" t="n">
        <f aca="false">D161+F161</f>
        <v>185.9</v>
      </c>
    </row>
    <row r="162" customFormat="false" ht="12.75" hidden="false" customHeight="false" outlineLevel="0" collapsed="false">
      <c r="A162" s="60"/>
      <c r="B162" s="61"/>
      <c r="C162" s="61"/>
      <c r="D162" s="61"/>
      <c r="E162" s="62"/>
      <c r="F162" s="62"/>
      <c r="G162" s="62"/>
      <c r="H162" s="62"/>
    </row>
    <row r="163" customFormat="false" ht="24" hidden="false" customHeight="true" outlineLevel="0" collapsed="false">
      <c r="A163" s="63" t="s">
        <v>260</v>
      </c>
      <c r="B163" s="64"/>
      <c r="C163" s="64" t="n">
        <f aca="false">C19+C81</f>
        <v>80137229.7</v>
      </c>
      <c r="D163" s="64" t="n">
        <f aca="false">D19+D81</f>
        <v>84672515.1</v>
      </c>
      <c r="E163" s="65" t="n">
        <f aca="false">E19+E81</f>
        <v>3582522.6</v>
      </c>
      <c r="F163" s="65" t="n">
        <f aca="false">F19+F81</f>
        <v>3398868.9</v>
      </c>
      <c r="G163" s="65" t="n">
        <f aca="false">G19+G81</f>
        <v>83719752.3</v>
      </c>
      <c r="H163" s="65" t="n">
        <f aca="false">H19+H81</f>
        <v>88071384</v>
      </c>
      <c r="I163" s="1" t="s">
        <v>261</v>
      </c>
    </row>
    <row r="165" customFormat="false" ht="12.75" hidden="false" customHeight="false" outlineLevel="0" collapsed="false">
      <c r="C165" s="66"/>
      <c r="D165" s="66"/>
      <c r="E165" s="66"/>
      <c r="F165" s="66"/>
      <c r="G165" s="66"/>
      <c r="H165" s="66"/>
      <c r="I165" s="66" t="n">
        <f aca="false">I132+I153+I88</f>
        <v>0</v>
      </c>
    </row>
    <row r="166" customFormat="false" ht="12.75" hidden="false" customHeight="false" outlineLevel="0" collapsed="false">
      <c r="C166" s="66"/>
      <c r="D166" s="66"/>
      <c r="E166" s="66"/>
      <c r="F166" s="66"/>
      <c r="G166" s="66"/>
      <c r="H166" s="66"/>
    </row>
    <row r="168" customFormat="false" ht="12.75" hidden="false" customHeight="false" outlineLevel="0" collapsed="false">
      <c r="C168" s="66"/>
      <c r="D168" s="66"/>
      <c r="E168" s="66"/>
      <c r="F168" s="66"/>
      <c r="G168" s="66"/>
      <c r="H168" s="66"/>
    </row>
    <row r="171" customFormat="false" ht="12.75" hidden="false" customHeight="false" outlineLevel="0" collapsed="false">
      <c r="C171" s="66"/>
      <c r="D171" s="66"/>
      <c r="E171" s="66"/>
      <c r="F171" s="66"/>
      <c r="G171" s="66"/>
      <c r="H171" s="66"/>
    </row>
  </sheetData>
  <mergeCells count="6">
    <mergeCell ref="A13:H13"/>
    <mergeCell ref="A15:A16"/>
    <mergeCell ref="B15:B16"/>
    <mergeCell ref="C15:D15"/>
    <mergeCell ref="E15:F15"/>
    <mergeCell ref="G15:H15"/>
  </mergeCells>
  <printOptions headings="false" gridLines="false" gridLinesSet="true" horizontalCentered="false" verticalCentered="false"/>
  <pageMargins left="1.18125" right="0.39375" top="0.747916666666667" bottom="0.66944444444444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9-02-19T12:06:36Z</cp:lastPrinted>
  <dcterms:modified xsi:type="dcterms:W3CDTF">2019-02-19T12:07:03Z</dcterms:modified>
  <cp:revision>0</cp:revision>
  <dc:subject/>
  <dc:title/>
</cp:coreProperties>
</file>