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атели объема гос.услуг" sheetId="1" state="visible" r:id="rId2"/>
    <sheet name="Объемы ассигн без имущ и нал" sheetId="2" state="visible" r:id="rId3"/>
    <sheet name="Объемы ассигн на имущ и нал" sheetId="3" state="visible" r:id="rId4"/>
    <sheet name="Объемы бюдж.ассигн." sheetId="4" state="visible" r:id="rId5"/>
    <sheet name="Колич.гос. учрежд. " sheetId="5" state="visible" r:id="rId6"/>
  </sheets>
  <definedNames>
    <definedName function="false" hidden="false" localSheetId="4" name="_xlnm.Print_Area" vbProcedure="false">'Колич.гос. учрежд. '!$C$5:$O$88</definedName>
    <definedName function="false" hidden="false" localSheetId="4" name="_xlnm.Print_Titles" vbProcedure="false">'Колич.гос. учрежд. '!$11:$14</definedName>
    <definedName function="false" hidden="false" localSheetId="1" name="_xlnm.Print_Area" vbProcedure="false">'Объемы ассигн без имущ и нал'!$A$1:$L$390</definedName>
    <definedName function="false" hidden="false" localSheetId="1" name="_xlnm.Print_Titles" vbProcedure="false">'Объемы ассигн без имущ и нал'!$3:$5</definedName>
    <definedName function="false" hidden="true" localSheetId="1" name="_xlnm._FilterDatabase" vbProcedure="false">'Объемы ассигн без имущ и нал'!$A$5:$L$393</definedName>
    <definedName function="false" hidden="false" localSheetId="2" name="_xlnm.Print_Area" vbProcedure="false">'Объемы ассигн на имущ и нал'!$B$5:$J$24</definedName>
    <definedName function="false" hidden="false" localSheetId="2" name="_xlnm.Print_Titles" vbProcedure="false">'Объемы ассигн на имущ и нал'!$9:$11</definedName>
    <definedName function="false" hidden="false" localSheetId="3" name="_xlnm.Print_Area" vbProcedure="false">'Объемы бюдж.ассигн.'!$A$1:$I$13</definedName>
    <definedName function="false" hidden="false" localSheetId="3" name="_xlnm.Print_Titles" vbProcedure="false">'Объемы бюдж.ассигн.'!$5:$7</definedName>
    <definedName function="false" hidden="false" localSheetId="0" name="_xlnm.Print_Area" vbProcedure="false">'Показатели объема гос.услуг'!$B$1:$I$419</definedName>
    <definedName function="false" hidden="false" localSheetId="0" name="_xlnm.Print_Titles" vbProcedure="false">'Показатели объема гос.услуг'!$11:$13</definedName>
    <definedName function="false" hidden="false" localSheetId="0" name="Excel_BuiltIn__FilterDatabase" vbProcedure="false">'Показатели объема гос.услуг'!$A$13:$I$423</definedName>
    <definedName function="false" hidden="false" localSheetId="4" name="Excel_BuiltIn__FilterDatabase" vbProcedure="false">'Колич.гос. учрежд. '!$B$14:$O$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9" authorId="0">
      <text>
        <r>
          <rPr>
            <b val="true"/>
            <sz val="9"/>
            <color rgb="FF000000"/>
            <rFont val="Tahoma"/>
            <family val="2"/>
            <charset val="204"/>
          </rPr>
          <t xml:space="preserve">uretskaya:
</t>
        </r>
        <r>
          <rPr>
            <sz val="9"/>
            <color rgb="FF000000"/>
            <rFont val="Tahoma"/>
            <family val="2"/>
            <charset val="204"/>
          </rPr>
          <t xml:space="preserve">По итогам 1 полугодия 2018 года подготовлена корректировка ГЗ в связи с изменением прожиточного минимума: бесплатно со 100 до 50, платно с 300 до 350</t>
        </r>
      </text>
      <mc:AlternateContent>
        <mc:Choice Requires="v2">
          <commentPr autoFill="true" autoScale="false" colHidden="false" locked="false" rowHidden="false" textHAlign="justify" textVAlign="top">
            <anchor moveWithCells="false" sizeWithCells="false">
              <xdr:from>
                <xdr:col>6</xdr:col>
                <xdr:colOff>94</xdr:colOff>
                <xdr:row>74</xdr:row>
                <xdr:rowOff>20</xdr:rowOff>
              </xdr:from>
              <xdr:to>
                <xdr:col>11</xdr:col>
                <xdr:colOff>40</xdr:colOff>
                <xdr:row>77</xdr:row>
                <xdr:rowOff>12</xdr:rowOff>
              </xdr:to>
            </anchor>
          </commentPr>
        </mc:Choice>
        <mc:Fallback/>
      </mc:AlternateContent>
    </comment>
    <comment ref="G19" authorId="0">
      <text>
        <r>
          <rPr>
            <b val="true"/>
            <sz val="14"/>
            <color rgb="FF000000"/>
            <rFont val="Times New Roman"/>
            <family val="1"/>
            <charset val="204"/>
          </rPr>
          <t xml:space="preserve">uretskaya:
</t>
        </r>
        <r>
          <rPr>
            <sz val="14"/>
            <color rgb="FF000000"/>
            <rFont val="Times New Roman"/>
            <family val="1"/>
            <charset val="204"/>
          </rPr>
          <t xml:space="preserve">Отсутствие граждан, относящихся к категории "бесплатников" (участник и инвалид ВОВ)
</t>
        </r>
      </text>
      <mc:AlternateContent>
        <mc:Choice Requires="v2">
          <commentPr autoFill="true" autoScale="false" colHidden="false" locked="false" rowHidden="false" textHAlign="justify" textVAlign="top">
            <anchor moveWithCells="false" sizeWithCells="false">
              <xdr:from>
                <xdr:col>7</xdr:col>
                <xdr:colOff>93</xdr:colOff>
                <xdr:row>12</xdr:row>
                <xdr:rowOff>9</xdr:rowOff>
              </xdr:from>
              <xdr:to>
                <xdr:col>12</xdr:col>
                <xdr:colOff>39</xdr:colOff>
                <xdr:row>19</xdr:row>
                <xdr:rowOff>24</xdr:rowOff>
              </xdr:to>
            </anchor>
          </commentPr>
        </mc:Choice>
        <mc:Fallback/>
      </mc:AlternateContent>
    </comment>
    <comment ref="G20" authorId="0">
      <text>
        <r>
          <rPr>
            <b val="true"/>
            <sz val="9"/>
            <color rgb="FF000000"/>
            <rFont val="Tahoma"/>
            <family val="2"/>
            <charset val="204"/>
          </rPr>
          <t xml:space="preserve">uretskaya:
</t>
        </r>
        <r>
          <rPr>
            <sz val="10"/>
            <color rgb="FF000000"/>
            <rFont val="Tahoma"/>
            <family val="2"/>
            <charset val="204"/>
          </rPr>
          <t xml:space="preserve">Отсутствие граждан, относящихся к категории "бесплатников" (участник и инвалид ВОВ)</t>
        </r>
      </text>
      <mc:AlternateContent>
        <mc:Choice Requires="v2">
          <commentPr autoFill="true" autoScale="false" colHidden="false" locked="false" rowHidden="false" textHAlign="justify" textVAlign="top">
            <anchor moveWithCells="false" sizeWithCells="false">
              <xdr:from>
                <xdr:col>7</xdr:col>
                <xdr:colOff>93</xdr:colOff>
                <xdr:row>18</xdr:row>
                <xdr:rowOff>10</xdr:rowOff>
              </xdr:from>
              <xdr:to>
                <xdr:col>13</xdr:col>
                <xdr:colOff>13</xdr:colOff>
                <xdr:row>20</xdr:row>
                <xdr:rowOff>24</xdr:rowOff>
              </xdr:to>
            </anchor>
          </commentPr>
        </mc:Choice>
        <mc:Fallback/>
      </mc:AlternateContent>
    </comment>
    <comment ref="G21" authorId="0">
      <text>
        <r>
          <rPr>
            <b val="true"/>
            <sz val="9"/>
            <color rgb="FF000000"/>
            <rFont val="Tahoma"/>
            <family val="2"/>
            <charset val="204"/>
          </rPr>
          <t xml:space="preserve">uretskaya:
</t>
        </r>
        <r>
          <rPr>
            <sz val="10"/>
            <color rgb="FF000000"/>
            <rFont val="Tahoma"/>
            <family val="2"/>
            <charset val="204"/>
          </rPr>
          <t xml:space="preserve">Отсутствие граждан, относящихся к категории "бесплатников" (участник и инвалид ВОВ)</t>
        </r>
      </text>
      <mc:AlternateContent>
        <mc:Choice Requires="v2">
          <commentPr autoFill="true" autoScale="false" colHidden="false" locked="false" rowHidden="false" textHAlign="justify" textVAlign="top">
            <anchor moveWithCells="false" sizeWithCells="false">
              <xdr:from>
                <xdr:col>7</xdr:col>
                <xdr:colOff>93</xdr:colOff>
                <xdr:row>19</xdr:row>
                <xdr:rowOff>10</xdr:rowOff>
              </xdr:from>
              <xdr:to>
                <xdr:col>12</xdr:col>
                <xdr:colOff>43</xdr:colOff>
                <xdr:row>21</xdr:row>
                <xdr:rowOff>24</xdr:rowOff>
              </xdr:to>
            </anchor>
          </commentPr>
        </mc:Choice>
        <mc:Fallback/>
      </mc:AlternateContent>
    </comment>
    <comment ref="G61" authorId="0">
      <text>
        <r>
          <rPr>
            <b val="true"/>
            <sz val="9"/>
            <color rgb="FF000000"/>
            <rFont val="Tahoma"/>
            <family val="2"/>
            <charset val="204"/>
          </rPr>
          <t xml:space="preserve">uretskaya:
</t>
        </r>
        <r>
          <rPr>
            <sz val="14"/>
            <color rgb="FF000000"/>
            <rFont val="Times New Roman"/>
            <family val="1"/>
            <charset val="204"/>
          </rPr>
          <t xml:space="preserve">перешли в другую категорию, см. выше</t>
        </r>
      </text>
      <mc:AlternateContent>
        <mc:Choice Requires="v2">
          <commentPr autoFill="true" autoScale="false" colHidden="false" locked="false" rowHidden="false" textHAlign="justify" textVAlign="top">
            <anchor moveWithCells="false" sizeWithCells="false">
              <xdr:from>
                <xdr:col>7</xdr:col>
                <xdr:colOff>93</xdr:colOff>
                <xdr:row>52</xdr:row>
                <xdr:rowOff>31</xdr:rowOff>
              </xdr:from>
              <xdr:to>
                <xdr:col>12</xdr:col>
                <xdr:colOff>5</xdr:colOff>
                <xdr:row>57</xdr:row>
                <xdr:rowOff>13</xdr:rowOff>
              </xdr:to>
            </anchor>
          </commentPr>
        </mc:Choice>
        <mc:Fallback/>
      </mc:AlternateContent>
    </comment>
    <comment ref="G77" authorId="0">
      <text>
        <r>
          <rPr>
            <b val="true"/>
            <sz val="9"/>
            <color rgb="FF000000"/>
            <rFont val="Tahoma"/>
            <family val="2"/>
            <charset val="204"/>
          </rPr>
          <t xml:space="preserve">uretskaya:
</t>
        </r>
        <r>
          <rPr>
            <sz val="10"/>
            <color rgb="FF000000"/>
            <rFont val="Tahoma"/>
            <family val="2"/>
            <charset val="204"/>
          </rPr>
          <t xml:space="preserve">снизили за счет увеличения услуг на дому</t>
        </r>
      </text>
      <mc:AlternateContent>
        <mc:Choice Requires="v2">
          <commentPr autoFill="true" autoScale="false" colHidden="false" locked="false" rowHidden="false" textHAlign="justify" textVAlign="top">
            <anchor moveWithCells="false" sizeWithCells="false">
              <xdr:from>
                <xdr:col>7</xdr:col>
                <xdr:colOff>93</xdr:colOff>
                <xdr:row>72</xdr:row>
                <xdr:rowOff>20</xdr:rowOff>
              </xdr:from>
              <xdr:to>
                <xdr:col>8</xdr:col>
                <xdr:colOff>116</xdr:colOff>
                <xdr:row>75</xdr:row>
                <xdr:rowOff>7</xdr:rowOff>
              </xdr:to>
            </anchor>
          </commentPr>
        </mc:Choice>
        <mc:Fallback/>
      </mc:AlternateContent>
    </comment>
    <comment ref="G78" authorId="0">
      <text>
        <r>
          <rPr>
            <b val="true"/>
            <sz val="9"/>
            <color rgb="FF000000"/>
            <rFont val="Tahoma"/>
            <family val="2"/>
            <charset val="204"/>
          </rPr>
          <t xml:space="preserve">uretskaya:
</t>
        </r>
        <r>
          <rPr>
            <sz val="10"/>
            <color rgb="FF000000"/>
            <rFont val="Tahoma"/>
            <family val="2"/>
            <charset val="204"/>
          </rPr>
          <t xml:space="preserve"> В связи с  переходом с 2019 года  на новую категорию получателей (молодые инвалиды с психическими расстройства и граждане с ГПС), которые будут посещать отделение ежедневно, а также повышенную нагрузку на работников (по факту в отделении дневного пребывания работают 2 человека (зав отделением 1,0 ст, специалист по соц работе  0,5 ставки с совмещение 0,5 ставки культорганизатора) требуется корректировка объемов ГЗ на 2019-2021 годы без  снижения размера субсидии</t>
        </r>
      </text>
      <mc:AlternateContent>
        <mc:Choice Requires="v2">
          <commentPr autoFill="true" autoScale="false" colHidden="false" locked="false" rowHidden="false" textHAlign="justify" textVAlign="top">
            <anchor moveWithCells="false" sizeWithCells="false">
              <xdr:from>
                <xdr:col>7</xdr:col>
                <xdr:colOff>93</xdr:colOff>
                <xdr:row>67</xdr:row>
                <xdr:rowOff>9</xdr:rowOff>
              </xdr:from>
              <xdr:to>
                <xdr:col>13</xdr:col>
                <xdr:colOff>56</xdr:colOff>
                <xdr:row>75</xdr:row>
                <xdr:rowOff>4</xdr:rowOff>
              </xdr:to>
            </anchor>
          </commentPr>
        </mc:Choice>
        <mc:Fallback/>
      </mc:AlternateContent>
    </comment>
    <comment ref="G82" authorId="0">
      <text>
        <r>
          <rPr>
            <b val="true"/>
            <sz val="10"/>
            <color rgb="FF000000"/>
            <rFont val="Tahoma"/>
            <family val="2"/>
            <charset val="204"/>
          </rPr>
          <t xml:space="preserve">uretskaya:
</t>
        </r>
        <r>
          <rPr>
            <sz val="10"/>
            <color rgb="FF000000"/>
            <rFont val="Tahoma"/>
            <family val="2"/>
            <charset val="204"/>
          </rPr>
          <t xml:space="preserve">в связи с тем, что утвержденная стоимость социальных услуг не устраивает  граждан, получающих социальные услуги в этой форме социального обслуживания. Предельная величина среднедушевого дохода (150% прожиточного минимума), принятая в Архангельской области  очень низкая, и оплачивать социальные услуги гражданам приходится практически по их полной стоимости, что вызывает у получателей услуг крайне негативное отношение. </t>
        </r>
      </text>
      <mc:AlternateContent>
        <mc:Choice Requires="v2">
          <commentPr autoFill="true" autoScale="false" colHidden="false" locked="false" rowHidden="false" textHAlign="justify" textVAlign="top">
            <anchor moveWithCells="false" sizeWithCells="false">
              <xdr:from>
                <xdr:col>7</xdr:col>
                <xdr:colOff>93</xdr:colOff>
                <xdr:row>75</xdr:row>
                <xdr:rowOff>3</xdr:rowOff>
              </xdr:from>
              <xdr:to>
                <xdr:col>15</xdr:col>
                <xdr:colOff>15</xdr:colOff>
                <xdr:row>80</xdr:row>
                <xdr:rowOff>25</xdr:rowOff>
              </xdr:to>
            </anchor>
          </commentPr>
        </mc:Choice>
        <mc:Fallback/>
      </mc:AlternateContent>
    </comment>
    <comment ref="G83" authorId="0">
      <text>
        <r>
          <rPr>
            <b val="true"/>
            <sz val="9"/>
            <color rgb="FF000000"/>
            <rFont val="Tahoma"/>
            <family val="2"/>
            <charset val="204"/>
          </rPr>
          <t xml:space="preserve">uretskaya:
</t>
        </r>
        <r>
          <rPr>
            <sz val="10"/>
            <color rgb="FF000000"/>
            <rFont val="Tahoma"/>
            <family val="2"/>
            <charset val="204"/>
          </rPr>
          <t xml:space="preserve">снизили за счет увеличения услуг на дому</t>
        </r>
      </text>
      <mc:AlternateContent>
        <mc:Choice Requires="v2">
          <commentPr autoFill="true" autoScale="false" colHidden="false" locked="false" rowHidden="false" textHAlign="justify" textVAlign="top">
            <anchor moveWithCells="false" sizeWithCells="false">
              <xdr:from>
                <xdr:col>7</xdr:col>
                <xdr:colOff>93</xdr:colOff>
                <xdr:row>79</xdr:row>
                <xdr:rowOff>27</xdr:rowOff>
              </xdr:from>
              <xdr:to>
                <xdr:col>8</xdr:col>
                <xdr:colOff>116</xdr:colOff>
                <xdr:row>81</xdr:row>
                <xdr:rowOff>22</xdr:rowOff>
              </xdr:to>
            </anchor>
          </commentPr>
        </mc:Choice>
        <mc:Fallback/>
      </mc:AlternateContent>
    </comment>
    <comment ref="G84" authorId="0">
      <text>
        <r>
          <rPr>
            <b val="true"/>
            <sz val="9"/>
            <color rgb="FF000000"/>
            <rFont val="Tahoma"/>
            <family val="2"/>
            <charset val="204"/>
          </rPr>
          <t xml:space="preserve">uretskaya:
</t>
        </r>
        <r>
          <rPr>
            <sz val="10"/>
            <color rgb="FF000000"/>
            <rFont val="Tahoma"/>
            <family val="2"/>
            <charset val="204"/>
          </rPr>
          <t xml:space="preserve"> В связи с  переходом с 2019 года  на новую категорию получателей (молодые инвалиды с психическими расстройства и граждане с ГПС), которые будут посещать отделение ежедневно, а также повышенную нагрузку на работников (по факту в отделении дневного пребывания работают 2 человека (зав отделением 1,0 ст, специалист по соц работе  0,5 ставки с совмещение 0,5 ставки культорганизатора) требуется корректировка объемов ГЗ на 2019-2021 годы без  снижения размера субсидии</t>
        </r>
      </text>
      <mc:AlternateContent>
        <mc:Choice Requires="v2">
          <commentPr autoFill="true" autoScale="false" colHidden="false" locked="false" rowHidden="false" textHAlign="justify" textVAlign="top">
            <anchor moveWithCells="false" sizeWithCells="false">
              <xdr:from>
                <xdr:col>7</xdr:col>
                <xdr:colOff>93</xdr:colOff>
                <xdr:row>76</xdr:row>
                <xdr:rowOff>47</xdr:rowOff>
              </xdr:from>
              <xdr:to>
                <xdr:col>14</xdr:col>
                <xdr:colOff>15</xdr:colOff>
                <xdr:row>82</xdr:row>
                <xdr:rowOff>14</xdr:rowOff>
              </xdr:to>
            </anchor>
          </commentPr>
        </mc:Choice>
        <mc:Fallback/>
      </mc:AlternateContent>
    </comment>
    <comment ref="G127" authorId="0">
      <text>
        <r>
          <rPr>
            <b val="true"/>
            <sz val="9"/>
            <color rgb="FF000000"/>
            <rFont val="Tahoma"/>
            <family val="2"/>
            <charset val="204"/>
          </rPr>
          <t xml:space="preserve">uretskaya:
</t>
        </r>
        <r>
          <rPr>
            <sz val="14"/>
            <color rgb="FF000000"/>
            <rFont val="Times New Roman"/>
            <family val="1"/>
            <charset val="204"/>
          </rPr>
          <t xml:space="preserve">перешли в другую категорию, см ниже</t>
        </r>
      </text>
      <mc:AlternateContent>
        <mc:Choice Requires="v2">
          <commentPr autoFill="true" autoScale="false" colHidden="false" locked="false" rowHidden="false" textHAlign="justify" textVAlign="top">
            <anchor moveWithCells="false" sizeWithCells="false">
              <xdr:from>
                <xdr:col>7</xdr:col>
                <xdr:colOff>93</xdr:colOff>
                <xdr:row>120</xdr:row>
                <xdr:rowOff>29</xdr:rowOff>
              </xdr:from>
              <xdr:to>
                <xdr:col>11</xdr:col>
                <xdr:colOff>51</xdr:colOff>
                <xdr:row>121</xdr:row>
                <xdr:rowOff>20</xdr:rowOff>
              </xdr:to>
            </anchor>
          </commentPr>
        </mc:Choice>
        <mc:Fallback/>
      </mc:AlternateContent>
    </comment>
    <comment ref="G181" authorId="0">
      <text>
        <r>
          <rPr>
            <b val="true"/>
            <sz val="9"/>
            <color rgb="FF000000"/>
            <rFont val="Tahoma"/>
            <family val="2"/>
            <charset val="204"/>
          </rPr>
          <t xml:space="preserve">uretskaya:
</t>
        </r>
        <r>
          <rPr>
            <sz val="9"/>
            <color rgb="FF000000"/>
            <rFont val="Tahoma"/>
            <family val="2"/>
            <charset val="204"/>
          </rPr>
          <t xml:space="preserve">перешли в другую категорию, см ниже</t>
        </r>
      </text>
      <mc:AlternateContent>
        <mc:Choice Requires="v2">
          <commentPr autoFill="true" autoScale="false" colHidden="false" locked="false" rowHidden="false" textHAlign="justify" textVAlign="top">
            <anchor moveWithCells="false" sizeWithCells="false">
              <xdr:from>
                <xdr:col>7</xdr:col>
                <xdr:colOff>93</xdr:colOff>
                <xdr:row>164</xdr:row>
                <xdr:rowOff>29</xdr:rowOff>
              </xdr:from>
              <xdr:to>
                <xdr:col>8</xdr:col>
                <xdr:colOff>117</xdr:colOff>
                <xdr:row>167</xdr:row>
                <xdr:rowOff>28</xdr:rowOff>
              </xdr:to>
            </anchor>
          </commentPr>
        </mc:Choice>
        <mc:Fallback/>
      </mc:AlternateContent>
    </comment>
    <comment ref="G182" authorId="0">
      <text>
        <r>
          <rPr>
            <b val="true"/>
            <sz val="9"/>
            <color rgb="FF000000"/>
            <rFont val="Tahoma"/>
            <family val="2"/>
            <charset val="204"/>
          </rPr>
          <t xml:space="preserve">uretskaya:
</t>
        </r>
        <r>
          <rPr>
            <sz val="9"/>
            <color rgb="FF000000"/>
            <rFont val="Tahoma"/>
            <family val="2"/>
            <charset val="204"/>
          </rPr>
          <t xml:space="preserve">перешли в другую категорию, см ниже</t>
        </r>
      </text>
      <mc:AlternateContent>
        <mc:Choice Requires="v2">
          <commentPr autoFill="true" autoScale="false" colHidden="false" locked="false" rowHidden="false" textHAlign="justify" textVAlign="top">
            <anchor moveWithCells="false" sizeWithCells="false">
              <xdr:from>
                <xdr:col>7</xdr:col>
                <xdr:colOff>93</xdr:colOff>
                <xdr:row>164</xdr:row>
                <xdr:rowOff>29</xdr:rowOff>
              </xdr:from>
              <xdr:to>
                <xdr:col>8</xdr:col>
                <xdr:colOff>117</xdr:colOff>
                <xdr:row>168</xdr:row>
                <xdr:rowOff>12</xdr:rowOff>
              </xdr:to>
            </anchor>
          </commentPr>
        </mc:Choice>
        <mc:Fallback/>
      </mc:AlternateContent>
    </comment>
    <comment ref="G206" authorId="0">
      <text>
        <r>
          <rPr>
            <b val="true"/>
            <sz val="9"/>
            <color rgb="FF000000"/>
            <rFont val="Tahoma"/>
            <family val="2"/>
            <charset val="204"/>
          </rPr>
          <t xml:space="preserve">uretskaya:
</t>
        </r>
        <r>
          <rPr>
            <sz val="9"/>
            <color rgb="FF000000"/>
            <rFont val="Tahoma"/>
            <family val="2"/>
            <charset val="204"/>
          </rPr>
          <t xml:space="preserve">перешли в другую категорию, см выше</t>
        </r>
      </text>
      <mc:AlternateContent>
        <mc:Choice Requires="v2">
          <commentPr autoFill="true" autoScale="false" colHidden="false" locked="false" rowHidden="false" textHAlign="justify" textVAlign="top">
            <anchor moveWithCells="false" sizeWithCells="false">
              <xdr:from>
                <xdr:col>7</xdr:col>
                <xdr:colOff>93</xdr:colOff>
                <xdr:row>170</xdr:row>
                <xdr:rowOff>30</xdr:rowOff>
              </xdr:from>
              <xdr:to>
                <xdr:col>8</xdr:col>
                <xdr:colOff>117</xdr:colOff>
                <xdr:row>172</xdr:row>
                <xdr:rowOff>7</xdr:rowOff>
              </xdr:to>
            </anchor>
          </commentPr>
        </mc:Choice>
        <mc:Fallback/>
      </mc:AlternateContent>
    </comment>
    <comment ref="G219" authorId="0">
      <text>
        <r>
          <rPr>
            <b val="true"/>
            <sz val="9"/>
            <color rgb="FF000000"/>
            <rFont val="Tahoma"/>
            <family val="2"/>
            <charset val="204"/>
          </rPr>
          <t xml:space="preserve">uretskaya:
</t>
        </r>
        <r>
          <rPr>
            <sz val="10"/>
            <color rgb="FF000000"/>
            <rFont val="Tahoma"/>
            <family val="2"/>
            <charset val="204"/>
          </rPr>
          <t xml:space="preserve"> в связи с снижением потребности получателей социальных услуг</t>
        </r>
      </text>
      <mc:AlternateContent>
        <mc:Choice Requires="v2">
          <commentPr autoFill="true" autoScale="false" colHidden="false" locked="false" rowHidden="false" textHAlign="justify" textVAlign="top">
            <anchor moveWithCells="false" sizeWithCells="false">
              <xdr:from>
                <xdr:col>7</xdr:col>
                <xdr:colOff>93</xdr:colOff>
                <xdr:row>172</xdr:row>
                <xdr:rowOff>8</xdr:rowOff>
              </xdr:from>
              <xdr:to>
                <xdr:col>12</xdr:col>
                <xdr:colOff>18</xdr:colOff>
                <xdr:row>174</xdr:row>
                <xdr:rowOff>32</xdr:rowOff>
              </xdr:to>
            </anchor>
          </commentPr>
        </mc:Choice>
        <mc:Fallback/>
      </mc:AlternateContent>
    </comment>
    <comment ref="G226" authorId="0">
      <text>
        <r>
          <rPr>
            <b val="true"/>
            <sz val="9"/>
            <color rgb="FF000000"/>
            <rFont val="Tahoma"/>
            <family val="2"/>
            <charset val="204"/>
          </rPr>
          <t xml:space="preserve">uretskaya:
</t>
        </r>
        <r>
          <rPr>
            <sz val="9"/>
            <color rgb="FF000000"/>
            <rFont val="Tahoma"/>
            <family val="2"/>
            <charset val="204"/>
          </rPr>
          <t xml:space="preserve">перешли в другую категорию, см ниже</t>
        </r>
      </text>
      <mc:AlternateContent>
        <mc:Choice Requires="v2">
          <commentPr autoFill="true" autoScale="false" colHidden="false" locked="false" rowHidden="false" textHAlign="justify" textVAlign="top">
            <anchor moveWithCells="false" sizeWithCells="false">
              <xdr:from>
                <xdr:col>7</xdr:col>
                <xdr:colOff>93</xdr:colOff>
                <xdr:row>174</xdr:row>
                <xdr:rowOff>34</xdr:rowOff>
              </xdr:from>
              <xdr:to>
                <xdr:col>8</xdr:col>
                <xdr:colOff>117</xdr:colOff>
                <xdr:row>177</xdr:row>
                <xdr:rowOff>29</xdr:rowOff>
              </xdr:to>
            </anchor>
          </commentPr>
        </mc:Choice>
        <mc:Fallback/>
      </mc:AlternateContent>
    </comment>
    <comment ref="G227" authorId="0">
      <text>
        <r>
          <rPr>
            <b val="true"/>
            <sz val="9"/>
            <color rgb="FF000000"/>
            <rFont val="Tahoma"/>
            <family val="2"/>
            <charset val="204"/>
          </rPr>
          <t xml:space="preserve">uretskaya:
</t>
        </r>
        <r>
          <rPr>
            <sz val="10"/>
            <color rgb="FF000000"/>
            <rFont val="Tahoma"/>
            <family val="2"/>
            <charset val="204"/>
          </rPr>
          <t xml:space="preserve">Уменьшены показатели по предоставлению социального обслуживания в форме социального обслуживания на дому для граждан частично утративших способность либо возможности осуществлять самообслуживание, бесплатно, на 33, по причине увеличения числа получателей социальных услуг, среднедушевой доход которых превышает полуторную величину прожиточного минимума. В связи с этим увеличены показатели по другим услугам</t>
        </r>
      </text>
      <mc:AlternateContent>
        <mc:Choice Requires="v2">
          <commentPr autoFill="true" autoScale="false" colHidden="false" locked="false" rowHidden="false" textHAlign="justify" textVAlign="top">
            <anchor moveWithCells="false" sizeWithCells="false">
              <xdr:from>
                <xdr:col>7</xdr:col>
                <xdr:colOff>93</xdr:colOff>
                <xdr:row>174</xdr:row>
                <xdr:rowOff>34</xdr:rowOff>
              </xdr:from>
              <xdr:to>
                <xdr:col>13</xdr:col>
                <xdr:colOff>30</xdr:colOff>
                <xdr:row>180</xdr:row>
                <xdr:rowOff>24</xdr:rowOff>
              </xdr:to>
            </anchor>
          </commentPr>
        </mc:Choice>
        <mc:Fallback/>
      </mc:AlternateContent>
    </comment>
    <comment ref="G233" authorId="0">
      <text>
        <r>
          <rPr>
            <b val="true"/>
            <sz val="9"/>
            <color rgb="FF000000"/>
            <rFont val="Tahoma"/>
            <family val="2"/>
            <charset val="204"/>
          </rPr>
          <t xml:space="preserve">uretskaya:
</t>
        </r>
        <r>
          <rPr>
            <sz val="9"/>
            <color rgb="FF000000"/>
            <rFont val="Tahoma"/>
            <family val="2"/>
            <charset val="204"/>
          </rPr>
          <t xml:space="preserve">перешли в другую категорию, см выше</t>
        </r>
      </text>
      <mc:AlternateContent>
        <mc:Choice Requires="v2">
          <commentPr autoFill="true" autoScale="false" colHidden="false" locked="false" rowHidden="false" textHAlign="justify" textVAlign="top">
            <anchor moveWithCells="false" sizeWithCells="false">
              <xdr:from>
                <xdr:col>7</xdr:col>
                <xdr:colOff>93</xdr:colOff>
                <xdr:row>176</xdr:row>
                <xdr:rowOff>47</xdr:rowOff>
              </xdr:from>
              <xdr:to>
                <xdr:col>8</xdr:col>
                <xdr:colOff>117</xdr:colOff>
                <xdr:row>182</xdr:row>
                <xdr:rowOff>2</xdr:rowOff>
              </xdr:to>
            </anchor>
          </commentPr>
        </mc:Choice>
        <mc:Fallback/>
      </mc:AlternateContent>
    </comment>
    <comment ref="G236" authorId="0">
      <text>
        <r>
          <rPr>
            <b val="true"/>
            <sz val="9"/>
            <color rgb="FF000000"/>
            <rFont val="Tahoma"/>
            <family val="2"/>
            <charset val="204"/>
          </rPr>
          <t xml:space="preserve">uretskaya:
</t>
        </r>
        <r>
          <rPr>
            <sz val="10"/>
            <color rgb="FF000000"/>
            <rFont val="Tahoma"/>
            <family val="2"/>
            <charset val="204"/>
          </rPr>
          <t xml:space="preserve">Исходя из данных Штатного расписания, общей численности социальных работников в учреждении, а также норм нагрузки на 1 социального работника предлагаем СНИЗИТЬ госзадание на 50 человек, не снижая финансирования. А 50 человек перенаправить на другие госуслуги: 22.042.0 - 10 человек и 04.001.0 - 50 человек . </t>
        </r>
      </text>
      <mc:AlternateContent>
        <mc:Choice Requires="v2">
          <commentPr autoFill="true" autoScale="false" colHidden="false" locked="false" rowHidden="false" textHAlign="justify" textVAlign="top">
            <anchor moveWithCells="false" sizeWithCells="false">
              <xdr:from>
                <xdr:col>7</xdr:col>
                <xdr:colOff>93</xdr:colOff>
                <xdr:row>174</xdr:row>
                <xdr:rowOff>47</xdr:rowOff>
              </xdr:from>
              <xdr:to>
                <xdr:col>13</xdr:col>
                <xdr:colOff>26</xdr:colOff>
                <xdr:row>182</xdr:row>
                <xdr:rowOff>16</xdr:rowOff>
              </xdr:to>
            </anchor>
          </commentPr>
        </mc:Choice>
        <mc:Fallback/>
      </mc:AlternateContent>
    </comment>
    <comment ref="G239" authorId="0">
      <text>
        <r>
          <rPr>
            <b val="true"/>
            <sz val="9"/>
            <color rgb="FF000000"/>
            <rFont val="Tahoma"/>
            <family val="2"/>
            <charset val="204"/>
          </rPr>
          <t xml:space="preserve">uretskaya:
</t>
        </r>
        <r>
          <rPr>
            <sz val="10"/>
            <color rgb="FF000000"/>
            <rFont val="Tahoma"/>
            <family val="2"/>
            <charset val="204"/>
          </rPr>
          <t xml:space="preserve"> в связи с снижением потребности получателей социальных услуг</t>
        </r>
      </text>
      <mc:AlternateContent>
        <mc:Choice Requires="v2">
          <commentPr autoFill="true" autoScale="false" colHidden="false" locked="false" rowHidden="false" textHAlign="justify" textVAlign="top">
            <anchor moveWithCells="false" sizeWithCells="false">
              <xdr:from>
                <xdr:col>7</xdr:col>
                <xdr:colOff>93</xdr:colOff>
                <xdr:row>181</xdr:row>
                <xdr:rowOff>17</xdr:rowOff>
              </xdr:from>
              <xdr:to>
                <xdr:col>11</xdr:col>
                <xdr:colOff>39</xdr:colOff>
                <xdr:row>185</xdr:row>
                <xdr:rowOff>22</xdr:rowOff>
              </xdr:to>
            </anchor>
          </commentPr>
        </mc:Choice>
        <mc:Fallback/>
      </mc:AlternateContent>
    </comment>
    <comment ref="G347" authorId="0">
      <text>
        <r>
          <rPr>
            <b val="true"/>
            <sz val="9"/>
            <color rgb="FF000000"/>
            <rFont val="Tahoma"/>
            <family val="2"/>
            <charset val="204"/>
          </rPr>
          <t xml:space="preserve">uretskaya:
</t>
        </r>
        <r>
          <rPr>
            <sz val="10"/>
            <color rgb="FF000000"/>
            <rFont val="Tahoma"/>
            <family val="2"/>
            <charset val="204"/>
          </rPr>
          <t xml:space="preserve">в связи с износом транспортного средства, предоставляющего услугу: автомобиль эксплуатируется с 2013 года и все больше времени требуется на ремонтные работы, связанные с поломками транспорта.</t>
        </r>
      </text>
      <mc:AlternateContent>
        <mc:Choice Requires="v2">
          <commentPr autoFill="true" autoScale="false" colHidden="false" locked="false" rowHidden="false" textHAlign="justify" textVAlign="top">
            <anchor moveWithCells="false" sizeWithCells="false">
              <xdr:from>
                <xdr:col>7</xdr:col>
                <xdr:colOff>93</xdr:colOff>
                <xdr:row>294</xdr:row>
                <xdr:rowOff>6</xdr:rowOff>
              </xdr:from>
              <xdr:to>
                <xdr:col>12</xdr:col>
                <xdr:colOff>48</xdr:colOff>
                <xdr:row>303</xdr:row>
                <xdr:rowOff>14</xdr:rowOff>
              </xdr:to>
            </anchor>
          </commentPr>
        </mc:Choice>
        <mc:Fallback/>
      </mc:AlternateContent>
    </comment>
    <comment ref="G350" authorId="0">
      <text>
        <r>
          <rPr>
            <b val="true"/>
            <sz val="9"/>
            <color rgb="FF000000"/>
            <rFont val="Tahoma"/>
            <family val="2"/>
            <charset val="204"/>
          </rPr>
          <t xml:space="preserve">uretskaya:
</t>
        </r>
        <r>
          <rPr>
            <sz val="10"/>
            <color rgb="FF000000"/>
            <rFont val="Tahoma"/>
            <family val="2"/>
            <charset val="204"/>
          </rPr>
          <t xml:space="preserve">в связи с износом транспортного средства</t>
        </r>
      </text>
      <mc:AlternateContent>
        <mc:Choice Requires="v2">
          <commentPr autoFill="true" autoScale="false" colHidden="false" locked="false" rowHidden="false" textHAlign="justify" textVAlign="top">
            <anchor moveWithCells="false" sizeWithCells="false">
              <xdr:from>
                <xdr:col>7</xdr:col>
                <xdr:colOff>93</xdr:colOff>
                <xdr:row>304</xdr:row>
                <xdr:rowOff>29</xdr:rowOff>
              </xdr:from>
              <xdr:to>
                <xdr:col>12</xdr:col>
                <xdr:colOff>39</xdr:colOff>
                <xdr:row>354</xdr:row>
                <xdr:rowOff>44</xdr:rowOff>
              </xdr:to>
            </anchor>
          </commentPr>
        </mc:Choice>
        <mc:Fallback/>
      </mc:AlternateContent>
    </comment>
    <comment ref="G353" authorId="0">
      <text>
        <r>
          <rPr>
            <b val="true"/>
            <sz val="9"/>
            <color rgb="FF000000"/>
            <rFont val="Tahoma"/>
            <family val="2"/>
            <charset val="204"/>
          </rPr>
          <t xml:space="preserve">uretskaya:
</t>
        </r>
        <r>
          <rPr>
            <sz val="10"/>
            <color rgb="FF000000"/>
            <rFont val="Tahoma"/>
            <family val="2"/>
            <charset val="204"/>
          </rPr>
          <t xml:space="preserve">в связи с износом транспортного средства</t>
        </r>
      </text>
      <mc:AlternateContent>
        <mc:Choice Requires="v2">
          <commentPr autoFill="true" autoScale="false" colHidden="false" locked="false" rowHidden="false" textHAlign="justify" textVAlign="top">
            <anchor moveWithCells="false" sizeWithCells="false">
              <xdr:from>
                <xdr:col>7</xdr:col>
                <xdr:colOff>93</xdr:colOff>
                <xdr:row>296</xdr:row>
                <xdr:rowOff>6</xdr:rowOff>
              </xdr:from>
              <xdr:to>
                <xdr:col>11</xdr:col>
                <xdr:colOff>7</xdr:colOff>
                <xdr:row>339</xdr:row>
                <xdr:rowOff>10</xdr:rowOff>
              </xdr:to>
            </anchor>
          </commentPr>
        </mc:Choice>
        <mc:Fallback/>
      </mc:AlternateContent>
    </comment>
  </commentList>
</comments>
</file>

<file path=xl/sharedStrings.xml><?xml version="1.0" encoding="utf-8"?>
<sst xmlns="http://schemas.openxmlformats.org/spreadsheetml/2006/main" count="2444" uniqueCount="274">
  <si>
    <t xml:space="preserve">Министерство труда, занятости и социального развития Архангельской области</t>
  </si>
  <si>
    <t xml:space="preserve">Таблица № 1</t>
  </si>
  <si>
    <t xml:space="preserve"> Показатели объема государственных услуг (работ)</t>
  </si>
  <si>
    <t xml:space="preserve">Код государственной услуги (работы) *</t>
  </si>
  <si>
    <t xml:space="preserve">Наименование государственной услуги (работы)</t>
  </si>
  <si>
    <t xml:space="preserve">Наименования учреждений (групп учреждений), оказывающих государственную услугу (выполняющих работу)</t>
  </si>
  <si>
    <t xml:space="preserve">Показатель объема государственной услуги (работы)</t>
  </si>
  <si>
    <t xml:space="preserve">Значения показателей объема государственных услуг (работ) </t>
  </si>
  <si>
    <t xml:space="preserve">наименование</t>
  </si>
  <si>
    <t xml:space="preserve">наименование единицы измерения</t>
  </si>
  <si>
    <t xml:space="preserve">2018 год</t>
  </si>
  <si>
    <t xml:space="preserve">2019 год</t>
  </si>
  <si>
    <t xml:space="preserve">2020 год</t>
  </si>
  <si>
    <t xml:space="preserve">2021 год</t>
  </si>
  <si>
    <t xml:space="preserve">I. Государственные услуги</t>
  </si>
  <si>
    <t xml:space="preserve">22.045.0</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 ГБСУ АО "Маймаксанский ПНИ"</t>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Человек</t>
  </si>
  <si>
    <t xml:space="preserve"> ГБСУ АО "Северодвинский ДИПИ"</t>
  </si>
  <si>
    <t xml:space="preserve">ГБУ СОН АО "Приморский КЦСО"</t>
  </si>
  <si>
    <t xml:space="preserve"> ГБУ СОН АО "Верхнетоемский КЦСО"</t>
  </si>
  <si>
    <t xml:space="preserve">ГБУ СОН АО "Каргопольский КЦСО"</t>
  </si>
  <si>
    <t xml:space="preserve">ГБУ АО "Новодвинский ДДИ"</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22.041.0</t>
  </si>
  <si>
    <t xml:space="preserve">ГАСУ АО "Вельский ПНИ"</t>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 ГБСУ АО "Виноградовский ПНИ"</t>
  </si>
  <si>
    <t xml:space="preserve"> ГБСУ АО "Емецкий ДИПИ"</t>
  </si>
  <si>
    <t xml:space="preserve">ГБСУ АО "Каргопольский  ДИПИ"</t>
  </si>
  <si>
    <t xml:space="preserve">ГБСУ АО "Мезенский  ДИПИ"</t>
  </si>
  <si>
    <t xml:space="preserve"> ГБСУ АО "Няндомский ДИПИ"</t>
  </si>
  <si>
    <t xml:space="preserve">ГБСУ АО "Октябрьский ПНИ"</t>
  </si>
  <si>
    <t xml:space="preserve"> ГБСУ АО "Пинежский СДИ"</t>
  </si>
  <si>
    <t xml:space="preserve">ГБСУ АО "Сийский ПНИ"</t>
  </si>
  <si>
    <t xml:space="preserve">ГБСУ АО "Трепузовский ПНИ"</t>
  </si>
  <si>
    <t xml:space="preserve">ГБСУ АО "Туровецкий ПНИ"</t>
  </si>
  <si>
    <t xml:space="preserve"> ГБСУ АО "Ширшинский ПНИ"</t>
  </si>
  <si>
    <t xml:space="preserve">ГБУ СОН АО "Устьянский КЦСО"</t>
  </si>
  <si>
    <t xml:space="preserve">ГБУ СОН АО "Вилегодский КЦСО"</t>
  </si>
  <si>
    <t xml:space="preserve"> ГБУ СОН АО "Коряжемский  КЦСО"</t>
  </si>
  <si>
    <t xml:space="preserve">ГБУ СОН АО "Красноборский КЦСО"</t>
  </si>
  <si>
    <t xml:space="preserve">ГБУ СОН АО "Мезенский КЦСО"</t>
  </si>
  <si>
    <t xml:space="preserve">ГБУ СОН АО "Няндомский КЦСО"</t>
  </si>
  <si>
    <t xml:space="preserve"> ГБУ СОН АО "Плесецкий КЦСО"</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22.046.0</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t>
  </si>
  <si>
    <t xml:space="preserve"> ГБУ СОН АО "Вельский КЦСО"</t>
  </si>
  <si>
    <t xml:space="preserve">ГБУ СОН АО "Котласский КЦСО"</t>
  </si>
  <si>
    <t xml:space="preserve">ГБУ СОН АО "Архангельский  КЦСО"</t>
  </si>
  <si>
    <t xml:space="preserve">ГБУ СОН АО "Коношский КЦСО"</t>
  </si>
  <si>
    <t xml:space="preserve">ГБУ СОН АО "Новодвинский КЦСО"</t>
  </si>
  <si>
    <t xml:space="preserve">22.042.0</t>
  </si>
  <si>
    <t xml:space="preserve">ГБУ СОН АО "Северодвинский  КЦСО"</t>
  </si>
  <si>
    <t xml:space="preserve"> ГБУ СОН АО "ЦПСГМО"</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            </t>
  </si>
  <si>
    <t xml:space="preserve">ГБУ АО "ОЭРЦ"</t>
  </si>
  <si>
    <t xml:space="preserve">ГБУ АО "Котласский РЦ"</t>
  </si>
  <si>
    <t xml:space="preserve">ГБУ АО " Северодвинский РЦ Ручеек"</t>
  </si>
  <si>
    <t xml:space="preserve">ГБУ АО Центр реабилитации "Родник"</t>
  </si>
  <si>
    <t xml:space="preserve">ГБКУ АО "Вельский центр "Скворушка""</t>
  </si>
  <si>
    <t xml:space="preserve">25</t>
  </si>
  <si>
    <t xml:space="preserve">ГБСУ АО "Каргопольский СРЦН"</t>
  </si>
  <si>
    <t xml:space="preserve">29</t>
  </si>
  <si>
    <t xml:space="preserve">Гражданин при наличии ребенка или детей (в том числе находящихся под опекой, попечительством), испытывающих трудности в социальной адаптации
БЕСПЛАТНО</t>
  </si>
  <si>
    <t xml:space="preserve">ГБУ СОН АО "Лешуконский КЦСО"</t>
  </si>
  <si>
    <t xml:space="preserve">ГБУ АО "Северодвинский РЦ "Ручеек"</t>
  </si>
  <si>
    <t xml:space="preserve">ГБКУ АО "Архангельский центр помощи семье и детям" </t>
  </si>
  <si>
    <t xml:space="preserve">ГБКУ АО "Вельский центр "Скворушка"</t>
  </si>
  <si>
    <t xml:space="preserve">ГБСУ АО "Архангельский СРЦН" </t>
  </si>
  <si>
    <t xml:space="preserve">ГБСУ АО "Каргопольский СРЦН" </t>
  </si>
  <si>
    <t xml:space="preserve">ГБСУ АО "Коношский СРЦН "Теремок"  </t>
  </si>
  <si>
    <t xml:space="preserve">ГБСУ АО "Котласский СРЦН "Маяк"</t>
  </si>
  <si>
    <t xml:space="preserve">ГБСУ АО "Плесецкий СРЦН"  </t>
  </si>
  <si>
    <t xml:space="preserve">ГБСУ АО "Приводинский СРЦН "Улитка"</t>
  </si>
  <si>
    <t xml:space="preserve">ГБСУ АО "Приморский СРЦН "Радуга"  </t>
  </si>
  <si>
    <t xml:space="preserve">ГБСУ АО "Северодвинский СРЦН "Солнышко" </t>
  </si>
  <si>
    <t xml:space="preserve">ГБСУ АО "Устьянский СРЦН"  </t>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 БЕСПЛАТНО
 </t>
  </si>
  <si>
    <t xml:space="preserve">ГБКУ АО "Архангельский центр помощи семье и детям"</t>
  </si>
  <si>
    <t xml:space="preserve">ГБСУ АО "Плесецкий СРЦН" </t>
  </si>
  <si>
    <t xml:space="preserve">ГБСУ АО "Приморский СРЦН "Радуга"</t>
  </si>
  <si>
    <t xml:space="preserve">ГБСУ АО "Северодвинский СРЦН "Солнышко"</t>
  </si>
  <si>
    <t xml:space="preserve">ГБСУ АО "Устьянский СРЦН" </t>
  </si>
  <si>
    <t xml:space="preserve">Гражданин при наличие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БЕСПЛАТНО
</t>
  </si>
  <si>
    <t xml:space="preserve">ГБСУ АО "Плесецкий СРЦН"</t>
  </si>
  <si>
    <t xml:space="preserve">ГБСУ АО "Приводинский СРЦН "Улитка" </t>
  </si>
  <si>
    <t xml:space="preserve">ГБСУ АО "Приморский СРЦН "Радуга" </t>
  </si>
  <si>
    <t xml:space="preserve">Гражданин при отсутствии работы и средств к существованию, БЕСПЛАТНО
</t>
  </si>
  <si>
    <t xml:space="preserve">ГБУ АО "Центр социальной адаптации для лиц без определенного места жительства и занятий"</t>
  </si>
  <si>
    <t xml:space="preserve">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БЕСПЛАТНО
</t>
  </si>
  <si>
    <t xml:space="preserve">22.047.0</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t>
  </si>
  <si>
    <t xml:space="preserve">ГБУ СОН АО "Вельский КЦСО"</t>
  </si>
  <si>
    <t xml:space="preserve"> ГБУ СОН АО "Онежский  КЦСО"</t>
  </si>
  <si>
    <t xml:space="preserve">ГБУ СОН АО "Шенкурский КЦСО"</t>
  </si>
  <si>
    <t xml:space="preserve">ГБУ СОН АО "Плесецкий КЦСО"</t>
  </si>
  <si>
    <t xml:space="preserve">22.043.0</t>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ГБУ СОН АО "Холмогорский КЦСО"</t>
  </si>
  <si>
    <t xml:space="preserve">ГБУ СОН АО "Виноградовский КЦСО"</t>
  </si>
  <si>
    <t xml:space="preserve">  Гражданин при наличии в семье инвалида или инвалидов, в том числе ребенка-инвалида или детей-инвалидов, нуждающихся в постоянном постороннем уходе,БЕСПЛАТНО                          </t>
  </si>
  <si>
    <t xml:space="preserve">30</t>
  </si>
  <si>
    <t xml:space="preserve">  Гражданин при наличии в семье инвалида или инвалидов, в том числе ребенка-инвалида или детей-инвалидов, нуждающихся в постоянном постороннем уходе, ПЛАТНО        </t>
  </si>
  <si>
    <t xml:space="preserve"> Гражданин при наличии ребенка или детей (в том числе находящихся под опекой, попечительством), испытывающих трудности в социальной адаптации, БЕСПЛАТНО             </t>
  </si>
  <si>
    <t xml:space="preserve">ГБСУ АО "Архангельский СРЦН"</t>
  </si>
  <si>
    <t xml:space="preserve">ГБСУ АО "Коношский СРЦН "Теремок"</t>
  </si>
  <si>
    <t xml:space="preserve">ГБСУ АО "Устьянский СРЦН"</t>
  </si>
  <si>
    <t xml:space="preserve">   Гражданин при отсутствии возможности обеспечения ухода (в том числе временного) за инвалидом, ребенком, детьми, а также отсутствие попечения над ними, БЕСПЛАТНО                 </t>
  </si>
  <si>
    <t xml:space="preserve">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БЕСПЛАТНО                                </t>
  </si>
  <si>
    <t xml:space="preserve">Гражданин при отсутствии работы и средств к существованию, БЕСПЛАТНО</t>
  </si>
  <si>
    <t xml:space="preserve">04.001.0</t>
  </si>
  <si>
    <t xml:space="preserve">Предоставление инвалидам и детям-инвалидам транспортного обслуживания специализированным транспортом (региональный перечень</t>
  </si>
  <si>
    <t xml:space="preserve">Количество оказанных услуг , БЕСПЛАТНО</t>
  </si>
  <si>
    <t xml:space="preserve">Выездов</t>
  </si>
  <si>
    <t xml:space="preserve">04.004.0</t>
  </si>
  <si>
    <t xml:space="preserve">Организация сопровождения совершеннолетних граждан, нуждающихся в посторонней помощи (региональный перечень)
</t>
  </si>
  <si>
    <t xml:space="preserve"> Численность граждан, признанных нуждающимися 
в посторонней помощи, БЕСПЛАТНО</t>
  </si>
  <si>
    <t xml:space="preserve">Оказание медицинской (в том числе психиатрической), социальной и психолого-педагогической помощи детям, находящимся в трудной жизненной ситуации</t>
  </si>
  <si>
    <t xml:space="preserve">Дети, находящиеся в трудной жизненной ситуации, амбулаторно</t>
  </si>
  <si>
    <t xml:space="preserve">Число посещений</t>
  </si>
  <si>
    <t xml:space="preserve">Предоставление социального обслуживания в полу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 срочных социальных услуг</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 ПЛАТНО</t>
  </si>
  <si>
    <t xml:space="preserve">Предоставление социального обслуживания в форме на дому, Предоставление социально-психологических услуг</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 </t>
  </si>
  <si>
    <t xml:space="preserve">Предоставление социального обслуживания в форме на дому, 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Предоставление социального обслуживания в форме на дому, Предоставление социально-педагогических услуг</t>
  </si>
  <si>
    <t xml:space="preserve">42Г420</t>
  </si>
  <si>
    <t xml:space="preserve">Реализация дополнительных общеразвивающих программ (физкультурно-спортивной)</t>
  </si>
  <si>
    <t xml:space="preserve">Физические лица, БЕСПЛАТНО</t>
  </si>
  <si>
    <t xml:space="preserve">Человеко-час</t>
  </si>
  <si>
    <t xml:space="preserve">Реализация дополнительных общеразвивающих программ (художественной)</t>
  </si>
  <si>
    <t xml:space="preserve">Реализация дополнительных общеразвивающих программ (cоциально-педагогической)</t>
  </si>
  <si>
    <t xml:space="preserve">Реализация дополнительных общеразвивающих программ (туристско-краеведческой)</t>
  </si>
  <si>
    <t xml:space="preserve">Физические лица (дети-инвалиды), БЕСПЛАТНО</t>
  </si>
  <si>
    <t xml:space="preserve">Дети, находящиеся в трудной жизненной ситуации, СТАЦИОНАР
</t>
  </si>
  <si>
    <t xml:space="preserve">Реализация основных общеобразовательных программ начального общего образования (адаптированная образовательная программа начального общего образования) (очная)</t>
  </si>
  <si>
    <t xml:space="preserve">Дети-инвалиды</t>
  </si>
  <si>
    <t xml:space="preserve">Реализация основных общеобразовательных программ основного общего образования (адаптированная образовательная программа основного общего образования) (очная)</t>
  </si>
  <si>
    <t xml:space="preserve">Реализация основных общеобразовательных программ среднего общего образования (адаптированная образовательная программа среднего общего образования) (очная)</t>
  </si>
  <si>
    <t xml:space="preserve">Санаторно-курортное лечение (стационар)</t>
  </si>
  <si>
    <t xml:space="preserve">Физические лица, в том числе отдельные категории граждан, установленные законодательством Российской Федерации</t>
  </si>
  <si>
    <t xml:space="preserve">Число койко-дней</t>
  </si>
  <si>
    <t xml:space="preserve">Предоставление консультативных и методических услуг в сфере социального обслуживания и социальной защиты населения</t>
  </si>
  <si>
    <t xml:space="preserve">ГАУ АО "Социальный консультативный центр"</t>
  </si>
  <si>
    <t xml:space="preserve">Государственные учреждения, муниципальные учреждения, физические и юридические лица</t>
  </si>
  <si>
    <t xml:space="preserve">количество отчетов, составленных по результатам работы</t>
  </si>
  <si>
    <t xml:space="preserve">Осуществление издательской деятельности в сфере социального обслуживания и социальной защиты населения</t>
  </si>
  <si>
    <t xml:space="preserve">Физические лица, юридические лица, государственные учреждения, муниципальные учреждения</t>
  </si>
  <si>
    <t xml:space="preserve">количество печатных страниц</t>
  </si>
  <si>
    <t xml:space="preserve">Организация мероприятий в сфере социального обслуживания и социальной защиты населения</t>
  </si>
  <si>
    <t xml:space="preserve">Государственные учреждения, муниципальные учреждения, органы государственной власти и местного самоуправления, физические и юридические лица</t>
  </si>
  <si>
    <t xml:space="preserve">количество проведенных мероприятий</t>
  </si>
  <si>
    <t xml:space="preserve">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t>
  </si>
  <si>
    <t xml:space="preserve">Оказание медицинской (в том числе психиатрической), социальной и психолого-педагогической помощи детям, находящимся в трудной жизненной ситуации (амбулаторно)</t>
  </si>
  <si>
    <t xml:space="preserve">ГБКУ АО "Архангельский центр социальной помощи семье и детям" </t>
  </si>
  <si>
    <t xml:space="preserve">посещений</t>
  </si>
  <si>
    <t xml:space="preserve">Организация отдыха детей и молодежи (в каникулярное время с круглосуточным пребыванием)</t>
  </si>
  <si>
    <t xml:space="preserve">ГАУ АО "Северный Артек"</t>
  </si>
  <si>
    <t xml:space="preserve">Человеко-день</t>
  </si>
  <si>
    <t xml:space="preserve">II. Работы </t>
  </si>
  <si>
    <t xml:space="preserve">040121</t>
  </si>
  <si>
    <t xml:space="preserve">Организация мероприятий</t>
  </si>
  <si>
    <t xml:space="preserve">Количество мероприятий</t>
  </si>
  <si>
    <t xml:space="preserve">Штука</t>
  </si>
  <si>
    <t xml:space="preserve">040111</t>
  </si>
  <si>
    <t xml:space="preserve">Информационно-аналитическое обеспечение организации отдыха и оздоровления детей и молодежи, осуществляемое подведомственными министерству труда, занятости и социального развития учреждениями</t>
  </si>
  <si>
    <t xml:space="preserve">Количество юридических лиц, обратившихся за услуг</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 - код государственной услуги (работы) должен соответствовать коду услуги (работы) в справочнике "Перечень услуг (работ)" в программном комплексе "Хранилище-КС"</t>
  </si>
  <si>
    <t xml:space="preserve">** - группы учреждений должны соответствовать группам учреждений в ведомственном перечне государственных услуг (работ), утвержденным соответствующим органом государственной власти Архангельской области</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Таблица № 2</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за исключением затрат на содержание имущества,   тыс.рублей</t>
  </si>
  <si>
    <t xml:space="preserve">глава</t>
  </si>
  <si>
    <t xml:space="preserve">раздел</t>
  </si>
  <si>
    <t xml:space="preserve">подраздел</t>
  </si>
  <si>
    <t xml:space="preserve">целевая статья </t>
  </si>
  <si>
    <t xml:space="preserve">вид расходов </t>
  </si>
  <si>
    <t xml:space="preserve">10</t>
  </si>
  <si>
    <t xml:space="preserve">02</t>
  </si>
  <si>
    <t xml:space="preserve">0310070100</t>
  </si>
  <si>
    <t xml:space="preserve">611</t>
  </si>
  <si>
    <t xml:space="preserve">621</t>
  </si>
  <si>
    <t xml:space="preserve">Предоставление социального обслуживания в полу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 срочных социальных услуг</t>
  </si>
  <si>
    <t xml:space="preserve">07</t>
  </si>
  <si>
    <t xml:space="preserve">09</t>
  </si>
  <si>
    <t xml:space="preserve">05</t>
  </si>
  <si>
    <t xml:space="preserve">156</t>
  </si>
  <si>
    <t xml:space="preserve">0340070100</t>
  </si>
  <si>
    <t xml:space="preserve">II. Работы ***</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подраз-дел</t>
  </si>
  <si>
    <t xml:space="preserve">целевая статья</t>
  </si>
  <si>
    <t xml:space="preserve">вид расходов</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t>
  </si>
  <si>
    <t xml:space="preserve">Таблица № 5</t>
  </si>
  <si>
    <t xml:space="preserve">Сведения о количестве государственных учреждений Архангельской области, подведомственных министерству труда, занятости и социального развития Архангельской области,  оказывающих государственные услуги (выполняющих работы)</t>
  </si>
  <si>
    <t xml:space="preserve">(наименование органа исполнительной власти Архангельской области)</t>
  </si>
  <si>
    <t xml:space="preserve">Количество государственных учреждений Архангельской области, оказывающих государственные услуги (выполняющих работы), ед.</t>
  </si>
  <si>
    <t xml:space="preserve">бюджетные учреждения</t>
  </si>
  <si>
    <t xml:space="preserve">автономные учреждения</t>
  </si>
  <si>
    <t xml:space="preserve">казенные учреждения</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 )</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ребенка или детей (в том числе находящихся под опекой, попечительством), испытывающих трудности в социальной адаптации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возможности обеспечения ухода (в том числе временного) за инвалидом, ребенком, детьми, а также отсутствие попечения над ними,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е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работы и средств к существованию,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  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   </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в семье инвалида или инвалидов, в том числе ребенка-инвалида или детей-инвалидов, нуждающихся в постоянном постороннем уходе, 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ребенка или детей (в том числе находящихся под опекой, попечительством), испытывающих трудности в социальной адаптации,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возможности обеспечения ухода (в том числе временного) за инвалидом, ребенком, детьми, а также отсутствие попечения над ними,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работы и средств к существованию, БЕСПЛАТНО)</t>
  </si>
  <si>
    <t xml:space="preserve">Предоставление инвалидам и детям-инвалидам транспортного обслуживания специализированным транспортом (региональный перечень) </t>
  </si>
  <si>
    <t xml:space="preserve">Организация сопровождения совершеннолетних граждан, нуждающихся в посторонней помощи (региональный перечень)</t>
  </si>
  <si>
    <t xml:space="preserve">Оказание медицинской (в том числе психиатрической), социальной и психолого-педагогической помощи детям, находящимся в трудной жизненной ситуации (дети, находящиеся в трудной жизненной ситуации, амбулаторно)</t>
  </si>
  <si>
    <t xml:space="preserve">Предоставление социального обслуживания в полу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 срочных социальных услуг (Гражданин при наличии в семье инвалида или инвалидов, в том числе ребенка-инвалида или детей-инвалидов, нуждающихся в постоянном постороннем уходе, ПЛАТНО)</t>
  </si>
  <si>
    <t xml:space="preserve">Предоставление социального обслуживания в форме на дому, Предоставление социально-педагогических услуг(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t>
  </si>
  <si>
    <t xml:space="preserve">Реализация дополнительных общеразвивающих программ (физкультурно-спортивной)Физические лица, БЕСПЛАТНО</t>
  </si>
  <si>
    <t xml:space="preserve">Реализация дополнительных общеразвивающих программ (художественной) (Физические лица, БЕСПЛАТНО)</t>
  </si>
  <si>
    <t xml:space="preserve">Реализация дополнительных общеразвивающих программ (cоциально-педагогической) (Физические лица, БЕСПЛАТНО)</t>
  </si>
  <si>
    <t xml:space="preserve">Реализация дополнительных общеразвивающих программ туристско-краеведческой(Физические лица (дети-инвалиды), БЕСПЛАТНО)</t>
  </si>
  <si>
    <t xml:space="preserve">Оказание медицинской (в том числе психиатрической), социальной и психолого-педагогической помощи детям, находящимся в трудной жизненной ситуации (дети, находящиеся в трудной жизненной ситуации, СТАЦИОНАР)</t>
  </si>
  <si>
    <t xml:space="preserve">Реализация основных общеобразовательных программ начального общего образования (адаптированная образовательная программа начального общего образования) (очная) (Дети-инвалиды)</t>
  </si>
  <si>
    <t xml:space="preserve">Реализация основных общеобразовательных программ основного общего образования (адаптированная образовательная программа основного общего образования) (очная) (Дети-инвалиды)</t>
  </si>
  <si>
    <t xml:space="preserve">Реализация основных общеобразовательных программ среднего общего образования (адаптированная образовательная программа среднего общего образования) (очная) (Дети-инвалиды)</t>
  </si>
  <si>
    <t xml:space="preserve">Санаторно-курортное лечение (стационар) (Физические лица, в том числе отдельные категории граждан, установленные законодательством Российской Федерации)</t>
  </si>
  <si>
    <t xml:space="preserve">Предоставление консультативных и методических услуг в сфере социального обслуживания и социальной защиты населения (Государственные учреждения, муниципальные учреждения, физические и юридические лица)</t>
  </si>
  <si>
    <t xml:space="preserve">Осуществление издательской деятельности в сфере социального обслуживания и социальной защиты населения (Физические лица, юридические лица, государственные учреждения, муниципальные учреждения)</t>
  </si>
  <si>
    <t xml:space="preserve">Организация мероприятий в сфере социального обслуживания и социальной защиты населения (Государственные учреждения, муниципальные учреждения, органы государственной власти и местного самоуправления, физические и юридические лица)</t>
  </si>
  <si>
    <t xml:space="preserve">II. Работы</t>
  </si>
  <si>
    <t xml:space="preserve">СПРАВОЧНО: 
Общее количество подведомственных государственных учреждений</t>
  </si>
  <si>
    <t xml:space="preserve">Е.В. Молчанова</t>
  </si>
  <si>
    <t xml:space="preserve">Руководитель                                                                                                                                                                                                                                                                                                                                                                                                                                                                                                                    (уполномоченное лицо)   </t>
  </si>
  <si>
    <t xml:space="preserve">Министр</t>
  </si>
  <si>
    <t xml:space="preserve">                                                                                                                                                                                                                                                                                            ______________________________</t>
  </si>
  <si>
    <t xml:space="preserve">                                                                                                                                                                                                                                                                                           ______________________________</t>
  </si>
  <si>
    <t xml:space="preserve">(должность)</t>
  </si>
  <si>
    <t xml:space="preserve">(подпись)</t>
  </si>
  <si>
    <t xml:space="preserve">(расшифровка подписи)</t>
  </si>
  <si>
    <t xml:space="preserve">Исполнитель</t>
  </si>
  <si>
    <t xml:space="preserve">Начальник отдела</t>
  </si>
  <si>
    <t xml:space="preserve">А.Г.Соснин</t>
  </si>
  <si>
    <t xml:space="preserve">телефон</t>
  </si>
  <si>
    <t xml:space="preserve">дата</t>
  </si>
  <si>
    <t xml:space="preserve">Министр труда, занятости и социального развития </t>
  </si>
  <si>
    <t xml:space="preserve">Архангельской области</t>
  </si>
  <si>
    <t xml:space="preserve">(Е.В. Молчанова)</t>
  </si>
  <si>
    <t xml:space="preserve">Исполнитель: зам. начальника отдела экономического анализа,</t>
  </si>
  <si>
    <t xml:space="preserve">планирования и финансирования расходов</t>
  </si>
  <si>
    <t xml:space="preserve">(Н.В. Жилиховская)</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0"/>
    <numFmt numFmtId="169" formatCode="#,##0.0"/>
    <numFmt numFmtId="170" formatCode="_-* #,##0.0_р_._-;\-* #,##0.0_р_._-;_-* \-?_р_._-;_-@_-"/>
    <numFmt numFmtId="171" formatCode="#,##0.0_ ;\-#,##0.0\ "/>
    <numFmt numFmtId="172" formatCode="0.00%"/>
    <numFmt numFmtId="173" formatCode="_-* #,##0.00_р_._-;\-* #,##0.00_р_._-;_-* \-?_р_._-;_-@_-"/>
  </numFmts>
  <fonts count="56">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color rgb="FF000000"/>
      <name val="Arial"/>
      <family val="2"/>
      <charset val="204"/>
    </font>
    <font>
      <b val="true"/>
      <sz val="10"/>
      <name val="Times New Roman"/>
      <family val="1"/>
      <charset val="204"/>
    </font>
    <font>
      <b val="true"/>
      <sz val="9"/>
      <color rgb="FFFF0000"/>
      <name val="Arial"/>
      <family val="2"/>
      <charset val="204"/>
    </font>
    <font>
      <sz val="14"/>
      <color rgb="FF000000"/>
      <name val="Arial"/>
      <family val="2"/>
      <charset val="204"/>
    </font>
    <font>
      <sz val="12"/>
      <color rgb="FF000000"/>
      <name val="Arial"/>
      <family val="2"/>
      <charset val="204"/>
    </font>
    <font>
      <b val="true"/>
      <sz val="16"/>
      <name val="Arial"/>
      <family val="2"/>
      <charset val="204"/>
    </font>
    <font>
      <b val="true"/>
      <sz val="14"/>
      <name val="Arial"/>
      <family val="2"/>
      <charset val="204"/>
    </font>
    <font>
      <sz val="14"/>
      <name val="Arial"/>
      <family val="2"/>
      <charset val="204"/>
    </font>
    <font>
      <b val="true"/>
      <sz val="8"/>
      <name val="Arial"/>
      <family val="2"/>
      <charset val="204"/>
    </font>
    <font>
      <sz val="11"/>
      <name val="Times New Roman"/>
      <family val="1"/>
      <charset val="204"/>
    </font>
    <font>
      <sz val="14"/>
      <color rgb="FFFF0000"/>
      <name val="Arial"/>
      <family val="2"/>
      <charset val="204"/>
    </font>
    <font>
      <sz val="11"/>
      <color rgb="FF000000"/>
      <name val="Times New Roman"/>
      <family val="1"/>
      <charset val="204"/>
    </font>
    <font>
      <sz val="12"/>
      <name val="Times New Roman"/>
      <family val="1"/>
      <charset val="204"/>
    </font>
    <font>
      <sz val="10"/>
      <name val="Arial Cyr"/>
      <family val="2"/>
      <charset val="204"/>
    </font>
    <font>
      <sz val="12"/>
      <color rgb="FF000000"/>
      <name val="Times New Roman"/>
      <family val="1"/>
      <charset val="204"/>
    </font>
    <font>
      <sz val="10"/>
      <name val="Times New Roman"/>
      <family val="1"/>
      <charset val="204"/>
    </font>
    <font>
      <sz val="13"/>
      <name val="Arial Cyr"/>
      <family val="0"/>
      <charset val="204"/>
    </font>
    <font>
      <sz val="13"/>
      <name val="Arial"/>
      <family val="2"/>
      <charset val="204"/>
    </font>
    <font>
      <b val="true"/>
      <sz val="12"/>
      <name val="Arial Cyr"/>
      <family val="0"/>
      <charset val="204"/>
    </font>
    <font>
      <sz val="8"/>
      <name val="Arial Cyr"/>
      <family val="2"/>
      <charset val="204"/>
    </font>
    <font>
      <b val="true"/>
      <sz val="9"/>
      <color rgb="FF000000"/>
      <name val="Tahoma"/>
      <family val="2"/>
      <charset val="204"/>
    </font>
    <font>
      <sz val="9"/>
      <color rgb="FF000000"/>
      <name val="Tahoma"/>
      <family val="2"/>
      <charset val="204"/>
    </font>
    <font>
      <b val="true"/>
      <sz val="14"/>
      <color rgb="FF000000"/>
      <name val="Times New Roman"/>
      <family val="1"/>
      <charset val="204"/>
    </font>
    <font>
      <sz val="14"/>
      <color rgb="FF000000"/>
      <name val="Times New Roman"/>
      <family val="1"/>
      <charset val="204"/>
    </font>
    <font>
      <sz val="10"/>
      <color rgb="FF000000"/>
      <name val="Tahoma"/>
      <family val="2"/>
      <charset val="204"/>
    </font>
    <font>
      <b val="true"/>
      <sz val="10"/>
      <color rgb="FF000000"/>
      <name val="Tahoma"/>
      <family val="2"/>
      <charset val="204"/>
    </font>
    <font>
      <b val="true"/>
      <sz val="14"/>
      <name val="Times New Roman"/>
      <family val="1"/>
      <charset val="204"/>
    </font>
    <font>
      <b val="true"/>
      <sz val="9"/>
      <color rgb="FFFF0000"/>
      <name val="Times New Roman"/>
      <family val="1"/>
      <charset val="204"/>
    </font>
    <font>
      <sz val="14"/>
      <name val="Times New Roman"/>
      <family val="1"/>
      <charset val="204"/>
    </font>
    <font>
      <sz val="10"/>
      <color rgb="FF000000"/>
      <name val="Times New Roman"/>
      <family val="1"/>
      <charset val="204"/>
    </font>
    <font>
      <sz val="14"/>
      <color rgb="FFFF0000"/>
      <name val="Times New Roman"/>
      <family val="1"/>
      <charset val="204"/>
    </font>
    <font>
      <b val="true"/>
      <sz val="13"/>
      <name val="Times New Roman"/>
      <family val="1"/>
      <charset val="204"/>
    </font>
    <font>
      <sz val="13"/>
      <name val="Times New Roman"/>
      <family val="1"/>
      <charset val="204"/>
    </font>
    <font>
      <sz val="8"/>
      <color rgb="FF000000"/>
      <name val="Arial"/>
      <family val="0"/>
      <charset val="204"/>
    </font>
    <font>
      <b val="true"/>
      <sz val="9"/>
      <color rgb="FFFF0000"/>
      <name val="Arial"/>
      <family val="0"/>
      <charset val="204"/>
    </font>
    <font>
      <sz val="14"/>
      <color rgb="FF000000"/>
      <name val="Arial"/>
      <family val="0"/>
      <charset val="204"/>
    </font>
    <font>
      <sz val="12"/>
      <color rgb="FF000000"/>
      <name val="Arial"/>
      <family val="0"/>
      <charset val="204"/>
    </font>
    <font>
      <b val="true"/>
      <sz val="13"/>
      <name val="Arial"/>
      <family val="2"/>
      <charset val="204"/>
    </font>
    <font>
      <sz val="8"/>
      <name val="Arial"/>
      <family val="2"/>
      <charset val="204"/>
    </font>
    <font>
      <sz val="10"/>
      <color rgb="FFFF0000"/>
      <name val="Times New Roman"/>
      <family val="1"/>
      <charset val="204"/>
    </font>
    <font>
      <b val="true"/>
      <sz val="10"/>
      <color rgb="FFFF0000"/>
      <name val="Times New Roman"/>
      <family val="1"/>
      <charset val="204"/>
    </font>
    <font>
      <b val="true"/>
      <sz val="12"/>
      <name val="Times New Roman"/>
      <family val="1"/>
      <charset val="204"/>
    </font>
    <font>
      <b val="true"/>
      <sz val="10"/>
      <color rgb="FF000000"/>
      <name val="Times New Roman"/>
      <family val="1"/>
      <charset val="204"/>
    </font>
    <font>
      <b val="true"/>
      <sz val="11"/>
      <name val="Times New Roman"/>
      <family val="1"/>
      <charset val="204"/>
    </font>
    <font>
      <sz val="8"/>
      <color rgb="FF000000"/>
      <name val="Times New Roman"/>
      <family val="1"/>
      <charset val="204"/>
    </font>
    <font>
      <b val="true"/>
      <sz val="16"/>
      <name val="Times New Roman"/>
      <family val="1"/>
      <charset val="204"/>
    </font>
    <font>
      <sz val="15"/>
      <name val="Times New Roman"/>
      <family val="1"/>
      <charset val="204"/>
    </font>
    <font>
      <sz val="15"/>
      <color rgb="FF000000"/>
      <name val="Times New Roman"/>
      <family val="1"/>
      <charset val="204"/>
    </font>
    <font>
      <sz val="8"/>
      <name val="Times New Roman"/>
      <family val="1"/>
      <charset val="204"/>
    </font>
    <font>
      <sz val="16"/>
      <name val="Times New Roman"/>
      <family val="1"/>
      <charset val="20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0000FF"/>
      </left>
      <right style="thin"/>
      <top/>
      <bottom/>
      <diagonal/>
    </border>
    <border diagonalUp="false" diagonalDown="false">
      <left style="thin"/>
      <right style="thin">
        <color rgb="FF0000FF"/>
      </right>
      <top style="thin"/>
      <bottom style="thin"/>
      <diagonal/>
    </border>
    <border diagonalUp="false" diagonalDown="false">
      <left/>
      <right style="thin">
        <color rgb="FF0000FF"/>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color rgb="FF0000FF"/>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4" fillId="2"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6" fillId="2"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9" fillId="2" borderId="0" xfId="27" applyFont="true" applyBorder="true" applyAlignment="true" applyProtection="true">
      <alignment horizontal="right" vertical="center" textRotation="0" wrapText="true" indent="0" shrinkToFit="false"/>
      <protection locked="false" hidden="false"/>
    </xf>
    <xf numFmtId="164" fontId="10" fillId="2" borderId="0" xfId="27" applyFont="true" applyBorder="true" applyAlignment="true" applyProtection="true">
      <alignment horizontal="right" vertical="center" textRotation="0" wrapText="false" indent="0" shrinkToFit="false"/>
      <protection locked="false" hidden="false"/>
    </xf>
    <xf numFmtId="164" fontId="10" fillId="2" borderId="0" xfId="27"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fals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13" fillId="2" borderId="2" xfId="27" applyFont="true" applyBorder="true" applyAlignment="true" applyProtection="true">
      <alignment horizontal="center" vertical="center" textRotation="0" wrapText="true" indent="0" shrinkToFit="false"/>
      <protection locked="false" hidden="false"/>
    </xf>
    <xf numFmtId="164" fontId="13" fillId="2" borderId="1" xfId="27" applyFont="true" applyBorder="true" applyAlignment="true" applyProtection="true">
      <alignment horizontal="center" vertical="center" textRotation="0" wrapText="true" indent="0" shrinkToFit="false"/>
      <protection locked="false" hidden="false"/>
    </xf>
    <xf numFmtId="164" fontId="14" fillId="0" borderId="1" xfId="27" applyFont="true" applyBorder="true" applyAlignment="true" applyProtection="true">
      <alignment horizontal="center" vertical="center" textRotation="0" wrapText="true" indent="0" shrinkToFit="false"/>
      <protection locked="false" hidden="false"/>
    </xf>
    <xf numFmtId="164" fontId="14" fillId="2" borderId="1" xfId="27" applyFont="true" applyBorder="true" applyAlignment="true" applyProtection="true">
      <alignment horizontal="center" vertical="center" textRotation="0" wrapText="true" indent="0" shrinkToFit="false"/>
      <protection locked="false" hidden="false"/>
    </xf>
    <xf numFmtId="165" fontId="13" fillId="2" borderId="1" xfId="27"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5" fillId="0" borderId="1" xfId="27" applyFont="true" applyBorder="true" applyAlignment="true" applyProtection="true">
      <alignment horizontal="left" vertical="top" textRotation="0" wrapText="true" indent="0" shrinkToFit="false"/>
      <protection locked="false" hidden="false"/>
    </xf>
    <xf numFmtId="164" fontId="15" fillId="0" borderId="1" xfId="27" applyFont="true" applyBorder="true" applyAlignment="true" applyProtection="true">
      <alignment horizontal="left" vertical="center" textRotation="0" wrapText="true" indent="0" shrinkToFit="false"/>
      <protection locked="false" hidden="false"/>
    </xf>
    <xf numFmtId="164" fontId="15" fillId="0" borderId="1" xfId="27" applyFont="true" applyBorder="true" applyAlignment="true" applyProtection="true">
      <alignment horizontal="center" vertical="top" textRotation="0" wrapText="true" indent="0" shrinkToFit="false"/>
      <protection locked="false" hidden="false"/>
    </xf>
    <xf numFmtId="166" fontId="15" fillId="0" borderId="1"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fals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true">
      <alignment horizontal="left" vertical="bottom" textRotation="0" wrapText="false" indent="0" shrinkToFit="false"/>
      <protection locked="false" hidden="false"/>
    </xf>
    <xf numFmtId="164" fontId="15" fillId="0" borderId="1" xfId="27" applyFont="true" applyBorder="true" applyAlignment="true" applyProtection="true">
      <alignment horizontal="center" vertical="center" textRotation="0" wrapText="false" indent="0" shrinkToFit="false"/>
      <protection locked="false" hidden="false"/>
    </xf>
    <xf numFmtId="165" fontId="18" fillId="0" borderId="1" xfId="28" applyFont="true" applyBorder="true" applyAlignment="true" applyProtection="true">
      <alignment horizontal="left" vertical="top" textRotation="0" wrapText="true" indent="0" shrinkToFit="false"/>
      <protection locked="false" hidden="false"/>
    </xf>
    <xf numFmtId="165" fontId="18" fillId="0" borderId="1" xfId="27" applyFont="true" applyBorder="true" applyAlignment="true" applyProtection="true">
      <alignment horizontal="center" vertical="top" textRotation="0" wrapText="true" indent="0" shrinkToFit="false"/>
      <protection locked="false" hidden="false"/>
    </xf>
    <xf numFmtId="166" fontId="17" fillId="0" borderId="1" xfId="30" applyFont="true" applyBorder="true" applyAlignment="true" applyProtection="false">
      <alignment horizontal="center" vertical="center" textRotation="0" wrapText="true" indent="0" shrinkToFit="false"/>
      <protection locked="true" hidden="false"/>
    </xf>
    <xf numFmtId="165" fontId="18" fillId="0" borderId="1" xfId="28" applyFont="true" applyBorder="true" applyAlignment="true" applyProtection="true">
      <alignment horizontal="left" vertical="center" textRotation="0" wrapText="true" indent="0" shrinkToFit="false"/>
      <protection locked="false" hidden="false"/>
    </xf>
    <xf numFmtId="166" fontId="20" fillId="0" borderId="1" xfId="30"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true">
      <alignment horizontal="left" vertical="center" textRotation="0" wrapText="true" indent="0" shrinkToFit="false"/>
      <protection locked="false" hidden="false"/>
    </xf>
    <xf numFmtId="164" fontId="20" fillId="0" borderId="1" xfId="30" applyFont="true" applyBorder="true" applyAlignment="true" applyProtection="false">
      <alignment horizontal="left" vertical="center" textRotation="0" wrapText="true" indent="0" shrinkToFit="false"/>
      <protection locked="true" hidden="false"/>
    </xf>
    <xf numFmtId="166" fontId="15" fillId="0" borderId="1" xfId="30" applyFont="true" applyBorder="true" applyAlignment="true" applyProtection="false">
      <alignment horizontal="center" vertical="center" textRotation="0" wrapText="false" indent="0" shrinkToFit="false"/>
      <protection locked="true" hidden="false"/>
    </xf>
    <xf numFmtId="166" fontId="18" fillId="0" borderId="1" xfId="30"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false" hidden="false"/>
    </xf>
    <xf numFmtId="165" fontId="15" fillId="0" borderId="1" xfId="27" applyFont="true" applyBorder="true" applyAlignment="true" applyProtection="true">
      <alignment horizontal="left" vertical="top" textRotation="0" wrapText="true" indent="0" shrinkToFit="false"/>
      <protection locked="false" hidden="false"/>
    </xf>
    <xf numFmtId="165" fontId="15" fillId="0" borderId="1" xfId="27" applyFont="true" applyBorder="true" applyAlignment="true" applyProtection="true">
      <alignment horizontal="general" vertical="top" textRotation="0" wrapText="true" indent="0" shrinkToFit="false"/>
      <protection locked="false" hidden="false"/>
    </xf>
    <xf numFmtId="164" fontId="15" fillId="0" borderId="1" xfId="27"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false">
      <alignment horizontal="center" vertical="top" textRotation="0" wrapText="true" indent="0" shrinkToFit="false"/>
      <protection locked="true" hidden="false"/>
    </xf>
    <xf numFmtId="165" fontId="15" fillId="0" borderId="1" xfId="27"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27" applyFont="true" applyBorder="true" applyAlignment="true" applyProtection="true">
      <alignment horizontal="center" vertical="center" textRotation="0" wrapText="true" indent="0" shrinkToFit="false"/>
      <protection locked="false" hidden="false"/>
    </xf>
    <xf numFmtId="164" fontId="20" fillId="0" borderId="1" xfId="30" applyFont="true" applyBorder="true" applyAlignment="true" applyProtection="false">
      <alignment horizontal="left" vertical="top" textRotation="0" wrapText="true" indent="0" shrinkToFit="false"/>
      <protection locked="true" hidden="false"/>
    </xf>
    <xf numFmtId="167" fontId="18" fillId="0" borderId="1" xfId="27" applyFont="true" applyBorder="true" applyAlignment="true" applyProtection="true">
      <alignment horizontal="center" vertical="top" textRotation="0" wrapText="true" indent="0" shrinkToFit="false"/>
      <protection locked="false" hidden="false"/>
    </xf>
    <xf numFmtId="166" fontId="18" fillId="0" borderId="1" xfId="27" applyFont="true" applyBorder="true" applyAlignment="true" applyProtection="true">
      <alignment horizontal="center" vertical="center" textRotation="0" wrapText="true" indent="0" shrinkToFit="false"/>
      <protection locked="false" hidden="false"/>
    </xf>
    <xf numFmtId="165" fontId="18" fillId="2" borderId="1" xfId="27"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18" fillId="0" borderId="1" xfId="27" applyFont="true" applyBorder="true" applyAlignment="true" applyProtection="true">
      <alignment horizontal="left" vertical="top" textRotation="0" wrapText="true" indent="0" shrinkToFit="false"/>
      <protection locked="fals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center" vertical="top" textRotation="0" wrapText="true" indent="0" shrinkToFit="false"/>
      <protection locked="true" hidden="false"/>
    </xf>
    <xf numFmtId="166" fontId="18" fillId="0" borderId="1" xfId="30" applyFont="true" applyBorder="true" applyAlignment="true" applyProtection="false">
      <alignment horizontal="center" vertical="center" textRotation="0" wrapText="true" indent="0" shrinkToFit="false"/>
      <protection locked="true" hidden="false"/>
    </xf>
    <xf numFmtId="165" fontId="18" fillId="0" borderId="1" xfId="30" applyFont="true" applyBorder="true" applyAlignment="true" applyProtection="false">
      <alignment horizontal="center" vertical="bottom" textRotation="0" wrapText="true" indent="0" shrinkToFit="false"/>
      <protection locked="true" hidden="false"/>
    </xf>
    <xf numFmtId="166" fontId="21" fillId="2" borderId="0" xfId="0" applyFont="true" applyBorder="true" applyAlignment="true" applyProtection="false">
      <alignment horizontal="center" vertical="top" textRotation="0" wrapText="tru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6" fontId="18" fillId="2" borderId="0" xfId="27" applyFont="true" applyBorder="true" applyAlignment="true" applyProtection="true">
      <alignment horizontal="center" vertical="center" textRotation="0" wrapText="true" indent="0" shrinkToFit="false"/>
      <protection locked="false" hidden="false"/>
    </xf>
    <xf numFmtId="164" fontId="23" fillId="0" borderId="0" xfId="27" applyFont="true" applyBorder="true" applyAlignment="true" applyProtection="true">
      <alignment horizontal="general" vertical="center" textRotation="0" wrapText="false" indent="0" shrinkToFit="false"/>
      <protection locked="false" hidden="false"/>
    </xf>
    <xf numFmtId="164" fontId="23" fillId="0" borderId="0" xfId="27" applyFont="true" applyBorder="true" applyAlignment="true" applyProtection="true">
      <alignment horizontal="general" vertical="center" textRotation="0" wrapText="true" indent="0" shrinkToFit="false"/>
      <protection locked="fals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5" fontId="25" fillId="0" borderId="0" xfId="27" applyFont="true" applyBorder="true" applyAlignment="true" applyProtection="false">
      <alignment horizontal="center" vertical="top" textRotation="0" wrapText="false" indent="0" shrinkToFit="false"/>
      <protection locked="true" hidden="false"/>
    </xf>
    <xf numFmtId="164" fontId="25" fillId="2" borderId="0" xfId="27" applyFont="true" applyBorder="false" applyAlignment="true" applyProtection="false">
      <alignment horizontal="general" vertical="top"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false" hidden="false"/>
    </xf>
    <xf numFmtId="164" fontId="21" fillId="2" borderId="0" xfId="27" applyFont="true" applyBorder="false" applyAlignment="true" applyProtection="true">
      <alignment horizontal="left" vertical="bottom" textRotation="0" wrapText="false" indent="0" shrinkToFit="false"/>
      <protection locked="false" hidden="false"/>
    </xf>
    <xf numFmtId="164" fontId="32" fillId="0" borderId="0" xfId="29" applyFont="true" applyBorder="true" applyAlignment="true" applyProtection="true">
      <alignment horizontal="center" vertical="center" textRotation="0" wrapText="true" indent="0" shrinkToFit="false"/>
      <protection locked="false" hidden="false"/>
    </xf>
    <xf numFmtId="164" fontId="20" fillId="0" borderId="0" xfId="29" applyFont="true" applyBorder="true" applyAlignment="true" applyProtection="true">
      <alignment horizontal="right" vertical="center" textRotation="0" wrapText="true" indent="0" shrinkToFit="false"/>
      <protection locked="false" hidden="false"/>
    </xf>
    <xf numFmtId="164" fontId="33" fillId="2" borderId="0" xfId="27" applyFont="true" applyBorder="true" applyAlignment="true" applyProtection="true">
      <alignment horizontal="general" vertical="top" textRotation="0" wrapText="false" indent="0" shrinkToFit="false"/>
      <protection locked="false" hidden="false"/>
    </xf>
    <xf numFmtId="164" fontId="33" fillId="2" borderId="0" xfId="27" applyFont="true" applyBorder="true" applyAlignment="true" applyProtection="true">
      <alignment horizontal="left" vertical="top" textRotation="0" wrapText="false" indent="0" shrinkToFit="false"/>
      <protection locked="false" hidden="false"/>
    </xf>
    <xf numFmtId="164" fontId="21" fillId="2" borderId="1" xfId="27" applyFont="true" applyBorder="true" applyAlignment="true" applyProtection="true">
      <alignment horizontal="center" vertical="center" textRotation="0" wrapText="true" indent="0" shrinkToFit="false"/>
      <protection locked="false" hidden="false"/>
    </xf>
    <xf numFmtId="164" fontId="21" fillId="2" borderId="1" xfId="27" applyFont="true" applyBorder="true" applyAlignment="true" applyProtection="true">
      <alignment horizontal="left" vertical="center" textRotation="0" wrapText="true" indent="0" shrinkToFit="false"/>
      <protection locked="false" hidden="false"/>
    </xf>
    <xf numFmtId="164" fontId="21" fillId="2" borderId="3" xfId="27"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true">
      <alignment horizontal="center" vertical="center" textRotation="0" wrapText="true" indent="0" shrinkToFit="false"/>
      <protection locked="false" hidden="false"/>
    </xf>
    <xf numFmtId="164" fontId="7" fillId="2" borderId="5" xfId="27" applyFont="true" applyBorder="true" applyAlignment="true" applyProtection="true">
      <alignment horizontal="center" vertical="center" textRotation="0" wrapText="true" indent="0" shrinkToFit="false"/>
      <protection locked="false" hidden="false"/>
    </xf>
    <xf numFmtId="164" fontId="7" fillId="2" borderId="6" xfId="27" applyFont="true" applyBorder="true" applyAlignment="true" applyProtection="true">
      <alignment horizontal="center" vertical="center" textRotation="0" wrapText="true" indent="0" shrinkToFit="false"/>
      <protection locked="false" hidden="false"/>
    </xf>
    <xf numFmtId="165" fontId="34" fillId="2" borderId="1" xfId="27" applyFont="true" applyBorder="true" applyAlignment="true" applyProtection="true">
      <alignment horizontal="center" vertical="center" textRotation="0" wrapText="false" indent="0" shrinkToFit="false"/>
      <protection locked="false" hidden="false"/>
    </xf>
    <xf numFmtId="166" fontId="15" fillId="2" borderId="1" xfId="0" applyFont="true" applyBorder="true" applyAlignment="true" applyProtection="false">
      <alignment horizontal="center" vertical="top" textRotation="0" wrapText="true" indent="0" shrinkToFit="false"/>
      <protection locked="true" hidden="false"/>
    </xf>
    <xf numFmtId="164" fontId="15" fillId="2" borderId="1" xfId="27" applyFont="true" applyBorder="true" applyAlignment="true" applyProtection="true">
      <alignment horizontal="left" vertical="top" textRotation="0" wrapText="true" indent="0" shrinkToFit="false"/>
      <protection locked="false" hidden="false"/>
    </xf>
    <xf numFmtId="164" fontId="15" fillId="2" borderId="1" xfId="27" applyFont="true" applyBorder="true" applyAlignment="true" applyProtection="true">
      <alignment horizontal="general" vertical="center" textRotation="0" wrapText="true" indent="0" shrinkToFit="false"/>
      <protection locked="false" hidden="false"/>
    </xf>
    <xf numFmtId="165" fontId="35" fillId="2" borderId="1" xfId="0" applyFont="true" applyBorder="true" applyAlignment="true" applyProtection="false">
      <alignment horizontal="center" vertical="center" textRotation="0" wrapText="true" indent="0" shrinkToFit="false"/>
      <protection locked="true" hidden="false"/>
    </xf>
    <xf numFmtId="168" fontId="21" fillId="2" borderId="1" xfId="27" applyFont="true" applyBorder="true" applyAlignment="true" applyProtection="true">
      <alignment horizontal="center" vertical="center" textRotation="0" wrapText="true" indent="0" shrinkToFit="false"/>
      <protection locked="false" hidden="false"/>
    </xf>
    <xf numFmtId="164" fontId="36" fillId="2" borderId="0" xfId="27" applyFont="true" applyBorder="false" applyAlignment="true" applyProtection="true">
      <alignment horizontal="left" vertical="top" textRotation="0" wrapText="false" indent="0" shrinkToFit="false"/>
      <protection locked="false" hidden="false"/>
    </xf>
    <xf numFmtId="164" fontId="15" fillId="2" borderId="1" xfId="27" applyFont="true" applyBorder="true" applyAlignment="true" applyProtection="true">
      <alignment horizontal="left" vertical="center" textRotation="0" wrapText="true" indent="0" shrinkToFit="false"/>
      <protection locked="false" hidden="false"/>
    </xf>
    <xf numFmtId="168" fontId="3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27" applyFont="true" applyBorder="true" applyAlignment="true" applyProtection="true">
      <alignment horizontal="left" vertical="bottom" textRotation="0" wrapText="false" indent="0" shrinkToFit="false"/>
      <protection locked="false" hidden="false"/>
    </xf>
    <xf numFmtId="168" fontId="21" fillId="2" borderId="1" xfId="27" applyFont="true" applyBorder="true" applyAlignment="true" applyProtection="true">
      <alignment horizontal="center" vertical="center" textRotation="0" wrapText="false" indent="0" shrinkToFit="false"/>
      <protection locked="false" hidden="false"/>
    </xf>
    <xf numFmtId="165" fontId="18" fillId="2" borderId="1" xfId="28" applyFont="true" applyBorder="true" applyAlignment="true" applyProtection="true">
      <alignment horizontal="left" vertical="top" textRotation="0" wrapText="true" indent="0" shrinkToFit="false"/>
      <protection locked="false" hidden="false"/>
    </xf>
    <xf numFmtId="165" fontId="18" fillId="2" borderId="1" xfId="28" applyFont="true" applyBorder="true" applyAlignment="true" applyProtection="true">
      <alignment horizontal="left" vertical="center" textRotation="0" wrapText="true" indent="0" shrinkToFit="false"/>
      <protection locked="false" hidden="false"/>
    </xf>
    <xf numFmtId="164" fontId="18" fillId="2" borderId="1" xfId="27" applyFont="true" applyBorder="true" applyAlignment="true" applyProtection="true">
      <alignment horizontal="left" vertical="center" textRotation="0" wrapText="true" indent="0" shrinkToFit="false"/>
      <protection locked="false" hidden="false"/>
    </xf>
    <xf numFmtId="164" fontId="20" fillId="2" borderId="1" xfId="30" applyFont="true" applyBorder="true" applyAlignment="true" applyProtection="false">
      <alignment horizontal="left" vertical="center" textRotation="0" wrapText="true" indent="0" shrinkToFit="false"/>
      <protection locked="true" hidden="false"/>
    </xf>
    <xf numFmtId="165" fontId="15" fillId="2" borderId="1" xfId="27" applyFont="true" applyBorder="true" applyAlignment="true" applyProtection="true">
      <alignment horizontal="left" vertical="top" textRotation="0" wrapText="true" indent="0" shrinkToFit="false"/>
      <protection locked="fals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top" textRotation="0" wrapText="true" indent="0" shrinkToFit="false"/>
      <protection locked="true" hidden="false"/>
    </xf>
    <xf numFmtId="168" fontId="21" fillId="2" borderId="1" xfId="28"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false">
      <alignment horizontal="center" vertical="bottom" textRotation="0" wrapText="false" indent="0" shrinkToFit="false"/>
      <protection locked="true" hidden="false"/>
    </xf>
    <xf numFmtId="165" fontId="18" fillId="2" borderId="1" xfId="27" applyFont="true" applyBorder="true" applyAlignment="true" applyProtection="true">
      <alignment horizontal="left" vertical="top" textRotation="0" wrapText="true" indent="0" shrinkToFit="false"/>
      <protection locked="false" hidden="false"/>
    </xf>
    <xf numFmtId="164" fontId="18" fillId="2" borderId="1" xfId="30" applyFont="true" applyBorder="true" applyAlignment="true" applyProtection="false">
      <alignment horizontal="left" vertical="center" textRotation="0" wrapText="true" indent="0" shrinkToFit="false"/>
      <protection locked="true" hidden="false"/>
    </xf>
    <xf numFmtId="165" fontId="18" fillId="2" borderId="1" xfId="30" applyFont="true" applyBorder="true" applyAlignment="true" applyProtection="false">
      <alignment horizontal="center" vertical="bottom" textRotation="0" wrapText="true" indent="0" shrinkToFit="false"/>
      <protection locked="true" hidden="false"/>
    </xf>
    <xf numFmtId="165" fontId="37" fillId="0" borderId="1" xfId="0" applyFont="true" applyBorder="true" applyAlignment="true" applyProtection="false">
      <alignment horizontal="left" vertical="center" textRotation="0" wrapText="false" indent="1" shrinkToFit="false"/>
      <protection locked="true" hidden="false"/>
    </xf>
    <xf numFmtId="164" fontId="21" fillId="2" borderId="1" xfId="27" applyFont="true" applyBorder="true" applyAlignment="false" applyProtection="true">
      <alignment horizontal="general" vertical="bottom" textRotation="0" wrapText="false" indent="0" shrinkToFit="false"/>
      <protection locked="fals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4" fontId="38" fillId="2" borderId="0" xfId="27" applyFont="true" applyBorder="true" applyAlignment="true" applyProtection="true">
      <alignment horizontal="general" vertical="center" textRotation="0" wrapText="true" indent="0" shrinkToFit="false"/>
      <protection locked="false" hidden="false"/>
    </xf>
    <xf numFmtId="169" fontId="18" fillId="2" borderId="0" xfId="27" applyFont="true" applyBorder="false" applyAlignment="false" applyProtection="true">
      <alignment horizontal="general" vertical="bottom" textRotation="0" wrapText="false" indent="0" shrinkToFit="false"/>
      <protection locked="false" hidden="false"/>
    </xf>
    <xf numFmtId="168" fontId="21" fillId="2" borderId="0" xfId="27" applyFont="true" applyBorder="false" applyAlignment="false" applyProtection="true">
      <alignment horizontal="general" vertical="bottom" textRotation="0" wrapText="false" indent="0" shrinkToFit="false"/>
      <protection locked="false" hidden="false"/>
    </xf>
    <xf numFmtId="164" fontId="38" fillId="2" borderId="0" xfId="27" applyFont="true" applyBorder="true" applyAlignment="true" applyProtection="false">
      <alignment horizontal="left" vertical="center" textRotation="0" wrapText="true" indent="0" shrinkToFit="false"/>
      <protection locked="true" hidden="false"/>
    </xf>
    <xf numFmtId="169" fontId="21" fillId="2" borderId="0" xfId="27" applyFont="true" applyBorder="false" applyAlignment="false" applyProtection="true">
      <alignment horizontal="general" vertical="bottom" textRotation="0" wrapText="false" indent="0" shrinkToFit="false"/>
      <protection locked="false" hidden="false"/>
    </xf>
    <xf numFmtId="164" fontId="5" fillId="0" borderId="0" xfId="29" applyFont="false" applyBorder="false" applyAlignment="false" applyProtection="true">
      <alignment horizontal="general" vertical="bottom" textRotation="0" wrapText="false" indent="0" shrinkToFit="false"/>
      <protection locked="false" hidden="false"/>
    </xf>
    <xf numFmtId="164" fontId="39" fillId="0" borderId="0" xfId="29" applyFont="true" applyBorder="true" applyAlignment="true" applyProtection="true">
      <alignment horizontal="general" vertical="top" textRotation="0" wrapText="false" indent="0" shrinkToFit="false"/>
      <protection locked="false" hidden="false"/>
    </xf>
    <xf numFmtId="164" fontId="39" fillId="0" borderId="0" xfId="29" applyFont="true" applyBorder="true" applyAlignment="true" applyProtection="true">
      <alignment horizontal="center" vertical="top" textRotation="0" wrapText="false" indent="0" shrinkToFit="false"/>
      <protection locked="false" hidden="false"/>
    </xf>
    <xf numFmtId="164" fontId="40" fillId="0" borderId="0" xfId="29" applyFont="true" applyBorder="true" applyAlignment="true" applyProtection="true">
      <alignment horizontal="general" vertical="top" textRotation="0" wrapText="false" indent="0" shrinkToFit="false"/>
      <protection locked="false" hidden="false"/>
    </xf>
    <xf numFmtId="164" fontId="41" fillId="0" borderId="0" xfId="29" applyFont="true" applyBorder="true" applyAlignment="true" applyProtection="true">
      <alignment horizontal="right" vertical="center" textRotation="0" wrapText="true" indent="0" shrinkToFit="false"/>
      <protection locked="false" hidden="false"/>
    </xf>
    <xf numFmtId="164" fontId="42" fillId="0" borderId="0" xfId="29" applyFont="true" applyBorder="true" applyAlignment="true" applyProtection="true">
      <alignment horizontal="right" vertical="center" textRotation="0" wrapText="true" indent="0" shrinkToFit="false"/>
      <protection locked="false" hidden="false"/>
    </xf>
    <xf numFmtId="164" fontId="12" fillId="0" borderId="0" xfId="29" applyFont="true" applyBorder="true" applyAlignment="true" applyProtection="true">
      <alignment horizontal="center" vertical="center" textRotation="0" wrapText="true" indent="0" shrinkToFit="false"/>
      <protection locked="false" hidden="false"/>
    </xf>
    <xf numFmtId="164" fontId="12" fillId="0" borderId="0" xfId="29" applyFont="true" applyBorder="true" applyAlignment="true" applyProtection="true">
      <alignment horizontal="center" vertical="top" textRotation="0" wrapText="true" indent="0" shrinkToFit="false"/>
      <protection locked="false" hidden="false"/>
    </xf>
    <xf numFmtId="164" fontId="23" fillId="0" borderId="1" xfId="29" applyFont="true" applyBorder="true" applyAlignment="true" applyProtection="true">
      <alignment horizontal="center" vertical="center" textRotation="0" wrapText="true" indent="0" shrinkToFit="false"/>
      <protection locked="false" hidden="false"/>
    </xf>
    <xf numFmtId="164" fontId="23" fillId="0" borderId="7" xfId="29" applyFont="true" applyBorder="true" applyAlignment="true" applyProtection="true">
      <alignment horizontal="center" vertical="center" textRotation="0" wrapText="true" indent="0" shrinkToFit="false"/>
      <protection locked="false" hidden="false"/>
    </xf>
    <xf numFmtId="164" fontId="23" fillId="0" borderId="8" xfId="29" applyFont="true" applyBorder="true" applyAlignment="true" applyProtection="true">
      <alignment horizontal="center" vertical="center" textRotation="0" wrapText="true" indent="0" shrinkToFit="false"/>
      <protection locked="false" hidden="false"/>
    </xf>
    <xf numFmtId="164" fontId="23" fillId="0" borderId="9" xfId="29" applyFont="true" applyBorder="true" applyAlignment="true" applyProtection="true">
      <alignment horizontal="center" vertical="center" textRotation="0" wrapText="true" indent="0" shrinkToFit="false"/>
      <protection locked="false" hidden="false"/>
    </xf>
    <xf numFmtId="164" fontId="14" fillId="0" borderId="10" xfId="29" applyFont="true" applyBorder="true" applyAlignment="true" applyProtection="true">
      <alignment horizontal="center" vertical="center" textRotation="0" wrapText="true" indent="0" shrinkToFit="false"/>
      <protection locked="false" hidden="false"/>
    </xf>
    <xf numFmtId="164" fontId="14" fillId="0" borderId="11" xfId="29" applyFont="true" applyBorder="true" applyAlignment="true" applyProtection="true">
      <alignment horizontal="center" vertical="center" textRotation="0" wrapText="true" indent="0" shrinkToFit="false"/>
      <protection locked="false" hidden="false"/>
    </xf>
    <xf numFmtId="164" fontId="14" fillId="0" borderId="12" xfId="29" applyFont="true" applyBorder="true" applyAlignment="true" applyProtection="true">
      <alignment horizontal="center" vertical="center" textRotation="0" wrapText="true" indent="0" shrinkToFit="false"/>
      <protection locked="false" hidden="false"/>
    </xf>
    <xf numFmtId="165" fontId="23" fillId="0" borderId="13" xfId="29" applyFont="true" applyBorder="true" applyAlignment="true" applyProtection="true">
      <alignment horizontal="center" vertical="center" textRotation="0" wrapText="false" indent="0" shrinkToFit="false"/>
      <protection locked="false" hidden="false"/>
    </xf>
    <xf numFmtId="165" fontId="23" fillId="0" borderId="14" xfId="29" applyFont="true" applyBorder="true" applyAlignment="true" applyProtection="true">
      <alignment horizontal="center" vertical="center" textRotation="0" wrapText="false" indent="0" shrinkToFit="false"/>
      <protection locked="false" hidden="false"/>
    </xf>
    <xf numFmtId="165" fontId="23" fillId="0" borderId="15" xfId="29" applyFont="true" applyBorder="true" applyAlignment="true" applyProtection="true">
      <alignment horizontal="center" vertical="center" textRotation="0" wrapText="false" indent="0" shrinkToFit="false"/>
      <protection locked="false" hidden="false"/>
    </xf>
    <xf numFmtId="170" fontId="23" fillId="0" borderId="13" xfId="29" applyFont="true" applyBorder="true" applyAlignment="true" applyProtection="true">
      <alignment horizontal="center" vertical="center" textRotation="0" wrapText="false" indent="0" shrinkToFit="false"/>
      <protection locked="false" hidden="false"/>
    </xf>
    <xf numFmtId="170" fontId="23" fillId="0" borderId="14" xfId="29" applyFont="true" applyBorder="true" applyAlignment="true" applyProtection="true">
      <alignment horizontal="center" vertical="center" textRotation="0" wrapText="false" indent="0" shrinkToFit="false"/>
      <protection locked="false" hidden="false"/>
    </xf>
    <xf numFmtId="170" fontId="23" fillId="0" borderId="15" xfId="29" applyFont="true" applyBorder="true" applyAlignment="true" applyProtection="true">
      <alignment horizontal="center" vertical="center" textRotation="0" wrapText="false" indent="0" shrinkToFit="false"/>
      <protection locked="false" hidden="false"/>
    </xf>
    <xf numFmtId="165" fontId="23" fillId="0" borderId="16" xfId="29" applyFont="true" applyBorder="true" applyAlignment="true" applyProtection="true">
      <alignment horizontal="center" vertical="center" textRotation="0" wrapText="false" indent="0" shrinkToFit="false"/>
      <protection locked="false" hidden="false"/>
    </xf>
    <xf numFmtId="165" fontId="23" fillId="0" borderId="17" xfId="29" applyFont="true" applyBorder="true" applyAlignment="true" applyProtection="true">
      <alignment horizontal="center" vertical="center" textRotation="0" wrapText="false" indent="0" shrinkToFit="false"/>
      <protection locked="false" hidden="false"/>
    </xf>
    <xf numFmtId="165" fontId="23" fillId="0" borderId="18" xfId="29" applyFont="true" applyBorder="true" applyAlignment="true" applyProtection="true">
      <alignment horizontal="center" vertical="center" textRotation="0" wrapText="false" indent="0" shrinkToFit="false"/>
      <protection locked="false" hidden="false"/>
    </xf>
    <xf numFmtId="170" fontId="23" fillId="0" borderId="16" xfId="29" applyFont="true" applyBorder="true" applyAlignment="true" applyProtection="true">
      <alignment horizontal="center" vertical="center" textRotation="0" wrapText="false" indent="0" shrinkToFit="false"/>
      <protection locked="false" hidden="false"/>
    </xf>
    <xf numFmtId="170" fontId="23" fillId="0" borderId="17" xfId="29" applyFont="true" applyBorder="true" applyAlignment="true" applyProtection="true">
      <alignment horizontal="center" vertical="center" textRotation="0" wrapText="false" indent="0" shrinkToFit="false"/>
      <protection locked="false" hidden="false"/>
    </xf>
    <xf numFmtId="170" fontId="23" fillId="0" borderId="18" xfId="29" applyFont="true" applyBorder="true" applyAlignment="true" applyProtection="true">
      <alignment horizontal="center" vertical="center" textRotation="0" wrapText="false" indent="0" shrinkToFit="false"/>
      <protection locked="false" hidden="false"/>
    </xf>
    <xf numFmtId="171" fontId="23" fillId="0" borderId="16" xfId="29" applyFont="true" applyBorder="true" applyAlignment="true" applyProtection="true">
      <alignment horizontal="center" vertical="center" textRotation="0" wrapText="false" indent="0" shrinkToFit="false"/>
      <protection locked="false" hidden="false"/>
    </xf>
    <xf numFmtId="171" fontId="23" fillId="0" borderId="17" xfId="29" applyFont="true" applyBorder="true" applyAlignment="true" applyProtection="true">
      <alignment horizontal="center" vertical="center" textRotation="0" wrapText="false" indent="0" shrinkToFit="false"/>
      <protection locked="false" hidden="false"/>
    </xf>
    <xf numFmtId="171" fontId="23" fillId="0" borderId="18" xfId="29" applyFont="true" applyBorder="true" applyAlignment="true" applyProtection="true">
      <alignment horizontal="center" vertical="center" textRotation="0" wrapText="false" indent="0" shrinkToFit="false"/>
      <protection locked="false" hidden="false"/>
    </xf>
    <xf numFmtId="165" fontId="23" fillId="0" borderId="19" xfId="29" applyFont="true" applyBorder="true" applyAlignment="true" applyProtection="true">
      <alignment horizontal="center" vertical="center" textRotation="0" wrapText="false" indent="0" shrinkToFit="false"/>
      <protection locked="false" hidden="false"/>
    </xf>
    <xf numFmtId="165" fontId="23" fillId="0" borderId="20" xfId="29" applyFont="true" applyBorder="true" applyAlignment="true" applyProtection="true">
      <alignment horizontal="center" vertical="center" textRotation="0" wrapText="false" indent="0" shrinkToFit="false"/>
      <protection locked="false" hidden="false"/>
    </xf>
    <xf numFmtId="165" fontId="23" fillId="0" borderId="21" xfId="29" applyFont="true" applyBorder="true" applyAlignment="true" applyProtection="true">
      <alignment horizontal="center" vertical="center" textRotation="0" wrapText="false" indent="0" shrinkToFit="false"/>
      <protection locked="false" hidden="false"/>
    </xf>
    <xf numFmtId="171" fontId="23" fillId="0" borderId="19" xfId="29" applyFont="true" applyBorder="true" applyAlignment="true" applyProtection="true">
      <alignment horizontal="center" vertical="center" textRotation="0" wrapText="false" indent="0" shrinkToFit="false"/>
      <protection locked="false" hidden="false"/>
    </xf>
    <xf numFmtId="171" fontId="23" fillId="0" borderId="20" xfId="29" applyFont="true" applyBorder="true" applyAlignment="true" applyProtection="true">
      <alignment horizontal="center" vertical="center" textRotation="0" wrapText="false" indent="0" shrinkToFit="false"/>
      <protection locked="false" hidden="false"/>
    </xf>
    <xf numFmtId="171" fontId="23" fillId="0" borderId="21" xfId="29" applyFont="true" applyBorder="true" applyAlignment="true" applyProtection="true">
      <alignment horizontal="center" vertical="center" textRotation="0" wrapText="false" indent="0" shrinkToFit="false"/>
      <protection locked="false" hidden="false"/>
    </xf>
    <xf numFmtId="164" fontId="39" fillId="0" borderId="22" xfId="29" applyFont="true" applyBorder="true" applyAlignment="true" applyProtection="true">
      <alignment horizontal="general" vertical="top" textRotation="0" wrapText="false" indent="0" shrinkToFit="false"/>
      <protection locked="false" hidden="false"/>
    </xf>
    <xf numFmtId="169" fontId="43" fillId="0" borderId="1" xfId="29" applyFont="true" applyBorder="true" applyAlignment="true" applyProtection="true">
      <alignment horizontal="center" vertical="center" textRotation="0" wrapText="false" indent="0" shrinkToFit="false"/>
      <protection locked="false" hidden="false"/>
    </xf>
    <xf numFmtId="171" fontId="43" fillId="0" borderId="7" xfId="29" applyFont="true" applyBorder="true" applyAlignment="true" applyProtection="true">
      <alignment horizontal="center" vertical="center" textRotation="0" wrapText="false" indent="0" shrinkToFit="false"/>
      <protection locked="false" hidden="false"/>
    </xf>
    <xf numFmtId="171" fontId="43" fillId="0" borderId="8" xfId="29" applyFont="true" applyBorder="true" applyAlignment="true" applyProtection="true">
      <alignment horizontal="center" vertical="center" textRotation="0" wrapText="false" indent="0" shrinkToFit="false"/>
      <protection locked="false" hidden="false"/>
    </xf>
    <xf numFmtId="171" fontId="43" fillId="0" borderId="9" xfId="29" applyFont="true" applyBorder="true" applyAlignment="true" applyProtection="true">
      <alignment horizontal="center" vertical="center" textRotation="0" wrapText="false" indent="0" shrinkToFit="false"/>
      <protection locked="false" hidden="false"/>
    </xf>
    <xf numFmtId="172" fontId="44" fillId="0" borderId="0" xfId="2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5" fillId="0" borderId="0" xfId="29" applyFont="true" applyBorder="true" applyAlignment="true" applyProtection="false">
      <alignment horizontal="center" vertical="top" textRotation="0" wrapText="false" indent="0" shrinkToFit="false"/>
      <protection locked="true" hidden="false"/>
    </xf>
    <xf numFmtId="164" fontId="25" fillId="0" borderId="0" xfId="29" applyFont="true" applyBorder="false" applyAlignment="true" applyProtection="false">
      <alignment horizontal="general" vertical="top" textRotation="0" wrapText="fals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21" fillId="0" borderId="0" xfId="27" applyFont="true" applyBorder="false" applyAlignment="false" applyProtection="true">
      <alignment horizontal="general" vertical="bottom" textRotation="0" wrapText="false" indent="0" shrinkToFit="false"/>
      <protection locked="false" hidden="false"/>
    </xf>
    <xf numFmtId="164" fontId="45" fillId="0" borderId="0" xfId="27" applyFont="true" applyBorder="true" applyAlignment="true" applyProtection="true">
      <alignment horizontal="general" vertical="top" textRotation="0" wrapText="false" indent="0" shrinkToFit="false"/>
      <protection locked="false" hidden="false"/>
    </xf>
    <xf numFmtId="164" fontId="35" fillId="0" borderId="0" xfId="27" applyFont="true" applyBorder="true" applyAlignment="true" applyProtection="true">
      <alignment horizontal="general" vertical="top" textRotation="0" wrapText="false" indent="0" shrinkToFit="false"/>
      <protection locked="false" hidden="false"/>
    </xf>
    <xf numFmtId="164" fontId="35" fillId="0" borderId="0" xfId="27" applyFont="true" applyBorder="true" applyAlignment="true" applyProtection="true">
      <alignment horizontal="right" vertical="center" textRotation="0" wrapText="true" indent="0" shrinkToFit="false"/>
      <protection locked="false" hidden="false"/>
    </xf>
    <xf numFmtId="164" fontId="46" fillId="0" borderId="0" xfId="27" applyFont="true" applyBorder="true" applyAlignment="true" applyProtection="true">
      <alignment horizontal="general" vertical="top" textRotation="0" wrapText="false" indent="0" shrinkToFit="false"/>
      <protection locked="false" hidden="false"/>
    </xf>
    <xf numFmtId="164" fontId="47" fillId="0" borderId="0" xfId="27" applyFont="true" applyBorder="true" applyAlignment="true" applyProtection="true">
      <alignment horizontal="general" vertical="top" textRotation="0" wrapText="false" indent="0" shrinkToFit="false"/>
      <protection locked="false" hidden="false"/>
    </xf>
    <xf numFmtId="164" fontId="48" fillId="0" borderId="0" xfId="27" applyFont="true" applyBorder="true" applyAlignment="true" applyProtection="true">
      <alignment horizontal="general" vertical="top" textRotation="0" wrapText="false" indent="0" shrinkToFit="false"/>
      <protection locked="false" hidden="false"/>
    </xf>
    <xf numFmtId="164" fontId="48" fillId="0" borderId="0" xfId="27" applyFont="true" applyBorder="true" applyAlignment="true" applyProtection="true">
      <alignment horizontal="right" vertical="center" textRotation="0" wrapText="true" indent="0" shrinkToFit="false"/>
      <protection locked="false" hidden="false"/>
    </xf>
    <xf numFmtId="164" fontId="49" fillId="0" borderId="0" xfId="27" applyFont="true" applyBorder="true" applyAlignment="true" applyProtection="true">
      <alignment horizontal="center" vertical="top" textRotation="0" wrapText="true" indent="0" shrinkToFit="false"/>
      <protection locked="false" hidden="false"/>
    </xf>
    <xf numFmtId="164" fontId="21" fillId="0" borderId="0" xfId="27" applyFont="true" applyBorder="true" applyAlignment="true" applyProtection="true">
      <alignment horizontal="center" vertical="top" textRotation="0" wrapText="true" indent="0" shrinkToFit="false"/>
      <protection locked="false" hidden="false"/>
    </xf>
    <xf numFmtId="164" fontId="21" fillId="0" borderId="1" xfId="27"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3" xfId="27" applyFont="true" applyBorder="true" applyAlignment="true" applyProtection="true">
      <alignment horizontal="center" vertical="center" textRotation="0" wrapText="true" indent="0" shrinkToFit="false"/>
      <protection locked="false" hidden="false"/>
    </xf>
    <xf numFmtId="165" fontId="35" fillId="0" borderId="1" xfId="0" applyFont="true" applyBorder="true" applyAlignment="true" applyProtection="false">
      <alignment horizontal="center" vertical="center" textRotation="0" wrapText="true" indent="0" shrinkToFit="false"/>
      <protection locked="true" hidden="false"/>
    </xf>
    <xf numFmtId="173" fontId="21" fillId="0" borderId="1" xfId="27" applyFont="true" applyBorder="true" applyAlignment="true" applyProtection="true">
      <alignment horizontal="general" vertical="center" textRotation="0" wrapText="false" indent="0" shrinkToFit="false"/>
      <protection locked="false" hidden="false"/>
    </xf>
    <xf numFmtId="169" fontId="21" fillId="0" borderId="1" xfId="27" applyFont="true" applyBorder="true" applyAlignment="true" applyProtection="true">
      <alignment horizontal="center" vertical="center" textRotation="0" wrapText="false" indent="0" shrinkToFit="false"/>
      <protection locked="false" hidden="false"/>
    </xf>
    <xf numFmtId="172" fontId="21" fillId="0" borderId="0" xfId="27" applyFont="true" applyBorder="true" applyAlignment="true" applyProtection="true">
      <alignment horizontal="center" vertical="center" textRotation="0" wrapText="false" indent="0" shrinkToFit="false"/>
      <protection locked="false" hidden="false"/>
    </xf>
    <xf numFmtId="173" fontId="21" fillId="0" borderId="0" xfId="27" applyFont="true" applyBorder="false" applyAlignment="false" applyProtection="true">
      <alignment horizontal="general" vertical="bottom" textRotation="0" wrapText="false" indent="0" shrinkToFit="false"/>
      <protection locked="false" hidden="false"/>
    </xf>
    <xf numFmtId="164" fontId="50" fillId="0" borderId="0" xfId="27" applyFont="true" applyBorder="true" applyAlignment="true" applyProtection="true">
      <alignment horizontal="general" vertical="top" textRotation="0" wrapText="false" indent="0" shrinkToFit="false"/>
      <protection locked="false" hidden="false"/>
    </xf>
    <xf numFmtId="164" fontId="50" fillId="0" borderId="0" xfId="27" applyFont="true" applyBorder="true" applyAlignment="true" applyProtection="true">
      <alignment horizontal="center" vertical="top" textRotation="0" wrapText="false" indent="0" shrinkToFit="false"/>
      <protection locked="false" hidden="false"/>
    </xf>
    <xf numFmtId="164" fontId="33" fillId="0" borderId="0" xfId="27" applyFont="true" applyBorder="true" applyAlignment="true" applyProtection="true">
      <alignment horizontal="general" vertical="top" textRotation="0" wrapText="false" indent="0" shrinkToFit="false"/>
      <protection locked="false" hidden="false"/>
    </xf>
    <xf numFmtId="164" fontId="29" fillId="0" borderId="0" xfId="27" applyFont="true" applyBorder="true" applyAlignment="true" applyProtection="true">
      <alignment horizontal="right" vertical="center" textRotation="0" wrapText="true" indent="0" shrinkToFit="false"/>
      <protection locked="false" hidden="false"/>
    </xf>
    <xf numFmtId="164" fontId="20" fillId="0" borderId="0" xfId="27" applyFont="true" applyBorder="true" applyAlignment="true" applyProtection="true">
      <alignment horizontal="right" vertical="center" textRotation="0" wrapText="true" indent="0" shrinkToFit="false"/>
      <protection locked="false" hidden="false"/>
    </xf>
    <xf numFmtId="164" fontId="51" fillId="0" borderId="0" xfId="27" applyFont="true" applyBorder="true" applyAlignment="true" applyProtection="true">
      <alignment horizontal="center" vertical="center" textRotation="0" wrapText="true" indent="0" shrinkToFit="false"/>
      <protection locked="false" hidden="false"/>
    </xf>
    <xf numFmtId="164" fontId="15" fillId="0" borderId="0" xfId="27" applyFont="true" applyBorder="true" applyAlignment="true" applyProtection="true">
      <alignment horizontal="center" vertical="top" textRotation="0" wrapText="false" indent="0" shrinkToFit="false"/>
      <protection locked="false" hidden="false"/>
    </xf>
    <xf numFmtId="164" fontId="51" fillId="0" borderId="0" xfId="27"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true">
      <alignment horizontal="center" vertical="center" textRotation="0" wrapText="true" indent="0" shrinkToFit="false"/>
      <protection locked="false" hidden="false"/>
    </xf>
    <xf numFmtId="165" fontId="7" fillId="0" borderId="1" xfId="27" applyFont="true" applyBorder="true" applyAlignment="true" applyProtection="true">
      <alignment horizontal="center" vertical="center" textRotation="0" wrapText="false" indent="0" shrinkToFit="false"/>
      <protection locked="false" hidden="false"/>
    </xf>
    <xf numFmtId="166" fontId="52" fillId="2" borderId="1" xfId="0" applyFont="true" applyBorder="true" applyAlignment="true" applyProtection="false">
      <alignment horizontal="center" vertical="top" textRotation="0" wrapText="true" indent="0" shrinkToFit="false"/>
      <protection locked="true" hidden="false"/>
    </xf>
    <xf numFmtId="164" fontId="52" fillId="2" borderId="1" xfId="27" applyFont="true" applyBorder="true" applyAlignment="true" applyProtection="true">
      <alignment horizontal="left" vertical="top" textRotation="0" wrapText="true" indent="0" shrinkToFit="false"/>
      <protection locked="false" hidden="false"/>
    </xf>
    <xf numFmtId="166" fontId="52" fillId="0" borderId="1" xfId="27" applyFont="true" applyBorder="true" applyAlignment="true" applyProtection="true">
      <alignment horizontal="center" vertical="center" textRotation="0" wrapText="false" indent="0" shrinkToFit="false"/>
      <protection locked="fals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center" vertical="top" textRotation="0" wrapText="true" indent="0" shrinkToFit="false"/>
      <protection locked="true" hidden="false"/>
    </xf>
    <xf numFmtId="164" fontId="21" fillId="0" borderId="0" xfId="27" applyFont="true" applyBorder="false" applyAlignment="true" applyProtection="true">
      <alignment horizontal="general" vertical="top" textRotation="0" wrapText="false" indent="0" shrinkToFit="false"/>
      <protection locked="false" hidden="false"/>
    </xf>
    <xf numFmtId="165" fontId="54" fillId="0" borderId="0" xfId="27" applyFont="true" applyBorder="true" applyAlignment="true" applyProtection="false">
      <alignment horizontal="center" vertical="top" textRotation="0" wrapText="false" indent="0" shrinkToFit="false"/>
      <protection locked="true" hidden="false"/>
    </xf>
    <xf numFmtId="164" fontId="54" fillId="0" borderId="0" xfId="27" applyFont="true" applyBorder="true" applyAlignment="true" applyProtection="false">
      <alignment horizontal="general" vertical="top" textRotation="0" wrapText="false" indent="0" shrinkToFit="false"/>
      <protection locked="true" hidden="false"/>
    </xf>
    <xf numFmtId="164" fontId="21" fillId="0" borderId="0" xfId="27" applyFont="true" applyBorder="false" applyAlignment="true" applyProtection="false">
      <alignment horizontal="left" vertical="bottom" textRotation="0" wrapText="true" indent="0" shrinkToFit="false"/>
      <protection locked="true" hidden="false"/>
    </xf>
    <xf numFmtId="166" fontId="52" fillId="2" borderId="1" xfId="27" applyFont="true" applyBorder="true" applyAlignment="true" applyProtection="true">
      <alignment horizontal="center" vertical="center" textRotation="0" wrapText="false" indent="0" shrinkToFit="false"/>
      <protection locked="false" hidden="false"/>
    </xf>
    <xf numFmtId="165" fontId="52" fillId="2" borderId="1" xfId="27" applyFont="true" applyBorder="true" applyAlignment="true" applyProtection="true">
      <alignment horizontal="left" vertical="top" textRotation="0" wrapText="true" indent="0" shrinkToFit="false"/>
      <protection locked="false" hidden="false"/>
    </xf>
    <xf numFmtId="166" fontId="52" fillId="0" borderId="1" xfId="0" applyFont="true" applyBorder="true" applyAlignment="true" applyProtection="false">
      <alignment horizontal="center" vertical="center" textRotation="0" wrapText="tru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false" hidden="false"/>
    </xf>
    <xf numFmtId="164" fontId="52" fillId="0" borderId="1" xfId="30" applyFont="true" applyBorder="true" applyAlignment="true" applyProtection="false">
      <alignment horizontal="center" vertical="center" textRotation="0" wrapText="true" indent="0" shrinkToFit="false"/>
      <protection locked="true" hidden="false"/>
    </xf>
    <xf numFmtId="164" fontId="52" fillId="0" borderId="1" xfId="27" applyFont="true" applyBorder="true" applyAlignment="true" applyProtection="true">
      <alignment horizontal="general" vertical="center" textRotation="0" wrapText="false" indent="0" shrinkToFit="false"/>
      <protection locked="false" hidden="false"/>
    </xf>
    <xf numFmtId="164" fontId="52" fillId="0" borderId="1" xfId="27" applyFont="true" applyBorder="true" applyAlignment="true" applyProtection="true">
      <alignment horizontal="center" vertical="center" textRotation="0" wrapText="false" indent="0" shrinkToFit="false"/>
      <protection locked="false" hidden="false"/>
    </xf>
    <xf numFmtId="164" fontId="52" fillId="0" borderId="1" xfId="27" applyFont="true" applyBorder="true" applyAlignment="true" applyProtection="true">
      <alignment horizontal="general" vertical="center" textRotation="0" wrapText="true" indent="0" shrinkToFit="false"/>
      <protection locked="false" hidden="false"/>
    </xf>
    <xf numFmtId="164" fontId="21" fillId="0" borderId="0" xfId="27" applyFont="true" applyBorder="false" applyAlignment="true" applyProtection="true">
      <alignment horizontal="general" vertical="bottom" textRotation="0" wrapText="true" indent="0" shrinkToFit="false"/>
      <protection locked="false" hidden="false"/>
    </xf>
    <xf numFmtId="164" fontId="21" fillId="0" borderId="1" xfId="27" applyFont="true" applyBorder="true" applyAlignment="false" applyProtection="true">
      <alignment horizontal="general" vertical="bottom" textRotation="0" wrapText="false" indent="0" shrinkToFit="false"/>
      <protection locked="false" hidden="false"/>
    </xf>
    <xf numFmtId="164" fontId="21" fillId="0" borderId="0" xfId="27"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left" vertical="top" textRotation="0" wrapText="tru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27" applyFont="true" applyBorder="true" applyAlignment="true" applyProtection="false">
      <alignment horizontal="left" vertical="bottom" textRotation="0" wrapText="true" indent="0" shrinkToFit="false"/>
      <protection locked="true" hidden="false"/>
    </xf>
    <xf numFmtId="164" fontId="21" fillId="0" borderId="0" xfId="27" applyFont="true" applyBorder="false" applyAlignment="true" applyProtection="false">
      <alignment horizontal="general" vertical="bottom" textRotation="0" wrapText="true" indent="0" shrinkToFit="false"/>
      <protection locked="true" hidden="false"/>
    </xf>
    <xf numFmtId="164" fontId="55" fillId="0" borderId="0" xfId="27" applyFont="true" applyBorder="false" applyAlignment="false" applyProtection="true">
      <alignment horizontal="general" vertical="bottom" textRotation="0" wrapText="false" indent="0" shrinkToFit="false"/>
      <protection locked="false" hidden="false"/>
    </xf>
    <xf numFmtId="164" fontId="21" fillId="0" borderId="24" xfId="27" applyFont="true" applyBorder="true" applyAlignment="false" applyProtection="true">
      <alignment horizontal="general" vertical="bottom" textRotation="0" wrapText="false" indent="0" shrinkToFit="false"/>
      <protection locked="false" hidden="false"/>
    </xf>
    <xf numFmtId="164" fontId="5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 name="Финансовый [0]_Копия CAU83JUD 2" xfId="28"/>
    <cellStyle name="Финансовый [0]_Копия CAU83JUD 3" xfId="29"/>
    <cellStyle name="Excel Built-in Normal" xfId="3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7"/>
  <sheetViews>
    <sheetView showFormulas="false" showGridLines="false" showRowColHeaders="true" showZeros="true" rightToLeft="false" tabSelected="true" showOutlineSymbols="true" defaultGridColor="true" view="pageBreakPreview" topLeftCell="B1" colorId="64" zoomScale="70" zoomScaleNormal="100" zoomScalePageLayoutView="70" workbookViewId="0">
      <selection pane="topLeft" activeCell="C390" activeCellId="0" sqref="C390"/>
    </sheetView>
  </sheetViews>
  <sheetFormatPr defaultColWidth="9.13671875" defaultRowHeight="12.75" zeroHeight="false" outlineLevelRow="0" outlineLevelCol="0"/>
  <cols>
    <col collapsed="false" customWidth="true" hidden="true" outlineLevel="0" max="1" min="1" style="1" width="27.42"/>
    <col collapsed="false" customWidth="true" hidden="false" outlineLevel="0" max="2" min="2" style="1" width="57.56"/>
    <col collapsed="false" customWidth="true" hidden="false" outlineLevel="0" max="3" min="3" style="1" width="46.85"/>
    <col collapsed="false" customWidth="true" hidden="false" outlineLevel="0" max="4" min="4" style="1" width="37.56"/>
    <col collapsed="false" customWidth="true" hidden="false" outlineLevel="0" max="5" min="5" style="1" width="19.41"/>
    <col collapsed="false" customWidth="true" hidden="false" outlineLevel="0" max="6" min="6" style="2" width="17.56"/>
    <col collapsed="false" customWidth="true" hidden="false" outlineLevel="0" max="8" min="7" style="2" width="17.28"/>
    <col collapsed="false" customWidth="true" hidden="false" outlineLevel="0" max="9" min="9" style="2" width="17.42"/>
    <col collapsed="false" customWidth="true" hidden="true" outlineLevel="0" max="10" min="10" style="1" width="9.06"/>
    <col collapsed="false" customWidth="false" hidden="false" outlineLevel="0" max="257" min="11" style="1" width="9.14"/>
  </cols>
  <sheetData>
    <row r="1" customFormat="false" ht="8.85" hidden="false" customHeight="true" outlineLevel="0" collapsed="false">
      <c r="A1" s="3"/>
      <c r="B1" s="3"/>
      <c r="C1" s="3"/>
      <c r="D1" s="3"/>
      <c r="E1" s="3"/>
      <c r="F1" s="4"/>
      <c r="G1" s="4"/>
      <c r="H1" s="4"/>
      <c r="I1" s="4"/>
    </row>
    <row r="2" customFormat="false" ht="0.4" hidden="false" customHeight="true" outlineLevel="0" collapsed="false">
      <c r="A2" s="3"/>
      <c r="B2" s="3"/>
      <c r="C2" s="3"/>
      <c r="D2" s="3"/>
      <c r="E2" s="3"/>
      <c r="F2" s="4"/>
      <c r="G2" s="4"/>
      <c r="H2" s="4"/>
      <c r="I2" s="4"/>
    </row>
    <row r="3" customFormat="false" ht="0.4" hidden="false" customHeight="true" outlineLevel="0" collapsed="false">
      <c r="A3" s="3"/>
      <c r="B3" s="3"/>
      <c r="C3" s="3"/>
      <c r="D3" s="3"/>
      <c r="E3" s="3"/>
      <c r="F3" s="4"/>
      <c r="G3" s="4"/>
      <c r="H3" s="4"/>
      <c r="I3" s="4"/>
    </row>
    <row r="4" customFormat="false" ht="31.15" hidden="false" customHeight="true" outlineLevel="0" collapsed="false">
      <c r="A4" s="5"/>
      <c r="B4" s="5"/>
      <c r="C4" s="6"/>
      <c r="D4" s="6"/>
      <c r="E4" s="6"/>
      <c r="F4" s="7"/>
      <c r="G4" s="7"/>
      <c r="H4" s="7"/>
      <c r="I4" s="7"/>
    </row>
    <row r="5" customFormat="false" ht="7.15" hidden="false" customHeight="true" outlineLevel="0" collapsed="false">
      <c r="A5" s="6"/>
      <c r="B5" s="6"/>
      <c r="C5" s="6"/>
      <c r="D5" s="6"/>
      <c r="E5" s="6"/>
      <c r="F5" s="8"/>
      <c r="G5" s="8"/>
      <c r="H5" s="8"/>
      <c r="I5" s="9"/>
    </row>
    <row r="6" customFormat="false" ht="33.75" hidden="false" customHeight="true" outlineLevel="0" collapsed="false">
      <c r="A6" s="10" t="s">
        <v>0</v>
      </c>
      <c r="B6" s="10"/>
      <c r="C6" s="10"/>
      <c r="D6" s="10"/>
      <c r="E6" s="10"/>
      <c r="F6" s="10"/>
      <c r="G6" s="10"/>
      <c r="H6" s="10"/>
      <c r="I6" s="10"/>
      <c r="J6" s="11"/>
    </row>
    <row r="7" customFormat="false" ht="33.75" hidden="false" customHeight="true" outlineLevel="0" collapsed="false">
      <c r="A7" s="12"/>
      <c r="B7" s="13"/>
      <c r="C7" s="13"/>
      <c r="D7" s="13"/>
      <c r="E7" s="13"/>
      <c r="F7" s="14"/>
      <c r="G7" s="14"/>
      <c r="H7" s="14"/>
      <c r="I7" s="9"/>
      <c r="J7" s="13"/>
    </row>
    <row r="8" customFormat="false" ht="20.45" hidden="false" customHeight="true" outlineLevel="0" collapsed="false">
      <c r="A8" s="12"/>
      <c r="B8" s="13"/>
      <c r="C8" s="13"/>
      <c r="D8" s="13"/>
      <c r="E8" s="13"/>
      <c r="F8" s="14"/>
      <c r="G8" s="14"/>
      <c r="H8" s="14"/>
      <c r="I8" s="9" t="s">
        <v>1</v>
      </c>
      <c r="J8" s="13"/>
    </row>
    <row r="9" customFormat="false" ht="26.45" hidden="false" customHeight="true" outlineLevel="0" collapsed="false">
      <c r="A9" s="15" t="s">
        <v>2</v>
      </c>
      <c r="B9" s="15"/>
      <c r="C9" s="15"/>
      <c r="D9" s="15"/>
      <c r="E9" s="15"/>
      <c r="F9" s="15"/>
      <c r="G9" s="15"/>
      <c r="H9" s="15"/>
      <c r="I9" s="15"/>
    </row>
    <row r="10" customFormat="false" ht="17.45" hidden="false" customHeight="true" outlineLevel="0" collapsed="false">
      <c r="A10" s="6"/>
      <c r="B10" s="6"/>
      <c r="C10" s="6"/>
      <c r="D10" s="6"/>
      <c r="E10" s="6"/>
      <c r="F10" s="4"/>
      <c r="G10" s="4"/>
      <c r="H10" s="4"/>
      <c r="I10" s="4"/>
    </row>
    <row r="11" customFormat="false" ht="48.75" hidden="false" customHeight="true" outlineLevel="0" collapsed="false">
      <c r="A11" s="16" t="s">
        <v>3</v>
      </c>
      <c r="B11" s="16" t="s">
        <v>4</v>
      </c>
      <c r="C11" s="16" t="s">
        <v>5</v>
      </c>
      <c r="D11" s="16" t="s">
        <v>6</v>
      </c>
      <c r="E11" s="16"/>
      <c r="F11" s="17" t="s">
        <v>7</v>
      </c>
      <c r="G11" s="17"/>
      <c r="H11" s="17"/>
      <c r="I11" s="17"/>
    </row>
    <row r="12" customFormat="false" ht="73.5" hidden="false" customHeight="true" outlineLevel="0" collapsed="false">
      <c r="A12" s="16"/>
      <c r="B12" s="16"/>
      <c r="C12" s="16"/>
      <c r="D12" s="16" t="s">
        <v>8</v>
      </c>
      <c r="E12" s="16" t="s">
        <v>9</v>
      </c>
      <c r="F12" s="18" t="s">
        <v>10</v>
      </c>
      <c r="G12" s="18" t="s">
        <v>11</v>
      </c>
      <c r="H12" s="18" t="s">
        <v>12</v>
      </c>
      <c r="I12" s="18" t="s">
        <v>13</v>
      </c>
    </row>
    <row r="13" customFormat="false" ht="14.25" hidden="false" customHeight="true" outlineLevel="0" collapsed="false">
      <c r="A13" s="19" t="n">
        <v>1</v>
      </c>
      <c r="B13" s="19" t="n">
        <v>1</v>
      </c>
      <c r="C13" s="19" t="n">
        <v>2</v>
      </c>
      <c r="D13" s="19" t="n">
        <v>3</v>
      </c>
      <c r="E13" s="19" t="n">
        <v>4</v>
      </c>
      <c r="F13" s="20" t="n">
        <v>5</v>
      </c>
      <c r="G13" s="20" t="n">
        <v>6</v>
      </c>
      <c r="H13" s="20" t="n">
        <v>7</v>
      </c>
      <c r="I13" s="20" t="n">
        <v>8</v>
      </c>
    </row>
    <row r="14" customFormat="false" ht="6" hidden="false" customHeight="true" outlineLevel="0" collapsed="false">
      <c r="A14" s="21" t="s">
        <v>14</v>
      </c>
      <c r="B14" s="21"/>
      <c r="C14" s="21"/>
      <c r="D14" s="21"/>
      <c r="E14" s="21"/>
      <c r="F14" s="21"/>
      <c r="G14" s="21"/>
      <c r="H14" s="21"/>
      <c r="I14" s="21"/>
    </row>
    <row r="15" customFormat="false" ht="11.25" hidden="false" customHeight="true" outlineLevel="0" collapsed="false">
      <c r="A15" s="21"/>
      <c r="B15" s="21"/>
      <c r="C15" s="21"/>
      <c r="D15" s="21"/>
      <c r="E15" s="21"/>
      <c r="F15" s="21"/>
      <c r="G15" s="21"/>
      <c r="H15" s="21"/>
      <c r="I15" s="21"/>
    </row>
    <row r="16" customFormat="false" ht="18" hidden="false" customHeight="true" outlineLevel="0" collapsed="false">
      <c r="A16" s="22" t="s">
        <v>15</v>
      </c>
      <c r="B16" s="23" t="s">
        <v>16</v>
      </c>
      <c r="C16" s="24" t="s">
        <v>17</v>
      </c>
      <c r="D16" s="25" t="s">
        <v>18</v>
      </c>
      <c r="E16" s="25" t="s">
        <v>19</v>
      </c>
      <c r="F16" s="26" t="n">
        <v>1</v>
      </c>
      <c r="G16" s="26" t="n">
        <v>1</v>
      </c>
      <c r="H16" s="26" t="n">
        <v>1</v>
      </c>
      <c r="I16" s="26" t="n">
        <v>1</v>
      </c>
      <c r="J16" s="27" t="n">
        <v>1</v>
      </c>
    </row>
    <row r="17" customFormat="false" ht="12.75" hidden="false" customHeight="true" outlineLevel="0" collapsed="false">
      <c r="A17" s="22"/>
      <c r="B17" s="23"/>
      <c r="C17" s="24"/>
      <c r="D17" s="25"/>
      <c r="E17" s="25"/>
      <c r="F17" s="26"/>
      <c r="G17" s="26"/>
      <c r="H17" s="26"/>
      <c r="I17" s="26"/>
      <c r="J17" s="27"/>
    </row>
    <row r="18" customFormat="false" ht="33" hidden="false" customHeight="true" outlineLevel="0" collapsed="false">
      <c r="A18" s="22"/>
      <c r="B18" s="23"/>
      <c r="C18" s="24" t="s">
        <v>20</v>
      </c>
      <c r="D18" s="25"/>
      <c r="E18" s="25"/>
      <c r="F18" s="26" t="n">
        <v>1</v>
      </c>
      <c r="G18" s="26" t="n">
        <v>1</v>
      </c>
      <c r="H18" s="26" t="n">
        <v>1</v>
      </c>
      <c r="I18" s="26" t="n">
        <v>1</v>
      </c>
      <c r="J18" s="27"/>
    </row>
    <row r="19" customFormat="false" ht="33" hidden="false" customHeight="true" outlineLevel="0" collapsed="false">
      <c r="A19" s="22"/>
      <c r="B19" s="23"/>
      <c r="C19" s="24" t="s">
        <v>21</v>
      </c>
      <c r="D19" s="25"/>
      <c r="E19" s="25"/>
      <c r="F19" s="26" t="n">
        <v>1</v>
      </c>
      <c r="G19" s="26" t="n">
        <v>0</v>
      </c>
      <c r="H19" s="26" t="n">
        <v>0</v>
      </c>
      <c r="I19" s="26" t="n">
        <v>0</v>
      </c>
      <c r="J19" s="27"/>
    </row>
    <row r="20" customFormat="false" ht="33" hidden="false" customHeight="true" outlineLevel="0" collapsed="false">
      <c r="A20" s="22"/>
      <c r="B20" s="23"/>
      <c r="C20" s="24" t="s">
        <v>22</v>
      </c>
      <c r="D20" s="25"/>
      <c r="E20" s="25"/>
      <c r="F20" s="26" t="n">
        <v>1</v>
      </c>
      <c r="G20" s="26" t="n">
        <v>0</v>
      </c>
      <c r="H20" s="26" t="n">
        <v>0</v>
      </c>
      <c r="I20" s="26" t="n">
        <v>0</v>
      </c>
      <c r="J20" s="27"/>
    </row>
    <row r="21" customFormat="false" ht="33" hidden="false" customHeight="true" outlineLevel="0" collapsed="false">
      <c r="A21" s="22"/>
      <c r="B21" s="23"/>
      <c r="C21" s="24" t="s">
        <v>23</v>
      </c>
      <c r="D21" s="25"/>
      <c r="E21" s="25"/>
      <c r="F21" s="26" t="n">
        <v>1</v>
      </c>
      <c r="G21" s="26" t="n">
        <v>0</v>
      </c>
      <c r="H21" s="26" t="n">
        <v>0</v>
      </c>
      <c r="I21" s="26" t="n">
        <v>0</v>
      </c>
      <c r="J21" s="27"/>
    </row>
    <row r="22" customFormat="false" ht="33" hidden="false" customHeight="true" outlineLevel="0" collapsed="false">
      <c r="A22" s="22"/>
      <c r="B22" s="23"/>
      <c r="C22" s="24" t="s">
        <v>24</v>
      </c>
      <c r="D22" s="25"/>
      <c r="E22" s="25"/>
      <c r="F22" s="26" t="n">
        <v>81</v>
      </c>
      <c r="G22" s="26" t="n">
        <v>81</v>
      </c>
      <c r="H22" s="26" t="n">
        <v>81</v>
      </c>
      <c r="I22" s="26" t="n">
        <v>81</v>
      </c>
      <c r="J22" s="27"/>
    </row>
    <row r="23" customFormat="false" ht="44.25" hidden="false" customHeight="true" outlineLevel="0" collapsed="false">
      <c r="A23" s="22" t="s">
        <v>15</v>
      </c>
      <c r="B23" s="23" t="s">
        <v>16</v>
      </c>
      <c r="C23" s="24" t="s">
        <v>21</v>
      </c>
      <c r="D23" s="25" t="s">
        <v>25</v>
      </c>
      <c r="E23" s="25" t="s">
        <v>19</v>
      </c>
      <c r="F23" s="26" t="n">
        <v>1</v>
      </c>
      <c r="G23" s="26" t="n">
        <v>1</v>
      </c>
      <c r="H23" s="26" t="n">
        <v>1</v>
      </c>
      <c r="I23" s="26" t="n">
        <v>1</v>
      </c>
      <c r="J23" s="27" t="n">
        <v>2</v>
      </c>
    </row>
    <row r="24" customFormat="false" ht="9" hidden="false" customHeight="true" outlineLevel="0" collapsed="false">
      <c r="A24" s="22"/>
      <c r="B24" s="23"/>
      <c r="C24" s="24"/>
      <c r="D24" s="25"/>
      <c r="E24" s="25"/>
      <c r="F24" s="26"/>
      <c r="G24" s="26"/>
      <c r="H24" s="26"/>
      <c r="I24" s="26"/>
      <c r="J24" s="27"/>
    </row>
    <row r="25" customFormat="false" ht="74.25" hidden="false" customHeight="true" outlineLevel="0" collapsed="false">
      <c r="A25" s="22"/>
      <c r="B25" s="23"/>
      <c r="C25" s="24" t="s">
        <v>24</v>
      </c>
      <c r="D25" s="25"/>
      <c r="E25" s="25"/>
      <c r="F25" s="26" t="n">
        <v>90</v>
      </c>
      <c r="G25" s="26" t="n">
        <v>90</v>
      </c>
      <c r="H25" s="26" t="n">
        <v>90</v>
      </c>
      <c r="I25" s="26" t="n">
        <v>90</v>
      </c>
      <c r="J25" s="27"/>
    </row>
    <row r="26" customFormat="false" ht="84.75" hidden="false" customHeight="true" outlineLevel="0" collapsed="false">
      <c r="A26" s="22"/>
      <c r="B26" s="23"/>
      <c r="C26" s="24"/>
      <c r="D26" s="25"/>
      <c r="E26" s="25"/>
      <c r="F26" s="26"/>
      <c r="G26" s="26"/>
      <c r="H26" s="26"/>
      <c r="I26" s="26"/>
      <c r="J26" s="27"/>
    </row>
    <row r="27" customFormat="false" ht="41.25" hidden="false" customHeight="true" outlineLevel="0" collapsed="false">
      <c r="A27" s="22" t="s">
        <v>26</v>
      </c>
      <c r="B27" s="23" t="s">
        <v>16</v>
      </c>
      <c r="C27" s="24" t="s">
        <v>27</v>
      </c>
      <c r="D27" s="25" t="s">
        <v>28</v>
      </c>
      <c r="E27" s="25" t="s">
        <v>19</v>
      </c>
      <c r="F27" s="26" t="n">
        <v>160</v>
      </c>
      <c r="G27" s="26" t="n">
        <v>160</v>
      </c>
      <c r="H27" s="26" t="n">
        <v>160</v>
      </c>
      <c r="I27" s="26" t="n">
        <v>160</v>
      </c>
      <c r="J27" s="27" t="n">
        <v>3</v>
      </c>
    </row>
    <row r="28" customFormat="false" ht="10.5" hidden="false" customHeight="true" outlineLevel="0" collapsed="false">
      <c r="A28" s="22"/>
      <c r="B28" s="23"/>
      <c r="C28" s="24"/>
      <c r="D28" s="25"/>
      <c r="E28" s="25"/>
      <c r="F28" s="26"/>
      <c r="G28" s="26"/>
      <c r="H28" s="26"/>
      <c r="I28" s="26"/>
      <c r="J28" s="27"/>
    </row>
    <row r="29" customFormat="false" ht="19.5" hidden="false" customHeight="true" outlineLevel="0" collapsed="false">
      <c r="A29" s="22"/>
      <c r="B29" s="23"/>
      <c r="C29" s="24" t="s">
        <v>29</v>
      </c>
      <c r="D29" s="25"/>
      <c r="E29" s="25"/>
      <c r="F29" s="26" t="n">
        <v>42</v>
      </c>
      <c r="G29" s="26" t="n">
        <v>42</v>
      </c>
      <c r="H29" s="26" t="n">
        <v>45</v>
      </c>
      <c r="I29" s="26" t="n">
        <v>45</v>
      </c>
      <c r="J29" s="27"/>
    </row>
    <row r="30" customFormat="false" ht="19.5" hidden="false" customHeight="true" outlineLevel="0" collapsed="false">
      <c r="A30" s="22"/>
      <c r="B30" s="23"/>
      <c r="C30" s="24" t="s">
        <v>30</v>
      </c>
      <c r="D30" s="25"/>
      <c r="E30" s="25"/>
      <c r="F30" s="26" t="n">
        <v>3</v>
      </c>
      <c r="G30" s="26" t="n">
        <v>3</v>
      </c>
      <c r="H30" s="26" t="n">
        <v>3</v>
      </c>
      <c r="I30" s="26" t="n">
        <v>3</v>
      </c>
      <c r="J30" s="27"/>
    </row>
    <row r="31" customFormat="false" ht="19.5" hidden="false" customHeight="true" outlineLevel="0" collapsed="false">
      <c r="A31" s="22"/>
      <c r="B31" s="23"/>
      <c r="C31" s="24" t="s">
        <v>17</v>
      </c>
      <c r="D31" s="25"/>
      <c r="E31" s="25"/>
      <c r="F31" s="26" t="n">
        <v>90</v>
      </c>
      <c r="G31" s="26" t="n">
        <v>90</v>
      </c>
      <c r="H31" s="26" t="n">
        <v>90</v>
      </c>
      <c r="I31" s="26" t="n">
        <v>90</v>
      </c>
      <c r="J31" s="27"/>
    </row>
    <row r="32" customFormat="false" ht="19.5" hidden="false" customHeight="true" outlineLevel="0" collapsed="false">
      <c r="A32" s="22"/>
      <c r="B32" s="23"/>
      <c r="C32" s="24" t="s">
        <v>31</v>
      </c>
      <c r="D32" s="25"/>
      <c r="E32" s="25"/>
      <c r="F32" s="26" t="n">
        <v>36</v>
      </c>
      <c r="G32" s="26" t="n">
        <v>36</v>
      </c>
      <c r="H32" s="26" t="n">
        <v>37</v>
      </c>
      <c r="I32" s="26" t="n">
        <v>37</v>
      </c>
      <c r="J32" s="27"/>
    </row>
    <row r="33" customFormat="false" ht="19.5" hidden="false" customHeight="true" outlineLevel="0" collapsed="false">
      <c r="A33" s="22"/>
      <c r="B33" s="23"/>
      <c r="C33" s="24" t="s">
        <v>32</v>
      </c>
      <c r="D33" s="25"/>
      <c r="E33" s="25"/>
      <c r="F33" s="26" t="n">
        <v>9</v>
      </c>
      <c r="G33" s="26" t="n">
        <v>9</v>
      </c>
      <c r="H33" s="26" t="n">
        <v>9</v>
      </c>
      <c r="I33" s="26" t="n">
        <v>9</v>
      </c>
      <c r="J33" s="27"/>
    </row>
    <row r="34" customFormat="false" ht="19.5" hidden="false" customHeight="true" outlineLevel="0" collapsed="false">
      <c r="A34" s="22"/>
      <c r="B34" s="23"/>
      <c r="C34" s="24" t="s">
        <v>24</v>
      </c>
      <c r="D34" s="25"/>
      <c r="E34" s="25"/>
      <c r="F34" s="26" t="n">
        <v>4</v>
      </c>
      <c r="G34" s="26" t="n">
        <v>4</v>
      </c>
      <c r="H34" s="26" t="n">
        <v>4</v>
      </c>
      <c r="I34" s="26" t="n">
        <v>4</v>
      </c>
      <c r="J34" s="27"/>
    </row>
    <row r="35" customFormat="false" ht="19.5" hidden="false" customHeight="true" outlineLevel="0" collapsed="false">
      <c r="A35" s="22"/>
      <c r="B35" s="23"/>
      <c r="C35" s="24" t="s">
        <v>33</v>
      </c>
      <c r="D35" s="25"/>
      <c r="E35" s="25"/>
      <c r="F35" s="26" t="n">
        <v>25</v>
      </c>
      <c r="G35" s="26" t="n">
        <v>25</v>
      </c>
      <c r="H35" s="26" t="n">
        <v>25</v>
      </c>
      <c r="I35" s="26" t="n">
        <v>25</v>
      </c>
      <c r="J35" s="27"/>
    </row>
    <row r="36" customFormat="false" ht="19.5" hidden="false" customHeight="true" outlineLevel="0" collapsed="false">
      <c r="A36" s="22"/>
      <c r="B36" s="23"/>
      <c r="C36" s="24" t="s">
        <v>34</v>
      </c>
      <c r="D36" s="25"/>
      <c r="E36" s="25"/>
      <c r="F36" s="26" t="n">
        <v>27</v>
      </c>
      <c r="G36" s="26" t="n">
        <v>43</v>
      </c>
      <c r="H36" s="26" t="n">
        <v>45</v>
      </c>
      <c r="I36" s="26" t="n">
        <v>45</v>
      </c>
      <c r="J36" s="27"/>
    </row>
    <row r="37" customFormat="false" ht="19.5" hidden="false" customHeight="true" outlineLevel="0" collapsed="false">
      <c r="A37" s="22"/>
      <c r="B37" s="23"/>
      <c r="C37" s="24" t="s">
        <v>20</v>
      </c>
      <c r="D37" s="25"/>
      <c r="E37" s="25"/>
      <c r="F37" s="26" t="n">
        <v>89</v>
      </c>
      <c r="G37" s="26" t="n">
        <v>89</v>
      </c>
      <c r="H37" s="26" t="n">
        <v>89</v>
      </c>
      <c r="I37" s="26" t="n">
        <v>89</v>
      </c>
      <c r="J37" s="27"/>
    </row>
    <row r="38" customFormat="false" ht="19.5" hidden="false" customHeight="true" outlineLevel="0" collapsed="false">
      <c r="A38" s="22"/>
      <c r="B38" s="23"/>
      <c r="C38" s="24" t="s">
        <v>35</v>
      </c>
      <c r="D38" s="25"/>
      <c r="E38" s="25"/>
      <c r="F38" s="26" t="n">
        <v>10</v>
      </c>
      <c r="G38" s="26" t="n">
        <v>10</v>
      </c>
      <c r="H38" s="26" t="n">
        <v>10</v>
      </c>
      <c r="I38" s="26" t="n">
        <v>10</v>
      </c>
      <c r="J38" s="27"/>
    </row>
    <row r="39" customFormat="false" ht="19.5" hidden="false" customHeight="true" outlineLevel="0" collapsed="false">
      <c r="A39" s="22"/>
      <c r="B39" s="23"/>
      <c r="C39" s="24" t="s">
        <v>36</v>
      </c>
      <c r="D39" s="25"/>
      <c r="E39" s="25"/>
      <c r="F39" s="26" t="n">
        <v>25</v>
      </c>
      <c r="G39" s="26" t="n">
        <v>25</v>
      </c>
      <c r="H39" s="26" t="n">
        <v>25</v>
      </c>
      <c r="I39" s="26" t="n">
        <v>25</v>
      </c>
      <c r="J39" s="27"/>
    </row>
    <row r="40" customFormat="false" ht="19.5" hidden="false" customHeight="true" outlineLevel="0" collapsed="false">
      <c r="A40" s="22"/>
      <c r="B40" s="23"/>
      <c r="C40" s="24" t="s">
        <v>37</v>
      </c>
      <c r="D40" s="25"/>
      <c r="E40" s="25"/>
      <c r="F40" s="26" t="n">
        <v>37</v>
      </c>
      <c r="G40" s="26" t="n">
        <v>38</v>
      </c>
      <c r="H40" s="26" t="n">
        <v>38</v>
      </c>
      <c r="I40" s="26" t="n">
        <v>38</v>
      </c>
      <c r="J40" s="27"/>
    </row>
    <row r="41" customFormat="false" ht="19.5" hidden="false" customHeight="true" outlineLevel="0" collapsed="false">
      <c r="A41" s="22"/>
      <c r="B41" s="23"/>
      <c r="C41" s="24" t="s">
        <v>38</v>
      </c>
      <c r="D41" s="25"/>
      <c r="E41" s="25"/>
      <c r="F41" s="26" t="n">
        <v>82</v>
      </c>
      <c r="G41" s="26" t="n">
        <v>82</v>
      </c>
      <c r="H41" s="26" t="n">
        <v>82</v>
      </c>
      <c r="I41" s="26" t="n">
        <v>82</v>
      </c>
      <c r="J41" s="27"/>
    </row>
    <row r="42" customFormat="false" ht="19.5" hidden="false" customHeight="true" outlineLevel="0" collapsed="false">
      <c r="A42" s="22"/>
      <c r="B42" s="23"/>
      <c r="C42" s="24" t="s">
        <v>39</v>
      </c>
      <c r="D42" s="25"/>
      <c r="E42" s="25"/>
      <c r="F42" s="26" t="n">
        <v>80</v>
      </c>
      <c r="G42" s="26" t="n">
        <v>80</v>
      </c>
      <c r="H42" s="26" t="n">
        <v>80</v>
      </c>
      <c r="I42" s="26" t="n">
        <v>80</v>
      </c>
      <c r="J42" s="27"/>
    </row>
    <row r="43" customFormat="false" ht="19.5" hidden="false" customHeight="true" outlineLevel="0" collapsed="false">
      <c r="A43" s="22"/>
      <c r="B43" s="23"/>
      <c r="C43" s="24" t="s">
        <v>21</v>
      </c>
      <c r="D43" s="25"/>
      <c r="E43" s="25"/>
      <c r="F43" s="26" t="n">
        <v>28</v>
      </c>
      <c r="G43" s="26" t="n">
        <v>29</v>
      </c>
      <c r="H43" s="26" t="n">
        <v>29</v>
      </c>
      <c r="I43" s="26" t="n">
        <v>29</v>
      </c>
      <c r="J43" s="27"/>
    </row>
    <row r="44" customFormat="false" ht="19.5" hidden="false" customHeight="true" outlineLevel="0" collapsed="false">
      <c r="A44" s="22"/>
      <c r="B44" s="23"/>
      <c r="C44" s="24" t="s">
        <v>40</v>
      </c>
      <c r="D44" s="25"/>
      <c r="E44" s="25"/>
      <c r="F44" s="26" t="n">
        <v>25</v>
      </c>
      <c r="G44" s="26" t="n">
        <v>25</v>
      </c>
      <c r="H44" s="26" t="n">
        <v>25</v>
      </c>
      <c r="I44" s="26" t="n">
        <v>25</v>
      </c>
      <c r="J44" s="27"/>
    </row>
    <row r="45" customFormat="false" ht="19.5" hidden="false" customHeight="true" outlineLevel="0" collapsed="false">
      <c r="A45" s="22"/>
      <c r="B45" s="23"/>
      <c r="C45" s="24" t="s">
        <v>22</v>
      </c>
      <c r="D45" s="25"/>
      <c r="E45" s="25"/>
      <c r="F45" s="26" t="n">
        <v>20</v>
      </c>
      <c r="G45" s="26" t="n">
        <v>20</v>
      </c>
      <c r="H45" s="26" t="n">
        <v>20</v>
      </c>
      <c r="I45" s="26" t="n">
        <v>20</v>
      </c>
      <c r="J45" s="27"/>
    </row>
    <row r="46" customFormat="false" ht="19.5" hidden="false" customHeight="true" outlineLevel="0" collapsed="false">
      <c r="A46" s="22"/>
      <c r="B46" s="23"/>
      <c r="C46" s="24" t="s">
        <v>41</v>
      </c>
      <c r="D46" s="25"/>
      <c r="E46" s="25"/>
      <c r="F46" s="26" t="n">
        <v>18</v>
      </c>
      <c r="G46" s="26" t="n">
        <v>18</v>
      </c>
      <c r="H46" s="26" t="n">
        <v>18</v>
      </c>
      <c r="I46" s="26" t="n">
        <v>18</v>
      </c>
      <c r="J46" s="27"/>
    </row>
    <row r="47" customFormat="false" ht="19.5" hidden="false" customHeight="true" outlineLevel="0" collapsed="false">
      <c r="A47" s="22"/>
      <c r="B47" s="23"/>
      <c r="C47" s="24" t="s">
        <v>23</v>
      </c>
      <c r="D47" s="25"/>
      <c r="E47" s="25"/>
      <c r="F47" s="26" t="n">
        <v>7</v>
      </c>
      <c r="G47" s="26" t="n">
        <v>7</v>
      </c>
      <c r="H47" s="26" t="n">
        <v>7</v>
      </c>
      <c r="I47" s="26" t="n">
        <v>7</v>
      </c>
      <c r="J47" s="27"/>
    </row>
    <row r="48" customFormat="false" ht="19.5" hidden="false" customHeight="true" outlineLevel="0" collapsed="false">
      <c r="A48" s="22"/>
      <c r="B48" s="23"/>
      <c r="C48" s="24" t="s">
        <v>42</v>
      </c>
      <c r="D48" s="25"/>
      <c r="E48" s="25"/>
      <c r="F48" s="26" t="n">
        <v>15</v>
      </c>
      <c r="G48" s="26" t="n">
        <v>15</v>
      </c>
      <c r="H48" s="26" t="n">
        <v>15</v>
      </c>
      <c r="I48" s="26" t="n">
        <v>15</v>
      </c>
      <c r="J48" s="27"/>
    </row>
    <row r="49" customFormat="false" ht="19.5" hidden="false" customHeight="true" outlineLevel="0" collapsed="false">
      <c r="A49" s="22"/>
      <c r="B49" s="23"/>
      <c r="C49" s="24" t="s">
        <v>43</v>
      </c>
      <c r="D49" s="25"/>
      <c r="E49" s="25"/>
      <c r="F49" s="26" t="n">
        <v>30</v>
      </c>
      <c r="G49" s="26" t="n">
        <v>30</v>
      </c>
      <c r="H49" s="26" t="n">
        <v>30</v>
      </c>
      <c r="I49" s="26" t="n">
        <v>30</v>
      </c>
      <c r="J49" s="27"/>
    </row>
    <row r="50" customFormat="false" ht="19.5" hidden="false" customHeight="true" outlineLevel="0" collapsed="false">
      <c r="A50" s="22"/>
      <c r="B50" s="23"/>
      <c r="C50" s="24" t="s">
        <v>44</v>
      </c>
      <c r="D50" s="25"/>
      <c r="E50" s="25"/>
      <c r="F50" s="26" t="n">
        <v>15</v>
      </c>
      <c r="G50" s="26" t="n">
        <v>15</v>
      </c>
      <c r="H50" s="26" t="n">
        <v>15</v>
      </c>
      <c r="I50" s="26" t="n">
        <v>15</v>
      </c>
      <c r="J50" s="27"/>
    </row>
    <row r="51" customFormat="false" ht="19.5" hidden="false" customHeight="true" outlineLevel="0" collapsed="false">
      <c r="A51" s="22"/>
      <c r="B51" s="23"/>
      <c r="C51" s="24" t="s">
        <v>45</v>
      </c>
      <c r="D51" s="25"/>
      <c r="E51" s="25"/>
      <c r="F51" s="26" t="n">
        <v>4</v>
      </c>
      <c r="G51" s="26" t="n">
        <v>4</v>
      </c>
      <c r="H51" s="26" t="n">
        <v>4</v>
      </c>
      <c r="I51" s="26" t="n">
        <v>4</v>
      </c>
      <c r="J51" s="27"/>
    </row>
    <row r="52" customFormat="false" ht="19.5" hidden="false" customHeight="true" outlineLevel="0" collapsed="false">
      <c r="A52" s="22"/>
      <c r="B52" s="23"/>
      <c r="C52" s="24" t="s">
        <v>46</v>
      </c>
      <c r="D52" s="25"/>
      <c r="E52" s="25"/>
      <c r="F52" s="26" t="n">
        <v>16</v>
      </c>
      <c r="G52" s="26" t="n">
        <v>18</v>
      </c>
      <c r="H52" s="26" t="n">
        <v>18</v>
      </c>
      <c r="I52" s="26" t="n">
        <v>18</v>
      </c>
      <c r="J52" s="27"/>
    </row>
    <row r="53" customFormat="false" ht="24" hidden="false" customHeight="true" outlineLevel="0" collapsed="false">
      <c r="A53" s="22" t="s">
        <v>26</v>
      </c>
      <c r="B53" s="23" t="s">
        <v>16</v>
      </c>
      <c r="C53" s="24" t="s">
        <v>27</v>
      </c>
      <c r="D53" s="25" t="s">
        <v>47</v>
      </c>
      <c r="E53" s="25" t="s">
        <v>19</v>
      </c>
      <c r="F53" s="26" t="n">
        <v>495</v>
      </c>
      <c r="G53" s="26" t="n">
        <v>495</v>
      </c>
      <c r="H53" s="26" t="n">
        <v>495</v>
      </c>
      <c r="I53" s="26" t="n">
        <v>495</v>
      </c>
      <c r="J53" s="27" t="n">
        <v>4</v>
      </c>
    </row>
    <row r="54" customFormat="false" ht="20.25" hidden="false" customHeight="true" outlineLevel="0" collapsed="false">
      <c r="A54" s="22"/>
      <c r="B54" s="23"/>
      <c r="C54" s="24" t="s">
        <v>29</v>
      </c>
      <c r="D54" s="25"/>
      <c r="E54" s="25"/>
      <c r="F54" s="26" t="n">
        <v>73</v>
      </c>
      <c r="G54" s="26" t="n">
        <v>73</v>
      </c>
      <c r="H54" s="26" t="n">
        <v>70</v>
      </c>
      <c r="I54" s="26" t="n">
        <v>70</v>
      </c>
      <c r="J54" s="27"/>
    </row>
    <row r="55" customFormat="false" ht="20.25" hidden="false" customHeight="true" outlineLevel="0" collapsed="false">
      <c r="A55" s="22"/>
      <c r="B55" s="23"/>
      <c r="C55" s="24" t="s">
        <v>30</v>
      </c>
      <c r="D55" s="25"/>
      <c r="E55" s="25"/>
      <c r="F55" s="26" t="n">
        <v>47</v>
      </c>
      <c r="G55" s="26" t="n">
        <v>47</v>
      </c>
      <c r="H55" s="26" t="n">
        <v>47</v>
      </c>
      <c r="I55" s="26" t="n">
        <v>47</v>
      </c>
      <c r="J55" s="27"/>
    </row>
    <row r="56" customFormat="false" ht="20.25" hidden="false" customHeight="true" outlineLevel="0" collapsed="false">
      <c r="A56" s="22"/>
      <c r="B56" s="23"/>
      <c r="C56" s="24" t="s">
        <v>17</v>
      </c>
      <c r="D56" s="25"/>
      <c r="E56" s="25"/>
      <c r="F56" s="26" t="n">
        <v>117</v>
      </c>
      <c r="G56" s="26" t="n">
        <v>117</v>
      </c>
      <c r="H56" s="26" t="n">
        <v>117</v>
      </c>
      <c r="I56" s="26" t="n">
        <v>117</v>
      </c>
      <c r="J56" s="27"/>
    </row>
    <row r="57" customFormat="false" ht="20.25" hidden="false" customHeight="true" outlineLevel="0" collapsed="false">
      <c r="A57" s="22"/>
      <c r="B57" s="23"/>
      <c r="C57" s="24" t="s">
        <v>31</v>
      </c>
      <c r="D57" s="25"/>
      <c r="E57" s="25"/>
      <c r="F57" s="26" t="n">
        <v>84</v>
      </c>
      <c r="G57" s="26" t="n">
        <v>84</v>
      </c>
      <c r="H57" s="26" t="n">
        <v>83</v>
      </c>
      <c r="I57" s="26" t="n">
        <v>78</v>
      </c>
      <c r="J57" s="27"/>
    </row>
    <row r="58" customFormat="false" ht="20.25" hidden="false" customHeight="true" outlineLevel="0" collapsed="false">
      <c r="A58" s="22"/>
      <c r="B58" s="23"/>
      <c r="C58" s="24" t="s">
        <v>32</v>
      </c>
      <c r="D58" s="25"/>
      <c r="E58" s="25"/>
      <c r="F58" s="26" t="n">
        <v>21</v>
      </c>
      <c r="G58" s="26" t="n">
        <v>21</v>
      </c>
      <c r="H58" s="26" t="n">
        <v>21</v>
      </c>
      <c r="I58" s="26" t="n">
        <v>21</v>
      </c>
      <c r="J58" s="27"/>
    </row>
    <row r="59" customFormat="false" ht="20.25" hidden="false" customHeight="true" outlineLevel="0" collapsed="false">
      <c r="A59" s="22"/>
      <c r="B59" s="23"/>
      <c r="C59" s="24" t="s">
        <v>24</v>
      </c>
      <c r="D59" s="25"/>
      <c r="E59" s="25"/>
      <c r="F59" s="26" t="n">
        <v>9</v>
      </c>
      <c r="G59" s="26" t="n">
        <v>9</v>
      </c>
      <c r="H59" s="26" t="n">
        <v>9</v>
      </c>
      <c r="I59" s="26" t="n">
        <v>9</v>
      </c>
      <c r="J59" s="27"/>
    </row>
    <row r="60" customFormat="false" ht="20.25" hidden="false" customHeight="true" outlineLevel="0" collapsed="false">
      <c r="A60" s="22"/>
      <c r="B60" s="23"/>
      <c r="C60" s="24" t="s">
        <v>33</v>
      </c>
      <c r="D60" s="25"/>
      <c r="E60" s="25"/>
      <c r="F60" s="26" t="n">
        <v>70</v>
      </c>
      <c r="G60" s="26" t="n">
        <v>70</v>
      </c>
      <c r="H60" s="26" t="n">
        <v>70</v>
      </c>
      <c r="I60" s="26" t="n">
        <v>70</v>
      </c>
      <c r="J60" s="27"/>
    </row>
    <row r="61" customFormat="false" ht="20.25" hidden="false" customHeight="true" outlineLevel="0" collapsed="false">
      <c r="A61" s="22"/>
      <c r="B61" s="23"/>
      <c r="C61" s="24" t="s">
        <v>34</v>
      </c>
      <c r="D61" s="25"/>
      <c r="E61" s="25"/>
      <c r="F61" s="26" t="n">
        <v>183</v>
      </c>
      <c r="G61" s="26" t="n">
        <v>167</v>
      </c>
      <c r="H61" s="26" t="n">
        <v>165</v>
      </c>
      <c r="I61" s="26" t="n">
        <v>165</v>
      </c>
      <c r="J61" s="27"/>
    </row>
    <row r="62" customFormat="false" ht="20.25" hidden="false" customHeight="true" outlineLevel="0" collapsed="false">
      <c r="A62" s="22"/>
      <c r="B62" s="23"/>
      <c r="C62" s="24" t="s">
        <v>20</v>
      </c>
      <c r="D62" s="25"/>
      <c r="E62" s="25"/>
      <c r="F62" s="26" t="n">
        <v>70</v>
      </c>
      <c r="G62" s="26" t="n">
        <v>70</v>
      </c>
      <c r="H62" s="26" t="n">
        <v>70</v>
      </c>
      <c r="I62" s="26" t="n">
        <v>70</v>
      </c>
      <c r="J62" s="27"/>
    </row>
    <row r="63" customFormat="false" ht="20.25" hidden="false" customHeight="true" outlineLevel="0" collapsed="false">
      <c r="A63" s="22"/>
      <c r="B63" s="23"/>
      <c r="C63" s="24" t="s">
        <v>35</v>
      </c>
      <c r="D63" s="25"/>
      <c r="E63" s="25"/>
      <c r="F63" s="26" t="n">
        <v>60</v>
      </c>
      <c r="G63" s="26" t="n">
        <v>60</v>
      </c>
      <c r="H63" s="26" t="n">
        <v>60</v>
      </c>
      <c r="I63" s="26" t="n">
        <v>60</v>
      </c>
      <c r="J63" s="27"/>
    </row>
    <row r="64" customFormat="false" ht="20.25" hidden="false" customHeight="true" outlineLevel="0" collapsed="false">
      <c r="A64" s="22"/>
      <c r="B64" s="23"/>
      <c r="C64" s="24" t="s">
        <v>36</v>
      </c>
      <c r="D64" s="25"/>
      <c r="E64" s="25"/>
      <c r="F64" s="26" t="n">
        <v>90</v>
      </c>
      <c r="G64" s="26" t="n">
        <v>90</v>
      </c>
      <c r="H64" s="26" t="n">
        <v>90</v>
      </c>
      <c r="I64" s="26" t="n">
        <v>90</v>
      </c>
      <c r="J64" s="27"/>
    </row>
    <row r="65" customFormat="false" ht="20.25" hidden="false" customHeight="true" outlineLevel="0" collapsed="false">
      <c r="A65" s="22"/>
      <c r="B65" s="23"/>
      <c r="C65" s="24" t="s">
        <v>37</v>
      </c>
      <c r="D65" s="25"/>
      <c r="E65" s="25"/>
      <c r="F65" s="26" t="n">
        <v>73</v>
      </c>
      <c r="G65" s="26" t="n">
        <v>73</v>
      </c>
      <c r="H65" s="26" t="n">
        <v>73</v>
      </c>
      <c r="I65" s="26" t="n">
        <v>73</v>
      </c>
      <c r="J65" s="27"/>
    </row>
    <row r="66" customFormat="false" ht="20.25" hidden="false" customHeight="true" outlineLevel="0" collapsed="false">
      <c r="A66" s="22"/>
      <c r="B66" s="23"/>
      <c r="C66" s="24" t="s">
        <v>38</v>
      </c>
      <c r="D66" s="25"/>
      <c r="E66" s="25"/>
      <c r="F66" s="26" t="n">
        <v>276</v>
      </c>
      <c r="G66" s="26" t="n">
        <v>276</v>
      </c>
      <c r="H66" s="26" t="n">
        <v>276</v>
      </c>
      <c r="I66" s="26" t="n">
        <v>276</v>
      </c>
      <c r="J66" s="27"/>
    </row>
    <row r="67" customFormat="false" ht="20.25" hidden="false" customHeight="true" outlineLevel="0" collapsed="false">
      <c r="A67" s="22"/>
      <c r="B67" s="23"/>
      <c r="C67" s="24" t="s">
        <v>39</v>
      </c>
      <c r="D67" s="25"/>
      <c r="E67" s="25"/>
      <c r="F67" s="26" t="n">
        <v>390</v>
      </c>
      <c r="G67" s="26" t="n">
        <v>390</v>
      </c>
      <c r="H67" s="26" t="n">
        <v>390</v>
      </c>
      <c r="I67" s="26" t="n">
        <v>390</v>
      </c>
      <c r="J67" s="27"/>
    </row>
    <row r="68" customFormat="false" ht="20.25" hidden="false" customHeight="true" outlineLevel="0" collapsed="false">
      <c r="A68" s="22"/>
      <c r="B68" s="23"/>
      <c r="C68" s="24" t="s">
        <v>21</v>
      </c>
      <c r="D68" s="25"/>
      <c r="E68" s="25"/>
      <c r="F68" s="26" t="n">
        <v>36</v>
      </c>
      <c r="G68" s="26" t="n">
        <v>36</v>
      </c>
      <c r="H68" s="26" t="n">
        <v>36</v>
      </c>
      <c r="I68" s="26" t="n">
        <v>36</v>
      </c>
      <c r="J68" s="27"/>
    </row>
    <row r="69" customFormat="false" ht="20.25" hidden="false" customHeight="true" outlineLevel="0" collapsed="false">
      <c r="A69" s="22"/>
      <c r="B69" s="23"/>
      <c r="C69" s="24" t="s">
        <v>40</v>
      </c>
      <c r="D69" s="25"/>
      <c r="E69" s="25"/>
      <c r="F69" s="26" t="n">
        <v>25</v>
      </c>
      <c r="G69" s="26" t="n">
        <v>25</v>
      </c>
      <c r="H69" s="26" t="n">
        <v>25</v>
      </c>
      <c r="I69" s="26" t="n">
        <v>25</v>
      </c>
      <c r="J69" s="27"/>
    </row>
    <row r="70" customFormat="false" ht="20.25" hidden="false" customHeight="true" outlineLevel="0" collapsed="false">
      <c r="A70" s="22"/>
      <c r="B70" s="23"/>
      <c r="C70" s="24" t="s">
        <v>22</v>
      </c>
      <c r="D70" s="25"/>
      <c r="E70" s="25"/>
      <c r="F70" s="26" t="n">
        <v>100</v>
      </c>
      <c r="G70" s="26" t="n">
        <v>102</v>
      </c>
      <c r="H70" s="26" t="n">
        <v>100</v>
      </c>
      <c r="I70" s="26" t="n">
        <v>100</v>
      </c>
      <c r="J70" s="27"/>
    </row>
    <row r="71" customFormat="false" ht="20.25" hidden="false" customHeight="true" outlineLevel="0" collapsed="false">
      <c r="A71" s="22"/>
      <c r="B71" s="23"/>
      <c r="C71" s="24" t="s">
        <v>41</v>
      </c>
      <c r="D71" s="25"/>
      <c r="E71" s="25"/>
      <c r="F71" s="26" t="n">
        <v>22</v>
      </c>
      <c r="G71" s="26" t="n">
        <v>22</v>
      </c>
      <c r="H71" s="26" t="n">
        <v>22</v>
      </c>
      <c r="I71" s="26" t="n">
        <v>22</v>
      </c>
      <c r="J71" s="27"/>
    </row>
    <row r="72" customFormat="false" ht="20.25" hidden="false" customHeight="true" outlineLevel="0" collapsed="false">
      <c r="A72" s="22"/>
      <c r="B72" s="23"/>
      <c r="C72" s="24" t="s">
        <v>23</v>
      </c>
      <c r="D72" s="25"/>
      <c r="E72" s="25"/>
      <c r="F72" s="26" t="n">
        <v>14</v>
      </c>
      <c r="G72" s="26" t="n">
        <v>15</v>
      </c>
      <c r="H72" s="26" t="n">
        <v>15</v>
      </c>
      <c r="I72" s="26" t="n">
        <v>15</v>
      </c>
      <c r="J72" s="27"/>
    </row>
    <row r="73" customFormat="false" ht="20.25" hidden="false" customHeight="true" outlineLevel="0" collapsed="false">
      <c r="A73" s="22"/>
      <c r="B73" s="23"/>
      <c r="C73" s="24" t="s">
        <v>42</v>
      </c>
      <c r="D73" s="25"/>
      <c r="E73" s="25"/>
      <c r="F73" s="26" t="n">
        <v>37</v>
      </c>
      <c r="G73" s="26" t="n">
        <v>37</v>
      </c>
      <c r="H73" s="26" t="n">
        <v>37</v>
      </c>
      <c r="I73" s="26" t="n">
        <v>37</v>
      </c>
      <c r="J73" s="27"/>
    </row>
    <row r="74" customFormat="false" ht="20.25" hidden="false" customHeight="true" outlineLevel="0" collapsed="false">
      <c r="A74" s="22"/>
      <c r="B74" s="23"/>
      <c r="C74" s="24" t="s">
        <v>44</v>
      </c>
      <c r="D74" s="25"/>
      <c r="E74" s="25"/>
      <c r="F74" s="26" t="n">
        <v>25</v>
      </c>
      <c r="G74" s="26" t="n">
        <v>25</v>
      </c>
      <c r="H74" s="26" t="n">
        <v>22</v>
      </c>
      <c r="I74" s="26" t="n">
        <v>22</v>
      </c>
      <c r="J74" s="27"/>
    </row>
    <row r="75" customFormat="false" ht="20.25" hidden="false" customHeight="true" outlineLevel="0" collapsed="false">
      <c r="A75" s="22"/>
      <c r="B75" s="23"/>
      <c r="C75" s="24" t="s">
        <v>45</v>
      </c>
      <c r="D75" s="25"/>
      <c r="E75" s="25"/>
      <c r="F75" s="26" t="n">
        <v>23</v>
      </c>
      <c r="G75" s="26" t="n">
        <v>23</v>
      </c>
      <c r="H75" s="26" t="n">
        <v>23</v>
      </c>
      <c r="I75" s="26" t="n">
        <v>23</v>
      </c>
      <c r="J75" s="27"/>
    </row>
    <row r="76" customFormat="false" ht="20.25" hidden="false" customHeight="true" outlineLevel="0" collapsed="false">
      <c r="A76" s="22"/>
      <c r="B76" s="23"/>
      <c r="C76" s="24" t="s">
        <v>46</v>
      </c>
      <c r="D76" s="25"/>
      <c r="E76" s="25"/>
      <c r="F76" s="26" t="n">
        <v>54</v>
      </c>
      <c r="G76" s="26" t="n">
        <v>56</v>
      </c>
      <c r="H76" s="26" t="n">
        <v>56</v>
      </c>
      <c r="I76" s="26" t="n">
        <v>56</v>
      </c>
      <c r="J76" s="27"/>
    </row>
    <row r="77" customFormat="false" ht="36.75" hidden="false" customHeight="true" outlineLevel="0" collapsed="false">
      <c r="A77" s="28" t="s">
        <v>48</v>
      </c>
      <c r="B77" s="23" t="s">
        <v>49</v>
      </c>
      <c r="C77" s="29" t="s">
        <v>50</v>
      </c>
      <c r="D77" s="28" t="s">
        <v>25</v>
      </c>
      <c r="E77" s="28" t="s">
        <v>19</v>
      </c>
      <c r="F77" s="26" t="n">
        <v>35</v>
      </c>
      <c r="G77" s="26" t="n">
        <v>25</v>
      </c>
      <c r="H77" s="26" t="n">
        <v>25</v>
      </c>
      <c r="I77" s="26" t="n">
        <v>25</v>
      </c>
      <c r="J77" s="27" t="n">
        <v>5</v>
      </c>
    </row>
    <row r="78" customFormat="false" ht="24" hidden="false" customHeight="true" outlineLevel="0" collapsed="false">
      <c r="A78" s="28"/>
      <c r="B78" s="23"/>
      <c r="C78" s="29" t="s">
        <v>51</v>
      </c>
      <c r="D78" s="28"/>
      <c r="E78" s="28"/>
      <c r="F78" s="26" t="n">
        <v>80</v>
      </c>
      <c r="G78" s="26" t="n">
        <v>50</v>
      </c>
      <c r="H78" s="26" t="n">
        <v>50</v>
      </c>
      <c r="I78" s="26" t="n">
        <v>50</v>
      </c>
      <c r="J78" s="27"/>
    </row>
    <row r="79" customFormat="false" ht="31.5" hidden="false" customHeight="true" outlineLevel="0" collapsed="false">
      <c r="A79" s="28"/>
      <c r="B79" s="23"/>
      <c r="C79" s="29" t="s">
        <v>52</v>
      </c>
      <c r="D79" s="28"/>
      <c r="E79" s="28"/>
      <c r="F79" s="26" t="n">
        <v>100</v>
      </c>
      <c r="G79" s="26" t="n">
        <v>50</v>
      </c>
      <c r="H79" s="26" t="n">
        <v>50</v>
      </c>
      <c r="I79" s="26" t="n">
        <v>50</v>
      </c>
      <c r="J79" s="27"/>
    </row>
    <row r="80" customFormat="false" ht="27.75" hidden="false" customHeight="true" outlineLevel="0" collapsed="false">
      <c r="A80" s="28"/>
      <c r="B80" s="23"/>
      <c r="C80" s="29" t="s">
        <v>53</v>
      </c>
      <c r="D80" s="28"/>
      <c r="E80" s="28"/>
      <c r="F80" s="26" t="n">
        <v>20</v>
      </c>
      <c r="G80" s="26" t="n">
        <v>21</v>
      </c>
      <c r="H80" s="26" t="n">
        <v>21</v>
      </c>
      <c r="I80" s="26" t="n">
        <v>21</v>
      </c>
      <c r="J80" s="27"/>
    </row>
    <row r="81" customFormat="false" ht="26.25" hidden="false" customHeight="true" outlineLevel="0" collapsed="false">
      <c r="A81" s="28"/>
      <c r="B81" s="23"/>
      <c r="C81" s="24" t="s">
        <v>54</v>
      </c>
      <c r="D81" s="28"/>
      <c r="E81" s="28"/>
      <c r="F81" s="26" t="n">
        <v>10</v>
      </c>
      <c r="G81" s="26" t="n">
        <v>20</v>
      </c>
      <c r="H81" s="26" t="n">
        <v>20</v>
      </c>
      <c r="I81" s="26" t="n">
        <v>20</v>
      </c>
      <c r="J81" s="27"/>
    </row>
    <row r="82" customFormat="false" ht="30" hidden="false" customHeight="true" outlineLevel="0" collapsed="false">
      <c r="A82" s="22" t="s">
        <v>55</v>
      </c>
      <c r="B82" s="23" t="s">
        <v>49</v>
      </c>
      <c r="C82" s="29" t="s">
        <v>52</v>
      </c>
      <c r="D82" s="28" t="s">
        <v>47</v>
      </c>
      <c r="E82" s="30" t="s">
        <v>19</v>
      </c>
      <c r="F82" s="26" t="n">
        <v>300</v>
      </c>
      <c r="G82" s="26" t="n">
        <v>250</v>
      </c>
      <c r="H82" s="26" t="n">
        <v>250</v>
      </c>
      <c r="I82" s="26" t="n">
        <v>250</v>
      </c>
      <c r="J82" s="27" t="n">
        <v>6</v>
      </c>
    </row>
    <row r="83" customFormat="false" ht="30" hidden="false" customHeight="true" outlineLevel="0" collapsed="false">
      <c r="A83" s="22"/>
      <c r="B83" s="23"/>
      <c r="C83" s="29" t="s">
        <v>50</v>
      </c>
      <c r="D83" s="28"/>
      <c r="E83" s="30"/>
      <c r="F83" s="26" t="n">
        <v>100</v>
      </c>
      <c r="G83" s="26" t="n">
        <v>90</v>
      </c>
      <c r="H83" s="26" t="n">
        <v>90</v>
      </c>
      <c r="I83" s="26" t="n">
        <v>90</v>
      </c>
      <c r="J83" s="27"/>
    </row>
    <row r="84" customFormat="false" ht="30" hidden="false" customHeight="true" outlineLevel="0" collapsed="false">
      <c r="A84" s="22"/>
      <c r="B84" s="23"/>
      <c r="C84" s="29" t="s">
        <v>51</v>
      </c>
      <c r="D84" s="28"/>
      <c r="E84" s="30"/>
      <c r="F84" s="26" t="n">
        <v>220</v>
      </c>
      <c r="G84" s="26" t="n">
        <v>100</v>
      </c>
      <c r="H84" s="26" t="n">
        <v>100</v>
      </c>
      <c r="I84" s="26" t="n">
        <v>100</v>
      </c>
      <c r="J84" s="27"/>
    </row>
    <row r="85" customFormat="false" ht="30" hidden="false" customHeight="true" outlineLevel="0" collapsed="false">
      <c r="A85" s="22"/>
      <c r="B85" s="23"/>
      <c r="C85" s="24" t="s">
        <v>56</v>
      </c>
      <c r="D85" s="28"/>
      <c r="E85" s="30"/>
      <c r="F85" s="31" t="n">
        <v>50</v>
      </c>
      <c r="G85" s="31" t="n">
        <v>60</v>
      </c>
      <c r="H85" s="31" t="n">
        <v>60</v>
      </c>
      <c r="I85" s="31" t="n">
        <v>60</v>
      </c>
      <c r="J85" s="27"/>
    </row>
    <row r="86" customFormat="false" ht="30" hidden="false" customHeight="true" outlineLevel="0" collapsed="false">
      <c r="A86" s="22"/>
      <c r="B86" s="23"/>
      <c r="C86" s="29" t="s">
        <v>53</v>
      </c>
      <c r="D86" s="28"/>
      <c r="E86" s="30"/>
      <c r="F86" s="31" t="n">
        <v>50</v>
      </c>
      <c r="G86" s="31" t="n">
        <v>51</v>
      </c>
      <c r="H86" s="31" t="n">
        <v>51</v>
      </c>
      <c r="I86" s="31" t="n">
        <v>52</v>
      </c>
      <c r="J86" s="27"/>
    </row>
    <row r="87" customFormat="false" ht="30" hidden="false" customHeight="true" outlineLevel="0" collapsed="false">
      <c r="A87" s="22"/>
      <c r="B87" s="23"/>
      <c r="C87" s="24" t="s">
        <v>54</v>
      </c>
      <c r="D87" s="28"/>
      <c r="E87" s="30"/>
      <c r="F87" s="31" t="n">
        <v>300</v>
      </c>
      <c r="G87" s="31" t="n">
        <v>300</v>
      </c>
      <c r="H87" s="31" t="n">
        <v>300</v>
      </c>
      <c r="I87" s="31" t="n">
        <v>300</v>
      </c>
      <c r="J87" s="27"/>
    </row>
    <row r="88" customFormat="false" ht="30" hidden="false" customHeight="true" outlineLevel="0" collapsed="false">
      <c r="A88" s="22"/>
      <c r="B88" s="23"/>
      <c r="C88" s="29" t="s">
        <v>57</v>
      </c>
      <c r="D88" s="28"/>
      <c r="E88" s="30"/>
      <c r="F88" s="31" t="n">
        <v>245</v>
      </c>
      <c r="G88" s="31" t="n">
        <v>245</v>
      </c>
      <c r="H88" s="31" t="n">
        <v>245</v>
      </c>
      <c r="I88" s="31" t="n">
        <v>245</v>
      </c>
      <c r="J88" s="27"/>
    </row>
    <row r="89" customFormat="false" ht="60" hidden="false" customHeight="true" outlineLevel="0" collapsed="false">
      <c r="A89" s="22" t="s">
        <v>48</v>
      </c>
      <c r="B89" s="23" t="s">
        <v>49</v>
      </c>
      <c r="C89" s="24" t="s">
        <v>43</v>
      </c>
      <c r="D89" s="25" t="s">
        <v>58</v>
      </c>
      <c r="E89" s="23" t="s">
        <v>19</v>
      </c>
      <c r="F89" s="26" t="n">
        <v>12</v>
      </c>
      <c r="G89" s="26" t="n">
        <v>12</v>
      </c>
      <c r="H89" s="26" t="n">
        <v>12</v>
      </c>
      <c r="I89" s="26" t="n">
        <v>12</v>
      </c>
      <c r="J89" s="27" t="n">
        <v>7</v>
      </c>
    </row>
    <row r="90" customFormat="false" ht="2.25" hidden="false" customHeight="true" outlineLevel="0" collapsed="false">
      <c r="A90" s="22"/>
      <c r="B90" s="23"/>
      <c r="C90" s="24"/>
      <c r="D90" s="25"/>
      <c r="E90" s="23"/>
      <c r="F90" s="26"/>
      <c r="G90" s="26"/>
      <c r="H90" s="26"/>
      <c r="I90" s="26"/>
      <c r="J90" s="27"/>
    </row>
    <row r="91" customFormat="false" ht="26.25" hidden="false" customHeight="true" outlineLevel="0" collapsed="false">
      <c r="A91" s="22"/>
      <c r="B91" s="23"/>
      <c r="C91" s="24"/>
      <c r="D91" s="25"/>
      <c r="E91" s="23"/>
      <c r="F91" s="26"/>
      <c r="G91" s="26"/>
      <c r="H91" s="26"/>
      <c r="I91" s="26"/>
      <c r="J91" s="27"/>
    </row>
    <row r="92" customFormat="false" ht="3" hidden="false" customHeight="true" outlineLevel="0" collapsed="false">
      <c r="A92" s="22"/>
      <c r="B92" s="23"/>
      <c r="C92" s="24"/>
      <c r="D92" s="25"/>
      <c r="E92" s="23"/>
      <c r="F92" s="26"/>
      <c r="G92" s="26"/>
      <c r="H92" s="26"/>
      <c r="I92" s="26"/>
      <c r="J92" s="27"/>
    </row>
    <row r="93" customFormat="false" ht="26.25" hidden="false" customHeight="true" outlineLevel="0" collapsed="false">
      <c r="A93" s="22"/>
      <c r="B93" s="23"/>
      <c r="C93" s="24"/>
      <c r="D93" s="25"/>
      <c r="E93" s="23"/>
      <c r="F93" s="26"/>
      <c r="G93" s="26"/>
      <c r="H93" s="26"/>
      <c r="I93" s="26"/>
      <c r="J93" s="27"/>
    </row>
    <row r="94" customFormat="false" ht="26.25" hidden="false" customHeight="true" outlineLevel="0" collapsed="false">
      <c r="A94" s="22"/>
      <c r="B94" s="23"/>
      <c r="C94" s="24"/>
      <c r="D94" s="25"/>
      <c r="E94" s="23"/>
      <c r="F94" s="26"/>
      <c r="G94" s="26"/>
      <c r="H94" s="26"/>
      <c r="I94" s="26"/>
      <c r="J94" s="27"/>
    </row>
    <row r="95" customFormat="false" ht="26.25" hidden="false" customHeight="true" outlineLevel="0" collapsed="false">
      <c r="A95" s="22"/>
      <c r="B95" s="23"/>
      <c r="C95" s="24"/>
      <c r="D95" s="25"/>
      <c r="E95" s="23"/>
      <c r="F95" s="26"/>
      <c r="G95" s="26"/>
      <c r="H95" s="26"/>
      <c r="I95" s="26"/>
      <c r="J95" s="27"/>
    </row>
    <row r="96" customFormat="false" ht="26.25" hidden="false" customHeight="true" outlineLevel="0" collapsed="false">
      <c r="A96" s="22"/>
      <c r="B96" s="23"/>
      <c r="C96" s="24" t="s">
        <v>54</v>
      </c>
      <c r="D96" s="25"/>
      <c r="E96" s="23"/>
      <c r="F96" s="26" t="n">
        <v>45</v>
      </c>
      <c r="G96" s="26" t="n">
        <v>45</v>
      </c>
      <c r="H96" s="26" t="n">
        <v>45</v>
      </c>
      <c r="I96" s="26" t="n">
        <v>45</v>
      </c>
      <c r="J96" s="27"/>
    </row>
    <row r="97" customFormat="false" ht="14.25" hidden="false" customHeight="true" outlineLevel="0" collapsed="false">
      <c r="A97" s="22"/>
      <c r="B97" s="23"/>
      <c r="C97" s="24"/>
      <c r="D97" s="25"/>
      <c r="E97" s="23"/>
      <c r="F97" s="26"/>
      <c r="G97" s="26"/>
      <c r="H97" s="26"/>
      <c r="I97" s="26"/>
      <c r="J97" s="27"/>
    </row>
    <row r="98" customFormat="false" ht="32.25" hidden="false" customHeight="true" outlineLevel="0" collapsed="false">
      <c r="A98" s="22"/>
      <c r="B98" s="23"/>
      <c r="C98" s="24" t="s">
        <v>24</v>
      </c>
      <c r="D98" s="25"/>
      <c r="E98" s="23"/>
      <c r="F98" s="26" t="n">
        <v>8</v>
      </c>
      <c r="G98" s="26" t="n">
        <v>8</v>
      </c>
      <c r="H98" s="26" t="n">
        <v>8</v>
      </c>
      <c r="I98" s="26" t="n">
        <v>8</v>
      </c>
      <c r="J98" s="27"/>
    </row>
    <row r="99" customFormat="false" ht="32.25" hidden="false" customHeight="true" outlineLevel="0" collapsed="false">
      <c r="A99" s="22"/>
      <c r="B99" s="23"/>
      <c r="C99" s="24" t="s">
        <v>59</v>
      </c>
      <c r="D99" s="25"/>
      <c r="E99" s="23"/>
      <c r="F99" s="26" t="n">
        <v>108</v>
      </c>
      <c r="G99" s="26" t="n">
        <v>108</v>
      </c>
      <c r="H99" s="26" t="n">
        <v>108</v>
      </c>
      <c r="I99" s="26" t="n">
        <v>108</v>
      </c>
      <c r="J99" s="27"/>
    </row>
    <row r="100" customFormat="false" ht="32.25" hidden="false" customHeight="true" outlineLevel="0" collapsed="false">
      <c r="A100" s="22"/>
      <c r="B100" s="23"/>
      <c r="C100" s="24" t="s">
        <v>60</v>
      </c>
      <c r="D100" s="25"/>
      <c r="E100" s="23"/>
      <c r="F100" s="26" t="n">
        <v>305</v>
      </c>
      <c r="G100" s="26" t="n">
        <v>310</v>
      </c>
      <c r="H100" s="26" t="n">
        <v>310</v>
      </c>
      <c r="I100" s="26" t="n">
        <v>310</v>
      </c>
      <c r="J100" s="27"/>
    </row>
    <row r="101" customFormat="false" ht="32.25" hidden="false" customHeight="true" outlineLevel="0" collapsed="false">
      <c r="A101" s="22"/>
      <c r="B101" s="23"/>
      <c r="C101" s="24" t="s">
        <v>61</v>
      </c>
      <c r="D101" s="25"/>
      <c r="E101" s="23"/>
      <c r="F101" s="26" t="n">
        <v>118</v>
      </c>
      <c r="G101" s="26" t="n">
        <v>118</v>
      </c>
      <c r="H101" s="26" t="n">
        <v>118</v>
      </c>
      <c r="I101" s="26" t="n">
        <v>118</v>
      </c>
      <c r="J101" s="27"/>
    </row>
    <row r="102" customFormat="false" ht="32.25" hidden="false" customHeight="true" outlineLevel="0" collapsed="false">
      <c r="A102" s="22"/>
      <c r="B102" s="23"/>
      <c r="C102" s="32" t="s">
        <v>62</v>
      </c>
      <c r="D102" s="25"/>
      <c r="E102" s="23"/>
      <c r="F102" s="33" t="n">
        <v>222</v>
      </c>
      <c r="G102" s="33" t="n">
        <v>222</v>
      </c>
      <c r="H102" s="33" t="n">
        <v>222</v>
      </c>
      <c r="I102" s="26" t="n">
        <v>222</v>
      </c>
      <c r="J102" s="27"/>
    </row>
    <row r="103" customFormat="false" ht="32.25" hidden="false" customHeight="true" outlineLevel="0" collapsed="false">
      <c r="A103" s="22"/>
      <c r="B103" s="23"/>
      <c r="C103" s="34" t="s">
        <v>63</v>
      </c>
      <c r="D103" s="25"/>
      <c r="E103" s="23"/>
      <c r="F103" s="35" t="s">
        <v>64</v>
      </c>
      <c r="G103" s="35" t="s">
        <v>64</v>
      </c>
      <c r="H103" s="35" t="s">
        <v>64</v>
      </c>
      <c r="I103" s="35" t="s">
        <v>64</v>
      </c>
      <c r="J103" s="27"/>
    </row>
    <row r="104" customFormat="false" ht="32.25" hidden="false" customHeight="true" outlineLevel="0" collapsed="false">
      <c r="A104" s="22"/>
      <c r="B104" s="23"/>
      <c r="C104" s="34" t="s">
        <v>65</v>
      </c>
      <c r="D104" s="25"/>
      <c r="E104" s="23"/>
      <c r="F104" s="35" t="s">
        <v>66</v>
      </c>
      <c r="G104" s="35" t="s">
        <v>66</v>
      </c>
      <c r="H104" s="35" t="s">
        <v>66</v>
      </c>
      <c r="I104" s="35" t="s">
        <v>66</v>
      </c>
      <c r="J104" s="27"/>
    </row>
    <row r="105" customFormat="false" ht="26.25" hidden="false" customHeight="true" outlineLevel="0" collapsed="false">
      <c r="A105" s="22" t="s">
        <v>48</v>
      </c>
      <c r="B105" s="25" t="s">
        <v>49</v>
      </c>
      <c r="C105" s="24" t="s">
        <v>22</v>
      </c>
      <c r="D105" s="25" t="s">
        <v>67</v>
      </c>
      <c r="E105" s="25" t="s">
        <v>19</v>
      </c>
      <c r="F105" s="36" t="n">
        <v>18</v>
      </c>
      <c r="G105" s="36" t="n">
        <v>18</v>
      </c>
      <c r="H105" s="36" t="n">
        <v>18</v>
      </c>
      <c r="I105" s="36" t="n">
        <v>18</v>
      </c>
      <c r="J105" s="27" t="n">
        <v>44</v>
      </c>
    </row>
    <row r="106" customFormat="false" ht="21.75" hidden="false" customHeight="true" outlineLevel="0" collapsed="false">
      <c r="A106" s="22"/>
      <c r="B106" s="25"/>
      <c r="C106" s="24" t="s">
        <v>43</v>
      </c>
      <c r="D106" s="25"/>
      <c r="E106" s="25"/>
      <c r="F106" s="36" t="n">
        <v>3</v>
      </c>
      <c r="G106" s="36" t="n">
        <v>3</v>
      </c>
      <c r="H106" s="36" t="n">
        <v>3</v>
      </c>
      <c r="I106" s="36" t="n">
        <v>3</v>
      </c>
      <c r="J106" s="27"/>
    </row>
    <row r="107" customFormat="false" ht="21.75" hidden="false" customHeight="true" outlineLevel="0" collapsed="false">
      <c r="A107" s="22"/>
      <c r="B107" s="25"/>
      <c r="C107" s="24" t="s">
        <v>68</v>
      </c>
      <c r="D107" s="25"/>
      <c r="E107" s="25"/>
      <c r="F107" s="36" t="n">
        <v>1</v>
      </c>
      <c r="G107" s="36" t="n">
        <v>1</v>
      </c>
      <c r="H107" s="36" t="n">
        <v>1</v>
      </c>
      <c r="I107" s="36" t="n">
        <v>1</v>
      </c>
      <c r="J107" s="27"/>
    </row>
    <row r="108" customFormat="false" ht="21.75" hidden="false" customHeight="true" outlineLevel="0" collapsed="false">
      <c r="A108" s="22"/>
      <c r="B108" s="25"/>
      <c r="C108" s="24" t="s">
        <v>54</v>
      </c>
      <c r="D108" s="25"/>
      <c r="E108" s="25"/>
      <c r="F108" s="36" t="n">
        <v>18</v>
      </c>
      <c r="G108" s="36" t="n">
        <v>18</v>
      </c>
      <c r="H108" s="36" t="n">
        <v>18</v>
      </c>
      <c r="I108" s="36" t="n">
        <v>18</v>
      </c>
      <c r="J108" s="27"/>
    </row>
    <row r="109" customFormat="false" ht="38.25" hidden="false" customHeight="true" outlineLevel="0" collapsed="false">
      <c r="A109" s="22"/>
      <c r="B109" s="25"/>
      <c r="C109" s="24" t="s">
        <v>44</v>
      </c>
      <c r="D109" s="25"/>
      <c r="E109" s="25"/>
      <c r="F109" s="36" t="n">
        <v>15</v>
      </c>
      <c r="G109" s="36" t="n">
        <v>15</v>
      </c>
      <c r="H109" s="36" t="n">
        <v>15</v>
      </c>
      <c r="I109" s="36" t="n">
        <v>15</v>
      </c>
      <c r="J109" s="27"/>
    </row>
    <row r="110" customFormat="false" ht="38.25" hidden="false" customHeight="true" outlineLevel="0" collapsed="false">
      <c r="A110" s="22"/>
      <c r="B110" s="25"/>
      <c r="C110" s="24" t="s">
        <v>59</v>
      </c>
      <c r="D110" s="25"/>
      <c r="E110" s="25"/>
      <c r="F110" s="36" t="n">
        <v>12</v>
      </c>
      <c r="G110" s="36" t="n">
        <v>12</v>
      </c>
      <c r="H110" s="36" t="n">
        <v>12</v>
      </c>
      <c r="I110" s="36" t="n">
        <v>12</v>
      </c>
      <c r="J110" s="27"/>
    </row>
    <row r="111" customFormat="false" ht="38.25" hidden="false" customHeight="true" outlineLevel="0" collapsed="false">
      <c r="A111" s="22"/>
      <c r="B111" s="25"/>
      <c r="C111" s="24" t="s">
        <v>60</v>
      </c>
      <c r="D111" s="25"/>
      <c r="E111" s="25"/>
      <c r="F111" s="36" t="n">
        <v>107</v>
      </c>
      <c r="G111" s="36" t="n">
        <v>115</v>
      </c>
      <c r="H111" s="36" t="n">
        <v>115</v>
      </c>
      <c r="I111" s="36" t="n">
        <v>115</v>
      </c>
      <c r="J111" s="27"/>
    </row>
    <row r="112" customFormat="false" ht="38.25" hidden="false" customHeight="true" outlineLevel="0" collapsed="false">
      <c r="A112" s="22"/>
      <c r="B112" s="25"/>
      <c r="C112" s="24" t="s">
        <v>69</v>
      </c>
      <c r="D112" s="25"/>
      <c r="E112" s="25"/>
      <c r="F112" s="36" t="n">
        <v>20</v>
      </c>
      <c r="G112" s="36" t="n">
        <v>20</v>
      </c>
      <c r="H112" s="36" t="n">
        <v>20</v>
      </c>
      <c r="I112" s="36" t="n">
        <v>20</v>
      </c>
      <c r="J112" s="27"/>
    </row>
    <row r="113" customFormat="false" ht="38.25" hidden="false" customHeight="true" outlineLevel="0" collapsed="false">
      <c r="A113" s="22"/>
      <c r="B113" s="25"/>
      <c r="C113" s="37" t="s">
        <v>70</v>
      </c>
      <c r="D113" s="25"/>
      <c r="E113" s="25"/>
      <c r="F113" s="38" t="n">
        <v>70</v>
      </c>
      <c r="G113" s="38" t="n">
        <v>60</v>
      </c>
      <c r="H113" s="38" t="n">
        <v>60</v>
      </c>
      <c r="I113" s="38" t="n">
        <v>60</v>
      </c>
      <c r="J113" s="27"/>
    </row>
    <row r="114" customFormat="false" ht="38.25" hidden="false" customHeight="true" outlineLevel="0" collapsed="false">
      <c r="A114" s="22"/>
      <c r="B114" s="25"/>
      <c r="C114" s="37" t="s">
        <v>71</v>
      </c>
      <c r="D114" s="25"/>
      <c r="E114" s="25"/>
      <c r="F114" s="38" t="n">
        <v>80</v>
      </c>
      <c r="G114" s="38" t="n">
        <v>130</v>
      </c>
      <c r="H114" s="38" t="n">
        <v>130</v>
      </c>
      <c r="I114" s="38" t="n">
        <v>130</v>
      </c>
      <c r="J114" s="27"/>
    </row>
    <row r="115" customFormat="false" ht="38.25" hidden="false" customHeight="true" outlineLevel="0" collapsed="false">
      <c r="A115" s="22"/>
      <c r="B115" s="25"/>
      <c r="C115" s="37" t="s">
        <v>72</v>
      </c>
      <c r="D115" s="25"/>
      <c r="E115" s="25"/>
      <c r="F115" s="38" t="n">
        <v>100</v>
      </c>
      <c r="G115" s="38" t="n">
        <v>100</v>
      </c>
      <c r="H115" s="38" t="n">
        <v>100</v>
      </c>
      <c r="I115" s="38" t="n">
        <v>100</v>
      </c>
      <c r="J115" s="27"/>
    </row>
    <row r="116" customFormat="false" ht="38.25" hidden="false" customHeight="true" outlineLevel="0" collapsed="false">
      <c r="A116" s="22"/>
      <c r="B116" s="25"/>
      <c r="C116" s="39" t="s">
        <v>73</v>
      </c>
      <c r="D116" s="25"/>
      <c r="E116" s="25"/>
      <c r="F116" s="38" t="n">
        <v>78</v>
      </c>
      <c r="G116" s="38" t="n">
        <v>113</v>
      </c>
      <c r="H116" s="38" t="n">
        <v>113</v>
      </c>
      <c r="I116" s="38" t="n">
        <v>113</v>
      </c>
      <c r="J116" s="27"/>
    </row>
    <row r="117" customFormat="false" ht="38.25" hidden="false" customHeight="true" outlineLevel="0" collapsed="false">
      <c r="A117" s="22"/>
      <c r="B117" s="25"/>
      <c r="C117" s="40" t="s">
        <v>74</v>
      </c>
      <c r="D117" s="25"/>
      <c r="E117" s="25"/>
      <c r="F117" s="38" t="n">
        <v>13</v>
      </c>
      <c r="G117" s="38" t="n">
        <v>17</v>
      </c>
      <c r="H117" s="38" t="n">
        <v>17</v>
      </c>
      <c r="I117" s="38" t="n">
        <v>17</v>
      </c>
      <c r="J117" s="27"/>
    </row>
    <row r="118" customFormat="false" ht="38.25" hidden="false" customHeight="true" outlineLevel="0" collapsed="false">
      <c r="A118" s="22"/>
      <c r="B118" s="25"/>
      <c r="C118" s="40" t="s">
        <v>75</v>
      </c>
      <c r="D118" s="25"/>
      <c r="E118" s="25"/>
      <c r="F118" s="38" t="n">
        <v>40</v>
      </c>
      <c r="G118" s="38" t="n">
        <v>40</v>
      </c>
      <c r="H118" s="38" t="n">
        <v>40</v>
      </c>
      <c r="I118" s="38" t="n">
        <v>40</v>
      </c>
      <c r="J118" s="27"/>
    </row>
    <row r="119" customFormat="false" ht="38.25" hidden="false" customHeight="true" outlineLevel="0" collapsed="false">
      <c r="A119" s="22"/>
      <c r="B119" s="25"/>
      <c r="C119" s="39" t="s">
        <v>76</v>
      </c>
      <c r="D119" s="25"/>
      <c r="E119" s="25"/>
      <c r="F119" s="38" t="n">
        <v>45</v>
      </c>
      <c r="G119" s="38" t="n">
        <v>41</v>
      </c>
      <c r="H119" s="38" t="n">
        <v>41</v>
      </c>
      <c r="I119" s="38" t="n">
        <v>41</v>
      </c>
      <c r="J119" s="27"/>
    </row>
    <row r="120" customFormat="false" ht="38.25" hidden="false" customHeight="true" outlineLevel="0" collapsed="false">
      <c r="A120" s="22"/>
      <c r="B120" s="25"/>
      <c r="C120" s="39" t="s">
        <v>77</v>
      </c>
      <c r="D120" s="25"/>
      <c r="E120" s="25"/>
      <c r="F120" s="38" t="n">
        <v>35</v>
      </c>
      <c r="G120" s="38" t="n">
        <v>35</v>
      </c>
      <c r="H120" s="38" t="n">
        <v>35</v>
      </c>
      <c r="I120" s="38" t="n">
        <v>35</v>
      </c>
      <c r="J120" s="27"/>
    </row>
    <row r="121" customFormat="false" ht="38.25" hidden="false" customHeight="true" outlineLevel="0" collapsed="false">
      <c r="A121" s="22"/>
      <c r="B121" s="25"/>
      <c r="C121" s="39" t="s">
        <v>78</v>
      </c>
      <c r="D121" s="25"/>
      <c r="E121" s="25"/>
      <c r="F121" s="38" t="n">
        <v>21</v>
      </c>
      <c r="G121" s="38" t="n">
        <v>36</v>
      </c>
      <c r="H121" s="38" t="n">
        <v>36</v>
      </c>
      <c r="I121" s="38" t="n">
        <v>36</v>
      </c>
      <c r="J121" s="27"/>
    </row>
    <row r="122" customFormat="false" ht="38.25" hidden="false" customHeight="true" outlineLevel="0" collapsed="false">
      <c r="A122" s="22"/>
      <c r="B122" s="25"/>
      <c r="C122" s="40" t="s">
        <v>79</v>
      </c>
      <c r="D122" s="25"/>
      <c r="E122" s="25"/>
      <c r="F122" s="38" t="n">
        <v>145</v>
      </c>
      <c r="G122" s="38" t="n">
        <v>140</v>
      </c>
      <c r="H122" s="38" t="n">
        <v>140</v>
      </c>
      <c r="I122" s="38" t="n">
        <v>145</v>
      </c>
      <c r="J122" s="27"/>
    </row>
    <row r="123" customFormat="false" ht="38.25" hidden="false" customHeight="true" outlineLevel="0" collapsed="false">
      <c r="A123" s="22"/>
      <c r="B123" s="25"/>
      <c r="C123" s="40" t="s">
        <v>80</v>
      </c>
      <c r="D123" s="25"/>
      <c r="E123" s="25"/>
      <c r="F123" s="38" t="n">
        <v>7</v>
      </c>
      <c r="G123" s="38" t="n">
        <v>20</v>
      </c>
      <c r="H123" s="38" t="n">
        <v>20</v>
      </c>
      <c r="I123" s="38" t="n">
        <v>20</v>
      </c>
      <c r="J123" s="27"/>
    </row>
    <row r="124" customFormat="false" ht="21.75" hidden="false" customHeight="true" outlineLevel="0" collapsed="false">
      <c r="A124" s="22" t="s">
        <v>48</v>
      </c>
      <c r="B124" s="23" t="s">
        <v>49</v>
      </c>
      <c r="C124" s="24" t="s">
        <v>22</v>
      </c>
      <c r="D124" s="25" t="s">
        <v>81</v>
      </c>
      <c r="E124" s="23" t="s">
        <v>19</v>
      </c>
      <c r="F124" s="36" t="n">
        <v>16</v>
      </c>
      <c r="G124" s="36" t="n">
        <v>16</v>
      </c>
      <c r="H124" s="36" t="n">
        <v>16</v>
      </c>
      <c r="I124" s="36" t="n">
        <v>16</v>
      </c>
      <c r="J124" s="27" t="n">
        <v>45</v>
      </c>
    </row>
    <row r="125" customFormat="false" ht="21.75" hidden="false" customHeight="true" outlineLevel="0" collapsed="false">
      <c r="A125" s="22"/>
      <c r="B125" s="23"/>
      <c r="C125" s="24" t="s">
        <v>43</v>
      </c>
      <c r="D125" s="25"/>
      <c r="E125" s="23"/>
      <c r="F125" s="36" t="n">
        <v>3</v>
      </c>
      <c r="G125" s="36" t="n">
        <v>3</v>
      </c>
      <c r="H125" s="36" t="n">
        <v>3</v>
      </c>
      <c r="I125" s="36" t="n">
        <v>3</v>
      </c>
      <c r="J125" s="27"/>
    </row>
    <row r="126" customFormat="false" ht="21.75" hidden="false" customHeight="true" outlineLevel="0" collapsed="false">
      <c r="A126" s="22"/>
      <c r="B126" s="23"/>
      <c r="C126" s="24" t="s">
        <v>68</v>
      </c>
      <c r="D126" s="25"/>
      <c r="E126" s="23"/>
      <c r="F126" s="36" t="n">
        <v>2</v>
      </c>
      <c r="G126" s="36" t="n">
        <v>2</v>
      </c>
      <c r="H126" s="36" t="n">
        <v>2</v>
      </c>
      <c r="I126" s="36" t="n">
        <v>2</v>
      </c>
      <c r="J126" s="27"/>
    </row>
    <row r="127" customFormat="false" ht="29.25" hidden="false" customHeight="true" outlineLevel="0" collapsed="false">
      <c r="A127" s="22"/>
      <c r="B127" s="23"/>
      <c r="C127" s="24" t="s">
        <v>54</v>
      </c>
      <c r="D127" s="25"/>
      <c r="E127" s="23"/>
      <c r="F127" s="36" t="n">
        <v>3</v>
      </c>
      <c r="G127" s="36" t="n">
        <v>0</v>
      </c>
      <c r="H127" s="36" t="n">
        <v>0</v>
      </c>
      <c r="I127" s="36" t="n">
        <v>0</v>
      </c>
      <c r="J127" s="27"/>
    </row>
    <row r="128" customFormat="false" ht="46.5" hidden="false" customHeight="true" outlineLevel="0" collapsed="false">
      <c r="A128" s="22"/>
      <c r="B128" s="23"/>
      <c r="C128" s="24" t="s">
        <v>44</v>
      </c>
      <c r="D128" s="25"/>
      <c r="E128" s="23"/>
      <c r="F128" s="36" t="n">
        <v>8</v>
      </c>
      <c r="G128" s="36" t="n">
        <v>8</v>
      </c>
      <c r="H128" s="36" t="n">
        <v>8</v>
      </c>
      <c r="I128" s="36" t="n">
        <v>8</v>
      </c>
      <c r="J128" s="27"/>
    </row>
    <row r="129" customFormat="false" ht="46.5" hidden="false" customHeight="true" outlineLevel="0" collapsed="false">
      <c r="A129" s="22"/>
      <c r="B129" s="23"/>
      <c r="C129" s="37" t="s">
        <v>82</v>
      </c>
      <c r="D129" s="25"/>
      <c r="E129" s="23"/>
      <c r="F129" s="38" t="n">
        <v>35</v>
      </c>
      <c r="G129" s="38" t="n">
        <v>25</v>
      </c>
      <c r="H129" s="38" t="n">
        <v>25</v>
      </c>
      <c r="I129" s="38" t="n">
        <v>25</v>
      </c>
      <c r="J129" s="27"/>
    </row>
    <row r="130" customFormat="false" ht="46.5" hidden="false" customHeight="true" outlineLevel="0" collapsed="false">
      <c r="A130" s="22"/>
      <c r="B130" s="23"/>
      <c r="C130" s="37" t="s">
        <v>71</v>
      </c>
      <c r="D130" s="25"/>
      <c r="E130" s="23"/>
      <c r="F130" s="38" t="n">
        <v>10</v>
      </c>
      <c r="G130" s="38" t="n">
        <v>15</v>
      </c>
      <c r="H130" s="38" t="n">
        <v>15</v>
      </c>
      <c r="I130" s="38" t="n">
        <v>15</v>
      </c>
      <c r="J130" s="27"/>
    </row>
    <row r="131" customFormat="false" ht="46.5" hidden="false" customHeight="true" outlineLevel="0" collapsed="false">
      <c r="A131" s="22"/>
      <c r="B131" s="23"/>
      <c r="C131" s="37" t="s">
        <v>72</v>
      </c>
      <c r="D131" s="25"/>
      <c r="E131" s="23"/>
      <c r="F131" s="38" t="n">
        <v>8</v>
      </c>
      <c r="G131" s="38" t="n">
        <v>8</v>
      </c>
      <c r="H131" s="38" t="n">
        <v>8</v>
      </c>
      <c r="I131" s="38" t="n">
        <v>8</v>
      </c>
      <c r="J131" s="27"/>
    </row>
    <row r="132" customFormat="false" ht="46.5" hidden="false" customHeight="true" outlineLevel="0" collapsed="false">
      <c r="A132" s="22"/>
      <c r="B132" s="23"/>
      <c r="C132" s="39" t="s">
        <v>73</v>
      </c>
      <c r="D132" s="25"/>
      <c r="E132" s="23"/>
      <c r="F132" s="38" t="n">
        <v>13</v>
      </c>
      <c r="G132" s="38" t="n">
        <v>8</v>
      </c>
      <c r="H132" s="38" t="n">
        <v>8</v>
      </c>
      <c r="I132" s="38" t="n">
        <v>8</v>
      </c>
      <c r="J132" s="27"/>
    </row>
    <row r="133" customFormat="false" ht="46.5" hidden="false" customHeight="true" outlineLevel="0" collapsed="false">
      <c r="A133" s="22"/>
      <c r="B133" s="23"/>
      <c r="C133" s="40" t="s">
        <v>74</v>
      </c>
      <c r="D133" s="25"/>
      <c r="E133" s="23"/>
      <c r="F133" s="38" t="n">
        <v>17</v>
      </c>
      <c r="G133" s="38" t="n">
        <v>17</v>
      </c>
      <c r="H133" s="38" t="n">
        <v>17</v>
      </c>
      <c r="I133" s="38" t="n">
        <v>17</v>
      </c>
      <c r="J133" s="27"/>
    </row>
    <row r="134" customFormat="false" ht="46.5" hidden="false" customHeight="true" outlineLevel="0" collapsed="false">
      <c r="A134" s="22"/>
      <c r="B134" s="23"/>
      <c r="C134" s="39" t="s">
        <v>83</v>
      </c>
      <c r="D134" s="25"/>
      <c r="E134" s="23"/>
      <c r="F134" s="38" t="n">
        <v>15</v>
      </c>
      <c r="G134" s="38" t="n">
        <v>13</v>
      </c>
      <c r="H134" s="38" t="n">
        <v>13</v>
      </c>
      <c r="I134" s="38" t="n">
        <v>13</v>
      </c>
      <c r="J134" s="27"/>
    </row>
    <row r="135" customFormat="false" ht="46.5" hidden="false" customHeight="true" outlineLevel="0" collapsed="false">
      <c r="A135" s="22"/>
      <c r="B135" s="23"/>
      <c r="C135" s="39" t="s">
        <v>84</v>
      </c>
      <c r="D135" s="25"/>
      <c r="E135" s="23"/>
      <c r="F135" s="38" t="n">
        <v>20</v>
      </c>
      <c r="G135" s="38" t="n">
        <v>20</v>
      </c>
      <c r="H135" s="38" t="n">
        <v>20</v>
      </c>
      <c r="I135" s="38" t="n">
        <v>20</v>
      </c>
      <c r="J135" s="27"/>
    </row>
    <row r="136" customFormat="false" ht="46.5" hidden="false" customHeight="true" outlineLevel="0" collapsed="false">
      <c r="A136" s="22"/>
      <c r="B136" s="23"/>
      <c r="C136" s="40" t="s">
        <v>85</v>
      </c>
      <c r="D136" s="25"/>
      <c r="E136" s="23"/>
      <c r="F136" s="38" t="n">
        <v>10</v>
      </c>
      <c r="G136" s="38" t="n">
        <v>10</v>
      </c>
      <c r="H136" s="38" t="n">
        <v>10</v>
      </c>
      <c r="I136" s="38" t="n">
        <v>10</v>
      </c>
      <c r="J136" s="27"/>
    </row>
    <row r="137" customFormat="false" ht="46.5" hidden="false" customHeight="true" outlineLevel="0" collapsed="false">
      <c r="A137" s="22"/>
      <c r="B137" s="23"/>
      <c r="C137" s="40" t="s">
        <v>86</v>
      </c>
      <c r="D137" s="25"/>
      <c r="E137" s="23"/>
      <c r="F137" s="38" t="n">
        <v>13</v>
      </c>
      <c r="G137" s="38" t="n">
        <v>17</v>
      </c>
      <c r="H137" s="38" t="n">
        <v>17</v>
      </c>
      <c r="I137" s="38" t="n">
        <v>17</v>
      </c>
      <c r="J137" s="27"/>
    </row>
    <row r="138" customFormat="false" ht="40.5" hidden="false" customHeight="true" outlineLevel="0" collapsed="false">
      <c r="A138" s="22" t="s">
        <v>48</v>
      </c>
      <c r="B138" s="23" t="s">
        <v>49</v>
      </c>
      <c r="C138" s="24" t="s">
        <v>22</v>
      </c>
      <c r="D138" s="25" t="s">
        <v>87</v>
      </c>
      <c r="E138" s="23" t="s">
        <v>19</v>
      </c>
      <c r="F138" s="41" t="n">
        <v>14</v>
      </c>
      <c r="G138" s="41" t="n">
        <v>14</v>
      </c>
      <c r="H138" s="41" t="n">
        <v>14</v>
      </c>
      <c r="I138" s="41" t="n">
        <v>14</v>
      </c>
      <c r="J138" s="27" t="n">
        <v>46</v>
      </c>
    </row>
    <row r="139" customFormat="false" ht="35.25" hidden="false" customHeight="true" outlineLevel="0" collapsed="false">
      <c r="A139" s="22"/>
      <c r="B139" s="23"/>
      <c r="C139" s="24" t="s">
        <v>43</v>
      </c>
      <c r="D139" s="25"/>
      <c r="E139" s="23"/>
      <c r="F139" s="41" t="n">
        <v>2</v>
      </c>
      <c r="G139" s="41" t="n">
        <v>2</v>
      </c>
      <c r="H139" s="41" t="n">
        <v>2</v>
      </c>
      <c r="I139" s="41" t="n">
        <v>2</v>
      </c>
      <c r="J139" s="27"/>
    </row>
    <row r="140" customFormat="false" ht="31.5" hidden="false" customHeight="true" outlineLevel="0" collapsed="false">
      <c r="A140" s="22"/>
      <c r="B140" s="23"/>
      <c r="C140" s="24" t="s">
        <v>68</v>
      </c>
      <c r="D140" s="25"/>
      <c r="E140" s="23"/>
      <c r="F140" s="41" t="n">
        <v>10</v>
      </c>
      <c r="G140" s="41" t="n">
        <v>10</v>
      </c>
      <c r="H140" s="41" t="n">
        <v>10</v>
      </c>
      <c r="I140" s="41" t="n">
        <v>10</v>
      </c>
      <c r="J140" s="27"/>
    </row>
    <row r="141" customFormat="false" ht="39.75" hidden="false" customHeight="true" outlineLevel="0" collapsed="false">
      <c r="A141" s="22"/>
      <c r="B141" s="23"/>
      <c r="C141" s="24" t="s">
        <v>54</v>
      </c>
      <c r="D141" s="25"/>
      <c r="E141" s="23"/>
      <c r="F141" s="41" t="n">
        <v>14</v>
      </c>
      <c r="G141" s="41" t="n">
        <v>17</v>
      </c>
      <c r="H141" s="41" t="n">
        <v>17</v>
      </c>
      <c r="I141" s="41" t="n">
        <v>17</v>
      </c>
      <c r="J141" s="27"/>
    </row>
    <row r="142" customFormat="false" ht="39.75" hidden="false" customHeight="true" outlineLevel="0" collapsed="false">
      <c r="A142" s="22"/>
      <c r="B142" s="23"/>
      <c r="C142" s="37" t="s">
        <v>70</v>
      </c>
      <c r="D142" s="25"/>
      <c r="E142" s="23"/>
      <c r="F142" s="42" t="n">
        <v>70</v>
      </c>
      <c r="G142" s="42" t="n">
        <v>60</v>
      </c>
      <c r="H142" s="42" t="n">
        <v>60</v>
      </c>
      <c r="I142" s="42" t="n">
        <v>60</v>
      </c>
      <c r="J142" s="27"/>
    </row>
    <row r="143" customFormat="false" ht="39.75" hidden="false" customHeight="true" outlineLevel="0" collapsed="false">
      <c r="A143" s="22"/>
      <c r="B143" s="23"/>
      <c r="C143" s="37" t="s">
        <v>71</v>
      </c>
      <c r="D143" s="25"/>
      <c r="E143" s="23"/>
      <c r="F143" s="42" t="n">
        <v>38</v>
      </c>
      <c r="G143" s="42" t="n">
        <v>40</v>
      </c>
      <c r="H143" s="42" t="n">
        <v>40</v>
      </c>
      <c r="I143" s="42" t="n">
        <v>40</v>
      </c>
      <c r="J143" s="27"/>
    </row>
    <row r="144" customFormat="false" ht="39.75" hidden="false" customHeight="true" outlineLevel="0" collapsed="false">
      <c r="A144" s="22"/>
      <c r="B144" s="23"/>
      <c r="C144" s="37" t="s">
        <v>72</v>
      </c>
      <c r="D144" s="25"/>
      <c r="E144" s="23"/>
      <c r="F144" s="42" t="n">
        <v>100</v>
      </c>
      <c r="G144" s="42" t="n">
        <v>100</v>
      </c>
      <c r="H144" s="42" t="n">
        <v>100</v>
      </c>
      <c r="I144" s="42" t="n">
        <v>100</v>
      </c>
      <c r="J144" s="27"/>
    </row>
    <row r="145" customFormat="false" ht="39.75" hidden="false" customHeight="true" outlineLevel="0" collapsed="false">
      <c r="A145" s="22"/>
      <c r="B145" s="23"/>
      <c r="C145" s="39" t="s">
        <v>73</v>
      </c>
      <c r="D145" s="25"/>
      <c r="E145" s="23"/>
      <c r="F145" s="42" t="n">
        <v>100</v>
      </c>
      <c r="G145" s="42" t="n">
        <v>65</v>
      </c>
      <c r="H145" s="42" t="n">
        <v>65</v>
      </c>
      <c r="I145" s="42" t="n">
        <v>65</v>
      </c>
      <c r="J145" s="27"/>
    </row>
    <row r="146" customFormat="false" ht="39.75" hidden="false" customHeight="true" outlineLevel="0" collapsed="false">
      <c r="A146" s="22"/>
      <c r="B146" s="23"/>
      <c r="C146" s="40" t="s">
        <v>74</v>
      </c>
      <c r="D146" s="25"/>
      <c r="E146" s="23"/>
      <c r="F146" s="42" t="n">
        <v>5</v>
      </c>
      <c r="G146" s="42" t="n">
        <v>5</v>
      </c>
      <c r="H146" s="42" t="n">
        <v>5</v>
      </c>
      <c r="I146" s="42" t="n">
        <v>5</v>
      </c>
      <c r="J146" s="27"/>
    </row>
    <row r="147" customFormat="false" ht="39.75" hidden="false" customHeight="true" outlineLevel="0" collapsed="false">
      <c r="A147" s="22"/>
      <c r="B147" s="23"/>
      <c r="C147" s="40" t="s">
        <v>75</v>
      </c>
      <c r="D147" s="25"/>
      <c r="E147" s="23"/>
      <c r="F147" s="42" t="n">
        <v>40</v>
      </c>
      <c r="G147" s="42" t="n">
        <v>40</v>
      </c>
      <c r="H147" s="42" t="n">
        <v>40</v>
      </c>
      <c r="I147" s="42" t="n">
        <v>40</v>
      </c>
      <c r="J147" s="27"/>
    </row>
    <row r="148" customFormat="false" ht="39.75" hidden="false" customHeight="true" outlineLevel="0" collapsed="false">
      <c r="A148" s="22"/>
      <c r="B148" s="23"/>
      <c r="C148" s="39" t="s">
        <v>88</v>
      </c>
      <c r="D148" s="25"/>
      <c r="E148" s="23"/>
      <c r="F148" s="42" t="n">
        <v>10</v>
      </c>
      <c r="G148" s="42" t="n">
        <v>8</v>
      </c>
      <c r="H148" s="42" t="n">
        <v>8</v>
      </c>
      <c r="I148" s="42" t="n">
        <v>8</v>
      </c>
      <c r="J148" s="27"/>
    </row>
    <row r="149" customFormat="false" ht="39.75" hidden="false" customHeight="true" outlineLevel="0" collapsed="false">
      <c r="A149" s="22"/>
      <c r="B149" s="23"/>
      <c r="C149" s="39" t="s">
        <v>89</v>
      </c>
      <c r="D149" s="25"/>
      <c r="E149" s="23"/>
      <c r="F149" s="42" t="n">
        <v>10</v>
      </c>
      <c r="G149" s="42" t="n">
        <v>10</v>
      </c>
      <c r="H149" s="42" t="n">
        <v>10</v>
      </c>
      <c r="I149" s="42" t="n">
        <v>10</v>
      </c>
      <c r="J149" s="27"/>
    </row>
    <row r="150" customFormat="false" ht="39.75" hidden="false" customHeight="true" outlineLevel="0" collapsed="false">
      <c r="A150" s="22"/>
      <c r="B150" s="23"/>
      <c r="C150" s="39" t="s">
        <v>90</v>
      </c>
      <c r="D150" s="25"/>
      <c r="E150" s="23"/>
      <c r="F150" s="42" t="n">
        <v>20</v>
      </c>
      <c r="G150" s="42" t="n">
        <v>15</v>
      </c>
      <c r="H150" s="42" t="n">
        <v>15</v>
      </c>
      <c r="I150" s="42" t="n">
        <v>15</v>
      </c>
      <c r="J150" s="27"/>
    </row>
    <row r="151" customFormat="false" ht="39.75" hidden="false" customHeight="true" outlineLevel="0" collapsed="false">
      <c r="A151" s="22"/>
      <c r="B151" s="23"/>
      <c r="C151" s="40" t="s">
        <v>79</v>
      </c>
      <c r="D151" s="25"/>
      <c r="E151" s="23"/>
      <c r="F151" s="42" t="n">
        <v>15</v>
      </c>
      <c r="G151" s="42" t="n">
        <v>15</v>
      </c>
      <c r="H151" s="42" t="n">
        <v>15</v>
      </c>
      <c r="I151" s="42" t="n">
        <v>15</v>
      </c>
      <c r="J151" s="27"/>
    </row>
    <row r="152" customFormat="false" ht="39.75" hidden="false" customHeight="true" outlineLevel="0" collapsed="false">
      <c r="A152" s="22"/>
      <c r="B152" s="23"/>
      <c r="C152" s="40" t="s">
        <v>86</v>
      </c>
      <c r="D152" s="25"/>
      <c r="E152" s="23"/>
      <c r="F152" s="42" t="n">
        <v>6</v>
      </c>
      <c r="G152" s="42" t="n">
        <v>6</v>
      </c>
      <c r="H152" s="42" t="n">
        <v>6</v>
      </c>
      <c r="I152" s="42" t="n">
        <v>6</v>
      </c>
      <c r="J152" s="27"/>
    </row>
    <row r="153" customFormat="false" ht="36.75" hidden="false" customHeight="true" outlineLevel="0" collapsed="false">
      <c r="A153" s="22" t="s">
        <v>48</v>
      </c>
      <c r="B153" s="23" t="s">
        <v>49</v>
      </c>
      <c r="C153" s="24" t="s">
        <v>22</v>
      </c>
      <c r="D153" s="25" t="s">
        <v>91</v>
      </c>
      <c r="E153" s="23" t="s">
        <v>19</v>
      </c>
      <c r="F153" s="41" t="n">
        <v>12</v>
      </c>
      <c r="G153" s="41" t="n">
        <v>12</v>
      </c>
      <c r="H153" s="41" t="n">
        <v>12</v>
      </c>
      <c r="I153" s="41" t="n">
        <v>12</v>
      </c>
      <c r="J153" s="27" t="n">
        <v>47</v>
      </c>
    </row>
    <row r="154" customFormat="false" ht="34.5" hidden="false" customHeight="true" outlineLevel="0" collapsed="false">
      <c r="A154" s="22"/>
      <c r="B154" s="23"/>
      <c r="C154" s="24" t="s">
        <v>43</v>
      </c>
      <c r="D154" s="25"/>
      <c r="E154" s="23"/>
      <c r="F154" s="41" t="n">
        <v>8</v>
      </c>
      <c r="G154" s="41" t="n">
        <v>8</v>
      </c>
      <c r="H154" s="41" t="n">
        <v>8</v>
      </c>
      <c r="I154" s="41" t="n">
        <v>8</v>
      </c>
      <c r="J154" s="27"/>
    </row>
    <row r="155" customFormat="false" ht="34.5" hidden="false" customHeight="true" outlineLevel="0" collapsed="false">
      <c r="A155" s="22"/>
      <c r="B155" s="23"/>
      <c r="C155" s="24" t="s">
        <v>68</v>
      </c>
      <c r="D155" s="25"/>
      <c r="E155" s="23"/>
      <c r="F155" s="41" t="n">
        <v>12</v>
      </c>
      <c r="G155" s="41" t="n">
        <v>12</v>
      </c>
      <c r="H155" s="41" t="n">
        <v>12</v>
      </c>
      <c r="I155" s="41" t="n">
        <v>12</v>
      </c>
      <c r="J155" s="27"/>
    </row>
    <row r="156" customFormat="false" ht="36.75" hidden="false" customHeight="true" outlineLevel="0" collapsed="false">
      <c r="A156" s="22"/>
      <c r="B156" s="23"/>
      <c r="C156" s="24" t="s">
        <v>54</v>
      </c>
      <c r="D156" s="25"/>
      <c r="E156" s="23"/>
      <c r="F156" s="41" t="n">
        <v>10</v>
      </c>
      <c r="G156" s="41" t="n">
        <v>20</v>
      </c>
      <c r="H156" s="41" t="n">
        <v>20</v>
      </c>
      <c r="I156" s="41" t="n">
        <v>20</v>
      </c>
      <c r="J156" s="27"/>
    </row>
    <row r="157" customFormat="false" ht="36.75" hidden="false" customHeight="true" outlineLevel="0" collapsed="false">
      <c r="A157" s="22"/>
      <c r="B157" s="23"/>
      <c r="C157" s="24" t="s">
        <v>92</v>
      </c>
      <c r="D157" s="25"/>
      <c r="E157" s="23"/>
      <c r="F157" s="41" t="n">
        <v>250</v>
      </c>
      <c r="G157" s="41" t="n">
        <v>250</v>
      </c>
      <c r="H157" s="41" t="n">
        <v>250</v>
      </c>
      <c r="I157" s="41" t="n">
        <v>250</v>
      </c>
      <c r="J157" s="27"/>
    </row>
    <row r="158" customFormat="false" ht="36.75" hidden="false" customHeight="true" outlineLevel="0" collapsed="false">
      <c r="A158" s="22"/>
      <c r="B158" s="23"/>
      <c r="C158" s="37" t="s">
        <v>82</v>
      </c>
      <c r="D158" s="25"/>
      <c r="E158" s="23"/>
      <c r="F158" s="42" t="n">
        <v>45</v>
      </c>
      <c r="G158" s="42" t="n">
        <v>45</v>
      </c>
      <c r="H158" s="42" t="n">
        <v>45</v>
      </c>
      <c r="I158" s="42" t="n">
        <v>45</v>
      </c>
      <c r="J158" s="27"/>
    </row>
    <row r="159" customFormat="false" ht="36.75" hidden="false" customHeight="true" outlineLevel="0" collapsed="false">
      <c r="A159" s="22"/>
      <c r="B159" s="23"/>
      <c r="C159" s="37" t="s">
        <v>71</v>
      </c>
      <c r="D159" s="25"/>
      <c r="E159" s="23"/>
      <c r="F159" s="42" t="n">
        <v>10</v>
      </c>
      <c r="G159" s="42" t="n">
        <v>15</v>
      </c>
      <c r="H159" s="42" t="n">
        <v>15</v>
      </c>
      <c r="I159" s="42" t="n">
        <v>15</v>
      </c>
      <c r="J159" s="27"/>
    </row>
    <row r="160" customFormat="false" ht="36.75" hidden="false" customHeight="true" outlineLevel="0" collapsed="false">
      <c r="A160" s="22"/>
      <c r="B160" s="23"/>
      <c r="C160" s="37" t="s">
        <v>72</v>
      </c>
      <c r="D160" s="25"/>
      <c r="E160" s="23"/>
      <c r="F160" s="42" t="n">
        <v>4</v>
      </c>
      <c r="G160" s="42" t="n">
        <v>4</v>
      </c>
      <c r="H160" s="42" t="n">
        <v>4</v>
      </c>
      <c r="I160" s="42" t="n">
        <v>4</v>
      </c>
      <c r="J160" s="27"/>
    </row>
    <row r="161" customFormat="false" ht="36.75" hidden="false" customHeight="true" outlineLevel="0" collapsed="false">
      <c r="A161" s="22"/>
      <c r="B161" s="23"/>
      <c r="C161" s="39" t="s">
        <v>73</v>
      </c>
      <c r="D161" s="25"/>
      <c r="E161" s="23"/>
      <c r="F161" s="42" t="n">
        <v>8</v>
      </c>
      <c r="G161" s="42" t="n">
        <v>13</v>
      </c>
      <c r="H161" s="42" t="n">
        <v>13</v>
      </c>
      <c r="I161" s="42" t="n">
        <v>13</v>
      </c>
      <c r="J161" s="27"/>
    </row>
    <row r="162" customFormat="false" ht="36.75" hidden="false" customHeight="true" outlineLevel="0" collapsed="false">
      <c r="A162" s="22"/>
      <c r="B162" s="23"/>
      <c r="C162" s="40" t="s">
        <v>74</v>
      </c>
      <c r="D162" s="25"/>
      <c r="E162" s="23"/>
      <c r="F162" s="42" t="n">
        <v>20</v>
      </c>
      <c r="G162" s="42" t="n">
        <v>20</v>
      </c>
      <c r="H162" s="42" t="n">
        <v>20</v>
      </c>
      <c r="I162" s="42" t="n">
        <v>20</v>
      </c>
      <c r="J162" s="27"/>
    </row>
    <row r="163" customFormat="false" ht="36.75" hidden="false" customHeight="true" outlineLevel="0" collapsed="false">
      <c r="A163" s="22"/>
      <c r="B163" s="23"/>
      <c r="C163" s="39" t="s">
        <v>83</v>
      </c>
      <c r="D163" s="25"/>
      <c r="E163" s="23"/>
      <c r="F163" s="42" t="n">
        <v>10</v>
      </c>
      <c r="G163" s="42" t="n">
        <v>8</v>
      </c>
      <c r="H163" s="42" t="n">
        <v>8</v>
      </c>
      <c r="I163" s="42" t="n">
        <v>8</v>
      </c>
      <c r="J163" s="27"/>
    </row>
    <row r="164" customFormat="false" ht="36.75" hidden="false" customHeight="true" outlineLevel="0" collapsed="false">
      <c r="A164" s="22"/>
      <c r="B164" s="23"/>
      <c r="C164" s="39" t="s">
        <v>77</v>
      </c>
      <c r="D164" s="25"/>
      <c r="E164" s="23"/>
      <c r="F164" s="42" t="n">
        <v>5</v>
      </c>
      <c r="G164" s="42" t="n">
        <v>5</v>
      </c>
      <c r="H164" s="42" t="n">
        <v>5</v>
      </c>
      <c r="I164" s="42" t="n">
        <v>5</v>
      </c>
      <c r="J164" s="27"/>
    </row>
    <row r="165" customFormat="false" ht="36.75" hidden="false" customHeight="true" outlineLevel="0" collapsed="false">
      <c r="A165" s="22"/>
      <c r="B165" s="23"/>
      <c r="C165" s="39" t="s">
        <v>78</v>
      </c>
      <c r="D165" s="25"/>
      <c r="E165" s="23"/>
      <c r="F165" s="42" t="n">
        <v>10</v>
      </c>
      <c r="G165" s="42" t="n">
        <v>5</v>
      </c>
      <c r="H165" s="42" t="n">
        <v>5</v>
      </c>
      <c r="I165" s="42" t="n">
        <v>5</v>
      </c>
      <c r="J165" s="27"/>
    </row>
    <row r="166" customFormat="false" ht="36.75" hidden="false" customHeight="true" outlineLevel="0" collapsed="false">
      <c r="A166" s="22"/>
      <c r="B166" s="23"/>
      <c r="C166" s="40" t="s">
        <v>80</v>
      </c>
      <c r="D166" s="25"/>
      <c r="E166" s="23"/>
      <c r="F166" s="42" t="n">
        <v>14</v>
      </c>
      <c r="G166" s="42" t="n">
        <v>16</v>
      </c>
      <c r="H166" s="42" t="n">
        <v>16</v>
      </c>
      <c r="I166" s="42" t="n">
        <v>16</v>
      </c>
      <c r="J166" s="27"/>
    </row>
    <row r="167" customFormat="false" ht="27.75" hidden="false" customHeight="true" outlineLevel="0" collapsed="false">
      <c r="A167" s="22" t="s">
        <v>48</v>
      </c>
      <c r="B167" s="23" t="s">
        <v>49</v>
      </c>
      <c r="C167" s="24" t="s">
        <v>68</v>
      </c>
      <c r="D167" s="25" t="s">
        <v>93</v>
      </c>
      <c r="E167" s="23" t="s">
        <v>19</v>
      </c>
      <c r="F167" s="41" t="n">
        <v>1</v>
      </c>
      <c r="G167" s="41" t="n">
        <v>2</v>
      </c>
      <c r="H167" s="41" t="n">
        <v>2</v>
      </c>
      <c r="I167" s="41" t="n">
        <v>2</v>
      </c>
      <c r="J167" s="27" t="n">
        <v>48</v>
      </c>
    </row>
    <row r="168" customFormat="false" ht="33" hidden="false" customHeight="true" outlineLevel="0" collapsed="false">
      <c r="A168" s="22"/>
      <c r="B168" s="23"/>
      <c r="C168" s="24"/>
      <c r="D168" s="25"/>
      <c r="E168" s="23"/>
      <c r="F168" s="41"/>
      <c r="G168" s="41"/>
      <c r="H168" s="41"/>
      <c r="I168" s="41"/>
      <c r="J168" s="27"/>
    </row>
    <row r="169" customFormat="false" ht="34.5" hidden="false" customHeight="true" outlineLevel="0" collapsed="false">
      <c r="A169" s="22"/>
      <c r="B169" s="23"/>
      <c r="C169" s="24"/>
      <c r="D169" s="25"/>
      <c r="E169" s="23"/>
      <c r="F169" s="41"/>
      <c r="G169" s="41"/>
      <c r="H169" s="41"/>
      <c r="I169" s="41"/>
      <c r="J169" s="27"/>
    </row>
    <row r="170" customFormat="false" ht="40.5" hidden="false" customHeight="true" outlineLevel="0" collapsed="false">
      <c r="A170" s="22"/>
      <c r="B170" s="23"/>
      <c r="C170" s="24"/>
      <c r="D170" s="25"/>
      <c r="E170" s="23"/>
      <c r="F170" s="41"/>
      <c r="G170" s="41"/>
      <c r="H170" s="41"/>
      <c r="I170" s="41"/>
      <c r="J170" s="27"/>
    </row>
    <row r="171" customFormat="false" ht="40.5" hidden="false" customHeight="true" outlineLevel="0" collapsed="false">
      <c r="A171" s="22"/>
      <c r="B171" s="23"/>
      <c r="C171" s="37" t="s">
        <v>72</v>
      </c>
      <c r="D171" s="25"/>
      <c r="E171" s="23"/>
      <c r="F171" s="42" t="n">
        <v>6</v>
      </c>
      <c r="G171" s="42" t="n">
        <v>6</v>
      </c>
      <c r="H171" s="42" t="n">
        <v>6</v>
      </c>
      <c r="I171" s="42" t="n">
        <v>6</v>
      </c>
      <c r="J171" s="27"/>
    </row>
    <row r="172" customFormat="false" ht="40.5" hidden="false" customHeight="true" outlineLevel="0" collapsed="false">
      <c r="A172" s="22"/>
      <c r="B172" s="23"/>
      <c r="C172" s="37" t="s">
        <v>71</v>
      </c>
      <c r="D172" s="25"/>
      <c r="E172" s="23"/>
      <c r="F172" s="42" t="n">
        <v>0</v>
      </c>
      <c r="G172" s="42" t="n">
        <v>2</v>
      </c>
      <c r="H172" s="42" t="n">
        <v>2</v>
      </c>
      <c r="I172" s="42" t="n">
        <v>2</v>
      </c>
      <c r="J172" s="27"/>
    </row>
    <row r="173" customFormat="false" ht="40.5" hidden="false" customHeight="true" outlineLevel="0" collapsed="false">
      <c r="A173" s="22"/>
      <c r="B173" s="23"/>
      <c r="C173" s="39" t="s">
        <v>65</v>
      </c>
      <c r="D173" s="25"/>
      <c r="E173" s="23"/>
      <c r="F173" s="42" t="n">
        <v>1</v>
      </c>
      <c r="G173" s="42" t="n">
        <v>1</v>
      </c>
      <c r="H173" s="42" t="n">
        <v>1</v>
      </c>
      <c r="I173" s="42" t="n">
        <v>1</v>
      </c>
      <c r="J173" s="27"/>
    </row>
    <row r="174" customFormat="false" ht="40.5" hidden="false" customHeight="true" outlineLevel="0" collapsed="false">
      <c r="A174" s="22"/>
      <c r="B174" s="23"/>
      <c r="C174" s="40" t="s">
        <v>74</v>
      </c>
      <c r="D174" s="25"/>
      <c r="E174" s="23"/>
      <c r="F174" s="42" t="n">
        <v>2</v>
      </c>
      <c r="G174" s="42" t="n">
        <v>2</v>
      </c>
      <c r="H174" s="42" t="n">
        <v>2</v>
      </c>
      <c r="I174" s="42" t="n">
        <v>2</v>
      </c>
      <c r="J174" s="27"/>
    </row>
    <row r="175" customFormat="false" ht="40.5" hidden="false" customHeight="true" outlineLevel="0" collapsed="false">
      <c r="A175" s="22"/>
      <c r="B175" s="23"/>
      <c r="C175" s="39" t="s">
        <v>76</v>
      </c>
      <c r="D175" s="25"/>
      <c r="E175" s="23"/>
      <c r="F175" s="42" t="n">
        <v>2</v>
      </c>
      <c r="G175" s="42" t="n">
        <v>2</v>
      </c>
      <c r="H175" s="42" t="n">
        <v>2</v>
      </c>
      <c r="I175" s="42" t="n">
        <v>2</v>
      </c>
      <c r="J175" s="27"/>
    </row>
    <row r="176" customFormat="false" ht="40.5" hidden="false" customHeight="true" outlineLevel="0" collapsed="false">
      <c r="A176" s="22"/>
      <c r="B176" s="23"/>
      <c r="C176" s="39" t="s">
        <v>90</v>
      </c>
      <c r="D176" s="25"/>
      <c r="E176" s="23"/>
      <c r="F176" s="42" t="n">
        <v>10</v>
      </c>
      <c r="G176" s="42" t="n">
        <v>5</v>
      </c>
      <c r="H176" s="42" t="n">
        <v>5</v>
      </c>
      <c r="I176" s="42" t="n">
        <v>5</v>
      </c>
      <c r="J176" s="27"/>
    </row>
    <row r="177" customFormat="false" ht="40.5" hidden="false" customHeight="true" outlineLevel="0" collapsed="false">
      <c r="A177" s="22"/>
      <c r="B177" s="23"/>
      <c r="C177" s="40" t="s">
        <v>86</v>
      </c>
      <c r="D177" s="25"/>
      <c r="E177" s="23"/>
      <c r="F177" s="42" t="n">
        <v>1</v>
      </c>
      <c r="G177" s="42" t="n">
        <v>1</v>
      </c>
      <c r="H177" s="42" t="n">
        <v>1</v>
      </c>
      <c r="I177" s="42" t="n">
        <v>1</v>
      </c>
      <c r="J177" s="27"/>
    </row>
    <row r="178" customFormat="false" ht="21.75" hidden="false" customHeight="true" outlineLevel="0" collapsed="false">
      <c r="A178" s="22" t="s">
        <v>94</v>
      </c>
      <c r="B178" s="23" t="s">
        <v>95</v>
      </c>
      <c r="C178" s="24" t="s">
        <v>52</v>
      </c>
      <c r="D178" s="25" t="s">
        <v>18</v>
      </c>
      <c r="E178" s="25" t="s">
        <v>19</v>
      </c>
      <c r="F178" s="26" t="n">
        <v>50</v>
      </c>
      <c r="G178" s="26" t="n">
        <v>50</v>
      </c>
      <c r="H178" s="26" t="n">
        <v>50</v>
      </c>
      <c r="I178" s="26" t="n">
        <v>50</v>
      </c>
      <c r="J178" s="27" t="n">
        <v>49</v>
      </c>
    </row>
    <row r="179" customFormat="false" ht="21.75" hidden="false" customHeight="true" outlineLevel="0" collapsed="false">
      <c r="A179" s="22"/>
      <c r="B179" s="23"/>
      <c r="C179" s="24" t="s">
        <v>96</v>
      </c>
      <c r="D179" s="25"/>
      <c r="E179" s="25"/>
      <c r="F179" s="26" t="n">
        <v>5</v>
      </c>
      <c r="G179" s="26" t="n">
        <v>5</v>
      </c>
      <c r="H179" s="26" t="n">
        <v>5</v>
      </c>
      <c r="I179" s="26" t="n">
        <v>5</v>
      </c>
      <c r="J179" s="27"/>
    </row>
    <row r="180" customFormat="false" ht="21.75" hidden="false" customHeight="true" outlineLevel="0" collapsed="false">
      <c r="A180" s="22"/>
      <c r="B180" s="23"/>
      <c r="C180" s="24" t="s">
        <v>51</v>
      </c>
      <c r="D180" s="25"/>
      <c r="E180" s="25"/>
      <c r="F180" s="26" t="n">
        <v>41</v>
      </c>
      <c r="G180" s="26" t="n">
        <v>41</v>
      </c>
      <c r="H180" s="26" t="n">
        <v>41</v>
      </c>
      <c r="I180" s="26" t="n">
        <v>41</v>
      </c>
      <c r="J180" s="27"/>
    </row>
    <row r="181" customFormat="false" ht="21.75" hidden="false" customHeight="true" outlineLevel="0" collapsed="false">
      <c r="A181" s="22"/>
      <c r="B181" s="23"/>
      <c r="C181" s="24" t="s">
        <v>97</v>
      </c>
      <c r="D181" s="25"/>
      <c r="E181" s="25"/>
      <c r="F181" s="26" t="n">
        <v>5</v>
      </c>
      <c r="G181" s="26" t="n">
        <v>0</v>
      </c>
      <c r="H181" s="26" t="n">
        <v>0</v>
      </c>
      <c r="I181" s="26" t="n">
        <v>0</v>
      </c>
      <c r="J181" s="27"/>
    </row>
    <row r="182" customFormat="false" ht="21.75" hidden="false" customHeight="true" outlineLevel="0" collapsed="false">
      <c r="A182" s="22"/>
      <c r="B182" s="23"/>
      <c r="C182" s="24" t="s">
        <v>56</v>
      </c>
      <c r="D182" s="25"/>
      <c r="E182" s="25"/>
      <c r="F182" s="26" t="n">
        <v>10</v>
      </c>
      <c r="G182" s="26" t="n">
        <v>8</v>
      </c>
      <c r="H182" s="26" t="n">
        <v>8</v>
      </c>
      <c r="I182" s="26" t="n">
        <v>5</v>
      </c>
      <c r="J182" s="27"/>
    </row>
    <row r="183" customFormat="false" ht="28.15" hidden="false" customHeight="true" outlineLevel="0" collapsed="false">
      <c r="A183" s="22"/>
      <c r="B183" s="23"/>
      <c r="C183" s="24" t="s">
        <v>98</v>
      </c>
      <c r="D183" s="25"/>
      <c r="E183" s="25"/>
      <c r="F183" s="26" t="n">
        <v>20</v>
      </c>
      <c r="G183" s="26" t="n">
        <v>20</v>
      </c>
      <c r="H183" s="26" t="n">
        <v>20</v>
      </c>
      <c r="I183" s="26" t="n">
        <v>20</v>
      </c>
      <c r="J183" s="27"/>
    </row>
    <row r="184" customFormat="false" ht="21.75" hidden="false" customHeight="true" outlineLevel="0" collapsed="false">
      <c r="A184" s="22"/>
      <c r="B184" s="23"/>
      <c r="C184" s="24" t="s">
        <v>21</v>
      </c>
      <c r="D184" s="25"/>
      <c r="E184" s="25"/>
      <c r="F184" s="26" t="n">
        <v>11</v>
      </c>
      <c r="G184" s="26" t="n">
        <v>11</v>
      </c>
      <c r="H184" s="26" t="n">
        <v>11</v>
      </c>
      <c r="I184" s="26" t="n">
        <v>11</v>
      </c>
      <c r="J184" s="27"/>
    </row>
    <row r="185" customFormat="false" ht="21.75" hidden="false" customHeight="true" outlineLevel="0" collapsed="false">
      <c r="A185" s="22"/>
      <c r="B185" s="23"/>
      <c r="C185" s="24" t="s">
        <v>23</v>
      </c>
      <c r="D185" s="25"/>
      <c r="E185" s="25"/>
      <c r="F185" s="26" t="n">
        <v>4</v>
      </c>
      <c r="G185" s="26" t="n">
        <v>4</v>
      </c>
      <c r="H185" s="26" t="n">
        <v>4</v>
      </c>
      <c r="I185" s="26" t="n">
        <v>4</v>
      </c>
      <c r="J185" s="27"/>
    </row>
    <row r="186" customFormat="false" ht="21.75" hidden="false" customHeight="true" outlineLevel="0" collapsed="false">
      <c r="A186" s="22"/>
      <c r="B186" s="23"/>
      <c r="C186" s="24" t="s">
        <v>42</v>
      </c>
      <c r="D186" s="25"/>
      <c r="E186" s="25"/>
      <c r="F186" s="26" t="n">
        <v>15</v>
      </c>
      <c r="G186" s="26" t="n">
        <v>15</v>
      </c>
      <c r="H186" s="26" t="n">
        <v>15</v>
      </c>
      <c r="I186" s="26" t="n">
        <v>15</v>
      </c>
      <c r="J186" s="27"/>
    </row>
    <row r="187" customFormat="false" ht="23.25" hidden="false" customHeight="true" outlineLevel="0" collapsed="false">
      <c r="A187" s="22"/>
      <c r="B187" s="23"/>
      <c r="C187" s="24" t="s">
        <v>54</v>
      </c>
      <c r="D187" s="25"/>
      <c r="E187" s="25"/>
      <c r="F187" s="26" t="n">
        <v>13</v>
      </c>
      <c r="G187" s="26" t="n">
        <v>20</v>
      </c>
      <c r="H187" s="26" t="n">
        <v>20</v>
      </c>
      <c r="I187" s="26" t="n">
        <v>20</v>
      </c>
      <c r="J187" s="27"/>
    </row>
    <row r="188" customFormat="false" ht="21.75" hidden="false" customHeight="true" outlineLevel="0" collapsed="false">
      <c r="A188" s="22"/>
      <c r="B188" s="23"/>
      <c r="C188" s="24" t="s">
        <v>53</v>
      </c>
      <c r="D188" s="25"/>
      <c r="E188" s="25"/>
      <c r="F188" s="26" t="n">
        <v>2</v>
      </c>
      <c r="G188" s="26" t="n">
        <v>2</v>
      </c>
      <c r="H188" s="26" t="n">
        <v>2</v>
      </c>
      <c r="I188" s="26" t="n">
        <v>2</v>
      </c>
      <c r="J188" s="27"/>
    </row>
    <row r="189" customFormat="false" ht="21.75" hidden="false" customHeight="true" outlineLevel="0" collapsed="false">
      <c r="A189" s="22"/>
      <c r="B189" s="23"/>
      <c r="C189" s="24" t="s">
        <v>45</v>
      </c>
      <c r="D189" s="25"/>
      <c r="E189" s="25"/>
      <c r="F189" s="26" t="n">
        <v>2</v>
      </c>
      <c r="G189" s="26" t="n">
        <v>2</v>
      </c>
      <c r="H189" s="26" t="n">
        <v>2</v>
      </c>
      <c r="I189" s="26" t="n">
        <v>2</v>
      </c>
      <c r="J189" s="27"/>
    </row>
    <row r="190" customFormat="false" ht="21.75" hidden="false" customHeight="true" outlineLevel="0" collapsed="false">
      <c r="A190" s="22"/>
      <c r="B190" s="23"/>
      <c r="C190" s="24" t="s">
        <v>99</v>
      </c>
      <c r="D190" s="25"/>
      <c r="E190" s="25"/>
      <c r="F190" s="26" t="n">
        <v>1</v>
      </c>
      <c r="G190" s="26" t="n">
        <v>5</v>
      </c>
      <c r="H190" s="26" t="n">
        <v>5</v>
      </c>
      <c r="I190" s="26" t="n">
        <v>5</v>
      </c>
      <c r="J190" s="27"/>
    </row>
    <row r="191" customFormat="false" ht="21.75" hidden="false" customHeight="true" outlineLevel="0" collapsed="false">
      <c r="A191" s="22" t="s">
        <v>100</v>
      </c>
      <c r="B191" s="23" t="s">
        <v>95</v>
      </c>
      <c r="C191" s="24" t="s">
        <v>52</v>
      </c>
      <c r="D191" s="25" t="s">
        <v>101</v>
      </c>
      <c r="E191" s="25" t="s">
        <v>19</v>
      </c>
      <c r="F191" s="26" t="n">
        <v>150</v>
      </c>
      <c r="G191" s="26" t="n">
        <v>150</v>
      </c>
      <c r="H191" s="26" t="n">
        <v>150</v>
      </c>
      <c r="I191" s="26" t="n">
        <v>150</v>
      </c>
      <c r="J191" s="27" t="n">
        <v>50</v>
      </c>
    </row>
    <row r="192" customFormat="false" ht="21.75" hidden="false" customHeight="true" outlineLevel="0" collapsed="false">
      <c r="A192" s="22"/>
      <c r="B192" s="23"/>
      <c r="C192" s="24" t="s">
        <v>96</v>
      </c>
      <c r="D192" s="25"/>
      <c r="E192" s="25"/>
      <c r="F192" s="26" t="n">
        <v>8</v>
      </c>
      <c r="G192" s="26" t="n">
        <v>8</v>
      </c>
      <c r="H192" s="26" t="n">
        <v>8</v>
      </c>
      <c r="I192" s="26" t="n">
        <v>8</v>
      </c>
      <c r="J192" s="27"/>
    </row>
    <row r="193" customFormat="false" ht="21.75" hidden="false" customHeight="true" outlineLevel="0" collapsed="false">
      <c r="A193" s="22"/>
      <c r="B193" s="23"/>
      <c r="C193" s="24" t="s">
        <v>22</v>
      </c>
      <c r="D193" s="25"/>
      <c r="E193" s="25"/>
      <c r="F193" s="26" t="n">
        <v>2</v>
      </c>
      <c r="G193" s="26" t="n">
        <v>2</v>
      </c>
      <c r="H193" s="26" t="n">
        <v>2</v>
      </c>
      <c r="I193" s="26" t="n">
        <v>2</v>
      </c>
      <c r="J193" s="27"/>
    </row>
    <row r="194" customFormat="false" ht="21.75" hidden="false" customHeight="true" outlineLevel="0" collapsed="false">
      <c r="A194" s="22"/>
      <c r="B194" s="23"/>
      <c r="C194" s="24" t="s">
        <v>41</v>
      </c>
      <c r="D194" s="25"/>
      <c r="E194" s="25"/>
      <c r="F194" s="26" t="n">
        <v>9</v>
      </c>
      <c r="G194" s="26" t="n">
        <v>11</v>
      </c>
      <c r="H194" s="26" t="n">
        <v>11</v>
      </c>
      <c r="I194" s="26" t="n">
        <v>11</v>
      </c>
      <c r="J194" s="27"/>
    </row>
    <row r="195" customFormat="false" ht="21.75" hidden="false" customHeight="true" outlineLevel="0" collapsed="false">
      <c r="A195" s="22"/>
      <c r="B195" s="23"/>
      <c r="C195" s="24" t="s">
        <v>51</v>
      </c>
      <c r="D195" s="25"/>
      <c r="E195" s="25"/>
      <c r="F195" s="26" t="n">
        <v>106</v>
      </c>
      <c r="G195" s="26" t="n">
        <v>106</v>
      </c>
      <c r="H195" s="26" t="n">
        <v>106</v>
      </c>
      <c r="I195" s="26" t="n">
        <v>106</v>
      </c>
      <c r="J195" s="27"/>
    </row>
    <row r="196" customFormat="false" ht="21.75" hidden="false" customHeight="true" outlineLevel="0" collapsed="false">
      <c r="A196" s="22"/>
      <c r="B196" s="23"/>
      <c r="C196" s="24" t="s">
        <v>97</v>
      </c>
      <c r="D196" s="25"/>
      <c r="E196" s="25"/>
      <c r="F196" s="26" t="n">
        <v>60</v>
      </c>
      <c r="G196" s="26" t="n">
        <v>89</v>
      </c>
      <c r="H196" s="26" t="n">
        <v>89</v>
      </c>
      <c r="I196" s="26" t="n">
        <v>89</v>
      </c>
      <c r="J196" s="27"/>
    </row>
    <row r="197" customFormat="false" ht="21.75" hidden="false" customHeight="true" outlineLevel="0" collapsed="false">
      <c r="A197" s="22"/>
      <c r="B197" s="23"/>
      <c r="C197" s="24" t="s">
        <v>56</v>
      </c>
      <c r="D197" s="25"/>
      <c r="E197" s="25"/>
      <c r="F197" s="26" t="n">
        <v>70</v>
      </c>
      <c r="G197" s="26" t="n">
        <v>72</v>
      </c>
      <c r="H197" s="26" t="n">
        <v>72</v>
      </c>
      <c r="I197" s="26" t="n">
        <v>75</v>
      </c>
      <c r="J197" s="27"/>
    </row>
    <row r="198" customFormat="false" ht="21.75" hidden="false" customHeight="true" outlineLevel="0" collapsed="false">
      <c r="A198" s="22"/>
      <c r="B198" s="23"/>
      <c r="C198" s="24" t="s">
        <v>102</v>
      </c>
      <c r="D198" s="25"/>
      <c r="E198" s="25"/>
      <c r="F198" s="26" t="n">
        <v>8</v>
      </c>
      <c r="G198" s="26" t="n">
        <v>8</v>
      </c>
      <c r="H198" s="26" t="n">
        <v>8</v>
      </c>
      <c r="I198" s="26" t="n">
        <v>8</v>
      </c>
      <c r="J198" s="27"/>
    </row>
    <row r="199" customFormat="false" ht="21.75" hidden="false" customHeight="true" outlineLevel="0" collapsed="false">
      <c r="A199" s="22"/>
      <c r="B199" s="23"/>
      <c r="C199" s="24" t="s">
        <v>98</v>
      </c>
      <c r="D199" s="25"/>
      <c r="E199" s="25"/>
      <c r="F199" s="26" t="n">
        <v>40</v>
      </c>
      <c r="G199" s="26" t="n">
        <v>40</v>
      </c>
      <c r="H199" s="26" t="n">
        <v>40</v>
      </c>
      <c r="I199" s="26" t="n">
        <v>40</v>
      </c>
      <c r="J199" s="27"/>
    </row>
    <row r="200" customFormat="false" ht="21.75" hidden="false" customHeight="true" outlineLevel="0" collapsed="false">
      <c r="A200" s="22"/>
      <c r="B200" s="23"/>
      <c r="C200" s="24" t="s">
        <v>21</v>
      </c>
      <c r="D200" s="25"/>
      <c r="E200" s="25"/>
      <c r="F200" s="26" t="n">
        <v>15</v>
      </c>
      <c r="G200" s="26" t="n">
        <v>15</v>
      </c>
      <c r="H200" s="26" t="n">
        <v>15</v>
      </c>
      <c r="I200" s="26" t="n">
        <v>15</v>
      </c>
      <c r="J200" s="27"/>
    </row>
    <row r="201" customFormat="false" ht="21.75" hidden="false" customHeight="true" outlineLevel="0" collapsed="false">
      <c r="A201" s="22"/>
      <c r="B201" s="23"/>
      <c r="C201" s="24" t="s">
        <v>53</v>
      </c>
      <c r="D201" s="25"/>
      <c r="E201" s="25"/>
      <c r="F201" s="26" t="n">
        <v>5</v>
      </c>
      <c r="G201" s="26" t="n">
        <v>5</v>
      </c>
      <c r="H201" s="26" t="n">
        <v>5</v>
      </c>
      <c r="I201" s="26" t="n">
        <v>5</v>
      </c>
      <c r="J201" s="27"/>
    </row>
    <row r="202" customFormat="false" ht="21.75" hidden="false" customHeight="true" outlineLevel="0" collapsed="false">
      <c r="A202" s="22"/>
      <c r="B202" s="23"/>
      <c r="C202" s="24" t="s">
        <v>40</v>
      </c>
      <c r="D202" s="25"/>
      <c r="E202" s="25"/>
      <c r="F202" s="26" t="n">
        <v>4</v>
      </c>
      <c r="G202" s="26" t="n">
        <v>4</v>
      </c>
      <c r="H202" s="26" t="n">
        <v>4</v>
      </c>
      <c r="I202" s="26" t="n">
        <v>4</v>
      </c>
      <c r="J202" s="27"/>
    </row>
    <row r="203" customFormat="false" ht="21.75" hidden="false" customHeight="true" outlineLevel="0" collapsed="false">
      <c r="A203" s="22"/>
      <c r="B203" s="23"/>
      <c r="C203" s="24" t="s">
        <v>23</v>
      </c>
      <c r="D203" s="25"/>
      <c r="E203" s="25"/>
      <c r="F203" s="26" t="n">
        <v>4</v>
      </c>
      <c r="G203" s="26" t="n">
        <v>4</v>
      </c>
      <c r="H203" s="26" t="n">
        <v>4</v>
      </c>
      <c r="I203" s="26" t="n">
        <v>4</v>
      </c>
      <c r="J203" s="27"/>
    </row>
    <row r="204" customFormat="false" ht="21.75" hidden="false" customHeight="true" outlineLevel="0" collapsed="false">
      <c r="A204" s="22"/>
      <c r="B204" s="23"/>
      <c r="C204" s="24" t="s">
        <v>42</v>
      </c>
      <c r="D204" s="25"/>
      <c r="E204" s="25"/>
      <c r="F204" s="26" t="n">
        <v>36</v>
      </c>
      <c r="G204" s="26" t="n">
        <v>36</v>
      </c>
      <c r="H204" s="26" t="n">
        <v>36</v>
      </c>
      <c r="I204" s="26" t="n">
        <v>36</v>
      </c>
      <c r="J204" s="27"/>
    </row>
    <row r="205" customFormat="false" ht="21.75" hidden="false" customHeight="true" outlineLevel="0" collapsed="false">
      <c r="A205" s="22"/>
      <c r="B205" s="23"/>
      <c r="C205" s="24" t="s">
        <v>44</v>
      </c>
      <c r="D205" s="25"/>
      <c r="E205" s="25"/>
      <c r="F205" s="26" t="n">
        <v>10</v>
      </c>
      <c r="G205" s="26" t="n">
        <v>10</v>
      </c>
      <c r="H205" s="26" t="n">
        <v>10</v>
      </c>
      <c r="I205" s="26" t="n">
        <v>10</v>
      </c>
      <c r="J205" s="27"/>
    </row>
    <row r="206" customFormat="false" ht="21.75" hidden="false" customHeight="true" outlineLevel="0" collapsed="false">
      <c r="A206" s="22"/>
      <c r="B206" s="23"/>
      <c r="C206" s="24" t="s">
        <v>54</v>
      </c>
      <c r="D206" s="25"/>
      <c r="E206" s="25"/>
      <c r="F206" s="26" t="n">
        <v>37</v>
      </c>
      <c r="G206" s="26" t="n">
        <v>30</v>
      </c>
      <c r="H206" s="26" t="n">
        <v>30</v>
      </c>
      <c r="I206" s="26" t="n">
        <v>30</v>
      </c>
      <c r="J206" s="27"/>
    </row>
    <row r="207" customFormat="false" ht="21.75" hidden="false" customHeight="true" outlineLevel="0" collapsed="false">
      <c r="A207" s="22"/>
      <c r="B207" s="23"/>
      <c r="C207" s="24" t="s">
        <v>45</v>
      </c>
      <c r="D207" s="25"/>
      <c r="E207" s="25"/>
      <c r="F207" s="26" t="n">
        <v>18</v>
      </c>
      <c r="G207" s="26" t="n">
        <v>16</v>
      </c>
      <c r="H207" s="26" t="n">
        <v>16</v>
      </c>
      <c r="I207" s="26" t="n">
        <v>16</v>
      </c>
      <c r="J207" s="27"/>
    </row>
    <row r="208" customFormat="false" ht="21.75" hidden="false" customHeight="true" outlineLevel="0" collapsed="false">
      <c r="A208" s="22"/>
      <c r="B208" s="23"/>
      <c r="C208" s="24" t="s">
        <v>99</v>
      </c>
      <c r="D208" s="25"/>
      <c r="E208" s="25"/>
      <c r="F208" s="26" t="n">
        <v>20</v>
      </c>
      <c r="G208" s="26" t="n">
        <v>30</v>
      </c>
      <c r="H208" s="26" t="n">
        <v>30</v>
      </c>
      <c r="I208" s="26" t="n">
        <v>30</v>
      </c>
      <c r="J208" s="27"/>
    </row>
    <row r="209" customFormat="false" ht="21.75" hidden="false" customHeight="true" outlineLevel="0" collapsed="false">
      <c r="A209" s="22"/>
      <c r="B209" s="23"/>
      <c r="C209" s="24" t="s">
        <v>68</v>
      </c>
      <c r="D209" s="25"/>
      <c r="E209" s="25"/>
      <c r="F209" s="26" t="n">
        <v>8</v>
      </c>
      <c r="G209" s="26" t="n">
        <v>10</v>
      </c>
      <c r="H209" s="26" t="n">
        <v>10</v>
      </c>
      <c r="I209" s="26" t="n">
        <v>10</v>
      </c>
      <c r="J209" s="27"/>
    </row>
    <row r="210" customFormat="false" ht="21.75" hidden="false" customHeight="true" outlineLevel="0" collapsed="false">
      <c r="A210" s="22" t="s">
        <v>94</v>
      </c>
      <c r="B210" s="23" t="s">
        <v>95</v>
      </c>
      <c r="C210" s="24" t="s">
        <v>52</v>
      </c>
      <c r="D210" s="25" t="s">
        <v>25</v>
      </c>
      <c r="E210" s="25" t="s">
        <v>19</v>
      </c>
      <c r="F210" s="26" t="n">
        <v>250</v>
      </c>
      <c r="G210" s="26" t="n">
        <v>250</v>
      </c>
      <c r="H210" s="26" t="n">
        <v>250</v>
      </c>
      <c r="I210" s="26" t="n">
        <v>250</v>
      </c>
      <c r="J210" s="27" t="n">
        <v>51</v>
      </c>
    </row>
    <row r="211" customFormat="false" ht="21.75" hidden="false" customHeight="true" outlineLevel="0" collapsed="false">
      <c r="A211" s="22"/>
      <c r="B211" s="23"/>
      <c r="C211" s="24" t="s">
        <v>96</v>
      </c>
      <c r="D211" s="25"/>
      <c r="E211" s="25"/>
      <c r="F211" s="26" t="n">
        <v>202</v>
      </c>
      <c r="G211" s="26" t="n">
        <v>222</v>
      </c>
      <c r="H211" s="26" t="n">
        <v>222</v>
      </c>
      <c r="I211" s="26" t="n">
        <v>222</v>
      </c>
      <c r="J211" s="27"/>
    </row>
    <row r="212" customFormat="false" ht="21.75" hidden="false" customHeight="true" outlineLevel="0" collapsed="false">
      <c r="A212" s="22"/>
      <c r="B212" s="23"/>
      <c r="C212" s="24" t="s">
        <v>103</v>
      </c>
      <c r="D212" s="25"/>
      <c r="E212" s="25"/>
      <c r="F212" s="26" t="n">
        <v>30</v>
      </c>
      <c r="G212" s="26" t="n">
        <v>30</v>
      </c>
      <c r="H212" s="26" t="n">
        <v>30</v>
      </c>
      <c r="I212" s="26" t="n">
        <v>30</v>
      </c>
      <c r="J212" s="27"/>
    </row>
    <row r="213" customFormat="false" ht="21.75" hidden="false" customHeight="true" outlineLevel="0" collapsed="false">
      <c r="A213" s="22"/>
      <c r="B213" s="23"/>
      <c r="C213" s="24" t="s">
        <v>22</v>
      </c>
      <c r="D213" s="25"/>
      <c r="E213" s="25"/>
      <c r="F213" s="26" t="n">
        <v>580</v>
      </c>
      <c r="G213" s="26" t="n">
        <v>580</v>
      </c>
      <c r="H213" s="26" t="n">
        <v>580</v>
      </c>
      <c r="I213" s="26" t="n">
        <v>580</v>
      </c>
      <c r="J213" s="27"/>
    </row>
    <row r="214" customFormat="false" ht="21.75" hidden="false" customHeight="true" outlineLevel="0" collapsed="false">
      <c r="A214" s="22"/>
      <c r="B214" s="23"/>
      <c r="C214" s="24" t="s">
        <v>41</v>
      </c>
      <c r="D214" s="25"/>
      <c r="E214" s="25"/>
      <c r="F214" s="26" t="n">
        <v>64</v>
      </c>
      <c r="G214" s="26" t="n">
        <v>110</v>
      </c>
      <c r="H214" s="26" t="n">
        <v>150</v>
      </c>
      <c r="I214" s="26" t="n">
        <v>150</v>
      </c>
      <c r="J214" s="27"/>
    </row>
    <row r="215" customFormat="false" ht="21.75" hidden="false" customHeight="true" outlineLevel="0" collapsed="false">
      <c r="A215" s="22"/>
      <c r="B215" s="23"/>
      <c r="C215" s="24" t="s">
        <v>51</v>
      </c>
      <c r="D215" s="25"/>
      <c r="E215" s="25"/>
      <c r="F215" s="26" t="n">
        <v>315</v>
      </c>
      <c r="G215" s="26" t="n">
        <v>315</v>
      </c>
      <c r="H215" s="26" t="n">
        <v>315</v>
      </c>
      <c r="I215" s="26" t="n">
        <v>315</v>
      </c>
      <c r="J215" s="27"/>
    </row>
    <row r="216" customFormat="false" ht="21.75" hidden="false" customHeight="true" outlineLevel="0" collapsed="false">
      <c r="A216" s="22"/>
      <c r="B216" s="23"/>
      <c r="C216" s="24" t="s">
        <v>97</v>
      </c>
      <c r="D216" s="25"/>
      <c r="E216" s="25"/>
      <c r="F216" s="26" t="n">
        <v>318</v>
      </c>
      <c r="G216" s="26" t="n">
        <v>313</v>
      </c>
      <c r="H216" s="26" t="n">
        <v>298</v>
      </c>
      <c r="I216" s="26" t="n">
        <v>298</v>
      </c>
      <c r="J216" s="27"/>
    </row>
    <row r="217" customFormat="false" ht="21.75" hidden="false" customHeight="true" outlineLevel="0" collapsed="false">
      <c r="A217" s="22"/>
      <c r="B217" s="23"/>
      <c r="C217" s="24" t="s">
        <v>102</v>
      </c>
      <c r="D217" s="25"/>
      <c r="E217" s="25"/>
      <c r="F217" s="26" t="n">
        <v>65</v>
      </c>
      <c r="G217" s="26" t="n">
        <v>65</v>
      </c>
      <c r="H217" s="26" t="n">
        <v>65</v>
      </c>
      <c r="I217" s="26" t="n">
        <v>65</v>
      </c>
      <c r="J217" s="27"/>
    </row>
    <row r="218" customFormat="false" ht="21.75" hidden="false" customHeight="true" outlineLevel="0" collapsed="false">
      <c r="A218" s="22"/>
      <c r="B218" s="23"/>
      <c r="C218" s="24" t="s">
        <v>98</v>
      </c>
      <c r="D218" s="25"/>
      <c r="E218" s="25"/>
      <c r="F218" s="26" t="n">
        <v>30</v>
      </c>
      <c r="G218" s="26" t="n">
        <v>30</v>
      </c>
      <c r="H218" s="26" t="n">
        <v>30</v>
      </c>
      <c r="I218" s="26" t="n">
        <v>30</v>
      </c>
      <c r="J218" s="27"/>
    </row>
    <row r="219" customFormat="false" ht="21.75" hidden="false" customHeight="true" outlineLevel="0" collapsed="false">
      <c r="A219" s="22"/>
      <c r="B219" s="23"/>
      <c r="C219" s="24" t="s">
        <v>21</v>
      </c>
      <c r="D219" s="25"/>
      <c r="E219" s="25"/>
      <c r="F219" s="26" t="n">
        <v>55</v>
      </c>
      <c r="G219" s="26" t="n">
        <v>49</v>
      </c>
      <c r="H219" s="26" t="n">
        <v>49</v>
      </c>
      <c r="I219" s="26" t="n">
        <v>49</v>
      </c>
      <c r="J219" s="27"/>
    </row>
    <row r="220" customFormat="false" ht="21.75" hidden="false" customHeight="true" outlineLevel="0" collapsed="false">
      <c r="A220" s="22"/>
      <c r="B220" s="23"/>
      <c r="C220" s="24" t="s">
        <v>53</v>
      </c>
      <c r="D220" s="25"/>
      <c r="E220" s="25"/>
      <c r="F220" s="26" t="n">
        <v>190</v>
      </c>
      <c r="G220" s="26" t="n">
        <v>191</v>
      </c>
      <c r="H220" s="26" t="n">
        <v>191</v>
      </c>
      <c r="I220" s="26" t="n">
        <v>192</v>
      </c>
      <c r="J220" s="27"/>
    </row>
    <row r="221" customFormat="false" ht="21.75" hidden="false" customHeight="true" outlineLevel="0" collapsed="false">
      <c r="A221" s="22"/>
      <c r="B221" s="23"/>
      <c r="C221" s="24" t="s">
        <v>40</v>
      </c>
      <c r="D221" s="25"/>
      <c r="E221" s="25"/>
      <c r="F221" s="26" t="n">
        <v>19</v>
      </c>
      <c r="G221" s="26" t="n">
        <v>19</v>
      </c>
      <c r="H221" s="26" t="n">
        <v>19</v>
      </c>
      <c r="I221" s="26" t="n">
        <v>19</v>
      </c>
      <c r="J221" s="27"/>
    </row>
    <row r="222" customFormat="false" ht="21.75" hidden="false" customHeight="true" outlineLevel="0" collapsed="false">
      <c r="A222" s="22"/>
      <c r="B222" s="23"/>
      <c r="C222" s="24" t="s">
        <v>23</v>
      </c>
      <c r="D222" s="25"/>
      <c r="E222" s="25"/>
      <c r="F222" s="26" t="n">
        <v>100</v>
      </c>
      <c r="G222" s="26" t="n">
        <v>100</v>
      </c>
      <c r="H222" s="26" t="n">
        <v>100</v>
      </c>
      <c r="I222" s="26" t="n">
        <v>100</v>
      </c>
      <c r="J222" s="27"/>
    </row>
    <row r="223" customFormat="false" ht="21.75" hidden="false" customHeight="true" outlineLevel="0" collapsed="false">
      <c r="A223" s="22"/>
      <c r="B223" s="23"/>
      <c r="C223" s="24" t="s">
        <v>42</v>
      </c>
      <c r="D223" s="25"/>
      <c r="E223" s="25"/>
      <c r="F223" s="26" t="n">
        <v>45</v>
      </c>
      <c r="G223" s="26" t="n">
        <v>45</v>
      </c>
      <c r="H223" s="26" t="n">
        <v>45</v>
      </c>
      <c r="I223" s="26" t="n">
        <v>45</v>
      </c>
      <c r="J223" s="27"/>
    </row>
    <row r="224" customFormat="false" ht="21.75" hidden="false" customHeight="true" outlineLevel="0" collapsed="false">
      <c r="A224" s="22"/>
      <c r="B224" s="23"/>
      <c r="C224" s="24" t="s">
        <v>43</v>
      </c>
      <c r="D224" s="25"/>
      <c r="E224" s="25"/>
      <c r="F224" s="26" t="n">
        <v>20</v>
      </c>
      <c r="G224" s="26" t="n">
        <v>20</v>
      </c>
      <c r="H224" s="26" t="n">
        <v>20</v>
      </c>
      <c r="I224" s="26" t="n">
        <v>20</v>
      </c>
      <c r="J224" s="27"/>
    </row>
    <row r="225" customFormat="false" ht="21.75" hidden="false" customHeight="true" outlineLevel="0" collapsed="false">
      <c r="A225" s="22"/>
      <c r="B225" s="23"/>
      <c r="C225" s="24" t="s">
        <v>54</v>
      </c>
      <c r="D225" s="25"/>
      <c r="E225" s="25"/>
      <c r="F225" s="26" t="n">
        <v>83</v>
      </c>
      <c r="G225" s="26" t="n">
        <v>150</v>
      </c>
      <c r="H225" s="26" t="n">
        <v>150</v>
      </c>
      <c r="I225" s="26" t="n">
        <v>150</v>
      </c>
      <c r="J225" s="27"/>
    </row>
    <row r="226" customFormat="false" ht="21.75" hidden="false" customHeight="true" outlineLevel="0" collapsed="false">
      <c r="A226" s="22"/>
      <c r="B226" s="23"/>
      <c r="C226" s="24" t="s">
        <v>45</v>
      </c>
      <c r="D226" s="25"/>
      <c r="E226" s="25"/>
      <c r="F226" s="26" t="n">
        <v>100</v>
      </c>
      <c r="G226" s="26" t="n">
        <v>87</v>
      </c>
      <c r="H226" s="26" t="n">
        <v>87</v>
      </c>
      <c r="I226" s="26" t="n">
        <v>87</v>
      </c>
      <c r="J226" s="27"/>
    </row>
    <row r="227" customFormat="false" ht="21.75" hidden="false" customHeight="true" outlineLevel="0" collapsed="false">
      <c r="A227" s="22"/>
      <c r="B227" s="23"/>
      <c r="C227" s="24" t="s">
        <v>99</v>
      </c>
      <c r="D227" s="25"/>
      <c r="E227" s="25"/>
      <c r="F227" s="26" t="n">
        <v>110</v>
      </c>
      <c r="G227" s="26" t="n">
        <v>77</v>
      </c>
      <c r="H227" s="26" t="n">
        <v>77</v>
      </c>
      <c r="I227" s="26" t="n">
        <v>77</v>
      </c>
      <c r="J227" s="27"/>
    </row>
    <row r="228" customFormat="false" ht="21.75" hidden="false" customHeight="true" outlineLevel="0" collapsed="false">
      <c r="A228" s="22"/>
      <c r="B228" s="23"/>
      <c r="C228" s="24" t="s">
        <v>68</v>
      </c>
      <c r="D228" s="25"/>
      <c r="E228" s="25"/>
      <c r="F228" s="26" t="n">
        <v>1</v>
      </c>
      <c r="G228" s="26" t="n">
        <v>20</v>
      </c>
      <c r="H228" s="26" t="n">
        <v>20</v>
      </c>
      <c r="I228" s="26" t="n">
        <v>20</v>
      </c>
      <c r="J228" s="27"/>
    </row>
    <row r="229" customFormat="false" ht="21.75" hidden="false" customHeight="true" outlineLevel="0" collapsed="false">
      <c r="A229" s="22" t="s">
        <v>100</v>
      </c>
      <c r="B229" s="23" t="s">
        <v>95</v>
      </c>
      <c r="C229" s="24" t="s">
        <v>52</v>
      </c>
      <c r="D229" s="25" t="s">
        <v>47</v>
      </c>
      <c r="E229" s="25" t="s">
        <v>19</v>
      </c>
      <c r="F229" s="26" t="n">
        <v>943</v>
      </c>
      <c r="G229" s="26" t="n">
        <v>943</v>
      </c>
      <c r="H229" s="26" t="n">
        <v>943</v>
      </c>
      <c r="I229" s="26" t="n">
        <v>943</v>
      </c>
      <c r="J229" s="27" t="n">
        <v>52</v>
      </c>
    </row>
    <row r="230" customFormat="false" ht="21.75" hidden="false" customHeight="true" outlineLevel="0" collapsed="false">
      <c r="A230" s="22"/>
      <c r="B230" s="23"/>
      <c r="C230" s="24" t="s">
        <v>96</v>
      </c>
      <c r="D230" s="25"/>
      <c r="E230" s="25"/>
      <c r="F230" s="26" t="n">
        <v>280</v>
      </c>
      <c r="G230" s="26" t="n">
        <v>280</v>
      </c>
      <c r="H230" s="26" t="n">
        <v>280</v>
      </c>
      <c r="I230" s="26" t="n">
        <v>280</v>
      </c>
      <c r="J230" s="27"/>
    </row>
    <row r="231" customFormat="false" ht="21.75" hidden="false" customHeight="true" outlineLevel="0" collapsed="false">
      <c r="A231" s="22"/>
      <c r="B231" s="23"/>
      <c r="C231" s="24" t="s">
        <v>103</v>
      </c>
      <c r="D231" s="25"/>
      <c r="E231" s="25"/>
      <c r="F231" s="26" t="n">
        <v>153</v>
      </c>
      <c r="G231" s="26" t="n">
        <v>153</v>
      </c>
      <c r="H231" s="26" t="n">
        <v>133</v>
      </c>
      <c r="I231" s="26" t="n">
        <v>130</v>
      </c>
      <c r="J231" s="27"/>
    </row>
    <row r="232" customFormat="false" ht="21.75" hidden="false" customHeight="true" outlineLevel="0" collapsed="false">
      <c r="A232" s="22"/>
      <c r="B232" s="23"/>
      <c r="C232" s="24" t="s">
        <v>22</v>
      </c>
      <c r="D232" s="25"/>
      <c r="E232" s="25"/>
      <c r="F232" s="26" t="n">
        <v>100</v>
      </c>
      <c r="G232" s="26" t="n">
        <v>80</v>
      </c>
      <c r="H232" s="26" t="n">
        <v>80</v>
      </c>
      <c r="I232" s="26" t="n">
        <v>80</v>
      </c>
      <c r="J232" s="27"/>
    </row>
    <row r="233" customFormat="false" ht="21.75" hidden="false" customHeight="true" outlineLevel="0" collapsed="false">
      <c r="A233" s="22"/>
      <c r="B233" s="23"/>
      <c r="C233" s="24" t="s">
        <v>41</v>
      </c>
      <c r="D233" s="25"/>
      <c r="E233" s="25"/>
      <c r="F233" s="26" t="n">
        <v>78</v>
      </c>
      <c r="G233" s="26" t="n">
        <v>68</v>
      </c>
      <c r="H233" s="26" t="n">
        <v>68</v>
      </c>
      <c r="I233" s="26" t="n">
        <v>68</v>
      </c>
      <c r="J233" s="27"/>
    </row>
    <row r="234" customFormat="false" ht="21.75" hidden="false" customHeight="true" outlineLevel="0" collapsed="false">
      <c r="A234" s="22"/>
      <c r="B234" s="23"/>
      <c r="C234" s="24" t="s">
        <v>51</v>
      </c>
      <c r="D234" s="25"/>
      <c r="E234" s="25"/>
      <c r="F234" s="26" t="n">
        <v>118</v>
      </c>
      <c r="G234" s="26" t="n">
        <v>118</v>
      </c>
      <c r="H234" s="26" t="n">
        <v>118</v>
      </c>
      <c r="I234" s="26" t="n">
        <v>118</v>
      </c>
      <c r="J234" s="27"/>
    </row>
    <row r="235" customFormat="false" ht="21.75" hidden="false" customHeight="true" outlineLevel="0" collapsed="false">
      <c r="A235" s="22"/>
      <c r="B235" s="23"/>
      <c r="C235" s="24" t="s">
        <v>97</v>
      </c>
      <c r="D235" s="25"/>
      <c r="E235" s="25"/>
      <c r="F235" s="26" t="n">
        <v>145</v>
      </c>
      <c r="G235" s="26" t="n">
        <v>126</v>
      </c>
      <c r="H235" s="26" t="n">
        <v>111</v>
      </c>
      <c r="I235" s="26" t="n">
        <v>111</v>
      </c>
      <c r="J235" s="27"/>
    </row>
    <row r="236" customFormat="false" ht="21.75" hidden="false" customHeight="true" outlineLevel="0" collapsed="false">
      <c r="A236" s="22"/>
      <c r="B236" s="23"/>
      <c r="C236" s="24" t="s">
        <v>56</v>
      </c>
      <c r="D236" s="25"/>
      <c r="E236" s="25"/>
      <c r="F236" s="26" t="n">
        <v>600</v>
      </c>
      <c r="G236" s="26" t="n">
        <v>550</v>
      </c>
      <c r="H236" s="26" t="n">
        <v>550</v>
      </c>
      <c r="I236" s="26" t="n">
        <v>550</v>
      </c>
      <c r="J236" s="27"/>
    </row>
    <row r="237" customFormat="false" ht="21.75" hidden="false" customHeight="true" outlineLevel="0" collapsed="false">
      <c r="A237" s="22"/>
      <c r="B237" s="23"/>
      <c r="C237" s="24" t="s">
        <v>102</v>
      </c>
      <c r="D237" s="25"/>
      <c r="E237" s="25"/>
      <c r="F237" s="26" t="n">
        <v>82</v>
      </c>
      <c r="G237" s="26" t="n">
        <v>82</v>
      </c>
      <c r="H237" s="26" t="n">
        <v>82</v>
      </c>
      <c r="I237" s="26" t="n">
        <v>82</v>
      </c>
      <c r="J237" s="27"/>
    </row>
    <row r="238" customFormat="false" ht="21.75" hidden="false" customHeight="true" outlineLevel="0" collapsed="false">
      <c r="A238" s="22"/>
      <c r="B238" s="23"/>
      <c r="C238" s="24" t="s">
        <v>98</v>
      </c>
      <c r="D238" s="25"/>
      <c r="E238" s="25"/>
      <c r="F238" s="26" t="n">
        <v>130</v>
      </c>
      <c r="G238" s="26" t="n">
        <v>130</v>
      </c>
      <c r="H238" s="26" t="n">
        <v>130</v>
      </c>
      <c r="I238" s="26" t="n">
        <v>130</v>
      </c>
      <c r="J238" s="27"/>
    </row>
    <row r="239" customFormat="false" ht="21.75" hidden="false" customHeight="true" outlineLevel="0" collapsed="false">
      <c r="A239" s="22"/>
      <c r="B239" s="23"/>
      <c r="C239" s="24" t="s">
        <v>21</v>
      </c>
      <c r="D239" s="25"/>
      <c r="E239" s="25"/>
      <c r="F239" s="26" t="n">
        <v>115</v>
      </c>
      <c r="G239" s="26" t="n">
        <v>99</v>
      </c>
      <c r="H239" s="26" t="n">
        <v>99</v>
      </c>
      <c r="I239" s="26" t="n">
        <v>99</v>
      </c>
      <c r="J239" s="27"/>
    </row>
    <row r="240" customFormat="false" ht="21.75" hidden="false" customHeight="true" outlineLevel="0" collapsed="false">
      <c r="A240" s="22"/>
      <c r="B240" s="23"/>
      <c r="C240" s="24" t="s">
        <v>53</v>
      </c>
      <c r="D240" s="25"/>
      <c r="E240" s="25"/>
      <c r="F240" s="26" t="n">
        <v>185</v>
      </c>
      <c r="G240" s="26" t="n">
        <v>186</v>
      </c>
      <c r="H240" s="26" t="n">
        <v>186</v>
      </c>
      <c r="I240" s="26" t="n">
        <v>187</v>
      </c>
      <c r="J240" s="27"/>
    </row>
    <row r="241" customFormat="false" ht="21.75" hidden="false" customHeight="true" outlineLevel="0" collapsed="false">
      <c r="A241" s="22"/>
      <c r="B241" s="23"/>
      <c r="C241" s="24" t="s">
        <v>40</v>
      </c>
      <c r="D241" s="25"/>
      <c r="E241" s="25"/>
      <c r="F241" s="26" t="n">
        <v>315</v>
      </c>
      <c r="G241" s="26" t="n">
        <v>315</v>
      </c>
      <c r="H241" s="26" t="n">
        <v>315</v>
      </c>
      <c r="I241" s="26" t="n">
        <v>315</v>
      </c>
      <c r="J241" s="27"/>
    </row>
    <row r="242" customFormat="false" ht="21.75" hidden="false" customHeight="true" outlineLevel="0" collapsed="false">
      <c r="A242" s="22"/>
      <c r="B242" s="23"/>
      <c r="C242" s="24" t="s">
        <v>23</v>
      </c>
      <c r="D242" s="25"/>
      <c r="E242" s="25"/>
      <c r="F242" s="26" t="n">
        <v>202</v>
      </c>
      <c r="G242" s="26" t="n">
        <v>202</v>
      </c>
      <c r="H242" s="26" t="n">
        <v>202</v>
      </c>
      <c r="I242" s="26" t="n">
        <v>202</v>
      </c>
      <c r="J242" s="27"/>
    </row>
    <row r="243" customFormat="false" ht="21.75" hidden="false" customHeight="true" outlineLevel="0" collapsed="false">
      <c r="A243" s="22"/>
      <c r="B243" s="23"/>
      <c r="C243" s="24" t="s">
        <v>42</v>
      </c>
      <c r="D243" s="25"/>
      <c r="E243" s="25"/>
      <c r="F243" s="26" t="n">
        <v>129</v>
      </c>
      <c r="G243" s="26" t="n">
        <v>129</v>
      </c>
      <c r="H243" s="26" t="n">
        <v>129</v>
      </c>
      <c r="I243" s="26" t="n">
        <v>129</v>
      </c>
      <c r="J243" s="27"/>
    </row>
    <row r="244" customFormat="false" ht="21.75" hidden="false" customHeight="true" outlineLevel="0" collapsed="false">
      <c r="A244" s="22"/>
      <c r="B244" s="23"/>
      <c r="C244" s="24" t="s">
        <v>43</v>
      </c>
      <c r="D244" s="25"/>
      <c r="E244" s="25"/>
      <c r="F244" s="26" t="n">
        <v>150</v>
      </c>
      <c r="G244" s="26" t="n">
        <v>150</v>
      </c>
      <c r="H244" s="26" t="n">
        <v>150</v>
      </c>
      <c r="I244" s="26" t="n">
        <v>150</v>
      </c>
      <c r="J244" s="27"/>
    </row>
    <row r="245" customFormat="false" ht="21.75" hidden="false" customHeight="true" outlineLevel="0" collapsed="false">
      <c r="A245" s="22"/>
      <c r="B245" s="23"/>
      <c r="C245" s="24" t="s">
        <v>44</v>
      </c>
      <c r="D245" s="25"/>
      <c r="E245" s="25"/>
      <c r="F245" s="26" t="n">
        <v>100</v>
      </c>
      <c r="G245" s="26" t="n">
        <v>100</v>
      </c>
      <c r="H245" s="26" t="n">
        <v>100</v>
      </c>
      <c r="I245" s="26" t="n">
        <v>100</v>
      </c>
      <c r="J245" s="27"/>
    </row>
    <row r="246" customFormat="false" ht="21.75" hidden="false" customHeight="true" outlineLevel="0" collapsed="false">
      <c r="A246" s="22"/>
      <c r="B246" s="23"/>
      <c r="C246" s="24" t="s">
        <v>54</v>
      </c>
      <c r="D246" s="25"/>
      <c r="E246" s="25"/>
      <c r="F246" s="26" t="n">
        <v>167</v>
      </c>
      <c r="G246" s="26" t="n">
        <v>100</v>
      </c>
      <c r="H246" s="26" t="n">
        <v>100</v>
      </c>
      <c r="I246" s="26" t="n">
        <v>100</v>
      </c>
      <c r="J246" s="27"/>
    </row>
    <row r="247" customFormat="false" ht="21.75" hidden="false" customHeight="true" outlineLevel="0" collapsed="false">
      <c r="A247" s="22"/>
      <c r="B247" s="23"/>
      <c r="C247" s="24" t="s">
        <v>45</v>
      </c>
      <c r="D247" s="25"/>
      <c r="E247" s="25"/>
      <c r="F247" s="26" t="n">
        <v>190</v>
      </c>
      <c r="G247" s="26" t="n">
        <v>205</v>
      </c>
      <c r="H247" s="26" t="n">
        <v>200</v>
      </c>
      <c r="I247" s="26" t="n">
        <v>200</v>
      </c>
      <c r="J247" s="27"/>
    </row>
    <row r="248" customFormat="false" ht="21.75" hidden="false" customHeight="true" outlineLevel="0" collapsed="false">
      <c r="A248" s="22"/>
      <c r="B248" s="23"/>
      <c r="C248" s="24" t="s">
        <v>99</v>
      </c>
      <c r="D248" s="25"/>
      <c r="E248" s="25"/>
      <c r="F248" s="26" t="n">
        <v>303</v>
      </c>
      <c r="G248" s="26" t="n">
        <v>322</v>
      </c>
      <c r="H248" s="26" t="n">
        <v>322</v>
      </c>
      <c r="I248" s="26" t="n">
        <v>322</v>
      </c>
      <c r="J248" s="27"/>
    </row>
    <row r="249" customFormat="false" ht="21.75" hidden="false" customHeight="true" outlineLevel="0" collapsed="false">
      <c r="A249" s="22"/>
      <c r="B249" s="23"/>
      <c r="C249" s="24" t="s">
        <v>68</v>
      </c>
      <c r="D249" s="25"/>
      <c r="E249" s="25"/>
      <c r="F249" s="26" t="n">
        <v>80</v>
      </c>
      <c r="G249" s="26" t="n">
        <v>80</v>
      </c>
      <c r="H249" s="26" t="n">
        <v>80</v>
      </c>
      <c r="I249" s="26" t="n">
        <v>80</v>
      </c>
      <c r="J249" s="27"/>
    </row>
    <row r="250" customFormat="false" ht="21.75" hidden="false" customHeight="true" outlineLevel="0" collapsed="false">
      <c r="A250" s="22" t="s">
        <v>94</v>
      </c>
      <c r="B250" s="23" t="s">
        <v>95</v>
      </c>
      <c r="C250" s="24" t="s">
        <v>52</v>
      </c>
      <c r="D250" s="25" t="s">
        <v>104</v>
      </c>
      <c r="E250" s="23" t="s">
        <v>19</v>
      </c>
      <c r="F250" s="26" t="n">
        <v>10</v>
      </c>
      <c r="G250" s="26" t="n">
        <v>10</v>
      </c>
      <c r="H250" s="26" t="n">
        <v>10</v>
      </c>
      <c r="I250" s="26" t="n">
        <v>10</v>
      </c>
      <c r="J250" s="27" t="n">
        <v>53</v>
      </c>
    </row>
    <row r="251" customFormat="false" ht="21.75" hidden="false" customHeight="true" outlineLevel="0" collapsed="false">
      <c r="A251" s="22"/>
      <c r="B251" s="23"/>
      <c r="C251" s="24" t="s">
        <v>96</v>
      </c>
      <c r="D251" s="25"/>
      <c r="E251" s="23"/>
      <c r="F251" s="26" t="n">
        <v>5</v>
      </c>
      <c r="G251" s="26" t="n">
        <v>5</v>
      </c>
      <c r="H251" s="26" t="n">
        <v>5</v>
      </c>
      <c r="I251" s="26" t="n">
        <v>5</v>
      </c>
      <c r="J251" s="27"/>
    </row>
    <row r="252" customFormat="false" ht="21.75" hidden="false" customHeight="true" outlineLevel="0" collapsed="false">
      <c r="A252" s="22"/>
      <c r="B252" s="23"/>
      <c r="C252" s="24" t="s">
        <v>103</v>
      </c>
      <c r="D252" s="25"/>
      <c r="E252" s="23"/>
      <c r="F252" s="26" t="n">
        <v>2</v>
      </c>
      <c r="G252" s="26" t="n">
        <v>1</v>
      </c>
      <c r="H252" s="26" t="n">
        <v>0</v>
      </c>
      <c r="I252" s="26" t="n">
        <v>0</v>
      </c>
      <c r="J252" s="27"/>
    </row>
    <row r="253" customFormat="false" ht="21.75" hidden="false" customHeight="true" outlineLevel="0" collapsed="false">
      <c r="A253" s="22"/>
      <c r="B253" s="23"/>
      <c r="C253" s="24" t="s">
        <v>22</v>
      </c>
      <c r="D253" s="25"/>
      <c r="E253" s="23"/>
      <c r="F253" s="26" t="n">
        <v>8</v>
      </c>
      <c r="G253" s="26" t="n">
        <v>8</v>
      </c>
      <c r="H253" s="26" t="n">
        <v>8</v>
      </c>
      <c r="I253" s="26" t="n">
        <v>8</v>
      </c>
      <c r="J253" s="27"/>
    </row>
    <row r="254" customFormat="false" ht="21.75" hidden="false" customHeight="true" outlineLevel="0" collapsed="false">
      <c r="A254" s="22"/>
      <c r="B254" s="23"/>
      <c r="C254" s="24" t="s">
        <v>41</v>
      </c>
      <c r="D254" s="25"/>
      <c r="E254" s="23"/>
      <c r="F254" s="26" t="n">
        <v>16</v>
      </c>
      <c r="G254" s="26" t="n">
        <v>22</v>
      </c>
      <c r="H254" s="26" t="n">
        <v>25</v>
      </c>
      <c r="I254" s="26" t="n">
        <v>25</v>
      </c>
      <c r="J254" s="27"/>
    </row>
    <row r="255" customFormat="false" ht="21.75" hidden="false" customHeight="true" outlineLevel="0" collapsed="false">
      <c r="A255" s="22"/>
      <c r="B255" s="23"/>
      <c r="C255" s="24" t="s">
        <v>97</v>
      </c>
      <c r="D255" s="25"/>
      <c r="E255" s="23"/>
      <c r="F255" s="26" t="n">
        <v>5</v>
      </c>
      <c r="G255" s="26" t="n">
        <v>5</v>
      </c>
      <c r="H255" s="26" t="n">
        <v>5</v>
      </c>
      <c r="I255" s="26" t="n">
        <v>5</v>
      </c>
      <c r="J255" s="27"/>
    </row>
    <row r="256" customFormat="false" ht="21.75" hidden="false" customHeight="true" outlineLevel="0" collapsed="false">
      <c r="A256" s="22"/>
      <c r="B256" s="23"/>
      <c r="C256" s="24" t="s">
        <v>56</v>
      </c>
      <c r="D256" s="25"/>
      <c r="E256" s="23"/>
      <c r="F256" s="26" t="n">
        <v>5</v>
      </c>
      <c r="G256" s="26" t="n">
        <v>5</v>
      </c>
      <c r="H256" s="26" t="n">
        <v>5</v>
      </c>
      <c r="I256" s="26" t="n">
        <v>5</v>
      </c>
      <c r="J256" s="27"/>
    </row>
    <row r="257" customFormat="false" ht="21.75" hidden="false" customHeight="true" outlineLevel="0" collapsed="false">
      <c r="A257" s="22"/>
      <c r="B257" s="23"/>
      <c r="C257" s="24" t="s">
        <v>102</v>
      </c>
      <c r="D257" s="25"/>
      <c r="E257" s="23"/>
      <c r="F257" s="26" t="n">
        <v>24</v>
      </c>
      <c r="G257" s="26" t="n">
        <v>22</v>
      </c>
      <c r="H257" s="26" t="n">
        <v>22</v>
      </c>
      <c r="I257" s="26" t="n">
        <v>22</v>
      </c>
      <c r="J257" s="27"/>
    </row>
    <row r="258" customFormat="false" ht="21.75" hidden="false" customHeight="true" outlineLevel="0" collapsed="false">
      <c r="A258" s="22"/>
      <c r="B258" s="23"/>
      <c r="C258" s="24" t="s">
        <v>98</v>
      </c>
      <c r="D258" s="25"/>
      <c r="E258" s="23"/>
      <c r="F258" s="26" t="n">
        <v>5</v>
      </c>
      <c r="G258" s="26" t="n">
        <v>5</v>
      </c>
      <c r="H258" s="26" t="n">
        <v>5</v>
      </c>
      <c r="I258" s="26" t="n">
        <v>5</v>
      </c>
      <c r="J258" s="27"/>
    </row>
    <row r="259" customFormat="false" ht="21.75" hidden="false" customHeight="true" outlineLevel="0" collapsed="false">
      <c r="A259" s="22"/>
      <c r="B259" s="23"/>
      <c r="C259" s="24" t="s">
        <v>21</v>
      </c>
      <c r="D259" s="25"/>
      <c r="E259" s="23"/>
      <c r="F259" s="26" t="n">
        <v>7</v>
      </c>
      <c r="G259" s="26" t="n">
        <v>7</v>
      </c>
      <c r="H259" s="26" t="n">
        <v>7</v>
      </c>
      <c r="I259" s="26" t="n">
        <v>7</v>
      </c>
      <c r="J259" s="27"/>
    </row>
    <row r="260" customFormat="false" ht="21.75" hidden="false" customHeight="true" outlineLevel="0" collapsed="false">
      <c r="A260" s="22"/>
      <c r="B260" s="23"/>
      <c r="C260" s="24" t="s">
        <v>40</v>
      </c>
      <c r="D260" s="25"/>
      <c r="E260" s="23"/>
      <c r="F260" s="26" t="n">
        <v>1</v>
      </c>
      <c r="G260" s="26" t="n">
        <v>1</v>
      </c>
      <c r="H260" s="26" t="n">
        <v>1</v>
      </c>
      <c r="I260" s="26" t="n">
        <v>1</v>
      </c>
      <c r="J260" s="27"/>
    </row>
    <row r="261" customFormat="false" ht="21.75" hidden="false" customHeight="true" outlineLevel="0" collapsed="false">
      <c r="A261" s="22"/>
      <c r="B261" s="23"/>
      <c r="C261" s="24" t="s">
        <v>42</v>
      </c>
      <c r="D261" s="25"/>
      <c r="E261" s="23"/>
      <c r="F261" s="26" t="n">
        <v>8</v>
      </c>
      <c r="G261" s="26" t="n">
        <v>7</v>
      </c>
      <c r="H261" s="26" t="n">
        <v>5</v>
      </c>
      <c r="I261" s="26" t="n">
        <v>4</v>
      </c>
      <c r="J261" s="27"/>
    </row>
    <row r="262" customFormat="false" ht="21.75" hidden="false" customHeight="true" outlineLevel="0" collapsed="false">
      <c r="A262" s="22"/>
      <c r="B262" s="23"/>
      <c r="C262" s="24" t="s">
        <v>43</v>
      </c>
      <c r="D262" s="25"/>
      <c r="E262" s="23"/>
      <c r="F262" s="26" t="n">
        <v>25</v>
      </c>
      <c r="G262" s="26" t="n">
        <v>25</v>
      </c>
      <c r="H262" s="26" t="n">
        <v>25</v>
      </c>
      <c r="I262" s="26" t="n">
        <v>25</v>
      </c>
      <c r="J262" s="27"/>
    </row>
    <row r="263" customFormat="false" ht="21.75" hidden="false" customHeight="true" outlineLevel="0" collapsed="false">
      <c r="A263" s="22"/>
      <c r="B263" s="23"/>
      <c r="C263" s="24" t="s">
        <v>44</v>
      </c>
      <c r="D263" s="25"/>
      <c r="E263" s="23"/>
      <c r="F263" s="26" t="n">
        <v>13</v>
      </c>
      <c r="G263" s="26" t="n">
        <v>13</v>
      </c>
      <c r="H263" s="26" t="n">
        <v>13</v>
      </c>
      <c r="I263" s="26" t="n">
        <v>13</v>
      </c>
      <c r="J263" s="27"/>
    </row>
    <row r="264" customFormat="false" ht="21.75" hidden="false" customHeight="true" outlineLevel="0" collapsed="false">
      <c r="A264" s="22"/>
      <c r="B264" s="23"/>
      <c r="C264" s="24" t="s">
        <v>53</v>
      </c>
      <c r="D264" s="25"/>
      <c r="E264" s="23"/>
      <c r="F264" s="26" t="n">
        <v>1</v>
      </c>
      <c r="G264" s="26" t="n">
        <v>1</v>
      </c>
      <c r="H264" s="26" t="n">
        <v>1</v>
      </c>
      <c r="I264" s="26" t="n">
        <v>1</v>
      </c>
      <c r="J264" s="27"/>
    </row>
    <row r="265" customFormat="false" ht="21.75" hidden="false" customHeight="true" outlineLevel="0" collapsed="false">
      <c r="A265" s="22"/>
      <c r="B265" s="23"/>
      <c r="C265" s="24" t="s">
        <v>54</v>
      </c>
      <c r="D265" s="25"/>
      <c r="E265" s="23"/>
      <c r="F265" s="26" t="n">
        <v>10</v>
      </c>
      <c r="G265" s="26" t="n">
        <v>40</v>
      </c>
      <c r="H265" s="26" t="n">
        <v>40</v>
      </c>
      <c r="I265" s="26" t="n">
        <v>40</v>
      </c>
      <c r="J265" s="27"/>
    </row>
    <row r="266" customFormat="false" ht="21.75" hidden="false" customHeight="true" outlineLevel="0" collapsed="false">
      <c r="A266" s="22"/>
      <c r="B266" s="23"/>
      <c r="C266" s="24" t="s">
        <v>45</v>
      </c>
      <c r="D266" s="25"/>
      <c r="E266" s="23"/>
      <c r="F266" s="26" t="n">
        <v>5</v>
      </c>
      <c r="G266" s="26" t="n">
        <v>5</v>
      </c>
      <c r="H266" s="26" t="n">
        <v>5</v>
      </c>
      <c r="I266" s="26" t="n">
        <v>5</v>
      </c>
      <c r="J266" s="27"/>
    </row>
    <row r="267" customFormat="false" ht="21.75" hidden="false" customHeight="true" outlineLevel="0" collapsed="false">
      <c r="A267" s="22"/>
      <c r="B267" s="23"/>
      <c r="C267" s="24" t="s">
        <v>99</v>
      </c>
      <c r="D267" s="25"/>
      <c r="E267" s="23"/>
      <c r="F267" s="26" t="n">
        <v>1</v>
      </c>
      <c r="G267" s="26" t="n">
        <v>0</v>
      </c>
      <c r="H267" s="26" t="n">
        <v>0</v>
      </c>
      <c r="I267" s="26" t="n">
        <v>0</v>
      </c>
      <c r="J267" s="27"/>
    </row>
    <row r="268" customFormat="false" ht="21.75" hidden="false" customHeight="true" outlineLevel="0" collapsed="false">
      <c r="A268" s="22"/>
      <c r="B268" s="23"/>
      <c r="C268" s="34" t="s">
        <v>63</v>
      </c>
      <c r="D268" s="25"/>
      <c r="E268" s="23"/>
      <c r="F268" s="35" t="s">
        <v>105</v>
      </c>
      <c r="G268" s="35" t="s">
        <v>105</v>
      </c>
      <c r="H268" s="35" t="s">
        <v>105</v>
      </c>
      <c r="I268" s="35" t="s">
        <v>105</v>
      </c>
      <c r="J268" s="27"/>
    </row>
    <row r="269" customFormat="false" ht="21.75" hidden="false" customHeight="true" outlineLevel="0" collapsed="false">
      <c r="A269" s="22"/>
      <c r="B269" s="23"/>
      <c r="C269" s="34" t="s">
        <v>65</v>
      </c>
      <c r="D269" s="25"/>
      <c r="E269" s="23"/>
      <c r="F269" s="35" t="s">
        <v>66</v>
      </c>
      <c r="G269" s="35" t="s">
        <v>66</v>
      </c>
      <c r="H269" s="35" t="s">
        <v>66</v>
      </c>
      <c r="I269" s="35" t="s">
        <v>66</v>
      </c>
      <c r="J269" s="27"/>
    </row>
    <row r="270" customFormat="false" ht="62.25" hidden="false" customHeight="true" outlineLevel="0" collapsed="false">
      <c r="A270" s="22" t="s">
        <v>100</v>
      </c>
      <c r="B270" s="23" t="s">
        <v>95</v>
      </c>
      <c r="C270" s="43" t="s">
        <v>54</v>
      </c>
      <c r="D270" s="25" t="s">
        <v>106</v>
      </c>
      <c r="E270" s="25" t="s">
        <v>19</v>
      </c>
      <c r="F270" s="26" t="n">
        <v>10</v>
      </c>
      <c r="G270" s="26" t="n">
        <v>0</v>
      </c>
      <c r="H270" s="26" t="n">
        <v>0</v>
      </c>
      <c r="I270" s="26" t="n">
        <v>0</v>
      </c>
      <c r="J270" s="27" t="n">
        <v>54</v>
      </c>
    </row>
    <row r="271" customFormat="false" ht="75" hidden="false" customHeight="true" outlineLevel="0" collapsed="false">
      <c r="A271" s="22"/>
      <c r="B271" s="23"/>
      <c r="C271" s="43"/>
      <c r="D271" s="25"/>
      <c r="E271" s="25"/>
      <c r="F271" s="26"/>
      <c r="G271" s="26"/>
      <c r="H271" s="26"/>
      <c r="I271" s="26"/>
      <c r="J271" s="27"/>
    </row>
    <row r="272" customFormat="false" ht="21.75" hidden="false" customHeight="true" outlineLevel="0" collapsed="false">
      <c r="A272" s="22" t="s">
        <v>94</v>
      </c>
      <c r="B272" s="23" t="s">
        <v>95</v>
      </c>
      <c r="C272" s="24" t="s">
        <v>103</v>
      </c>
      <c r="D272" s="25" t="s">
        <v>107</v>
      </c>
      <c r="E272" s="23" t="s">
        <v>19</v>
      </c>
      <c r="F272" s="26" t="n">
        <v>30</v>
      </c>
      <c r="G272" s="26" t="n">
        <v>30</v>
      </c>
      <c r="H272" s="26" t="n">
        <v>20</v>
      </c>
      <c r="I272" s="26" t="n">
        <v>20</v>
      </c>
      <c r="J272" s="27" t="n">
        <v>55</v>
      </c>
    </row>
    <row r="273" customFormat="false" ht="21.75" hidden="false" customHeight="true" outlineLevel="0" collapsed="false">
      <c r="A273" s="22"/>
      <c r="B273" s="23"/>
      <c r="C273" s="24" t="s">
        <v>22</v>
      </c>
      <c r="D273" s="25"/>
      <c r="E273" s="23"/>
      <c r="F273" s="26" t="n">
        <v>90</v>
      </c>
      <c r="G273" s="26" t="n">
        <v>90</v>
      </c>
      <c r="H273" s="26" t="n">
        <v>90</v>
      </c>
      <c r="I273" s="26" t="n">
        <v>90</v>
      </c>
      <c r="J273" s="27"/>
    </row>
    <row r="274" customFormat="false" ht="21.75" hidden="false" customHeight="true" outlineLevel="0" collapsed="false">
      <c r="A274" s="22"/>
      <c r="B274" s="23"/>
      <c r="C274" s="24" t="s">
        <v>42</v>
      </c>
      <c r="D274" s="25"/>
      <c r="E274" s="23"/>
      <c r="F274" s="26" t="n">
        <v>15</v>
      </c>
      <c r="G274" s="26" t="n">
        <v>14</v>
      </c>
      <c r="H274" s="26" t="n">
        <v>12</v>
      </c>
      <c r="I274" s="26" t="n">
        <v>10</v>
      </c>
      <c r="J274" s="27"/>
    </row>
    <row r="275" customFormat="false" ht="21.75" hidden="false" customHeight="true" outlineLevel="0" collapsed="false">
      <c r="A275" s="22"/>
      <c r="B275" s="23"/>
      <c r="C275" s="24" t="s">
        <v>68</v>
      </c>
      <c r="D275" s="25"/>
      <c r="E275" s="23"/>
      <c r="F275" s="26" t="n">
        <v>2</v>
      </c>
      <c r="G275" s="26" t="n">
        <v>2</v>
      </c>
      <c r="H275" s="26" t="n">
        <v>2</v>
      </c>
      <c r="I275" s="26" t="n">
        <v>2</v>
      </c>
      <c r="J275" s="27"/>
    </row>
    <row r="276" customFormat="false" ht="21.75" hidden="false" customHeight="true" outlineLevel="0" collapsed="false">
      <c r="A276" s="22"/>
      <c r="B276" s="23"/>
      <c r="C276" s="24" t="s">
        <v>97</v>
      </c>
      <c r="D276" s="25"/>
      <c r="E276" s="23"/>
      <c r="F276" s="26" t="n">
        <v>20</v>
      </c>
      <c r="G276" s="26" t="n">
        <v>20</v>
      </c>
      <c r="H276" s="26" t="n">
        <v>20</v>
      </c>
      <c r="I276" s="26" t="n">
        <v>20</v>
      </c>
      <c r="J276" s="27"/>
    </row>
    <row r="277" customFormat="false" ht="21.75" hidden="false" customHeight="true" outlineLevel="0" collapsed="false">
      <c r="A277" s="22"/>
      <c r="B277" s="23"/>
      <c r="C277" s="24" t="s">
        <v>45</v>
      </c>
      <c r="D277" s="25"/>
      <c r="E277" s="23"/>
      <c r="F277" s="26" t="n">
        <v>15</v>
      </c>
      <c r="G277" s="26" t="n">
        <v>12</v>
      </c>
      <c r="H277" s="26" t="n">
        <v>12</v>
      </c>
      <c r="I277" s="26" t="n">
        <v>12</v>
      </c>
      <c r="J277" s="27"/>
    </row>
    <row r="278" customFormat="false" ht="21.75" hidden="false" customHeight="true" outlineLevel="0" collapsed="false">
      <c r="A278" s="22"/>
      <c r="B278" s="23"/>
      <c r="C278" s="24" t="s">
        <v>102</v>
      </c>
      <c r="D278" s="25"/>
      <c r="E278" s="23"/>
      <c r="F278" s="26" t="n">
        <v>35</v>
      </c>
      <c r="G278" s="26" t="n">
        <v>72</v>
      </c>
      <c r="H278" s="26" t="n">
        <v>72</v>
      </c>
      <c r="I278" s="26" t="n">
        <v>72</v>
      </c>
      <c r="J278" s="27"/>
    </row>
    <row r="279" customFormat="false" ht="21.75" hidden="false" customHeight="true" outlineLevel="0" collapsed="false">
      <c r="A279" s="22"/>
      <c r="B279" s="23"/>
      <c r="C279" s="24" t="s">
        <v>98</v>
      </c>
      <c r="D279" s="25"/>
      <c r="E279" s="23"/>
      <c r="F279" s="26" t="n">
        <v>50</v>
      </c>
      <c r="G279" s="26" t="n">
        <v>50</v>
      </c>
      <c r="H279" s="26" t="n">
        <v>50</v>
      </c>
      <c r="I279" s="26" t="n">
        <v>50</v>
      </c>
      <c r="J279" s="27"/>
    </row>
    <row r="280" customFormat="false" ht="21.75" hidden="false" customHeight="true" outlineLevel="0" collapsed="false">
      <c r="A280" s="22"/>
      <c r="B280" s="23"/>
      <c r="C280" s="24" t="s">
        <v>21</v>
      </c>
      <c r="D280" s="25"/>
      <c r="E280" s="23"/>
      <c r="F280" s="26" t="n">
        <v>97</v>
      </c>
      <c r="G280" s="26" t="n">
        <v>97</v>
      </c>
      <c r="H280" s="26" t="n">
        <v>97</v>
      </c>
      <c r="I280" s="26" t="n">
        <v>97</v>
      </c>
      <c r="J280" s="27"/>
    </row>
    <row r="281" customFormat="false" ht="21.75" hidden="false" customHeight="true" outlineLevel="0" collapsed="false">
      <c r="A281" s="22"/>
      <c r="B281" s="23"/>
      <c r="C281" s="24" t="s">
        <v>43</v>
      </c>
      <c r="D281" s="25"/>
      <c r="E281" s="23"/>
      <c r="F281" s="26" t="n">
        <v>50</v>
      </c>
      <c r="G281" s="26" t="n">
        <v>50</v>
      </c>
      <c r="H281" s="26" t="n">
        <v>50</v>
      </c>
      <c r="I281" s="26" t="n">
        <v>50</v>
      </c>
      <c r="J281" s="27"/>
    </row>
    <row r="282" customFormat="false" ht="21.75" hidden="false" customHeight="true" outlineLevel="0" collapsed="false">
      <c r="A282" s="22"/>
      <c r="B282" s="23"/>
      <c r="C282" s="24" t="s">
        <v>54</v>
      </c>
      <c r="D282" s="25"/>
      <c r="E282" s="23"/>
      <c r="F282" s="26" t="n">
        <v>50</v>
      </c>
      <c r="G282" s="26" t="n">
        <v>90</v>
      </c>
      <c r="H282" s="26" t="n">
        <v>90</v>
      </c>
      <c r="I282" s="26" t="n">
        <v>90</v>
      </c>
      <c r="J282" s="27"/>
    </row>
    <row r="283" customFormat="false" ht="21.75" hidden="false" customHeight="true" outlineLevel="0" collapsed="false">
      <c r="A283" s="22"/>
      <c r="B283" s="23"/>
      <c r="C283" s="37" t="s">
        <v>63</v>
      </c>
      <c r="D283" s="25"/>
      <c r="E283" s="23"/>
      <c r="F283" s="42" t="n">
        <v>70</v>
      </c>
      <c r="G283" s="42" t="n">
        <v>70</v>
      </c>
      <c r="H283" s="42" t="n">
        <v>70</v>
      </c>
      <c r="I283" s="42" t="n">
        <v>70</v>
      </c>
      <c r="J283" s="27"/>
    </row>
    <row r="284" customFormat="false" ht="21.75" hidden="false" customHeight="true" outlineLevel="0" collapsed="false">
      <c r="A284" s="22"/>
      <c r="B284" s="23"/>
      <c r="C284" s="37" t="s">
        <v>108</v>
      </c>
      <c r="D284" s="25"/>
      <c r="E284" s="23"/>
      <c r="F284" s="42" t="n">
        <v>20</v>
      </c>
      <c r="G284" s="42" t="n">
        <v>20</v>
      </c>
      <c r="H284" s="42" t="n">
        <v>20</v>
      </c>
      <c r="I284" s="42" t="n">
        <v>20</v>
      </c>
      <c r="J284" s="27"/>
    </row>
    <row r="285" customFormat="false" ht="21.75" hidden="false" customHeight="true" outlineLevel="0" collapsed="false">
      <c r="A285" s="22"/>
      <c r="B285" s="23"/>
      <c r="C285" s="39" t="s">
        <v>73</v>
      </c>
      <c r="D285" s="25"/>
      <c r="E285" s="23"/>
      <c r="F285" s="42" t="n">
        <v>69</v>
      </c>
      <c r="G285" s="42" t="n">
        <v>100</v>
      </c>
      <c r="H285" s="42" t="n">
        <v>100</v>
      </c>
      <c r="I285" s="42" t="n">
        <v>100</v>
      </c>
      <c r="J285" s="27"/>
    </row>
    <row r="286" customFormat="false" ht="21.75" hidden="false" customHeight="true" outlineLevel="0" collapsed="false">
      <c r="A286" s="22"/>
      <c r="B286" s="23"/>
      <c r="C286" s="40" t="s">
        <v>109</v>
      </c>
      <c r="D286" s="25"/>
      <c r="E286" s="23"/>
      <c r="F286" s="42" t="n">
        <v>41</v>
      </c>
      <c r="G286" s="42" t="n">
        <v>45</v>
      </c>
      <c r="H286" s="42" t="n">
        <v>45</v>
      </c>
      <c r="I286" s="42" t="n">
        <v>45</v>
      </c>
      <c r="J286" s="27"/>
    </row>
    <row r="287" customFormat="false" ht="21.75" hidden="false" customHeight="true" outlineLevel="0" collapsed="false">
      <c r="A287" s="22"/>
      <c r="B287" s="23"/>
      <c r="C287" s="40" t="s">
        <v>75</v>
      </c>
      <c r="D287" s="25"/>
      <c r="E287" s="23"/>
      <c r="F287" s="42" t="n">
        <v>72</v>
      </c>
      <c r="G287" s="42" t="n">
        <v>72</v>
      </c>
      <c r="H287" s="42" t="n">
        <v>72</v>
      </c>
      <c r="I287" s="42" t="n">
        <v>72</v>
      </c>
      <c r="J287" s="27"/>
    </row>
    <row r="288" customFormat="false" ht="21.75" hidden="false" customHeight="true" outlineLevel="0" collapsed="false">
      <c r="A288" s="22"/>
      <c r="B288" s="23"/>
      <c r="C288" s="39" t="s">
        <v>83</v>
      </c>
      <c r="D288" s="25"/>
      <c r="E288" s="23"/>
      <c r="F288" s="42" t="n">
        <v>21</v>
      </c>
      <c r="G288" s="42" t="n">
        <v>21</v>
      </c>
      <c r="H288" s="42" t="n">
        <v>21</v>
      </c>
      <c r="I288" s="42" t="n">
        <v>21</v>
      </c>
      <c r="J288" s="27"/>
    </row>
    <row r="289" customFormat="false" ht="21.75" hidden="false" customHeight="true" outlineLevel="0" collapsed="false">
      <c r="A289" s="22"/>
      <c r="B289" s="23"/>
      <c r="C289" s="39" t="s">
        <v>77</v>
      </c>
      <c r="D289" s="25"/>
      <c r="E289" s="23"/>
      <c r="F289" s="42" t="n">
        <v>20</v>
      </c>
      <c r="G289" s="42" t="n">
        <v>20</v>
      </c>
      <c r="H289" s="42" t="n">
        <v>20</v>
      </c>
      <c r="I289" s="42" t="n">
        <v>20</v>
      </c>
      <c r="J289" s="27"/>
    </row>
    <row r="290" customFormat="false" ht="21.75" hidden="false" customHeight="true" outlineLevel="0" collapsed="false">
      <c r="A290" s="22"/>
      <c r="B290" s="23"/>
      <c r="C290" s="39" t="s">
        <v>84</v>
      </c>
      <c r="D290" s="25"/>
      <c r="E290" s="23"/>
      <c r="F290" s="42" t="n">
        <v>20</v>
      </c>
      <c r="G290" s="42" t="n">
        <v>29</v>
      </c>
      <c r="H290" s="42" t="n">
        <v>29</v>
      </c>
      <c r="I290" s="42" t="n">
        <v>29</v>
      </c>
      <c r="J290" s="27"/>
    </row>
    <row r="291" customFormat="false" ht="21.75" hidden="false" customHeight="true" outlineLevel="0" collapsed="false">
      <c r="A291" s="22"/>
      <c r="B291" s="23"/>
      <c r="C291" s="40" t="s">
        <v>85</v>
      </c>
      <c r="D291" s="25"/>
      <c r="E291" s="23"/>
      <c r="F291" s="42" t="n">
        <v>25</v>
      </c>
      <c r="G291" s="42" t="n">
        <v>35</v>
      </c>
      <c r="H291" s="42" t="n">
        <v>35</v>
      </c>
      <c r="I291" s="42" t="n">
        <v>35</v>
      </c>
      <c r="J291" s="27"/>
    </row>
    <row r="292" customFormat="false" ht="21.75" hidden="false" customHeight="true" outlineLevel="0" collapsed="false">
      <c r="A292" s="22"/>
      <c r="B292" s="23"/>
      <c r="C292" s="40" t="s">
        <v>110</v>
      </c>
      <c r="D292" s="25"/>
      <c r="E292" s="23"/>
      <c r="F292" s="42" t="n">
        <v>60</v>
      </c>
      <c r="G292" s="42" t="n">
        <v>70</v>
      </c>
      <c r="H292" s="42" t="n">
        <v>70</v>
      </c>
      <c r="I292" s="42" t="n">
        <v>70</v>
      </c>
      <c r="J292" s="27"/>
    </row>
    <row r="293" customFormat="false" ht="21.75" hidden="false" customHeight="true" outlineLevel="0" collapsed="false">
      <c r="A293" s="22" t="s">
        <v>94</v>
      </c>
      <c r="B293" s="23" t="s">
        <v>95</v>
      </c>
      <c r="C293" s="24" t="s">
        <v>103</v>
      </c>
      <c r="D293" s="25" t="s">
        <v>111</v>
      </c>
      <c r="E293" s="23" t="s">
        <v>19</v>
      </c>
      <c r="F293" s="26" t="n">
        <v>2</v>
      </c>
      <c r="G293" s="26" t="n">
        <v>2</v>
      </c>
      <c r="H293" s="26" t="n">
        <v>2</v>
      </c>
      <c r="I293" s="26" t="n">
        <v>2</v>
      </c>
      <c r="J293" s="27" t="n">
        <v>56</v>
      </c>
    </row>
    <row r="294" customFormat="false" ht="21.75" hidden="false" customHeight="true" outlineLevel="0" collapsed="false">
      <c r="A294" s="22"/>
      <c r="B294" s="23"/>
      <c r="C294" s="24" t="s">
        <v>22</v>
      </c>
      <c r="D294" s="25"/>
      <c r="E294" s="23"/>
      <c r="F294" s="26" t="n">
        <v>90</v>
      </c>
      <c r="G294" s="26" t="n">
        <v>90</v>
      </c>
      <c r="H294" s="26" t="n">
        <v>90</v>
      </c>
      <c r="I294" s="26" t="n">
        <v>90</v>
      </c>
      <c r="J294" s="27"/>
    </row>
    <row r="295" customFormat="false" ht="21.75" hidden="false" customHeight="true" outlineLevel="0" collapsed="false">
      <c r="A295" s="22"/>
      <c r="B295" s="23"/>
      <c r="C295" s="24" t="s">
        <v>97</v>
      </c>
      <c r="D295" s="25"/>
      <c r="E295" s="23"/>
      <c r="F295" s="26" t="n">
        <v>1</v>
      </c>
      <c r="G295" s="26" t="n">
        <v>1</v>
      </c>
      <c r="H295" s="26" t="n">
        <v>1</v>
      </c>
      <c r="I295" s="26" t="n">
        <v>1</v>
      </c>
      <c r="J295" s="27"/>
    </row>
    <row r="296" customFormat="false" ht="21.75" hidden="false" customHeight="true" outlineLevel="0" collapsed="false">
      <c r="A296" s="22"/>
      <c r="B296" s="23"/>
      <c r="C296" s="24" t="s">
        <v>102</v>
      </c>
      <c r="D296" s="25"/>
      <c r="E296" s="23"/>
      <c r="F296" s="26" t="n">
        <v>20</v>
      </c>
      <c r="G296" s="26" t="n">
        <v>0</v>
      </c>
      <c r="H296" s="26" t="n">
        <v>0</v>
      </c>
      <c r="I296" s="26" t="n">
        <v>0</v>
      </c>
      <c r="J296" s="27"/>
    </row>
    <row r="297" customFormat="false" ht="21.75" hidden="false" customHeight="true" outlineLevel="0" collapsed="false">
      <c r="A297" s="22"/>
      <c r="B297" s="23"/>
      <c r="C297" s="24" t="s">
        <v>98</v>
      </c>
      <c r="D297" s="25"/>
      <c r="E297" s="23"/>
      <c r="F297" s="26" t="n">
        <v>10</v>
      </c>
      <c r="G297" s="26" t="n">
        <v>10</v>
      </c>
      <c r="H297" s="26" t="n">
        <v>10</v>
      </c>
      <c r="I297" s="26" t="n">
        <v>10</v>
      </c>
      <c r="J297" s="27"/>
    </row>
    <row r="298" customFormat="false" ht="28.5" hidden="false" customHeight="true" outlineLevel="0" collapsed="false">
      <c r="A298" s="22"/>
      <c r="B298" s="23"/>
      <c r="C298" s="24" t="s">
        <v>54</v>
      </c>
      <c r="D298" s="25"/>
      <c r="E298" s="23"/>
      <c r="F298" s="26" t="n">
        <v>50</v>
      </c>
      <c r="G298" s="26" t="n">
        <v>3</v>
      </c>
      <c r="H298" s="26" t="n">
        <v>5</v>
      </c>
      <c r="I298" s="26" t="n">
        <v>5</v>
      </c>
      <c r="J298" s="27"/>
    </row>
    <row r="299" customFormat="false" ht="28.5" hidden="false" customHeight="true" outlineLevel="0" collapsed="false">
      <c r="A299" s="22"/>
      <c r="B299" s="23"/>
      <c r="C299" s="37" t="s">
        <v>108</v>
      </c>
      <c r="D299" s="25"/>
      <c r="E299" s="23"/>
      <c r="F299" s="42" t="n">
        <v>2</v>
      </c>
      <c r="G299" s="42" t="n">
        <v>2</v>
      </c>
      <c r="H299" s="42" t="n">
        <v>2</v>
      </c>
      <c r="I299" s="42" t="n">
        <v>2</v>
      </c>
      <c r="J299" s="27"/>
    </row>
    <row r="300" customFormat="false" ht="28.5" hidden="false" customHeight="true" outlineLevel="0" collapsed="false">
      <c r="A300" s="22"/>
      <c r="B300" s="23"/>
      <c r="C300" s="39" t="s">
        <v>73</v>
      </c>
      <c r="D300" s="25"/>
      <c r="E300" s="23"/>
      <c r="F300" s="42" t="n">
        <v>8</v>
      </c>
      <c r="G300" s="42" t="n">
        <v>5</v>
      </c>
      <c r="H300" s="42" t="n">
        <v>5</v>
      </c>
      <c r="I300" s="42" t="n">
        <v>5</v>
      </c>
      <c r="J300" s="27"/>
    </row>
    <row r="301" customFormat="false" ht="28.5" hidden="false" customHeight="true" outlineLevel="0" collapsed="false">
      <c r="A301" s="22"/>
      <c r="B301" s="23"/>
      <c r="C301" s="40" t="s">
        <v>109</v>
      </c>
      <c r="D301" s="25"/>
      <c r="E301" s="23"/>
      <c r="F301" s="42" t="n">
        <v>19</v>
      </c>
      <c r="G301" s="42" t="n">
        <v>19</v>
      </c>
      <c r="H301" s="42" t="n">
        <v>19</v>
      </c>
      <c r="I301" s="42" t="n">
        <v>19</v>
      </c>
      <c r="J301" s="27"/>
    </row>
    <row r="302" customFormat="false" ht="28.5" hidden="false" customHeight="true" outlineLevel="0" collapsed="false">
      <c r="A302" s="22"/>
      <c r="B302" s="23"/>
      <c r="C302" s="39" t="s">
        <v>83</v>
      </c>
      <c r="D302" s="25"/>
      <c r="E302" s="23"/>
      <c r="F302" s="42" t="n">
        <v>16</v>
      </c>
      <c r="G302" s="42" t="n">
        <v>16</v>
      </c>
      <c r="H302" s="42" t="n">
        <v>16</v>
      </c>
      <c r="I302" s="42" t="n">
        <v>16</v>
      </c>
      <c r="J302" s="27"/>
    </row>
    <row r="303" customFormat="false" ht="28.5" hidden="false" customHeight="true" outlineLevel="0" collapsed="false">
      <c r="A303" s="22"/>
      <c r="B303" s="23"/>
      <c r="C303" s="39" t="s">
        <v>84</v>
      </c>
      <c r="D303" s="25"/>
      <c r="E303" s="23"/>
      <c r="F303" s="42" t="n">
        <v>20</v>
      </c>
      <c r="G303" s="42" t="n">
        <v>20</v>
      </c>
      <c r="H303" s="42" t="n">
        <v>20</v>
      </c>
      <c r="I303" s="42" t="n">
        <v>20</v>
      </c>
      <c r="J303" s="27"/>
    </row>
    <row r="304" customFormat="false" ht="28.5" hidden="false" customHeight="true" outlineLevel="0" collapsed="false">
      <c r="A304" s="22"/>
      <c r="B304" s="23"/>
      <c r="C304" s="39" t="s">
        <v>85</v>
      </c>
      <c r="D304" s="25"/>
      <c r="E304" s="23"/>
      <c r="F304" s="42" t="n">
        <v>0</v>
      </c>
      <c r="G304" s="42" t="n">
        <v>2</v>
      </c>
      <c r="H304" s="42" t="n">
        <v>2</v>
      </c>
      <c r="I304" s="42" t="n">
        <v>2</v>
      </c>
      <c r="J304" s="27"/>
    </row>
    <row r="305" customFormat="false" ht="28.5" hidden="false" customHeight="true" outlineLevel="0" collapsed="false">
      <c r="A305" s="22"/>
      <c r="B305" s="23"/>
      <c r="C305" s="40" t="s">
        <v>110</v>
      </c>
      <c r="D305" s="25"/>
      <c r="E305" s="23"/>
      <c r="F305" s="42" t="n">
        <v>66</v>
      </c>
      <c r="G305" s="42" t="n">
        <v>66</v>
      </c>
      <c r="H305" s="42" t="n">
        <v>66</v>
      </c>
      <c r="I305" s="42" t="n">
        <v>66</v>
      </c>
      <c r="J305" s="27"/>
    </row>
    <row r="306" customFormat="false" ht="21.75" hidden="false" customHeight="true" outlineLevel="0" collapsed="false">
      <c r="A306" s="22" t="s">
        <v>94</v>
      </c>
      <c r="B306" s="23" t="s">
        <v>95</v>
      </c>
      <c r="C306" s="24" t="s">
        <v>103</v>
      </c>
      <c r="D306" s="25" t="s">
        <v>112</v>
      </c>
      <c r="E306" s="23" t="s">
        <v>19</v>
      </c>
      <c r="F306" s="26" t="n">
        <v>65</v>
      </c>
      <c r="G306" s="26" t="n">
        <v>65</v>
      </c>
      <c r="H306" s="26" t="n">
        <v>50</v>
      </c>
      <c r="I306" s="26" t="n">
        <v>50</v>
      </c>
      <c r="J306" s="27" t="n">
        <v>57</v>
      </c>
    </row>
    <row r="307" customFormat="false" ht="21.75" hidden="false" customHeight="true" outlineLevel="0" collapsed="false">
      <c r="A307" s="22"/>
      <c r="B307" s="23"/>
      <c r="C307" s="24" t="s">
        <v>22</v>
      </c>
      <c r="D307" s="25"/>
      <c r="E307" s="23"/>
      <c r="F307" s="26" t="n">
        <v>100</v>
      </c>
      <c r="G307" s="26" t="n">
        <v>100</v>
      </c>
      <c r="H307" s="26" t="n">
        <v>100</v>
      </c>
      <c r="I307" s="26" t="n">
        <v>100</v>
      </c>
      <c r="J307" s="27"/>
    </row>
    <row r="308" customFormat="false" ht="21.75" hidden="false" customHeight="true" outlineLevel="0" collapsed="false">
      <c r="A308" s="22"/>
      <c r="B308" s="23"/>
      <c r="C308" s="24" t="s">
        <v>42</v>
      </c>
      <c r="D308" s="25"/>
      <c r="E308" s="23"/>
      <c r="F308" s="26" t="n">
        <v>10</v>
      </c>
      <c r="G308" s="26" t="n">
        <v>9</v>
      </c>
      <c r="H308" s="26" t="n">
        <v>7</v>
      </c>
      <c r="I308" s="26" t="n">
        <v>6</v>
      </c>
      <c r="J308" s="27"/>
    </row>
    <row r="309" customFormat="false" ht="21.75" hidden="false" customHeight="true" outlineLevel="0" collapsed="false">
      <c r="A309" s="22"/>
      <c r="B309" s="23"/>
      <c r="C309" s="24" t="s">
        <v>68</v>
      </c>
      <c r="D309" s="25"/>
      <c r="E309" s="23"/>
      <c r="F309" s="26" t="n">
        <v>14</v>
      </c>
      <c r="G309" s="26" t="n">
        <v>10</v>
      </c>
      <c r="H309" s="26" t="n">
        <v>10</v>
      </c>
      <c r="I309" s="26" t="n">
        <v>10</v>
      </c>
      <c r="J309" s="27"/>
    </row>
    <row r="310" customFormat="false" ht="21.75" hidden="false" customHeight="true" outlineLevel="0" collapsed="false">
      <c r="A310" s="22"/>
      <c r="B310" s="23"/>
      <c r="C310" s="24" t="s">
        <v>97</v>
      </c>
      <c r="D310" s="25"/>
      <c r="E310" s="23"/>
      <c r="F310" s="26" t="n">
        <v>49</v>
      </c>
      <c r="G310" s="26" t="n">
        <v>54</v>
      </c>
      <c r="H310" s="26" t="n">
        <v>54</v>
      </c>
      <c r="I310" s="26" t="n">
        <v>54</v>
      </c>
      <c r="J310" s="27"/>
    </row>
    <row r="311" customFormat="false" ht="21.75" hidden="false" customHeight="true" outlineLevel="0" collapsed="false">
      <c r="A311" s="22"/>
      <c r="B311" s="23"/>
      <c r="C311" s="24" t="s">
        <v>45</v>
      </c>
      <c r="D311" s="25"/>
      <c r="E311" s="23"/>
      <c r="F311" s="26" t="n">
        <v>52</v>
      </c>
      <c r="G311" s="26" t="n">
        <v>45</v>
      </c>
      <c r="H311" s="26" t="n">
        <v>45</v>
      </c>
      <c r="I311" s="26" t="n">
        <v>45</v>
      </c>
      <c r="J311" s="27"/>
    </row>
    <row r="312" customFormat="false" ht="21.75" hidden="false" customHeight="true" outlineLevel="0" collapsed="false">
      <c r="A312" s="22"/>
      <c r="B312" s="23"/>
      <c r="C312" s="24" t="s">
        <v>102</v>
      </c>
      <c r="D312" s="25"/>
      <c r="E312" s="23"/>
      <c r="F312" s="26" t="n">
        <v>41</v>
      </c>
      <c r="G312" s="26" t="n">
        <v>31</v>
      </c>
      <c r="H312" s="26" t="n">
        <v>31</v>
      </c>
      <c r="I312" s="26" t="n">
        <v>31</v>
      </c>
      <c r="J312" s="27"/>
    </row>
    <row r="313" customFormat="false" ht="21.75" hidden="false" customHeight="true" outlineLevel="0" collapsed="false">
      <c r="A313" s="22"/>
      <c r="B313" s="23"/>
      <c r="C313" s="24" t="s">
        <v>98</v>
      </c>
      <c r="D313" s="25"/>
      <c r="E313" s="23"/>
      <c r="F313" s="26" t="n">
        <v>35</v>
      </c>
      <c r="G313" s="26" t="n">
        <v>35</v>
      </c>
      <c r="H313" s="26" t="n">
        <v>35</v>
      </c>
      <c r="I313" s="26" t="n">
        <v>35</v>
      </c>
      <c r="J313" s="27"/>
    </row>
    <row r="314" customFormat="false" ht="21.75" hidden="false" customHeight="true" outlineLevel="0" collapsed="false">
      <c r="A314" s="22"/>
      <c r="B314" s="23"/>
      <c r="C314" s="24" t="s">
        <v>21</v>
      </c>
      <c r="D314" s="25"/>
      <c r="E314" s="23"/>
      <c r="F314" s="26" t="n">
        <v>3</v>
      </c>
      <c r="G314" s="26" t="n">
        <v>3</v>
      </c>
      <c r="H314" s="26" t="n">
        <v>3</v>
      </c>
      <c r="I314" s="26" t="n">
        <v>3</v>
      </c>
      <c r="J314" s="27"/>
    </row>
    <row r="315" customFormat="false" ht="21.75" hidden="false" customHeight="true" outlineLevel="0" collapsed="false">
      <c r="A315" s="22"/>
      <c r="B315" s="23"/>
      <c r="C315" s="24" t="s">
        <v>43</v>
      </c>
      <c r="D315" s="25"/>
      <c r="E315" s="23"/>
      <c r="F315" s="26" t="n">
        <v>10</v>
      </c>
      <c r="G315" s="26" t="n">
        <v>10</v>
      </c>
      <c r="H315" s="26" t="n">
        <v>10</v>
      </c>
      <c r="I315" s="26" t="n">
        <v>10</v>
      </c>
      <c r="J315" s="27"/>
    </row>
    <row r="316" customFormat="false" ht="21.75" hidden="false" customHeight="true" outlineLevel="0" collapsed="false">
      <c r="A316" s="22"/>
      <c r="B316" s="23"/>
      <c r="C316" s="24" t="s">
        <v>54</v>
      </c>
      <c r="D316" s="25"/>
      <c r="E316" s="23"/>
      <c r="F316" s="26" t="n">
        <v>50</v>
      </c>
      <c r="G316" s="26" t="n">
        <v>50</v>
      </c>
      <c r="H316" s="26" t="n">
        <v>50</v>
      </c>
      <c r="I316" s="26" t="n">
        <v>50</v>
      </c>
      <c r="J316" s="27"/>
    </row>
    <row r="317" customFormat="false" ht="21.75" hidden="false" customHeight="true" outlineLevel="0" collapsed="false">
      <c r="A317" s="22"/>
      <c r="B317" s="23"/>
      <c r="C317" s="37" t="s">
        <v>82</v>
      </c>
      <c r="D317" s="25"/>
      <c r="E317" s="23"/>
      <c r="F317" s="42" t="n">
        <v>105</v>
      </c>
      <c r="G317" s="42" t="n">
        <v>105</v>
      </c>
      <c r="H317" s="42" t="n">
        <v>105</v>
      </c>
      <c r="I317" s="42" t="n">
        <v>105</v>
      </c>
      <c r="J317" s="27"/>
    </row>
    <row r="318" customFormat="false" ht="21.75" hidden="false" customHeight="true" outlineLevel="0" collapsed="false">
      <c r="A318" s="22"/>
      <c r="B318" s="23"/>
      <c r="C318" s="37" t="s">
        <v>63</v>
      </c>
      <c r="D318" s="25"/>
      <c r="E318" s="23"/>
      <c r="F318" s="42" t="n">
        <v>17</v>
      </c>
      <c r="G318" s="42" t="n">
        <v>17</v>
      </c>
      <c r="H318" s="42" t="n">
        <v>17</v>
      </c>
      <c r="I318" s="42" t="n">
        <v>17</v>
      </c>
      <c r="J318" s="27"/>
    </row>
    <row r="319" customFormat="false" ht="21.75" hidden="false" customHeight="true" outlineLevel="0" collapsed="false">
      <c r="A319" s="22"/>
      <c r="B319" s="23"/>
      <c r="C319" s="37" t="s">
        <v>108</v>
      </c>
      <c r="D319" s="25"/>
      <c r="E319" s="23"/>
      <c r="F319" s="42" t="n">
        <v>20</v>
      </c>
      <c r="G319" s="42" t="n">
        <v>20</v>
      </c>
      <c r="H319" s="42" t="n">
        <v>20</v>
      </c>
      <c r="I319" s="42" t="n">
        <v>20</v>
      </c>
      <c r="J319" s="27"/>
    </row>
    <row r="320" customFormat="false" ht="21.75" hidden="false" customHeight="true" outlineLevel="0" collapsed="false">
      <c r="A320" s="22"/>
      <c r="B320" s="23"/>
      <c r="C320" s="39" t="s">
        <v>73</v>
      </c>
      <c r="D320" s="25"/>
      <c r="E320" s="23"/>
      <c r="F320" s="42" t="n">
        <v>75</v>
      </c>
      <c r="G320" s="42" t="n">
        <v>44</v>
      </c>
      <c r="H320" s="42" t="n">
        <v>44</v>
      </c>
      <c r="I320" s="42" t="n">
        <v>44</v>
      </c>
      <c r="J320" s="27"/>
    </row>
    <row r="321" customFormat="false" ht="21.75" hidden="false" customHeight="true" outlineLevel="0" collapsed="false">
      <c r="A321" s="22"/>
      <c r="B321" s="23"/>
      <c r="C321" s="40" t="s">
        <v>109</v>
      </c>
      <c r="D321" s="25"/>
      <c r="E321" s="23"/>
      <c r="F321" s="42" t="n">
        <v>35</v>
      </c>
      <c r="G321" s="42" t="n">
        <v>35</v>
      </c>
      <c r="H321" s="42" t="n">
        <v>35</v>
      </c>
      <c r="I321" s="42" t="n">
        <v>35</v>
      </c>
      <c r="J321" s="27"/>
    </row>
    <row r="322" customFormat="false" ht="21.75" hidden="false" customHeight="true" outlineLevel="0" collapsed="false">
      <c r="A322" s="22"/>
      <c r="B322" s="23"/>
      <c r="C322" s="40" t="s">
        <v>75</v>
      </c>
      <c r="D322" s="25"/>
      <c r="E322" s="23"/>
      <c r="F322" s="42" t="n">
        <v>72</v>
      </c>
      <c r="G322" s="42" t="n">
        <v>72</v>
      </c>
      <c r="H322" s="42" t="n">
        <v>72</v>
      </c>
      <c r="I322" s="42" t="n">
        <v>72</v>
      </c>
      <c r="J322" s="27"/>
    </row>
    <row r="323" customFormat="false" ht="21.75" hidden="false" customHeight="true" outlineLevel="0" collapsed="false">
      <c r="A323" s="22"/>
      <c r="B323" s="23"/>
      <c r="C323" s="39" t="s">
        <v>83</v>
      </c>
      <c r="D323" s="25"/>
      <c r="E323" s="23"/>
      <c r="F323" s="42" t="n">
        <v>18</v>
      </c>
      <c r="G323" s="42" t="n">
        <v>18</v>
      </c>
      <c r="H323" s="42" t="n">
        <v>18</v>
      </c>
      <c r="I323" s="42" t="n">
        <v>18</v>
      </c>
      <c r="J323" s="27"/>
    </row>
    <row r="324" customFormat="false" ht="21.75" hidden="false" customHeight="true" outlineLevel="0" collapsed="false">
      <c r="A324" s="22"/>
      <c r="B324" s="23"/>
      <c r="C324" s="39" t="s">
        <v>77</v>
      </c>
      <c r="D324" s="25"/>
      <c r="E324" s="23"/>
      <c r="F324" s="42" t="n">
        <v>20</v>
      </c>
      <c r="G324" s="42" t="n">
        <v>20</v>
      </c>
      <c r="H324" s="42" t="n">
        <v>20</v>
      </c>
      <c r="I324" s="42" t="n">
        <v>20</v>
      </c>
      <c r="J324" s="27"/>
    </row>
    <row r="325" customFormat="false" ht="21.75" hidden="false" customHeight="true" outlineLevel="0" collapsed="false">
      <c r="A325" s="22"/>
      <c r="B325" s="23"/>
      <c r="C325" s="39" t="s">
        <v>84</v>
      </c>
      <c r="D325" s="25"/>
      <c r="E325" s="23"/>
      <c r="F325" s="42" t="n">
        <v>10</v>
      </c>
      <c r="G325" s="42" t="n">
        <v>15</v>
      </c>
      <c r="H325" s="42" t="n">
        <v>15</v>
      </c>
      <c r="I325" s="42" t="n">
        <v>15</v>
      </c>
      <c r="J325" s="27"/>
    </row>
    <row r="326" customFormat="false" ht="21.75" hidden="false" customHeight="true" outlineLevel="0" collapsed="false">
      <c r="A326" s="22"/>
      <c r="B326" s="23"/>
      <c r="C326" s="40" t="s">
        <v>85</v>
      </c>
      <c r="D326" s="25"/>
      <c r="E326" s="23"/>
      <c r="F326" s="42" t="n">
        <v>10</v>
      </c>
      <c r="G326" s="42" t="n">
        <v>10</v>
      </c>
      <c r="H326" s="42" t="n">
        <v>10</v>
      </c>
      <c r="I326" s="42" t="n">
        <v>10</v>
      </c>
      <c r="J326" s="27"/>
    </row>
    <row r="327" customFormat="false" ht="21.75" hidden="false" customHeight="true" outlineLevel="0" collapsed="false">
      <c r="A327" s="22"/>
      <c r="B327" s="23"/>
      <c r="C327" s="40" t="s">
        <v>110</v>
      </c>
      <c r="D327" s="25"/>
      <c r="E327" s="23"/>
      <c r="F327" s="42" t="n">
        <v>70</v>
      </c>
      <c r="G327" s="42" t="n">
        <v>70</v>
      </c>
      <c r="H327" s="42" t="n">
        <v>70</v>
      </c>
      <c r="I327" s="42" t="n">
        <v>70</v>
      </c>
      <c r="J327" s="27"/>
    </row>
    <row r="328" customFormat="false" ht="21.75" hidden="false" customHeight="true" outlineLevel="0" collapsed="false">
      <c r="A328" s="22" t="s">
        <v>94</v>
      </c>
      <c r="B328" s="23" t="s">
        <v>95</v>
      </c>
      <c r="C328" s="24" t="s">
        <v>103</v>
      </c>
      <c r="D328" s="25" t="s">
        <v>113</v>
      </c>
      <c r="E328" s="23" t="s">
        <v>19</v>
      </c>
      <c r="F328" s="26" t="n">
        <v>42</v>
      </c>
      <c r="G328" s="26" t="n">
        <v>42</v>
      </c>
      <c r="H328" s="26" t="n">
        <v>35</v>
      </c>
      <c r="I328" s="26" t="n">
        <v>35</v>
      </c>
      <c r="J328" s="27" t="n">
        <v>58</v>
      </c>
    </row>
    <row r="329" customFormat="false" ht="21.75" hidden="false" customHeight="true" outlineLevel="0" collapsed="false">
      <c r="A329" s="22"/>
      <c r="B329" s="23"/>
      <c r="C329" s="24" t="s">
        <v>22</v>
      </c>
      <c r="D329" s="25"/>
      <c r="E329" s="23"/>
      <c r="F329" s="26" t="n">
        <v>80</v>
      </c>
      <c r="G329" s="26" t="n">
        <v>80</v>
      </c>
      <c r="H329" s="26" t="n">
        <v>80</v>
      </c>
      <c r="I329" s="26" t="n">
        <v>80</v>
      </c>
      <c r="J329" s="27"/>
    </row>
    <row r="330" customFormat="false" ht="21.75" hidden="false" customHeight="true" outlineLevel="0" collapsed="false">
      <c r="A330" s="22"/>
      <c r="B330" s="23"/>
      <c r="C330" s="24" t="s">
        <v>42</v>
      </c>
      <c r="D330" s="25"/>
      <c r="E330" s="23"/>
      <c r="F330" s="26" t="n">
        <v>3</v>
      </c>
      <c r="G330" s="26" t="n">
        <v>3</v>
      </c>
      <c r="H330" s="26" t="n">
        <v>2</v>
      </c>
      <c r="I330" s="26" t="n">
        <v>2</v>
      </c>
      <c r="J330" s="27"/>
    </row>
    <row r="331" customFormat="false" ht="21.75" hidden="false" customHeight="true" outlineLevel="0" collapsed="false">
      <c r="A331" s="22"/>
      <c r="B331" s="23"/>
      <c r="C331" s="24" t="s">
        <v>68</v>
      </c>
      <c r="D331" s="25"/>
      <c r="E331" s="23"/>
      <c r="F331" s="26" t="n">
        <v>3</v>
      </c>
      <c r="G331" s="26" t="n">
        <v>3</v>
      </c>
      <c r="H331" s="26" t="n">
        <v>3</v>
      </c>
      <c r="I331" s="26" t="n">
        <v>3</v>
      </c>
      <c r="J331" s="27"/>
    </row>
    <row r="332" customFormat="false" ht="21.75" hidden="false" customHeight="true" outlineLevel="0" collapsed="false">
      <c r="A332" s="22"/>
      <c r="B332" s="23"/>
      <c r="C332" s="24" t="s">
        <v>97</v>
      </c>
      <c r="D332" s="25"/>
      <c r="E332" s="23"/>
      <c r="F332" s="26" t="n">
        <v>31</v>
      </c>
      <c r="G332" s="26" t="n">
        <v>31</v>
      </c>
      <c r="H332" s="26" t="n">
        <v>31</v>
      </c>
      <c r="I332" s="26" t="n">
        <v>31</v>
      </c>
      <c r="J332" s="27"/>
    </row>
    <row r="333" customFormat="false" ht="21.75" hidden="false" customHeight="true" outlineLevel="0" collapsed="false">
      <c r="A333" s="22"/>
      <c r="B333" s="23"/>
      <c r="C333" s="24" t="s">
        <v>45</v>
      </c>
      <c r="D333" s="25"/>
      <c r="E333" s="23"/>
      <c r="F333" s="26" t="n">
        <v>25</v>
      </c>
      <c r="G333" s="26" t="n">
        <v>20</v>
      </c>
      <c r="H333" s="26" t="n">
        <v>20</v>
      </c>
      <c r="I333" s="26" t="n">
        <v>20</v>
      </c>
      <c r="J333" s="27"/>
    </row>
    <row r="334" customFormat="false" ht="21.75" hidden="false" customHeight="true" outlineLevel="0" collapsed="false">
      <c r="A334" s="22"/>
      <c r="B334" s="23"/>
      <c r="C334" s="24" t="s">
        <v>102</v>
      </c>
      <c r="D334" s="25"/>
      <c r="E334" s="23"/>
      <c r="F334" s="26" t="n">
        <v>25</v>
      </c>
      <c r="G334" s="26" t="n">
        <v>20</v>
      </c>
      <c r="H334" s="26" t="n">
        <v>20</v>
      </c>
      <c r="I334" s="26" t="n">
        <v>20</v>
      </c>
      <c r="J334" s="27"/>
    </row>
    <row r="335" customFormat="false" ht="21.75" hidden="false" customHeight="true" outlineLevel="0" collapsed="false">
      <c r="A335" s="22"/>
      <c r="B335" s="23"/>
      <c r="C335" s="24" t="s">
        <v>98</v>
      </c>
      <c r="D335" s="25"/>
      <c r="E335" s="23"/>
      <c r="F335" s="26" t="n">
        <v>20</v>
      </c>
      <c r="G335" s="26" t="n">
        <v>20</v>
      </c>
      <c r="H335" s="26" t="n">
        <v>20</v>
      </c>
      <c r="I335" s="26" t="n">
        <v>20</v>
      </c>
      <c r="J335" s="27"/>
    </row>
    <row r="336" customFormat="false" ht="21.75" hidden="false" customHeight="true" outlineLevel="0" collapsed="false">
      <c r="A336" s="22"/>
      <c r="B336" s="23"/>
      <c r="C336" s="24" t="s">
        <v>43</v>
      </c>
      <c r="D336" s="25"/>
      <c r="E336" s="23"/>
      <c r="F336" s="26" t="n">
        <v>30</v>
      </c>
      <c r="G336" s="26" t="n">
        <v>30</v>
      </c>
      <c r="H336" s="26" t="n">
        <v>30</v>
      </c>
      <c r="I336" s="26" t="n">
        <v>30</v>
      </c>
      <c r="J336" s="27"/>
    </row>
    <row r="337" customFormat="false" ht="21.75" hidden="false" customHeight="true" outlineLevel="0" collapsed="false">
      <c r="A337" s="22"/>
      <c r="B337" s="23"/>
      <c r="C337" s="24" t="s">
        <v>54</v>
      </c>
      <c r="D337" s="25"/>
      <c r="E337" s="23"/>
      <c r="F337" s="26" t="n">
        <v>50</v>
      </c>
      <c r="G337" s="26" t="n">
        <v>30</v>
      </c>
      <c r="H337" s="26" t="n">
        <v>30</v>
      </c>
      <c r="I337" s="26" t="n">
        <v>30</v>
      </c>
      <c r="J337" s="27"/>
    </row>
    <row r="338" customFormat="false" ht="21.75" hidden="false" customHeight="true" outlineLevel="0" collapsed="false">
      <c r="A338" s="22"/>
      <c r="B338" s="23"/>
      <c r="C338" s="37" t="s">
        <v>82</v>
      </c>
      <c r="D338" s="25"/>
      <c r="E338" s="23"/>
      <c r="F338" s="42" t="n">
        <v>65</v>
      </c>
      <c r="G338" s="42" t="n">
        <v>65</v>
      </c>
      <c r="H338" s="42" t="n">
        <v>65</v>
      </c>
      <c r="I338" s="42" t="n">
        <v>65</v>
      </c>
      <c r="J338" s="27"/>
    </row>
    <row r="339" customFormat="false" ht="21.75" hidden="false" customHeight="true" outlineLevel="0" collapsed="false">
      <c r="A339" s="22"/>
      <c r="B339" s="23"/>
      <c r="C339" s="37" t="s">
        <v>63</v>
      </c>
      <c r="D339" s="25"/>
      <c r="E339" s="23"/>
      <c r="F339" s="42" t="n">
        <v>7</v>
      </c>
      <c r="G339" s="42" t="n">
        <v>7</v>
      </c>
      <c r="H339" s="42" t="n">
        <v>7</v>
      </c>
      <c r="I339" s="42" t="n">
        <v>7</v>
      </c>
      <c r="J339" s="27"/>
    </row>
    <row r="340" customFormat="false" ht="21.75" hidden="false" customHeight="true" outlineLevel="0" collapsed="false">
      <c r="A340" s="22"/>
      <c r="B340" s="23"/>
      <c r="C340" s="37" t="s">
        <v>108</v>
      </c>
      <c r="D340" s="25"/>
      <c r="E340" s="23"/>
      <c r="F340" s="42" t="n">
        <v>4</v>
      </c>
      <c r="G340" s="42" t="n">
        <v>4</v>
      </c>
      <c r="H340" s="42" t="n">
        <v>4</v>
      </c>
      <c r="I340" s="42" t="n">
        <v>4</v>
      </c>
      <c r="J340" s="27"/>
    </row>
    <row r="341" customFormat="false" ht="21.75" hidden="false" customHeight="true" outlineLevel="0" collapsed="false">
      <c r="A341" s="22"/>
      <c r="B341" s="23"/>
      <c r="C341" s="39" t="s">
        <v>73</v>
      </c>
      <c r="D341" s="25"/>
      <c r="E341" s="23"/>
      <c r="F341" s="42" t="n">
        <v>19</v>
      </c>
      <c r="G341" s="42" t="n">
        <v>22</v>
      </c>
      <c r="H341" s="42" t="n">
        <v>22</v>
      </c>
      <c r="I341" s="42" t="n">
        <v>22</v>
      </c>
      <c r="J341" s="27"/>
    </row>
    <row r="342" customFormat="false" ht="21.75" hidden="false" customHeight="true" outlineLevel="0" collapsed="false">
      <c r="A342" s="22"/>
      <c r="B342" s="23"/>
      <c r="C342" s="40" t="s">
        <v>109</v>
      </c>
      <c r="D342" s="25"/>
      <c r="E342" s="23"/>
      <c r="F342" s="42" t="n">
        <v>60</v>
      </c>
      <c r="G342" s="42" t="n">
        <v>70</v>
      </c>
      <c r="H342" s="42" t="n">
        <v>70</v>
      </c>
      <c r="I342" s="42" t="n">
        <v>70</v>
      </c>
      <c r="J342" s="27"/>
    </row>
    <row r="343" customFormat="false" ht="21.75" hidden="false" customHeight="true" outlineLevel="0" collapsed="false">
      <c r="A343" s="22"/>
      <c r="B343" s="23"/>
      <c r="C343" s="39" t="s">
        <v>83</v>
      </c>
      <c r="D343" s="25"/>
      <c r="E343" s="23"/>
      <c r="F343" s="42" t="n">
        <v>10</v>
      </c>
      <c r="G343" s="42" t="n">
        <v>10</v>
      </c>
      <c r="H343" s="42" t="n">
        <v>10</v>
      </c>
      <c r="I343" s="42" t="n">
        <v>10</v>
      </c>
      <c r="J343" s="27"/>
    </row>
    <row r="344" customFormat="false" ht="21.75" hidden="false" customHeight="true" outlineLevel="0" collapsed="false">
      <c r="A344" s="22"/>
      <c r="B344" s="23"/>
      <c r="C344" s="39" t="s">
        <v>77</v>
      </c>
      <c r="D344" s="25"/>
      <c r="E344" s="23"/>
      <c r="F344" s="42" t="n">
        <v>17</v>
      </c>
      <c r="G344" s="42" t="n">
        <v>17</v>
      </c>
      <c r="H344" s="42" t="n">
        <v>17</v>
      </c>
      <c r="I344" s="42" t="n">
        <v>17</v>
      </c>
      <c r="J344" s="27"/>
    </row>
    <row r="345" customFormat="false" ht="21.75" hidden="false" customHeight="true" outlineLevel="0" collapsed="false">
      <c r="A345" s="22"/>
      <c r="B345" s="23"/>
      <c r="C345" s="39" t="s">
        <v>84</v>
      </c>
      <c r="D345" s="25"/>
      <c r="E345" s="23"/>
      <c r="F345" s="42" t="n">
        <v>20</v>
      </c>
      <c r="G345" s="42" t="n">
        <v>15</v>
      </c>
      <c r="H345" s="42" t="n">
        <v>15</v>
      </c>
      <c r="I345" s="42" t="n">
        <v>15</v>
      </c>
      <c r="J345" s="27"/>
    </row>
    <row r="346" customFormat="false" ht="21.75" hidden="false" customHeight="true" outlineLevel="0" collapsed="false">
      <c r="A346" s="22"/>
      <c r="B346" s="23"/>
      <c r="C346" s="40" t="s">
        <v>110</v>
      </c>
      <c r="D346" s="25"/>
      <c r="E346" s="23"/>
      <c r="F346" s="42" t="n">
        <v>50</v>
      </c>
      <c r="G346" s="42" t="n">
        <v>50</v>
      </c>
      <c r="H346" s="42" t="n">
        <v>50</v>
      </c>
      <c r="I346" s="42" t="n">
        <v>50</v>
      </c>
      <c r="J346" s="27"/>
    </row>
    <row r="347" customFormat="false" ht="21.75" hidden="false" customHeight="true" outlineLevel="0" collapsed="false">
      <c r="A347" s="22" t="s">
        <v>114</v>
      </c>
      <c r="B347" s="44" t="s">
        <v>115</v>
      </c>
      <c r="C347" s="24" t="s">
        <v>52</v>
      </c>
      <c r="D347" s="25" t="s">
        <v>116</v>
      </c>
      <c r="E347" s="25" t="s">
        <v>117</v>
      </c>
      <c r="F347" s="26" t="n">
        <v>500</v>
      </c>
      <c r="G347" s="26" t="n">
        <v>450</v>
      </c>
      <c r="H347" s="26" t="n">
        <v>400</v>
      </c>
      <c r="I347" s="26" t="n">
        <v>400</v>
      </c>
      <c r="J347" s="27" t="n">
        <v>59</v>
      </c>
    </row>
    <row r="348" customFormat="false" ht="21.75" hidden="false" customHeight="true" outlineLevel="0" collapsed="false">
      <c r="A348" s="22"/>
      <c r="B348" s="44"/>
      <c r="C348" s="24" t="s">
        <v>96</v>
      </c>
      <c r="D348" s="25"/>
      <c r="E348" s="25"/>
      <c r="F348" s="26" t="n">
        <v>50</v>
      </c>
      <c r="G348" s="26" t="n">
        <v>60</v>
      </c>
      <c r="H348" s="26" t="n">
        <v>60</v>
      </c>
      <c r="I348" s="26" t="n">
        <v>60</v>
      </c>
      <c r="J348" s="27"/>
    </row>
    <row r="349" customFormat="false" ht="21.75" hidden="false" customHeight="true" outlineLevel="0" collapsed="false">
      <c r="A349" s="22"/>
      <c r="B349" s="44"/>
      <c r="C349" s="24" t="s">
        <v>51</v>
      </c>
      <c r="D349" s="25"/>
      <c r="E349" s="25"/>
      <c r="F349" s="26" t="n">
        <v>260</v>
      </c>
      <c r="G349" s="26" t="n">
        <v>260</v>
      </c>
      <c r="H349" s="26" t="n">
        <v>260</v>
      </c>
      <c r="I349" s="26" t="n">
        <v>260</v>
      </c>
      <c r="J349" s="27"/>
    </row>
    <row r="350" customFormat="false" ht="21.75" hidden="false" customHeight="true" outlineLevel="0" collapsed="false">
      <c r="A350" s="22"/>
      <c r="B350" s="44"/>
      <c r="C350" s="24" t="s">
        <v>21</v>
      </c>
      <c r="D350" s="25"/>
      <c r="E350" s="25"/>
      <c r="F350" s="26" t="n">
        <v>180</v>
      </c>
      <c r="G350" s="26" t="n">
        <v>120</v>
      </c>
      <c r="H350" s="26" t="n">
        <v>120</v>
      </c>
      <c r="I350" s="26" t="n">
        <v>120</v>
      </c>
      <c r="J350" s="27"/>
    </row>
    <row r="351" customFormat="false" ht="21.75" hidden="false" customHeight="true" outlineLevel="0" collapsed="false">
      <c r="A351" s="22"/>
      <c r="B351" s="44"/>
      <c r="C351" s="24" t="s">
        <v>54</v>
      </c>
      <c r="D351" s="25"/>
      <c r="E351" s="25"/>
      <c r="F351" s="26" t="n">
        <v>180</v>
      </c>
      <c r="G351" s="26" t="n">
        <v>180</v>
      </c>
      <c r="H351" s="26" t="n">
        <v>180</v>
      </c>
      <c r="I351" s="26" t="n">
        <v>180</v>
      </c>
      <c r="J351" s="27"/>
    </row>
    <row r="352" customFormat="false" ht="21.75" hidden="false" customHeight="true" outlineLevel="0" collapsed="false">
      <c r="A352" s="22"/>
      <c r="B352" s="44"/>
      <c r="C352" s="24" t="s">
        <v>56</v>
      </c>
      <c r="D352" s="25"/>
      <c r="E352" s="25"/>
      <c r="F352" s="26" t="n">
        <v>50</v>
      </c>
      <c r="G352" s="26" t="n">
        <v>100</v>
      </c>
      <c r="H352" s="26" t="n">
        <v>100</v>
      </c>
      <c r="I352" s="26" t="n">
        <v>100</v>
      </c>
      <c r="J352" s="27"/>
    </row>
    <row r="353" customFormat="false" ht="21.75" hidden="false" customHeight="true" outlineLevel="0" collapsed="false">
      <c r="A353" s="22"/>
      <c r="B353" s="44"/>
      <c r="C353" s="24" t="s">
        <v>99</v>
      </c>
      <c r="D353" s="25"/>
      <c r="E353" s="25"/>
      <c r="F353" s="26" t="n">
        <v>118</v>
      </c>
      <c r="G353" s="26" t="n">
        <v>90</v>
      </c>
      <c r="H353" s="26" t="n">
        <v>90</v>
      </c>
      <c r="I353" s="26" t="n">
        <v>90</v>
      </c>
      <c r="J353" s="27"/>
    </row>
    <row r="354" customFormat="false" ht="66.75" hidden="false" customHeight="true" outlineLevel="0" collapsed="false">
      <c r="A354" s="22" t="s">
        <v>118</v>
      </c>
      <c r="B354" s="44" t="s">
        <v>119</v>
      </c>
      <c r="C354" s="29" t="s">
        <v>57</v>
      </c>
      <c r="D354" s="28" t="s">
        <v>120</v>
      </c>
      <c r="E354" s="28" t="s">
        <v>19</v>
      </c>
      <c r="F354" s="26" t="n">
        <v>120</v>
      </c>
      <c r="G354" s="26" t="n">
        <v>120</v>
      </c>
      <c r="H354" s="26" t="n">
        <v>120</v>
      </c>
      <c r="I354" s="26" t="n">
        <v>120</v>
      </c>
      <c r="J354" s="27" t="n">
        <v>60</v>
      </c>
    </row>
    <row r="355" customFormat="false" ht="41.25" hidden="false" customHeight="true" outlineLevel="0" collapsed="false">
      <c r="A355" s="22" t="n">
        <v>82280</v>
      </c>
      <c r="B355" s="45" t="s">
        <v>121</v>
      </c>
      <c r="C355" s="29" t="s">
        <v>59</v>
      </c>
      <c r="D355" s="28" t="s">
        <v>122</v>
      </c>
      <c r="E355" s="28" t="s">
        <v>123</v>
      </c>
      <c r="F355" s="26" t="n">
        <v>15500</v>
      </c>
      <c r="G355" s="26" t="n">
        <v>15500</v>
      </c>
      <c r="H355" s="26" t="n">
        <v>15500</v>
      </c>
      <c r="I355" s="26" t="n">
        <v>15500</v>
      </c>
      <c r="J355" s="27" t="n">
        <v>61</v>
      </c>
    </row>
    <row r="356" customFormat="false" ht="29.25" hidden="false" customHeight="true" outlineLevel="0" collapsed="false">
      <c r="A356" s="22"/>
      <c r="B356" s="45"/>
      <c r="C356" s="29" t="s">
        <v>60</v>
      </c>
      <c r="D356" s="28"/>
      <c r="E356" s="28"/>
      <c r="F356" s="26" t="n">
        <v>22800</v>
      </c>
      <c r="G356" s="26" t="n">
        <v>22850</v>
      </c>
      <c r="H356" s="26" t="n">
        <v>22900</v>
      </c>
      <c r="I356" s="26" t="n">
        <v>22900</v>
      </c>
      <c r="J356" s="27"/>
    </row>
    <row r="357" customFormat="false" ht="30" hidden="false" customHeight="true" outlineLevel="0" collapsed="false">
      <c r="A357" s="22"/>
      <c r="B357" s="45"/>
      <c r="C357" s="29" t="s">
        <v>61</v>
      </c>
      <c r="D357" s="28"/>
      <c r="E357" s="28"/>
      <c r="F357" s="26" t="n">
        <v>16110</v>
      </c>
      <c r="G357" s="26" t="n">
        <v>16110</v>
      </c>
      <c r="H357" s="26" t="n">
        <v>16110</v>
      </c>
      <c r="I357" s="26" t="n">
        <v>16110</v>
      </c>
      <c r="J357" s="27"/>
    </row>
    <row r="358" customFormat="false" ht="43.5" hidden="false" customHeight="true" outlineLevel="0" collapsed="false">
      <c r="A358" s="22" t="n">
        <v>220420</v>
      </c>
      <c r="B358" s="46" t="s">
        <v>124</v>
      </c>
      <c r="C358" s="24" t="s">
        <v>60</v>
      </c>
      <c r="D358" s="28" t="s">
        <v>125</v>
      </c>
      <c r="E358" s="28" t="s">
        <v>19</v>
      </c>
      <c r="F358" s="26" t="n">
        <v>12</v>
      </c>
      <c r="G358" s="26" t="n">
        <v>15</v>
      </c>
      <c r="H358" s="26" t="n">
        <v>15</v>
      </c>
      <c r="I358" s="26" t="n">
        <v>15</v>
      </c>
      <c r="J358" s="27" t="n">
        <v>62</v>
      </c>
    </row>
    <row r="359" customFormat="false" ht="39.75" hidden="false" customHeight="true" outlineLevel="0" collapsed="false">
      <c r="A359" s="22"/>
      <c r="B359" s="46"/>
      <c r="C359" s="24" t="s">
        <v>61</v>
      </c>
      <c r="D359" s="28"/>
      <c r="E359" s="28"/>
      <c r="F359" s="26" t="n">
        <v>2</v>
      </c>
      <c r="G359" s="26" t="n">
        <v>2</v>
      </c>
      <c r="H359" s="26" t="n">
        <v>2</v>
      </c>
      <c r="I359" s="26" t="n">
        <v>2</v>
      </c>
      <c r="J359" s="27"/>
    </row>
    <row r="360" customFormat="false" ht="34.5" hidden="false" customHeight="true" outlineLevel="0" collapsed="false">
      <c r="A360" s="22"/>
      <c r="B360" s="46"/>
      <c r="C360" s="24" t="s">
        <v>62</v>
      </c>
      <c r="D360" s="28"/>
      <c r="E360" s="28"/>
      <c r="F360" s="26" t="n">
        <v>18</v>
      </c>
      <c r="G360" s="26" t="n">
        <v>18</v>
      </c>
      <c r="H360" s="26" t="n">
        <v>18</v>
      </c>
      <c r="I360" s="26" t="n">
        <v>18</v>
      </c>
      <c r="J360" s="27"/>
    </row>
    <row r="361" customFormat="false" ht="37.5" hidden="false" customHeight="true" outlineLevel="0" collapsed="false">
      <c r="A361" s="22" t="n">
        <v>220470</v>
      </c>
      <c r="B361" s="44" t="s">
        <v>126</v>
      </c>
      <c r="C361" s="29" t="s">
        <v>59</v>
      </c>
      <c r="D361" s="28" t="s">
        <v>127</v>
      </c>
      <c r="E361" s="28" t="s">
        <v>19</v>
      </c>
      <c r="F361" s="26" t="n">
        <v>10</v>
      </c>
      <c r="G361" s="26" t="n">
        <v>10</v>
      </c>
      <c r="H361" s="26" t="n">
        <v>10</v>
      </c>
      <c r="I361" s="26" t="n">
        <v>10</v>
      </c>
      <c r="J361" s="27" t="n">
        <v>63</v>
      </c>
    </row>
    <row r="362" customFormat="false" ht="36" hidden="false" customHeight="true" outlineLevel="0" collapsed="false">
      <c r="A362" s="22"/>
      <c r="B362" s="44"/>
      <c r="C362" s="29" t="s">
        <v>60</v>
      </c>
      <c r="D362" s="28"/>
      <c r="E362" s="28"/>
      <c r="F362" s="26" t="n">
        <v>14</v>
      </c>
      <c r="G362" s="26" t="n">
        <v>5</v>
      </c>
      <c r="H362" s="26" t="n">
        <v>5</v>
      </c>
      <c r="I362" s="26" t="n">
        <v>5</v>
      </c>
      <c r="J362" s="27"/>
    </row>
    <row r="363" customFormat="false" ht="30" hidden="false" customHeight="true" outlineLevel="0" collapsed="false">
      <c r="A363" s="22"/>
      <c r="B363" s="44"/>
      <c r="C363" s="29" t="s">
        <v>69</v>
      </c>
      <c r="D363" s="28"/>
      <c r="E363" s="28"/>
      <c r="F363" s="26" t="n">
        <v>5</v>
      </c>
      <c r="G363" s="26" t="n">
        <v>5</v>
      </c>
      <c r="H363" s="26" t="n">
        <v>5</v>
      </c>
      <c r="I363" s="26" t="n">
        <v>5</v>
      </c>
      <c r="J363" s="27"/>
    </row>
    <row r="364" customFormat="false" ht="36" hidden="false" customHeight="true" outlineLevel="0" collapsed="false">
      <c r="A364" s="22" t="n">
        <v>220470</v>
      </c>
      <c r="B364" s="44" t="s">
        <v>128</v>
      </c>
      <c r="C364" s="29" t="s">
        <v>59</v>
      </c>
      <c r="D364" s="28" t="s">
        <v>127</v>
      </c>
      <c r="E364" s="28" t="s">
        <v>19</v>
      </c>
      <c r="F364" s="26" t="n">
        <v>10</v>
      </c>
      <c r="G364" s="26" t="n">
        <v>10</v>
      </c>
      <c r="H364" s="26" t="n">
        <v>10</v>
      </c>
      <c r="I364" s="26" t="n">
        <v>10</v>
      </c>
      <c r="J364" s="27" t="n">
        <v>64</v>
      </c>
    </row>
    <row r="365" customFormat="false" ht="47.45" hidden="false" customHeight="true" outlineLevel="0" collapsed="false">
      <c r="A365" s="22"/>
      <c r="B365" s="44"/>
      <c r="C365" s="29" t="s">
        <v>60</v>
      </c>
      <c r="D365" s="28"/>
      <c r="E365" s="28"/>
      <c r="F365" s="26" t="n">
        <v>14</v>
      </c>
      <c r="G365" s="26" t="n">
        <v>5</v>
      </c>
      <c r="H365" s="26" t="n">
        <v>5</v>
      </c>
      <c r="I365" s="26" t="n">
        <v>5</v>
      </c>
      <c r="J365" s="27"/>
    </row>
    <row r="366" customFormat="false" ht="36.75" hidden="false" customHeight="true" outlineLevel="0" collapsed="false">
      <c r="A366" s="22"/>
      <c r="B366" s="44"/>
      <c r="C366" s="29" t="s">
        <v>69</v>
      </c>
      <c r="D366" s="28"/>
      <c r="E366" s="28"/>
      <c r="F366" s="26" t="n">
        <v>5</v>
      </c>
      <c r="G366" s="26" t="n">
        <v>5</v>
      </c>
      <c r="H366" s="26" t="n">
        <v>5</v>
      </c>
      <c r="I366" s="26" t="n">
        <v>5</v>
      </c>
      <c r="J366" s="27"/>
    </row>
    <row r="367" customFormat="false" ht="36" hidden="false" customHeight="true" outlineLevel="0" collapsed="false">
      <c r="A367" s="22" t="n">
        <v>220470</v>
      </c>
      <c r="B367" s="44" t="s">
        <v>129</v>
      </c>
      <c r="C367" s="29" t="s">
        <v>59</v>
      </c>
      <c r="D367" s="28" t="s">
        <v>127</v>
      </c>
      <c r="E367" s="28" t="s">
        <v>19</v>
      </c>
      <c r="F367" s="26" t="n">
        <v>10</v>
      </c>
      <c r="G367" s="26" t="n">
        <v>10</v>
      </c>
      <c r="H367" s="26" t="n">
        <v>10</v>
      </c>
      <c r="I367" s="26" t="n">
        <v>10</v>
      </c>
      <c r="J367" s="27" t="n">
        <v>65</v>
      </c>
    </row>
    <row r="368" customFormat="false" ht="32.25" hidden="false" customHeight="true" outlineLevel="0" collapsed="false">
      <c r="A368" s="22"/>
      <c r="B368" s="44"/>
      <c r="C368" s="29" t="s">
        <v>60</v>
      </c>
      <c r="D368" s="28"/>
      <c r="E368" s="28"/>
      <c r="F368" s="26" t="n">
        <v>14</v>
      </c>
      <c r="G368" s="26" t="n">
        <v>5</v>
      </c>
      <c r="H368" s="26" t="n">
        <v>5</v>
      </c>
      <c r="I368" s="26" t="n">
        <v>5</v>
      </c>
      <c r="J368" s="27"/>
    </row>
    <row r="369" customFormat="false" ht="34.5" hidden="false" customHeight="true" outlineLevel="0" collapsed="false">
      <c r="A369" s="22"/>
      <c r="B369" s="44"/>
      <c r="C369" s="29" t="s">
        <v>69</v>
      </c>
      <c r="D369" s="28"/>
      <c r="E369" s="28"/>
      <c r="F369" s="26" t="n">
        <v>5</v>
      </c>
      <c r="G369" s="26" t="n">
        <v>5</v>
      </c>
      <c r="H369" s="26" t="n">
        <v>5</v>
      </c>
      <c r="I369" s="26" t="n">
        <v>5</v>
      </c>
      <c r="J369" s="27"/>
    </row>
    <row r="370" customFormat="false" ht="34.5" hidden="false" customHeight="true" outlineLevel="0" collapsed="false">
      <c r="A370" s="22" t="s">
        <v>130</v>
      </c>
      <c r="B370" s="44" t="s">
        <v>131</v>
      </c>
      <c r="C370" s="29" t="s">
        <v>59</v>
      </c>
      <c r="D370" s="47" t="s">
        <v>132</v>
      </c>
      <c r="E370" s="47" t="s">
        <v>133</v>
      </c>
      <c r="F370" s="26" t="n">
        <v>500</v>
      </c>
      <c r="G370" s="26" t="n">
        <v>500</v>
      </c>
      <c r="H370" s="26" t="n">
        <v>500</v>
      </c>
      <c r="I370" s="26" t="n">
        <v>500</v>
      </c>
      <c r="J370" s="27" t="n">
        <v>66</v>
      </c>
    </row>
    <row r="371" customFormat="false" ht="34.5" hidden="false" customHeight="true" outlineLevel="0" collapsed="false">
      <c r="A371" s="22"/>
      <c r="B371" s="44"/>
      <c r="C371" s="29" t="s">
        <v>60</v>
      </c>
      <c r="D371" s="47"/>
      <c r="E371" s="47"/>
      <c r="F371" s="26" t="n">
        <v>2000</v>
      </c>
      <c r="G371" s="26" t="n">
        <v>2050</v>
      </c>
      <c r="H371" s="26" t="n">
        <v>2100</v>
      </c>
      <c r="I371" s="26" t="n">
        <v>2150</v>
      </c>
      <c r="J371" s="27"/>
    </row>
    <row r="372" customFormat="false" ht="34.5" hidden="false" customHeight="true" outlineLevel="0" collapsed="false">
      <c r="A372" s="22"/>
      <c r="B372" s="44"/>
      <c r="C372" s="29" t="s">
        <v>24</v>
      </c>
      <c r="D372" s="47"/>
      <c r="E372" s="47"/>
      <c r="F372" s="26" t="n">
        <v>7630</v>
      </c>
      <c r="G372" s="26" t="n">
        <v>7630</v>
      </c>
      <c r="H372" s="26" t="n">
        <v>7630</v>
      </c>
      <c r="I372" s="26" t="n">
        <v>7630</v>
      </c>
      <c r="J372" s="27"/>
    </row>
    <row r="373" customFormat="false" ht="34.5" hidden="false" customHeight="true" outlineLevel="0" collapsed="false">
      <c r="A373" s="22"/>
      <c r="B373" s="44"/>
      <c r="C373" s="39" t="s">
        <v>71</v>
      </c>
      <c r="D373" s="47"/>
      <c r="E373" s="47"/>
      <c r="F373" s="42" t="n">
        <v>1480</v>
      </c>
      <c r="G373" s="42" t="n">
        <v>1480</v>
      </c>
      <c r="H373" s="42" t="n">
        <v>1480</v>
      </c>
      <c r="I373" s="42" t="n">
        <v>1480</v>
      </c>
      <c r="J373" s="27"/>
    </row>
    <row r="374" customFormat="false" ht="34.5" hidden="false" customHeight="true" outlineLevel="0" collapsed="false">
      <c r="A374" s="22"/>
      <c r="B374" s="44"/>
      <c r="C374" s="39" t="s">
        <v>65</v>
      </c>
      <c r="D374" s="47"/>
      <c r="E374" s="47"/>
      <c r="F374" s="42" t="n">
        <v>1800</v>
      </c>
      <c r="G374" s="42" t="n">
        <v>1800</v>
      </c>
      <c r="H374" s="42" t="n">
        <v>1800</v>
      </c>
      <c r="I374" s="42" t="n">
        <v>1800</v>
      </c>
      <c r="J374" s="27"/>
    </row>
    <row r="375" customFormat="false" ht="34.5" hidden="false" customHeight="true" outlineLevel="0" collapsed="false">
      <c r="A375" s="22"/>
      <c r="B375" s="44"/>
      <c r="C375" s="39" t="s">
        <v>85</v>
      </c>
      <c r="D375" s="47"/>
      <c r="E375" s="47"/>
      <c r="F375" s="42" t="n">
        <v>0</v>
      </c>
      <c r="G375" s="42" t="n">
        <v>384</v>
      </c>
      <c r="H375" s="42" t="n">
        <v>384</v>
      </c>
      <c r="I375" s="42" t="n">
        <v>384</v>
      </c>
      <c r="J375" s="27"/>
    </row>
    <row r="376" customFormat="false" ht="34.5" hidden="false" customHeight="true" outlineLevel="0" collapsed="false">
      <c r="A376" s="22"/>
      <c r="B376" s="44"/>
      <c r="C376" s="39" t="s">
        <v>88</v>
      </c>
      <c r="D376" s="47"/>
      <c r="E376" s="47"/>
      <c r="F376" s="42" t="n">
        <v>300</v>
      </c>
      <c r="G376" s="42" t="n">
        <v>300</v>
      </c>
      <c r="H376" s="42" t="n">
        <v>300</v>
      </c>
      <c r="I376" s="42" t="n">
        <v>300</v>
      </c>
      <c r="J376" s="27"/>
    </row>
    <row r="377" customFormat="false" ht="34.5" hidden="false" customHeight="true" outlineLevel="0" collapsed="false">
      <c r="A377" s="22" t="s">
        <v>130</v>
      </c>
      <c r="B377" s="44" t="s">
        <v>134</v>
      </c>
      <c r="C377" s="29" t="s">
        <v>59</v>
      </c>
      <c r="D377" s="47" t="s">
        <v>132</v>
      </c>
      <c r="E377" s="47" t="s">
        <v>133</v>
      </c>
      <c r="F377" s="36" t="n">
        <v>1100</v>
      </c>
      <c r="G377" s="36" t="n">
        <v>1100</v>
      </c>
      <c r="H377" s="36" t="n">
        <v>1100</v>
      </c>
      <c r="I377" s="36" t="n">
        <v>1100</v>
      </c>
      <c r="J377" s="27" t="n">
        <v>67</v>
      </c>
    </row>
    <row r="378" customFormat="false" ht="34.5" hidden="false" customHeight="true" outlineLevel="0" collapsed="false">
      <c r="A378" s="22"/>
      <c r="B378" s="44"/>
      <c r="C378" s="29" t="s">
        <v>60</v>
      </c>
      <c r="D378" s="47"/>
      <c r="E378" s="47"/>
      <c r="F378" s="36" t="n">
        <v>3000</v>
      </c>
      <c r="G378" s="36" t="n">
        <v>3000</v>
      </c>
      <c r="H378" s="36" t="n">
        <v>300</v>
      </c>
      <c r="I378" s="36" t="n">
        <v>300</v>
      </c>
      <c r="J378" s="27"/>
    </row>
    <row r="379" customFormat="false" ht="34.5" hidden="false" customHeight="true" outlineLevel="0" collapsed="false">
      <c r="A379" s="22"/>
      <c r="B379" s="44"/>
      <c r="C379" s="29" t="s">
        <v>24</v>
      </c>
      <c r="D379" s="47"/>
      <c r="E379" s="47"/>
      <c r="F379" s="36" t="n">
        <v>5495</v>
      </c>
      <c r="G379" s="36" t="n">
        <v>5495</v>
      </c>
      <c r="H379" s="36" t="n">
        <v>5495</v>
      </c>
      <c r="I379" s="36" t="n">
        <v>5495</v>
      </c>
      <c r="J379" s="27"/>
    </row>
    <row r="380" customFormat="false" ht="34.5" hidden="false" customHeight="true" outlineLevel="0" collapsed="false">
      <c r="A380" s="22"/>
      <c r="B380" s="44"/>
      <c r="C380" s="37" t="s">
        <v>63</v>
      </c>
      <c r="D380" s="47"/>
      <c r="E380" s="47"/>
      <c r="F380" s="42" t="n">
        <v>2500</v>
      </c>
      <c r="G380" s="42" t="n">
        <v>2500</v>
      </c>
      <c r="H380" s="42" t="n">
        <v>2500</v>
      </c>
      <c r="I380" s="42" t="n">
        <v>2500</v>
      </c>
      <c r="J380" s="27"/>
    </row>
    <row r="381" customFormat="false" ht="34.5" hidden="false" customHeight="true" outlineLevel="0" collapsed="false">
      <c r="A381" s="22"/>
      <c r="B381" s="44"/>
      <c r="C381" s="37" t="s">
        <v>88</v>
      </c>
      <c r="D381" s="47"/>
      <c r="E381" s="47"/>
      <c r="F381" s="42" t="n">
        <v>201</v>
      </c>
      <c r="G381" s="42" t="n">
        <v>201</v>
      </c>
      <c r="H381" s="42" t="n">
        <v>201</v>
      </c>
      <c r="I381" s="42" t="n">
        <v>201</v>
      </c>
      <c r="J381" s="27"/>
    </row>
    <row r="382" customFormat="false" ht="34.5" hidden="false" customHeight="true" outlineLevel="0" collapsed="false">
      <c r="A382" s="22"/>
      <c r="B382" s="44"/>
      <c r="C382" s="37" t="s">
        <v>110</v>
      </c>
      <c r="D382" s="47"/>
      <c r="E382" s="47"/>
      <c r="F382" s="42" t="n">
        <v>720</v>
      </c>
      <c r="G382" s="42" t="n">
        <v>720</v>
      </c>
      <c r="H382" s="42" t="n">
        <v>720</v>
      </c>
      <c r="I382" s="42" t="n">
        <v>720</v>
      </c>
      <c r="J382" s="27"/>
    </row>
    <row r="383" customFormat="false" ht="34.5" hidden="false" customHeight="true" outlineLevel="0" collapsed="false">
      <c r="A383" s="22"/>
      <c r="B383" s="44"/>
      <c r="C383" s="37" t="s">
        <v>65</v>
      </c>
      <c r="D383" s="47"/>
      <c r="E383" s="47"/>
      <c r="F383" s="42" t="n">
        <v>2180</v>
      </c>
      <c r="G383" s="42" t="n">
        <v>2180</v>
      </c>
      <c r="H383" s="42" t="n">
        <v>2180</v>
      </c>
      <c r="I383" s="42" t="n">
        <v>2180</v>
      </c>
      <c r="J383" s="27"/>
    </row>
    <row r="384" customFormat="false" ht="34.5" hidden="false" customHeight="true" outlineLevel="0" collapsed="false">
      <c r="A384" s="22"/>
      <c r="B384" s="44"/>
      <c r="C384" s="37" t="s">
        <v>85</v>
      </c>
      <c r="D384" s="47"/>
      <c r="E384" s="47"/>
      <c r="F384" s="42" t="n">
        <v>520</v>
      </c>
      <c r="G384" s="42" t="n">
        <v>520</v>
      </c>
      <c r="H384" s="42" t="n">
        <v>520</v>
      </c>
      <c r="I384" s="42" t="n">
        <v>520</v>
      </c>
      <c r="J384" s="27"/>
    </row>
    <row r="385" customFormat="false" ht="34.5" hidden="false" customHeight="true" outlineLevel="0" collapsed="false">
      <c r="A385" s="22" t="s">
        <v>130</v>
      </c>
      <c r="B385" s="44" t="s">
        <v>135</v>
      </c>
      <c r="C385" s="29" t="s">
        <v>59</v>
      </c>
      <c r="D385" s="47" t="s">
        <v>132</v>
      </c>
      <c r="E385" s="47" t="s">
        <v>133</v>
      </c>
      <c r="F385" s="36" t="n">
        <v>14400</v>
      </c>
      <c r="G385" s="36" t="n">
        <v>20000</v>
      </c>
      <c r="H385" s="36" t="n">
        <v>20000</v>
      </c>
      <c r="I385" s="36" t="n">
        <v>20000</v>
      </c>
      <c r="J385" s="27" t="n">
        <v>68</v>
      </c>
    </row>
    <row r="386" customFormat="false" ht="34.5" hidden="false" customHeight="true" outlineLevel="0" collapsed="false">
      <c r="A386" s="22"/>
      <c r="B386" s="44"/>
      <c r="C386" s="29" t="s">
        <v>60</v>
      </c>
      <c r="D386" s="47"/>
      <c r="E386" s="47"/>
      <c r="F386" s="36" t="n">
        <v>25000</v>
      </c>
      <c r="G386" s="36" t="n">
        <v>25000</v>
      </c>
      <c r="H386" s="36" t="n">
        <v>25000</v>
      </c>
      <c r="I386" s="36" t="n">
        <v>25000</v>
      </c>
      <c r="J386" s="27"/>
    </row>
    <row r="387" customFormat="false" ht="34.5" hidden="false" customHeight="true" outlineLevel="0" collapsed="false">
      <c r="A387" s="22"/>
      <c r="B387" s="44"/>
      <c r="C387" s="29" t="s">
        <v>69</v>
      </c>
      <c r="D387" s="47"/>
      <c r="E387" s="47"/>
      <c r="F387" s="36" t="n">
        <v>1697</v>
      </c>
      <c r="G387" s="36" t="n">
        <v>1697</v>
      </c>
      <c r="H387" s="36" t="n">
        <v>1697</v>
      </c>
      <c r="I387" s="36" t="n">
        <v>1697</v>
      </c>
      <c r="J387" s="27"/>
    </row>
    <row r="388" customFormat="false" ht="34.5" hidden="false" customHeight="true" outlineLevel="0" collapsed="false">
      <c r="A388" s="22"/>
      <c r="B388" s="44"/>
      <c r="C388" s="37" t="s">
        <v>82</v>
      </c>
      <c r="D388" s="47"/>
      <c r="E388" s="47"/>
      <c r="F388" s="42" t="n">
        <v>16416</v>
      </c>
      <c r="G388" s="42" t="n">
        <v>49248</v>
      </c>
      <c r="H388" s="42" t="n">
        <v>49248</v>
      </c>
      <c r="I388" s="42" t="n">
        <v>49248</v>
      </c>
      <c r="J388" s="27"/>
    </row>
    <row r="389" customFormat="false" ht="34.5" hidden="false" customHeight="true" outlineLevel="0" collapsed="false">
      <c r="A389" s="22"/>
      <c r="B389" s="44"/>
      <c r="C389" s="37" t="s">
        <v>63</v>
      </c>
      <c r="D389" s="47"/>
      <c r="E389" s="47"/>
      <c r="F389" s="42" t="n">
        <v>6122</v>
      </c>
      <c r="G389" s="42" t="n">
        <v>6122</v>
      </c>
      <c r="H389" s="42" t="n">
        <v>6122</v>
      </c>
      <c r="I389" s="42" t="n">
        <v>6122</v>
      </c>
      <c r="J389" s="27"/>
    </row>
    <row r="390" customFormat="false" ht="34.5" hidden="false" customHeight="true" outlineLevel="0" collapsed="false">
      <c r="A390" s="22"/>
      <c r="B390" s="44"/>
      <c r="C390" s="37" t="s">
        <v>88</v>
      </c>
      <c r="D390" s="47"/>
      <c r="E390" s="47"/>
      <c r="F390" s="42" t="n">
        <v>230</v>
      </c>
      <c r="G390" s="42" t="n">
        <v>230</v>
      </c>
      <c r="H390" s="42" t="n">
        <v>230</v>
      </c>
      <c r="I390" s="42" t="n">
        <v>230</v>
      </c>
      <c r="J390" s="27"/>
    </row>
    <row r="391" customFormat="false" ht="34.5" hidden="false" customHeight="true" outlineLevel="0" collapsed="false">
      <c r="A391" s="22"/>
      <c r="B391" s="44"/>
      <c r="C391" s="37" t="s">
        <v>77</v>
      </c>
      <c r="D391" s="47"/>
      <c r="E391" s="47"/>
      <c r="F391" s="42" t="n">
        <v>500</v>
      </c>
      <c r="G391" s="42" t="n">
        <v>500</v>
      </c>
      <c r="H391" s="42" t="n">
        <v>500</v>
      </c>
      <c r="I391" s="42" t="n">
        <v>500</v>
      </c>
      <c r="J391" s="27"/>
    </row>
    <row r="392" customFormat="false" ht="34.5" hidden="false" customHeight="true" outlineLevel="0" collapsed="false">
      <c r="A392" s="22"/>
      <c r="B392" s="44"/>
      <c r="C392" s="37" t="s">
        <v>85</v>
      </c>
      <c r="D392" s="47"/>
      <c r="E392" s="47"/>
      <c r="F392" s="42" t="n">
        <v>920</v>
      </c>
      <c r="G392" s="42" t="n">
        <v>920</v>
      </c>
      <c r="H392" s="42" t="n">
        <v>920</v>
      </c>
      <c r="I392" s="42" t="n">
        <v>920</v>
      </c>
      <c r="J392" s="27"/>
    </row>
    <row r="393" customFormat="false" ht="34.5" hidden="false" customHeight="true" outlineLevel="0" collapsed="false">
      <c r="A393" s="22"/>
      <c r="B393" s="44"/>
      <c r="C393" s="37" t="s">
        <v>65</v>
      </c>
      <c r="D393" s="47"/>
      <c r="E393" s="47"/>
      <c r="F393" s="42" t="n">
        <v>3000</v>
      </c>
      <c r="G393" s="42" t="n">
        <v>3000</v>
      </c>
      <c r="H393" s="42" t="n">
        <v>3000</v>
      </c>
      <c r="I393" s="42" t="n">
        <v>3000</v>
      </c>
      <c r="J393" s="27"/>
    </row>
    <row r="394" customFormat="false" ht="34.5" hidden="false" customHeight="true" outlineLevel="0" collapsed="false">
      <c r="A394" s="22"/>
      <c r="B394" s="44"/>
      <c r="C394" s="37" t="s">
        <v>75</v>
      </c>
      <c r="D394" s="47"/>
      <c r="E394" s="47"/>
      <c r="F394" s="42" t="n">
        <v>150</v>
      </c>
      <c r="G394" s="42" t="n">
        <v>150</v>
      </c>
      <c r="H394" s="42" t="n">
        <v>150</v>
      </c>
      <c r="I394" s="42" t="n">
        <v>150</v>
      </c>
      <c r="J394" s="27"/>
    </row>
    <row r="395" customFormat="false" ht="34.5" hidden="false" customHeight="true" outlineLevel="0" collapsed="false">
      <c r="A395" s="22"/>
      <c r="B395" s="44"/>
      <c r="C395" s="40" t="s">
        <v>109</v>
      </c>
      <c r="D395" s="47"/>
      <c r="E395" s="47"/>
      <c r="F395" s="42" t="n">
        <v>672</v>
      </c>
      <c r="G395" s="42" t="n">
        <v>732</v>
      </c>
      <c r="H395" s="42" t="n">
        <v>732</v>
      </c>
      <c r="I395" s="42" t="n">
        <v>732</v>
      </c>
      <c r="J395" s="27"/>
    </row>
    <row r="396" customFormat="false" ht="43.9" hidden="false" customHeight="true" outlineLevel="0" collapsed="false">
      <c r="A396" s="22" t="s">
        <v>130</v>
      </c>
      <c r="B396" s="44" t="s">
        <v>136</v>
      </c>
      <c r="C396" s="29" t="s">
        <v>69</v>
      </c>
      <c r="D396" s="28" t="s">
        <v>137</v>
      </c>
      <c r="E396" s="28" t="s">
        <v>133</v>
      </c>
      <c r="F396" s="26" t="n">
        <v>20</v>
      </c>
      <c r="G396" s="26" t="n">
        <v>20</v>
      </c>
      <c r="H396" s="26" t="n">
        <v>20</v>
      </c>
      <c r="I396" s="26" t="n">
        <v>20</v>
      </c>
      <c r="J396" s="27" t="n">
        <v>69</v>
      </c>
    </row>
    <row r="397" customFormat="false" ht="54.75" hidden="false" customHeight="true" outlineLevel="0" collapsed="false">
      <c r="A397" s="22" t="n">
        <v>82280</v>
      </c>
      <c r="B397" s="44" t="s">
        <v>121</v>
      </c>
      <c r="C397" s="29" t="s">
        <v>24</v>
      </c>
      <c r="D397" s="28" t="s">
        <v>138</v>
      </c>
      <c r="E397" s="28" t="s">
        <v>19</v>
      </c>
      <c r="F397" s="26" t="n">
        <v>184</v>
      </c>
      <c r="G397" s="26" t="n">
        <v>184</v>
      </c>
      <c r="H397" s="26" t="n">
        <v>184</v>
      </c>
      <c r="I397" s="26" t="n">
        <v>184</v>
      </c>
      <c r="J397" s="27" t="n">
        <v>70</v>
      </c>
    </row>
    <row r="398" customFormat="false" ht="69" hidden="false" customHeight="true" outlineLevel="0" collapsed="false">
      <c r="A398" s="22"/>
      <c r="B398" s="44" t="s">
        <v>139</v>
      </c>
      <c r="C398" s="29" t="s">
        <v>59</v>
      </c>
      <c r="D398" s="28" t="s">
        <v>140</v>
      </c>
      <c r="E398" s="28" t="s">
        <v>19</v>
      </c>
      <c r="F398" s="26" t="n">
        <v>0</v>
      </c>
      <c r="G398" s="26" t="n">
        <v>38</v>
      </c>
      <c r="H398" s="26" t="n">
        <v>38</v>
      </c>
      <c r="I398" s="26" t="n">
        <v>38</v>
      </c>
      <c r="J398" s="27" t="n">
        <v>71</v>
      </c>
    </row>
    <row r="399" customFormat="false" ht="54.75" hidden="false" customHeight="true" outlineLevel="0" collapsed="false">
      <c r="A399" s="22"/>
      <c r="B399" s="24" t="s">
        <v>141</v>
      </c>
      <c r="C399" s="29" t="s">
        <v>59</v>
      </c>
      <c r="D399" s="28" t="s">
        <v>140</v>
      </c>
      <c r="E399" s="28" t="s">
        <v>19</v>
      </c>
      <c r="F399" s="26" t="n">
        <v>0</v>
      </c>
      <c r="G399" s="26" t="n">
        <v>52</v>
      </c>
      <c r="H399" s="26" t="n">
        <v>45</v>
      </c>
      <c r="I399" s="26" t="n">
        <v>39</v>
      </c>
      <c r="J399" s="27" t="n">
        <v>72</v>
      </c>
    </row>
    <row r="400" customFormat="false" ht="60" hidden="false" customHeight="true" outlineLevel="0" collapsed="false">
      <c r="A400" s="22"/>
      <c r="B400" s="24" t="s">
        <v>142</v>
      </c>
      <c r="C400" s="29" t="s">
        <v>59</v>
      </c>
      <c r="D400" s="28" t="s">
        <v>140</v>
      </c>
      <c r="E400" s="28" t="s">
        <v>19</v>
      </c>
      <c r="F400" s="26" t="n">
        <v>0</v>
      </c>
      <c r="G400" s="26" t="n">
        <v>5</v>
      </c>
      <c r="H400" s="26" t="n">
        <v>10</v>
      </c>
      <c r="I400" s="26" t="n">
        <v>10</v>
      </c>
      <c r="J400" s="27" t="n">
        <v>73</v>
      </c>
    </row>
    <row r="401" customFormat="false" ht="72.6" hidden="false" customHeight="true" outlineLevel="0" collapsed="false">
      <c r="A401" s="48" t="n">
        <v>8.2130002015E+021</v>
      </c>
      <c r="B401" s="24" t="s">
        <v>143</v>
      </c>
      <c r="C401" s="29" t="s">
        <v>62</v>
      </c>
      <c r="D401" s="43" t="s">
        <v>144</v>
      </c>
      <c r="E401" s="49" t="s">
        <v>145</v>
      </c>
      <c r="F401" s="26" t="n">
        <v>44190</v>
      </c>
      <c r="G401" s="26" t="n">
        <v>44190</v>
      </c>
      <c r="H401" s="26" t="n">
        <v>44190</v>
      </c>
      <c r="I401" s="26" t="n">
        <v>44190</v>
      </c>
      <c r="J401" s="27" t="n">
        <v>74</v>
      </c>
    </row>
    <row r="402" customFormat="false" ht="61.15" hidden="false" customHeight="true" outlineLevel="0" collapsed="false">
      <c r="A402" s="48" t="n">
        <v>40091</v>
      </c>
      <c r="B402" s="24" t="s">
        <v>146</v>
      </c>
      <c r="C402" s="29" t="s">
        <v>147</v>
      </c>
      <c r="D402" s="43" t="s">
        <v>148</v>
      </c>
      <c r="E402" s="43" t="s">
        <v>149</v>
      </c>
      <c r="F402" s="26" t="n">
        <v>250</v>
      </c>
      <c r="G402" s="26" t="n">
        <v>250</v>
      </c>
      <c r="H402" s="26" t="n">
        <v>250</v>
      </c>
      <c r="I402" s="26" t="n">
        <v>250</v>
      </c>
      <c r="J402" s="27" t="n">
        <v>75</v>
      </c>
    </row>
    <row r="403" customFormat="false" ht="74.45" hidden="false" customHeight="true" outlineLevel="0" collapsed="false">
      <c r="A403" s="48" t="n">
        <v>40101</v>
      </c>
      <c r="B403" s="24" t="s">
        <v>150</v>
      </c>
      <c r="C403" s="29" t="s">
        <v>147</v>
      </c>
      <c r="D403" s="43" t="s">
        <v>151</v>
      </c>
      <c r="E403" s="43" t="s">
        <v>152</v>
      </c>
      <c r="F403" s="26" t="n">
        <v>1500</v>
      </c>
      <c r="G403" s="26" t="n">
        <v>10000</v>
      </c>
      <c r="H403" s="26" t="n">
        <v>10000</v>
      </c>
      <c r="I403" s="26" t="n">
        <v>10000</v>
      </c>
      <c r="J403" s="27" t="n">
        <v>76</v>
      </c>
    </row>
    <row r="404" customFormat="false" ht="89.45" hidden="false" customHeight="true" outlineLevel="0" collapsed="false">
      <c r="A404" s="50" t="n">
        <v>40121</v>
      </c>
      <c r="B404" s="44" t="s">
        <v>153</v>
      </c>
      <c r="C404" s="29" t="s">
        <v>147</v>
      </c>
      <c r="D404" s="51" t="s">
        <v>154</v>
      </c>
      <c r="E404" s="52" t="s">
        <v>155</v>
      </c>
      <c r="F404" s="53" t="n">
        <v>5</v>
      </c>
      <c r="G404" s="53" t="n">
        <v>5</v>
      </c>
      <c r="H404" s="53" t="n">
        <v>5</v>
      </c>
      <c r="I404" s="53" t="n">
        <v>5</v>
      </c>
      <c r="J404" s="27" t="n">
        <v>77</v>
      </c>
    </row>
    <row r="405" customFormat="false" ht="18" hidden="false" customHeight="true" outlineLevel="0" collapsed="false">
      <c r="A405" s="50" t="s">
        <v>94</v>
      </c>
      <c r="B405" s="23" t="s">
        <v>95</v>
      </c>
      <c r="C405" s="37" t="s">
        <v>108</v>
      </c>
      <c r="D405" s="51" t="s">
        <v>156</v>
      </c>
      <c r="E405" s="30" t="s">
        <v>19</v>
      </c>
      <c r="F405" s="42" t="n">
        <v>6</v>
      </c>
      <c r="G405" s="42" t="n">
        <v>6</v>
      </c>
      <c r="H405" s="42" t="n">
        <v>6</v>
      </c>
      <c r="I405" s="42" t="n">
        <v>6</v>
      </c>
      <c r="J405" s="27"/>
    </row>
    <row r="406" customFormat="false" ht="18" hidden="false" customHeight="false" outlineLevel="0" collapsed="false">
      <c r="A406" s="50"/>
      <c r="B406" s="23"/>
      <c r="C406" s="39" t="s">
        <v>73</v>
      </c>
      <c r="D406" s="51"/>
      <c r="E406" s="30"/>
      <c r="F406" s="42" t="n">
        <v>7</v>
      </c>
      <c r="G406" s="42" t="n">
        <v>7</v>
      </c>
      <c r="H406" s="42" t="n">
        <v>7</v>
      </c>
      <c r="I406" s="42" t="n">
        <v>7</v>
      </c>
      <c r="J406" s="27"/>
    </row>
    <row r="407" customFormat="false" ht="18" hidden="false" customHeight="false" outlineLevel="0" collapsed="false">
      <c r="A407" s="50"/>
      <c r="B407" s="23"/>
      <c r="C407" s="39" t="s">
        <v>84</v>
      </c>
      <c r="D407" s="51"/>
      <c r="E407" s="30"/>
      <c r="F407" s="42" t="n">
        <v>14</v>
      </c>
      <c r="G407" s="42" t="n">
        <v>5</v>
      </c>
      <c r="H407" s="42" t="n">
        <v>5</v>
      </c>
      <c r="I407" s="42" t="n">
        <v>5</v>
      </c>
      <c r="J407" s="27"/>
    </row>
    <row r="408" customFormat="false" ht="97.15" hidden="false" customHeight="true" outlineLevel="0" collapsed="false">
      <c r="A408" s="50"/>
      <c r="B408" s="23"/>
      <c r="C408" s="40" t="s">
        <v>110</v>
      </c>
      <c r="D408" s="51"/>
      <c r="E408" s="30"/>
      <c r="F408" s="42" t="n">
        <v>10</v>
      </c>
      <c r="G408" s="42" t="n">
        <v>10</v>
      </c>
      <c r="H408" s="42" t="n">
        <v>10</v>
      </c>
      <c r="I408" s="42" t="n">
        <v>10</v>
      </c>
      <c r="J408" s="27"/>
    </row>
    <row r="409" customFormat="false" ht="45" hidden="false" customHeight="true" outlineLevel="0" collapsed="false">
      <c r="A409" s="50" t="n">
        <v>82280</v>
      </c>
      <c r="B409" s="23" t="s">
        <v>157</v>
      </c>
      <c r="C409" s="37" t="s">
        <v>158</v>
      </c>
      <c r="D409" s="51"/>
      <c r="E409" s="54" t="s">
        <v>159</v>
      </c>
      <c r="F409" s="42" t="n">
        <v>3750</v>
      </c>
      <c r="G409" s="42" t="n">
        <v>3750</v>
      </c>
      <c r="H409" s="42" t="n">
        <v>3750</v>
      </c>
      <c r="I409" s="42" t="n">
        <v>3750</v>
      </c>
      <c r="J409" s="27"/>
    </row>
    <row r="410" customFormat="false" ht="18" hidden="false" customHeight="false" outlineLevel="0" collapsed="false">
      <c r="A410" s="50"/>
      <c r="B410" s="23"/>
      <c r="C410" s="37" t="s">
        <v>63</v>
      </c>
      <c r="D410" s="51"/>
      <c r="E410" s="54"/>
      <c r="F410" s="42" t="n">
        <v>7135</v>
      </c>
      <c r="G410" s="42" t="n">
        <v>7135</v>
      </c>
      <c r="H410" s="42" t="n">
        <v>7135</v>
      </c>
      <c r="I410" s="42" t="n">
        <v>7135</v>
      </c>
      <c r="J410" s="27"/>
    </row>
    <row r="411" customFormat="false" ht="18" hidden="false" customHeight="false" outlineLevel="0" collapsed="false">
      <c r="A411" s="50"/>
      <c r="B411" s="23"/>
      <c r="C411" s="40" t="s">
        <v>65</v>
      </c>
      <c r="D411" s="51"/>
      <c r="E411" s="54"/>
      <c r="F411" s="42" t="n">
        <v>835</v>
      </c>
      <c r="G411" s="42" t="n">
        <v>835</v>
      </c>
      <c r="H411" s="42" t="n">
        <v>835</v>
      </c>
      <c r="I411" s="42" t="n">
        <v>835</v>
      </c>
      <c r="J411" s="27"/>
    </row>
    <row r="412" customFormat="false" ht="18" hidden="false" customHeight="false" outlineLevel="0" collapsed="false">
      <c r="A412" s="50"/>
      <c r="B412" s="23"/>
      <c r="C412" s="37" t="s">
        <v>109</v>
      </c>
      <c r="D412" s="51"/>
      <c r="E412" s="54"/>
      <c r="F412" s="42" t="n">
        <v>56</v>
      </c>
      <c r="G412" s="42" t="n">
        <v>60</v>
      </c>
      <c r="H412" s="42" t="n">
        <v>60</v>
      </c>
      <c r="I412" s="42" t="n">
        <v>60</v>
      </c>
      <c r="J412" s="27"/>
    </row>
    <row r="413" customFormat="false" ht="18" hidden="false" customHeight="false" outlineLevel="0" collapsed="false">
      <c r="A413" s="50"/>
      <c r="B413" s="23"/>
      <c r="C413" s="37" t="s">
        <v>77</v>
      </c>
      <c r="D413" s="51"/>
      <c r="E413" s="54"/>
      <c r="F413" s="42" t="n">
        <v>3204</v>
      </c>
      <c r="G413" s="42" t="n">
        <v>3204</v>
      </c>
      <c r="H413" s="42" t="n">
        <v>3204</v>
      </c>
      <c r="I413" s="42" t="n">
        <v>3204</v>
      </c>
      <c r="J413" s="27"/>
    </row>
    <row r="414" customFormat="false" ht="19.9" hidden="false" customHeight="true" outlineLevel="0" collapsed="false">
      <c r="A414" s="50"/>
      <c r="B414" s="23"/>
      <c r="C414" s="37" t="s">
        <v>85</v>
      </c>
      <c r="D414" s="51"/>
      <c r="E414" s="54"/>
      <c r="F414" s="42" t="n">
        <v>958</v>
      </c>
      <c r="G414" s="42" t="n">
        <v>980</v>
      </c>
      <c r="H414" s="42" t="n">
        <v>980</v>
      </c>
      <c r="I414" s="42" t="n">
        <v>980</v>
      </c>
      <c r="J414" s="27"/>
    </row>
    <row r="415" customFormat="false" ht="18" hidden="false" customHeight="false" outlineLevel="0" collapsed="false">
      <c r="A415" s="50"/>
      <c r="B415" s="23"/>
      <c r="C415" s="37" t="s">
        <v>110</v>
      </c>
      <c r="D415" s="51"/>
      <c r="E415" s="54"/>
      <c r="F415" s="42" t="n">
        <v>41</v>
      </c>
      <c r="G415" s="42" t="n">
        <v>60</v>
      </c>
      <c r="H415" s="42" t="n">
        <v>60</v>
      </c>
      <c r="I415" s="42" t="n">
        <v>60</v>
      </c>
      <c r="J415" s="27"/>
    </row>
    <row r="416" customFormat="false" ht="30" hidden="false" customHeight="false" outlineLevel="0" collapsed="false">
      <c r="A416" s="50" t="n">
        <v>100280</v>
      </c>
      <c r="B416" s="23" t="s">
        <v>160</v>
      </c>
      <c r="C416" s="37" t="s">
        <v>161</v>
      </c>
      <c r="D416" s="51"/>
      <c r="E416" s="55" t="s">
        <v>162</v>
      </c>
      <c r="F416" s="56" t="n">
        <v>27340</v>
      </c>
      <c r="G416" s="56" t="n">
        <v>26100</v>
      </c>
      <c r="H416" s="56" t="n">
        <v>26100</v>
      </c>
      <c r="I416" s="56" t="n">
        <v>26100</v>
      </c>
      <c r="J416" s="27"/>
    </row>
    <row r="417" customFormat="false" ht="15.75" hidden="false" customHeight="false" outlineLevel="0" collapsed="false">
      <c r="A417" s="57" t="s">
        <v>163</v>
      </c>
      <c r="B417" s="57"/>
      <c r="C417" s="57"/>
      <c r="D417" s="57"/>
      <c r="E417" s="57"/>
      <c r="F417" s="57"/>
      <c r="G417" s="57"/>
      <c r="H417" s="57"/>
      <c r="I417" s="57"/>
    </row>
    <row r="418" customFormat="false" ht="32.25" hidden="false" customHeight="true" outlineLevel="0" collapsed="false">
      <c r="A418" s="58" t="s">
        <v>164</v>
      </c>
      <c r="B418" s="59" t="s">
        <v>165</v>
      </c>
      <c r="C418" s="60" t="s">
        <v>161</v>
      </c>
      <c r="D418" s="61" t="s">
        <v>166</v>
      </c>
      <c r="E418" s="61" t="s">
        <v>167</v>
      </c>
      <c r="F418" s="62" t="n">
        <v>1</v>
      </c>
      <c r="G418" s="56" t="n">
        <v>1</v>
      </c>
      <c r="H418" s="56" t="n">
        <v>1</v>
      </c>
      <c r="I418" s="56" t="n">
        <v>1</v>
      </c>
    </row>
    <row r="419" customFormat="false" ht="34.9" hidden="false" customHeight="true" outlineLevel="0" collapsed="false">
      <c r="A419" s="63" t="s">
        <v>168</v>
      </c>
      <c r="B419" s="59" t="s">
        <v>169</v>
      </c>
      <c r="C419" s="60" t="s">
        <v>161</v>
      </c>
      <c r="D419" s="61" t="s">
        <v>170</v>
      </c>
      <c r="E419" s="61" t="s">
        <v>167</v>
      </c>
      <c r="F419" s="62" t="n">
        <v>20</v>
      </c>
      <c r="G419" s="56" t="n">
        <v>20</v>
      </c>
      <c r="H419" s="56" t="n">
        <v>20</v>
      </c>
      <c r="I419" s="56" t="n">
        <v>20</v>
      </c>
    </row>
    <row r="420" customFormat="false" ht="37.5" hidden="true" customHeight="true" outlineLevel="0" collapsed="false">
      <c r="A420" s="64"/>
      <c r="B420" s="65" t="s">
        <v>171</v>
      </c>
      <c r="C420" s="65"/>
      <c r="D420" s="65"/>
      <c r="E420" s="65"/>
      <c r="F420" s="65"/>
      <c r="G420" s="65"/>
      <c r="H420" s="65"/>
      <c r="I420" s="66"/>
      <c r="J420" s="27"/>
    </row>
    <row r="421" customFormat="false" ht="87" hidden="true" customHeight="true" outlineLevel="0" collapsed="false">
      <c r="A421" s="67" t="s">
        <v>172</v>
      </c>
      <c r="B421" s="67"/>
      <c r="C421" s="67"/>
      <c r="D421" s="67"/>
      <c r="E421" s="67"/>
      <c r="F421" s="67"/>
      <c r="G421" s="67"/>
      <c r="H421" s="67"/>
      <c r="I421" s="67"/>
    </row>
    <row r="422" customFormat="false" ht="16.5" hidden="true" customHeight="true" outlineLevel="0" collapsed="false">
      <c r="A422" s="68" t="s">
        <v>173</v>
      </c>
      <c r="B422" s="68"/>
      <c r="C422" s="68"/>
      <c r="D422" s="68"/>
      <c r="E422" s="68"/>
      <c r="F422" s="68"/>
      <c r="G422" s="68"/>
      <c r="H422" s="68"/>
      <c r="I422" s="68"/>
    </row>
    <row r="423" customFormat="false" ht="16.5" hidden="true" customHeight="false" outlineLevel="0" collapsed="false">
      <c r="A423" s="69" t="s">
        <v>174</v>
      </c>
      <c r="B423" s="69"/>
      <c r="C423" s="69"/>
      <c r="D423" s="69"/>
      <c r="E423" s="69"/>
      <c r="F423" s="69"/>
      <c r="G423" s="69"/>
      <c r="H423" s="69"/>
      <c r="I423" s="69"/>
    </row>
    <row r="424" customFormat="false" ht="16.5" hidden="false" customHeight="false" outlineLevel="0" collapsed="false">
      <c r="A424" s="70"/>
      <c r="B424" s="70"/>
      <c r="C424" s="70"/>
      <c r="D424" s="70"/>
      <c r="E424" s="70"/>
      <c r="F424" s="70"/>
      <c r="G424" s="70"/>
      <c r="H424" s="70"/>
      <c r="I424" s="70"/>
    </row>
    <row r="426" customFormat="false" ht="15.75" hidden="false" customHeight="false" outlineLevel="0" collapsed="false">
      <c r="A426" s="71"/>
      <c r="B426" s="72"/>
      <c r="C426" s="72"/>
      <c r="D426" s="72"/>
      <c r="E426" s="72"/>
      <c r="F426" s="73"/>
      <c r="G426" s="73"/>
      <c r="H426" s="73"/>
      <c r="I426" s="73"/>
    </row>
    <row r="427" customFormat="false" ht="12.75" hidden="false" customHeight="true" outlineLevel="0" collapsed="false">
      <c r="A427" s="74"/>
      <c r="B427" s="74"/>
      <c r="C427" s="74"/>
      <c r="D427" s="74"/>
      <c r="E427" s="74"/>
      <c r="F427" s="74"/>
      <c r="G427" s="74"/>
      <c r="H427" s="74"/>
      <c r="I427" s="74"/>
    </row>
  </sheetData>
  <mergeCells count="180">
    <mergeCell ref="A4:B4"/>
    <mergeCell ref="F4:I4"/>
    <mergeCell ref="A6:I6"/>
    <mergeCell ref="A9:I9"/>
    <mergeCell ref="A11:A12"/>
    <mergeCell ref="B11:B12"/>
    <mergeCell ref="C11:C12"/>
    <mergeCell ref="D11:E11"/>
    <mergeCell ref="F11:I11"/>
    <mergeCell ref="A14:I15"/>
    <mergeCell ref="A16:A22"/>
    <mergeCell ref="B16:B22"/>
    <mergeCell ref="C16:C17"/>
    <mergeCell ref="D16:D22"/>
    <mergeCell ref="E16:E22"/>
    <mergeCell ref="F16:F17"/>
    <mergeCell ref="G16:G17"/>
    <mergeCell ref="H16:H17"/>
    <mergeCell ref="I16:I17"/>
    <mergeCell ref="A23:A26"/>
    <mergeCell ref="B23:B26"/>
    <mergeCell ref="C23:C24"/>
    <mergeCell ref="D23:D26"/>
    <mergeCell ref="E23:E25"/>
    <mergeCell ref="F23:F24"/>
    <mergeCell ref="G23:G24"/>
    <mergeCell ref="H23:H24"/>
    <mergeCell ref="I23:I24"/>
    <mergeCell ref="A27:A52"/>
    <mergeCell ref="B27:B52"/>
    <mergeCell ref="C27:C28"/>
    <mergeCell ref="D27:D52"/>
    <mergeCell ref="E27:E52"/>
    <mergeCell ref="F27:F28"/>
    <mergeCell ref="G27:G28"/>
    <mergeCell ref="H27:H28"/>
    <mergeCell ref="I27:I28"/>
    <mergeCell ref="A53:A76"/>
    <mergeCell ref="B53:B76"/>
    <mergeCell ref="D53:D76"/>
    <mergeCell ref="E53:E76"/>
    <mergeCell ref="A77:A81"/>
    <mergeCell ref="B77:B81"/>
    <mergeCell ref="D77:D81"/>
    <mergeCell ref="E77:E81"/>
    <mergeCell ref="A82:A88"/>
    <mergeCell ref="B82:B88"/>
    <mergeCell ref="D82:D88"/>
    <mergeCell ref="A89:A104"/>
    <mergeCell ref="B89:B104"/>
    <mergeCell ref="C89:C95"/>
    <mergeCell ref="D89:D104"/>
    <mergeCell ref="E89:E104"/>
    <mergeCell ref="F89:F95"/>
    <mergeCell ref="G89:G95"/>
    <mergeCell ref="I89:I95"/>
    <mergeCell ref="C96:C97"/>
    <mergeCell ref="F96:F97"/>
    <mergeCell ref="G96:G97"/>
    <mergeCell ref="H96:H97"/>
    <mergeCell ref="I96:I97"/>
    <mergeCell ref="A105:A123"/>
    <mergeCell ref="B105:B123"/>
    <mergeCell ref="D105:D123"/>
    <mergeCell ref="E105:E123"/>
    <mergeCell ref="A124:A137"/>
    <mergeCell ref="B124:B137"/>
    <mergeCell ref="D124:D137"/>
    <mergeCell ref="E124:E137"/>
    <mergeCell ref="A138:A152"/>
    <mergeCell ref="B138:B152"/>
    <mergeCell ref="D138:D152"/>
    <mergeCell ref="E138:E152"/>
    <mergeCell ref="A153:A166"/>
    <mergeCell ref="B153:B166"/>
    <mergeCell ref="D153:D166"/>
    <mergeCell ref="E153:E166"/>
    <mergeCell ref="A167:A177"/>
    <mergeCell ref="B167:B177"/>
    <mergeCell ref="C167:C170"/>
    <mergeCell ref="D167:D177"/>
    <mergeCell ref="E167:E177"/>
    <mergeCell ref="F167:F170"/>
    <mergeCell ref="G167:G170"/>
    <mergeCell ref="H167:H170"/>
    <mergeCell ref="I167:I170"/>
    <mergeCell ref="A178:A190"/>
    <mergeCell ref="B178:B190"/>
    <mergeCell ref="D178:D190"/>
    <mergeCell ref="E178:E190"/>
    <mergeCell ref="A191:A209"/>
    <mergeCell ref="B191:B209"/>
    <mergeCell ref="D191:D209"/>
    <mergeCell ref="E191:E209"/>
    <mergeCell ref="A210:A228"/>
    <mergeCell ref="B210:B228"/>
    <mergeCell ref="D210:D228"/>
    <mergeCell ref="E210:E228"/>
    <mergeCell ref="A229:A249"/>
    <mergeCell ref="B229:B249"/>
    <mergeCell ref="D229:D249"/>
    <mergeCell ref="E229:E249"/>
    <mergeCell ref="A250:A269"/>
    <mergeCell ref="B250:B269"/>
    <mergeCell ref="D250:D269"/>
    <mergeCell ref="E250:E269"/>
    <mergeCell ref="A270:A271"/>
    <mergeCell ref="B270:B271"/>
    <mergeCell ref="C270:C271"/>
    <mergeCell ref="D270:D271"/>
    <mergeCell ref="E270:E271"/>
    <mergeCell ref="F270:F271"/>
    <mergeCell ref="G270:G271"/>
    <mergeCell ref="H270:H271"/>
    <mergeCell ref="I270:I271"/>
    <mergeCell ref="A272:A292"/>
    <mergeCell ref="B272:B292"/>
    <mergeCell ref="D272:D292"/>
    <mergeCell ref="E272:E292"/>
    <mergeCell ref="A293:A305"/>
    <mergeCell ref="B293:B305"/>
    <mergeCell ref="D293:D305"/>
    <mergeCell ref="E293:E305"/>
    <mergeCell ref="A306:A327"/>
    <mergeCell ref="B306:B327"/>
    <mergeCell ref="D306:D327"/>
    <mergeCell ref="E306:E327"/>
    <mergeCell ref="A328:A346"/>
    <mergeCell ref="B328:B346"/>
    <mergeCell ref="D328:D346"/>
    <mergeCell ref="E328:E346"/>
    <mergeCell ref="A347:A353"/>
    <mergeCell ref="B347:B353"/>
    <mergeCell ref="D347:D353"/>
    <mergeCell ref="E347:E353"/>
    <mergeCell ref="A355:A357"/>
    <mergeCell ref="D355:D357"/>
    <mergeCell ref="E355:E357"/>
    <mergeCell ref="A358:A360"/>
    <mergeCell ref="D358:D360"/>
    <mergeCell ref="E358:E360"/>
    <mergeCell ref="A361:A363"/>
    <mergeCell ref="B361:B363"/>
    <mergeCell ref="D361:D363"/>
    <mergeCell ref="E361:E363"/>
    <mergeCell ref="A364:A366"/>
    <mergeCell ref="B364:B366"/>
    <mergeCell ref="D364:D366"/>
    <mergeCell ref="E364:E366"/>
    <mergeCell ref="A367:A369"/>
    <mergeCell ref="B367:B369"/>
    <mergeCell ref="D367:D369"/>
    <mergeCell ref="E367:E369"/>
    <mergeCell ref="A370:A376"/>
    <mergeCell ref="B370:B376"/>
    <mergeCell ref="D370:D376"/>
    <mergeCell ref="E370:E376"/>
    <mergeCell ref="A377:A384"/>
    <mergeCell ref="B377:B384"/>
    <mergeCell ref="D377:D384"/>
    <mergeCell ref="E377:E384"/>
    <mergeCell ref="A385:A395"/>
    <mergeCell ref="B385:B395"/>
    <mergeCell ref="D385:D395"/>
    <mergeCell ref="E385:E395"/>
    <mergeCell ref="A405:A408"/>
    <mergeCell ref="B405:B408"/>
    <mergeCell ref="D405:D408"/>
    <mergeCell ref="E405:E408"/>
    <mergeCell ref="A409:A415"/>
    <mergeCell ref="B409:B415"/>
    <mergeCell ref="D409:D415"/>
    <mergeCell ref="E409:E415"/>
    <mergeCell ref="A417:I417"/>
    <mergeCell ref="B420:H420"/>
    <mergeCell ref="A421:I421"/>
    <mergeCell ref="A422:I422"/>
    <mergeCell ref="A423:I423"/>
    <mergeCell ref="A424:I424"/>
    <mergeCell ref="A427:I427"/>
  </mergeCells>
  <printOptions headings="false" gridLines="false" gridLinesSet="true" horizontalCentered="false" verticalCentered="false"/>
  <pageMargins left="0.590277777777778" right="0.196527777777778" top="0.551388888888889" bottom="0.550694444444445" header="0.511811023622047" footer="0.354166666666667"/>
  <pageSetup paperSize="9" scale="61"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8"/>
  <sheetViews>
    <sheetView showFormulas="false" showGridLines="false" showRowColHeaders="true" showZeros="true" rightToLeft="false" tabSelected="false" showOutlineSymbols="true" defaultGridColor="true" view="pageBreakPreview" topLeftCell="B1" colorId="64" zoomScale="70" zoomScaleNormal="100" zoomScalePageLayoutView="70" workbookViewId="0">
      <selection pane="topLeft" activeCell="B3" activeCellId="0" sqref="B3:B4"/>
    </sheetView>
  </sheetViews>
  <sheetFormatPr defaultColWidth="9.13671875" defaultRowHeight="12.75" zeroHeight="false" outlineLevelRow="0" outlineLevelCol="0"/>
  <cols>
    <col collapsed="false" customWidth="true" hidden="true" outlineLevel="0" max="1" min="1" style="75" width="27.42"/>
    <col collapsed="false" customWidth="true" hidden="false" outlineLevel="0" max="2" min="2" style="76" width="57.56"/>
    <col collapsed="false" customWidth="true" hidden="false" outlineLevel="0" max="3" min="3" style="75" width="46.85"/>
    <col collapsed="false" customWidth="true" hidden="false" outlineLevel="0" max="4" min="4" style="75" width="6.41"/>
    <col collapsed="false" customWidth="false" hidden="false" outlineLevel="0" max="5" min="5" style="75" width="9.14"/>
    <col collapsed="false" customWidth="true" hidden="false" outlineLevel="0" max="6" min="6" style="75" width="9.56"/>
    <col collapsed="false" customWidth="true" hidden="false" outlineLevel="0" max="7" min="7" style="75" width="11.85"/>
    <col collapsed="false" customWidth="false" hidden="false" outlineLevel="0" max="8" min="8" style="75" width="9.14"/>
    <col collapsed="false" customWidth="true" hidden="false" outlineLevel="0" max="9" min="9" style="75" width="14.7"/>
    <col collapsed="false" customWidth="true" hidden="false" outlineLevel="0" max="10" min="10" style="75" width="14.28"/>
    <col collapsed="false" customWidth="true" hidden="false" outlineLevel="0" max="11" min="11" style="75" width="14.41"/>
    <col collapsed="false" customWidth="true" hidden="false" outlineLevel="0" max="12" min="12" style="75" width="14.99"/>
    <col collapsed="false" customWidth="false" hidden="false" outlineLevel="0" max="257" min="13" style="75" width="9.14"/>
  </cols>
  <sheetData>
    <row r="1" customFormat="false" ht="85.5" hidden="false" customHeight="true" outlineLevel="0" collapsed="false">
      <c r="A1" s="77" t="s">
        <v>175</v>
      </c>
      <c r="B1" s="77"/>
      <c r="C1" s="77"/>
      <c r="D1" s="77"/>
      <c r="E1" s="77"/>
      <c r="F1" s="77"/>
      <c r="G1" s="77"/>
      <c r="H1" s="77"/>
      <c r="I1" s="77"/>
      <c r="J1" s="77"/>
      <c r="L1" s="78" t="s">
        <v>176</v>
      </c>
    </row>
    <row r="2" customFormat="false" ht="17.45" hidden="false" customHeight="true" outlineLevel="0" collapsed="false">
      <c r="A2" s="79"/>
      <c r="B2" s="80"/>
      <c r="C2" s="79"/>
    </row>
    <row r="3" customFormat="false" ht="59.25" hidden="false" customHeight="true" outlineLevel="0" collapsed="false">
      <c r="A3" s="81" t="s">
        <v>3</v>
      </c>
      <c r="B3" s="82" t="s">
        <v>4</v>
      </c>
      <c r="C3" s="81" t="s">
        <v>5</v>
      </c>
      <c r="D3" s="83" t="s">
        <v>177</v>
      </c>
      <c r="E3" s="83"/>
      <c r="F3" s="83"/>
      <c r="G3" s="83"/>
      <c r="H3" s="83"/>
      <c r="I3" s="81" t="s">
        <v>178</v>
      </c>
      <c r="J3" s="81"/>
      <c r="K3" s="81"/>
      <c r="L3" s="81"/>
    </row>
    <row r="4" customFormat="false" ht="41.25" hidden="false" customHeight="true" outlineLevel="0" collapsed="false">
      <c r="A4" s="81"/>
      <c r="B4" s="82"/>
      <c r="C4" s="81"/>
      <c r="D4" s="84" t="s">
        <v>179</v>
      </c>
      <c r="E4" s="81" t="s">
        <v>180</v>
      </c>
      <c r="F4" s="81" t="s">
        <v>181</v>
      </c>
      <c r="G4" s="81" t="s">
        <v>182</v>
      </c>
      <c r="H4" s="81" t="s">
        <v>183</v>
      </c>
      <c r="I4" s="81" t="s">
        <v>10</v>
      </c>
      <c r="J4" s="81" t="s">
        <v>11</v>
      </c>
      <c r="K4" s="81" t="s">
        <v>12</v>
      </c>
      <c r="L4" s="81" t="s">
        <v>13</v>
      </c>
    </row>
    <row r="5" customFormat="false" ht="14.25" hidden="false" customHeight="true" outlineLevel="0" collapsed="false">
      <c r="A5" s="85" t="n">
        <v>1</v>
      </c>
      <c r="B5" s="86" t="n">
        <v>1</v>
      </c>
      <c r="C5" s="87" t="n">
        <v>2</v>
      </c>
      <c r="D5" s="81" t="n">
        <v>3</v>
      </c>
      <c r="E5" s="81" t="n">
        <v>4</v>
      </c>
      <c r="F5" s="81" t="n">
        <v>5</v>
      </c>
      <c r="G5" s="81" t="n">
        <v>5</v>
      </c>
      <c r="H5" s="81" t="n">
        <v>6</v>
      </c>
      <c r="I5" s="81" t="n">
        <v>7</v>
      </c>
      <c r="J5" s="81" t="n">
        <v>8</v>
      </c>
      <c r="K5" s="81" t="n">
        <v>9</v>
      </c>
      <c r="L5" s="81" t="n">
        <v>10</v>
      </c>
    </row>
    <row r="6" customFormat="false" ht="17.25" hidden="false" customHeight="true" outlineLevel="0" collapsed="false">
      <c r="A6" s="88" t="s">
        <v>14</v>
      </c>
      <c r="B6" s="88"/>
      <c r="C6" s="88"/>
      <c r="D6" s="88"/>
      <c r="E6" s="88"/>
      <c r="F6" s="88"/>
      <c r="G6" s="88"/>
      <c r="H6" s="88"/>
      <c r="I6" s="88"/>
      <c r="J6" s="88"/>
      <c r="K6" s="88"/>
      <c r="L6" s="88"/>
    </row>
    <row r="7" customFormat="false" ht="30" hidden="false" customHeight="true" outlineLevel="0" collapsed="false">
      <c r="A7" s="89" t="s">
        <v>15</v>
      </c>
      <c r="B7" s="90" t="s">
        <v>16</v>
      </c>
      <c r="C7" s="91" t="s">
        <v>17</v>
      </c>
      <c r="D7" s="92" t="n">
        <v>156</v>
      </c>
      <c r="E7" s="92" t="s">
        <v>184</v>
      </c>
      <c r="F7" s="92" t="s">
        <v>185</v>
      </c>
      <c r="G7" s="92" t="s">
        <v>186</v>
      </c>
      <c r="H7" s="92" t="s">
        <v>187</v>
      </c>
      <c r="I7" s="93" t="n">
        <v>1566</v>
      </c>
      <c r="J7" s="93" t="n">
        <v>1653.3</v>
      </c>
      <c r="K7" s="93" t="n">
        <v>1638.4</v>
      </c>
      <c r="L7" s="93" t="n">
        <v>1724.1</v>
      </c>
      <c r="M7" s="94"/>
    </row>
    <row r="8" customFormat="false" ht="33" hidden="false" customHeight="true" outlineLevel="0" collapsed="false">
      <c r="A8" s="89"/>
      <c r="B8" s="90"/>
      <c r="C8" s="95" t="s">
        <v>20</v>
      </c>
      <c r="D8" s="92" t="n">
        <v>156</v>
      </c>
      <c r="E8" s="92" t="n">
        <v>10</v>
      </c>
      <c r="F8" s="92" t="s">
        <v>185</v>
      </c>
      <c r="G8" s="92" t="s">
        <v>186</v>
      </c>
      <c r="H8" s="92" t="s">
        <v>187</v>
      </c>
      <c r="I8" s="93" t="n">
        <v>1570</v>
      </c>
      <c r="J8" s="93" t="n">
        <v>1657.5</v>
      </c>
      <c r="K8" s="93" t="n">
        <v>1642.6</v>
      </c>
      <c r="L8" s="93" t="n">
        <v>1728.5</v>
      </c>
      <c r="M8" s="94"/>
    </row>
    <row r="9" customFormat="false" ht="33" hidden="false" customHeight="true" outlineLevel="0" collapsed="false">
      <c r="A9" s="89"/>
      <c r="B9" s="90"/>
      <c r="C9" s="95" t="s">
        <v>21</v>
      </c>
      <c r="D9" s="92" t="n">
        <v>156</v>
      </c>
      <c r="E9" s="92" t="n">
        <v>10</v>
      </c>
      <c r="F9" s="92" t="s">
        <v>185</v>
      </c>
      <c r="G9" s="92" t="s">
        <v>186</v>
      </c>
      <c r="H9" s="92" t="s">
        <v>187</v>
      </c>
      <c r="I9" s="93" t="n">
        <v>1528</v>
      </c>
      <c r="J9" s="93" t="n">
        <v>1613.2</v>
      </c>
      <c r="K9" s="93" t="n">
        <v>1598.7</v>
      </c>
      <c r="L9" s="93" t="n">
        <v>1682.3</v>
      </c>
      <c r="M9" s="94"/>
    </row>
    <row r="10" customFormat="false" ht="33" hidden="false" customHeight="true" outlineLevel="0" collapsed="false">
      <c r="A10" s="89"/>
      <c r="B10" s="90"/>
      <c r="C10" s="95" t="s">
        <v>22</v>
      </c>
      <c r="D10" s="92" t="n">
        <v>156</v>
      </c>
      <c r="E10" s="92" t="n">
        <v>10</v>
      </c>
      <c r="F10" s="92" t="s">
        <v>185</v>
      </c>
      <c r="G10" s="92" t="s">
        <v>186</v>
      </c>
      <c r="H10" s="92" t="s">
        <v>187</v>
      </c>
      <c r="I10" s="93" t="n">
        <v>651</v>
      </c>
      <c r="J10" s="93" t="n">
        <v>687.3</v>
      </c>
      <c r="K10" s="93" t="n">
        <v>681.1</v>
      </c>
      <c r="L10" s="93" t="n">
        <v>716.7</v>
      </c>
      <c r="M10" s="94"/>
    </row>
    <row r="11" customFormat="false" ht="33" hidden="false" customHeight="true" outlineLevel="0" collapsed="false">
      <c r="A11" s="89"/>
      <c r="B11" s="90"/>
      <c r="C11" s="95" t="s">
        <v>23</v>
      </c>
      <c r="D11" s="92" t="n">
        <v>156</v>
      </c>
      <c r="E11" s="92" t="n">
        <v>10</v>
      </c>
      <c r="F11" s="92" t="s">
        <v>185</v>
      </c>
      <c r="G11" s="92" t="s">
        <v>186</v>
      </c>
      <c r="H11" s="92" t="s">
        <v>187</v>
      </c>
      <c r="I11" s="93" t="n">
        <v>5169</v>
      </c>
      <c r="J11" s="93" t="n">
        <v>5457.1</v>
      </c>
      <c r="K11" s="93" t="n">
        <v>5407.9</v>
      </c>
      <c r="L11" s="93" t="n">
        <v>5690.6</v>
      </c>
      <c r="M11" s="94"/>
    </row>
    <row r="12" customFormat="false" ht="33" hidden="false" customHeight="true" outlineLevel="0" collapsed="false">
      <c r="A12" s="89"/>
      <c r="B12" s="90"/>
      <c r="C12" s="95" t="s">
        <v>24</v>
      </c>
      <c r="D12" s="92" t="n">
        <v>156</v>
      </c>
      <c r="E12" s="92" t="n">
        <v>10</v>
      </c>
      <c r="F12" s="92" t="s">
        <v>185</v>
      </c>
      <c r="G12" s="92" t="s">
        <v>186</v>
      </c>
      <c r="H12" s="92" t="s">
        <v>187</v>
      </c>
      <c r="I12" s="93" t="n">
        <v>56057</v>
      </c>
      <c r="J12" s="93" t="n">
        <v>59181.6</v>
      </c>
      <c r="K12" s="93" t="n">
        <v>58648.2</v>
      </c>
      <c r="L12" s="93" t="n">
        <v>61714.5</v>
      </c>
      <c r="M12" s="94"/>
    </row>
    <row r="13" customFormat="false" ht="44.25" hidden="false" customHeight="true" outlineLevel="0" collapsed="false">
      <c r="A13" s="89" t="s">
        <v>15</v>
      </c>
      <c r="B13" s="90" t="s">
        <v>16</v>
      </c>
      <c r="C13" s="91" t="s">
        <v>21</v>
      </c>
      <c r="D13" s="92" t="n">
        <v>156</v>
      </c>
      <c r="E13" s="92" t="n">
        <v>10</v>
      </c>
      <c r="F13" s="92" t="s">
        <v>185</v>
      </c>
      <c r="G13" s="92" t="s">
        <v>186</v>
      </c>
      <c r="H13" s="92" t="s">
        <v>187</v>
      </c>
      <c r="I13" s="93" t="n">
        <v>1528</v>
      </c>
      <c r="J13" s="93" t="n">
        <v>1613.2</v>
      </c>
      <c r="K13" s="93" t="n">
        <v>1598.7</v>
      </c>
      <c r="L13" s="93" t="n">
        <v>1682.3</v>
      </c>
      <c r="M13" s="94"/>
    </row>
    <row r="14" customFormat="false" ht="80.25" hidden="false" customHeight="true" outlineLevel="0" collapsed="false">
      <c r="A14" s="89"/>
      <c r="B14" s="90"/>
      <c r="C14" s="95" t="s">
        <v>24</v>
      </c>
      <c r="D14" s="92" t="n">
        <v>156</v>
      </c>
      <c r="E14" s="92" t="s">
        <v>184</v>
      </c>
      <c r="F14" s="92" t="s">
        <v>185</v>
      </c>
      <c r="G14" s="92" t="s">
        <v>186</v>
      </c>
      <c r="H14" s="92" t="s">
        <v>187</v>
      </c>
      <c r="I14" s="93" t="n">
        <v>73650</v>
      </c>
      <c r="J14" s="93" t="n">
        <v>77755.3</v>
      </c>
      <c r="K14" s="93" t="n">
        <v>77054.5</v>
      </c>
      <c r="L14" s="93" t="n">
        <v>81083.1</v>
      </c>
      <c r="M14" s="94"/>
    </row>
    <row r="15" customFormat="false" ht="41.25" hidden="false" customHeight="true" outlineLevel="0" collapsed="false">
      <c r="A15" s="89" t="s">
        <v>26</v>
      </c>
      <c r="B15" s="90" t="s">
        <v>16</v>
      </c>
      <c r="C15" s="95" t="s">
        <v>27</v>
      </c>
      <c r="D15" s="92" t="n">
        <v>156</v>
      </c>
      <c r="E15" s="92" t="n">
        <v>10</v>
      </c>
      <c r="F15" s="92" t="s">
        <v>185</v>
      </c>
      <c r="G15" s="92" t="s">
        <v>186</v>
      </c>
      <c r="H15" s="92" t="s">
        <v>188</v>
      </c>
      <c r="I15" s="93" t="n">
        <v>56188</v>
      </c>
      <c r="J15" s="96" t="n">
        <v>54987.2</v>
      </c>
      <c r="K15" s="96" t="n">
        <v>57663.9</v>
      </c>
      <c r="L15" s="96" t="n">
        <v>60966.4</v>
      </c>
      <c r="M15" s="94"/>
    </row>
    <row r="16" customFormat="false" ht="19.5" hidden="false" customHeight="true" outlineLevel="0" collapsed="false">
      <c r="A16" s="89"/>
      <c r="B16" s="90"/>
      <c r="C16" s="95" t="s">
        <v>29</v>
      </c>
      <c r="D16" s="92" t="n">
        <v>156</v>
      </c>
      <c r="E16" s="92" t="n">
        <v>10</v>
      </c>
      <c r="F16" s="92" t="s">
        <v>185</v>
      </c>
      <c r="G16" s="92" t="s">
        <v>186</v>
      </c>
      <c r="H16" s="92" t="s">
        <v>187</v>
      </c>
      <c r="I16" s="93" t="n">
        <v>19226.8</v>
      </c>
      <c r="J16" s="93" t="n">
        <v>20298.5</v>
      </c>
      <c r="K16" s="93" t="n">
        <v>20115.5</v>
      </c>
      <c r="L16" s="93" t="n">
        <v>21167.2</v>
      </c>
      <c r="M16" s="94"/>
    </row>
    <row r="17" customFormat="false" ht="19.5" hidden="false" customHeight="true" outlineLevel="0" collapsed="false">
      <c r="A17" s="89"/>
      <c r="B17" s="90"/>
      <c r="C17" s="95" t="s">
        <v>30</v>
      </c>
      <c r="D17" s="92" t="n">
        <v>156</v>
      </c>
      <c r="E17" s="92" t="n">
        <v>10</v>
      </c>
      <c r="F17" s="92" t="s">
        <v>185</v>
      </c>
      <c r="G17" s="92" t="s">
        <v>186</v>
      </c>
      <c r="H17" s="92" t="s">
        <v>187</v>
      </c>
      <c r="I17" s="93" t="n">
        <v>1015.1</v>
      </c>
      <c r="J17" s="93" t="n">
        <v>1071.7</v>
      </c>
      <c r="K17" s="93" t="n">
        <v>1062</v>
      </c>
      <c r="L17" s="93" t="n">
        <v>1117.5</v>
      </c>
      <c r="M17" s="94"/>
    </row>
    <row r="18" customFormat="false" ht="19.5" hidden="false" customHeight="true" outlineLevel="0" collapsed="false">
      <c r="A18" s="89"/>
      <c r="B18" s="90"/>
      <c r="C18" s="95" t="s">
        <v>17</v>
      </c>
      <c r="D18" s="92" t="n">
        <v>156</v>
      </c>
      <c r="E18" s="92" t="n">
        <v>10</v>
      </c>
      <c r="F18" s="92" t="s">
        <v>185</v>
      </c>
      <c r="G18" s="92" t="s">
        <v>186</v>
      </c>
      <c r="H18" s="92" t="s">
        <v>187</v>
      </c>
      <c r="I18" s="93" t="n">
        <v>34382.1</v>
      </c>
      <c r="J18" s="93" t="n">
        <v>36298.6</v>
      </c>
      <c r="K18" s="93" t="n">
        <v>35971.4</v>
      </c>
      <c r="L18" s="93" t="n">
        <v>37852.1</v>
      </c>
      <c r="M18" s="94"/>
    </row>
    <row r="19" customFormat="false" ht="19.5" hidden="false" customHeight="true" outlineLevel="0" collapsed="false">
      <c r="A19" s="89"/>
      <c r="B19" s="90"/>
      <c r="C19" s="95" t="s">
        <v>31</v>
      </c>
      <c r="D19" s="92" t="n">
        <v>156</v>
      </c>
      <c r="E19" s="92" t="n">
        <v>10</v>
      </c>
      <c r="F19" s="92" t="s">
        <v>185</v>
      </c>
      <c r="G19" s="92" t="s">
        <v>186</v>
      </c>
      <c r="H19" s="92" t="s">
        <v>187</v>
      </c>
      <c r="I19" s="93" t="n">
        <v>14907.5</v>
      </c>
      <c r="J19" s="93" t="n">
        <v>15738.4</v>
      </c>
      <c r="K19" s="93" t="n">
        <v>15596.5</v>
      </c>
      <c r="L19" s="93" t="n">
        <v>16411.9</v>
      </c>
      <c r="M19" s="94"/>
    </row>
    <row r="20" customFormat="false" ht="19.5" hidden="false" customHeight="true" outlineLevel="0" collapsed="false">
      <c r="A20" s="89"/>
      <c r="B20" s="90"/>
      <c r="C20" s="95" t="s">
        <v>32</v>
      </c>
      <c r="D20" s="92" t="n">
        <v>156</v>
      </c>
      <c r="E20" s="92" t="n">
        <v>10</v>
      </c>
      <c r="F20" s="92" t="s">
        <v>185</v>
      </c>
      <c r="G20" s="92" t="s">
        <v>186</v>
      </c>
      <c r="H20" s="92" t="s">
        <v>187</v>
      </c>
      <c r="I20" s="93" t="n">
        <v>3760.7</v>
      </c>
      <c r="J20" s="93" t="n">
        <v>3970.3</v>
      </c>
      <c r="K20" s="93" t="n">
        <v>3934.5</v>
      </c>
      <c r="L20" s="93" t="n">
        <v>4140.2</v>
      </c>
      <c r="M20" s="94"/>
    </row>
    <row r="21" customFormat="false" ht="35.25" hidden="false" customHeight="true" outlineLevel="0" collapsed="false">
      <c r="A21" s="89"/>
      <c r="B21" s="90"/>
      <c r="C21" s="95" t="s">
        <v>24</v>
      </c>
      <c r="D21" s="92" t="n">
        <v>156</v>
      </c>
      <c r="E21" s="92" t="s">
        <v>184</v>
      </c>
      <c r="F21" s="92" t="s">
        <v>185</v>
      </c>
      <c r="G21" s="92" t="s">
        <v>186</v>
      </c>
      <c r="H21" s="92" t="s">
        <v>187</v>
      </c>
      <c r="I21" s="93" t="n">
        <v>2924</v>
      </c>
      <c r="J21" s="93" t="n">
        <v>3087</v>
      </c>
      <c r="K21" s="93" t="n">
        <v>3059.2</v>
      </c>
      <c r="L21" s="93" t="n">
        <v>3219.1</v>
      </c>
      <c r="M21" s="94"/>
    </row>
    <row r="22" customFormat="false" ht="19.5" hidden="false" customHeight="true" outlineLevel="0" collapsed="false">
      <c r="A22" s="89"/>
      <c r="B22" s="90"/>
      <c r="C22" s="95" t="s">
        <v>33</v>
      </c>
      <c r="D22" s="92" t="n">
        <v>156</v>
      </c>
      <c r="E22" s="92" t="n">
        <v>10</v>
      </c>
      <c r="F22" s="92" t="s">
        <v>185</v>
      </c>
      <c r="G22" s="92" t="s">
        <v>186</v>
      </c>
      <c r="H22" s="92" t="s">
        <v>187</v>
      </c>
      <c r="I22" s="93" t="n">
        <v>8345.6</v>
      </c>
      <c r="J22" s="93" t="n">
        <v>8810.8</v>
      </c>
      <c r="K22" s="93" t="n">
        <v>8731.4</v>
      </c>
      <c r="L22" s="93" t="n">
        <v>9187.9</v>
      </c>
      <c r="M22" s="94"/>
    </row>
    <row r="23" customFormat="false" ht="19.5" hidden="false" customHeight="true" outlineLevel="0" collapsed="false">
      <c r="A23" s="89"/>
      <c r="B23" s="90"/>
      <c r="C23" s="95" t="s">
        <v>34</v>
      </c>
      <c r="D23" s="92" t="n">
        <v>156</v>
      </c>
      <c r="E23" s="92" t="n">
        <v>10</v>
      </c>
      <c r="F23" s="92" t="s">
        <v>185</v>
      </c>
      <c r="G23" s="92" t="s">
        <v>186</v>
      </c>
      <c r="H23" s="92" t="s">
        <v>187</v>
      </c>
      <c r="I23" s="93" t="n">
        <v>10542.7</v>
      </c>
      <c r="J23" s="93" t="n">
        <v>11130.4</v>
      </c>
      <c r="K23" s="93" t="n">
        <v>11030.1</v>
      </c>
      <c r="L23" s="93" t="n">
        <v>11606.8</v>
      </c>
      <c r="M23" s="94"/>
    </row>
    <row r="24" customFormat="false" ht="19.5" hidden="false" customHeight="true" outlineLevel="0" collapsed="false">
      <c r="A24" s="89"/>
      <c r="B24" s="90"/>
      <c r="C24" s="95" t="s">
        <v>20</v>
      </c>
      <c r="D24" s="92" t="n">
        <v>156</v>
      </c>
      <c r="E24" s="92" t="n">
        <v>10</v>
      </c>
      <c r="F24" s="92" t="s">
        <v>185</v>
      </c>
      <c r="G24" s="92" t="s">
        <v>186</v>
      </c>
      <c r="H24" s="92" t="s">
        <v>187</v>
      </c>
      <c r="I24" s="93" t="n">
        <v>22351</v>
      </c>
      <c r="J24" s="93" t="n">
        <v>23596.8</v>
      </c>
      <c r="K24" s="93" t="n">
        <v>23384.1</v>
      </c>
      <c r="L24" s="93" t="n">
        <v>24606.7</v>
      </c>
      <c r="M24" s="94"/>
    </row>
    <row r="25" customFormat="false" ht="19.5" hidden="false" customHeight="true" outlineLevel="0" collapsed="false">
      <c r="A25" s="89"/>
      <c r="B25" s="90"/>
      <c r="C25" s="95" t="s">
        <v>35</v>
      </c>
      <c r="D25" s="92" t="n">
        <v>156</v>
      </c>
      <c r="E25" s="92" t="n">
        <v>10</v>
      </c>
      <c r="F25" s="92" t="s">
        <v>185</v>
      </c>
      <c r="G25" s="92" t="s">
        <v>186</v>
      </c>
      <c r="H25" s="92" t="s">
        <v>187</v>
      </c>
      <c r="I25" s="93" t="n">
        <v>5915.3</v>
      </c>
      <c r="J25" s="93" t="n">
        <v>6245</v>
      </c>
      <c r="K25" s="93" t="n">
        <v>6188.7</v>
      </c>
      <c r="L25" s="93" t="n">
        <v>6512.3</v>
      </c>
      <c r="M25" s="94"/>
    </row>
    <row r="26" customFormat="false" ht="19.5" hidden="false" customHeight="true" outlineLevel="0" collapsed="false">
      <c r="A26" s="89"/>
      <c r="B26" s="90"/>
      <c r="C26" s="95" t="s">
        <v>36</v>
      </c>
      <c r="D26" s="92" t="n">
        <v>156</v>
      </c>
      <c r="E26" s="92" t="n">
        <v>10</v>
      </c>
      <c r="F26" s="92" t="s">
        <v>185</v>
      </c>
      <c r="G26" s="92" t="s">
        <v>186</v>
      </c>
      <c r="H26" s="92" t="s">
        <v>187</v>
      </c>
      <c r="I26" s="93" t="n">
        <v>9231</v>
      </c>
      <c r="J26" s="93" t="n">
        <v>9745.5</v>
      </c>
      <c r="K26" s="93" t="n">
        <v>9657.7</v>
      </c>
      <c r="L26" s="93" t="n">
        <v>10162.6</v>
      </c>
      <c r="M26" s="94"/>
    </row>
    <row r="27" customFormat="false" ht="19.5" hidden="false" customHeight="true" outlineLevel="0" collapsed="false">
      <c r="A27" s="89"/>
      <c r="B27" s="90"/>
      <c r="C27" s="95" t="s">
        <v>37</v>
      </c>
      <c r="D27" s="92" t="n">
        <v>156</v>
      </c>
      <c r="E27" s="92" t="n">
        <v>10</v>
      </c>
      <c r="F27" s="92" t="s">
        <v>185</v>
      </c>
      <c r="G27" s="92" t="s">
        <v>186</v>
      </c>
      <c r="H27" s="92" t="s">
        <v>187</v>
      </c>
      <c r="I27" s="93" t="n">
        <v>19212</v>
      </c>
      <c r="J27" s="93" t="n">
        <v>20282.9</v>
      </c>
      <c r="K27" s="93" t="n">
        <v>20100.1</v>
      </c>
      <c r="L27" s="93" t="n">
        <v>21151</v>
      </c>
      <c r="M27" s="94"/>
    </row>
    <row r="28" customFormat="false" ht="19.5" hidden="false" customHeight="true" outlineLevel="0" collapsed="false">
      <c r="A28" s="89"/>
      <c r="B28" s="90"/>
      <c r="C28" s="95" t="s">
        <v>38</v>
      </c>
      <c r="D28" s="92" t="n">
        <v>156</v>
      </c>
      <c r="E28" s="92" t="n">
        <v>10</v>
      </c>
      <c r="F28" s="92" t="s">
        <v>185</v>
      </c>
      <c r="G28" s="92" t="s">
        <v>186</v>
      </c>
      <c r="H28" s="92" t="s">
        <v>187</v>
      </c>
      <c r="I28" s="93" t="n">
        <v>22395</v>
      </c>
      <c r="J28" s="93" t="n">
        <v>23643.3</v>
      </c>
      <c r="K28" s="93" t="n">
        <v>23430.2</v>
      </c>
      <c r="L28" s="93" t="n">
        <v>24655.2</v>
      </c>
      <c r="M28" s="94"/>
    </row>
    <row r="29" customFormat="false" ht="19.5" hidden="false" customHeight="true" outlineLevel="0" collapsed="false">
      <c r="A29" s="89"/>
      <c r="B29" s="90"/>
      <c r="C29" s="95" t="s">
        <v>39</v>
      </c>
      <c r="D29" s="92" t="n">
        <v>156</v>
      </c>
      <c r="E29" s="92" t="n">
        <v>10</v>
      </c>
      <c r="F29" s="92" t="s">
        <v>185</v>
      </c>
      <c r="G29" s="92" t="s">
        <v>186</v>
      </c>
      <c r="H29" s="92" t="s">
        <v>187</v>
      </c>
      <c r="I29" s="93" t="n">
        <v>20969</v>
      </c>
      <c r="J29" s="93" t="n">
        <v>22137.8</v>
      </c>
      <c r="K29" s="93" t="n">
        <v>21938.3</v>
      </c>
      <c r="L29" s="93" t="n">
        <v>23085.3</v>
      </c>
      <c r="M29" s="94"/>
    </row>
    <row r="30" customFormat="false" ht="19.5" hidden="false" customHeight="true" outlineLevel="0" collapsed="false">
      <c r="A30" s="89"/>
      <c r="B30" s="90"/>
      <c r="C30" s="95" t="s">
        <v>21</v>
      </c>
      <c r="D30" s="92" t="n">
        <v>156</v>
      </c>
      <c r="E30" s="92" t="n">
        <v>10</v>
      </c>
      <c r="F30" s="92" t="s">
        <v>185</v>
      </c>
      <c r="G30" s="92" t="s">
        <v>186</v>
      </c>
      <c r="H30" s="92" t="s">
        <v>187</v>
      </c>
      <c r="I30" s="93" t="n">
        <v>18327</v>
      </c>
      <c r="J30" s="93" t="n">
        <v>19348.5</v>
      </c>
      <c r="K30" s="93" t="n">
        <v>19174.1</v>
      </c>
      <c r="L30" s="93" t="n">
        <v>20176.6</v>
      </c>
      <c r="M30" s="94"/>
    </row>
    <row r="31" customFormat="false" ht="19.5" hidden="false" customHeight="true" outlineLevel="0" collapsed="false">
      <c r="A31" s="89"/>
      <c r="B31" s="90"/>
      <c r="C31" s="95" t="s">
        <v>40</v>
      </c>
      <c r="D31" s="92" t="n">
        <v>156</v>
      </c>
      <c r="E31" s="92" t="n">
        <v>10</v>
      </c>
      <c r="F31" s="92" t="s">
        <v>185</v>
      </c>
      <c r="G31" s="92" t="s">
        <v>186</v>
      </c>
      <c r="H31" s="92" t="s">
        <v>187</v>
      </c>
      <c r="I31" s="93" t="n">
        <v>20783</v>
      </c>
      <c r="J31" s="93" t="n">
        <v>21941.4</v>
      </c>
      <c r="K31" s="93" t="n">
        <v>21743.6</v>
      </c>
      <c r="L31" s="93" t="n">
        <v>22880.4</v>
      </c>
      <c r="M31" s="94"/>
    </row>
    <row r="32" customFormat="false" ht="19.5" hidden="false" customHeight="true" outlineLevel="0" collapsed="false">
      <c r="A32" s="89"/>
      <c r="B32" s="90"/>
      <c r="C32" s="95" t="s">
        <v>22</v>
      </c>
      <c r="D32" s="92" t="n">
        <v>156</v>
      </c>
      <c r="E32" s="92" t="n">
        <v>10</v>
      </c>
      <c r="F32" s="92" t="s">
        <v>185</v>
      </c>
      <c r="G32" s="92" t="s">
        <v>186</v>
      </c>
      <c r="H32" s="92" t="s">
        <v>187</v>
      </c>
      <c r="I32" s="93" t="n">
        <v>5916.1</v>
      </c>
      <c r="J32" s="93" t="n">
        <v>6245.9</v>
      </c>
      <c r="K32" s="93" t="n">
        <v>6189.6</v>
      </c>
      <c r="L32" s="93" t="n">
        <v>6513.2</v>
      </c>
      <c r="M32" s="94"/>
    </row>
    <row r="33" customFormat="false" ht="19.5" hidden="false" customHeight="true" outlineLevel="0" collapsed="false">
      <c r="A33" s="89"/>
      <c r="B33" s="90"/>
      <c r="C33" s="95" t="s">
        <v>41</v>
      </c>
      <c r="D33" s="92" t="n">
        <v>156</v>
      </c>
      <c r="E33" s="92" t="n">
        <v>10</v>
      </c>
      <c r="F33" s="92" t="s">
        <v>185</v>
      </c>
      <c r="G33" s="92" t="s">
        <v>186</v>
      </c>
      <c r="H33" s="92" t="s">
        <v>187</v>
      </c>
      <c r="I33" s="93" t="n">
        <v>15072</v>
      </c>
      <c r="J33" s="93" t="n">
        <v>15912.1</v>
      </c>
      <c r="K33" s="93" t="n">
        <v>15768.7</v>
      </c>
      <c r="L33" s="93" t="n">
        <v>16593.1</v>
      </c>
      <c r="M33" s="94"/>
    </row>
    <row r="34" customFormat="false" ht="19.5" hidden="false" customHeight="true" outlineLevel="0" collapsed="false">
      <c r="A34" s="89"/>
      <c r="B34" s="90"/>
      <c r="C34" s="95" t="s">
        <v>23</v>
      </c>
      <c r="D34" s="92" t="n">
        <v>156</v>
      </c>
      <c r="E34" s="92" t="n">
        <v>10</v>
      </c>
      <c r="F34" s="92" t="s">
        <v>185</v>
      </c>
      <c r="G34" s="92" t="s">
        <v>186</v>
      </c>
      <c r="H34" s="92" t="s">
        <v>187</v>
      </c>
      <c r="I34" s="93" t="n">
        <v>14107</v>
      </c>
      <c r="J34" s="93" t="n">
        <v>14893.3</v>
      </c>
      <c r="K34" s="93" t="n">
        <v>14759.1</v>
      </c>
      <c r="L34" s="93" t="n">
        <v>15530.7</v>
      </c>
      <c r="M34" s="94"/>
    </row>
    <row r="35" customFormat="false" ht="19.5" hidden="false" customHeight="true" outlineLevel="0" collapsed="false">
      <c r="A35" s="89"/>
      <c r="B35" s="90"/>
      <c r="C35" s="95" t="s">
        <v>42</v>
      </c>
      <c r="D35" s="92" t="n">
        <v>156</v>
      </c>
      <c r="E35" s="92" t="n">
        <v>10</v>
      </c>
      <c r="F35" s="92" t="s">
        <v>185</v>
      </c>
      <c r="G35" s="92" t="s">
        <v>186</v>
      </c>
      <c r="H35" s="92" t="s">
        <v>187</v>
      </c>
      <c r="I35" s="93" t="n">
        <v>8135.9</v>
      </c>
      <c r="J35" s="93" t="n">
        <v>8589.4</v>
      </c>
      <c r="K35" s="93" t="n">
        <v>8512</v>
      </c>
      <c r="L35" s="93" t="n">
        <v>8957</v>
      </c>
      <c r="M35" s="94"/>
    </row>
    <row r="36" customFormat="false" ht="19.5" hidden="false" customHeight="true" outlineLevel="0" collapsed="false">
      <c r="A36" s="89"/>
      <c r="B36" s="90"/>
      <c r="C36" s="95" t="s">
        <v>43</v>
      </c>
      <c r="D36" s="92" t="n">
        <v>156</v>
      </c>
      <c r="E36" s="92" t="n">
        <v>10</v>
      </c>
      <c r="F36" s="92" t="s">
        <v>185</v>
      </c>
      <c r="G36" s="92" t="s">
        <v>186</v>
      </c>
      <c r="H36" s="92" t="s">
        <v>187</v>
      </c>
      <c r="I36" s="93" t="n">
        <v>26462</v>
      </c>
      <c r="J36" s="93" t="n">
        <v>27937</v>
      </c>
      <c r="K36" s="93" t="n">
        <v>27685.2</v>
      </c>
      <c r="L36" s="93" t="n">
        <v>29132.6</v>
      </c>
      <c r="M36" s="94"/>
    </row>
    <row r="37" customFormat="false" ht="19.5" hidden="false" customHeight="true" outlineLevel="0" collapsed="false">
      <c r="A37" s="89"/>
      <c r="B37" s="90"/>
      <c r="C37" s="95" t="s">
        <v>44</v>
      </c>
      <c r="D37" s="92" t="n">
        <v>156</v>
      </c>
      <c r="E37" s="92" t="n">
        <v>10</v>
      </c>
      <c r="F37" s="92" t="s">
        <v>185</v>
      </c>
      <c r="G37" s="92" t="s">
        <v>186</v>
      </c>
      <c r="H37" s="92" t="s">
        <v>187</v>
      </c>
      <c r="I37" s="93" t="n">
        <v>9595</v>
      </c>
      <c r="J37" s="93" t="n">
        <v>10129.8</v>
      </c>
      <c r="K37" s="93" t="n">
        <v>10038.5</v>
      </c>
      <c r="L37" s="93" t="n">
        <v>10563.3</v>
      </c>
      <c r="M37" s="94"/>
    </row>
    <row r="38" customFormat="false" ht="19.5" hidden="false" customHeight="true" outlineLevel="0" collapsed="false">
      <c r="A38" s="89"/>
      <c r="B38" s="90"/>
      <c r="C38" s="95" t="s">
        <v>45</v>
      </c>
      <c r="D38" s="92" t="n">
        <v>156</v>
      </c>
      <c r="E38" s="92" t="n">
        <v>10</v>
      </c>
      <c r="F38" s="92" t="s">
        <v>185</v>
      </c>
      <c r="G38" s="92" t="s">
        <v>186</v>
      </c>
      <c r="H38" s="92" t="s">
        <v>187</v>
      </c>
      <c r="I38" s="93" t="n">
        <v>3749.6</v>
      </c>
      <c r="J38" s="93" t="n">
        <v>3958.6</v>
      </c>
      <c r="K38" s="93" t="n">
        <v>3922.9</v>
      </c>
      <c r="L38" s="93" t="n">
        <v>4128</v>
      </c>
      <c r="M38" s="94"/>
    </row>
    <row r="39" customFormat="false" ht="19.5" hidden="false" customHeight="true" outlineLevel="0" collapsed="false">
      <c r="A39" s="89"/>
      <c r="B39" s="90"/>
      <c r="C39" s="95" t="s">
        <v>46</v>
      </c>
      <c r="D39" s="92" t="n">
        <v>156</v>
      </c>
      <c r="E39" s="92" t="n">
        <v>10</v>
      </c>
      <c r="F39" s="92" t="s">
        <v>185</v>
      </c>
      <c r="G39" s="92" t="s">
        <v>186</v>
      </c>
      <c r="H39" s="92" t="s">
        <v>187</v>
      </c>
      <c r="I39" s="93" t="n">
        <v>12013</v>
      </c>
      <c r="J39" s="93" t="n">
        <v>12682.6</v>
      </c>
      <c r="K39" s="93" t="n">
        <v>12568.3</v>
      </c>
      <c r="L39" s="93" t="n">
        <v>13225.4</v>
      </c>
      <c r="M39" s="94"/>
    </row>
    <row r="40" customFormat="false" ht="51" hidden="false" customHeight="true" outlineLevel="0" collapsed="false">
      <c r="A40" s="89" t="s">
        <v>26</v>
      </c>
      <c r="B40" s="90" t="s">
        <v>16</v>
      </c>
      <c r="C40" s="95" t="s">
        <v>27</v>
      </c>
      <c r="D40" s="92" t="n">
        <v>156</v>
      </c>
      <c r="E40" s="92" t="n">
        <v>10</v>
      </c>
      <c r="F40" s="92" t="s">
        <v>185</v>
      </c>
      <c r="G40" s="92" t="s">
        <v>186</v>
      </c>
      <c r="H40" s="92" t="s">
        <v>188</v>
      </c>
      <c r="I40" s="93" t="n">
        <v>117832</v>
      </c>
      <c r="J40" s="96" t="n">
        <v>115313.8</v>
      </c>
      <c r="K40" s="96" t="n">
        <v>120927.1</v>
      </c>
      <c r="L40" s="96" t="n">
        <v>127852.7</v>
      </c>
      <c r="M40" s="94"/>
    </row>
    <row r="41" customFormat="false" ht="20.25" hidden="false" customHeight="true" outlineLevel="0" collapsed="false">
      <c r="A41" s="89"/>
      <c r="B41" s="90"/>
      <c r="C41" s="95" t="s">
        <v>29</v>
      </c>
      <c r="D41" s="92" t="n">
        <v>156</v>
      </c>
      <c r="E41" s="92" t="n">
        <v>10</v>
      </c>
      <c r="F41" s="92" t="s">
        <v>185</v>
      </c>
      <c r="G41" s="92" t="s">
        <v>186</v>
      </c>
      <c r="H41" s="92" t="s">
        <v>187</v>
      </c>
      <c r="I41" s="93" t="n">
        <v>26316.7</v>
      </c>
      <c r="J41" s="93" t="n">
        <v>27783.6</v>
      </c>
      <c r="K41" s="93" t="n">
        <v>27533.2</v>
      </c>
      <c r="L41" s="93" t="n">
        <v>28972.7</v>
      </c>
      <c r="M41" s="94"/>
    </row>
    <row r="42" customFormat="false" ht="20.25" hidden="false" customHeight="true" outlineLevel="0" collapsed="false">
      <c r="A42" s="89"/>
      <c r="B42" s="90"/>
      <c r="C42" s="95" t="s">
        <v>30</v>
      </c>
      <c r="D42" s="92" t="n">
        <v>156</v>
      </c>
      <c r="E42" s="92" t="n">
        <v>10</v>
      </c>
      <c r="F42" s="92" t="s">
        <v>185</v>
      </c>
      <c r="G42" s="92" t="s">
        <v>186</v>
      </c>
      <c r="H42" s="92" t="s">
        <v>187</v>
      </c>
      <c r="I42" s="93" t="n">
        <v>11609.1</v>
      </c>
      <c r="J42" s="93" t="n">
        <v>12256.2</v>
      </c>
      <c r="K42" s="93" t="n">
        <v>12145.7</v>
      </c>
      <c r="L42" s="93" t="n">
        <v>12780.7</v>
      </c>
      <c r="M42" s="94"/>
    </row>
    <row r="43" customFormat="false" ht="20.25" hidden="false" customHeight="true" outlineLevel="0" collapsed="false">
      <c r="A43" s="89"/>
      <c r="B43" s="90"/>
      <c r="C43" s="95" t="s">
        <v>17</v>
      </c>
      <c r="D43" s="92" t="n">
        <v>156</v>
      </c>
      <c r="E43" s="92" t="n">
        <v>10</v>
      </c>
      <c r="F43" s="92" t="s">
        <v>185</v>
      </c>
      <c r="G43" s="92" t="s">
        <v>186</v>
      </c>
      <c r="H43" s="92" t="s">
        <v>187</v>
      </c>
      <c r="I43" s="93" t="n">
        <v>35313.6</v>
      </c>
      <c r="J43" s="93" t="n">
        <v>37282</v>
      </c>
      <c r="K43" s="93" t="n">
        <v>36946</v>
      </c>
      <c r="L43" s="93" t="n">
        <v>38877.6</v>
      </c>
      <c r="M43" s="94"/>
    </row>
    <row r="44" customFormat="false" ht="20.25" hidden="false" customHeight="true" outlineLevel="0" collapsed="false">
      <c r="A44" s="89"/>
      <c r="B44" s="90"/>
      <c r="C44" s="95" t="s">
        <v>31</v>
      </c>
      <c r="D44" s="92" t="n">
        <v>156</v>
      </c>
      <c r="E44" s="92" t="n">
        <v>10</v>
      </c>
      <c r="F44" s="92" t="s">
        <v>185</v>
      </c>
      <c r="G44" s="92" t="s">
        <v>186</v>
      </c>
      <c r="H44" s="92" t="s">
        <v>187</v>
      </c>
      <c r="I44" s="93" t="n">
        <v>24412</v>
      </c>
      <c r="J44" s="93" t="n">
        <v>25772.7</v>
      </c>
      <c r="K44" s="93" t="n">
        <v>25540.4</v>
      </c>
      <c r="L44" s="93" t="n">
        <v>26875.7</v>
      </c>
      <c r="M44" s="94"/>
    </row>
    <row r="45" customFormat="false" ht="20.25" hidden="false" customHeight="true" outlineLevel="0" collapsed="false">
      <c r="A45" s="89"/>
      <c r="B45" s="90"/>
      <c r="C45" s="95" t="s">
        <v>32</v>
      </c>
      <c r="D45" s="92" t="n">
        <v>156</v>
      </c>
      <c r="E45" s="92" t="n">
        <v>10</v>
      </c>
      <c r="F45" s="92" t="s">
        <v>185</v>
      </c>
      <c r="G45" s="92" t="s">
        <v>186</v>
      </c>
      <c r="H45" s="92" t="s">
        <v>187</v>
      </c>
      <c r="I45" s="93" t="n">
        <v>6405.7</v>
      </c>
      <c r="J45" s="93" t="n">
        <v>6762.8</v>
      </c>
      <c r="K45" s="93" t="n">
        <v>6701.8</v>
      </c>
      <c r="L45" s="93" t="n">
        <v>7052.2</v>
      </c>
      <c r="M45" s="94"/>
    </row>
    <row r="46" customFormat="false" ht="72.75" hidden="false" customHeight="true" outlineLevel="0" collapsed="false">
      <c r="A46" s="89"/>
      <c r="B46" s="90"/>
      <c r="C46" s="95" t="s">
        <v>24</v>
      </c>
      <c r="D46" s="92" t="n">
        <v>156</v>
      </c>
      <c r="E46" s="92" t="s">
        <v>184</v>
      </c>
      <c r="F46" s="92" t="s">
        <v>185</v>
      </c>
      <c r="G46" s="92" t="s">
        <v>186</v>
      </c>
      <c r="H46" s="92" t="s">
        <v>187</v>
      </c>
      <c r="I46" s="93" t="n">
        <v>5849</v>
      </c>
      <c r="J46" s="93" t="n">
        <v>6175</v>
      </c>
      <c r="K46" s="93" t="n">
        <v>6119.3</v>
      </c>
      <c r="L46" s="93" t="n">
        <v>6439.2</v>
      </c>
      <c r="M46" s="94"/>
    </row>
    <row r="47" customFormat="false" ht="20.25" hidden="false" customHeight="true" outlineLevel="0" collapsed="false">
      <c r="A47" s="89"/>
      <c r="B47" s="90"/>
      <c r="C47" s="95" t="s">
        <v>33</v>
      </c>
      <c r="D47" s="92" t="n">
        <v>156</v>
      </c>
      <c r="E47" s="92" t="n">
        <v>10</v>
      </c>
      <c r="F47" s="92" t="s">
        <v>185</v>
      </c>
      <c r="G47" s="92" t="s">
        <v>186</v>
      </c>
      <c r="H47" s="92" t="s">
        <v>187</v>
      </c>
      <c r="I47" s="93" t="n">
        <v>17058</v>
      </c>
      <c r="J47" s="93" t="n">
        <v>18008.8</v>
      </c>
      <c r="K47" s="93" t="n">
        <v>17846.5</v>
      </c>
      <c r="L47" s="93" t="n">
        <v>18779.6</v>
      </c>
      <c r="M47" s="94"/>
    </row>
    <row r="48" customFormat="false" ht="20.25" hidden="false" customHeight="true" outlineLevel="0" collapsed="false">
      <c r="A48" s="89"/>
      <c r="B48" s="90"/>
      <c r="C48" s="95" t="s">
        <v>34</v>
      </c>
      <c r="D48" s="92" t="n">
        <v>156</v>
      </c>
      <c r="E48" s="92" t="n">
        <v>10</v>
      </c>
      <c r="F48" s="92" t="s">
        <v>185</v>
      </c>
      <c r="G48" s="92" t="s">
        <v>186</v>
      </c>
      <c r="H48" s="92" t="s">
        <v>187</v>
      </c>
      <c r="I48" s="93" t="n">
        <v>52163</v>
      </c>
      <c r="J48" s="93" t="n">
        <v>55070.6</v>
      </c>
      <c r="K48" s="93" t="n">
        <v>54574.2</v>
      </c>
      <c r="L48" s="93" t="n">
        <v>57427.5</v>
      </c>
      <c r="M48" s="94"/>
    </row>
    <row r="49" customFormat="false" ht="20.25" hidden="false" customHeight="true" outlineLevel="0" collapsed="false">
      <c r="A49" s="89"/>
      <c r="B49" s="90"/>
      <c r="C49" s="95" t="s">
        <v>20</v>
      </c>
      <c r="D49" s="92" t="n">
        <v>156</v>
      </c>
      <c r="E49" s="92" t="n">
        <v>10</v>
      </c>
      <c r="F49" s="92" t="s">
        <v>185</v>
      </c>
      <c r="G49" s="92" t="s">
        <v>186</v>
      </c>
      <c r="H49" s="92" t="s">
        <v>187</v>
      </c>
      <c r="I49" s="93" t="n">
        <v>15965</v>
      </c>
      <c r="J49" s="93" t="n">
        <v>16854.9</v>
      </c>
      <c r="K49" s="93" t="n">
        <v>16703</v>
      </c>
      <c r="L49" s="93" t="n">
        <v>17576.3</v>
      </c>
      <c r="M49" s="94"/>
    </row>
    <row r="50" customFormat="false" ht="20.25" hidden="false" customHeight="true" outlineLevel="0" collapsed="false">
      <c r="A50" s="89"/>
      <c r="B50" s="90"/>
      <c r="C50" s="95" t="s">
        <v>35</v>
      </c>
      <c r="D50" s="92" t="n">
        <v>156</v>
      </c>
      <c r="E50" s="92" t="n">
        <v>10</v>
      </c>
      <c r="F50" s="92" t="s">
        <v>185</v>
      </c>
      <c r="G50" s="92" t="s">
        <v>186</v>
      </c>
      <c r="H50" s="92" t="s">
        <v>187</v>
      </c>
      <c r="I50" s="93" t="n">
        <v>26773</v>
      </c>
      <c r="J50" s="93" t="n">
        <v>28265.3</v>
      </c>
      <c r="K50" s="93" t="n">
        <v>28010.5</v>
      </c>
      <c r="L50" s="93" t="n">
        <v>29475</v>
      </c>
      <c r="M50" s="94"/>
    </row>
    <row r="51" customFormat="false" ht="20.25" hidden="false" customHeight="true" outlineLevel="0" collapsed="false">
      <c r="A51" s="89"/>
      <c r="B51" s="90"/>
      <c r="C51" s="95" t="s">
        <v>36</v>
      </c>
      <c r="D51" s="92" t="n">
        <v>156</v>
      </c>
      <c r="E51" s="92" t="n">
        <v>10</v>
      </c>
      <c r="F51" s="92" t="s">
        <v>185</v>
      </c>
      <c r="G51" s="92" t="s">
        <v>186</v>
      </c>
      <c r="H51" s="92" t="s">
        <v>187</v>
      </c>
      <c r="I51" s="93" t="n">
        <v>30770</v>
      </c>
      <c r="J51" s="93" t="n">
        <v>32485.1</v>
      </c>
      <c r="K51" s="93" t="n">
        <v>32192.3</v>
      </c>
      <c r="L51" s="93" t="n">
        <v>33875.4</v>
      </c>
      <c r="M51" s="94"/>
    </row>
    <row r="52" customFormat="false" ht="20.25" hidden="false" customHeight="true" outlineLevel="0" collapsed="false">
      <c r="A52" s="89"/>
      <c r="B52" s="90"/>
      <c r="C52" s="95" t="s">
        <v>37</v>
      </c>
      <c r="D52" s="92" t="n">
        <v>156</v>
      </c>
      <c r="E52" s="92" t="n">
        <v>10</v>
      </c>
      <c r="F52" s="92" t="s">
        <v>185</v>
      </c>
      <c r="G52" s="92" t="s">
        <v>186</v>
      </c>
      <c r="H52" s="92" t="s">
        <v>187</v>
      </c>
      <c r="I52" s="93" t="n">
        <v>29309</v>
      </c>
      <c r="J52" s="93" t="n">
        <v>30942.7</v>
      </c>
      <c r="K52" s="93" t="n">
        <v>30663.8</v>
      </c>
      <c r="L52" s="93" t="n">
        <v>32267</v>
      </c>
      <c r="M52" s="94"/>
    </row>
    <row r="53" customFormat="false" ht="20.25" hidden="false" customHeight="true" outlineLevel="0" collapsed="false">
      <c r="A53" s="89"/>
      <c r="B53" s="90"/>
      <c r="C53" s="95" t="s">
        <v>38</v>
      </c>
      <c r="D53" s="92" t="n">
        <v>156</v>
      </c>
      <c r="E53" s="92" t="n">
        <v>10</v>
      </c>
      <c r="F53" s="92" t="s">
        <v>185</v>
      </c>
      <c r="G53" s="92" t="s">
        <v>186</v>
      </c>
      <c r="H53" s="92" t="s">
        <v>187</v>
      </c>
      <c r="I53" s="93" t="n">
        <v>85645</v>
      </c>
      <c r="J53" s="93" t="n">
        <v>90418.9</v>
      </c>
      <c r="K53" s="93" t="n">
        <v>89603.9</v>
      </c>
      <c r="L53" s="93" t="n">
        <v>94288.6</v>
      </c>
      <c r="M53" s="94"/>
    </row>
    <row r="54" customFormat="false" ht="20.25" hidden="false" customHeight="true" outlineLevel="0" collapsed="false">
      <c r="A54" s="89"/>
      <c r="B54" s="90"/>
      <c r="C54" s="95" t="s">
        <v>39</v>
      </c>
      <c r="D54" s="92" t="n">
        <v>156</v>
      </c>
      <c r="E54" s="92" t="n">
        <v>10</v>
      </c>
      <c r="F54" s="92" t="s">
        <v>185</v>
      </c>
      <c r="G54" s="92" t="s">
        <v>186</v>
      </c>
      <c r="H54" s="92" t="s">
        <v>187</v>
      </c>
      <c r="I54" s="93" t="n">
        <v>103786.7</v>
      </c>
      <c r="J54" s="93" t="n">
        <v>109571.8</v>
      </c>
      <c r="K54" s="93" t="n">
        <v>108584.2</v>
      </c>
      <c r="L54" s="93" t="n">
        <v>114261.2</v>
      </c>
      <c r="M54" s="94"/>
    </row>
    <row r="55" customFormat="false" ht="20.25" hidden="false" customHeight="true" outlineLevel="0" collapsed="false">
      <c r="A55" s="89"/>
      <c r="B55" s="90"/>
      <c r="C55" s="95" t="s">
        <v>21</v>
      </c>
      <c r="D55" s="92" t="n">
        <v>156</v>
      </c>
      <c r="E55" s="92" t="n">
        <v>10</v>
      </c>
      <c r="F55" s="92" t="s">
        <v>185</v>
      </c>
      <c r="G55" s="92" t="s">
        <v>186</v>
      </c>
      <c r="H55" s="92" t="s">
        <v>187</v>
      </c>
      <c r="I55" s="93" t="n">
        <v>23714</v>
      </c>
      <c r="J55" s="93" t="n">
        <v>25035.8</v>
      </c>
      <c r="K55" s="93" t="n">
        <v>24810.1</v>
      </c>
      <c r="L55" s="93" t="n">
        <v>26107.2</v>
      </c>
      <c r="M55" s="94"/>
    </row>
    <row r="56" customFormat="false" ht="20.25" hidden="false" customHeight="true" outlineLevel="0" collapsed="false">
      <c r="A56" s="89"/>
      <c r="B56" s="90"/>
      <c r="C56" s="95" t="s">
        <v>40</v>
      </c>
      <c r="D56" s="92" t="n">
        <v>156</v>
      </c>
      <c r="E56" s="92" t="n">
        <v>10</v>
      </c>
      <c r="F56" s="92" t="s">
        <v>185</v>
      </c>
      <c r="G56" s="92" t="s">
        <v>186</v>
      </c>
      <c r="H56" s="92" t="s">
        <v>187</v>
      </c>
      <c r="I56" s="93" t="n">
        <v>21254</v>
      </c>
      <c r="J56" s="93" t="n">
        <v>22438.7</v>
      </c>
      <c r="K56" s="93" t="n">
        <v>22236.5</v>
      </c>
      <c r="L56" s="93" t="n">
        <v>23399.1</v>
      </c>
      <c r="M56" s="94"/>
    </row>
    <row r="57" customFormat="false" ht="20.25" hidden="false" customHeight="true" outlineLevel="0" collapsed="false">
      <c r="A57" s="89"/>
      <c r="B57" s="90"/>
      <c r="C57" s="95" t="s">
        <v>22</v>
      </c>
      <c r="D57" s="92" t="n">
        <v>156</v>
      </c>
      <c r="E57" s="92" t="n">
        <v>10</v>
      </c>
      <c r="F57" s="92" t="s">
        <v>185</v>
      </c>
      <c r="G57" s="92" t="s">
        <v>186</v>
      </c>
      <c r="H57" s="92" t="s">
        <v>187</v>
      </c>
      <c r="I57" s="93" t="n">
        <v>30956</v>
      </c>
      <c r="J57" s="93" t="n">
        <v>32681.5</v>
      </c>
      <c r="K57" s="93" t="n">
        <v>32386.9</v>
      </c>
      <c r="L57" s="93" t="n">
        <v>34080.2</v>
      </c>
      <c r="M57" s="94"/>
    </row>
    <row r="58" customFormat="false" ht="20.25" hidden="false" customHeight="true" outlineLevel="0" collapsed="false">
      <c r="A58" s="89"/>
      <c r="B58" s="90"/>
      <c r="C58" s="95" t="s">
        <v>41</v>
      </c>
      <c r="D58" s="92" t="n">
        <v>156</v>
      </c>
      <c r="E58" s="92" t="n">
        <v>10</v>
      </c>
      <c r="F58" s="92" t="s">
        <v>185</v>
      </c>
      <c r="G58" s="92" t="s">
        <v>186</v>
      </c>
      <c r="H58" s="92" t="s">
        <v>187</v>
      </c>
      <c r="I58" s="93" t="n">
        <v>10907</v>
      </c>
      <c r="J58" s="93" t="n">
        <v>11515</v>
      </c>
      <c r="K58" s="93" t="n">
        <v>11411.2</v>
      </c>
      <c r="L58" s="93" t="n">
        <v>12007.8</v>
      </c>
      <c r="M58" s="94"/>
    </row>
    <row r="59" customFormat="false" ht="20.25" hidden="false" customHeight="true" outlineLevel="0" collapsed="false">
      <c r="A59" s="89"/>
      <c r="B59" s="90"/>
      <c r="C59" s="95" t="s">
        <v>23</v>
      </c>
      <c r="D59" s="92" t="n">
        <v>156</v>
      </c>
      <c r="E59" s="92" t="n">
        <v>10</v>
      </c>
      <c r="F59" s="92" t="s">
        <v>185</v>
      </c>
      <c r="G59" s="92" t="s">
        <v>186</v>
      </c>
      <c r="H59" s="92" t="s">
        <v>187</v>
      </c>
      <c r="I59" s="93" t="n">
        <v>8200</v>
      </c>
      <c r="J59" s="93" t="n">
        <v>8657.1</v>
      </c>
      <c r="K59" s="93" t="n">
        <v>8579.1</v>
      </c>
      <c r="L59" s="93" t="n">
        <v>9027.6</v>
      </c>
      <c r="M59" s="94"/>
    </row>
    <row r="60" customFormat="false" ht="20.25" hidden="false" customHeight="true" outlineLevel="0" collapsed="false">
      <c r="A60" s="89"/>
      <c r="B60" s="90"/>
      <c r="C60" s="95" t="s">
        <v>42</v>
      </c>
      <c r="D60" s="92" t="n">
        <v>156</v>
      </c>
      <c r="E60" s="92" t="n">
        <v>10</v>
      </c>
      <c r="F60" s="92" t="s">
        <v>185</v>
      </c>
      <c r="G60" s="92" t="s">
        <v>186</v>
      </c>
      <c r="H60" s="92" t="s">
        <v>187</v>
      </c>
      <c r="I60" s="93" t="n">
        <v>24733</v>
      </c>
      <c r="J60" s="93" t="n">
        <v>26111.6</v>
      </c>
      <c r="K60" s="93" t="n">
        <v>25876.2</v>
      </c>
      <c r="L60" s="93" t="n">
        <v>27229.1</v>
      </c>
      <c r="M60" s="94"/>
    </row>
    <row r="61" customFormat="false" ht="20.25" hidden="false" customHeight="true" outlineLevel="0" collapsed="false">
      <c r="A61" s="89"/>
      <c r="B61" s="90"/>
      <c r="C61" s="95" t="s">
        <v>44</v>
      </c>
      <c r="D61" s="92" t="n">
        <v>156</v>
      </c>
      <c r="E61" s="92" t="n">
        <v>10</v>
      </c>
      <c r="F61" s="92" t="s">
        <v>185</v>
      </c>
      <c r="G61" s="92" t="s">
        <v>186</v>
      </c>
      <c r="H61" s="92" t="s">
        <v>187</v>
      </c>
      <c r="I61" s="93" t="n">
        <v>15993</v>
      </c>
      <c r="J61" s="93" t="n">
        <v>16884.5</v>
      </c>
      <c r="K61" s="93" t="n">
        <v>16732.3</v>
      </c>
      <c r="L61" s="93" t="n">
        <v>17607.1</v>
      </c>
      <c r="M61" s="94"/>
    </row>
    <row r="62" customFormat="false" ht="20.25" hidden="false" customHeight="true" outlineLevel="0" collapsed="false">
      <c r="A62" s="89"/>
      <c r="B62" s="90"/>
      <c r="C62" s="95" t="s">
        <v>45</v>
      </c>
      <c r="D62" s="92" t="n">
        <v>156</v>
      </c>
      <c r="E62" s="92" t="n">
        <v>10</v>
      </c>
      <c r="F62" s="92" t="s">
        <v>185</v>
      </c>
      <c r="G62" s="92" t="s">
        <v>186</v>
      </c>
      <c r="H62" s="92" t="s">
        <v>187</v>
      </c>
      <c r="I62" s="93" t="n">
        <v>20361</v>
      </c>
      <c r="J62" s="93" t="n">
        <v>21495.9</v>
      </c>
      <c r="K62" s="93" t="n">
        <v>21302.2</v>
      </c>
      <c r="L62" s="93" t="n">
        <v>22415.9</v>
      </c>
      <c r="M62" s="94"/>
    </row>
    <row r="63" customFormat="false" ht="20.25" hidden="false" customHeight="true" outlineLevel="0" collapsed="false">
      <c r="A63" s="89"/>
      <c r="B63" s="90"/>
      <c r="C63" s="95" t="s">
        <v>46</v>
      </c>
      <c r="D63" s="92" t="n">
        <v>156</v>
      </c>
      <c r="E63" s="92" t="n">
        <v>10</v>
      </c>
      <c r="F63" s="92" t="s">
        <v>185</v>
      </c>
      <c r="G63" s="92" t="s">
        <v>186</v>
      </c>
      <c r="H63" s="92" t="s">
        <v>187</v>
      </c>
      <c r="I63" s="93" t="n">
        <v>33081</v>
      </c>
      <c r="J63" s="93" t="n">
        <v>34924.9</v>
      </c>
      <c r="K63" s="93" t="n">
        <v>34610.1</v>
      </c>
      <c r="L63" s="93" t="n">
        <v>36419.6</v>
      </c>
      <c r="M63" s="94"/>
    </row>
    <row r="64" customFormat="false" ht="36.75" hidden="false" customHeight="true" outlineLevel="0" collapsed="false">
      <c r="A64" s="97" t="s">
        <v>48</v>
      </c>
      <c r="B64" s="90" t="s">
        <v>49</v>
      </c>
      <c r="C64" s="98" t="s">
        <v>50</v>
      </c>
      <c r="D64" s="99" t="n">
        <v>156</v>
      </c>
      <c r="E64" s="99" t="n">
        <v>10</v>
      </c>
      <c r="F64" s="99" t="s">
        <v>185</v>
      </c>
      <c r="G64" s="99" t="s">
        <v>186</v>
      </c>
      <c r="H64" s="99" t="s">
        <v>187</v>
      </c>
      <c r="I64" s="96" t="n">
        <v>2739</v>
      </c>
      <c r="J64" s="93" t="n">
        <v>2891.7</v>
      </c>
      <c r="K64" s="93" t="n">
        <v>2865.6</v>
      </c>
      <c r="L64" s="93" t="n">
        <v>3015.4</v>
      </c>
      <c r="M64" s="94"/>
    </row>
    <row r="65" customFormat="false" ht="24" hidden="false" customHeight="true" outlineLevel="0" collapsed="false">
      <c r="A65" s="97"/>
      <c r="B65" s="90"/>
      <c r="C65" s="98" t="s">
        <v>51</v>
      </c>
      <c r="D65" s="99" t="n">
        <v>156</v>
      </c>
      <c r="E65" s="99" t="n">
        <v>10</v>
      </c>
      <c r="F65" s="99" t="s">
        <v>185</v>
      </c>
      <c r="G65" s="99" t="s">
        <v>186</v>
      </c>
      <c r="H65" s="99" t="s">
        <v>187</v>
      </c>
      <c r="I65" s="96" t="n">
        <v>27930</v>
      </c>
      <c r="J65" s="93" t="n">
        <v>29486.8</v>
      </c>
      <c r="K65" s="93" t="n">
        <v>29221</v>
      </c>
      <c r="L65" s="93" t="n">
        <v>30748.7</v>
      </c>
      <c r="M65" s="94"/>
    </row>
    <row r="66" customFormat="false" ht="31.5" hidden="false" customHeight="true" outlineLevel="0" collapsed="false">
      <c r="A66" s="97"/>
      <c r="B66" s="90"/>
      <c r="C66" s="98" t="s">
        <v>52</v>
      </c>
      <c r="D66" s="99" t="n">
        <v>156</v>
      </c>
      <c r="E66" s="99" t="n">
        <v>10</v>
      </c>
      <c r="F66" s="99" t="s">
        <v>185</v>
      </c>
      <c r="G66" s="99" t="s">
        <v>186</v>
      </c>
      <c r="H66" s="99" t="s">
        <v>187</v>
      </c>
      <c r="I66" s="96" t="n">
        <v>27930</v>
      </c>
      <c r="J66" s="93" t="n">
        <v>29486.8</v>
      </c>
      <c r="K66" s="93" t="n">
        <v>29221</v>
      </c>
      <c r="L66" s="93" t="n">
        <v>30748.7</v>
      </c>
      <c r="M66" s="94"/>
    </row>
    <row r="67" customFormat="false" ht="27.75" hidden="false" customHeight="true" outlineLevel="0" collapsed="false">
      <c r="A67" s="97"/>
      <c r="B67" s="90"/>
      <c r="C67" s="98" t="s">
        <v>53</v>
      </c>
      <c r="D67" s="92" t="n">
        <v>156</v>
      </c>
      <c r="E67" s="92" t="n">
        <v>10</v>
      </c>
      <c r="F67" s="92" t="s">
        <v>185</v>
      </c>
      <c r="G67" s="92" t="s">
        <v>186</v>
      </c>
      <c r="H67" s="92" t="s">
        <v>187</v>
      </c>
      <c r="I67" s="96" t="n">
        <v>6416</v>
      </c>
      <c r="J67" s="93" t="n">
        <v>6773.6</v>
      </c>
      <c r="K67" s="93" t="n">
        <v>6712.5</v>
      </c>
      <c r="L67" s="93" t="n">
        <v>7063.4</v>
      </c>
      <c r="M67" s="94"/>
    </row>
    <row r="68" customFormat="false" ht="26.25" hidden="false" customHeight="true" outlineLevel="0" collapsed="false">
      <c r="A68" s="97"/>
      <c r="B68" s="90"/>
      <c r="C68" s="95" t="s">
        <v>54</v>
      </c>
      <c r="D68" s="92" t="n">
        <v>156</v>
      </c>
      <c r="E68" s="92" t="n">
        <v>10</v>
      </c>
      <c r="F68" s="92" t="s">
        <v>185</v>
      </c>
      <c r="G68" s="92" t="s">
        <v>186</v>
      </c>
      <c r="H68" s="92" t="s">
        <v>187</v>
      </c>
      <c r="I68" s="96" t="n">
        <v>421</v>
      </c>
      <c r="J68" s="93" t="n">
        <v>444.5</v>
      </c>
      <c r="K68" s="93" t="n">
        <v>440.5</v>
      </c>
      <c r="L68" s="93" t="n">
        <v>463.5</v>
      </c>
      <c r="M68" s="94"/>
    </row>
    <row r="69" customFormat="false" ht="30" hidden="false" customHeight="true" outlineLevel="0" collapsed="false">
      <c r="A69" s="89" t="s">
        <v>55</v>
      </c>
      <c r="B69" s="90" t="s">
        <v>49</v>
      </c>
      <c r="C69" s="98" t="s">
        <v>52</v>
      </c>
      <c r="D69" s="92" t="n">
        <v>156</v>
      </c>
      <c r="E69" s="92" t="n">
        <v>10</v>
      </c>
      <c r="F69" s="92" t="s">
        <v>185</v>
      </c>
      <c r="G69" s="92" t="s">
        <v>186</v>
      </c>
      <c r="H69" s="92" t="s">
        <v>187</v>
      </c>
      <c r="I69" s="96" t="n">
        <v>67024</v>
      </c>
      <c r="J69" s="93" t="n">
        <v>70759.9</v>
      </c>
      <c r="K69" s="93" t="n">
        <v>70122.1</v>
      </c>
      <c r="L69" s="93" t="n">
        <v>73788.2</v>
      </c>
      <c r="M69" s="94"/>
    </row>
    <row r="70" customFormat="false" ht="30" hidden="false" customHeight="true" outlineLevel="0" collapsed="false">
      <c r="A70" s="89"/>
      <c r="B70" s="90"/>
      <c r="C70" s="98" t="s">
        <v>50</v>
      </c>
      <c r="D70" s="92" t="n">
        <v>156</v>
      </c>
      <c r="E70" s="92" t="n">
        <v>10</v>
      </c>
      <c r="F70" s="92" t="s">
        <v>185</v>
      </c>
      <c r="G70" s="92" t="s">
        <v>186</v>
      </c>
      <c r="H70" s="92" t="s">
        <v>187</v>
      </c>
      <c r="I70" s="96" t="n">
        <v>21338</v>
      </c>
      <c r="J70" s="93" t="n">
        <v>22527.4</v>
      </c>
      <c r="K70" s="93" t="n">
        <v>22324.4</v>
      </c>
      <c r="L70" s="93" t="n">
        <v>23491.6</v>
      </c>
      <c r="M70" s="94"/>
    </row>
    <row r="71" customFormat="false" ht="30" hidden="false" customHeight="true" outlineLevel="0" collapsed="false">
      <c r="A71" s="89"/>
      <c r="B71" s="90"/>
      <c r="C71" s="98" t="s">
        <v>51</v>
      </c>
      <c r="D71" s="92" t="n">
        <v>156</v>
      </c>
      <c r="E71" s="92" t="n">
        <v>10</v>
      </c>
      <c r="F71" s="92" t="s">
        <v>185</v>
      </c>
      <c r="G71" s="92" t="s">
        <v>186</v>
      </c>
      <c r="H71" s="92" t="s">
        <v>187</v>
      </c>
      <c r="I71" s="96" t="n">
        <v>1390</v>
      </c>
      <c r="J71" s="93" t="n">
        <v>1467.5</v>
      </c>
      <c r="K71" s="93" t="n">
        <v>1454.3</v>
      </c>
      <c r="L71" s="93" t="n">
        <v>1530.3</v>
      </c>
      <c r="M71" s="94"/>
    </row>
    <row r="72" customFormat="false" ht="30" hidden="false" customHeight="true" outlineLevel="0" collapsed="false">
      <c r="A72" s="89"/>
      <c r="B72" s="90"/>
      <c r="C72" s="95" t="s">
        <v>56</v>
      </c>
      <c r="D72" s="92" t="n">
        <v>156</v>
      </c>
      <c r="E72" s="92" t="n">
        <v>10</v>
      </c>
      <c r="F72" s="92" t="s">
        <v>185</v>
      </c>
      <c r="G72" s="92" t="s">
        <v>186</v>
      </c>
      <c r="H72" s="92" t="s">
        <v>187</v>
      </c>
      <c r="I72" s="96" t="n">
        <v>6159</v>
      </c>
      <c r="J72" s="93" t="n">
        <v>6502.3</v>
      </c>
      <c r="K72" s="93" t="n">
        <v>6443.7</v>
      </c>
      <c r="L72" s="93" t="n">
        <v>6780.6</v>
      </c>
      <c r="M72" s="94"/>
    </row>
    <row r="73" customFormat="false" ht="30" hidden="false" customHeight="true" outlineLevel="0" collapsed="false">
      <c r="A73" s="89"/>
      <c r="B73" s="90"/>
      <c r="C73" s="98" t="s">
        <v>53</v>
      </c>
      <c r="D73" s="92" t="n">
        <v>156</v>
      </c>
      <c r="E73" s="92" t="n">
        <v>10</v>
      </c>
      <c r="F73" s="92" t="s">
        <v>185</v>
      </c>
      <c r="G73" s="92" t="s">
        <v>186</v>
      </c>
      <c r="H73" s="92" t="s">
        <v>187</v>
      </c>
      <c r="I73" s="96" t="n">
        <v>6113</v>
      </c>
      <c r="J73" s="93" t="n">
        <v>6453.7</v>
      </c>
      <c r="K73" s="93" t="n">
        <v>6395.5</v>
      </c>
      <c r="L73" s="93" t="n">
        <v>6729.9</v>
      </c>
      <c r="M73" s="94"/>
    </row>
    <row r="74" customFormat="false" ht="30" hidden="false" customHeight="true" outlineLevel="0" collapsed="false">
      <c r="A74" s="89"/>
      <c r="B74" s="90"/>
      <c r="C74" s="95" t="s">
        <v>54</v>
      </c>
      <c r="D74" s="92" t="n">
        <v>156</v>
      </c>
      <c r="E74" s="92" t="n">
        <v>10</v>
      </c>
      <c r="F74" s="92" t="s">
        <v>185</v>
      </c>
      <c r="G74" s="92" t="s">
        <v>186</v>
      </c>
      <c r="H74" s="92" t="s">
        <v>187</v>
      </c>
      <c r="I74" s="96" t="n">
        <v>11000</v>
      </c>
      <c r="J74" s="93" t="n">
        <v>11613.1</v>
      </c>
      <c r="K74" s="93" t="n">
        <v>11508.4</v>
      </c>
      <c r="L74" s="93" t="n">
        <v>12110.1</v>
      </c>
      <c r="M74" s="94"/>
    </row>
    <row r="75" customFormat="false" ht="30" hidden="false" customHeight="true" outlineLevel="0" collapsed="false">
      <c r="A75" s="89"/>
      <c r="B75" s="90"/>
      <c r="C75" s="98" t="s">
        <v>57</v>
      </c>
      <c r="D75" s="92" t="n">
        <v>156</v>
      </c>
      <c r="E75" s="92" t="n">
        <v>10</v>
      </c>
      <c r="F75" s="92" t="s">
        <v>185</v>
      </c>
      <c r="G75" s="92" t="s">
        <v>186</v>
      </c>
      <c r="H75" s="92" t="s">
        <v>187</v>
      </c>
      <c r="I75" s="96" t="n">
        <v>35565</v>
      </c>
      <c r="J75" s="93" t="n">
        <v>37547.4</v>
      </c>
      <c r="K75" s="93" t="n">
        <v>37209</v>
      </c>
      <c r="L75" s="93" t="n">
        <v>39154.4</v>
      </c>
      <c r="M75" s="94"/>
    </row>
    <row r="76" customFormat="false" ht="37.5" hidden="false" customHeight="true" outlineLevel="0" collapsed="false">
      <c r="A76" s="89" t="s">
        <v>48</v>
      </c>
      <c r="B76" s="90" t="s">
        <v>49</v>
      </c>
      <c r="C76" s="91" t="s">
        <v>43</v>
      </c>
      <c r="D76" s="92" t="n">
        <v>156</v>
      </c>
      <c r="E76" s="92" t="n">
        <v>10</v>
      </c>
      <c r="F76" s="92" t="s">
        <v>185</v>
      </c>
      <c r="G76" s="92" t="s">
        <v>186</v>
      </c>
      <c r="H76" s="92" t="s">
        <v>187</v>
      </c>
      <c r="I76" s="96" t="n">
        <v>255</v>
      </c>
      <c r="J76" s="93" t="n">
        <v>269.2</v>
      </c>
      <c r="K76" s="93" t="n">
        <v>266.8</v>
      </c>
      <c r="L76" s="93" t="n">
        <v>280.7</v>
      </c>
      <c r="M76" s="94"/>
    </row>
    <row r="77" customFormat="false" ht="26.25" hidden="false" customHeight="true" outlineLevel="0" collapsed="false">
      <c r="A77" s="89"/>
      <c r="B77" s="90"/>
      <c r="C77" s="95" t="s">
        <v>54</v>
      </c>
      <c r="D77" s="92" t="n">
        <v>156</v>
      </c>
      <c r="E77" s="92" t="s">
        <v>184</v>
      </c>
      <c r="F77" s="92" t="s">
        <v>185</v>
      </c>
      <c r="G77" s="92" t="s">
        <v>186</v>
      </c>
      <c r="H77" s="92" t="s">
        <v>187</v>
      </c>
      <c r="I77" s="96" t="n">
        <v>338</v>
      </c>
      <c r="J77" s="93" t="n">
        <v>356.8</v>
      </c>
      <c r="K77" s="93" t="n">
        <v>353.6</v>
      </c>
      <c r="L77" s="93" t="n">
        <v>372.1</v>
      </c>
      <c r="M77" s="94"/>
    </row>
    <row r="78" customFormat="false" ht="32.25" hidden="false" customHeight="true" outlineLevel="0" collapsed="false">
      <c r="A78" s="89"/>
      <c r="B78" s="90"/>
      <c r="C78" s="95" t="s">
        <v>24</v>
      </c>
      <c r="D78" s="92" t="n">
        <v>156</v>
      </c>
      <c r="E78" s="92" t="n">
        <v>10</v>
      </c>
      <c r="F78" s="92" t="s">
        <v>185</v>
      </c>
      <c r="G78" s="92" t="s">
        <v>186</v>
      </c>
      <c r="H78" s="92" t="s">
        <v>187</v>
      </c>
      <c r="I78" s="93" t="n">
        <v>89</v>
      </c>
      <c r="J78" s="93" t="n">
        <v>94</v>
      </c>
      <c r="K78" s="93" t="n">
        <v>93.2</v>
      </c>
      <c r="L78" s="93" t="n">
        <v>98.1</v>
      </c>
      <c r="M78" s="94"/>
    </row>
    <row r="79" customFormat="false" ht="32.25" hidden="false" customHeight="true" outlineLevel="0" collapsed="false">
      <c r="A79" s="89"/>
      <c r="B79" s="90"/>
      <c r="C79" s="95" t="s">
        <v>59</v>
      </c>
      <c r="D79" s="92" t="n">
        <v>156</v>
      </c>
      <c r="E79" s="92" t="n">
        <v>10</v>
      </c>
      <c r="F79" s="92" t="s">
        <v>185</v>
      </c>
      <c r="G79" s="92" t="s">
        <v>186</v>
      </c>
      <c r="H79" s="92" t="s">
        <v>187</v>
      </c>
      <c r="I79" s="96" t="n">
        <v>11840</v>
      </c>
      <c r="J79" s="93" t="n">
        <v>12500</v>
      </c>
      <c r="K79" s="93" t="n">
        <v>12387.3</v>
      </c>
      <c r="L79" s="93" t="n">
        <v>13034.9</v>
      </c>
      <c r="M79" s="94"/>
    </row>
    <row r="80" customFormat="false" ht="32.25" hidden="false" customHeight="true" outlineLevel="0" collapsed="false">
      <c r="A80" s="89"/>
      <c r="B80" s="90"/>
      <c r="C80" s="95" t="s">
        <v>60</v>
      </c>
      <c r="D80" s="92" t="n">
        <v>156</v>
      </c>
      <c r="E80" s="92" t="n">
        <v>10</v>
      </c>
      <c r="F80" s="92" t="s">
        <v>185</v>
      </c>
      <c r="G80" s="92" t="s">
        <v>186</v>
      </c>
      <c r="H80" s="92" t="s">
        <v>187</v>
      </c>
      <c r="I80" s="96" t="n">
        <v>3711</v>
      </c>
      <c r="J80" s="93" t="n">
        <v>3917.9</v>
      </c>
      <c r="K80" s="93" t="n">
        <v>3882.6</v>
      </c>
      <c r="L80" s="93" t="n">
        <v>4085.6</v>
      </c>
      <c r="M80" s="94"/>
    </row>
    <row r="81" customFormat="false" ht="32.25" hidden="false" customHeight="true" outlineLevel="0" collapsed="false">
      <c r="A81" s="89"/>
      <c r="B81" s="90"/>
      <c r="C81" s="95" t="s">
        <v>61</v>
      </c>
      <c r="D81" s="92" t="n">
        <v>156</v>
      </c>
      <c r="E81" s="92" t="n">
        <v>10</v>
      </c>
      <c r="F81" s="92" t="s">
        <v>185</v>
      </c>
      <c r="G81" s="92" t="s">
        <v>186</v>
      </c>
      <c r="H81" s="92" t="s">
        <v>187</v>
      </c>
      <c r="I81" s="96" t="n">
        <v>2908</v>
      </c>
      <c r="J81" s="93" t="n">
        <v>3070.1</v>
      </c>
      <c r="K81" s="93" t="n">
        <v>3042.4</v>
      </c>
      <c r="L81" s="93" t="n">
        <v>3201.5</v>
      </c>
      <c r="M81" s="94"/>
    </row>
    <row r="82" customFormat="false" ht="35.25" hidden="false" customHeight="true" outlineLevel="0" collapsed="false">
      <c r="A82" s="89"/>
      <c r="B82" s="90"/>
      <c r="C82" s="100" t="s">
        <v>62</v>
      </c>
      <c r="D82" s="92" t="n">
        <v>156</v>
      </c>
      <c r="E82" s="92" t="s">
        <v>184</v>
      </c>
      <c r="F82" s="92" t="s">
        <v>185</v>
      </c>
      <c r="G82" s="92" t="s">
        <v>186</v>
      </c>
      <c r="H82" s="92" t="s">
        <v>187</v>
      </c>
      <c r="I82" s="101" t="n">
        <v>3155</v>
      </c>
      <c r="J82" s="93" t="n">
        <v>3330.9</v>
      </c>
      <c r="K82" s="93" t="n">
        <v>3300.9</v>
      </c>
      <c r="L82" s="93" t="n">
        <v>3473.5</v>
      </c>
      <c r="M82" s="94"/>
    </row>
    <row r="83" customFormat="false" ht="32.25" hidden="false" customHeight="true" outlineLevel="0" collapsed="false">
      <c r="A83" s="89"/>
      <c r="B83" s="90"/>
      <c r="C83" s="102" t="s">
        <v>63</v>
      </c>
      <c r="D83" s="92" t="n">
        <v>156</v>
      </c>
      <c r="E83" s="92" t="n">
        <v>10</v>
      </c>
      <c r="F83" s="92" t="s">
        <v>185</v>
      </c>
      <c r="G83" s="92" t="s">
        <v>186</v>
      </c>
      <c r="H83" s="92" t="s">
        <v>187</v>
      </c>
      <c r="I83" s="96" t="n">
        <v>4510</v>
      </c>
      <c r="J83" s="93" t="n">
        <v>4761.4</v>
      </c>
      <c r="K83" s="93" t="n">
        <v>4718.5</v>
      </c>
      <c r="L83" s="93" t="n">
        <v>4965.2</v>
      </c>
      <c r="M83" s="94"/>
    </row>
    <row r="84" customFormat="false" ht="32.25" hidden="false" customHeight="true" outlineLevel="0" collapsed="false">
      <c r="A84" s="89"/>
      <c r="B84" s="90"/>
      <c r="C84" s="102" t="s">
        <v>65</v>
      </c>
      <c r="D84" s="92" t="n">
        <v>156</v>
      </c>
      <c r="E84" s="92" t="n">
        <v>10</v>
      </c>
      <c r="F84" s="92" t="s">
        <v>185</v>
      </c>
      <c r="G84" s="92" t="s">
        <v>186</v>
      </c>
      <c r="H84" s="92" t="s">
        <v>187</v>
      </c>
      <c r="I84" s="96" t="n">
        <v>9910</v>
      </c>
      <c r="J84" s="93" t="n">
        <v>10462.4</v>
      </c>
      <c r="K84" s="93" t="n">
        <v>10368.1</v>
      </c>
      <c r="L84" s="93" t="n">
        <v>10910.2</v>
      </c>
      <c r="M84" s="94"/>
    </row>
    <row r="85" customFormat="false" ht="26.25" hidden="false" customHeight="true" outlineLevel="0" collapsed="false">
      <c r="A85" s="89" t="s">
        <v>48</v>
      </c>
      <c r="B85" s="90" t="s">
        <v>49</v>
      </c>
      <c r="C85" s="95" t="s">
        <v>22</v>
      </c>
      <c r="D85" s="92" t="n">
        <v>156</v>
      </c>
      <c r="E85" s="92" t="n">
        <v>10</v>
      </c>
      <c r="F85" s="92" t="s">
        <v>185</v>
      </c>
      <c r="G85" s="92" t="s">
        <v>186</v>
      </c>
      <c r="H85" s="92" t="s">
        <v>187</v>
      </c>
      <c r="I85" s="96" t="n">
        <v>3960</v>
      </c>
      <c r="J85" s="93" t="n">
        <v>4180.7</v>
      </c>
      <c r="K85" s="93" t="n">
        <v>4143</v>
      </c>
      <c r="L85" s="93" t="n">
        <v>4359.6</v>
      </c>
      <c r="M85" s="94"/>
    </row>
    <row r="86" customFormat="false" ht="21.75" hidden="false" customHeight="true" outlineLevel="0" collapsed="false">
      <c r="A86" s="89"/>
      <c r="B86" s="90"/>
      <c r="C86" s="95" t="s">
        <v>43</v>
      </c>
      <c r="D86" s="92" t="n">
        <v>156</v>
      </c>
      <c r="E86" s="92" t="n">
        <v>10</v>
      </c>
      <c r="F86" s="92" t="s">
        <v>185</v>
      </c>
      <c r="G86" s="92" t="s">
        <v>186</v>
      </c>
      <c r="H86" s="92" t="s">
        <v>187</v>
      </c>
      <c r="I86" s="96" t="n">
        <v>660</v>
      </c>
      <c r="J86" s="93" t="n">
        <v>696.8</v>
      </c>
      <c r="K86" s="93" t="n">
        <v>690.5</v>
      </c>
      <c r="L86" s="93" t="n">
        <v>726.6</v>
      </c>
      <c r="M86" s="94"/>
    </row>
    <row r="87" customFormat="false" ht="21.75" hidden="false" customHeight="true" outlineLevel="0" collapsed="false">
      <c r="A87" s="89"/>
      <c r="B87" s="90"/>
      <c r="C87" s="95" t="s">
        <v>68</v>
      </c>
      <c r="D87" s="92" t="n">
        <v>156</v>
      </c>
      <c r="E87" s="92" t="n">
        <v>10</v>
      </c>
      <c r="F87" s="92" t="s">
        <v>185</v>
      </c>
      <c r="G87" s="92" t="s">
        <v>186</v>
      </c>
      <c r="H87" s="92" t="s">
        <v>187</v>
      </c>
      <c r="I87" s="96" t="n">
        <v>220</v>
      </c>
      <c r="J87" s="93" t="n">
        <v>232.3</v>
      </c>
      <c r="K87" s="93" t="n">
        <v>230.2</v>
      </c>
      <c r="L87" s="93" t="n">
        <v>242.2</v>
      </c>
      <c r="M87" s="94"/>
    </row>
    <row r="88" customFormat="false" ht="21.75" hidden="false" customHeight="true" outlineLevel="0" collapsed="false">
      <c r="A88" s="89"/>
      <c r="B88" s="90"/>
      <c r="C88" s="95" t="s">
        <v>54</v>
      </c>
      <c r="D88" s="92" t="n">
        <v>156</v>
      </c>
      <c r="E88" s="92" t="n">
        <v>10</v>
      </c>
      <c r="F88" s="92" t="s">
        <v>185</v>
      </c>
      <c r="G88" s="92" t="s">
        <v>186</v>
      </c>
      <c r="H88" s="92" t="s">
        <v>187</v>
      </c>
      <c r="I88" s="96" t="n">
        <v>3960</v>
      </c>
      <c r="J88" s="93" t="n">
        <v>4180.7</v>
      </c>
      <c r="K88" s="93" t="n">
        <v>4143</v>
      </c>
      <c r="L88" s="93" t="n">
        <v>4359.6</v>
      </c>
      <c r="M88" s="94"/>
    </row>
    <row r="89" customFormat="false" ht="32.25" hidden="false" customHeight="true" outlineLevel="0" collapsed="false">
      <c r="A89" s="89"/>
      <c r="B89" s="90"/>
      <c r="C89" s="95" t="s">
        <v>44</v>
      </c>
      <c r="D89" s="92" t="n">
        <v>156</v>
      </c>
      <c r="E89" s="92" t="n">
        <v>10</v>
      </c>
      <c r="F89" s="92" t="s">
        <v>185</v>
      </c>
      <c r="G89" s="92" t="s">
        <v>186</v>
      </c>
      <c r="H89" s="92" t="s">
        <v>187</v>
      </c>
      <c r="I89" s="96" t="n">
        <v>3300</v>
      </c>
      <c r="J89" s="93" t="n">
        <v>3483.9</v>
      </c>
      <c r="K89" s="93" t="n">
        <v>3452.5</v>
      </c>
      <c r="L89" s="93" t="n">
        <v>3633</v>
      </c>
      <c r="M89" s="94"/>
    </row>
    <row r="90" customFormat="false" ht="32.25" hidden="false" customHeight="true" outlineLevel="0" collapsed="false">
      <c r="A90" s="89"/>
      <c r="B90" s="90"/>
      <c r="C90" s="95" t="s">
        <v>59</v>
      </c>
      <c r="D90" s="92" t="n">
        <v>156</v>
      </c>
      <c r="E90" s="92" t="n">
        <v>10</v>
      </c>
      <c r="F90" s="92" t="s">
        <v>185</v>
      </c>
      <c r="G90" s="92" t="s">
        <v>186</v>
      </c>
      <c r="H90" s="92" t="s">
        <v>187</v>
      </c>
      <c r="I90" s="96" t="n">
        <v>264</v>
      </c>
      <c r="J90" s="93" t="n">
        <v>278.7</v>
      </c>
      <c r="K90" s="93" t="n">
        <v>276.2</v>
      </c>
      <c r="L90" s="93" t="n">
        <v>290.6</v>
      </c>
      <c r="M90" s="94"/>
    </row>
    <row r="91" customFormat="false" ht="32.25" hidden="false" customHeight="true" outlineLevel="0" collapsed="false">
      <c r="A91" s="89"/>
      <c r="B91" s="90"/>
      <c r="C91" s="95" t="s">
        <v>60</v>
      </c>
      <c r="D91" s="92" t="n">
        <v>156</v>
      </c>
      <c r="E91" s="92" t="n">
        <v>10</v>
      </c>
      <c r="F91" s="92" t="s">
        <v>185</v>
      </c>
      <c r="G91" s="92" t="s">
        <v>186</v>
      </c>
      <c r="H91" s="92" t="s">
        <v>187</v>
      </c>
      <c r="I91" s="96" t="n">
        <v>453</v>
      </c>
      <c r="J91" s="93" t="n">
        <v>478.3</v>
      </c>
      <c r="K91" s="93" t="n">
        <v>474</v>
      </c>
      <c r="L91" s="93" t="n">
        <v>498.8</v>
      </c>
      <c r="M91" s="94"/>
    </row>
    <row r="92" customFormat="false" ht="32.25" hidden="false" customHeight="true" outlineLevel="0" collapsed="false">
      <c r="A92" s="89"/>
      <c r="B92" s="90"/>
      <c r="C92" s="95" t="s">
        <v>69</v>
      </c>
      <c r="D92" s="92" t="n">
        <v>156</v>
      </c>
      <c r="E92" s="92" t="n">
        <v>10</v>
      </c>
      <c r="F92" s="92" t="s">
        <v>185</v>
      </c>
      <c r="G92" s="92" t="s">
        <v>186</v>
      </c>
      <c r="H92" s="92" t="s">
        <v>187</v>
      </c>
      <c r="I92" s="96" t="n">
        <v>490</v>
      </c>
      <c r="J92" s="93" t="n">
        <v>517.3</v>
      </c>
      <c r="K92" s="93" t="n">
        <v>512.6</v>
      </c>
      <c r="L92" s="93" t="n">
        <v>539.4</v>
      </c>
      <c r="M92" s="94"/>
    </row>
    <row r="93" customFormat="false" ht="32.25" hidden="false" customHeight="true" outlineLevel="0" collapsed="false">
      <c r="A93" s="89"/>
      <c r="B93" s="90"/>
      <c r="C93" s="103" t="s">
        <v>70</v>
      </c>
      <c r="D93" s="92" t="n">
        <v>156</v>
      </c>
      <c r="E93" s="92" t="n">
        <v>10</v>
      </c>
      <c r="F93" s="92" t="s">
        <v>185</v>
      </c>
      <c r="G93" s="92" t="s">
        <v>186</v>
      </c>
      <c r="H93" s="92" t="s">
        <v>187</v>
      </c>
      <c r="I93" s="96" t="n">
        <v>1730</v>
      </c>
      <c r="J93" s="93" t="n">
        <v>1826.4</v>
      </c>
      <c r="K93" s="93" t="n">
        <v>1809.9</v>
      </c>
      <c r="L93" s="93" t="n">
        <v>1904.5</v>
      </c>
      <c r="M93" s="94"/>
    </row>
    <row r="94" customFormat="false" ht="32.25" hidden="false" customHeight="true" outlineLevel="0" collapsed="false">
      <c r="A94" s="89"/>
      <c r="B94" s="90"/>
      <c r="C94" s="103" t="s">
        <v>71</v>
      </c>
      <c r="D94" s="92" t="n">
        <v>156</v>
      </c>
      <c r="E94" s="92" t="n">
        <v>10</v>
      </c>
      <c r="F94" s="92" t="s">
        <v>185</v>
      </c>
      <c r="G94" s="92" t="s">
        <v>186</v>
      </c>
      <c r="H94" s="92" t="s">
        <v>187</v>
      </c>
      <c r="I94" s="96" t="n">
        <v>1970</v>
      </c>
      <c r="J94" s="93" t="n">
        <v>2079.8</v>
      </c>
      <c r="K94" s="93" t="n">
        <v>2061.1</v>
      </c>
      <c r="L94" s="93" t="n">
        <v>2168.9</v>
      </c>
      <c r="M94" s="94"/>
    </row>
    <row r="95" customFormat="false" ht="32.25" hidden="false" customHeight="true" outlineLevel="0" collapsed="false">
      <c r="A95" s="89"/>
      <c r="B95" s="90"/>
      <c r="C95" s="103" t="s">
        <v>72</v>
      </c>
      <c r="D95" s="92" t="n">
        <v>156</v>
      </c>
      <c r="E95" s="92" t="n">
        <v>10</v>
      </c>
      <c r="F95" s="92" t="s">
        <v>185</v>
      </c>
      <c r="G95" s="92" t="s">
        <v>186</v>
      </c>
      <c r="H95" s="92" t="s">
        <v>187</v>
      </c>
      <c r="I95" s="96" t="n">
        <v>2460</v>
      </c>
      <c r="J95" s="93" t="n">
        <v>2597.1</v>
      </c>
      <c r="K95" s="93" t="n">
        <v>2573.7</v>
      </c>
      <c r="L95" s="93" t="n">
        <v>2708.3</v>
      </c>
      <c r="M95" s="94"/>
    </row>
    <row r="96" customFormat="false" ht="32.25" hidden="false" customHeight="true" outlineLevel="0" collapsed="false">
      <c r="A96" s="89"/>
      <c r="B96" s="90"/>
      <c r="C96" s="104" t="s">
        <v>73</v>
      </c>
      <c r="D96" s="92" t="n">
        <v>156</v>
      </c>
      <c r="E96" s="92" t="n">
        <v>10</v>
      </c>
      <c r="F96" s="92" t="s">
        <v>185</v>
      </c>
      <c r="G96" s="92" t="s">
        <v>186</v>
      </c>
      <c r="H96" s="92" t="s">
        <v>187</v>
      </c>
      <c r="I96" s="96" t="n">
        <v>1920</v>
      </c>
      <c r="J96" s="93" t="n">
        <v>2027</v>
      </c>
      <c r="K96" s="93" t="n">
        <v>2008.7</v>
      </c>
      <c r="L96" s="93" t="n">
        <v>2113.7</v>
      </c>
      <c r="M96" s="94"/>
    </row>
    <row r="97" customFormat="false" ht="32.25" hidden="false" customHeight="true" outlineLevel="0" collapsed="false">
      <c r="A97" s="89"/>
      <c r="B97" s="90"/>
      <c r="C97" s="105" t="s">
        <v>74</v>
      </c>
      <c r="D97" s="92" t="n">
        <v>156</v>
      </c>
      <c r="E97" s="92" t="n">
        <v>10</v>
      </c>
      <c r="F97" s="92" t="s">
        <v>185</v>
      </c>
      <c r="G97" s="92" t="s">
        <v>186</v>
      </c>
      <c r="H97" s="92" t="s">
        <v>187</v>
      </c>
      <c r="I97" s="96" t="n">
        <v>320</v>
      </c>
      <c r="J97" s="93" t="n">
        <v>337.8</v>
      </c>
      <c r="K97" s="93" t="n">
        <v>334.8</v>
      </c>
      <c r="L97" s="93" t="n">
        <v>352.3</v>
      </c>
      <c r="M97" s="94"/>
    </row>
    <row r="98" customFormat="false" ht="32.25" hidden="false" customHeight="true" outlineLevel="0" collapsed="false">
      <c r="A98" s="89"/>
      <c r="B98" s="90"/>
      <c r="C98" s="105" t="s">
        <v>75</v>
      </c>
      <c r="D98" s="92" t="n">
        <v>156</v>
      </c>
      <c r="E98" s="92" t="n">
        <v>10</v>
      </c>
      <c r="F98" s="92" t="s">
        <v>185</v>
      </c>
      <c r="G98" s="92" t="s">
        <v>186</v>
      </c>
      <c r="H98" s="92" t="s">
        <v>187</v>
      </c>
      <c r="I98" s="96" t="n">
        <v>990</v>
      </c>
      <c r="J98" s="93" t="n">
        <v>1045.2</v>
      </c>
      <c r="K98" s="93" t="n">
        <v>1035.8</v>
      </c>
      <c r="L98" s="93" t="n">
        <v>1090</v>
      </c>
      <c r="M98" s="94"/>
    </row>
    <row r="99" customFormat="false" ht="32.25" hidden="false" customHeight="true" outlineLevel="0" collapsed="false">
      <c r="A99" s="89"/>
      <c r="B99" s="90"/>
      <c r="C99" s="104" t="s">
        <v>76</v>
      </c>
      <c r="D99" s="92" t="n">
        <v>156</v>
      </c>
      <c r="E99" s="92" t="n">
        <v>10</v>
      </c>
      <c r="F99" s="92" t="s">
        <v>185</v>
      </c>
      <c r="G99" s="92" t="s">
        <v>186</v>
      </c>
      <c r="H99" s="92" t="s">
        <v>187</v>
      </c>
      <c r="I99" s="96" t="n">
        <v>1110</v>
      </c>
      <c r="J99" s="93" t="n">
        <v>1171.9</v>
      </c>
      <c r="K99" s="93" t="n">
        <v>1161.3</v>
      </c>
      <c r="L99" s="93" t="n">
        <v>1222</v>
      </c>
      <c r="M99" s="94"/>
    </row>
    <row r="100" customFormat="false" ht="32.25" hidden="false" customHeight="true" outlineLevel="0" collapsed="false">
      <c r="A100" s="89"/>
      <c r="B100" s="90"/>
      <c r="C100" s="104" t="s">
        <v>77</v>
      </c>
      <c r="D100" s="92" t="n">
        <v>156</v>
      </c>
      <c r="E100" s="92" t="n">
        <v>10</v>
      </c>
      <c r="F100" s="92" t="s">
        <v>185</v>
      </c>
      <c r="G100" s="92" t="s">
        <v>186</v>
      </c>
      <c r="H100" s="92" t="s">
        <v>187</v>
      </c>
      <c r="I100" s="96" t="n">
        <v>860</v>
      </c>
      <c r="J100" s="93" t="n">
        <v>907.9</v>
      </c>
      <c r="K100" s="93" t="n">
        <v>899.7</v>
      </c>
      <c r="L100" s="93" t="n">
        <v>946.7</v>
      </c>
      <c r="M100" s="94"/>
    </row>
    <row r="101" customFormat="false" ht="32.25" hidden="false" customHeight="true" outlineLevel="0" collapsed="false">
      <c r="A101" s="89"/>
      <c r="B101" s="90"/>
      <c r="C101" s="104" t="s">
        <v>78</v>
      </c>
      <c r="D101" s="92" t="n">
        <v>156</v>
      </c>
      <c r="E101" s="92" t="n">
        <v>10</v>
      </c>
      <c r="F101" s="92" t="s">
        <v>185</v>
      </c>
      <c r="G101" s="92" t="s">
        <v>186</v>
      </c>
      <c r="H101" s="92" t="s">
        <v>187</v>
      </c>
      <c r="I101" s="96" t="n">
        <v>520</v>
      </c>
      <c r="J101" s="93" t="n">
        <v>549</v>
      </c>
      <c r="K101" s="93" t="n">
        <v>544.1</v>
      </c>
      <c r="L101" s="93" t="n">
        <v>572.5</v>
      </c>
      <c r="M101" s="94"/>
    </row>
    <row r="102" customFormat="false" ht="32.25" hidden="false" customHeight="true" outlineLevel="0" collapsed="false">
      <c r="A102" s="89"/>
      <c r="B102" s="90"/>
      <c r="C102" s="105" t="s">
        <v>79</v>
      </c>
      <c r="D102" s="92" t="n">
        <v>156</v>
      </c>
      <c r="E102" s="92" t="n">
        <v>10</v>
      </c>
      <c r="F102" s="92" t="s">
        <v>185</v>
      </c>
      <c r="G102" s="92" t="s">
        <v>186</v>
      </c>
      <c r="H102" s="92" t="s">
        <v>187</v>
      </c>
      <c r="I102" s="96" t="n">
        <v>3570</v>
      </c>
      <c r="J102" s="93" t="n">
        <v>3769</v>
      </c>
      <c r="K102" s="93" t="n">
        <v>3735</v>
      </c>
      <c r="L102" s="93" t="n">
        <v>3930.3</v>
      </c>
      <c r="M102" s="94"/>
    </row>
    <row r="103" customFormat="false" ht="38.25" hidden="false" customHeight="true" outlineLevel="0" collapsed="false">
      <c r="A103" s="89"/>
      <c r="B103" s="90"/>
      <c r="C103" s="105" t="s">
        <v>80</v>
      </c>
      <c r="D103" s="92" t="n">
        <v>156</v>
      </c>
      <c r="E103" s="92" t="n">
        <v>10</v>
      </c>
      <c r="F103" s="92" t="s">
        <v>185</v>
      </c>
      <c r="G103" s="92" t="s">
        <v>186</v>
      </c>
      <c r="H103" s="92" t="s">
        <v>187</v>
      </c>
      <c r="I103" s="96" t="n">
        <v>170</v>
      </c>
      <c r="J103" s="93" t="n">
        <v>179.5</v>
      </c>
      <c r="K103" s="93" t="n">
        <v>177.9</v>
      </c>
      <c r="L103" s="93" t="n">
        <v>187.2</v>
      </c>
      <c r="M103" s="94"/>
    </row>
    <row r="104" customFormat="false" ht="21.75" hidden="false" customHeight="true" outlineLevel="0" collapsed="false">
      <c r="A104" s="89" t="s">
        <v>48</v>
      </c>
      <c r="B104" s="90" t="s">
        <v>49</v>
      </c>
      <c r="C104" s="95" t="s">
        <v>22</v>
      </c>
      <c r="D104" s="92" t="n">
        <v>156</v>
      </c>
      <c r="E104" s="92" t="n">
        <v>10</v>
      </c>
      <c r="F104" s="92" t="s">
        <v>185</v>
      </c>
      <c r="G104" s="92" t="s">
        <v>186</v>
      </c>
      <c r="H104" s="92" t="s">
        <v>187</v>
      </c>
      <c r="I104" s="96" t="n">
        <v>390</v>
      </c>
      <c r="J104" s="93" t="n">
        <v>411.7</v>
      </c>
      <c r="K104" s="93" t="n">
        <v>408</v>
      </c>
      <c r="L104" s="93" t="n">
        <v>429.3</v>
      </c>
      <c r="M104" s="94"/>
    </row>
    <row r="105" customFormat="false" ht="21.75" hidden="false" customHeight="true" outlineLevel="0" collapsed="false">
      <c r="A105" s="89"/>
      <c r="B105" s="90"/>
      <c r="C105" s="95" t="s">
        <v>43</v>
      </c>
      <c r="D105" s="92" t="n">
        <v>156</v>
      </c>
      <c r="E105" s="92" t="n">
        <v>10</v>
      </c>
      <c r="F105" s="92" t="s">
        <v>185</v>
      </c>
      <c r="G105" s="92" t="s">
        <v>186</v>
      </c>
      <c r="H105" s="92" t="s">
        <v>187</v>
      </c>
      <c r="I105" s="96" t="n">
        <v>70</v>
      </c>
      <c r="J105" s="93" t="n">
        <v>73.9</v>
      </c>
      <c r="K105" s="93" t="n">
        <v>73.2</v>
      </c>
      <c r="L105" s="93" t="n">
        <v>77</v>
      </c>
      <c r="M105" s="94"/>
    </row>
    <row r="106" customFormat="false" ht="21.75" hidden="false" customHeight="true" outlineLevel="0" collapsed="false">
      <c r="A106" s="89"/>
      <c r="B106" s="90"/>
      <c r="C106" s="95" t="s">
        <v>68</v>
      </c>
      <c r="D106" s="92" t="n">
        <v>156</v>
      </c>
      <c r="E106" s="92" t="n">
        <v>10</v>
      </c>
      <c r="F106" s="92" t="s">
        <v>185</v>
      </c>
      <c r="G106" s="92" t="s">
        <v>186</v>
      </c>
      <c r="H106" s="92" t="s">
        <v>187</v>
      </c>
      <c r="I106" s="96" t="n">
        <v>50</v>
      </c>
      <c r="J106" s="93" t="n">
        <v>52.8</v>
      </c>
      <c r="K106" s="93" t="n">
        <v>52.3</v>
      </c>
      <c r="L106" s="93" t="n">
        <v>55</v>
      </c>
      <c r="M106" s="94"/>
    </row>
    <row r="107" customFormat="false" ht="29.25" hidden="false" customHeight="true" outlineLevel="0" collapsed="false">
      <c r="A107" s="89"/>
      <c r="B107" s="90"/>
      <c r="C107" s="95" t="s">
        <v>54</v>
      </c>
      <c r="D107" s="92" t="n">
        <v>156</v>
      </c>
      <c r="E107" s="92" t="n">
        <v>10</v>
      </c>
      <c r="F107" s="92" t="s">
        <v>185</v>
      </c>
      <c r="G107" s="92" t="s">
        <v>186</v>
      </c>
      <c r="H107" s="92" t="s">
        <v>187</v>
      </c>
      <c r="I107" s="96" t="n">
        <v>70</v>
      </c>
      <c r="J107" s="93" t="n">
        <v>73.9</v>
      </c>
      <c r="K107" s="93" t="n">
        <v>73.2</v>
      </c>
      <c r="L107" s="93" t="n">
        <v>77</v>
      </c>
      <c r="M107" s="94"/>
    </row>
    <row r="108" customFormat="false" ht="29.25" hidden="false" customHeight="true" outlineLevel="0" collapsed="false">
      <c r="A108" s="89"/>
      <c r="B108" s="90"/>
      <c r="C108" s="95" t="s">
        <v>44</v>
      </c>
      <c r="D108" s="92" t="n">
        <v>156</v>
      </c>
      <c r="E108" s="92" t="n">
        <v>10</v>
      </c>
      <c r="F108" s="92" t="s">
        <v>185</v>
      </c>
      <c r="G108" s="92" t="s">
        <v>186</v>
      </c>
      <c r="H108" s="92" t="s">
        <v>187</v>
      </c>
      <c r="I108" s="96" t="n">
        <v>200</v>
      </c>
      <c r="J108" s="93" t="n">
        <v>211.1</v>
      </c>
      <c r="K108" s="93" t="n">
        <v>209.2</v>
      </c>
      <c r="L108" s="93" t="n">
        <v>220.1</v>
      </c>
      <c r="M108" s="94"/>
    </row>
    <row r="109" customFormat="false" ht="46.5" hidden="false" customHeight="true" outlineLevel="0" collapsed="false">
      <c r="A109" s="89"/>
      <c r="B109" s="90"/>
      <c r="C109" s="103" t="s">
        <v>82</v>
      </c>
      <c r="D109" s="92" t="n">
        <v>156</v>
      </c>
      <c r="E109" s="92" t="n">
        <v>10</v>
      </c>
      <c r="F109" s="92" t="s">
        <v>185</v>
      </c>
      <c r="G109" s="92" t="s">
        <v>186</v>
      </c>
      <c r="H109" s="92" t="s">
        <v>187</v>
      </c>
      <c r="I109" s="96" t="n">
        <v>860</v>
      </c>
      <c r="J109" s="93" t="n">
        <v>907.9</v>
      </c>
      <c r="K109" s="93" t="n">
        <v>899.7</v>
      </c>
      <c r="L109" s="93" t="n">
        <v>946.7</v>
      </c>
      <c r="M109" s="94"/>
    </row>
    <row r="110" customFormat="false" ht="27.75" hidden="false" customHeight="true" outlineLevel="0" collapsed="false">
      <c r="A110" s="89"/>
      <c r="B110" s="90"/>
      <c r="C110" s="103" t="s">
        <v>71</v>
      </c>
      <c r="D110" s="92" t="n">
        <v>156</v>
      </c>
      <c r="E110" s="92" t="n">
        <v>10</v>
      </c>
      <c r="F110" s="92" t="s">
        <v>185</v>
      </c>
      <c r="G110" s="92" t="s">
        <v>186</v>
      </c>
      <c r="H110" s="92" t="s">
        <v>187</v>
      </c>
      <c r="I110" s="96" t="n">
        <v>250</v>
      </c>
      <c r="J110" s="93" t="n">
        <v>263.9</v>
      </c>
      <c r="K110" s="93" t="n">
        <v>261.5</v>
      </c>
      <c r="L110" s="93" t="n">
        <v>275.2</v>
      </c>
      <c r="M110" s="94"/>
    </row>
    <row r="111" customFormat="false" ht="27.75" hidden="false" customHeight="true" outlineLevel="0" collapsed="false">
      <c r="A111" s="89"/>
      <c r="B111" s="90"/>
      <c r="C111" s="103" t="s">
        <v>72</v>
      </c>
      <c r="D111" s="92" t="n">
        <v>156</v>
      </c>
      <c r="E111" s="92" t="n">
        <v>10</v>
      </c>
      <c r="F111" s="92" t="s">
        <v>185</v>
      </c>
      <c r="G111" s="92" t="s">
        <v>186</v>
      </c>
      <c r="H111" s="92" t="s">
        <v>187</v>
      </c>
      <c r="I111" s="96" t="n">
        <v>200</v>
      </c>
      <c r="J111" s="93" t="n">
        <v>211.1</v>
      </c>
      <c r="K111" s="93" t="n">
        <v>209.2</v>
      </c>
      <c r="L111" s="93" t="n">
        <v>220.1</v>
      </c>
      <c r="M111" s="94"/>
    </row>
    <row r="112" customFormat="false" ht="27.75" hidden="false" customHeight="true" outlineLevel="0" collapsed="false">
      <c r="A112" s="89"/>
      <c r="B112" s="90"/>
      <c r="C112" s="104" t="s">
        <v>73</v>
      </c>
      <c r="D112" s="92" t="n">
        <v>156</v>
      </c>
      <c r="E112" s="92" t="n">
        <v>10</v>
      </c>
      <c r="F112" s="92" t="s">
        <v>185</v>
      </c>
      <c r="G112" s="92" t="s">
        <v>186</v>
      </c>
      <c r="H112" s="92" t="s">
        <v>187</v>
      </c>
      <c r="I112" s="96" t="n">
        <v>320</v>
      </c>
      <c r="J112" s="93" t="n">
        <v>337.8</v>
      </c>
      <c r="K112" s="93" t="n">
        <v>334.8</v>
      </c>
      <c r="L112" s="93" t="n">
        <v>352.3</v>
      </c>
      <c r="M112" s="94"/>
    </row>
    <row r="113" customFormat="false" ht="27.75" hidden="false" customHeight="true" outlineLevel="0" collapsed="false">
      <c r="A113" s="89"/>
      <c r="B113" s="90"/>
      <c r="C113" s="105" t="s">
        <v>74</v>
      </c>
      <c r="D113" s="92" t="n">
        <v>156</v>
      </c>
      <c r="E113" s="92" t="n">
        <v>10</v>
      </c>
      <c r="F113" s="92" t="s">
        <v>185</v>
      </c>
      <c r="G113" s="92" t="s">
        <v>186</v>
      </c>
      <c r="H113" s="92" t="s">
        <v>187</v>
      </c>
      <c r="I113" s="96" t="n">
        <v>420</v>
      </c>
      <c r="J113" s="93" t="n">
        <v>443.4</v>
      </c>
      <c r="K113" s="93" t="n">
        <v>439.4</v>
      </c>
      <c r="L113" s="93" t="n">
        <v>462.4</v>
      </c>
      <c r="M113" s="94"/>
    </row>
    <row r="114" customFormat="false" ht="27.75" hidden="false" customHeight="true" outlineLevel="0" collapsed="false">
      <c r="A114" s="89"/>
      <c r="B114" s="90"/>
      <c r="C114" s="104" t="s">
        <v>83</v>
      </c>
      <c r="D114" s="92" t="n">
        <v>156</v>
      </c>
      <c r="E114" s="92" t="n">
        <v>10</v>
      </c>
      <c r="F114" s="92" t="s">
        <v>185</v>
      </c>
      <c r="G114" s="92" t="s">
        <v>186</v>
      </c>
      <c r="H114" s="92" t="s">
        <v>187</v>
      </c>
      <c r="I114" s="96" t="n">
        <v>370</v>
      </c>
      <c r="J114" s="93" t="n">
        <v>390.6</v>
      </c>
      <c r="K114" s="93" t="n">
        <v>387.1</v>
      </c>
      <c r="L114" s="93" t="n">
        <v>407.3</v>
      </c>
      <c r="M114" s="94"/>
    </row>
    <row r="115" customFormat="false" ht="27.75" hidden="false" customHeight="true" outlineLevel="0" collapsed="false">
      <c r="A115" s="89"/>
      <c r="B115" s="90"/>
      <c r="C115" s="104" t="s">
        <v>84</v>
      </c>
      <c r="D115" s="92" t="n">
        <v>156</v>
      </c>
      <c r="E115" s="92" t="n">
        <v>10</v>
      </c>
      <c r="F115" s="92" t="s">
        <v>185</v>
      </c>
      <c r="G115" s="92" t="s">
        <v>186</v>
      </c>
      <c r="H115" s="92" t="s">
        <v>187</v>
      </c>
      <c r="I115" s="96" t="n">
        <v>490</v>
      </c>
      <c r="J115" s="93" t="n">
        <v>517.3</v>
      </c>
      <c r="K115" s="93" t="n">
        <v>512.6</v>
      </c>
      <c r="L115" s="93" t="n">
        <v>539.4</v>
      </c>
      <c r="M115" s="94"/>
    </row>
    <row r="116" customFormat="false" ht="46.5" hidden="false" customHeight="true" outlineLevel="0" collapsed="false">
      <c r="A116" s="89"/>
      <c r="B116" s="90"/>
      <c r="C116" s="105" t="s">
        <v>85</v>
      </c>
      <c r="D116" s="92" t="n">
        <v>156</v>
      </c>
      <c r="E116" s="92" t="n">
        <v>10</v>
      </c>
      <c r="F116" s="92" t="s">
        <v>185</v>
      </c>
      <c r="G116" s="92" t="s">
        <v>186</v>
      </c>
      <c r="H116" s="92" t="s">
        <v>187</v>
      </c>
      <c r="I116" s="96" t="n">
        <v>250</v>
      </c>
      <c r="J116" s="93" t="n">
        <v>263.9</v>
      </c>
      <c r="K116" s="93" t="n">
        <v>261.5</v>
      </c>
      <c r="L116" s="93" t="n">
        <v>275.2</v>
      </c>
      <c r="M116" s="94"/>
    </row>
    <row r="117" customFormat="false" ht="29.25" hidden="false" customHeight="true" outlineLevel="0" collapsed="false">
      <c r="A117" s="89"/>
      <c r="B117" s="90"/>
      <c r="C117" s="105" t="s">
        <v>86</v>
      </c>
      <c r="D117" s="92" t="n">
        <v>156</v>
      </c>
      <c r="E117" s="92" t="n">
        <v>10</v>
      </c>
      <c r="F117" s="92" t="s">
        <v>185</v>
      </c>
      <c r="G117" s="92" t="s">
        <v>186</v>
      </c>
      <c r="H117" s="92" t="s">
        <v>187</v>
      </c>
      <c r="I117" s="96" t="n">
        <v>320</v>
      </c>
      <c r="J117" s="93" t="n">
        <v>337.8</v>
      </c>
      <c r="K117" s="93" t="n">
        <v>334.8</v>
      </c>
      <c r="L117" s="93" t="n">
        <v>352.3</v>
      </c>
      <c r="M117" s="94"/>
    </row>
    <row r="118" customFormat="false" ht="40.5" hidden="false" customHeight="true" outlineLevel="0" collapsed="false">
      <c r="A118" s="89" t="s">
        <v>48</v>
      </c>
      <c r="B118" s="90" t="s">
        <v>49</v>
      </c>
      <c r="C118" s="95" t="s">
        <v>22</v>
      </c>
      <c r="D118" s="92" t="n">
        <v>156</v>
      </c>
      <c r="E118" s="92" t="n">
        <v>10</v>
      </c>
      <c r="F118" s="92" t="s">
        <v>185</v>
      </c>
      <c r="G118" s="92" t="s">
        <v>186</v>
      </c>
      <c r="H118" s="92" t="s">
        <v>187</v>
      </c>
      <c r="I118" s="96" t="n">
        <v>350</v>
      </c>
      <c r="J118" s="93" t="n">
        <v>369.5</v>
      </c>
      <c r="K118" s="93" t="n">
        <v>366.2</v>
      </c>
      <c r="L118" s="93" t="n">
        <v>385.3</v>
      </c>
      <c r="M118" s="94"/>
    </row>
    <row r="119" customFormat="false" ht="35.25" hidden="false" customHeight="true" outlineLevel="0" collapsed="false">
      <c r="A119" s="89"/>
      <c r="B119" s="90"/>
      <c r="C119" s="95" t="s">
        <v>43</v>
      </c>
      <c r="D119" s="92" t="n">
        <v>156</v>
      </c>
      <c r="E119" s="92" t="n">
        <v>10</v>
      </c>
      <c r="F119" s="92" t="s">
        <v>185</v>
      </c>
      <c r="G119" s="92" t="s">
        <v>186</v>
      </c>
      <c r="H119" s="92" t="s">
        <v>187</v>
      </c>
      <c r="I119" s="96" t="n">
        <v>50</v>
      </c>
      <c r="J119" s="93" t="n">
        <v>52.8</v>
      </c>
      <c r="K119" s="93" t="n">
        <v>52.3</v>
      </c>
      <c r="L119" s="93" t="n">
        <v>55</v>
      </c>
      <c r="M119" s="94"/>
    </row>
    <row r="120" customFormat="false" ht="31.5" hidden="false" customHeight="true" outlineLevel="0" collapsed="false">
      <c r="A120" s="89"/>
      <c r="B120" s="90"/>
      <c r="C120" s="95" t="s">
        <v>68</v>
      </c>
      <c r="D120" s="92" t="n">
        <v>156</v>
      </c>
      <c r="E120" s="92" t="n">
        <v>10</v>
      </c>
      <c r="F120" s="92" t="s">
        <v>185</v>
      </c>
      <c r="G120" s="92" t="s">
        <v>186</v>
      </c>
      <c r="H120" s="92" t="s">
        <v>187</v>
      </c>
      <c r="I120" s="96" t="n">
        <v>250</v>
      </c>
      <c r="J120" s="93" t="n">
        <v>263.9</v>
      </c>
      <c r="K120" s="93" t="n">
        <v>261.5</v>
      </c>
      <c r="L120" s="93" t="n">
        <v>275.2</v>
      </c>
      <c r="M120" s="94"/>
    </row>
    <row r="121" customFormat="false" ht="39.75" hidden="false" customHeight="true" outlineLevel="0" collapsed="false">
      <c r="A121" s="89"/>
      <c r="B121" s="90"/>
      <c r="C121" s="95" t="s">
        <v>54</v>
      </c>
      <c r="D121" s="92" t="n">
        <v>156</v>
      </c>
      <c r="E121" s="92" t="n">
        <v>10</v>
      </c>
      <c r="F121" s="92" t="s">
        <v>185</v>
      </c>
      <c r="G121" s="92" t="s">
        <v>186</v>
      </c>
      <c r="H121" s="92" t="s">
        <v>187</v>
      </c>
      <c r="I121" s="96" t="n">
        <v>350</v>
      </c>
      <c r="J121" s="93" t="n">
        <v>369.5</v>
      </c>
      <c r="K121" s="93" t="n">
        <v>366.2</v>
      </c>
      <c r="L121" s="93" t="n">
        <v>385.3</v>
      </c>
      <c r="M121" s="94"/>
    </row>
    <row r="122" customFormat="false" ht="39.75" hidden="false" customHeight="true" outlineLevel="0" collapsed="false">
      <c r="A122" s="89"/>
      <c r="B122" s="90"/>
      <c r="C122" s="103" t="s">
        <v>70</v>
      </c>
      <c r="D122" s="92" t="n">
        <v>156</v>
      </c>
      <c r="E122" s="92" t="n">
        <v>10</v>
      </c>
      <c r="F122" s="92" t="s">
        <v>185</v>
      </c>
      <c r="G122" s="92" t="s">
        <v>186</v>
      </c>
      <c r="H122" s="92" t="s">
        <v>187</v>
      </c>
      <c r="I122" s="96" t="n">
        <v>1730</v>
      </c>
      <c r="J122" s="93" t="n">
        <v>1826.4</v>
      </c>
      <c r="K122" s="93" t="n">
        <v>1809.9</v>
      </c>
      <c r="L122" s="93" t="n">
        <v>1904.5</v>
      </c>
      <c r="M122" s="94"/>
    </row>
    <row r="123" customFormat="false" ht="39.75" hidden="false" customHeight="true" outlineLevel="0" collapsed="false">
      <c r="A123" s="89"/>
      <c r="B123" s="90"/>
      <c r="C123" s="103" t="s">
        <v>71</v>
      </c>
      <c r="D123" s="92" t="n">
        <v>156</v>
      </c>
      <c r="E123" s="92" t="n">
        <v>10</v>
      </c>
      <c r="F123" s="92" t="s">
        <v>185</v>
      </c>
      <c r="G123" s="92" t="s">
        <v>186</v>
      </c>
      <c r="H123" s="92" t="s">
        <v>187</v>
      </c>
      <c r="I123" s="96" t="n">
        <v>940</v>
      </c>
      <c r="J123" s="93" t="n">
        <v>992.4</v>
      </c>
      <c r="K123" s="93" t="n">
        <v>983.5</v>
      </c>
      <c r="L123" s="93" t="n">
        <v>1034.9</v>
      </c>
      <c r="M123" s="94"/>
    </row>
    <row r="124" customFormat="false" ht="39.75" hidden="false" customHeight="true" outlineLevel="0" collapsed="false">
      <c r="A124" s="89"/>
      <c r="B124" s="90"/>
      <c r="C124" s="103" t="s">
        <v>72</v>
      </c>
      <c r="D124" s="92" t="n">
        <v>156</v>
      </c>
      <c r="E124" s="92" t="n">
        <v>10</v>
      </c>
      <c r="F124" s="92" t="s">
        <v>185</v>
      </c>
      <c r="G124" s="92" t="s">
        <v>186</v>
      </c>
      <c r="H124" s="92" t="s">
        <v>187</v>
      </c>
      <c r="I124" s="96" t="n">
        <v>2460</v>
      </c>
      <c r="J124" s="93" t="n">
        <v>2597.1</v>
      </c>
      <c r="K124" s="93" t="n">
        <v>2573.7</v>
      </c>
      <c r="L124" s="93" t="n">
        <v>2708.3</v>
      </c>
      <c r="M124" s="94"/>
    </row>
    <row r="125" customFormat="false" ht="39.75" hidden="false" customHeight="true" outlineLevel="0" collapsed="false">
      <c r="A125" s="89"/>
      <c r="B125" s="90"/>
      <c r="C125" s="104" t="s">
        <v>73</v>
      </c>
      <c r="D125" s="92" t="n">
        <v>156</v>
      </c>
      <c r="E125" s="92" t="n">
        <v>10</v>
      </c>
      <c r="F125" s="92" t="s">
        <v>185</v>
      </c>
      <c r="G125" s="92" t="s">
        <v>186</v>
      </c>
      <c r="H125" s="92" t="s">
        <v>187</v>
      </c>
      <c r="I125" s="96" t="n">
        <v>2460</v>
      </c>
      <c r="J125" s="93" t="n">
        <v>2597.1</v>
      </c>
      <c r="K125" s="93" t="n">
        <v>2573.7</v>
      </c>
      <c r="L125" s="93" t="n">
        <v>2708.3</v>
      </c>
      <c r="M125" s="94"/>
    </row>
    <row r="126" customFormat="false" ht="39.75" hidden="false" customHeight="true" outlineLevel="0" collapsed="false">
      <c r="A126" s="89"/>
      <c r="B126" s="90"/>
      <c r="C126" s="105" t="s">
        <v>74</v>
      </c>
      <c r="D126" s="92" t="n">
        <v>156</v>
      </c>
      <c r="E126" s="92" t="n">
        <v>10</v>
      </c>
      <c r="F126" s="92" t="s">
        <v>185</v>
      </c>
      <c r="G126" s="92" t="s">
        <v>186</v>
      </c>
      <c r="H126" s="92" t="s">
        <v>187</v>
      </c>
      <c r="I126" s="96" t="n">
        <v>120</v>
      </c>
      <c r="J126" s="93" t="n">
        <v>126.7</v>
      </c>
      <c r="K126" s="93" t="n">
        <v>125.6</v>
      </c>
      <c r="L126" s="93" t="n">
        <v>132.2</v>
      </c>
      <c r="M126" s="94"/>
    </row>
    <row r="127" customFormat="false" ht="39.75" hidden="false" customHeight="true" outlineLevel="0" collapsed="false">
      <c r="A127" s="89"/>
      <c r="B127" s="90"/>
      <c r="C127" s="105" t="s">
        <v>75</v>
      </c>
      <c r="D127" s="92" t="n">
        <v>156</v>
      </c>
      <c r="E127" s="92" t="n">
        <v>10</v>
      </c>
      <c r="F127" s="92" t="s">
        <v>185</v>
      </c>
      <c r="G127" s="92" t="s">
        <v>186</v>
      </c>
      <c r="H127" s="92" t="s">
        <v>187</v>
      </c>
      <c r="I127" s="96" t="n">
        <v>990</v>
      </c>
      <c r="J127" s="93" t="n">
        <v>1045.2</v>
      </c>
      <c r="K127" s="93" t="n">
        <v>1035.8</v>
      </c>
      <c r="L127" s="93" t="n">
        <v>1090</v>
      </c>
      <c r="M127" s="94"/>
    </row>
    <row r="128" customFormat="false" ht="39.75" hidden="false" customHeight="true" outlineLevel="0" collapsed="false">
      <c r="A128" s="89"/>
      <c r="B128" s="90"/>
      <c r="C128" s="104" t="s">
        <v>88</v>
      </c>
      <c r="D128" s="92" t="n">
        <v>156</v>
      </c>
      <c r="E128" s="92" t="n">
        <v>10</v>
      </c>
      <c r="F128" s="92" t="s">
        <v>185</v>
      </c>
      <c r="G128" s="92" t="s">
        <v>186</v>
      </c>
      <c r="H128" s="92" t="s">
        <v>187</v>
      </c>
      <c r="I128" s="96" t="n">
        <v>250</v>
      </c>
      <c r="J128" s="93" t="n">
        <v>263.9</v>
      </c>
      <c r="K128" s="93" t="n">
        <v>261.5</v>
      </c>
      <c r="L128" s="93" t="n">
        <v>275.2</v>
      </c>
      <c r="M128" s="94"/>
    </row>
    <row r="129" customFormat="false" ht="39.75" hidden="false" customHeight="true" outlineLevel="0" collapsed="false">
      <c r="A129" s="89"/>
      <c r="B129" s="90"/>
      <c r="C129" s="104" t="s">
        <v>89</v>
      </c>
      <c r="D129" s="92" t="n">
        <v>156</v>
      </c>
      <c r="E129" s="92" t="n">
        <v>10</v>
      </c>
      <c r="F129" s="92" t="s">
        <v>185</v>
      </c>
      <c r="G129" s="92" t="s">
        <v>186</v>
      </c>
      <c r="H129" s="92" t="s">
        <v>187</v>
      </c>
      <c r="I129" s="96" t="n">
        <v>250</v>
      </c>
      <c r="J129" s="93" t="n">
        <v>263.9</v>
      </c>
      <c r="K129" s="93" t="n">
        <v>261.5</v>
      </c>
      <c r="L129" s="93" t="n">
        <v>275.2</v>
      </c>
      <c r="M129" s="94"/>
    </row>
    <row r="130" customFormat="false" ht="39.75" hidden="false" customHeight="true" outlineLevel="0" collapsed="false">
      <c r="A130" s="89"/>
      <c r="B130" s="90"/>
      <c r="C130" s="104" t="s">
        <v>90</v>
      </c>
      <c r="D130" s="92" t="n">
        <v>156</v>
      </c>
      <c r="E130" s="92" t="n">
        <v>10</v>
      </c>
      <c r="F130" s="92" t="s">
        <v>185</v>
      </c>
      <c r="G130" s="92" t="s">
        <v>186</v>
      </c>
      <c r="H130" s="92" t="s">
        <v>187</v>
      </c>
      <c r="I130" s="96" t="n">
        <v>490</v>
      </c>
      <c r="J130" s="93" t="n">
        <v>517.3</v>
      </c>
      <c r="K130" s="93" t="n">
        <v>512.6</v>
      </c>
      <c r="L130" s="93" t="n">
        <v>539.4</v>
      </c>
      <c r="M130" s="94"/>
    </row>
    <row r="131" customFormat="false" ht="39.75" hidden="false" customHeight="true" outlineLevel="0" collapsed="false">
      <c r="A131" s="89"/>
      <c r="B131" s="90"/>
      <c r="C131" s="105" t="s">
        <v>79</v>
      </c>
      <c r="D131" s="92" t="n">
        <v>156</v>
      </c>
      <c r="E131" s="92" t="n">
        <v>10</v>
      </c>
      <c r="F131" s="92" t="s">
        <v>185</v>
      </c>
      <c r="G131" s="92" t="s">
        <v>186</v>
      </c>
      <c r="H131" s="92" t="s">
        <v>187</v>
      </c>
      <c r="I131" s="96" t="n">
        <v>370</v>
      </c>
      <c r="J131" s="93" t="n">
        <v>390.6</v>
      </c>
      <c r="K131" s="93" t="n">
        <v>387.1</v>
      </c>
      <c r="L131" s="93" t="n">
        <v>407.3</v>
      </c>
      <c r="M131" s="94"/>
    </row>
    <row r="132" customFormat="false" ht="39.75" hidden="false" customHeight="true" outlineLevel="0" collapsed="false">
      <c r="A132" s="89"/>
      <c r="B132" s="90"/>
      <c r="C132" s="105" t="s">
        <v>86</v>
      </c>
      <c r="D132" s="92" t="n">
        <v>156</v>
      </c>
      <c r="E132" s="92" t="n">
        <v>10</v>
      </c>
      <c r="F132" s="92" t="s">
        <v>185</v>
      </c>
      <c r="G132" s="92" t="s">
        <v>186</v>
      </c>
      <c r="H132" s="92" t="s">
        <v>187</v>
      </c>
      <c r="I132" s="96" t="n">
        <v>150</v>
      </c>
      <c r="J132" s="93" t="n">
        <v>158.4</v>
      </c>
      <c r="K132" s="93" t="n">
        <v>157</v>
      </c>
      <c r="L132" s="93" t="n">
        <v>165.2</v>
      </c>
      <c r="M132" s="94"/>
    </row>
    <row r="133" customFormat="false" ht="36.75" hidden="false" customHeight="true" outlineLevel="0" collapsed="false">
      <c r="A133" s="89" t="s">
        <v>48</v>
      </c>
      <c r="B133" s="90" t="s">
        <v>49</v>
      </c>
      <c r="C133" s="95" t="s">
        <v>22</v>
      </c>
      <c r="D133" s="92" t="n">
        <v>156</v>
      </c>
      <c r="E133" s="92" t="n">
        <v>10</v>
      </c>
      <c r="F133" s="92" t="s">
        <v>185</v>
      </c>
      <c r="G133" s="92" t="s">
        <v>186</v>
      </c>
      <c r="H133" s="92" t="s">
        <v>187</v>
      </c>
      <c r="I133" s="96" t="n">
        <v>300</v>
      </c>
      <c r="J133" s="93" t="n">
        <v>316.7</v>
      </c>
      <c r="K133" s="93" t="n">
        <v>313.8</v>
      </c>
      <c r="L133" s="93" t="n">
        <v>330.2</v>
      </c>
      <c r="M133" s="94"/>
    </row>
    <row r="134" customFormat="false" ht="34.5" hidden="false" customHeight="true" outlineLevel="0" collapsed="false">
      <c r="A134" s="89"/>
      <c r="B134" s="90"/>
      <c r="C134" s="95" t="s">
        <v>43</v>
      </c>
      <c r="D134" s="92" t="n">
        <v>156</v>
      </c>
      <c r="E134" s="92" t="n">
        <v>10</v>
      </c>
      <c r="F134" s="92" t="s">
        <v>185</v>
      </c>
      <c r="G134" s="92" t="s">
        <v>186</v>
      </c>
      <c r="H134" s="92" t="s">
        <v>187</v>
      </c>
      <c r="I134" s="96" t="n">
        <v>200</v>
      </c>
      <c r="J134" s="93" t="n">
        <v>211.1</v>
      </c>
      <c r="K134" s="93" t="n">
        <v>209.2</v>
      </c>
      <c r="L134" s="93" t="n">
        <v>220.1</v>
      </c>
      <c r="M134" s="94"/>
    </row>
    <row r="135" customFormat="false" ht="34.5" hidden="false" customHeight="true" outlineLevel="0" collapsed="false">
      <c r="A135" s="89"/>
      <c r="B135" s="90"/>
      <c r="C135" s="95" t="s">
        <v>68</v>
      </c>
      <c r="D135" s="92" t="n">
        <v>156</v>
      </c>
      <c r="E135" s="92" t="n">
        <v>10</v>
      </c>
      <c r="F135" s="92" t="s">
        <v>185</v>
      </c>
      <c r="G135" s="92" t="s">
        <v>186</v>
      </c>
      <c r="H135" s="92" t="s">
        <v>187</v>
      </c>
      <c r="I135" s="96" t="n">
        <v>300</v>
      </c>
      <c r="J135" s="93" t="n">
        <v>316.7</v>
      </c>
      <c r="K135" s="93" t="n">
        <v>313.8</v>
      </c>
      <c r="L135" s="93" t="n">
        <v>330.2</v>
      </c>
      <c r="M135" s="94"/>
    </row>
    <row r="136" customFormat="false" ht="36.75" hidden="false" customHeight="true" outlineLevel="0" collapsed="false">
      <c r="A136" s="89"/>
      <c r="B136" s="90"/>
      <c r="C136" s="95" t="s">
        <v>54</v>
      </c>
      <c r="D136" s="92" t="n">
        <v>156</v>
      </c>
      <c r="E136" s="92" t="n">
        <v>10</v>
      </c>
      <c r="F136" s="92" t="s">
        <v>185</v>
      </c>
      <c r="G136" s="92" t="s">
        <v>186</v>
      </c>
      <c r="H136" s="92" t="s">
        <v>187</v>
      </c>
      <c r="I136" s="96" t="n">
        <v>250</v>
      </c>
      <c r="J136" s="93" t="n">
        <v>263.9</v>
      </c>
      <c r="K136" s="93" t="n">
        <v>261.5</v>
      </c>
      <c r="L136" s="93" t="n">
        <v>275.2</v>
      </c>
      <c r="M136" s="94"/>
    </row>
    <row r="137" customFormat="false" ht="36.75" hidden="false" customHeight="true" outlineLevel="0" collapsed="false">
      <c r="A137" s="89"/>
      <c r="B137" s="90"/>
      <c r="C137" s="95" t="s">
        <v>92</v>
      </c>
      <c r="D137" s="92" t="n">
        <v>156</v>
      </c>
      <c r="E137" s="92" t="n">
        <v>10</v>
      </c>
      <c r="F137" s="92" t="s">
        <v>185</v>
      </c>
      <c r="G137" s="92" t="s">
        <v>186</v>
      </c>
      <c r="H137" s="92" t="s">
        <v>187</v>
      </c>
      <c r="I137" s="96" t="n">
        <v>6160</v>
      </c>
      <c r="J137" s="93" t="n">
        <v>6503.4</v>
      </c>
      <c r="K137" s="93" t="n">
        <v>6444.8</v>
      </c>
      <c r="L137" s="93" t="n">
        <v>6781.7</v>
      </c>
      <c r="M137" s="94"/>
    </row>
    <row r="138" customFormat="false" ht="36.75" hidden="false" customHeight="true" outlineLevel="0" collapsed="false">
      <c r="A138" s="89"/>
      <c r="B138" s="90"/>
      <c r="C138" s="103" t="s">
        <v>82</v>
      </c>
      <c r="D138" s="92" t="n">
        <v>156</v>
      </c>
      <c r="E138" s="92" t="n">
        <v>10</v>
      </c>
      <c r="F138" s="92" t="s">
        <v>185</v>
      </c>
      <c r="G138" s="92" t="s">
        <v>186</v>
      </c>
      <c r="H138" s="92" t="s">
        <v>187</v>
      </c>
      <c r="I138" s="96" t="n">
        <v>1110</v>
      </c>
      <c r="J138" s="93" t="n">
        <v>1171.9</v>
      </c>
      <c r="K138" s="93" t="n">
        <v>1161.3</v>
      </c>
      <c r="L138" s="93" t="n">
        <v>1222</v>
      </c>
      <c r="M138" s="94"/>
    </row>
    <row r="139" customFormat="false" ht="36.75" hidden="false" customHeight="true" outlineLevel="0" collapsed="false">
      <c r="A139" s="89"/>
      <c r="B139" s="90"/>
      <c r="C139" s="103" t="s">
        <v>71</v>
      </c>
      <c r="D139" s="92" t="n">
        <v>156</v>
      </c>
      <c r="E139" s="92" t="n">
        <v>10</v>
      </c>
      <c r="F139" s="92" t="s">
        <v>185</v>
      </c>
      <c r="G139" s="92" t="s">
        <v>186</v>
      </c>
      <c r="H139" s="92" t="s">
        <v>187</v>
      </c>
      <c r="I139" s="96" t="n">
        <v>250</v>
      </c>
      <c r="J139" s="93" t="n">
        <v>263.9</v>
      </c>
      <c r="K139" s="93" t="n">
        <v>261.5</v>
      </c>
      <c r="L139" s="93" t="n">
        <v>275.2</v>
      </c>
      <c r="M139" s="94"/>
    </row>
    <row r="140" customFormat="false" ht="36.75" hidden="false" customHeight="true" outlineLevel="0" collapsed="false">
      <c r="A140" s="89"/>
      <c r="B140" s="90"/>
      <c r="C140" s="103" t="s">
        <v>72</v>
      </c>
      <c r="D140" s="92" t="n">
        <v>156</v>
      </c>
      <c r="E140" s="92" t="n">
        <v>10</v>
      </c>
      <c r="F140" s="92" t="s">
        <v>185</v>
      </c>
      <c r="G140" s="92" t="s">
        <v>186</v>
      </c>
      <c r="H140" s="92" t="s">
        <v>187</v>
      </c>
      <c r="I140" s="96" t="n">
        <v>100</v>
      </c>
      <c r="J140" s="93" t="n">
        <v>105.6</v>
      </c>
      <c r="K140" s="93" t="n">
        <v>104.6</v>
      </c>
      <c r="L140" s="93" t="n">
        <v>110.1</v>
      </c>
      <c r="M140" s="94"/>
    </row>
    <row r="141" customFormat="false" ht="36.75" hidden="false" customHeight="true" outlineLevel="0" collapsed="false">
      <c r="A141" s="89"/>
      <c r="B141" s="90"/>
      <c r="C141" s="104" t="s">
        <v>73</v>
      </c>
      <c r="D141" s="92" t="n">
        <v>156</v>
      </c>
      <c r="E141" s="92" t="n">
        <v>10</v>
      </c>
      <c r="F141" s="92" t="s">
        <v>185</v>
      </c>
      <c r="G141" s="92" t="s">
        <v>186</v>
      </c>
      <c r="H141" s="92" t="s">
        <v>187</v>
      </c>
      <c r="I141" s="96" t="n">
        <v>200</v>
      </c>
      <c r="J141" s="93" t="n">
        <v>211.1</v>
      </c>
      <c r="K141" s="93" t="n">
        <v>209.2</v>
      </c>
      <c r="L141" s="93" t="n">
        <v>220.1</v>
      </c>
      <c r="M141" s="94"/>
    </row>
    <row r="142" customFormat="false" ht="36.75" hidden="false" customHeight="true" outlineLevel="0" collapsed="false">
      <c r="A142" s="89"/>
      <c r="B142" s="90"/>
      <c r="C142" s="105" t="s">
        <v>74</v>
      </c>
      <c r="D142" s="92" t="n">
        <v>156</v>
      </c>
      <c r="E142" s="92" t="n">
        <v>10</v>
      </c>
      <c r="F142" s="92" t="s">
        <v>185</v>
      </c>
      <c r="G142" s="92" t="s">
        <v>186</v>
      </c>
      <c r="H142" s="92" t="s">
        <v>187</v>
      </c>
      <c r="I142" s="96" t="n">
        <v>490</v>
      </c>
      <c r="J142" s="93" t="n">
        <v>517.3</v>
      </c>
      <c r="K142" s="93" t="n">
        <v>512.6</v>
      </c>
      <c r="L142" s="93" t="n">
        <v>539.4</v>
      </c>
      <c r="M142" s="94"/>
    </row>
    <row r="143" customFormat="false" ht="36.75" hidden="false" customHeight="true" outlineLevel="0" collapsed="false">
      <c r="A143" s="89"/>
      <c r="B143" s="90"/>
      <c r="C143" s="104" t="s">
        <v>83</v>
      </c>
      <c r="D143" s="92" t="n">
        <v>156</v>
      </c>
      <c r="E143" s="92" t="n">
        <v>10</v>
      </c>
      <c r="F143" s="92" t="s">
        <v>185</v>
      </c>
      <c r="G143" s="92" t="s">
        <v>186</v>
      </c>
      <c r="H143" s="92" t="s">
        <v>187</v>
      </c>
      <c r="I143" s="96" t="n">
        <v>250</v>
      </c>
      <c r="J143" s="93" t="n">
        <v>263.9</v>
      </c>
      <c r="K143" s="93" t="n">
        <v>261.5</v>
      </c>
      <c r="L143" s="93" t="n">
        <v>275.2</v>
      </c>
      <c r="M143" s="94"/>
    </row>
    <row r="144" customFormat="false" ht="36.75" hidden="false" customHeight="true" outlineLevel="0" collapsed="false">
      <c r="A144" s="89"/>
      <c r="B144" s="90"/>
      <c r="C144" s="104" t="s">
        <v>77</v>
      </c>
      <c r="D144" s="92" t="n">
        <v>156</v>
      </c>
      <c r="E144" s="92" t="n">
        <v>10</v>
      </c>
      <c r="F144" s="92" t="s">
        <v>185</v>
      </c>
      <c r="G144" s="92" t="s">
        <v>186</v>
      </c>
      <c r="H144" s="92" t="s">
        <v>187</v>
      </c>
      <c r="I144" s="96" t="n">
        <v>120</v>
      </c>
      <c r="J144" s="93" t="n">
        <v>126.7</v>
      </c>
      <c r="K144" s="93" t="n">
        <v>125.6</v>
      </c>
      <c r="L144" s="93" t="n">
        <v>132.2</v>
      </c>
      <c r="M144" s="94"/>
    </row>
    <row r="145" customFormat="false" ht="36.75" hidden="false" customHeight="true" outlineLevel="0" collapsed="false">
      <c r="A145" s="89"/>
      <c r="B145" s="90"/>
      <c r="C145" s="104" t="s">
        <v>78</v>
      </c>
      <c r="D145" s="92" t="n">
        <v>156</v>
      </c>
      <c r="E145" s="92" t="n">
        <v>10</v>
      </c>
      <c r="F145" s="92" t="s">
        <v>185</v>
      </c>
      <c r="G145" s="92" t="s">
        <v>186</v>
      </c>
      <c r="H145" s="92" t="s">
        <v>187</v>
      </c>
      <c r="I145" s="96" t="n">
        <v>250</v>
      </c>
      <c r="J145" s="93" t="n">
        <v>263.9</v>
      </c>
      <c r="K145" s="93" t="n">
        <v>261.5</v>
      </c>
      <c r="L145" s="93" t="n">
        <v>275.2</v>
      </c>
      <c r="M145" s="94"/>
    </row>
    <row r="146" customFormat="false" ht="36.75" hidden="false" customHeight="true" outlineLevel="0" collapsed="false">
      <c r="A146" s="89"/>
      <c r="B146" s="90"/>
      <c r="C146" s="105" t="s">
        <v>80</v>
      </c>
      <c r="D146" s="92" t="n">
        <v>156</v>
      </c>
      <c r="E146" s="92" t="n">
        <v>10</v>
      </c>
      <c r="F146" s="92" t="s">
        <v>185</v>
      </c>
      <c r="G146" s="92" t="s">
        <v>186</v>
      </c>
      <c r="H146" s="92" t="s">
        <v>187</v>
      </c>
      <c r="I146" s="96" t="n">
        <v>350</v>
      </c>
      <c r="J146" s="93" t="n">
        <v>369.5</v>
      </c>
      <c r="K146" s="93" t="n">
        <v>366.2</v>
      </c>
      <c r="L146" s="93" t="n">
        <v>385.3</v>
      </c>
      <c r="M146" s="94"/>
    </row>
    <row r="147" customFormat="false" ht="27.75" hidden="false" customHeight="true" outlineLevel="0" collapsed="false">
      <c r="A147" s="89" t="s">
        <v>48</v>
      </c>
      <c r="B147" s="90" t="s">
        <v>49</v>
      </c>
      <c r="C147" s="91" t="s">
        <v>68</v>
      </c>
      <c r="D147" s="92" t="n">
        <v>156</v>
      </c>
      <c r="E147" s="92" t="n">
        <v>10</v>
      </c>
      <c r="F147" s="92" t="s">
        <v>185</v>
      </c>
      <c r="G147" s="92" t="s">
        <v>186</v>
      </c>
      <c r="H147" s="92" t="s">
        <v>187</v>
      </c>
      <c r="I147" s="96" t="n">
        <v>20</v>
      </c>
      <c r="J147" s="93" t="n">
        <v>21.1</v>
      </c>
      <c r="K147" s="93" t="n">
        <v>20.9</v>
      </c>
      <c r="L147" s="93" t="n">
        <v>22</v>
      </c>
      <c r="M147" s="94"/>
    </row>
    <row r="148" customFormat="false" ht="40.5" hidden="false" customHeight="true" outlineLevel="0" collapsed="false">
      <c r="A148" s="89"/>
      <c r="B148" s="90"/>
      <c r="C148" s="103" t="s">
        <v>72</v>
      </c>
      <c r="D148" s="92" t="n">
        <v>156</v>
      </c>
      <c r="E148" s="92" t="n">
        <v>10</v>
      </c>
      <c r="F148" s="92" t="s">
        <v>185</v>
      </c>
      <c r="G148" s="92" t="s">
        <v>186</v>
      </c>
      <c r="H148" s="92" t="s">
        <v>187</v>
      </c>
      <c r="I148" s="96" t="n">
        <v>150</v>
      </c>
      <c r="J148" s="93" t="n">
        <v>158.4</v>
      </c>
      <c r="K148" s="93" t="n">
        <v>157</v>
      </c>
      <c r="L148" s="93" t="n">
        <v>165.2</v>
      </c>
      <c r="M148" s="94"/>
    </row>
    <row r="149" customFormat="false" ht="40.5" hidden="false" customHeight="true" outlineLevel="0" collapsed="false">
      <c r="A149" s="89"/>
      <c r="B149" s="90"/>
      <c r="C149" s="104" t="s">
        <v>65</v>
      </c>
      <c r="D149" s="92" t="n">
        <v>156</v>
      </c>
      <c r="E149" s="92" t="n">
        <v>10</v>
      </c>
      <c r="F149" s="92" t="s">
        <v>185</v>
      </c>
      <c r="G149" s="92" t="s">
        <v>186</v>
      </c>
      <c r="H149" s="92" t="s">
        <v>187</v>
      </c>
      <c r="I149" s="96" t="n">
        <v>20</v>
      </c>
      <c r="J149" s="93" t="n">
        <v>21.1</v>
      </c>
      <c r="K149" s="93" t="n">
        <v>20.9</v>
      </c>
      <c r="L149" s="93" t="n">
        <v>22</v>
      </c>
      <c r="M149" s="94"/>
    </row>
    <row r="150" customFormat="false" ht="40.5" hidden="false" customHeight="true" outlineLevel="0" collapsed="false">
      <c r="A150" s="89"/>
      <c r="B150" s="90"/>
      <c r="C150" s="105" t="s">
        <v>74</v>
      </c>
      <c r="D150" s="92" t="n">
        <v>156</v>
      </c>
      <c r="E150" s="92" t="n">
        <v>10</v>
      </c>
      <c r="F150" s="92" t="s">
        <v>185</v>
      </c>
      <c r="G150" s="92" t="s">
        <v>186</v>
      </c>
      <c r="H150" s="92" t="s">
        <v>187</v>
      </c>
      <c r="I150" s="96" t="n">
        <v>50</v>
      </c>
      <c r="J150" s="93" t="n">
        <v>52.8</v>
      </c>
      <c r="K150" s="93" t="n">
        <v>52.3</v>
      </c>
      <c r="L150" s="93" t="n">
        <v>55</v>
      </c>
      <c r="M150" s="94"/>
    </row>
    <row r="151" customFormat="false" ht="40.5" hidden="false" customHeight="true" outlineLevel="0" collapsed="false">
      <c r="A151" s="89"/>
      <c r="B151" s="90"/>
      <c r="C151" s="104" t="s">
        <v>76</v>
      </c>
      <c r="D151" s="92" t="n">
        <v>156</v>
      </c>
      <c r="E151" s="92" t="n">
        <v>10</v>
      </c>
      <c r="F151" s="92" t="s">
        <v>185</v>
      </c>
      <c r="G151" s="92" t="s">
        <v>186</v>
      </c>
      <c r="H151" s="92" t="s">
        <v>187</v>
      </c>
      <c r="I151" s="96" t="n">
        <v>50</v>
      </c>
      <c r="J151" s="93" t="n">
        <v>52.8</v>
      </c>
      <c r="K151" s="93" t="n">
        <v>52.3</v>
      </c>
      <c r="L151" s="93" t="n">
        <v>55</v>
      </c>
      <c r="M151" s="94"/>
    </row>
    <row r="152" customFormat="false" ht="40.5" hidden="false" customHeight="true" outlineLevel="0" collapsed="false">
      <c r="A152" s="89"/>
      <c r="B152" s="90"/>
      <c r="C152" s="104" t="s">
        <v>90</v>
      </c>
      <c r="D152" s="92" t="n">
        <v>156</v>
      </c>
      <c r="E152" s="92" t="n">
        <v>10</v>
      </c>
      <c r="F152" s="92" t="s">
        <v>185</v>
      </c>
      <c r="G152" s="92" t="s">
        <v>186</v>
      </c>
      <c r="H152" s="92" t="s">
        <v>187</v>
      </c>
      <c r="I152" s="96" t="n">
        <v>250</v>
      </c>
      <c r="J152" s="93" t="n">
        <v>263.9</v>
      </c>
      <c r="K152" s="93" t="n">
        <v>261.5</v>
      </c>
      <c r="L152" s="93" t="n">
        <v>275.2</v>
      </c>
      <c r="M152" s="94"/>
    </row>
    <row r="153" customFormat="false" ht="40.5" hidden="false" customHeight="true" outlineLevel="0" collapsed="false">
      <c r="A153" s="89"/>
      <c r="B153" s="90"/>
      <c r="C153" s="105" t="s">
        <v>86</v>
      </c>
      <c r="D153" s="92" t="n">
        <v>156</v>
      </c>
      <c r="E153" s="92" t="n">
        <v>10</v>
      </c>
      <c r="F153" s="92" t="s">
        <v>185</v>
      </c>
      <c r="G153" s="92" t="s">
        <v>186</v>
      </c>
      <c r="H153" s="92" t="s">
        <v>187</v>
      </c>
      <c r="I153" s="96" t="n">
        <v>20</v>
      </c>
      <c r="J153" s="93" t="n">
        <v>21.1</v>
      </c>
      <c r="K153" s="93" t="n">
        <v>20.9</v>
      </c>
      <c r="L153" s="93" t="n">
        <v>22</v>
      </c>
      <c r="M153" s="94"/>
    </row>
    <row r="154" customFormat="false" ht="21.75" hidden="false" customHeight="true" outlineLevel="0" collapsed="false">
      <c r="A154" s="89" t="s">
        <v>94</v>
      </c>
      <c r="B154" s="90" t="s">
        <v>95</v>
      </c>
      <c r="C154" s="95" t="s">
        <v>52</v>
      </c>
      <c r="D154" s="92" t="n">
        <v>156</v>
      </c>
      <c r="E154" s="92" t="n">
        <v>10</v>
      </c>
      <c r="F154" s="92" t="s">
        <v>185</v>
      </c>
      <c r="G154" s="92" t="s">
        <v>186</v>
      </c>
      <c r="H154" s="92" t="s">
        <v>187</v>
      </c>
      <c r="I154" s="96" t="n">
        <v>2216</v>
      </c>
      <c r="J154" s="93" t="n">
        <v>2339.5</v>
      </c>
      <c r="K154" s="93" t="n">
        <v>2318.4</v>
      </c>
      <c r="L154" s="93" t="n">
        <v>2439.6</v>
      </c>
      <c r="M154" s="94"/>
    </row>
    <row r="155" customFormat="false" ht="21.75" hidden="false" customHeight="true" outlineLevel="0" collapsed="false">
      <c r="A155" s="89"/>
      <c r="B155" s="90"/>
      <c r="C155" s="95" t="s">
        <v>96</v>
      </c>
      <c r="D155" s="92" t="n">
        <v>156</v>
      </c>
      <c r="E155" s="92" t="n">
        <v>10</v>
      </c>
      <c r="F155" s="92" t="s">
        <v>185</v>
      </c>
      <c r="G155" s="92" t="s">
        <v>186</v>
      </c>
      <c r="H155" s="92" t="s">
        <v>187</v>
      </c>
      <c r="I155" s="96" t="n">
        <v>385</v>
      </c>
      <c r="J155" s="93" t="n">
        <v>406.5</v>
      </c>
      <c r="K155" s="93" t="n">
        <v>402.8</v>
      </c>
      <c r="L155" s="93" t="n">
        <v>423.9</v>
      </c>
      <c r="M155" s="94"/>
    </row>
    <row r="156" customFormat="false" ht="21.75" hidden="false" customHeight="true" outlineLevel="0" collapsed="false">
      <c r="A156" s="89"/>
      <c r="B156" s="90"/>
      <c r="C156" s="95" t="s">
        <v>51</v>
      </c>
      <c r="D156" s="92" t="n">
        <v>156</v>
      </c>
      <c r="E156" s="92" t="n">
        <v>10</v>
      </c>
      <c r="F156" s="92" t="s">
        <v>185</v>
      </c>
      <c r="G156" s="92" t="s">
        <v>186</v>
      </c>
      <c r="H156" s="92" t="s">
        <v>187</v>
      </c>
      <c r="I156" s="96" t="n">
        <v>1994</v>
      </c>
      <c r="J156" s="93" t="n">
        <v>2105.1</v>
      </c>
      <c r="K156" s="93" t="n">
        <v>2086.1</v>
      </c>
      <c r="L156" s="93" t="n">
        <v>2195.2</v>
      </c>
      <c r="M156" s="94"/>
    </row>
    <row r="157" customFormat="false" ht="21.75" hidden="false" customHeight="true" outlineLevel="0" collapsed="false">
      <c r="A157" s="89"/>
      <c r="B157" s="90"/>
      <c r="C157" s="95" t="s">
        <v>97</v>
      </c>
      <c r="D157" s="92" t="n">
        <v>156</v>
      </c>
      <c r="E157" s="92" t="n">
        <v>10</v>
      </c>
      <c r="F157" s="92" t="s">
        <v>185</v>
      </c>
      <c r="G157" s="92" t="s">
        <v>186</v>
      </c>
      <c r="H157" s="92" t="s">
        <v>187</v>
      </c>
      <c r="I157" s="96" t="n">
        <v>536</v>
      </c>
      <c r="J157" s="93" t="n">
        <v>565.9</v>
      </c>
      <c r="K157" s="93" t="n">
        <v>560.8</v>
      </c>
      <c r="L157" s="93" t="n">
        <v>590.1</v>
      </c>
      <c r="M157" s="94"/>
    </row>
    <row r="158" customFormat="false" ht="21.75" hidden="false" customHeight="true" outlineLevel="0" collapsed="false">
      <c r="A158" s="89"/>
      <c r="B158" s="90"/>
      <c r="C158" s="95" t="s">
        <v>56</v>
      </c>
      <c r="D158" s="92" t="n">
        <v>156</v>
      </c>
      <c r="E158" s="92" t="n">
        <v>10</v>
      </c>
      <c r="F158" s="92" t="s">
        <v>185</v>
      </c>
      <c r="G158" s="92" t="s">
        <v>186</v>
      </c>
      <c r="H158" s="92" t="s">
        <v>187</v>
      </c>
      <c r="I158" s="96" t="n">
        <v>667</v>
      </c>
      <c r="J158" s="93" t="n">
        <v>704.2</v>
      </c>
      <c r="K158" s="93" t="n">
        <v>697.9</v>
      </c>
      <c r="L158" s="93" t="n">
        <v>734.4</v>
      </c>
      <c r="M158" s="94"/>
    </row>
    <row r="159" customFormat="false" ht="21.75" hidden="false" customHeight="true" outlineLevel="0" collapsed="false">
      <c r="A159" s="89"/>
      <c r="B159" s="90"/>
      <c r="C159" s="95" t="s">
        <v>98</v>
      </c>
      <c r="D159" s="92" t="n">
        <v>156</v>
      </c>
      <c r="E159" s="92" t="n">
        <v>10</v>
      </c>
      <c r="F159" s="92" t="s">
        <v>185</v>
      </c>
      <c r="G159" s="92" t="s">
        <v>186</v>
      </c>
      <c r="H159" s="92" t="s">
        <v>187</v>
      </c>
      <c r="I159" s="96" t="n">
        <v>962</v>
      </c>
      <c r="J159" s="93" t="n">
        <v>1015.6</v>
      </c>
      <c r="K159" s="93" t="n">
        <v>1006.4</v>
      </c>
      <c r="L159" s="93" t="n">
        <v>1059</v>
      </c>
      <c r="M159" s="94"/>
    </row>
    <row r="160" customFormat="false" ht="21.75" hidden="false" customHeight="true" outlineLevel="0" collapsed="false">
      <c r="A160" s="89"/>
      <c r="B160" s="90"/>
      <c r="C160" s="95" t="s">
        <v>21</v>
      </c>
      <c r="D160" s="92" t="n">
        <v>156</v>
      </c>
      <c r="E160" s="92" t="n">
        <v>10</v>
      </c>
      <c r="F160" s="92" t="s">
        <v>185</v>
      </c>
      <c r="G160" s="92" t="s">
        <v>186</v>
      </c>
      <c r="H160" s="92" t="s">
        <v>187</v>
      </c>
      <c r="I160" s="96" t="n">
        <v>24</v>
      </c>
      <c r="J160" s="93" t="n">
        <v>25.3</v>
      </c>
      <c r="K160" s="93" t="n">
        <v>25.1</v>
      </c>
      <c r="L160" s="93" t="n">
        <v>26.4</v>
      </c>
      <c r="M160" s="94"/>
    </row>
    <row r="161" customFormat="false" ht="21.75" hidden="false" customHeight="true" outlineLevel="0" collapsed="false">
      <c r="A161" s="89"/>
      <c r="B161" s="90"/>
      <c r="C161" s="95" t="s">
        <v>23</v>
      </c>
      <c r="D161" s="92" t="n">
        <v>156</v>
      </c>
      <c r="E161" s="92" t="n">
        <v>10</v>
      </c>
      <c r="F161" s="92" t="s">
        <v>185</v>
      </c>
      <c r="G161" s="92" t="s">
        <v>186</v>
      </c>
      <c r="H161" s="92" t="s">
        <v>187</v>
      </c>
      <c r="I161" s="96" t="n">
        <v>360</v>
      </c>
      <c r="J161" s="93" t="n">
        <v>380.1</v>
      </c>
      <c r="K161" s="93" t="n">
        <v>376.7</v>
      </c>
      <c r="L161" s="93" t="n">
        <v>396.4</v>
      </c>
      <c r="M161" s="94"/>
    </row>
    <row r="162" customFormat="false" ht="21.75" hidden="false" customHeight="true" outlineLevel="0" collapsed="false">
      <c r="A162" s="89"/>
      <c r="B162" s="90"/>
      <c r="C162" s="95" t="s">
        <v>42</v>
      </c>
      <c r="D162" s="92" t="n">
        <v>156</v>
      </c>
      <c r="E162" s="92" t="n">
        <v>10</v>
      </c>
      <c r="F162" s="92" t="s">
        <v>185</v>
      </c>
      <c r="G162" s="92" t="s">
        <v>186</v>
      </c>
      <c r="H162" s="92" t="s">
        <v>187</v>
      </c>
      <c r="I162" s="96" t="n">
        <v>852</v>
      </c>
      <c r="J162" s="93" t="n">
        <v>899.5</v>
      </c>
      <c r="K162" s="93" t="n">
        <v>891.4</v>
      </c>
      <c r="L162" s="93" t="n">
        <v>938</v>
      </c>
      <c r="M162" s="94"/>
    </row>
    <row r="163" customFormat="false" ht="23.25" hidden="false" customHeight="true" outlineLevel="0" collapsed="false">
      <c r="A163" s="89"/>
      <c r="B163" s="90"/>
      <c r="C163" s="95" t="s">
        <v>54</v>
      </c>
      <c r="D163" s="92" t="n">
        <v>156</v>
      </c>
      <c r="E163" s="92" t="n">
        <v>10</v>
      </c>
      <c r="F163" s="92" t="s">
        <v>185</v>
      </c>
      <c r="G163" s="92" t="s">
        <v>186</v>
      </c>
      <c r="H163" s="92" t="s">
        <v>187</v>
      </c>
      <c r="I163" s="96" t="n">
        <v>140</v>
      </c>
      <c r="J163" s="93" t="n">
        <v>147.8</v>
      </c>
      <c r="K163" s="93" t="n">
        <v>146.5</v>
      </c>
      <c r="L163" s="93" t="n">
        <v>154.2</v>
      </c>
      <c r="M163" s="94"/>
    </row>
    <row r="164" customFormat="false" ht="21.75" hidden="false" customHeight="true" outlineLevel="0" collapsed="false">
      <c r="A164" s="89"/>
      <c r="B164" s="90"/>
      <c r="C164" s="95" t="s">
        <v>53</v>
      </c>
      <c r="D164" s="92" t="n">
        <v>156</v>
      </c>
      <c r="E164" s="92" t="n">
        <v>10</v>
      </c>
      <c r="F164" s="92" t="s">
        <v>185</v>
      </c>
      <c r="G164" s="92" t="s">
        <v>186</v>
      </c>
      <c r="H164" s="92" t="s">
        <v>187</v>
      </c>
      <c r="I164" s="96" t="n">
        <v>86</v>
      </c>
      <c r="J164" s="93" t="n">
        <v>90.8</v>
      </c>
      <c r="K164" s="93" t="n">
        <v>90</v>
      </c>
      <c r="L164" s="93" t="n">
        <v>94.7</v>
      </c>
      <c r="M164" s="94"/>
    </row>
    <row r="165" customFormat="false" ht="21.75" hidden="false" customHeight="true" outlineLevel="0" collapsed="false">
      <c r="A165" s="89"/>
      <c r="B165" s="90"/>
      <c r="C165" s="95" t="s">
        <v>45</v>
      </c>
      <c r="D165" s="92" t="n">
        <v>156</v>
      </c>
      <c r="E165" s="92" t="n">
        <v>10</v>
      </c>
      <c r="F165" s="92" t="s">
        <v>185</v>
      </c>
      <c r="G165" s="92" t="s">
        <v>186</v>
      </c>
      <c r="H165" s="92" t="s">
        <v>187</v>
      </c>
      <c r="I165" s="96" t="n">
        <v>194</v>
      </c>
      <c r="J165" s="93" t="n">
        <v>204.8</v>
      </c>
      <c r="K165" s="93" t="n">
        <v>203</v>
      </c>
      <c r="L165" s="93" t="n">
        <v>213.6</v>
      </c>
      <c r="M165" s="94"/>
    </row>
    <row r="166" customFormat="false" ht="21.75" hidden="false" customHeight="true" outlineLevel="0" collapsed="false">
      <c r="A166" s="89"/>
      <c r="B166" s="90"/>
      <c r="C166" s="95" t="s">
        <v>99</v>
      </c>
      <c r="D166" s="92" t="n">
        <v>156</v>
      </c>
      <c r="E166" s="92" t="n">
        <v>10</v>
      </c>
      <c r="F166" s="92" t="s">
        <v>185</v>
      </c>
      <c r="G166" s="92" t="s">
        <v>186</v>
      </c>
      <c r="H166" s="92" t="s">
        <v>187</v>
      </c>
      <c r="I166" s="96" t="n">
        <v>36</v>
      </c>
      <c r="J166" s="93" t="n">
        <v>38</v>
      </c>
      <c r="K166" s="93" t="n">
        <v>37.7</v>
      </c>
      <c r="L166" s="93" t="n">
        <v>39.7</v>
      </c>
      <c r="M166" s="94"/>
    </row>
    <row r="167" customFormat="false" ht="21.75" hidden="false" customHeight="true" outlineLevel="0" collapsed="false">
      <c r="A167" s="89" t="s">
        <v>100</v>
      </c>
      <c r="B167" s="90" t="s">
        <v>95</v>
      </c>
      <c r="C167" s="95" t="s">
        <v>52</v>
      </c>
      <c r="D167" s="92" t="n">
        <v>156</v>
      </c>
      <c r="E167" s="92" t="n">
        <v>10</v>
      </c>
      <c r="F167" s="92" t="s">
        <v>185</v>
      </c>
      <c r="G167" s="92" t="s">
        <v>186</v>
      </c>
      <c r="H167" s="92" t="s">
        <v>187</v>
      </c>
      <c r="I167" s="96" t="n">
        <v>3313</v>
      </c>
      <c r="J167" s="93" t="n">
        <v>3497.7</v>
      </c>
      <c r="K167" s="93" t="n">
        <v>3466.2</v>
      </c>
      <c r="L167" s="93" t="n">
        <v>3647.4</v>
      </c>
      <c r="M167" s="94"/>
    </row>
    <row r="168" customFormat="false" ht="21.75" hidden="false" customHeight="true" outlineLevel="0" collapsed="false">
      <c r="A168" s="89"/>
      <c r="B168" s="90"/>
      <c r="C168" s="95" t="s">
        <v>96</v>
      </c>
      <c r="D168" s="92" t="n">
        <v>156</v>
      </c>
      <c r="E168" s="92" t="n">
        <v>10</v>
      </c>
      <c r="F168" s="92" t="s">
        <v>185</v>
      </c>
      <c r="G168" s="92" t="s">
        <v>186</v>
      </c>
      <c r="H168" s="92" t="s">
        <v>187</v>
      </c>
      <c r="I168" s="96" t="n">
        <v>175</v>
      </c>
      <c r="J168" s="93" t="n">
        <v>184.8</v>
      </c>
      <c r="K168" s="93" t="n">
        <v>183.1</v>
      </c>
      <c r="L168" s="93" t="n">
        <v>192.7</v>
      </c>
      <c r="M168" s="94"/>
    </row>
    <row r="169" customFormat="false" ht="21.75" hidden="false" customHeight="true" outlineLevel="0" collapsed="false">
      <c r="A169" s="89"/>
      <c r="B169" s="90"/>
      <c r="C169" s="95" t="s">
        <v>22</v>
      </c>
      <c r="D169" s="92" t="n">
        <v>156</v>
      </c>
      <c r="E169" s="92" t="n">
        <v>10</v>
      </c>
      <c r="F169" s="92" t="s">
        <v>185</v>
      </c>
      <c r="G169" s="92" t="s">
        <v>186</v>
      </c>
      <c r="H169" s="92" t="s">
        <v>187</v>
      </c>
      <c r="I169" s="96" t="n">
        <v>13</v>
      </c>
      <c r="J169" s="93" t="n">
        <v>13.7</v>
      </c>
      <c r="K169" s="93" t="n">
        <v>13.6</v>
      </c>
      <c r="L169" s="93" t="n">
        <v>14.3</v>
      </c>
      <c r="M169" s="94"/>
    </row>
    <row r="170" customFormat="false" ht="21.75" hidden="false" customHeight="true" outlineLevel="0" collapsed="false">
      <c r="A170" s="89"/>
      <c r="B170" s="90"/>
      <c r="C170" s="95" t="s">
        <v>41</v>
      </c>
      <c r="D170" s="92" t="n">
        <v>156</v>
      </c>
      <c r="E170" s="92" t="n">
        <v>10</v>
      </c>
      <c r="F170" s="92" t="s">
        <v>185</v>
      </c>
      <c r="G170" s="92" t="s">
        <v>186</v>
      </c>
      <c r="H170" s="92" t="s">
        <v>187</v>
      </c>
      <c r="I170" s="96" t="n">
        <v>59</v>
      </c>
      <c r="J170" s="93" t="n">
        <v>62.3</v>
      </c>
      <c r="K170" s="93" t="n">
        <v>61.7</v>
      </c>
      <c r="L170" s="93" t="n">
        <v>64.9</v>
      </c>
      <c r="M170" s="94"/>
    </row>
    <row r="171" customFormat="false" ht="21.75" hidden="false" customHeight="true" outlineLevel="0" collapsed="false">
      <c r="A171" s="89"/>
      <c r="B171" s="90"/>
      <c r="C171" s="95" t="s">
        <v>51</v>
      </c>
      <c r="D171" s="92" t="n">
        <v>156</v>
      </c>
      <c r="E171" s="92" t="n">
        <v>10</v>
      </c>
      <c r="F171" s="92" t="s">
        <v>185</v>
      </c>
      <c r="G171" s="92" t="s">
        <v>186</v>
      </c>
      <c r="H171" s="92" t="s">
        <v>187</v>
      </c>
      <c r="I171" s="96" t="n">
        <v>619</v>
      </c>
      <c r="J171" s="93" t="n">
        <v>653.5</v>
      </c>
      <c r="K171" s="93" t="n">
        <v>647.6</v>
      </c>
      <c r="L171" s="93" t="n">
        <v>681.5</v>
      </c>
      <c r="M171" s="94"/>
    </row>
    <row r="172" customFormat="false" ht="21.75" hidden="false" customHeight="true" outlineLevel="0" collapsed="false">
      <c r="A172" s="89"/>
      <c r="B172" s="90"/>
      <c r="C172" s="95" t="s">
        <v>97</v>
      </c>
      <c r="D172" s="92" t="n">
        <v>156</v>
      </c>
      <c r="E172" s="92" t="n">
        <v>10</v>
      </c>
      <c r="F172" s="92" t="s">
        <v>185</v>
      </c>
      <c r="G172" s="92" t="s">
        <v>186</v>
      </c>
      <c r="H172" s="92" t="s">
        <v>187</v>
      </c>
      <c r="I172" s="96" t="n">
        <v>2645</v>
      </c>
      <c r="J172" s="93" t="n">
        <v>2792.4</v>
      </c>
      <c r="K172" s="93" t="n">
        <v>2767.2</v>
      </c>
      <c r="L172" s="93" t="n">
        <v>2911.9</v>
      </c>
      <c r="M172" s="94"/>
    </row>
    <row r="173" customFormat="false" ht="21.75" hidden="false" customHeight="true" outlineLevel="0" collapsed="false">
      <c r="A173" s="89"/>
      <c r="B173" s="90"/>
      <c r="C173" s="95" t="s">
        <v>56</v>
      </c>
      <c r="D173" s="92" t="n">
        <v>156</v>
      </c>
      <c r="E173" s="92" t="n">
        <v>10</v>
      </c>
      <c r="F173" s="92" t="s">
        <v>185</v>
      </c>
      <c r="G173" s="92" t="s">
        <v>186</v>
      </c>
      <c r="H173" s="92" t="s">
        <v>187</v>
      </c>
      <c r="I173" s="96" t="n">
        <v>5239</v>
      </c>
      <c r="J173" s="93" t="n">
        <v>5531</v>
      </c>
      <c r="K173" s="93" t="n">
        <v>5481.1</v>
      </c>
      <c r="L173" s="93" t="n">
        <v>5767.7</v>
      </c>
      <c r="M173" s="94"/>
    </row>
    <row r="174" customFormat="false" ht="21.75" hidden="false" customHeight="true" outlineLevel="0" collapsed="false">
      <c r="A174" s="89"/>
      <c r="B174" s="90"/>
      <c r="C174" s="95" t="s">
        <v>102</v>
      </c>
      <c r="D174" s="92" t="n">
        <v>156</v>
      </c>
      <c r="E174" s="92" t="n">
        <v>10</v>
      </c>
      <c r="F174" s="92" t="s">
        <v>185</v>
      </c>
      <c r="G174" s="92" t="s">
        <v>186</v>
      </c>
      <c r="H174" s="92" t="s">
        <v>187</v>
      </c>
      <c r="I174" s="96" t="n">
        <v>225</v>
      </c>
      <c r="J174" s="93" t="n">
        <v>237.5</v>
      </c>
      <c r="K174" s="93" t="n">
        <v>235.4</v>
      </c>
      <c r="L174" s="93" t="n">
        <v>247.7</v>
      </c>
      <c r="M174" s="94"/>
    </row>
    <row r="175" customFormat="false" ht="21.75" hidden="false" customHeight="true" outlineLevel="0" collapsed="false">
      <c r="A175" s="89"/>
      <c r="B175" s="90"/>
      <c r="C175" s="95" t="s">
        <v>98</v>
      </c>
      <c r="D175" s="92" t="n">
        <v>156</v>
      </c>
      <c r="E175" s="92" t="n">
        <v>10</v>
      </c>
      <c r="F175" s="92" t="s">
        <v>185</v>
      </c>
      <c r="G175" s="92" t="s">
        <v>186</v>
      </c>
      <c r="H175" s="92" t="s">
        <v>187</v>
      </c>
      <c r="I175" s="96" t="n">
        <v>3144</v>
      </c>
      <c r="J175" s="93" t="n">
        <v>3319.2</v>
      </c>
      <c r="K175" s="93" t="n">
        <v>3289.3</v>
      </c>
      <c r="L175" s="93" t="n">
        <v>3461.3</v>
      </c>
      <c r="M175" s="94"/>
    </row>
    <row r="176" customFormat="false" ht="21.75" hidden="false" customHeight="true" outlineLevel="0" collapsed="false">
      <c r="A176" s="89"/>
      <c r="B176" s="90"/>
      <c r="C176" s="95" t="s">
        <v>21</v>
      </c>
      <c r="D176" s="92" t="n">
        <v>156</v>
      </c>
      <c r="E176" s="92" t="n">
        <v>10</v>
      </c>
      <c r="F176" s="92" t="s">
        <v>185</v>
      </c>
      <c r="G176" s="92" t="s">
        <v>186</v>
      </c>
      <c r="H176" s="92" t="s">
        <v>187</v>
      </c>
      <c r="I176" s="96" t="n">
        <v>442</v>
      </c>
      <c r="J176" s="93" t="n">
        <v>466.6</v>
      </c>
      <c r="K176" s="93" t="n">
        <v>462.4</v>
      </c>
      <c r="L176" s="93" t="n">
        <v>486.6</v>
      </c>
      <c r="M176" s="94"/>
    </row>
    <row r="177" customFormat="false" ht="21.75" hidden="false" customHeight="true" outlineLevel="0" collapsed="false">
      <c r="A177" s="89"/>
      <c r="B177" s="90"/>
      <c r="C177" s="95" t="s">
        <v>53</v>
      </c>
      <c r="D177" s="92" t="n">
        <v>156</v>
      </c>
      <c r="E177" s="92" t="n">
        <v>10</v>
      </c>
      <c r="F177" s="92" t="s">
        <v>185</v>
      </c>
      <c r="G177" s="92" t="s">
        <v>186</v>
      </c>
      <c r="H177" s="92" t="s">
        <v>187</v>
      </c>
      <c r="I177" s="96" t="n">
        <v>179</v>
      </c>
      <c r="J177" s="93" t="n">
        <v>189</v>
      </c>
      <c r="K177" s="93" t="n">
        <v>187.3</v>
      </c>
      <c r="L177" s="93" t="n">
        <v>197.1</v>
      </c>
      <c r="M177" s="94"/>
    </row>
    <row r="178" customFormat="false" ht="21.75" hidden="false" customHeight="true" outlineLevel="0" collapsed="false">
      <c r="A178" s="89"/>
      <c r="B178" s="90"/>
      <c r="C178" s="95" t="s">
        <v>40</v>
      </c>
      <c r="D178" s="92" t="n">
        <v>156</v>
      </c>
      <c r="E178" s="92" t="n">
        <v>10</v>
      </c>
      <c r="F178" s="92" t="s">
        <v>185</v>
      </c>
      <c r="G178" s="92" t="s">
        <v>186</v>
      </c>
      <c r="H178" s="92" t="s">
        <v>187</v>
      </c>
      <c r="I178" s="96" t="n">
        <v>19</v>
      </c>
      <c r="J178" s="93" t="n">
        <v>20.1</v>
      </c>
      <c r="K178" s="93" t="n">
        <v>19.9</v>
      </c>
      <c r="L178" s="93" t="n">
        <v>20.9</v>
      </c>
      <c r="M178" s="94"/>
    </row>
    <row r="179" customFormat="false" ht="21.75" hidden="false" customHeight="true" outlineLevel="0" collapsed="false">
      <c r="A179" s="89"/>
      <c r="B179" s="90"/>
      <c r="C179" s="95" t="s">
        <v>23</v>
      </c>
      <c r="D179" s="92" t="n">
        <v>156</v>
      </c>
      <c r="E179" s="92" t="n">
        <v>10</v>
      </c>
      <c r="F179" s="92" t="s">
        <v>185</v>
      </c>
      <c r="G179" s="92" t="s">
        <v>186</v>
      </c>
      <c r="H179" s="92" t="s">
        <v>187</v>
      </c>
      <c r="I179" s="96" t="n">
        <v>150</v>
      </c>
      <c r="J179" s="93" t="n">
        <v>158.4</v>
      </c>
      <c r="K179" s="93" t="n">
        <v>157</v>
      </c>
      <c r="L179" s="93" t="n">
        <v>165.2</v>
      </c>
      <c r="M179" s="94"/>
    </row>
    <row r="180" customFormat="false" ht="21.75" hidden="false" customHeight="true" outlineLevel="0" collapsed="false">
      <c r="A180" s="89"/>
      <c r="B180" s="90"/>
      <c r="C180" s="95" t="s">
        <v>42</v>
      </c>
      <c r="D180" s="92" t="n">
        <v>156</v>
      </c>
      <c r="E180" s="92" t="n">
        <v>10</v>
      </c>
      <c r="F180" s="92" t="s">
        <v>185</v>
      </c>
      <c r="G180" s="92" t="s">
        <v>186</v>
      </c>
      <c r="H180" s="92" t="s">
        <v>187</v>
      </c>
      <c r="I180" s="96" t="n">
        <v>659</v>
      </c>
      <c r="J180" s="93" t="n">
        <v>695.7</v>
      </c>
      <c r="K180" s="93" t="n">
        <v>689.4</v>
      </c>
      <c r="L180" s="93" t="n">
        <v>725.4</v>
      </c>
      <c r="M180" s="94"/>
    </row>
    <row r="181" customFormat="false" ht="21.75" hidden="false" customHeight="true" outlineLevel="0" collapsed="false">
      <c r="A181" s="89"/>
      <c r="B181" s="90"/>
      <c r="C181" s="95" t="s">
        <v>44</v>
      </c>
      <c r="D181" s="92" t="n">
        <v>156</v>
      </c>
      <c r="E181" s="92" t="n">
        <v>10</v>
      </c>
      <c r="F181" s="92" t="s">
        <v>185</v>
      </c>
      <c r="G181" s="92" t="s">
        <v>186</v>
      </c>
      <c r="H181" s="92" t="s">
        <v>187</v>
      </c>
      <c r="I181" s="96" t="n">
        <v>177</v>
      </c>
      <c r="J181" s="93" t="n">
        <v>186.9</v>
      </c>
      <c r="K181" s="93" t="n">
        <v>185.2</v>
      </c>
      <c r="L181" s="93" t="n">
        <v>194.9</v>
      </c>
      <c r="M181" s="94"/>
    </row>
    <row r="182" customFormat="false" ht="21.75" hidden="false" customHeight="true" outlineLevel="0" collapsed="false">
      <c r="A182" s="89"/>
      <c r="B182" s="90"/>
      <c r="C182" s="95" t="s">
        <v>54</v>
      </c>
      <c r="D182" s="92" t="n">
        <v>156</v>
      </c>
      <c r="E182" s="92" t="n">
        <v>10</v>
      </c>
      <c r="F182" s="92" t="s">
        <v>185</v>
      </c>
      <c r="G182" s="92" t="s">
        <v>186</v>
      </c>
      <c r="H182" s="92" t="s">
        <v>187</v>
      </c>
      <c r="I182" s="96" t="n">
        <v>212</v>
      </c>
      <c r="J182" s="93" t="n">
        <v>223.8</v>
      </c>
      <c r="K182" s="93" t="n">
        <v>221.8</v>
      </c>
      <c r="L182" s="93" t="n">
        <v>233.4</v>
      </c>
      <c r="M182" s="94"/>
    </row>
    <row r="183" customFormat="false" ht="21.75" hidden="false" customHeight="true" outlineLevel="0" collapsed="false">
      <c r="A183" s="89"/>
      <c r="B183" s="90"/>
      <c r="C183" s="95" t="s">
        <v>45</v>
      </c>
      <c r="D183" s="92" t="n">
        <v>156</v>
      </c>
      <c r="E183" s="92" t="n">
        <v>10</v>
      </c>
      <c r="F183" s="92" t="s">
        <v>185</v>
      </c>
      <c r="G183" s="92" t="s">
        <v>186</v>
      </c>
      <c r="H183" s="92" t="s">
        <v>187</v>
      </c>
      <c r="I183" s="96" t="n">
        <v>442</v>
      </c>
      <c r="J183" s="93" t="n">
        <v>466.6</v>
      </c>
      <c r="K183" s="93" t="n">
        <v>462.4</v>
      </c>
      <c r="L183" s="93" t="n">
        <v>486.6</v>
      </c>
      <c r="M183" s="94"/>
    </row>
    <row r="184" customFormat="false" ht="21.75" hidden="false" customHeight="true" outlineLevel="0" collapsed="false">
      <c r="A184" s="89"/>
      <c r="B184" s="90"/>
      <c r="C184" s="95" t="s">
        <v>99</v>
      </c>
      <c r="D184" s="92" t="n">
        <v>156</v>
      </c>
      <c r="E184" s="92" t="n">
        <v>10</v>
      </c>
      <c r="F184" s="92" t="s">
        <v>185</v>
      </c>
      <c r="G184" s="92" t="s">
        <v>186</v>
      </c>
      <c r="H184" s="92" t="s">
        <v>187</v>
      </c>
      <c r="I184" s="96" t="n">
        <v>1001</v>
      </c>
      <c r="J184" s="93" t="n">
        <v>1056.8</v>
      </c>
      <c r="K184" s="93" t="n">
        <v>1047.3</v>
      </c>
      <c r="L184" s="93" t="n">
        <v>1102.1</v>
      </c>
      <c r="M184" s="94"/>
    </row>
    <row r="185" customFormat="false" ht="21.75" hidden="false" customHeight="true" outlineLevel="0" collapsed="false">
      <c r="A185" s="89"/>
      <c r="B185" s="90"/>
      <c r="C185" s="95" t="s">
        <v>68</v>
      </c>
      <c r="D185" s="92" t="n">
        <v>156</v>
      </c>
      <c r="E185" s="92" t="n">
        <v>10</v>
      </c>
      <c r="F185" s="92" t="s">
        <v>185</v>
      </c>
      <c r="G185" s="92" t="s">
        <v>186</v>
      </c>
      <c r="H185" s="92" t="s">
        <v>187</v>
      </c>
      <c r="I185" s="96" t="n">
        <v>857</v>
      </c>
      <c r="J185" s="93" t="n">
        <v>904.8</v>
      </c>
      <c r="K185" s="93" t="n">
        <v>896.6</v>
      </c>
      <c r="L185" s="93" t="n">
        <v>943.5</v>
      </c>
      <c r="M185" s="94"/>
    </row>
    <row r="186" customFormat="false" ht="21.75" hidden="false" customHeight="true" outlineLevel="0" collapsed="false">
      <c r="A186" s="89" t="s">
        <v>94</v>
      </c>
      <c r="B186" s="90" t="s">
        <v>95</v>
      </c>
      <c r="C186" s="95" t="s">
        <v>52</v>
      </c>
      <c r="D186" s="92" t="n">
        <v>156</v>
      </c>
      <c r="E186" s="92" t="n">
        <v>10</v>
      </c>
      <c r="F186" s="92" t="s">
        <v>185</v>
      </c>
      <c r="G186" s="92" t="s">
        <v>186</v>
      </c>
      <c r="H186" s="92" t="s">
        <v>187</v>
      </c>
      <c r="I186" s="96" t="n">
        <v>11082</v>
      </c>
      <c r="J186" s="93" t="n">
        <v>11699.7</v>
      </c>
      <c r="K186" s="93" t="n">
        <v>11594.2</v>
      </c>
      <c r="L186" s="93" t="n">
        <v>12200.4</v>
      </c>
      <c r="M186" s="94"/>
    </row>
    <row r="187" customFormat="false" ht="21.75" hidden="false" customHeight="true" outlineLevel="0" collapsed="false">
      <c r="A187" s="89"/>
      <c r="B187" s="90"/>
      <c r="C187" s="95" t="s">
        <v>96</v>
      </c>
      <c r="D187" s="92" t="n">
        <v>156</v>
      </c>
      <c r="E187" s="92" t="n">
        <v>10</v>
      </c>
      <c r="F187" s="92" t="s">
        <v>185</v>
      </c>
      <c r="G187" s="92" t="s">
        <v>186</v>
      </c>
      <c r="H187" s="92" t="s">
        <v>187</v>
      </c>
      <c r="I187" s="96" t="n">
        <v>5804</v>
      </c>
      <c r="J187" s="93" t="n">
        <v>6127.5</v>
      </c>
      <c r="K187" s="93" t="n">
        <v>6072.3</v>
      </c>
      <c r="L187" s="93" t="n">
        <v>6389.8</v>
      </c>
      <c r="M187" s="94"/>
    </row>
    <row r="188" customFormat="false" ht="21.75" hidden="false" customHeight="true" outlineLevel="0" collapsed="false">
      <c r="A188" s="89"/>
      <c r="B188" s="90"/>
      <c r="C188" s="95" t="s">
        <v>103</v>
      </c>
      <c r="D188" s="92" t="n">
        <v>156</v>
      </c>
      <c r="E188" s="92" t="n">
        <v>10</v>
      </c>
      <c r="F188" s="92" t="s">
        <v>185</v>
      </c>
      <c r="G188" s="92" t="s">
        <v>186</v>
      </c>
      <c r="H188" s="92" t="s">
        <v>187</v>
      </c>
      <c r="I188" s="96" t="n">
        <v>4034</v>
      </c>
      <c r="J188" s="93" t="n">
        <v>4258.9</v>
      </c>
      <c r="K188" s="93" t="n">
        <v>4220.5</v>
      </c>
      <c r="L188" s="93" t="n">
        <v>4441.2</v>
      </c>
      <c r="M188" s="94"/>
    </row>
    <row r="189" customFormat="false" ht="21.75" hidden="false" customHeight="true" outlineLevel="0" collapsed="false">
      <c r="A189" s="89"/>
      <c r="B189" s="90"/>
      <c r="C189" s="95" t="s">
        <v>22</v>
      </c>
      <c r="D189" s="92" t="n">
        <v>156</v>
      </c>
      <c r="E189" s="92" t="n">
        <v>10</v>
      </c>
      <c r="F189" s="92" t="s">
        <v>185</v>
      </c>
      <c r="G189" s="92" t="s">
        <v>186</v>
      </c>
      <c r="H189" s="92" t="s">
        <v>187</v>
      </c>
      <c r="I189" s="96" t="n">
        <v>5958</v>
      </c>
      <c r="J189" s="93" t="n">
        <v>6290.1</v>
      </c>
      <c r="K189" s="93" t="n">
        <v>6233.4</v>
      </c>
      <c r="L189" s="93" t="n">
        <v>6559.3</v>
      </c>
      <c r="M189" s="94"/>
    </row>
    <row r="190" customFormat="false" ht="21.75" hidden="false" customHeight="true" outlineLevel="0" collapsed="false">
      <c r="A190" s="89"/>
      <c r="B190" s="90"/>
      <c r="C190" s="95" t="s">
        <v>41</v>
      </c>
      <c r="D190" s="92" t="n">
        <v>156</v>
      </c>
      <c r="E190" s="92" t="n">
        <v>10</v>
      </c>
      <c r="F190" s="92" t="s">
        <v>185</v>
      </c>
      <c r="G190" s="92" t="s">
        <v>186</v>
      </c>
      <c r="H190" s="92" t="s">
        <v>187</v>
      </c>
      <c r="I190" s="96" t="n">
        <v>734</v>
      </c>
      <c r="J190" s="93" t="n">
        <v>774.9</v>
      </c>
      <c r="K190" s="93" t="n">
        <v>767.9</v>
      </c>
      <c r="L190" s="93" t="n">
        <v>808</v>
      </c>
      <c r="M190" s="94"/>
    </row>
    <row r="191" customFormat="false" ht="21.75" hidden="false" customHeight="true" outlineLevel="0" collapsed="false">
      <c r="A191" s="89"/>
      <c r="B191" s="90"/>
      <c r="C191" s="95" t="s">
        <v>51</v>
      </c>
      <c r="D191" s="92" t="n">
        <v>156</v>
      </c>
      <c r="E191" s="92" t="n">
        <v>10</v>
      </c>
      <c r="F191" s="92" t="s">
        <v>185</v>
      </c>
      <c r="G191" s="92" t="s">
        <v>186</v>
      </c>
      <c r="H191" s="92" t="s">
        <v>187</v>
      </c>
      <c r="I191" s="96" t="n">
        <v>10716</v>
      </c>
      <c r="J191" s="93" t="n">
        <v>11313.3</v>
      </c>
      <c r="K191" s="93" t="n">
        <v>11211.3</v>
      </c>
      <c r="L191" s="93" t="n">
        <v>11797.5</v>
      </c>
      <c r="M191" s="94"/>
    </row>
    <row r="192" customFormat="false" ht="21.75" hidden="false" customHeight="true" outlineLevel="0" collapsed="false">
      <c r="A192" s="89"/>
      <c r="B192" s="90"/>
      <c r="C192" s="95" t="s">
        <v>97</v>
      </c>
      <c r="D192" s="92" t="n">
        <v>156</v>
      </c>
      <c r="E192" s="92" t="n">
        <v>10</v>
      </c>
      <c r="F192" s="92" t="s">
        <v>185</v>
      </c>
      <c r="G192" s="92" t="s">
        <v>186</v>
      </c>
      <c r="H192" s="92" t="s">
        <v>187</v>
      </c>
      <c r="I192" s="96" t="n">
        <v>15918</v>
      </c>
      <c r="J192" s="93" t="n">
        <v>16805.3</v>
      </c>
      <c r="K192" s="93" t="n">
        <v>16653.8</v>
      </c>
      <c r="L192" s="93" t="n">
        <v>17524.5</v>
      </c>
      <c r="M192" s="94"/>
    </row>
    <row r="193" customFormat="false" ht="21.75" hidden="false" customHeight="true" outlineLevel="0" collapsed="false">
      <c r="A193" s="89"/>
      <c r="B193" s="90"/>
      <c r="C193" s="95" t="s">
        <v>102</v>
      </c>
      <c r="D193" s="92" t="n">
        <v>156</v>
      </c>
      <c r="E193" s="92" t="n">
        <v>10</v>
      </c>
      <c r="F193" s="92" t="s">
        <v>185</v>
      </c>
      <c r="G193" s="92" t="s">
        <v>186</v>
      </c>
      <c r="H193" s="92" t="s">
        <v>187</v>
      </c>
      <c r="I193" s="96" t="n">
        <v>5329</v>
      </c>
      <c r="J193" s="93" t="n">
        <v>5626</v>
      </c>
      <c r="K193" s="93" t="n">
        <v>5575.3</v>
      </c>
      <c r="L193" s="93" t="n">
        <v>5866.8</v>
      </c>
      <c r="M193" s="94"/>
    </row>
    <row r="194" customFormat="false" ht="21.75" hidden="false" customHeight="true" outlineLevel="0" collapsed="false">
      <c r="A194" s="89"/>
      <c r="B194" s="90"/>
      <c r="C194" s="95" t="s">
        <v>98</v>
      </c>
      <c r="D194" s="92" t="n">
        <v>156</v>
      </c>
      <c r="E194" s="92" t="n">
        <v>10</v>
      </c>
      <c r="F194" s="92" t="s">
        <v>185</v>
      </c>
      <c r="G194" s="92" t="s">
        <v>186</v>
      </c>
      <c r="H194" s="92" t="s">
        <v>187</v>
      </c>
      <c r="I194" s="96" t="n">
        <v>1443</v>
      </c>
      <c r="J194" s="93" t="n">
        <v>1523.4</v>
      </c>
      <c r="K194" s="93" t="n">
        <v>1509.7</v>
      </c>
      <c r="L194" s="93" t="n">
        <v>1588.6</v>
      </c>
      <c r="M194" s="94"/>
    </row>
    <row r="195" customFormat="false" ht="21.75" hidden="false" customHeight="true" outlineLevel="0" collapsed="false">
      <c r="A195" s="89"/>
      <c r="B195" s="90"/>
      <c r="C195" s="95" t="s">
        <v>21</v>
      </c>
      <c r="D195" s="92" t="n">
        <v>156</v>
      </c>
      <c r="E195" s="92" t="n">
        <v>10</v>
      </c>
      <c r="F195" s="92" t="s">
        <v>185</v>
      </c>
      <c r="G195" s="92" t="s">
        <v>186</v>
      </c>
      <c r="H195" s="92" t="s">
        <v>187</v>
      </c>
      <c r="I195" s="96" t="n">
        <v>48</v>
      </c>
      <c r="J195" s="93" t="n">
        <v>50.7</v>
      </c>
      <c r="K195" s="93" t="n">
        <v>50.2</v>
      </c>
      <c r="L195" s="93" t="n">
        <v>52.8</v>
      </c>
      <c r="M195" s="94"/>
    </row>
    <row r="196" customFormat="false" ht="21.75" hidden="false" customHeight="true" outlineLevel="0" collapsed="false">
      <c r="A196" s="89"/>
      <c r="B196" s="90"/>
      <c r="C196" s="95" t="s">
        <v>53</v>
      </c>
      <c r="D196" s="92" t="n">
        <v>156</v>
      </c>
      <c r="E196" s="92" t="n">
        <v>10</v>
      </c>
      <c r="F196" s="92" t="s">
        <v>185</v>
      </c>
      <c r="G196" s="92" t="s">
        <v>186</v>
      </c>
      <c r="H196" s="92" t="s">
        <v>187</v>
      </c>
      <c r="I196" s="96" t="n">
        <v>8179</v>
      </c>
      <c r="J196" s="93" t="n">
        <v>8634.9</v>
      </c>
      <c r="K196" s="93" t="n">
        <v>8557.1</v>
      </c>
      <c r="L196" s="93" t="n">
        <v>9004.5</v>
      </c>
      <c r="M196" s="94"/>
    </row>
    <row r="197" customFormat="false" ht="21.75" hidden="false" customHeight="true" outlineLevel="0" collapsed="false">
      <c r="A197" s="89"/>
      <c r="B197" s="90"/>
      <c r="C197" s="95" t="s">
        <v>40</v>
      </c>
      <c r="D197" s="92" t="n">
        <v>156</v>
      </c>
      <c r="E197" s="92" t="n">
        <v>10</v>
      </c>
      <c r="F197" s="92" t="s">
        <v>185</v>
      </c>
      <c r="G197" s="92" t="s">
        <v>186</v>
      </c>
      <c r="H197" s="92" t="s">
        <v>187</v>
      </c>
      <c r="I197" s="96" t="n">
        <v>179</v>
      </c>
      <c r="J197" s="93" t="n">
        <v>189</v>
      </c>
      <c r="K197" s="93" t="n">
        <v>187.3</v>
      </c>
      <c r="L197" s="93" t="n">
        <v>197.1</v>
      </c>
      <c r="M197" s="94"/>
    </row>
    <row r="198" customFormat="false" ht="21.75" hidden="false" customHeight="true" outlineLevel="0" collapsed="false">
      <c r="A198" s="89"/>
      <c r="B198" s="90"/>
      <c r="C198" s="95" t="s">
        <v>23</v>
      </c>
      <c r="D198" s="92" t="n">
        <v>156</v>
      </c>
      <c r="E198" s="92" t="n">
        <v>10</v>
      </c>
      <c r="F198" s="92" t="s">
        <v>185</v>
      </c>
      <c r="G198" s="92" t="s">
        <v>186</v>
      </c>
      <c r="H198" s="92" t="s">
        <v>187</v>
      </c>
      <c r="I198" s="96" t="n">
        <v>8778</v>
      </c>
      <c r="J198" s="93" t="n">
        <v>9267.3</v>
      </c>
      <c r="K198" s="93" t="n">
        <v>9183.8</v>
      </c>
      <c r="L198" s="93" t="n">
        <v>9663.9</v>
      </c>
      <c r="M198" s="94"/>
    </row>
    <row r="199" customFormat="false" ht="21.75" hidden="false" customHeight="true" outlineLevel="0" collapsed="false">
      <c r="A199" s="89"/>
      <c r="B199" s="90"/>
      <c r="C199" s="95" t="s">
        <v>42</v>
      </c>
      <c r="D199" s="92" t="n">
        <v>156</v>
      </c>
      <c r="E199" s="92" t="n">
        <v>10</v>
      </c>
      <c r="F199" s="92" t="s">
        <v>185</v>
      </c>
      <c r="G199" s="92" t="s">
        <v>186</v>
      </c>
      <c r="H199" s="92" t="s">
        <v>187</v>
      </c>
      <c r="I199" s="96" t="n">
        <v>3449</v>
      </c>
      <c r="J199" s="93" t="n">
        <v>3641.2</v>
      </c>
      <c r="K199" s="93" t="n">
        <v>3608.4</v>
      </c>
      <c r="L199" s="93" t="n">
        <v>3797.1</v>
      </c>
      <c r="M199" s="94"/>
    </row>
    <row r="200" customFormat="false" ht="21.75" hidden="false" customHeight="true" outlineLevel="0" collapsed="false">
      <c r="A200" s="89"/>
      <c r="B200" s="90"/>
      <c r="C200" s="95" t="s">
        <v>43</v>
      </c>
      <c r="D200" s="92" t="n">
        <v>156</v>
      </c>
      <c r="E200" s="92" t="n">
        <v>10</v>
      </c>
      <c r="F200" s="92" t="s">
        <v>185</v>
      </c>
      <c r="G200" s="92" t="s">
        <v>186</v>
      </c>
      <c r="H200" s="92" t="s">
        <v>187</v>
      </c>
      <c r="I200" s="96" t="n">
        <v>521</v>
      </c>
      <c r="J200" s="93" t="n">
        <v>550</v>
      </c>
      <c r="K200" s="93" t="n">
        <v>545</v>
      </c>
      <c r="L200" s="93" t="n">
        <v>573.5</v>
      </c>
      <c r="M200" s="94"/>
    </row>
    <row r="201" customFormat="false" ht="21.75" hidden="false" customHeight="true" outlineLevel="0" collapsed="false">
      <c r="A201" s="89"/>
      <c r="B201" s="90"/>
      <c r="C201" s="95" t="s">
        <v>54</v>
      </c>
      <c r="D201" s="92" t="n">
        <v>156</v>
      </c>
      <c r="E201" s="92" t="n">
        <v>10</v>
      </c>
      <c r="F201" s="92" t="s">
        <v>185</v>
      </c>
      <c r="G201" s="92" t="s">
        <v>186</v>
      </c>
      <c r="H201" s="92" t="s">
        <v>187</v>
      </c>
      <c r="I201" s="96" t="n">
        <v>891</v>
      </c>
      <c r="J201" s="93" t="n">
        <v>940.7</v>
      </c>
      <c r="K201" s="93" t="n">
        <v>932.2</v>
      </c>
      <c r="L201" s="93" t="n">
        <v>980.9</v>
      </c>
      <c r="M201" s="94"/>
    </row>
    <row r="202" customFormat="false" ht="21.75" hidden="false" customHeight="true" outlineLevel="0" collapsed="false">
      <c r="A202" s="89"/>
      <c r="B202" s="90"/>
      <c r="C202" s="95" t="s">
        <v>45</v>
      </c>
      <c r="D202" s="92" t="n">
        <v>156</v>
      </c>
      <c r="E202" s="92" t="n">
        <v>10</v>
      </c>
      <c r="F202" s="92" t="s">
        <v>185</v>
      </c>
      <c r="G202" s="92" t="s">
        <v>186</v>
      </c>
      <c r="H202" s="92" t="s">
        <v>187</v>
      </c>
      <c r="I202" s="96" t="n">
        <v>3493</v>
      </c>
      <c r="J202" s="93" t="n">
        <v>3687.7</v>
      </c>
      <c r="K202" s="93" t="n">
        <v>3654.5</v>
      </c>
      <c r="L202" s="93" t="n">
        <v>3845.6</v>
      </c>
      <c r="M202" s="94"/>
    </row>
    <row r="203" customFormat="false" ht="21.75" hidden="false" customHeight="true" outlineLevel="0" collapsed="false">
      <c r="A203" s="89"/>
      <c r="B203" s="90"/>
      <c r="C203" s="95" t="s">
        <v>99</v>
      </c>
      <c r="D203" s="92" t="n">
        <v>156</v>
      </c>
      <c r="E203" s="92" t="n">
        <v>10</v>
      </c>
      <c r="F203" s="92" t="s">
        <v>185</v>
      </c>
      <c r="G203" s="92" t="s">
        <v>186</v>
      </c>
      <c r="H203" s="92" t="s">
        <v>187</v>
      </c>
      <c r="I203" s="96" t="n">
        <v>5384</v>
      </c>
      <c r="J203" s="93" t="n">
        <v>5684.1</v>
      </c>
      <c r="K203" s="93" t="n">
        <v>5632.9</v>
      </c>
      <c r="L203" s="93" t="n">
        <v>5927.4</v>
      </c>
      <c r="M203" s="94"/>
    </row>
    <row r="204" customFormat="false" ht="21.75" hidden="false" customHeight="true" outlineLevel="0" collapsed="false">
      <c r="A204" s="89"/>
      <c r="B204" s="90"/>
      <c r="C204" s="95" t="s">
        <v>68</v>
      </c>
      <c r="D204" s="92" t="n">
        <v>156</v>
      </c>
      <c r="E204" s="92" t="n">
        <v>10</v>
      </c>
      <c r="F204" s="92" t="s">
        <v>185</v>
      </c>
      <c r="G204" s="92" t="s">
        <v>186</v>
      </c>
      <c r="H204" s="92" t="s">
        <v>187</v>
      </c>
      <c r="I204" s="96" t="n">
        <v>126</v>
      </c>
      <c r="J204" s="93" t="n">
        <v>133</v>
      </c>
      <c r="K204" s="93" t="n">
        <v>131.8</v>
      </c>
      <c r="L204" s="93" t="n">
        <v>138.7</v>
      </c>
      <c r="M204" s="94"/>
    </row>
    <row r="205" customFormat="false" ht="21.75" hidden="false" customHeight="true" outlineLevel="0" collapsed="false">
      <c r="A205" s="89" t="s">
        <v>100</v>
      </c>
      <c r="B205" s="90" t="s">
        <v>95</v>
      </c>
      <c r="C205" s="95" t="s">
        <v>52</v>
      </c>
      <c r="D205" s="92" t="n">
        <v>156</v>
      </c>
      <c r="E205" s="92" t="n">
        <v>10</v>
      </c>
      <c r="F205" s="92" t="s">
        <v>185</v>
      </c>
      <c r="G205" s="92" t="s">
        <v>186</v>
      </c>
      <c r="H205" s="92" t="s">
        <v>187</v>
      </c>
      <c r="I205" s="96" t="n">
        <v>20900</v>
      </c>
      <c r="J205" s="93" t="n">
        <v>22065</v>
      </c>
      <c r="K205" s="93" t="n">
        <v>21866.1</v>
      </c>
      <c r="L205" s="93" t="n">
        <v>23009.3</v>
      </c>
      <c r="M205" s="94"/>
    </row>
    <row r="206" customFormat="false" ht="21.75" hidden="false" customHeight="true" outlineLevel="0" collapsed="false">
      <c r="A206" s="89"/>
      <c r="B206" s="90"/>
      <c r="C206" s="95" t="s">
        <v>96</v>
      </c>
      <c r="D206" s="92" t="n">
        <v>156</v>
      </c>
      <c r="E206" s="92" t="n">
        <v>10</v>
      </c>
      <c r="F206" s="92" t="s">
        <v>185</v>
      </c>
      <c r="G206" s="92" t="s">
        <v>186</v>
      </c>
      <c r="H206" s="92" t="s">
        <v>187</v>
      </c>
      <c r="I206" s="96" t="n">
        <v>4545</v>
      </c>
      <c r="J206" s="93" t="n">
        <v>4798.3</v>
      </c>
      <c r="K206" s="93" t="n">
        <v>4755.1</v>
      </c>
      <c r="L206" s="93" t="n">
        <v>5003.7</v>
      </c>
      <c r="M206" s="94"/>
    </row>
    <row r="207" customFormat="false" ht="21.75" hidden="false" customHeight="true" outlineLevel="0" collapsed="false">
      <c r="A207" s="89"/>
      <c r="B207" s="90"/>
      <c r="C207" s="95" t="s">
        <v>103</v>
      </c>
      <c r="D207" s="92" t="n">
        <v>156</v>
      </c>
      <c r="E207" s="92" t="n">
        <v>10</v>
      </c>
      <c r="F207" s="92" t="s">
        <v>185</v>
      </c>
      <c r="G207" s="92" t="s">
        <v>186</v>
      </c>
      <c r="H207" s="92" t="s">
        <v>187</v>
      </c>
      <c r="I207" s="96" t="n">
        <v>6773</v>
      </c>
      <c r="J207" s="93" t="n">
        <v>7150.5</v>
      </c>
      <c r="K207" s="93" t="n">
        <v>7086.1</v>
      </c>
      <c r="L207" s="93" t="n">
        <v>7456.6</v>
      </c>
      <c r="M207" s="94"/>
    </row>
    <row r="208" customFormat="false" ht="21.75" hidden="false" customHeight="true" outlineLevel="0" collapsed="false">
      <c r="A208" s="89"/>
      <c r="B208" s="90"/>
      <c r="C208" s="95" t="s">
        <v>22</v>
      </c>
      <c r="D208" s="92" t="n">
        <v>156</v>
      </c>
      <c r="E208" s="92" t="n">
        <v>10</v>
      </c>
      <c r="F208" s="92" t="s">
        <v>185</v>
      </c>
      <c r="G208" s="92" t="s">
        <v>186</v>
      </c>
      <c r="H208" s="92" t="s">
        <v>187</v>
      </c>
      <c r="I208" s="96" t="n">
        <v>823</v>
      </c>
      <c r="J208" s="93" t="n">
        <v>868.9</v>
      </c>
      <c r="K208" s="93" t="n">
        <v>861.1</v>
      </c>
      <c r="L208" s="93" t="n">
        <v>906.1</v>
      </c>
      <c r="M208" s="94"/>
    </row>
    <row r="209" customFormat="false" ht="21.75" hidden="false" customHeight="true" outlineLevel="0" collapsed="false">
      <c r="A209" s="89"/>
      <c r="B209" s="90"/>
      <c r="C209" s="95" t="s">
        <v>41</v>
      </c>
      <c r="D209" s="92" t="n">
        <v>156</v>
      </c>
      <c r="E209" s="92" t="n">
        <v>10</v>
      </c>
      <c r="F209" s="92" t="s">
        <v>185</v>
      </c>
      <c r="G209" s="92" t="s">
        <v>186</v>
      </c>
      <c r="H209" s="92" t="s">
        <v>187</v>
      </c>
      <c r="I209" s="96" t="n">
        <v>513</v>
      </c>
      <c r="J209" s="93" t="n">
        <v>541.6</v>
      </c>
      <c r="K209" s="93" t="n">
        <v>536.7</v>
      </c>
      <c r="L209" s="93" t="n">
        <v>564.8</v>
      </c>
      <c r="M209" s="94"/>
    </row>
    <row r="210" customFormat="false" ht="21.75" hidden="false" customHeight="true" outlineLevel="0" collapsed="false">
      <c r="A210" s="89"/>
      <c r="B210" s="90"/>
      <c r="C210" s="95" t="s">
        <v>51</v>
      </c>
      <c r="D210" s="92" t="n">
        <v>156</v>
      </c>
      <c r="E210" s="92" t="n">
        <v>10</v>
      </c>
      <c r="F210" s="92" t="s">
        <v>185</v>
      </c>
      <c r="G210" s="92" t="s">
        <v>186</v>
      </c>
      <c r="H210" s="92" t="s">
        <v>187</v>
      </c>
      <c r="I210" s="96" t="n">
        <v>3914</v>
      </c>
      <c r="J210" s="93" t="n">
        <v>4132.2</v>
      </c>
      <c r="K210" s="93" t="n">
        <v>4095</v>
      </c>
      <c r="L210" s="93" t="n">
        <v>4309.1</v>
      </c>
      <c r="M210" s="94"/>
    </row>
    <row r="211" customFormat="false" ht="21.75" hidden="false" customHeight="true" outlineLevel="0" collapsed="false">
      <c r="A211" s="89"/>
      <c r="B211" s="90"/>
      <c r="C211" s="95" t="s">
        <v>97</v>
      </c>
      <c r="D211" s="92" t="n">
        <v>156</v>
      </c>
      <c r="E211" s="92" t="n">
        <v>10</v>
      </c>
      <c r="F211" s="92" t="s">
        <v>185</v>
      </c>
      <c r="G211" s="92" t="s">
        <v>186</v>
      </c>
      <c r="H211" s="92" t="s">
        <v>187</v>
      </c>
      <c r="I211" s="96" t="n">
        <v>4922</v>
      </c>
      <c r="J211" s="93" t="n">
        <v>5196.4</v>
      </c>
      <c r="K211" s="93" t="n">
        <v>5149.6</v>
      </c>
      <c r="L211" s="93" t="n">
        <v>5418.8</v>
      </c>
      <c r="M211" s="94"/>
    </row>
    <row r="212" customFormat="false" ht="21.75" hidden="false" customHeight="true" outlineLevel="0" collapsed="false">
      <c r="A212" s="89"/>
      <c r="B212" s="90"/>
      <c r="C212" s="95" t="s">
        <v>56</v>
      </c>
      <c r="D212" s="92" t="n">
        <v>156</v>
      </c>
      <c r="E212" s="92" t="n">
        <v>10</v>
      </c>
      <c r="F212" s="92" t="s">
        <v>185</v>
      </c>
      <c r="G212" s="92" t="s">
        <v>186</v>
      </c>
      <c r="H212" s="92" t="s">
        <v>187</v>
      </c>
      <c r="I212" s="96" t="n">
        <v>22831</v>
      </c>
      <c r="J212" s="93" t="n">
        <v>24103.6</v>
      </c>
      <c r="K212" s="93" t="n">
        <v>23886.3</v>
      </c>
      <c r="L212" s="93" t="n">
        <v>25135.1</v>
      </c>
      <c r="M212" s="94"/>
    </row>
    <row r="213" customFormat="false" ht="21.75" hidden="false" customHeight="true" outlineLevel="0" collapsed="false">
      <c r="A213" s="89"/>
      <c r="B213" s="90"/>
      <c r="C213" s="95" t="s">
        <v>102</v>
      </c>
      <c r="D213" s="92" t="n">
        <v>156</v>
      </c>
      <c r="E213" s="92" t="n">
        <v>10</v>
      </c>
      <c r="F213" s="92" t="s">
        <v>185</v>
      </c>
      <c r="G213" s="92" t="s">
        <v>186</v>
      </c>
      <c r="H213" s="92" t="s">
        <v>187</v>
      </c>
      <c r="I213" s="96" t="n">
        <v>2248</v>
      </c>
      <c r="J213" s="93" t="n">
        <v>2373.3</v>
      </c>
      <c r="K213" s="93" t="n">
        <v>2351.9</v>
      </c>
      <c r="L213" s="93" t="n">
        <v>2474.9</v>
      </c>
      <c r="M213" s="94"/>
    </row>
    <row r="214" customFormat="false" ht="21.75" hidden="false" customHeight="true" outlineLevel="0" collapsed="false">
      <c r="A214" s="89"/>
      <c r="B214" s="90"/>
      <c r="C214" s="95" t="s">
        <v>98</v>
      </c>
      <c r="D214" s="92" t="n">
        <v>156</v>
      </c>
      <c r="E214" s="92" t="n">
        <v>10</v>
      </c>
      <c r="F214" s="92" t="s">
        <v>185</v>
      </c>
      <c r="G214" s="92" t="s">
        <v>186</v>
      </c>
      <c r="H214" s="92" t="s">
        <v>187</v>
      </c>
      <c r="I214" s="96" t="n">
        <v>7730</v>
      </c>
      <c r="J214" s="93" t="n">
        <v>8160.9</v>
      </c>
      <c r="K214" s="93" t="n">
        <v>8087.3</v>
      </c>
      <c r="L214" s="93" t="n">
        <v>8510.1</v>
      </c>
      <c r="M214" s="94"/>
    </row>
    <row r="215" customFormat="false" ht="21.75" hidden="false" customHeight="true" outlineLevel="0" collapsed="false">
      <c r="A215" s="89"/>
      <c r="B215" s="90"/>
      <c r="C215" s="95" t="s">
        <v>21</v>
      </c>
      <c r="D215" s="92" t="n">
        <v>156</v>
      </c>
      <c r="E215" s="92" t="n">
        <v>10</v>
      </c>
      <c r="F215" s="92" t="s">
        <v>185</v>
      </c>
      <c r="G215" s="92" t="s">
        <v>186</v>
      </c>
      <c r="H215" s="92" t="s">
        <v>187</v>
      </c>
      <c r="I215" s="96" t="n">
        <v>2955</v>
      </c>
      <c r="J215" s="93" t="n">
        <v>3119.7</v>
      </c>
      <c r="K215" s="93" t="n">
        <v>3091.6</v>
      </c>
      <c r="L215" s="93" t="n">
        <v>3253.2</v>
      </c>
      <c r="M215" s="94"/>
    </row>
    <row r="216" customFormat="false" ht="21.75" hidden="false" customHeight="true" outlineLevel="0" collapsed="false">
      <c r="A216" s="89"/>
      <c r="B216" s="90"/>
      <c r="C216" s="95" t="s">
        <v>53</v>
      </c>
      <c r="D216" s="92" t="n">
        <v>156</v>
      </c>
      <c r="E216" s="92" t="n">
        <v>10</v>
      </c>
      <c r="F216" s="92" t="s">
        <v>185</v>
      </c>
      <c r="G216" s="92" t="s">
        <v>186</v>
      </c>
      <c r="H216" s="92" t="s">
        <v>187</v>
      </c>
      <c r="I216" s="96" t="n">
        <v>6637</v>
      </c>
      <c r="J216" s="93" t="n">
        <v>7006.9</v>
      </c>
      <c r="K216" s="93" t="n">
        <v>6943.7</v>
      </c>
      <c r="L216" s="93" t="n">
        <v>7306.7</v>
      </c>
      <c r="M216" s="94"/>
    </row>
    <row r="217" customFormat="false" ht="21.75" hidden="false" customHeight="true" outlineLevel="0" collapsed="false">
      <c r="A217" s="89"/>
      <c r="B217" s="90"/>
      <c r="C217" s="95" t="s">
        <v>40</v>
      </c>
      <c r="D217" s="92" t="n">
        <v>156</v>
      </c>
      <c r="E217" s="92" t="n">
        <v>10</v>
      </c>
      <c r="F217" s="92" t="s">
        <v>185</v>
      </c>
      <c r="G217" s="92" t="s">
        <v>186</v>
      </c>
      <c r="H217" s="92" t="s">
        <v>187</v>
      </c>
      <c r="I217" s="96" t="n">
        <v>2014</v>
      </c>
      <c r="J217" s="93" t="n">
        <v>2126.3</v>
      </c>
      <c r="K217" s="93" t="n">
        <v>2107.1</v>
      </c>
      <c r="L217" s="93" t="n">
        <v>2217.3</v>
      </c>
      <c r="M217" s="94"/>
    </row>
    <row r="218" customFormat="false" ht="21.75" hidden="false" customHeight="true" outlineLevel="0" collapsed="false">
      <c r="A218" s="89"/>
      <c r="B218" s="90"/>
      <c r="C218" s="95" t="s">
        <v>23</v>
      </c>
      <c r="D218" s="92" t="n">
        <v>156</v>
      </c>
      <c r="E218" s="92" t="n">
        <v>10</v>
      </c>
      <c r="F218" s="92" t="s">
        <v>185</v>
      </c>
      <c r="G218" s="92" t="s">
        <v>186</v>
      </c>
      <c r="H218" s="92" t="s">
        <v>187</v>
      </c>
      <c r="I218" s="96" t="n">
        <v>3864</v>
      </c>
      <c r="J218" s="93" t="n">
        <v>4079.4</v>
      </c>
      <c r="K218" s="93" t="n">
        <v>4042.6</v>
      </c>
      <c r="L218" s="93" t="n">
        <v>4254</v>
      </c>
      <c r="M218" s="94"/>
    </row>
    <row r="219" customFormat="false" ht="21.75" hidden="false" customHeight="true" outlineLevel="0" collapsed="false">
      <c r="A219" s="89"/>
      <c r="B219" s="90"/>
      <c r="C219" s="95" t="s">
        <v>42</v>
      </c>
      <c r="D219" s="92" t="n">
        <v>156</v>
      </c>
      <c r="E219" s="92" t="n">
        <v>10</v>
      </c>
      <c r="F219" s="92" t="s">
        <v>185</v>
      </c>
      <c r="G219" s="92" t="s">
        <v>186</v>
      </c>
      <c r="H219" s="92" t="s">
        <v>187</v>
      </c>
      <c r="I219" s="96" t="n">
        <v>2426</v>
      </c>
      <c r="J219" s="93" t="n">
        <v>2561.2</v>
      </c>
      <c r="K219" s="93" t="n">
        <v>2538.1</v>
      </c>
      <c r="L219" s="93" t="n">
        <v>2670.8</v>
      </c>
      <c r="M219" s="94"/>
    </row>
    <row r="220" customFormat="false" ht="21.75" hidden="false" customHeight="true" outlineLevel="0" collapsed="false">
      <c r="A220" s="89"/>
      <c r="B220" s="90"/>
      <c r="C220" s="95" t="s">
        <v>43</v>
      </c>
      <c r="D220" s="92" t="n">
        <v>156</v>
      </c>
      <c r="E220" s="92" t="n">
        <v>10</v>
      </c>
      <c r="F220" s="92" t="s">
        <v>185</v>
      </c>
      <c r="G220" s="92" t="s">
        <v>186</v>
      </c>
      <c r="H220" s="92" t="s">
        <v>187</v>
      </c>
      <c r="I220" s="96" t="n">
        <v>2540</v>
      </c>
      <c r="J220" s="93" t="n">
        <v>2681.6</v>
      </c>
      <c r="K220" s="93" t="n">
        <v>2657.4</v>
      </c>
      <c r="L220" s="93" t="n">
        <v>2796.3</v>
      </c>
      <c r="M220" s="94"/>
    </row>
    <row r="221" customFormat="false" ht="21.75" hidden="false" customHeight="true" outlineLevel="0" collapsed="false">
      <c r="A221" s="89"/>
      <c r="B221" s="90"/>
      <c r="C221" s="95" t="s">
        <v>44</v>
      </c>
      <c r="D221" s="92" t="n">
        <v>156</v>
      </c>
      <c r="E221" s="92" t="n">
        <v>10</v>
      </c>
      <c r="F221" s="92" t="s">
        <v>185</v>
      </c>
      <c r="G221" s="92" t="s">
        <v>186</v>
      </c>
      <c r="H221" s="92" t="s">
        <v>187</v>
      </c>
      <c r="I221" s="96" t="n">
        <v>1774</v>
      </c>
      <c r="J221" s="93" t="n">
        <v>1872.9</v>
      </c>
      <c r="K221" s="93" t="n">
        <v>1856</v>
      </c>
      <c r="L221" s="93" t="n">
        <v>1953</v>
      </c>
      <c r="M221" s="94"/>
    </row>
    <row r="222" customFormat="false" ht="21.75" hidden="false" customHeight="true" outlineLevel="0" collapsed="false">
      <c r="A222" s="89"/>
      <c r="B222" s="90"/>
      <c r="C222" s="95" t="s">
        <v>54</v>
      </c>
      <c r="D222" s="92" t="n">
        <v>156</v>
      </c>
      <c r="E222" s="92" t="n">
        <v>10</v>
      </c>
      <c r="F222" s="92" t="s">
        <v>185</v>
      </c>
      <c r="G222" s="92" t="s">
        <v>186</v>
      </c>
      <c r="H222" s="92" t="s">
        <v>187</v>
      </c>
      <c r="I222" s="96" t="n">
        <v>956</v>
      </c>
      <c r="J222" s="93" t="n">
        <v>1009.3</v>
      </c>
      <c r="K222" s="93" t="n">
        <v>1000.2</v>
      </c>
      <c r="L222" s="93" t="n">
        <v>1052.5</v>
      </c>
      <c r="M222" s="94"/>
    </row>
    <row r="223" customFormat="false" ht="21.75" hidden="false" customHeight="true" outlineLevel="0" collapsed="false">
      <c r="A223" s="89"/>
      <c r="B223" s="90"/>
      <c r="C223" s="95" t="s">
        <v>45</v>
      </c>
      <c r="D223" s="92" t="n">
        <v>156</v>
      </c>
      <c r="E223" s="92" t="n">
        <v>10</v>
      </c>
      <c r="F223" s="92" t="s">
        <v>185</v>
      </c>
      <c r="G223" s="92" t="s">
        <v>186</v>
      </c>
      <c r="H223" s="92" t="s">
        <v>187</v>
      </c>
      <c r="I223" s="96" t="n">
        <v>4948</v>
      </c>
      <c r="J223" s="93" t="n">
        <v>5223.8</v>
      </c>
      <c r="K223" s="93" t="n">
        <v>5176.7</v>
      </c>
      <c r="L223" s="93" t="n">
        <v>5447.3</v>
      </c>
      <c r="M223" s="94"/>
    </row>
    <row r="224" customFormat="false" ht="21.75" hidden="false" customHeight="true" outlineLevel="0" collapsed="false">
      <c r="A224" s="89"/>
      <c r="B224" s="90"/>
      <c r="C224" s="95" t="s">
        <v>99</v>
      </c>
      <c r="D224" s="92" t="n">
        <v>156</v>
      </c>
      <c r="E224" s="92" t="n">
        <v>10</v>
      </c>
      <c r="F224" s="92" t="s">
        <v>185</v>
      </c>
      <c r="G224" s="92" t="s">
        <v>186</v>
      </c>
      <c r="H224" s="92" t="s">
        <v>187</v>
      </c>
      <c r="I224" s="96" t="n">
        <v>7583</v>
      </c>
      <c r="J224" s="93" t="n">
        <v>8005.7</v>
      </c>
      <c r="K224" s="93" t="n">
        <v>7933.5</v>
      </c>
      <c r="L224" s="93" t="n">
        <v>8348.3</v>
      </c>
      <c r="M224" s="94"/>
    </row>
    <row r="225" customFormat="false" ht="21.75" hidden="false" customHeight="true" outlineLevel="0" collapsed="false">
      <c r="A225" s="89"/>
      <c r="B225" s="90"/>
      <c r="C225" s="95" t="s">
        <v>68</v>
      </c>
      <c r="D225" s="92" t="n">
        <v>156</v>
      </c>
      <c r="E225" s="92" t="n">
        <v>10</v>
      </c>
      <c r="F225" s="92" t="s">
        <v>185</v>
      </c>
      <c r="G225" s="92" t="s">
        <v>186</v>
      </c>
      <c r="H225" s="92" t="s">
        <v>187</v>
      </c>
      <c r="I225" s="96" t="n">
        <v>9993</v>
      </c>
      <c r="J225" s="93" t="n">
        <v>10550</v>
      </c>
      <c r="K225" s="93" t="n">
        <v>10454.9</v>
      </c>
      <c r="L225" s="93" t="n">
        <v>11001.5</v>
      </c>
      <c r="M225" s="94"/>
    </row>
    <row r="226" customFormat="false" ht="21.75" hidden="false" customHeight="true" outlineLevel="0" collapsed="false">
      <c r="A226" s="89" t="s">
        <v>94</v>
      </c>
      <c r="B226" s="90" t="s">
        <v>95</v>
      </c>
      <c r="C226" s="95" t="s">
        <v>52</v>
      </c>
      <c r="D226" s="92" t="n">
        <v>156</v>
      </c>
      <c r="E226" s="92" t="n">
        <v>10</v>
      </c>
      <c r="F226" s="92" t="s">
        <v>185</v>
      </c>
      <c r="G226" s="92" t="s">
        <v>186</v>
      </c>
      <c r="H226" s="92" t="s">
        <v>187</v>
      </c>
      <c r="I226" s="96" t="n">
        <v>428</v>
      </c>
      <c r="J226" s="93" t="n">
        <v>451.9</v>
      </c>
      <c r="K226" s="93" t="n">
        <v>447.8</v>
      </c>
      <c r="L226" s="93" t="n">
        <v>471.2</v>
      </c>
      <c r="M226" s="94"/>
    </row>
    <row r="227" customFormat="false" ht="21.75" hidden="false" customHeight="true" outlineLevel="0" collapsed="false">
      <c r="A227" s="89"/>
      <c r="B227" s="90"/>
      <c r="C227" s="95" t="s">
        <v>96</v>
      </c>
      <c r="D227" s="92" t="n">
        <v>156</v>
      </c>
      <c r="E227" s="92" t="n">
        <v>10</v>
      </c>
      <c r="F227" s="92" t="s">
        <v>185</v>
      </c>
      <c r="G227" s="92" t="s">
        <v>186</v>
      </c>
      <c r="H227" s="92" t="s">
        <v>187</v>
      </c>
      <c r="I227" s="96" t="n">
        <v>203</v>
      </c>
      <c r="J227" s="93" t="n">
        <v>214.3</v>
      </c>
      <c r="K227" s="93" t="n">
        <v>212.4</v>
      </c>
      <c r="L227" s="93" t="n">
        <v>223.5</v>
      </c>
      <c r="M227" s="94"/>
    </row>
    <row r="228" customFormat="false" ht="21.75" hidden="false" customHeight="true" outlineLevel="0" collapsed="false">
      <c r="A228" s="89"/>
      <c r="B228" s="90"/>
      <c r="C228" s="95" t="s">
        <v>103</v>
      </c>
      <c r="D228" s="92" t="n">
        <v>156</v>
      </c>
      <c r="E228" s="92" t="n">
        <v>10</v>
      </c>
      <c r="F228" s="92" t="s">
        <v>185</v>
      </c>
      <c r="G228" s="92" t="s">
        <v>186</v>
      </c>
      <c r="H228" s="92" t="s">
        <v>187</v>
      </c>
      <c r="I228" s="96" t="n">
        <v>136</v>
      </c>
      <c r="J228" s="93" t="n">
        <v>143.6</v>
      </c>
      <c r="K228" s="93" t="n">
        <v>142.3</v>
      </c>
      <c r="L228" s="93" t="n">
        <v>149.7</v>
      </c>
      <c r="M228" s="94"/>
    </row>
    <row r="229" customFormat="false" ht="21.75" hidden="false" customHeight="true" outlineLevel="0" collapsed="false">
      <c r="A229" s="89"/>
      <c r="B229" s="90"/>
      <c r="C229" s="95" t="s">
        <v>22</v>
      </c>
      <c r="D229" s="92" t="n">
        <v>156</v>
      </c>
      <c r="E229" s="92" t="n">
        <v>10</v>
      </c>
      <c r="F229" s="92" t="s">
        <v>185</v>
      </c>
      <c r="G229" s="92" t="s">
        <v>186</v>
      </c>
      <c r="H229" s="92" t="s">
        <v>187</v>
      </c>
      <c r="I229" s="96" t="n">
        <v>79</v>
      </c>
      <c r="J229" s="93" t="n">
        <v>83.4</v>
      </c>
      <c r="K229" s="93" t="n">
        <v>82.6</v>
      </c>
      <c r="L229" s="93" t="n">
        <v>86.9</v>
      </c>
      <c r="M229" s="94"/>
    </row>
    <row r="230" customFormat="false" ht="21.75" hidden="false" customHeight="true" outlineLevel="0" collapsed="false">
      <c r="A230" s="89"/>
      <c r="B230" s="90"/>
      <c r="C230" s="95" t="s">
        <v>41</v>
      </c>
      <c r="D230" s="92" t="n">
        <v>156</v>
      </c>
      <c r="E230" s="92" t="n">
        <v>10</v>
      </c>
      <c r="F230" s="92" t="s">
        <v>185</v>
      </c>
      <c r="G230" s="92" t="s">
        <v>186</v>
      </c>
      <c r="H230" s="92" t="s">
        <v>187</v>
      </c>
      <c r="I230" s="96" t="n">
        <v>177</v>
      </c>
      <c r="J230" s="93" t="n">
        <v>186.9</v>
      </c>
      <c r="K230" s="93" t="n">
        <v>185.2</v>
      </c>
      <c r="L230" s="93" t="n">
        <v>194.9</v>
      </c>
      <c r="M230" s="94"/>
    </row>
    <row r="231" customFormat="false" ht="21.75" hidden="false" customHeight="true" outlineLevel="0" collapsed="false">
      <c r="A231" s="89"/>
      <c r="B231" s="90"/>
      <c r="C231" s="95" t="s">
        <v>97</v>
      </c>
      <c r="D231" s="92" t="n">
        <v>156</v>
      </c>
      <c r="E231" s="92" t="n">
        <v>10</v>
      </c>
      <c r="F231" s="92" t="s">
        <v>185</v>
      </c>
      <c r="G231" s="92" t="s">
        <v>186</v>
      </c>
      <c r="H231" s="92" t="s">
        <v>187</v>
      </c>
      <c r="I231" s="96" t="n">
        <v>259</v>
      </c>
      <c r="J231" s="93" t="n">
        <v>273.4</v>
      </c>
      <c r="K231" s="93" t="n">
        <v>270.9</v>
      </c>
      <c r="L231" s="93" t="n">
        <v>285.1</v>
      </c>
      <c r="M231" s="94"/>
    </row>
    <row r="232" customFormat="false" ht="21.75" hidden="false" customHeight="true" outlineLevel="0" collapsed="false">
      <c r="A232" s="89"/>
      <c r="B232" s="90"/>
      <c r="C232" s="95" t="s">
        <v>56</v>
      </c>
      <c r="D232" s="92" t="n">
        <v>156</v>
      </c>
      <c r="E232" s="92" t="n">
        <v>10</v>
      </c>
      <c r="F232" s="92" t="s">
        <v>185</v>
      </c>
      <c r="G232" s="92" t="s">
        <v>186</v>
      </c>
      <c r="H232" s="92" t="s">
        <v>187</v>
      </c>
      <c r="I232" s="96" t="n">
        <v>269</v>
      </c>
      <c r="J232" s="93" t="n">
        <v>284</v>
      </c>
      <c r="K232" s="93" t="n">
        <v>281.4</v>
      </c>
      <c r="L232" s="93" t="n">
        <v>296.1</v>
      </c>
      <c r="M232" s="94"/>
    </row>
    <row r="233" customFormat="false" ht="21.75" hidden="false" customHeight="true" outlineLevel="0" collapsed="false">
      <c r="A233" s="89"/>
      <c r="B233" s="90"/>
      <c r="C233" s="95" t="s">
        <v>102</v>
      </c>
      <c r="D233" s="92" t="n">
        <v>156</v>
      </c>
      <c r="E233" s="92" t="n">
        <v>10</v>
      </c>
      <c r="F233" s="92" t="s">
        <v>185</v>
      </c>
      <c r="G233" s="92" t="s">
        <v>186</v>
      </c>
      <c r="H233" s="92" t="s">
        <v>187</v>
      </c>
      <c r="I233" s="96" t="n">
        <v>1497</v>
      </c>
      <c r="J233" s="93" t="n">
        <v>1580.4</v>
      </c>
      <c r="K233" s="93" t="n">
        <v>1566.2</v>
      </c>
      <c r="L233" s="93" t="n">
        <v>1648.1</v>
      </c>
      <c r="M233" s="94"/>
    </row>
    <row r="234" customFormat="false" ht="21.75" hidden="false" customHeight="true" outlineLevel="0" collapsed="false">
      <c r="A234" s="89"/>
      <c r="B234" s="90"/>
      <c r="C234" s="95" t="s">
        <v>98</v>
      </c>
      <c r="D234" s="92" t="n">
        <v>156</v>
      </c>
      <c r="E234" s="92" t="n">
        <v>10</v>
      </c>
      <c r="F234" s="92" t="s">
        <v>185</v>
      </c>
      <c r="G234" s="92" t="s">
        <v>186</v>
      </c>
      <c r="H234" s="92" t="s">
        <v>187</v>
      </c>
      <c r="I234" s="96" t="n">
        <v>465</v>
      </c>
      <c r="J234" s="93" t="n">
        <v>490.9</v>
      </c>
      <c r="K234" s="93" t="n">
        <v>486.5</v>
      </c>
      <c r="L234" s="93" t="n">
        <v>511.9</v>
      </c>
      <c r="M234" s="94"/>
    </row>
    <row r="235" customFormat="false" ht="21.75" hidden="false" customHeight="true" outlineLevel="0" collapsed="false">
      <c r="A235" s="89"/>
      <c r="B235" s="90"/>
      <c r="C235" s="95" t="s">
        <v>21</v>
      </c>
      <c r="D235" s="92" t="n">
        <v>156</v>
      </c>
      <c r="E235" s="92" t="n">
        <v>10</v>
      </c>
      <c r="F235" s="92" t="s">
        <v>185</v>
      </c>
      <c r="G235" s="92" t="s">
        <v>186</v>
      </c>
      <c r="H235" s="92" t="s">
        <v>187</v>
      </c>
      <c r="I235" s="96" t="n">
        <v>163</v>
      </c>
      <c r="J235" s="93" t="n">
        <v>172.1</v>
      </c>
      <c r="K235" s="93" t="n">
        <v>170.5</v>
      </c>
      <c r="L235" s="93" t="n">
        <v>179.4</v>
      </c>
      <c r="M235" s="94"/>
    </row>
    <row r="236" customFormat="false" ht="21.75" hidden="false" customHeight="true" outlineLevel="0" collapsed="false">
      <c r="A236" s="89"/>
      <c r="B236" s="90"/>
      <c r="C236" s="95" t="s">
        <v>40</v>
      </c>
      <c r="D236" s="92" t="n">
        <v>156</v>
      </c>
      <c r="E236" s="92" t="n">
        <v>10</v>
      </c>
      <c r="F236" s="92" t="s">
        <v>185</v>
      </c>
      <c r="G236" s="92" t="s">
        <v>186</v>
      </c>
      <c r="H236" s="92" t="s">
        <v>187</v>
      </c>
      <c r="I236" s="96" t="n">
        <v>9</v>
      </c>
      <c r="J236" s="93" t="n">
        <v>9.5</v>
      </c>
      <c r="K236" s="93" t="n">
        <v>9.4</v>
      </c>
      <c r="L236" s="93" t="n">
        <v>9.9</v>
      </c>
      <c r="M236" s="94"/>
    </row>
    <row r="237" customFormat="false" ht="21.75" hidden="false" customHeight="true" outlineLevel="0" collapsed="false">
      <c r="A237" s="89"/>
      <c r="B237" s="90"/>
      <c r="C237" s="95" t="s">
        <v>42</v>
      </c>
      <c r="D237" s="92" t="n">
        <v>156</v>
      </c>
      <c r="E237" s="92" t="n">
        <v>10</v>
      </c>
      <c r="F237" s="92" t="s">
        <v>185</v>
      </c>
      <c r="G237" s="92" t="s">
        <v>186</v>
      </c>
      <c r="H237" s="92" t="s">
        <v>187</v>
      </c>
      <c r="I237" s="96" t="n">
        <v>902</v>
      </c>
      <c r="J237" s="93" t="n">
        <v>952.3</v>
      </c>
      <c r="K237" s="93" t="n">
        <v>943.7</v>
      </c>
      <c r="L237" s="93" t="n">
        <v>993</v>
      </c>
      <c r="M237" s="94"/>
    </row>
    <row r="238" customFormat="false" ht="21.75" hidden="false" customHeight="true" outlineLevel="0" collapsed="false">
      <c r="A238" s="89"/>
      <c r="B238" s="90"/>
      <c r="C238" s="95" t="s">
        <v>43</v>
      </c>
      <c r="D238" s="92" t="n">
        <v>156</v>
      </c>
      <c r="E238" s="92" t="n">
        <v>10</v>
      </c>
      <c r="F238" s="92" t="s">
        <v>185</v>
      </c>
      <c r="G238" s="92" t="s">
        <v>186</v>
      </c>
      <c r="H238" s="92" t="s">
        <v>187</v>
      </c>
      <c r="I238" s="96" t="n">
        <v>504</v>
      </c>
      <c r="J238" s="93" t="n">
        <v>532.1</v>
      </c>
      <c r="K238" s="93" t="n">
        <v>527.3</v>
      </c>
      <c r="L238" s="93" t="n">
        <v>554.9</v>
      </c>
      <c r="M238" s="94"/>
    </row>
    <row r="239" customFormat="false" ht="21.75" hidden="false" customHeight="true" outlineLevel="0" collapsed="false">
      <c r="A239" s="89"/>
      <c r="B239" s="90"/>
      <c r="C239" s="95" t="s">
        <v>44</v>
      </c>
      <c r="D239" s="92" t="n">
        <v>156</v>
      </c>
      <c r="E239" s="92" t="n">
        <v>10</v>
      </c>
      <c r="F239" s="92" t="s">
        <v>185</v>
      </c>
      <c r="G239" s="92" t="s">
        <v>186</v>
      </c>
      <c r="H239" s="92" t="s">
        <v>187</v>
      </c>
      <c r="I239" s="96" t="n">
        <v>351</v>
      </c>
      <c r="J239" s="93" t="n">
        <v>370.6</v>
      </c>
      <c r="K239" s="93" t="n">
        <v>367.3</v>
      </c>
      <c r="L239" s="93" t="n">
        <v>386.5</v>
      </c>
      <c r="M239" s="94"/>
    </row>
    <row r="240" customFormat="false" ht="21.75" hidden="false" customHeight="true" outlineLevel="0" collapsed="false">
      <c r="A240" s="89"/>
      <c r="B240" s="90"/>
      <c r="C240" s="95" t="s">
        <v>53</v>
      </c>
      <c r="D240" s="92" t="n">
        <v>156</v>
      </c>
      <c r="E240" s="92" t="n">
        <v>10</v>
      </c>
      <c r="F240" s="92" t="s">
        <v>185</v>
      </c>
      <c r="G240" s="92" t="s">
        <v>186</v>
      </c>
      <c r="H240" s="92" t="s">
        <v>187</v>
      </c>
      <c r="I240" s="96" t="n">
        <v>42</v>
      </c>
      <c r="J240" s="93" t="n">
        <v>44.3</v>
      </c>
      <c r="K240" s="93" t="n">
        <v>43.9</v>
      </c>
      <c r="L240" s="93" t="n">
        <v>46.2</v>
      </c>
      <c r="M240" s="94"/>
    </row>
    <row r="241" customFormat="false" ht="21.75" hidden="false" customHeight="true" outlineLevel="0" collapsed="false">
      <c r="A241" s="89"/>
      <c r="B241" s="90"/>
      <c r="C241" s="95" t="s">
        <v>54</v>
      </c>
      <c r="D241" s="92" t="n">
        <v>156</v>
      </c>
      <c r="E241" s="92" t="n">
        <v>10</v>
      </c>
      <c r="F241" s="92" t="s">
        <v>185</v>
      </c>
      <c r="G241" s="92" t="s">
        <v>186</v>
      </c>
      <c r="H241" s="92" t="s">
        <v>187</v>
      </c>
      <c r="I241" s="96" t="n">
        <v>104</v>
      </c>
      <c r="J241" s="93" t="n">
        <v>109.8</v>
      </c>
      <c r="K241" s="93" t="n">
        <v>108.8</v>
      </c>
      <c r="L241" s="93" t="n">
        <v>114.5</v>
      </c>
      <c r="M241" s="94"/>
    </row>
    <row r="242" customFormat="false" ht="21.75" hidden="false" customHeight="true" outlineLevel="0" collapsed="false">
      <c r="A242" s="89"/>
      <c r="B242" s="90"/>
      <c r="C242" s="95" t="s">
        <v>45</v>
      </c>
      <c r="D242" s="92" t="n">
        <v>156</v>
      </c>
      <c r="E242" s="92" t="n">
        <v>10</v>
      </c>
      <c r="F242" s="92" t="s">
        <v>185</v>
      </c>
      <c r="G242" s="92" t="s">
        <v>186</v>
      </c>
      <c r="H242" s="92" t="s">
        <v>187</v>
      </c>
      <c r="I242" s="96" t="n">
        <v>188</v>
      </c>
      <c r="J242" s="93" t="n">
        <v>198.5</v>
      </c>
      <c r="K242" s="93" t="n">
        <v>196.7</v>
      </c>
      <c r="L242" s="93" t="n">
        <v>207</v>
      </c>
      <c r="M242" s="94"/>
    </row>
    <row r="243" customFormat="false" ht="21.75" hidden="false" customHeight="true" outlineLevel="0" collapsed="false">
      <c r="A243" s="89"/>
      <c r="B243" s="90"/>
      <c r="C243" s="95" t="s">
        <v>99</v>
      </c>
      <c r="D243" s="92" t="n">
        <v>156</v>
      </c>
      <c r="E243" s="92" t="n">
        <v>10</v>
      </c>
      <c r="F243" s="92" t="s">
        <v>185</v>
      </c>
      <c r="G243" s="92" t="s">
        <v>186</v>
      </c>
      <c r="H243" s="92" t="s">
        <v>187</v>
      </c>
      <c r="I243" s="96" t="n">
        <v>35</v>
      </c>
      <c r="J243" s="93" t="n">
        <v>37</v>
      </c>
      <c r="K243" s="93" t="n">
        <v>36.7</v>
      </c>
      <c r="L243" s="93" t="n">
        <v>38.6</v>
      </c>
      <c r="M243" s="94"/>
    </row>
    <row r="244" customFormat="false" ht="21.75" hidden="false" customHeight="true" outlineLevel="0" collapsed="false">
      <c r="A244" s="89"/>
      <c r="B244" s="90"/>
      <c r="C244" s="102" t="s">
        <v>63</v>
      </c>
      <c r="D244" s="92" t="n">
        <v>156</v>
      </c>
      <c r="E244" s="92" t="n">
        <v>10</v>
      </c>
      <c r="F244" s="92" t="s">
        <v>185</v>
      </c>
      <c r="G244" s="92" t="s">
        <v>186</v>
      </c>
      <c r="H244" s="92" t="s">
        <v>187</v>
      </c>
      <c r="I244" s="96" t="n">
        <v>1041</v>
      </c>
      <c r="J244" s="93" t="n">
        <v>1099</v>
      </c>
      <c r="K244" s="93" t="n">
        <v>1089.1</v>
      </c>
      <c r="L244" s="93" t="n">
        <v>1146</v>
      </c>
      <c r="M244" s="94"/>
    </row>
    <row r="245" customFormat="false" ht="21.75" hidden="false" customHeight="true" outlineLevel="0" collapsed="false">
      <c r="A245" s="89"/>
      <c r="B245" s="90"/>
      <c r="C245" s="102" t="s">
        <v>65</v>
      </c>
      <c r="D245" s="92" t="n">
        <v>156</v>
      </c>
      <c r="E245" s="92" t="n">
        <v>10</v>
      </c>
      <c r="F245" s="92" t="s">
        <v>185</v>
      </c>
      <c r="G245" s="92" t="s">
        <v>186</v>
      </c>
      <c r="H245" s="92" t="s">
        <v>187</v>
      </c>
      <c r="I245" s="96" t="n">
        <v>1006</v>
      </c>
      <c r="J245" s="93" t="n">
        <v>1062.1</v>
      </c>
      <c r="K245" s="93" t="n">
        <v>1052.5</v>
      </c>
      <c r="L245" s="93" t="n">
        <v>1107.5</v>
      </c>
      <c r="M245" s="94"/>
    </row>
    <row r="246" customFormat="false" ht="128.45" hidden="false" customHeight="true" outlineLevel="0" collapsed="false">
      <c r="A246" s="89" t="s">
        <v>100</v>
      </c>
      <c r="B246" s="90" t="s">
        <v>95</v>
      </c>
      <c r="C246" s="95" t="s">
        <v>54</v>
      </c>
      <c r="D246" s="92" t="n">
        <v>156</v>
      </c>
      <c r="E246" s="92" t="n">
        <v>10</v>
      </c>
      <c r="F246" s="92" t="s">
        <v>185</v>
      </c>
      <c r="G246" s="92" t="s">
        <v>186</v>
      </c>
      <c r="H246" s="92" t="s">
        <v>187</v>
      </c>
      <c r="I246" s="96" t="n">
        <v>42</v>
      </c>
      <c r="J246" s="93" t="n">
        <v>44.3</v>
      </c>
      <c r="K246" s="93" t="n">
        <v>43.9</v>
      </c>
      <c r="L246" s="93" t="n">
        <v>46.2</v>
      </c>
      <c r="M246" s="94"/>
    </row>
    <row r="247" customFormat="false" ht="21.75" hidden="false" customHeight="true" outlineLevel="0" collapsed="false">
      <c r="A247" s="89" t="s">
        <v>94</v>
      </c>
      <c r="B247" s="90" t="s">
        <v>95</v>
      </c>
      <c r="C247" s="95" t="s">
        <v>103</v>
      </c>
      <c r="D247" s="92" t="n">
        <v>156</v>
      </c>
      <c r="E247" s="92" t="n">
        <v>10</v>
      </c>
      <c r="F247" s="92" t="s">
        <v>185</v>
      </c>
      <c r="G247" s="92" t="s">
        <v>186</v>
      </c>
      <c r="H247" s="92" t="s">
        <v>187</v>
      </c>
      <c r="I247" s="96" t="n">
        <v>2359</v>
      </c>
      <c r="J247" s="93" t="n">
        <v>2490.5</v>
      </c>
      <c r="K247" s="93" t="n">
        <v>2468.1</v>
      </c>
      <c r="L247" s="93" t="n">
        <v>2597.1</v>
      </c>
      <c r="M247" s="94"/>
    </row>
    <row r="248" customFormat="false" ht="21.75" hidden="false" customHeight="true" outlineLevel="0" collapsed="false">
      <c r="A248" s="89"/>
      <c r="B248" s="90"/>
      <c r="C248" s="95" t="s">
        <v>22</v>
      </c>
      <c r="D248" s="92" t="n">
        <v>156</v>
      </c>
      <c r="E248" s="92" t="n">
        <v>10</v>
      </c>
      <c r="F248" s="92" t="s">
        <v>185</v>
      </c>
      <c r="G248" s="92" t="s">
        <v>186</v>
      </c>
      <c r="H248" s="92" t="s">
        <v>187</v>
      </c>
      <c r="I248" s="96" t="n">
        <v>971</v>
      </c>
      <c r="J248" s="93" t="n">
        <v>1025.1</v>
      </c>
      <c r="K248" s="93" t="n">
        <v>1015.9</v>
      </c>
      <c r="L248" s="93" t="n">
        <v>1069</v>
      </c>
      <c r="M248" s="94"/>
    </row>
    <row r="249" customFormat="false" ht="21.75" hidden="false" customHeight="true" outlineLevel="0" collapsed="false">
      <c r="A249" s="89"/>
      <c r="B249" s="90"/>
      <c r="C249" s="95" t="s">
        <v>42</v>
      </c>
      <c r="D249" s="92" t="n">
        <v>156</v>
      </c>
      <c r="E249" s="92" t="n">
        <v>10</v>
      </c>
      <c r="F249" s="92" t="s">
        <v>185</v>
      </c>
      <c r="G249" s="92" t="s">
        <v>186</v>
      </c>
      <c r="H249" s="92" t="s">
        <v>187</v>
      </c>
      <c r="I249" s="96" t="n">
        <v>724</v>
      </c>
      <c r="J249" s="93" t="n">
        <v>764.4</v>
      </c>
      <c r="K249" s="93" t="n">
        <v>757.5</v>
      </c>
      <c r="L249" s="93" t="n">
        <v>797.1</v>
      </c>
      <c r="M249" s="94"/>
    </row>
    <row r="250" customFormat="false" ht="21.75" hidden="false" customHeight="true" outlineLevel="0" collapsed="false">
      <c r="A250" s="89"/>
      <c r="B250" s="90"/>
      <c r="C250" s="95" t="s">
        <v>68</v>
      </c>
      <c r="D250" s="92" t="n">
        <v>156</v>
      </c>
      <c r="E250" s="92" t="n">
        <v>10</v>
      </c>
      <c r="F250" s="92" t="s">
        <v>185</v>
      </c>
      <c r="G250" s="92" t="s">
        <v>186</v>
      </c>
      <c r="H250" s="92" t="s">
        <v>187</v>
      </c>
      <c r="I250" s="96" t="n">
        <v>663</v>
      </c>
      <c r="J250" s="93" t="n">
        <v>700</v>
      </c>
      <c r="K250" s="93" t="n">
        <v>693.7</v>
      </c>
      <c r="L250" s="93" t="n">
        <v>730</v>
      </c>
      <c r="M250" s="94"/>
    </row>
    <row r="251" customFormat="false" ht="21.75" hidden="false" customHeight="true" outlineLevel="0" collapsed="false">
      <c r="A251" s="89"/>
      <c r="B251" s="90"/>
      <c r="C251" s="95" t="s">
        <v>97</v>
      </c>
      <c r="D251" s="92" t="n">
        <v>156</v>
      </c>
      <c r="E251" s="92" t="n">
        <v>10</v>
      </c>
      <c r="F251" s="92" t="s">
        <v>185</v>
      </c>
      <c r="G251" s="92" t="s">
        <v>186</v>
      </c>
      <c r="H251" s="92" t="s">
        <v>187</v>
      </c>
      <c r="I251" s="96" t="n">
        <v>2252</v>
      </c>
      <c r="J251" s="93" t="n">
        <v>2377.5</v>
      </c>
      <c r="K251" s="93" t="n">
        <v>2356.1</v>
      </c>
      <c r="L251" s="93" t="n">
        <v>2479.3</v>
      </c>
      <c r="M251" s="94"/>
    </row>
    <row r="252" customFormat="false" ht="21.75" hidden="false" customHeight="true" outlineLevel="0" collapsed="false">
      <c r="A252" s="89"/>
      <c r="B252" s="90"/>
      <c r="C252" s="95" t="s">
        <v>45</v>
      </c>
      <c r="D252" s="92" t="n">
        <v>156</v>
      </c>
      <c r="E252" s="92" t="n">
        <v>10</v>
      </c>
      <c r="F252" s="92" t="s">
        <v>185</v>
      </c>
      <c r="G252" s="92" t="s">
        <v>186</v>
      </c>
      <c r="H252" s="92" t="s">
        <v>187</v>
      </c>
      <c r="I252" s="96" t="n">
        <v>611</v>
      </c>
      <c r="J252" s="93" t="n">
        <v>645.1</v>
      </c>
      <c r="K252" s="93" t="n">
        <v>639.3</v>
      </c>
      <c r="L252" s="93" t="n">
        <v>672.7</v>
      </c>
      <c r="M252" s="94"/>
    </row>
    <row r="253" customFormat="false" ht="21.75" hidden="false" customHeight="true" outlineLevel="0" collapsed="false">
      <c r="A253" s="89"/>
      <c r="B253" s="90"/>
      <c r="C253" s="95" t="s">
        <v>102</v>
      </c>
      <c r="D253" s="92" t="n">
        <v>156</v>
      </c>
      <c r="E253" s="92" t="n">
        <v>10</v>
      </c>
      <c r="F253" s="92" t="s">
        <v>185</v>
      </c>
      <c r="G253" s="92" t="s">
        <v>186</v>
      </c>
      <c r="H253" s="92" t="s">
        <v>187</v>
      </c>
      <c r="I253" s="96" t="n">
        <v>2574</v>
      </c>
      <c r="J253" s="93" t="n">
        <v>2717.5</v>
      </c>
      <c r="K253" s="93" t="n">
        <v>2693</v>
      </c>
      <c r="L253" s="93" t="n">
        <v>2833.8</v>
      </c>
      <c r="M253" s="94"/>
    </row>
    <row r="254" customFormat="false" ht="21.75" hidden="false" customHeight="true" outlineLevel="0" collapsed="false">
      <c r="A254" s="89"/>
      <c r="B254" s="90"/>
      <c r="C254" s="95" t="s">
        <v>98</v>
      </c>
      <c r="D254" s="92" t="n">
        <v>156</v>
      </c>
      <c r="E254" s="92" t="n">
        <v>10</v>
      </c>
      <c r="F254" s="92" t="s">
        <v>185</v>
      </c>
      <c r="G254" s="92" t="s">
        <v>186</v>
      </c>
      <c r="H254" s="92" t="s">
        <v>187</v>
      </c>
      <c r="I254" s="96" t="n">
        <v>2085</v>
      </c>
      <c r="J254" s="93" t="n">
        <v>2201.2</v>
      </c>
      <c r="K254" s="93" t="n">
        <v>2181.4</v>
      </c>
      <c r="L254" s="93" t="n">
        <v>2295.4</v>
      </c>
      <c r="M254" s="94"/>
    </row>
    <row r="255" customFormat="false" ht="21.75" hidden="false" customHeight="true" outlineLevel="0" collapsed="false">
      <c r="A255" s="89"/>
      <c r="B255" s="90"/>
      <c r="C255" s="95" t="s">
        <v>21</v>
      </c>
      <c r="D255" s="92" t="n">
        <v>156</v>
      </c>
      <c r="E255" s="92" t="n">
        <v>10</v>
      </c>
      <c r="F255" s="92" t="s">
        <v>185</v>
      </c>
      <c r="G255" s="92" t="s">
        <v>186</v>
      </c>
      <c r="H255" s="92" t="s">
        <v>187</v>
      </c>
      <c r="I255" s="96" t="n">
        <v>2454</v>
      </c>
      <c r="J255" s="93" t="n">
        <v>2590.8</v>
      </c>
      <c r="K255" s="93" t="n">
        <v>2567.4</v>
      </c>
      <c r="L255" s="93" t="n">
        <v>2701.6</v>
      </c>
      <c r="M255" s="94"/>
    </row>
    <row r="256" customFormat="false" ht="21.75" hidden="false" customHeight="true" outlineLevel="0" collapsed="false">
      <c r="A256" s="89"/>
      <c r="B256" s="90"/>
      <c r="C256" s="95" t="s">
        <v>43</v>
      </c>
      <c r="D256" s="92" t="n">
        <v>156</v>
      </c>
      <c r="E256" s="92" t="n">
        <v>10</v>
      </c>
      <c r="F256" s="92" t="s">
        <v>185</v>
      </c>
      <c r="G256" s="92" t="s">
        <v>186</v>
      </c>
      <c r="H256" s="92" t="s">
        <v>187</v>
      </c>
      <c r="I256" s="96" t="n">
        <v>1367</v>
      </c>
      <c r="J256" s="93" t="n">
        <v>1443.2</v>
      </c>
      <c r="K256" s="93" t="n">
        <v>1430.2</v>
      </c>
      <c r="L256" s="93" t="n">
        <v>1505</v>
      </c>
      <c r="M256" s="94"/>
    </row>
    <row r="257" customFormat="false" ht="21.75" hidden="false" customHeight="true" outlineLevel="0" collapsed="false">
      <c r="A257" s="89"/>
      <c r="B257" s="90"/>
      <c r="C257" s="95" t="s">
        <v>54</v>
      </c>
      <c r="D257" s="92" t="n">
        <v>156</v>
      </c>
      <c r="E257" s="92" t="n">
        <v>10</v>
      </c>
      <c r="F257" s="92" t="s">
        <v>185</v>
      </c>
      <c r="G257" s="92" t="s">
        <v>186</v>
      </c>
      <c r="H257" s="92" t="s">
        <v>187</v>
      </c>
      <c r="I257" s="96" t="n">
        <v>564</v>
      </c>
      <c r="J257" s="93" t="n">
        <v>595.4</v>
      </c>
      <c r="K257" s="93" t="n">
        <v>590</v>
      </c>
      <c r="L257" s="93" t="n">
        <v>620.8</v>
      </c>
      <c r="M257" s="94"/>
    </row>
    <row r="258" customFormat="false" ht="21.75" hidden="false" customHeight="true" outlineLevel="0" collapsed="false">
      <c r="A258" s="89"/>
      <c r="B258" s="90"/>
      <c r="C258" s="103" t="s">
        <v>63</v>
      </c>
      <c r="D258" s="92" t="n">
        <v>156</v>
      </c>
      <c r="E258" s="92" t="n">
        <v>10</v>
      </c>
      <c r="F258" s="92" t="s">
        <v>185</v>
      </c>
      <c r="G258" s="92" t="s">
        <v>186</v>
      </c>
      <c r="H258" s="92" t="s">
        <v>187</v>
      </c>
      <c r="I258" s="96" t="n">
        <v>789</v>
      </c>
      <c r="J258" s="93" t="n">
        <v>833</v>
      </c>
      <c r="K258" s="93" t="n">
        <v>825.5</v>
      </c>
      <c r="L258" s="93" t="n">
        <v>868.7</v>
      </c>
      <c r="M258" s="94"/>
    </row>
    <row r="259" customFormat="false" ht="21.75" hidden="false" customHeight="true" outlineLevel="0" collapsed="false">
      <c r="A259" s="89"/>
      <c r="B259" s="90"/>
      <c r="C259" s="103" t="s">
        <v>108</v>
      </c>
      <c r="D259" s="92" t="n">
        <v>156</v>
      </c>
      <c r="E259" s="92" t="n">
        <v>10</v>
      </c>
      <c r="F259" s="92" t="s">
        <v>185</v>
      </c>
      <c r="G259" s="92" t="s">
        <v>186</v>
      </c>
      <c r="H259" s="92" t="s">
        <v>187</v>
      </c>
      <c r="I259" s="96" t="n">
        <v>225</v>
      </c>
      <c r="J259" s="93" t="n">
        <v>237.5</v>
      </c>
      <c r="K259" s="93" t="n">
        <v>235.4</v>
      </c>
      <c r="L259" s="93" t="n">
        <v>247.7</v>
      </c>
      <c r="M259" s="94"/>
    </row>
    <row r="260" customFormat="false" ht="21.75" hidden="false" customHeight="true" outlineLevel="0" collapsed="false">
      <c r="A260" s="89"/>
      <c r="B260" s="90"/>
      <c r="C260" s="104" t="s">
        <v>73</v>
      </c>
      <c r="D260" s="92" t="n">
        <v>156</v>
      </c>
      <c r="E260" s="92" t="n">
        <v>10</v>
      </c>
      <c r="F260" s="92" t="s">
        <v>185</v>
      </c>
      <c r="G260" s="92" t="s">
        <v>186</v>
      </c>
      <c r="H260" s="92" t="s">
        <v>187</v>
      </c>
      <c r="I260" s="96" t="n">
        <v>778</v>
      </c>
      <c r="J260" s="93" t="n">
        <v>821.4</v>
      </c>
      <c r="K260" s="93" t="n">
        <v>814</v>
      </c>
      <c r="L260" s="93" t="n">
        <v>856.6</v>
      </c>
      <c r="M260" s="94"/>
    </row>
    <row r="261" customFormat="false" ht="21.75" hidden="false" customHeight="true" outlineLevel="0" collapsed="false">
      <c r="A261" s="89"/>
      <c r="B261" s="90"/>
      <c r="C261" s="105" t="s">
        <v>109</v>
      </c>
      <c r="D261" s="92" t="n">
        <v>156</v>
      </c>
      <c r="E261" s="92" t="n">
        <v>10</v>
      </c>
      <c r="F261" s="92" t="s">
        <v>185</v>
      </c>
      <c r="G261" s="92" t="s">
        <v>186</v>
      </c>
      <c r="H261" s="92" t="s">
        <v>187</v>
      </c>
      <c r="I261" s="96" t="n">
        <v>462</v>
      </c>
      <c r="J261" s="93" t="n">
        <v>487.8</v>
      </c>
      <c r="K261" s="93" t="n">
        <v>483.4</v>
      </c>
      <c r="L261" s="93" t="n">
        <v>508.7</v>
      </c>
      <c r="M261" s="94"/>
    </row>
    <row r="262" customFormat="false" ht="21.75" hidden="false" customHeight="true" outlineLevel="0" collapsed="false">
      <c r="A262" s="89"/>
      <c r="B262" s="90"/>
      <c r="C262" s="105" t="s">
        <v>75</v>
      </c>
      <c r="D262" s="92" t="n">
        <v>156</v>
      </c>
      <c r="E262" s="92" t="n">
        <v>10</v>
      </c>
      <c r="F262" s="92" t="s">
        <v>185</v>
      </c>
      <c r="G262" s="92" t="s">
        <v>186</v>
      </c>
      <c r="H262" s="92" t="s">
        <v>187</v>
      </c>
      <c r="I262" s="96" t="n">
        <v>812</v>
      </c>
      <c r="J262" s="93" t="n">
        <v>857.3</v>
      </c>
      <c r="K262" s="93" t="n">
        <v>849.6</v>
      </c>
      <c r="L262" s="93" t="n">
        <v>894</v>
      </c>
      <c r="M262" s="94"/>
    </row>
    <row r="263" customFormat="false" ht="21.75" hidden="false" customHeight="true" outlineLevel="0" collapsed="false">
      <c r="A263" s="89"/>
      <c r="B263" s="90"/>
      <c r="C263" s="104" t="s">
        <v>83</v>
      </c>
      <c r="D263" s="92" t="n">
        <v>156</v>
      </c>
      <c r="E263" s="92" t="n">
        <v>10</v>
      </c>
      <c r="F263" s="92" t="s">
        <v>185</v>
      </c>
      <c r="G263" s="92" t="s">
        <v>186</v>
      </c>
      <c r="H263" s="92" t="s">
        <v>187</v>
      </c>
      <c r="I263" s="96" t="n">
        <v>237</v>
      </c>
      <c r="J263" s="93" t="n">
        <v>250.2</v>
      </c>
      <c r="K263" s="93" t="n">
        <v>247.9</v>
      </c>
      <c r="L263" s="93" t="n">
        <v>260.9</v>
      </c>
      <c r="M263" s="94"/>
    </row>
    <row r="264" customFormat="false" ht="21.75" hidden="false" customHeight="true" outlineLevel="0" collapsed="false">
      <c r="A264" s="89"/>
      <c r="B264" s="90"/>
      <c r="C264" s="104" t="s">
        <v>77</v>
      </c>
      <c r="D264" s="92" t="n">
        <v>156</v>
      </c>
      <c r="E264" s="92" t="n">
        <v>10</v>
      </c>
      <c r="F264" s="92" t="s">
        <v>185</v>
      </c>
      <c r="G264" s="92" t="s">
        <v>186</v>
      </c>
      <c r="H264" s="92" t="s">
        <v>187</v>
      </c>
      <c r="I264" s="96" t="n">
        <v>225</v>
      </c>
      <c r="J264" s="93" t="n">
        <v>237.5</v>
      </c>
      <c r="K264" s="93" t="n">
        <v>235.4</v>
      </c>
      <c r="L264" s="93" t="n">
        <v>247.7</v>
      </c>
      <c r="M264" s="94"/>
    </row>
    <row r="265" customFormat="false" ht="21.75" hidden="false" customHeight="true" outlineLevel="0" collapsed="false">
      <c r="A265" s="89"/>
      <c r="B265" s="90"/>
      <c r="C265" s="104" t="s">
        <v>84</v>
      </c>
      <c r="D265" s="92" t="n">
        <v>156</v>
      </c>
      <c r="E265" s="92" t="n">
        <v>10</v>
      </c>
      <c r="F265" s="92" t="s">
        <v>185</v>
      </c>
      <c r="G265" s="92" t="s">
        <v>186</v>
      </c>
      <c r="H265" s="92" t="s">
        <v>187</v>
      </c>
      <c r="I265" s="96" t="n">
        <v>225</v>
      </c>
      <c r="J265" s="93" t="n">
        <v>237.5</v>
      </c>
      <c r="K265" s="93" t="n">
        <v>235.4</v>
      </c>
      <c r="L265" s="93" t="n">
        <v>247.7</v>
      </c>
      <c r="M265" s="94"/>
    </row>
    <row r="266" customFormat="false" ht="31.5" hidden="false" customHeight="true" outlineLevel="0" collapsed="false">
      <c r="A266" s="89"/>
      <c r="B266" s="90"/>
      <c r="C266" s="105" t="s">
        <v>85</v>
      </c>
      <c r="D266" s="92" t="n">
        <v>156</v>
      </c>
      <c r="E266" s="92" t="n">
        <v>10</v>
      </c>
      <c r="F266" s="92" t="s">
        <v>185</v>
      </c>
      <c r="G266" s="92" t="s">
        <v>186</v>
      </c>
      <c r="H266" s="92" t="s">
        <v>187</v>
      </c>
      <c r="I266" s="96" t="n">
        <v>282</v>
      </c>
      <c r="J266" s="93" t="n">
        <v>297.7</v>
      </c>
      <c r="K266" s="93" t="n">
        <v>295</v>
      </c>
      <c r="L266" s="93" t="n">
        <v>310.4</v>
      </c>
      <c r="M266" s="94"/>
    </row>
    <row r="267" customFormat="false" ht="21.75" hidden="false" customHeight="true" outlineLevel="0" collapsed="false">
      <c r="A267" s="89"/>
      <c r="B267" s="90"/>
      <c r="C267" s="105" t="s">
        <v>110</v>
      </c>
      <c r="D267" s="92" t="n">
        <v>156</v>
      </c>
      <c r="E267" s="92" t="n">
        <v>10</v>
      </c>
      <c r="F267" s="92" t="s">
        <v>185</v>
      </c>
      <c r="G267" s="92" t="s">
        <v>186</v>
      </c>
      <c r="H267" s="92" t="s">
        <v>187</v>
      </c>
      <c r="I267" s="96" t="n">
        <v>676</v>
      </c>
      <c r="J267" s="93" t="n">
        <v>713.7</v>
      </c>
      <c r="K267" s="93" t="n">
        <v>707.3</v>
      </c>
      <c r="L267" s="93" t="n">
        <v>744.3</v>
      </c>
      <c r="M267" s="94"/>
    </row>
    <row r="268" customFormat="false" ht="21.75" hidden="false" customHeight="true" outlineLevel="0" collapsed="false">
      <c r="A268" s="89" t="s">
        <v>94</v>
      </c>
      <c r="B268" s="90" t="s">
        <v>95</v>
      </c>
      <c r="C268" s="95" t="s">
        <v>103</v>
      </c>
      <c r="D268" s="92" t="n">
        <v>156</v>
      </c>
      <c r="E268" s="92" t="n">
        <v>10</v>
      </c>
      <c r="F268" s="92" t="s">
        <v>185</v>
      </c>
      <c r="G268" s="92" t="s">
        <v>186</v>
      </c>
      <c r="H268" s="92" t="s">
        <v>187</v>
      </c>
      <c r="I268" s="96" t="n">
        <v>23</v>
      </c>
      <c r="J268" s="93" t="n">
        <v>24.3</v>
      </c>
      <c r="K268" s="93" t="n">
        <v>24.1</v>
      </c>
      <c r="L268" s="93" t="n">
        <v>25.4</v>
      </c>
      <c r="M268" s="94"/>
    </row>
    <row r="269" customFormat="false" ht="21.75" hidden="false" customHeight="true" outlineLevel="0" collapsed="false">
      <c r="A269" s="89"/>
      <c r="B269" s="90"/>
      <c r="C269" s="95" t="s">
        <v>22</v>
      </c>
      <c r="D269" s="92" t="n">
        <v>156</v>
      </c>
      <c r="E269" s="92" t="n">
        <v>10</v>
      </c>
      <c r="F269" s="92" t="s">
        <v>185</v>
      </c>
      <c r="G269" s="92" t="s">
        <v>186</v>
      </c>
      <c r="H269" s="92" t="s">
        <v>187</v>
      </c>
      <c r="I269" s="96" t="n">
        <v>1015</v>
      </c>
      <c r="J269" s="93" t="n">
        <v>1071.6</v>
      </c>
      <c r="K269" s="93" t="n">
        <v>1061.9</v>
      </c>
      <c r="L269" s="93" t="n">
        <v>1117.4</v>
      </c>
      <c r="M269" s="94"/>
    </row>
    <row r="270" customFormat="false" ht="21.75" hidden="false" customHeight="true" outlineLevel="0" collapsed="false">
      <c r="A270" s="89"/>
      <c r="B270" s="90"/>
      <c r="C270" s="95" t="s">
        <v>97</v>
      </c>
      <c r="D270" s="92" t="n">
        <v>156</v>
      </c>
      <c r="E270" s="92" t="n">
        <v>10</v>
      </c>
      <c r="F270" s="92" t="s">
        <v>185</v>
      </c>
      <c r="G270" s="92" t="s">
        <v>186</v>
      </c>
      <c r="H270" s="92" t="s">
        <v>187</v>
      </c>
      <c r="I270" s="96" t="n">
        <v>11</v>
      </c>
      <c r="J270" s="93" t="n">
        <v>11.6</v>
      </c>
      <c r="K270" s="93" t="n">
        <v>11.5</v>
      </c>
      <c r="L270" s="93" t="n">
        <v>12.1</v>
      </c>
      <c r="M270" s="94"/>
    </row>
    <row r="271" customFormat="false" ht="21.75" hidden="false" customHeight="true" outlineLevel="0" collapsed="false">
      <c r="A271" s="89"/>
      <c r="B271" s="90"/>
      <c r="C271" s="95" t="s">
        <v>102</v>
      </c>
      <c r="D271" s="92" t="n">
        <v>156</v>
      </c>
      <c r="E271" s="92" t="n">
        <v>10</v>
      </c>
      <c r="F271" s="92" t="s">
        <v>185</v>
      </c>
      <c r="G271" s="92" t="s">
        <v>186</v>
      </c>
      <c r="H271" s="92" t="s">
        <v>187</v>
      </c>
      <c r="I271" s="96" t="n">
        <v>225</v>
      </c>
      <c r="J271" s="93" t="n">
        <v>237.5</v>
      </c>
      <c r="K271" s="93" t="n">
        <v>235.4</v>
      </c>
      <c r="L271" s="93" t="n">
        <v>247.7</v>
      </c>
      <c r="M271" s="94"/>
    </row>
    <row r="272" customFormat="false" ht="21.75" hidden="false" customHeight="true" outlineLevel="0" collapsed="false">
      <c r="A272" s="89"/>
      <c r="B272" s="90"/>
      <c r="C272" s="95" t="s">
        <v>98</v>
      </c>
      <c r="D272" s="92" t="n">
        <v>156</v>
      </c>
      <c r="E272" s="92" t="n">
        <v>10</v>
      </c>
      <c r="F272" s="92" t="s">
        <v>185</v>
      </c>
      <c r="G272" s="92" t="s">
        <v>186</v>
      </c>
      <c r="H272" s="92" t="s">
        <v>187</v>
      </c>
      <c r="I272" s="96" t="n">
        <v>113</v>
      </c>
      <c r="J272" s="93" t="n">
        <v>119.3</v>
      </c>
      <c r="K272" s="93" t="n">
        <v>118.2</v>
      </c>
      <c r="L272" s="93" t="n">
        <v>124.4</v>
      </c>
      <c r="M272" s="94"/>
    </row>
    <row r="273" customFormat="false" ht="28.5" hidden="false" customHeight="true" outlineLevel="0" collapsed="false">
      <c r="A273" s="89"/>
      <c r="B273" s="90"/>
      <c r="C273" s="95" t="s">
        <v>54</v>
      </c>
      <c r="D273" s="92" t="n">
        <v>156</v>
      </c>
      <c r="E273" s="92" t="n">
        <v>10</v>
      </c>
      <c r="F273" s="92" t="s">
        <v>185</v>
      </c>
      <c r="G273" s="92" t="s">
        <v>186</v>
      </c>
      <c r="H273" s="92" t="s">
        <v>187</v>
      </c>
      <c r="I273" s="96" t="n">
        <v>564</v>
      </c>
      <c r="J273" s="93" t="n">
        <v>595.4</v>
      </c>
      <c r="K273" s="93" t="n">
        <v>590</v>
      </c>
      <c r="L273" s="93" t="n">
        <v>620.8</v>
      </c>
      <c r="M273" s="94"/>
    </row>
    <row r="274" customFormat="false" ht="28.5" hidden="false" customHeight="true" outlineLevel="0" collapsed="false">
      <c r="A274" s="89"/>
      <c r="B274" s="90"/>
      <c r="C274" s="103" t="s">
        <v>108</v>
      </c>
      <c r="D274" s="92" t="n">
        <v>156</v>
      </c>
      <c r="E274" s="92" t="n">
        <v>10</v>
      </c>
      <c r="F274" s="92" t="s">
        <v>185</v>
      </c>
      <c r="G274" s="92" t="s">
        <v>186</v>
      </c>
      <c r="H274" s="92" t="s">
        <v>187</v>
      </c>
      <c r="I274" s="96" t="n">
        <v>23</v>
      </c>
      <c r="J274" s="93" t="n">
        <v>24.3</v>
      </c>
      <c r="K274" s="93" t="n">
        <v>24.1</v>
      </c>
      <c r="L274" s="93" t="n">
        <v>25.4</v>
      </c>
      <c r="M274" s="94"/>
    </row>
    <row r="275" customFormat="false" ht="28.5" hidden="false" customHeight="true" outlineLevel="0" collapsed="false">
      <c r="A275" s="89"/>
      <c r="B275" s="90"/>
      <c r="C275" s="104" t="s">
        <v>73</v>
      </c>
      <c r="D275" s="92" t="n">
        <v>156</v>
      </c>
      <c r="E275" s="92" t="n">
        <v>10</v>
      </c>
      <c r="F275" s="92" t="s">
        <v>185</v>
      </c>
      <c r="G275" s="92" t="s">
        <v>186</v>
      </c>
      <c r="H275" s="92" t="s">
        <v>187</v>
      </c>
      <c r="I275" s="96" t="n">
        <v>90</v>
      </c>
      <c r="J275" s="93" t="n">
        <v>95</v>
      </c>
      <c r="K275" s="93" t="n">
        <v>94.1</v>
      </c>
      <c r="L275" s="93" t="n">
        <v>99</v>
      </c>
      <c r="M275" s="94"/>
    </row>
    <row r="276" customFormat="false" ht="28.5" hidden="false" customHeight="true" outlineLevel="0" collapsed="false">
      <c r="A276" s="89"/>
      <c r="B276" s="90"/>
      <c r="C276" s="105" t="s">
        <v>109</v>
      </c>
      <c r="D276" s="92" t="n">
        <v>156</v>
      </c>
      <c r="E276" s="92" t="n">
        <v>10</v>
      </c>
      <c r="F276" s="92" t="s">
        <v>185</v>
      </c>
      <c r="G276" s="92" t="s">
        <v>186</v>
      </c>
      <c r="H276" s="92" t="s">
        <v>187</v>
      </c>
      <c r="I276" s="96" t="n">
        <v>214</v>
      </c>
      <c r="J276" s="93" t="n">
        <v>225.9</v>
      </c>
      <c r="K276" s="93" t="n">
        <v>223.9</v>
      </c>
      <c r="L276" s="93" t="n">
        <v>235.6</v>
      </c>
      <c r="M276" s="94"/>
    </row>
    <row r="277" customFormat="false" ht="28.5" hidden="false" customHeight="true" outlineLevel="0" collapsed="false">
      <c r="A277" s="89"/>
      <c r="B277" s="90"/>
      <c r="C277" s="104" t="s">
        <v>83</v>
      </c>
      <c r="D277" s="92" t="n">
        <v>156</v>
      </c>
      <c r="E277" s="92" t="n">
        <v>10</v>
      </c>
      <c r="F277" s="92" t="s">
        <v>185</v>
      </c>
      <c r="G277" s="92" t="s">
        <v>186</v>
      </c>
      <c r="H277" s="92" t="s">
        <v>187</v>
      </c>
      <c r="I277" s="96" t="n">
        <v>180</v>
      </c>
      <c r="J277" s="93" t="n">
        <v>190</v>
      </c>
      <c r="K277" s="93" t="n">
        <v>188.3</v>
      </c>
      <c r="L277" s="93" t="n">
        <v>198.1</v>
      </c>
      <c r="M277" s="94"/>
    </row>
    <row r="278" customFormat="false" ht="28.5" hidden="false" customHeight="true" outlineLevel="0" collapsed="false">
      <c r="A278" s="89"/>
      <c r="B278" s="90"/>
      <c r="C278" s="104" t="s">
        <v>84</v>
      </c>
      <c r="D278" s="92" t="n">
        <v>156</v>
      </c>
      <c r="E278" s="92" t="n">
        <v>10</v>
      </c>
      <c r="F278" s="92" t="s">
        <v>185</v>
      </c>
      <c r="G278" s="92" t="s">
        <v>186</v>
      </c>
      <c r="H278" s="92" t="s">
        <v>187</v>
      </c>
      <c r="I278" s="96" t="n">
        <v>225</v>
      </c>
      <c r="J278" s="93" t="n">
        <v>237.5</v>
      </c>
      <c r="K278" s="93" t="n">
        <v>235.4</v>
      </c>
      <c r="L278" s="93" t="n">
        <v>247.7</v>
      </c>
      <c r="M278" s="94"/>
    </row>
    <row r="279" customFormat="false" ht="28.5" hidden="false" customHeight="true" outlineLevel="0" collapsed="false">
      <c r="A279" s="89"/>
      <c r="B279" s="90"/>
      <c r="C279" s="105" t="s">
        <v>110</v>
      </c>
      <c r="D279" s="92" t="n">
        <v>156</v>
      </c>
      <c r="E279" s="92" t="n">
        <v>10</v>
      </c>
      <c r="F279" s="92" t="s">
        <v>185</v>
      </c>
      <c r="G279" s="92" t="s">
        <v>186</v>
      </c>
      <c r="H279" s="92" t="s">
        <v>187</v>
      </c>
      <c r="I279" s="96" t="n">
        <v>744</v>
      </c>
      <c r="J279" s="93" t="n">
        <v>785.5</v>
      </c>
      <c r="K279" s="93" t="n">
        <v>778.4</v>
      </c>
      <c r="L279" s="93" t="n">
        <v>819.1</v>
      </c>
      <c r="M279" s="94"/>
    </row>
    <row r="280" customFormat="false" ht="21.75" hidden="false" customHeight="true" outlineLevel="0" collapsed="false">
      <c r="A280" s="89" t="s">
        <v>94</v>
      </c>
      <c r="B280" s="90" t="s">
        <v>95</v>
      </c>
      <c r="C280" s="95" t="s">
        <v>103</v>
      </c>
      <c r="D280" s="92" t="n">
        <v>156</v>
      </c>
      <c r="E280" s="92" t="n">
        <v>10</v>
      </c>
      <c r="F280" s="92" t="s">
        <v>185</v>
      </c>
      <c r="G280" s="92" t="s">
        <v>186</v>
      </c>
      <c r="H280" s="92" t="s">
        <v>187</v>
      </c>
      <c r="I280" s="96" t="n">
        <v>733</v>
      </c>
      <c r="J280" s="93" t="n">
        <v>773.9</v>
      </c>
      <c r="K280" s="93" t="n">
        <v>766.9</v>
      </c>
      <c r="L280" s="93" t="n">
        <v>807</v>
      </c>
      <c r="M280" s="94"/>
    </row>
    <row r="281" customFormat="false" ht="21.75" hidden="false" customHeight="true" outlineLevel="0" collapsed="false">
      <c r="A281" s="89"/>
      <c r="B281" s="90"/>
      <c r="C281" s="95" t="s">
        <v>22</v>
      </c>
      <c r="D281" s="92" t="n">
        <v>156</v>
      </c>
      <c r="E281" s="92" t="n">
        <v>10</v>
      </c>
      <c r="F281" s="92" t="s">
        <v>185</v>
      </c>
      <c r="G281" s="92" t="s">
        <v>186</v>
      </c>
      <c r="H281" s="92" t="s">
        <v>187</v>
      </c>
      <c r="I281" s="96" t="n">
        <v>1127</v>
      </c>
      <c r="J281" s="93" t="n">
        <v>1189.8</v>
      </c>
      <c r="K281" s="93" t="n">
        <v>1179.1</v>
      </c>
      <c r="L281" s="93" t="n">
        <v>1240.7</v>
      </c>
      <c r="M281" s="94"/>
    </row>
    <row r="282" customFormat="false" ht="21.75" hidden="false" customHeight="true" outlineLevel="0" collapsed="false">
      <c r="A282" s="89"/>
      <c r="B282" s="90"/>
      <c r="C282" s="95" t="s">
        <v>42</v>
      </c>
      <c r="D282" s="92" t="n">
        <v>156</v>
      </c>
      <c r="E282" s="92" t="n">
        <v>10</v>
      </c>
      <c r="F282" s="92" t="s">
        <v>185</v>
      </c>
      <c r="G282" s="92" t="s">
        <v>186</v>
      </c>
      <c r="H282" s="92" t="s">
        <v>187</v>
      </c>
      <c r="I282" s="96" t="n">
        <v>113</v>
      </c>
      <c r="J282" s="93" t="n">
        <v>119.3</v>
      </c>
      <c r="K282" s="93" t="n">
        <v>118.2</v>
      </c>
      <c r="L282" s="93" t="n">
        <v>124.4</v>
      </c>
      <c r="M282" s="94"/>
    </row>
    <row r="283" customFormat="false" ht="21.75" hidden="false" customHeight="true" outlineLevel="0" collapsed="false">
      <c r="A283" s="89"/>
      <c r="B283" s="90"/>
      <c r="C283" s="95" t="s">
        <v>68</v>
      </c>
      <c r="D283" s="92" t="n">
        <v>156</v>
      </c>
      <c r="E283" s="92" t="n">
        <v>10</v>
      </c>
      <c r="F283" s="92" t="s">
        <v>185</v>
      </c>
      <c r="G283" s="92" t="s">
        <v>186</v>
      </c>
      <c r="H283" s="92" t="s">
        <v>187</v>
      </c>
      <c r="I283" s="96" t="n">
        <v>158</v>
      </c>
      <c r="J283" s="93" t="n">
        <v>166.8</v>
      </c>
      <c r="K283" s="93" t="n">
        <v>165.3</v>
      </c>
      <c r="L283" s="93" t="n">
        <v>173.9</v>
      </c>
      <c r="M283" s="94"/>
    </row>
    <row r="284" customFormat="false" ht="21.75" hidden="false" customHeight="true" outlineLevel="0" collapsed="false">
      <c r="A284" s="89"/>
      <c r="B284" s="90"/>
      <c r="C284" s="95" t="s">
        <v>97</v>
      </c>
      <c r="D284" s="92" t="n">
        <v>156</v>
      </c>
      <c r="E284" s="92" t="n">
        <v>10</v>
      </c>
      <c r="F284" s="92" t="s">
        <v>185</v>
      </c>
      <c r="G284" s="92" t="s">
        <v>186</v>
      </c>
      <c r="H284" s="92" t="s">
        <v>187</v>
      </c>
      <c r="I284" s="96" t="n">
        <v>552</v>
      </c>
      <c r="J284" s="93" t="n">
        <v>582.8</v>
      </c>
      <c r="K284" s="93" t="n">
        <v>577.5</v>
      </c>
      <c r="L284" s="93" t="n">
        <v>607.7</v>
      </c>
      <c r="M284" s="94"/>
    </row>
    <row r="285" customFormat="false" ht="21.75" hidden="false" customHeight="true" outlineLevel="0" collapsed="false">
      <c r="A285" s="89"/>
      <c r="B285" s="90"/>
      <c r="C285" s="95" t="s">
        <v>45</v>
      </c>
      <c r="D285" s="92" t="n">
        <v>156</v>
      </c>
      <c r="E285" s="92" t="n">
        <v>10</v>
      </c>
      <c r="F285" s="92" t="s">
        <v>185</v>
      </c>
      <c r="G285" s="92" t="s">
        <v>186</v>
      </c>
      <c r="H285" s="92" t="s">
        <v>187</v>
      </c>
      <c r="I285" s="96" t="n">
        <v>586</v>
      </c>
      <c r="J285" s="93" t="n">
        <v>618.7</v>
      </c>
      <c r="K285" s="93" t="n">
        <v>613.1</v>
      </c>
      <c r="L285" s="93" t="n">
        <v>645.2</v>
      </c>
      <c r="M285" s="94"/>
    </row>
    <row r="286" customFormat="false" ht="21.75" hidden="false" customHeight="true" outlineLevel="0" collapsed="false">
      <c r="A286" s="89"/>
      <c r="B286" s="90"/>
      <c r="C286" s="95" t="s">
        <v>102</v>
      </c>
      <c r="D286" s="92" t="n">
        <v>156</v>
      </c>
      <c r="E286" s="92" t="n">
        <v>10</v>
      </c>
      <c r="F286" s="92" t="s">
        <v>185</v>
      </c>
      <c r="G286" s="92" t="s">
        <v>186</v>
      </c>
      <c r="H286" s="92" t="s">
        <v>187</v>
      </c>
      <c r="I286" s="96" t="n">
        <v>462</v>
      </c>
      <c r="J286" s="93" t="n">
        <v>487.8</v>
      </c>
      <c r="K286" s="93" t="n">
        <v>483.4</v>
      </c>
      <c r="L286" s="93" t="n">
        <v>508.7</v>
      </c>
      <c r="M286" s="94"/>
    </row>
    <row r="287" customFormat="false" ht="21.75" hidden="false" customHeight="true" outlineLevel="0" collapsed="false">
      <c r="A287" s="89"/>
      <c r="B287" s="90"/>
      <c r="C287" s="95" t="s">
        <v>98</v>
      </c>
      <c r="D287" s="92" t="n">
        <v>156</v>
      </c>
      <c r="E287" s="92" t="n">
        <v>10</v>
      </c>
      <c r="F287" s="92" t="s">
        <v>185</v>
      </c>
      <c r="G287" s="92" t="s">
        <v>186</v>
      </c>
      <c r="H287" s="92" t="s">
        <v>187</v>
      </c>
      <c r="I287" s="96" t="n">
        <v>395</v>
      </c>
      <c r="J287" s="93" t="n">
        <v>417</v>
      </c>
      <c r="K287" s="93" t="n">
        <v>413.2</v>
      </c>
      <c r="L287" s="93" t="n">
        <v>434.8</v>
      </c>
      <c r="M287" s="94"/>
    </row>
    <row r="288" customFormat="false" ht="21.75" hidden="false" customHeight="true" outlineLevel="0" collapsed="false">
      <c r="A288" s="89"/>
      <c r="B288" s="90"/>
      <c r="C288" s="95" t="s">
        <v>21</v>
      </c>
      <c r="D288" s="92" t="n">
        <v>156</v>
      </c>
      <c r="E288" s="92" t="n">
        <v>10</v>
      </c>
      <c r="F288" s="92" t="s">
        <v>185</v>
      </c>
      <c r="G288" s="92" t="s">
        <v>186</v>
      </c>
      <c r="H288" s="92" t="s">
        <v>187</v>
      </c>
      <c r="I288" s="96" t="n">
        <v>34</v>
      </c>
      <c r="J288" s="93" t="n">
        <v>35.9</v>
      </c>
      <c r="K288" s="93" t="n">
        <v>35.6</v>
      </c>
      <c r="L288" s="93" t="n">
        <v>37.5</v>
      </c>
      <c r="M288" s="94"/>
    </row>
    <row r="289" customFormat="false" ht="21.75" hidden="false" customHeight="true" outlineLevel="0" collapsed="false">
      <c r="A289" s="89"/>
      <c r="B289" s="90"/>
      <c r="C289" s="95" t="s">
        <v>43</v>
      </c>
      <c r="D289" s="92" t="n">
        <v>156</v>
      </c>
      <c r="E289" s="92" t="n">
        <v>10</v>
      </c>
      <c r="F289" s="92" t="s">
        <v>185</v>
      </c>
      <c r="G289" s="92" t="s">
        <v>186</v>
      </c>
      <c r="H289" s="92" t="s">
        <v>187</v>
      </c>
      <c r="I289" s="96" t="n">
        <v>113</v>
      </c>
      <c r="J289" s="93" t="n">
        <v>119.3</v>
      </c>
      <c r="K289" s="93" t="n">
        <v>118.2</v>
      </c>
      <c r="L289" s="93" t="n">
        <v>124.4</v>
      </c>
      <c r="M289" s="94"/>
    </row>
    <row r="290" customFormat="false" ht="21.75" hidden="false" customHeight="true" outlineLevel="0" collapsed="false">
      <c r="A290" s="89"/>
      <c r="B290" s="90"/>
      <c r="C290" s="95" t="s">
        <v>54</v>
      </c>
      <c r="D290" s="92" t="n">
        <v>156</v>
      </c>
      <c r="E290" s="92" t="n">
        <v>10</v>
      </c>
      <c r="F290" s="92" t="s">
        <v>185</v>
      </c>
      <c r="G290" s="92" t="s">
        <v>186</v>
      </c>
      <c r="H290" s="92" t="s">
        <v>187</v>
      </c>
      <c r="I290" s="96" t="n">
        <v>564</v>
      </c>
      <c r="J290" s="93" t="n">
        <v>595.4</v>
      </c>
      <c r="K290" s="93" t="n">
        <v>590</v>
      </c>
      <c r="L290" s="93" t="n">
        <v>620.8</v>
      </c>
      <c r="M290" s="94"/>
    </row>
    <row r="291" customFormat="false" ht="41.25" hidden="false" customHeight="true" outlineLevel="0" collapsed="false">
      <c r="A291" s="89"/>
      <c r="B291" s="90"/>
      <c r="C291" s="103" t="s">
        <v>82</v>
      </c>
      <c r="D291" s="92" t="n">
        <v>156</v>
      </c>
      <c r="E291" s="92" t="n">
        <v>10</v>
      </c>
      <c r="F291" s="92" t="s">
        <v>185</v>
      </c>
      <c r="G291" s="92" t="s">
        <v>186</v>
      </c>
      <c r="H291" s="92" t="s">
        <v>187</v>
      </c>
      <c r="I291" s="96" t="n">
        <v>1184</v>
      </c>
      <c r="J291" s="93" t="n">
        <v>1250</v>
      </c>
      <c r="K291" s="93" t="n">
        <v>1238.7</v>
      </c>
      <c r="L291" s="93" t="n">
        <v>1303.5</v>
      </c>
      <c r="M291" s="94"/>
    </row>
    <row r="292" customFormat="false" ht="21.75" hidden="false" customHeight="true" outlineLevel="0" collapsed="false">
      <c r="A292" s="89"/>
      <c r="B292" s="90"/>
      <c r="C292" s="103" t="s">
        <v>63</v>
      </c>
      <c r="D292" s="92" t="n">
        <v>156</v>
      </c>
      <c r="E292" s="92" t="n">
        <v>10</v>
      </c>
      <c r="F292" s="92" t="s">
        <v>185</v>
      </c>
      <c r="G292" s="92" t="s">
        <v>186</v>
      </c>
      <c r="H292" s="92" t="s">
        <v>187</v>
      </c>
      <c r="I292" s="96" t="n">
        <v>192</v>
      </c>
      <c r="J292" s="93" t="n">
        <v>202.7</v>
      </c>
      <c r="K292" s="93" t="n">
        <v>200.9</v>
      </c>
      <c r="L292" s="93" t="n">
        <v>211.4</v>
      </c>
      <c r="M292" s="94"/>
    </row>
    <row r="293" customFormat="false" ht="21.75" hidden="false" customHeight="true" outlineLevel="0" collapsed="false">
      <c r="A293" s="89"/>
      <c r="B293" s="90"/>
      <c r="C293" s="103" t="s">
        <v>108</v>
      </c>
      <c r="D293" s="92" t="n">
        <v>156</v>
      </c>
      <c r="E293" s="92" t="n">
        <v>10</v>
      </c>
      <c r="F293" s="92" t="s">
        <v>185</v>
      </c>
      <c r="G293" s="92" t="s">
        <v>186</v>
      </c>
      <c r="H293" s="92" t="s">
        <v>187</v>
      </c>
      <c r="I293" s="96" t="n">
        <v>225</v>
      </c>
      <c r="J293" s="93" t="n">
        <v>237.5</v>
      </c>
      <c r="K293" s="93" t="n">
        <v>235.4</v>
      </c>
      <c r="L293" s="93" t="n">
        <v>247.7</v>
      </c>
      <c r="M293" s="94"/>
    </row>
    <row r="294" customFormat="false" ht="21.75" hidden="false" customHeight="true" outlineLevel="0" collapsed="false">
      <c r="A294" s="89"/>
      <c r="B294" s="90"/>
      <c r="C294" s="104" t="s">
        <v>73</v>
      </c>
      <c r="D294" s="92" t="n">
        <v>156</v>
      </c>
      <c r="E294" s="92" t="n">
        <v>10</v>
      </c>
      <c r="F294" s="92" t="s">
        <v>185</v>
      </c>
      <c r="G294" s="92" t="s">
        <v>186</v>
      </c>
      <c r="H294" s="92" t="s">
        <v>187</v>
      </c>
      <c r="I294" s="96" t="n">
        <v>846</v>
      </c>
      <c r="J294" s="93" t="n">
        <v>893.2</v>
      </c>
      <c r="K294" s="93" t="n">
        <v>885.1</v>
      </c>
      <c r="L294" s="93" t="n">
        <v>931.4</v>
      </c>
      <c r="M294" s="94"/>
    </row>
    <row r="295" customFormat="false" ht="21.75" hidden="false" customHeight="true" outlineLevel="0" collapsed="false">
      <c r="A295" s="89"/>
      <c r="B295" s="90"/>
      <c r="C295" s="105" t="s">
        <v>109</v>
      </c>
      <c r="D295" s="92" t="n">
        <v>156</v>
      </c>
      <c r="E295" s="92" t="n">
        <v>10</v>
      </c>
      <c r="F295" s="92" t="s">
        <v>185</v>
      </c>
      <c r="G295" s="92" t="s">
        <v>186</v>
      </c>
      <c r="H295" s="92" t="s">
        <v>187</v>
      </c>
      <c r="I295" s="96" t="n">
        <v>395</v>
      </c>
      <c r="J295" s="93" t="n">
        <v>417</v>
      </c>
      <c r="K295" s="93" t="n">
        <v>413.2</v>
      </c>
      <c r="L295" s="93" t="n">
        <v>434.8</v>
      </c>
      <c r="M295" s="94"/>
    </row>
    <row r="296" customFormat="false" ht="21.75" hidden="false" customHeight="true" outlineLevel="0" collapsed="false">
      <c r="A296" s="89"/>
      <c r="B296" s="90"/>
      <c r="C296" s="105" t="s">
        <v>75</v>
      </c>
      <c r="D296" s="92" t="n">
        <v>156</v>
      </c>
      <c r="E296" s="92" t="n">
        <v>10</v>
      </c>
      <c r="F296" s="92" t="s">
        <v>185</v>
      </c>
      <c r="G296" s="92" t="s">
        <v>186</v>
      </c>
      <c r="H296" s="92" t="s">
        <v>187</v>
      </c>
      <c r="I296" s="96" t="n">
        <v>812</v>
      </c>
      <c r="J296" s="93" t="n">
        <v>857.3</v>
      </c>
      <c r="K296" s="93" t="n">
        <v>849.6</v>
      </c>
      <c r="L296" s="93" t="n">
        <v>894</v>
      </c>
      <c r="M296" s="94"/>
    </row>
    <row r="297" customFormat="false" ht="21.75" hidden="false" customHeight="true" outlineLevel="0" collapsed="false">
      <c r="A297" s="89"/>
      <c r="B297" s="90"/>
      <c r="C297" s="104" t="s">
        <v>83</v>
      </c>
      <c r="D297" s="92" t="n">
        <v>156</v>
      </c>
      <c r="E297" s="92" t="n">
        <v>10</v>
      </c>
      <c r="F297" s="92" t="s">
        <v>185</v>
      </c>
      <c r="G297" s="92" t="s">
        <v>186</v>
      </c>
      <c r="H297" s="92" t="s">
        <v>187</v>
      </c>
      <c r="I297" s="96" t="n">
        <v>203</v>
      </c>
      <c r="J297" s="93" t="n">
        <v>214.3</v>
      </c>
      <c r="K297" s="93" t="n">
        <v>212.4</v>
      </c>
      <c r="L297" s="93" t="n">
        <v>223.5</v>
      </c>
      <c r="M297" s="94"/>
    </row>
    <row r="298" customFormat="false" ht="21.75" hidden="false" customHeight="true" outlineLevel="0" collapsed="false">
      <c r="A298" s="89"/>
      <c r="B298" s="90"/>
      <c r="C298" s="104" t="s">
        <v>77</v>
      </c>
      <c r="D298" s="92" t="n">
        <v>156</v>
      </c>
      <c r="E298" s="92" t="n">
        <v>10</v>
      </c>
      <c r="F298" s="92" t="s">
        <v>185</v>
      </c>
      <c r="G298" s="92" t="s">
        <v>186</v>
      </c>
      <c r="H298" s="92" t="s">
        <v>187</v>
      </c>
      <c r="I298" s="96" t="n">
        <v>225</v>
      </c>
      <c r="J298" s="93" t="n">
        <v>237.5</v>
      </c>
      <c r="K298" s="93" t="n">
        <v>235.4</v>
      </c>
      <c r="L298" s="93" t="n">
        <v>247.7</v>
      </c>
      <c r="M298" s="94"/>
    </row>
    <row r="299" customFormat="false" ht="21.75" hidden="false" customHeight="true" outlineLevel="0" collapsed="false">
      <c r="A299" s="89"/>
      <c r="B299" s="90"/>
      <c r="C299" s="104" t="s">
        <v>84</v>
      </c>
      <c r="D299" s="92" t="n">
        <v>156</v>
      </c>
      <c r="E299" s="92" t="n">
        <v>10</v>
      </c>
      <c r="F299" s="92" t="s">
        <v>185</v>
      </c>
      <c r="G299" s="92" t="s">
        <v>186</v>
      </c>
      <c r="H299" s="92" t="s">
        <v>187</v>
      </c>
      <c r="I299" s="96" t="n">
        <v>113</v>
      </c>
      <c r="J299" s="93" t="n">
        <v>119.3</v>
      </c>
      <c r="K299" s="93" t="n">
        <v>118.2</v>
      </c>
      <c r="L299" s="93" t="n">
        <v>124.4</v>
      </c>
      <c r="M299" s="94"/>
    </row>
    <row r="300" customFormat="false" ht="21.75" hidden="false" customHeight="true" outlineLevel="0" collapsed="false">
      <c r="A300" s="89"/>
      <c r="B300" s="90"/>
      <c r="C300" s="105" t="s">
        <v>85</v>
      </c>
      <c r="D300" s="92" t="n">
        <v>156</v>
      </c>
      <c r="E300" s="92" t="n">
        <v>10</v>
      </c>
      <c r="F300" s="92" t="s">
        <v>185</v>
      </c>
      <c r="G300" s="92" t="s">
        <v>186</v>
      </c>
      <c r="H300" s="92" t="s">
        <v>187</v>
      </c>
      <c r="I300" s="96" t="n">
        <v>113</v>
      </c>
      <c r="J300" s="93" t="n">
        <v>119.3</v>
      </c>
      <c r="K300" s="93" t="n">
        <v>118.2</v>
      </c>
      <c r="L300" s="93" t="n">
        <v>124.4</v>
      </c>
      <c r="M300" s="94"/>
    </row>
    <row r="301" customFormat="false" ht="21.75" hidden="false" customHeight="true" outlineLevel="0" collapsed="false">
      <c r="A301" s="89"/>
      <c r="B301" s="90"/>
      <c r="C301" s="105" t="s">
        <v>110</v>
      </c>
      <c r="D301" s="92" t="n">
        <v>156</v>
      </c>
      <c r="E301" s="92" t="n">
        <v>10</v>
      </c>
      <c r="F301" s="92" t="s">
        <v>185</v>
      </c>
      <c r="G301" s="92" t="s">
        <v>186</v>
      </c>
      <c r="H301" s="92" t="s">
        <v>187</v>
      </c>
      <c r="I301" s="96" t="n">
        <v>789</v>
      </c>
      <c r="J301" s="93" t="n">
        <v>833</v>
      </c>
      <c r="K301" s="93" t="n">
        <v>825.5</v>
      </c>
      <c r="L301" s="93" t="n">
        <v>868.7</v>
      </c>
      <c r="M301" s="94"/>
    </row>
    <row r="302" customFormat="false" ht="21.75" hidden="false" customHeight="true" outlineLevel="0" collapsed="false">
      <c r="A302" s="89" t="s">
        <v>94</v>
      </c>
      <c r="B302" s="90" t="s">
        <v>95</v>
      </c>
      <c r="C302" s="95" t="s">
        <v>103</v>
      </c>
      <c r="D302" s="92" t="n">
        <v>156</v>
      </c>
      <c r="E302" s="92" t="n">
        <v>10</v>
      </c>
      <c r="F302" s="92" t="s">
        <v>185</v>
      </c>
      <c r="G302" s="92" t="s">
        <v>186</v>
      </c>
      <c r="H302" s="92" t="s">
        <v>187</v>
      </c>
      <c r="I302" s="96" t="n">
        <v>474</v>
      </c>
      <c r="J302" s="93" t="n">
        <v>500.4</v>
      </c>
      <c r="K302" s="93" t="n">
        <v>495.9</v>
      </c>
      <c r="L302" s="93" t="n">
        <v>521.8</v>
      </c>
      <c r="M302" s="94"/>
    </row>
    <row r="303" customFormat="false" ht="21.75" hidden="false" customHeight="true" outlineLevel="0" collapsed="false">
      <c r="A303" s="89"/>
      <c r="B303" s="90"/>
      <c r="C303" s="95" t="s">
        <v>22</v>
      </c>
      <c r="D303" s="92" t="n">
        <v>156</v>
      </c>
      <c r="E303" s="92" t="n">
        <v>10</v>
      </c>
      <c r="F303" s="92" t="s">
        <v>185</v>
      </c>
      <c r="G303" s="92" t="s">
        <v>186</v>
      </c>
      <c r="H303" s="92" t="s">
        <v>187</v>
      </c>
      <c r="I303" s="96" t="n">
        <v>902</v>
      </c>
      <c r="J303" s="93" t="n">
        <v>952.3</v>
      </c>
      <c r="K303" s="93" t="n">
        <v>943.7</v>
      </c>
      <c r="L303" s="93" t="n">
        <v>993</v>
      </c>
      <c r="M303" s="94"/>
    </row>
    <row r="304" customFormat="false" ht="21.75" hidden="false" customHeight="true" outlineLevel="0" collapsed="false">
      <c r="A304" s="89"/>
      <c r="B304" s="90"/>
      <c r="C304" s="95" t="s">
        <v>42</v>
      </c>
      <c r="D304" s="92" t="n">
        <v>156</v>
      </c>
      <c r="E304" s="92" t="n">
        <v>10</v>
      </c>
      <c r="F304" s="92" t="s">
        <v>185</v>
      </c>
      <c r="G304" s="92" t="s">
        <v>186</v>
      </c>
      <c r="H304" s="92" t="s">
        <v>187</v>
      </c>
      <c r="I304" s="96" t="n">
        <v>34</v>
      </c>
      <c r="J304" s="93" t="n">
        <v>35.9</v>
      </c>
      <c r="K304" s="93" t="n">
        <v>35.6</v>
      </c>
      <c r="L304" s="93" t="n">
        <v>37.5</v>
      </c>
      <c r="M304" s="94"/>
    </row>
    <row r="305" customFormat="false" ht="21.75" hidden="false" customHeight="true" outlineLevel="0" collapsed="false">
      <c r="A305" s="89"/>
      <c r="B305" s="90"/>
      <c r="C305" s="95" t="s">
        <v>68</v>
      </c>
      <c r="D305" s="92" t="n">
        <v>156</v>
      </c>
      <c r="E305" s="92" t="n">
        <v>10</v>
      </c>
      <c r="F305" s="92" t="s">
        <v>185</v>
      </c>
      <c r="G305" s="92" t="s">
        <v>186</v>
      </c>
      <c r="H305" s="92" t="s">
        <v>187</v>
      </c>
      <c r="I305" s="96" t="n">
        <v>34</v>
      </c>
      <c r="J305" s="93" t="n">
        <v>35.9</v>
      </c>
      <c r="K305" s="93" t="n">
        <v>35.6</v>
      </c>
      <c r="L305" s="93" t="n">
        <v>37.5</v>
      </c>
      <c r="M305" s="94"/>
    </row>
    <row r="306" customFormat="false" ht="21.75" hidden="false" customHeight="true" outlineLevel="0" collapsed="false">
      <c r="A306" s="89"/>
      <c r="B306" s="90"/>
      <c r="C306" s="95" t="s">
        <v>97</v>
      </c>
      <c r="D306" s="92" t="n">
        <v>156</v>
      </c>
      <c r="E306" s="92" t="n">
        <v>10</v>
      </c>
      <c r="F306" s="92" t="s">
        <v>185</v>
      </c>
      <c r="G306" s="92" t="s">
        <v>186</v>
      </c>
      <c r="H306" s="92" t="s">
        <v>187</v>
      </c>
      <c r="I306" s="96" t="n">
        <v>349</v>
      </c>
      <c r="J306" s="93" t="n">
        <v>368.5</v>
      </c>
      <c r="K306" s="93" t="n">
        <v>365.2</v>
      </c>
      <c r="L306" s="93" t="n">
        <v>384.3</v>
      </c>
      <c r="M306" s="94"/>
    </row>
    <row r="307" customFormat="false" ht="21.75" hidden="false" customHeight="true" outlineLevel="0" collapsed="false">
      <c r="A307" s="89"/>
      <c r="B307" s="90"/>
      <c r="C307" s="95" t="s">
        <v>45</v>
      </c>
      <c r="D307" s="92" t="n">
        <v>156</v>
      </c>
      <c r="E307" s="92" t="n">
        <v>10</v>
      </c>
      <c r="F307" s="92" t="s">
        <v>185</v>
      </c>
      <c r="G307" s="92" t="s">
        <v>186</v>
      </c>
      <c r="H307" s="92" t="s">
        <v>187</v>
      </c>
      <c r="I307" s="96" t="n">
        <v>282</v>
      </c>
      <c r="J307" s="93" t="n">
        <v>297.7</v>
      </c>
      <c r="K307" s="93" t="n">
        <v>295</v>
      </c>
      <c r="L307" s="93" t="n">
        <v>310.4</v>
      </c>
      <c r="M307" s="94"/>
    </row>
    <row r="308" customFormat="false" ht="21.75" hidden="false" customHeight="true" outlineLevel="0" collapsed="false">
      <c r="A308" s="89"/>
      <c r="B308" s="90"/>
      <c r="C308" s="95" t="s">
        <v>102</v>
      </c>
      <c r="D308" s="92" t="n">
        <v>156</v>
      </c>
      <c r="E308" s="92" t="n">
        <v>10</v>
      </c>
      <c r="F308" s="92" t="s">
        <v>185</v>
      </c>
      <c r="G308" s="92" t="s">
        <v>186</v>
      </c>
      <c r="H308" s="92" t="s">
        <v>187</v>
      </c>
      <c r="I308" s="96" t="n">
        <v>282</v>
      </c>
      <c r="J308" s="93" t="n">
        <v>297.7</v>
      </c>
      <c r="K308" s="93" t="n">
        <v>295</v>
      </c>
      <c r="L308" s="93" t="n">
        <v>310.4</v>
      </c>
      <c r="M308" s="94"/>
    </row>
    <row r="309" customFormat="false" ht="21.75" hidden="false" customHeight="true" outlineLevel="0" collapsed="false">
      <c r="A309" s="89"/>
      <c r="B309" s="90"/>
      <c r="C309" s="95" t="s">
        <v>98</v>
      </c>
      <c r="D309" s="92" t="n">
        <v>156</v>
      </c>
      <c r="E309" s="92" t="n">
        <v>10</v>
      </c>
      <c r="F309" s="92" t="s">
        <v>185</v>
      </c>
      <c r="G309" s="92" t="s">
        <v>186</v>
      </c>
      <c r="H309" s="92" t="s">
        <v>187</v>
      </c>
      <c r="I309" s="96" t="n">
        <v>225</v>
      </c>
      <c r="J309" s="93" t="n">
        <v>237.5</v>
      </c>
      <c r="K309" s="93" t="n">
        <v>235.4</v>
      </c>
      <c r="L309" s="93" t="n">
        <v>247.7</v>
      </c>
      <c r="M309" s="94"/>
    </row>
    <row r="310" customFormat="false" ht="21.75" hidden="false" customHeight="true" outlineLevel="0" collapsed="false">
      <c r="A310" s="89"/>
      <c r="B310" s="90"/>
      <c r="C310" s="95" t="s">
        <v>43</v>
      </c>
      <c r="D310" s="92" t="n">
        <v>156</v>
      </c>
      <c r="E310" s="92" t="n">
        <v>10</v>
      </c>
      <c r="F310" s="92" t="s">
        <v>185</v>
      </c>
      <c r="G310" s="92" t="s">
        <v>186</v>
      </c>
      <c r="H310" s="92" t="s">
        <v>187</v>
      </c>
      <c r="I310" s="96" t="n">
        <v>338</v>
      </c>
      <c r="J310" s="93" t="n">
        <v>356.8</v>
      </c>
      <c r="K310" s="93" t="n">
        <v>353.6</v>
      </c>
      <c r="L310" s="93" t="n">
        <v>372.1</v>
      </c>
      <c r="M310" s="94"/>
    </row>
    <row r="311" customFormat="false" ht="21.75" hidden="false" customHeight="true" outlineLevel="0" collapsed="false">
      <c r="A311" s="89"/>
      <c r="B311" s="90"/>
      <c r="C311" s="95" t="s">
        <v>54</v>
      </c>
      <c r="D311" s="92" t="n">
        <v>156</v>
      </c>
      <c r="E311" s="92" t="n">
        <v>10</v>
      </c>
      <c r="F311" s="92" t="s">
        <v>185</v>
      </c>
      <c r="G311" s="92" t="s">
        <v>186</v>
      </c>
      <c r="H311" s="92" t="s">
        <v>187</v>
      </c>
      <c r="I311" s="96" t="n">
        <v>564</v>
      </c>
      <c r="J311" s="93" t="n">
        <v>595.4</v>
      </c>
      <c r="K311" s="93" t="n">
        <v>590</v>
      </c>
      <c r="L311" s="93" t="n">
        <v>620.8</v>
      </c>
      <c r="M311" s="94"/>
    </row>
    <row r="312" customFormat="false" ht="36" hidden="false" customHeight="true" outlineLevel="0" collapsed="false">
      <c r="A312" s="89"/>
      <c r="B312" s="90"/>
      <c r="C312" s="103" t="s">
        <v>82</v>
      </c>
      <c r="D312" s="92" t="n">
        <v>156</v>
      </c>
      <c r="E312" s="92" t="n">
        <v>10</v>
      </c>
      <c r="F312" s="92" t="s">
        <v>185</v>
      </c>
      <c r="G312" s="92" t="s">
        <v>186</v>
      </c>
      <c r="H312" s="92" t="s">
        <v>187</v>
      </c>
      <c r="I312" s="96" t="n">
        <v>733</v>
      </c>
      <c r="J312" s="93" t="n">
        <v>773.9</v>
      </c>
      <c r="K312" s="93" t="n">
        <v>766.9</v>
      </c>
      <c r="L312" s="93" t="n">
        <v>807</v>
      </c>
      <c r="M312" s="94"/>
    </row>
    <row r="313" customFormat="false" ht="21.75" hidden="false" customHeight="true" outlineLevel="0" collapsed="false">
      <c r="A313" s="89"/>
      <c r="B313" s="90"/>
      <c r="C313" s="103" t="s">
        <v>63</v>
      </c>
      <c r="D313" s="92" t="n">
        <v>156</v>
      </c>
      <c r="E313" s="92" t="n">
        <v>10</v>
      </c>
      <c r="F313" s="92" t="s">
        <v>185</v>
      </c>
      <c r="G313" s="92" t="s">
        <v>186</v>
      </c>
      <c r="H313" s="92" t="s">
        <v>187</v>
      </c>
      <c r="I313" s="96" t="n">
        <v>79</v>
      </c>
      <c r="J313" s="93" t="n">
        <v>83.4</v>
      </c>
      <c r="K313" s="93" t="n">
        <v>82.6</v>
      </c>
      <c r="L313" s="93" t="n">
        <v>86.9</v>
      </c>
      <c r="M313" s="94"/>
    </row>
    <row r="314" customFormat="false" ht="21.75" hidden="false" customHeight="true" outlineLevel="0" collapsed="false">
      <c r="A314" s="89"/>
      <c r="B314" s="90"/>
      <c r="C314" s="103" t="s">
        <v>108</v>
      </c>
      <c r="D314" s="92" t="n">
        <v>156</v>
      </c>
      <c r="E314" s="92" t="n">
        <v>10</v>
      </c>
      <c r="F314" s="92" t="s">
        <v>185</v>
      </c>
      <c r="G314" s="92" t="s">
        <v>186</v>
      </c>
      <c r="H314" s="92" t="s">
        <v>187</v>
      </c>
      <c r="I314" s="96" t="n">
        <v>45</v>
      </c>
      <c r="J314" s="93" t="n">
        <v>47.5</v>
      </c>
      <c r="K314" s="93" t="n">
        <v>47.1</v>
      </c>
      <c r="L314" s="93" t="n">
        <v>49.6</v>
      </c>
      <c r="M314" s="94"/>
    </row>
    <row r="315" customFormat="false" ht="21.75" hidden="false" customHeight="true" outlineLevel="0" collapsed="false">
      <c r="A315" s="89"/>
      <c r="B315" s="90"/>
      <c r="C315" s="104" t="s">
        <v>73</v>
      </c>
      <c r="D315" s="92" t="n">
        <v>156</v>
      </c>
      <c r="E315" s="92" t="n">
        <v>10</v>
      </c>
      <c r="F315" s="92" t="s">
        <v>185</v>
      </c>
      <c r="G315" s="92" t="s">
        <v>186</v>
      </c>
      <c r="H315" s="92" t="s">
        <v>187</v>
      </c>
      <c r="I315" s="96" t="n">
        <v>214</v>
      </c>
      <c r="J315" s="93" t="n">
        <v>225.9</v>
      </c>
      <c r="K315" s="93" t="n">
        <v>223.9</v>
      </c>
      <c r="L315" s="93" t="n">
        <v>235.6</v>
      </c>
      <c r="M315" s="94"/>
    </row>
    <row r="316" customFormat="false" ht="21.75" hidden="false" customHeight="true" outlineLevel="0" collapsed="false">
      <c r="A316" s="89"/>
      <c r="B316" s="90"/>
      <c r="C316" s="105" t="s">
        <v>109</v>
      </c>
      <c r="D316" s="92" t="n">
        <v>156</v>
      </c>
      <c r="E316" s="92" t="n">
        <v>10</v>
      </c>
      <c r="F316" s="92" t="s">
        <v>185</v>
      </c>
      <c r="G316" s="92" t="s">
        <v>186</v>
      </c>
      <c r="H316" s="92" t="s">
        <v>187</v>
      </c>
      <c r="I316" s="96" t="n">
        <v>676</v>
      </c>
      <c r="J316" s="93" t="n">
        <v>713.7</v>
      </c>
      <c r="K316" s="93" t="n">
        <v>707.3</v>
      </c>
      <c r="L316" s="93" t="n">
        <v>744.3</v>
      </c>
      <c r="M316" s="94"/>
    </row>
    <row r="317" customFormat="false" ht="21.75" hidden="false" customHeight="true" outlineLevel="0" collapsed="false">
      <c r="A317" s="89"/>
      <c r="B317" s="90"/>
      <c r="C317" s="104" t="s">
        <v>83</v>
      </c>
      <c r="D317" s="92" t="n">
        <v>156</v>
      </c>
      <c r="E317" s="92" t="n">
        <v>10</v>
      </c>
      <c r="F317" s="92" t="s">
        <v>185</v>
      </c>
      <c r="G317" s="92" t="s">
        <v>186</v>
      </c>
      <c r="H317" s="92" t="s">
        <v>187</v>
      </c>
      <c r="I317" s="96" t="n">
        <v>113</v>
      </c>
      <c r="J317" s="93" t="n">
        <v>119.3</v>
      </c>
      <c r="K317" s="93" t="n">
        <v>118.2</v>
      </c>
      <c r="L317" s="93" t="n">
        <v>124.4</v>
      </c>
      <c r="M317" s="94"/>
    </row>
    <row r="318" customFormat="false" ht="21.75" hidden="false" customHeight="true" outlineLevel="0" collapsed="false">
      <c r="A318" s="89"/>
      <c r="B318" s="90"/>
      <c r="C318" s="104" t="s">
        <v>77</v>
      </c>
      <c r="D318" s="92" t="n">
        <v>156</v>
      </c>
      <c r="E318" s="92" t="n">
        <v>10</v>
      </c>
      <c r="F318" s="92" t="s">
        <v>185</v>
      </c>
      <c r="G318" s="92" t="s">
        <v>186</v>
      </c>
      <c r="H318" s="92" t="s">
        <v>187</v>
      </c>
      <c r="I318" s="96" t="n">
        <v>192</v>
      </c>
      <c r="J318" s="93" t="n">
        <v>202.7</v>
      </c>
      <c r="K318" s="93" t="n">
        <v>200.9</v>
      </c>
      <c r="L318" s="93" t="n">
        <v>211.4</v>
      </c>
      <c r="M318" s="94"/>
    </row>
    <row r="319" customFormat="false" ht="21.75" hidden="false" customHeight="true" outlineLevel="0" collapsed="false">
      <c r="A319" s="89"/>
      <c r="B319" s="90"/>
      <c r="C319" s="104" t="s">
        <v>84</v>
      </c>
      <c r="D319" s="92" t="n">
        <v>156</v>
      </c>
      <c r="E319" s="92" t="n">
        <v>10</v>
      </c>
      <c r="F319" s="92" t="s">
        <v>185</v>
      </c>
      <c r="G319" s="92" t="s">
        <v>186</v>
      </c>
      <c r="H319" s="92" t="s">
        <v>187</v>
      </c>
      <c r="I319" s="96" t="n">
        <v>225</v>
      </c>
      <c r="J319" s="93" t="n">
        <v>237.5</v>
      </c>
      <c r="K319" s="93" t="n">
        <v>235.4</v>
      </c>
      <c r="L319" s="93" t="n">
        <v>247.7</v>
      </c>
      <c r="M319" s="94"/>
    </row>
    <row r="320" customFormat="false" ht="21.75" hidden="false" customHeight="true" outlineLevel="0" collapsed="false">
      <c r="A320" s="89"/>
      <c r="B320" s="90"/>
      <c r="C320" s="105" t="s">
        <v>110</v>
      </c>
      <c r="D320" s="92" t="n">
        <v>156</v>
      </c>
      <c r="E320" s="92" t="n">
        <v>10</v>
      </c>
      <c r="F320" s="92" t="s">
        <v>185</v>
      </c>
      <c r="G320" s="92" t="s">
        <v>186</v>
      </c>
      <c r="H320" s="92" t="s">
        <v>187</v>
      </c>
      <c r="I320" s="96" t="n">
        <v>564</v>
      </c>
      <c r="J320" s="93" t="n">
        <v>595.4</v>
      </c>
      <c r="K320" s="93" t="n">
        <v>590</v>
      </c>
      <c r="L320" s="93" t="n">
        <v>620.8</v>
      </c>
      <c r="M320" s="94"/>
    </row>
    <row r="321" customFormat="false" ht="21.75" hidden="false" customHeight="true" outlineLevel="0" collapsed="false">
      <c r="A321" s="89" t="s">
        <v>114</v>
      </c>
      <c r="B321" s="106" t="s">
        <v>115</v>
      </c>
      <c r="C321" s="95" t="s">
        <v>52</v>
      </c>
      <c r="D321" s="92" t="n">
        <v>156</v>
      </c>
      <c r="E321" s="92" t="n">
        <v>10</v>
      </c>
      <c r="F321" s="92" t="s">
        <v>185</v>
      </c>
      <c r="G321" s="92" t="s">
        <v>186</v>
      </c>
      <c r="H321" s="92" t="s">
        <v>187</v>
      </c>
      <c r="I321" s="96" t="n">
        <v>5637</v>
      </c>
      <c r="J321" s="93" t="n">
        <v>5951.2</v>
      </c>
      <c r="K321" s="93" t="n">
        <v>5897.6</v>
      </c>
      <c r="L321" s="93" t="n">
        <v>6205.9</v>
      </c>
      <c r="M321" s="94"/>
    </row>
    <row r="322" customFormat="false" ht="21.75" hidden="false" customHeight="true" outlineLevel="0" collapsed="false">
      <c r="A322" s="89"/>
      <c r="B322" s="106"/>
      <c r="C322" s="95" t="s">
        <v>96</v>
      </c>
      <c r="D322" s="92" t="n">
        <v>156</v>
      </c>
      <c r="E322" s="92" t="n">
        <v>10</v>
      </c>
      <c r="F322" s="92" t="s">
        <v>185</v>
      </c>
      <c r="G322" s="92" t="s">
        <v>186</v>
      </c>
      <c r="H322" s="92" t="s">
        <v>187</v>
      </c>
      <c r="I322" s="96" t="n">
        <v>564</v>
      </c>
      <c r="J322" s="93" t="n">
        <v>595.4</v>
      </c>
      <c r="K322" s="93" t="n">
        <v>590</v>
      </c>
      <c r="L322" s="93" t="n">
        <v>620.8</v>
      </c>
      <c r="M322" s="94"/>
    </row>
    <row r="323" customFormat="false" ht="21.75" hidden="false" customHeight="true" outlineLevel="0" collapsed="false">
      <c r="A323" s="89"/>
      <c r="B323" s="106"/>
      <c r="C323" s="95" t="s">
        <v>51</v>
      </c>
      <c r="D323" s="92" t="n">
        <v>156</v>
      </c>
      <c r="E323" s="92" t="n">
        <v>10</v>
      </c>
      <c r="F323" s="92" t="s">
        <v>185</v>
      </c>
      <c r="G323" s="92" t="s">
        <v>186</v>
      </c>
      <c r="H323" s="92" t="s">
        <v>187</v>
      </c>
      <c r="I323" s="96" t="n">
        <v>2931</v>
      </c>
      <c r="J323" s="93" t="n">
        <v>3094.4</v>
      </c>
      <c r="K323" s="93" t="n">
        <v>3066.5</v>
      </c>
      <c r="L323" s="93" t="n">
        <v>3226.8</v>
      </c>
      <c r="M323" s="94"/>
    </row>
    <row r="324" customFormat="false" ht="21.75" hidden="false" customHeight="true" outlineLevel="0" collapsed="false">
      <c r="A324" s="89"/>
      <c r="B324" s="106"/>
      <c r="C324" s="95" t="s">
        <v>21</v>
      </c>
      <c r="D324" s="92" t="n">
        <v>156</v>
      </c>
      <c r="E324" s="92" t="n">
        <v>10</v>
      </c>
      <c r="F324" s="92" t="s">
        <v>185</v>
      </c>
      <c r="G324" s="92" t="s">
        <v>186</v>
      </c>
      <c r="H324" s="92" t="s">
        <v>187</v>
      </c>
      <c r="I324" s="96" t="n">
        <v>2029</v>
      </c>
      <c r="J324" s="93" t="n">
        <v>2142.1</v>
      </c>
      <c r="K324" s="93" t="n">
        <v>2122.8</v>
      </c>
      <c r="L324" s="93" t="n">
        <v>2233.8</v>
      </c>
      <c r="M324" s="94"/>
    </row>
    <row r="325" customFormat="false" ht="21.75" hidden="false" customHeight="true" outlineLevel="0" collapsed="false">
      <c r="A325" s="89"/>
      <c r="B325" s="106"/>
      <c r="C325" s="95" t="s">
        <v>54</v>
      </c>
      <c r="D325" s="92" t="n">
        <v>156</v>
      </c>
      <c r="E325" s="92" t="n">
        <v>10</v>
      </c>
      <c r="F325" s="92" t="s">
        <v>185</v>
      </c>
      <c r="G325" s="92" t="s">
        <v>186</v>
      </c>
      <c r="H325" s="92" t="s">
        <v>187</v>
      </c>
      <c r="I325" s="96" t="n">
        <v>2029</v>
      </c>
      <c r="J325" s="93" t="n">
        <v>2142.1</v>
      </c>
      <c r="K325" s="93" t="n">
        <v>2122.8</v>
      </c>
      <c r="L325" s="93" t="n">
        <v>2233.8</v>
      </c>
      <c r="M325" s="94"/>
    </row>
    <row r="326" customFormat="false" ht="21.75" hidden="false" customHeight="true" outlineLevel="0" collapsed="false">
      <c r="A326" s="89"/>
      <c r="B326" s="106"/>
      <c r="C326" s="95" t="s">
        <v>56</v>
      </c>
      <c r="D326" s="92" t="n">
        <v>156</v>
      </c>
      <c r="E326" s="92" t="n">
        <v>10</v>
      </c>
      <c r="F326" s="92" t="s">
        <v>185</v>
      </c>
      <c r="G326" s="92" t="s">
        <v>186</v>
      </c>
      <c r="H326" s="92" t="s">
        <v>187</v>
      </c>
      <c r="I326" s="96" t="n">
        <v>564</v>
      </c>
      <c r="J326" s="93" t="n">
        <v>595.4</v>
      </c>
      <c r="K326" s="93" t="n">
        <v>590</v>
      </c>
      <c r="L326" s="93" t="n">
        <v>620.8</v>
      </c>
      <c r="M326" s="94"/>
    </row>
    <row r="327" customFormat="false" ht="21.75" hidden="false" customHeight="true" outlineLevel="0" collapsed="false">
      <c r="A327" s="89"/>
      <c r="B327" s="106"/>
      <c r="C327" s="95" t="s">
        <v>99</v>
      </c>
      <c r="D327" s="92" t="n">
        <v>156</v>
      </c>
      <c r="E327" s="92" t="n">
        <v>10</v>
      </c>
      <c r="F327" s="92" t="s">
        <v>185</v>
      </c>
      <c r="G327" s="92" t="s">
        <v>186</v>
      </c>
      <c r="H327" s="92" t="s">
        <v>187</v>
      </c>
      <c r="I327" s="96" t="n">
        <v>1330</v>
      </c>
      <c r="J327" s="93" t="n">
        <v>1404.1</v>
      </c>
      <c r="K327" s="93" t="n">
        <v>1391.4</v>
      </c>
      <c r="L327" s="93" t="n">
        <v>1464.1</v>
      </c>
      <c r="M327" s="94"/>
    </row>
    <row r="328" customFormat="false" ht="49.15" hidden="false" customHeight="true" outlineLevel="0" collapsed="false">
      <c r="A328" s="89" t="s">
        <v>118</v>
      </c>
      <c r="B328" s="106" t="s">
        <v>119</v>
      </c>
      <c r="C328" s="98" t="s">
        <v>57</v>
      </c>
      <c r="D328" s="92" t="n">
        <v>156</v>
      </c>
      <c r="E328" s="92" t="n">
        <v>10</v>
      </c>
      <c r="F328" s="92" t="s">
        <v>185</v>
      </c>
      <c r="G328" s="92" t="s">
        <v>186</v>
      </c>
      <c r="H328" s="92" t="s">
        <v>187</v>
      </c>
      <c r="I328" s="96" t="n">
        <v>1353</v>
      </c>
      <c r="J328" s="93" t="n">
        <v>1428.4</v>
      </c>
      <c r="K328" s="93" t="n">
        <v>1415.5</v>
      </c>
      <c r="L328" s="93" t="n">
        <v>1489.5</v>
      </c>
      <c r="M328" s="94"/>
    </row>
    <row r="329" customFormat="false" ht="41.25" hidden="false" customHeight="true" outlineLevel="0" collapsed="false">
      <c r="A329" s="89" t="n">
        <v>82280</v>
      </c>
      <c r="B329" s="106" t="s">
        <v>121</v>
      </c>
      <c r="C329" s="98" t="s">
        <v>59</v>
      </c>
      <c r="D329" s="92" t="n">
        <v>156</v>
      </c>
      <c r="E329" s="92" t="n">
        <v>10</v>
      </c>
      <c r="F329" s="92" t="s">
        <v>185</v>
      </c>
      <c r="G329" s="92" t="s">
        <v>186</v>
      </c>
      <c r="H329" s="92" t="s">
        <v>187</v>
      </c>
      <c r="I329" s="96" t="n">
        <v>20594</v>
      </c>
      <c r="J329" s="93" t="n">
        <v>21741.9</v>
      </c>
      <c r="K329" s="93" t="n">
        <v>21545.9</v>
      </c>
      <c r="L329" s="93" t="n">
        <v>22672.4</v>
      </c>
      <c r="M329" s="94"/>
    </row>
    <row r="330" customFormat="false" ht="29.25" hidden="false" customHeight="true" outlineLevel="0" collapsed="false">
      <c r="A330" s="89"/>
      <c r="B330" s="106"/>
      <c r="C330" s="98" t="s">
        <v>60</v>
      </c>
      <c r="D330" s="92" t="n">
        <v>156</v>
      </c>
      <c r="E330" s="92" t="n">
        <v>10</v>
      </c>
      <c r="F330" s="92" t="s">
        <v>185</v>
      </c>
      <c r="G330" s="92" t="s">
        <v>186</v>
      </c>
      <c r="H330" s="92" t="s">
        <v>187</v>
      </c>
      <c r="I330" s="96" t="n">
        <v>16425</v>
      </c>
      <c r="J330" s="93" t="n">
        <v>17340.5</v>
      </c>
      <c r="K330" s="93" t="n">
        <v>17184.2</v>
      </c>
      <c r="L330" s="93" t="n">
        <v>18082.6</v>
      </c>
      <c r="M330" s="94"/>
    </row>
    <row r="331" customFormat="false" ht="30" hidden="false" customHeight="true" outlineLevel="0" collapsed="false">
      <c r="A331" s="89"/>
      <c r="B331" s="106"/>
      <c r="C331" s="98" t="s">
        <v>61</v>
      </c>
      <c r="D331" s="92" t="n">
        <v>156</v>
      </c>
      <c r="E331" s="92" t="n">
        <v>10</v>
      </c>
      <c r="F331" s="92" t="s">
        <v>185</v>
      </c>
      <c r="G331" s="92" t="s">
        <v>186</v>
      </c>
      <c r="H331" s="92" t="s">
        <v>187</v>
      </c>
      <c r="I331" s="96" t="n">
        <v>27410</v>
      </c>
      <c r="J331" s="93" t="n">
        <v>28937.8</v>
      </c>
      <c r="K331" s="93" t="n">
        <v>28677</v>
      </c>
      <c r="L331" s="93" t="n">
        <v>30176.3</v>
      </c>
      <c r="M331" s="94"/>
    </row>
    <row r="332" customFormat="false" ht="43.5" hidden="false" customHeight="true" outlineLevel="0" collapsed="false">
      <c r="A332" s="89" t="s">
        <v>55</v>
      </c>
      <c r="B332" s="90" t="s">
        <v>189</v>
      </c>
      <c r="C332" s="95" t="s">
        <v>60</v>
      </c>
      <c r="D332" s="92" t="n">
        <v>156</v>
      </c>
      <c r="E332" s="92" t="n">
        <v>10</v>
      </c>
      <c r="F332" s="92" t="s">
        <v>185</v>
      </c>
      <c r="G332" s="92" t="s">
        <v>186</v>
      </c>
      <c r="H332" s="92" t="s">
        <v>187</v>
      </c>
      <c r="I332" s="96" t="n">
        <v>3750</v>
      </c>
      <c r="J332" s="93" t="n">
        <v>3959</v>
      </c>
      <c r="K332" s="93" t="n">
        <v>3923.3</v>
      </c>
      <c r="L332" s="93" t="n">
        <v>4128.4</v>
      </c>
      <c r="M332" s="94"/>
    </row>
    <row r="333" customFormat="false" ht="1.5" hidden="false" customHeight="true" outlineLevel="0" collapsed="false">
      <c r="A333" s="89"/>
      <c r="B333" s="90"/>
      <c r="C333" s="95" t="s">
        <v>61</v>
      </c>
      <c r="D333" s="92" t="n">
        <v>156</v>
      </c>
      <c r="E333" s="92" t="n">
        <v>10</v>
      </c>
      <c r="F333" s="92" t="s">
        <v>185</v>
      </c>
      <c r="G333" s="92" t="s">
        <v>186</v>
      </c>
      <c r="H333" s="92" t="s">
        <v>187</v>
      </c>
      <c r="I333" s="96" t="n">
        <v>422</v>
      </c>
      <c r="J333" s="93" t="n">
        <v>429.6</v>
      </c>
      <c r="K333" s="93" t="n">
        <v>423.3</v>
      </c>
      <c r="L333" s="93" t="n">
        <v>470</v>
      </c>
      <c r="M333" s="94"/>
    </row>
    <row r="334" customFormat="false" ht="88.5" hidden="false" customHeight="true" outlineLevel="0" collapsed="false">
      <c r="A334" s="89"/>
      <c r="B334" s="90"/>
      <c r="C334" s="95" t="s">
        <v>62</v>
      </c>
      <c r="D334" s="92" t="n">
        <v>156</v>
      </c>
      <c r="E334" s="92" t="s">
        <v>184</v>
      </c>
      <c r="F334" s="92" t="s">
        <v>185</v>
      </c>
      <c r="G334" s="92" t="s">
        <v>186</v>
      </c>
      <c r="H334" s="92" t="s">
        <v>187</v>
      </c>
      <c r="I334" s="96" t="n">
        <v>3802</v>
      </c>
      <c r="J334" s="93" t="n">
        <v>4013.9</v>
      </c>
      <c r="K334" s="93" t="n">
        <v>3977.7</v>
      </c>
      <c r="L334" s="93" t="n">
        <v>4185.7</v>
      </c>
      <c r="M334" s="94"/>
    </row>
    <row r="335" customFormat="false" ht="37.5" hidden="false" customHeight="true" outlineLevel="0" collapsed="false">
      <c r="A335" s="89" t="n">
        <v>220470</v>
      </c>
      <c r="B335" s="106" t="s">
        <v>126</v>
      </c>
      <c r="C335" s="98" t="s">
        <v>59</v>
      </c>
      <c r="D335" s="92" t="n">
        <v>156</v>
      </c>
      <c r="E335" s="92" t="s">
        <v>184</v>
      </c>
      <c r="F335" s="92" t="s">
        <v>185</v>
      </c>
      <c r="G335" s="92" t="s">
        <v>186</v>
      </c>
      <c r="H335" s="92" t="s">
        <v>187</v>
      </c>
      <c r="I335" s="96" t="n">
        <v>2112</v>
      </c>
      <c r="J335" s="93" t="n">
        <v>2229.7</v>
      </c>
      <c r="K335" s="93" t="n">
        <v>2209.6</v>
      </c>
      <c r="L335" s="93" t="n">
        <v>2325.1</v>
      </c>
      <c r="M335" s="94"/>
    </row>
    <row r="336" customFormat="false" ht="36" hidden="false" customHeight="true" outlineLevel="0" collapsed="false">
      <c r="A336" s="89"/>
      <c r="B336" s="106"/>
      <c r="C336" s="98" t="s">
        <v>60</v>
      </c>
      <c r="D336" s="92" t="n">
        <v>156</v>
      </c>
      <c r="E336" s="92" t="s">
        <v>184</v>
      </c>
      <c r="F336" s="92" t="s">
        <v>185</v>
      </c>
      <c r="G336" s="92" t="s">
        <v>186</v>
      </c>
      <c r="H336" s="92" t="s">
        <v>187</v>
      </c>
      <c r="I336" s="96" t="n">
        <v>2957</v>
      </c>
      <c r="J336" s="93" t="n">
        <v>3121.8</v>
      </c>
      <c r="K336" s="93" t="n">
        <v>3093.7</v>
      </c>
      <c r="L336" s="93" t="n">
        <v>3255.4</v>
      </c>
      <c r="M336" s="94"/>
    </row>
    <row r="337" customFormat="false" ht="30" hidden="false" customHeight="true" outlineLevel="0" collapsed="false">
      <c r="A337" s="89"/>
      <c r="B337" s="106"/>
      <c r="C337" s="98" t="s">
        <v>69</v>
      </c>
      <c r="D337" s="92" t="n">
        <v>156</v>
      </c>
      <c r="E337" s="92" t="s">
        <v>184</v>
      </c>
      <c r="F337" s="92" t="s">
        <v>185</v>
      </c>
      <c r="G337" s="92" t="s">
        <v>186</v>
      </c>
      <c r="H337" s="92" t="s">
        <v>187</v>
      </c>
      <c r="I337" s="96" t="n">
        <v>1056</v>
      </c>
      <c r="J337" s="93" t="n">
        <v>1114.9</v>
      </c>
      <c r="K337" s="93" t="n">
        <v>1104.9</v>
      </c>
      <c r="L337" s="93" t="n">
        <v>1162.7</v>
      </c>
      <c r="M337" s="94"/>
    </row>
    <row r="338" customFormat="false" ht="36" hidden="false" customHeight="true" outlineLevel="0" collapsed="false">
      <c r="A338" s="89" t="n">
        <v>220470</v>
      </c>
      <c r="B338" s="106" t="s">
        <v>128</v>
      </c>
      <c r="C338" s="98" t="s">
        <v>59</v>
      </c>
      <c r="D338" s="92" t="n">
        <v>156</v>
      </c>
      <c r="E338" s="92" t="s">
        <v>184</v>
      </c>
      <c r="F338" s="92" t="s">
        <v>185</v>
      </c>
      <c r="G338" s="92" t="s">
        <v>186</v>
      </c>
      <c r="H338" s="92" t="s">
        <v>187</v>
      </c>
      <c r="I338" s="96" t="n">
        <v>2112</v>
      </c>
      <c r="J338" s="93" t="n">
        <v>2229.7</v>
      </c>
      <c r="K338" s="93" t="n">
        <v>2209.6</v>
      </c>
      <c r="L338" s="93" t="n">
        <v>2325.1</v>
      </c>
      <c r="M338" s="94"/>
    </row>
    <row r="339" customFormat="false" ht="31.5" hidden="false" customHeight="true" outlineLevel="0" collapsed="false">
      <c r="A339" s="89"/>
      <c r="B339" s="106"/>
      <c r="C339" s="98" t="s">
        <v>60</v>
      </c>
      <c r="D339" s="92" t="n">
        <v>156</v>
      </c>
      <c r="E339" s="92" t="s">
        <v>184</v>
      </c>
      <c r="F339" s="92" t="s">
        <v>185</v>
      </c>
      <c r="G339" s="92" t="s">
        <v>186</v>
      </c>
      <c r="H339" s="92" t="s">
        <v>187</v>
      </c>
      <c r="I339" s="96" t="n">
        <v>2957</v>
      </c>
      <c r="J339" s="93" t="n">
        <v>3121.8</v>
      </c>
      <c r="K339" s="93" t="n">
        <v>3093.7</v>
      </c>
      <c r="L339" s="93" t="n">
        <v>3255.4</v>
      </c>
      <c r="M339" s="94"/>
    </row>
    <row r="340" customFormat="false" ht="36.75" hidden="false" customHeight="true" outlineLevel="0" collapsed="false">
      <c r="A340" s="89"/>
      <c r="B340" s="106"/>
      <c r="C340" s="98" t="s">
        <v>69</v>
      </c>
      <c r="D340" s="92" t="n">
        <v>156</v>
      </c>
      <c r="E340" s="92" t="s">
        <v>184</v>
      </c>
      <c r="F340" s="92" t="s">
        <v>185</v>
      </c>
      <c r="G340" s="92" t="s">
        <v>186</v>
      </c>
      <c r="H340" s="92" t="s">
        <v>187</v>
      </c>
      <c r="I340" s="96" t="n">
        <v>1056</v>
      </c>
      <c r="J340" s="93" t="n">
        <v>1114.9</v>
      </c>
      <c r="K340" s="93" t="n">
        <v>1104.9</v>
      </c>
      <c r="L340" s="93" t="n">
        <v>1162.7</v>
      </c>
      <c r="M340" s="94"/>
    </row>
    <row r="341" customFormat="false" ht="36" hidden="false" customHeight="true" outlineLevel="0" collapsed="false">
      <c r="A341" s="89" t="n">
        <v>220470</v>
      </c>
      <c r="B341" s="106" t="s">
        <v>129</v>
      </c>
      <c r="C341" s="98" t="s">
        <v>59</v>
      </c>
      <c r="D341" s="92" t="n">
        <v>156</v>
      </c>
      <c r="E341" s="92" t="s">
        <v>184</v>
      </c>
      <c r="F341" s="92" t="s">
        <v>185</v>
      </c>
      <c r="G341" s="92" t="s">
        <v>186</v>
      </c>
      <c r="H341" s="92" t="s">
        <v>187</v>
      </c>
      <c r="I341" s="96" t="n">
        <v>2112</v>
      </c>
      <c r="J341" s="93" t="n">
        <v>2229.7</v>
      </c>
      <c r="K341" s="93" t="n">
        <v>2209.6</v>
      </c>
      <c r="L341" s="93" t="n">
        <v>2325.1</v>
      </c>
      <c r="M341" s="94"/>
    </row>
    <row r="342" customFormat="false" ht="32.25" hidden="false" customHeight="true" outlineLevel="0" collapsed="false">
      <c r="A342" s="89"/>
      <c r="B342" s="106"/>
      <c r="C342" s="98" t="s">
        <v>60</v>
      </c>
      <c r="D342" s="92" t="n">
        <v>156</v>
      </c>
      <c r="E342" s="92" t="s">
        <v>184</v>
      </c>
      <c r="F342" s="92" t="s">
        <v>185</v>
      </c>
      <c r="G342" s="92" t="s">
        <v>186</v>
      </c>
      <c r="H342" s="92" t="s">
        <v>187</v>
      </c>
      <c r="I342" s="96" t="n">
        <v>2957</v>
      </c>
      <c r="J342" s="93" t="n">
        <v>3121.8</v>
      </c>
      <c r="K342" s="93" t="n">
        <v>3093.7</v>
      </c>
      <c r="L342" s="93" t="n">
        <v>3255.4</v>
      </c>
      <c r="M342" s="94"/>
    </row>
    <row r="343" customFormat="false" ht="34.5" hidden="false" customHeight="true" outlineLevel="0" collapsed="false">
      <c r="A343" s="89"/>
      <c r="B343" s="106"/>
      <c r="C343" s="98" t="s">
        <v>69</v>
      </c>
      <c r="D343" s="92" t="n">
        <v>156</v>
      </c>
      <c r="E343" s="92" t="s">
        <v>184</v>
      </c>
      <c r="F343" s="92" t="s">
        <v>185</v>
      </c>
      <c r="G343" s="92" t="s">
        <v>186</v>
      </c>
      <c r="H343" s="92" t="s">
        <v>187</v>
      </c>
      <c r="I343" s="96" t="n">
        <v>1056</v>
      </c>
      <c r="J343" s="93" t="n">
        <v>1114.9</v>
      </c>
      <c r="K343" s="93" t="n">
        <v>1104.9</v>
      </c>
      <c r="L343" s="93" t="n">
        <v>1162.7</v>
      </c>
      <c r="M343" s="94"/>
    </row>
    <row r="344" customFormat="false" ht="34.5" hidden="false" customHeight="true" outlineLevel="0" collapsed="false">
      <c r="A344" s="89" t="s">
        <v>130</v>
      </c>
      <c r="B344" s="106" t="s">
        <v>131</v>
      </c>
      <c r="C344" s="98" t="s">
        <v>59</v>
      </c>
      <c r="D344" s="92" t="n">
        <v>156</v>
      </c>
      <c r="E344" s="92" t="s">
        <v>184</v>
      </c>
      <c r="F344" s="92" t="s">
        <v>185</v>
      </c>
      <c r="G344" s="92" t="s">
        <v>186</v>
      </c>
      <c r="H344" s="92" t="s">
        <v>187</v>
      </c>
      <c r="I344" s="96" t="n">
        <v>10560</v>
      </c>
      <c r="J344" s="93" t="n">
        <v>11148.6</v>
      </c>
      <c r="K344" s="93" t="n">
        <v>11048.1</v>
      </c>
      <c r="L344" s="93" t="n">
        <v>11625.7</v>
      </c>
      <c r="M344" s="94"/>
    </row>
    <row r="345" customFormat="false" ht="34.5" hidden="false" customHeight="true" outlineLevel="0" collapsed="false">
      <c r="A345" s="89"/>
      <c r="B345" s="106"/>
      <c r="C345" s="98" t="s">
        <v>60</v>
      </c>
      <c r="D345" s="92" t="n">
        <v>156</v>
      </c>
      <c r="E345" s="92" t="s">
        <v>184</v>
      </c>
      <c r="F345" s="92" t="s">
        <v>185</v>
      </c>
      <c r="G345" s="92" t="s">
        <v>186</v>
      </c>
      <c r="H345" s="92" t="s">
        <v>187</v>
      </c>
      <c r="I345" s="96" t="n">
        <v>5340</v>
      </c>
      <c r="J345" s="93" t="n">
        <v>5637.7</v>
      </c>
      <c r="K345" s="93" t="n">
        <v>5586.9</v>
      </c>
      <c r="L345" s="93" t="n">
        <v>5879</v>
      </c>
      <c r="M345" s="94"/>
    </row>
    <row r="346" customFormat="false" ht="34.5" hidden="false" customHeight="true" outlineLevel="0" collapsed="false">
      <c r="A346" s="89"/>
      <c r="B346" s="106"/>
      <c r="C346" s="98" t="s">
        <v>24</v>
      </c>
      <c r="D346" s="92" t="n">
        <v>156</v>
      </c>
      <c r="E346" s="92" t="s">
        <v>190</v>
      </c>
      <c r="F346" s="92" t="s">
        <v>185</v>
      </c>
      <c r="G346" s="92" t="s">
        <v>186</v>
      </c>
      <c r="H346" s="92" t="s">
        <v>187</v>
      </c>
      <c r="I346" s="96" t="n">
        <v>1451</v>
      </c>
      <c r="J346" s="96" t="n">
        <v>1448.2</v>
      </c>
      <c r="K346" s="96" t="n">
        <v>1523.9</v>
      </c>
      <c r="L346" s="96" t="n">
        <v>1622</v>
      </c>
      <c r="M346" s="94"/>
    </row>
    <row r="347" customFormat="false" ht="34.5" hidden="false" customHeight="true" outlineLevel="0" collapsed="false">
      <c r="A347" s="89"/>
      <c r="B347" s="106"/>
      <c r="C347" s="104" t="s">
        <v>71</v>
      </c>
      <c r="D347" s="92" t="n">
        <v>156</v>
      </c>
      <c r="E347" s="92" t="s">
        <v>184</v>
      </c>
      <c r="F347" s="92" t="s">
        <v>185</v>
      </c>
      <c r="G347" s="92" t="s">
        <v>186</v>
      </c>
      <c r="H347" s="92" t="s">
        <v>187</v>
      </c>
      <c r="I347" s="96" t="n">
        <v>395</v>
      </c>
      <c r="J347" s="93" t="n">
        <v>417</v>
      </c>
      <c r="K347" s="93" t="n">
        <v>413.2</v>
      </c>
      <c r="L347" s="93" t="n">
        <v>434.8</v>
      </c>
      <c r="M347" s="94"/>
    </row>
    <row r="348" customFormat="false" ht="34.5" hidden="false" customHeight="true" outlineLevel="0" collapsed="false">
      <c r="A348" s="89"/>
      <c r="B348" s="106"/>
      <c r="C348" s="104" t="s">
        <v>88</v>
      </c>
      <c r="D348" s="92" t="n">
        <v>156</v>
      </c>
      <c r="E348" s="92" t="s">
        <v>184</v>
      </c>
      <c r="F348" s="92" t="s">
        <v>185</v>
      </c>
      <c r="G348" s="92" t="s">
        <v>186</v>
      </c>
      <c r="H348" s="92" t="s">
        <v>187</v>
      </c>
      <c r="I348" s="96" t="n">
        <v>80</v>
      </c>
      <c r="J348" s="93" t="n">
        <v>84.5</v>
      </c>
      <c r="K348" s="93" t="n">
        <v>83.7</v>
      </c>
      <c r="L348" s="93" t="n">
        <v>88.1</v>
      </c>
      <c r="M348" s="94"/>
    </row>
    <row r="349" customFormat="false" ht="34.5" hidden="false" customHeight="true" outlineLevel="0" collapsed="false">
      <c r="A349" s="89" t="s">
        <v>130</v>
      </c>
      <c r="B349" s="106" t="s">
        <v>134</v>
      </c>
      <c r="C349" s="98" t="s">
        <v>59</v>
      </c>
      <c r="D349" s="92" t="n">
        <v>156</v>
      </c>
      <c r="E349" s="92" t="s">
        <v>184</v>
      </c>
      <c r="F349" s="92" t="s">
        <v>185</v>
      </c>
      <c r="G349" s="92" t="s">
        <v>186</v>
      </c>
      <c r="H349" s="92" t="s">
        <v>187</v>
      </c>
      <c r="I349" s="96" t="n">
        <v>6581.1</v>
      </c>
      <c r="J349" s="93" t="n">
        <v>6947.9</v>
      </c>
      <c r="K349" s="93" t="n">
        <v>6885.3</v>
      </c>
      <c r="L349" s="93" t="n">
        <v>7245.3</v>
      </c>
      <c r="M349" s="94"/>
    </row>
    <row r="350" customFormat="false" ht="34.5" hidden="false" customHeight="true" outlineLevel="0" collapsed="false">
      <c r="A350" s="89"/>
      <c r="B350" s="106"/>
      <c r="C350" s="98" t="s">
        <v>60</v>
      </c>
      <c r="D350" s="92" t="n">
        <v>156</v>
      </c>
      <c r="E350" s="92" t="s">
        <v>184</v>
      </c>
      <c r="F350" s="92" t="s">
        <v>185</v>
      </c>
      <c r="G350" s="92" t="s">
        <v>186</v>
      </c>
      <c r="H350" s="92" t="s">
        <v>187</v>
      </c>
      <c r="I350" s="96" t="n">
        <v>8010</v>
      </c>
      <c r="J350" s="93" t="n">
        <v>8456.5</v>
      </c>
      <c r="K350" s="93" t="n">
        <v>8380.3</v>
      </c>
      <c r="L350" s="93" t="n">
        <v>8818.4</v>
      </c>
      <c r="M350" s="94"/>
    </row>
    <row r="351" customFormat="false" ht="34.5" hidden="false" customHeight="true" outlineLevel="0" collapsed="false">
      <c r="A351" s="89"/>
      <c r="B351" s="106"/>
      <c r="C351" s="98" t="s">
        <v>24</v>
      </c>
      <c r="D351" s="92" t="n">
        <v>156</v>
      </c>
      <c r="E351" s="92" t="s">
        <v>190</v>
      </c>
      <c r="F351" s="92" t="s">
        <v>185</v>
      </c>
      <c r="G351" s="92" t="s">
        <v>186</v>
      </c>
      <c r="H351" s="92" t="s">
        <v>187</v>
      </c>
      <c r="I351" s="96" t="n">
        <v>1045</v>
      </c>
      <c r="J351" s="96" t="n">
        <v>1043</v>
      </c>
      <c r="K351" s="96" t="n">
        <v>1097.5</v>
      </c>
      <c r="L351" s="96" t="n">
        <v>1168.1</v>
      </c>
      <c r="M351" s="94"/>
    </row>
    <row r="352" customFormat="false" ht="34.5" hidden="false" customHeight="true" outlineLevel="0" collapsed="false">
      <c r="A352" s="89"/>
      <c r="B352" s="106"/>
      <c r="C352" s="103" t="s">
        <v>63</v>
      </c>
      <c r="D352" s="92" t="n">
        <v>156</v>
      </c>
      <c r="E352" s="92" t="s">
        <v>184</v>
      </c>
      <c r="F352" s="92" t="s">
        <v>185</v>
      </c>
      <c r="G352" s="92" t="s">
        <v>186</v>
      </c>
      <c r="H352" s="92" t="s">
        <v>187</v>
      </c>
      <c r="I352" s="96" t="n">
        <v>667</v>
      </c>
      <c r="J352" s="93" t="n">
        <v>704.2</v>
      </c>
      <c r="K352" s="93" t="n">
        <v>697.9</v>
      </c>
      <c r="L352" s="93" t="n">
        <v>734.4</v>
      </c>
      <c r="M352" s="94"/>
    </row>
    <row r="353" customFormat="false" ht="34.5" hidden="false" customHeight="true" outlineLevel="0" collapsed="false">
      <c r="A353" s="89"/>
      <c r="B353" s="106"/>
      <c r="C353" s="103" t="s">
        <v>88</v>
      </c>
      <c r="D353" s="92" t="n">
        <v>156</v>
      </c>
      <c r="E353" s="92" t="s">
        <v>184</v>
      </c>
      <c r="F353" s="92" t="s">
        <v>185</v>
      </c>
      <c r="G353" s="92" t="s">
        <v>186</v>
      </c>
      <c r="H353" s="92" t="s">
        <v>187</v>
      </c>
      <c r="I353" s="96" t="n">
        <v>54</v>
      </c>
      <c r="J353" s="93" t="n">
        <v>57</v>
      </c>
      <c r="K353" s="93" t="n">
        <v>56.5</v>
      </c>
      <c r="L353" s="93" t="n">
        <v>59.5</v>
      </c>
      <c r="M353" s="94"/>
    </row>
    <row r="354" customFormat="false" ht="34.5" hidden="false" customHeight="true" outlineLevel="0" collapsed="false">
      <c r="A354" s="89"/>
      <c r="B354" s="106"/>
      <c r="C354" s="103" t="s">
        <v>110</v>
      </c>
      <c r="D354" s="92" t="n">
        <v>156</v>
      </c>
      <c r="E354" s="92" t="s">
        <v>184</v>
      </c>
      <c r="F354" s="92" t="s">
        <v>185</v>
      </c>
      <c r="G354" s="92" t="s">
        <v>186</v>
      </c>
      <c r="H354" s="92" t="s">
        <v>187</v>
      </c>
      <c r="I354" s="96" t="n">
        <v>192</v>
      </c>
      <c r="J354" s="93" t="n">
        <v>202.7</v>
      </c>
      <c r="K354" s="93" t="n">
        <v>200.9</v>
      </c>
      <c r="L354" s="93" t="n">
        <v>211.4</v>
      </c>
      <c r="M354" s="94"/>
    </row>
    <row r="355" customFormat="false" ht="34.5" hidden="false" customHeight="true" outlineLevel="0" collapsed="false">
      <c r="A355" s="89"/>
      <c r="B355" s="106"/>
      <c r="C355" s="103" t="s">
        <v>85</v>
      </c>
      <c r="D355" s="92" t="n">
        <v>156</v>
      </c>
      <c r="E355" s="92" t="s">
        <v>184</v>
      </c>
      <c r="F355" s="92" t="s">
        <v>185</v>
      </c>
      <c r="G355" s="92" t="s">
        <v>186</v>
      </c>
      <c r="H355" s="92" t="s">
        <v>187</v>
      </c>
      <c r="I355" s="96" t="n">
        <v>139</v>
      </c>
      <c r="J355" s="93" t="n">
        <v>146.7</v>
      </c>
      <c r="K355" s="93" t="n">
        <v>145.4</v>
      </c>
      <c r="L355" s="93" t="n">
        <v>153</v>
      </c>
      <c r="M355" s="94"/>
    </row>
    <row r="356" customFormat="false" ht="34.5" hidden="false" customHeight="true" outlineLevel="0" collapsed="false">
      <c r="A356" s="89" t="s">
        <v>130</v>
      </c>
      <c r="B356" s="106" t="s">
        <v>135</v>
      </c>
      <c r="C356" s="98" t="s">
        <v>59</v>
      </c>
      <c r="D356" s="92" t="n">
        <v>156</v>
      </c>
      <c r="E356" s="92" t="s">
        <v>184</v>
      </c>
      <c r="F356" s="92" t="s">
        <v>185</v>
      </c>
      <c r="G356" s="92" t="s">
        <v>186</v>
      </c>
      <c r="H356" s="92" t="s">
        <v>187</v>
      </c>
      <c r="I356" s="96" t="n">
        <v>4139</v>
      </c>
      <c r="J356" s="93" t="n">
        <v>4369.7</v>
      </c>
      <c r="K356" s="93" t="n">
        <v>4330.3</v>
      </c>
      <c r="L356" s="93" t="n">
        <v>4556.7</v>
      </c>
      <c r="M356" s="94"/>
    </row>
    <row r="357" customFormat="false" ht="34.5" hidden="false" customHeight="true" outlineLevel="0" collapsed="false">
      <c r="A357" s="89"/>
      <c r="B357" s="106"/>
      <c r="C357" s="98" t="s">
        <v>60</v>
      </c>
      <c r="D357" s="92" t="n">
        <v>156</v>
      </c>
      <c r="E357" s="92" t="s">
        <v>184</v>
      </c>
      <c r="F357" s="92" t="s">
        <v>185</v>
      </c>
      <c r="G357" s="92" t="s">
        <v>186</v>
      </c>
      <c r="H357" s="92" t="s">
        <v>187</v>
      </c>
      <c r="I357" s="96" t="n">
        <v>7178</v>
      </c>
      <c r="J357" s="93" t="n">
        <v>7578.1</v>
      </c>
      <c r="K357" s="93" t="n">
        <v>7509.8</v>
      </c>
      <c r="L357" s="93" t="n">
        <v>7902.4</v>
      </c>
      <c r="M357" s="94"/>
    </row>
    <row r="358" customFormat="false" ht="34.5" hidden="false" customHeight="true" outlineLevel="0" collapsed="false">
      <c r="A358" s="89"/>
      <c r="B358" s="106"/>
      <c r="C358" s="98" t="s">
        <v>69</v>
      </c>
      <c r="D358" s="92" t="n">
        <v>156</v>
      </c>
      <c r="E358" s="92" t="s">
        <v>184</v>
      </c>
      <c r="F358" s="92" t="s">
        <v>185</v>
      </c>
      <c r="G358" s="92" t="s">
        <v>186</v>
      </c>
      <c r="H358" s="92" t="s">
        <v>187</v>
      </c>
      <c r="I358" s="96" t="n">
        <v>487</v>
      </c>
      <c r="J358" s="93" t="n">
        <v>514.1</v>
      </c>
      <c r="K358" s="93" t="n">
        <v>509.5</v>
      </c>
      <c r="L358" s="93" t="n">
        <v>536.1</v>
      </c>
      <c r="M358" s="94"/>
    </row>
    <row r="359" customFormat="false" ht="34.5" hidden="false" customHeight="true" outlineLevel="0" collapsed="false">
      <c r="A359" s="89"/>
      <c r="B359" s="106"/>
      <c r="C359" s="103" t="s">
        <v>82</v>
      </c>
      <c r="D359" s="92" t="n">
        <v>156</v>
      </c>
      <c r="E359" s="92" t="s">
        <v>184</v>
      </c>
      <c r="F359" s="92" t="s">
        <v>185</v>
      </c>
      <c r="G359" s="92" t="s">
        <v>186</v>
      </c>
      <c r="H359" s="92" t="s">
        <v>187</v>
      </c>
      <c r="I359" s="96" t="n">
        <v>4713</v>
      </c>
      <c r="J359" s="93" t="n">
        <v>4975.7</v>
      </c>
      <c r="K359" s="93" t="n">
        <v>4930.9</v>
      </c>
      <c r="L359" s="93" t="n">
        <v>5188.7</v>
      </c>
      <c r="M359" s="94"/>
    </row>
    <row r="360" customFormat="false" ht="34.5" hidden="false" customHeight="true" outlineLevel="0" collapsed="false">
      <c r="A360" s="89"/>
      <c r="B360" s="106"/>
      <c r="C360" s="103" t="s">
        <v>63</v>
      </c>
      <c r="D360" s="92" t="n">
        <v>156</v>
      </c>
      <c r="E360" s="92" t="s">
        <v>184</v>
      </c>
      <c r="F360" s="92" t="s">
        <v>185</v>
      </c>
      <c r="G360" s="92" t="s">
        <v>186</v>
      </c>
      <c r="H360" s="92" t="s">
        <v>187</v>
      </c>
      <c r="I360" s="96" t="n">
        <v>1758</v>
      </c>
      <c r="J360" s="93" t="n">
        <v>1856</v>
      </c>
      <c r="K360" s="93" t="n">
        <v>1839.3</v>
      </c>
      <c r="L360" s="93" t="n">
        <v>1935.5</v>
      </c>
      <c r="M360" s="94"/>
    </row>
    <row r="361" customFormat="false" ht="34.5" hidden="false" customHeight="true" outlineLevel="0" collapsed="false">
      <c r="A361" s="89"/>
      <c r="B361" s="106"/>
      <c r="C361" s="103" t="s">
        <v>88</v>
      </c>
      <c r="D361" s="92" t="n">
        <v>156</v>
      </c>
      <c r="E361" s="92" t="s">
        <v>184</v>
      </c>
      <c r="F361" s="92" t="s">
        <v>185</v>
      </c>
      <c r="G361" s="92" t="s">
        <v>186</v>
      </c>
      <c r="H361" s="92" t="s">
        <v>187</v>
      </c>
      <c r="I361" s="96" t="n">
        <v>66</v>
      </c>
      <c r="J361" s="93" t="n">
        <v>69.7</v>
      </c>
      <c r="K361" s="93" t="n">
        <v>69.1</v>
      </c>
      <c r="L361" s="93" t="n">
        <v>72.7</v>
      </c>
      <c r="M361" s="94"/>
    </row>
    <row r="362" customFormat="false" ht="34.5" hidden="false" customHeight="true" outlineLevel="0" collapsed="false">
      <c r="A362" s="89"/>
      <c r="B362" s="106"/>
      <c r="C362" s="103" t="s">
        <v>77</v>
      </c>
      <c r="D362" s="92" t="n">
        <v>156</v>
      </c>
      <c r="E362" s="92" t="s">
        <v>184</v>
      </c>
      <c r="F362" s="92" t="s">
        <v>185</v>
      </c>
      <c r="G362" s="92" t="s">
        <v>186</v>
      </c>
      <c r="H362" s="92" t="s">
        <v>187</v>
      </c>
      <c r="I362" s="96" t="n">
        <v>144</v>
      </c>
      <c r="J362" s="93" t="n">
        <v>152</v>
      </c>
      <c r="K362" s="93" t="n">
        <v>150.6</v>
      </c>
      <c r="L362" s="93" t="n">
        <v>158.5</v>
      </c>
      <c r="M362" s="94"/>
    </row>
    <row r="363" customFormat="false" ht="34.5" hidden="false" customHeight="true" outlineLevel="0" collapsed="false">
      <c r="A363" s="89"/>
      <c r="B363" s="106"/>
      <c r="C363" s="103" t="s">
        <v>85</v>
      </c>
      <c r="D363" s="92" t="n">
        <v>156</v>
      </c>
      <c r="E363" s="92" t="s">
        <v>184</v>
      </c>
      <c r="F363" s="92" t="s">
        <v>185</v>
      </c>
      <c r="G363" s="92" t="s">
        <v>186</v>
      </c>
      <c r="H363" s="92" t="s">
        <v>187</v>
      </c>
      <c r="I363" s="96" t="n">
        <v>264</v>
      </c>
      <c r="J363" s="93" t="n">
        <v>278.7</v>
      </c>
      <c r="K363" s="93" t="n">
        <v>276.2</v>
      </c>
      <c r="L363" s="93" t="n">
        <v>290.6</v>
      </c>
      <c r="M363" s="94"/>
    </row>
    <row r="364" customFormat="false" ht="34.5" hidden="false" customHeight="true" outlineLevel="0" collapsed="false">
      <c r="A364" s="89"/>
      <c r="B364" s="106"/>
      <c r="C364" s="103" t="s">
        <v>75</v>
      </c>
      <c r="D364" s="92" t="n">
        <v>156</v>
      </c>
      <c r="E364" s="92" t="s">
        <v>184</v>
      </c>
      <c r="F364" s="92" t="s">
        <v>185</v>
      </c>
      <c r="G364" s="92" t="s">
        <v>186</v>
      </c>
      <c r="H364" s="92" t="s">
        <v>187</v>
      </c>
      <c r="I364" s="96" t="n">
        <v>43</v>
      </c>
      <c r="J364" s="93" t="n">
        <v>45.4</v>
      </c>
      <c r="K364" s="93" t="n">
        <v>45</v>
      </c>
      <c r="L364" s="93" t="n">
        <v>47.4</v>
      </c>
      <c r="M364" s="94"/>
    </row>
    <row r="365" customFormat="false" ht="34.5" hidden="false" customHeight="true" outlineLevel="0" collapsed="false">
      <c r="A365" s="89"/>
      <c r="B365" s="106"/>
      <c r="C365" s="105" t="s">
        <v>109</v>
      </c>
      <c r="D365" s="92" t="n">
        <v>156</v>
      </c>
      <c r="E365" s="92" t="s">
        <v>184</v>
      </c>
      <c r="F365" s="92" t="s">
        <v>185</v>
      </c>
      <c r="G365" s="92" t="s">
        <v>186</v>
      </c>
      <c r="H365" s="92" t="s">
        <v>187</v>
      </c>
      <c r="I365" s="96" t="n">
        <v>193</v>
      </c>
      <c r="J365" s="93" t="n">
        <v>203.8</v>
      </c>
      <c r="K365" s="93" t="n">
        <v>202</v>
      </c>
      <c r="L365" s="93" t="n">
        <v>212.6</v>
      </c>
      <c r="M365" s="94"/>
    </row>
    <row r="366" customFormat="false" ht="34.5" hidden="false" customHeight="true" outlineLevel="0" collapsed="false">
      <c r="A366" s="89" t="s">
        <v>130</v>
      </c>
      <c r="B366" s="106" t="s">
        <v>136</v>
      </c>
      <c r="C366" s="98" t="s">
        <v>69</v>
      </c>
      <c r="D366" s="92" t="n">
        <v>156</v>
      </c>
      <c r="E366" s="92" t="s">
        <v>184</v>
      </c>
      <c r="F366" s="92" t="s">
        <v>185</v>
      </c>
      <c r="G366" s="92" t="s">
        <v>186</v>
      </c>
      <c r="H366" s="92" t="s">
        <v>187</v>
      </c>
      <c r="I366" s="96" t="n">
        <v>6</v>
      </c>
      <c r="J366" s="93" t="n">
        <v>6.3</v>
      </c>
      <c r="K366" s="93" t="n">
        <v>6.2</v>
      </c>
      <c r="L366" s="93" t="n">
        <v>6.5</v>
      </c>
      <c r="M366" s="94"/>
    </row>
    <row r="367" customFormat="false" ht="54.75" hidden="false" customHeight="true" outlineLevel="0" collapsed="false">
      <c r="A367" s="89" t="n">
        <v>82280</v>
      </c>
      <c r="B367" s="106" t="s">
        <v>121</v>
      </c>
      <c r="C367" s="98" t="s">
        <v>24</v>
      </c>
      <c r="D367" s="92" t="n">
        <v>156</v>
      </c>
      <c r="E367" s="92" t="s">
        <v>190</v>
      </c>
      <c r="F367" s="92" t="s">
        <v>185</v>
      </c>
      <c r="G367" s="92" t="s">
        <v>186</v>
      </c>
      <c r="H367" s="92" t="s">
        <v>187</v>
      </c>
      <c r="I367" s="96" t="n">
        <v>6122.6</v>
      </c>
      <c r="J367" s="96" t="n">
        <v>6088.1</v>
      </c>
      <c r="K367" s="96" t="n">
        <v>6406.4</v>
      </c>
      <c r="L367" s="96" t="n">
        <v>6818.8</v>
      </c>
      <c r="M367" s="94"/>
    </row>
    <row r="368" customFormat="false" ht="69" hidden="false" customHeight="true" outlineLevel="0" collapsed="false">
      <c r="A368" s="89"/>
      <c r="B368" s="106" t="s">
        <v>139</v>
      </c>
      <c r="C368" s="98" t="s">
        <v>59</v>
      </c>
      <c r="D368" s="92" t="n">
        <v>156</v>
      </c>
      <c r="E368" s="92" t="s">
        <v>190</v>
      </c>
      <c r="F368" s="92" t="s">
        <v>185</v>
      </c>
      <c r="G368" s="92" t="s">
        <v>186</v>
      </c>
      <c r="H368" s="92" t="s">
        <v>187</v>
      </c>
      <c r="I368" s="96" t="n">
        <v>0</v>
      </c>
      <c r="J368" s="93" t="n">
        <v>5785.6</v>
      </c>
      <c r="K368" s="96" t="n">
        <v>6088</v>
      </c>
      <c r="L368" s="96" t="n">
        <v>6479.9</v>
      </c>
      <c r="M368" s="94"/>
    </row>
    <row r="369" customFormat="false" ht="54.75" hidden="false" customHeight="true" outlineLevel="0" collapsed="false">
      <c r="A369" s="89"/>
      <c r="B369" s="95" t="s">
        <v>141</v>
      </c>
      <c r="C369" s="98" t="s">
        <v>59</v>
      </c>
      <c r="D369" s="92" t="n">
        <v>156</v>
      </c>
      <c r="E369" s="92" t="s">
        <v>190</v>
      </c>
      <c r="F369" s="92" t="s">
        <v>185</v>
      </c>
      <c r="G369" s="92" t="s">
        <v>186</v>
      </c>
      <c r="H369" s="92" t="s">
        <v>187</v>
      </c>
      <c r="I369" s="96" t="n">
        <v>0</v>
      </c>
      <c r="J369" s="93" t="n">
        <v>7882.9</v>
      </c>
      <c r="K369" s="96" t="n">
        <v>8295</v>
      </c>
      <c r="L369" s="96" t="n">
        <v>8828.9</v>
      </c>
      <c r="M369" s="94"/>
    </row>
    <row r="370" customFormat="false" ht="60" hidden="false" customHeight="true" outlineLevel="0" collapsed="false">
      <c r="A370" s="89"/>
      <c r="B370" s="95" t="s">
        <v>142</v>
      </c>
      <c r="C370" s="98" t="s">
        <v>59</v>
      </c>
      <c r="D370" s="92" t="n">
        <v>156</v>
      </c>
      <c r="E370" s="92" t="s">
        <v>190</v>
      </c>
      <c r="F370" s="92" t="s">
        <v>185</v>
      </c>
      <c r="G370" s="92" t="s">
        <v>186</v>
      </c>
      <c r="H370" s="92" t="s">
        <v>187</v>
      </c>
      <c r="I370" s="96" t="n">
        <v>0</v>
      </c>
      <c r="J370" s="93" t="n">
        <v>795.6</v>
      </c>
      <c r="K370" s="96" t="n">
        <v>837.2</v>
      </c>
      <c r="L370" s="96" t="n">
        <v>891.1</v>
      </c>
      <c r="M370" s="94"/>
    </row>
    <row r="371" customFormat="false" ht="61.5" hidden="false" customHeight="true" outlineLevel="0" collapsed="false">
      <c r="A371" s="107" t="n">
        <v>8.2130002015E+021</v>
      </c>
      <c r="B371" s="95" t="s">
        <v>143</v>
      </c>
      <c r="C371" s="98" t="s">
        <v>62</v>
      </c>
      <c r="D371" s="92" t="n">
        <v>156</v>
      </c>
      <c r="E371" s="92" t="s">
        <v>191</v>
      </c>
      <c r="F371" s="92" t="s">
        <v>192</v>
      </c>
      <c r="G371" s="92" t="s">
        <v>186</v>
      </c>
      <c r="H371" s="92" t="s">
        <v>187</v>
      </c>
      <c r="I371" s="96" t="n">
        <v>32892.6</v>
      </c>
      <c r="J371" s="96" t="n">
        <v>36112.7</v>
      </c>
      <c r="K371" s="96" t="n">
        <v>37950.5</v>
      </c>
      <c r="L371" s="96" t="n">
        <v>39807.5</v>
      </c>
      <c r="M371" s="94"/>
    </row>
    <row r="372" customFormat="false" ht="61.5" hidden="false" customHeight="true" outlineLevel="0" collapsed="false">
      <c r="A372" s="107" t="n">
        <v>40091</v>
      </c>
      <c r="B372" s="95" t="s">
        <v>146</v>
      </c>
      <c r="C372" s="98" t="s">
        <v>147</v>
      </c>
      <c r="D372" s="92" t="n">
        <v>156</v>
      </c>
      <c r="E372" s="92" t="n">
        <v>10</v>
      </c>
      <c r="F372" s="92" t="s">
        <v>185</v>
      </c>
      <c r="G372" s="92" t="s">
        <v>186</v>
      </c>
      <c r="H372" s="92" t="s">
        <v>188</v>
      </c>
      <c r="I372" s="96" t="n">
        <v>1963</v>
      </c>
      <c r="J372" s="96" t="n">
        <v>1921</v>
      </c>
      <c r="K372" s="96" t="n">
        <v>2014.5</v>
      </c>
      <c r="L372" s="96" t="n">
        <v>2129.9</v>
      </c>
      <c r="M372" s="94"/>
    </row>
    <row r="373" customFormat="false" ht="59.25" hidden="false" customHeight="true" outlineLevel="0" collapsed="false">
      <c r="A373" s="107" t="n">
        <v>40101</v>
      </c>
      <c r="B373" s="95" t="s">
        <v>150</v>
      </c>
      <c r="C373" s="98" t="s">
        <v>147</v>
      </c>
      <c r="D373" s="92" t="n">
        <v>156</v>
      </c>
      <c r="E373" s="92" t="n">
        <v>10</v>
      </c>
      <c r="F373" s="92" t="s">
        <v>185</v>
      </c>
      <c r="G373" s="92" t="s">
        <v>186</v>
      </c>
      <c r="H373" s="92" t="s">
        <v>188</v>
      </c>
      <c r="I373" s="96" t="n">
        <v>1913</v>
      </c>
      <c r="J373" s="96" t="n">
        <v>1872.1</v>
      </c>
      <c r="K373" s="96" t="n">
        <v>1963.2</v>
      </c>
      <c r="L373" s="96" t="n">
        <v>2075.6</v>
      </c>
      <c r="M373" s="94"/>
    </row>
    <row r="374" customFormat="false" ht="39" hidden="false" customHeight="true" outlineLevel="0" collapsed="false">
      <c r="A374" s="108" t="n">
        <v>40121</v>
      </c>
      <c r="B374" s="106" t="s">
        <v>153</v>
      </c>
      <c r="C374" s="98" t="s">
        <v>147</v>
      </c>
      <c r="D374" s="92" t="n">
        <v>156</v>
      </c>
      <c r="E374" s="92" t="n">
        <v>10</v>
      </c>
      <c r="F374" s="92" t="s">
        <v>185</v>
      </c>
      <c r="G374" s="92" t="s">
        <v>186</v>
      </c>
      <c r="H374" s="92" t="s">
        <v>188</v>
      </c>
      <c r="I374" s="96" t="n">
        <v>520</v>
      </c>
      <c r="J374" s="96" t="n">
        <v>508.9</v>
      </c>
      <c r="K374" s="96" t="n">
        <v>533.7</v>
      </c>
      <c r="L374" s="96" t="n">
        <v>564.3</v>
      </c>
      <c r="M374" s="94"/>
    </row>
    <row r="375" customFormat="false" ht="42.75" hidden="false" customHeight="true" outlineLevel="0" collapsed="false">
      <c r="A375" s="108" t="s">
        <v>94</v>
      </c>
      <c r="B375" s="90" t="s">
        <v>95</v>
      </c>
      <c r="C375" s="103" t="s">
        <v>108</v>
      </c>
      <c r="D375" s="92" t="n">
        <v>156</v>
      </c>
      <c r="E375" s="92" t="s">
        <v>184</v>
      </c>
      <c r="F375" s="92" t="s">
        <v>185</v>
      </c>
      <c r="G375" s="92" t="s">
        <v>186</v>
      </c>
      <c r="H375" s="92" t="s">
        <v>187</v>
      </c>
      <c r="I375" s="96" t="n">
        <v>876</v>
      </c>
      <c r="J375" s="93" t="n">
        <v>924.8</v>
      </c>
      <c r="K375" s="93" t="n">
        <v>916.5</v>
      </c>
      <c r="L375" s="93" t="n">
        <v>964.4</v>
      </c>
      <c r="M375" s="94"/>
    </row>
    <row r="376" customFormat="false" ht="52.5" hidden="false" customHeight="true" outlineLevel="0" collapsed="false">
      <c r="A376" s="108"/>
      <c r="B376" s="90"/>
      <c r="C376" s="104" t="s">
        <v>73</v>
      </c>
      <c r="D376" s="92" t="n">
        <v>156</v>
      </c>
      <c r="E376" s="92" t="s">
        <v>184</v>
      </c>
      <c r="F376" s="92" t="s">
        <v>185</v>
      </c>
      <c r="G376" s="92" t="s">
        <v>186</v>
      </c>
      <c r="H376" s="92" t="s">
        <v>187</v>
      </c>
      <c r="I376" s="96" t="n">
        <v>1021</v>
      </c>
      <c r="J376" s="93" t="n">
        <v>1077.9</v>
      </c>
      <c r="K376" s="93" t="n">
        <v>1068.2</v>
      </c>
      <c r="L376" s="93" t="n">
        <v>1124</v>
      </c>
      <c r="M376" s="94"/>
    </row>
    <row r="377" customFormat="false" ht="39" hidden="false" customHeight="true" outlineLevel="0" collapsed="false">
      <c r="A377" s="108"/>
      <c r="B377" s="90"/>
      <c r="C377" s="104" t="s">
        <v>84</v>
      </c>
      <c r="D377" s="92" t="n">
        <v>156</v>
      </c>
      <c r="E377" s="92" t="s">
        <v>184</v>
      </c>
      <c r="F377" s="92" t="s">
        <v>185</v>
      </c>
      <c r="G377" s="92" t="s">
        <v>186</v>
      </c>
      <c r="H377" s="92" t="s">
        <v>187</v>
      </c>
      <c r="I377" s="96" t="n">
        <v>2043</v>
      </c>
      <c r="J377" s="93" t="n">
        <v>2156.9</v>
      </c>
      <c r="K377" s="93" t="n">
        <v>2137.5</v>
      </c>
      <c r="L377" s="93" t="n">
        <v>2249.3</v>
      </c>
      <c r="M377" s="94"/>
    </row>
    <row r="378" customFormat="false" ht="34.5" hidden="false" customHeight="true" outlineLevel="0" collapsed="false">
      <c r="A378" s="108"/>
      <c r="B378" s="90"/>
      <c r="C378" s="105" t="s">
        <v>110</v>
      </c>
      <c r="D378" s="92" t="n">
        <v>156</v>
      </c>
      <c r="E378" s="92" t="s">
        <v>184</v>
      </c>
      <c r="F378" s="92" t="s">
        <v>185</v>
      </c>
      <c r="G378" s="92" t="s">
        <v>186</v>
      </c>
      <c r="H378" s="92" t="s">
        <v>187</v>
      </c>
      <c r="I378" s="96" t="n">
        <v>1459</v>
      </c>
      <c r="J378" s="93" t="n">
        <v>1540.3</v>
      </c>
      <c r="K378" s="93" t="n">
        <v>1526.4</v>
      </c>
      <c r="L378" s="93" t="n">
        <v>1606.2</v>
      </c>
      <c r="M378" s="94"/>
    </row>
    <row r="379" customFormat="false" ht="45" hidden="false" customHeight="true" outlineLevel="0" collapsed="false">
      <c r="A379" s="108" t="n">
        <v>82280</v>
      </c>
      <c r="B379" s="90" t="s">
        <v>157</v>
      </c>
      <c r="C379" s="103" t="s">
        <v>158</v>
      </c>
      <c r="D379" s="92" t="n">
        <v>156</v>
      </c>
      <c r="E379" s="92" t="s">
        <v>184</v>
      </c>
      <c r="F379" s="92" t="s">
        <v>185</v>
      </c>
      <c r="G379" s="92" t="s">
        <v>186</v>
      </c>
      <c r="H379" s="92" t="s">
        <v>187</v>
      </c>
      <c r="I379" s="96" t="n">
        <v>4255</v>
      </c>
      <c r="J379" s="93" t="n">
        <v>4492.2</v>
      </c>
      <c r="K379" s="93" t="n">
        <v>4451.7</v>
      </c>
      <c r="L379" s="93" t="n">
        <v>4684.4</v>
      </c>
      <c r="M379" s="94"/>
    </row>
    <row r="380" customFormat="false" ht="31.5" hidden="false" customHeight="true" outlineLevel="0" collapsed="false">
      <c r="A380" s="108"/>
      <c r="B380" s="90"/>
      <c r="C380" s="103" t="s">
        <v>63</v>
      </c>
      <c r="D380" s="92" t="n">
        <v>156</v>
      </c>
      <c r="E380" s="92" t="s">
        <v>184</v>
      </c>
      <c r="F380" s="92" t="s">
        <v>185</v>
      </c>
      <c r="G380" s="92" t="s">
        <v>186</v>
      </c>
      <c r="H380" s="92" t="s">
        <v>187</v>
      </c>
      <c r="I380" s="96" t="n">
        <v>8097</v>
      </c>
      <c r="J380" s="93" t="n">
        <v>8548.3</v>
      </c>
      <c r="K380" s="93" t="n">
        <v>8471.3</v>
      </c>
      <c r="L380" s="93" t="n">
        <v>8914.2</v>
      </c>
      <c r="M380" s="94"/>
    </row>
    <row r="381" customFormat="false" ht="34.5" hidden="false" customHeight="true" outlineLevel="0" collapsed="false">
      <c r="A381" s="108"/>
      <c r="B381" s="90"/>
      <c r="C381" s="105" t="s">
        <v>65</v>
      </c>
      <c r="D381" s="92" t="n">
        <v>156</v>
      </c>
      <c r="E381" s="92" t="s">
        <v>184</v>
      </c>
      <c r="F381" s="92" t="s">
        <v>185</v>
      </c>
      <c r="G381" s="92" t="s">
        <v>186</v>
      </c>
      <c r="H381" s="92" t="s">
        <v>187</v>
      </c>
      <c r="I381" s="96" t="n">
        <v>948</v>
      </c>
      <c r="J381" s="93" t="n">
        <v>1000.8</v>
      </c>
      <c r="K381" s="93" t="n">
        <v>991.8</v>
      </c>
      <c r="L381" s="93" t="n">
        <v>1043.7</v>
      </c>
      <c r="M381" s="94"/>
    </row>
    <row r="382" customFormat="false" ht="18.75" hidden="false" customHeight="false" outlineLevel="0" collapsed="false">
      <c r="A382" s="108"/>
      <c r="B382" s="90"/>
      <c r="C382" s="103" t="s">
        <v>109</v>
      </c>
      <c r="D382" s="92" t="n">
        <v>156</v>
      </c>
      <c r="E382" s="92" t="s">
        <v>184</v>
      </c>
      <c r="F382" s="92" t="s">
        <v>185</v>
      </c>
      <c r="G382" s="92" t="s">
        <v>186</v>
      </c>
      <c r="H382" s="92" t="s">
        <v>187</v>
      </c>
      <c r="I382" s="96" t="n">
        <v>64</v>
      </c>
      <c r="J382" s="93" t="n">
        <v>67.6</v>
      </c>
      <c r="K382" s="93" t="n">
        <v>67</v>
      </c>
      <c r="L382" s="93" t="n">
        <v>70.5</v>
      </c>
      <c r="M382" s="94"/>
    </row>
    <row r="383" customFormat="false" ht="18.75" hidden="false" customHeight="false" outlineLevel="0" collapsed="false">
      <c r="A383" s="108"/>
      <c r="B383" s="90"/>
      <c r="C383" s="103" t="s">
        <v>77</v>
      </c>
      <c r="D383" s="92" t="n">
        <v>156</v>
      </c>
      <c r="E383" s="92" t="s">
        <v>184</v>
      </c>
      <c r="F383" s="92" t="s">
        <v>185</v>
      </c>
      <c r="G383" s="92" t="s">
        <v>186</v>
      </c>
      <c r="H383" s="92" t="s">
        <v>187</v>
      </c>
      <c r="I383" s="96" t="n">
        <v>3636</v>
      </c>
      <c r="J383" s="93" t="n">
        <v>3838.7</v>
      </c>
      <c r="K383" s="93" t="n">
        <v>3804.1</v>
      </c>
      <c r="L383" s="93" t="n">
        <v>4003</v>
      </c>
      <c r="M383" s="94"/>
    </row>
    <row r="384" customFormat="false" ht="31.5" hidden="false" customHeight="false" outlineLevel="0" collapsed="false">
      <c r="A384" s="108"/>
      <c r="B384" s="90"/>
      <c r="C384" s="103" t="s">
        <v>85</v>
      </c>
      <c r="D384" s="92" t="n">
        <v>156</v>
      </c>
      <c r="E384" s="92" t="s">
        <v>184</v>
      </c>
      <c r="F384" s="92" t="s">
        <v>185</v>
      </c>
      <c r="G384" s="92" t="s">
        <v>186</v>
      </c>
      <c r="H384" s="92" t="s">
        <v>187</v>
      </c>
      <c r="I384" s="96" t="n">
        <v>1087</v>
      </c>
      <c r="J384" s="93" t="n">
        <v>1164.7</v>
      </c>
      <c r="K384" s="93" t="n">
        <v>1156.7</v>
      </c>
      <c r="L384" s="93" t="n">
        <v>1192.7</v>
      </c>
      <c r="M384" s="94"/>
    </row>
    <row r="385" customFormat="false" ht="18.75" hidden="false" customHeight="false" outlineLevel="0" collapsed="false">
      <c r="A385" s="108"/>
      <c r="B385" s="90"/>
      <c r="C385" s="103" t="s">
        <v>110</v>
      </c>
      <c r="D385" s="92" t="n">
        <v>156</v>
      </c>
      <c r="E385" s="92" t="s">
        <v>184</v>
      </c>
      <c r="F385" s="92" t="s">
        <v>185</v>
      </c>
      <c r="G385" s="92" t="s">
        <v>186</v>
      </c>
      <c r="H385" s="92" t="s">
        <v>187</v>
      </c>
      <c r="I385" s="96" t="n">
        <v>47</v>
      </c>
      <c r="J385" s="93" t="n">
        <v>49.6</v>
      </c>
      <c r="K385" s="93" t="n">
        <v>49.2</v>
      </c>
      <c r="L385" s="93" t="n">
        <v>51.8</v>
      </c>
      <c r="M385" s="94"/>
    </row>
    <row r="386" customFormat="false" ht="35.45" hidden="false" customHeight="true" outlineLevel="0" collapsed="false">
      <c r="A386" s="108" t="n">
        <v>100280</v>
      </c>
      <c r="B386" s="90" t="s">
        <v>160</v>
      </c>
      <c r="C386" s="103" t="s">
        <v>161</v>
      </c>
      <c r="D386" s="92" t="s">
        <v>193</v>
      </c>
      <c r="E386" s="92" t="s">
        <v>190</v>
      </c>
      <c r="F386" s="92" t="s">
        <v>190</v>
      </c>
      <c r="G386" s="92" t="s">
        <v>194</v>
      </c>
      <c r="H386" s="92" t="s">
        <v>188</v>
      </c>
      <c r="I386" s="109" t="n">
        <v>44800.7</v>
      </c>
      <c r="J386" s="93" t="n">
        <v>45403.4</v>
      </c>
      <c r="K386" s="93" t="n">
        <v>46740.5</v>
      </c>
      <c r="L386" s="96" t="n">
        <v>48066.7</v>
      </c>
      <c r="M386" s="94"/>
    </row>
    <row r="387" customFormat="false" ht="15.75" hidden="false" customHeight="true" outlineLevel="0" collapsed="false">
      <c r="A387" s="57" t="s">
        <v>195</v>
      </c>
      <c r="B387" s="57"/>
      <c r="C387" s="57"/>
      <c r="D387" s="57"/>
      <c r="E387" s="57"/>
      <c r="F387" s="57"/>
      <c r="G387" s="57"/>
      <c r="H387" s="57"/>
      <c r="I387" s="101" t="n">
        <v>0</v>
      </c>
      <c r="J387" s="93" t="n">
        <v>0</v>
      </c>
      <c r="K387" s="101"/>
      <c r="L387" s="101"/>
    </row>
    <row r="388" customFormat="false" ht="32.25" hidden="false" customHeight="true" outlineLevel="0" collapsed="false">
      <c r="A388" s="110" t="s">
        <v>164</v>
      </c>
      <c r="B388" s="111" t="s">
        <v>165</v>
      </c>
      <c r="C388" s="112" t="s">
        <v>161</v>
      </c>
      <c r="D388" s="92" t="s">
        <v>193</v>
      </c>
      <c r="E388" s="92" t="s">
        <v>190</v>
      </c>
      <c r="F388" s="92" t="s">
        <v>190</v>
      </c>
      <c r="G388" s="92" t="s">
        <v>194</v>
      </c>
      <c r="H388" s="92" t="s">
        <v>188</v>
      </c>
      <c r="I388" s="109" t="n">
        <v>60</v>
      </c>
      <c r="J388" s="93" t="n">
        <v>60</v>
      </c>
      <c r="K388" s="96" t="n">
        <v>60</v>
      </c>
      <c r="L388" s="96" t="n">
        <v>60</v>
      </c>
    </row>
    <row r="389" customFormat="false" ht="34.9" hidden="false" customHeight="true" outlineLevel="0" collapsed="false">
      <c r="A389" s="113" t="s">
        <v>168</v>
      </c>
      <c r="B389" s="111" t="s">
        <v>169</v>
      </c>
      <c r="C389" s="112" t="s">
        <v>161</v>
      </c>
      <c r="D389" s="92" t="s">
        <v>193</v>
      </c>
      <c r="E389" s="92" t="s">
        <v>190</v>
      </c>
      <c r="F389" s="92" t="s">
        <v>190</v>
      </c>
      <c r="G389" s="92" t="s">
        <v>194</v>
      </c>
      <c r="H389" s="92" t="s">
        <v>188</v>
      </c>
      <c r="I389" s="101" t="n">
        <v>1200</v>
      </c>
      <c r="J389" s="93" t="n">
        <v>1200</v>
      </c>
      <c r="K389" s="96" t="n">
        <v>1200</v>
      </c>
      <c r="L389" s="96" t="n">
        <v>1200</v>
      </c>
    </row>
    <row r="390" customFormat="false" ht="37.5" hidden="false" customHeight="true" outlineLevel="0" collapsed="false">
      <c r="A390" s="108"/>
      <c r="B390" s="114" t="s">
        <v>196</v>
      </c>
      <c r="C390" s="114"/>
      <c r="D390" s="114"/>
      <c r="E390" s="114"/>
      <c r="F390" s="114"/>
      <c r="G390" s="114"/>
      <c r="H390" s="115"/>
      <c r="I390" s="116" t="n">
        <f aca="false">SUM(I7:I389)</f>
        <v>2175303.2</v>
      </c>
      <c r="J390" s="116" t="n">
        <f aca="false">SUM(J7:J389)</f>
        <v>2296163.3</v>
      </c>
      <c r="K390" s="116" t="n">
        <f aca="false">SUM(K7:K389)</f>
        <v>2290873.8</v>
      </c>
      <c r="L390" s="116" t="n">
        <f aca="false">SUM(L7:L389)</f>
        <v>2410541.7</v>
      </c>
    </row>
    <row r="391" customFormat="false" ht="87" hidden="false" customHeight="true" outlineLevel="0" collapsed="false">
      <c r="A391" s="117"/>
      <c r="B391" s="117"/>
      <c r="C391" s="117"/>
      <c r="I391" s="118"/>
      <c r="J391" s="118"/>
      <c r="K391" s="118"/>
      <c r="L391" s="118"/>
    </row>
    <row r="392" customFormat="false" ht="78.75" hidden="false" customHeight="true" outlineLevel="0" collapsed="false">
      <c r="A392" s="117"/>
      <c r="B392" s="117"/>
      <c r="C392" s="117"/>
      <c r="I392" s="119"/>
      <c r="J392" s="119"/>
      <c r="K392" s="119"/>
      <c r="L392" s="119"/>
    </row>
    <row r="393" customFormat="false" ht="94.5" hidden="false" customHeight="true" outlineLevel="0" collapsed="false">
      <c r="A393" s="120"/>
      <c r="B393" s="120"/>
      <c r="C393" s="120"/>
      <c r="I393" s="121"/>
      <c r="J393" s="121"/>
      <c r="K393" s="121"/>
      <c r="L393" s="121"/>
    </row>
    <row r="395" customFormat="false" ht="12.75" hidden="false" customHeight="false" outlineLevel="0" collapsed="false">
      <c r="K395" s="119"/>
      <c r="L395" s="119"/>
    </row>
    <row r="397" customFormat="false" ht="12.75" hidden="false" customHeight="false" outlineLevel="0" collapsed="false">
      <c r="J397" s="119"/>
      <c r="K397" s="119"/>
      <c r="L397" s="119"/>
    </row>
    <row r="398" customFormat="false" ht="12.75" hidden="false" customHeight="false" outlineLevel="0" collapsed="false">
      <c r="I398" s="119"/>
      <c r="J398" s="119"/>
    </row>
  </sheetData>
  <autoFilter ref="A5:L393"/>
  <mergeCells count="76">
    <mergeCell ref="A1:J1"/>
    <mergeCell ref="A3:A4"/>
    <mergeCell ref="B3:B4"/>
    <mergeCell ref="C3:C4"/>
    <mergeCell ref="D3:H3"/>
    <mergeCell ref="I3:L3"/>
    <mergeCell ref="A6:L6"/>
    <mergeCell ref="A7:A12"/>
    <mergeCell ref="B7:B12"/>
    <mergeCell ref="A13:A14"/>
    <mergeCell ref="B13:B14"/>
    <mergeCell ref="A15:A39"/>
    <mergeCell ref="B15:B39"/>
    <mergeCell ref="A40:A63"/>
    <mergeCell ref="B40:B63"/>
    <mergeCell ref="A64:A68"/>
    <mergeCell ref="B64:B68"/>
    <mergeCell ref="A69:A75"/>
    <mergeCell ref="B69:B75"/>
    <mergeCell ref="A76:A84"/>
    <mergeCell ref="B76:B84"/>
    <mergeCell ref="A85:A103"/>
    <mergeCell ref="B85:B103"/>
    <mergeCell ref="A104:A117"/>
    <mergeCell ref="B104:B117"/>
    <mergeCell ref="A118:A132"/>
    <mergeCell ref="B118:B132"/>
    <mergeCell ref="A133:A146"/>
    <mergeCell ref="B133:B146"/>
    <mergeCell ref="A147:A153"/>
    <mergeCell ref="B147:B153"/>
    <mergeCell ref="A154:A166"/>
    <mergeCell ref="B154:B166"/>
    <mergeCell ref="A167:A185"/>
    <mergeCell ref="B167:B185"/>
    <mergeCell ref="A186:A204"/>
    <mergeCell ref="B186:B204"/>
    <mergeCell ref="A205:A225"/>
    <mergeCell ref="B205:B225"/>
    <mergeCell ref="A226:A245"/>
    <mergeCell ref="B226:B245"/>
    <mergeCell ref="A247:A267"/>
    <mergeCell ref="B247:B267"/>
    <mergeCell ref="A268:A279"/>
    <mergeCell ref="B268:B279"/>
    <mergeCell ref="A280:A301"/>
    <mergeCell ref="B280:B301"/>
    <mergeCell ref="A302:A320"/>
    <mergeCell ref="B302:B320"/>
    <mergeCell ref="A321:A327"/>
    <mergeCell ref="B321:B327"/>
    <mergeCell ref="A329:A331"/>
    <mergeCell ref="B329:B331"/>
    <mergeCell ref="A332:A334"/>
    <mergeCell ref="B332:B334"/>
    <mergeCell ref="A335:A337"/>
    <mergeCell ref="B335:B337"/>
    <mergeCell ref="A338:A340"/>
    <mergeCell ref="B338:B340"/>
    <mergeCell ref="A341:A343"/>
    <mergeCell ref="B341:B343"/>
    <mergeCell ref="A344:A348"/>
    <mergeCell ref="B344:B348"/>
    <mergeCell ref="A349:A355"/>
    <mergeCell ref="B349:B355"/>
    <mergeCell ref="A356:A365"/>
    <mergeCell ref="B356:B365"/>
    <mergeCell ref="A375:A378"/>
    <mergeCell ref="B375:B378"/>
    <mergeCell ref="A379:A385"/>
    <mergeCell ref="B379:B385"/>
    <mergeCell ref="A387:C387"/>
    <mergeCell ref="B390:G390"/>
    <mergeCell ref="A391:C391"/>
    <mergeCell ref="A392:C392"/>
    <mergeCell ref="A393:C393"/>
  </mergeCells>
  <printOptions headings="false" gridLines="false" gridLinesSet="true" horizontalCentered="false" verticalCentered="false"/>
  <pageMargins left="0.590277777777778" right="0.196527777777778" top="0.551388888888889" bottom="0.55069444444444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20" activeCellId="0" sqref="G20"/>
    </sheetView>
  </sheetViews>
  <sheetFormatPr defaultColWidth="9.13671875" defaultRowHeight="12.75" zeroHeight="false" outlineLevelRow="0" outlineLevelCol="0"/>
  <cols>
    <col collapsed="false" customWidth="true" hidden="false" outlineLevel="0" max="1" min="1" style="122" width="2.13"/>
    <col collapsed="false" customWidth="true" hidden="false" outlineLevel="0" max="2" min="2" style="122" width="11.28"/>
    <col collapsed="false" customWidth="true" hidden="false" outlineLevel="0" max="3" min="3" style="122" width="11.13"/>
    <col collapsed="false" customWidth="true" hidden="false" outlineLevel="0" max="4" min="4" style="122" width="11.56"/>
    <col collapsed="false" customWidth="true" hidden="false" outlineLevel="0" max="5" min="5" style="122" width="22.85"/>
    <col collapsed="false" customWidth="true" hidden="false" outlineLevel="0" max="6" min="6" style="122" width="12.56"/>
    <col collapsed="false" customWidth="true" hidden="false" outlineLevel="0" max="7" min="7" style="122" width="26.84"/>
    <col collapsed="false" customWidth="true" hidden="false" outlineLevel="0" max="8" min="8" style="122" width="26.13"/>
    <col collapsed="false" customWidth="true" hidden="false" outlineLevel="0" max="9" min="9" style="122" width="25.85"/>
    <col collapsed="false" customWidth="true" hidden="false" outlineLevel="0" max="10" min="10" style="122" width="26.42"/>
    <col collapsed="false" customWidth="false" hidden="false" outlineLevel="0" max="257" min="11" style="122" width="9.14"/>
  </cols>
  <sheetData>
    <row r="1" customFormat="false" ht="8.85" hidden="false" customHeight="true" outlineLevel="0" collapsed="false">
      <c r="A1" s="123"/>
      <c r="B1" s="124"/>
      <c r="C1" s="124"/>
      <c r="D1" s="124"/>
      <c r="E1" s="124"/>
      <c r="F1" s="123"/>
      <c r="G1" s="123"/>
      <c r="H1" s="123"/>
      <c r="I1" s="123"/>
      <c r="J1" s="123"/>
    </row>
    <row r="2" customFormat="false" ht="0.4" hidden="true" customHeight="true" outlineLevel="0" collapsed="false">
      <c r="A2" s="123"/>
      <c r="B2" s="124"/>
      <c r="C2" s="124"/>
      <c r="D2" s="124"/>
      <c r="E2" s="124"/>
      <c r="F2" s="123"/>
      <c r="G2" s="123"/>
      <c r="H2" s="123"/>
      <c r="I2" s="123"/>
      <c r="J2" s="123"/>
    </row>
    <row r="3" customFormat="false" ht="0.4" hidden="true" customHeight="true" outlineLevel="0" collapsed="false">
      <c r="A3" s="123"/>
      <c r="B3" s="124"/>
      <c r="C3" s="124"/>
      <c r="D3" s="124"/>
      <c r="E3" s="124"/>
      <c r="F3" s="123"/>
      <c r="G3" s="123"/>
      <c r="H3" s="123"/>
      <c r="I3" s="123"/>
      <c r="J3" s="123"/>
    </row>
    <row r="4" customFormat="false" ht="0.4" hidden="false" customHeight="true" outlineLevel="0" collapsed="false">
      <c r="A4" s="123"/>
      <c r="B4" s="124"/>
      <c r="C4" s="124"/>
      <c r="D4" s="124"/>
      <c r="E4" s="124"/>
      <c r="F4" s="123"/>
      <c r="G4" s="123"/>
      <c r="H4" s="123"/>
      <c r="I4" s="123"/>
      <c r="J4" s="123"/>
    </row>
    <row r="5" customFormat="false" ht="28.5" hidden="false" customHeight="true" outlineLevel="0" collapsed="false">
      <c r="A5" s="123"/>
      <c r="B5" s="125"/>
      <c r="C5" s="125"/>
      <c r="D5" s="125"/>
      <c r="E5" s="125"/>
      <c r="F5" s="123"/>
      <c r="G5" s="123"/>
      <c r="H5" s="123"/>
      <c r="I5" s="123"/>
      <c r="J5" s="126"/>
    </row>
    <row r="6" customFormat="false" ht="69" hidden="false" customHeight="true" outlineLevel="0" collapsed="false">
      <c r="A6" s="123"/>
      <c r="B6" s="125"/>
      <c r="C6" s="125"/>
      <c r="D6" s="125"/>
      <c r="E6" s="125"/>
      <c r="F6" s="123"/>
      <c r="G6" s="123"/>
      <c r="H6" s="123"/>
      <c r="I6" s="123"/>
      <c r="J6" s="127" t="s">
        <v>197</v>
      </c>
    </row>
    <row r="7" customFormat="false" ht="70.5" hidden="false" customHeight="true" outlineLevel="0" collapsed="false">
      <c r="A7" s="123"/>
      <c r="B7" s="128" t="s">
        <v>198</v>
      </c>
      <c r="C7" s="128"/>
      <c r="D7" s="128"/>
      <c r="E7" s="128"/>
      <c r="F7" s="128"/>
      <c r="G7" s="128"/>
      <c r="H7" s="128"/>
      <c r="I7" s="128"/>
      <c r="J7" s="128"/>
      <c r="K7" s="129"/>
      <c r="L7" s="129"/>
      <c r="M7" s="129"/>
    </row>
    <row r="8" customFormat="false" ht="12.75" hidden="false" customHeight="true" outlineLevel="0" collapsed="false">
      <c r="A8" s="123"/>
      <c r="B8" s="125"/>
      <c r="C8" s="125"/>
      <c r="D8" s="125"/>
      <c r="E8" s="125"/>
      <c r="F8" s="123"/>
      <c r="G8" s="123"/>
      <c r="H8" s="123"/>
      <c r="I8" s="123"/>
      <c r="J8" s="123"/>
    </row>
    <row r="9" customFormat="false" ht="100.5" hidden="false" customHeight="true" outlineLevel="0" collapsed="false">
      <c r="A9" s="123"/>
      <c r="B9" s="130" t="s">
        <v>177</v>
      </c>
      <c r="C9" s="130"/>
      <c r="D9" s="130"/>
      <c r="E9" s="130"/>
      <c r="F9" s="130"/>
      <c r="G9" s="130" t="s">
        <v>199</v>
      </c>
      <c r="H9" s="130"/>
      <c r="I9" s="130"/>
      <c r="J9" s="130"/>
    </row>
    <row r="10" customFormat="false" ht="73.5" hidden="false" customHeight="true" outlineLevel="0" collapsed="false">
      <c r="A10" s="123"/>
      <c r="B10" s="131" t="s">
        <v>179</v>
      </c>
      <c r="C10" s="132" t="s">
        <v>180</v>
      </c>
      <c r="D10" s="132" t="s">
        <v>200</v>
      </c>
      <c r="E10" s="132" t="s">
        <v>201</v>
      </c>
      <c r="F10" s="133" t="s">
        <v>202</v>
      </c>
      <c r="G10" s="81" t="s">
        <v>10</v>
      </c>
      <c r="H10" s="81" t="s">
        <v>11</v>
      </c>
      <c r="I10" s="81" t="s">
        <v>12</v>
      </c>
      <c r="J10" s="81" t="s">
        <v>13</v>
      </c>
    </row>
    <row r="11" customFormat="false" ht="14.25" hidden="false" customHeight="true" outlineLevel="0" collapsed="false">
      <c r="A11" s="123"/>
      <c r="B11" s="134" t="n">
        <v>1</v>
      </c>
      <c r="C11" s="135" t="n">
        <v>2</v>
      </c>
      <c r="D11" s="135" t="n">
        <v>3</v>
      </c>
      <c r="E11" s="135" t="n">
        <v>4</v>
      </c>
      <c r="F11" s="136" t="n">
        <v>5</v>
      </c>
      <c r="G11" s="134" t="n">
        <v>6</v>
      </c>
      <c r="H11" s="135" t="n">
        <v>7</v>
      </c>
      <c r="I11" s="135" t="n">
        <v>8</v>
      </c>
      <c r="J11" s="136" t="n">
        <v>9</v>
      </c>
    </row>
    <row r="12" customFormat="false" ht="22.15" hidden="false" customHeight="true" outlineLevel="0" collapsed="false">
      <c r="A12" s="123"/>
      <c r="B12" s="137"/>
      <c r="C12" s="138"/>
      <c r="D12" s="138"/>
      <c r="E12" s="138"/>
      <c r="F12" s="139"/>
      <c r="G12" s="140"/>
      <c r="H12" s="141"/>
      <c r="I12" s="141"/>
      <c r="J12" s="142"/>
    </row>
    <row r="13" customFormat="false" ht="22.15" hidden="false" customHeight="true" outlineLevel="0" collapsed="false">
      <c r="A13" s="123"/>
      <c r="B13" s="143"/>
      <c r="C13" s="144"/>
      <c r="D13" s="144"/>
      <c r="E13" s="144"/>
      <c r="F13" s="145"/>
      <c r="G13" s="146"/>
      <c r="H13" s="147"/>
      <c r="I13" s="147"/>
      <c r="J13" s="148"/>
    </row>
    <row r="14" customFormat="false" ht="22.15" hidden="false" customHeight="true" outlineLevel="0" collapsed="false">
      <c r="A14" s="123"/>
      <c r="B14" s="143"/>
      <c r="C14" s="144"/>
      <c r="D14" s="144"/>
      <c r="E14" s="144"/>
      <c r="F14" s="145"/>
      <c r="G14" s="146"/>
      <c r="H14" s="147"/>
      <c r="I14" s="147"/>
      <c r="J14" s="148"/>
    </row>
    <row r="15" customFormat="false" ht="22.15" hidden="false" customHeight="true" outlineLevel="0" collapsed="false">
      <c r="A15" s="123"/>
      <c r="B15" s="143"/>
      <c r="C15" s="144"/>
      <c r="D15" s="144"/>
      <c r="E15" s="144"/>
      <c r="F15" s="145"/>
      <c r="G15" s="149"/>
      <c r="H15" s="150"/>
      <c r="I15" s="150"/>
      <c r="J15" s="151"/>
    </row>
    <row r="16" customFormat="false" ht="22.15" hidden="false" customHeight="true" outlineLevel="0" collapsed="false">
      <c r="A16" s="123"/>
      <c r="B16" s="143"/>
      <c r="C16" s="144"/>
      <c r="D16" s="144"/>
      <c r="E16" s="144"/>
      <c r="F16" s="145"/>
      <c r="G16" s="149"/>
      <c r="H16" s="150"/>
      <c r="I16" s="150"/>
      <c r="J16" s="151"/>
    </row>
    <row r="17" customFormat="false" ht="22.15" hidden="false" customHeight="true" outlineLevel="0" collapsed="false">
      <c r="A17" s="123"/>
      <c r="B17" s="143"/>
      <c r="C17" s="144"/>
      <c r="D17" s="144"/>
      <c r="E17" s="144"/>
      <c r="F17" s="145"/>
      <c r="G17" s="149"/>
      <c r="H17" s="150"/>
      <c r="I17" s="150"/>
      <c r="J17" s="151"/>
    </row>
    <row r="18" customFormat="false" ht="22.15" hidden="false" customHeight="true" outlineLevel="0" collapsed="false">
      <c r="A18" s="123"/>
      <c r="B18" s="143"/>
      <c r="C18" s="144"/>
      <c r="D18" s="144"/>
      <c r="E18" s="144"/>
      <c r="F18" s="145"/>
      <c r="G18" s="149"/>
      <c r="H18" s="150"/>
      <c r="I18" s="150"/>
      <c r="J18" s="151"/>
    </row>
    <row r="19" customFormat="false" ht="24.6" hidden="false" customHeight="true" outlineLevel="0" collapsed="false">
      <c r="A19" s="123"/>
      <c r="B19" s="143"/>
      <c r="C19" s="144"/>
      <c r="D19" s="144"/>
      <c r="E19" s="144"/>
      <c r="F19" s="145"/>
      <c r="G19" s="149"/>
      <c r="H19" s="150"/>
      <c r="I19" s="150"/>
      <c r="J19" s="151"/>
    </row>
    <row r="20" customFormat="false" ht="23.65" hidden="false" customHeight="true" outlineLevel="0" collapsed="false">
      <c r="A20" s="123"/>
      <c r="B20" s="152"/>
      <c r="C20" s="153"/>
      <c r="D20" s="153"/>
      <c r="E20" s="153"/>
      <c r="F20" s="154"/>
      <c r="G20" s="155"/>
      <c r="H20" s="156"/>
      <c r="I20" s="156"/>
      <c r="J20" s="157"/>
    </row>
    <row r="21" customFormat="false" ht="25.15" hidden="false" customHeight="true" outlineLevel="0" collapsed="false">
      <c r="A21" s="158"/>
      <c r="B21" s="159" t="s">
        <v>203</v>
      </c>
      <c r="C21" s="159"/>
      <c r="D21" s="159"/>
      <c r="E21" s="159"/>
      <c r="F21" s="159"/>
      <c r="G21" s="160"/>
      <c r="H21" s="161"/>
      <c r="I21" s="161"/>
      <c r="J21" s="162"/>
    </row>
    <row r="22" customFormat="false" ht="28.5" hidden="false" customHeight="true" outlineLevel="0" collapsed="false">
      <c r="F22" s="163"/>
      <c r="J22" s="163"/>
    </row>
    <row r="23" customFormat="false" ht="9" hidden="false" customHeight="true" outlineLevel="0" collapsed="false"/>
    <row r="24" customFormat="false" ht="5.25" hidden="false" customHeight="true" outlineLevel="0" collapsed="false">
      <c r="B24" s="164"/>
      <c r="C24" s="164"/>
      <c r="D24" s="164"/>
      <c r="E24" s="164"/>
      <c r="F24" s="164"/>
      <c r="G24" s="164"/>
      <c r="H24" s="164"/>
      <c r="I24" s="164"/>
      <c r="J24" s="164"/>
    </row>
    <row r="25" customFormat="false" ht="31.9" hidden="false" customHeight="true" outlineLevel="0" collapsed="false">
      <c r="B25" s="165"/>
      <c r="C25" s="165"/>
      <c r="D25" s="165"/>
      <c r="E25" s="165"/>
      <c r="F25" s="165"/>
      <c r="G25" s="166"/>
      <c r="H25" s="166"/>
      <c r="I25" s="166"/>
      <c r="J25" s="166"/>
    </row>
    <row r="26" customFormat="false" ht="87" hidden="false" customHeight="true" outlineLevel="0" collapsed="false">
      <c r="B26" s="167"/>
      <c r="C26" s="167"/>
      <c r="D26" s="167"/>
      <c r="E26" s="167"/>
      <c r="F26" s="167"/>
      <c r="G26" s="167"/>
      <c r="H26" s="167"/>
      <c r="I26" s="167"/>
      <c r="J26" s="167"/>
    </row>
  </sheetData>
  <mergeCells count="6">
    <mergeCell ref="B7:J7"/>
    <mergeCell ref="B9:F9"/>
    <mergeCell ref="G9:J9"/>
    <mergeCell ref="B21:F21"/>
    <mergeCell ref="B24:J24"/>
    <mergeCell ref="B26:J26"/>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68" width="5.13"/>
    <col collapsed="false" customWidth="true" hidden="false" outlineLevel="0" max="2" min="2" style="168" width="6.13"/>
    <col collapsed="false" customWidth="true" hidden="false" outlineLevel="0" max="3" min="3" style="168" width="8.99"/>
    <col collapsed="false" customWidth="true" hidden="false" outlineLevel="0" max="4" min="4" style="168" width="12.42"/>
    <col collapsed="false" customWidth="true" hidden="false" outlineLevel="0" max="5" min="5" style="168" width="11.28"/>
    <col collapsed="false" customWidth="true" hidden="false" outlineLevel="0" max="6" min="6" style="168" width="16.7"/>
    <col collapsed="false" customWidth="true" hidden="false" outlineLevel="0" max="7" min="7" style="168" width="15.7"/>
    <col collapsed="false" customWidth="true" hidden="false" outlineLevel="0" max="9" min="8" style="168" width="15.56"/>
    <col collapsed="false" customWidth="false" hidden="false" outlineLevel="0" max="257" min="10" style="168" width="9.14"/>
  </cols>
  <sheetData>
    <row r="1" customFormat="false" ht="12.75" hidden="false" customHeight="false" outlineLevel="0" collapsed="false">
      <c r="A1" s="169"/>
      <c r="B1" s="169"/>
      <c r="C1" s="169"/>
      <c r="D1" s="169"/>
      <c r="E1" s="170"/>
      <c r="F1" s="170"/>
      <c r="G1" s="171"/>
      <c r="H1" s="171"/>
      <c r="I1" s="171" t="s">
        <v>204</v>
      </c>
    </row>
    <row r="2" customFormat="false" ht="18" hidden="false" customHeight="true" outlineLevel="0" collapsed="false">
      <c r="A2" s="172"/>
      <c r="B2" s="172"/>
      <c r="C2" s="173" t="s">
        <v>0</v>
      </c>
      <c r="D2" s="172"/>
      <c r="E2" s="174"/>
      <c r="F2" s="174"/>
      <c r="G2" s="175"/>
      <c r="H2" s="175"/>
      <c r="I2" s="175"/>
    </row>
    <row r="3" customFormat="false" ht="52.5" hidden="false" customHeight="true" outlineLevel="0" collapsed="false">
      <c r="A3" s="176" t="s">
        <v>205</v>
      </c>
      <c r="B3" s="176"/>
      <c r="C3" s="176"/>
      <c r="D3" s="176"/>
      <c r="E3" s="176"/>
      <c r="F3" s="176"/>
      <c r="G3" s="176"/>
      <c r="H3" s="176"/>
      <c r="I3" s="176"/>
      <c r="J3" s="177"/>
      <c r="K3" s="177"/>
      <c r="L3" s="177"/>
    </row>
    <row r="4" customFormat="false" ht="12.75" hidden="false" customHeight="false" outlineLevel="0" collapsed="false">
      <c r="A4" s="169"/>
      <c r="B4" s="169"/>
      <c r="C4" s="169"/>
      <c r="D4" s="169"/>
      <c r="E4" s="170"/>
      <c r="F4" s="170"/>
      <c r="G4" s="170"/>
      <c r="H4" s="170"/>
      <c r="I4" s="170"/>
      <c r="L4" s="171"/>
      <c r="M4" s="171"/>
      <c r="N4" s="171"/>
    </row>
    <row r="5" customFormat="false" ht="55.5" hidden="false" customHeight="true" outlineLevel="0" collapsed="false">
      <c r="A5" s="178" t="s">
        <v>177</v>
      </c>
      <c r="B5" s="178"/>
      <c r="C5" s="178"/>
      <c r="D5" s="178"/>
      <c r="E5" s="178"/>
      <c r="F5" s="178" t="s">
        <v>206</v>
      </c>
      <c r="G5" s="178"/>
      <c r="H5" s="178"/>
      <c r="I5" s="178"/>
      <c r="L5" s="171"/>
      <c r="M5" s="171"/>
      <c r="N5" s="171"/>
    </row>
    <row r="6" customFormat="false" ht="12.75" hidden="false" customHeight="false" outlineLevel="0" collapsed="false">
      <c r="A6" s="179" t="s">
        <v>179</v>
      </c>
      <c r="B6" s="178" t="s">
        <v>180</v>
      </c>
      <c r="C6" s="178" t="s">
        <v>181</v>
      </c>
      <c r="D6" s="178" t="s">
        <v>182</v>
      </c>
      <c r="E6" s="178" t="s">
        <v>183</v>
      </c>
      <c r="F6" s="178" t="s">
        <v>10</v>
      </c>
      <c r="G6" s="178" t="s">
        <v>11</v>
      </c>
      <c r="H6" s="178" t="s">
        <v>12</v>
      </c>
      <c r="I6" s="178" t="s">
        <v>13</v>
      </c>
    </row>
    <row r="7" customFormat="false" ht="12.75" hidden="false" customHeight="false" outlineLevel="0" collapsed="false">
      <c r="A7" s="180" t="n">
        <v>1</v>
      </c>
      <c r="B7" s="180" t="n">
        <v>2</v>
      </c>
      <c r="C7" s="180" t="n">
        <v>3</v>
      </c>
      <c r="D7" s="180" t="n">
        <v>4</v>
      </c>
      <c r="E7" s="180" t="n">
        <v>5</v>
      </c>
      <c r="F7" s="180" t="n">
        <v>6</v>
      </c>
      <c r="G7" s="180" t="n">
        <v>7</v>
      </c>
      <c r="H7" s="180" t="n">
        <v>8</v>
      </c>
      <c r="I7" s="180" t="n">
        <v>9</v>
      </c>
    </row>
    <row r="8" customFormat="false" ht="12.75" hidden="false" customHeight="false" outlineLevel="0" collapsed="false">
      <c r="A8" s="181" t="n">
        <v>156</v>
      </c>
      <c r="B8" s="181" t="s">
        <v>190</v>
      </c>
      <c r="C8" s="181" t="s">
        <v>185</v>
      </c>
      <c r="D8" s="181" t="s">
        <v>186</v>
      </c>
      <c r="E8" s="181" t="s">
        <v>187</v>
      </c>
      <c r="F8" s="182" t="n">
        <v>8618.6</v>
      </c>
      <c r="G8" s="182" t="n">
        <v>23043.4</v>
      </c>
      <c r="H8" s="182" t="n">
        <v>24248</v>
      </c>
      <c r="I8" s="182" t="n">
        <v>25808.8</v>
      </c>
    </row>
    <row r="9" customFormat="false" ht="12.75" hidden="false" customHeight="false" outlineLevel="0" collapsed="false">
      <c r="A9" s="181" t="s">
        <v>193</v>
      </c>
      <c r="B9" s="181" t="s">
        <v>190</v>
      </c>
      <c r="C9" s="181" t="s">
        <v>190</v>
      </c>
      <c r="D9" s="181" t="s">
        <v>194</v>
      </c>
      <c r="E9" s="181" t="s">
        <v>188</v>
      </c>
      <c r="F9" s="182" t="n">
        <v>46060.7</v>
      </c>
      <c r="G9" s="182" t="n">
        <v>46663.4</v>
      </c>
      <c r="H9" s="182" t="n">
        <v>48000.5</v>
      </c>
      <c r="I9" s="182" t="n">
        <v>49326.7</v>
      </c>
    </row>
    <row r="10" customFormat="false" ht="12.75" hidden="false" customHeight="false" outlineLevel="0" collapsed="false">
      <c r="A10" s="181" t="n">
        <v>156</v>
      </c>
      <c r="B10" s="181" t="s">
        <v>191</v>
      </c>
      <c r="C10" s="181" t="s">
        <v>192</v>
      </c>
      <c r="D10" s="181" t="s">
        <v>186</v>
      </c>
      <c r="E10" s="181" t="s">
        <v>187</v>
      </c>
      <c r="F10" s="182" t="n">
        <v>32892.6</v>
      </c>
      <c r="G10" s="182" t="n">
        <v>36112.7</v>
      </c>
      <c r="H10" s="182" t="n">
        <v>37950.5</v>
      </c>
      <c r="I10" s="182" t="n">
        <v>39807.5</v>
      </c>
    </row>
    <row r="11" customFormat="false" ht="12.75" hidden="false" customHeight="false" outlineLevel="0" collapsed="false">
      <c r="A11" s="181" t="n">
        <v>156</v>
      </c>
      <c r="B11" s="181" t="n">
        <v>10</v>
      </c>
      <c r="C11" s="181" t="s">
        <v>185</v>
      </c>
      <c r="D11" s="181" t="s">
        <v>186</v>
      </c>
      <c r="E11" s="181" t="s">
        <v>187</v>
      </c>
      <c r="F11" s="182" t="n">
        <f aca="false">1945515.3-36200</f>
        <v>1909315.3</v>
      </c>
      <c r="G11" s="182" t="n">
        <v>2015740.8</v>
      </c>
      <c r="H11" s="182" t="n">
        <v>1997572.4</v>
      </c>
      <c r="I11" s="182" t="n">
        <v>2102009.8</v>
      </c>
    </row>
    <row r="12" customFormat="false" ht="12.75" hidden="false" customHeight="false" outlineLevel="0" collapsed="false">
      <c r="A12" s="181" t="n">
        <v>156</v>
      </c>
      <c r="B12" s="181" t="n">
        <v>10</v>
      </c>
      <c r="C12" s="181" t="s">
        <v>185</v>
      </c>
      <c r="D12" s="181" t="s">
        <v>186</v>
      </c>
      <c r="E12" s="181" t="s">
        <v>188</v>
      </c>
      <c r="F12" s="182" t="n">
        <v>178416</v>
      </c>
      <c r="G12" s="182" t="n">
        <v>174603</v>
      </c>
      <c r="H12" s="182" t="n">
        <v>183102.4</v>
      </c>
      <c r="I12" s="182" t="n">
        <v>193588.9</v>
      </c>
    </row>
    <row r="13" customFormat="false" ht="12.75" hidden="false" customHeight="true" outlineLevel="0" collapsed="false">
      <c r="A13" s="183" t="s">
        <v>203</v>
      </c>
      <c r="B13" s="183"/>
      <c r="C13" s="183"/>
      <c r="D13" s="183"/>
      <c r="E13" s="183"/>
      <c r="F13" s="182" t="n">
        <f aca="false">SUM(F8:F12)</f>
        <v>2175303.2</v>
      </c>
      <c r="G13" s="182" t="n">
        <f aca="false">SUM(G8:G12)</f>
        <v>2296163.3</v>
      </c>
      <c r="H13" s="182" t="n">
        <f aca="false">SUM(H8:H12)</f>
        <v>2290873.8</v>
      </c>
      <c r="I13" s="182" t="n">
        <f aca="false">SUM(I8:I12)</f>
        <v>2410541.7</v>
      </c>
    </row>
    <row r="14" customFormat="false" ht="12.75" hidden="false" customHeight="false" outlineLevel="0" collapsed="false">
      <c r="E14" s="184"/>
      <c r="I14" s="184"/>
    </row>
    <row r="18" customFormat="false" ht="12.75" hidden="false" customHeight="false" outlineLevel="0" collapsed="false">
      <c r="H18" s="185"/>
    </row>
    <row r="19" customFormat="false" ht="12.75" hidden="false" customHeight="false" outlineLevel="0" collapsed="false">
      <c r="I19" s="185"/>
    </row>
  </sheetData>
  <mergeCells count="4">
    <mergeCell ref="A3:I3"/>
    <mergeCell ref="A5:E5"/>
    <mergeCell ref="F5:I5"/>
    <mergeCell ref="A13:E13"/>
  </mergeCells>
  <printOptions headings="false" gridLines="false" gridLinesSet="true" horizontalCentered="true" verticalCentered="false"/>
  <pageMargins left="0.7875" right="0.393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pageBreakPreview" topLeftCell="A1" colorId="64" zoomScale="56" zoomScaleNormal="100" zoomScalePageLayoutView="56"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68" width="2.13"/>
    <col collapsed="false" customWidth="true" hidden="true" outlineLevel="0" max="2" min="2" style="168" width="26.84"/>
    <col collapsed="false" customWidth="true" hidden="false" outlineLevel="0" max="3" min="3" style="168" width="89.42"/>
    <col collapsed="false" customWidth="true" hidden="false" outlineLevel="0" max="13" min="4" style="168" width="13.7"/>
    <col collapsed="false" customWidth="true" hidden="false" outlineLevel="0" max="14" min="14" style="168" width="13.28"/>
    <col collapsed="false" customWidth="true" hidden="false" outlineLevel="0" max="15" min="15" style="168" width="17.7"/>
    <col collapsed="false" customWidth="false" hidden="false" outlineLevel="0" max="257" min="16" style="168" width="9.14"/>
  </cols>
  <sheetData>
    <row r="1" customFormat="false" ht="8.85" hidden="false" customHeight="true" outlineLevel="0" collapsed="false">
      <c r="A1" s="186"/>
      <c r="B1" s="186"/>
      <c r="C1" s="186"/>
      <c r="D1" s="187"/>
      <c r="E1" s="187"/>
      <c r="F1" s="187"/>
      <c r="G1" s="187"/>
      <c r="H1" s="187"/>
      <c r="I1" s="187"/>
      <c r="J1" s="187"/>
      <c r="K1" s="186"/>
      <c r="L1" s="186"/>
      <c r="M1" s="186"/>
      <c r="N1" s="186"/>
      <c r="O1" s="186"/>
    </row>
    <row r="2" customFormat="false" ht="0.4" hidden="true" customHeight="true" outlineLevel="0" collapsed="false">
      <c r="A2" s="186"/>
      <c r="B2" s="186"/>
      <c r="C2" s="186"/>
      <c r="D2" s="187"/>
      <c r="E2" s="187"/>
      <c r="F2" s="187"/>
      <c r="G2" s="187"/>
      <c r="H2" s="187"/>
      <c r="I2" s="187"/>
      <c r="J2" s="187"/>
      <c r="K2" s="186"/>
      <c r="L2" s="186"/>
      <c r="M2" s="186"/>
      <c r="N2" s="186"/>
      <c r="O2" s="186"/>
    </row>
    <row r="3" customFormat="false" ht="0.4" hidden="true" customHeight="true" outlineLevel="0" collapsed="false">
      <c r="A3" s="186"/>
      <c r="B3" s="186"/>
      <c r="C3" s="186"/>
      <c r="D3" s="187"/>
      <c r="E3" s="187"/>
      <c r="F3" s="187"/>
      <c r="G3" s="187"/>
      <c r="H3" s="187"/>
      <c r="I3" s="187"/>
      <c r="J3" s="187"/>
      <c r="K3" s="186"/>
      <c r="L3" s="186"/>
      <c r="M3" s="186"/>
      <c r="N3" s="186"/>
      <c r="O3" s="186"/>
    </row>
    <row r="4" customFormat="false" ht="0.4" hidden="false" customHeight="true" outlineLevel="0" collapsed="false">
      <c r="A4" s="186"/>
      <c r="B4" s="186"/>
      <c r="C4" s="186"/>
      <c r="D4" s="187"/>
      <c r="E4" s="187"/>
      <c r="F4" s="187"/>
      <c r="G4" s="187"/>
      <c r="H4" s="187"/>
      <c r="I4" s="187"/>
      <c r="J4" s="187"/>
      <c r="K4" s="186"/>
      <c r="L4" s="186"/>
      <c r="M4" s="186"/>
      <c r="N4" s="186"/>
      <c r="O4" s="186"/>
    </row>
    <row r="5" customFormat="false" ht="24" hidden="false" customHeight="true" outlineLevel="0" collapsed="false">
      <c r="A5" s="186"/>
      <c r="B5" s="188"/>
      <c r="C5" s="188"/>
      <c r="D5" s="188"/>
      <c r="E5" s="188"/>
      <c r="F5" s="188"/>
      <c r="G5" s="188"/>
      <c r="H5" s="188"/>
      <c r="I5" s="188"/>
      <c r="J5" s="188"/>
      <c r="K5" s="186"/>
      <c r="L5" s="186"/>
      <c r="M5" s="189"/>
      <c r="N5" s="189"/>
      <c r="O5" s="189"/>
    </row>
    <row r="6" customFormat="false" ht="84.75" hidden="false" customHeight="true" outlineLevel="0" collapsed="false">
      <c r="A6" s="186"/>
      <c r="B6" s="188"/>
      <c r="C6" s="188"/>
      <c r="D6" s="188"/>
      <c r="E6" s="188"/>
      <c r="F6" s="188"/>
      <c r="G6" s="188"/>
      <c r="H6" s="188"/>
      <c r="I6" s="188"/>
      <c r="J6" s="188"/>
      <c r="K6" s="186"/>
      <c r="L6" s="186"/>
      <c r="M6" s="190"/>
      <c r="N6" s="190"/>
      <c r="O6" s="190" t="s">
        <v>207</v>
      </c>
    </row>
    <row r="7" customFormat="false" ht="78" hidden="false" customHeight="true" outlineLevel="0" collapsed="false">
      <c r="A7" s="186"/>
      <c r="B7" s="191" t="s">
        <v>208</v>
      </c>
      <c r="C7" s="191"/>
      <c r="D7" s="191"/>
      <c r="E7" s="191"/>
      <c r="F7" s="191"/>
      <c r="G7" s="191"/>
      <c r="H7" s="191"/>
      <c r="I7" s="191"/>
      <c r="J7" s="191"/>
      <c r="K7" s="191"/>
      <c r="L7" s="191"/>
      <c r="M7" s="191"/>
      <c r="N7" s="191"/>
      <c r="O7" s="191"/>
    </row>
    <row r="8" customFormat="false" ht="17.25" hidden="false" customHeight="true" outlineLevel="0" collapsed="false">
      <c r="A8" s="186"/>
      <c r="B8" s="192" t="s">
        <v>209</v>
      </c>
      <c r="C8" s="192"/>
      <c r="D8" s="192"/>
      <c r="E8" s="192"/>
      <c r="F8" s="192"/>
      <c r="G8" s="192"/>
      <c r="H8" s="192"/>
      <c r="I8" s="192"/>
      <c r="J8" s="192"/>
      <c r="K8" s="192"/>
      <c r="L8" s="192"/>
      <c r="M8" s="192"/>
      <c r="N8" s="192"/>
      <c r="O8" s="192"/>
    </row>
    <row r="9" customFormat="false" ht="19.5" hidden="false" customHeight="true" outlineLevel="0" collapsed="false">
      <c r="A9" s="186"/>
      <c r="B9" s="193"/>
      <c r="C9" s="193"/>
      <c r="D9" s="193"/>
      <c r="E9" s="193"/>
      <c r="F9" s="193"/>
      <c r="G9" s="193"/>
      <c r="H9" s="193"/>
      <c r="I9" s="193"/>
      <c r="J9" s="193"/>
      <c r="K9" s="193"/>
      <c r="L9" s="193"/>
      <c r="M9" s="193"/>
      <c r="N9" s="193"/>
      <c r="O9" s="193"/>
    </row>
    <row r="10" customFormat="false" ht="27.75" hidden="false" customHeight="true" outlineLevel="0" collapsed="false">
      <c r="A10" s="186"/>
      <c r="B10" s="188"/>
      <c r="C10" s="194"/>
      <c r="D10" s="188"/>
      <c r="E10" s="188"/>
      <c r="F10" s="188"/>
      <c r="G10" s="188"/>
      <c r="H10" s="188"/>
      <c r="I10" s="188"/>
      <c r="J10" s="188"/>
      <c r="K10" s="186"/>
      <c r="L10" s="186"/>
      <c r="M10" s="186"/>
      <c r="N10" s="186"/>
      <c r="O10" s="186"/>
    </row>
    <row r="11" customFormat="false" ht="42.75" hidden="false" customHeight="true" outlineLevel="0" collapsed="false">
      <c r="A11" s="186"/>
      <c r="B11" s="178" t="s">
        <v>3</v>
      </c>
      <c r="C11" s="195" t="s">
        <v>4</v>
      </c>
      <c r="D11" s="195" t="s">
        <v>210</v>
      </c>
      <c r="E11" s="195"/>
      <c r="F11" s="195"/>
      <c r="G11" s="195"/>
      <c r="H11" s="195"/>
      <c r="I11" s="195"/>
      <c r="J11" s="195"/>
      <c r="K11" s="195"/>
      <c r="L11" s="195"/>
      <c r="M11" s="195"/>
      <c r="N11" s="195"/>
      <c r="O11" s="195"/>
    </row>
    <row r="12" customFormat="false" ht="27" hidden="false" customHeight="true" outlineLevel="0" collapsed="false">
      <c r="A12" s="186"/>
      <c r="B12" s="178"/>
      <c r="C12" s="195"/>
      <c r="D12" s="196" t="n">
        <v>2018</v>
      </c>
      <c r="E12" s="196"/>
      <c r="F12" s="196"/>
      <c r="G12" s="196" t="n">
        <v>2019</v>
      </c>
      <c r="H12" s="196"/>
      <c r="I12" s="196"/>
      <c r="J12" s="196" t="n">
        <v>2020</v>
      </c>
      <c r="K12" s="196"/>
      <c r="L12" s="196"/>
      <c r="M12" s="196" t="n">
        <v>2021</v>
      </c>
      <c r="N12" s="196"/>
      <c r="O12" s="196"/>
    </row>
    <row r="13" customFormat="false" ht="61.9" hidden="false" customHeight="true" outlineLevel="0" collapsed="false">
      <c r="A13" s="186"/>
      <c r="B13" s="178"/>
      <c r="C13" s="195"/>
      <c r="D13" s="195" t="s">
        <v>211</v>
      </c>
      <c r="E13" s="195" t="s">
        <v>212</v>
      </c>
      <c r="F13" s="195" t="s">
        <v>213</v>
      </c>
      <c r="G13" s="195" t="s">
        <v>211</v>
      </c>
      <c r="H13" s="195" t="s">
        <v>212</v>
      </c>
      <c r="I13" s="195" t="s">
        <v>213</v>
      </c>
      <c r="J13" s="195" t="s">
        <v>211</v>
      </c>
      <c r="K13" s="195" t="s">
        <v>212</v>
      </c>
      <c r="L13" s="195" t="s">
        <v>213</v>
      </c>
      <c r="M13" s="195" t="s">
        <v>211</v>
      </c>
      <c r="N13" s="195" t="s">
        <v>212</v>
      </c>
      <c r="O13" s="195" t="s">
        <v>213</v>
      </c>
    </row>
    <row r="14" customFormat="false" ht="61.9" hidden="false" customHeight="true" outlineLevel="0" collapsed="false">
      <c r="A14" s="186"/>
      <c r="B14" s="197" t="n">
        <v>1</v>
      </c>
      <c r="C14" s="197" t="n">
        <v>1</v>
      </c>
      <c r="D14" s="197" t="n">
        <f aca="false">C14+1</f>
        <v>2</v>
      </c>
      <c r="E14" s="197" t="n">
        <f aca="false">D14+1</f>
        <v>3</v>
      </c>
      <c r="F14" s="197" t="n">
        <f aca="false">E14+1</f>
        <v>4</v>
      </c>
      <c r="G14" s="197" t="n">
        <f aca="false">F14+1</f>
        <v>5</v>
      </c>
      <c r="H14" s="197" t="n">
        <f aca="false">G14+1</f>
        <v>6</v>
      </c>
      <c r="I14" s="197" t="n">
        <f aca="false">H14+1</f>
        <v>7</v>
      </c>
      <c r="J14" s="197" t="n">
        <f aca="false">I14+1</f>
        <v>8</v>
      </c>
      <c r="K14" s="197" t="n">
        <f aca="false">J14+1</f>
        <v>9</v>
      </c>
      <c r="L14" s="197" t="n">
        <f aca="false">K14+1</f>
        <v>10</v>
      </c>
      <c r="M14" s="197" t="n">
        <f aca="false">L14+1</f>
        <v>11</v>
      </c>
      <c r="N14" s="197" t="n">
        <f aca="false">M14+1</f>
        <v>12</v>
      </c>
      <c r="O14" s="197" t="n">
        <f aca="false">N14+1</f>
        <v>13</v>
      </c>
    </row>
    <row r="15" customFormat="false" ht="30.75" hidden="false" customHeight="true" outlineLevel="0" collapsed="false">
      <c r="A15" s="186"/>
      <c r="B15" s="198" t="s">
        <v>14</v>
      </c>
      <c r="C15" s="198"/>
      <c r="D15" s="198"/>
      <c r="E15" s="198"/>
      <c r="F15" s="198"/>
      <c r="G15" s="198"/>
      <c r="H15" s="198"/>
      <c r="I15" s="198"/>
      <c r="J15" s="198"/>
      <c r="K15" s="198"/>
      <c r="L15" s="198"/>
      <c r="M15" s="198"/>
      <c r="N15" s="198"/>
      <c r="O15" s="198"/>
    </row>
    <row r="16" customFormat="false" ht="214.5" hidden="false" customHeight="false" outlineLevel="0" collapsed="false">
      <c r="A16" s="186"/>
      <c r="B16" s="199" t="s">
        <v>15</v>
      </c>
      <c r="C16" s="200" t="s">
        <v>214</v>
      </c>
      <c r="D16" s="201" t="n">
        <v>6</v>
      </c>
      <c r="E16" s="202" t="n">
        <v>0</v>
      </c>
      <c r="F16" s="201" t="n">
        <v>0</v>
      </c>
      <c r="G16" s="201" t="n">
        <v>3</v>
      </c>
      <c r="H16" s="202" t="n">
        <v>0</v>
      </c>
      <c r="I16" s="201" t="n">
        <v>0</v>
      </c>
      <c r="J16" s="201" t="n">
        <v>3</v>
      </c>
      <c r="K16" s="202" t="n">
        <v>0</v>
      </c>
      <c r="L16" s="201" t="n">
        <v>0</v>
      </c>
      <c r="M16" s="201" t="n">
        <v>3</v>
      </c>
      <c r="N16" s="202" t="n">
        <v>0</v>
      </c>
      <c r="O16" s="201" t="n">
        <v>0</v>
      </c>
    </row>
    <row r="17" customFormat="false" ht="214.5" hidden="false" customHeight="false" outlineLevel="0" collapsed="false">
      <c r="A17" s="186"/>
      <c r="B17" s="199" t="s">
        <v>15</v>
      </c>
      <c r="C17" s="200" t="s">
        <v>215</v>
      </c>
      <c r="D17" s="201" t="n">
        <v>2</v>
      </c>
      <c r="E17" s="202" t="n">
        <v>0</v>
      </c>
      <c r="F17" s="201" t="n">
        <v>0</v>
      </c>
      <c r="G17" s="201" t="n">
        <v>2</v>
      </c>
      <c r="H17" s="202" t="n">
        <v>0</v>
      </c>
      <c r="I17" s="201" t="n">
        <v>0</v>
      </c>
      <c r="J17" s="201" t="n">
        <v>2</v>
      </c>
      <c r="K17" s="202" t="n">
        <v>0</v>
      </c>
      <c r="L17" s="201" t="n">
        <v>0</v>
      </c>
      <c r="M17" s="201" t="n">
        <v>2</v>
      </c>
      <c r="N17" s="202" t="n">
        <v>0</v>
      </c>
      <c r="O17" s="201" t="n">
        <v>0</v>
      </c>
    </row>
    <row r="18" customFormat="false" ht="214.5" hidden="false" customHeight="false" outlineLevel="0" collapsed="false">
      <c r="A18" s="186"/>
      <c r="B18" s="199" t="s">
        <v>26</v>
      </c>
      <c r="C18" s="200" t="s">
        <v>216</v>
      </c>
      <c r="D18" s="201" t="n">
        <v>23</v>
      </c>
      <c r="E18" s="202" t="n">
        <v>1</v>
      </c>
      <c r="F18" s="201" t="n">
        <v>0</v>
      </c>
      <c r="G18" s="201" t="n">
        <v>23</v>
      </c>
      <c r="H18" s="202" t="n">
        <v>1</v>
      </c>
      <c r="I18" s="201" t="n">
        <v>0</v>
      </c>
      <c r="J18" s="201" t="n">
        <v>23</v>
      </c>
      <c r="K18" s="202" t="n">
        <v>1</v>
      </c>
      <c r="L18" s="201" t="n">
        <v>0</v>
      </c>
      <c r="M18" s="201" t="n">
        <v>23</v>
      </c>
      <c r="N18" s="202" t="n">
        <v>1</v>
      </c>
      <c r="O18" s="201" t="n">
        <v>0</v>
      </c>
    </row>
    <row r="19" customFormat="false" ht="205.9" hidden="false" customHeight="true" outlineLevel="0" collapsed="false">
      <c r="B19" s="199" t="s">
        <v>26</v>
      </c>
      <c r="C19" s="200" t="s">
        <v>217</v>
      </c>
      <c r="D19" s="201" t="n">
        <v>23</v>
      </c>
      <c r="E19" s="202" t="n">
        <v>1</v>
      </c>
      <c r="F19" s="201" t="n">
        <v>0</v>
      </c>
      <c r="G19" s="201" t="n">
        <v>23</v>
      </c>
      <c r="H19" s="202" t="n">
        <v>1</v>
      </c>
      <c r="I19" s="201" t="n">
        <v>0</v>
      </c>
      <c r="J19" s="201" t="n">
        <v>23</v>
      </c>
      <c r="K19" s="202" t="n">
        <v>1</v>
      </c>
      <c r="L19" s="201" t="n">
        <v>0</v>
      </c>
      <c r="M19" s="201" t="n">
        <v>23</v>
      </c>
      <c r="N19" s="202" t="n">
        <v>1</v>
      </c>
      <c r="O19" s="201" t="n">
        <v>0</v>
      </c>
    </row>
    <row r="20" customFormat="false" ht="233.45" hidden="false" customHeight="true" outlineLevel="0" collapsed="false">
      <c r="B20" s="203" t="s">
        <v>48</v>
      </c>
      <c r="C20" s="200" t="s">
        <v>218</v>
      </c>
      <c r="D20" s="201" t="n">
        <v>5</v>
      </c>
      <c r="E20" s="202" t="n">
        <v>0</v>
      </c>
      <c r="F20" s="201" t="n">
        <v>0</v>
      </c>
      <c r="G20" s="201" t="n">
        <v>5</v>
      </c>
      <c r="H20" s="202" t="n">
        <v>0</v>
      </c>
      <c r="I20" s="201" t="n">
        <v>0</v>
      </c>
      <c r="J20" s="201" t="n">
        <v>5</v>
      </c>
      <c r="K20" s="202" t="n">
        <v>0</v>
      </c>
      <c r="L20" s="201" t="n">
        <v>0</v>
      </c>
      <c r="M20" s="201" t="n">
        <v>5</v>
      </c>
      <c r="N20" s="202" t="n">
        <v>0</v>
      </c>
      <c r="O20" s="201" t="n">
        <v>0</v>
      </c>
    </row>
    <row r="21" s="204" customFormat="true" ht="229.15" hidden="false" customHeight="true" outlineLevel="0" collapsed="false">
      <c r="B21" s="199" t="s">
        <v>55</v>
      </c>
      <c r="C21" s="200" t="s">
        <v>219</v>
      </c>
      <c r="D21" s="201" t="n">
        <v>7</v>
      </c>
      <c r="E21" s="202" t="n">
        <v>0</v>
      </c>
      <c r="F21" s="201" t="n">
        <v>0</v>
      </c>
      <c r="G21" s="201" t="n">
        <v>7</v>
      </c>
      <c r="H21" s="202" t="n">
        <v>0</v>
      </c>
      <c r="I21" s="201" t="n">
        <v>0</v>
      </c>
      <c r="J21" s="201" t="n">
        <v>7</v>
      </c>
      <c r="K21" s="202" t="n">
        <v>0</v>
      </c>
      <c r="L21" s="201" t="n">
        <v>0</v>
      </c>
      <c r="M21" s="201" t="n">
        <v>7</v>
      </c>
      <c r="N21" s="202" t="n">
        <v>0</v>
      </c>
      <c r="O21" s="201" t="n">
        <v>0</v>
      </c>
    </row>
    <row r="22" customFormat="false" ht="213.6" hidden="false" customHeight="true" outlineLevel="0" collapsed="false">
      <c r="B22" s="199" t="s">
        <v>48</v>
      </c>
      <c r="C22" s="200" t="s">
        <v>220</v>
      </c>
      <c r="D22" s="201" t="n">
        <v>9</v>
      </c>
      <c r="E22" s="202" t="n">
        <v>0</v>
      </c>
      <c r="F22" s="201" t="n">
        <v>0</v>
      </c>
      <c r="G22" s="201" t="n">
        <v>9</v>
      </c>
      <c r="H22" s="202" t="n">
        <v>0</v>
      </c>
      <c r="I22" s="201" t="n">
        <v>0</v>
      </c>
      <c r="J22" s="201" t="n">
        <v>9</v>
      </c>
      <c r="K22" s="202" t="n">
        <v>0</v>
      </c>
      <c r="L22" s="201" t="n">
        <v>0</v>
      </c>
      <c r="M22" s="201" t="n">
        <v>9</v>
      </c>
      <c r="N22" s="202" t="n">
        <v>0</v>
      </c>
      <c r="O22" s="201" t="n">
        <v>0</v>
      </c>
      <c r="P22" s="205"/>
      <c r="Q22" s="205"/>
      <c r="R22" s="205"/>
      <c r="S22" s="205"/>
      <c r="T22" s="206"/>
      <c r="U22" s="206"/>
      <c r="V22" s="206"/>
      <c r="W22" s="206"/>
    </row>
    <row r="23" customFormat="false" ht="214.5" hidden="false" customHeight="false" outlineLevel="0" collapsed="false">
      <c r="B23" s="199" t="s">
        <v>48</v>
      </c>
      <c r="C23" s="200" t="s">
        <v>221</v>
      </c>
      <c r="D23" s="201" t="n">
        <v>19</v>
      </c>
      <c r="E23" s="202" t="n">
        <v>0</v>
      </c>
      <c r="F23" s="201" t="n">
        <v>0</v>
      </c>
      <c r="G23" s="201" t="n">
        <v>19</v>
      </c>
      <c r="H23" s="202" t="n">
        <v>0</v>
      </c>
      <c r="I23" s="201" t="n">
        <v>0</v>
      </c>
      <c r="J23" s="201" t="n">
        <v>19</v>
      </c>
      <c r="K23" s="202" t="n">
        <v>0</v>
      </c>
      <c r="L23" s="201" t="n">
        <v>0</v>
      </c>
      <c r="M23" s="201" t="n">
        <v>19</v>
      </c>
      <c r="N23" s="202" t="n">
        <v>0</v>
      </c>
      <c r="O23" s="201" t="n">
        <v>0</v>
      </c>
      <c r="P23" s="205"/>
      <c r="Q23" s="205"/>
      <c r="R23" s="205"/>
      <c r="S23" s="205"/>
      <c r="T23" s="206"/>
      <c r="U23" s="206"/>
      <c r="V23" s="206"/>
      <c r="W23" s="206"/>
    </row>
    <row r="24" customFormat="false" ht="214.5" hidden="false" customHeight="false" outlineLevel="0" collapsed="false">
      <c r="B24" s="199" t="s">
        <v>48</v>
      </c>
      <c r="C24" s="200" t="s">
        <v>222</v>
      </c>
      <c r="D24" s="201" t="n">
        <v>14</v>
      </c>
      <c r="E24" s="202" t="n">
        <v>0</v>
      </c>
      <c r="F24" s="201" t="n">
        <v>0</v>
      </c>
      <c r="G24" s="201" t="n">
        <v>13</v>
      </c>
      <c r="H24" s="202" t="n">
        <v>0</v>
      </c>
      <c r="I24" s="201" t="n">
        <v>0</v>
      </c>
      <c r="J24" s="201" t="n">
        <v>13</v>
      </c>
      <c r="K24" s="202" t="n">
        <v>0</v>
      </c>
      <c r="L24" s="201" t="n">
        <v>0</v>
      </c>
      <c r="M24" s="201" t="n">
        <v>13</v>
      </c>
      <c r="N24" s="202" t="n">
        <v>0</v>
      </c>
      <c r="O24" s="201" t="n">
        <v>0</v>
      </c>
      <c r="P24" s="205"/>
      <c r="Q24" s="205"/>
      <c r="R24" s="205"/>
      <c r="S24" s="205"/>
      <c r="T24" s="206"/>
      <c r="U24" s="206"/>
      <c r="V24" s="206"/>
      <c r="W24" s="206"/>
    </row>
    <row r="25" customFormat="false" ht="234" hidden="false" customHeight="false" outlineLevel="0" collapsed="false">
      <c r="B25" s="199" t="s">
        <v>48</v>
      </c>
      <c r="C25" s="200" t="s">
        <v>223</v>
      </c>
      <c r="D25" s="201" t="n">
        <v>15</v>
      </c>
      <c r="E25" s="202" t="n">
        <v>0</v>
      </c>
      <c r="F25" s="201" t="n">
        <v>0</v>
      </c>
      <c r="G25" s="201" t="n">
        <v>15</v>
      </c>
      <c r="H25" s="202" t="n">
        <v>0</v>
      </c>
      <c r="I25" s="201" t="n">
        <v>0</v>
      </c>
      <c r="J25" s="201" t="n">
        <v>15</v>
      </c>
      <c r="K25" s="202" t="n">
        <v>0</v>
      </c>
      <c r="L25" s="201" t="n">
        <v>0</v>
      </c>
      <c r="M25" s="201" t="n">
        <v>15</v>
      </c>
      <c r="N25" s="202" t="n">
        <v>0</v>
      </c>
      <c r="O25" s="201" t="n">
        <v>0</v>
      </c>
      <c r="P25" s="207"/>
      <c r="Q25" s="207"/>
      <c r="R25" s="207"/>
      <c r="S25" s="207"/>
      <c r="T25" s="207"/>
      <c r="U25" s="207"/>
      <c r="V25" s="207"/>
      <c r="W25" s="207"/>
    </row>
    <row r="26" customFormat="false" ht="175.5" hidden="false" customHeight="false" outlineLevel="0" collapsed="false">
      <c r="B26" s="199" t="s">
        <v>48</v>
      </c>
      <c r="C26" s="200" t="s">
        <v>224</v>
      </c>
      <c r="D26" s="201" t="n">
        <v>14</v>
      </c>
      <c r="E26" s="202" t="n">
        <v>0</v>
      </c>
      <c r="F26" s="201" t="n">
        <v>0</v>
      </c>
      <c r="G26" s="201" t="n">
        <v>14</v>
      </c>
      <c r="H26" s="202" t="n">
        <v>0</v>
      </c>
      <c r="I26" s="201" t="n">
        <v>0</v>
      </c>
      <c r="J26" s="201" t="n">
        <v>14</v>
      </c>
      <c r="K26" s="202" t="n">
        <v>0</v>
      </c>
      <c r="L26" s="201" t="n">
        <v>0</v>
      </c>
      <c r="M26" s="201" t="n">
        <v>14</v>
      </c>
      <c r="N26" s="202" t="n">
        <v>0</v>
      </c>
      <c r="O26" s="201" t="n">
        <v>0</v>
      </c>
    </row>
    <row r="27" customFormat="false" ht="208.9" hidden="false" customHeight="true" outlineLevel="0" collapsed="false">
      <c r="B27" s="199" t="s">
        <v>48</v>
      </c>
      <c r="C27" s="200" t="s">
        <v>225</v>
      </c>
      <c r="D27" s="201" t="n">
        <v>7</v>
      </c>
      <c r="E27" s="202" t="n">
        <v>0</v>
      </c>
      <c r="F27" s="201" t="n">
        <v>0</v>
      </c>
      <c r="G27" s="201" t="n">
        <v>7</v>
      </c>
      <c r="H27" s="202" t="n">
        <v>0</v>
      </c>
      <c r="I27" s="201" t="n">
        <v>0</v>
      </c>
      <c r="J27" s="201" t="n">
        <v>7</v>
      </c>
      <c r="K27" s="202" t="n">
        <v>0</v>
      </c>
      <c r="L27" s="201" t="n">
        <v>0</v>
      </c>
      <c r="M27" s="201" t="n">
        <v>7</v>
      </c>
      <c r="N27" s="202" t="n">
        <v>0</v>
      </c>
      <c r="O27" s="201" t="n">
        <v>0</v>
      </c>
    </row>
    <row r="28" customFormat="false" ht="234" hidden="false" customHeight="false" outlineLevel="0" collapsed="false">
      <c r="B28" s="199" t="s">
        <v>94</v>
      </c>
      <c r="C28" s="200" t="s">
        <v>226</v>
      </c>
      <c r="D28" s="201" t="n">
        <v>13</v>
      </c>
      <c r="E28" s="202" t="n">
        <v>0</v>
      </c>
      <c r="F28" s="201" t="n">
        <v>0</v>
      </c>
      <c r="G28" s="201" t="n">
        <v>12</v>
      </c>
      <c r="H28" s="202" t="n">
        <v>0</v>
      </c>
      <c r="I28" s="201" t="n">
        <v>0</v>
      </c>
      <c r="J28" s="201" t="n">
        <v>12</v>
      </c>
      <c r="K28" s="202" t="n">
        <v>0</v>
      </c>
      <c r="L28" s="201" t="n">
        <v>0</v>
      </c>
      <c r="M28" s="201" t="n">
        <v>12</v>
      </c>
      <c r="N28" s="202" t="n">
        <v>0</v>
      </c>
      <c r="O28" s="201" t="n">
        <v>0</v>
      </c>
    </row>
    <row r="29" customFormat="false" ht="229.9" hidden="false" customHeight="true" outlineLevel="0" collapsed="false">
      <c r="B29" s="199" t="s">
        <v>100</v>
      </c>
      <c r="C29" s="200" t="s">
        <v>227</v>
      </c>
      <c r="D29" s="201" t="n">
        <v>19</v>
      </c>
      <c r="E29" s="202" t="n">
        <v>0</v>
      </c>
      <c r="F29" s="201" t="n">
        <v>0</v>
      </c>
      <c r="G29" s="201" t="n">
        <v>19</v>
      </c>
      <c r="H29" s="202" t="n">
        <v>0</v>
      </c>
      <c r="I29" s="201" t="n">
        <v>0</v>
      </c>
      <c r="J29" s="201" t="n">
        <v>19</v>
      </c>
      <c r="K29" s="202" t="n">
        <v>0</v>
      </c>
      <c r="L29" s="201" t="n">
        <v>0</v>
      </c>
      <c r="M29" s="201" t="n">
        <v>19</v>
      </c>
      <c r="N29" s="202" t="n">
        <v>0</v>
      </c>
      <c r="O29" s="201" t="n">
        <v>0</v>
      </c>
    </row>
    <row r="30" customFormat="false" ht="234" hidden="false" customHeight="false" outlineLevel="0" collapsed="false">
      <c r="B30" s="199" t="s">
        <v>94</v>
      </c>
      <c r="C30" s="200" t="s">
        <v>228</v>
      </c>
      <c r="D30" s="201" t="n">
        <v>19</v>
      </c>
      <c r="E30" s="202" t="n">
        <v>0</v>
      </c>
      <c r="F30" s="201" t="n">
        <v>0</v>
      </c>
      <c r="G30" s="201" t="n">
        <v>19</v>
      </c>
      <c r="H30" s="202" t="n">
        <v>0</v>
      </c>
      <c r="I30" s="201" t="n">
        <v>0</v>
      </c>
      <c r="J30" s="201" t="n">
        <v>19</v>
      </c>
      <c r="K30" s="202" t="n">
        <v>0</v>
      </c>
      <c r="L30" s="201" t="n">
        <v>0</v>
      </c>
      <c r="M30" s="201" t="n">
        <v>19</v>
      </c>
      <c r="N30" s="202" t="n">
        <v>0</v>
      </c>
      <c r="O30" s="201" t="n">
        <v>0</v>
      </c>
    </row>
    <row r="31" customFormat="false" ht="234" hidden="false" customHeight="false" outlineLevel="0" collapsed="false">
      <c r="B31" s="199" t="s">
        <v>100</v>
      </c>
      <c r="C31" s="200" t="s">
        <v>229</v>
      </c>
      <c r="D31" s="201" t="n">
        <v>21</v>
      </c>
      <c r="E31" s="202" t="n">
        <v>0</v>
      </c>
      <c r="F31" s="201" t="n">
        <v>0</v>
      </c>
      <c r="G31" s="201" t="n">
        <v>21</v>
      </c>
      <c r="H31" s="202" t="n">
        <v>0</v>
      </c>
      <c r="I31" s="201" t="n">
        <v>0</v>
      </c>
      <c r="J31" s="201" t="n">
        <v>21</v>
      </c>
      <c r="K31" s="202" t="n">
        <v>0</v>
      </c>
      <c r="L31" s="201" t="n">
        <v>0</v>
      </c>
      <c r="M31" s="201" t="n">
        <v>21</v>
      </c>
      <c r="N31" s="202" t="n">
        <v>0</v>
      </c>
      <c r="O31" s="201" t="n">
        <v>0</v>
      </c>
    </row>
    <row r="32" customFormat="false" ht="214.5" hidden="false" customHeight="false" outlineLevel="0" collapsed="false">
      <c r="B32" s="199" t="s">
        <v>94</v>
      </c>
      <c r="C32" s="200" t="s">
        <v>230</v>
      </c>
      <c r="D32" s="201" t="n">
        <v>20</v>
      </c>
      <c r="E32" s="202" t="n">
        <v>0</v>
      </c>
      <c r="F32" s="201" t="n">
        <v>0</v>
      </c>
      <c r="G32" s="201" t="n">
        <v>19</v>
      </c>
      <c r="H32" s="202" t="n">
        <v>0</v>
      </c>
      <c r="I32" s="201" t="n">
        <v>0</v>
      </c>
      <c r="J32" s="201" t="n">
        <v>18</v>
      </c>
      <c r="K32" s="202" t="n">
        <v>0</v>
      </c>
      <c r="L32" s="201" t="n">
        <v>0</v>
      </c>
      <c r="M32" s="201" t="n">
        <v>18</v>
      </c>
      <c r="N32" s="202" t="n">
        <v>0</v>
      </c>
      <c r="O32" s="201" t="n">
        <v>0</v>
      </c>
    </row>
    <row r="33" customFormat="false" ht="201.6" hidden="false" customHeight="true" outlineLevel="0" collapsed="false">
      <c r="B33" s="199" t="s">
        <v>100</v>
      </c>
      <c r="C33" s="200" t="s">
        <v>231</v>
      </c>
      <c r="D33" s="208" t="n">
        <v>1</v>
      </c>
      <c r="E33" s="202" t="n">
        <v>0</v>
      </c>
      <c r="F33" s="201" t="n">
        <v>0</v>
      </c>
      <c r="G33" s="201" t="n">
        <v>0</v>
      </c>
      <c r="H33" s="202" t="n">
        <v>0</v>
      </c>
      <c r="I33" s="201" t="n">
        <v>0</v>
      </c>
      <c r="J33" s="201" t="n">
        <v>0</v>
      </c>
      <c r="K33" s="202" t="n">
        <v>0</v>
      </c>
      <c r="L33" s="201" t="n">
        <v>0</v>
      </c>
      <c r="M33" s="201" t="n">
        <v>0</v>
      </c>
      <c r="N33" s="202" t="n">
        <v>0</v>
      </c>
      <c r="O33" s="201" t="n">
        <v>0</v>
      </c>
    </row>
    <row r="34" customFormat="false" ht="198.6" hidden="false" customHeight="true" outlineLevel="0" collapsed="false">
      <c r="B34" s="199" t="s">
        <v>94</v>
      </c>
      <c r="C34" s="200" t="s">
        <v>232</v>
      </c>
      <c r="D34" s="201" t="n">
        <v>20</v>
      </c>
      <c r="E34" s="202" t="n">
        <v>0</v>
      </c>
      <c r="F34" s="201" t="n">
        <v>0</v>
      </c>
      <c r="G34" s="201" t="n">
        <v>20</v>
      </c>
      <c r="H34" s="202" t="n">
        <v>0</v>
      </c>
      <c r="I34" s="201" t="n">
        <v>0</v>
      </c>
      <c r="J34" s="201" t="n">
        <v>20</v>
      </c>
      <c r="K34" s="202" t="n">
        <v>0</v>
      </c>
      <c r="L34" s="201" t="n">
        <v>0</v>
      </c>
      <c r="M34" s="201" t="n">
        <v>20</v>
      </c>
      <c r="N34" s="202" t="n">
        <v>0</v>
      </c>
      <c r="O34" s="201" t="n">
        <v>0</v>
      </c>
    </row>
    <row r="35" customFormat="false" ht="214.5" hidden="false" customHeight="false" outlineLevel="0" collapsed="false">
      <c r="B35" s="199" t="s">
        <v>94</v>
      </c>
      <c r="C35" s="200" t="s">
        <v>233</v>
      </c>
      <c r="D35" s="201" t="n">
        <v>12</v>
      </c>
      <c r="E35" s="202" t="n">
        <v>0</v>
      </c>
      <c r="F35" s="201" t="n">
        <v>0</v>
      </c>
      <c r="G35" s="201" t="n">
        <v>11</v>
      </c>
      <c r="H35" s="202" t="n">
        <v>0</v>
      </c>
      <c r="I35" s="201" t="n">
        <v>0</v>
      </c>
      <c r="J35" s="201" t="n">
        <v>11</v>
      </c>
      <c r="K35" s="202" t="n">
        <v>0</v>
      </c>
      <c r="L35" s="201" t="n">
        <v>0</v>
      </c>
      <c r="M35" s="201" t="n">
        <v>11</v>
      </c>
      <c r="N35" s="202" t="n">
        <v>0</v>
      </c>
      <c r="O35" s="201" t="n">
        <v>0</v>
      </c>
    </row>
    <row r="36" customFormat="false" ht="234" hidden="false" customHeight="false" outlineLevel="0" collapsed="false">
      <c r="B36" s="199" t="s">
        <v>94</v>
      </c>
      <c r="C36" s="200" t="s">
        <v>234</v>
      </c>
      <c r="D36" s="201" t="n">
        <v>22</v>
      </c>
      <c r="E36" s="202" t="n">
        <v>0</v>
      </c>
      <c r="F36" s="201" t="n">
        <v>0</v>
      </c>
      <c r="G36" s="201" t="n">
        <v>22</v>
      </c>
      <c r="H36" s="202" t="n">
        <v>0</v>
      </c>
      <c r="I36" s="201" t="n">
        <v>0</v>
      </c>
      <c r="J36" s="201" t="n">
        <v>22</v>
      </c>
      <c r="K36" s="202" t="n">
        <v>0</v>
      </c>
      <c r="L36" s="201" t="n">
        <v>0</v>
      </c>
      <c r="M36" s="201" t="n">
        <v>22</v>
      </c>
      <c r="N36" s="202" t="n">
        <v>0</v>
      </c>
      <c r="O36" s="201" t="n">
        <v>0</v>
      </c>
    </row>
    <row r="37" customFormat="false" ht="181.15" hidden="false" customHeight="true" outlineLevel="0" collapsed="false">
      <c r="B37" s="199" t="s">
        <v>94</v>
      </c>
      <c r="C37" s="200" t="s">
        <v>235</v>
      </c>
      <c r="D37" s="201" t="n">
        <v>19</v>
      </c>
      <c r="E37" s="202" t="n">
        <v>0</v>
      </c>
      <c r="F37" s="201" t="n">
        <v>0</v>
      </c>
      <c r="G37" s="201" t="n">
        <v>19</v>
      </c>
      <c r="H37" s="202" t="n">
        <v>0</v>
      </c>
      <c r="I37" s="201" t="n">
        <v>0</v>
      </c>
      <c r="J37" s="201" t="n">
        <v>19</v>
      </c>
      <c r="K37" s="202" t="n">
        <v>0</v>
      </c>
      <c r="L37" s="201" t="n">
        <v>0</v>
      </c>
      <c r="M37" s="201" t="n">
        <v>19</v>
      </c>
      <c r="N37" s="202" t="n">
        <v>0</v>
      </c>
      <c r="O37" s="201" t="n">
        <v>0</v>
      </c>
    </row>
    <row r="38" customFormat="false" ht="58.5" hidden="false" customHeight="false" outlineLevel="0" collapsed="false">
      <c r="B38" s="199" t="s">
        <v>114</v>
      </c>
      <c r="C38" s="209" t="s">
        <v>236</v>
      </c>
      <c r="D38" s="201" t="n">
        <v>7</v>
      </c>
      <c r="E38" s="202" t="n">
        <v>0</v>
      </c>
      <c r="F38" s="201" t="n">
        <v>0</v>
      </c>
      <c r="G38" s="201" t="n">
        <v>7</v>
      </c>
      <c r="H38" s="202" t="n">
        <v>0</v>
      </c>
      <c r="I38" s="201" t="n">
        <v>0</v>
      </c>
      <c r="J38" s="201" t="n">
        <v>7</v>
      </c>
      <c r="K38" s="202" t="n">
        <v>0</v>
      </c>
      <c r="L38" s="201" t="n">
        <v>0</v>
      </c>
      <c r="M38" s="201" t="n">
        <v>7</v>
      </c>
      <c r="N38" s="202" t="n">
        <v>0</v>
      </c>
      <c r="O38" s="201" t="n">
        <v>0</v>
      </c>
    </row>
    <row r="39" customFormat="false" ht="51" hidden="false" customHeight="true" outlineLevel="0" collapsed="false">
      <c r="B39" s="199" t="s">
        <v>118</v>
      </c>
      <c r="C39" s="209" t="s">
        <v>237</v>
      </c>
      <c r="D39" s="201" t="n">
        <v>1</v>
      </c>
      <c r="E39" s="202" t="n">
        <v>0</v>
      </c>
      <c r="F39" s="201" t="n">
        <v>0</v>
      </c>
      <c r="G39" s="201" t="n">
        <v>1</v>
      </c>
      <c r="H39" s="202" t="n">
        <v>0</v>
      </c>
      <c r="I39" s="201" t="n">
        <v>0</v>
      </c>
      <c r="J39" s="201" t="n">
        <v>1</v>
      </c>
      <c r="K39" s="202" t="n">
        <v>0</v>
      </c>
      <c r="L39" s="201" t="n">
        <v>0</v>
      </c>
      <c r="M39" s="201" t="n">
        <v>1</v>
      </c>
      <c r="N39" s="202" t="n">
        <v>0</v>
      </c>
      <c r="O39" s="201" t="n">
        <v>0</v>
      </c>
    </row>
    <row r="40" customFormat="false" ht="89.45" hidden="false" customHeight="true" outlineLevel="0" collapsed="false">
      <c r="B40" s="199" t="n">
        <v>82280</v>
      </c>
      <c r="C40" s="200" t="s">
        <v>238</v>
      </c>
      <c r="D40" s="201" t="n">
        <v>3</v>
      </c>
      <c r="E40" s="202" t="n">
        <v>0</v>
      </c>
      <c r="F40" s="201" t="n">
        <v>0</v>
      </c>
      <c r="G40" s="201" t="n">
        <v>3</v>
      </c>
      <c r="H40" s="202" t="n">
        <v>0</v>
      </c>
      <c r="I40" s="201" t="n">
        <v>0</v>
      </c>
      <c r="J40" s="201" t="n">
        <v>3</v>
      </c>
      <c r="K40" s="202" t="n">
        <v>0</v>
      </c>
      <c r="L40" s="201" t="n">
        <v>0</v>
      </c>
      <c r="M40" s="201" t="n">
        <v>3</v>
      </c>
      <c r="N40" s="202" t="n">
        <v>0</v>
      </c>
      <c r="O40" s="201" t="n">
        <v>0</v>
      </c>
    </row>
    <row r="41" customFormat="false" ht="195" hidden="false" customHeight="false" outlineLevel="0" collapsed="false">
      <c r="B41" s="199" t="n">
        <v>220420</v>
      </c>
      <c r="C41" s="200" t="s">
        <v>239</v>
      </c>
      <c r="D41" s="201" t="n">
        <v>3</v>
      </c>
      <c r="E41" s="202" t="n">
        <v>0</v>
      </c>
      <c r="F41" s="201" t="n">
        <v>0</v>
      </c>
      <c r="G41" s="201" t="n">
        <v>3</v>
      </c>
      <c r="H41" s="202" t="n">
        <v>0</v>
      </c>
      <c r="I41" s="201" t="n">
        <v>0</v>
      </c>
      <c r="J41" s="201" t="n">
        <v>3</v>
      </c>
      <c r="K41" s="202" t="n">
        <v>0</v>
      </c>
      <c r="L41" s="201" t="n">
        <v>0</v>
      </c>
      <c r="M41" s="201" t="n">
        <v>3</v>
      </c>
      <c r="N41" s="202" t="n">
        <v>0</v>
      </c>
      <c r="O41" s="201" t="n">
        <v>0</v>
      </c>
    </row>
    <row r="42" customFormat="false" ht="109.9" hidden="false" customHeight="true" outlineLevel="0" collapsed="false">
      <c r="B42" s="199" t="n">
        <v>220470</v>
      </c>
      <c r="C42" s="200" t="s">
        <v>240</v>
      </c>
      <c r="D42" s="201" t="n">
        <v>3</v>
      </c>
      <c r="E42" s="202" t="n">
        <v>0</v>
      </c>
      <c r="F42" s="201" t="n">
        <v>0</v>
      </c>
      <c r="G42" s="201" t="n">
        <v>3</v>
      </c>
      <c r="H42" s="202" t="n">
        <v>0</v>
      </c>
      <c r="I42" s="201" t="n">
        <v>0</v>
      </c>
      <c r="J42" s="201" t="n">
        <v>3</v>
      </c>
      <c r="K42" s="202" t="n">
        <v>0</v>
      </c>
      <c r="L42" s="201" t="n">
        <v>0</v>
      </c>
      <c r="M42" s="201" t="n">
        <v>3</v>
      </c>
      <c r="N42" s="202" t="n">
        <v>0</v>
      </c>
      <c r="O42" s="201" t="n">
        <v>0</v>
      </c>
    </row>
    <row r="43" customFormat="false" ht="48.6" hidden="false" customHeight="true" outlineLevel="0" collapsed="false">
      <c r="B43" s="199" t="s">
        <v>130</v>
      </c>
      <c r="C43" s="200" t="s">
        <v>241</v>
      </c>
      <c r="D43" s="201" t="n">
        <v>5</v>
      </c>
      <c r="E43" s="202" t="n">
        <v>0</v>
      </c>
      <c r="F43" s="201" t="n">
        <v>0</v>
      </c>
      <c r="G43" s="201" t="n">
        <v>5</v>
      </c>
      <c r="H43" s="202" t="n">
        <v>0</v>
      </c>
      <c r="I43" s="201" t="n">
        <v>0</v>
      </c>
      <c r="J43" s="201" t="n">
        <v>5</v>
      </c>
      <c r="K43" s="202" t="n">
        <v>0</v>
      </c>
      <c r="L43" s="201" t="n">
        <v>0</v>
      </c>
      <c r="M43" s="201" t="n">
        <v>5</v>
      </c>
      <c r="N43" s="202" t="n">
        <v>0</v>
      </c>
      <c r="O43" s="201" t="n">
        <v>0</v>
      </c>
    </row>
    <row r="44" customFormat="false" ht="50.45" hidden="false" customHeight="true" outlineLevel="0" collapsed="false">
      <c r="B44" s="199" t="s">
        <v>130</v>
      </c>
      <c r="C44" s="200" t="s">
        <v>242</v>
      </c>
      <c r="D44" s="201" t="n">
        <v>7</v>
      </c>
      <c r="E44" s="202" t="n">
        <v>0</v>
      </c>
      <c r="F44" s="201" t="n">
        <v>0</v>
      </c>
      <c r="G44" s="201" t="n">
        <v>7</v>
      </c>
      <c r="H44" s="202" t="n">
        <v>0</v>
      </c>
      <c r="I44" s="201" t="n">
        <v>0</v>
      </c>
      <c r="J44" s="201" t="n">
        <v>7</v>
      </c>
      <c r="K44" s="202" t="n">
        <v>0</v>
      </c>
      <c r="L44" s="201" t="n">
        <v>0</v>
      </c>
      <c r="M44" s="201" t="n">
        <v>7</v>
      </c>
      <c r="N44" s="202" t="n">
        <v>0</v>
      </c>
      <c r="O44" s="201" t="n">
        <v>0</v>
      </c>
    </row>
    <row r="45" customFormat="false" ht="52.9" hidden="false" customHeight="true" outlineLevel="0" collapsed="false">
      <c r="B45" s="199" t="s">
        <v>130</v>
      </c>
      <c r="C45" s="200" t="s">
        <v>243</v>
      </c>
      <c r="D45" s="201" t="n">
        <v>10</v>
      </c>
      <c r="E45" s="202" t="n">
        <v>0</v>
      </c>
      <c r="F45" s="201" t="n">
        <v>0</v>
      </c>
      <c r="G45" s="201" t="n">
        <v>10</v>
      </c>
      <c r="H45" s="202" t="n">
        <v>0</v>
      </c>
      <c r="I45" s="201" t="n">
        <v>0</v>
      </c>
      <c r="J45" s="201" t="n">
        <v>10</v>
      </c>
      <c r="K45" s="202" t="n">
        <v>0</v>
      </c>
      <c r="L45" s="201" t="n">
        <v>0</v>
      </c>
      <c r="M45" s="201" t="n">
        <v>10</v>
      </c>
      <c r="N45" s="202" t="n">
        <v>0</v>
      </c>
      <c r="O45" s="201" t="n">
        <v>0</v>
      </c>
    </row>
    <row r="46" customFormat="false" ht="51" hidden="false" customHeight="true" outlineLevel="0" collapsed="false">
      <c r="B46" s="199" t="s">
        <v>130</v>
      </c>
      <c r="C46" s="200" t="s">
        <v>244</v>
      </c>
      <c r="D46" s="201" t="n">
        <v>1</v>
      </c>
      <c r="E46" s="202" t="n">
        <v>0</v>
      </c>
      <c r="F46" s="201" t="n">
        <v>0</v>
      </c>
      <c r="G46" s="201" t="n">
        <v>1</v>
      </c>
      <c r="H46" s="202" t="n">
        <v>0</v>
      </c>
      <c r="I46" s="201" t="n">
        <v>0</v>
      </c>
      <c r="J46" s="201" t="n">
        <v>1</v>
      </c>
      <c r="K46" s="202" t="n">
        <v>0</v>
      </c>
      <c r="L46" s="201" t="n">
        <v>0</v>
      </c>
      <c r="M46" s="201" t="n">
        <v>1</v>
      </c>
      <c r="N46" s="202" t="n">
        <v>0</v>
      </c>
      <c r="O46" s="201" t="n">
        <v>0</v>
      </c>
    </row>
    <row r="47" customFormat="false" ht="87.6" hidden="false" customHeight="true" outlineLevel="0" collapsed="false">
      <c r="B47" s="199" t="n">
        <v>82280</v>
      </c>
      <c r="C47" s="200" t="s">
        <v>245</v>
      </c>
      <c r="D47" s="201" t="n">
        <v>1</v>
      </c>
      <c r="E47" s="202" t="n">
        <v>0</v>
      </c>
      <c r="F47" s="201" t="n">
        <v>0</v>
      </c>
      <c r="G47" s="201" t="n">
        <v>1</v>
      </c>
      <c r="H47" s="202" t="n">
        <v>0</v>
      </c>
      <c r="I47" s="201" t="n">
        <v>0</v>
      </c>
      <c r="J47" s="201" t="n">
        <v>1</v>
      </c>
      <c r="K47" s="202" t="n">
        <v>0</v>
      </c>
      <c r="L47" s="201" t="n">
        <v>0</v>
      </c>
      <c r="M47" s="201" t="n">
        <v>1</v>
      </c>
      <c r="N47" s="202" t="n">
        <v>0</v>
      </c>
      <c r="O47" s="201" t="n">
        <v>0</v>
      </c>
    </row>
    <row r="48" customFormat="false" ht="84.6" hidden="false" customHeight="true" outlineLevel="0" collapsed="false">
      <c r="B48" s="199"/>
      <c r="C48" s="200" t="s">
        <v>246</v>
      </c>
      <c r="D48" s="201" t="n">
        <v>1</v>
      </c>
      <c r="E48" s="202" t="n">
        <v>0</v>
      </c>
      <c r="F48" s="201" t="n">
        <v>0</v>
      </c>
      <c r="G48" s="201" t="n">
        <v>1</v>
      </c>
      <c r="H48" s="202" t="n">
        <v>0</v>
      </c>
      <c r="I48" s="201" t="n">
        <v>0</v>
      </c>
      <c r="J48" s="201" t="n">
        <v>1</v>
      </c>
      <c r="K48" s="202" t="n">
        <v>0</v>
      </c>
      <c r="L48" s="201" t="n">
        <v>0</v>
      </c>
      <c r="M48" s="201" t="n">
        <v>1</v>
      </c>
      <c r="N48" s="202" t="n">
        <v>0</v>
      </c>
      <c r="O48" s="201" t="n">
        <v>0</v>
      </c>
    </row>
    <row r="49" customFormat="false" ht="73.9" hidden="false" customHeight="true" outlineLevel="0" collapsed="false">
      <c r="B49" s="199"/>
      <c r="C49" s="200" t="s">
        <v>247</v>
      </c>
      <c r="D49" s="201" t="n">
        <v>1</v>
      </c>
      <c r="E49" s="202" t="n">
        <v>0</v>
      </c>
      <c r="F49" s="201" t="n">
        <v>0</v>
      </c>
      <c r="G49" s="201" t="n">
        <v>1</v>
      </c>
      <c r="H49" s="202" t="n">
        <v>0</v>
      </c>
      <c r="I49" s="201" t="n">
        <v>0</v>
      </c>
      <c r="J49" s="201" t="n">
        <v>1</v>
      </c>
      <c r="K49" s="202" t="n">
        <v>0</v>
      </c>
      <c r="L49" s="201" t="n">
        <v>0</v>
      </c>
      <c r="M49" s="201" t="n">
        <v>1</v>
      </c>
      <c r="N49" s="202" t="n">
        <v>0</v>
      </c>
      <c r="O49" s="201" t="n">
        <v>0</v>
      </c>
    </row>
    <row r="50" customFormat="false" ht="72.6" hidden="false" customHeight="true" outlineLevel="0" collapsed="false">
      <c r="B50" s="199"/>
      <c r="C50" s="200" t="s">
        <v>248</v>
      </c>
      <c r="D50" s="201" t="n">
        <v>1</v>
      </c>
      <c r="E50" s="202" t="n">
        <v>0</v>
      </c>
      <c r="F50" s="201" t="n">
        <v>0</v>
      </c>
      <c r="G50" s="201" t="n">
        <v>1</v>
      </c>
      <c r="H50" s="202" t="n">
        <v>0</v>
      </c>
      <c r="I50" s="201" t="n">
        <v>0</v>
      </c>
      <c r="J50" s="201" t="n">
        <v>1</v>
      </c>
      <c r="K50" s="202" t="n">
        <v>0</v>
      </c>
      <c r="L50" s="201" t="n">
        <v>0</v>
      </c>
      <c r="M50" s="201" t="n">
        <v>1</v>
      </c>
      <c r="N50" s="202" t="n">
        <v>0</v>
      </c>
      <c r="O50" s="201" t="n">
        <v>0</v>
      </c>
    </row>
    <row r="51" customFormat="false" ht="71.45" hidden="false" customHeight="true" outlineLevel="0" collapsed="false">
      <c r="B51" s="210" t="n">
        <v>8.2130002015E+021</v>
      </c>
      <c r="C51" s="200" t="s">
        <v>249</v>
      </c>
      <c r="D51" s="201" t="n">
        <v>1</v>
      </c>
      <c r="E51" s="202" t="n">
        <v>0</v>
      </c>
      <c r="F51" s="201" t="n">
        <v>0</v>
      </c>
      <c r="G51" s="201" t="n">
        <v>1</v>
      </c>
      <c r="H51" s="202" t="n">
        <v>0</v>
      </c>
      <c r="I51" s="201" t="n">
        <v>0</v>
      </c>
      <c r="J51" s="201" t="n">
        <v>1</v>
      </c>
      <c r="K51" s="202" t="n">
        <v>0</v>
      </c>
      <c r="L51" s="201" t="n">
        <v>0</v>
      </c>
      <c r="M51" s="201" t="n">
        <v>1</v>
      </c>
      <c r="N51" s="202" t="n">
        <v>0</v>
      </c>
      <c r="O51" s="201" t="n">
        <v>0</v>
      </c>
    </row>
    <row r="52" customFormat="false" ht="87.6" hidden="false" customHeight="true" outlineLevel="0" collapsed="false">
      <c r="B52" s="199" t="n">
        <v>40091</v>
      </c>
      <c r="C52" s="200" t="s">
        <v>250</v>
      </c>
      <c r="D52" s="201" t="n">
        <v>0</v>
      </c>
      <c r="E52" s="202" t="n">
        <v>1</v>
      </c>
      <c r="F52" s="201" t="n">
        <v>0</v>
      </c>
      <c r="G52" s="201" t="n">
        <v>0</v>
      </c>
      <c r="H52" s="202" t="n">
        <v>1</v>
      </c>
      <c r="I52" s="201" t="n">
        <v>0</v>
      </c>
      <c r="J52" s="201" t="n">
        <v>0</v>
      </c>
      <c r="K52" s="202" t="n">
        <v>1</v>
      </c>
      <c r="L52" s="201" t="n">
        <v>0</v>
      </c>
      <c r="M52" s="201" t="n">
        <v>0</v>
      </c>
      <c r="N52" s="202" t="n">
        <v>1</v>
      </c>
      <c r="O52" s="201" t="n">
        <v>0</v>
      </c>
    </row>
    <row r="53" customFormat="false" ht="91.9" hidden="false" customHeight="true" outlineLevel="0" collapsed="false">
      <c r="B53" s="199" t="n">
        <v>40101</v>
      </c>
      <c r="C53" s="200" t="s">
        <v>251</v>
      </c>
      <c r="D53" s="201" t="n">
        <v>0</v>
      </c>
      <c r="E53" s="202" t="n">
        <v>1</v>
      </c>
      <c r="F53" s="201" t="n">
        <v>0</v>
      </c>
      <c r="G53" s="201" t="n">
        <v>0</v>
      </c>
      <c r="H53" s="202" t="n">
        <v>1</v>
      </c>
      <c r="I53" s="201" t="n">
        <v>0</v>
      </c>
      <c r="J53" s="201" t="n">
        <v>0</v>
      </c>
      <c r="K53" s="202" t="n">
        <v>1</v>
      </c>
      <c r="L53" s="201" t="n">
        <v>0</v>
      </c>
      <c r="M53" s="201" t="n">
        <v>0</v>
      </c>
      <c r="N53" s="202" t="n">
        <v>1</v>
      </c>
      <c r="O53" s="201" t="n">
        <v>0</v>
      </c>
    </row>
    <row r="54" customFormat="false" ht="100.15" hidden="false" customHeight="true" outlineLevel="0" collapsed="false">
      <c r="B54" s="199" t="n">
        <v>40121</v>
      </c>
      <c r="C54" s="200" t="s">
        <v>252</v>
      </c>
      <c r="D54" s="201" t="n">
        <v>0</v>
      </c>
      <c r="E54" s="202" t="n">
        <v>1</v>
      </c>
      <c r="F54" s="201" t="n">
        <v>0</v>
      </c>
      <c r="G54" s="201" t="n">
        <v>0</v>
      </c>
      <c r="H54" s="202" t="n">
        <v>1</v>
      </c>
      <c r="I54" s="201" t="n">
        <v>0</v>
      </c>
      <c r="J54" s="201" t="n">
        <v>0</v>
      </c>
      <c r="K54" s="202" t="n">
        <v>1</v>
      </c>
      <c r="L54" s="201" t="n">
        <v>0</v>
      </c>
      <c r="M54" s="201" t="n">
        <v>0</v>
      </c>
      <c r="N54" s="202" t="n">
        <v>1</v>
      </c>
      <c r="O54" s="201" t="n">
        <v>0</v>
      </c>
    </row>
    <row r="55" customFormat="false" ht="171.6" hidden="false" customHeight="true" outlineLevel="0" collapsed="false">
      <c r="B55" s="199" t="s">
        <v>94</v>
      </c>
      <c r="C55" s="200" t="s">
        <v>95</v>
      </c>
      <c r="D55" s="201" t="n">
        <v>4</v>
      </c>
      <c r="E55" s="202" t="n">
        <v>0</v>
      </c>
      <c r="F55" s="201" t="n">
        <v>0</v>
      </c>
      <c r="G55" s="201" t="n">
        <v>4</v>
      </c>
      <c r="H55" s="202" t="n">
        <v>0</v>
      </c>
      <c r="I55" s="201" t="n">
        <v>0</v>
      </c>
      <c r="J55" s="201" t="n">
        <v>4</v>
      </c>
      <c r="K55" s="202" t="n">
        <v>0</v>
      </c>
      <c r="L55" s="201" t="n">
        <v>0</v>
      </c>
      <c r="M55" s="201" t="n">
        <v>4</v>
      </c>
      <c r="N55" s="202" t="n">
        <v>0</v>
      </c>
      <c r="O55" s="201" t="n">
        <v>0</v>
      </c>
    </row>
    <row r="56" customFormat="false" ht="55.9" hidden="false" customHeight="true" outlineLevel="0" collapsed="false">
      <c r="B56" s="199" t="n">
        <v>100280</v>
      </c>
      <c r="C56" s="200" t="s">
        <v>160</v>
      </c>
      <c r="D56" s="201" t="n">
        <v>0</v>
      </c>
      <c r="E56" s="202" t="n">
        <v>1</v>
      </c>
      <c r="F56" s="201" t="n">
        <v>0</v>
      </c>
      <c r="G56" s="201" t="n">
        <v>0</v>
      </c>
      <c r="H56" s="202" t="n">
        <v>1</v>
      </c>
      <c r="I56" s="201" t="n">
        <v>0</v>
      </c>
      <c r="J56" s="201" t="n">
        <v>0</v>
      </c>
      <c r="K56" s="202" t="n">
        <v>1</v>
      </c>
      <c r="L56" s="201" t="n">
        <v>0</v>
      </c>
      <c r="M56" s="201" t="n">
        <v>0</v>
      </c>
      <c r="N56" s="202" t="n">
        <v>1</v>
      </c>
      <c r="O56" s="201" t="n">
        <v>0</v>
      </c>
    </row>
    <row r="57" customFormat="false" ht="72.6" hidden="false" customHeight="true" outlineLevel="0" collapsed="false">
      <c r="B57" s="199" t="n">
        <v>82280</v>
      </c>
      <c r="C57" s="200" t="s">
        <v>157</v>
      </c>
      <c r="D57" s="201" t="n">
        <v>7</v>
      </c>
      <c r="E57" s="202" t="n">
        <v>0</v>
      </c>
      <c r="F57" s="201" t="n">
        <v>0</v>
      </c>
      <c r="G57" s="201" t="n">
        <v>7</v>
      </c>
      <c r="H57" s="202" t="n">
        <v>0</v>
      </c>
      <c r="I57" s="201" t="n">
        <v>0</v>
      </c>
      <c r="J57" s="201" t="n">
        <v>7</v>
      </c>
      <c r="K57" s="202" t="n">
        <v>0</v>
      </c>
      <c r="L57" s="201" t="n">
        <v>0</v>
      </c>
      <c r="M57" s="201" t="n">
        <v>7</v>
      </c>
      <c r="N57" s="202" t="n">
        <v>0</v>
      </c>
      <c r="O57" s="201" t="n">
        <v>0</v>
      </c>
    </row>
    <row r="58" customFormat="false" ht="19.5" hidden="false" customHeight="true" outlineLevel="0" collapsed="false">
      <c r="B58" s="199" t="s">
        <v>253</v>
      </c>
      <c r="C58" s="199"/>
      <c r="D58" s="199"/>
      <c r="E58" s="199"/>
      <c r="F58" s="199"/>
      <c r="G58" s="199"/>
      <c r="H58" s="199"/>
      <c r="I58" s="199"/>
      <c r="J58" s="199"/>
      <c r="K58" s="199"/>
      <c r="L58" s="199"/>
      <c r="M58" s="199"/>
      <c r="N58" s="199"/>
      <c r="O58" s="199"/>
    </row>
    <row r="59" s="211" customFormat="true" ht="19.5" hidden="false" customHeight="false" outlineLevel="0" collapsed="false">
      <c r="B59" s="212" t="n">
        <v>40121</v>
      </c>
      <c r="C59" s="213" t="s">
        <v>165</v>
      </c>
      <c r="D59" s="214"/>
      <c r="E59" s="214" t="n">
        <v>1</v>
      </c>
      <c r="F59" s="214"/>
      <c r="G59" s="214"/>
      <c r="H59" s="214" t="n">
        <v>1</v>
      </c>
      <c r="I59" s="214"/>
      <c r="J59" s="214"/>
      <c r="K59" s="214" t="n">
        <v>1</v>
      </c>
      <c r="L59" s="214"/>
      <c r="M59" s="214"/>
      <c r="N59" s="214" t="n">
        <v>1</v>
      </c>
      <c r="O59" s="214"/>
    </row>
    <row r="60" customFormat="false" ht="78" hidden="false" customHeight="false" outlineLevel="0" collapsed="false">
      <c r="B60" s="212" t="n">
        <v>40111</v>
      </c>
      <c r="C60" s="215" t="s">
        <v>169</v>
      </c>
      <c r="D60" s="214"/>
      <c r="E60" s="214" t="n">
        <v>1</v>
      </c>
      <c r="F60" s="214"/>
      <c r="G60" s="214"/>
      <c r="H60" s="214" t="n">
        <v>1</v>
      </c>
      <c r="I60" s="214"/>
      <c r="J60" s="214"/>
      <c r="K60" s="214" t="n">
        <v>1</v>
      </c>
      <c r="L60" s="214"/>
      <c r="M60" s="214"/>
      <c r="N60" s="214" t="n">
        <v>1</v>
      </c>
      <c r="O60" s="214"/>
    </row>
    <row r="61" customFormat="false" ht="19.15" hidden="false" customHeight="true" outlineLevel="0" collapsed="false">
      <c r="B61" s="216" t="s">
        <v>254</v>
      </c>
      <c r="C61" s="217"/>
      <c r="D61" s="201" t="n">
        <v>52</v>
      </c>
      <c r="E61" s="201" t="n">
        <v>3</v>
      </c>
      <c r="F61" s="201" t="n">
        <v>0</v>
      </c>
      <c r="G61" s="201" t="n">
        <v>52</v>
      </c>
      <c r="H61" s="201" t="n">
        <v>3</v>
      </c>
      <c r="I61" s="201" t="n">
        <v>0</v>
      </c>
      <c r="J61" s="201" t="n">
        <v>52</v>
      </c>
      <c r="K61" s="201" t="n">
        <v>3</v>
      </c>
      <c r="L61" s="201" t="n">
        <v>0</v>
      </c>
      <c r="M61" s="201" t="n">
        <v>52</v>
      </c>
      <c r="N61" s="201" t="n">
        <v>3</v>
      </c>
      <c r="O61" s="201" t="n">
        <v>0</v>
      </c>
    </row>
    <row r="62" customFormat="false" ht="12.75" hidden="false" customHeight="false" outlineLevel="0" collapsed="false">
      <c r="K62" s="184"/>
      <c r="O62" s="184"/>
    </row>
    <row r="63" customFormat="false" ht="12.75" hidden="true" customHeight="true" outlineLevel="0" collapsed="false">
      <c r="B63" s="218" t="s">
        <v>172</v>
      </c>
      <c r="C63" s="218"/>
      <c r="D63" s="218"/>
      <c r="E63" s="218"/>
      <c r="F63" s="218"/>
      <c r="G63" s="218"/>
      <c r="H63" s="218"/>
      <c r="I63" s="218"/>
      <c r="J63" s="218"/>
      <c r="K63" s="218"/>
      <c r="L63" s="218"/>
      <c r="M63" s="218"/>
      <c r="N63" s="218"/>
      <c r="O63" s="218"/>
    </row>
    <row r="64" customFormat="false" ht="12.75" hidden="true" customHeight="false" outlineLevel="0" collapsed="false">
      <c r="B64" s="204"/>
      <c r="C64" s="219"/>
      <c r="D64" s="219"/>
      <c r="E64" s="219"/>
      <c r="F64" s="219"/>
      <c r="G64" s="219"/>
      <c r="H64" s="219"/>
      <c r="I64" s="219"/>
      <c r="J64" s="219"/>
      <c r="K64" s="219"/>
      <c r="L64" s="219"/>
      <c r="M64" s="219"/>
      <c r="N64" s="219"/>
      <c r="O64" s="219"/>
    </row>
    <row r="65" customFormat="false" ht="12.75" hidden="true" customHeight="false" outlineLevel="0" collapsed="false">
      <c r="B65" s="204"/>
      <c r="C65" s="219"/>
      <c r="D65" s="219"/>
      <c r="E65" s="219"/>
      <c r="F65" s="219"/>
      <c r="G65" s="219"/>
      <c r="H65" s="219"/>
      <c r="I65" s="219"/>
      <c r="J65" s="219"/>
      <c r="K65" s="220" t="s">
        <v>255</v>
      </c>
      <c r="L65" s="220"/>
      <c r="M65" s="219"/>
      <c r="N65" s="219"/>
      <c r="O65" s="219"/>
    </row>
    <row r="66" customFormat="false" ht="18.75" hidden="true" customHeight="true" outlineLevel="0" collapsed="false">
      <c r="B66" s="221" t="s">
        <v>256</v>
      </c>
      <c r="C66" s="221"/>
      <c r="D66" s="222" t="s">
        <v>257</v>
      </c>
      <c r="E66" s="222"/>
      <c r="F66" s="223" t="s">
        <v>258</v>
      </c>
      <c r="G66" s="223"/>
      <c r="H66" s="223" t="s">
        <v>259</v>
      </c>
      <c r="I66" s="223"/>
      <c r="J66" s="224"/>
      <c r="K66" s="220"/>
      <c r="L66" s="220"/>
      <c r="M66" s="224"/>
      <c r="N66" s="224"/>
      <c r="O66" s="224"/>
    </row>
    <row r="67" customFormat="false" ht="12.75" hidden="true" customHeight="true" outlineLevel="0" collapsed="false">
      <c r="B67" s="221"/>
      <c r="C67" s="224"/>
      <c r="D67" s="225" t="s">
        <v>260</v>
      </c>
      <c r="E67" s="225"/>
      <c r="H67" s="225" t="s">
        <v>261</v>
      </c>
      <c r="I67" s="225"/>
      <c r="K67" s="225" t="s">
        <v>262</v>
      </c>
      <c r="L67" s="225"/>
      <c r="M67" s="224"/>
      <c r="N67" s="224"/>
      <c r="O67" s="224"/>
    </row>
    <row r="68" customFormat="false" ht="12.75" hidden="true" customHeight="false" outlineLevel="0" collapsed="false">
      <c r="B68" s="221"/>
      <c r="C68" s="224"/>
      <c r="D68" s="226"/>
      <c r="E68" s="226"/>
      <c r="H68" s="226"/>
      <c r="I68" s="226"/>
      <c r="K68" s="226"/>
      <c r="L68" s="226"/>
      <c r="M68" s="224"/>
      <c r="N68" s="224"/>
      <c r="O68" s="224"/>
    </row>
    <row r="69" customFormat="false" ht="12.75" hidden="true" customHeight="false" outlineLevel="0" collapsed="false">
      <c r="B69" s="221"/>
      <c r="C69" s="224"/>
      <c r="D69" s="226"/>
      <c r="E69" s="226"/>
      <c r="H69" s="226"/>
      <c r="I69" s="226"/>
      <c r="K69" s="226"/>
      <c r="L69" s="226"/>
      <c r="M69" s="224"/>
      <c r="N69" s="224"/>
      <c r="O69" s="224"/>
    </row>
    <row r="70" customFormat="false" ht="18.75" hidden="true" customHeight="true" outlineLevel="0" collapsed="false">
      <c r="B70" s="227" t="s">
        <v>263</v>
      </c>
      <c r="C70" s="227"/>
      <c r="D70" s="222" t="s">
        <v>264</v>
      </c>
      <c r="E70" s="222"/>
      <c r="F70" s="223" t="s">
        <v>258</v>
      </c>
      <c r="G70" s="223"/>
      <c r="H70" s="223" t="s">
        <v>259</v>
      </c>
      <c r="I70" s="223"/>
      <c r="J70" s="224"/>
      <c r="K70" s="222" t="s">
        <v>265</v>
      </c>
      <c r="L70" s="222"/>
      <c r="M70" s="224"/>
      <c r="N70" s="224"/>
      <c r="O70" s="224"/>
    </row>
    <row r="71" customFormat="false" ht="12.75" hidden="true" customHeight="true" outlineLevel="0" collapsed="false">
      <c r="B71" s="228" t="s">
        <v>266</v>
      </c>
      <c r="C71" s="228"/>
      <c r="D71" s="225" t="s">
        <v>260</v>
      </c>
      <c r="E71" s="225"/>
      <c r="H71" s="225" t="s">
        <v>261</v>
      </c>
      <c r="I71" s="225"/>
      <c r="K71" s="225" t="s">
        <v>262</v>
      </c>
      <c r="L71" s="225"/>
      <c r="M71" s="207"/>
      <c r="N71" s="207"/>
      <c r="O71" s="207"/>
    </row>
    <row r="72" customFormat="false" ht="12.75" hidden="true" customHeight="false" outlineLevel="0" collapsed="false">
      <c r="B72" s="168" t="s">
        <v>267</v>
      </c>
    </row>
    <row r="73" customFormat="false" ht="12.75" hidden="true" customHeight="false" outlineLevel="0" collapsed="false"/>
    <row r="74" customFormat="false" ht="12.75" hidden="true" customHeight="false" outlineLevel="0" collapsed="false"/>
    <row r="78" customFormat="false" ht="20.25" hidden="false" customHeight="false" outlineLevel="0" collapsed="false">
      <c r="C78" s="229" t="s">
        <v>268</v>
      </c>
    </row>
    <row r="79" customFormat="false" ht="20.25" hidden="false" customHeight="true" outlineLevel="0" collapsed="false">
      <c r="C79" s="229" t="s">
        <v>269</v>
      </c>
      <c r="D79" s="230"/>
      <c r="E79" s="230"/>
      <c r="F79" s="231" t="s">
        <v>270</v>
      </c>
      <c r="G79" s="231"/>
      <c r="H79" s="231"/>
    </row>
    <row r="83" customFormat="false" ht="20.25" hidden="false" customHeight="false" outlineLevel="0" collapsed="false">
      <c r="C83" s="229" t="s">
        <v>271</v>
      </c>
    </row>
    <row r="84" customFormat="false" ht="20.25" hidden="false" customHeight="true" outlineLevel="0" collapsed="false">
      <c r="C84" s="229" t="s">
        <v>272</v>
      </c>
      <c r="D84" s="230"/>
      <c r="E84" s="230"/>
      <c r="F84" s="231" t="s">
        <v>273</v>
      </c>
      <c r="G84" s="231"/>
      <c r="H84" s="231"/>
    </row>
    <row r="85" customFormat="false" ht="20.25" hidden="false" customHeight="false" outlineLevel="0" collapsed="false">
      <c r="C85" s="229"/>
    </row>
  </sheetData>
  <mergeCells count="31">
    <mergeCell ref="M5:O5"/>
    <mergeCell ref="B7:O7"/>
    <mergeCell ref="B8:O8"/>
    <mergeCell ref="B11:B13"/>
    <mergeCell ref="C11:C13"/>
    <mergeCell ref="D11:O11"/>
    <mergeCell ref="D12:F12"/>
    <mergeCell ref="G12:I12"/>
    <mergeCell ref="J12:L12"/>
    <mergeCell ref="M12:O12"/>
    <mergeCell ref="B15:O15"/>
    <mergeCell ref="B58:O58"/>
    <mergeCell ref="B63:O63"/>
    <mergeCell ref="K65:L66"/>
    <mergeCell ref="B66:C66"/>
    <mergeCell ref="D66:E66"/>
    <mergeCell ref="F66:G66"/>
    <mergeCell ref="H66:I66"/>
    <mergeCell ref="D67:E67"/>
    <mergeCell ref="H67:I67"/>
    <mergeCell ref="K67:L67"/>
    <mergeCell ref="B70:C70"/>
    <mergeCell ref="D70:E70"/>
    <mergeCell ref="F70:G70"/>
    <mergeCell ref="H70:I70"/>
    <mergeCell ref="K70:L70"/>
    <mergeCell ref="D71:E71"/>
    <mergeCell ref="H71:I71"/>
    <mergeCell ref="K71:L71"/>
    <mergeCell ref="F79:H79"/>
    <mergeCell ref="F84:H84"/>
  </mergeCells>
  <printOptions headings="false" gridLines="false" gridLinesSet="true" horizontalCentered="false" verticalCentered="false"/>
  <pageMargins left="0.275694444444444" right="0.196527777777778" top="0.747916666666667" bottom="0.550694444444445" header="0.511811023622047" footer="0.35416666666666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1:08:47Z</dcterms:created>
  <dc:creator>PETROVA</dc:creator>
  <dc:description/>
  <dc:language>en-US</dc:language>
  <cp:lastModifiedBy>minfin user</cp:lastModifiedBy>
  <cp:lastPrinted>2018-10-14T09:35:11Z</cp:lastPrinted>
  <dcterms:modified xsi:type="dcterms:W3CDTF">2018-10-14T09:35:20Z</dcterms:modified>
  <cp:revision>0</cp:revision>
  <dc:subject/>
  <dc:title/>
</cp:coreProperties>
</file>