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объем усл." sheetId="1" state="visible" r:id="rId2"/>
    <sheet name="Объемы ассигн без имущ и на (2)" sheetId="2" state="visible" r:id="rId3"/>
    <sheet name="Объемы ассигн на имущ и нал" sheetId="3" state="visible" r:id="rId4"/>
    <sheet name="Объемы бюдж ассигн" sheetId="4" state="visible" r:id="rId5"/>
    <sheet name="Колич госучрежд (2)" sheetId="5" state="visible" r:id="rId6"/>
  </sheets>
  <definedNames>
    <definedName function="false" hidden="false" localSheetId="4" name="_xlnm.Print_Area" vbProcedure="false">'Колич госучрежд (2)'!$A$5:$M$46</definedName>
    <definedName function="false" hidden="false" localSheetId="4" name="_xlnm.Print_Titles" vbProcedure="false">'Колич госучрежд (2)'!$11:$14</definedName>
    <definedName function="false" hidden="false" localSheetId="0" name="_xlnm.Print_Area" vbProcedure="false">'объем усл.'!$A$1:$I$40</definedName>
    <definedName function="false" hidden="false" localSheetId="0" name="_xlnm.Print_Titles" vbProcedure="false">'объем усл.'!$9:$11</definedName>
    <definedName function="false" hidden="false" localSheetId="1" name="_xlnm.Print_Area" vbProcedure="false">'Объемы ассигн без имущ и на (2)'!$B$1:$M$79</definedName>
    <definedName function="false" hidden="false" localSheetId="1" name="_xlnm.Print_Titles" vbProcedure="false">'Объемы ассигн без имущ и на (2)'!$4:$6</definedName>
    <definedName function="false" hidden="false" localSheetId="2" name="_xlnm.Print_Area" vbProcedure="false">'Объемы ассигн на имущ и нал'!$B$5:$J$21</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21</definedName>
    <definedName function="false" hidden="false" localSheetId="3" name="_xlnm.Print_Titles" vbProcedure="false">'Объемы бюдж ассигн'!$9:$11</definedName>
    <definedName function="false" hidden="false" localSheetId="1" name="Excel_BuiltIn__FilterDatabase" vbProcedure="false">'Объемы ассигн без имущ и на (2)'!$B$6:$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43">
  <si>
    <t xml:space="preserve">ПРИЛОЖЕНИЕ</t>
  </si>
  <si>
    <t xml:space="preserve">к распоряжению министерства финансов Архангельской </t>
  </si>
  <si>
    <t xml:space="preserve">области от 21 сентября 2017 г. №114-рф</t>
  </si>
  <si>
    <r>
      <rPr>
        <b val="true"/>
        <sz val="13"/>
        <rFont val="Arial"/>
        <family val="2"/>
        <charset val="204"/>
      </rPr>
      <t xml:space="preserve">Главный распорядитель средств областного бюджета</t>
    </r>
    <r>
      <rPr>
        <b val="true"/>
        <u val="single"/>
        <sz val="13"/>
        <rFont val="Arial"/>
        <family val="2"/>
        <charset val="204"/>
      </rPr>
      <t xml:space="preserve"> министерство культуры Архангельской области</t>
    </r>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7 год</t>
  </si>
  <si>
    <t xml:space="preserve">2018 год</t>
  </si>
  <si>
    <t xml:space="preserve">2019 год</t>
  </si>
  <si>
    <t xml:space="preserve">2020 год</t>
  </si>
  <si>
    <t xml:space="preserve">2021 год</t>
  </si>
  <si>
    <t xml:space="preserve">I. Государственные услуги</t>
  </si>
  <si>
    <t xml:space="preserve">Предоставление архивных справок, архивных копий, архивных выписок, информационных писем, связанных с реализацией законных прав и свобод граждна и исполнением государственными органами и органами местного самоуправления своих полномочий</t>
  </si>
  <si>
    <t xml:space="preserve">ГБУ АО "Государственный архив Архангельской области" </t>
  </si>
  <si>
    <t xml:space="preserve">Количество выполненных запросов</t>
  </si>
  <si>
    <t xml:space="preserve">единиц</t>
  </si>
  <si>
    <t xml:space="preserve">Публичный показ музейных предметов, музейных коллекций</t>
  </si>
  <si>
    <t xml:space="preserve">музеи</t>
  </si>
  <si>
    <t xml:space="preserve">число посетителей</t>
  </si>
  <si>
    <t xml:space="preserve">человек</t>
  </si>
  <si>
    <t xml:space="preserve">Библиотечное, библиографическое и информационное обслуживание пользователей библиотеки</t>
  </si>
  <si>
    <t xml:space="preserve">библиотеки</t>
  </si>
  <si>
    <t xml:space="preserve">количество посещений</t>
  </si>
  <si>
    <t xml:space="preserve">Показ концертов и концертных программ </t>
  </si>
  <si>
    <t xml:space="preserve">концертные организации</t>
  </si>
  <si>
    <t xml:space="preserve">число зрителей</t>
  </si>
  <si>
    <t xml:space="preserve">Показ спектаклей (театральных постановок)</t>
  </si>
  <si>
    <t xml:space="preserve">театры</t>
  </si>
  <si>
    <t xml:space="preserve">Реализация основных профессиональных образовательных программ среднего профессионального образования - программ подготовки специалистов среднего звена на базе основного общего образования </t>
  </si>
  <si>
    <t xml:space="preserve">численность обучающихся</t>
  </si>
  <si>
    <t xml:space="preserve">Реализация основных профессиональных образовательных программ среднего профессионального образования </t>
  </si>
  <si>
    <t xml:space="preserve">учреждения среднего профессионального образования</t>
  </si>
  <si>
    <t xml:space="preserve">Реализация дополнительных профессиональных программ повышения квалификации</t>
  </si>
  <si>
    <t xml:space="preserve">количество человеко-часов</t>
  </si>
  <si>
    <t xml:space="preserve">человеко-час</t>
  </si>
  <si>
    <t xml:space="preserve">Реализация дополнительных общеобразовательных предпрофессиональных программ в области искусств</t>
  </si>
  <si>
    <t xml:space="preserve">ГБУ ДО АО "Детская музыкальная школа № 1 Баренцева региона"</t>
  </si>
  <si>
    <t xml:space="preserve">количество обучающихся</t>
  </si>
  <si>
    <t xml:space="preserve">Реализация дополнительных общеразвивающих программ</t>
  </si>
  <si>
    <t xml:space="preserve">II. Работы *</t>
  </si>
  <si>
    <t xml:space="preserve">Оказание туристико-информационных услуг</t>
  </si>
  <si>
    <t xml:space="preserve">ГБУ АО "Туристико-информационный центр Архангельской области"</t>
  </si>
  <si>
    <t xml:space="preserve">количество посещений, единиц</t>
  </si>
  <si>
    <t xml:space="preserve">Обеспечение сохранности и учет архивных документов</t>
  </si>
  <si>
    <t xml:space="preserve">объм хранимых документов</t>
  </si>
  <si>
    <t xml:space="preserve">Комплектование архивными документами</t>
  </si>
  <si>
    <t xml:space="preserve">количество дел (документов) </t>
  </si>
  <si>
    <t xml:space="preserve">Защита сведений, составляющих государственную тайну, других охраняемых законом тайн, содержащихся в архивных документах, и организации в установленном порядке их рассекречивания</t>
  </si>
  <si>
    <t xml:space="preserve">количество дел (документов) подготовленных к рассекречиванию</t>
  </si>
  <si>
    <t xml:space="preserve">Организация деятельности клубных формирований и формирований самодеятельного народного творчества</t>
  </si>
  <si>
    <t xml:space="preserve">ГБУК АО "Государственный академический Северный русский народный хор", ГБУК АО "Дом народного творчества"</t>
  </si>
  <si>
    <t xml:space="preserve">количество клубных фомирований</t>
  </si>
  <si>
    <t xml:space="preserve">Создание концертов и концертных программ</t>
  </si>
  <si>
    <t xml:space="preserve">количество новых программ</t>
  </si>
  <si>
    <t xml:space="preserve">Создание спектаклей </t>
  </si>
  <si>
    <t xml:space="preserve">количество постановок</t>
  </si>
  <si>
    <t xml:space="preserve">Выявление, изучение, сохранение, развитие и популяризация объектов нематериального культурного наследия народов Российской Федерации в области традиционной народной культуры</t>
  </si>
  <si>
    <t xml:space="preserve">ГБУК АО "Дом народного творчества"</t>
  </si>
  <si>
    <t xml:space="preserve">количество объектов</t>
  </si>
  <si>
    <t xml:space="preserve">Ведение информационных ресурсов и баз данных</t>
  </si>
  <si>
    <t xml:space="preserve">количество информационных ресурсов и баз данных</t>
  </si>
  <si>
    <t xml:space="preserve">Формирование, учет, изучение, обеспечение физического сохранения и безопасности фондов библиотеки </t>
  </si>
  <si>
    <t xml:space="preserve">количество документов</t>
  </si>
  <si>
    <t xml:space="preserve">Библиографическая обработка документов и создание каталогов</t>
  </si>
  <si>
    <t xml:space="preserve">Методическое обеспечение в области библиотечного дела</t>
  </si>
  <si>
    <t xml:space="preserve">создание методических работ и информационно-аналитических материалов (согласно техническому заданию)</t>
  </si>
  <si>
    <t xml:space="preserve">Создание экспозиций (выставок) музеев, организация выездных выставок</t>
  </si>
  <si>
    <t xml:space="preserve">количество экспозиций</t>
  </si>
  <si>
    <t xml:space="preserve">Формирование, учет, изучение, обеспечение физического сохранения и безопасности музейных предметов, музейных коллекций</t>
  </si>
  <si>
    <t xml:space="preserve">количество предметов (учет)</t>
  </si>
  <si>
    <t xml:space="preserve">Осуществление реставрации и консервации музейных предметов, музейных коллекций</t>
  </si>
  <si>
    <t xml:space="preserve">количество предметов</t>
  </si>
  <si>
    <t xml:space="preserve">Организацияи проведение культурно-массовых мероприятий</t>
  </si>
  <si>
    <t xml:space="preserve">государственные учреждения, подведомственные министерству культуры</t>
  </si>
  <si>
    <t xml:space="preserve">количество проведенных мероприятий</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Наименования учреждений (групп учреждений) **, оказывающих государственную услугу (выполняющих работу)</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069</t>
  </si>
  <si>
    <t xml:space="preserve">01</t>
  </si>
  <si>
    <t xml:space="preserve">0400 70100</t>
  </si>
  <si>
    <t xml:space="preserve">07</t>
  </si>
  <si>
    <t xml:space="preserve">03</t>
  </si>
  <si>
    <t xml:space="preserve">04</t>
  </si>
  <si>
    <t xml:space="preserve">государственные музеи</t>
  </si>
  <si>
    <t xml:space="preserve">08</t>
  </si>
  <si>
    <t xml:space="preserve">Показ спектаклей (театральных постановок) </t>
  </si>
  <si>
    <t xml:space="preserve">ГБУК АО "Архангельский театр кукол" </t>
  </si>
  <si>
    <t xml:space="preserve">Итого по услугам</t>
  </si>
  <si>
    <t xml:space="preserve">ГБУК АО "Государственный академический Северный русский народный хор"</t>
  </si>
  <si>
    <t xml:space="preserve">театральные учреждения</t>
  </si>
  <si>
    <t xml:space="preserve">ГБУК АО "Дом народного творчества", государственные библиотеки</t>
  </si>
  <si>
    <t xml:space="preserve">государственные библиотеки</t>
  </si>
  <si>
    <t xml:space="preserve">государственнные библиотеки</t>
  </si>
  <si>
    <t xml:space="preserve">государственные учреждения</t>
  </si>
  <si>
    <t xml:space="preserve">Итого по работам</t>
  </si>
  <si>
    <t xml:space="preserve">13</t>
  </si>
  <si>
    <t xml:space="preserve">04000 70100</t>
  </si>
  <si>
    <t xml:space="preserve">611</t>
  </si>
  <si>
    <t xml:space="preserve">Всего по работам и услугам</t>
  </si>
  <si>
    <t xml:space="preserve">12</t>
  </si>
  <si>
    <t xml:space="preserve">Налоги</t>
  </si>
  <si>
    <t xml:space="preserve">Всего по ГЗ</t>
  </si>
  <si>
    <t xml:space="preserve">ИТОГО</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621</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2019  год</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культуры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Общее</t>
  </si>
  <si>
    <t xml:space="preserve">Министр</t>
  </si>
  <si>
    <t xml:space="preserve">________________________________</t>
  </si>
  <si>
    <t xml:space="preserve">В.А. Яничек</t>
  </si>
  <si>
    <t xml:space="preserve">Исполнитель</t>
  </si>
  <si>
    <t xml:space="preserve">Н.Н. Касимова</t>
  </si>
  <si>
    <t xml:space="preserve">"______"октября 2018г.</t>
  </si>
</sst>
</file>

<file path=xl/styles.xml><?xml version="1.0" encoding="utf-8"?>
<styleSheet xmlns="http://schemas.openxmlformats.org/spreadsheetml/2006/main">
  <numFmts count="14">
    <numFmt numFmtId="164" formatCode="General"/>
    <numFmt numFmtId="165" formatCode="#,##0"/>
    <numFmt numFmtId="166" formatCode="@"/>
    <numFmt numFmtId="167" formatCode="_-* #,##0.00_р_._-;\-* #,##0.00_р_._-;_-* \-??_р_._-;_-@_-"/>
    <numFmt numFmtId="168" formatCode="0.0"/>
    <numFmt numFmtId="169" formatCode="0.000"/>
    <numFmt numFmtId="170" formatCode="000000"/>
    <numFmt numFmtId="171" formatCode="#,##0.0"/>
    <numFmt numFmtId="172" formatCode="_-* #,##0.00\ _₽_-;\-* #,##0.00\ _₽_-;_-* \-??\ _₽_-;_-@_-"/>
    <numFmt numFmtId="173" formatCode="#,##0.0_ ;\-#,##0.0\ "/>
    <numFmt numFmtId="174" formatCode="_-* #,##0.0_р_._-;\-* #,##0.0_р_._-;_-* \-?_р_._-;_-@_-"/>
    <numFmt numFmtId="175" formatCode="_-* #,##0.0\ _₽_-;\-* #,##0.0\ _₽_-;_-* \-?\ _₽_-;_-@_-"/>
    <numFmt numFmtId="176" formatCode="0.00%"/>
    <numFmt numFmtId="177" formatCode="0"/>
  </numFmts>
  <fonts count="42">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3"/>
      <name val="Arial"/>
      <family val="2"/>
      <charset val="204"/>
    </font>
    <font>
      <b val="true"/>
      <sz val="13"/>
      <name val="Arial"/>
      <family val="2"/>
      <charset val="204"/>
    </font>
    <font>
      <sz val="12"/>
      <name val="Arial"/>
      <family val="2"/>
      <charset val="204"/>
    </font>
    <font>
      <b val="true"/>
      <sz val="10"/>
      <name val="Arial"/>
      <family val="2"/>
      <charset val="204"/>
    </font>
    <font>
      <b val="true"/>
      <u val="single"/>
      <sz val="13"/>
      <name val="Arial"/>
      <family val="2"/>
      <charset val="204"/>
    </font>
    <font>
      <sz val="11"/>
      <name val="Arial"/>
      <family val="2"/>
      <charset val="204"/>
    </font>
    <font>
      <sz val="8"/>
      <name val="Arial"/>
      <family val="2"/>
      <charset val="204"/>
    </font>
    <font>
      <b val="true"/>
      <sz val="11"/>
      <name val="Arial"/>
      <family val="2"/>
      <charset val="204"/>
    </font>
    <font>
      <sz val="8"/>
      <color rgb="FF000000"/>
      <name val="Arial"/>
      <family val="2"/>
      <charset val="204"/>
    </font>
    <font>
      <sz val="11"/>
      <name val="Times New Roman"/>
      <family val="1"/>
      <charset val="204"/>
    </font>
    <font>
      <sz val="11"/>
      <name val="Arial Cyr"/>
      <family val="0"/>
      <charset val="204"/>
    </font>
    <font>
      <sz val="11"/>
      <color rgb="FFFF0000"/>
      <name val="Arial"/>
      <family val="2"/>
      <charset val="204"/>
    </font>
    <font>
      <b val="true"/>
      <sz val="8"/>
      <color rgb="FF000000"/>
      <name val="Arial"/>
      <family val="2"/>
      <charset val="204"/>
    </font>
    <font>
      <b val="true"/>
      <sz val="11"/>
      <name val="Times New Roman"/>
      <family val="1"/>
      <charset val="204"/>
    </font>
    <font>
      <b val="true"/>
      <sz val="8"/>
      <color rgb="FFFF0000"/>
      <name val="Arial"/>
      <family val="2"/>
      <charset val="204"/>
    </font>
    <font>
      <b val="true"/>
      <sz val="10"/>
      <color rgb="FFFF0000"/>
      <name val="Arial"/>
      <family val="2"/>
      <charset val="204"/>
    </font>
    <font>
      <sz val="8"/>
      <color rgb="FFFF0000"/>
      <name val="Arial"/>
      <family val="2"/>
      <charset val="204"/>
    </font>
    <font>
      <sz val="10"/>
      <color rgb="FFFF0000"/>
      <name val="Arial"/>
      <family val="2"/>
      <charset val="204"/>
    </font>
    <font>
      <b val="true"/>
      <sz val="11"/>
      <name val="Arial Cyr"/>
      <family val="0"/>
      <charset val="204"/>
    </font>
    <font>
      <b val="true"/>
      <sz val="13"/>
      <name val="Arial Cyr"/>
      <family val="0"/>
      <charset val="204"/>
    </font>
    <font>
      <b val="true"/>
      <sz val="14"/>
      <name val="Times New Roman"/>
      <family val="1"/>
      <charset val="204"/>
    </font>
    <font>
      <sz val="13"/>
      <color rgb="FFFF0000"/>
      <name val="Arial"/>
      <family val="2"/>
      <charset val="204"/>
    </font>
    <font>
      <sz val="10"/>
      <name val="Arial Cyr"/>
      <family val="2"/>
      <charset val="204"/>
    </font>
    <font>
      <b val="true"/>
      <sz val="11"/>
      <color rgb="FFFF0000"/>
      <name val="Arial"/>
      <family val="2"/>
      <charset val="204"/>
    </font>
    <font>
      <sz val="11"/>
      <color rgb="FF000000"/>
      <name val="Arial"/>
      <family val="2"/>
      <charset val="204"/>
    </font>
    <font>
      <sz val="10"/>
      <color rgb="FF000000"/>
      <name val="Arial"/>
      <family val="2"/>
      <charset val="204"/>
    </font>
    <font>
      <b val="true"/>
      <sz val="14"/>
      <name val="Arial"/>
      <family val="2"/>
      <charset val="204"/>
    </font>
    <font>
      <sz val="8"/>
      <name val="Arial Cyr"/>
      <family val="2"/>
      <charset val="204"/>
    </font>
    <font>
      <b val="true"/>
      <sz val="9"/>
      <color rgb="FFFF0000"/>
      <name val="Arial"/>
      <family val="2"/>
      <charset val="204"/>
    </font>
    <font>
      <sz val="12"/>
      <color rgb="FF000000"/>
      <name val="Arial"/>
      <family val="2"/>
      <charset val="204"/>
    </font>
    <font>
      <b val="true"/>
      <sz val="8"/>
      <name val="Arial"/>
      <family val="2"/>
      <charset val="204"/>
    </font>
    <font>
      <sz val="13"/>
      <color rgb="FF000000"/>
      <name val="Arial"/>
      <family val="2"/>
      <charset val="204"/>
    </font>
    <font>
      <b val="true"/>
      <sz val="13"/>
      <color rgb="FFFF0000"/>
      <name val="Arial"/>
      <family val="2"/>
      <charset val="204"/>
    </font>
    <font>
      <b val="true"/>
      <sz val="16"/>
      <name val="Arial"/>
      <family val="2"/>
      <charset val="204"/>
    </font>
    <font>
      <sz val="11"/>
      <name val="Arial Unicode MS"/>
      <family val="2"/>
      <charset val="204"/>
    </font>
    <font>
      <sz val="11"/>
      <name val="Arial Cyr"/>
      <family val="2"/>
      <charset val="204"/>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99FF"/>
        <bgColor rgb="FF9999FF"/>
      </patternFill>
    </fill>
    <fill>
      <patternFill patternType="solid">
        <fgColor rgb="FF339966"/>
        <bgColor rgb="FF00808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hair"/>
      <bottom style="hair"/>
      <diagonal/>
    </border>
    <border diagonalUp="false" diagonalDown="false">
      <left/>
      <right style="thin">
        <color rgb="FF0000FF"/>
      </right>
      <top/>
      <bottom/>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true">
      <alignment horizontal="general" vertical="bottom" textRotation="0" wrapText="false" indent="0" shrinkToFit="false"/>
      <protection locked="false" hidden="false"/>
    </xf>
    <xf numFmtId="164" fontId="6" fillId="2" borderId="0" xfId="29" applyFont="true" applyBorder="false" applyAlignment="true" applyProtection="true">
      <alignment horizontal="center" vertical="bottom" textRotation="0" wrapText="false" indent="0" shrinkToFit="false"/>
      <protection locked="false" hidden="false"/>
    </xf>
    <xf numFmtId="164" fontId="6" fillId="2" borderId="0" xfId="29" applyFont="true" applyBorder="false" applyAlignment="false" applyProtection="true">
      <alignment horizontal="general" vertical="bottom" textRotation="0" wrapText="false" indent="0" shrinkToFit="false"/>
      <protection locked="false" hidden="false"/>
    </xf>
    <xf numFmtId="165" fontId="6" fillId="2" borderId="0" xfId="29" applyFont="true" applyBorder="false" applyAlignment="false" applyProtection="true">
      <alignment horizontal="general" vertical="bottom" textRotation="0" wrapText="false" indent="0" shrinkToFit="false"/>
      <protection locked="false" hidden="false"/>
    </xf>
    <xf numFmtId="164" fontId="4" fillId="0" borderId="0" xfId="29" applyFont="false" applyBorder="false" applyAlignment="false" applyProtection="true">
      <alignment horizontal="general" vertical="bottom" textRotation="0" wrapText="false" indent="0" shrinkToFit="false"/>
      <protection locked="false" hidden="false"/>
    </xf>
    <xf numFmtId="164" fontId="7" fillId="2" borderId="0" xfId="29" applyFont="true" applyBorder="true" applyAlignment="true" applyProtection="true">
      <alignment horizontal="general" vertical="top" textRotation="0" wrapText="false" indent="0" shrinkToFit="false"/>
      <protection locked="false" hidden="false"/>
    </xf>
    <xf numFmtId="164" fontId="7" fillId="2" borderId="0" xfId="29" applyFont="true" applyBorder="true" applyAlignment="true" applyProtection="true">
      <alignment horizontal="center" vertical="top" textRotation="0" wrapText="false" indent="0" shrinkToFit="false"/>
      <protection locked="false" hidden="false"/>
    </xf>
    <xf numFmtId="164" fontId="6" fillId="2" borderId="0" xfId="29" applyFont="true" applyBorder="true" applyAlignment="true" applyProtection="true">
      <alignment horizontal="general" vertical="top" textRotation="0" wrapText="false" indent="0" shrinkToFit="false"/>
      <protection locked="false" hidden="false"/>
    </xf>
    <xf numFmtId="165" fontId="6" fillId="2" borderId="0" xfId="29" applyFont="true" applyBorder="true" applyAlignment="true" applyProtection="true">
      <alignment horizontal="general" vertical="top" textRotation="0" wrapText="false" indent="0" shrinkToFit="false"/>
      <protection locked="false" hidden="false"/>
    </xf>
    <xf numFmtId="165" fontId="8" fillId="2" borderId="0" xfId="29" applyFont="true" applyBorder="true" applyAlignment="true" applyProtection="true">
      <alignment horizontal="center" vertical="top" textRotation="0" wrapText="false" indent="0" shrinkToFit="false"/>
      <protection locked="false" hidden="false"/>
    </xf>
    <xf numFmtId="164" fontId="4" fillId="0" borderId="0" xfId="29" applyFont="false" applyBorder="false" applyAlignment="true" applyProtection="true">
      <alignment horizontal="general" vertical="bottom" textRotation="0" wrapText="false" indent="0" shrinkToFit="false"/>
      <protection locked="false" hidden="false"/>
    </xf>
    <xf numFmtId="165" fontId="8" fillId="2" borderId="0" xfId="29"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6" fillId="2" borderId="0" xfId="29"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2" borderId="0" xfId="29" applyFont="true" applyBorder="true" applyAlignment="true" applyProtection="true">
      <alignment horizontal="right" vertical="bottom" textRotation="0" wrapText="true" indent="0" shrinkToFit="false"/>
      <protection locked="false" hidden="false"/>
    </xf>
    <xf numFmtId="164" fontId="7" fillId="2" borderId="0" xfId="29" applyFont="true" applyBorder="true" applyAlignment="true" applyProtection="true">
      <alignment horizontal="center" vertical="center" textRotation="0" wrapText="false" indent="0" shrinkToFit="false"/>
      <protection locked="false" hidden="false"/>
    </xf>
    <xf numFmtId="164" fontId="11" fillId="2" borderId="1" xfId="29" applyFont="true" applyBorder="true" applyAlignment="true" applyProtection="true">
      <alignment horizontal="center" vertical="center" textRotation="0" wrapText="true" indent="0" shrinkToFit="false"/>
      <protection locked="false" hidden="false"/>
    </xf>
    <xf numFmtId="164" fontId="11" fillId="2" borderId="1" xfId="29" applyFont="true" applyBorder="true" applyAlignment="true" applyProtection="true">
      <alignment horizontal="general" vertical="center" textRotation="0" wrapText="true" indent="0" shrinkToFit="false"/>
      <protection locked="false" hidden="false"/>
    </xf>
    <xf numFmtId="165" fontId="11" fillId="2" borderId="1" xfId="29"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29" applyFont="true" applyBorder="true" applyAlignment="true" applyProtection="true">
      <alignment horizontal="center" vertical="center" textRotation="0" wrapText="true" indent="0" shrinkToFit="false"/>
      <protection locked="false" hidden="false"/>
    </xf>
    <xf numFmtId="165" fontId="12" fillId="2" borderId="1" xfId="29" applyFont="true" applyBorder="true" applyAlignment="true" applyProtection="true">
      <alignment horizontal="center" vertical="center" textRotation="0" wrapText="true" indent="0" shrinkToFit="false"/>
      <protection locked="false" hidden="false"/>
    </xf>
    <xf numFmtId="166" fontId="13" fillId="2" borderId="1" xfId="29" applyFont="true" applyBorder="true" applyAlignment="true" applyProtection="true">
      <alignment horizontal="center" vertical="center" textRotation="0" wrapText="false" indent="0" shrinkToFit="false"/>
      <protection locked="false" hidden="false"/>
    </xf>
    <xf numFmtId="166" fontId="11" fillId="2" borderId="1" xfId="29" applyFont="true" applyBorder="true" applyAlignment="true" applyProtection="true">
      <alignment horizontal="left" vertical="center" textRotation="0" wrapText="true" indent="0" shrinkToFit="false"/>
      <protection locked="false" hidden="false"/>
    </xf>
    <xf numFmtId="166" fontId="11" fillId="2" borderId="1" xfId="29" applyFont="true" applyBorder="true" applyAlignment="true" applyProtection="true">
      <alignment horizontal="center" vertical="center" textRotation="0" wrapText="true" indent="0" shrinkToFit="false"/>
      <protection locked="false" hidden="false"/>
    </xf>
    <xf numFmtId="166" fontId="11" fillId="2" borderId="1" xfId="29" applyFont="true" applyBorder="true" applyAlignment="true" applyProtection="true">
      <alignment horizontal="center" vertical="center" textRotation="0" wrapText="false" indent="0" shrinkToFit="false"/>
      <protection locked="false" hidden="false"/>
    </xf>
    <xf numFmtId="165" fontId="11" fillId="2" borderId="1" xfId="29" applyFont="true" applyBorder="true" applyAlignment="true" applyProtection="true">
      <alignment horizontal="center" vertical="center" textRotation="0" wrapText="false" indent="0" shrinkToFit="false"/>
      <protection locked="false" hidden="false"/>
    </xf>
    <xf numFmtId="164" fontId="11" fillId="2" borderId="1" xfId="29" applyFont="true" applyBorder="true" applyAlignment="true" applyProtection="true">
      <alignment horizontal="left" vertical="top" textRotation="0" wrapText="true" indent="0" shrinkToFit="false"/>
      <protection locked="false" hidden="false"/>
    </xf>
    <xf numFmtId="166" fontId="11" fillId="2" borderId="1" xfId="29"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6" fontId="11" fillId="0" borderId="1" xfId="29" applyFont="true" applyBorder="true" applyAlignment="true" applyProtection="true">
      <alignment horizontal="center" vertical="top" textRotation="0" wrapText="true" indent="0" shrinkToFit="false"/>
      <protection locked="false" hidden="false"/>
    </xf>
    <xf numFmtId="166" fontId="11" fillId="0" borderId="1" xfId="29" applyFont="true" applyBorder="true" applyAlignment="true" applyProtection="true">
      <alignment horizontal="center" vertical="top" textRotation="0" wrapText="false" indent="0" shrinkToFit="false"/>
      <protection locked="false" hidden="false"/>
    </xf>
    <xf numFmtId="165" fontId="11" fillId="0" borderId="1" xfId="29" applyFont="true" applyBorder="true" applyAlignment="true" applyProtection="true">
      <alignment horizontal="center" vertical="center" textRotation="0" wrapText="false" indent="0" shrinkToFit="false"/>
      <protection locked="false" hidden="false"/>
    </xf>
    <xf numFmtId="164" fontId="11" fillId="0" borderId="1" xfId="29" applyFont="true" applyBorder="true" applyAlignment="true" applyProtection="true">
      <alignment horizontal="left" vertical="top" textRotation="0" wrapText="true" indent="0" shrinkToFit="false"/>
      <protection locked="false" hidden="false"/>
    </xf>
    <xf numFmtId="164" fontId="11" fillId="0" borderId="1" xfId="29" applyFont="true" applyBorder="true" applyAlignment="true" applyProtection="true">
      <alignment horizontal="general" vertical="top" textRotation="0" wrapText="true" indent="0" shrinkToFit="false"/>
      <protection locked="false" hidden="false"/>
    </xf>
    <xf numFmtId="164" fontId="11" fillId="2" borderId="1" xfId="29" applyFont="true" applyBorder="true" applyAlignment="true" applyProtection="true">
      <alignment horizontal="general" vertical="top" textRotation="0" wrapText="true" indent="0" shrinkToFit="false"/>
      <protection locked="false" hidden="false"/>
    </xf>
    <xf numFmtId="166" fontId="11" fillId="2" borderId="1" xfId="29" applyFont="true" applyBorder="true" applyAlignment="true" applyProtection="true">
      <alignment horizontal="center" vertical="top" textRotation="0" wrapText="true" indent="0" shrinkToFit="false"/>
      <protection locked="false" hidden="false"/>
    </xf>
    <xf numFmtId="165" fontId="4" fillId="0" borderId="0" xfId="29" applyFont="false" applyBorder="false" applyAlignment="fals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4" fontId="11" fillId="2" borderId="1" xfId="29" applyFont="true" applyBorder="true" applyAlignment="true" applyProtection="true">
      <alignment horizontal="left" vertical="center" textRotation="0" wrapText="true" indent="0" shrinkToFit="false"/>
      <protection locked="false" hidden="false"/>
    </xf>
    <xf numFmtId="166" fontId="11" fillId="2" borderId="1" xfId="29" applyFont="true" applyBorder="true" applyAlignment="true" applyProtection="true">
      <alignment horizontal="center" vertical="top" textRotation="0" wrapText="false" indent="0" shrinkToFit="false"/>
      <protection locked="fals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29" applyFont="true" applyBorder="true" applyAlignment="true" applyProtection="true">
      <alignment horizontal="general" vertical="top" textRotation="0" wrapText="true" indent="0" shrinkToFit="false"/>
      <protection locked="false" hidden="false"/>
    </xf>
    <xf numFmtId="164" fontId="6" fillId="0" borderId="0" xfId="29"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top" textRotation="0" wrapText="true" indent="0" shrinkToFit="false"/>
      <protection locked="true" hidden="false"/>
    </xf>
    <xf numFmtId="166" fontId="11" fillId="2" borderId="2" xfId="29" applyFont="true" applyBorder="true" applyAlignment="true" applyProtection="true">
      <alignment horizontal="left" vertical="center" textRotation="0" wrapText="true" indent="0" shrinkToFit="false"/>
      <protection locked="false" hidden="false"/>
    </xf>
    <xf numFmtId="165" fontId="11" fillId="3" borderId="1" xfId="29" applyFont="true" applyBorder="true" applyAlignment="true" applyProtection="true">
      <alignment horizontal="center" vertical="center" textRotation="0" wrapText="false" indent="0" shrinkToFit="false"/>
      <protection locked="false" hidden="false"/>
    </xf>
    <xf numFmtId="165" fontId="11" fillId="3" borderId="1" xfId="29" applyFont="true" applyBorder="true" applyAlignment="true" applyProtection="true">
      <alignment horizontal="center" vertical="center" textRotation="0" wrapText="true" indent="0" shrinkToFit="false"/>
      <protection locked="false" hidden="false"/>
    </xf>
    <xf numFmtId="164" fontId="11" fillId="2" borderId="0" xfId="29" applyFont="true" applyBorder="true" applyAlignment="true" applyProtection="false">
      <alignment horizontal="left" vertical="center"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false" hidden="false"/>
    </xf>
    <xf numFmtId="164" fontId="4" fillId="2" borderId="0" xfId="28" applyFont="true" applyBorder="fals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14" fillId="0" borderId="0" xfId="28" applyFont="true" applyBorder="true" applyAlignment="true" applyProtection="true">
      <alignment horizontal="general" vertical="top" textRotation="0" wrapText="false" indent="0" shrinkToFit="false"/>
      <protection locked="false" hidden="false"/>
    </xf>
    <xf numFmtId="164" fontId="13" fillId="2" borderId="0" xfId="28" applyFont="true" applyBorder="true" applyAlignment="true" applyProtection="true">
      <alignment horizontal="general" vertical="top" textRotation="0" wrapText="false" indent="0" shrinkToFit="false"/>
      <protection locked="false" hidden="false"/>
    </xf>
    <xf numFmtId="164" fontId="11" fillId="2" borderId="0" xfId="28" applyFont="true" applyBorder="true" applyAlignment="true" applyProtection="true">
      <alignment horizontal="general" vertical="top" textRotation="0" wrapText="false" indent="0" shrinkToFit="false"/>
      <protection locked="false" hidden="false"/>
    </xf>
    <xf numFmtId="164" fontId="11" fillId="2" borderId="0" xfId="28" applyFont="true" applyBorder="true" applyAlignment="true" applyProtection="true">
      <alignment horizontal="center" vertical="center" textRotation="0" wrapText="true" indent="0" shrinkToFit="false"/>
      <protection locked="false" hidden="false"/>
    </xf>
    <xf numFmtId="170" fontId="13" fillId="2" borderId="0" xfId="28" applyFont="true" applyBorder="true" applyAlignment="true" applyProtection="true">
      <alignment horizontal="center" vertical="top" textRotation="0" wrapText="true" indent="0" shrinkToFit="false"/>
      <protection locked="false" hidden="false"/>
    </xf>
    <xf numFmtId="167" fontId="11" fillId="2" borderId="0" xfId="15" applyFont="true" applyBorder="true" applyAlignment="true" applyProtection="true">
      <alignment horizontal="general" vertical="top" textRotation="0" wrapText="false" indent="0" shrinkToFit="false"/>
      <protection locked="false" hidden="false"/>
    </xf>
    <xf numFmtId="164" fontId="11" fillId="2" borderId="1" xfId="28" applyFont="true" applyBorder="true" applyAlignment="true" applyProtection="true">
      <alignment horizontal="center" vertical="center" textRotation="0" wrapText="true" indent="0" shrinkToFit="false"/>
      <protection locked="false" hidden="false"/>
    </xf>
    <xf numFmtId="164" fontId="15" fillId="0" borderId="1" xfId="29"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1" fillId="2" borderId="1" xfId="15" applyFont="true" applyBorder="true" applyAlignment="true" applyProtection="true">
      <alignment horizontal="center" vertical="center" textRotation="0" wrapText="true" indent="0" shrinkToFit="false"/>
      <protection locked="false" hidden="false"/>
    </xf>
    <xf numFmtId="164" fontId="12" fillId="2" borderId="1" xfId="28" applyFont="true" applyBorder="true" applyAlignment="true" applyProtection="true">
      <alignment horizontal="center" vertical="center" textRotation="0" wrapText="true" indent="0" shrinkToFit="false"/>
      <protection locked="false" hidden="false"/>
    </xf>
    <xf numFmtId="164" fontId="12" fillId="0" borderId="0" xfId="28" applyFont="true" applyBorder="false" applyAlignment="false" applyProtection="true">
      <alignment horizontal="general" vertical="bottom" textRotation="0" wrapText="fals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4" fontId="14" fillId="4" borderId="0" xfId="28" applyFont="true" applyBorder="true" applyAlignment="true" applyProtection="true">
      <alignment horizontal="general" vertical="top" textRotation="0" wrapText="false" indent="0" shrinkToFit="false"/>
      <protection locked="false" hidden="false"/>
    </xf>
    <xf numFmtId="166" fontId="11" fillId="2" borderId="1" xfId="28" applyFont="true" applyBorder="true" applyAlignment="true" applyProtection="true">
      <alignment horizontal="center" vertical="center" textRotation="0" wrapText="true" indent="0" shrinkToFit="false"/>
      <protection locked="false" hidden="false"/>
    </xf>
    <xf numFmtId="171" fontId="11" fillId="2" borderId="1" xfId="15" applyFont="true" applyBorder="true" applyAlignment="true" applyProtection="true">
      <alignment horizontal="right" vertical="center" textRotation="0" wrapText="true" indent="0" shrinkToFit="false"/>
      <protection locked="false" hidden="false"/>
    </xf>
    <xf numFmtId="164" fontId="4" fillId="4" borderId="0" xfId="28" applyFont="false" applyBorder="false" applyAlignment="false" applyProtection="true">
      <alignment horizontal="general" vertical="bottom" textRotation="0" wrapText="false" indent="0" shrinkToFit="false"/>
      <protection locked="false" hidden="false"/>
    </xf>
    <xf numFmtId="171" fontId="6" fillId="2" borderId="1" xfId="28" applyFont="true" applyBorder="true" applyAlignment="true" applyProtection="true">
      <alignment horizontal="center" vertical="bottom" textRotation="0" wrapText="false" indent="0" shrinkToFit="false"/>
      <protection locked="false" hidden="false"/>
    </xf>
    <xf numFmtId="172" fontId="4" fillId="4" borderId="0" xfId="28" applyFont="false" applyBorder="false" applyAlignment="false" applyProtection="true">
      <alignment horizontal="general" vertical="bottom" textRotation="0" wrapText="false" indent="0" shrinkToFit="false"/>
      <protection locked="false" hidden="false"/>
    </xf>
    <xf numFmtId="168" fontId="11" fillId="2" borderId="1" xfId="28" applyFont="true" applyBorder="true" applyAlignment="true" applyProtection="true">
      <alignment horizontal="center" vertical="center" textRotation="0" wrapText="true" indent="0" shrinkToFit="false"/>
      <protection locked="false" hidden="false"/>
    </xf>
    <xf numFmtId="171" fontId="11" fillId="2" borderId="1" xfId="28" applyFont="true" applyBorder="true" applyAlignment="true" applyProtection="true">
      <alignment horizontal="right" vertical="center" textRotation="0" wrapText="true" indent="0" shrinkToFit="false"/>
      <protection locked="false" hidden="false"/>
    </xf>
    <xf numFmtId="164" fontId="14" fillId="5" borderId="0" xfId="28" applyFont="true" applyBorder="true" applyAlignment="true" applyProtection="true">
      <alignment horizontal="general" vertical="top" textRotation="0" wrapText="false" indent="0" shrinkToFit="false"/>
      <protection locked="false" hidden="false"/>
    </xf>
    <xf numFmtId="164" fontId="17" fillId="2" borderId="1" xfId="28" applyFont="true" applyBorder="true" applyAlignment="true" applyProtection="true">
      <alignment horizontal="center" vertical="center" textRotation="0" wrapText="true" indent="0" shrinkToFit="false"/>
      <protection locked="false" hidden="false"/>
    </xf>
    <xf numFmtId="168" fontId="17" fillId="2" borderId="1" xfId="28" applyFont="true" applyBorder="true" applyAlignment="true" applyProtection="true">
      <alignment horizontal="center" vertical="center" textRotation="0" wrapText="true" indent="0" shrinkToFit="false"/>
      <protection locked="false" hidden="false"/>
    </xf>
    <xf numFmtId="164" fontId="4" fillId="5" borderId="0" xfId="28" applyFont="fals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8" fillId="4" borderId="0" xfId="28" applyFont="true" applyBorder="true" applyAlignment="true" applyProtection="true">
      <alignment horizontal="general" vertical="top" textRotation="0" wrapText="false" indent="0" shrinkToFit="false"/>
      <protection locked="false" hidden="false"/>
    </xf>
    <xf numFmtId="166" fontId="13" fillId="2" borderId="1" xfId="28" applyFont="true" applyBorder="true" applyAlignment="true" applyProtection="true">
      <alignment horizontal="general" vertical="center" textRotation="0" wrapText="false" indent="0" shrinkToFit="false"/>
      <protection locked="false" hidden="false"/>
    </xf>
    <xf numFmtId="166" fontId="19" fillId="2" borderId="1" xfId="28" applyFont="true" applyBorder="true" applyAlignment="true" applyProtection="true">
      <alignment horizontal="center" vertical="center" textRotation="0" wrapText="true" indent="0" shrinkToFit="false"/>
      <protection locked="false" hidden="false"/>
    </xf>
    <xf numFmtId="164" fontId="19" fillId="2" borderId="1" xfId="28" applyFont="true" applyBorder="true" applyAlignment="true" applyProtection="true">
      <alignment horizontal="center" vertical="center" textRotation="0" wrapText="true" indent="0" shrinkToFit="false"/>
      <protection locked="false" hidden="false"/>
    </xf>
    <xf numFmtId="171" fontId="13" fillId="2" borderId="1" xfId="28" applyFont="true" applyBorder="true" applyAlignment="true" applyProtection="true">
      <alignment horizontal="right" vertical="center" textRotation="0" wrapText="true" indent="0" shrinkToFit="false"/>
      <protection locked="false" hidden="false"/>
    </xf>
    <xf numFmtId="171" fontId="13" fillId="2" borderId="1" xfId="15" applyFont="true" applyBorder="true" applyAlignment="true" applyProtection="true">
      <alignment horizontal="right" vertical="center" textRotation="0" wrapText="true" indent="0" shrinkToFit="false"/>
      <protection locked="false" hidden="false"/>
    </xf>
    <xf numFmtId="168" fontId="13" fillId="2" borderId="1" xfId="28" applyFont="true" applyBorder="true" applyAlignment="true" applyProtection="true">
      <alignment horizontal="center" vertical="center" textRotation="0" wrapText="true" indent="0" shrinkToFit="false"/>
      <protection locked="false" hidden="false"/>
    </xf>
    <xf numFmtId="164" fontId="9" fillId="4" borderId="0" xfId="28" applyFont="true" applyBorder="false" applyAlignment="false" applyProtection="true">
      <alignment horizontal="general" vertical="bottom" textRotation="0" wrapText="false" indent="0" shrinkToFit="false"/>
      <protection locked="false" hidden="false"/>
    </xf>
    <xf numFmtId="166" fontId="11" fillId="2" borderId="1" xfId="28" applyFont="true" applyBorder="true" applyAlignment="true" applyProtection="true">
      <alignment horizontal="center" vertical="center" textRotation="0" wrapText="false" indent="0" shrinkToFit="false"/>
      <protection locked="false" hidden="false"/>
    </xf>
    <xf numFmtId="166" fontId="11" fillId="2" borderId="1" xfId="28" applyFont="true" applyBorder="true" applyAlignment="true" applyProtection="true">
      <alignment horizontal="general" vertical="center" textRotation="0" wrapText="false" indent="0" shrinkToFit="false"/>
      <protection locked="false" hidden="false"/>
    </xf>
    <xf numFmtId="166" fontId="11" fillId="0" borderId="1" xfId="28" applyFont="true" applyBorder="true" applyAlignment="true" applyProtection="true">
      <alignment horizontal="center" vertical="center" textRotation="0" wrapText="true" indent="0" shrinkToFit="false"/>
      <protection locked="false" hidden="false"/>
    </xf>
    <xf numFmtId="164" fontId="11" fillId="0" borderId="1" xfId="28" applyFont="true" applyBorder="true" applyAlignment="true" applyProtection="true">
      <alignment horizontal="center" vertical="center" textRotation="0" wrapText="true" indent="0" shrinkToFit="false"/>
      <protection locked="false" hidden="false"/>
    </xf>
    <xf numFmtId="166" fontId="13" fillId="2" borderId="1" xfId="28" applyFont="true" applyBorder="true" applyAlignment="true" applyProtection="true">
      <alignment horizontal="center" vertical="center" textRotation="0" wrapText="false" indent="0" shrinkToFit="false"/>
      <protection locked="false" hidden="false"/>
    </xf>
    <xf numFmtId="169" fontId="11" fillId="2" borderId="1" xfId="0" applyFont="true" applyBorder="true" applyAlignment="true" applyProtection="false">
      <alignment horizontal="general" vertical="top" textRotation="0" wrapText="true" indent="0" shrinkToFit="false"/>
      <protection locked="true" hidden="false"/>
    </xf>
    <xf numFmtId="167" fontId="11" fillId="6" borderId="1" xfId="15" applyFont="true" applyBorder="true" applyAlignment="true" applyProtection="true">
      <alignment horizontal="center" vertical="center" textRotation="0" wrapText="true" indent="0" shrinkToFit="false"/>
      <protection locked="false" hidden="false"/>
    </xf>
    <xf numFmtId="171" fontId="4" fillId="4" borderId="0" xfId="28" applyFont="fals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false">
      <alignment horizontal="general" vertical="top" textRotation="0" wrapText="true" indent="0" shrinkToFit="false"/>
      <protection locked="tru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8" fontId="11" fillId="7" borderId="1" xfId="15" applyFont="true" applyBorder="true" applyAlignment="true" applyProtection="true">
      <alignment horizontal="center" vertical="center" textRotation="0" wrapText="true" indent="0" shrinkToFit="false"/>
      <protection locked="false" hidden="false"/>
    </xf>
    <xf numFmtId="171" fontId="11" fillId="2" borderId="1" xfId="29" applyFont="true" applyBorder="true" applyAlignment="true" applyProtection="true">
      <alignment horizontal="right" vertical="center" textRotation="0" wrapText="true" indent="0" shrinkToFit="false"/>
      <protection locked="false" hidden="false"/>
    </xf>
    <xf numFmtId="168" fontId="11" fillId="7" borderId="1" xfId="28" applyFont="true" applyBorder="true" applyAlignment="true" applyProtection="true">
      <alignment horizontal="center" vertical="center" textRotation="0" wrapText="true" indent="0" shrinkToFit="false"/>
      <protection locked="false" hidden="false"/>
    </xf>
    <xf numFmtId="173" fontId="11" fillId="2" borderId="1" xfId="15" applyFont="true" applyBorder="true" applyAlignment="true" applyProtection="true">
      <alignment horizontal="center" vertical="center" textRotation="0" wrapText="true" indent="0" shrinkToFit="false"/>
      <protection locked="false" hidden="false"/>
    </xf>
    <xf numFmtId="166" fontId="11" fillId="2" borderId="1" xfId="28" applyFont="true" applyBorder="true" applyAlignment="true" applyProtection="true">
      <alignment horizontal="general" vertical="center" textRotation="0" wrapText="true" indent="0" shrinkToFit="false"/>
      <protection locked="false" hidden="false"/>
    </xf>
    <xf numFmtId="166" fontId="11" fillId="2" borderId="1" xfId="28" applyFont="true" applyBorder="true" applyAlignment="true" applyProtection="true">
      <alignment horizontal="left" vertical="center" textRotation="0" wrapText="true" indent="0" shrinkToFit="false"/>
      <protection locked="false" hidden="false"/>
    </xf>
    <xf numFmtId="166" fontId="11" fillId="2" borderId="1" xfId="28" applyFont="true" applyBorder="true" applyAlignment="true" applyProtection="true">
      <alignment horizontal="left" vertical="top" textRotation="0" wrapText="true" indent="0" shrinkToFit="false"/>
      <protection locked="false" hidden="false"/>
    </xf>
    <xf numFmtId="166" fontId="13" fillId="2" borderId="1" xfId="28" applyFont="true" applyBorder="true" applyAlignment="true" applyProtection="true">
      <alignment horizontal="center" vertical="center" textRotation="0" wrapText="true" indent="0" shrinkToFit="false"/>
      <protection locked="false" hidden="false"/>
    </xf>
    <xf numFmtId="164" fontId="20" fillId="0" borderId="0" xfId="28" applyFont="true" applyBorder="true" applyAlignment="true" applyProtection="true">
      <alignment horizontal="general" vertical="top" textRotation="0" wrapText="false" indent="0" shrinkToFit="false"/>
      <protection locked="false" hidden="false"/>
    </xf>
    <xf numFmtId="166" fontId="13" fillId="2" borderId="1" xfId="28" applyFont="true" applyBorder="true" applyAlignment="true" applyProtection="true">
      <alignment horizontal="left" vertical="center" textRotation="0" wrapText="false" indent="1" shrinkToFit="false"/>
      <protection locked="false" hidden="false"/>
    </xf>
    <xf numFmtId="164" fontId="21" fillId="0" borderId="0" xfId="28" applyFont="true" applyBorder="false" applyAlignment="false" applyProtection="true">
      <alignment horizontal="general" vertical="bottom" textRotation="0" wrapText="false" indent="0" shrinkToFit="false"/>
      <protection locked="false" hidden="false"/>
    </xf>
    <xf numFmtId="164" fontId="22" fillId="0" borderId="0" xfId="28" applyFont="true" applyBorder="true" applyAlignment="true" applyProtection="true">
      <alignment horizontal="general" vertical="top" textRotation="0" wrapText="false" indent="0" shrinkToFit="false"/>
      <protection locked="false" hidden="false"/>
    </xf>
    <xf numFmtId="166" fontId="11" fillId="2" borderId="1" xfId="15" applyFont="true" applyBorder="true" applyAlignment="true" applyProtection="true">
      <alignment horizontal="center" vertical="center" textRotation="0" wrapText="false" indent="0" shrinkToFit="false"/>
      <protection locked="false" hidden="false"/>
    </xf>
    <xf numFmtId="168" fontId="11" fillId="6" borderId="1" xfId="28" applyFont="true" applyBorder="true" applyAlignment="true" applyProtection="true">
      <alignment horizontal="center" vertical="center" textRotation="0" wrapText="true" indent="0" shrinkToFit="false"/>
      <protection locked="false" hidden="false"/>
    </xf>
    <xf numFmtId="164" fontId="23" fillId="0" borderId="0" xfId="28" applyFont="true" applyBorder="false" applyAlignment="false" applyProtection="true">
      <alignment horizontal="general" vertical="bottom" textRotation="0" wrapText="false" indent="0" shrinkToFit="false"/>
      <protection locked="false" hidden="false"/>
    </xf>
    <xf numFmtId="164" fontId="4" fillId="8" borderId="0" xfId="28" applyFont="false" applyBorder="false" applyAlignment="false" applyProtection="true">
      <alignment horizontal="general" vertical="bottom" textRotation="0" wrapText="false" indent="0" shrinkToFit="false"/>
      <protection locked="false" hidden="false"/>
    </xf>
    <xf numFmtId="166" fontId="24" fillId="2" borderId="1" xfId="0" applyFont="true" applyBorder="true" applyAlignment="true" applyProtection="false">
      <alignment horizontal="left" vertical="center" textRotation="0" wrapText="false" indent="1" shrinkToFit="false"/>
      <protection locked="true" hidden="false"/>
    </xf>
    <xf numFmtId="171" fontId="13" fillId="2" borderId="1" xfId="28" applyFont="true" applyBorder="true" applyAlignment="true" applyProtection="true">
      <alignment horizontal="right" vertical="center" textRotation="0" wrapText="false" indent="0" shrinkToFit="false"/>
      <protection locked="false" hidden="false"/>
    </xf>
    <xf numFmtId="171" fontId="13" fillId="2" borderId="1" xfId="15" applyFont="true" applyBorder="true" applyAlignment="true" applyProtection="true">
      <alignment horizontal="right" vertical="center" textRotation="0" wrapText="false" indent="0" shrinkToFit="false"/>
      <protection locked="false" hidden="false"/>
    </xf>
    <xf numFmtId="168" fontId="11" fillId="2" borderId="1" xfId="28" applyFont="true" applyBorder="true" applyAlignment="true" applyProtection="true">
      <alignment horizontal="center" vertical="center" textRotation="0" wrapText="false" indent="0" shrinkToFit="false"/>
      <protection locked="false" hidden="false"/>
    </xf>
    <xf numFmtId="171" fontId="11" fillId="2" borderId="1" xfId="28" applyFont="true" applyBorder="true" applyAlignment="true" applyProtection="true">
      <alignment horizontal="right" vertical="center" textRotation="0" wrapText="false" indent="0" shrinkToFit="false"/>
      <protection locked="false" hidden="false"/>
    </xf>
    <xf numFmtId="168" fontId="11" fillId="6" borderId="1" xfId="28" applyFont="true" applyBorder="true" applyAlignment="true" applyProtection="true">
      <alignment horizontal="center" vertical="center" textRotation="0" wrapText="false" indent="0" shrinkToFit="false"/>
      <protection locked="false" hidden="false"/>
    </xf>
    <xf numFmtId="171" fontId="11" fillId="2" borderId="1" xfId="15" applyFont="true" applyBorder="true" applyAlignment="true" applyProtection="true">
      <alignment horizontal="right" vertical="center" textRotation="0" wrapText="false" indent="0" shrinkToFit="false"/>
      <protection locked="false" hidden="false"/>
    </xf>
    <xf numFmtId="166" fontId="25" fillId="2" borderId="3" xfId="0" applyFont="true" applyBorder="true" applyAlignment="true" applyProtection="false">
      <alignment horizontal="left" vertical="center" textRotation="0" wrapText="false" indent="1" shrinkToFit="false"/>
      <protection locked="true" hidden="false"/>
    </xf>
    <xf numFmtId="166" fontId="25" fillId="6" borderId="3" xfId="0" applyFont="true" applyBorder="true" applyAlignment="true" applyProtection="false">
      <alignment horizontal="left" vertical="center" textRotation="0" wrapText="false" indent="1" shrinkToFit="false"/>
      <protection locked="true" hidden="false"/>
    </xf>
    <xf numFmtId="166" fontId="26" fillId="6" borderId="3" xfId="28" applyFont="true" applyBorder="true" applyAlignment="true" applyProtection="true">
      <alignment horizontal="center" vertical="center" textRotation="0" wrapText="true" indent="0" shrinkToFit="false"/>
      <protection locked="false" hidden="false"/>
    </xf>
    <xf numFmtId="164" fontId="26" fillId="6" borderId="3" xfId="28" applyFont="true" applyBorder="true" applyAlignment="true" applyProtection="true">
      <alignment horizontal="center" vertical="center" textRotation="0" wrapText="true" indent="0" shrinkToFit="false"/>
      <protection locked="false" hidden="false"/>
    </xf>
    <xf numFmtId="174" fontId="6" fillId="6" borderId="3" xfId="28" applyFont="true" applyBorder="true" applyAlignment="true" applyProtection="true">
      <alignment horizontal="center" vertical="center" textRotation="0" wrapText="false" indent="0" shrinkToFit="false"/>
      <protection locked="false" hidden="false"/>
    </xf>
    <xf numFmtId="167" fontId="6" fillId="6" borderId="3" xfId="15" applyFont="true" applyBorder="true" applyAlignment="true" applyProtection="true">
      <alignment horizontal="center" vertical="center" textRotation="0" wrapText="false" indent="0" shrinkToFit="false"/>
      <protection locked="false" hidden="false"/>
    </xf>
    <xf numFmtId="166" fontId="25" fillId="2" borderId="1" xfId="0" applyFont="true" applyBorder="true" applyAlignment="true" applyProtection="false">
      <alignment horizontal="left" vertical="center" textRotation="0" wrapText="false" indent="1" shrinkToFit="false"/>
      <protection locked="true" hidden="false"/>
    </xf>
    <xf numFmtId="166" fontId="26" fillId="2" borderId="1" xfId="28" applyFont="true" applyBorder="true" applyAlignment="true" applyProtection="true">
      <alignment horizontal="center" vertical="center" textRotation="0" wrapText="true" indent="0" shrinkToFit="false"/>
      <protection locked="false" hidden="false"/>
    </xf>
    <xf numFmtId="164" fontId="26" fillId="2" borderId="1" xfId="28" applyFont="true" applyBorder="true" applyAlignment="true" applyProtection="true">
      <alignment horizontal="center" vertical="center" textRotation="0" wrapText="true" indent="0" shrinkToFit="false"/>
      <protection locked="false" hidden="false"/>
    </xf>
    <xf numFmtId="167" fontId="6" fillId="2" borderId="1" xfId="15" applyFont="true" applyBorder="true" applyAlignment="true" applyProtection="true">
      <alignment horizontal="center" vertical="bottom" textRotation="0" wrapText="false" indent="0" shrinkToFit="false"/>
      <protection locked="false" hidden="false"/>
    </xf>
    <xf numFmtId="173" fontId="6" fillId="2" borderId="1" xfId="28" applyFont="true" applyBorder="true" applyAlignment="true" applyProtection="true">
      <alignment horizontal="center" vertical="center" textRotation="0" wrapText="false" indent="0" shrinkToFit="false"/>
      <protection locked="false" hidden="false"/>
    </xf>
    <xf numFmtId="167" fontId="6" fillId="2" borderId="1" xfId="15" applyFont="true" applyBorder="true" applyAlignment="true" applyProtection="true">
      <alignment horizontal="center" vertical="center" textRotation="0" wrapText="false" indent="0" shrinkToFit="false"/>
      <protection locked="false" hidden="false"/>
    </xf>
    <xf numFmtId="164" fontId="8" fillId="0" borderId="0" xfId="28" applyFont="true" applyBorder="false" applyAlignment="false" applyProtection="true">
      <alignment horizontal="general" vertical="bottom" textRotation="0" wrapText="false" indent="0" shrinkToFit="false"/>
      <protection locked="false" hidden="false"/>
    </xf>
    <xf numFmtId="174" fontId="8" fillId="0" borderId="4" xfId="28" applyFont="true" applyBorder="true" applyAlignment="true" applyProtection="true">
      <alignment horizontal="right" vertical="center" textRotation="0" wrapText="false" indent="0" shrinkToFit="false"/>
      <protection locked="false" hidden="false"/>
    </xf>
    <xf numFmtId="167" fontId="6" fillId="0" borderId="0" xfId="15" applyFont="true" applyBorder="true" applyAlignment="true" applyProtection="true">
      <alignment horizontal="right" vertical="bottom" textRotation="0" wrapText="false" indent="0" shrinkToFit="false"/>
      <protection locked="false" hidden="false"/>
    </xf>
    <xf numFmtId="171" fontId="6" fillId="0" borderId="0" xfId="28" applyFont="true" applyBorder="true" applyAlignment="true" applyProtection="true">
      <alignment horizontal="right" vertical="bottom" textRotation="0" wrapText="false" indent="0" shrinkToFit="false"/>
      <protection locked="false" hidden="false"/>
    </xf>
    <xf numFmtId="171" fontId="6" fillId="7" borderId="1" xfId="28" applyFont="true" applyBorder="true" applyAlignment="true" applyProtection="true">
      <alignment horizontal="center" vertical="bottom" textRotation="0" wrapText="false" indent="0" shrinkToFit="false"/>
      <protection locked="false" hidden="false"/>
    </xf>
    <xf numFmtId="167" fontId="6" fillId="7" borderId="1" xfId="15" applyFont="true" applyBorder="true" applyAlignment="true" applyProtection="true">
      <alignment horizontal="center" vertical="bottom" textRotation="0" wrapText="false" indent="0" shrinkToFit="false"/>
      <protection locked="false" hidden="false"/>
    </xf>
    <xf numFmtId="171" fontId="27" fillId="2" borderId="1" xfId="28" applyFont="true" applyBorder="true" applyAlignment="true" applyProtection="true">
      <alignment horizontal="center" vertical="bottom" textRotation="0" wrapText="false" indent="0" shrinkToFit="false"/>
      <protection locked="false" hidden="false"/>
    </xf>
    <xf numFmtId="164" fontId="28" fillId="2" borderId="0" xfId="28" applyFont="true" applyBorder="true" applyAlignment="true" applyProtection="false">
      <alignment horizontal="left" vertical="bottom" textRotation="0" wrapText="true" indent="0" shrinkToFit="false"/>
      <protection locked="true" hidden="false"/>
    </xf>
    <xf numFmtId="175" fontId="4" fillId="2" borderId="0" xfId="28" applyFont="true" applyBorder="false" applyAlignment="false" applyProtection="true">
      <alignment horizontal="general" vertical="bottom" textRotation="0" wrapText="false" indent="0" shrinkToFit="false"/>
      <protection locked="false" hidden="false"/>
    </xf>
    <xf numFmtId="164" fontId="14" fillId="0" borderId="0" xfId="28" applyFont="true" applyBorder="true" applyAlignment="true" applyProtection="true">
      <alignment horizontal="center" vertical="top" textRotation="0" wrapText="false" indent="0" shrinkToFit="false"/>
      <protection locked="false" hidden="false"/>
    </xf>
    <xf numFmtId="164" fontId="29" fillId="0" borderId="0" xfId="28" applyFont="true" applyBorder="true" applyAlignment="true" applyProtection="true">
      <alignment horizontal="general" vertical="top" textRotation="0" wrapText="false" indent="0" shrinkToFit="false"/>
      <protection locked="false" hidden="false"/>
    </xf>
    <xf numFmtId="164" fontId="30" fillId="0" borderId="0" xfId="28" applyFont="true" applyBorder="true" applyAlignment="true" applyProtection="true">
      <alignment horizontal="general" vertical="top" textRotation="0" wrapText="false" indent="0" shrinkToFit="false"/>
      <protection locked="false" hidden="false"/>
    </xf>
    <xf numFmtId="164" fontId="30" fillId="0" borderId="0" xfId="28" applyFont="true" applyBorder="true" applyAlignment="true" applyProtection="true">
      <alignment horizontal="left" vertical="center" textRotation="0" wrapText="true" indent="0" shrinkToFit="false"/>
      <protection locked="false" hidden="false"/>
    </xf>
    <xf numFmtId="164" fontId="31" fillId="0" borderId="0" xfId="28" applyFont="true" applyBorder="true" applyAlignment="true" applyProtection="true">
      <alignment horizontal="general" vertical="center" textRotation="0" wrapText="true" indent="0" shrinkToFit="false"/>
      <protection locked="false" hidden="false"/>
    </xf>
    <xf numFmtId="164" fontId="30" fillId="0" borderId="0" xfId="28" applyFont="true" applyBorder="true" applyAlignment="true" applyProtection="true">
      <alignment horizontal="right" vertical="center" textRotation="0" wrapText="true" indent="0" shrinkToFit="false"/>
      <protection locked="false" hidden="false"/>
    </xf>
    <xf numFmtId="164" fontId="13" fillId="0" borderId="0"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true" applyAlignment="true" applyProtection="true">
      <alignment horizontal="center" vertical="top" textRotation="0" wrapText="true" indent="0" shrinkToFit="false"/>
      <protection locked="false" hidden="false"/>
    </xf>
    <xf numFmtId="166" fontId="11" fillId="0" borderId="1" xfId="28" applyFont="true" applyBorder="true" applyAlignment="true" applyProtection="true">
      <alignment horizontal="center" vertical="center" textRotation="0" wrapText="false" indent="0" shrinkToFit="false"/>
      <protection locked="false" hidden="false"/>
    </xf>
    <xf numFmtId="171" fontId="11" fillId="2" borderId="1" xfId="29" applyFont="true" applyBorder="true" applyAlignment="true" applyProtection="true">
      <alignment horizontal="right" vertical="center" textRotation="0" wrapText="false" indent="0" shrinkToFit="false"/>
      <protection locked="false" hidden="false"/>
    </xf>
    <xf numFmtId="171" fontId="11" fillId="0" borderId="1" xfId="29" applyFont="true" applyBorder="true" applyAlignment="true" applyProtection="true">
      <alignment horizontal="right" vertical="center" textRotation="0" wrapText="false" indent="0" shrinkToFit="false"/>
      <protection locked="false" hidden="false"/>
    </xf>
    <xf numFmtId="171" fontId="11" fillId="0" borderId="1" xfId="28" applyFont="true" applyBorder="true" applyAlignment="true" applyProtection="true">
      <alignment horizontal="right" vertical="center" textRotation="0" wrapText="false" indent="0" shrinkToFit="false"/>
      <protection locked="false" hidden="false"/>
    </xf>
    <xf numFmtId="164" fontId="14" fillId="0" borderId="5" xfId="28" applyFont="true" applyBorder="true" applyAlignment="true" applyProtection="true">
      <alignment horizontal="general" vertical="top" textRotation="0" wrapText="false" indent="0" shrinkToFit="false"/>
      <protection locked="false" hidden="false"/>
    </xf>
    <xf numFmtId="171" fontId="13" fillId="0" borderId="1" xfId="28" applyFont="true" applyBorder="true" applyAlignment="true" applyProtection="true">
      <alignment horizontal="center" vertical="center" textRotation="0" wrapText="false" indent="0" shrinkToFit="false"/>
      <protection locked="false" hidden="false"/>
    </xf>
    <xf numFmtId="171" fontId="13" fillId="0" borderId="6" xfId="28" applyFont="true" applyBorder="true" applyAlignment="true" applyProtection="true">
      <alignment horizontal="right" vertical="center" textRotation="0" wrapText="false" indent="0" shrinkToFit="false"/>
      <protection locked="false" hidden="false"/>
    </xf>
    <xf numFmtId="164" fontId="11" fillId="0" borderId="0" xfId="28" applyFont="true" applyBorder="false" applyAlignment="false" applyProtection="true">
      <alignment horizontal="general" vertical="bottom" textRotation="0" wrapText="false" indent="0" shrinkToFit="false"/>
      <protection locked="false" hidden="false"/>
    </xf>
    <xf numFmtId="176" fontId="11" fillId="0" borderId="0" xfId="28"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33" fillId="0" borderId="0" xfId="28" applyFont="true" applyBorder="true" applyAlignment="true" applyProtection="false">
      <alignment horizontal="center" vertical="top" textRotation="0" wrapText="false" indent="0" shrinkToFit="false"/>
      <protection locked="true" hidden="false"/>
    </xf>
    <xf numFmtId="164" fontId="33" fillId="0" borderId="0" xfId="28" applyFont="true" applyBorder="false" applyAlignment="true" applyProtection="false">
      <alignment horizontal="general" vertical="top" textRotation="0" wrapText="false" indent="0" shrinkToFit="false"/>
      <protection locked="true" hidden="false"/>
    </xf>
    <xf numFmtId="164" fontId="28" fillId="0" borderId="0" xfId="28" applyFont="true" applyBorder="true" applyAlignment="true" applyProtection="false">
      <alignment horizontal="left" vertical="bottom" textRotation="0" wrapText="true" indent="0" shrinkToFit="false"/>
      <protection locked="true" hidden="false"/>
    </xf>
    <xf numFmtId="164" fontId="34" fillId="0" borderId="0" xfId="28"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5" fillId="0" borderId="0" xfId="28" applyFont="true" applyBorder="true" applyAlignment="true" applyProtection="true">
      <alignment horizontal="right" vertical="center" textRotation="0" wrapText="true" indent="0" shrinkToFit="false"/>
      <protection locked="false" hidden="false"/>
    </xf>
    <xf numFmtId="164" fontId="32" fillId="0" borderId="0" xfId="28" applyFont="true" applyBorder="true" applyAlignment="true" applyProtection="true">
      <alignment horizontal="center" vertical="center" textRotation="0" wrapText="true" indent="0" shrinkToFit="false"/>
      <protection locked="false" hidden="false"/>
    </xf>
    <xf numFmtId="164" fontId="6" fillId="0" borderId="1" xfId="28" applyFont="true" applyBorder="true" applyAlignment="true" applyProtection="true">
      <alignment horizontal="center" vertical="center" textRotation="0" wrapText="true" indent="0" shrinkToFit="false"/>
      <protection locked="false" hidden="false"/>
    </xf>
    <xf numFmtId="164" fontId="36" fillId="0" borderId="1" xfId="28" applyFont="true" applyBorder="true" applyAlignment="true" applyProtection="true">
      <alignment horizontal="center" vertical="center" textRotation="0" wrapText="true" indent="0" shrinkToFit="false"/>
      <protection locked="false" hidden="false"/>
    </xf>
    <xf numFmtId="166" fontId="11" fillId="0" borderId="1" xfId="15" applyFont="true" applyBorder="true" applyAlignment="true" applyProtection="true">
      <alignment horizontal="center" vertical="center" textRotation="0" wrapText="false" indent="0" shrinkToFit="false"/>
      <protection locked="false" hidden="false"/>
    </xf>
    <xf numFmtId="171" fontId="4" fillId="0" borderId="0" xfId="28" applyFont="false" applyBorder="false" applyAlignment="false" applyProtection="true">
      <alignment horizontal="general" vertical="bottom" textRotation="0" wrapText="false" indent="0" shrinkToFit="false"/>
      <protection locked="false" hidden="false"/>
    </xf>
    <xf numFmtId="166" fontId="13" fillId="0" borderId="1" xfId="28" applyFont="true" applyBorder="true" applyAlignment="true" applyProtection="true">
      <alignment horizontal="center" vertical="center" textRotation="0" wrapText="false" indent="0" shrinkToFit="false"/>
      <protection locked="false" hidden="false"/>
    </xf>
    <xf numFmtId="171" fontId="13" fillId="0" borderId="1" xfId="28" applyFont="true" applyBorder="true" applyAlignment="true" applyProtection="true">
      <alignment horizontal="general" vertical="center" textRotation="0" wrapText="false" indent="0" shrinkToFit="false"/>
      <protection locked="false" hidden="false"/>
    </xf>
    <xf numFmtId="176" fontId="12" fillId="0" borderId="0" xfId="28" applyFont="true" applyBorder="true" applyAlignment="true" applyProtection="true">
      <alignment horizontal="center" vertical="center" textRotation="0" wrapText="false" indent="0" shrinkToFit="false"/>
      <protection locked="false" hidden="false"/>
    </xf>
    <xf numFmtId="164" fontId="6" fillId="2" borderId="0" xfId="29" applyFont="true" applyBorder="false" applyAlignment="true" applyProtection="true">
      <alignment horizontal="left" vertical="bottom" textRotation="0" wrapText="false" indent="0" shrinkToFit="false"/>
      <protection locked="false" hidden="false"/>
    </xf>
    <xf numFmtId="164" fontId="37" fillId="2" borderId="0" xfId="29" applyFont="true" applyBorder="true" applyAlignment="true" applyProtection="true">
      <alignment horizontal="left" vertical="top" textRotation="0" wrapText="false" indent="0" shrinkToFit="false"/>
      <protection locked="false" hidden="false"/>
    </xf>
    <xf numFmtId="164" fontId="37" fillId="0" borderId="0" xfId="29" applyFont="true" applyBorder="true" applyAlignment="true" applyProtection="true">
      <alignment horizontal="center" vertical="top" textRotation="0" wrapText="false" indent="0" shrinkToFit="false"/>
      <protection locked="false" hidden="false"/>
    </xf>
    <xf numFmtId="164" fontId="37" fillId="0" borderId="0" xfId="29" applyFont="true" applyBorder="true" applyAlignment="true" applyProtection="true">
      <alignment horizontal="general" vertical="top" textRotation="0" wrapText="false" indent="0" shrinkToFit="false"/>
      <protection locked="false" hidden="false"/>
    </xf>
    <xf numFmtId="164" fontId="38" fillId="2" borderId="0" xfId="29" applyFont="true" applyBorder="true" applyAlignment="true" applyProtection="true">
      <alignment horizontal="left" vertical="top" textRotation="0" wrapText="false" indent="0" shrinkToFit="false"/>
      <protection locked="false" hidden="false"/>
    </xf>
    <xf numFmtId="164" fontId="38" fillId="0" borderId="0" xfId="29" applyFont="true" applyBorder="true" applyAlignment="true" applyProtection="true">
      <alignment horizontal="general" vertical="top" textRotation="0" wrapText="false" indent="0" shrinkToFit="false"/>
      <protection locked="false" hidden="false"/>
    </xf>
    <xf numFmtId="164" fontId="37" fillId="0" borderId="0" xfId="29" applyFont="true" applyBorder="true" applyAlignment="true" applyProtection="true">
      <alignment horizontal="right" vertical="center" textRotation="0" wrapText="true" indent="0" shrinkToFit="false"/>
      <protection locked="false" hidden="false"/>
    </xf>
    <xf numFmtId="164" fontId="29" fillId="2" borderId="0" xfId="29" applyFont="true" applyBorder="true" applyAlignment="true" applyProtection="true">
      <alignment horizontal="left" vertical="top" textRotation="0" wrapText="false" indent="0" shrinkToFit="false"/>
      <protection locked="false" hidden="false"/>
    </xf>
    <xf numFmtId="164" fontId="29" fillId="2" borderId="0" xfId="29" applyFont="true" applyBorder="true" applyAlignment="true" applyProtection="true">
      <alignment horizontal="general" vertical="top" textRotation="0" wrapText="false" indent="0" shrinkToFit="false"/>
      <protection locked="false" hidden="false"/>
    </xf>
    <xf numFmtId="164" fontId="30" fillId="2" borderId="0" xfId="29" applyFont="true" applyBorder="true" applyAlignment="true" applyProtection="true">
      <alignment horizontal="right" vertical="center" textRotation="0" wrapText="true" indent="0" shrinkToFit="false"/>
      <protection locked="false" hidden="false"/>
    </xf>
    <xf numFmtId="164" fontId="30" fillId="2" borderId="0" xfId="29" applyFont="true" applyBorder="true" applyAlignment="true" applyProtection="true">
      <alignment horizontal="center" vertical="center" textRotation="0" wrapText="true" indent="0" shrinkToFit="false"/>
      <protection locked="false" hidden="false"/>
    </xf>
    <xf numFmtId="164" fontId="13" fillId="2" borderId="0" xfId="29" applyFont="true" applyBorder="true" applyAlignment="true" applyProtection="true">
      <alignment horizontal="center" vertical="center" textRotation="0" wrapText="false" indent="0" shrinkToFit="false"/>
      <protection locked="false" hidden="false"/>
    </xf>
    <xf numFmtId="164" fontId="39" fillId="0" borderId="0" xfId="29" applyFont="true" applyBorder="true" applyAlignment="true" applyProtection="true">
      <alignment horizontal="general" vertical="top" textRotation="0" wrapText="false" indent="0" shrinkToFit="false"/>
      <protection locked="false" hidden="false"/>
    </xf>
    <xf numFmtId="164" fontId="39" fillId="0" borderId="0" xfId="29" applyFont="true" applyBorder="true" applyAlignment="true" applyProtection="true">
      <alignment horizontal="center" vertical="top" textRotation="0" wrapText="false" indent="0" shrinkToFit="false"/>
      <protection locked="fals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30" fillId="2" borderId="0" xfId="29" applyFont="true" applyBorder="true" applyAlignment="true" applyProtection="true">
      <alignment horizontal="general" vertical="top" textRotation="0" wrapText="false" indent="0" shrinkToFit="false"/>
      <protection locked="false" hidden="false"/>
    </xf>
    <xf numFmtId="164" fontId="11" fillId="2" borderId="7" xfId="29" applyFont="true" applyBorder="true" applyAlignment="true" applyProtection="true">
      <alignment horizontal="left" vertical="center" textRotation="0" wrapText="true" indent="0" shrinkToFit="false"/>
      <protection locked="false" hidden="false"/>
    </xf>
    <xf numFmtId="164" fontId="12" fillId="2" borderId="8" xfId="29" applyFont="true" applyBorder="true" applyAlignment="true" applyProtection="true">
      <alignment horizontal="center" vertical="center" textRotation="0" wrapText="true" indent="0" shrinkToFit="false"/>
      <protection locked="false" hidden="false"/>
    </xf>
    <xf numFmtId="164" fontId="12" fillId="0" borderId="0" xfId="29" applyFont="true" applyBorder="false" applyAlignment="false" applyProtection="true">
      <alignment horizontal="general" vertical="bottom" textRotation="0" wrapText="false" indent="0" shrinkToFit="false"/>
      <protection locked="false" hidden="false"/>
    </xf>
    <xf numFmtId="177" fontId="11" fillId="2" borderId="1" xfId="29" applyFont="true" applyBorder="true" applyAlignment="true" applyProtection="true">
      <alignment horizontal="center" vertical="center" textRotation="0" wrapText="false" indent="0" shrinkToFit="false"/>
      <protection locked="false" hidden="false"/>
    </xf>
    <xf numFmtId="164" fontId="4" fillId="0" borderId="0" xfId="29" applyFont="false" applyBorder="fals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0" fillId="2" borderId="1" xfId="21" applyFont="true" applyBorder="true" applyAlignment="true" applyProtection="false">
      <alignment horizontal="general" vertical="center" textRotation="0" wrapText="true" indent="0" shrinkToFit="false"/>
      <protection locked="true" hidden="false"/>
    </xf>
    <xf numFmtId="177" fontId="17" fillId="2" borderId="1" xfId="29" applyFont="true" applyBorder="true" applyAlignment="true" applyProtection="true">
      <alignment horizontal="center" vertical="center" textRotation="0" wrapText="false" indent="0" shrinkToFit="false"/>
      <protection locked="false" hidden="false"/>
    </xf>
    <xf numFmtId="164" fontId="23" fillId="0" borderId="0" xfId="29" applyFont="true" applyBorder="false" applyAlignment="true" applyProtection="true">
      <alignment horizontal="general" vertical="center" textRotation="0" wrapText="false" indent="0" shrinkToFit="false"/>
      <protection locked="false" hidden="false"/>
    </xf>
    <xf numFmtId="164" fontId="13" fillId="2" borderId="1" xfId="21" applyFont="true" applyBorder="true" applyAlignment="true" applyProtection="false">
      <alignment horizontal="general" vertical="center" textRotation="0" wrapText="true" indent="0" shrinkToFit="false"/>
      <protection locked="true" hidden="false"/>
    </xf>
    <xf numFmtId="177" fontId="13" fillId="2" borderId="1" xfId="29" applyFont="true" applyBorder="true" applyAlignment="true" applyProtection="true">
      <alignment horizontal="center" vertical="center" textRotation="0" wrapText="false" indent="0" shrinkToFit="false"/>
      <protection locked="false" hidden="false"/>
    </xf>
    <xf numFmtId="164" fontId="41" fillId="2" borderId="9" xfId="29"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6" fontId="33" fillId="0" borderId="0" xfId="29" applyFont="true" applyBorder="true" applyAlignment="true" applyProtection="false">
      <alignment horizontal="center" vertical="top" textRotation="0" wrapText="false" indent="0" shrinkToFit="false"/>
      <protection locked="true" hidden="false"/>
    </xf>
    <xf numFmtId="164" fontId="33" fillId="0" borderId="0" xfId="29" applyFont="true" applyBorder="true" applyAlignment="true" applyProtection="false">
      <alignment horizontal="general" vertical="top" textRotation="0" wrapText="false" indent="0" shrinkToFit="false"/>
      <protection locked="true" hidden="false"/>
    </xf>
    <xf numFmtId="164" fontId="11" fillId="2" borderId="0" xfId="29"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41" fillId="2" borderId="0" xfId="29"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29" applyFont="true" applyBorder="false" applyAlignment="true" applyProtection="false">
      <alignment horizontal="left" vertical="bottom" textRotation="0" wrapText="true" indent="0" shrinkToFit="false"/>
      <protection locked="true" hidden="false"/>
    </xf>
    <xf numFmtId="164" fontId="28" fillId="0" borderId="0" xfId="29" applyFont="true" applyBorder="false" applyAlignment="true" applyProtection="false">
      <alignment horizontal="left" vertical="bottom" textRotation="0" wrapText="true" indent="0" shrinkToFit="false"/>
      <protection locked="true" hidden="false"/>
    </xf>
    <xf numFmtId="166" fontId="6" fillId="2" borderId="0" xfId="29" applyFont="true" applyBorder="true" applyAlignment="true" applyProtection="false">
      <alignment horizontal="left" vertical="top" textRotation="0" wrapText="false" indent="0" shrinkToFit="false"/>
      <protection locked="true" hidden="false"/>
    </xf>
    <xf numFmtId="166" fontId="6" fillId="0" borderId="0" xfId="29" applyFont="true" applyBorder="true" applyAlignment="true" applyProtection="false">
      <alignment horizontal="center"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left" vertical="bottom" textRotation="0" wrapText="true" indent="0" shrinkToFit="false"/>
      <protection locked="true" hidden="false"/>
    </xf>
    <xf numFmtId="164" fontId="6" fillId="0" borderId="0" xfId="29" applyFont="true" applyBorder="fals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Стиль 2" xfId="23"/>
    <cellStyle name="Стиль 3" xfId="24"/>
    <cellStyle name="Стиль 4" xfId="25"/>
    <cellStyle name="Стиль 5" xfId="26"/>
    <cellStyle name="Стиль 6" xfId="27"/>
    <cellStyle name="Финансовый [0]_Копия CAU83JUD" xfId="28"/>
    <cellStyle name="Финансовый [0]_Копия CAU83JUD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0"/>
  <sheetViews>
    <sheetView showFormulas="false" showGridLines="false" showRowColHeaders="true" showZeros="true" rightToLeft="false" tabSelected="true" showOutlineSymbols="true" defaultGridColor="true" view="normal" topLeftCell="A4" colorId="64" zoomScale="100" zoomScaleNormal="100" zoomScalePageLayoutView="70" workbookViewId="0">
      <selection pane="topLeft" activeCell="A7" activeCellId="0" sqref="A7:I7"/>
    </sheetView>
  </sheetViews>
  <sheetFormatPr defaultColWidth="9.13671875" defaultRowHeight="16.5" zeroHeight="false" outlineLevelRow="0" outlineLevelCol="0"/>
  <cols>
    <col collapsed="false" customWidth="true" hidden="false" outlineLevel="0" max="1" min="1" style="1" width="38.99"/>
    <col collapsed="false" customWidth="true" hidden="true" outlineLevel="0" max="2" min="2" style="1" width="30.28"/>
    <col collapsed="false" customWidth="true" hidden="false" outlineLevel="0" max="3" min="3" style="2" width="27.7"/>
    <col collapsed="false" customWidth="true" hidden="false" outlineLevel="0" max="4" min="4" style="3" width="21.84"/>
    <col collapsed="false" customWidth="true" hidden="true" outlineLevel="0" max="5" min="5" style="4" width="21.84"/>
    <col collapsed="false" customWidth="true" hidden="false" outlineLevel="0" max="9" min="6" style="4" width="21.84"/>
    <col collapsed="false" customWidth="false" hidden="false" outlineLevel="0" max="15" min="10" style="5" width="9.14"/>
    <col collapsed="false" customWidth="true" hidden="false" outlineLevel="0" max="16" min="16" style="5" width="11.85"/>
    <col collapsed="false" customWidth="false" hidden="false" outlineLevel="0" max="257" min="17" style="5" width="9.14"/>
  </cols>
  <sheetData>
    <row r="1" customFormat="false" ht="16.5" hidden="true" customHeight="true" outlineLevel="0" collapsed="false">
      <c r="A1" s="6"/>
      <c r="B1" s="6"/>
      <c r="C1" s="7"/>
      <c r="D1" s="8"/>
      <c r="E1" s="9"/>
      <c r="F1" s="10" t="s">
        <v>0</v>
      </c>
      <c r="G1" s="10"/>
      <c r="H1" s="10"/>
      <c r="I1" s="10"/>
      <c r="J1" s="11"/>
      <c r="K1" s="11"/>
    </row>
    <row r="2" customFormat="false" ht="16.5" hidden="true" customHeight="true" outlineLevel="0" collapsed="false">
      <c r="A2" s="6"/>
      <c r="B2" s="6"/>
      <c r="C2" s="7"/>
      <c r="D2" s="8"/>
      <c r="E2" s="9"/>
      <c r="F2" s="12" t="s">
        <v>1</v>
      </c>
      <c r="G2" s="12"/>
      <c r="H2" s="12"/>
      <c r="I2" s="12"/>
      <c r="J2" s="11"/>
      <c r="K2" s="11"/>
    </row>
    <row r="3" customFormat="false" ht="18" hidden="true" customHeight="true" outlineLevel="0" collapsed="false">
      <c r="A3" s="13"/>
      <c r="B3" s="13"/>
      <c r="C3" s="14"/>
      <c r="D3" s="13"/>
      <c r="E3" s="15"/>
      <c r="F3" s="16" t="s">
        <v>2</v>
      </c>
      <c r="G3" s="16"/>
      <c r="H3" s="16"/>
      <c r="I3" s="16"/>
      <c r="J3" s="17"/>
      <c r="K3" s="18"/>
    </row>
    <row r="4" customFormat="false" ht="18" hidden="false" customHeight="true" outlineLevel="0" collapsed="false">
      <c r="A4" s="13"/>
      <c r="B4" s="13"/>
      <c r="C4" s="14"/>
      <c r="D4" s="13"/>
      <c r="E4" s="15"/>
      <c r="F4" s="15"/>
      <c r="G4" s="15"/>
      <c r="H4" s="15"/>
      <c r="I4" s="15"/>
      <c r="J4" s="17"/>
      <c r="K4" s="18"/>
    </row>
    <row r="5" customFormat="false" ht="19.5" hidden="false" customHeight="true" outlineLevel="0" collapsed="false">
      <c r="A5" s="13" t="s">
        <v>3</v>
      </c>
      <c r="B5" s="13"/>
      <c r="C5" s="19"/>
      <c r="D5" s="20"/>
      <c r="E5" s="21"/>
      <c r="F5" s="21"/>
      <c r="G5" s="21"/>
      <c r="H5" s="21"/>
      <c r="I5" s="22"/>
      <c r="J5" s="23"/>
      <c r="K5" s="24"/>
    </row>
    <row r="6" customFormat="false" ht="21" hidden="false" customHeight="true" outlineLevel="0" collapsed="false">
      <c r="A6" s="20"/>
      <c r="B6" s="20"/>
      <c r="C6" s="19"/>
      <c r="D6" s="20"/>
      <c r="E6" s="21"/>
      <c r="F6" s="21"/>
      <c r="G6" s="21"/>
      <c r="H6" s="21"/>
      <c r="I6" s="25" t="s">
        <v>4</v>
      </c>
      <c r="J6" s="23"/>
      <c r="K6" s="24"/>
    </row>
    <row r="7" customFormat="false" ht="13.5" hidden="false" customHeight="true" outlineLevel="0" collapsed="false">
      <c r="A7" s="26" t="s">
        <v>5</v>
      </c>
      <c r="B7" s="26"/>
      <c r="C7" s="26"/>
      <c r="D7" s="26"/>
      <c r="E7" s="26"/>
      <c r="F7" s="26"/>
      <c r="G7" s="26"/>
      <c r="H7" s="26"/>
      <c r="I7" s="26"/>
    </row>
    <row r="8" customFormat="false" ht="9.75" hidden="false" customHeight="true" outlineLevel="0" collapsed="false">
      <c r="A8" s="6"/>
      <c r="B8" s="6"/>
      <c r="C8" s="7"/>
      <c r="D8" s="8"/>
      <c r="E8" s="9"/>
      <c r="F8" s="9"/>
      <c r="G8" s="9"/>
      <c r="H8" s="9"/>
      <c r="I8" s="9"/>
    </row>
    <row r="9" customFormat="false" ht="38.25" hidden="false" customHeight="true" outlineLevel="0" collapsed="false">
      <c r="A9" s="27" t="s">
        <v>6</v>
      </c>
      <c r="B9" s="28"/>
      <c r="C9" s="27" t="s">
        <v>7</v>
      </c>
      <c r="D9" s="27"/>
      <c r="E9" s="29" t="s">
        <v>8</v>
      </c>
      <c r="F9" s="29"/>
      <c r="G9" s="29"/>
      <c r="H9" s="29"/>
      <c r="I9" s="29"/>
    </row>
    <row r="10" customFormat="false" ht="33" hidden="false" customHeight="true" outlineLevel="0" collapsed="false">
      <c r="A10" s="27"/>
      <c r="B10" s="30"/>
      <c r="C10" s="27" t="s">
        <v>9</v>
      </c>
      <c r="D10" s="27" t="s">
        <v>10</v>
      </c>
      <c r="E10" s="29" t="s">
        <v>11</v>
      </c>
      <c r="F10" s="29" t="s">
        <v>12</v>
      </c>
      <c r="G10" s="29" t="s">
        <v>13</v>
      </c>
      <c r="H10" s="29" t="s">
        <v>14</v>
      </c>
      <c r="I10" s="29" t="s">
        <v>15</v>
      </c>
    </row>
    <row r="11" customFormat="false" ht="14.25" hidden="false" customHeight="true" outlineLevel="0" collapsed="false">
      <c r="A11" s="31" t="n">
        <v>1</v>
      </c>
      <c r="B11" s="31"/>
      <c r="C11" s="31" t="n">
        <v>2</v>
      </c>
      <c r="D11" s="31" t="n">
        <v>3</v>
      </c>
      <c r="E11" s="32" t="n">
        <v>4</v>
      </c>
      <c r="F11" s="32" t="n">
        <v>4</v>
      </c>
      <c r="G11" s="32" t="n">
        <v>5</v>
      </c>
      <c r="H11" s="32" t="n">
        <v>6</v>
      </c>
      <c r="I11" s="32" t="n">
        <v>7</v>
      </c>
    </row>
    <row r="12" customFormat="false" ht="18.75" hidden="false" customHeight="true" outlineLevel="0" collapsed="false">
      <c r="A12" s="33" t="s">
        <v>16</v>
      </c>
      <c r="B12" s="33"/>
      <c r="C12" s="33"/>
      <c r="D12" s="33"/>
      <c r="E12" s="33"/>
      <c r="F12" s="33"/>
      <c r="G12" s="33"/>
      <c r="H12" s="33"/>
      <c r="I12" s="33"/>
    </row>
    <row r="13" customFormat="false" ht="114" hidden="false" customHeight="false" outlineLevel="0" collapsed="false">
      <c r="A13" s="34" t="s">
        <v>17</v>
      </c>
      <c r="B13" s="35" t="s">
        <v>18</v>
      </c>
      <c r="C13" s="35" t="s">
        <v>19</v>
      </c>
      <c r="D13" s="36" t="s">
        <v>20</v>
      </c>
      <c r="E13" s="36" t="n">
        <v>9650</v>
      </c>
      <c r="F13" s="37" t="n">
        <v>10000</v>
      </c>
      <c r="G13" s="37" t="n">
        <v>10350</v>
      </c>
      <c r="H13" s="37" t="n">
        <v>10350</v>
      </c>
      <c r="I13" s="37" t="n">
        <v>10350</v>
      </c>
    </row>
    <row r="14" customFormat="false" ht="30" hidden="false" customHeight="true" outlineLevel="0" collapsed="false">
      <c r="A14" s="38" t="s">
        <v>21</v>
      </c>
      <c r="B14" s="39" t="s">
        <v>22</v>
      </c>
      <c r="C14" s="35" t="s">
        <v>23</v>
      </c>
      <c r="D14" s="36" t="s">
        <v>24</v>
      </c>
      <c r="E14" s="37" t="n">
        <v>717122</v>
      </c>
      <c r="F14" s="37" t="n">
        <v>734600</v>
      </c>
      <c r="G14" s="37" t="n">
        <v>741946</v>
      </c>
      <c r="H14" s="37" t="n">
        <f aca="false">G14</f>
        <v>741946</v>
      </c>
      <c r="I14" s="37" t="n">
        <f aca="false">H14</f>
        <v>741946</v>
      </c>
    </row>
    <row r="15" customFormat="false" ht="44.25" hidden="false" customHeight="true" outlineLevel="0" collapsed="false">
      <c r="A15" s="38" t="s">
        <v>25</v>
      </c>
      <c r="B15" s="39" t="s">
        <v>26</v>
      </c>
      <c r="C15" s="36" t="s">
        <v>27</v>
      </c>
      <c r="D15" s="36" t="s">
        <v>20</v>
      </c>
      <c r="E15" s="37" t="n">
        <v>940711</v>
      </c>
      <c r="F15" s="37" t="n">
        <v>952252</v>
      </c>
      <c r="G15" s="37" t="n">
        <f aca="false">F15</f>
        <v>952252</v>
      </c>
      <c r="H15" s="37" t="n">
        <f aca="false">G15</f>
        <v>952252</v>
      </c>
      <c r="I15" s="37" t="n">
        <f aca="false">H15</f>
        <v>952252</v>
      </c>
    </row>
    <row r="16" s="45" customFormat="true" ht="30.75" hidden="false" customHeight="true" outlineLevel="0" collapsed="false">
      <c r="A16" s="40" t="s">
        <v>28</v>
      </c>
      <c r="B16" s="41" t="s">
        <v>29</v>
      </c>
      <c r="C16" s="42" t="s">
        <v>30</v>
      </c>
      <c r="D16" s="42" t="s">
        <v>24</v>
      </c>
      <c r="E16" s="43" t="n">
        <v>111375</v>
      </c>
      <c r="F16" s="44" t="n">
        <v>109481</v>
      </c>
      <c r="G16" s="44" t="n">
        <f aca="false">F16</f>
        <v>109481</v>
      </c>
      <c r="H16" s="44" t="n">
        <f aca="false">G16</f>
        <v>109481</v>
      </c>
      <c r="I16" s="44" t="n">
        <f aca="false">H16</f>
        <v>109481</v>
      </c>
      <c r="J16" s="5"/>
      <c r="K16" s="5"/>
      <c r="L16" s="5"/>
      <c r="M16" s="5"/>
      <c r="N16" s="5"/>
    </row>
    <row r="17" s="45" customFormat="true" ht="30" hidden="false" customHeight="true" outlineLevel="0" collapsed="false">
      <c r="A17" s="40" t="s">
        <v>31</v>
      </c>
      <c r="B17" s="41" t="s">
        <v>32</v>
      </c>
      <c r="C17" s="42" t="s">
        <v>30</v>
      </c>
      <c r="D17" s="42" t="s">
        <v>24</v>
      </c>
      <c r="E17" s="43" t="n">
        <v>143965</v>
      </c>
      <c r="F17" s="44" t="n">
        <v>150066</v>
      </c>
      <c r="G17" s="44" t="n">
        <f aca="false">F17+2220</f>
        <v>152286</v>
      </c>
      <c r="H17" s="44" t="n">
        <f aca="false">G17+2000</f>
        <v>154286</v>
      </c>
      <c r="I17" s="44" t="n">
        <f aca="false">H17+2000</f>
        <v>156286</v>
      </c>
    </row>
    <row r="18" s="45" customFormat="true" ht="99.75" hidden="false" customHeight="false" outlineLevel="0" collapsed="false">
      <c r="A18" s="40" t="s">
        <v>33</v>
      </c>
      <c r="B18" s="41"/>
      <c r="C18" s="46" t="s">
        <v>34</v>
      </c>
      <c r="D18" s="47" t="s">
        <v>24</v>
      </c>
      <c r="E18" s="48" t="n">
        <f aca="false">E19</f>
        <v>535</v>
      </c>
      <c r="F18" s="37" t="n">
        <v>532</v>
      </c>
      <c r="G18" s="37" t="n">
        <v>532</v>
      </c>
      <c r="H18" s="37" t="n">
        <v>532</v>
      </c>
      <c r="I18" s="37" t="n">
        <v>532</v>
      </c>
    </row>
    <row r="19" customFormat="false" ht="59.25" hidden="false" customHeight="true" outlineLevel="0" collapsed="false">
      <c r="A19" s="49" t="s">
        <v>35</v>
      </c>
      <c r="B19" s="50" t="s">
        <v>36</v>
      </c>
      <c r="C19" s="46" t="s">
        <v>34</v>
      </c>
      <c r="D19" s="47" t="s">
        <v>24</v>
      </c>
      <c r="E19" s="48" t="n">
        <f aca="false">407+128</f>
        <v>535</v>
      </c>
      <c r="F19" s="37" t="n">
        <v>410</v>
      </c>
      <c r="G19" s="37" t="n">
        <v>410</v>
      </c>
      <c r="H19" s="37" t="n">
        <v>410</v>
      </c>
      <c r="I19" s="37" t="n">
        <v>410</v>
      </c>
    </row>
    <row r="20" customFormat="false" ht="69" hidden="false" customHeight="true" outlineLevel="0" collapsed="false">
      <c r="A20" s="49" t="s">
        <v>37</v>
      </c>
      <c r="B20" s="50" t="s">
        <v>36</v>
      </c>
      <c r="C20" s="46" t="s">
        <v>38</v>
      </c>
      <c r="D20" s="47" t="s">
        <v>39</v>
      </c>
      <c r="E20" s="48" t="n">
        <v>7416</v>
      </c>
      <c r="F20" s="37" t="n">
        <v>7560</v>
      </c>
      <c r="G20" s="37" t="n">
        <v>7560</v>
      </c>
      <c r="H20" s="37" t="n">
        <v>7560</v>
      </c>
      <c r="I20" s="37" t="n">
        <v>7560</v>
      </c>
    </row>
    <row r="21" customFormat="false" ht="58.5" hidden="false" customHeight="true" outlineLevel="0" collapsed="false">
      <c r="A21" s="38" t="s">
        <v>40</v>
      </c>
      <c r="B21" s="51" t="s">
        <v>41</v>
      </c>
      <c r="C21" s="52" t="s">
        <v>42</v>
      </c>
      <c r="D21" s="47" t="s">
        <v>39</v>
      </c>
      <c r="E21" s="37" t="n">
        <v>199</v>
      </c>
      <c r="F21" s="37" t="n">
        <v>49722</v>
      </c>
      <c r="G21" s="37" t="n">
        <v>99560</v>
      </c>
      <c r="H21" s="37" t="n">
        <f aca="false">99560+2040</f>
        <v>101600</v>
      </c>
      <c r="I21" s="37" t="n">
        <f aca="false">H21</f>
        <v>101600</v>
      </c>
      <c r="K21" s="53"/>
      <c r="P21" s="54"/>
    </row>
    <row r="22" customFormat="false" ht="35.25" hidden="false" customHeight="true" outlineLevel="0" collapsed="false">
      <c r="A22" s="55" t="s">
        <v>43</v>
      </c>
      <c r="B22" s="51" t="s">
        <v>41</v>
      </c>
      <c r="C22" s="52" t="s">
        <v>38</v>
      </c>
      <c r="D22" s="56" t="s">
        <v>39</v>
      </c>
      <c r="E22" s="37" t="n">
        <v>41806</v>
      </c>
      <c r="F22" s="37" t="n">
        <v>38202</v>
      </c>
      <c r="G22" s="37" t="n">
        <v>76492</v>
      </c>
      <c r="H22" s="37" t="n">
        <f aca="false">76492-2040</f>
        <v>74452</v>
      </c>
      <c r="I22" s="37" t="n">
        <f aca="false">H22</f>
        <v>74452</v>
      </c>
      <c r="P22" s="54"/>
    </row>
    <row r="23" customFormat="false" ht="24.75" hidden="false" customHeight="true" outlineLevel="0" collapsed="false">
      <c r="A23" s="33" t="s">
        <v>44</v>
      </c>
      <c r="B23" s="33"/>
      <c r="C23" s="33"/>
      <c r="D23" s="33"/>
      <c r="E23" s="33"/>
      <c r="F23" s="33"/>
      <c r="G23" s="33"/>
      <c r="H23" s="33"/>
      <c r="I23" s="33"/>
    </row>
    <row r="24" customFormat="false" ht="42.75" hidden="false" customHeight="false" outlineLevel="0" collapsed="false">
      <c r="A24" s="57" t="s">
        <v>45</v>
      </c>
      <c r="B24" s="57" t="s">
        <v>46</v>
      </c>
      <c r="C24" s="58" t="s">
        <v>47</v>
      </c>
      <c r="D24" s="35" t="s">
        <v>20</v>
      </c>
      <c r="E24" s="59" t="n">
        <v>375350</v>
      </c>
      <c r="F24" s="59" t="n">
        <v>412000</v>
      </c>
      <c r="G24" s="59" t="n">
        <f aca="false">412000+4500</f>
        <v>416500</v>
      </c>
      <c r="H24" s="59" t="n">
        <v>412000</v>
      </c>
      <c r="I24" s="59" t="n">
        <v>412000</v>
      </c>
    </row>
    <row r="25" customFormat="false" ht="42.75" hidden="false" customHeight="false" outlineLevel="0" collapsed="false">
      <c r="A25" s="60" t="s">
        <v>48</v>
      </c>
      <c r="B25" s="57" t="s">
        <v>18</v>
      </c>
      <c r="C25" s="61" t="s">
        <v>49</v>
      </c>
      <c r="D25" s="36" t="s">
        <v>20</v>
      </c>
      <c r="E25" s="59" t="n">
        <v>2782318</v>
      </c>
      <c r="F25" s="59" t="n">
        <v>2782966</v>
      </c>
      <c r="G25" s="59" t="n">
        <v>2782966</v>
      </c>
      <c r="H25" s="59" t="n">
        <v>2782966</v>
      </c>
      <c r="I25" s="59" t="n">
        <v>2782966</v>
      </c>
    </row>
    <row r="26" customFormat="false" ht="42.75" hidden="false" customHeight="false" outlineLevel="0" collapsed="false">
      <c r="A26" s="30" t="s">
        <v>50</v>
      </c>
      <c r="B26" s="57" t="s">
        <v>18</v>
      </c>
      <c r="C26" s="35" t="s">
        <v>51</v>
      </c>
      <c r="D26" s="36" t="s">
        <v>20</v>
      </c>
      <c r="E26" s="59" t="n">
        <v>3550</v>
      </c>
      <c r="F26" s="59" t="n">
        <v>4000</v>
      </c>
      <c r="G26" s="59" t="n">
        <v>4150</v>
      </c>
      <c r="H26" s="59" t="n">
        <v>4150</v>
      </c>
      <c r="I26" s="59" t="n">
        <v>4150</v>
      </c>
    </row>
    <row r="27" customFormat="false" ht="90.75" hidden="false" customHeight="true" outlineLevel="0" collapsed="false">
      <c r="A27" s="62" t="s">
        <v>52</v>
      </c>
      <c r="B27" s="57" t="s">
        <v>18</v>
      </c>
      <c r="C27" s="63" t="s">
        <v>53</v>
      </c>
      <c r="D27" s="36" t="s">
        <v>20</v>
      </c>
      <c r="E27" s="59" t="n">
        <v>1754</v>
      </c>
      <c r="F27" s="59" t="n">
        <v>1754</v>
      </c>
      <c r="G27" s="59" t="n">
        <v>1754</v>
      </c>
      <c r="H27" s="59" t="n">
        <v>1754</v>
      </c>
      <c r="I27" s="59" t="n">
        <v>1754</v>
      </c>
    </row>
    <row r="28" s="65" customFormat="true" ht="58.5" hidden="false" customHeight="true" outlineLevel="0" collapsed="false">
      <c r="A28" s="64" t="s">
        <v>54</v>
      </c>
      <c r="B28" s="64" t="s">
        <v>55</v>
      </c>
      <c r="C28" s="35" t="s">
        <v>56</v>
      </c>
      <c r="D28" s="35" t="s">
        <v>20</v>
      </c>
      <c r="E28" s="37" t="n">
        <v>3</v>
      </c>
      <c r="F28" s="37" t="n">
        <v>3</v>
      </c>
      <c r="G28" s="37" t="n">
        <v>3</v>
      </c>
      <c r="H28" s="37" t="n">
        <v>3</v>
      </c>
      <c r="I28" s="37" t="n">
        <v>3</v>
      </c>
    </row>
    <row r="29" s="65" customFormat="true" ht="28.5" hidden="false" customHeight="false" outlineLevel="0" collapsed="false">
      <c r="A29" s="64" t="s">
        <v>57</v>
      </c>
      <c r="B29" s="66" t="s">
        <v>29</v>
      </c>
      <c r="C29" s="35" t="s">
        <v>58</v>
      </c>
      <c r="D29" s="35" t="s">
        <v>20</v>
      </c>
      <c r="E29" s="37" t="n">
        <v>1</v>
      </c>
      <c r="F29" s="37" t="n">
        <v>1</v>
      </c>
      <c r="G29" s="37" t="n">
        <v>1</v>
      </c>
      <c r="H29" s="37" t="n">
        <v>1</v>
      </c>
      <c r="I29" s="37" t="n">
        <v>1</v>
      </c>
    </row>
    <row r="30" s="65" customFormat="true" ht="16.5" hidden="false" customHeight="false" outlineLevel="0" collapsed="false">
      <c r="A30" s="66" t="s">
        <v>59</v>
      </c>
      <c r="B30" s="66" t="s">
        <v>32</v>
      </c>
      <c r="C30" s="35" t="s">
        <v>60</v>
      </c>
      <c r="D30" s="35" t="s">
        <v>20</v>
      </c>
      <c r="E30" s="37" t="n">
        <v>4</v>
      </c>
      <c r="F30" s="37" t="n">
        <v>6</v>
      </c>
      <c r="G30" s="37" t="n">
        <v>4</v>
      </c>
      <c r="H30" s="37" t="n">
        <v>4</v>
      </c>
      <c r="I30" s="37" t="n">
        <v>4</v>
      </c>
    </row>
    <row r="31" s="65" customFormat="true" ht="88.5" hidden="false" customHeight="true" outlineLevel="0" collapsed="false">
      <c r="A31" s="66" t="s">
        <v>61</v>
      </c>
      <c r="B31" s="66" t="s">
        <v>62</v>
      </c>
      <c r="C31" s="35" t="s">
        <v>63</v>
      </c>
      <c r="D31" s="35" t="s">
        <v>20</v>
      </c>
      <c r="E31" s="37" t="n">
        <v>3</v>
      </c>
      <c r="F31" s="37" t="n">
        <v>4</v>
      </c>
      <c r="G31" s="37" t="n">
        <v>4</v>
      </c>
      <c r="H31" s="37" t="n">
        <v>4</v>
      </c>
      <c r="I31" s="37" t="n">
        <v>4</v>
      </c>
    </row>
    <row r="32" s="65" customFormat="true" ht="42.75" hidden="false" customHeight="false" outlineLevel="0" collapsed="false">
      <c r="A32" s="66" t="s">
        <v>64</v>
      </c>
      <c r="B32" s="66" t="s">
        <v>62</v>
      </c>
      <c r="C32" s="35" t="s">
        <v>65</v>
      </c>
      <c r="D32" s="35" t="s">
        <v>20</v>
      </c>
      <c r="E32" s="37" t="n">
        <v>3</v>
      </c>
      <c r="F32" s="37" t="n">
        <v>4</v>
      </c>
      <c r="G32" s="37" t="n">
        <v>4</v>
      </c>
      <c r="H32" s="37" t="n">
        <v>4</v>
      </c>
      <c r="I32" s="37" t="n">
        <v>4</v>
      </c>
    </row>
    <row r="33" customFormat="false" ht="46.5" hidden="false" customHeight="true" outlineLevel="0" collapsed="false">
      <c r="A33" s="67" t="s">
        <v>66</v>
      </c>
      <c r="B33" s="39" t="s">
        <v>26</v>
      </c>
      <c r="C33" s="36" t="s">
        <v>67</v>
      </c>
      <c r="D33" s="36" t="s">
        <v>20</v>
      </c>
      <c r="E33" s="37" t="n">
        <v>2606626</v>
      </c>
      <c r="F33" s="37" t="n">
        <v>2598626</v>
      </c>
      <c r="G33" s="37" t="n">
        <v>2606626</v>
      </c>
      <c r="H33" s="37" t="n">
        <v>2606626</v>
      </c>
      <c r="I33" s="37" t="n">
        <v>2606626</v>
      </c>
    </row>
    <row r="34" customFormat="false" ht="30" hidden="false" customHeight="true" outlineLevel="0" collapsed="false">
      <c r="A34" s="39" t="s">
        <v>68</v>
      </c>
      <c r="B34" s="39" t="s">
        <v>26</v>
      </c>
      <c r="C34" s="36" t="s">
        <v>67</v>
      </c>
      <c r="D34" s="36" t="s">
        <v>20</v>
      </c>
      <c r="E34" s="68" t="n">
        <f aca="false">E35+E36+E37</f>
        <v>333510</v>
      </c>
      <c r="F34" s="37" t="n">
        <v>21210</v>
      </c>
      <c r="G34" s="37" t="n">
        <v>21210</v>
      </c>
      <c r="H34" s="37" t="n">
        <v>21210</v>
      </c>
      <c r="I34" s="37" t="n">
        <v>21210</v>
      </c>
    </row>
    <row r="35" customFormat="false" ht="76.5" hidden="false" customHeight="true" outlineLevel="0" collapsed="false">
      <c r="A35" s="39" t="s">
        <v>69</v>
      </c>
      <c r="B35" s="39" t="s">
        <v>26</v>
      </c>
      <c r="C35" s="35" t="s">
        <v>70</v>
      </c>
      <c r="D35" s="36" t="s">
        <v>20</v>
      </c>
      <c r="E35" s="37" t="n">
        <v>10</v>
      </c>
      <c r="F35" s="37" t="n">
        <v>9</v>
      </c>
      <c r="G35" s="37" t="n">
        <v>9</v>
      </c>
      <c r="H35" s="37" t="n">
        <v>9</v>
      </c>
      <c r="I35" s="37" t="n">
        <v>9</v>
      </c>
    </row>
    <row r="36" customFormat="false" ht="42.75" hidden="false" customHeight="false" outlineLevel="0" collapsed="false">
      <c r="A36" s="39" t="s">
        <v>71</v>
      </c>
      <c r="B36" s="39" t="s">
        <v>22</v>
      </c>
      <c r="C36" s="35" t="s">
        <v>72</v>
      </c>
      <c r="D36" s="35" t="s">
        <v>20</v>
      </c>
      <c r="E36" s="37" t="n">
        <v>17</v>
      </c>
      <c r="F36" s="37" t="n">
        <v>33</v>
      </c>
      <c r="G36" s="37" t="n">
        <v>25</v>
      </c>
      <c r="H36" s="37" t="n">
        <v>25</v>
      </c>
      <c r="I36" s="37" t="n">
        <v>25</v>
      </c>
    </row>
    <row r="37" customFormat="false" ht="71.25" hidden="false" customHeight="false" outlineLevel="0" collapsed="false">
      <c r="A37" s="67" t="s">
        <v>73</v>
      </c>
      <c r="B37" s="39" t="s">
        <v>22</v>
      </c>
      <c r="C37" s="35" t="s">
        <v>74</v>
      </c>
      <c r="D37" s="35" t="s">
        <v>20</v>
      </c>
      <c r="E37" s="69" t="n">
        <v>333483</v>
      </c>
      <c r="F37" s="29" t="n">
        <v>335265</v>
      </c>
      <c r="G37" s="29" t="n">
        <v>335265</v>
      </c>
      <c r="H37" s="29" t="n">
        <v>335265</v>
      </c>
      <c r="I37" s="29" t="n">
        <v>335265</v>
      </c>
    </row>
    <row r="38" customFormat="false" ht="42.75" hidden="false" customHeight="false" outlineLevel="0" collapsed="false">
      <c r="A38" s="39" t="s">
        <v>75</v>
      </c>
      <c r="B38" s="39" t="s">
        <v>22</v>
      </c>
      <c r="C38" s="35" t="s">
        <v>76</v>
      </c>
      <c r="D38" s="35" t="s">
        <v>20</v>
      </c>
      <c r="E38" s="29" t="n">
        <v>269</v>
      </c>
      <c r="F38" s="29" t="n">
        <v>200</v>
      </c>
      <c r="G38" s="29" t="n">
        <v>269</v>
      </c>
      <c r="H38" s="29" t="n">
        <v>269</v>
      </c>
      <c r="I38" s="29" t="n">
        <v>269</v>
      </c>
    </row>
    <row r="39" s="45" customFormat="true" ht="36.75" hidden="false" customHeight="true" outlineLevel="0" collapsed="false">
      <c r="A39" s="34" t="s">
        <v>77</v>
      </c>
      <c r="B39" s="67" t="s">
        <v>78</v>
      </c>
      <c r="C39" s="35" t="s">
        <v>79</v>
      </c>
      <c r="D39" s="35" t="s">
        <v>20</v>
      </c>
      <c r="E39" s="37" t="n">
        <v>61</v>
      </c>
      <c r="F39" s="37" t="n">
        <v>86</v>
      </c>
      <c r="G39" s="37" t="n">
        <v>89</v>
      </c>
      <c r="H39" s="37" t="n">
        <v>89</v>
      </c>
      <c r="I39" s="37" t="n">
        <v>89</v>
      </c>
    </row>
    <row r="40" customFormat="false" ht="33.75" hidden="false" customHeight="true" outlineLevel="0" collapsed="false">
      <c r="A40" s="70" t="s">
        <v>80</v>
      </c>
      <c r="B40" s="70"/>
      <c r="C40" s="70"/>
      <c r="D40" s="70"/>
      <c r="E40" s="70"/>
      <c r="F40" s="70"/>
      <c r="G40" s="70"/>
      <c r="H40" s="70"/>
      <c r="I40" s="70"/>
    </row>
  </sheetData>
  <mergeCells count="10">
    <mergeCell ref="F1:I1"/>
    <mergeCell ref="F2:I2"/>
    <mergeCell ref="F3:I3"/>
    <mergeCell ref="A7:I7"/>
    <mergeCell ref="A9:A10"/>
    <mergeCell ref="C9:D9"/>
    <mergeCell ref="E9:I9"/>
    <mergeCell ref="A12:I12"/>
    <mergeCell ref="A23:I23"/>
    <mergeCell ref="A40:I40"/>
  </mergeCells>
  <printOptions headings="false" gridLines="false" gridLinesSet="true" horizontalCentered="true" verticalCentered="false"/>
  <pageMargins left="0.551388888888889" right="0.511805555555556" top="0.551388888888889" bottom="0.472222222222222" header="0.511811023622047" footer="0.275694444444444"/>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8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L2"/>
    </sheetView>
  </sheetViews>
  <sheetFormatPr defaultColWidth="9.13671875" defaultRowHeight="12.75" zeroHeight="false" outlineLevelRow="0" outlineLevelCol="0"/>
  <cols>
    <col collapsed="false" customWidth="true" hidden="false" outlineLevel="0" max="1" min="1" style="71" width="2.13"/>
    <col collapsed="false" customWidth="true" hidden="false" outlineLevel="0" max="2" min="2" style="72" width="58.13"/>
    <col collapsed="false" customWidth="true" hidden="true" outlineLevel="0" max="3" min="3" style="72" width="28.99"/>
    <col collapsed="false" customWidth="true" hidden="false" outlineLevel="0" max="4" min="4" style="72" width="7.85"/>
    <col collapsed="false" customWidth="true" hidden="false" outlineLevel="0" max="5" min="5" style="72" width="8.56"/>
    <col collapsed="false" customWidth="true" hidden="false" outlineLevel="0" max="6" min="6" style="72" width="8.7"/>
    <col collapsed="false" customWidth="true" hidden="false" outlineLevel="0" max="7" min="7" style="72" width="15.13"/>
    <col collapsed="false" customWidth="true" hidden="false" outlineLevel="0" max="8" min="8" style="72" width="12.99"/>
    <col collapsed="false" customWidth="true" hidden="false" outlineLevel="0" max="9" min="9" style="72" width="17.56"/>
    <col collapsed="false" customWidth="true" hidden="false" outlineLevel="0" max="10" min="10" style="73" width="18.85"/>
    <col collapsed="false" customWidth="true" hidden="false" outlineLevel="0" max="12" min="11" style="72" width="18.41"/>
    <col collapsed="false" customWidth="true" hidden="true" outlineLevel="0" max="13" min="13" style="72" width="21.13"/>
    <col collapsed="false" customWidth="true" hidden="false" outlineLevel="0" max="14" min="14" style="71" width="16.42"/>
    <col collapsed="false" customWidth="true" hidden="false" outlineLevel="0" max="15" min="15" style="71" width="23.28"/>
    <col collapsed="false" customWidth="true" hidden="false" outlineLevel="0" max="16" min="16" style="71" width="15.41"/>
    <col collapsed="false" customWidth="true" hidden="false" outlineLevel="0" max="17" min="17" style="71" width="13.56"/>
    <col collapsed="false" customWidth="true" hidden="false" outlineLevel="0" max="18" min="18" style="71" width="12.14"/>
    <col collapsed="false" customWidth="false" hidden="false" outlineLevel="0" max="257" min="19" style="71" width="9.14"/>
  </cols>
  <sheetData>
    <row r="1" customFormat="false" ht="26.25" hidden="false" customHeight="true" outlineLevel="0" collapsed="false">
      <c r="A1" s="74"/>
      <c r="B1" s="75"/>
      <c r="C1" s="75"/>
      <c r="D1" s="75"/>
      <c r="E1" s="75"/>
      <c r="F1" s="75"/>
      <c r="G1" s="75"/>
      <c r="H1" s="76"/>
      <c r="I1" s="76"/>
      <c r="J1" s="77" t="s">
        <v>81</v>
      </c>
      <c r="K1" s="77"/>
      <c r="L1" s="77"/>
      <c r="M1" s="77"/>
    </row>
    <row r="2" customFormat="false" ht="48.75" hidden="false" customHeight="true" outlineLevel="0" collapsed="false">
      <c r="A2" s="74"/>
      <c r="B2" s="78" t="s">
        <v>82</v>
      </c>
      <c r="C2" s="78"/>
      <c r="D2" s="78"/>
      <c r="E2" s="78"/>
      <c r="F2" s="78"/>
      <c r="G2" s="78"/>
      <c r="H2" s="78"/>
      <c r="I2" s="78"/>
      <c r="J2" s="78"/>
      <c r="K2" s="78"/>
      <c r="L2" s="78"/>
      <c r="M2" s="76"/>
    </row>
    <row r="3" customFormat="false" ht="20.25" hidden="false" customHeight="true" outlineLevel="0" collapsed="false">
      <c r="A3" s="74"/>
      <c r="B3" s="75"/>
      <c r="C3" s="75"/>
      <c r="D3" s="75"/>
      <c r="E3" s="75"/>
      <c r="F3" s="75"/>
      <c r="G3" s="75"/>
      <c r="H3" s="76"/>
      <c r="I3" s="76"/>
      <c r="J3" s="79"/>
      <c r="K3" s="76"/>
      <c r="L3" s="76"/>
      <c r="M3" s="76"/>
    </row>
    <row r="4" customFormat="false" ht="96" hidden="false" customHeight="true" outlineLevel="0" collapsed="false">
      <c r="A4" s="74"/>
      <c r="B4" s="80" t="s">
        <v>6</v>
      </c>
      <c r="C4" s="81" t="s">
        <v>83</v>
      </c>
      <c r="D4" s="80" t="s">
        <v>84</v>
      </c>
      <c r="E4" s="80"/>
      <c r="F4" s="80"/>
      <c r="G4" s="80"/>
      <c r="H4" s="80"/>
      <c r="I4" s="80" t="s">
        <v>85</v>
      </c>
      <c r="J4" s="80"/>
      <c r="K4" s="80"/>
      <c r="L4" s="80"/>
      <c r="M4" s="80"/>
    </row>
    <row r="5" customFormat="false" ht="50.25" hidden="false" customHeight="true" outlineLevel="0" collapsed="false">
      <c r="A5" s="74"/>
      <c r="B5" s="80"/>
      <c r="C5" s="81"/>
      <c r="D5" s="82" t="s">
        <v>86</v>
      </c>
      <c r="E5" s="80" t="s">
        <v>87</v>
      </c>
      <c r="F5" s="80" t="s">
        <v>88</v>
      </c>
      <c r="G5" s="80" t="s">
        <v>89</v>
      </c>
      <c r="H5" s="80" t="s">
        <v>90</v>
      </c>
      <c r="I5" s="83" t="s">
        <v>12</v>
      </c>
      <c r="J5" s="80" t="s">
        <v>13</v>
      </c>
      <c r="K5" s="80" t="s">
        <v>14</v>
      </c>
      <c r="L5" s="80" t="s">
        <v>15</v>
      </c>
      <c r="M5" s="80"/>
    </row>
    <row r="6" s="85" customFormat="true" ht="17.25" hidden="false" customHeight="true" outlineLevel="0" collapsed="false">
      <c r="A6" s="74"/>
      <c r="B6" s="84" t="n">
        <v>1</v>
      </c>
      <c r="C6" s="84" t="n">
        <v>3</v>
      </c>
      <c r="D6" s="84" t="n">
        <v>2</v>
      </c>
      <c r="E6" s="84" t="n">
        <v>3</v>
      </c>
      <c r="F6" s="84" t="n">
        <v>4</v>
      </c>
      <c r="G6" s="84" t="n">
        <v>5</v>
      </c>
      <c r="H6" s="84" t="n">
        <v>6</v>
      </c>
      <c r="I6" s="84" t="n">
        <v>7</v>
      </c>
      <c r="J6" s="84" t="n">
        <v>8</v>
      </c>
      <c r="K6" s="84" t="n">
        <v>9</v>
      </c>
      <c r="L6" s="84" t="n">
        <v>10</v>
      </c>
      <c r="M6" s="84" t="n">
        <v>11</v>
      </c>
    </row>
    <row r="7" customFormat="false" ht="26.25" hidden="false" customHeight="true" outlineLevel="0" collapsed="false">
      <c r="A7" s="74"/>
      <c r="B7" s="86" t="s">
        <v>16</v>
      </c>
      <c r="C7" s="86"/>
      <c r="D7" s="86"/>
      <c r="E7" s="86"/>
      <c r="F7" s="86"/>
      <c r="G7" s="86"/>
      <c r="H7" s="86"/>
      <c r="I7" s="86"/>
      <c r="J7" s="86"/>
      <c r="K7" s="86"/>
      <c r="L7" s="86"/>
      <c r="M7" s="86"/>
    </row>
    <row r="8" s="90" customFormat="true" ht="71.25" hidden="false" customHeight="false" outlineLevel="0" collapsed="false">
      <c r="A8" s="87"/>
      <c r="B8" s="57" t="s">
        <v>17</v>
      </c>
      <c r="C8" s="57" t="s">
        <v>18</v>
      </c>
      <c r="D8" s="88" t="s">
        <v>91</v>
      </c>
      <c r="E8" s="88" t="s">
        <v>92</v>
      </c>
      <c r="F8" s="80" t="n">
        <v>13</v>
      </c>
      <c r="G8" s="88" t="s">
        <v>93</v>
      </c>
      <c r="H8" s="80" t="n">
        <v>611</v>
      </c>
      <c r="I8" s="89" t="n">
        <v>38182.5</v>
      </c>
      <c r="J8" s="89" t="n">
        <v>40207.1</v>
      </c>
      <c r="K8" s="89" t="n">
        <v>42633.8</v>
      </c>
      <c r="L8" s="89" t="n">
        <v>45759.6</v>
      </c>
      <c r="M8" s="83" t="n">
        <v>45759.6</v>
      </c>
      <c r="O8" s="91"/>
      <c r="P8" s="92"/>
      <c r="Q8" s="92"/>
    </row>
    <row r="9" s="90" customFormat="true" ht="42.75" hidden="false" customHeight="false" outlineLevel="0" collapsed="false">
      <c r="A9" s="87"/>
      <c r="B9" s="64" t="s">
        <v>40</v>
      </c>
      <c r="C9" s="51" t="s">
        <v>41</v>
      </c>
      <c r="D9" s="88" t="s">
        <v>91</v>
      </c>
      <c r="E9" s="88" t="s">
        <v>94</v>
      </c>
      <c r="F9" s="88" t="s">
        <v>95</v>
      </c>
      <c r="G9" s="88" t="s">
        <v>93</v>
      </c>
      <c r="H9" s="80" t="n">
        <v>611</v>
      </c>
      <c r="I9" s="89" t="n">
        <v>17556.5</v>
      </c>
      <c r="J9" s="89" t="n">
        <v>41437.3</v>
      </c>
      <c r="K9" s="89" t="n">
        <v>43915.7</v>
      </c>
      <c r="L9" s="89" t="n">
        <v>46463.1</v>
      </c>
      <c r="M9" s="93"/>
    </row>
    <row r="10" s="90" customFormat="true" ht="36" hidden="false" customHeight="true" outlineLevel="0" collapsed="false">
      <c r="A10" s="87"/>
      <c r="B10" s="39" t="s">
        <v>43</v>
      </c>
      <c r="C10" s="51" t="s">
        <v>41</v>
      </c>
      <c r="D10" s="88" t="s">
        <v>91</v>
      </c>
      <c r="E10" s="88" t="s">
        <v>94</v>
      </c>
      <c r="F10" s="88" t="s">
        <v>95</v>
      </c>
      <c r="G10" s="88" t="s">
        <v>93</v>
      </c>
      <c r="H10" s="80" t="n">
        <v>611</v>
      </c>
      <c r="I10" s="89" t="n">
        <v>17252</v>
      </c>
      <c r="J10" s="89" t="n">
        <v>18388.7</v>
      </c>
      <c r="K10" s="94" t="n">
        <v>19576.6</v>
      </c>
      <c r="L10" s="89" t="n">
        <v>20788.5</v>
      </c>
      <c r="M10" s="93"/>
    </row>
    <row r="11" s="90" customFormat="true" ht="42.75" hidden="false" customHeight="false" outlineLevel="0" collapsed="false">
      <c r="A11" s="87"/>
      <c r="B11" s="51" t="s">
        <v>35</v>
      </c>
      <c r="C11" s="51" t="s">
        <v>36</v>
      </c>
      <c r="D11" s="88" t="s">
        <v>91</v>
      </c>
      <c r="E11" s="88" t="s">
        <v>94</v>
      </c>
      <c r="F11" s="88" t="s">
        <v>96</v>
      </c>
      <c r="G11" s="88" t="s">
        <v>93</v>
      </c>
      <c r="H11" s="80" t="n">
        <v>611</v>
      </c>
      <c r="I11" s="89" t="n">
        <v>113222.9</v>
      </c>
      <c r="J11" s="89" t="n">
        <v>119190.7</v>
      </c>
      <c r="K11" s="89" t="n">
        <v>124861.8</v>
      </c>
      <c r="L11" s="89" t="n">
        <v>131414.6</v>
      </c>
      <c r="M11" s="93"/>
    </row>
    <row r="12" s="90" customFormat="true" ht="34.5" hidden="false" customHeight="true" outlineLevel="0" collapsed="false">
      <c r="A12" s="87"/>
      <c r="B12" s="64" t="s">
        <v>37</v>
      </c>
      <c r="C12" s="51" t="s">
        <v>36</v>
      </c>
      <c r="D12" s="88" t="s">
        <v>91</v>
      </c>
      <c r="E12" s="88" t="s">
        <v>94</v>
      </c>
      <c r="F12" s="88" t="s">
        <v>96</v>
      </c>
      <c r="G12" s="88" t="s">
        <v>93</v>
      </c>
      <c r="H12" s="80" t="n">
        <v>611</v>
      </c>
      <c r="I12" s="89" t="n">
        <v>4799.6</v>
      </c>
      <c r="J12" s="89" t="n">
        <v>5128</v>
      </c>
      <c r="K12" s="89" t="n">
        <v>5372</v>
      </c>
      <c r="L12" s="89" t="n">
        <v>5654</v>
      </c>
      <c r="M12" s="93"/>
    </row>
    <row r="13" s="98" customFormat="true" ht="39.75" hidden="false" customHeight="true" outlineLevel="0" collapsed="false">
      <c r="A13" s="95"/>
      <c r="B13" s="39" t="s">
        <v>21</v>
      </c>
      <c r="C13" s="96" t="s">
        <v>97</v>
      </c>
      <c r="D13" s="88" t="s">
        <v>91</v>
      </c>
      <c r="E13" s="88" t="s">
        <v>98</v>
      </c>
      <c r="F13" s="88" t="s">
        <v>92</v>
      </c>
      <c r="G13" s="88" t="s">
        <v>93</v>
      </c>
      <c r="H13" s="80" t="n">
        <v>611</v>
      </c>
      <c r="I13" s="89" t="n">
        <v>149061.1</v>
      </c>
      <c r="J13" s="89" t="n">
        <v>150669.4</v>
      </c>
      <c r="K13" s="89" t="n">
        <v>158037.2</v>
      </c>
      <c r="L13" s="89" t="n">
        <v>167566.7</v>
      </c>
      <c r="M13" s="97"/>
    </row>
    <row r="14" s="98" customFormat="true" ht="38.25" hidden="false" customHeight="true" outlineLevel="0" collapsed="false">
      <c r="A14" s="95"/>
      <c r="B14" s="39" t="s">
        <v>25</v>
      </c>
      <c r="C14" s="80" t="s">
        <v>97</v>
      </c>
      <c r="D14" s="88" t="s">
        <v>91</v>
      </c>
      <c r="E14" s="88" t="s">
        <v>98</v>
      </c>
      <c r="F14" s="88" t="s">
        <v>92</v>
      </c>
      <c r="G14" s="88" t="s">
        <v>93</v>
      </c>
      <c r="H14" s="80" t="n">
        <v>611</v>
      </c>
      <c r="I14" s="94" t="n">
        <f aca="false">101360.4+531.2</f>
        <v>101891.6</v>
      </c>
      <c r="J14" s="89" t="n">
        <f aca="false">105454.9+548.5</f>
        <v>106003.4</v>
      </c>
      <c r="K14" s="94" t="n">
        <f aca="false">110742.6+575.5</f>
        <v>111318.1</v>
      </c>
      <c r="L14" s="94" t="n">
        <f aca="false">117530.4+610.2</f>
        <v>118140.6</v>
      </c>
      <c r="M14" s="93"/>
    </row>
    <row r="15" s="98" customFormat="true" ht="29.25" hidden="false" customHeight="true" outlineLevel="0" collapsed="false">
      <c r="A15" s="95"/>
      <c r="B15" s="66" t="s">
        <v>28</v>
      </c>
      <c r="C15" s="80" t="s">
        <v>97</v>
      </c>
      <c r="D15" s="88" t="s">
        <v>91</v>
      </c>
      <c r="E15" s="88" t="s">
        <v>98</v>
      </c>
      <c r="F15" s="88" t="s">
        <v>92</v>
      </c>
      <c r="G15" s="88" t="s">
        <v>93</v>
      </c>
      <c r="H15" s="80" t="n">
        <v>611</v>
      </c>
      <c r="I15" s="89" t="n">
        <v>109086.5</v>
      </c>
      <c r="J15" s="89" t="n">
        <v>110464.7</v>
      </c>
      <c r="K15" s="94" t="n">
        <v>115912.7</v>
      </c>
      <c r="L15" s="94" t="n">
        <v>122902.2</v>
      </c>
      <c r="M15" s="93"/>
    </row>
    <row r="16" s="98" customFormat="true" ht="29.25" hidden="false" customHeight="true" outlineLevel="0" collapsed="false">
      <c r="A16" s="95"/>
      <c r="B16" s="66" t="s">
        <v>99</v>
      </c>
      <c r="C16" s="80" t="s">
        <v>97</v>
      </c>
      <c r="D16" s="88" t="s">
        <v>91</v>
      </c>
      <c r="E16" s="88" t="s">
        <v>98</v>
      </c>
      <c r="F16" s="88" t="s">
        <v>92</v>
      </c>
      <c r="G16" s="88" t="s">
        <v>93</v>
      </c>
      <c r="H16" s="80" t="n">
        <v>611</v>
      </c>
      <c r="I16" s="94" t="n">
        <v>99365.6</v>
      </c>
      <c r="J16" s="89" t="n">
        <v>106926.6</v>
      </c>
      <c r="K16" s="94" t="n">
        <v>104054.5</v>
      </c>
      <c r="L16" s="94" t="n">
        <v>110329.9</v>
      </c>
      <c r="M16" s="93"/>
    </row>
    <row r="17" customFormat="false" ht="29.25" hidden="false" customHeight="true" outlineLevel="0" collapsed="false">
      <c r="A17" s="74"/>
      <c r="B17" s="66" t="s">
        <v>99</v>
      </c>
      <c r="C17" s="66" t="s">
        <v>100</v>
      </c>
      <c r="D17" s="88" t="s">
        <v>91</v>
      </c>
      <c r="E17" s="88" t="s">
        <v>98</v>
      </c>
      <c r="F17" s="88" t="s">
        <v>92</v>
      </c>
      <c r="G17" s="88" t="s">
        <v>93</v>
      </c>
      <c r="H17" s="80" t="n">
        <v>621</v>
      </c>
      <c r="I17" s="94" t="n">
        <v>52341.7</v>
      </c>
      <c r="J17" s="89" t="n">
        <v>63414</v>
      </c>
      <c r="K17" s="89" t="n">
        <v>67868.9</v>
      </c>
      <c r="L17" s="89" t="n">
        <v>73409.6</v>
      </c>
      <c r="M17" s="93"/>
      <c r="O17" s="99"/>
    </row>
    <row r="18" s="107" customFormat="true" ht="27" hidden="false" customHeight="true" outlineLevel="0" collapsed="false">
      <c r="A18" s="100"/>
      <c r="B18" s="101" t="s">
        <v>101</v>
      </c>
      <c r="C18" s="101"/>
      <c r="D18" s="102"/>
      <c r="E18" s="102"/>
      <c r="F18" s="103"/>
      <c r="G18" s="102"/>
      <c r="H18" s="103"/>
      <c r="I18" s="104" t="n">
        <f aca="false">I19+I20+I21+I22+I23</f>
        <v>702760</v>
      </c>
      <c r="J18" s="105" t="n">
        <f aca="false">J19+J20+J21+J22+J23</f>
        <v>761829.9</v>
      </c>
      <c r="K18" s="104" t="n">
        <f aca="false">K19+K20+K21+K22+K23</f>
        <v>793551.3</v>
      </c>
      <c r="L18" s="104" t="n">
        <f aca="false">L19+L20+L21+L22+L23</f>
        <v>842428.8</v>
      </c>
      <c r="M18" s="106"/>
    </row>
    <row r="19" s="90" customFormat="true" ht="27" hidden="false" customHeight="true" outlineLevel="0" collapsed="false">
      <c r="A19" s="87"/>
      <c r="B19" s="108"/>
      <c r="C19" s="109"/>
      <c r="D19" s="110" t="s">
        <v>91</v>
      </c>
      <c r="E19" s="110" t="s">
        <v>92</v>
      </c>
      <c r="F19" s="111" t="n">
        <v>13</v>
      </c>
      <c r="G19" s="110" t="s">
        <v>93</v>
      </c>
      <c r="H19" s="111" t="n">
        <v>611</v>
      </c>
      <c r="I19" s="94" t="n">
        <f aca="false">I8</f>
        <v>38182.5</v>
      </c>
      <c r="J19" s="94" t="n">
        <f aca="false">J8</f>
        <v>40207.1</v>
      </c>
      <c r="K19" s="94" t="n">
        <f aca="false">K8</f>
        <v>42633.8</v>
      </c>
      <c r="L19" s="94" t="n">
        <f aca="false">L8</f>
        <v>45759.6</v>
      </c>
      <c r="M19" s="93"/>
    </row>
    <row r="20" s="90" customFormat="true" ht="27" hidden="false" customHeight="true" outlineLevel="0" collapsed="false">
      <c r="A20" s="87"/>
      <c r="B20" s="108"/>
      <c r="C20" s="109"/>
      <c r="D20" s="88" t="s">
        <v>91</v>
      </c>
      <c r="E20" s="88" t="s">
        <v>94</v>
      </c>
      <c r="F20" s="88" t="s">
        <v>95</v>
      </c>
      <c r="G20" s="88" t="s">
        <v>93</v>
      </c>
      <c r="H20" s="80" t="n">
        <v>611</v>
      </c>
      <c r="I20" s="89" t="n">
        <f aca="false">I9+I10</f>
        <v>34808.5</v>
      </c>
      <c r="J20" s="89" t="n">
        <f aca="false">J9+J10</f>
        <v>59826</v>
      </c>
      <c r="K20" s="89" t="n">
        <f aca="false">K9+K10</f>
        <v>63492.3</v>
      </c>
      <c r="L20" s="89" t="n">
        <f aca="false">L9+L10</f>
        <v>67251.6</v>
      </c>
      <c r="M20" s="93"/>
    </row>
    <row r="21" s="90" customFormat="true" ht="27" hidden="false" customHeight="true" outlineLevel="0" collapsed="false">
      <c r="A21" s="87"/>
      <c r="B21" s="108"/>
      <c r="C21" s="109"/>
      <c r="D21" s="88" t="s">
        <v>91</v>
      </c>
      <c r="E21" s="88" t="s">
        <v>94</v>
      </c>
      <c r="F21" s="88" t="s">
        <v>96</v>
      </c>
      <c r="G21" s="88" t="s">
        <v>93</v>
      </c>
      <c r="H21" s="80" t="n">
        <v>611</v>
      </c>
      <c r="I21" s="89" t="n">
        <f aca="false">I11+I12</f>
        <v>118022.5</v>
      </c>
      <c r="J21" s="89" t="n">
        <f aca="false">J11+J12</f>
        <v>124318.7</v>
      </c>
      <c r="K21" s="89" t="n">
        <f aca="false">K11+K12</f>
        <v>130233.8</v>
      </c>
      <c r="L21" s="89" t="n">
        <f aca="false">L11+L12</f>
        <v>137068.6</v>
      </c>
      <c r="M21" s="93"/>
    </row>
    <row r="22" s="90" customFormat="true" ht="27" hidden="false" customHeight="true" outlineLevel="0" collapsed="false">
      <c r="A22" s="87"/>
      <c r="B22" s="108"/>
      <c r="C22" s="109"/>
      <c r="D22" s="88" t="s">
        <v>91</v>
      </c>
      <c r="E22" s="88" t="s">
        <v>98</v>
      </c>
      <c r="F22" s="88" t="s">
        <v>92</v>
      </c>
      <c r="G22" s="88" t="s">
        <v>93</v>
      </c>
      <c r="H22" s="80" t="n">
        <v>611</v>
      </c>
      <c r="I22" s="89" t="n">
        <f aca="false">I16+I15+I14+I13</f>
        <v>459404.8</v>
      </c>
      <c r="J22" s="89" t="n">
        <f aca="false">J16+J15+J14+J13</f>
        <v>474064.1</v>
      </c>
      <c r="K22" s="89" t="n">
        <f aca="false">K16+K15+K14+K13</f>
        <v>489322.5</v>
      </c>
      <c r="L22" s="89" t="n">
        <f aca="false">L16+L15+L14+L13</f>
        <v>518939.4</v>
      </c>
      <c r="M22" s="93"/>
    </row>
    <row r="23" s="90" customFormat="true" ht="27" hidden="false" customHeight="true" outlineLevel="0" collapsed="false">
      <c r="A23" s="87"/>
      <c r="B23" s="108"/>
      <c r="C23" s="109"/>
      <c r="D23" s="88" t="s">
        <v>91</v>
      </c>
      <c r="E23" s="88" t="s">
        <v>98</v>
      </c>
      <c r="F23" s="88" t="s">
        <v>92</v>
      </c>
      <c r="G23" s="88" t="s">
        <v>93</v>
      </c>
      <c r="H23" s="80" t="n">
        <v>621</v>
      </c>
      <c r="I23" s="89" t="n">
        <f aca="false">I17</f>
        <v>52341.7</v>
      </c>
      <c r="J23" s="89" t="n">
        <f aca="false">J17</f>
        <v>63414</v>
      </c>
      <c r="K23" s="89" t="n">
        <f aca="false">K17</f>
        <v>67868.9</v>
      </c>
      <c r="L23" s="89" t="n">
        <f aca="false">L17</f>
        <v>73409.6</v>
      </c>
      <c r="M23" s="93"/>
    </row>
    <row r="24" customFormat="false" ht="27" hidden="false" customHeight="true" outlineLevel="0" collapsed="false">
      <c r="A24" s="74"/>
      <c r="B24" s="112" t="s">
        <v>44</v>
      </c>
      <c r="C24" s="112"/>
      <c r="D24" s="112"/>
      <c r="E24" s="112"/>
      <c r="F24" s="112"/>
      <c r="G24" s="112"/>
      <c r="H24" s="112"/>
      <c r="I24" s="112"/>
      <c r="J24" s="112"/>
      <c r="K24" s="112"/>
      <c r="L24" s="112"/>
      <c r="M24" s="112"/>
    </row>
    <row r="25" s="90" customFormat="true" ht="25.5" hidden="false" customHeight="true" outlineLevel="0" collapsed="false">
      <c r="A25" s="87"/>
      <c r="B25" s="113" t="s">
        <v>48</v>
      </c>
      <c r="C25" s="57" t="s">
        <v>18</v>
      </c>
      <c r="D25" s="35" t="s">
        <v>91</v>
      </c>
      <c r="E25" s="35" t="s">
        <v>92</v>
      </c>
      <c r="F25" s="27" t="n">
        <v>13</v>
      </c>
      <c r="G25" s="35" t="s">
        <v>93</v>
      </c>
      <c r="H25" s="27" t="n">
        <v>611</v>
      </c>
      <c r="I25" s="89" t="n">
        <f aca="false">9501.1+167.2+0.1</f>
        <v>9668.4</v>
      </c>
      <c r="J25" s="89" t="n">
        <f aca="false">10126.5+172</f>
        <v>10298.5</v>
      </c>
      <c r="K25" s="89" t="n">
        <f aca="false">10761.7+176.9+0.1</f>
        <v>10938.7</v>
      </c>
      <c r="L25" s="89" t="n">
        <f aca="false">11583+183.2+0.1</f>
        <v>11766.3</v>
      </c>
      <c r="M25" s="114"/>
      <c r="O25" s="115"/>
    </row>
    <row r="26" s="90" customFormat="true" ht="30.75" hidden="false" customHeight="true" outlineLevel="0" collapsed="false">
      <c r="A26" s="87"/>
      <c r="B26" s="116" t="s">
        <v>50</v>
      </c>
      <c r="C26" s="57" t="s">
        <v>18</v>
      </c>
      <c r="D26" s="35" t="s">
        <v>91</v>
      </c>
      <c r="E26" s="35" t="s">
        <v>92</v>
      </c>
      <c r="F26" s="27" t="n">
        <v>13</v>
      </c>
      <c r="G26" s="35" t="s">
        <v>93</v>
      </c>
      <c r="H26" s="27" t="n">
        <v>611</v>
      </c>
      <c r="I26" s="89" t="n">
        <v>3114.3</v>
      </c>
      <c r="J26" s="89" t="n">
        <f aca="false">3703.3</f>
        <v>3703.3</v>
      </c>
      <c r="K26" s="89" t="n">
        <v>3912</v>
      </c>
      <c r="L26" s="89" t="n">
        <v>4182</v>
      </c>
      <c r="M26" s="117"/>
      <c r="O26" s="92"/>
      <c r="Q26" s="92"/>
    </row>
    <row r="27" s="90" customFormat="true" ht="58.5" hidden="false" customHeight="true" outlineLevel="0" collapsed="false">
      <c r="A27" s="87"/>
      <c r="B27" s="62" t="s">
        <v>52</v>
      </c>
      <c r="C27" s="57" t="s">
        <v>18</v>
      </c>
      <c r="D27" s="35" t="s">
        <v>91</v>
      </c>
      <c r="E27" s="35" t="s">
        <v>92</v>
      </c>
      <c r="F27" s="27" t="n">
        <v>13</v>
      </c>
      <c r="G27" s="35" t="s">
        <v>93</v>
      </c>
      <c r="H27" s="27" t="n">
        <v>611</v>
      </c>
      <c r="I27" s="89" t="n">
        <v>716.6</v>
      </c>
      <c r="J27" s="89" t="n">
        <f aca="false">762.5</f>
        <v>762.5</v>
      </c>
      <c r="K27" s="89" t="n">
        <v>809</v>
      </c>
      <c r="L27" s="89" t="n">
        <v>869.2</v>
      </c>
      <c r="M27" s="118"/>
    </row>
    <row r="28" s="90" customFormat="true" ht="27" hidden="false" customHeight="true" outlineLevel="0" collapsed="false">
      <c r="A28" s="87"/>
      <c r="B28" s="57" t="s">
        <v>45</v>
      </c>
      <c r="C28" s="57" t="s">
        <v>46</v>
      </c>
      <c r="D28" s="35" t="s">
        <v>91</v>
      </c>
      <c r="E28" s="35" t="s">
        <v>96</v>
      </c>
      <c r="F28" s="27" t="n">
        <v>12</v>
      </c>
      <c r="G28" s="35" t="s">
        <v>93</v>
      </c>
      <c r="H28" s="27" t="n">
        <v>611</v>
      </c>
      <c r="I28" s="89" t="n">
        <v>6606.2</v>
      </c>
      <c r="J28" s="119" t="n">
        <v>7565.3</v>
      </c>
      <c r="K28" s="119" t="n">
        <v>6888.7</v>
      </c>
      <c r="L28" s="119" t="n">
        <v>7093</v>
      </c>
      <c r="M28" s="120"/>
    </row>
    <row r="29" s="90" customFormat="true" ht="38.25" hidden="false" customHeight="true" outlineLevel="0" collapsed="false">
      <c r="A29" s="87"/>
      <c r="B29" s="64" t="s">
        <v>54</v>
      </c>
      <c r="C29" s="64" t="s">
        <v>55</v>
      </c>
      <c r="D29" s="88" t="s">
        <v>91</v>
      </c>
      <c r="E29" s="88" t="s">
        <v>98</v>
      </c>
      <c r="F29" s="88" t="s">
        <v>92</v>
      </c>
      <c r="G29" s="88" t="s">
        <v>93</v>
      </c>
      <c r="H29" s="80" t="n">
        <v>611</v>
      </c>
      <c r="I29" s="89" t="n">
        <v>5431</v>
      </c>
      <c r="J29" s="89" t="n">
        <v>5658.8</v>
      </c>
      <c r="K29" s="89" t="n">
        <v>4706.7</v>
      </c>
      <c r="L29" s="89" t="n">
        <v>4939.1</v>
      </c>
      <c r="M29" s="121"/>
    </row>
    <row r="30" s="90" customFormat="true" ht="24.75" hidden="false" customHeight="true" outlineLevel="0" collapsed="false">
      <c r="A30" s="87"/>
      <c r="B30" s="64" t="s">
        <v>57</v>
      </c>
      <c r="C30" s="64" t="s">
        <v>102</v>
      </c>
      <c r="D30" s="88" t="s">
        <v>91</v>
      </c>
      <c r="E30" s="88" t="s">
        <v>98</v>
      </c>
      <c r="F30" s="88" t="s">
        <v>92</v>
      </c>
      <c r="G30" s="88" t="s">
        <v>93</v>
      </c>
      <c r="H30" s="80" t="n">
        <v>611</v>
      </c>
      <c r="I30" s="94" t="n">
        <v>1510.4</v>
      </c>
      <c r="J30" s="89" t="n">
        <v>1522.5</v>
      </c>
      <c r="K30" s="94" t="n">
        <v>1597.6</v>
      </c>
      <c r="L30" s="94" t="n">
        <v>1693.9</v>
      </c>
      <c r="M30" s="93"/>
    </row>
    <row r="31" s="90" customFormat="true" ht="30" hidden="false" customHeight="true" outlineLevel="0" collapsed="false">
      <c r="A31" s="87"/>
      <c r="B31" s="66" t="s">
        <v>59</v>
      </c>
      <c r="C31" s="66" t="s">
        <v>103</v>
      </c>
      <c r="D31" s="88" t="s">
        <v>91</v>
      </c>
      <c r="E31" s="88" t="s">
        <v>98</v>
      </c>
      <c r="F31" s="88" t="s">
        <v>92</v>
      </c>
      <c r="G31" s="88" t="s">
        <v>93</v>
      </c>
      <c r="H31" s="80" t="n">
        <v>611</v>
      </c>
      <c r="I31" s="94" t="n">
        <v>3773.1</v>
      </c>
      <c r="J31" s="89" t="n">
        <v>3974.1</v>
      </c>
      <c r="K31" s="94" t="n">
        <v>6470.6</v>
      </c>
      <c r="L31" s="94" t="n">
        <v>6860.7</v>
      </c>
      <c r="M31" s="93"/>
    </row>
    <row r="32" customFormat="false" ht="27.75" hidden="false" customHeight="true" outlineLevel="0" collapsed="false">
      <c r="A32" s="74"/>
      <c r="B32" s="66" t="s">
        <v>59</v>
      </c>
      <c r="C32" s="66" t="s">
        <v>103</v>
      </c>
      <c r="D32" s="88" t="s">
        <v>91</v>
      </c>
      <c r="E32" s="88" t="s">
        <v>98</v>
      </c>
      <c r="F32" s="88" t="s">
        <v>92</v>
      </c>
      <c r="G32" s="88" t="s">
        <v>93</v>
      </c>
      <c r="H32" s="80" t="n">
        <v>621</v>
      </c>
      <c r="I32" s="94" t="n">
        <v>2316.1</v>
      </c>
      <c r="J32" s="89" t="n">
        <v>1932.9</v>
      </c>
      <c r="K32" s="89" t="n">
        <v>1872.5</v>
      </c>
      <c r="L32" s="89" t="n">
        <v>1809.8</v>
      </c>
      <c r="M32" s="93"/>
    </row>
    <row r="33" s="90" customFormat="true" ht="60" hidden="false" customHeight="true" outlineLevel="0" collapsed="false">
      <c r="A33" s="87"/>
      <c r="B33" s="66" t="s">
        <v>61</v>
      </c>
      <c r="C33" s="66" t="s">
        <v>62</v>
      </c>
      <c r="D33" s="88" t="s">
        <v>91</v>
      </c>
      <c r="E33" s="88" t="s">
        <v>98</v>
      </c>
      <c r="F33" s="88" t="s">
        <v>92</v>
      </c>
      <c r="G33" s="88" t="s">
        <v>93</v>
      </c>
      <c r="H33" s="80" t="n">
        <v>611</v>
      </c>
      <c r="I33" s="94" t="n">
        <v>3195.2</v>
      </c>
      <c r="J33" s="89" t="n">
        <v>3377.3</v>
      </c>
      <c r="K33" s="94" t="n">
        <v>1150.4</v>
      </c>
      <c r="L33" s="94" t="n">
        <v>1219.8</v>
      </c>
      <c r="M33" s="93"/>
    </row>
    <row r="34" s="90" customFormat="true" ht="28.5" hidden="false" customHeight="true" outlineLevel="0" collapsed="false">
      <c r="A34" s="87"/>
      <c r="B34" s="66" t="s">
        <v>64</v>
      </c>
      <c r="C34" s="66" t="s">
        <v>104</v>
      </c>
      <c r="D34" s="88" t="s">
        <v>91</v>
      </c>
      <c r="E34" s="88" t="s">
        <v>98</v>
      </c>
      <c r="F34" s="88" t="s">
        <v>92</v>
      </c>
      <c r="G34" s="88" t="s">
        <v>93</v>
      </c>
      <c r="H34" s="80" t="n">
        <v>611</v>
      </c>
      <c r="I34" s="94" t="n">
        <v>2145.3</v>
      </c>
      <c r="J34" s="89" t="n">
        <v>2300.4</v>
      </c>
      <c r="K34" s="94" t="n">
        <v>1234</v>
      </c>
      <c r="L34" s="94" t="n">
        <v>1308.4</v>
      </c>
      <c r="M34" s="93"/>
    </row>
    <row r="35" s="90" customFormat="true" ht="42" hidden="false" customHeight="true" outlineLevel="0" collapsed="false">
      <c r="A35" s="87"/>
      <c r="B35" s="122" t="s">
        <v>66</v>
      </c>
      <c r="C35" s="122" t="s">
        <v>105</v>
      </c>
      <c r="D35" s="88" t="s">
        <v>91</v>
      </c>
      <c r="E35" s="88" t="s">
        <v>98</v>
      </c>
      <c r="F35" s="88" t="s">
        <v>92</v>
      </c>
      <c r="G35" s="88" t="s">
        <v>93</v>
      </c>
      <c r="H35" s="80" t="n">
        <v>611</v>
      </c>
      <c r="I35" s="94" t="n">
        <v>14733.8</v>
      </c>
      <c r="J35" s="89" t="n">
        <v>15227.6</v>
      </c>
      <c r="K35" s="94" t="n">
        <v>15976.3</v>
      </c>
      <c r="L35" s="94" t="n">
        <v>16940.3</v>
      </c>
      <c r="M35" s="93"/>
    </row>
    <row r="36" s="90" customFormat="true" ht="37.5" hidden="false" customHeight="true" outlineLevel="0" collapsed="false">
      <c r="A36" s="87"/>
      <c r="B36" s="122" t="s">
        <v>68</v>
      </c>
      <c r="C36" s="122" t="s">
        <v>105</v>
      </c>
      <c r="D36" s="88" t="s">
        <v>91</v>
      </c>
      <c r="E36" s="88" t="s">
        <v>98</v>
      </c>
      <c r="F36" s="88" t="s">
        <v>92</v>
      </c>
      <c r="G36" s="88" t="s">
        <v>93</v>
      </c>
      <c r="H36" s="80" t="n">
        <v>611</v>
      </c>
      <c r="I36" s="94" t="n">
        <v>9978.8</v>
      </c>
      <c r="J36" s="89" t="n">
        <v>10308</v>
      </c>
      <c r="K36" s="94" t="n">
        <v>10816.2</v>
      </c>
      <c r="L36" s="94" t="n">
        <v>11467.9</v>
      </c>
      <c r="M36" s="93"/>
    </row>
    <row r="37" s="90" customFormat="true" ht="33" hidden="false" customHeight="true" outlineLevel="0" collapsed="false">
      <c r="A37" s="87"/>
      <c r="B37" s="39" t="s">
        <v>69</v>
      </c>
      <c r="C37" s="122" t="s">
        <v>106</v>
      </c>
      <c r="D37" s="88" t="s">
        <v>91</v>
      </c>
      <c r="E37" s="88" t="s">
        <v>98</v>
      </c>
      <c r="F37" s="88" t="s">
        <v>92</v>
      </c>
      <c r="G37" s="88" t="s">
        <v>93</v>
      </c>
      <c r="H37" s="80" t="n">
        <v>611</v>
      </c>
      <c r="I37" s="94" t="n">
        <v>3274.6</v>
      </c>
      <c r="J37" s="89" t="n">
        <v>3390.7</v>
      </c>
      <c r="K37" s="94" t="n">
        <v>3557.8</v>
      </c>
      <c r="L37" s="94" t="n">
        <v>3771.3</v>
      </c>
      <c r="M37" s="93"/>
    </row>
    <row r="38" s="90" customFormat="true" ht="31.5" hidden="false" customHeight="true" outlineLevel="0" collapsed="false">
      <c r="A38" s="87"/>
      <c r="B38" s="122" t="s">
        <v>71</v>
      </c>
      <c r="C38" s="122" t="s">
        <v>97</v>
      </c>
      <c r="D38" s="88" t="s">
        <v>91</v>
      </c>
      <c r="E38" s="88" t="s">
        <v>98</v>
      </c>
      <c r="F38" s="88" t="s">
        <v>92</v>
      </c>
      <c r="G38" s="88" t="s">
        <v>93</v>
      </c>
      <c r="H38" s="80" t="n">
        <v>611</v>
      </c>
      <c r="I38" s="94" t="n">
        <v>43016.8</v>
      </c>
      <c r="J38" s="89" t="n">
        <v>42654.6</v>
      </c>
      <c r="K38" s="94" t="n">
        <v>44740.4</v>
      </c>
      <c r="L38" s="94" t="n">
        <v>47438.3</v>
      </c>
      <c r="M38" s="93"/>
    </row>
    <row r="39" s="90" customFormat="true" ht="49.5" hidden="false" customHeight="true" outlineLevel="0" collapsed="false">
      <c r="A39" s="87"/>
      <c r="B39" s="123" t="s">
        <v>73</v>
      </c>
      <c r="C39" s="122" t="s">
        <v>97</v>
      </c>
      <c r="D39" s="88" t="s">
        <v>91</v>
      </c>
      <c r="E39" s="88" t="s">
        <v>98</v>
      </c>
      <c r="F39" s="88" t="s">
        <v>92</v>
      </c>
      <c r="G39" s="88" t="s">
        <v>93</v>
      </c>
      <c r="H39" s="80" t="n">
        <v>611</v>
      </c>
      <c r="I39" s="94" t="n">
        <v>66190.9</v>
      </c>
      <c r="J39" s="89" t="n">
        <v>75706.5</v>
      </c>
      <c r="K39" s="94" t="n">
        <v>79408.6</v>
      </c>
      <c r="L39" s="94" t="n">
        <v>84196.9</v>
      </c>
      <c r="M39" s="93"/>
    </row>
    <row r="40" s="90" customFormat="true" ht="42" hidden="false" customHeight="true" outlineLevel="0" collapsed="false">
      <c r="A40" s="87"/>
      <c r="B40" s="122" t="s">
        <v>75</v>
      </c>
      <c r="C40" s="122" t="s">
        <v>97</v>
      </c>
      <c r="D40" s="88" t="s">
        <v>91</v>
      </c>
      <c r="E40" s="88" t="s">
        <v>98</v>
      </c>
      <c r="F40" s="88" t="s">
        <v>92</v>
      </c>
      <c r="G40" s="88" t="s">
        <v>93</v>
      </c>
      <c r="H40" s="80" t="n">
        <v>611</v>
      </c>
      <c r="I40" s="94" t="n">
        <v>8581.8</v>
      </c>
      <c r="J40" s="89" t="n">
        <v>11940</v>
      </c>
      <c r="K40" s="94" t="n">
        <v>12523.9</v>
      </c>
      <c r="L40" s="94" t="n">
        <v>13279.1</v>
      </c>
      <c r="M40" s="93"/>
    </row>
    <row r="41" s="90" customFormat="true" ht="34.5" hidden="false" customHeight="true" outlineLevel="0" collapsed="false">
      <c r="A41" s="87"/>
      <c r="B41" s="124" t="s">
        <v>77</v>
      </c>
      <c r="C41" s="88" t="s">
        <v>107</v>
      </c>
      <c r="D41" s="86"/>
      <c r="E41" s="125"/>
      <c r="F41" s="86"/>
      <c r="G41" s="86"/>
      <c r="H41" s="86"/>
      <c r="I41" s="94" t="n">
        <f aca="false">I42+I43+I44+I45</f>
        <v>62201.3</v>
      </c>
      <c r="J41" s="94" t="n">
        <f aca="false">J42+J43+J44+J45</f>
        <v>76093.4</v>
      </c>
      <c r="K41" s="94" t="n">
        <f aca="false">K42+K43+K44+K45</f>
        <v>76690.4</v>
      </c>
      <c r="L41" s="94" t="n">
        <f aca="false">L42+L43+L44+L45</f>
        <v>84500.4</v>
      </c>
      <c r="M41" s="93"/>
    </row>
    <row r="42" s="90" customFormat="true" ht="26.25" hidden="false" customHeight="true" outlineLevel="0" collapsed="false">
      <c r="A42" s="87"/>
      <c r="B42" s="124"/>
      <c r="C42" s="88"/>
      <c r="D42" s="88" t="s">
        <v>91</v>
      </c>
      <c r="E42" s="88" t="s">
        <v>94</v>
      </c>
      <c r="F42" s="88" t="s">
        <v>95</v>
      </c>
      <c r="G42" s="88" t="s">
        <v>93</v>
      </c>
      <c r="H42" s="80" t="n">
        <v>611</v>
      </c>
      <c r="I42" s="94" t="n">
        <v>155</v>
      </c>
      <c r="J42" s="89" t="n">
        <v>186.1</v>
      </c>
      <c r="K42" s="94" t="n">
        <v>190.2</v>
      </c>
      <c r="L42" s="94" t="n">
        <v>190.2</v>
      </c>
      <c r="M42" s="93"/>
    </row>
    <row r="43" s="90" customFormat="true" ht="26.25" hidden="false" customHeight="true" outlineLevel="0" collapsed="false">
      <c r="A43" s="87"/>
      <c r="B43" s="124"/>
      <c r="C43" s="88"/>
      <c r="D43" s="88" t="s">
        <v>91</v>
      </c>
      <c r="E43" s="88" t="s">
        <v>94</v>
      </c>
      <c r="F43" s="88" t="s">
        <v>96</v>
      </c>
      <c r="G43" s="88" t="s">
        <v>93</v>
      </c>
      <c r="H43" s="80" t="n">
        <v>611</v>
      </c>
      <c r="I43" s="94" t="n">
        <v>1119.3</v>
      </c>
      <c r="J43" s="89" t="n">
        <v>1111.3</v>
      </c>
      <c r="K43" s="94" t="n">
        <v>1213.8</v>
      </c>
      <c r="L43" s="94" t="n">
        <v>1331.9</v>
      </c>
      <c r="M43" s="93"/>
    </row>
    <row r="44" s="90" customFormat="true" ht="26.25" hidden="false" customHeight="true" outlineLevel="0" collapsed="false">
      <c r="A44" s="87"/>
      <c r="B44" s="124"/>
      <c r="C44" s="88"/>
      <c r="D44" s="88" t="s">
        <v>91</v>
      </c>
      <c r="E44" s="88" t="s">
        <v>98</v>
      </c>
      <c r="F44" s="88" t="s">
        <v>92</v>
      </c>
      <c r="G44" s="88" t="s">
        <v>93</v>
      </c>
      <c r="H44" s="80" t="n">
        <v>611</v>
      </c>
      <c r="I44" s="94" t="n">
        <v>60412.3</v>
      </c>
      <c r="J44" s="89" t="n">
        <v>74040.9</v>
      </c>
      <c r="K44" s="94" t="n">
        <v>74555</v>
      </c>
      <c r="L44" s="94" t="n">
        <v>82271.3</v>
      </c>
      <c r="M44" s="93"/>
    </row>
    <row r="45" s="90" customFormat="true" ht="26.25" hidden="false" customHeight="true" outlineLevel="0" collapsed="false">
      <c r="A45" s="87"/>
      <c r="B45" s="124"/>
      <c r="C45" s="88"/>
      <c r="D45" s="88" t="s">
        <v>91</v>
      </c>
      <c r="E45" s="88" t="s">
        <v>98</v>
      </c>
      <c r="F45" s="88" t="s">
        <v>92</v>
      </c>
      <c r="G45" s="88" t="s">
        <v>93</v>
      </c>
      <c r="H45" s="80" t="n">
        <v>621</v>
      </c>
      <c r="I45" s="94" t="n">
        <v>514.7</v>
      </c>
      <c r="J45" s="89" t="n">
        <v>755.1</v>
      </c>
      <c r="K45" s="94" t="n">
        <v>731.4</v>
      </c>
      <c r="L45" s="94" t="n">
        <v>707</v>
      </c>
      <c r="M45" s="93"/>
    </row>
    <row r="46" s="128" customFormat="true" ht="38.25" hidden="false" customHeight="true" outlineLevel="0" collapsed="false">
      <c r="A46" s="126"/>
      <c r="B46" s="127" t="s">
        <v>108</v>
      </c>
      <c r="C46" s="127"/>
      <c r="D46" s="127"/>
      <c r="E46" s="127"/>
      <c r="F46" s="127"/>
      <c r="G46" s="127"/>
      <c r="H46" s="127"/>
      <c r="I46" s="104" t="n">
        <f aca="false">I47+I48+I49+I50+I51</f>
        <v>243623.8</v>
      </c>
      <c r="J46" s="105" t="n">
        <f aca="false">J47+J48+J49+J50+J51</f>
        <v>273728.4</v>
      </c>
      <c r="K46" s="104" t="n">
        <f aca="false">K47+K48+K49+K50+K51</f>
        <v>280689.9</v>
      </c>
      <c r="L46" s="104" t="n">
        <f aca="false">L47+L48+L49+L50+L51</f>
        <v>300819.6</v>
      </c>
      <c r="M46" s="106"/>
    </row>
    <row r="47" s="132" customFormat="true" ht="36" hidden="false" customHeight="true" outlineLevel="0" collapsed="false">
      <c r="A47" s="129"/>
      <c r="B47" s="108"/>
      <c r="C47" s="108"/>
      <c r="D47" s="108" t="s">
        <v>91</v>
      </c>
      <c r="E47" s="108" t="s">
        <v>92</v>
      </c>
      <c r="F47" s="108" t="s">
        <v>109</v>
      </c>
      <c r="G47" s="130" t="s">
        <v>110</v>
      </c>
      <c r="H47" s="108" t="s">
        <v>111</v>
      </c>
      <c r="I47" s="94" t="n">
        <f aca="false">I26+I25+I27</f>
        <v>13499.3</v>
      </c>
      <c r="J47" s="94" t="n">
        <f aca="false">J26+J25+J27</f>
        <v>14764.3</v>
      </c>
      <c r="K47" s="94" t="n">
        <f aca="false">K26+K25+K27</f>
        <v>15659.7</v>
      </c>
      <c r="L47" s="94" t="n">
        <f aca="false">L26+L25+L27</f>
        <v>16817.5</v>
      </c>
      <c r="M47" s="131"/>
    </row>
    <row r="48" customFormat="false" ht="36" hidden="false" customHeight="true" outlineLevel="0" collapsed="false">
      <c r="A48" s="74"/>
      <c r="B48" s="108"/>
      <c r="C48" s="108"/>
      <c r="D48" s="88" t="s">
        <v>91</v>
      </c>
      <c r="E48" s="88" t="s">
        <v>96</v>
      </c>
      <c r="F48" s="80" t="n">
        <v>12</v>
      </c>
      <c r="G48" s="88" t="s">
        <v>93</v>
      </c>
      <c r="H48" s="80" t="n">
        <v>611</v>
      </c>
      <c r="I48" s="94" t="n">
        <f aca="false">I28</f>
        <v>6606.2</v>
      </c>
      <c r="J48" s="94" t="n">
        <f aca="false">J28</f>
        <v>7565.3</v>
      </c>
      <c r="K48" s="94" t="n">
        <f aca="false">K28</f>
        <v>6888.7</v>
      </c>
      <c r="L48" s="94" t="n">
        <f aca="false">L28</f>
        <v>7093</v>
      </c>
      <c r="M48" s="93"/>
    </row>
    <row r="49" customFormat="false" ht="36" hidden="false" customHeight="true" outlineLevel="0" collapsed="false">
      <c r="A49" s="74"/>
      <c r="B49" s="108"/>
      <c r="C49" s="108"/>
      <c r="D49" s="88" t="s">
        <v>91</v>
      </c>
      <c r="E49" s="88" t="s">
        <v>94</v>
      </c>
      <c r="F49" s="88" t="s">
        <v>95</v>
      </c>
      <c r="G49" s="88" t="s">
        <v>93</v>
      </c>
      <c r="H49" s="80" t="n">
        <v>611</v>
      </c>
      <c r="I49" s="94" t="n">
        <f aca="false">I42</f>
        <v>155</v>
      </c>
      <c r="J49" s="89" t="n">
        <f aca="false">J42</f>
        <v>186.1</v>
      </c>
      <c r="K49" s="94" t="n">
        <f aca="false">K42</f>
        <v>190.2</v>
      </c>
      <c r="L49" s="94" t="n">
        <f aca="false">L42</f>
        <v>190.2</v>
      </c>
      <c r="M49" s="93"/>
    </row>
    <row r="50" customFormat="false" ht="36" hidden="false" customHeight="true" outlineLevel="0" collapsed="false">
      <c r="A50" s="74"/>
      <c r="B50" s="108"/>
      <c r="C50" s="108"/>
      <c r="D50" s="88" t="s">
        <v>91</v>
      </c>
      <c r="E50" s="88" t="s">
        <v>94</v>
      </c>
      <c r="F50" s="88" t="s">
        <v>96</v>
      </c>
      <c r="G50" s="88" t="s">
        <v>93</v>
      </c>
      <c r="H50" s="80" t="n">
        <v>611</v>
      </c>
      <c r="I50" s="94" t="n">
        <f aca="false">I43</f>
        <v>1119.3</v>
      </c>
      <c r="J50" s="89" t="n">
        <f aca="false">J43</f>
        <v>1111.3</v>
      </c>
      <c r="K50" s="94" t="n">
        <f aca="false">K43</f>
        <v>1213.8</v>
      </c>
      <c r="L50" s="94" t="n">
        <f aca="false">L43</f>
        <v>1331.9</v>
      </c>
      <c r="M50" s="93"/>
    </row>
    <row r="51" customFormat="false" ht="36" hidden="false" customHeight="true" outlineLevel="0" collapsed="false">
      <c r="A51" s="74"/>
      <c r="B51" s="108"/>
      <c r="C51" s="108"/>
      <c r="D51" s="88" t="s">
        <v>91</v>
      </c>
      <c r="E51" s="88" t="s">
        <v>98</v>
      </c>
      <c r="F51" s="88" t="s">
        <v>92</v>
      </c>
      <c r="G51" s="88" t="s">
        <v>93</v>
      </c>
      <c r="H51" s="80" t="n">
        <v>611</v>
      </c>
      <c r="I51" s="94" t="n">
        <f aca="false">I29+I30+I31+I33+I34+I35+I36+I37+I38+I39+I40+I44</f>
        <v>222244</v>
      </c>
      <c r="J51" s="94" t="n">
        <f aca="false">J29+J30+J31+J33+J34+J35+J36+J37+J38+J39+J40+J44</f>
        <v>250101.4</v>
      </c>
      <c r="K51" s="94" t="n">
        <f aca="false">K29+K30+K31+K33+K34+K35+K36+K37+K38+K39+K40+K44</f>
        <v>256737.5</v>
      </c>
      <c r="L51" s="94" t="n">
        <f aca="false">L29+L30+L31+L33+L34+L35+L36+L37+L38+L39+L40+L44</f>
        <v>275387</v>
      </c>
      <c r="M51" s="93"/>
    </row>
    <row r="52" customFormat="false" ht="36" hidden="false" customHeight="true" outlineLevel="0" collapsed="false">
      <c r="A52" s="74"/>
      <c r="B52" s="108"/>
      <c r="C52" s="108"/>
      <c r="D52" s="88" t="s">
        <v>91</v>
      </c>
      <c r="E52" s="88" t="s">
        <v>98</v>
      </c>
      <c r="F52" s="88" t="s">
        <v>92</v>
      </c>
      <c r="G52" s="88" t="s">
        <v>93</v>
      </c>
      <c r="H52" s="80" t="n">
        <v>621</v>
      </c>
      <c r="I52" s="94" t="n">
        <f aca="false">I32+I45</f>
        <v>2830.8</v>
      </c>
      <c r="J52" s="94" t="n">
        <f aca="false">J32+J45</f>
        <v>2688</v>
      </c>
      <c r="K52" s="94" t="n">
        <f aca="false">K32+K45</f>
        <v>2603.9</v>
      </c>
      <c r="L52" s="94" t="n">
        <f aca="false">L32+L45</f>
        <v>2516.8</v>
      </c>
      <c r="M52" s="93"/>
    </row>
    <row r="53" s="133" customFormat="true" ht="41.25" hidden="false" customHeight="true" outlineLevel="0" collapsed="false">
      <c r="B53" s="134" t="s">
        <v>112</v>
      </c>
      <c r="C53" s="134"/>
      <c r="D53" s="134"/>
      <c r="E53" s="134"/>
      <c r="F53" s="134"/>
      <c r="G53" s="134"/>
      <c r="H53" s="134"/>
      <c r="I53" s="135" t="n">
        <f aca="false">I54++I55+I56+I57+I58+I59</f>
        <v>949214.6</v>
      </c>
      <c r="J53" s="136" t="n">
        <f aca="false">J54++J55+J56+J57+J58+J59</f>
        <v>1038246.3</v>
      </c>
      <c r="K53" s="135" t="n">
        <f aca="false">K54++K55+K56+K57+K58+K59</f>
        <v>1076845.1</v>
      </c>
      <c r="L53" s="135" t="n">
        <f aca="false">L54++L55+L56+L57+L58+L59</f>
        <v>1145765.2</v>
      </c>
      <c r="M53" s="137" t="n">
        <f aca="false">M54++M55+M56+M57+M58+M59</f>
        <v>0</v>
      </c>
    </row>
    <row r="54" s="133" customFormat="true" ht="33.75" hidden="false" customHeight="true" outlineLevel="0" collapsed="false">
      <c r="B54" s="134"/>
      <c r="C54" s="134"/>
      <c r="D54" s="108" t="s">
        <v>91</v>
      </c>
      <c r="E54" s="108" t="s">
        <v>92</v>
      </c>
      <c r="F54" s="108" t="s">
        <v>109</v>
      </c>
      <c r="G54" s="130" t="s">
        <v>110</v>
      </c>
      <c r="H54" s="108" t="s">
        <v>111</v>
      </c>
      <c r="I54" s="138" t="n">
        <f aca="false">I19+I47</f>
        <v>51681.8</v>
      </c>
      <c r="J54" s="138" t="n">
        <f aca="false">J19+J47</f>
        <v>54971.4</v>
      </c>
      <c r="K54" s="138" t="n">
        <f aca="false">K19+K47</f>
        <v>58293.5</v>
      </c>
      <c r="L54" s="138" t="n">
        <f aca="false">L19+L47</f>
        <v>62577.1</v>
      </c>
      <c r="M54" s="139"/>
    </row>
    <row r="55" s="133" customFormat="true" ht="33.75" hidden="false" customHeight="true" outlineLevel="0" collapsed="false">
      <c r="B55" s="134"/>
      <c r="C55" s="134"/>
      <c r="D55" s="108" t="s">
        <v>91</v>
      </c>
      <c r="E55" s="108" t="s">
        <v>96</v>
      </c>
      <c r="F55" s="108" t="s">
        <v>113</v>
      </c>
      <c r="G55" s="130" t="s">
        <v>110</v>
      </c>
      <c r="H55" s="108" t="s">
        <v>111</v>
      </c>
      <c r="I55" s="138" t="n">
        <f aca="false">I48</f>
        <v>6606.2</v>
      </c>
      <c r="J55" s="138" t="n">
        <f aca="false">J48</f>
        <v>7565.3</v>
      </c>
      <c r="K55" s="138" t="n">
        <f aca="false">K48</f>
        <v>6888.7</v>
      </c>
      <c r="L55" s="138" t="n">
        <f aca="false">L48</f>
        <v>7093</v>
      </c>
      <c r="M55" s="137"/>
    </row>
    <row r="56" s="133" customFormat="true" ht="33.75" hidden="false" customHeight="true" outlineLevel="0" collapsed="false">
      <c r="B56" s="134"/>
      <c r="C56" s="134"/>
      <c r="D56" s="108" t="s">
        <v>91</v>
      </c>
      <c r="E56" s="108" t="s">
        <v>94</v>
      </c>
      <c r="F56" s="108" t="s">
        <v>95</v>
      </c>
      <c r="G56" s="130" t="s">
        <v>110</v>
      </c>
      <c r="H56" s="108" t="s">
        <v>111</v>
      </c>
      <c r="I56" s="138" t="n">
        <f aca="false">I49+I20</f>
        <v>34963.5</v>
      </c>
      <c r="J56" s="140" t="n">
        <f aca="false">J49+J20</f>
        <v>60012.1</v>
      </c>
      <c r="K56" s="138" t="n">
        <f aca="false">K49+K20</f>
        <v>63682.5</v>
      </c>
      <c r="L56" s="138" t="n">
        <f aca="false">L49+L20</f>
        <v>67441.8</v>
      </c>
      <c r="M56" s="137" t="n">
        <f aca="false">M49+M20</f>
        <v>0</v>
      </c>
    </row>
    <row r="57" s="133" customFormat="true" ht="33.75" hidden="false" customHeight="true" outlineLevel="0" collapsed="false">
      <c r="B57" s="134"/>
      <c r="C57" s="134"/>
      <c r="D57" s="108" t="s">
        <v>91</v>
      </c>
      <c r="E57" s="108" t="s">
        <v>94</v>
      </c>
      <c r="F57" s="108" t="s">
        <v>96</v>
      </c>
      <c r="G57" s="130" t="s">
        <v>110</v>
      </c>
      <c r="H57" s="108" t="s">
        <v>111</v>
      </c>
      <c r="I57" s="138" t="n">
        <f aca="false">I50+I21</f>
        <v>119141.8</v>
      </c>
      <c r="J57" s="140" t="n">
        <f aca="false">J50+J21</f>
        <v>125430</v>
      </c>
      <c r="K57" s="138" t="n">
        <f aca="false">K50+K21</f>
        <v>131447.6</v>
      </c>
      <c r="L57" s="138" t="n">
        <f aca="false">L50+L21</f>
        <v>138400.5</v>
      </c>
      <c r="M57" s="137" t="n">
        <f aca="false">M50+M21</f>
        <v>0</v>
      </c>
    </row>
    <row r="58" s="133" customFormat="true" ht="33.75" hidden="false" customHeight="true" outlineLevel="0" collapsed="false">
      <c r="B58" s="134"/>
      <c r="C58" s="134"/>
      <c r="D58" s="108" t="s">
        <v>91</v>
      </c>
      <c r="E58" s="108" t="s">
        <v>98</v>
      </c>
      <c r="F58" s="108" t="s">
        <v>92</v>
      </c>
      <c r="G58" s="130" t="s">
        <v>110</v>
      </c>
      <c r="H58" s="108" t="s">
        <v>111</v>
      </c>
      <c r="I58" s="138" t="n">
        <f aca="false">I51+I22</f>
        <v>681648.8</v>
      </c>
      <c r="J58" s="140" t="n">
        <f aca="false">J51+J22</f>
        <v>724165.5</v>
      </c>
      <c r="K58" s="138" t="n">
        <f aca="false">K51+K22</f>
        <v>746060</v>
      </c>
      <c r="L58" s="138" t="n">
        <f aca="false">L51+L22</f>
        <v>794326.4</v>
      </c>
      <c r="M58" s="137" t="n">
        <f aca="false">M51+M22</f>
        <v>0</v>
      </c>
    </row>
    <row r="59" s="133" customFormat="true" ht="33.75" hidden="false" customHeight="true" outlineLevel="0" collapsed="false">
      <c r="B59" s="134"/>
      <c r="C59" s="134"/>
      <c r="D59" s="88" t="s">
        <v>91</v>
      </c>
      <c r="E59" s="88" t="s">
        <v>98</v>
      </c>
      <c r="F59" s="88" t="s">
        <v>92</v>
      </c>
      <c r="G59" s="88" t="s">
        <v>93</v>
      </c>
      <c r="H59" s="80" t="n">
        <v>621</v>
      </c>
      <c r="I59" s="138" t="n">
        <f aca="false">I23+I52</f>
        <v>55172.5</v>
      </c>
      <c r="J59" s="138" t="n">
        <f aca="false">J23+J52</f>
        <v>66102</v>
      </c>
      <c r="K59" s="138" t="n">
        <f aca="false">K23+K52</f>
        <v>70472.8</v>
      </c>
      <c r="L59" s="138" t="n">
        <f aca="false">L23+L52</f>
        <v>75926.4</v>
      </c>
      <c r="M59" s="137" t="n">
        <f aca="false">M23+M52</f>
        <v>0</v>
      </c>
    </row>
    <row r="60" customFormat="false" ht="41.25" hidden="true" customHeight="true" outlineLevel="0" collapsed="false">
      <c r="B60" s="141"/>
      <c r="C60" s="142" t="s">
        <v>114</v>
      </c>
      <c r="D60" s="143" t="s">
        <v>91</v>
      </c>
      <c r="E60" s="143" t="s">
        <v>92</v>
      </c>
      <c r="F60" s="144" t="n">
        <v>13</v>
      </c>
      <c r="G60" s="143" t="s">
        <v>93</v>
      </c>
      <c r="H60" s="144" t="n">
        <v>611</v>
      </c>
      <c r="I60" s="145" t="n">
        <v>902.1</v>
      </c>
      <c r="J60" s="146" t="n">
        <v>902.1</v>
      </c>
      <c r="K60" s="145" t="n">
        <v>902.1</v>
      </c>
      <c r="L60" s="145"/>
      <c r="M60" s="145" t="n">
        <v>902.1</v>
      </c>
    </row>
    <row r="61" customFormat="false" ht="41.25" hidden="true" customHeight="true" outlineLevel="0" collapsed="false">
      <c r="B61" s="147"/>
      <c r="C61" s="147"/>
      <c r="D61" s="148" t="s">
        <v>91</v>
      </c>
      <c r="E61" s="148" t="s">
        <v>96</v>
      </c>
      <c r="F61" s="149" t="n">
        <v>12</v>
      </c>
      <c r="G61" s="148" t="s">
        <v>93</v>
      </c>
      <c r="H61" s="149" t="n">
        <v>611</v>
      </c>
      <c r="I61" s="91" t="n">
        <v>0</v>
      </c>
      <c r="J61" s="150" t="n">
        <v>24.5</v>
      </c>
      <c r="K61" s="91" t="n">
        <v>24.5</v>
      </c>
      <c r="L61" s="91"/>
      <c r="M61" s="91" t="n">
        <v>24.5</v>
      </c>
    </row>
    <row r="62" customFormat="false" ht="41.25" hidden="true" customHeight="true" outlineLevel="0" collapsed="false">
      <c r="B62" s="147"/>
      <c r="C62" s="147"/>
      <c r="D62" s="148" t="s">
        <v>91</v>
      </c>
      <c r="E62" s="148" t="s">
        <v>94</v>
      </c>
      <c r="F62" s="148" t="s">
        <v>95</v>
      </c>
      <c r="G62" s="148" t="s">
        <v>93</v>
      </c>
      <c r="H62" s="149" t="n">
        <v>611</v>
      </c>
      <c r="I62" s="151" t="n">
        <v>65.1</v>
      </c>
      <c r="J62" s="152" t="n">
        <v>90.1</v>
      </c>
      <c r="K62" s="151" t="n">
        <v>90.1</v>
      </c>
      <c r="L62" s="151"/>
      <c r="M62" s="151" t="n">
        <v>90.1</v>
      </c>
    </row>
    <row r="63" customFormat="false" ht="41.25" hidden="true" customHeight="true" outlineLevel="0" collapsed="false">
      <c r="B63" s="147"/>
      <c r="C63" s="147"/>
      <c r="D63" s="148" t="s">
        <v>91</v>
      </c>
      <c r="E63" s="148" t="s">
        <v>94</v>
      </c>
      <c r="F63" s="148" t="s">
        <v>96</v>
      </c>
      <c r="G63" s="148" t="s">
        <v>93</v>
      </c>
      <c r="H63" s="149" t="n">
        <v>611</v>
      </c>
      <c r="I63" s="151" t="n">
        <v>1324.5</v>
      </c>
      <c r="J63" s="152" t="n">
        <v>1324.5</v>
      </c>
      <c r="K63" s="151" t="n">
        <v>1324.5</v>
      </c>
      <c r="L63" s="151"/>
      <c r="M63" s="151" t="n">
        <v>1324.5</v>
      </c>
    </row>
    <row r="64" customFormat="false" ht="41.25" hidden="true" customHeight="true" outlineLevel="0" collapsed="false">
      <c r="B64" s="147"/>
      <c r="C64" s="147"/>
      <c r="D64" s="148" t="s">
        <v>91</v>
      </c>
      <c r="E64" s="148" t="s">
        <v>98</v>
      </c>
      <c r="F64" s="148" t="s">
        <v>92</v>
      </c>
      <c r="G64" s="148" t="s">
        <v>93</v>
      </c>
      <c r="H64" s="149" t="n">
        <v>611</v>
      </c>
      <c r="I64" s="151" t="n">
        <v>30930.9</v>
      </c>
      <c r="J64" s="152" t="n">
        <v>31470.9</v>
      </c>
      <c r="K64" s="151" t="n">
        <v>31470.9</v>
      </c>
      <c r="L64" s="151"/>
      <c r="M64" s="151" t="n">
        <v>31470.9</v>
      </c>
    </row>
    <row r="65" customFormat="false" ht="41.25" hidden="true" customHeight="true" outlineLevel="0" collapsed="false">
      <c r="B65" s="147"/>
      <c r="C65" s="147"/>
      <c r="D65" s="148" t="s">
        <v>91</v>
      </c>
      <c r="E65" s="148" t="s">
        <v>98</v>
      </c>
      <c r="F65" s="148" t="s">
        <v>92</v>
      </c>
      <c r="G65" s="148" t="s">
        <v>93</v>
      </c>
      <c r="H65" s="149" t="n">
        <v>621</v>
      </c>
      <c r="I65" s="91" t="n">
        <v>22.9</v>
      </c>
      <c r="J65" s="150" t="n">
        <v>14821.8</v>
      </c>
      <c r="K65" s="91" t="n">
        <v>14821.8</v>
      </c>
      <c r="L65" s="91"/>
      <c r="M65" s="91" t="n">
        <v>14821.8</v>
      </c>
    </row>
    <row r="66" customFormat="false" ht="41.25" hidden="true" customHeight="true" outlineLevel="0" collapsed="false">
      <c r="B66" s="147"/>
      <c r="C66" s="147"/>
      <c r="D66" s="148"/>
      <c r="E66" s="148"/>
      <c r="F66" s="148"/>
      <c r="G66" s="148"/>
      <c r="H66" s="149"/>
      <c r="I66" s="91"/>
      <c r="J66" s="150"/>
      <c r="K66" s="91"/>
      <c r="L66" s="91"/>
      <c r="M66" s="91"/>
    </row>
    <row r="67" customFormat="false" ht="41.25" hidden="true" customHeight="true" outlineLevel="0" collapsed="false">
      <c r="B67" s="147"/>
      <c r="C67" s="147" t="s">
        <v>115</v>
      </c>
      <c r="D67" s="148" t="s">
        <v>91</v>
      </c>
      <c r="E67" s="148" t="s">
        <v>92</v>
      </c>
      <c r="F67" s="149" t="n">
        <v>13</v>
      </c>
      <c r="G67" s="148" t="s">
        <v>93</v>
      </c>
      <c r="H67" s="149" t="n">
        <v>611</v>
      </c>
      <c r="I67" s="91" t="n">
        <v>42115.6</v>
      </c>
      <c r="J67" s="150" t="n">
        <v>51987.8</v>
      </c>
      <c r="K67" s="91" t="n">
        <v>52602.7</v>
      </c>
      <c r="L67" s="91"/>
      <c r="M67" s="91" t="n">
        <v>54717.3</v>
      </c>
      <c r="O67" s="153"/>
      <c r="P67" s="153"/>
    </row>
    <row r="68" customFormat="false" ht="41.25" hidden="true" customHeight="true" outlineLevel="0" collapsed="false">
      <c r="B68" s="147"/>
      <c r="C68" s="147"/>
      <c r="D68" s="148" t="s">
        <v>91</v>
      </c>
      <c r="E68" s="148" t="s">
        <v>96</v>
      </c>
      <c r="F68" s="149" t="n">
        <v>12</v>
      </c>
      <c r="G68" s="148" t="s">
        <v>93</v>
      </c>
      <c r="H68" s="149" t="n">
        <v>611</v>
      </c>
      <c r="I68" s="91" t="n">
        <v>4707.5</v>
      </c>
      <c r="J68" s="150" t="n">
        <v>4776.1</v>
      </c>
      <c r="K68" s="91" t="n">
        <v>4672.5</v>
      </c>
      <c r="L68" s="91"/>
      <c r="M68" s="91" t="n">
        <v>5067.2</v>
      </c>
      <c r="O68" s="153"/>
      <c r="P68" s="153"/>
    </row>
    <row r="69" customFormat="false" ht="41.25" hidden="true" customHeight="true" outlineLevel="0" collapsed="false">
      <c r="B69" s="147"/>
      <c r="C69" s="147"/>
      <c r="D69" s="148" t="s">
        <v>91</v>
      </c>
      <c r="E69" s="148" t="s">
        <v>94</v>
      </c>
      <c r="F69" s="148" t="s">
        <v>95</v>
      </c>
      <c r="G69" s="148" t="s">
        <v>93</v>
      </c>
      <c r="H69" s="149" t="n">
        <v>611</v>
      </c>
      <c r="I69" s="91" t="n">
        <v>30529.6</v>
      </c>
      <c r="J69" s="150" t="n">
        <v>33817.1</v>
      </c>
      <c r="K69" s="91" t="n">
        <v>34188.6</v>
      </c>
      <c r="L69" s="91"/>
      <c r="M69" s="91" t="n">
        <v>35732</v>
      </c>
      <c r="O69" s="153"/>
      <c r="P69" s="153"/>
    </row>
    <row r="70" customFormat="false" ht="41.25" hidden="true" customHeight="true" outlineLevel="0" collapsed="false">
      <c r="B70" s="147"/>
      <c r="C70" s="147"/>
      <c r="D70" s="148" t="s">
        <v>91</v>
      </c>
      <c r="E70" s="148" t="s">
        <v>94</v>
      </c>
      <c r="F70" s="148" t="s">
        <v>96</v>
      </c>
      <c r="G70" s="148" t="s">
        <v>93</v>
      </c>
      <c r="H70" s="149" t="n">
        <v>611</v>
      </c>
      <c r="I70" s="91" t="n">
        <v>103379.9</v>
      </c>
      <c r="J70" s="150" t="n">
        <v>113469.9</v>
      </c>
      <c r="K70" s="91" t="n">
        <v>114735.3</v>
      </c>
      <c r="L70" s="91"/>
      <c r="M70" s="91" t="n">
        <v>119845.3</v>
      </c>
      <c r="O70" s="153"/>
      <c r="P70" s="153"/>
    </row>
    <row r="71" customFormat="false" ht="41.25" hidden="true" customHeight="true" outlineLevel="0" collapsed="false">
      <c r="B71" s="147"/>
      <c r="C71" s="147"/>
      <c r="D71" s="148" t="s">
        <v>91</v>
      </c>
      <c r="E71" s="148" t="s">
        <v>98</v>
      </c>
      <c r="F71" s="148" t="s">
        <v>92</v>
      </c>
      <c r="G71" s="148" t="s">
        <v>93</v>
      </c>
      <c r="H71" s="149" t="n">
        <v>611</v>
      </c>
      <c r="I71" s="91" t="n">
        <v>576392.4</v>
      </c>
      <c r="J71" s="150" t="n">
        <v>700438.9</v>
      </c>
      <c r="K71" s="91" t="n">
        <v>690008.2</v>
      </c>
      <c r="L71" s="91"/>
      <c r="M71" s="91" t="n">
        <v>713447.1</v>
      </c>
      <c r="O71" s="153"/>
      <c r="P71" s="153"/>
    </row>
    <row r="72" customFormat="false" ht="41.25" hidden="true" customHeight="true" outlineLevel="0" collapsed="false">
      <c r="B72" s="147"/>
      <c r="C72" s="147"/>
      <c r="D72" s="148" t="s">
        <v>91</v>
      </c>
      <c r="E72" s="148" t="s">
        <v>98</v>
      </c>
      <c r="F72" s="148" t="s">
        <v>92</v>
      </c>
      <c r="G72" s="148" t="s">
        <v>93</v>
      </c>
      <c r="H72" s="149" t="n">
        <v>621</v>
      </c>
      <c r="I72" s="154" t="n">
        <v>23710.5</v>
      </c>
      <c r="J72" s="155" t="n">
        <v>77673.9</v>
      </c>
      <c r="K72" s="156" t="n">
        <v>78446.6</v>
      </c>
      <c r="L72" s="156"/>
      <c r="M72" s="156" t="n">
        <v>80878.7</v>
      </c>
      <c r="O72" s="153"/>
      <c r="P72" s="153"/>
    </row>
    <row r="73" customFormat="false" ht="41.25" hidden="true" customHeight="true" outlineLevel="0" collapsed="false">
      <c r="B73" s="147"/>
      <c r="C73" s="147"/>
      <c r="D73" s="148"/>
      <c r="E73" s="148"/>
      <c r="F73" s="148"/>
      <c r="G73" s="148"/>
      <c r="H73" s="149"/>
      <c r="I73" s="91"/>
      <c r="J73" s="150"/>
      <c r="K73" s="91"/>
      <c r="L73" s="91"/>
      <c r="M73" s="91"/>
      <c r="O73" s="153"/>
      <c r="P73" s="153"/>
    </row>
    <row r="74" customFormat="false" ht="41.25" hidden="true" customHeight="true" outlineLevel="0" collapsed="false">
      <c r="B74" s="147"/>
      <c r="C74" s="147" t="s">
        <v>116</v>
      </c>
      <c r="D74" s="148" t="s">
        <v>91</v>
      </c>
      <c r="E74" s="148" t="s">
        <v>92</v>
      </c>
      <c r="F74" s="149" t="n">
        <v>13</v>
      </c>
      <c r="G74" s="148" t="s">
        <v>93</v>
      </c>
      <c r="H74" s="149" t="n">
        <v>611</v>
      </c>
      <c r="I74" s="157" t="n">
        <f aca="false">I67-I60-I54</f>
        <v>-10468.3</v>
      </c>
      <c r="J74" s="158" t="n">
        <f aca="false">J67-J60-J54</f>
        <v>-3885.69999999999</v>
      </c>
      <c r="K74" s="157" t="n">
        <f aca="false">K67-K60-K54</f>
        <v>-6592.9</v>
      </c>
      <c r="L74" s="157"/>
      <c r="M74" s="157" t="n">
        <f aca="false">M67-M60-M54</f>
        <v>53815.2</v>
      </c>
      <c r="O74" s="153"/>
      <c r="P74" s="153"/>
    </row>
    <row r="75" customFormat="false" ht="41.25" hidden="true" customHeight="true" outlineLevel="0" collapsed="false">
      <c r="B75" s="147"/>
      <c r="C75" s="147"/>
      <c r="D75" s="148" t="s">
        <v>91</v>
      </c>
      <c r="E75" s="148" t="s">
        <v>96</v>
      </c>
      <c r="F75" s="149" t="n">
        <v>12</v>
      </c>
      <c r="G75" s="148" t="s">
        <v>93</v>
      </c>
      <c r="H75" s="149" t="n">
        <v>611</v>
      </c>
      <c r="I75" s="157" t="n">
        <f aca="false">I68-I61-I55</f>
        <v>-1898.7</v>
      </c>
      <c r="J75" s="158" t="n">
        <f aca="false">J68-J55-J61</f>
        <v>-2813.7</v>
      </c>
      <c r="K75" s="157" t="n">
        <f aca="false">K68-K55-K61</f>
        <v>-2240.7</v>
      </c>
      <c r="L75" s="157"/>
      <c r="M75" s="157" t="n">
        <f aca="false">M68-M55-M61</f>
        <v>5042.7</v>
      </c>
      <c r="O75" s="153"/>
      <c r="P75" s="153"/>
    </row>
    <row r="76" customFormat="false" ht="41.25" hidden="true" customHeight="true" outlineLevel="0" collapsed="false">
      <c r="B76" s="147"/>
      <c r="C76" s="147"/>
      <c r="D76" s="148" t="s">
        <v>91</v>
      </c>
      <c r="E76" s="148" t="s">
        <v>94</v>
      </c>
      <c r="F76" s="148" t="s">
        <v>95</v>
      </c>
      <c r="G76" s="148" t="s">
        <v>93</v>
      </c>
      <c r="H76" s="149" t="n">
        <v>611</v>
      </c>
      <c r="I76" s="91" t="n">
        <f aca="false">I69-I62-I56</f>
        <v>-4499</v>
      </c>
      <c r="J76" s="150" t="n">
        <f aca="false">J69-J62-J56</f>
        <v>-26285.1</v>
      </c>
      <c r="K76" s="91" t="n">
        <f aca="false">K69-K62-K56</f>
        <v>-29584</v>
      </c>
      <c r="L76" s="91"/>
      <c r="M76" s="91" t="n">
        <f aca="false">M69-M62-M56</f>
        <v>35641.9</v>
      </c>
      <c r="O76" s="153"/>
      <c r="P76" s="153"/>
    </row>
    <row r="77" customFormat="false" ht="41.25" hidden="true" customHeight="true" outlineLevel="0" collapsed="false">
      <c r="B77" s="147"/>
      <c r="C77" s="147"/>
      <c r="D77" s="148" t="s">
        <v>91</v>
      </c>
      <c r="E77" s="148" t="s">
        <v>94</v>
      </c>
      <c r="F77" s="148" t="s">
        <v>96</v>
      </c>
      <c r="G77" s="148" t="s">
        <v>93</v>
      </c>
      <c r="H77" s="149" t="n">
        <v>611</v>
      </c>
      <c r="I77" s="91" t="n">
        <f aca="false">I70-I63-I57</f>
        <v>-17086.4</v>
      </c>
      <c r="J77" s="150" t="n">
        <f aca="false">J70-J63-J57</f>
        <v>-13284.6</v>
      </c>
      <c r="K77" s="91" t="n">
        <f aca="false">K70-K63-K57</f>
        <v>-18036.8</v>
      </c>
      <c r="L77" s="91"/>
      <c r="M77" s="91" t="n">
        <f aca="false">M70-M63-M57</f>
        <v>118520.8</v>
      </c>
      <c r="O77" s="153"/>
      <c r="P77" s="153"/>
    </row>
    <row r="78" customFormat="false" ht="41.25" hidden="true" customHeight="true" outlineLevel="0" collapsed="false">
      <c r="B78" s="147"/>
      <c r="C78" s="147"/>
      <c r="D78" s="148" t="s">
        <v>91</v>
      </c>
      <c r="E78" s="148" t="s">
        <v>98</v>
      </c>
      <c r="F78" s="148" t="s">
        <v>92</v>
      </c>
      <c r="G78" s="148" t="s">
        <v>93</v>
      </c>
      <c r="H78" s="149" t="n">
        <v>611</v>
      </c>
      <c r="I78" s="91" t="n">
        <f aca="false">I71-I64-I58</f>
        <v>-136187.3</v>
      </c>
      <c r="J78" s="150" t="n">
        <f aca="false">J71-J64-J58</f>
        <v>-55197.5</v>
      </c>
      <c r="K78" s="91" t="n">
        <f aca="false">K71-K64-K58</f>
        <v>-87522.7000000001</v>
      </c>
      <c r="L78" s="91"/>
      <c r="M78" s="91" t="n">
        <f aca="false">M71-M64-M58</f>
        <v>681976.2</v>
      </c>
      <c r="O78" s="153"/>
      <c r="P78" s="153"/>
    </row>
    <row r="79" customFormat="false" ht="41.25" hidden="true" customHeight="true" outlineLevel="0" collapsed="false">
      <c r="B79" s="147"/>
      <c r="C79" s="147"/>
      <c r="D79" s="148" t="s">
        <v>91</v>
      </c>
      <c r="E79" s="148" t="s">
        <v>98</v>
      </c>
      <c r="F79" s="148" t="s">
        <v>92</v>
      </c>
      <c r="G79" s="148" t="s">
        <v>93</v>
      </c>
      <c r="H79" s="149" t="n">
        <v>621</v>
      </c>
      <c r="I79" s="91" t="n">
        <f aca="false">I72-I65-I59</f>
        <v>-31484.9</v>
      </c>
      <c r="J79" s="150" t="n">
        <f aca="false">J72-J65-J59</f>
        <v>-3249.90000000001</v>
      </c>
      <c r="K79" s="91" t="n">
        <f aca="false">K72-K65-K59</f>
        <v>-6847.99999999999</v>
      </c>
      <c r="L79" s="91"/>
      <c r="M79" s="159" t="n">
        <f aca="false">M72-M65-M59</f>
        <v>66056.9</v>
      </c>
      <c r="O79" s="153"/>
      <c r="P79" s="153"/>
    </row>
    <row r="80" customFormat="false" ht="87" hidden="false" customHeight="true" outlineLevel="0" collapsed="false">
      <c r="B80" s="160"/>
      <c r="C80" s="160"/>
      <c r="D80" s="160"/>
      <c r="E80" s="160"/>
      <c r="F80" s="160"/>
      <c r="G80" s="160"/>
      <c r="H80" s="160"/>
      <c r="I80" s="160"/>
      <c r="J80" s="160"/>
      <c r="K80" s="160"/>
      <c r="L80" s="160"/>
      <c r="M80" s="160"/>
    </row>
    <row r="85" customFormat="false" ht="12.75" hidden="false" customHeight="false" outlineLevel="0" collapsed="false">
      <c r="I85" s="161"/>
    </row>
  </sheetData>
  <mergeCells count="15">
    <mergeCell ref="J1:M1"/>
    <mergeCell ref="B2:L2"/>
    <mergeCell ref="B4:B5"/>
    <mergeCell ref="C4:C5"/>
    <mergeCell ref="D4:H4"/>
    <mergeCell ref="I4:M4"/>
    <mergeCell ref="B7:M7"/>
    <mergeCell ref="B19:B23"/>
    <mergeCell ref="B24:M24"/>
    <mergeCell ref="B41:B45"/>
    <mergeCell ref="C41:C44"/>
    <mergeCell ref="B46:H46"/>
    <mergeCell ref="B47:C52"/>
    <mergeCell ref="B53:H53"/>
    <mergeCell ref="B80:M80"/>
  </mergeCells>
  <printOptions headings="false" gridLines="false" gridLinesSet="true" horizontalCentered="false" verticalCentered="false"/>
  <pageMargins left="0.39375" right="0.39375" top="0.551388888888889" bottom="0.354166666666667"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I18" activeCellId="0" sqref="I18"/>
    </sheetView>
  </sheetViews>
  <sheetFormatPr defaultColWidth="9.13671875" defaultRowHeight="12.75" zeroHeight="false" outlineLevelRow="0" outlineLevelCol="0"/>
  <cols>
    <col collapsed="false" customWidth="true" hidden="false" outlineLevel="0" max="1" min="1" style="71" width="2.13"/>
    <col collapsed="false" customWidth="true" hidden="false" outlineLevel="0" max="2" min="2" style="71" width="11.28"/>
    <col collapsed="false" customWidth="true" hidden="false" outlineLevel="0" max="3" min="3" style="71" width="11.13"/>
    <col collapsed="false" customWidth="true" hidden="false" outlineLevel="0" max="4" min="4" style="71" width="10.41"/>
    <col collapsed="false" customWidth="true" hidden="false" outlineLevel="0" max="5" min="5" style="71" width="22.85"/>
    <col collapsed="false" customWidth="true" hidden="false" outlineLevel="0" max="6" min="6" style="71" width="12.56"/>
    <col collapsed="false" customWidth="true" hidden="false" outlineLevel="0" max="7" min="7" style="71" width="26.84"/>
    <col collapsed="false" customWidth="true" hidden="false" outlineLevel="0" max="8" min="8" style="71" width="26.13"/>
    <col collapsed="false" customWidth="true" hidden="false" outlineLevel="0" max="9" min="9" style="71" width="25.85"/>
    <col collapsed="false" customWidth="true" hidden="false" outlineLevel="0" max="10" min="10" style="71" width="26.42"/>
    <col collapsed="false" customWidth="false" hidden="false" outlineLevel="0" max="257" min="11" style="71" width="9.14"/>
  </cols>
  <sheetData>
    <row r="1" customFormat="false" ht="8.85" hidden="false" customHeight="true" outlineLevel="0" collapsed="false">
      <c r="A1" s="74"/>
      <c r="B1" s="162"/>
      <c r="C1" s="162"/>
      <c r="D1" s="162"/>
      <c r="E1" s="162"/>
      <c r="F1" s="74"/>
      <c r="G1" s="74"/>
      <c r="H1" s="74"/>
      <c r="I1" s="74"/>
      <c r="J1" s="74"/>
    </row>
    <row r="2" customFormat="false" ht="0.4" hidden="true" customHeight="true" outlineLevel="0" collapsed="false">
      <c r="A2" s="74"/>
      <c r="B2" s="162"/>
      <c r="C2" s="162"/>
      <c r="D2" s="162"/>
      <c r="E2" s="162"/>
      <c r="F2" s="74"/>
      <c r="G2" s="74"/>
      <c r="H2" s="74"/>
      <c r="I2" s="74"/>
      <c r="J2" s="74"/>
    </row>
    <row r="3" customFormat="false" ht="0.4" hidden="true" customHeight="true" outlineLevel="0" collapsed="false">
      <c r="A3" s="74"/>
      <c r="B3" s="162"/>
      <c r="C3" s="162"/>
      <c r="D3" s="162"/>
      <c r="E3" s="162"/>
      <c r="F3" s="74"/>
      <c r="G3" s="74"/>
      <c r="H3" s="74"/>
      <c r="I3" s="74"/>
      <c r="J3" s="74"/>
    </row>
    <row r="4" customFormat="false" ht="0.4" hidden="false" customHeight="true" outlineLevel="0" collapsed="false">
      <c r="A4" s="74"/>
      <c r="B4" s="162"/>
      <c r="C4" s="162"/>
      <c r="D4" s="162"/>
      <c r="E4" s="162"/>
      <c r="F4" s="74"/>
      <c r="G4" s="74"/>
      <c r="H4" s="74"/>
      <c r="I4" s="74"/>
      <c r="J4" s="74"/>
    </row>
    <row r="5" customFormat="false" ht="21" hidden="false" customHeight="true" outlineLevel="0" collapsed="false">
      <c r="A5" s="74"/>
      <c r="B5" s="163"/>
      <c r="C5" s="163"/>
      <c r="D5" s="163"/>
      <c r="E5" s="163"/>
      <c r="F5" s="164"/>
      <c r="G5" s="164"/>
      <c r="H5" s="165"/>
      <c r="I5" s="165"/>
      <c r="J5" s="165"/>
      <c r="K5" s="166"/>
    </row>
    <row r="6" customFormat="false" ht="50.25" hidden="false" customHeight="true" outlineLevel="0" collapsed="false">
      <c r="A6" s="74"/>
      <c r="B6" s="163"/>
      <c r="C6" s="163"/>
      <c r="D6" s="163"/>
      <c r="E6" s="163"/>
      <c r="F6" s="164"/>
      <c r="G6" s="164"/>
      <c r="H6" s="164"/>
      <c r="I6" s="164"/>
      <c r="J6" s="167" t="s">
        <v>117</v>
      </c>
    </row>
    <row r="7" customFormat="false" ht="70.5" hidden="false" customHeight="true" outlineLevel="0" collapsed="false">
      <c r="A7" s="74"/>
      <c r="B7" s="168" t="s">
        <v>118</v>
      </c>
      <c r="C7" s="168"/>
      <c r="D7" s="168"/>
      <c r="E7" s="168"/>
      <c r="F7" s="168"/>
      <c r="G7" s="168"/>
      <c r="H7" s="168"/>
      <c r="I7" s="168"/>
      <c r="J7" s="168"/>
      <c r="K7" s="169"/>
      <c r="L7" s="169"/>
      <c r="M7" s="169"/>
    </row>
    <row r="8" customFormat="false" ht="12.75" hidden="false" customHeight="true" outlineLevel="0" collapsed="false">
      <c r="A8" s="74"/>
      <c r="B8" s="163"/>
      <c r="C8" s="163"/>
      <c r="D8" s="163"/>
      <c r="E8" s="163"/>
      <c r="F8" s="164"/>
      <c r="G8" s="164"/>
      <c r="H8" s="164"/>
      <c r="I8" s="164"/>
      <c r="J8" s="164"/>
    </row>
    <row r="9" customFormat="false" ht="70.5" hidden="false" customHeight="true" outlineLevel="0" collapsed="false">
      <c r="A9" s="74"/>
      <c r="B9" s="111" t="s">
        <v>84</v>
      </c>
      <c r="C9" s="111"/>
      <c r="D9" s="111"/>
      <c r="E9" s="111"/>
      <c r="F9" s="111"/>
      <c r="G9" s="111" t="s">
        <v>119</v>
      </c>
      <c r="H9" s="111"/>
      <c r="I9" s="111"/>
      <c r="J9" s="111"/>
    </row>
    <row r="10" customFormat="false" ht="36.75" hidden="false" customHeight="true" outlineLevel="0" collapsed="false">
      <c r="A10" s="74"/>
      <c r="B10" s="111" t="s">
        <v>86</v>
      </c>
      <c r="C10" s="111" t="s">
        <v>87</v>
      </c>
      <c r="D10" s="111" t="s">
        <v>88</v>
      </c>
      <c r="E10" s="111" t="s">
        <v>89</v>
      </c>
      <c r="F10" s="111" t="s">
        <v>90</v>
      </c>
      <c r="G10" s="111" t="s">
        <v>12</v>
      </c>
      <c r="H10" s="111" t="s">
        <v>13</v>
      </c>
      <c r="I10" s="111" t="s">
        <v>14</v>
      </c>
      <c r="J10" s="111" t="s">
        <v>15</v>
      </c>
    </row>
    <row r="11" customFormat="false" ht="14.25" hidden="false" customHeight="true" outlineLevel="0" collapsed="false">
      <c r="A11" s="74"/>
      <c r="B11" s="111" t="n">
        <v>1</v>
      </c>
      <c r="C11" s="111" t="n">
        <v>2</v>
      </c>
      <c r="D11" s="111" t="n">
        <v>3</v>
      </c>
      <c r="E11" s="111" t="n">
        <v>4</v>
      </c>
      <c r="F11" s="111" t="n">
        <v>5</v>
      </c>
      <c r="G11" s="111" t="n">
        <v>6</v>
      </c>
      <c r="H11" s="111" t="n">
        <v>7</v>
      </c>
      <c r="I11" s="111" t="n">
        <v>8</v>
      </c>
      <c r="J11" s="111" t="n">
        <v>9</v>
      </c>
    </row>
    <row r="12" customFormat="false" ht="22.15" hidden="false" customHeight="true" outlineLevel="0" collapsed="false">
      <c r="A12" s="74"/>
      <c r="B12" s="170" t="s">
        <v>91</v>
      </c>
      <c r="C12" s="170" t="s">
        <v>92</v>
      </c>
      <c r="D12" s="170" t="s">
        <v>109</v>
      </c>
      <c r="E12" s="130" t="s">
        <v>110</v>
      </c>
      <c r="F12" s="170" t="s">
        <v>111</v>
      </c>
      <c r="G12" s="171" t="n">
        <v>979.3</v>
      </c>
      <c r="H12" s="171" t="n">
        <v>961.9</v>
      </c>
      <c r="I12" s="171" t="n">
        <v>961.9</v>
      </c>
      <c r="J12" s="171" t="n">
        <v>961.9</v>
      </c>
    </row>
    <row r="13" customFormat="false" ht="22.15" hidden="false" customHeight="true" outlineLevel="0" collapsed="false">
      <c r="A13" s="74"/>
      <c r="B13" s="170" t="s">
        <v>91</v>
      </c>
      <c r="C13" s="170" t="s">
        <v>96</v>
      </c>
      <c r="D13" s="170" t="s">
        <v>113</v>
      </c>
      <c r="E13" s="130" t="s">
        <v>110</v>
      </c>
      <c r="F13" s="170" t="s">
        <v>111</v>
      </c>
      <c r="G13" s="172" t="n">
        <v>11.9</v>
      </c>
      <c r="H13" s="172" t="n">
        <v>0</v>
      </c>
      <c r="I13" s="172" t="n">
        <v>0</v>
      </c>
      <c r="J13" s="172" t="n">
        <v>0</v>
      </c>
    </row>
    <row r="14" customFormat="false" ht="22.15" hidden="false" customHeight="true" outlineLevel="0" collapsed="false">
      <c r="A14" s="74"/>
      <c r="B14" s="170" t="s">
        <v>91</v>
      </c>
      <c r="C14" s="170" t="s">
        <v>94</v>
      </c>
      <c r="D14" s="170" t="s">
        <v>95</v>
      </c>
      <c r="E14" s="130" t="s">
        <v>110</v>
      </c>
      <c r="F14" s="170" t="s">
        <v>111</v>
      </c>
      <c r="G14" s="173" t="n">
        <v>71.4</v>
      </c>
      <c r="H14" s="173" t="n">
        <v>49.8</v>
      </c>
      <c r="I14" s="173" t="n">
        <v>49.8</v>
      </c>
      <c r="J14" s="173" t="n">
        <v>49.8</v>
      </c>
    </row>
    <row r="15" customFormat="false" ht="22.15" hidden="false" customHeight="true" outlineLevel="0" collapsed="false">
      <c r="A15" s="74"/>
      <c r="B15" s="170" t="s">
        <v>91</v>
      </c>
      <c r="C15" s="170" t="s">
        <v>94</v>
      </c>
      <c r="D15" s="170" t="s">
        <v>96</v>
      </c>
      <c r="E15" s="130" t="s">
        <v>110</v>
      </c>
      <c r="F15" s="170" t="s">
        <v>111</v>
      </c>
      <c r="G15" s="173" t="n">
        <v>1232.3</v>
      </c>
      <c r="H15" s="173" t="n">
        <v>1027.8</v>
      </c>
      <c r="I15" s="173" t="n">
        <v>1027.8</v>
      </c>
      <c r="J15" s="173" t="n">
        <v>1027.8</v>
      </c>
    </row>
    <row r="16" customFormat="false" ht="22.15" hidden="false" customHeight="true" outlineLevel="0" collapsed="false">
      <c r="A16" s="74"/>
      <c r="B16" s="170" t="s">
        <v>91</v>
      </c>
      <c r="C16" s="170" t="s">
        <v>98</v>
      </c>
      <c r="D16" s="170" t="s">
        <v>92</v>
      </c>
      <c r="E16" s="130" t="s">
        <v>110</v>
      </c>
      <c r="F16" s="170" t="s">
        <v>111</v>
      </c>
      <c r="G16" s="173" t="n">
        <v>29730.1</v>
      </c>
      <c r="H16" s="173" t="n">
        <v>25044.2</v>
      </c>
      <c r="I16" s="173" t="n">
        <v>30393.4</v>
      </c>
      <c r="J16" s="173" t="n">
        <v>30911</v>
      </c>
    </row>
    <row r="17" customFormat="false" ht="24" hidden="false" customHeight="true" outlineLevel="0" collapsed="false">
      <c r="A17" s="74"/>
      <c r="B17" s="170" t="s">
        <v>91</v>
      </c>
      <c r="C17" s="170" t="s">
        <v>98</v>
      </c>
      <c r="D17" s="170" t="s">
        <v>92</v>
      </c>
      <c r="E17" s="130" t="s">
        <v>110</v>
      </c>
      <c r="F17" s="170" t="s">
        <v>120</v>
      </c>
      <c r="G17" s="173" t="n">
        <v>19101.4</v>
      </c>
      <c r="H17" s="173" t="n">
        <v>17119.2</v>
      </c>
      <c r="I17" s="173" t="n">
        <v>16583.8</v>
      </c>
      <c r="J17" s="173" t="n">
        <v>16028.4</v>
      </c>
    </row>
    <row r="18" customFormat="false" ht="25.15" hidden="false" customHeight="true" outlineLevel="0" collapsed="false">
      <c r="A18" s="174"/>
      <c r="B18" s="175" t="s">
        <v>121</v>
      </c>
      <c r="C18" s="175"/>
      <c r="D18" s="175"/>
      <c r="E18" s="175"/>
      <c r="F18" s="175"/>
      <c r="G18" s="176" t="n">
        <f aca="false">G17+G16+G15+G14+G13+G12</f>
        <v>51126.4</v>
      </c>
      <c r="H18" s="176" t="n">
        <f aca="false">H17+H16+H15+H14+H13+H12</f>
        <v>44202.9</v>
      </c>
      <c r="I18" s="176" t="n">
        <f aca="false">I17+I16+I15+I14+I13+I12</f>
        <v>49016.7</v>
      </c>
      <c r="J18" s="176" t="n">
        <f aca="false">J17+J16+J15+J14+J13+J12</f>
        <v>48978.9</v>
      </c>
    </row>
    <row r="19" customFormat="false" ht="28.5" hidden="false" customHeight="true" outlineLevel="0" collapsed="false">
      <c r="B19" s="177"/>
      <c r="C19" s="177"/>
      <c r="D19" s="177"/>
      <c r="E19" s="177"/>
      <c r="F19" s="178"/>
      <c r="G19" s="177"/>
      <c r="H19" s="177"/>
      <c r="I19" s="177"/>
      <c r="J19" s="178"/>
    </row>
    <row r="20" customFormat="false" ht="9" hidden="false" customHeight="true" outlineLevel="0" collapsed="false"/>
    <row r="21" customFormat="false" ht="5.25" hidden="false" customHeight="true" outlineLevel="0" collapsed="false">
      <c r="B21" s="179"/>
      <c r="C21" s="179"/>
      <c r="D21" s="179"/>
      <c r="E21" s="179"/>
      <c r="F21" s="179"/>
      <c r="G21" s="179"/>
      <c r="H21" s="179"/>
      <c r="I21" s="179"/>
      <c r="J21" s="179"/>
    </row>
    <row r="22" customFormat="false" ht="31.9" hidden="false" customHeight="true" outlineLevel="0" collapsed="false">
      <c r="B22" s="180"/>
      <c r="C22" s="180"/>
      <c r="D22" s="180"/>
      <c r="E22" s="180"/>
      <c r="F22" s="180"/>
      <c r="G22" s="181"/>
      <c r="H22" s="181"/>
      <c r="I22" s="181"/>
      <c r="J22" s="181"/>
    </row>
    <row r="23" customFormat="false" ht="87" hidden="false" customHeight="true" outlineLevel="0" collapsed="false">
      <c r="B23" s="182"/>
      <c r="C23" s="182"/>
      <c r="D23" s="182"/>
      <c r="E23" s="182"/>
      <c r="F23" s="182"/>
      <c r="G23" s="182"/>
      <c r="H23" s="182"/>
      <c r="I23" s="182"/>
      <c r="J23" s="182"/>
    </row>
  </sheetData>
  <mergeCells count="7">
    <mergeCell ref="H5:J5"/>
    <mergeCell ref="B7:J7"/>
    <mergeCell ref="B9:F9"/>
    <mergeCell ref="G9:J9"/>
    <mergeCell ref="B18:F18"/>
    <mergeCell ref="B21:J21"/>
    <mergeCell ref="B23:J23"/>
  </mergeCells>
  <printOptions headings="false" gridLines="false" gridLinesSet="true" horizontalCentered="true" verticalCentered="false"/>
  <pageMargins left="0.708333333333333" right="0.629861111111111" top="0.590277777777778" bottom="0.354166666666667"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6" activeCellId="0" sqref="G16"/>
    </sheetView>
  </sheetViews>
  <sheetFormatPr defaultColWidth="9.13671875" defaultRowHeight="12.75" zeroHeight="false" outlineLevelRow="0" outlineLevelCol="0"/>
  <cols>
    <col collapsed="false" customWidth="true" hidden="false" outlineLevel="0" max="1" min="1" style="71" width="2.13"/>
    <col collapsed="false" customWidth="true" hidden="false" outlineLevel="0" max="2" min="2" style="71" width="11.56"/>
    <col collapsed="false" customWidth="true" hidden="false" outlineLevel="0" max="3" min="3" style="71" width="10.71"/>
    <col collapsed="false" customWidth="true" hidden="false" outlineLevel="0" max="4" min="4" style="71" width="9.41"/>
    <col collapsed="false" customWidth="true" hidden="false" outlineLevel="0" max="5" min="5" style="71" width="23.28"/>
    <col collapsed="false" customWidth="true" hidden="false" outlineLevel="0" max="6" min="6" style="71" width="12.14"/>
    <col collapsed="false" customWidth="true" hidden="false" outlineLevel="0" max="9" min="7" style="71" width="24.41"/>
    <col collapsed="false" customWidth="true" hidden="false" outlineLevel="0" max="10" min="10" style="71" width="24.28"/>
    <col collapsed="false" customWidth="true" hidden="false" outlineLevel="0" max="11" min="11" style="71" width="20.56"/>
    <col collapsed="false" customWidth="true" hidden="false" outlineLevel="0" max="12" min="12" style="71" width="22.56"/>
    <col collapsed="false" customWidth="true" hidden="false" outlineLevel="0" max="13" min="13" style="71" width="13.56"/>
    <col collapsed="false" customWidth="false" hidden="false" outlineLevel="0" max="257" min="14" style="71" width="9.14"/>
  </cols>
  <sheetData>
    <row r="1" customFormat="false" ht="8.85" hidden="false" customHeight="true" outlineLevel="0" collapsed="false">
      <c r="A1" s="74"/>
      <c r="B1" s="162"/>
      <c r="C1" s="162"/>
      <c r="D1" s="162"/>
      <c r="E1" s="162"/>
      <c r="F1" s="74"/>
      <c r="G1" s="74"/>
      <c r="H1" s="74"/>
      <c r="I1" s="74"/>
      <c r="J1" s="74"/>
    </row>
    <row r="2" customFormat="false" ht="0.4" hidden="true" customHeight="true" outlineLevel="0" collapsed="false">
      <c r="A2" s="74"/>
      <c r="B2" s="162"/>
      <c r="C2" s="162"/>
      <c r="D2" s="162"/>
      <c r="E2" s="162"/>
      <c r="F2" s="74"/>
      <c r="G2" s="74"/>
      <c r="H2" s="74"/>
      <c r="I2" s="74"/>
      <c r="J2" s="74"/>
    </row>
    <row r="3" customFormat="false" ht="0.4" hidden="true" customHeight="true" outlineLevel="0" collapsed="false">
      <c r="A3" s="74"/>
      <c r="B3" s="162"/>
      <c r="C3" s="162"/>
      <c r="D3" s="162"/>
      <c r="E3" s="162"/>
      <c r="F3" s="74"/>
      <c r="G3" s="74"/>
      <c r="H3" s="74"/>
      <c r="I3" s="74"/>
      <c r="J3" s="74"/>
    </row>
    <row r="4" customFormat="false" ht="0.4" hidden="false" customHeight="true" outlineLevel="0" collapsed="false">
      <c r="A4" s="74"/>
      <c r="B4" s="162"/>
      <c r="C4" s="162"/>
      <c r="D4" s="162"/>
      <c r="E4" s="162"/>
      <c r="F4" s="74"/>
      <c r="G4" s="74"/>
      <c r="H4" s="74"/>
      <c r="I4" s="74"/>
      <c r="J4" s="74"/>
    </row>
    <row r="5" customFormat="false" ht="18.75" hidden="false" customHeight="true" outlineLevel="0" collapsed="false">
      <c r="A5" s="74"/>
      <c r="B5" s="183"/>
      <c r="C5" s="183"/>
      <c r="D5" s="183"/>
      <c r="E5" s="183"/>
      <c r="F5" s="74"/>
      <c r="G5" s="74"/>
      <c r="H5" s="74"/>
      <c r="I5" s="74"/>
      <c r="J5" s="184"/>
    </row>
    <row r="6" customFormat="false" ht="54.75" hidden="false" customHeight="true" outlineLevel="0" collapsed="false">
      <c r="A6" s="74"/>
      <c r="B6" s="183"/>
      <c r="C6" s="183"/>
      <c r="D6" s="183"/>
      <c r="E6" s="183"/>
      <c r="F6" s="74"/>
      <c r="G6" s="74"/>
      <c r="H6" s="74"/>
      <c r="I6" s="74"/>
      <c r="J6" s="185" t="s">
        <v>122</v>
      </c>
    </row>
    <row r="7" customFormat="false" ht="50.25" hidden="false" customHeight="true" outlineLevel="0" collapsed="false">
      <c r="A7" s="74"/>
      <c r="B7" s="186" t="s">
        <v>123</v>
      </c>
      <c r="C7" s="186"/>
      <c r="D7" s="186"/>
      <c r="E7" s="186"/>
      <c r="F7" s="186"/>
      <c r="G7" s="186"/>
      <c r="H7" s="186"/>
      <c r="I7" s="186"/>
      <c r="J7" s="186"/>
      <c r="K7" s="169"/>
    </row>
    <row r="8" customFormat="false" ht="11.25" hidden="false" customHeight="true" outlineLevel="0" collapsed="false">
      <c r="A8" s="74"/>
      <c r="B8" s="183"/>
      <c r="C8" s="183"/>
      <c r="D8" s="183"/>
      <c r="E8" s="183"/>
      <c r="F8" s="74"/>
      <c r="G8" s="74"/>
      <c r="H8" s="74"/>
      <c r="I8" s="74"/>
      <c r="J8" s="74"/>
    </row>
    <row r="9" customFormat="false" ht="63" hidden="false" customHeight="true" outlineLevel="0" collapsed="false">
      <c r="A9" s="74"/>
      <c r="B9" s="187" t="s">
        <v>84</v>
      </c>
      <c r="C9" s="187"/>
      <c r="D9" s="187"/>
      <c r="E9" s="187"/>
      <c r="F9" s="187"/>
      <c r="G9" s="187" t="s">
        <v>124</v>
      </c>
      <c r="H9" s="187"/>
      <c r="I9" s="187"/>
      <c r="J9" s="187"/>
    </row>
    <row r="10" customFormat="false" ht="49.5" hidden="false" customHeight="true" outlineLevel="0" collapsed="false">
      <c r="A10" s="74"/>
      <c r="B10" s="187" t="s">
        <v>86</v>
      </c>
      <c r="C10" s="187" t="s">
        <v>87</v>
      </c>
      <c r="D10" s="187" t="s">
        <v>88</v>
      </c>
      <c r="E10" s="187" t="s">
        <v>89</v>
      </c>
      <c r="F10" s="187" t="s">
        <v>90</v>
      </c>
      <c r="G10" s="187" t="s">
        <v>12</v>
      </c>
      <c r="H10" s="187" t="s">
        <v>125</v>
      </c>
      <c r="I10" s="187" t="s">
        <v>14</v>
      </c>
      <c r="J10" s="187" t="s">
        <v>15</v>
      </c>
    </row>
    <row r="11" customFormat="false" ht="14.25" hidden="false" customHeight="true" outlineLevel="0" collapsed="false">
      <c r="A11" s="74"/>
      <c r="B11" s="188" t="n">
        <v>1</v>
      </c>
      <c r="C11" s="188" t="n">
        <v>2</v>
      </c>
      <c r="D11" s="188" t="n">
        <v>3</v>
      </c>
      <c r="E11" s="188" t="n">
        <v>4</v>
      </c>
      <c r="F11" s="188" t="n">
        <v>5</v>
      </c>
      <c r="G11" s="188" t="n">
        <v>6</v>
      </c>
      <c r="H11" s="188" t="n">
        <v>7</v>
      </c>
      <c r="I11" s="188" t="n">
        <v>8</v>
      </c>
      <c r="J11" s="188" t="n">
        <v>9</v>
      </c>
    </row>
    <row r="12" customFormat="false" ht="22.15" hidden="false" customHeight="true" outlineLevel="0" collapsed="false">
      <c r="A12" s="74"/>
      <c r="B12" s="170" t="s">
        <v>91</v>
      </c>
      <c r="C12" s="170" t="s">
        <v>92</v>
      </c>
      <c r="D12" s="170" t="s">
        <v>109</v>
      </c>
      <c r="E12" s="189" t="s">
        <v>110</v>
      </c>
      <c r="F12" s="170" t="s">
        <v>111</v>
      </c>
      <c r="G12" s="173" t="n">
        <f aca="false">'Объемы ассигн без имущ и на (2)'!I54+'Объемы ассигн на имущ и нал'!G12</f>
        <v>52661.1</v>
      </c>
      <c r="H12" s="173" t="n">
        <f aca="false">'Объемы ассигн без имущ и на (2)'!J54+'Объемы ассигн на имущ и нал'!H12</f>
        <v>55933.3</v>
      </c>
      <c r="I12" s="173" t="n">
        <f aca="false">'Объемы ассигн без имущ и на (2)'!K54+'Объемы ассигн на имущ и нал'!I12</f>
        <v>59255.4</v>
      </c>
      <c r="J12" s="173" t="n">
        <f aca="false">'Объемы ассигн без имущ и на (2)'!L54+'Объемы ассигн на имущ и нал'!J12</f>
        <v>63539</v>
      </c>
      <c r="K12" s="190"/>
    </row>
    <row r="13" customFormat="false" ht="22.15" hidden="false" customHeight="true" outlineLevel="0" collapsed="false">
      <c r="A13" s="74"/>
      <c r="B13" s="170" t="s">
        <v>91</v>
      </c>
      <c r="C13" s="170" t="s">
        <v>96</v>
      </c>
      <c r="D13" s="170" t="s">
        <v>113</v>
      </c>
      <c r="E13" s="189" t="s">
        <v>110</v>
      </c>
      <c r="F13" s="170" t="s">
        <v>111</v>
      </c>
      <c r="G13" s="173" t="n">
        <f aca="false">'Объемы ассигн без имущ и на (2)'!I55+'Объемы ассигн на имущ и нал'!G13</f>
        <v>6618.1</v>
      </c>
      <c r="H13" s="173" t="n">
        <f aca="false">'Объемы ассигн без имущ и на (2)'!J55+'Объемы ассигн на имущ и нал'!H13</f>
        <v>7565.3</v>
      </c>
      <c r="I13" s="173" t="n">
        <f aca="false">'Объемы ассигн без имущ и на (2)'!K55+'Объемы ассигн на имущ и нал'!I13</f>
        <v>6888.7</v>
      </c>
      <c r="J13" s="173" t="n">
        <f aca="false">'Объемы ассигн без имущ и на (2)'!L55+'Объемы ассигн на имущ и нал'!J13</f>
        <v>7093</v>
      </c>
    </row>
    <row r="14" customFormat="false" ht="22.15" hidden="false" customHeight="true" outlineLevel="0" collapsed="false">
      <c r="A14" s="74"/>
      <c r="B14" s="170" t="s">
        <v>91</v>
      </c>
      <c r="C14" s="170" t="s">
        <v>94</v>
      </c>
      <c r="D14" s="170" t="s">
        <v>95</v>
      </c>
      <c r="E14" s="189" t="s">
        <v>110</v>
      </c>
      <c r="F14" s="170" t="s">
        <v>111</v>
      </c>
      <c r="G14" s="173" t="n">
        <f aca="false">'Объемы ассигн без имущ и на (2)'!I56+'Объемы ассигн на имущ и нал'!G14</f>
        <v>35034.9</v>
      </c>
      <c r="H14" s="173" t="n">
        <f aca="false">'Объемы ассигн без имущ и на (2)'!J56+'Объемы ассигн на имущ и нал'!H14</f>
        <v>60061.9</v>
      </c>
      <c r="I14" s="173" t="n">
        <f aca="false">'Объемы ассигн без имущ и на (2)'!K56+'Объемы ассигн на имущ и нал'!I14</f>
        <v>63732.3</v>
      </c>
      <c r="J14" s="173" t="n">
        <f aca="false">'Объемы ассигн без имущ и на (2)'!L56+'Объемы ассигн на имущ и нал'!J14</f>
        <v>67491.6</v>
      </c>
    </row>
    <row r="15" customFormat="false" ht="22.15" hidden="false" customHeight="true" outlineLevel="0" collapsed="false">
      <c r="A15" s="74"/>
      <c r="B15" s="170" t="s">
        <v>91</v>
      </c>
      <c r="C15" s="170" t="s">
        <v>94</v>
      </c>
      <c r="D15" s="170" t="s">
        <v>96</v>
      </c>
      <c r="E15" s="189" t="s">
        <v>110</v>
      </c>
      <c r="F15" s="170" t="s">
        <v>111</v>
      </c>
      <c r="G15" s="173" t="n">
        <f aca="false">'Объемы ассигн без имущ и на (2)'!I57+'Объемы ассигн на имущ и нал'!G15</f>
        <v>120374.1</v>
      </c>
      <c r="H15" s="173" t="n">
        <f aca="false">'Объемы ассигн без имущ и на (2)'!J57+'Объемы ассигн на имущ и нал'!H15</f>
        <v>126457.8</v>
      </c>
      <c r="I15" s="173" t="n">
        <f aca="false">'Объемы ассигн без имущ и на (2)'!K57+'Объемы ассигн на имущ и нал'!I15</f>
        <v>132475.4</v>
      </c>
      <c r="J15" s="173" t="n">
        <f aca="false">'Объемы ассигн без имущ и на (2)'!L57+'Объемы ассигн на имущ и нал'!J15</f>
        <v>139428.3</v>
      </c>
    </row>
    <row r="16" customFormat="false" ht="22.15" hidden="false" customHeight="true" outlineLevel="0" collapsed="false">
      <c r="A16" s="74"/>
      <c r="B16" s="170" t="s">
        <v>91</v>
      </c>
      <c r="C16" s="170" t="s">
        <v>98</v>
      </c>
      <c r="D16" s="170" t="s">
        <v>92</v>
      </c>
      <c r="E16" s="189" t="s">
        <v>110</v>
      </c>
      <c r="F16" s="170" t="s">
        <v>111</v>
      </c>
      <c r="G16" s="173" t="n">
        <f aca="false">'Объемы ассигн без имущ и на (2)'!I58+'Объемы ассигн на имущ и нал'!G16</f>
        <v>711378.9</v>
      </c>
      <c r="H16" s="173" t="n">
        <f aca="false">'Объемы ассигн без имущ и на (2)'!J58+'Объемы ассигн на имущ и нал'!H16</f>
        <v>749209.7</v>
      </c>
      <c r="I16" s="173" t="n">
        <f aca="false">'Объемы ассигн без имущ и на (2)'!K58+'Объемы ассигн на имущ и нал'!I16</f>
        <v>776453.4</v>
      </c>
      <c r="J16" s="173" t="n">
        <f aca="false">'Объемы ассигн без имущ и на (2)'!L58+'Объемы ассигн на имущ и нал'!J16</f>
        <v>825237.4</v>
      </c>
    </row>
    <row r="17" customFormat="false" ht="22.15" hidden="false" customHeight="true" outlineLevel="0" collapsed="false">
      <c r="A17" s="74"/>
      <c r="B17" s="170" t="s">
        <v>91</v>
      </c>
      <c r="C17" s="170" t="s">
        <v>98</v>
      </c>
      <c r="D17" s="170" t="s">
        <v>92</v>
      </c>
      <c r="E17" s="189" t="s">
        <v>110</v>
      </c>
      <c r="F17" s="170" t="s">
        <v>120</v>
      </c>
      <c r="G17" s="173" t="n">
        <f aca="false">'Объемы ассигн без имущ и на (2)'!I59+'Объемы ассигн на имущ и нал'!G17</f>
        <v>74273.9</v>
      </c>
      <c r="H17" s="173" t="n">
        <f aca="false">'Объемы ассигн без имущ и на (2)'!J59+'Объемы ассигн на имущ и нал'!H17</f>
        <v>83221.2</v>
      </c>
      <c r="I17" s="173" t="n">
        <f aca="false">'Объемы ассигн без имущ и на (2)'!K59+'Объемы ассигн на имущ и нал'!I17</f>
        <v>87056.6</v>
      </c>
      <c r="J17" s="173" t="n">
        <f aca="false">'Объемы ассигн без имущ и на (2)'!L59+'Объемы ассигн на имущ и нал'!J17</f>
        <v>91954.8</v>
      </c>
    </row>
    <row r="18" customFormat="false" ht="25.15" hidden="false" customHeight="true" outlineLevel="0" collapsed="false">
      <c r="A18" s="174"/>
      <c r="B18" s="191" t="s">
        <v>121</v>
      </c>
      <c r="C18" s="191"/>
      <c r="D18" s="191"/>
      <c r="E18" s="191"/>
      <c r="F18" s="191"/>
      <c r="G18" s="192" t="n">
        <f aca="false">G17+G16+G15+G14+G13+G12</f>
        <v>1000341</v>
      </c>
      <c r="H18" s="192" t="n">
        <f aca="false">H17+H16+H15+H14+H13+H12</f>
        <v>1082449.2</v>
      </c>
      <c r="I18" s="192" t="n">
        <f aca="false">I17+I16+I15+I14+I13+I12</f>
        <v>1125861.8</v>
      </c>
      <c r="J18" s="192" t="n">
        <f aca="false">J17+J16+J15+J14+J13+J12</f>
        <v>1194744.1</v>
      </c>
    </row>
    <row r="19" customFormat="false" ht="2.25" hidden="false" customHeight="true" outlineLevel="0" collapsed="false">
      <c r="F19" s="193"/>
      <c r="J19" s="193"/>
    </row>
    <row r="20" customFormat="false" ht="5.25" hidden="false" customHeight="true" outlineLevel="0" collapsed="false"/>
    <row r="21" customFormat="false" ht="7.5" hidden="false" customHeight="true" outlineLevel="0" collapsed="false">
      <c r="B21" s="179"/>
      <c r="C21" s="179"/>
      <c r="D21" s="179"/>
      <c r="E21" s="179"/>
      <c r="F21" s="179"/>
      <c r="G21" s="179"/>
      <c r="H21" s="179"/>
      <c r="I21" s="179"/>
      <c r="J21" s="179"/>
    </row>
    <row r="22" customFormat="false" ht="31.9" hidden="false" customHeight="true" outlineLevel="0" collapsed="false">
      <c r="B22" s="180"/>
      <c r="C22" s="180"/>
      <c r="D22" s="180"/>
      <c r="E22" s="180"/>
      <c r="F22" s="180"/>
      <c r="G22" s="181"/>
      <c r="H22" s="181"/>
      <c r="I22" s="181"/>
      <c r="J22" s="181"/>
    </row>
    <row r="23" customFormat="false" ht="87" hidden="false" customHeight="true" outlineLevel="0" collapsed="false">
      <c r="B23" s="182"/>
      <c r="C23" s="182"/>
      <c r="D23" s="182"/>
      <c r="E23" s="182"/>
      <c r="F23" s="182"/>
      <c r="G23" s="182"/>
      <c r="H23" s="182"/>
      <c r="I23" s="182"/>
      <c r="J23" s="182"/>
    </row>
  </sheetData>
  <mergeCells count="6">
    <mergeCell ref="B7:J7"/>
    <mergeCell ref="B9:F9"/>
    <mergeCell ref="G9:J9"/>
    <mergeCell ref="B18:F18"/>
    <mergeCell ref="B21:J21"/>
    <mergeCell ref="B23:J23"/>
  </mergeCells>
  <printOptions headings="false" gridLines="false" gridLinesSet="true" horizontalCentered="true" verticalCentered="false"/>
  <pageMargins left="0.472222222222222" right="0.472222222222222"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B11" activeCellId="0" sqref="B11:M11"/>
    </sheetView>
  </sheetViews>
  <sheetFormatPr defaultColWidth="9.13671875" defaultRowHeight="16.5" zeroHeight="false" outlineLevelRow="0" outlineLevelCol="0"/>
  <cols>
    <col collapsed="false" customWidth="true" hidden="false" outlineLevel="0" max="1" min="1" style="194" width="57.41"/>
    <col collapsed="false" customWidth="true" hidden="false" outlineLevel="0" max="13" min="2" style="65" width="13.41"/>
    <col collapsed="false" customWidth="false" hidden="false" outlineLevel="0" max="257" min="14" style="5" width="9.14"/>
  </cols>
  <sheetData>
    <row r="1" customFormat="false" ht="8.85" hidden="false" customHeight="true" outlineLevel="0" collapsed="false">
      <c r="A1" s="195"/>
      <c r="B1" s="196"/>
      <c r="C1" s="196"/>
      <c r="D1" s="196"/>
      <c r="E1" s="196"/>
      <c r="F1" s="196"/>
      <c r="G1" s="196"/>
      <c r="H1" s="196"/>
      <c r="I1" s="196"/>
      <c r="J1" s="196"/>
      <c r="K1" s="197"/>
      <c r="L1" s="197"/>
      <c r="M1" s="197"/>
    </row>
    <row r="2" customFormat="false" ht="0.4" hidden="true" customHeight="true" outlineLevel="0" collapsed="false">
      <c r="A2" s="195"/>
      <c r="B2" s="196"/>
      <c r="C2" s="196"/>
      <c r="D2" s="196"/>
      <c r="E2" s="196"/>
      <c r="F2" s="196"/>
      <c r="G2" s="196"/>
      <c r="H2" s="196"/>
      <c r="I2" s="196"/>
      <c r="J2" s="196"/>
      <c r="K2" s="197"/>
      <c r="L2" s="197"/>
      <c r="M2" s="197"/>
    </row>
    <row r="3" customFormat="false" ht="0.4" hidden="true" customHeight="true" outlineLevel="0" collapsed="false">
      <c r="A3" s="195"/>
      <c r="B3" s="196"/>
      <c r="C3" s="196"/>
      <c r="D3" s="196"/>
      <c r="E3" s="196"/>
      <c r="F3" s="196"/>
      <c r="G3" s="196"/>
      <c r="H3" s="196"/>
      <c r="I3" s="196"/>
      <c r="J3" s="196"/>
      <c r="K3" s="197"/>
      <c r="L3" s="197"/>
      <c r="M3" s="197"/>
    </row>
    <row r="4" customFormat="false" ht="0.4" hidden="false" customHeight="true" outlineLevel="0" collapsed="false">
      <c r="A4" s="195"/>
      <c r="B4" s="196"/>
      <c r="C4" s="196"/>
      <c r="D4" s="196"/>
      <c r="E4" s="196"/>
      <c r="F4" s="196"/>
      <c r="G4" s="196"/>
      <c r="H4" s="196"/>
      <c r="I4" s="196"/>
      <c r="J4" s="196"/>
      <c r="K4" s="197"/>
      <c r="L4" s="197"/>
      <c r="M4" s="197"/>
    </row>
    <row r="5" customFormat="false" ht="7.5" hidden="false" customHeight="true" outlineLevel="0" collapsed="false">
      <c r="A5" s="198"/>
      <c r="B5" s="199"/>
      <c r="C5" s="199"/>
      <c r="D5" s="199"/>
      <c r="E5" s="199"/>
      <c r="F5" s="199"/>
      <c r="G5" s="199"/>
      <c r="H5" s="199"/>
      <c r="I5" s="199"/>
      <c r="J5" s="199"/>
      <c r="K5" s="200"/>
      <c r="L5" s="200"/>
      <c r="M5" s="200"/>
    </row>
    <row r="6" customFormat="false" ht="39.75" hidden="false" customHeight="true" outlineLevel="0" collapsed="false">
      <c r="A6" s="201"/>
      <c r="B6" s="202"/>
      <c r="C6" s="202"/>
      <c r="D6" s="202"/>
      <c r="E6" s="202"/>
      <c r="F6" s="202"/>
      <c r="G6" s="202"/>
      <c r="H6" s="202"/>
      <c r="I6" s="202"/>
      <c r="J6" s="202"/>
      <c r="K6" s="203"/>
      <c r="L6" s="204" t="s">
        <v>126</v>
      </c>
      <c r="M6" s="204"/>
    </row>
    <row r="7" customFormat="false" ht="19.5" hidden="false" customHeight="true" outlineLevel="0" collapsed="false">
      <c r="A7" s="205" t="s">
        <v>127</v>
      </c>
      <c r="B7" s="205"/>
      <c r="C7" s="205"/>
      <c r="D7" s="205"/>
      <c r="E7" s="205"/>
      <c r="F7" s="205"/>
      <c r="G7" s="205"/>
      <c r="H7" s="205"/>
      <c r="I7" s="205"/>
      <c r="J7" s="205"/>
      <c r="K7" s="205"/>
      <c r="L7" s="205"/>
      <c r="M7" s="205"/>
      <c r="N7" s="206"/>
    </row>
    <row r="8" customFormat="false" ht="19.5" hidden="false" customHeight="true" outlineLevel="0" collapsed="false">
      <c r="A8" s="205" t="s">
        <v>128</v>
      </c>
      <c r="B8" s="205"/>
      <c r="C8" s="205"/>
      <c r="D8" s="205"/>
      <c r="E8" s="205"/>
      <c r="F8" s="205"/>
      <c r="G8" s="205"/>
      <c r="H8" s="205"/>
      <c r="I8" s="205"/>
      <c r="J8" s="205"/>
      <c r="K8" s="205"/>
      <c r="L8" s="205"/>
      <c r="M8" s="205"/>
      <c r="N8" s="207"/>
    </row>
    <row r="9" customFormat="false" ht="19.5" hidden="false" customHeight="true" outlineLevel="0" collapsed="false">
      <c r="A9" s="205" t="s">
        <v>129</v>
      </c>
      <c r="B9" s="205"/>
      <c r="C9" s="205"/>
      <c r="D9" s="205"/>
      <c r="E9" s="205"/>
      <c r="F9" s="205"/>
      <c r="G9" s="205"/>
      <c r="H9" s="205"/>
      <c r="I9" s="205"/>
      <c r="J9" s="205"/>
      <c r="K9" s="205"/>
      <c r="L9" s="205"/>
      <c r="M9" s="205"/>
      <c r="N9" s="207"/>
    </row>
    <row r="10" customFormat="false" ht="21.75" hidden="false" customHeight="true" outlineLevel="0" collapsed="false">
      <c r="A10" s="208"/>
      <c r="B10" s="202"/>
      <c r="C10" s="202"/>
      <c r="D10" s="202"/>
      <c r="E10" s="202"/>
      <c r="F10" s="202"/>
      <c r="G10" s="202"/>
      <c r="H10" s="202"/>
      <c r="I10" s="202"/>
      <c r="J10" s="202"/>
      <c r="K10" s="209"/>
      <c r="L10" s="209"/>
      <c r="M10" s="209"/>
    </row>
    <row r="11" customFormat="false" ht="31.5" hidden="false" customHeight="true" outlineLevel="0" collapsed="false">
      <c r="A11" s="210" t="s">
        <v>6</v>
      </c>
      <c r="B11" s="27" t="s">
        <v>130</v>
      </c>
      <c r="C11" s="27"/>
      <c r="D11" s="27"/>
      <c r="E11" s="27"/>
      <c r="F11" s="27"/>
      <c r="G11" s="27"/>
      <c r="H11" s="27"/>
      <c r="I11" s="27"/>
      <c r="J11" s="27"/>
      <c r="K11" s="27"/>
      <c r="L11" s="27"/>
      <c r="M11" s="27"/>
    </row>
    <row r="12" customFormat="false" ht="27" hidden="false" customHeight="true" outlineLevel="0" collapsed="false">
      <c r="A12" s="210"/>
      <c r="B12" s="27" t="s">
        <v>12</v>
      </c>
      <c r="C12" s="27"/>
      <c r="D12" s="27"/>
      <c r="E12" s="27" t="s">
        <v>13</v>
      </c>
      <c r="F12" s="27"/>
      <c r="G12" s="27"/>
      <c r="H12" s="27" t="s">
        <v>14</v>
      </c>
      <c r="I12" s="27" t="s">
        <v>131</v>
      </c>
      <c r="J12" s="27" t="s">
        <v>132</v>
      </c>
      <c r="K12" s="27" t="s">
        <v>15</v>
      </c>
      <c r="L12" s="27" t="s">
        <v>131</v>
      </c>
      <c r="M12" s="27" t="s">
        <v>132</v>
      </c>
    </row>
    <row r="13" customFormat="false" ht="41.25" hidden="false" customHeight="true" outlineLevel="0" collapsed="false">
      <c r="A13" s="210"/>
      <c r="B13" s="27" t="s">
        <v>133</v>
      </c>
      <c r="C13" s="27" t="s">
        <v>134</v>
      </c>
      <c r="D13" s="27" t="s">
        <v>135</v>
      </c>
      <c r="E13" s="27" t="s">
        <v>133</v>
      </c>
      <c r="F13" s="27" t="s">
        <v>134</v>
      </c>
      <c r="G13" s="27" t="s">
        <v>135</v>
      </c>
      <c r="H13" s="27" t="s">
        <v>133</v>
      </c>
      <c r="I13" s="27" t="s">
        <v>134</v>
      </c>
      <c r="J13" s="27" t="s">
        <v>135</v>
      </c>
      <c r="K13" s="27" t="s">
        <v>133</v>
      </c>
      <c r="L13" s="27" t="s">
        <v>134</v>
      </c>
      <c r="M13" s="27" t="s">
        <v>135</v>
      </c>
    </row>
    <row r="14" s="212" customFormat="true" ht="14.25" hidden="false" customHeight="true" outlineLevel="0" collapsed="false">
      <c r="A14" s="211" t="n">
        <v>1</v>
      </c>
      <c r="B14" s="31" t="n">
        <v>2</v>
      </c>
      <c r="C14" s="31" t="n">
        <v>3</v>
      </c>
      <c r="D14" s="31" t="n">
        <v>4</v>
      </c>
      <c r="E14" s="31" t="n">
        <v>5</v>
      </c>
      <c r="F14" s="31" t="n">
        <v>6</v>
      </c>
      <c r="G14" s="31" t="n">
        <v>7</v>
      </c>
      <c r="H14" s="31" t="n">
        <v>8</v>
      </c>
      <c r="I14" s="31" t="n">
        <v>9</v>
      </c>
      <c r="J14" s="31" t="n">
        <v>10</v>
      </c>
      <c r="K14" s="31" t="n">
        <v>11</v>
      </c>
      <c r="L14" s="31" t="n">
        <v>12</v>
      </c>
      <c r="M14" s="31" t="n">
        <v>13</v>
      </c>
    </row>
    <row r="15" customFormat="false" ht="30.75" hidden="false" customHeight="true" outlineLevel="0" collapsed="false">
      <c r="A15" s="33" t="s">
        <v>16</v>
      </c>
      <c r="B15" s="33"/>
      <c r="C15" s="33"/>
      <c r="D15" s="33"/>
      <c r="E15" s="33"/>
      <c r="F15" s="33"/>
      <c r="G15" s="33"/>
      <c r="H15" s="33"/>
      <c r="I15" s="33"/>
      <c r="J15" s="33"/>
      <c r="K15" s="33"/>
      <c r="L15" s="33"/>
      <c r="M15" s="33"/>
    </row>
    <row r="16" s="214" customFormat="true" ht="31.5" hidden="false" customHeight="true" outlineLevel="0" collapsed="false">
      <c r="A16" s="39" t="s">
        <v>21</v>
      </c>
      <c r="B16" s="213" t="n">
        <v>6</v>
      </c>
      <c r="C16" s="213"/>
      <c r="D16" s="213"/>
      <c r="E16" s="213" t="n">
        <v>6</v>
      </c>
      <c r="F16" s="213"/>
      <c r="G16" s="213"/>
      <c r="H16" s="213" t="n">
        <v>6</v>
      </c>
      <c r="I16" s="213"/>
      <c r="J16" s="213"/>
      <c r="K16" s="213" t="n">
        <v>6</v>
      </c>
      <c r="L16" s="213"/>
      <c r="M16" s="213"/>
    </row>
    <row r="17" s="214" customFormat="true" ht="31.5" hidden="false" customHeight="true" outlineLevel="0" collapsed="false">
      <c r="A17" s="39" t="s">
        <v>25</v>
      </c>
      <c r="B17" s="213" t="n">
        <v>3</v>
      </c>
      <c r="C17" s="213"/>
      <c r="D17" s="213"/>
      <c r="E17" s="213" t="n">
        <v>3</v>
      </c>
      <c r="F17" s="213"/>
      <c r="G17" s="213"/>
      <c r="H17" s="213" t="n">
        <v>3</v>
      </c>
      <c r="I17" s="213"/>
      <c r="J17" s="213"/>
      <c r="K17" s="213" t="n">
        <v>3</v>
      </c>
      <c r="L17" s="213"/>
      <c r="M17" s="213"/>
    </row>
    <row r="18" s="214" customFormat="true" ht="31.5" hidden="false" customHeight="true" outlineLevel="0" collapsed="false">
      <c r="A18" s="215" t="s">
        <v>28</v>
      </c>
      <c r="B18" s="213" t="n">
        <v>3</v>
      </c>
      <c r="C18" s="213"/>
      <c r="D18" s="213"/>
      <c r="E18" s="213" t="n">
        <v>3</v>
      </c>
      <c r="F18" s="213"/>
      <c r="G18" s="213"/>
      <c r="H18" s="213" t="n">
        <v>3</v>
      </c>
      <c r="I18" s="213"/>
      <c r="J18" s="213"/>
      <c r="K18" s="213" t="n">
        <v>3</v>
      </c>
      <c r="L18" s="213"/>
      <c r="M18" s="213"/>
    </row>
    <row r="19" s="214" customFormat="true" ht="31.5" hidden="false" customHeight="true" outlineLevel="0" collapsed="false">
      <c r="A19" s="215" t="s">
        <v>31</v>
      </c>
      <c r="B19" s="213" t="n">
        <v>2</v>
      </c>
      <c r="C19" s="213" t="n">
        <v>1</v>
      </c>
      <c r="D19" s="213"/>
      <c r="E19" s="213" t="n">
        <v>2</v>
      </c>
      <c r="F19" s="213" t="n">
        <v>1</v>
      </c>
      <c r="G19" s="213"/>
      <c r="H19" s="213" t="n">
        <v>2</v>
      </c>
      <c r="I19" s="213" t="n">
        <v>1</v>
      </c>
      <c r="J19" s="213"/>
      <c r="K19" s="213" t="n">
        <v>2</v>
      </c>
      <c r="L19" s="213" t="n">
        <v>1</v>
      </c>
      <c r="M19" s="213"/>
    </row>
    <row r="20" s="214" customFormat="true" ht="31.5" hidden="false" customHeight="true" outlineLevel="0" collapsed="false">
      <c r="A20" s="215" t="s">
        <v>35</v>
      </c>
      <c r="B20" s="213" t="n">
        <v>2</v>
      </c>
      <c r="C20" s="213"/>
      <c r="D20" s="213"/>
      <c r="E20" s="213" t="n">
        <v>2</v>
      </c>
      <c r="F20" s="213"/>
      <c r="G20" s="213"/>
      <c r="H20" s="213" t="n">
        <v>2</v>
      </c>
      <c r="I20" s="213"/>
      <c r="J20" s="213"/>
      <c r="K20" s="213" t="n">
        <v>2</v>
      </c>
      <c r="L20" s="213"/>
      <c r="M20" s="213"/>
    </row>
    <row r="21" s="214" customFormat="true" ht="31.5" hidden="false" customHeight="true" outlineLevel="0" collapsed="false">
      <c r="A21" s="39" t="s">
        <v>37</v>
      </c>
      <c r="B21" s="213" t="n">
        <v>2</v>
      </c>
      <c r="C21" s="213"/>
      <c r="D21" s="213"/>
      <c r="E21" s="213" t="n">
        <v>2</v>
      </c>
      <c r="F21" s="213"/>
      <c r="G21" s="213"/>
      <c r="H21" s="213" t="n">
        <v>2</v>
      </c>
      <c r="I21" s="213"/>
      <c r="J21" s="213"/>
      <c r="K21" s="213" t="n">
        <v>2</v>
      </c>
      <c r="L21" s="213"/>
      <c r="M21" s="213"/>
    </row>
    <row r="22" s="214" customFormat="true" ht="31.5" hidden="false" customHeight="true" outlineLevel="0" collapsed="false">
      <c r="A22" s="39" t="s">
        <v>40</v>
      </c>
      <c r="B22" s="213" t="n">
        <v>1</v>
      </c>
      <c r="C22" s="213"/>
      <c r="D22" s="213"/>
      <c r="E22" s="213" t="n">
        <v>2</v>
      </c>
      <c r="F22" s="213"/>
      <c r="G22" s="213"/>
      <c r="H22" s="213" t="n">
        <v>2</v>
      </c>
      <c r="I22" s="213"/>
      <c r="J22" s="213"/>
      <c r="K22" s="213" t="n">
        <v>2</v>
      </c>
      <c r="L22" s="213"/>
      <c r="M22" s="213"/>
    </row>
    <row r="23" s="214" customFormat="true" ht="31.5" hidden="false" customHeight="true" outlineLevel="0" collapsed="false">
      <c r="A23" s="39" t="s">
        <v>43</v>
      </c>
      <c r="B23" s="213" t="n">
        <v>1</v>
      </c>
      <c r="C23" s="213"/>
      <c r="D23" s="213"/>
      <c r="E23" s="213" t="n">
        <v>1</v>
      </c>
      <c r="F23" s="213"/>
      <c r="G23" s="213"/>
      <c r="H23" s="213" t="n">
        <v>1</v>
      </c>
      <c r="I23" s="213"/>
      <c r="J23" s="213"/>
      <c r="K23" s="213" t="n">
        <v>1</v>
      </c>
      <c r="L23" s="213"/>
      <c r="M23" s="213"/>
    </row>
    <row r="24" s="214" customFormat="true" ht="82.5" hidden="false" customHeight="false" outlineLevel="0" collapsed="false">
      <c r="A24" s="216" t="s">
        <v>17</v>
      </c>
      <c r="B24" s="213" t="n">
        <v>1</v>
      </c>
      <c r="C24" s="213"/>
      <c r="D24" s="213"/>
      <c r="E24" s="213" t="n">
        <v>1</v>
      </c>
      <c r="F24" s="213"/>
      <c r="G24" s="213"/>
      <c r="H24" s="213" t="n">
        <v>1</v>
      </c>
      <c r="I24" s="213"/>
      <c r="J24" s="213"/>
      <c r="K24" s="213" t="n">
        <v>1</v>
      </c>
      <c r="L24" s="213"/>
      <c r="M24" s="213"/>
    </row>
    <row r="25" customFormat="false" ht="29.25" hidden="false" customHeight="true" outlineLevel="0" collapsed="false">
      <c r="A25" s="33" t="s">
        <v>44</v>
      </c>
      <c r="B25" s="33"/>
      <c r="C25" s="33"/>
      <c r="D25" s="33"/>
      <c r="E25" s="33"/>
      <c r="F25" s="33"/>
      <c r="G25" s="33"/>
      <c r="H25" s="33"/>
      <c r="I25" s="33"/>
      <c r="J25" s="33"/>
      <c r="K25" s="33"/>
      <c r="L25" s="33"/>
      <c r="M25" s="33"/>
    </row>
    <row r="26" s="214" customFormat="true" ht="30" hidden="false" customHeight="true" outlineLevel="0" collapsed="false">
      <c r="A26" s="39" t="s">
        <v>54</v>
      </c>
      <c r="B26" s="213" t="n">
        <v>2</v>
      </c>
      <c r="C26" s="213"/>
      <c r="D26" s="213"/>
      <c r="E26" s="213" t="n">
        <v>2</v>
      </c>
      <c r="F26" s="213"/>
      <c r="G26" s="213"/>
      <c r="H26" s="213" t="n">
        <v>2</v>
      </c>
      <c r="I26" s="213"/>
      <c r="J26" s="213"/>
      <c r="K26" s="213" t="n">
        <v>2</v>
      </c>
      <c r="L26" s="213"/>
      <c r="M26" s="213"/>
    </row>
    <row r="27" s="214" customFormat="true" ht="30" hidden="false" customHeight="true" outlineLevel="0" collapsed="false">
      <c r="A27" s="39" t="s">
        <v>57</v>
      </c>
      <c r="B27" s="213" t="n">
        <v>1</v>
      </c>
      <c r="C27" s="213"/>
      <c r="D27" s="213"/>
      <c r="E27" s="213" t="n">
        <v>1</v>
      </c>
      <c r="F27" s="213"/>
      <c r="G27" s="213"/>
      <c r="H27" s="213" t="n">
        <v>1</v>
      </c>
      <c r="I27" s="213"/>
      <c r="J27" s="213"/>
      <c r="K27" s="213" t="n">
        <v>1</v>
      </c>
      <c r="L27" s="213"/>
      <c r="M27" s="213"/>
    </row>
    <row r="28" s="214" customFormat="true" ht="30" hidden="false" customHeight="true" outlineLevel="0" collapsed="false">
      <c r="A28" s="215" t="s">
        <v>59</v>
      </c>
      <c r="B28" s="213" t="n">
        <v>2</v>
      </c>
      <c r="C28" s="213" t="n">
        <v>1</v>
      </c>
      <c r="D28" s="213"/>
      <c r="E28" s="213" t="n">
        <v>2</v>
      </c>
      <c r="F28" s="213" t="n">
        <v>1</v>
      </c>
      <c r="G28" s="213"/>
      <c r="H28" s="213" t="n">
        <v>2</v>
      </c>
      <c r="I28" s="213" t="n">
        <v>1</v>
      </c>
      <c r="J28" s="213"/>
      <c r="K28" s="213" t="n">
        <v>2</v>
      </c>
      <c r="L28" s="213" t="n">
        <v>1</v>
      </c>
      <c r="M28" s="213"/>
    </row>
    <row r="29" customFormat="false" ht="57" hidden="false" customHeight="false" outlineLevel="0" collapsed="false">
      <c r="A29" s="66" t="s">
        <v>61</v>
      </c>
      <c r="B29" s="213" t="n">
        <v>1</v>
      </c>
      <c r="C29" s="213"/>
      <c r="D29" s="213"/>
      <c r="E29" s="213" t="n">
        <v>1</v>
      </c>
      <c r="F29" s="213"/>
      <c r="G29" s="213"/>
      <c r="H29" s="213" t="n">
        <v>1</v>
      </c>
      <c r="I29" s="213"/>
      <c r="J29" s="213"/>
      <c r="K29" s="213" t="n">
        <v>1</v>
      </c>
      <c r="L29" s="213"/>
      <c r="M29" s="213"/>
    </row>
    <row r="30" s="214" customFormat="true" ht="29.25" hidden="false" customHeight="true" outlineLevel="0" collapsed="false">
      <c r="A30" s="215" t="s">
        <v>64</v>
      </c>
      <c r="B30" s="213" t="n">
        <v>1</v>
      </c>
      <c r="C30" s="213"/>
      <c r="D30" s="213"/>
      <c r="E30" s="213" t="n">
        <v>1</v>
      </c>
      <c r="F30" s="213"/>
      <c r="G30" s="213"/>
      <c r="H30" s="213" t="n">
        <v>1</v>
      </c>
      <c r="I30" s="213"/>
      <c r="J30" s="213"/>
      <c r="K30" s="213" t="n">
        <v>1</v>
      </c>
      <c r="L30" s="213"/>
      <c r="M30" s="213"/>
    </row>
    <row r="31" s="214" customFormat="true" ht="29.25" hidden="false" customHeight="true" outlineLevel="0" collapsed="false">
      <c r="A31" s="67" t="s">
        <v>66</v>
      </c>
      <c r="B31" s="213" t="n">
        <v>3</v>
      </c>
      <c r="C31" s="213"/>
      <c r="D31" s="213"/>
      <c r="E31" s="213" t="n">
        <v>3</v>
      </c>
      <c r="F31" s="213"/>
      <c r="G31" s="213"/>
      <c r="H31" s="213" t="n">
        <v>3</v>
      </c>
      <c r="I31" s="213"/>
      <c r="J31" s="213"/>
      <c r="K31" s="213" t="n">
        <v>3</v>
      </c>
      <c r="L31" s="213"/>
      <c r="M31" s="213"/>
    </row>
    <row r="32" s="214" customFormat="true" ht="29.25" hidden="false" customHeight="true" outlineLevel="0" collapsed="false">
      <c r="A32" s="39" t="s">
        <v>68</v>
      </c>
      <c r="B32" s="213" t="n">
        <v>3</v>
      </c>
      <c r="C32" s="213"/>
      <c r="D32" s="213"/>
      <c r="E32" s="213" t="n">
        <v>3</v>
      </c>
      <c r="F32" s="213"/>
      <c r="G32" s="213"/>
      <c r="H32" s="213" t="n">
        <v>3</v>
      </c>
      <c r="I32" s="213"/>
      <c r="J32" s="213"/>
      <c r="K32" s="213" t="n">
        <v>3</v>
      </c>
      <c r="L32" s="213"/>
      <c r="M32" s="213"/>
    </row>
    <row r="33" s="214" customFormat="true" ht="29.25" hidden="false" customHeight="true" outlineLevel="0" collapsed="false">
      <c r="A33" s="39" t="s">
        <v>69</v>
      </c>
      <c r="B33" s="213" t="n">
        <f aca="false">B34+B35</f>
        <v>12</v>
      </c>
      <c r="C33" s="213"/>
      <c r="D33" s="213"/>
      <c r="E33" s="213" t="n">
        <f aca="false">E34+E35</f>
        <v>12</v>
      </c>
      <c r="F33" s="213"/>
      <c r="G33" s="213"/>
      <c r="H33" s="213" t="n">
        <f aca="false">H34+H35</f>
        <v>12</v>
      </c>
      <c r="I33" s="213"/>
      <c r="J33" s="213"/>
      <c r="K33" s="213" t="n">
        <f aca="false">K34+K35</f>
        <v>12</v>
      </c>
      <c r="L33" s="213"/>
      <c r="M33" s="213"/>
    </row>
    <row r="34" s="214" customFormat="true" ht="29.25" hidden="false" customHeight="true" outlineLevel="0" collapsed="false">
      <c r="A34" s="39" t="s">
        <v>71</v>
      </c>
      <c r="B34" s="213" t="n">
        <v>6</v>
      </c>
      <c r="C34" s="213"/>
      <c r="D34" s="213"/>
      <c r="E34" s="213" t="n">
        <v>6</v>
      </c>
      <c r="F34" s="213"/>
      <c r="G34" s="213"/>
      <c r="H34" s="213" t="n">
        <v>6</v>
      </c>
      <c r="I34" s="213"/>
      <c r="J34" s="213"/>
      <c r="K34" s="213" t="n">
        <v>6</v>
      </c>
      <c r="L34" s="213"/>
      <c r="M34" s="213"/>
    </row>
    <row r="35" customFormat="false" ht="42.75" hidden="false" customHeight="false" outlineLevel="0" collapsed="false">
      <c r="A35" s="67" t="s">
        <v>73</v>
      </c>
      <c r="B35" s="213" t="n">
        <v>6</v>
      </c>
      <c r="C35" s="213"/>
      <c r="D35" s="213"/>
      <c r="E35" s="213" t="n">
        <v>6</v>
      </c>
      <c r="F35" s="213"/>
      <c r="G35" s="213"/>
      <c r="H35" s="213" t="n">
        <v>6</v>
      </c>
      <c r="I35" s="213"/>
      <c r="J35" s="213"/>
      <c r="K35" s="213" t="n">
        <v>6</v>
      </c>
      <c r="L35" s="213"/>
      <c r="M35" s="213"/>
    </row>
    <row r="36" s="214" customFormat="true" ht="30.75" hidden="false" customHeight="true" outlineLevel="0" collapsed="false">
      <c r="A36" s="39" t="s">
        <v>75</v>
      </c>
      <c r="B36" s="213" t="n">
        <v>6</v>
      </c>
      <c r="C36" s="213"/>
      <c r="D36" s="213"/>
      <c r="E36" s="213" t="n">
        <v>7</v>
      </c>
      <c r="F36" s="213"/>
      <c r="G36" s="213"/>
      <c r="H36" s="213" t="n">
        <v>7</v>
      </c>
      <c r="I36" s="213"/>
      <c r="J36" s="213"/>
      <c r="K36" s="213" t="n">
        <v>7</v>
      </c>
      <c r="L36" s="213"/>
      <c r="M36" s="213"/>
    </row>
    <row r="37" s="214" customFormat="true" ht="30.75" hidden="false" customHeight="true" outlineLevel="0" collapsed="false">
      <c r="A37" s="57" t="s">
        <v>45</v>
      </c>
      <c r="B37" s="213" t="n">
        <v>1</v>
      </c>
      <c r="C37" s="213"/>
      <c r="D37" s="213"/>
      <c r="E37" s="213" t="n">
        <v>1</v>
      </c>
      <c r="F37" s="213"/>
      <c r="G37" s="213"/>
      <c r="H37" s="213" t="n">
        <v>1</v>
      </c>
      <c r="I37" s="213"/>
      <c r="J37" s="213"/>
      <c r="K37" s="213" t="n">
        <v>1</v>
      </c>
      <c r="L37" s="213"/>
      <c r="M37" s="213"/>
    </row>
    <row r="38" s="218" customFormat="true" ht="30.75" hidden="false" customHeight="true" outlineLevel="0" collapsed="false">
      <c r="A38" s="67" t="s">
        <v>77</v>
      </c>
      <c r="B38" s="213" t="n">
        <v>15</v>
      </c>
      <c r="C38" s="213" t="n">
        <v>1</v>
      </c>
      <c r="D38" s="213"/>
      <c r="E38" s="213" t="n">
        <v>15</v>
      </c>
      <c r="F38" s="213" t="n">
        <v>1</v>
      </c>
      <c r="G38" s="213"/>
      <c r="H38" s="213" t="n">
        <v>15</v>
      </c>
      <c r="I38" s="213" t="n">
        <v>1</v>
      </c>
      <c r="J38" s="213"/>
      <c r="K38" s="213" t="n">
        <v>15</v>
      </c>
      <c r="L38" s="213" t="n">
        <v>1</v>
      </c>
      <c r="M38" s="217"/>
    </row>
    <row r="39" s="214" customFormat="true" ht="30.75" hidden="false" customHeight="true" outlineLevel="0" collapsed="false">
      <c r="A39" s="60" t="s">
        <v>48</v>
      </c>
      <c r="B39" s="213" t="n">
        <v>1</v>
      </c>
      <c r="C39" s="213"/>
      <c r="D39" s="213"/>
      <c r="E39" s="213" t="n">
        <v>1</v>
      </c>
      <c r="F39" s="213"/>
      <c r="G39" s="213"/>
      <c r="H39" s="213" t="n">
        <v>1</v>
      </c>
      <c r="I39" s="213"/>
      <c r="J39" s="213"/>
      <c r="K39" s="213" t="n">
        <v>1</v>
      </c>
      <c r="L39" s="213"/>
      <c r="M39" s="213"/>
    </row>
    <row r="40" s="214" customFormat="true" ht="30.75" hidden="false" customHeight="true" outlineLevel="0" collapsed="false">
      <c r="A40" s="30" t="s">
        <v>50</v>
      </c>
      <c r="B40" s="213" t="n">
        <v>1</v>
      </c>
      <c r="C40" s="213"/>
      <c r="D40" s="213"/>
      <c r="E40" s="213" t="n">
        <v>1</v>
      </c>
      <c r="F40" s="213"/>
      <c r="G40" s="213"/>
      <c r="H40" s="213" t="n">
        <v>1</v>
      </c>
      <c r="I40" s="213"/>
      <c r="J40" s="213"/>
      <c r="K40" s="213" t="n">
        <v>1</v>
      </c>
      <c r="L40" s="213"/>
      <c r="M40" s="213"/>
    </row>
    <row r="41" customFormat="false" ht="57" hidden="false" customHeight="false" outlineLevel="0" collapsed="false">
      <c r="A41" s="62" t="s">
        <v>52</v>
      </c>
      <c r="B41" s="213" t="n">
        <v>1</v>
      </c>
      <c r="C41" s="213"/>
      <c r="D41" s="213"/>
      <c r="E41" s="213" t="n">
        <v>1</v>
      </c>
      <c r="F41" s="213"/>
      <c r="G41" s="213"/>
      <c r="H41" s="213" t="n">
        <v>1</v>
      </c>
      <c r="I41" s="213"/>
      <c r="J41" s="213"/>
      <c r="K41" s="213" t="n">
        <v>1</v>
      </c>
      <c r="L41" s="213"/>
      <c r="M41" s="213"/>
    </row>
    <row r="42" customFormat="false" ht="33.75" hidden="false" customHeight="true" outlineLevel="0" collapsed="false">
      <c r="A42" s="219" t="s">
        <v>136</v>
      </c>
      <c r="B42" s="220" t="n">
        <v>20</v>
      </c>
      <c r="C42" s="220" t="n">
        <v>1</v>
      </c>
      <c r="D42" s="220"/>
      <c r="E42" s="220" t="n">
        <v>19</v>
      </c>
      <c r="F42" s="220" t="n">
        <v>1</v>
      </c>
      <c r="G42" s="220"/>
      <c r="H42" s="220" t="n">
        <v>19</v>
      </c>
      <c r="I42" s="220" t="n">
        <v>1</v>
      </c>
      <c r="J42" s="220"/>
      <c r="K42" s="220" t="n">
        <v>19</v>
      </c>
      <c r="L42" s="220" t="n">
        <v>1</v>
      </c>
      <c r="M42" s="220"/>
    </row>
    <row r="43" customFormat="false" ht="94.5" hidden="false" customHeight="true" outlineLevel="0" collapsed="false">
      <c r="A43" s="221" t="s">
        <v>137</v>
      </c>
      <c r="B43" s="221"/>
      <c r="C43" s="222" t="s">
        <v>138</v>
      </c>
      <c r="D43" s="222"/>
      <c r="E43" s="222"/>
      <c r="F43" s="223" t="s">
        <v>139</v>
      </c>
      <c r="G43" s="224"/>
      <c r="H43" s="224"/>
      <c r="I43" s="224"/>
      <c r="J43" s="224"/>
      <c r="K43" s="224"/>
      <c r="L43" s="224"/>
      <c r="M43" s="224"/>
      <c r="N43" s="225"/>
      <c r="O43" s="225"/>
      <c r="P43" s="225"/>
      <c r="Q43" s="225"/>
      <c r="R43" s="226"/>
      <c r="S43" s="226"/>
      <c r="T43" s="226"/>
      <c r="U43" s="226"/>
    </row>
    <row r="44" customFormat="false" ht="19.5" hidden="false" customHeight="true" outlineLevel="0" collapsed="false">
      <c r="A44" s="227"/>
      <c r="B44" s="224"/>
      <c r="C44" s="228"/>
      <c r="D44" s="228"/>
      <c r="E44" s="224"/>
      <c r="F44" s="224"/>
      <c r="G44" s="224"/>
      <c r="H44" s="224"/>
      <c r="I44" s="224"/>
      <c r="J44" s="224"/>
      <c r="K44" s="224"/>
      <c r="L44" s="224"/>
      <c r="M44" s="224"/>
      <c r="N44" s="225"/>
      <c r="O44" s="225"/>
      <c r="P44" s="225"/>
      <c r="Q44" s="225"/>
      <c r="R44" s="226"/>
      <c r="S44" s="226"/>
      <c r="T44" s="226"/>
      <c r="U44" s="226"/>
    </row>
    <row r="45" customFormat="false" ht="34.5" hidden="false" customHeight="true" outlineLevel="0" collapsed="false">
      <c r="A45" s="229" t="s">
        <v>140</v>
      </c>
      <c r="B45" s="229"/>
      <c r="C45" s="222" t="s">
        <v>138</v>
      </c>
      <c r="D45" s="222"/>
      <c r="E45" s="222"/>
      <c r="F45" s="230" t="s">
        <v>141</v>
      </c>
      <c r="G45" s="230"/>
      <c r="H45" s="223"/>
      <c r="I45" s="223"/>
      <c r="J45" s="223"/>
      <c r="K45" s="224"/>
      <c r="L45" s="224"/>
      <c r="M45" s="224"/>
      <c r="N45" s="225"/>
      <c r="O45" s="225"/>
      <c r="P45" s="225"/>
      <c r="Q45" s="225"/>
      <c r="R45" s="226"/>
      <c r="S45" s="226"/>
      <c r="T45" s="226"/>
      <c r="U45" s="226"/>
    </row>
    <row r="46" customFormat="false" ht="44.25" hidden="false" customHeight="true" outlineLevel="0" collapsed="false">
      <c r="A46" s="229" t="s">
        <v>142</v>
      </c>
      <c r="B46" s="229"/>
      <c r="C46" s="228"/>
      <c r="D46" s="228"/>
      <c r="E46" s="224"/>
      <c r="F46" s="224"/>
      <c r="G46" s="224"/>
      <c r="H46" s="224"/>
      <c r="I46" s="224"/>
      <c r="J46" s="224"/>
      <c r="K46" s="231"/>
      <c r="L46" s="231"/>
      <c r="M46" s="231"/>
      <c r="N46" s="232"/>
      <c r="O46" s="232"/>
      <c r="P46" s="232"/>
      <c r="Q46" s="232"/>
      <c r="R46" s="232"/>
      <c r="S46" s="232"/>
      <c r="T46" s="232"/>
      <c r="U46" s="232"/>
    </row>
    <row r="47" customFormat="false" ht="31.9" hidden="false" customHeight="true" outlineLevel="0" collapsed="false"/>
    <row r="48" customFormat="false" ht="87" hidden="false" customHeight="true" outlineLevel="0" collapsed="false">
      <c r="A48" s="233"/>
      <c r="B48" s="234"/>
      <c r="C48" s="234"/>
      <c r="D48" s="234"/>
      <c r="E48" s="234"/>
      <c r="F48" s="234"/>
      <c r="G48" s="234"/>
      <c r="H48" s="234"/>
      <c r="I48" s="234"/>
      <c r="J48" s="234"/>
      <c r="K48" s="235"/>
      <c r="L48" s="235"/>
      <c r="M48" s="235"/>
    </row>
    <row r="49" customFormat="false" ht="16.5" hidden="false" customHeight="false" outlineLevel="0" collapsed="false">
      <c r="A49" s="236"/>
      <c r="B49" s="237"/>
      <c r="C49" s="237"/>
      <c r="D49" s="237"/>
      <c r="E49" s="237"/>
      <c r="F49" s="237"/>
      <c r="G49" s="237"/>
      <c r="H49" s="237"/>
      <c r="I49" s="237"/>
      <c r="J49" s="237"/>
      <c r="K49" s="237"/>
      <c r="L49" s="237"/>
      <c r="M49" s="237"/>
    </row>
  </sheetData>
  <mergeCells count="21">
    <mergeCell ref="K5:M5"/>
    <mergeCell ref="L6:M6"/>
    <mergeCell ref="A7:M7"/>
    <mergeCell ref="A8:M8"/>
    <mergeCell ref="A9:M9"/>
    <mergeCell ref="A11:A13"/>
    <mergeCell ref="B11:M11"/>
    <mergeCell ref="B12:D12"/>
    <mergeCell ref="E12:G12"/>
    <mergeCell ref="H12:J12"/>
    <mergeCell ref="K12:M12"/>
    <mergeCell ref="A15:M15"/>
    <mergeCell ref="A25:M25"/>
    <mergeCell ref="A43:B43"/>
    <mergeCell ref="C43:E43"/>
    <mergeCell ref="C44:D44"/>
    <mergeCell ref="A45:B45"/>
    <mergeCell ref="C45:E45"/>
    <mergeCell ref="F45:G45"/>
    <mergeCell ref="A46:B46"/>
    <mergeCell ref="C46:D46"/>
  </mergeCells>
  <printOptions headings="false" gridLines="false" gridLinesSet="true" horizontalCentered="false" verticalCentered="false"/>
  <pageMargins left="0.354166666666667" right="0.354166666666667" top="0.551388888888889" bottom="0.550694444444445"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8-10-14T13:56:46Z</cp:lastPrinted>
  <dcterms:modified xsi:type="dcterms:W3CDTF">2018-10-14T13:56:50Z</dcterms:modified>
  <cp:revision>0</cp:revision>
  <dc:subject/>
  <dc:title/>
</cp:coreProperties>
</file>